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6" sheetId="1" state="visible" r:id="rId2"/>
    <sheet name="r extra 5" sheetId="2" state="hidden" r:id="rId3"/>
    <sheet name="r4" sheetId="3" state="hidden" r:id="rId4"/>
    <sheet name="leu nou" sheetId="4" state="hidden" r:id="rId5"/>
    <sheet name="r3" sheetId="5" state="hidden" r:id="rId6"/>
    <sheet name="r2" sheetId="6" state="hidden" r:id="rId7"/>
    <sheet name="r1" sheetId="7" state="hidden" r:id="rId8"/>
    <sheet name="anexa initiala 2005" sheetId="8" state="hidden" r:id="rId9"/>
    <sheet name="trimestrialitate 2005 leu nou" sheetId="9" state="hidden" r:id="rId10"/>
    <sheet name="trimestrialitate 2005" sheetId="10" state="hidden" r:id="rId11"/>
    <sheet name="trim.subv." sheetId="11" state="hidden" r:id="rId12"/>
    <sheet name="trim pt Cia" sheetId="12" state="hidden" r:id="rId13"/>
  </sheets>
  <definedNames>
    <definedName function="false" hidden="false" localSheetId="7" name="_xlnm.Print_Titles" vbProcedure="false">'anexa initiala 2005'!$9:$11</definedName>
    <definedName function="false" hidden="true" localSheetId="7" name="_xlnm._FilterDatabase" vbProcedure="false">'anexa initiala 2005'!$D$9:$E$514</definedName>
    <definedName function="false" hidden="false" localSheetId="3" name="_xlnm.Print_Titles" vbProcedure="false">'leu nou'!$8:$10</definedName>
    <definedName function="false" hidden="false" localSheetId="1" name="_xlnm.Print_Titles" vbProcedure="false">'r extra 5'!$8:$10</definedName>
    <definedName function="false" hidden="true" localSheetId="1" name="_xlnm._FilterDatabase" vbProcedure="false">'r extra 5'!$D$10:$F$517</definedName>
    <definedName function="false" hidden="false" localSheetId="6" name="_xlnm.Print_Titles" vbProcedure="false">r1!$8:$10</definedName>
    <definedName function="false" hidden="true" localSheetId="6" name="_xlnm._FilterDatabase" vbProcedure="false">r1!$D$8:$F$513</definedName>
    <definedName function="false" hidden="false" localSheetId="5" name="_xlnm.Print_Titles" vbProcedure="false">r2!$8:$10</definedName>
    <definedName function="false" hidden="true" localSheetId="5" name="_xlnm._FilterDatabase" vbProcedure="false">r2!$D$8:$F$513</definedName>
    <definedName function="false" hidden="false" localSheetId="4" name="_xlnm.Print_Titles" vbProcedure="false">r3!$8:$10</definedName>
    <definedName function="false" hidden="false" localSheetId="2" name="_xlnm.Print_Titles" vbProcedure="false">r4!$8:$10</definedName>
    <definedName function="false" hidden="true" localSheetId="2" name="_xlnm._FilterDatabase" vbProcedure="false">r4!$D$10:$F$517</definedName>
    <definedName function="false" hidden="false" localSheetId="0" name="_xlnm.Print_Titles" vbProcedure="false">r6!$8:$10</definedName>
    <definedName function="false" hidden="true" localSheetId="0" name="_xlnm._FilterDatabase" vbProcedure="false">r6!$D$10:$F$517</definedName>
    <definedName function="false" hidden="false" localSheetId="11" name="_xlnm.Print_Titles" vbProcedure="false">'trim pt Cia'!$9:$11</definedName>
    <definedName function="false" hidden="true" localSheetId="11" name="_xlnm._FilterDatabase" vbProcedure="false">'trim pt Cia'!$D$11:$I$514</definedName>
    <definedName function="false" hidden="false" localSheetId="10" name="_xlnm.Print_Titles" vbProcedure="false">'trim.subv.'!$8:$10</definedName>
    <definedName function="false" hidden="true" localSheetId="10" name="_xlnm._FilterDatabase" vbProcedure="false">'trim.subv.'!$A$10:$H$158</definedName>
    <definedName function="false" hidden="false" localSheetId="9" name="_xlnm.Print_Titles" vbProcedure="false">'trimestrialitate 2005'!$9:$11</definedName>
    <definedName function="false" hidden="true" localSheetId="9" name="_xlnm._FilterDatabase" vbProcedure="false">'trimestrialitate 2005'!$D$11:$I$514</definedName>
    <definedName function="false" hidden="false" localSheetId="8" name="_xlnm.Print_Titles" vbProcedure="false">'trimestrialitate 2005 leu nou'!$9:$11</definedName>
    <definedName function="false" hidden="true" localSheetId="8" name="_xlnm._FilterDatabase" vbProcedure="false">'trimestrialitate 2005 leu nou'!$J$11:$O$517</definedName>
    <definedName function="false" hidden="false" localSheetId="3" name="Excel_BuiltIn__FilterDatabase" vbProcedure="false">'leu nou'!$D$9:$E$517</definedName>
    <definedName function="false" hidden="false" localSheetId="4" name="Excel_BuiltIn__FilterDatabase" vbProcedure="false">r3!$D$8:$F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7" uniqueCount="1355">
  <si>
    <t xml:space="preserve">ROMÂNIA</t>
  </si>
  <si>
    <t xml:space="preserve">Anexa nr.1 la HCJ nr _______________</t>
  </si>
  <si>
    <t xml:space="preserve">JUDEŢUL MUREŞ</t>
  </si>
  <si>
    <t xml:space="preserve">CONSILIUL JUDEŢEAN MUREŞ</t>
  </si>
  <si>
    <t xml:space="preserve"> BUGETUL CONSILIULUI JUDEŢEAN MUREŞ</t>
  </si>
  <si>
    <t xml:space="preserve">- lei (RON) -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5</t>
  </si>
  <si>
    <t xml:space="preserve">rectificat</t>
  </si>
  <si>
    <t xml:space="preserve">3</t>
  </si>
  <si>
    <t xml:space="preserve">4</t>
  </si>
  <si>
    <t xml:space="preserve">5</t>
  </si>
  <si>
    <t xml:space="preserve">VENITURI TOTAL (rd.2+58+60+62+67+83+85)</t>
  </si>
  <si>
    <t xml:space="preserve">01</t>
  </si>
  <si>
    <t xml:space="preserve">00.01</t>
  </si>
  <si>
    <t xml:space="preserve">VENITURI PROPRII-TOTAL (rd.3+49+57+59+61)</t>
  </si>
  <si>
    <t xml:space="preserve">02</t>
  </si>
  <si>
    <t xml:space="preserve">48.02</t>
  </si>
  <si>
    <t xml:space="preserve">I. VENITURI CURENTE (rd.4+28)</t>
  </si>
  <si>
    <t xml:space="preserve">03</t>
  </si>
  <si>
    <t xml:space="preserve">00.02</t>
  </si>
  <si>
    <t xml:space="preserve">A. VENITURI FISCALE (rd.5+20)</t>
  </si>
  <si>
    <t xml:space="preserve">04</t>
  </si>
  <si>
    <t xml:space="preserve">00.03</t>
  </si>
  <si>
    <t xml:space="preserve">A1. IMPOZITE DIRECTE (rd.6+7+12+13+16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1)</t>
  </si>
  <si>
    <t xml:space="preserve">07</t>
  </si>
  <si>
    <t xml:space="preserve">03.02</t>
  </si>
  <si>
    <t xml:space="preserve">Impozit pe clădiri de la persoane fizice</t>
  </si>
  <si>
    <t xml:space="preserve">08</t>
  </si>
  <si>
    <t xml:space="preserve">03.02.02</t>
  </si>
  <si>
    <t xml:space="preserve">Taxe asupra mijloacelor de transport deţinute de persoane fizice</t>
  </si>
  <si>
    <t xml:space="preserve">09</t>
  </si>
  <si>
    <t xml:space="preserve">03.02.03</t>
  </si>
  <si>
    <t xml:space="preserve">Impozitul pe terenuri de la persoane fizice</t>
  </si>
  <si>
    <t xml:space="preserve">10</t>
  </si>
  <si>
    <t xml:space="preserve">03.02.09</t>
  </si>
  <si>
    <t xml:space="preserve">Alte impozite şi taxe de la populaţie</t>
  </si>
  <si>
    <t xml:space="preserve">11</t>
  </si>
  <si>
    <t xml:space="preserve">03.02.30</t>
  </si>
  <si>
    <t xml:space="preserve">TAXA PE TEREN</t>
  </si>
  <si>
    <t xml:space="preserve">12</t>
  </si>
  <si>
    <t xml:space="preserve">04.02</t>
  </si>
  <si>
    <t xml:space="preserve">IMPOZITUL PE CLĂDIRI ŞI TERENURI DE LA PERSOANE JURIDICE (rd.14+15)</t>
  </si>
  <si>
    <t xml:space="preserve">13</t>
  </si>
  <si>
    <t xml:space="preserve">05.02</t>
  </si>
  <si>
    <t xml:space="preserve">Impozitul pe clădiri de la persoane juridice</t>
  </si>
  <si>
    <t xml:space="preserve">14</t>
  </si>
  <si>
    <t xml:space="preserve">05.02.01</t>
  </si>
  <si>
    <t xml:space="preserve">Impozitul pe teren de la persoane juridice</t>
  </si>
  <si>
    <t xml:space="preserve">15</t>
  </si>
  <si>
    <t xml:space="preserve">05.02.02</t>
  </si>
  <si>
    <t xml:space="preserve">ALTE IMPOZITE DIRECTE (rd.17 la 19)</t>
  </si>
  <si>
    <t xml:space="preserve">16</t>
  </si>
  <si>
    <t xml:space="preserve">08.02</t>
  </si>
  <si>
    <t xml:space="preserve">Taxa asupra mijloacelor de transport deţinute de persoane juridice</t>
  </si>
  <si>
    <t xml:space="preserve">17</t>
  </si>
  <si>
    <t xml:space="preserve">08.02.05</t>
  </si>
  <si>
    <t xml:space="preserve">Impozitul pe terenul din extravilan</t>
  </si>
  <si>
    <t xml:space="preserve">18</t>
  </si>
  <si>
    <t xml:space="preserve">08.02.06</t>
  </si>
  <si>
    <t xml:space="preserve">Alte încasări din impozite directe</t>
  </si>
  <si>
    <t xml:space="preserve">19</t>
  </si>
  <si>
    <t xml:space="preserve">08.02.30</t>
  </si>
  <si>
    <t xml:space="preserve">A2. IMPOZITE INDIRECTE (rd.21+22)</t>
  </si>
  <si>
    <t xml:space="preserve">20</t>
  </si>
  <si>
    <t xml:space="preserve">13.00</t>
  </si>
  <si>
    <t xml:space="preserve">IMPOZITUL PE SPECTACOLE</t>
  </si>
  <si>
    <t xml:space="preserve">21</t>
  </si>
  <si>
    <t xml:space="preserve">15.02</t>
  </si>
  <si>
    <t xml:space="preserve">ALTE IMPOZITE INDIRECTE (rd.23 la 27)</t>
  </si>
  <si>
    <t xml:space="preserve">22</t>
  </si>
  <si>
    <t xml:space="preserve">17.02</t>
  </si>
  <si>
    <t xml:space="preserve">Taxe şi tarife pentru eliberarea de licenţe şi autorizaţii de funcţionare</t>
  </si>
  <si>
    <t xml:space="preserve">23</t>
  </si>
  <si>
    <t xml:space="preserve">17.02.03</t>
  </si>
  <si>
    <t xml:space="preserve">Taxe judiciare de timbru</t>
  </si>
  <si>
    <t xml:space="preserve">24</t>
  </si>
  <si>
    <t xml:space="preserve">17.02.10</t>
  </si>
  <si>
    <t xml:space="preserve">Taxe de timbru pentru activitatea notarială</t>
  </si>
  <si>
    <t xml:space="preserve">25</t>
  </si>
  <si>
    <t xml:space="preserve">17.02.12</t>
  </si>
  <si>
    <t xml:space="preserve">Taxe extrajudiciare de timbru</t>
  </si>
  <si>
    <t xml:space="preserve">26</t>
  </si>
  <si>
    <t xml:space="preserve">17.02.13</t>
  </si>
  <si>
    <t xml:space="preserve">Alte încasări din impozite indirecte</t>
  </si>
  <si>
    <t xml:space="preserve">27</t>
  </si>
  <si>
    <t xml:space="preserve">17.02.30</t>
  </si>
  <si>
    <t xml:space="preserve">B. VENITURI NEFISCALE (rd.29+30+39)</t>
  </si>
  <si>
    <t xml:space="preserve">28</t>
  </si>
  <si>
    <t xml:space="preserve">20.00</t>
  </si>
  <si>
    <t xml:space="preserve">VĂRSĂMINTE DIN PROFITUL NET AL REGIILOR AUTONOME</t>
  </si>
  <si>
    <t xml:space="preserve">29</t>
  </si>
  <si>
    <t xml:space="preserve">20.02</t>
  </si>
  <si>
    <t xml:space="preserve">VĂRSĂMINTE DE LA INSTITUŢIILE PUBLICE (rd.31 la 38)</t>
  </si>
  <si>
    <t xml:space="preserve">30</t>
  </si>
  <si>
    <t xml:space="preserve">21.02</t>
  </si>
  <si>
    <t xml:space="preserve">Alte venituri privind circulaţia pe drumurile publice</t>
  </si>
  <si>
    <t xml:space="preserve">31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2</t>
  </si>
  <si>
    <t xml:space="preserve">21.02.07</t>
  </si>
  <si>
    <t xml:space="preserve">Contribuţia lunară a părinţilor sau susţinătorilor legali pentru întreţinerea
copiilor în creşe</t>
  </si>
  <si>
    <t xml:space="preserve">33</t>
  </si>
  <si>
    <t xml:space="preserve">21.02.11</t>
  </si>
  <si>
    <t xml:space="preserve">Vărsăminte din disponibilităţile instituţiilor publice şi activităţilor autofinanţate</t>
  </si>
  <si>
    <t xml:space="preserve">34</t>
  </si>
  <si>
    <t xml:space="preserve">21.02.12</t>
  </si>
  <si>
    <t xml:space="preserve">Contribuţii datorate de persoanele beneficiare ale serviciilor cantinelor de ajutor social</t>
  </si>
  <si>
    <t xml:space="preserve">35</t>
  </si>
  <si>
    <t xml:space="preserve">21.02.14</t>
  </si>
  <si>
    <t xml:space="preserve">Taxe din activităţi cadastrale şi agricultură</t>
  </si>
  <si>
    <t xml:space="preserve">36</t>
  </si>
  <si>
    <t xml:space="preserve">21.02.15</t>
  </si>
  <si>
    <t xml:space="preserve">Venituri din prestări servicii</t>
  </si>
  <si>
    <t xml:space="preserve">37</t>
  </si>
  <si>
    <t xml:space="preserve">21.02.20</t>
  </si>
  <si>
    <t xml:space="preserve">Alte venituri de la instituţiile publice</t>
  </si>
  <si>
    <t xml:space="preserve">38</t>
  </si>
  <si>
    <t xml:space="preserve">21.02.30</t>
  </si>
  <si>
    <t xml:space="preserve">DIVERSE VENITURI (rd.40 la 48)</t>
  </si>
  <si>
    <t xml:space="preserve">39</t>
  </si>
  <si>
    <t xml:space="preserve">22.02</t>
  </si>
  <si>
    <t xml:space="preserve">Venituri din recuperarea cheltuielilor de judecată, imputaţii şi despăgubiri</t>
  </si>
  <si>
    <t xml:space="preserve">40</t>
  </si>
  <si>
    <t xml:space="preserve">22.02.02</t>
  </si>
  <si>
    <t xml:space="preserve">Venituri din amenzi şi alte sancţiuni aplicate, potrivit dispoziţiilor legale</t>
  </si>
  <si>
    <t xml:space="preserve">41</t>
  </si>
  <si>
    <t xml:space="preserve">22.02.03</t>
  </si>
  <si>
    <t xml:space="preserve">Restituiri de fonduri din finanţarea bugetară locală a anilor precedenţi</t>
  </si>
  <si>
    <t xml:space="preserve">42</t>
  </si>
  <si>
    <t xml:space="preserve">22.02.05</t>
  </si>
  <si>
    <t xml:space="preserve">Venituri din concesiuni şi închirieri</t>
  </si>
  <si>
    <t xml:space="preserve">43</t>
  </si>
  <si>
    <t xml:space="preserve">22.02.07</t>
  </si>
  <si>
    <t xml:space="preserve">Penalităţi pentru nedepunerea sau depunerea cu întârziere a declaraţiei de impozite şi taxe</t>
  </si>
  <si>
    <t xml:space="preserve">44</t>
  </si>
  <si>
    <t xml:space="preserve">22.02.08</t>
  </si>
  <si>
    <t xml:space="preserve">Încasări din valorificarea bunurilor confiscate potrivit legii</t>
  </si>
  <si>
    <t xml:space="preserve">45</t>
  </si>
  <si>
    <t xml:space="preserve">22.07.12</t>
  </si>
  <si>
    <t xml:space="preserve">Venituri realizate din administrarea sau valorificarea bunurilor fostelor C.A.P.</t>
  </si>
  <si>
    <t xml:space="preserve">46</t>
  </si>
  <si>
    <t xml:space="preserve">22.02.17</t>
  </si>
  <si>
    <t xml:space="preserve">Venituri din dividende</t>
  </si>
  <si>
    <t xml:space="preserve">47</t>
  </si>
  <si>
    <t xml:space="preserve">22.02.19</t>
  </si>
  <si>
    <t xml:space="preserve">Încasări din alte surse</t>
  </si>
  <si>
    <t xml:space="preserve">48</t>
  </si>
  <si>
    <t xml:space="preserve">22.02.30</t>
  </si>
  <si>
    <t xml:space="preserve">II. VENITURI DIN CAPITAL (rd.50)</t>
  </si>
  <si>
    <t xml:space="preserve">49</t>
  </si>
  <si>
    <t xml:space="preserve">30.00</t>
  </si>
  <si>
    <t xml:space="preserve">VENITURI DIN VALORIFICAREA UNOR BUNURI (rd.51 la 54)</t>
  </si>
  <si>
    <t xml:space="preserve">50</t>
  </si>
  <si>
    <t xml:space="preserve">30.02</t>
  </si>
  <si>
    <t xml:space="preserve">Venituri din valorificarea unor bunuri ale instituţiilor publice</t>
  </si>
  <si>
    <t xml:space="preserve">51</t>
  </si>
  <si>
    <t xml:space="preserve">30.02.01</t>
  </si>
  <si>
    <t xml:space="preserve">Venituri din vânzarea locuinţelor construite din fondurile statului</t>
  </si>
  <si>
    <t xml:space="preserve">52</t>
  </si>
  <si>
    <t xml:space="preserve">30.02.03</t>
  </si>
  <si>
    <t xml:space="preserve">Venituri din privatizare</t>
  </si>
  <si>
    <t xml:space="preserve">53</t>
  </si>
  <si>
    <t xml:space="preserve">30.02.04</t>
  </si>
  <si>
    <t xml:space="preserve">Venituri din vânzarea unor bunuri aparţinând domeniului privat</t>
  </si>
  <si>
    <t xml:space="preserve">54</t>
  </si>
  <si>
    <t xml:space="preserve">30.02.10</t>
  </si>
  <si>
    <t xml:space="preserve">IV. PRELEVARI DIN BUGETUL DE STAT(rd.56+61+62)</t>
  </si>
  <si>
    <t xml:space="preserve">55</t>
  </si>
  <si>
    <t xml:space="preserve">COTE ŞI SUME DEFALCATE DIN IMPOZITUL PE VENIT (rd.57 la 60) </t>
  </si>
  <si>
    <t xml:space="preserve">56</t>
  </si>
  <si>
    <t xml:space="preserve">31.02</t>
  </si>
  <si>
    <t xml:space="preserve">Cote defalcate din impozitul pe venit</t>
  </si>
  <si>
    <t xml:space="preserve">57</t>
  </si>
  <si>
    <t xml:space="preserve">31.02.01</t>
  </si>
  <si>
    <t xml:space="preserve">Sume defalcate din impozitul pe venit pentru susţinerea sistemului de protecţie a persoanelor cu handicap, cultură, culte şi echilibrarea bugetelor locale</t>
  </si>
  <si>
    <t xml:space="preserve">58</t>
  </si>
  <si>
    <t xml:space="preserve">31.02.02</t>
  </si>
  <si>
    <t xml:space="preserve">Sume alocate de consiliul judeţean pentru echilibrarea bugetelor locale</t>
  </si>
  <si>
    <t xml:space="preserve">59</t>
  </si>
  <si>
    <t xml:space="preserve">31.02.03</t>
  </si>
  <si>
    <t xml:space="preserve">Sume defalcate din impozitul pe venit pentru ajutor social şi ajutor pentru încălzirea locuinţei cu lemne, cărbuni şi combustibili petrolieri</t>
  </si>
  <si>
    <t xml:space="preserve">60</t>
  </si>
  <si>
    <t xml:space="preserve">31.02.04</t>
  </si>
  <si>
    <t xml:space="preserve">COTE DEFALCATE DIN IMPOZITUL PE SALARII</t>
  </si>
  <si>
    <t xml:space="preserve">61</t>
  </si>
  <si>
    <t xml:space="preserve">32.02</t>
  </si>
  <si>
    <t xml:space="preserve">SUME DEFALCATE DIN TAXA PE VALOAREA ADĂUGATĂ PENTRU BUGETELE LOCALE (rd.63 la 66)</t>
  </si>
  <si>
    <t xml:space="preserve">62</t>
  </si>
  <si>
    <t xml:space="preserve">33.02</t>
  </si>
  <si>
    <t xml:space="preserve">Sume defalcate din taxa pe valoarea adăugată pentru instituţiile de 
învăţământ preuniversitar de stat, creşe, centre judeţene şi locale de consultanţă agricolă, precum şi pentru susţinerea sistemului de protecţie a copilului</t>
  </si>
  <si>
    <t xml:space="preserve">63</t>
  </si>
  <si>
    <t xml:space="preserve">33.02.01</t>
  </si>
  <si>
    <t xml:space="preserve">Sume defalcate din taxa pe valoarea adăugată pentru subvenţionarea energiei
termice livrate populaţiei</t>
  </si>
  <si>
    <t xml:space="preserve">64</t>
  </si>
  <si>
    <t xml:space="preserve">33.02.02</t>
  </si>
  <si>
    <t xml:space="preserve">Sume defalcate din taxa pe valoarea adăugată pentru retehnologizarea, modernizarea şi dezvoltarea sistemelor centralizate de producere şi distribuţie a energiei termice</t>
  </si>
  <si>
    <t xml:space="preserve">65</t>
  </si>
  <si>
    <t xml:space="preserve">33.02.03</t>
  </si>
  <si>
    <t xml:space="preserve">Sume defalcate din taxa pe valoarea adăugată pentru drumurile judeţene şi comunale</t>
  </si>
  <si>
    <t xml:space="preserve">66</t>
  </si>
  <si>
    <t xml:space="preserve">33.02.04</t>
  </si>
  <si>
    <t xml:space="preserve">Sume defalcate din taxa pe valoarea adăugată pentru susţinerea sistemului de protecţie a persoanelor cu handicap, cultură, culte şi echilibrarea bugetelor locale</t>
  </si>
  <si>
    <t xml:space="preserve">33.02.05</t>
  </si>
  <si>
    <t xml:space="preserve">Sume defalcate din taxa pe valoarea adăugată pentru finanţarea serviciilor comunitare de evidenţă a persoanelor</t>
  </si>
  <si>
    <t xml:space="preserve">33.02.07</t>
  </si>
  <si>
    <t xml:space="preserve">VI. SUBVENŢII (rd.68+79)</t>
  </si>
  <si>
    <t xml:space="preserve">67</t>
  </si>
  <si>
    <t xml:space="preserve">37.00</t>
  </si>
  <si>
    <t xml:space="preserve">SUBVENŢII PRIMITE DIN BUGETUL DE STAT (rd. 69 la 78)</t>
  </si>
  <si>
    <t xml:space="preserve">68</t>
  </si>
  <si>
    <t xml:space="preserve">37.02</t>
  </si>
  <si>
    <t xml:space="preserve">Subvenţii primite de bugetele locale pentru retehnologizarea centralelor
termice şi electrice de termoficare</t>
  </si>
  <si>
    <t xml:space="preserve">69</t>
  </si>
  <si>
    <t xml:space="preserve">37.02.02</t>
  </si>
  <si>
    <t xml:space="preserve">Subvenţii primite de bugetele locale pentru investiţii finanţate parţial din împrumuturi externe</t>
  </si>
  <si>
    <t xml:space="preserve">70</t>
  </si>
  <si>
    <t xml:space="preserve">37.02.03</t>
  </si>
  <si>
    <t xml:space="preserve">Subvenţii primite de bugetele locale pentru finanţarea lucrărilor aferente străzilor care se vor amenaja în perimetrele destinate construcţiilor de cvartale de locuinţe noi în localităţi rurale şi urbane</t>
  </si>
  <si>
    <t xml:space="preserve">71</t>
  </si>
  <si>
    <t xml:space="preserve">37.02.08</t>
  </si>
  <si>
    <t xml:space="preserve">Subvenţii primite de bugetele locale pentru finanţarea drepturilor acordate 
persoanelor cu handicap</t>
  </si>
  <si>
    <t xml:space="preserve">72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3</t>
  </si>
  <si>
    <t xml:space="preserve">37.02.11</t>
  </si>
  <si>
    <t xml:space="preserve">Subvenţii primite de bugetele locale pentru aeroporturi de interes local</t>
  </si>
  <si>
    <t xml:space="preserve">74</t>
  </si>
  <si>
    <t xml:space="preserve">37.02.12</t>
  </si>
  <si>
    <t xml:space="preserve">Subvenţii primite de bugetele locale din Fondul de intervenţie</t>
  </si>
  <si>
    <t xml:space="preserve">75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76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77</t>
  </si>
  <si>
    <t xml:space="preserve">37.02.15</t>
  </si>
  <si>
    <t xml:space="preserve">Subvenţii primite de bugetele locale pentru lucrările de cadastru imobiliar</t>
  </si>
  <si>
    <t xml:space="preserve">78</t>
  </si>
  <si>
    <t xml:space="preserve">37.02.16</t>
  </si>
  <si>
    <t xml:space="preserve">SUBVENŢII PRIMITE DE LA ALTE BUGETE (rd.80 la 82)</t>
  </si>
  <si>
    <t xml:space="preserve">79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0</t>
  </si>
  <si>
    <t xml:space="preserve">39.02.02</t>
  </si>
  <si>
    <t xml:space="preserve">Subvenţii primite de la alte bugete locale pentru instituţiile de asistenţă socială pentru persoanele cu handicap</t>
  </si>
  <si>
    <t xml:space="preserve">81</t>
  </si>
  <si>
    <t xml:space="preserve">39.02.03</t>
  </si>
  <si>
    <t xml:space="preserve">Subvenţii primite de la bugetele consiliilor judeţene pentru finanţarea centrelor de zi pentru protecţia drepturilor copilului</t>
  </si>
  <si>
    <t xml:space="preserve">82</t>
  </si>
  <si>
    <t xml:space="preserve">39.02.04</t>
  </si>
  <si>
    <t xml:space="preserve">DONAŢII ŞI SPONSORIZĂRI (rd.84)</t>
  </si>
  <si>
    <t xml:space="preserve">83</t>
  </si>
  <si>
    <t xml:space="preserve">40.02</t>
  </si>
  <si>
    <t xml:space="preserve">Donaţii şi sponsorizări  </t>
  </si>
  <si>
    <t xml:space="preserve">84</t>
  </si>
  <si>
    <t xml:space="preserve">40.02.01</t>
  </si>
  <si>
    <t xml:space="preserve">ÎNCASĂRI DIN RAMBURSAREA ÎNPRUMUTURILOR ACORDATE(rd.86)</t>
  </si>
  <si>
    <t xml:space="preserve">85</t>
  </si>
  <si>
    <t xml:space="preserve">42.00</t>
  </si>
  <si>
    <t xml:space="preserve">ÎNCASĂRI DIN RAMBURSAREA ÎMPRUMUTURILOR ACORDATE
(rd.87+88)</t>
  </si>
  <si>
    <t xml:space="preserve">86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87</t>
  </si>
  <si>
    <t xml:space="preserve">42.02.13</t>
  </si>
  <si>
    <t xml:space="preserve">Încasări din rambursarea microcreditelor acordate de agenţiile guvernamentale şi administrate prin agenţii de credit</t>
  </si>
  <si>
    <t xml:space="preserve">88</t>
  </si>
  <si>
    <t xml:space="preserve">42.02.17</t>
  </si>
  <si>
    <t xml:space="preserve">SUME DIN FONDUL DE RULMENT PENTRU ACOPERIREA GOLURILOR TEMPORARE DE CASA</t>
  </si>
  <si>
    <t xml:space="preserve">46.02</t>
  </si>
  <si>
    <t xml:space="preserve">CHELTUIELI TOTAL (rd.148+161+293+320+340+404+421+432+441+450+465+476)</t>
  </si>
  <si>
    <t xml:space="preserve">89</t>
  </si>
  <si>
    <t xml:space="preserve">50.02</t>
  </si>
  <si>
    <t xml:space="preserve">A. CHELTUIELI CURENTE (rd.150+162+295+322+341+406+434+452)</t>
  </si>
  <si>
    <t xml:space="preserve">90</t>
  </si>
  <si>
    <t xml:space="preserve">CHELTUIELI DE PERSONAL (rd.151+163+296+323+342+407)</t>
  </si>
  <si>
    <t xml:space="preserve">91</t>
  </si>
  <si>
    <t xml:space="preserve">CHELTUIELI MATERIALE ŞI SERVICII (rd.152+164+297+324+343+408)</t>
  </si>
  <si>
    <t xml:space="preserve">92</t>
  </si>
  <si>
    <t xml:space="preserve">SUBVENŢII (rd.153+165+298+325+344)</t>
  </si>
  <si>
    <t xml:space="preserve">93</t>
  </si>
  <si>
    <t xml:space="preserve">Subvenţii (rd.154+166+299+326+345)</t>
  </si>
  <si>
    <t xml:space="preserve">94</t>
  </si>
  <si>
    <t xml:space="preserve">Subvenţii de la buget pentru instituţiile publice (rd.155+167+300+327+346)</t>
  </si>
  <si>
    <t xml:space="preserve">95</t>
  </si>
  <si>
    <t xml:space="preserve">35.01</t>
  </si>
  <si>
    <t xml:space="preserve">Subvenţii pentru acoperirea diferenţelor de preţ şi tarif (rd.301+347)</t>
  </si>
  <si>
    <t xml:space="preserve">96</t>
  </si>
  <si>
    <t xml:space="preserve">35.03</t>
  </si>
  <si>
    <t xml:space="preserve">TRANSFERURI (rd.168+302+328+348+409+435)</t>
  </si>
  <si>
    <t xml:space="preserve">97</t>
  </si>
  <si>
    <t xml:space="preserve">Transferuri consolidabile (rd.436)</t>
  </si>
  <si>
    <t xml:space="preserve">98</t>
  </si>
  <si>
    <t xml:space="preserve">Transferuri din bugetele locale pentru instituţiile de asistenţă socială pentru persoanele cu handicap (rd.437)</t>
  </si>
  <si>
    <t xml:space="preserve">99</t>
  </si>
  <si>
    <t xml:space="preserve">39.12</t>
  </si>
  <si>
    <t xml:space="preserve">Transferuri din bugetele consiliilor judeţene pentru finanţarea centrelor de zi pentru protecţia copilului (rd.438)</t>
  </si>
  <si>
    <t xml:space="preserve">100</t>
  </si>
  <si>
    <t xml:space="preserve">39.21</t>
  </si>
  <si>
    <t xml:space="preserve">Transferuri neconsolidabile (rd.1169+303+329+349+410)</t>
  </si>
  <si>
    <t xml:space="preserve">101</t>
  </si>
  <si>
    <t xml:space="preserve">Burse (rd.170)</t>
  </si>
  <si>
    <t xml:space="preserve">102</t>
  </si>
  <si>
    <t xml:space="preserve">Ajutoare sociale (rd.171)</t>
  </si>
  <si>
    <t xml:space="preserve">103</t>
  </si>
  <si>
    <t xml:space="preserve">40.08</t>
  </si>
  <si>
    <t xml:space="preserve">Alte ajutoare, alocaţii şi indemnizaţii (rd.172)</t>
  </si>
  <si>
    <t xml:space="preserve">104</t>
  </si>
  <si>
    <t xml:space="preserve">40.09</t>
  </si>
  <si>
    <t xml:space="preserve">Transferuri către căminele pentru persoane vârstnice (rd.173)</t>
  </si>
  <si>
    <t xml:space="preserve">105</t>
  </si>
  <si>
    <t xml:space="preserve">40.10</t>
  </si>
  <si>
    <t xml:space="preserve">Contribuţii ale administraţiei publice locale la realizarea unor lucrări şi servicii de interes public local, în baza unor convenţii sau contracte de asociere 
(rd.304+330+350)</t>
  </si>
  <si>
    <t xml:space="preserve">106</t>
  </si>
  <si>
    <t xml:space="preserve">40.12</t>
  </si>
  <si>
    <t xml:space="preserve">Plăţi efectuate în cadrul programelor de dezvoltare (rd.351)</t>
  </si>
  <si>
    <t xml:space="preserve">107</t>
  </si>
  <si>
    <t xml:space="preserve">40.21</t>
  </si>
  <si>
    <t xml:space="preserve">Transferuri aferente Fondului Român de Dezvoltare Socială (rd.411)</t>
  </si>
  <si>
    <t xml:space="preserve">108</t>
  </si>
  <si>
    <t xml:space="preserve">40.27</t>
  </si>
  <si>
    <t xml:space="preserve">Asociaţii şi fundaţii (rd.174)</t>
  </si>
  <si>
    <t xml:space="preserve">109</t>
  </si>
  <si>
    <t xml:space="preserve">40.41</t>
  </si>
  <si>
    <t xml:space="preserve">Programe cu finanţare rambursabilă (rd.175)</t>
  </si>
  <si>
    <t xml:space="preserve">110</t>
  </si>
  <si>
    <t xml:space="preserve">40.55</t>
  </si>
  <si>
    <t xml:space="preserve">Transferuri pentru acţiuni de sănătate (rd.176)</t>
  </si>
  <si>
    <t xml:space="preserve">111</t>
  </si>
  <si>
    <t xml:space="preserve">40.60</t>
  </si>
  <si>
    <t xml:space="preserve">Susţinerea cultelor (rd.177)</t>
  </si>
  <si>
    <t xml:space="preserve">112</t>
  </si>
  <si>
    <t xml:space="preserve">40.61</t>
  </si>
  <si>
    <t xml:space="preserve">Contribuţii la salarizarea personalului neclerical (rd.178)</t>
  </si>
  <si>
    <t xml:space="preserve">113</t>
  </si>
  <si>
    <t xml:space="preserve">40.72</t>
  </si>
  <si>
    <t xml:space="preserve">Alte transferuri (rd.179+305+331+352+412)</t>
  </si>
  <si>
    <t xml:space="preserve">114</t>
  </si>
  <si>
    <t xml:space="preserve">40.80</t>
  </si>
  <si>
    <t xml:space="preserve">Ajutor pentru încălzirea locuinţei (rd.180)</t>
  </si>
  <si>
    <t xml:space="preserve">115</t>
  </si>
  <si>
    <t xml:space="preserve">40.90</t>
  </si>
  <si>
    <t xml:space="preserve">Programe cu finanţare nerambursabilă (rd.181)</t>
  </si>
  <si>
    <t xml:space="preserve">116</t>
  </si>
  <si>
    <t xml:space="preserve">40.93</t>
  </si>
  <si>
    <t xml:space="preserve">Alocaţii şi indemnizaţii pentru persoanele cu handicap (rd.182)</t>
  </si>
  <si>
    <t xml:space="preserve">117</t>
  </si>
  <si>
    <t xml:space="preserve">40.97</t>
  </si>
  <si>
    <t xml:space="preserve">DOBÂNZI (rd.453)</t>
  </si>
  <si>
    <t xml:space="preserve">118</t>
  </si>
  <si>
    <t xml:space="preserve">Dobânzi aferente datoriei publice locale (rd.454)</t>
  </si>
  <si>
    <t xml:space="preserve">119</t>
  </si>
  <si>
    <t xml:space="preserve">Dobânzi, comisioane şi alte costuri aferente datoriei publice interne 
(rd.455)</t>
  </si>
  <si>
    <t xml:space="preserve">120</t>
  </si>
  <si>
    <t xml:space="preserve">50.01</t>
  </si>
  <si>
    <t xml:space="preserve">Dobânzi, comisioane şi alte costuri aferente datoriei publice externe
(rd.456)</t>
  </si>
  <si>
    <t xml:space="preserve">121</t>
  </si>
  <si>
    <t xml:space="preserve">Cheltuieli ocazionate de emisiunea şi plasarea titlurilor de valoare şi de 
riscul garanţiilor acordate de autorităţile locale, în condiţiile legii (rd.457)</t>
  </si>
  <si>
    <t xml:space="preserve">122</t>
  </si>
  <si>
    <t xml:space="preserve">50.03</t>
  </si>
  <si>
    <t xml:space="preserve">Diferenţe de curs aferente datoriei publice externe (rd.458)</t>
  </si>
  <si>
    <t xml:space="preserve">123</t>
  </si>
  <si>
    <t xml:space="preserve">50.04</t>
  </si>
  <si>
    <t xml:space="preserve">Dobânda datorată trezoreriei statului în cadrul planului de redresare
(rd.459)</t>
  </si>
  <si>
    <t xml:space="preserve">124</t>
  </si>
  <si>
    <t xml:space="preserve">50.05</t>
  </si>
  <si>
    <t xml:space="preserve">B. CHELTUIELI DE CAPITAL (rd.156+183+306+332+353+413)</t>
  </si>
  <si>
    <t xml:space="preserve">125</t>
  </si>
  <si>
    <t xml:space="preserve">CHELTUIELI DE CAPITAL (rd.157+184+307+333+354+414)</t>
  </si>
  <si>
    <t xml:space="preserve">126</t>
  </si>
  <si>
    <t xml:space="preserve">Investiţii ale instituţiilor publice (rd.158+185+308+334+355+415)</t>
  </si>
  <si>
    <t xml:space="preserve">127</t>
  </si>
  <si>
    <t xml:space="preserve">Investiţii ale regiilor autonome, societăţilor şi companiilor naţionale şi societăţilor comerciale cu capital majoritar de stat (rd.309+335+356)</t>
  </si>
  <si>
    <t xml:space="preserve">128</t>
  </si>
  <si>
    <t xml:space="preserve">Rate aferente achiziţiilor în leasing financiar (rd.159+186+310+336+357+416)</t>
  </si>
  <si>
    <t xml:space="preserve">129</t>
  </si>
  <si>
    <t xml:space="preserve">C. OPERAŢIUNI FINANCIARE (rd.423+443+467)</t>
  </si>
  <si>
    <t xml:space="preserve">130</t>
  </si>
  <si>
    <t xml:space="preserve">ÎMPRUMUTURI ACORDATE (rd.444)</t>
  </si>
  <si>
    <t xml:space="preserve">131</t>
  </si>
  <si>
    <t xml:space="preserve">Împrumuturi (rd.445)</t>
  </si>
  <si>
    <t xml:space="preserve">132</t>
  </si>
  <si>
    <t xml:space="preserve">Împrumuturi temporare pentru înfiinţarea unor instituţii şi servicii publice de interes local sau a unor activităţi finanţate integral din venituri proprii 
(rd.446)</t>
  </si>
  <si>
    <t xml:space="preserve">133</t>
  </si>
  <si>
    <t xml:space="preserve">80.09</t>
  </si>
  <si>
    <t xml:space="preserve">Împrumuturi acordate de agenţiile guvernamentale şi administrate prin agenţii de credit (rd.447)</t>
  </si>
  <si>
    <t xml:space="preserve">134</t>
  </si>
  <si>
    <t xml:space="preserve">80.12</t>
  </si>
  <si>
    <t xml:space="preserve">RAMBURSĂRI DE CREDITE, PLĂŢI DE DOBÂNZI ŞI COMISIOANE LA CREDITE  (rd.424+468)</t>
  </si>
  <si>
    <t xml:space="preserve">135</t>
  </si>
  <si>
    <t xml:space="preserve">Rambursări de credite externe, plăţi de dobânzi şi comisioane aferente acestora (rd.425)</t>
  </si>
  <si>
    <t xml:space="preserve">136</t>
  </si>
  <si>
    <t xml:space="preserve">Rambursări de credite externe din fondul de garantare (rd.426)</t>
  </si>
  <si>
    <t xml:space="preserve">137</t>
  </si>
  <si>
    <t xml:space="preserve">86.01</t>
  </si>
  <si>
    <t xml:space="preserve">Plăţi de dobânzi şi comisioane din fondul de garantare (rd.427)</t>
  </si>
  <si>
    <t xml:space="preserve">138</t>
  </si>
  <si>
    <t xml:space="preserve">86.02</t>
  </si>
  <si>
    <t xml:space="preserve">Rambursări de credite externe contractate de stat (rd.428)</t>
  </si>
  <si>
    <t xml:space="preserve">139</t>
  </si>
  <si>
    <t xml:space="preserve">86.03</t>
  </si>
  <si>
    <t xml:space="preserve">Plăţi de dobânzi şi comisioane la credite externe contractate de stat 
(rd.429)</t>
  </si>
  <si>
    <t xml:space="preserve">140</t>
  </si>
  <si>
    <t xml:space="preserve">86.04</t>
  </si>
  <si>
    <t xml:space="preserve">Rambursări de împrumuturi (rd.469)</t>
  </si>
  <si>
    <t xml:space="preserve">141</t>
  </si>
  <si>
    <t xml:space="preserve">Rambursare de împrumuturi acordate din trezoreria statului (rd.470)</t>
  </si>
  <si>
    <t xml:space="preserve">142</t>
  </si>
  <si>
    <t xml:space="preserve">87.02</t>
  </si>
  <si>
    <t xml:space="preserve">Rambursarea împrumuturilor interne pentru investiţii (rd.471)</t>
  </si>
  <si>
    <t xml:space="preserve">143</t>
  </si>
  <si>
    <t xml:space="preserve">87.04</t>
  </si>
  <si>
    <t xml:space="preserve">Rambursarea împrumuturilor externe pentru investiţii (rd.472)</t>
  </si>
  <si>
    <t xml:space="preserve">144</t>
  </si>
  <si>
    <t xml:space="preserve">87.05</t>
  </si>
  <si>
    <t xml:space="preserve">D. REZERVE (rd.478)</t>
  </si>
  <si>
    <t xml:space="preserve">145</t>
  </si>
  <si>
    <t xml:space="preserve">REZERVE (rd.479)</t>
  </si>
  <si>
    <t xml:space="preserve">146</t>
  </si>
  <si>
    <t xml:space="preserve">Rezerve (rd.480)</t>
  </si>
  <si>
    <t xml:space="preserve">147</t>
  </si>
  <si>
    <t xml:space="preserve">I. SERVICII PUBLICE GENERALE - TOTAL (rd.149)</t>
  </si>
  <si>
    <t xml:space="preserve">148</t>
  </si>
  <si>
    <t xml:space="preserve">AUTORITĂŢI PUBLICE (rd.160)</t>
  </si>
  <si>
    <t xml:space="preserve">149</t>
  </si>
  <si>
    <t xml:space="preserve">51.02</t>
  </si>
  <si>
    <t xml:space="preserve">CHELTUIELI CURENTE (rd.151 la 153)</t>
  </si>
  <si>
    <t xml:space="preserve">150</t>
  </si>
  <si>
    <t xml:space="preserve">CHELTUIELI DE PERSONAL  </t>
  </si>
  <si>
    <t xml:space="preserve">151</t>
  </si>
  <si>
    <t xml:space="preserve">CHELTUIELI MATERIALE ŞI SERVICII   </t>
  </si>
  <si>
    <t xml:space="preserve">152</t>
  </si>
  <si>
    <t xml:space="preserve">SUBVENŢII (rd.154)</t>
  </si>
  <si>
    <t xml:space="preserve">153</t>
  </si>
  <si>
    <t xml:space="preserve">Subvenţii (rd.155)</t>
  </si>
  <si>
    <t xml:space="preserve">154</t>
  </si>
  <si>
    <t xml:space="preserve">Subvenţii de la buget pentru instituţiile publice</t>
  </si>
  <si>
    <t xml:space="preserve">155</t>
  </si>
  <si>
    <t xml:space="preserve">CHELTUIELI DE CAPITAL (rd.157)</t>
  </si>
  <si>
    <t xml:space="preserve">156</t>
  </si>
  <si>
    <t xml:space="preserve">CHELTUIELI DE CAPITAL (rd.158+159)</t>
  </si>
  <si>
    <t xml:space="preserve">157</t>
  </si>
  <si>
    <t xml:space="preserve">Investiţii ale instituţiilor publice  </t>
  </si>
  <si>
    <t xml:space="preserve">158</t>
  </si>
  <si>
    <t xml:space="preserve">Rate aferente achiziţiilor în leasing financiar </t>
  </si>
  <si>
    <t xml:space="preserve">159</t>
  </si>
  <si>
    <t xml:space="preserve">Din total capitol:</t>
  </si>
  <si>
    <t xml:space="preserve">Autorităţi executive</t>
  </si>
  <si>
    <t xml:space="preserve">51.02.05</t>
  </si>
  <si>
    <t xml:space="preserve">Serviciul public comunitar de evidenţă a persoanelor</t>
  </si>
  <si>
    <t xml:space="preserve">160</t>
  </si>
  <si>
    <t xml:space="preserve">51.02.07</t>
  </si>
  <si>
    <t xml:space="preserve">III.CHELTUIELI SOCIAL-CULTURALE - TOTAL (rd.187+210+224+254)</t>
  </si>
  <si>
    <t xml:space="preserve">161</t>
  </si>
  <si>
    <t xml:space="preserve">CHELTUIELI CURENTE (rd.188+211+225+255)</t>
  </si>
  <si>
    <t xml:space="preserve">162</t>
  </si>
  <si>
    <t xml:space="preserve">CHELTUIELI DE PERSONAL (rd.189+212+226+256)</t>
  </si>
  <si>
    <t xml:space="preserve">163</t>
  </si>
  <si>
    <t xml:space="preserve">CHELTUIELI MATERIALE ŞI SERVICII (rd.190+213+227+257)</t>
  </si>
  <si>
    <t xml:space="preserve">164</t>
  </si>
  <si>
    <t xml:space="preserve">SUBVENŢII (rd.191+228+258)</t>
  </si>
  <si>
    <t xml:space="preserve">165</t>
  </si>
  <si>
    <t xml:space="preserve">Subvenţii (rd.192+229+259)</t>
  </si>
  <si>
    <t xml:space="preserve">166</t>
  </si>
  <si>
    <t xml:space="preserve">Subvenţii de la buget pentru instituţiile publice (rd.193+230+260)</t>
  </si>
  <si>
    <t xml:space="preserve">167</t>
  </si>
  <si>
    <t xml:space="preserve">TRANSFERURI (rd.194+214+231+261)</t>
  </si>
  <si>
    <t xml:space="preserve">168</t>
  </si>
  <si>
    <t xml:space="preserve">Transferuri neconsolidabile (rd.195+215+232+262)</t>
  </si>
  <si>
    <t xml:space="preserve">169</t>
  </si>
  <si>
    <t xml:space="preserve">Burse (rd.196)</t>
  </si>
  <si>
    <t xml:space="preserve">170</t>
  </si>
  <si>
    <t xml:space="preserve">Ajutoare sociale (rd.263)</t>
  </si>
  <si>
    <t xml:space="preserve">171</t>
  </si>
  <si>
    <t xml:space="preserve">Alte ajutoare, alocaţii şi indemnizaţii (rd.264)</t>
  </si>
  <si>
    <t xml:space="preserve">172</t>
  </si>
  <si>
    <t xml:space="preserve">Transferuri către căminele pentru persoane vârstnice (rd.265)</t>
  </si>
  <si>
    <t xml:space="preserve">173</t>
  </si>
  <si>
    <t xml:space="preserve">Asociaţii şi fundaţii (rd.197+233+266)</t>
  </si>
  <si>
    <t xml:space="preserve">174</t>
  </si>
  <si>
    <t xml:space="preserve">Programe cu finanţare rambursabilă (rd.267)</t>
  </si>
  <si>
    <t xml:space="preserve">175</t>
  </si>
  <si>
    <t xml:space="preserve">Transferuri pentru acţiuni de sănătate (rd.216)</t>
  </si>
  <si>
    <t xml:space="preserve">176</t>
  </si>
  <si>
    <t xml:space="preserve">Susţinerea cultelor (rd.234)</t>
  </si>
  <si>
    <t xml:space="preserve">177</t>
  </si>
  <si>
    <t xml:space="preserve">Contribuţii la salarizarea personalului neclerical (rd.235)</t>
  </si>
  <si>
    <t xml:space="preserve">178</t>
  </si>
  <si>
    <t xml:space="preserve">Alte transferuri (rd.198+236+268)</t>
  </si>
  <si>
    <t xml:space="preserve">179</t>
  </si>
  <si>
    <t xml:space="preserve">Ajutor pentru încălzirea locuinţei (rd.269)</t>
  </si>
  <si>
    <t xml:space="preserve">180</t>
  </si>
  <si>
    <t xml:space="preserve">Programe cu finanţare nerambursabilă (rd.270)</t>
  </si>
  <si>
    <t xml:space="preserve">181</t>
  </si>
  <si>
    <t xml:space="preserve">Alocaţii şi indemnizaţii pentru persoanele cu handicap (rd.271)</t>
  </si>
  <si>
    <t xml:space="preserve">182</t>
  </si>
  <si>
    <t xml:space="preserve">CHELTUIELI DE CAPITAL (rd.199+217+237+272)</t>
  </si>
  <si>
    <t xml:space="preserve">183</t>
  </si>
  <si>
    <t xml:space="preserve">CHELTUIELI DE CAPITAL (rd.200+218+238+273)</t>
  </si>
  <si>
    <t xml:space="preserve">184</t>
  </si>
  <si>
    <t xml:space="preserve">Investiţii ale instituţiilor publice (rd.201+219+239+274)</t>
  </si>
  <si>
    <t xml:space="preserve">185</t>
  </si>
  <si>
    <t xml:space="preserve">Rate aferente achiziţiilor în leasing financiar (rd.202+220+240+275)</t>
  </si>
  <si>
    <t xml:space="preserve">186</t>
  </si>
  <si>
    <t xml:space="preserve">ÎNVĂŢĂMÂNT (rd.203 la 209)</t>
  </si>
  <si>
    <t xml:space="preserve">187</t>
  </si>
  <si>
    <t xml:space="preserve">57.02</t>
  </si>
  <si>
    <t xml:space="preserve">CHELTUIELI CURENTE (rd.189 la rd.191+194)</t>
  </si>
  <si>
    <t xml:space="preserve">188</t>
  </si>
  <si>
    <t xml:space="preserve">CHELTUIELI DE PERSONAL</t>
  </si>
  <si>
    <t xml:space="preserve">189</t>
  </si>
  <si>
    <t xml:space="preserve">CHELTUIELI MATERIALE ŞI SERVICII </t>
  </si>
  <si>
    <t xml:space="preserve">190</t>
  </si>
  <si>
    <t xml:space="preserve">SUBVENŢII (rd.192)</t>
  </si>
  <si>
    <t xml:space="preserve">191</t>
  </si>
  <si>
    <t xml:space="preserve">Subvenţii (rd.193)</t>
  </si>
  <si>
    <t xml:space="preserve">192</t>
  </si>
  <si>
    <t xml:space="preserve">193</t>
  </si>
  <si>
    <t xml:space="preserve">TRANSFERURI (rd.195)</t>
  </si>
  <si>
    <t xml:space="preserve">194</t>
  </si>
  <si>
    <t xml:space="preserve">Transferuri neconsolidabile (rd.196 la 198)</t>
  </si>
  <si>
    <t xml:space="preserve">195</t>
  </si>
  <si>
    <t xml:space="preserve">Burse</t>
  </si>
  <si>
    <t xml:space="preserve">196</t>
  </si>
  <si>
    <t xml:space="preserve">Asociaţii şi fundaţii</t>
  </si>
  <si>
    <t xml:space="preserve">197</t>
  </si>
  <si>
    <t xml:space="preserve">Alte transferuri</t>
  </si>
  <si>
    <t xml:space="preserve">198</t>
  </si>
  <si>
    <t xml:space="preserve">CHELTUIELI DE CAPITAL (rd.200)</t>
  </si>
  <si>
    <t xml:space="preserve">199</t>
  </si>
  <si>
    <t xml:space="preserve">CHELTUIELI DE CAPITAL (rd.201+202)</t>
  </si>
  <si>
    <t xml:space="preserve">200</t>
  </si>
  <si>
    <t xml:space="preserve">Investiţii ale instituţiilor publice</t>
  </si>
  <si>
    <t xml:space="preserve">201</t>
  </si>
  <si>
    <t xml:space="preserve">Rate aferente achiziţiilor în leasing financiar</t>
  </si>
  <si>
    <t xml:space="preserve">202</t>
  </si>
  <si>
    <t xml:space="preserve">Învăţământ preşcolar </t>
  </si>
  <si>
    <t xml:space="preserve">203</t>
  </si>
  <si>
    <t xml:space="preserve">57.02.02</t>
  </si>
  <si>
    <t xml:space="preserve">Învăţământ primar şi gimnazial</t>
  </si>
  <si>
    <t xml:space="preserve">204</t>
  </si>
  <si>
    <t xml:space="preserve">57.02.03</t>
  </si>
  <si>
    <t xml:space="preserve">Învăţământ liceal</t>
  </si>
  <si>
    <t xml:space="preserve">205</t>
  </si>
  <si>
    <t xml:space="preserve">57.02.04</t>
  </si>
  <si>
    <t xml:space="preserve">Învăţământ profesional</t>
  </si>
  <si>
    <t xml:space="preserve">206</t>
  </si>
  <si>
    <t xml:space="preserve">57.02.05</t>
  </si>
  <si>
    <t xml:space="preserve">Învăţământ postliceal</t>
  </si>
  <si>
    <t xml:space="preserve">207</t>
  </si>
  <si>
    <t xml:space="preserve">57.02.06</t>
  </si>
  <si>
    <t xml:space="preserve">Învăţământ special</t>
  </si>
  <si>
    <t xml:space="preserve">208</t>
  </si>
  <si>
    <t xml:space="preserve">57.02.08</t>
  </si>
  <si>
    <t xml:space="preserve">Internate, cămine şi cantine pentru elevi şi studenţi</t>
  </si>
  <si>
    <t xml:space="preserve">209</t>
  </si>
  <si>
    <t xml:space="preserve">57.02.14</t>
  </si>
  <si>
    <t xml:space="preserve">SĂNĂTATE (rd.221 la 223)</t>
  </si>
  <si>
    <t xml:space="preserve">210</t>
  </si>
  <si>
    <t xml:space="preserve">58.02</t>
  </si>
  <si>
    <t xml:space="preserve">CHELTUIELI CURENTE (rd.212 la 214)</t>
  </si>
  <si>
    <t xml:space="preserve">211</t>
  </si>
  <si>
    <t xml:space="preserve">212</t>
  </si>
  <si>
    <t xml:space="preserve">CHELTUIELI MATERIALE ŞI SERVICII</t>
  </si>
  <si>
    <t xml:space="preserve">213</t>
  </si>
  <si>
    <t xml:space="preserve">TRANSFERURI (rd.215)</t>
  </si>
  <si>
    <t xml:space="preserve">214</t>
  </si>
  <si>
    <t xml:space="preserve">Transferuri neconsolidabile (rd.216)</t>
  </si>
  <si>
    <t xml:space="preserve">215</t>
  </si>
  <si>
    <t xml:space="preserve">Transferuri pentru acţiuni de sănătate</t>
  </si>
  <si>
    <t xml:space="preserve">216</t>
  </si>
  <si>
    <t xml:space="preserve">CHELTUIELI DE CAPITAL (rd.218)</t>
  </si>
  <si>
    <t xml:space="preserve">217</t>
  </si>
  <si>
    <t xml:space="preserve">CHELTUIELI DE CAPITAL (rd.219+220)</t>
  </si>
  <si>
    <t xml:space="preserve">218</t>
  </si>
  <si>
    <t xml:space="preserve">219</t>
  </si>
  <si>
    <t xml:space="preserve">Rate aferente achiziţiilor de leasing financiar</t>
  </si>
  <si>
    <t xml:space="preserve">220</t>
  </si>
  <si>
    <t xml:space="preserve">Spitale</t>
  </si>
  <si>
    <t xml:space="preserve">221</t>
  </si>
  <si>
    <t xml:space="preserve">58.02.03</t>
  </si>
  <si>
    <t xml:space="preserve">Creşe</t>
  </si>
  <si>
    <t xml:space="preserve">222</t>
  </si>
  <si>
    <t xml:space="preserve">58.02.05</t>
  </si>
  <si>
    <t xml:space="preserve">Alte acţiuni şi instituţii sanitare</t>
  </si>
  <si>
    <t xml:space="preserve">223</t>
  </si>
  <si>
    <t xml:space="preserve">58.02.50</t>
  </si>
  <si>
    <t xml:space="preserve">CULTURĂ, RELIGIE ŞI ACŢIUNI PRIVIND ACTIVITATEA SPORTIVĂ ŞI DE TINERET (rd.226 la 228+231)</t>
  </si>
  <si>
    <t xml:space="preserve">224</t>
  </si>
  <si>
    <t xml:space="preserve">59.02</t>
  </si>
  <si>
    <t xml:space="preserve">CHELTUIELI CURENTE (rd.226 la 228+231)</t>
  </si>
  <si>
    <t xml:space="preserve">225</t>
  </si>
  <si>
    <t xml:space="preserve">226</t>
  </si>
  <si>
    <t xml:space="preserve">227</t>
  </si>
  <si>
    <t xml:space="preserve">SUBVENŢII (rd.229)</t>
  </si>
  <si>
    <t xml:space="preserve">228</t>
  </si>
  <si>
    <t xml:space="preserve">Subvenţii (rd.230)</t>
  </si>
  <si>
    <t xml:space="preserve">229</t>
  </si>
  <si>
    <t xml:space="preserve">230</t>
  </si>
  <si>
    <t xml:space="preserve">TRANSFERURI (rd.232)</t>
  </si>
  <si>
    <t xml:space="preserve">231</t>
  </si>
  <si>
    <t xml:space="preserve">Transferuri neconsolidabile (rd.233 la 236)</t>
  </si>
  <si>
    <t xml:space="preserve">232</t>
  </si>
  <si>
    <t xml:space="preserve">233</t>
  </si>
  <si>
    <t xml:space="preserve">Susţinerea cultelor</t>
  </si>
  <si>
    <t xml:space="preserve">234</t>
  </si>
  <si>
    <t xml:space="preserve">Contribuţii la salarizarea personalului neclerical</t>
  </si>
  <si>
    <t xml:space="preserve">235</t>
  </si>
  <si>
    <t xml:space="preserve">236</t>
  </si>
  <si>
    <t xml:space="preserve">CHELTUIELI DE CAPITAL (rd.238)</t>
  </si>
  <si>
    <t xml:space="preserve">237</t>
  </si>
  <si>
    <t xml:space="preserve">CHELTUIELI DE CAPITAL (rd.239+240)</t>
  </si>
  <si>
    <t xml:space="preserve">238</t>
  </si>
  <si>
    <t xml:space="preserve">239</t>
  </si>
  <si>
    <t xml:space="preserve">240</t>
  </si>
  <si>
    <t xml:space="preserve">Biblioteci publice comunale, orăşeneşti, municipale şi judeţene</t>
  </si>
  <si>
    <t xml:space="preserve">241</t>
  </si>
  <si>
    <t xml:space="preserve">59.02.03</t>
  </si>
  <si>
    <t xml:space="preserve">Muzee</t>
  </si>
  <si>
    <t xml:space="preserve">242</t>
  </si>
  <si>
    <t xml:space="preserve">59.02.04</t>
  </si>
  <si>
    <t xml:space="preserve">Teatre şi instituţii profesioniste de spectacole şi concerte</t>
  </si>
  <si>
    <t xml:space="preserve">243</t>
  </si>
  <si>
    <t xml:space="preserve">59.02.05</t>
  </si>
  <si>
    <t xml:space="preserve">Şcoli populare de artă şi meserii</t>
  </si>
  <si>
    <t xml:space="preserve">244</t>
  </si>
  <si>
    <t xml:space="preserve">59.02.06</t>
  </si>
  <si>
    <t xml:space="preserve">Case de cultură</t>
  </si>
  <si>
    <t xml:space="preserve">245</t>
  </si>
  <si>
    <t xml:space="preserve">59.02.07</t>
  </si>
  <si>
    <t xml:space="preserve">Cămine culturale</t>
  </si>
  <si>
    <t xml:space="preserve">246</t>
  </si>
  <si>
    <t xml:space="preserve">59.02.08</t>
  </si>
  <si>
    <t xml:space="preserve">Centre pentru conservarea şi promovarea culturii tradiţionale</t>
  </si>
  <si>
    <t xml:space="preserve">247</t>
  </si>
  <si>
    <t xml:space="preserve">59.02.10</t>
  </si>
  <si>
    <t xml:space="preserve">Consolidarea şi restaurarea monumentelor istorice</t>
  </si>
  <si>
    <t xml:space="preserve">248</t>
  </si>
  <si>
    <t xml:space="preserve">59.02.13</t>
  </si>
  <si>
    <t xml:space="preserve">Centre culturale</t>
  </si>
  <si>
    <t xml:space="preserve">249</t>
  </si>
  <si>
    <t xml:space="preserve">59.02.14</t>
  </si>
  <si>
    <t xml:space="preserve">Culte religioase</t>
  </si>
  <si>
    <t xml:space="preserve">250</t>
  </si>
  <si>
    <t xml:space="preserve">59.02.15</t>
  </si>
  <si>
    <t xml:space="preserve">Activitatea sportivă</t>
  </si>
  <si>
    <t xml:space="preserve">251</t>
  </si>
  <si>
    <t xml:space="preserve">59.02.20</t>
  </si>
  <si>
    <t xml:space="preserve">Activitatea de tineret</t>
  </si>
  <si>
    <t xml:space="preserve">252</t>
  </si>
  <si>
    <t xml:space="preserve">59.02.21</t>
  </si>
  <si>
    <t xml:space="preserve">Alte instituţii şi acţiuni privind cultura, religia şi activitatea sportivă 
şi de tineret</t>
  </si>
  <si>
    <t xml:space="preserve">253</t>
  </si>
  <si>
    <t xml:space="preserve">59.02.50</t>
  </si>
  <si>
    <t xml:space="preserve">ASISTENŢĂ SOCIALĂ, ALOCAŢII, PENSII, AJUTOARE ŞI INDEMNIZAŢII (rd.276 la 292)</t>
  </si>
  <si>
    <t xml:space="preserve">254</t>
  </si>
  <si>
    <t xml:space="preserve">60.02</t>
  </si>
  <si>
    <t xml:space="preserve">CHELTUIELI CURENTE (rd.256 la 258+261)</t>
  </si>
  <si>
    <t xml:space="preserve">255</t>
  </si>
  <si>
    <t xml:space="preserve">256</t>
  </si>
  <si>
    <t xml:space="preserve">257</t>
  </si>
  <si>
    <t xml:space="preserve">SUBVENŢII (rd.259)</t>
  </si>
  <si>
    <t xml:space="preserve">258</t>
  </si>
  <si>
    <t xml:space="preserve">Subvenţii (rd.260)</t>
  </si>
  <si>
    <t xml:space="preserve">259</t>
  </si>
  <si>
    <t xml:space="preserve">260</t>
  </si>
  <si>
    <t xml:space="preserve">TRANSFERURI (rd.262)</t>
  </si>
  <si>
    <t xml:space="preserve">261</t>
  </si>
  <si>
    <t xml:space="preserve">Transferuri neconsolidabile (rd.263 la 271)</t>
  </si>
  <si>
    <t xml:space="preserve">262</t>
  </si>
  <si>
    <t xml:space="preserve">Ajutoare sociale   </t>
  </si>
  <si>
    <t xml:space="preserve">263</t>
  </si>
  <si>
    <t xml:space="preserve">Alte ajutoare, alocaţii şi indemnizaţii</t>
  </si>
  <si>
    <t xml:space="preserve">264</t>
  </si>
  <si>
    <t xml:space="preserve">Transferuri către căminele pentru persoanele vârstnice</t>
  </si>
  <si>
    <t xml:space="preserve">265</t>
  </si>
  <si>
    <t xml:space="preserve">266</t>
  </si>
  <si>
    <t xml:space="preserve">Programe cu finanţare rambursabilă</t>
  </si>
  <si>
    <t xml:space="preserve">267</t>
  </si>
  <si>
    <t xml:space="preserve">Drepturile asistentului personal pentru copii şi adulţi cu handicap grav</t>
  </si>
  <si>
    <t xml:space="preserve">40.67</t>
  </si>
  <si>
    <t xml:space="preserve">268</t>
  </si>
  <si>
    <t xml:space="preserve">Ajutor pentru încălzirea locuinţei</t>
  </si>
  <si>
    <t xml:space="preserve">269</t>
  </si>
  <si>
    <t xml:space="preserve">Programe cu finanţare nerambursabilă</t>
  </si>
  <si>
    <t xml:space="preserve">270</t>
  </si>
  <si>
    <t xml:space="preserve">Alocaţii şi indemnizaţii pentru persoanele cu handicap</t>
  </si>
  <si>
    <t xml:space="preserve">271</t>
  </si>
  <si>
    <t xml:space="preserve">CHELTUIELI DE CAPITAL (rd.273)</t>
  </si>
  <si>
    <t xml:space="preserve">272</t>
  </si>
  <si>
    <t xml:space="preserve">CHELTUIELI DE CAPITAL (rd.274+275)</t>
  </si>
  <si>
    <t xml:space="preserve">273</t>
  </si>
  <si>
    <t xml:space="preserve">274</t>
  </si>
  <si>
    <t xml:space="preserve">275</t>
  </si>
  <si>
    <t xml:space="preserve">Centre de îngrijire şi asistenţă</t>
  </si>
  <si>
    <t xml:space="preserve">276</t>
  </si>
  <si>
    <t xml:space="preserve">60.02.02</t>
  </si>
  <si>
    <t xml:space="preserve">Centre-pilot de recuperare şi reabilitare pentru minori cu handicap</t>
  </si>
  <si>
    <t xml:space="preserve">277</t>
  </si>
  <si>
    <t xml:space="preserve">60.02.03</t>
  </si>
  <si>
    <t xml:space="preserve">Centre de recuperare şi reabilitare pentru minori cu handicap</t>
  </si>
  <si>
    <t xml:space="preserve">278</t>
  </si>
  <si>
    <t xml:space="preserve">60.02.04</t>
  </si>
  <si>
    <t xml:space="preserve">Centre de integrare prin terapie ocupaţională</t>
  </si>
  <si>
    <t xml:space="preserve">279</t>
  </si>
  <si>
    <t xml:space="preserve">60.02.05</t>
  </si>
  <si>
    <t xml:space="preserve">Centre de recuperare şi reabilitare neuropsihiatrică</t>
  </si>
  <si>
    <t xml:space="preserve">280</t>
  </si>
  <si>
    <t xml:space="preserve">60.02.06</t>
  </si>
  <si>
    <t xml:space="preserve">Cantine de ajutor social</t>
  </si>
  <si>
    <t xml:space="preserve">281</t>
  </si>
  <si>
    <t xml:space="preserve">60.02.07</t>
  </si>
  <si>
    <t xml:space="preserve">Ajutor social</t>
  </si>
  <si>
    <t xml:space="preserve">282</t>
  </si>
  <si>
    <t xml:space="preserve">60.02.09</t>
  </si>
  <si>
    <t xml:space="preserve">Asistenţă socială în caz de invaliditate</t>
  </si>
  <si>
    <t xml:space="preserve">283</t>
  </si>
  <si>
    <t xml:space="preserve">60.02.10</t>
  </si>
  <si>
    <t xml:space="preserve">Susţinerea sistemului de protecţie a drepturilor copilului</t>
  </si>
  <si>
    <t xml:space="preserve">284</t>
  </si>
  <si>
    <t xml:space="preserve">60.02.13</t>
  </si>
  <si>
    <t xml:space="preserve">Unităţi de asistenţă medico-socială</t>
  </si>
  <si>
    <t xml:space="preserve">285</t>
  </si>
  <si>
    <t xml:space="preserve">60.02.16</t>
  </si>
  <si>
    <t xml:space="preserve">Servicii publice de asistenţă socială şi protecţia copilului</t>
  </si>
  <si>
    <t xml:space="preserve">286</t>
  </si>
  <si>
    <t xml:space="preserve">60.02.36</t>
  </si>
  <si>
    <t xml:space="preserve">Cămine pentru persoane vârstnice</t>
  </si>
  <si>
    <t xml:space="preserve">287</t>
  </si>
  <si>
    <t xml:space="preserve">60.02.42</t>
  </si>
  <si>
    <t xml:space="preserve">Drepturile asistentului personal pentru copii şi adulţi cu handicap grav </t>
  </si>
  <si>
    <t xml:space="preserve">288</t>
  </si>
  <si>
    <t xml:space="preserve">60.02.47</t>
  </si>
  <si>
    <t xml:space="preserve">Alte acţiuni privind asistenţa socială, alocaţii pensii, ajutoare şi indemnizaţii</t>
  </si>
  <si>
    <t xml:space="preserve">289</t>
  </si>
  <si>
    <t xml:space="preserve">60.02.50</t>
  </si>
  <si>
    <t xml:space="preserve">Centre de zi pentru asistenţă socială şi protecţia copilului</t>
  </si>
  <si>
    <t xml:space="preserve">290</t>
  </si>
  <si>
    <t xml:space="preserve">60.02.54</t>
  </si>
  <si>
    <t xml:space="preserve">Centre de intervenţie timpurie</t>
  </si>
  <si>
    <t xml:space="preserve">291</t>
  </si>
  <si>
    <t xml:space="preserve">60.02.55</t>
  </si>
  <si>
    <t xml:space="preserve">Locuinţe protejate de tip familial</t>
  </si>
  <si>
    <t xml:space="preserve">292</t>
  </si>
  <si>
    <t xml:space="preserve">60.02.56</t>
  </si>
  <si>
    <t xml:space="preserve">IV. SERVICII ŞI DEZVOLTARE PUBLICĂ, LOCUINŢE, MEDIU ŞI APE (rd.294)</t>
  </si>
  <si>
    <t xml:space="preserve">293</t>
  </si>
  <si>
    <t xml:space="preserve">63.00</t>
  </si>
  <si>
    <t xml:space="preserve">SERVICII ŞI DEZVOLTARE PUBLICĂ ŞI LOCUINŢE (rd.311 la 319)</t>
  </si>
  <si>
    <t xml:space="preserve">294</t>
  </si>
  <si>
    <t xml:space="preserve">63.02</t>
  </si>
  <si>
    <t xml:space="preserve">CHELTUIELI CURENTE (rd.296 la 298+302)</t>
  </si>
  <si>
    <t xml:space="preserve">295</t>
  </si>
  <si>
    <t xml:space="preserve">296</t>
  </si>
  <si>
    <t xml:space="preserve">297</t>
  </si>
  <si>
    <t xml:space="preserve">SUBVENŢII (rd.299)</t>
  </si>
  <si>
    <t xml:space="preserve">298</t>
  </si>
  <si>
    <t xml:space="preserve">Subvenţii (rd.300+301)</t>
  </si>
  <si>
    <t xml:space="preserve">299</t>
  </si>
  <si>
    <t xml:space="preserve">300</t>
  </si>
  <si>
    <t xml:space="preserve">Subvenţii pentru acoperirea diferenţelor de preţ şi tarif</t>
  </si>
  <si>
    <t xml:space="preserve">301</t>
  </si>
  <si>
    <t xml:space="preserve">TRANSFERURI (rd.303)</t>
  </si>
  <si>
    <t xml:space="preserve">302</t>
  </si>
  <si>
    <t xml:space="preserve">Transferuri neconsolidabile (rd.304+305)</t>
  </si>
  <si>
    <t xml:space="preserve">303</t>
  </si>
  <si>
    <t xml:space="preserve">Contribuţii ale administraţiei publice locale la realizarea unor lucrări şi servicii de interes public local, în baza unor convenţii sau contracte de asociere </t>
  </si>
  <si>
    <t xml:space="preserve">304</t>
  </si>
  <si>
    <t xml:space="preserve">305</t>
  </si>
  <si>
    <t xml:space="preserve">CHELTUIELI DE CAPITAL (rd.307)</t>
  </si>
  <si>
    <t xml:space="preserve">306</t>
  </si>
  <si>
    <t xml:space="preserve">CHELTUIELI DE CAPITAL (rd.308 la 310)</t>
  </si>
  <si>
    <t xml:space="preserve">307</t>
  </si>
  <si>
    <t xml:space="preserve">Investiţii ale instituţiilor publice </t>
  </si>
  <si>
    <t xml:space="preserve">308</t>
  </si>
  <si>
    <t xml:space="preserve">Investiţii ale regiilor autonome, societăţilor şi companiilor naţionale şi societăţilor comerciale cu capital majoritar de stat </t>
  </si>
  <si>
    <t xml:space="preserve">309</t>
  </si>
  <si>
    <t xml:space="preserve">310</t>
  </si>
  <si>
    <t xml:space="preserve">Iluminat</t>
  </si>
  <si>
    <t xml:space="preserve">311</t>
  </si>
  <si>
    <t xml:space="preserve">63.02.03</t>
  </si>
  <si>
    <t xml:space="preserve">Întreţinere grădini publice, parcuri, zone verzi, baze sportive şi de agrement</t>
  </si>
  <si>
    <t xml:space="preserve">312</t>
  </si>
  <si>
    <t xml:space="preserve">63.02.05</t>
  </si>
  <si>
    <t xml:space="preserve">Locuinţe</t>
  </si>
  <si>
    <t xml:space="preserve">313</t>
  </si>
  <si>
    <t xml:space="preserve">63.02.08</t>
  </si>
  <si>
    <t xml:space="preserve">Alimentări cu apă şi staţii de pompare</t>
  </si>
  <si>
    <t xml:space="preserve">314</t>
  </si>
  <si>
    <t xml:space="preserve">63.02.09</t>
  </si>
  <si>
    <t xml:space="preserve">Reţele, centrale şi puncte termice</t>
  </si>
  <si>
    <t xml:space="preserve">315</t>
  </si>
  <si>
    <t xml:space="preserve">63.02.10</t>
  </si>
  <si>
    <t xml:space="preserve">Amenajări hidrotehnice de interes local, în intravilan</t>
  </si>
  <si>
    <t xml:space="preserve">316</t>
  </si>
  <si>
    <t xml:space="preserve">63.02.12</t>
  </si>
  <si>
    <t xml:space="preserve">Introducere de gaze naturale în localităţi</t>
  </si>
  <si>
    <t xml:space="preserve">317</t>
  </si>
  <si>
    <t xml:space="preserve">63.02.13</t>
  </si>
  <si>
    <t xml:space="preserve">Electrificări rurale</t>
  </si>
  <si>
    <t xml:space="preserve">318</t>
  </si>
  <si>
    <t xml:space="preserve">63.02.14</t>
  </si>
  <si>
    <t xml:space="preserve">Alte acţiuni privind servicii, dezvoltarea publică şi locuinţe</t>
  </si>
  <si>
    <t xml:space="preserve">319</t>
  </si>
  <si>
    <t xml:space="preserve">63.02.50</t>
  </si>
  <si>
    <t xml:space="preserve">V. MEDIU ŞI APE (rd.321)</t>
  </si>
  <si>
    <t xml:space="preserve">320</t>
  </si>
  <si>
    <t xml:space="preserve">64.00</t>
  </si>
  <si>
    <t xml:space="preserve">MEDIU ŞI APE (rd.337 la rd.339)</t>
  </si>
  <si>
    <t xml:space="preserve">321</t>
  </si>
  <si>
    <t xml:space="preserve">64.02</t>
  </si>
  <si>
    <t xml:space="preserve">CHELTUIELI CURENTE (rd.323 la 325+328)</t>
  </si>
  <si>
    <t xml:space="preserve">322</t>
  </si>
  <si>
    <t xml:space="preserve">CHELTUIELI DE PERSONAL </t>
  </si>
  <si>
    <t xml:space="preserve">323</t>
  </si>
  <si>
    <t xml:space="preserve">324</t>
  </si>
  <si>
    <t xml:space="preserve">SUBVENŢII (rd.326)</t>
  </si>
  <si>
    <t xml:space="preserve">325</t>
  </si>
  <si>
    <t xml:space="preserve">Subvenţii (rd.327)</t>
  </si>
  <si>
    <t xml:space="preserve">326</t>
  </si>
  <si>
    <t xml:space="preserve">327</t>
  </si>
  <si>
    <t xml:space="preserve">TRANSFERURI (rd.329)</t>
  </si>
  <si>
    <t xml:space="preserve">328</t>
  </si>
  <si>
    <t xml:space="preserve">Transferuri neconsolidabile (rd.330+331)</t>
  </si>
  <si>
    <t xml:space="preserve">329</t>
  </si>
  <si>
    <t xml:space="preserve">Contribuţii ale administraţiei publice locale la realizarea unor lucrări şi 
servicii de interes public local, în baza unor convenţii sau contracte de asociere</t>
  </si>
  <si>
    <t xml:space="preserve">330</t>
  </si>
  <si>
    <t xml:space="preserve">331</t>
  </si>
  <si>
    <t xml:space="preserve">CHELTUIELI DE CAPITAL (rd.333)</t>
  </si>
  <si>
    <t xml:space="preserve">332</t>
  </si>
  <si>
    <t xml:space="preserve">CHELTUIELI DE CAPITAL (rd.334 la rd.336)</t>
  </si>
  <si>
    <t xml:space="preserve">333</t>
  </si>
  <si>
    <t xml:space="preserve">Investiţii ale instituţiillor publice</t>
  </si>
  <si>
    <t xml:space="preserve">334</t>
  </si>
  <si>
    <t xml:space="preserve">Investiţii ale regiilor autonome, societăţilor şi companiilor naţionale şi societăţilor comerciale cu capital majoritar de stat</t>
  </si>
  <si>
    <t xml:space="preserve">335</t>
  </si>
  <si>
    <t xml:space="preserve">336</t>
  </si>
  <si>
    <t xml:space="preserve">Salubritate</t>
  </si>
  <si>
    <t xml:space="preserve">337</t>
  </si>
  <si>
    <t xml:space="preserve">64.02.06</t>
  </si>
  <si>
    <t xml:space="preserve">Canalizare</t>
  </si>
  <si>
    <t xml:space="preserve">338</t>
  </si>
  <si>
    <t xml:space="preserve">64.02.07</t>
  </si>
  <si>
    <t xml:space="preserve">Colectoare şi staţii de epurare pentru ape uzate</t>
  </si>
  <si>
    <t xml:space="preserve">339</t>
  </si>
  <si>
    <t xml:space="preserve">64.02.08</t>
  </si>
  <si>
    <t xml:space="preserve">V. ACŢIUNI ECONOMICE (rd.358+368+390)</t>
  </si>
  <si>
    <t xml:space="preserve">340</t>
  </si>
  <si>
    <t xml:space="preserve">CHELTUIELI CURENTE (rd.359+369+391)</t>
  </si>
  <si>
    <t xml:space="preserve">341</t>
  </si>
  <si>
    <t xml:space="preserve">CHELTUIELI DE PERSONAL (rd.360+370)</t>
  </si>
  <si>
    <t xml:space="preserve">342</t>
  </si>
  <si>
    <t xml:space="preserve">CHELTUIELI MATERIALE ŞI SERVICII (rd.361+371+392)</t>
  </si>
  <si>
    <t xml:space="preserve">343</t>
  </si>
  <si>
    <t xml:space="preserve">SUBVENŢII (rd.372)</t>
  </si>
  <si>
    <t xml:space="preserve">344</t>
  </si>
  <si>
    <t xml:space="preserve">Subvenţii (rd.373)</t>
  </si>
  <si>
    <t xml:space="preserve">345</t>
  </si>
  <si>
    <t xml:space="preserve">Subvenţii de la buget pentru instituţiile publice (rd.374)</t>
  </si>
  <si>
    <t xml:space="preserve">346</t>
  </si>
  <si>
    <t xml:space="preserve">35.11</t>
  </si>
  <si>
    <t xml:space="preserve">Subvenţii pentru acoperirea diferenţelor de preţ şi tarif (rd.375)</t>
  </si>
  <si>
    <t xml:space="preserve">347</t>
  </si>
  <si>
    <t xml:space="preserve">TRANSFERURI (rd.376+393)</t>
  </si>
  <si>
    <t xml:space="preserve">348</t>
  </si>
  <si>
    <t xml:space="preserve">Transferuri neconsolidabile (rd.377+394)</t>
  </si>
  <si>
    <t xml:space="preserve">349</t>
  </si>
  <si>
    <t xml:space="preserve">Contribuţii ale administraţiei publice locale la realizarea unor lucrări şi 
servicii de interes public local, în baza unor convenţii sau contracte de asociere (rd.378)</t>
  </si>
  <si>
    <t xml:space="preserve">350</t>
  </si>
  <si>
    <t xml:space="preserve">Plăţi efectuate în cadrul programelor de dezvoltare (rd.395)</t>
  </si>
  <si>
    <t xml:space="preserve">351</t>
  </si>
  <si>
    <t xml:space="preserve">Alte transferuri (rd.379+396)</t>
  </si>
  <si>
    <t xml:space="preserve">352</t>
  </si>
  <si>
    <t xml:space="preserve">CHELTUIELI DE CAPITAL (rd.362+380+397)</t>
  </si>
  <si>
    <t xml:space="preserve">353</t>
  </si>
  <si>
    <t xml:space="preserve">CHELTUIELI DE CAPITAL (rd.363+381+398)</t>
  </si>
  <si>
    <t xml:space="preserve">354</t>
  </si>
  <si>
    <t xml:space="preserve">Investiţii ale instituţiilor publice (rd.364+382+399)</t>
  </si>
  <si>
    <t xml:space="preserve">355</t>
  </si>
  <si>
    <t xml:space="preserve">Investiţii ale regiilor autonome, societăţilor şi companiilor naţionale şi 
societăţilor comerciale cu capital majoritar de stat (rd.383)</t>
  </si>
  <si>
    <t xml:space="preserve">356</t>
  </si>
  <si>
    <t xml:space="preserve">Rate aferente achiziţiilor în leasing financiar (rd.365+384+400)</t>
  </si>
  <si>
    <t xml:space="preserve">357</t>
  </si>
  <si>
    <t xml:space="preserve">AGRICULTURA ŞI SILVICULTURĂ (rd.366 la 367)</t>
  </si>
  <si>
    <t xml:space="preserve">358</t>
  </si>
  <si>
    <t xml:space="preserve">67.02</t>
  </si>
  <si>
    <t xml:space="preserve">CHELTUIELI CURENTE (rd.360+361)</t>
  </si>
  <si>
    <t xml:space="preserve">359</t>
  </si>
  <si>
    <t xml:space="preserve">CHELTUIELI DE PERSONAL    </t>
  </si>
  <si>
    <t xml:space="preserve">360</t>
  </si>
  <si>
    <t xml:space="preserve">361</t>
  </si>
  <si>
    <t xml:space="preserve">CHELTUIELI DE CAPITAL (rd.363)</t>
  </si>
  <si>
    <t xml:space="preserve">362</t>
  </si>
  <si>
    <t xml:space="preserve">CHELTUIELI DE CAPITAL (rd.364+365)</t>
  </si>
  <si>
    <t xml:space="preserve">363</t>
  </si>
  <si>
    <t xml:space="preserve">364</t>
  </si>
  <si>
    <t xml:space="preserve">365</t>
  </si>
  <si>
    <t xml:space="preserve">Combaterea dăunătorilor şi bolilor în sectorul vegetal - servicii publice de protecţie a plantelor</t>
  </si>
  <si>
    <t xml:space="preserve">366</t>
  </si>
  <si>
    <t xml:space="preserve">67.02.04</t>
  </si>
  <si>
    <t xml:space="preserve">Centre locale de consultanţă agricolă</t>
  </si>
  <si>
    <t xml:space="preserve">367</t>
  </si>
  <si>
    <t xml:space="preserve">67.02.13</t>
  </si>
  <si>
    <t xml:space="preserve">TRANSPORTURI ŞI COMUNICAŢII (rd.385 la 389)</t>
  </si>
  <si>
    <t xml:space="preserve">368</t>
  </si>
  <si>
    <t xml:space="preserve">68.02</t>
  </si>
  <si>
    <t xml:space="preserve">CHELTUIELI CURENTE (rd.370 la 372+376)</t>
  </si>
  <si>
    <t xml:space="preserve">369</t>
  </si>
  <si>
    <t xml:space="preserve">370</t>
  </si>
  <si>
    <t xml:space="preserve">371</t>
  </si>
  <si>
    <t xml:space="preserve">SUBVENŢII (rd.373)</t>
  </si>
  <si>
    <t xml:space="preserve">372</t>
  </si>
  <si>
    <t xml:space="preserve">Subvenţii (rd.374+375)</t>
  </si>
  <si>
    <t xml:space="preserve">373</t>
  </si>
  <si>
    <t xml:space="preserve">374</t>
  </si>
  <si>
    <t xml:space="preserve">375</t>
  </si>
  <si>
    <t xml:space="preserve">TRANSFERURI (rd.377)</t>
  </si>
  <si>
    <t xml:space="preserve">376</t>
  </si>
  <si>
    <t xml:space="preserve">Transferuri neconsolidabile (rd.378+379)</t>
  </si>
  <si>
    <t xml:space="preserve">377</t>
  </si>
  <si>
    <t xml:space="preserve">Contribuţii ale administraţiei publice locale la realizarea unor lucrări
şi servicii de interes public local, în baza unor convenţii sau contracte de asociere</t>
  </si>
  <si>
    <t xml:space="preserve">378</t>
  </si>
  <si>
    <t xml:space="preserve">379</t>
  </si>
  <si>
    <t xml:space="preserve">CHELTUIELI DE CAPITAL (rd.381)</t>
  </si>
  <si>
    <t xml:space="preserve">380</t>
  </si>
  <si>
    <t xml:space="preserve">CHELTUIELI DE CAPITAL (rd.382 la 384)</t>
  </si>
  <si>
    <t xml:space="preserve">381</t>
  </si>
  <si>
    <t xml:space="preserve">382</t>
  </si>
  <si>
    <t xml:space="preserve">383</t>
  </si>
  <si>
    <t xml:space="preserve">384</t>
  </si>
  <si>
    <t xml:space="preserve">Aviaţie civilă</t>
  </si>
  <si>
    <t xml:space="preserve">385</t>
  </si>
  <si>
    <t xml:space="preserve">68.02.02</t>
  </si>
  <si>
    <t xml:space="preserve">Drumuri şi poduri</t>
  </si>
  <si>
    <t xml:space="preserve">386</t>
  </si>
  <si>
    <t xml:space="preserve">68.02.05</t>
  </si>
  <si>
    <t xml:space="preserve">Transport în comun</t>
  </si>
  <si>
    <t xml:space="preserve">387</t>
  </si>
  <si>
    <t xml:space="preserve">68.02.07</t>
  </si>
  <si>
    <t xml:space="preserve">Străzi</t>
  </si>
  <si>
    <t xml:space="preserve">388</t>
  </si>
  <si>
    <t xml:space="preserve">68.02.12</t>
  </si>
  <si>
    <t xml:space="preserve">Alte cheltuieli în domeniul transporturilor şi comunicaţiilor</t>
  </si>
  <si>
    <t xml:space="preserve">389</t>
  </si>
  <si>
    <t xml:space="preserve">68.02.50</t>
  </si>
  <si>
    <t xml:space="preserve">ALTE ACŢIUNI ECONOMICE (rd.401 la 403)</t>
  </si>
  <si>
    <t xml:space="preserve">390</t>
  </si>
  <si>
    <t xml:space="preserve">69.02</t>
  </si>
  <si>
    <t xml:space="preserve">CHELTUIELI CURENTE (rd.392+393)</t>
  </si>
  <si>
    <t xml:space="preserve">391</t>
  </si>
  <si>
    <t xml:space="preserve">392</t>
  </si>
  <si>
    <t xml:space="preserve">TRANSFERURI (rd.394)</t>
  </si>
  <si>
    <t xml:space="preserve">393</t>
  </si>
  <si>
    <t xml:space="preserve">Transferuri neconsolidabile (rd.395+396)</t>
  </si>
  <si>
    <t xml:space="preserve">394</t>
  </si>
  <si>
    <t xml:space="preserve">Plăţi efectuate în cadrul programelor de dezvoltare </t>
  </si>
  <si>
    <t xml:space="preserve">395</t>
  </si>
  <si>
    <t xml:space="preserve">396</t>
  </si>
  <si>
    <t xml:space="preserve">CHELTUIELI DE CAPITAL (rd.398)</t>
  </si>
  <si>
    <t xml:space="preserve">397</t>
  </si>
  <si>
    <t xml:space="preserve">CHELTUIELI DE CAPITAL (rd.399+400)</t>
  </si>
  <si>
    <t xml:space="preserve">398</t>
  </si>
  <si>
    <t xml:space="preserve">399</t>
  </si>
  <si>
    <t xml:space="preserve">400</t>
  </si>
  <si>
    <t xml:space="preserve">Prevenire şi combatere inundaţii şi gheţuri</t>
  </si>
  <si>
    <t xml:space="preserve">401</t>
  </si>
  <si>
    <t xml:space="preserve">69.02.03</t>
  </si>
  <si>
    <t xml:space="preserve">Susţinerea programelor de dezvoltare regională</t>
  </si>
  <si>
    <t xml:space="preserve">402</t>
  </si>
  <si>
    <t xml:space="preserve">69.02.19</t>
  </si>
  <si>
    <t xml:space="preserve">Alte cheltuieli pentru acţiuni economice</t>
  </si>
  <si>
    <t xml:space="preserve">403</t>
  </si>
  <si>
    <t xml:space="preserve">69.02.50</t>
  </si>
  <si>
    <t xml:space="preserve">VI. ALTE ACŢIUNI (rd.405)</t>
  </si>
  <si>
    <t xml:space="preserve">404</t>
  </si>
  <si>
    <t xml:space="preserve">ALTE ACŢIUNI (rd.417 la 420)</t>
  </si>
  <si>
    <t xml:space="preserve">405</t>
  </si>
  <si>
    <t xml:space="preserve">72.02</t>
  </si>
  <si>
    <t xml:space="preserve">CHELTUIELI CURENTE (rd.407 la 409)</t>
  </si>
  <si>
    <t xml:space="preserve">406</t>
  </si>
  <si>
    <t xml:space="preserve">407</t>
  </si>
  <si>
    <t xml:space="preserve">408</t>
  </si>
  <si>
    <t xml:space="preserve">TRANSFERURI (rd.410)</t>
  </si>
  <si>
    <t xml:space="preserve">409</t>
  </si>
  <si>
    <t xml:space="preserve">Transferuri neconsolidabile (rd.411+412)</t>
  </si>
  <si>
    <t xml:space="preserve">410</t>
  </si>
  <si>
    <t xml:space="preserve">Transferuri aferente Fondului Român de Dezvoltare Socială</t>
  </si>
  <si>
    <t xml:space="preserve">411</t>
  </si>
  <si>
    <t xml:space="preserve">412</t>
  </si>
  <si>
    <t xml:space="preserve">CHELTUIELI DE CAPITAL (rd.414)</t>
  </si>
  <si>
    <t xml:space="preserve">413</t>
  </si>
  <si>
    <t xml:space="preserve">CHELTUIELI DE CAPITAL (rd.415+416)</t>
  </si>
  <si>
    <t xml:space="preserve">414</t>
  </si>
  <si>
    <t xml:space="preserve">415</t>
  </si>
  <si>
    <t xml:space="preserve">416</t>
  </si>
  <si>
    <t xml:space="preserve">Centre militare</t>
  </si>
  <si>
    <t xml:space="preserve">417</t>
  </si>
  <si>
    <t xml:space="preserve">72.02.02</t>
  </si>
  <si>
    <t xml:space="preserve">Servicii de urgenţă</t>
  </si>
  <si>
    <t xml:space="preserve">418</t>
  </si>
  <si>
    <t xml:space="preserve">72.02.07</t>
  </si>
  <si>
    <t xml:space="preserve">Fondul Român de Dezvoltare Socială</t>
  </si>
  <si>
    <t xml:space="preserve">419</t>
  </si>
  <si>
    <t xml:space="preserve">72.02.20</t>
  </si>
  <si>
    <t xml:space="preserve">Alte cheltuieli</t>
  </si>
  <si>
    <t xml:space="preserve">420</t>
  </si>
  <si>
    <t xml:space="preserve">72.02.50</t>
  </si>
  <si>
    <t xml:space="preserve">IX. FONDURI DE GARANTARE ŞI REDISTRIBUIRE (rd.422)</t>
  </si>
  <si>
    <t xml:space="preserve">421</t>
  </si>
  <si>
    <t xml:space="preserve">FOND PENTRU GARANTAREA ÎMPRUMUTURILOR EXTERNE, DOBÂNZILOR ŞI COMISIOANELOR AFERENTE (rd.430+431)</t>
  </si>
  <si>
    <t xml:space="preserve">422</t>
  </si>
  <si>
    <t xml:space="preserve">76.02</t>
  </si>
  <si>
    <t xml:space="preserve">OPERAŢIUNI FINANCIARE (rd.424)</t>
  </si>
  <si>
    <t xml:space="preserve">423</t>
  </si>
  <si>
    <t xml:space="preserve">RAMBURSĂRI DE CREDITE, PLĂŢI DE DOBÂNZI ŞI COMISIOANE LA CREDITE (rd.425)</t>
  </si>
  <si>
    <t xml:space="preserve">424</t>
  </si>
  <si>
    <t xml:space="preserve">Rambursări de credite externe, plăţi de dobânzi şi comisioane aferente acestora (rd.426 la 429)</t>
  </si>
  <si>
    <t xml:space="preserve">425</t>
  </si>
  <si>
    <t xml:space="preserve">Rambursări de credite externe din fondul de garantare </t>
  </si>
  <si>
    <t xml:space="preserve">426</t>
  </si>
  <si>
    <t xml:space="preserve">Plăţi de dobânzi şi comisioane din fondul de garantare </t>
  </si>
  <si>
    <t xml:space="preserve">427</t>
  </si>
  <si>
    <t xml:space="preserve">Rambursări de credite externe contractate de stat </t>
  </si>
  <si>
    <t xml:space="preserve">428</t>
  </si>
  <si>
    <t xml:space="preserve">Plăţi de dobânzi şi comisioane la credite externe contractate de stat</t>
  </si>
  <si>
    <t xml:space="preserve">429</t>
  </si>
  <si>
    <t xml:space="preserve">Fond pentru garantarea împrumuturilor externe, dobânzilor şi comisioanelor aferente contractate/garantate de stat</t>
  </si>
  <si>
    <t xml:space="preserve">430</t>
  </si>
  <si>
    <t xml:space="preserve">76.02.01</t>
  </si>
  <si>
    <t xml:space="preserve">Rambursări de credite externe, plăţi de dobânzi şi comisioane la credite
externe contractate de stat</t>
  </si>
  <si>
    <t xml:space="preserve">431</t>
  </si>
  <si>
    <t xml:space="preserve">76.02.02</t>
  </si>
  <si>
    <t xml:space="preserve">XI. TRANSFERURI (rd.433)</t>
  </si>
  <si>
    <t xml:space="preserve">432</t>
  </si>
  <si>
    <t xml:space="preserve">TRANSFERURI CĂTRE ALTE BUGETE (rd.439+440)</t>
  </si>
  <si>
    <t xml:space="preserve">433</t>
  </si>
  <si>
    <t xml:space="preserve">84.02</t>
  </si>
  <si>
    <t xml:space="preserve">CHELTUIELI CURENTE (rd.435)</t>
  </si>
  <si>
    <t xml:space="preserve">434</t>
  </si>
  <si>
    <t xml:space="preserve">TRANSFERURI (rd.436)</t>
  </si>
  <si>
    <t xml:space="preserve">435</t>
  </si>
  <si>
    <t xml:space="preserve">Transferuri consolidabile (rd.437+438)</t>
  </si>
  <si>
    <t xml:space="preserve">436</t>
  </si>
  <si>
    <t xml:space="preserve">Transferuri din bugetele locale pentru instituţiile de asistenţă socială pentru persoanele cu handicap </t>
  </si>
  <si>
    <t xml:space="preserve">437</t>
  </si>
  <si>
    <t xml:space="preserve">Transferuri din bugetele consiliilor judeţene pentru finanţarea centrelor de zi pentru protecţia copilului </t>
  </si>
  <si>
    <t xml:space="preserve">438</t>
  </si>
  <si>
    <t xml:space="preserve">439</t>
  </si>
  <si>
    <t xml:space="preserve">84.02.04</t>
  </si>
  <si>
    <t xml:space="preserve">440</t>
  </si>
  <si>
    <t xml:space="preserve">XII. ÎMPRUMUTURI ACORDATE (rd.422)</t>
  </si>
  <si>
    <t xml:space="preserve">441</t>
  </si>
  <si>
    <t xml:space="preserve">86.00</t>
  </si>
  <si>
    <t xml:space="preserve">ÎMPRUMUTURI (rd.448+449)</t>
  </si>
  <si>
    <t xml:space="preserve">442</t>
  </si>
  <si>
    <t xml:space="preserve">OPERAŢIUNI FINANCIARE (rd.444)</t>
  </si>
  <si>
    <t xml:space="preserve">443</t>
  </si>
  <si>
    <t xml:space="preserve">ÎMPRUMUTURI ACORDATE (rd.445)</t>
  </si>
  <si>
    <t xml:space="preserve">444</t>
  </si>
  <si>
    <t xml:space="preserve">Împrumuturi (rd.446+447)</t>
  </si>
  <si>
    <t xml:space="preserve">445</t>
  </si>
  <si>
    <t xml:space="preserve">Împrumuturi temporare pentru înfiinţarea unor instituţii şi servicii publice de interes local sau a unor activităţi finanţate integral din venituri proprii</t>
  </si>
  <si>
    <t xml:space="preserve">446</t>
  </si>
  <si>
    <t xml:space="preserve">Împrumuturi acordate de agenţiile guvernamentale şi administrate prin agenţii de credit</t>
  </si>
  <si>
    <t xml:space="preserve">447</t>
  </si>
  <si>
    <t xml:space="preserve">448</t>
  </si>
  <si>
    <t xml:space="preserve">86.02.09</t>
  </si>
  <si>
    <t xml:space="preserve">449</t>
  </si>
  <si>
    <t xml:space="preserve">86.02.13</t>
  </si>
  <si>
    <t xml:space="preserve">XIII. PLĂŢI DE DOBÂNZI ŞI ALTE CHELTUIELI (rd.451)</t>
  </si>
  <si>
    <t xml:space="preserve">450</t>
  </si>
  <si>
    <t xml:space="preserve">DOBÂNZI AFERENTE DATORIEI PUBLICE LOCALE ŞI ALTE CHELTUIELI (rd.460 la 464)</t>
  </si>
  <si>
    <t xml:space="preserve">451</t>
  </si>
  <si>
    <t xml:space="preserve">88.02</t>
  </si>
  <si>
    <t xml:space="preserve">CHELTUIELI CURENTE (rd.453)</t>
  </si>
  <si>
    <t xml:space="preserve">452</t>
  </si>
  <si>
    <t xml:space="preserve">DOBÂNZI (rd.454)</t>
  </si>
  <si>
    <t xml:space="preserve">453</t>
  </si>
  <si>
    <t xml:space="preserve">Dobânzi aferente datoriei publice locale (rd.455 la 459)</t>
  </si>
  <si>
    <t xml:space="preserve">454</t>
  </si>
  <si>
    <t xml:space="preserve">Dobânzi, comisioane şi alte costuri aferente datoriei publice interne </t>
  </si>
  <si>
    <t xml:space="preserve">455</t>
  </si>
  <si>
    <t xml:space="preserve">Dobânzi, comisioane şi alte costuri aferente datoriei publice externe </t>
  </si>
  <si>
    <t xml:space="preserve">456</t>
  </si>
  <si>
    <t xml:space="preserve">Cheltuieli ocazionate de emisiunea şi plasarea titlurilor de valoare şi de
riscul garanţiilor acordate de autorităţile locale, în condiţiile legii</t>
  </si>
  <si>
    <t xml:space="preserve">457</t>
  </si>
  <si>
    <t xml:space="preserve">Diferenţe de curs aferente datoriei publice externe </t>
  </si>
  <si>
    <t xml:space="preserve">458</t>
  </si>
  <si>
    <t xml:space="preserve">Dobânda datorată trezoreriei statului în cadrul planului de redresare</t>
  </si>
  <si>
    <t xml:space="preserve">459</t>
  </si>
  <si>
    <t xml:space="preserve">460</t>
  </si>
  <si>
    <t xml:space="preserve">88.02.01</t>
  </si>
  <si>
    <t xml:space="preserve">461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62</t>
  </si>
  <si>
    <t xml:space="preserve">88.02.03</t>
  </si>
  <si>
    <t xml:space="preserve">Diferenţe de curs aferente datoriei publice locale externe </t>
  </si>
  <si>
    <t xml:space="preserve">463</t>
  </si>
  <si>
    <t xml:space="preserve">88.02.04</t>
  </si>
  <si>
    <t xml:space="preserve">464</t>
  </si>
  <si>
    <t xml:space="preserve">88.02.05</t>
  </si>
  <si>
    <t xml:space="preserve">XIV. RAMBURSĂRI DE ÎMPRUMUTURI (rd.466)</t>
  </si>
  <si>
    <t xml:space="preserve">465</t>
  </si>
  <si>
    <t xml:space="preserve">RAMBURSĂRI ÎMPRUMUTURI ACORDATE (rd.473 la 475)</t>
  </si>
  <si>
    <t xml:space="preserve">466</t>
  </si>
  <si>
    <t xml:space="preserve">90.02</t>
  </si>
  <si>
    <t xml:space="preserve">OPERAŢIUNI FINANCIARE (rd.468)</t>
  </si>
  <si>
    <t xml:space="preserve">467</t>
  </si>
  <si>
    <t xml:space="preserve">RAMBURSĂRI DE CREDITE, PLĂŢI DE DOBÂNZI ŞI COMISIOANE DE CREDITE (rd.469)</t>
  </si>
  <si>
    <t xml:space="preserve">468</t>
  </si>
  <si>
    <t xml:space="preserve">Rambursări de împrumuturi (rd.470 la 472)</t>
  </si>
  <si>
    <t xml:space="preserve">469</t>
  </si>
  <si>
    <t xml:space="preserve">Rambursare împrumuturi acordate din trezoreria statului</t>
  </si>
  <si>
    <t xml:space="preserve">470</t>
  </si>
  <si>
    <t xml:space="preserve">Rambursarea împrumuturilor interne pentru investiţii</t>
  </si>
  <si>
    <t xml:space="preserve">471</t>
  </si>
  <si>
    <t xml:space="preserve">Rambursarea împrumuturilor externe pentru investiţii</t>
  </si>
  <si>
    <t xml:space="preserve">472</t>
  </si>
  <si>
    <t xml:space="preserve">473</t>
  </si>
  <si>
    <t xml:space="preserve">90.02.02</t>
  </si>
  <si>
    <t xml:space="preserve">Rambursare împrumuturi interne pentru investiţii</t>
  </si>
  <si>
    <t xml:space="preserve">474</t>
  </si>
  <si>
    <t xml:space="preserve">90.02.03</t>
  </si>
  <si>
    <t xml:space="preserve">Rambursare împrumuturi externe pentru investiţii</t>
  </si>
  <si>
    <t xml:space="preserve">475</t>
  </si>
  <si>
    <t xml:space="preserve">90.02.04</t>
  </si>
  <si>
    <t xml:space="preserve">XV. FONDURI DE REZERVĂ (rd.477)</t>
  </si>
  <si>
    <t xml:space="preserve">476</t>
  </si>
  <si>
    <t xml:space="preserve">FONDURI DE REZERVĂ (rd.481)</t>
  </si>
  <si>
    <t xml:space="preserve">477</t>
  </si>
  <si>
    <t xml:space="preserve">95.02</t>
  </si>
  <si>
    <t xml:space="preserve">478</t>
  </si>
  <si>
    <t xml:space="preserve">REZERVE (rd.480)</t>
  </si>
  <si>
    <t xml:space="preserve">479</t>
  </si>
  <si>
    <t xml:space="preserve">Rezerve </t>
  </si>
  <si>
    <t xml:space="preserve">480</t>
  </si>
  <si>
    <t xml:space="preserve">Fond de rezervă bugetară la dispoziţia consiliilor locale  şi judeţene</t>
  </si>
  <si>
    <t xml:space="preserve">481</t>
  </si>
  <si>
    <t xml:space="preserve">95.02.05</t>
  </si>
  <si>
    <t xml:space="preserve">XVII. EXCEDENT/DEFICIT (rd.483)</t>
  </si>
  <si>
    <t xml:space="preserve">482</t>
  </si>
  <si>
    <t xml:space="preserve">EXCEDENT/DEFICIT (rd.1-89)</t>
  </si>
  <si>
    <t xml:space="preserve">483</t>
  </si>
  <si>
    <t xml:space="preserve">EXCEDENT (rd.485)</t>
  </si>
  <si>
    <t xml:space="preserve">484</t>
  </si>
  <si>
    <t xml:space="preserve">98.02</t>
  </si>
  <si>
    <t xml:space="preserve">Excedent </t>
  </si>
  <si>
    <t xml:space="preserve">485</t>
  </si>
  <si>
    <t xml:space="preserve">Anexa nr.1 la HCJ nr._____________</t>
  </si>
  <si>
    <t xml:space="preserve">Buget 2005</t>
  </si>
  <si>
    <t xml:space="preserve">mii lei</t>
  </si>
  <si>
    <t xml:space="preserve">leu nou</t>
  </si>
  <si>
    <t xml:space="preserve">- mii lei -</t>
  </si>
  <si>
    <t xml:space="preserve">2004</t>
  </si>
  <si>
    <t xml:space="preserve">Anexa nr.1 la Dispoziţia nr.____________</t>
  </si>
  <si>
    <t xml:space="preserve">- leu nou -</t>
  </si>
  <si>
    <t xml:space="preserve">din care:</t>
  </si>
  <si>
    <t xml:space="preserve">(adunare)</t>
  </si>
  <si>
    <t xml:space="preserve">trim.I</t>
  </si>
  <si>
    <t xml:space="preserve">trim.II</t>
  </si>
  <si>
    <t xml:space="preserve">trim.III</t>
  </si>
  <si>
    <t xml:space="preserve">trim.IV</t>
  </si>
  <si>
    <t xml:space="preserve">6</t>
  </si>
  <si>
    <t xml:space="preserve">7</t>
  </si>
  <si>
    <t xml:space="preserve">8</t>
  </si>
  <si>
    <t xml:space="preserve">9</t>
  </si>
  <si>
    <t xml:space="preserve">Sume defalcate din taxa pe valoarea adăugată pentru susţinerea sistemului de
protecţie a persoanelor cu handicap, cultură, culte şi echilibrarea bugetelor locale</t>
  </si>
  <si>
    <t xml:space="preserve">Sume defalcate din taxa pe valoarea adăugată pentru finanţarea serviciilor comunitare de evidenţă a persoanei</t>
  </si>
  <si>
    <t xml:space="preserve">UNITATEA ADMINISTRATIV-TERITORIALĂ: CONSILIUL JUDEŢEAN MUREŞ</t>
  </si>
  <si>
    <t xml:space="preserve">Formular: 131/02</t>
  </si>
  <si>
    <t xml:space="preserve">BUGETUL INSTITUŢIILOR PUBLICE FINANŢATE DIN VENITURI PROPRII ŞI SUBVENŢII DIN BUGETELE LOCALE</t>
  </si>
  <si>
    <t xml:space="preserve">VENITURI - TOTAL (rd.2+18+21+24)</t>
  </si>
  <si>
    <t xml:space="preserve">I. VENITURI CURENTE (rd.3)</t>
  </si>
  <si>
    <t xml:space="preserve">VENITURI NEFISCALE (rd.4+15)</t>
  </si>
  <si>
    <t xml:space="preserve">VENITURI ALE INSTITUŢIILOR PUBLICE (rd.5 la rd.14)</t>
  </si>
  <si>
    <t xml:space="preserve">21.03</t>
  </si>
  <si>
    <t xml:space="preserve">Taxe şi alte venituri în învăţământ</t>
  </si>
  <si>
    <t xml:space="preserve">21.03.17</t>
  </si>
  <si>
    <t xml:space="preserve">Venituri din prestări de servicii</t>
  </si>
  <si>
    <t xml:space="preserve">21.03.20</t>
  </si>
  <si>
    <t xml:space="preserve">Venituri din serbări şi spectacole şcolare, manifestări culturale, artistice şi sportive</t>
  </si>
  <si>
    <t xml:space="preserve">21.03.23</t>
  </si>
  <si>
    <t xml:space="preserve">Venituri din taxe pentru controlul calităţii lucrărilor de construcţii</t>
  </si>
  <si>
    <t xml:space="preserve">21.03.26</t>
  </si>
  <si>
    <t xml:space="preserve">Venituri din organizarea de cursuri de calificare şi conversie profesională,
specializare şi perfecţionare</t>
  </si>
  <si>
    <t xml:space="preserve">21.03.27</t>
  </si>
  <si>
    <t xml:space="preserve">Venituri din contractele încheiate cu casele de asigurări de sănătate</t>
  </si>
  <si>
    <t xml:space="preserve">21.03.28</t>
  </si>
  <si>
    <t xml:space="preserve">Venituri din contribuţia lunară de întreţinere a persoanelor asistate</t>
  </si>
  <si>
    <t xml:space="preserve">21.03.29</t>
  </si>
  <si>
    <t xml:space="preserve">21.03.30</t>
  </si>
  <si>
    <t xml:space="preserve">Contribuţia elevilor şi studenţilor pentru internate, cămine şi cantine</t>
  </si>
  <si>
    <t xml:space="preserve">21.03.31</t>
  </si>
  <si>
    <t xml:space="preserve">Venituri din valorificarea produselor obţinute din activitatea proprie sau anexa</t>
  </si>
  <si>
    <t xml:space="preserve">21.03.33</t>
  </si>
  <si>
    <t xml:space="preserve">DIVERSE VENITURI (rd.16+17)</t>
  </si>
  <si>
    <t xml:space="preserve">22.03</t>
  </si>
  <si>
    <t xml:space="preserve">22.03.07</t>
  </si>
  <si>
    <t xml:space="preserve">Paşuni comunale</t>
  </si>
  <si>
    <t xml:space="preserve">22.03.23</t>
  </si>
  <si>
    <t xml:space="preserve">II. VENITURI DIN CAPITAL (rd.19)</t>
  </si>
  <si>
    <t xml:space="preserve">VENITURI DIN VALORIFICAREA UNOR BUNURI ALE STATULUI (rd.20)</t>
  </si>
  <si>
    <t xml:space="preserve">30.03</t>
  </si>
  <si>
    <t xml:space="preserve">30.03.01</t>
  </si>
  <si>
    <t xml:space="preserve">IV. SUBVENŢII (rd.22)</t>
  </si>
  <si>
    <t xml:space="preserve">SUBVENŢII DE LA BUGET PRIMITE DE INSTITUŢIILE PUBLICE (rd.23)</t>
  </si>
  <si>
    <t xml:space="preserve">38.03</t>
  </si>
  <si>
    <t xml:space="preserve">Subvenţii de la bugetele locale</t>
  </si>
  <si>
    <t xml:space="preserve">38.03.02</t>
  </si>
  <si>
    <t xml:space="preserve">VII. DONAŢII ŞI SPONSORIZĂRI (rd.25)</t>
  </si>
  <si>
    <t xml:space="preserve">DONAŢII ŞI SPONSORIZĂRI (rd.26)</t>
  </si>
  <si>
    <t xml:space="preserve">40.03</t>
  </si>
  <si>
    <t xml:space="preserve">40.03.01</t>
  </si>
  <si>
    <t xml:space="preserve">CHELTUIELI - TOTAL (rd.39+47+64+71+87+97+109+118+127)</t>
  </si>
  <si>
    <t xml:space="preserve">A. CHELTUIELI CURENTE (rd.40+48+65+72+88+98+110+119+128)</t>
  </si>
  <si>
    <t xml:space="preserve">CHELTUIELI DE PERSONAL (rd.41+49+66+73+89+99+111+120+129)</t>
  </si>
  <si>
    <t xml:space="preserve">CHELTUIELI MATERIALE ŞI SERVICII (rd.42+50+67+74+90+100+112+121+130)</t>
  </si>
  <si>
    <t xml:space="preserve">TRANSFERURI (rd.51)</t>
  </si>
  <si>
    <t xml:space="preserve">Transferuri neconsolidabile (rd.52)</t>
  </si>
  <si>
    <t xml:space="preserve">Alte transferuri (rd.53)</t>
  </si>
  <si>
    <t xml:space="preserve">B. CHELTUIELI DE CAPITAL (rd.43+54+68+75+91+101+113+122+131)</t>
  </si>
  <si>
    <t xml:space="preserve">Investiţii ale instituţiilor publice şi activităţilor integral sau parţial din venituri proprii
(rd.44+55+69+76+92+102+114+123+132)</t>
  </si>
  <si>
    <t xml:space="preserve">D. REZERVE, EXCEDENT/DEFICIT (rd.136)</t>
  </si>
  <si>
    <t xml:space="preserve">Excedent (rd.137)</t>
  </si>
  <si>
    <t xml:space="preserve">Deficit (rd.138)</t>
  </si>
  <si>
    <t xml:space="preserve">ORDINE PUBLICĂ ŞI SIGURANŢĂ NAŢIONALĂ (rd.45 la 46)</t>
  </si>
  <si>
    <t xml:space="preserve">55.03</t>
  </si>
  <si>
    <t xml:space="preserve">CHELTUIELI CURENTE (rd.41+42)</t>
  </si>
  <si>
    <t xml:space="preserve">CHELTUIELI MATERIALE ŞI SERVICII  </t>
  </si>
  <si>
    <t xml:space="preserve">CHELTUIELI DE CAPITAL (rd.44)</t>
  </si>
  <si>
    <t xml:space="preserve">Investiţii ale instituţiilor publice şi activităţilor integral sau parţial din venituri proprii</t>
  </si>
  <si>
    <t xml:space="preserve">Corpurile gardienilor publici</t>
  </si>
  <si>
    <t xml:space="preserve">55.03.10</t>
  </si>
  <si>
    <t xml:space="preserve">Alte instituţii şi acţiuni privind ordinea publică şi siguranţa naţională</t>
  </si>
  <si>
    <t xml:space="preserve">55.03.50</t>
  </si>
  <si>
    <t xml:space="preserve">ÎNVĂŢĂMÂNT (rd.56 la 63)</t>
  </si>
  <si>
    <t xml:space="preserve">57.03</t>
  </si>
  <si>
    <t xml:space="preserve">CHELTUIELI CURENTE (rd.49+50+51)</t>
  </si>
  <si>
    <t xml:space="preserve">TRANSFERURI (rd.52)</t>
  </si>
  <si>
    <t xml:space="preserve">Transferuri neconsolidabile (rd.53)</t>
  </si>
  <si>
    <t xml:space="preserve">Alte transferuri  </t>
  </si>
  <si>
    <t xml:space="preserve">CHELTUIELI DE CAPITAL (rd.55)</t>
  </si>
  <si>
    <t xml:space="preserve">Învăţământ preşcolar</t>
  </si>
  <si>
    <t xml:space="preserve">57.03.02</t>
  </si>
  <si>
    <t xml:space="preserve">57.03.03</t>
  </si>
  <si>
    <t xml:space="preserve">57.03.04</t>
  </si>
  <si>
    <t xml:space="preserve">57.03.05</t>
  </si>
  <si>
    <t xml:space="preserve">57.03.06</t>
  </si>
  <si>
    <t xml:space="preserve">57.03.08</t>
  </si>
  <si>
    <t xml:space="preserve">57.03.14</t>
  </si>
  <si>
    <t xml:space="preserve">Alte instituţii şi acţiuni de învăţământ</t>
  </si>
  <si>
    <t xml:space="preserve">57.03.50</t>
  </si>
  <si>
    <t xml:space="preserve">SĂNĂTATE (rd.70)</t>
  </si>
  <si>
    <t xml:space="preserve">68.03</t>
  </si>
  <si>
    <t xml:space="preserve">CHELTUIELI CURENTE (rd.66+67)</t>
  </si>
  <si>
    <t xml:space="preserve">CHELTUIELI DE CAPITAL (rd.69)</t>
  </si>
  <si>
    <t xml:space="preserve">Alte instituţii şi acţiuni sanitare</t>
  </si>
  <si>
    <t xml:space="preserve">58.03.50</t>
  </si>
  <si>
    <t xml:space="preserve">CULTURĂ, RELIGIE ŞI ACŢIUNI PRIVIND ACTIVITATEA SPORTIVĂ ŞI DE 
TINERET (rd.77 la 86)</t>
  </si>
  <si>
    <t xml:space="preserve">59.03</t>
  </si>
  <si>
    <t xml:space="preserve">CHELTUIELI CURENTE (rd.73+74)</t>
  </si>
  <si>
    <t xml:space="preserve">CHELTUIELI DE CAPITAL (rd.76)</t>
  </si>
  <si>
    <t xml:space="preserve">59.03.04</t>
  </si>
  <si>
    <t xml:space="preserve">59.03.05</t>
  </si>
  <si>
    <t xml:space="preserve">59.03.06</t>
  </si>
  <si>
    <t xml:space="preserve">59.03.07</t>
  </si>
  <si>
    <t xml:space="preserve">59.03.08</t>
  </si>
  <si>
    <t xml:space="preserve">Universităţi populare</t>
  </si>
  <si>
    <t xml:space="preserve">59.03.09</t>
  </si>
  <si>
    <t xml:space="preserve">Presa </t>
  </si>
  <si>
    <t xml:space="preserve">59.03.11</t>
  </si>
  <si>
    <t xml:space="preserve">Edituri</t>
  </si>
  <si>
    <t xml:space="preserve">59.03.12</t>
  </si>
  <si>
    <t xml:space="preserve">59.03.20</t>
  </si>
  <si>
    <t xml:space="preserve">Alte instituţii şi acţiuni privind cultura, religia şi activitatea sportivă şi de tineret</t>
  </si>
  <si>
    <t xml:space="preserve">59.03.50</t>
  </si>
  <si>
    <t xml:space="preserve">ASISTENŢA SOCIALĂ, ALOCAŢII, PENSII, AJUTOARE ŞI INDEMNIZAŢII 
(rd.93 la 96)</t>
  </si>
  <si>
    <t xml:space="preserve">60.03</t>
  </si>
  <si>
    <t xml:space="preserve">CHELTUILI CURENTE (rd.89+90)</t>
  </si>
  <si>
    <t xml:space="preserve">CHELTUIELI DE CAPITAL (rd.92)</t>
  </si>
  <si>
    <t xml:space="preserve">Activităţi de ergoterapie în unităţi de asistenţă socială</t>
  </si>
  <si>
    <t xml:space="preserve">60.03.11</t>
  </si>
  <si>
    <t xml:space="preserve">Unităţi de asistenţă medico-sociale</t>
  </si>
  <si>
    <t xml:space="preserve">60.03.16</t>
  </si>
  <si>
    <t xml:space="preserve">60.03.42</t>
  </si>
  <si>
    <t xml:space="preserve">Alte acţiuni privind asistenţa socială, alocaţii, pensii, ajutoare şi indemnizaţii</t>
  </si>
  <si>
    <t xml:space="preserve">60.03.50</t>
  </si>
  <si>
    <t xml:space="preserve">SERVICII ŞI DEZVOLTARE PUBLICĂ ŞI LOCUINŢE (rd.103 la 108)</t>
  </si>
  <si>
    <t xml:space="preserve">63.03</t>
  </si>
  <si>
    <t xml:space="preserve">CHELTUIELI CURENTE (rd.99+100)</t>
  </si>
  <si>
    <t xml:space="preserve">CHELTUIELI DE CAPITAL (rd.102)</t>
  </si>
  <si>
    <t xml:space="preserve">63.03.08</t>
  </si>
  <si>
    <t xml:space="preserve">Pieţe, târguri şi oboare</t>
  </si>
  <si>
    <t xml:space="preserve">63.03.20</t>
  </si>
  <si>
    <t xml:space="preserve">Camere de cazare în comune</t>
  </si>
  <si>
    <t xml:space="preserve">63.03.22</t>
  </si>
  <si>
    <t xml:space="preserve">Cheltuieli din taxe pentru staţiuni balneoclimaterice</t>
  </si>
  <si>
    <t xml:space="preserve">63.03.23</t>
  </si>
  <si>
    <t xml:space="preserve">Activităţi ale unităţilor privind domeniul public</t>
  </si>
  <si>
    <t xml:space="preserve">63.03.24</t>
  </si>
  <si>
    <t xml:space="preserve">Alte acţiuni privind dezvoltarea publică şi locuinţe</t>
  </si>
  <si>
    <t xml:space="preserve">63.03.50</t>
  </si>
  <si>
    <t xml:space="preserve">AGRICULTURA ŞI SILVICULTURA (rd.115 la 117)</t>
  </si>
  <si>
    <t xml:space="preserve">67.03</t>
  </si>
  <si>
    <t xml:space="preserve">CHELTUIELI CURENTE (rd.111+112)</t>
  </si>
  <si>
    <t xml:space="preserve">CHELTUIELI DE CAPITAL (rd.114)</t>
  </si>
  <si>
    <t xml:space="preserve">Păşuni comunale</t>
  </si>
  <si>
    <t xml:space="preserve">67.03.26</t>
  </si>
  <si>
    <t xml:space="preserve">Servicii comunitare pentru cadastru şi agricultură</t>
  </si>
  <si>
    <t xml:space="preserve">67.03.28</t>
  </si>
  <si>
    <t xml:space="preserve">Alte unităţi şi acţiuni din domeniul agriculturii şi silviculturii</t>
  </si>
  <si>
    <t xml:space="preserve">67.03.50</t>
  </si>
  <si>
    <t xml:space="preserve">TRANSPORTURI ŞI COMUNICAŢII (rd.124 la 126)</t>
  </si>
  <si>
    <t xml:space="preserve">CHELTUIELI CURENTE (rd.120+121)</t>
  </si>
  <si>
    <t xml:space="preserve">CHELTUIELI DE CAPITAL (rd.123)</t>
  </si>
  <si>
    <t xml:space="preserve">Şcoli de conducători auto</t>
  </si>
  <si>
    <t xml:space="preserve">68.03.20</t>
  </si>
  <si>
    <t xml:space="preserve">Centrul de perfecţionare a personalului din aviaţia civilă</t>
  </si>
  <si>
    <t xml:space="preserve">68.03.21</t>
  </si>
  <si>
    <t xml:space="preserve">68.03.50</t>
  </si>
  <si>
    <t xml:space="preserve">ALTE ACŢIUNI ECONOMICE (rd.133 la 136)</t>
  </si>
  <si>
    <t xml:space="preserve">69.03</t>
  </si>
  <si>
    <t xml:space="preserve">CHELTUIELI CURENTE (rd.129+130)</t>
  </si>
  <si>
    <t xml:space="preserve">CHELTUIELI DE CAPITAL (rd.132)</t>
  </si>
  <si>
    <t xml:space="preserve">Investiţii ale instituţiilor publice şi activităţilor integral sau parţial din venituri propii</t>
  </si>
  <si>
    <t xml:space="preserve">Unităţi cu volum mic de producţie şi prestări servicii</t>
  </si>
  <si>
    <t xml:space="preserve">69.03.15</t>
  </si>
  <si>
    <t xml:space="preserve">Case de odihnă şi tratament şi alte unităţi</t>
  </si>
  <si>
    <t xml:space="preserve">69.03.20</t>
  </si>
  <si>
    <t xml:space="preserve">69.03.50</t>
  </si>
  <si>
    <t xml:space="preserve">REZERVE, EXCEDENT/DEFICIT (rd.1-27)</t>
  </si>
  <si>
    <t xml:space="preserve">Deficit  </t>
  </si>
  <si>
    <t xml:space="preserve">UNITATEA ADMINISTRATIV-TERITORIALĂ: CONSILIUL JUDEŢEAN</t>
  </si>
  <si>
    <t xml:space="preserve">Formular 131/01</t>
  </si>
  <si>
    <t xml:space="preserve"> BUGETUL CONSILIULUI JUDEŢEAN MUREŞ DETALIAT LA VENITURI PE CAPITOLE ŞI SUBCAPITOLE</t>
  </si>
  <si>
    <t xml:space="preserve">ŞI LA CHELTUIELI PE CAPITOLE, TITLURI, ARTICOLE DE CHELTUIELI ŞI SUBCAPITOLE  </t>
  </si>
  <si>
    <t xml:space="preserve">- pe trimestre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e buget 99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3.5" hidden="false" customHeight="false" outlineLevel="0" collapsed="false">
      <c r="B7" s="7"/>
      <c r="C7" s="8"/>
      <c r="F7" s="9" t="s">
        <v>5</v>
      </c>
    </row>
    <row r="8" customFormat="false" ht="12.75" hidden="false" customHeight="false" outlineLevel="0" collapsed="false">
      <c r="A8" s="10" t="s">
        <v>6</v>
      </c>
      <c r="B8" s="11" t="s">
        <v>7</v>
      </c>
      <c r="C8" s="11" t="s">
        <v>7</v>
      </c>
      <c r="D8" s="10" t="s">
        <v>8</v>
      </c>
      <c r="E8" s="10" t="s">
        <v>9</v>
      </c>
      <c r="F8" s="10" t="s">
        <v>8</v>
      </c>
    </row>
    <row r="9" customFormat="false" ht="13.5" hidden="false" customHeight="false" outlineLevel="0" collapsed="false">
      <c r="A9" s="12" t="s">
        <v>10</v>
      </c>
      <c r="B9" s="12" t="s">
        <v>11</v>
      </c>
      <c r="C9" s="12" t="s">
        <v>12</v>
      </c>
      <c r="D9" s="13" t="s">
        <v>13</v>
      </c>
      <c r="E9" s="13"/>
      <c r="F9" s="13" t="s">
        <v>14</v>
      </c>
    </row>
    <row r="10" customFormat="false" ht="13.5" hidden="false" customHeight="false" outlineLevel="0" collapsed="false">
      <c r="A10" s="14" t="n">
        <v>0</v>
      </c>
      <c r="B10" s="14" t="n">
        <v>1</v>
      </c>
      <c r="C10" s="14" t="n">
        <v>2</v>
      </c>
      <c r="D10" s="14" t="s">
        <v>15</v>
      </c>
      <c r="E10" s="14" t="s">
        <v>16</v>
      </c>
      <c r="F10" s="14" t="s">
        <v>17</v>
      </c>
    </row>
    <row r="11" customFormat="false" ht="13.5" hidden="false" customHeight="false" outlineLevel="0" collapsed="false">
      <c r="A11" s="15" t="s">
        <v>18</v>
      </c>
      <c r="B11" s="16" t="s">
        <v>19</v>
      </c>
      <c r="C11" s="17" t="s">
        <v>20</v>
      </c>
      <c r="D11" s="18" t="n">
        <f aca="false">D12+D68+D72+D79+D95+D97+D101</f>
        <v>97742452</v>
      </c>
      <c r="E11" s="18" t="n">
        <f aca="false">E12+E68+E72+E79+E95+E97+E101</f>
        <v>1125878</v>
      </c>
      <c r="F11" s="18" t="n">
        <f aca="false">F12+F68+F72+F79+F95+F97+F101</f>
        <v>98868330</v>
      </c>
    </row>
    <row r="12" customFormat="false" ht="12.75" hidden="false" customHeight="false" outlineLevel="0" collapsed="false">
      <c r="A12" s="19" t="s">
        <v>21</v>
      </c>
      <c r="B12" s="20" t="s">
        <v>22</v>
      </c>
      <c r="C12" s="21" t="s">
        <v>23</v>
      </c>
      <c r="D12" s="22" t="n">
        <f aca="false">D13+D59+D67+D69+D71</f>
        <v>28409089</v>
      </c>
      <c r="E12" s="22" t="n">
        <f aca="false">E13+E59+E67+E69+E71</f>
        <v>107000</v>
      </c>
      <c r="F12" s="22" t="n">
        <f aca="false">F13+F59+F67+F69+F71</f>
        <v>28516089</v>
      </c>
    </row>
    <row r="13" customFormat="false" ht="12.75" hidden="false" customHeight="false" outlineLevel="0" collapsed="false">
      <c r="A13" s="23" t="s">
        <v>24</v>
      </c>
      <c r="B13" s="20" t="s">
        <v>25</v>
      </c>
      <c r="C13" s="21" t="s">
        <v>26</v>
      </c>
      <c r="D13" s="22" t="n">
        <f aca="false">D14+D38</f>
        <v>1990634</v>
      </c>
      <c r="E13" s="22" t="n">
        <f aca="false">E14+E38</f>
        <v>0</v>
      </c>
      <c r="F13" s="22" t="n">
        <f aca="false">F14+F38</f>
        <v>1990634</v>
      </c>
    </row>
    <row r="14" customFormat="false" ht="12.75" hidden="false" customHeight="false" outlineLevel="0" collapsed="false">
      <c r="A14" s="24" t="s">
        <v>27</v>
      </c>
      <c r="B14" s="25" t="s">
        <v>28</v>
      </c>
      <c r="C14" s="26" t="s">
        <v>29</v>
      </c>
      <c r="D14" s="27" t="n">
        <f aca="false">D15+D30</f>
        <v>810000</v>
      </c>
      <c r="E14" s="27" t="n">
        <f aca="false">E15+E30</f>
        <v>0</v>
      </c>
      <c r="F14" s="27" t="n">
        <f aca="false">F15+F30</f>
        <v>810000</v>
      </c>
    </row>
    <row r="15" customFormat="false" ht="12.75" hidden="false" customHeight="false" outlineLevel="0" collapsed="false">
      <c r="A15" s="24" t="s">
        <v>30</v>
      </c>
      <c r="B15" s="25" t="s">
        <v>31</v>
      </c>
      <c r="C15" s="26" t="s">
        <v>32</v>
      </c>
      <c r="D15" s="27" t="n">
        <f aca="false">D16+D17+D22+D23+D26</f>
        <v>270000</v>
      </c>
      <c r="E15" s="27" t="n">
        <f aca="false">E16+E17+E22+E23+E26</f>
        <v>0</v>
      </c>
      <c r="F15" s="27" t="n">
        <f aca="false">F16+F17+F22+F23+F26</f>
        <v>270000</v>
      </c>
    </row>
    <row r="16" customFormat="false" ht="12.75" hidden="true" customHeight="false" outlineLevel="0" collapsed="false">
      <c r="A16" s="24" t="s">
        <v>33</v>
      </c>
      <c r="B16" s="25" t="s">
        <v>34</v>
      </c>
      <c r="C16" s="26" t="s">
        <v>35</v>
      </c>
      <c r="D16" s="28"/>
      <c r="E16" s="28"/>
      <c r="F16" s="28"/>
    </row>
    <row r="17" customFormat="false" ht="12.75" hidden="true" customHeight="false" outlineLevel="0" collapsed="false">
      <c r="A17" s="24" t="s">
        <v>36</v>
      </c>
      <c r="B17" s="25" t="s">
        <v>37</v>
      </c>
      <c r="C17" s="26" t="s">
        <v>38</v>
      </c>
      <c r="D17" s="27"/>
      <c r="E17" s="27"/>
      <c r="F17" s="27"/>
    </row>
    <row r="18" customFormat="false" ht="12.75" hidden="true" customHeight="false" outlineLevel="0" collapsed="false">
      <c r="A18" s="29" t="s">
        <v>39</v>
      </c>
      <c r="B18" s="25" t="s">
        <v>40</v>
      </c>
      <c r="C18" s="26" t="s">
        <v>41</v>
      </c>
      <c r="D18" s="28"/>
      <c r="E18" s="28"/>
      <c r="F18" s="28"/>
    </row>
    <row r="19" customFormat="false" ht="12.75" hidden="true" customHeight="false" outlineLevel="0" collapsed="false">
      <c r="A19" s="29" t="s">
        <v>42</v>
      </c>
      <c r="B19" s="25" t="s">
        <v>43</v>
      </c>
      <c r="C19" s="26" t="s">
        <v>44</v>
      </c>
      <c r="D19" s="28"/>
      <c r="E19" s="28"/>
      <c r="F19" s="28"/>
    </row>
    <row r="20" customFormat="false" ht="12.75" hidden="true" customHeight="false" outlineLevel="0" collapsed="false">
      <c r="A20" s="29" t="s">
        <v>45</v>
      </c>
      <c r="B20" s="25" t="s">
        <v>46</v>
      </c>
      <c r="C20" s="26" t="s">
        <v>47</v>
      </c>
      <c r="D20" s="28"/>
      <c r="E20" s="28"/>
      <c r="F20" s="28"/>
    </row>
    <row r="21" customFormat="false" ht="12.75" hidden="true" customHeight="false" outlineLevel="0" collapsed="false">
      <c r="A21" s="29" t="s">
        <v>48</v>
      </c>
      <c r="B21" s="25" t="s">
        <v>49</v>
      </c>
      <c r="C21" s="26" t="s">
        <v>50</v>
      </c>
      <c r="D21" s="28"/>
      <c r="E21" s="28"/>
      <c r="F21" s="28"/>
    </row>
    <row r="22" customFormat="false" ht="12.75" hidden="true" customHeight="false" outlineLevel="0" collapsed="false">
      <c r="A22" s="29" t="s">
        <v>51</v>
      </c>
      <c r="B22" s="25" t="s">
        <v>52</v>
      </c>
      <c r="C22" s="26" t="s">
        <v>53</v>
      </c>
      <c r="D22" s="28"/>
      <c r="E22" s="28"/>
      <c r="F22" s="28"/>
    </row>
    <row r="23" customFormat="false" ht="12.75" hidden="true" customHeight="false" outlineLevel="0" collapsed="false">
      <c r="A23" s="29" t="s">
        <v>54</v>
      </c>
      <c r="B23" s="25" t="s">
        <v>55</v>
      </c>
      <c r="C23" s="26" t="s">
        <v>56</v>
      </c>
      <c r="D23" s="27"/>
      <c r="E23" s="27"/>
      <c r="F23" s="27"/>
    </row>
    <row r="24" customFormat="false" ht="12.75" hidden="true" customHeight="false" outlineLevel="0" collapsed="false">
      <c r="A24" s="29" t="s">
        <v>57</v>
      </c>
      <c r="B24" s="25" t="s">
        <v>58</v>
      </c>
      <c r="C24" s="26" t="s">
        <v>59</v>
      </c>
      <c r="D24" s="28"/>
      <c r="E24" s="28"/>
      <c r="F24" s="28"/>
    </row>
    <row r="25" customFormat="false" ht="12.75" hidden="true" customHeight="false" outlineLevel="0" collapsed="false">
      <c r="A25" s="29" t="s">
        <v>60</v>
      </c>
      <c r="B25" s="25" t="s">
        <v>61</v>
      </c>
      <c r="C25" s="26" t="s">
        <v>62</v>
      </c>
      <c r="D25" s="28"/>
      <c r="E25" s="28"/>
      <c r="F25" s="28"/>
    </row>
    <row r="26" customFormat="false" ht="12.75" hidden="false" customHeight="false" outlineLevel="0" collapsed="false">
      <c r="A26" s="29" t="s">
        <v>63</v>
      </c>
      <c r="B26" s="25" t="s">
        <v>64</v>
      </c>
      <c r="C26" s="26" t="s">
        <v>65</v>
      </c>
      <c r="D26" s="28" t="n">
        <f aca="false">SUM(D27:D29)</f>
        <v>270000</v>
      </c>
      <c r="E26" s="28" t="n">
        <f aca="false">SUM(E27:E29)</f>
        <v>0</v>
      </c>
      <c r="F26" s="28" t="n">
        <f aca="false">SUM(F27:F29)</f>
        <v>270000</v>
      </c>
    </row>
    <row r="27" customFormat="false" ht="12.75" hidden="true" customHeight="false" outlineLevel="0" collapsed="false">
      <c r="A27" s="29" t="s">
        <v>66</v>
      </c>
      <c r="B27" s="25" t="s">
        <v>67</v>
      </c>
      <c r="C27" s="26" t="s">
        <v>68</v>
      </c>
      <c r="D27" s="28"/>
      <c r="E27" s="28"/>
      <c r="F27" s="28"/>
    </row>
    <row r="28" customFormat="false" ht="12.75" hidden="true" customHeight="false" outlineLevel="0" collapsed="false">
      <c r="A28" s="29" t="s">
        <v>69</v>
      </c>
      <c r="B28" s="25" t="s">
        <v>70</v>
      </c>
      <c r="C28" s="26" t="s">
        <v>71</v>
      </c>
      <c r="D28" s="28"/>
      <c r="E28" s="28"/>
      <c r="F28" s="28"/>
    </row>
    <row r="29" customFormat="false" ht="12.75" hidden="false" customHeight="false" outlineLevel="0" collapsed="false">
      <c r="A29" s="29" t="s">
        <v>72</v>
      </c>
      <c r="B29" s="25" t="s">
        <v>73</v>
      </c>
      <c r="C29" s="26" t="s">
        <v>74</v>
      </c>
      <c r="D29" s="28" t="n">
        <f aca="false">'r extra 5'!F29</f>
        <v>270000</v>
      </c>
      <c r="E29" s="28"/>
      <c r="F29" s="28" t="n">
        <f aca="false">D29+E29</f>
        <v>270000</v>
      </c>
    </row>
    <row r="30" customFormat="false" ht="12.75" hidden="false" customHeight="false" outlineLevel="0" collapsed="false">
      <c r="A30" s="29" t="s">
        <v>75</v>
      </c>
      <c r="B30" s="25" t="s">
        <v>76</v>
      </c>
      <c r="C30" s="26" t="s">
        <v>77</v>
      </c>
      <c r="D30" s="27" t="n">
        <f aca="false">D31+D32</f>
        <v>540000</v>
      </c>
      <c r="E30" s="27" t="n">
        <f aca="false">E31+E32</f>
        <v>0</v>
      </c>
      <c r="F30" s="27" t="n">
        <f aca="false">F31+F32</f>
        <v>540000</v>
      </c>
    </row>
    <row r="31" customFormat="false" ht="12.75" hidden="true" customHeight="false" outlineLevel="0" collapsed="false">
      <c r="A31" s="29" t="s">
        <v>78</v>
      </c>
      <c r="B31" s="25" t="s">
        <v>79</v>
      </c>
      <c r="C31" s="26" t="s">
        <v>80</v>
      </c>
      <c r="D31" s="28"/>
      <c r="E31" s="28"/>
      <c r="F31" s="28"/>
    </row>
    <row r="32" customFormat="false" ht="12.75" hidden="false" customHeight="false" outlineLevel="0" collapsed="false">
      <c r="A32" s="29" t="s">
        <v>81</v>
      </c>
      <c r="B32" s="25" t="s">
        <v>82</v>
      </c>
      <c r="C32" s="26" t="s">
        <v>83</v>
      </c>
      <c r="D32" s="28" t="n">
        <f aca="false">'r extra 5'!F32</f>
        <v>540000</v>
      </c>
      <c r="E32" s="27" t="n">
        <f aca="false">SUM(E33:E37)</f>
        <v>0</v>
      </c>
      <c r="F32" s="27" t="n">
        <f aca="false">SUM(F33:F37)</f>
        <v>540000</v>
      </c>
    </row>
    <row r="33" customFormat="false" ht="12.75" hidden="false" customHeight="false" outlineLevel="0" collapsed="false">
      <c r="A33" s="29" t="s">
        <v>84</v>
      </c>
      <c r="B33" s="25" t="s">
        <v>85</v>
      </c>
      <c r="C33" s="26" t="s">
        <v>86</v>
      </c>
      <c r="D33" s="28" t="n">
        <f aca="false">'r extra 5'!F33</f>
        <v>270000</v>
      </c>
      <c r="E33" s="28"/>
      <c r="F33" s="28" t="n">
        <f aca="false">D33+E33</f>
        <v>270000</v>
      </c>
    </row>
    <row r="34" customFormat="false" ht="12.75" hidden="true" customHeight="false" outlineLevel="0" collapsed="false">
      <c r="A34" s="29" t="s">
        <v>87</v>
      </c>
      <c r="B34" s="25" t="s">
        <v>88</v>
      </c>
      <c r="C34" s="26" t="s">
        <v>89</v>
      </c>
      <c r="D34" s="28"/>
      <c r="E34" s="28"/>
      <c r="F34" s="28"/>
    </row>
    <row r="35" customFormat="false" ht="12.75" hidden="true" customHeight="false" outlineLevel="0" collapsed="false">
      <c r="A35" s="29" t="s">
        <v>90</v>
      </c>
      <c r="B35" s="25" t="s">
        <v>91</v>
      </c>
      <c r="C35" s="26" t="s">
        <v>92</v>
      </c>
      <c r="D35" s="28"/>
      <c r="E35" s="28"/>
      <c r="F35" s="28"/>
    </row>
    <row r="36" customFormat="false" ht="12.75" hidden="true" customHeight="false" outlineLevel="0" collapsed="false">
      <c r="A36" s="29" t="s">
        <v>93</v>
      </c>
      <c r="B36" s="25" t="s">
        <v>94</v>
      </c>
      <c r="C36" s="26" t="s">
        <v>95</v>
      </c>
      <c r="D36" s="28"/>
      <c r="E36" s="28"/>
      <c r="F36" s="28"/>
    </row>
    <row r="37" customFormat="false" ht="12.75" hidden="false" customHeight="false" outlineLevel="0" collapsed="false">
      <c r="A37" s="29" t="s">
        <v>96</v>
      </c>
      <c r="B37" s="25" t="s">
        <v>97</v>
      </c>
      <c r="C37" s="26" t="s">
        <v>98</v>
      </c>
      <c r="D37" s="28" t="n">
        <f aca="false">'r extra 5'!F37</f>
        <v>270000</v>
      </c>
      <c r="E37" s="28"/>
      <c r="F37" s="28" t="n">
        <f aca="false">D37+E37</f>
        <v>270000</v>
      </c>
    </row>
    <row r="38" customFormat="false" ht="12.75" hidden="false" customHeight="false" outlineLevel="0" collapsed="false">
      <c r="A38" s="29" t="s">
        <v>99</v>
      </c>
      <c r="B38" s="25" t="s">
        <v>100</v>
      </c>
      <c r="C38" s="26" t="s">
        <v>101</v>
      </c>
      <c r="D38" s="27" t="n">
        <f aca="false">D39+D40+D49</f>
        <v>1180634</v>
      </c>
      <c r="E38" s="27" t="n">
        <f aca="false">E39+E40+E49</f>
        <v>0</v>
      </c>
      <c r="F38" s="27" t="n">
        <f aca="false">F39+F40+F49</f>
        <v>1180634</v>
      </c>
    </row>
    <row r="39" customFormat="false" ht="12.75" hidden="true" customHeight="false" outlineLevel="0" collapsed="false">
      <c r="A39" s="29" t="s">
        <v>102</v>
      </c>
      <c r="B39" s="25" t="s">
        <v>103</v>
      </c>
      <c r="C39" s="26" t="s">
        <v>104</v>
      </c>
      <c r="D39" s="28"/>
      <c r="E39" s="28"/>
      <c r="F39" s="28"/>
    </row>
    <row r="40" customFormat="false" ht="12.75" hidden="false" customHeight="false" outlineLevel="0" collapsed="false">
      <c r="A40" s="29" t="s">
        <v>105</v>
      </c>
      <c r="B40" s="25" t="s">
        <v>106</v>
      </c>
      <c r="C40" s="26" t="s">
        <v>107</v>
      </c>
      <c r="D40" s="27" t="n">
        <f aca="false">SUM(D41:D48)</f>
        <v>1020534</v>
      </c>
      <c r="E40" s="27" t="n">
        <f aca="false">SUM(E41:E48)</f>
        <v>0</v>
      </c>
      <c r="F40" s="27" t="n">
        <f aca="false">SUM(F41:F48)</f>
        <v>1020534</v>
      </c>
    </row>
    <row r="41" customFormat="false" ht="12.75" hidden="true" customHeight="false" outlineLevel="0" collapsed="false">
      <c r="A41" s="29" t="s">
        <v>108</v>
      </c>
      <c r="B41" s="25" t="s">
        <v>109</v>
      </c>
      <c r="C41" s="26" t="s">
        <v>110</v>
      </c>
      <c r="D41" s="28"/>
      <c r="E41" s="28"/>
      <c r="F41" s="28"/>
    </row>
    <row r="42" customFormat="false" ht="25.5" hidden="true" customHeight="false" outlineLevel="0" collapsed="false">
      <c r="A42" s="29" t="s">
        <v>111</v>
      </c>
      <c r="B42" s="25" t="s">
        <v>112</v>
      </c>
      <c r="C42" s="26" t="s">
        <v>113</v>
      </c>
      <c r="D42" s="28"/>
      <c r="E42" s="28"/>
      <c r="F42" s="28"/>
    </row>
    <row r="43" customFormat="false" ht="25.5" hidden="true" customHeight="false" outlineLevel="0" collapsed="false">
      <c r="A43" s="29" t="s">
        <v>114</v>
      </c>
      <c r="B43" s="25" t="s">
        <v>115</v>
      </c>
      <c r="C43" s="26" t="s">
        <v>116</v>
      </c>
      <c r="D43" s="28"/>
      <c r="E43" s="28"/>
      <c r="F43" s="28"/>
    </row>
    <row r="44" customFormat="false" ht="12.75" hidden="true" customHeight="false" outlineLevel="0" collapsed="false">
      <c r="A44" s="29" t="s">
        <v>117</v>
      </c>
      <c r="B44" s="25" t="s">
        <v>118</v>
      </c>
      <c r="C44" s="26" t="s">
        <v>119</v>
      </c>
      <c r="D44" s="28"/>
      <c r="E44" s="28"/>
      <c r="F44" s="28"/>
    </row>
    <row r="45" customFormat="false" ht="25.5" hidden="true" customHeight="false" outlineLevel="0" collapsed="false">
      <c r="A45" s="29" t="s">
        <v>120</v>
      </c>
      <c r="B45" s="25" t="s">
        <v>121</v>
      </c>
      <c r="C45" s="26" t="s">
        <v>122</v>
      </c>
      <c r="D45" s="28"/>
      <c r="E45" s="28"/>
      <c r="F45" s="28"/>
    </row>
    <row r="46" customFormat="false" ht="12.75" hidden="true" customHeight="false" outlineLevel="0" collapsed="false">
      <c r="A46" s="29" t="s">
        <v>123</v>
      </c>
      <c r="B46" s="25" t="s">
        <v>124</v>
      </c>
      <c r="C46" s="26" t="s">
        <v>125</v>
      </c>
      <c r="D46" s="28"/>
      <c r="E46" s="28"/>
      <c r="F46" s="28"/>
    </row>
    <row r="47" customFormat="false" ht="12.75" hidden="true" customHeight="false" outlineLevel="0" collapsed="false">
      <c r="A47" s="29" t="s">
        <v>126</v>
      </c>
      <c r="B47" s="25" t="s">
        <v>127</v>
      </c>
      <c r="C47" s="26" t="s">
        <v>128</v>
      </c>
      <c r="D47" s="28"/>
      <c r="E47" s="28"/>
      <c r="F47" s="28"/>
    </row>
    <row r="48" customFormat="false" ht="12.75" hidden="false" customHeight="false" outlineLevel="0" collapsed="false">
      <c r="A48" s="29" t="s">
        <v>129</v>
      </c>
      <c r="B48" s="25" t="s">
        <v>130</v>
      </c>
      <c r="C48" s="26" t="s">
        <v>131</v>
      </c>
      <c r="D48" s="28" t="n">
        <f aca="false">'r extra 5'!F48</f>
        <v>1020534</v>
      </c>
      <c r="E48" s="28"/>
      <c r="F48" s="28" t="n">
        <f aca="false">D48+E48</f>
        <v>1020534</v>
      </c>
    </row>
    <row r="49" customFormat="false" ht="12.75" hidden="false" customHeight="false" outlineLevel="0" collapsed="false">
      <c r="A49" s="29" t="s">
        <v>132</v>
      </c>
      <c r="B49" s="25" t="s">
        <v>133</v>
      </c>
      <c r="C49" s="26" t="s">
        <v>134</v>
      </c>
      <c r="D49" s="27" t="n">
        <f aca="false">SUM(D50:D58)</f>
        <v>160100</v>
      </c>
      <c r="E49" s="27" t="n">
        <f aca="false">SUM(E50:E58)</f>
        <v>0</v>
      </c>
      <c r="F49" s="27" t="n">
        <f aca="false">SUM(F50:F58)</f>
        <v>160100</v>
      </c>
    </row>
    <row r="50" customFormat="false" ht="12.75" hidden="true" customHeight="false" outlineLevel="0" collapsed="false">
      <c r="A50" s="29" t="s">
        <v>135</v>
      </c>
      <c r="B50" s="25" t="s">
        <v>136</v>
      </c>
      <c r="C50" s="26" t="s">
        <v>137</v>
      </c>
      <c r="D50" s="28"/>
      <c r="E50" s="28"/>
      <c r="F50" s="28"/>
    </row>
    <row r="51" customFormat="false" ht="12.75" hidden="false" customHeight="false" outlineLevel="0" collapsed="false">
      <c r="A51" s="29" t="s">
        <v>138</v>
      </c>
      <c r="B51" s="25" t="s">
        <v>139</v>
      </c>
      <c r="C51" s="26" t="s">
        <v>140</v>
      </c>
      <c r="D51" s="28" t="n">
        <f aca="false">'r extra 5'!F51</f>
        <v>1100</v>
      </c>
      <c r="E51" s="28"/>
      <c r="F51" s="28" t="n">
        <f aca="false">D51+E51</f>
        <v>1100</v>
      </c>
    </row>
    <row r="52" customFormat="false" ht="12.75" hidden="false" customHeight="false" outlineLevel="0" collapsed="false">
      <c r="A52" s="29" t="s">
        <v>141</v>
      </c>
      <c r="B52" s="25" t="s">
        <v>142</v>
      </c>
      <c r="C52" s="26" t="s">
        <v>143</v>
      </c>
      <c r="D52" s="28" t="n">
        <f aca="false">'r extra 5'!F52</f>
        <v>55000</v>
      </c>
      <c r="E52" s="28"/>
      <c r="F52" s="28" t="n">
        <f aca="false">D52+E52</f>
        <v>55000</v>
      </c>
    </row>
    <row r="53" customFormat="false" ht="12.75" hidden="false" customHeight="false" outlineLevel="0" collapsed="false">
      <c r="A53" s="29" t="s">
        <v>144</v>
      </c>
      <c r="B53" s="25" t="s">
        <v>145</v>
      </c>
      <c r="C53" s="26" t="s">
        <v>146</v>
      </c>
      <c r="D53" s="28" t="n">
        <f aca="false">'r extra 5'!F53</f>
        <v>16000</v>
      </c>
      <c r="E53" s="28"/>
      <c r="F53" s="28" t="n">
        <f aca="false">D53+E53</f>
        <v>16000</v>
      </c>
    </row>
    <row r="54" customFormat="false" ht="25.5" hidden="true" customHeight="false" outlineLevel="0" collapsed="false">
      <c r="A54" s="29" t="s">
        <v>147</v>
      </c>
      <c r="B54" s="25" t="s">
        <v>148</v>
      </c>
      <c r="C54" s="26" t="s">
        <v>149</v>
      </c>
      <c r="D54" s="28"/>
      <c r="E54" s="28"/>
      <c r="F54" s="28"/>
    </row>
    <row r="55" customFormat="false" ht="12.75" hidden="true" customHeight="false" outlineLevel="0" collapsed="false">
      <c r="A55" s="29" t="s">
        <v>150</v>
      </c>
      <c r="B55" s="25" t="s">
        <v>151</v>
      </c>
      <c r="C55" s="26" t="s">
        <v>152</v>
      </c>
      <c r="D55" s="28"/>
      <c r="E55" s="28"/>
      <c r="F55" s="28"/>
    </row>
    <row r="56" customFormat="false" ht="12.75" hidden="true" customHeight="false" outlineLevel="0" collapsed="false">
      <c r="A56" s="29" t="s">
        <v>153</v>
      </c>
      <c r="B56" s="25" t="s">
        <v>154</v>
      </c>
      <c r="C56" s="26" t="s">
        <v>155</v>
      </c>
      <c r="D56" s="28"/>
      <c r="E56" s="28"/>
      <c r="F56" s="28"/>
    </row>
    <row r="57" customFormat="false" ht="12.75" hidden="false" customHeight="false" outlineLevel="0" collapsed="false">
      <c r="A57" s="29" t="s">
        <v>156</v>
      </c>
      <c r="B57" s="25" t="s">
        <v>157</v>
      </c>
      <c r="C57" s="26" t="s">
        <v>158</v>
      </c>
      <c r="D57" s="28" t="n">
        <f aca="false">'r extra 5'!F57</f>
        <v>11000</v>
      </c>
      <c r="E57" s="28"/>
      <c r="F57" s="28" t="n">
        <f aca="false">D57+E57</f>
        <v>11000</v>
      </c>
    </row>
    <row r="58" customFormat="false" ht="12.75" hidden="false" customHeight="false" outlineLevel="0" collapsed="false">
      <c r="A58" s="29" t="s">
        <v>159</v>
      </c>
      <c r="B58" s="25" t="s">
        <v>160</v>
      </c>
      <c r="C58" s="26" t="s">
        <v>161</v>
      </c>
      <c r="D58" s="28" t="n">
        <f aca="false">'r extra 5'!F58</f>
        <v>77000</v>
      </c>
      <c r="E58" s="28"/>
      <c r="F58" s="28" t="n">
        <f aca="false">D58+E58</f>
        <v>77000</v>
      </c>
    </row>
    <row r="59" customFormat="false" ht="12.75" hidden="true" customHeight="false" outlineLevel="0" collapsed="false">
      <c r="A59" s="30" t="s">
        <v>162</v>
      </c>
      <c r="B59" s="31" t="s">
        <v>163</v>
      </c>
      <c r="C59" s="21" t="s">
        <v>164</v>
      </c>
      <c r="D59" s="22"/>
      <c r="E59" s="22" t="n">
        <f aca="false">E60</f>
        <v>0</v>
      </c>
      <c r="F59" s="22" t="n">
        <f aca="false">F60</f>
        <v>0</v>
      </c>
    </row>
    <row r="60" customFormat="false" ht="12.75" hidden="true" customHeight="false" outlineLevel="0" collapsed="false">
      <c r="A60" s="29" t="s">
        <v>165</v>
      </c>
      <c r="B60" s="25" t="s">
        <v>166</v>
      </c>
      <c r="C60" s="26" t="s">
        <v>167</v>
      </c>
      <c r="D60" s="27"/>
      <c r="E60" s="27" t="n">
        <f aca="false">SUM(E61:E64)</f>
        <v>0</v>
      </c>
      <c r="F60" s="27" t="n">
        <f aca="false">SUM(F61:F64)</f>
        <v>0</v>
      </c>
    </row>
    <row r="61" customFormat="false" ht="12.75" hidden="true" customHeight="false" outlineLevel="0" collapsed="false">
      <c r="A61" s="29" t="s">
        <v>168</v>
      </c>
      <c r="B61" s="25" t="s">
        <v>169</v>
      </c>
      <c r="C61" s="26" t="s">
        <v>170</v>
      </c>
      <c r="D61" s="28"/>
      <c r="E61" s="28"/>
      <c r="F61" s="28"/>
    </row>
    <row r="62" customFormat="false" ht="12.75" hidden="true" customHeight="false" outlineLevel="0" collapsed="false">
      <c r="A62" s="29" t="s">
        <v>171</v>
      </c>
      <c r="B62" s="25" t="s">
        <v>172</v>
      </c>
      <c r="C62" s="26" t="s">
        <v>173</v>
      </c>
      <c r="D62" s="28"/>
      <c r="E62" s="28"/>
      <c r="F62" s="28"/>
    </row>
    <row r="63" customFormat="false" ht="12.75" hidden="true" customHeight="false" outlineLevel="0" collapsed="false">
      <c r="A63" s="29" t="s">
        <v>174</v>
      </c>
      <c r="B63" s="25" t="s">
        <v>175</v>
      </c>
      <c r="C63" s="26" t="s">
        <v>176</v>
      </c>
      <c r="D63" s="28"/>
      <c r="E63" s="28"/>
      <c r="F63" s="28"/>
    </row>
    <row r="64" customFormat="false" ht="12.75" hidden="true" customHeight="false" outlineLevel="0" collapsed="false">
      <c r="A64" s="29" t="s">
        <v>177</v>
      </c>
      <c r="B64" s="25" t="s">
        <v>178</v>
      </c>
      <c r="C64" s="26" t="s">
        <v>179</v>
      </c>
      <c r="D64" s="28"/>
      <c r="E64" s="28"/>
      <c r="F64" s="28"/>
    </row>
    <row r="65" customFormat="false" ht="12.75" hidden="false" customHeight="false" outlineLevel="0" collapsed="false">
      <c r="A65" s="30" t="s">
        <v>180</v>
      </c>
      <c r="B65" s="31" t="s">
        <v>181</v>
      </c>
      <c r="C65" s="21"/>
      <c r="D65" s="22" t="n">
        <f aca="false">D66+D71+D72</f>
        <v>76444019</v>
      </c>
      <c r="E65" s="22" t="n">
        <f aca="false">E66+E71+E72</f>
        <v>-1557622</v>
      </c>
      <c r="F65" s="22" t="n">
        <f aca="false">F66+F71+F72</f>
        <v>74886397</v>
      </c>
    </row>
    <row r="66" s="35" customFormat="true" ht="12.75" hidden="false" customHeight="false" outlineLevel="0" collapsed="false">
      <c r="A66" s="32" t="s">
        <v>182</v>
      </c>
      <c r="B66" s="31" t="s">
        <v>183</v>
      </c>
      <c r="C66" s="33" t="s">
        <v>184</v>
      </c>
      <c r="D66" s="34" t="n">
        <f aca="false">SUM(D67:D70)</f>
        <v>34948627</v>
      </c>
      <c r="E66" s="34" t="n">
        <f aca="false">SUM(E67:E70)</f>
        <v>-1682622</v>
      </c>
      <c r="F66" s="34" t="n">
        <f aca="false">SUM(F67:F70)</f>
        <v>33266005</v>
      </c>
    </row>
    <row r="67" customFormat="false" ht="12.75" hidden="false" customHeight="false" outlineLevel="0" collapsed="false">
      <c r="A67" s="29" t="s">
        <v>185</v>
      </c>
      <c r="B67" s="25" t="s">
        <v>186</v>
      </c>
      <c r="C67" s="26" t="s">
        <v>187</v>
      </c>
      <c r="D67" s="28" t="n">
        <f aca="false">'r extra 5'!F67</f>
        <v>14363722</v>
      </c>
      <c r="E67" s="28"/>
      <c r="F67" s="28" t="n">
        <f aca="false">D67+E67</f>
        <v>14363722</v>
      </c>
    </row>
    <row r="68" customFormat="false" ht="25.5" hidden="false" customHeight="false" outlineLevel="0" collapsed="false">
      <c r="A68" s="29" t="s">
        <v>188</v>
      </c>
      <c r="B68" s="25" t="s">
        <v>189</v>
      </c>
      <c r="C68" s="26" t="s">
        <v>190</v>
      </c>
      <c r="D68" s="28" t="n">
        <f aca="false">'r extra 5'!F68</f>
        <v>8530172</v>
      </c>
      <c r="E68" s="28" t="n">
        <v>-1789622</v>
      </c>
      <c r="F68" s="28" t="n">
        <f aca="false">D68+E68</f>
        <v>6740550</v>
      </c>
    </row>
    <row r="69" customFormat="false" ht="12.75" hidden="false" customHeight="false" outlineLevel="0" collapsed="false">
      <c r="A69" s="29" t="s">
        <v>191</v>
      </c>
      <c r="B69" s="25" t="s">
        <v>192</v>
      </c>
      <c r="C69" s="26" t="s">
        <v>193</v>
      </c>
      <c r="D69" s="28" t="n">
        <f aca="false">'r extra 5'!F69</f>
        <v>12054733</v>
      </c>
      <c r="E69" s="28" t="n">
        <v>107000</v>
      </c>
      <c r="F69" s="28" t="n">
        <f aca="false">D69+E69</f>
        <v>12161733</v>
      </c>
    </row>
    <row r="70" customFormat="false" ht="25.5" hidden="true" customHeight="false" outlineLevel="0" collapsed="false">
      <c r="A70" s="29" t="s">
        <v>194</v>
      </c>
      <c r="B70" s="25" t="s">
        <v>195</v>
      </c>
      <c r="C70" s="26" t="s">
        <v>196</v>
      </c>
      <c r="D70" s="28"/>
      <c r="E70" s="28"/>
      <c r="F70" s="28"/>
    </row>
    <row r="71" customFormat="false" ht="12.75" hidden="true" customHeight="false" outlineLevel="0" collapsed="false">
      <c r="A71" s="29" t="s">
        <v>197</v>
      </c>
      <c r="B71" s="25" t="s">
        <v>198</v>
      </c>
      <c r="C71" s="26" t="s">
        <v>199</v>
      </c>
      <c r="D71" s="28"/>
      <c r="E71" s="28"/>
      <c r="F71" s="28"/>
    </row>
    <row r="72" customFormat="false" ht="25.5" hidden="false" customHeight="false" outlineLevel="0" collapsed="false">
      <c r="A72" s="29" t="s">
        <v>200</v>
      </c>
      <c r="B72" s="25" t="s">
        <v>201</v>
      </c>
      <c r="C72" s="26" t="s">
        <v>202</v>
      </c>
      <c r="D72" s="27" t="n">
        <f aca="false">SUM(D73:D78)</f>
        <v>41495392</v>
      </c>
      <c r="E72" s="27" t="n">
        <f aca="false">SUM(E73:E78)</f>
        <v>125000</v>
      </c>
      <c r="F72" s="27" t="n">
        <f aca="false">SUM(F73:F78)</f>
        <v>41620392</v>
      </c>
    </row>
    <row r="73" customFormat="false" ht="38.25" hidden="false" customHeight="false" outlineLevel="0" collapsed="false">
      <c r="A73" s="29" t="s">
        <v>203</v>
      </c>
      <c r="B73" s="25" t="s">
        <v>204</v>
      </c>
      <c r="C73" s="26" t="s">
        <v>205</v>
      </c>
      <c r="D73" s="28" t="n">
        <f aca="false">'r extra 5'!F73</f>
        <v>20358655</v>
      </c>
      <c r="E73" s="28" t="n">
        <v>125000</v>
      </c>
      <c r="F73" s="28" t="n">
        <f aca="false">D73+E73</f>
        <v>20483655</v>
      </c>
    </row>
    <row r="74" customFormat="false" ht="25.5" hidden="true" customHeight="false" outlineLevel="0" collapsed="false">
      <c r="A74" s="29" t="s">
        <v>206</v>
      </c>
      <c r="B74" s="25" t="s">
        <v>207</v>
      </c>
      <c r="C74" s="26" t="s">
        <v>208</v>
      </c>
      <c r="D74" s="28"/>
      <c r="E74" s="28"/>
      <c r="F74" s="28"/>
    </row>
    <row r="75" customFormat="false" ht="38.25" hidden="true" customHeight="false" outlineLevel="0" collapsed="false">
      <c r="A75" s="29" t="s">
        <v>209</v>
      </c>
      <c r="B75" s="25" t="s">
        <v>210</v>
      </c>
      <c r="C75" s="26" t="s">
        <v>211</v>
      </c>
      <c r="D75" s="28"/>
      <c r="E75" s="28"/>
      <c r="F75" s="28"/>
    </row>
    <row r="76" customFormat="false" ht="25.5" hidden="false" customHeight="false" outlineLevel="0" collapsed="false">
      <c r="A76" s="29" t="s">
        <v>212</v>
      </c>
      <c r="B76" s="25" t="s">
        <v>213</v>
      </c>
      <c r="C76" s="26" t="s">
        <v>214</v>
      </c>
      <c r="D76" s="28" t="n">
        <f aca="false">'r extra 5'!F76</f>
        <v>5683200</v>
      </c>
      <c r="E76" s="28"/>
      <c r="F76" s="28" t="n">
        <f aca="false">D76+E76</f>
        <v>5683200</v>
      </c>
    </row>
    <row r="77" customFormat="false" ht="25.5" hidden="false" customHeight="false" outlineLevel="0" collapsed="false">
      <c r="A77" s="29" t="s">
        <v>215</v>
      </c>
      <c r="B77" s="25"/>
      <c r="C77" s="26" t="s">
        <v>216</v>
      </c>
      <c r="D77" s="28" t="n">
        <f aca="false">'r extra 5'!F77</f>
        <v>15218690</v>
      </c>
      <c r="E77" s="28"/>
      <c r="F77" s="28" t="n">
        <f aca="false">D77+E77</f>
        <v>15218690</v>
      </c>
    </row>
    <row r="78" customFormat="false" ht="25.5" hidden="false" customHeight="false" outlineLevel="0" collapsed="false">
      <c r="A78" s="29" t="s">
        <v>217</v>
      </c>
      <c r="B78" s="25"/>
      <c r="C78" s="26" t="s">
        <v>218</v>
      </c>
      <c r="D78" s="28" t="n">
        <f aca="false">'r extra 5'!F78</f>
        <v>234847</v>
      </c>
      <c r="E78" s="28"/>
      <c r="F78" s="28" t="n">
        <f aca="false">D78+E78</f>
        <v>234847</v>
      </c>
    </row>
    <row r="79" customFormat="false" ht="12.75" hidden="false" customHeight="false" outlineLevel="0" collapsed="false">
      <c r="A79" s="30" t="s">
        <v>219</v>
      </c>
      <c r="B79" s="31" t="s">
        <v>220</v>
      </c>
      <c r="C79" s="21" t="s">
        <v>221</v>
      </c>
      <c r="D79" s="22" t="n">
        <f aca="false">D80+D91</f>
        <v>18465899</v>
      </c>
      <c r="E79" s="22" t="n">
        <f aca="false">E80+E91</f>
        <v>2233500</v>
      </c>
      <c r="F79" s="22" t="n">
        <f aca="false">F80+F91</f>
        <v>20699399</v>
      </c>
    </row>
    <row r="80" customFormat="false" ht="12.75" hidden="false" customHeight="false" outlineLevel="0" collapsed="false">
      <c r="A80" s="29" t="s">
        <v>222</v>
      </c>
      <c r="B80" s="25" t="s">
        <v>223</v>
      </c>
      <c r="C80" s="26" t="s">
        <v>224</v>
      </c>
      <c r="D80" s="27" t="n">
        <f aca="false">SUM(D81:D90)</f>
        <v>18465899</v>
      </c>
      <c r="E80" s="27" t="n">
        <f aca="false">SUM(E81:E90)</f>
        <v>2233500</v>
      </c>
      <c r="F80" s="27" t="n">
        <f aca="false">SUM(F81:F90)</f>
        <v>20699399</v>
      </c>
    </row>
    <row r="81" customFormat="false" ht="25.5" hidden="true" customHeight="false" outlineLevel="0" collapsed="false">
      <c r="A81" s="29" t="s">
        <v>225</v>
      </c>
      <c r="B81" s="25" t="s">
        <v>226</v>
      </c>
      <c r="C81" s="26" t="s">
        <v>227</v>
      </c>
      <c r="D81" s="27"/>
      <c r="E81" s="27"/>
      <c r="F81" s="27"/>
    </row>
    <row r="82" customFormat="false" ht="25.5" hidden="true" customHeight="false" outlineLevel="0" collapsed="false">
      <c r="A82" s="29" t="s">
        <v>228</v>
      </c>
      <c r="B82" s="25" t="s">
        <v>229</v>
      </c>
      <c r="C82" s="26" t="s">
        <v>230</v>
      </c>
      <c r="D82" s="28"/>
      <c r="E82" s="28"/>
      <c r="F82" s="28"/>
    </row>
    <row r="83" customFormat="false" ht="38.25" hidden="true" customHeight="false" outlineLevel="0" collapsed="false">
      <c r="A83" s="29" t="s">
        <v>231</v>
      </c>
      <c r="B83" s="25" t="s">
        <v>232</v>
      </c>
      <c r="C83" s="26" t="s">
        <v>233</v>
      </c>
      <c r="D83" s="28"/>
      <c r="E83" s="28"/>
      <c r="F83" s="28"/>
    </row>
    <row r="84" customFormat="false" ht="25.5" hidden="false" customHeight="false" outlineLevel="0" collapsed="false">
      <c r="A84" s="29" t="s">
        <v>234</v>
      </c>
      <c r="B84" s="25" t="s">
        <v>235</v>
      </c>
      <c r="C84" s="26" t="s">
        <v>236</v>
      </c>
      <c r="D84" s="28" t="n">
        <f aca="false">'r extra 5'!F84</f>
        <v>11394399</v>
      </c>
      <c r="E84" s="28"/>
      <c r="F84" s="28" t="n">
        <f aca="false">D84+E84</f>
        <v>11394399</v>
      </c>
    </row>
    <row r="85" customFormat="false" ht="25.5" hidden="true" customHeight="false" outlineLevel="0" collapsed="false">
      <c r="A85" s="29" t="s">
        <v>237</v>
      </c>
      <c r="B85" s="25" t="s">
        <v>238</v>
      </c>
      <c r="C85" s="26" t="s">
        <v>239</v>
      </c>
      <c r="D85" s="28"/>
      <c r="E85" s="28"/>
      <c r="F85" s="28"/>
    </row>
    <row r="86" customFormat="false" ht="12.75" hidden="false" customHeight="false" outlineLevel="0" collapsed="false">
      <c r="A86" s="29" t="s">
        <v>240</v>
      </c>
      <c r="B86" s="25" t="s">
        <v>241</v>
      </c>
      <c r="C86" s="26" t="s">
        <v>242</v>
      </c>
      <c r="D86" s="28" t="n">
        <f aca="false">'r extra 5'!F86</f>
        <v>760000</v>
      </c>
      <c r="E86" s="28"/>
      <c r="F86" s="28" t="n">
        <f aca="false">D86+E86</f>
        <v>760000</v>
      </c>
    </row>
    <row r="87" customFormat="false" ht="12.75" hidden="false" customHeight="false" outlineLevel="0" collapsed="false">
      <c r="A87" s="29" t="s">
        <v>243</v>
      </c>
      <c r="B87" s="25" t="s">
        <v>244</v>
      </c>
      <c r="C87" s="26" t="s">
        <v>245</v>
      </c>
      <c r="D87" s="28" t="n">
        <f aca="false">'r extra 5'!F87</f>
        <v>6311500</v>
      </c>
      <c r="E87" s="28" t="n">
        <v>2233500</v>
      </c>
      <c r="F87" s="28" t="n">
        <f aca="false">D87+E87</f>
        <v>8545000</v>
      </c>
    </row>
    <row r="88" customFormat="false" ht="25.5" hidden="true" customHeight="false" outlineLevel="0" collapsed="false">
      <c r="A88" s="29" t="s">
        <v>246</v>
      </c>
      <c r="B88" s="25" t="s">
        <v>247</v>
      </c>
      <c r="C88" s="26" t="s">
        <v>248</v>
      </c>
      <c r="D88" s="28"/>
      <c r="E88" s="28"/>
      <c r="F88" s="28"/>
    </row>
    <row r="89" customFormat="false" ht="25.5" hidden="true" customHeight="false" outlineLevel="0" collapsed="false">
      <c r="A89" s="29" t="s">
        <v>249</v>
      </c>
      <c r="B89" s="25" t="s">
        <v>250</v>
      </c>
      <c r="C89" s="26" t="s">
        <v>251</v>
      </c>
      <c r="D89" s="28"/>
      <c r="E89" s="28"/>
      <c r="F89" s="28"/>
    </row>
    <row r="90" customFormat="false" ht="12.75" hidden="true" customHeight="false" outlineLevel="0" collapsed="false">
      <c r="A90" s="29" t="s">
        <v>252</v>
      </c>
      <c r="B90" s="25" t="s">
        <v>253</v>
      </c>
      <c r="C90" s="26" t="s">
        <v>254</v>
      </c>
      <c r="D90" s="28"/>
      <c r="E90" s="28"/>
      <c r="F90" s="28"/>
    </row>
    <row r="91" customFormat="false" ht="12.75" hidden="true" customHeight="false" outlineLevel="0" collapsed="false">
      <c r="A91" s="29" t="s">
        <v>255</v>
      </c>
      <c r="B91" s="25" t="s">
        <v>256</v>
      </c>
      <c r="C91" s="26" t="s">
        <v>257</v>
      </c>
      <c r="D91" s="27"/>
      <c r="E91" s="27"/>
      <c r="F91" s="27"/>
    </row>
    <row r="92" customFormat="false" ht="25.5" hidden="true" customHeight="false" outlineLevel="0" collapsed="false">
      <c r="A92" s="29" t="s">
        <v>258</v>
      </c>
      <c r="B92" s="25" t="s">
        <v>259</v>
      </c>
      <c r="C92" s="26" t="s">
        <v>260</v>
      </c>
      <c r="D92" s="27"/>
      <c r="E92" s="27"/>
      <c r="F92" s="27"/>
    </row>
    <row r="93" customFormat="false" ht="25.5" hidden="true" customHeight="false" outlineLevel="0" collapsed="false">
      <c r="A93" s="29" t="s">
        <v>261</v>
      </c>
      <c r="B93" s="25" t="s">
        <v>262</v>
      </c>
      <c r="C93" s="26" t="s">
        <v>263</v>
      </c>
      <c r="D93" s="27"/>
      <c r="E93" s="27"/>
      <c r="F93" s="27"/>
    </row>
    <row r="94" customFormat="false" ht="25.5" hidden="true" customHeight="false" outlineLevel="0" collapsed="false">
      <c r="A94" s="29" t="s">
        <v>264</v>
      </c>
      <c r="B94" s="25" t="s">
        <v>265</v>
      </c>
      <c r="C94" s="26" t="s">
        <v>266</v>
      </c>
      <c r="D94" s="28"/>
      <c r="E94" s="28"/>
      <c r="F94" s="28"/>
    </row>
    <row r="95" customFormat="false" ht="12.75" hidden="false" customHeight="false" outlineLevel="0" collapsed="false">
      <c r="A95" s="29" t="s">
        <v>267</v>
      </c>
      <c r="B95" s="25" t="s">
        <v>268</v>
      </c>
      <c r="C95" s="26" t="s">
        <v>269</v>
      </c>
      <c r="D95" s="28" t="n">
        <f aca="false">D96</f>
        <v>841900</v>
      </c>
      <c r="E95" s="28" t="n">
        <f aca="false">E96</f>
        <v>450000</v>
      </c>
      <c r="F95" s="28" t="n">
        <f aca="false">F96</f>
        <v>1291900</v>
      </c>
    </row>
    <row r="96" customFormat="false" ht="12.75" hidden="false" customHeight="false" outlineLevel="0" collapsed="false">
      <c r="A96" s="29" t="s">
        <v>270</v>
      </c>
      <c r="B96" s="25" t="s">
        <v>271</v>
      </c>
      <c r="C96" s="26" t="s">
        <v>272</v>
      </c>
      <c r="D96" s="28" t="n">
        <f aca="false">'r extra 5'!F96</f>
        <v>841900</v>
      </c>
      <c r="E96" s="28" t="n">
        <v>450000</v>
      </c>
      <c r="F96" s="28" t="n">
        <f aca="false">D96+E96</f>
        <v>1291900</v>
      </c>
    </row>
    <row r="97" customFormat="false" ht="12.75" hidden="true" customHeight="false" outlineLevel="0" collapsed="false">
      <c r="A97" s="30" t="s">
        <v>273</v>
      </c>
      <c r="B97" s="31" t="s">
        <v>274</v>
      </c>
      <c r="C97" s="21" t="s">
        <v>275</v>
      </c>
      <c r="D97" s="22"/>
      <c r="E97" s="22"/>
      <c r="F97" s="22"/>
    </row>
    <row r="98" customFormat="false" ht="25.5" hidden="true" customHeight="false" outlineLevel="0" collapsed="false">
      <c r="A98" s="29" t="s">
        <v>276</v>
      </c>
      <c r="B98" s="25" t="s">
        <v>277</v>
      </c>
      <c r="C98" s="26" t="s">
        <v>278</v>
      </c>
      <c r="D98" s="27"/>
      <c r="E98" s="27"/>
      <c r="F98" s="27"/>
    </row>
    <row r="99" customFormat="false" ht="38.25" hidden="true" customHeight="false" outlineLevel="0" collapsed="false">
      <c r="A99" s="29" t="s">
        <v>279</v>
      </c>
      <c r="B99" s="25" t="s">
        <v>280</v>
      </c>
      <c r="C99" s="26" t="s">
        <v>281</v>
      </c>
      <c r="D99" s="28"/>
      <c r="E99" s="28"/>
      <c r="F99" s="28"/>
    </row>
    <row r="100" customFormat="false" ht="25.5" hidden="true" customHeight="false" outlineLevel="0" collapsed="false">
      <c r="A100" s="29" t="s">
        <v>282</v>
      </c>
      <c r="B100" s="25" t="s">
        <v>283</v>
      </c>
      <c r="C100" s="26" t="s">
        <v>284</v>
      </c>
      <c r="D100" s="28"/>
      <c r="E100" s="28"/>
      <c r="F100" s="28"/>
    </row>
    <row r="101" s="35" customFormat="true" ht="25.5" hidden="true" customHeight="false" outlineLevel="0" collapsed="false">
      <c r="A101" s="32" t="s">
        <v>285</v>
      </c>
      <c r="B101" s="31"/>
      <c r="C101" s="33" t="s">
        <v>286</v>
      </c>
      <c r="D101" s="34"/>
      <c r="E101" s="34"/>
      <c r="F101" s="34"/>
    </row>
    <row r="102" customFormat="false" ht="25.5" hidden="false" customHeight="false" outlineLevel="0" collapsed="false">
      <c r="A102" s="30" t="s">
        <v>287</v>
      </c>
      <c r="B102" s="31" t="s">
        <v>288</v>
      </c>
      <c r="C102" s="21" t="s">
        <v>289</v>
      </c>
      <c r="D102" s="22" t="n">
        <f aca="false">D161+D176+D313+D362+D429+D447+D459+D469+D479+D495+D507</f>
        <v>97742452</v>
      </c>
      <c r="E102" s="22" t="n">
        <f aca="false">E161+E176+E313+E362+E429+E447+E459+E469+E479+E495+E507</f>
        <v>1125878</v>
      </c>
      <c r="F102" s="22" t="n">
        <f aca="false">F161+F176+F313+F362+F429+F447+F459+F469+F479+F495+F507</f>
        <v>98868330</v>
      </c>
    </row>
    <row r="103" customFormat="false" ht="14.25" hidden="false" customHeight="true" outlineLevel="0" collapsed="false">
      <c r="A103" s="29" t="s">
        <v>290</v>
      </c>
      <c r="B103" s="25" t="s">
        <v>291</v>
      </c>
      <c r="C103" s="26" t="s">
        <v>19</v>
      </c>
      <c r="D103" s="27" t="n">
        <f aca="false">D163+D177+D315+D363+D431+D461+D481</f>
        <v>91580554</v>
      </c>
      <c r="E103" s="27" t="n">
        <f aca="false">E163+E177+E315+E363+E431+E461+E481</f>
        <v>3582007</v>
      </c>
      <c r="F103" s="27" t="n">
        <f aca="false">F163+F177+F315+F363+F431+F461+F481</f>
        <v>95162561</v>
      </c>
    </row>
    <row r="104" customFormat="false" ht="12.75" hidden="false" customHeight="false" outlineLevel="0" collapsed="false">
      <c r="A104" s="29" t="s">
        <v>292</v>
      </c>
      <c r="B104" s="25" t="s">
        <v>293</v>
      </c>
      <c r="C104" s="26" t="s">
        <v>22</v>
      </c>
      <c r="D104" s="27" t="n">
        <f aca="false">D164+D178+D316+D364+D432</f>
        <v>25380112</v>
      </c>
      <c r="E104" s="27" t="n">
        <f aca="false">E164+E178+E316+E364+E432</f>
        <v>74067</v>
      </c>
      <c r="F104" s="27" t="n">
        <f aca="false">F164+F178+F316+F364+F432</f>
        <v>25454179</v>
      </c>
    </row>
    <row r="105" customFormat="false" ht="12.75" hidden="false" customHeight="false" outlineLevel="0" collapsed="false">
      <c r="A105" s="29" t="s">
        <v>294</v>
      </c>
      <c r="B105" s="25" t="s">
        <v>295</v>
      </c>
      <c r="C105" s="26" t="s">
        <v>76</v>
      </c>
      <c r="D105" s="27" t="n">
        <f aca="false">D165+D179+D317+D365+D433</f>
        <v>41628456</v>
      </c>
      <c r="E105" s="27" t="n">
        <f aca="false">E165+E179+E317+E365+E433</f>
        <v>3497291</v>
      </c>
      <c r="F105" s="27" t="n">
        <f aca="false">F165+F179+F317+F365+F433</f>
        <v>45125747</v>
      </c>
    </row>
    <row r="106" customFormat="false" ht="12.75" hidden="false" customHeight="false" outlineLevel="0" collapsed="false">
      <c r="A106" s="29" t="s">
        <v>296</v>
      </c>
      <c r="B106" s="25" t="s">
        <v>297</v>
      </c>
      <c r="C106" s="26" t="s">
        <v>118</v>
      </c>
      <c r="D106" s="27" t="n">
        <f aca="false">D166+D180+D318+D366</f>
        <v>7275936</v>
      </c>
      <c r="E106" s="27" t="n">
        <f aca="false">E166+E180+E318+E366</f>
        <v>-163322</v>
      </c>
      <c r="F106" s="27" t="n">
        <f aca="false">F166+F180+F318+F366</f>
        <v>7112614</v>
      </c>
    </row>
    <row r="107" customFormat="false" ht="12.75" hidden="false" customHeight="false" outlineLevel="0" collapsed="false">
      <c r="A107" s="29" t="s">
        <v>298</v>
      </c>
      <c r="B107" s="25" t="s">
        <v>299</v>
      </c>
      <c r="C107" s="26" t="s">
        <v>121</v>
      </c>
      <c r="D107" s="27" t="n">
        <f aca="false">D167+D181+D319+D367</f>
        <v>7275936</v>
      </c>
      <c r="E107" s="27" t="n">
        <f aca="false">E167+E181+E319+E367</f>
        <v>-163322</v>
      </c>
      <c r="F107" s="27" t="n">
        <f aca="false">F167+F181+F319+F367</f>
        <v>7112614</v>
      </c>
    </row>
    <row r="108" customFormat="false" ht="15" hidden="false" customHeight="true" outlineLevel="0" collapsed="false">
      <c r="A108" s="36" t="s">
        <v>300</v>
      </c>
      <c r="B108" s="25" t="s">
        <v>301</v>
      </c>
      <c r="C108" s="26" t="s">
        <v>302</v>
      </c>
      <c r="D108" s="27" t="n">
        <f aca="false">D168+D182+D320+D368</f>
        <v>7275936</v>
      </c>
      <c r="E108" s="27" t="n">
        <f aca="false">E168+E182+E320+E368</f>
        <v>-163322</v>
      </c>
      <c r="F108" s="27" t="n">
        <f aca="false">F168+F182+F320+F368</f>
        <v>7112614</v>
      </c>
    </row>
    <row r="109" customFormat="false" ht="12.75" hidden="true" customHeight="false" outlineLevel="0" collapsed="false">
      <c r="A109" s="36" t="s">
        <v>303</v>
      </c>
      <c r="B109" s="25" t="s">
        <v>304</v>
      </c>
      <c r="C109" s="26" t="s">
        <v>305</v>
      </c>
      <c r="D109" s="27"/>
      <c r="E109" s="27"/>
      <c r="F109" s="27"/>
    </row>
    <row r="110" customFormat="false" ht="12.75" hidden="false" customHeight="false" outlineLevel="0" collapsed="false">
      <c r="A110" s="29" t="s">
        <v>306</v>
      </c>
      <c r="B110" s="25" t="s">
        <v>307</v>
      </c>
      <c r="C110" s="26" t="s">
        <v>130</v>
      </c>
      <c r="D110" s="27" t="n">
        <f aca="false">D183+D322+D370+D434+D462</f>
        <v>17124489</v>
      </c>
      <c r="E110" s="27" t="n">
        <f aca="false">E183+E322+E370+E434+E462</f>
        <v>173971</v>
      </c>
      <c r="F110" s="27" t="n">
        <f aca="false">F183+F322+F370+F434+F462</f>
        <v>17298460</v>
      </c>
    </row>
    <row r="111" customFormat="false" ht="12.75" hidden="true" customHeight="false" outlineLevel="0" collapsed="false">
      <c r="A111" s="29" t="s">
        <v>308</v>
      </c>
      <c r="B111" s="25" t="s">
        <v>309</v>
      </c>
      <c r="C111" s="26" t="s">
        <v>133</v>
      </c>
      <c r="D111" s="27"/>
      <c r="E111" s="27"/>
      <c r="F111" s="27"/>
    </row>
    <row r="112" customFormat="false" ht="25.5" hidden="true" customHeight="false" outlineLevel="0" collapsed="false">
      <c r="A112" s="36" t="s">
        <v>310</v>
      </c>
      <c r="B112" s="25" t="s">
        <v>311</v>
      </c>
      <c r="C112" s="26" t="s">
        <v>312</v>
      </c>
      <c r="D112" s="27"/>
      <c r="E112" s="27"/>
      <c r="F112" s="27"/>
    </row>
    <row r="113" customFormat="false" ht="25.5" hidden="true" customHeight="false" outlineLevel="0" collapsed="false">
      <c r="A113" s="36" t="s">
        <v>313</v>
      </c>
      <c r="B113" s="25" t="s">
        <v>314</v>
      </c>
      <c r="C113" s="26" t="s">
        <v>315</v>
      </c>
      <c r="D113" s="27"/>
      <c r="E113" s="27"/>
      <c r="F113" s="27"/>
    </row>
    <row r="114" customFormat="false" ht="12.75" hidden="false" customHeight="false" outlineLevel="0" collapsed="false">
      <c r="A114" s="29" t="s">
        <v>316</v>
      </c>
      <c r="B114" s="25" t="s">
        <v>317</v>
      </c>
      <c r="C114" s="26" t="s">
        <v>136</v>
      </c>
      <c r="D114" s="27" t="n">
        <f aca="false">D184+D323+D371+D435</f>
        <v>17124489</v>
      </c>
      <c r="E114" s="27" t="n">
        <f aca="false">E184+E323+E371+E435</f>
        <v>173971</v>
      </c>
      <c r="F114" s="27" t="n">
        <f aca="false">F184+F323+F371+F435</f>
        <v>17298460</v>
      </c>
    </row>
    <row r="115" customFormat="false" ht="12.75" hidden="true" customHeight="false" outlineLevel="0" collapsed="false">
      <c r="A115" s="36" t="s">
        <v>318</v>
      </c>
      <c r="B115" s="25" t="s">
        <v>319</v>
      </c>
      <c r="C115" s="26" t="s">
        <v>269</v>
      </c>
      <c r="D115" s="27"/>
      <c r="E115" s="27"/>
      <c r="F115" s="27"/>
    </row>
    <row r="116" customFormat="false" ht="12.75" hidden="true" customHeight="false" outlineLevel="0" collapsed="false">
      <c r="A116" s="36" t="s">
        <v>320</v>
      </c>
      <c r="B116" s="25" t="s">
        <v>321</v>
      </c>
      <c r="C116" s="26" t="s">
        <v>322</v>
      </c>
      <c r="D116" s="27"/>
      <c r="E116" s="27"/>
      <c r="F116" s="27"/>
    </row>
    <row r="117" customFormat="false" ht="12.75" hidden="true" customHeight="false" outlineLevel="0" collapsed="false">
      <c r="A117" s="36" t="s">
        <v>323</v>
      </c>
      <c r="B117" s="25" t="s">
        <v>324</v>
      </c>
      <c r="C117" s="26" t="s">
        <v>325</v>
      </c>
      <c r="D117" s="27"/>
      <c r="E117" s="27"/>
      <c r="F117" s="27"/>
    </row>
    <row r="118" customFormat="false" ht="12.75" hidden="true" customHeight="false" outlineLevel="0" collapsed="false">
      <c r="A118" s="36" t="s">
        <v>326</v>
      </c>
      <c r="B118" s="25" t="s">
        <v>327</v>
      </c>
      <c r="C118" s="26" t="s">
        <v>328</v>
      </c>
      <c r="D118" s="27"/>
      <c r="E118" s="27"/>
      <c r="F118" s="27"/>
    </row>
    <row r="119" customFormat="false" ht="38.25" hidden="true" customHeight="false" outlineLevel="0" collapsed="false">
      <c r="A119" s="36" t="s">
        <v>329</v>
      </c>
      <c r="B119" s="25" t="s">
        <v>330</v>
      </c>
      <c r="C119" s="26" t="s">
        <v>331</v>
      </c>
      <c r="D119" s="27"/>
      <c r="E119" s="27"/>
      <c r="F119" s="27"/>
    </row>
    <row r="120" customFormat="false" ht="12.75" hidden="true" customHeight="false" outlineLevel="0" collapsed="false">
      <c r="A120" s="36" t="s">
        <v>332</v>
      </c>
      <c r="B120" s="25" t="s">
        <v>333</v>
      </c>
      <c r="C120" s="26" t="s">
        <v>334</v>
      </c>
      <c r="D120" s="27"/>
      <c r="E120" s="27"/>
      <c r="F120" s="27"/>
    </row>
    <row r="121" customFormat="false" ht="12.75" hidden="true" customHeight="false" outlineLevel="0" collapsed="false">
      <c r="A121" s="36" t="s">
        <v>335</v>
      </c>
      <c r="B121" s="25" t="s">
        <v>336</v>
      </c>
      <c r="C121" s="26" t="s">
        <v>337</v>
      </c>
      <c r="D121" s="27"/>
      <c r="E121" s="27"/>
      <c r="F121" s="27"/>
    </row>
    <row r="122" customFormat="false" ht="12.75" hidden="true" customHeight="false" outlineLevel="0" collapsed="false">
      <c r="A122" s="36" t="s">
        <v>338</v>
      </c>
      <c r="B122" s="25" t="s">
        <v>339</v>
      </c>
      <c r="C122" s="26" t="s">
        <v>340</v>
      </c>
      <c r="D122" s="27"/>
      <c r="E122" s="27"/>
      <c r="F122" s="27"/>
    </row>
    <row r="123" customFormat="false" ht="12.75" hidden="true" customHeight="false" outlineLevel="0" collapsed="false">
      <c r="A123" s="36" t="s">
        <v>341</v>
      </c>
      <c r="B123" s="25" t="s">
        <v>342</v>
      </c>
      <c r="C123" s="26" t="s">
        <v>343</v>
      </c>
      <c r="D123" s="27"/>
      <c r="E123" s="27"/>
      <c r="F123" s="27"/>
    </row>
    <row r="124" customFormat="false" ht="12.75" hidden="false" customHeight="false" outlineLevel="0" collapsed="false">
      <c r="A124" s="36" t="s">
        <v>344</v>
      </c>
      <c r="B124" s="25" t="s">
        <v>345</v>
      </c>
      <c r="C124" s="26" t="s">
        <v>346</v>
      </c>
      <c r="D124" s="27" t="n">
        <f aca="false">D191</f>
        <v>1400000</v>
      </c>
      <c r="E124" s="27" t="n">
        <f aca="false">E191</f>
        <v>7000</v>
      </c>
      <c r="F124" s="27" t="n">
        <f aca="false">F191</f>
        <v>1407000</v>
      </c>
    </row>
    <row r="125" customFormat="false" ht="12.75" hidden="false" customHeight="false" outlineLevel="0" collapsed="false">
      <c r="A125" s="36" t="s">
        <v>347</v>
      </c>
      <c r="B125" s="25" t="s">
        <v>348</v>
      </c>
      <c r="C125" s="26" t="s">
        <v>349</v>
      </c>
      <c r="D125" s="27" t="n">
        <f aca="false">D192</f>
        <v>200000</v>
      </c>
      <c r="E125" s="27" t="n">
        <f aca="false">E192</f>
        <v>0</v>
      </c>
      <c r="F125" s="27" t="n">
        <f aca="false">F192</f>
        <v>200000</v>
      </c>
    </row>
    <row r="126" customFormat="false" ht="12.75" hidden="false" customHeight="false" outlineLevel="0" collapsed="false">
      <c r="A126" s="36" t="s">
        <v>350</v>
      </c>
      <c r="B126" s="25" t="s">
        <v>351</v>
      </c>
      <c r="C126" s="26" t="s">
        <v>352</v>
      </c>
      <c r="D126" s="27" t="n">
        <f aca="false">D193</f>
        <v>3484800</v>
      </c>
      <c r="E126" s="27" t="n">
        <f aca="false">E193</f>
        <v>0</v>
      </c>
      <c r="F126" s="27" t="n">
        <f aca="false">F193</f>
        <v>3484800</v>
      </c>
    </row>
    <row r="127" customFormat="false" ht="12.75" hidden="false" customHeight="false" outlineLevel="0" collapsed="false">
      <c r="A127" s="36" t="s">
        <v>353</v>
      </c>
      <c r="B127" s="25" t="s">
        <v>354</v>
      </c>
      <c r="C127" s="26" t="s">
        <v>355</v>
      </c>
      <c r="D127" s="27" t="n">
        <f aca="false">D194+D325+D374+D437</f>
        <v>3929290</v>
      </c>
      <c r="E127" s="27" t="n">
        <f aca="false">E194+E325+E374+E437</f>
        <v>166971</v>
      </c>
      <c r="F127" s="27" t="n">
        <f aca="false">F194+F325+F374+F437</f>
        <v>4096261</v>
      </c>
    </row>
    <row r="128" customFormat="false" ht="12.75" hidden="true" customHeight="false" outlineLevel="0" collapsed="false">
      <c r="A128" s="36" t="s">
        <v>356</v>
      </c>
      <c r="B128" s="25" t="s">
        <v>357</v>
      </c>
      <c r="C128" s="26" t="s">
        <v>358</v>
      </c>
      <c r="D128" s="27"/>
      <c r="E128" s="27"/>
      <c r="F128" s="27"/>
    </row>
    <row r="129" customFormat="false" ht="12.75" hidden="true" customHeight="false" outlineLevel="0" collapsed="false">
      <c r="A129" s="36" t="s">
        <v>359</v>
      </c>
      <c r="B129" s="25" t="s">
        <v>360</v>
      </c>
      <c r="C129" s="26" t="s">
        <v>361</v>
      </c>
      <c r="D129" s="27"/>
      <c r="E129" s="27"/>
      <c r="F129" s="27"/>
    </row>
    <row r="130" customFormat="false" ht="12.75" hidden="true" customHeight="false" outlineLevel="0" collapsed="false">
      <c r="A130" s="36" t="s">
        <v>362</v>
      </c>
      <c r="B130" s="25" t="s">
        <v>363</v>
      </c>
      <c r="C130" s="26" t="s">
        <v>364</v>
      </c>
      <c r="D130" s="27"/>
      <c r="E130" s="27"/>
      <c r="F130" s="27"/>
    </row>
    <row r="131" customFormat="false" ht="12.75" hidden="true" customHeight="false" outlineLevel="0" collapsed="false">
      <c r="A131" s="29" t="s">
        <v>365</v>
      </c>
      <c r="B131" s="25" t="s">
        <v>366</v>
      </c>
      <c r="C131" s="26" t="s">
        <v>163</v>
      </c>
      <c r="D131" s="27"/>
      <c r="E131" s="27"/>
      <c r="F131" s="27"/>
    </row>
    <row r="132" customFormat="false" ht="12.75" hidden="true" customHeight="false" outlineLevel="0" collapsed="false">
      <c r="A132" s="29" t="s">
        <v>367</v>
      </c>
      <c r="B132" s="25" t="s">
        <v>368</v>
      </c>
      <c r="C132" s="26" t="s">
        <v>166</v>
      </c>
      <c r="D132" s="27"/>
      <c r="E132" s="27"/>
      <c r="F132" s="27"/>
    </row>
    <row r="133" customFormat="false" ht="25.5" hidden="true" customHeight="false" outlineLevel="0" collapsed="false">
      <c r="A133" s="36" t="s">
        <v>369</v>
      </c>
      <c r="B133" s="25" t="s">
        <v>370</v>
      </c>
      <c r="C133" s="26" t="s">
        <v>371</v>
      </c>
      <c r="D133" s="27"/>
      <c r="E133" s="27"/>
      <c r="F133" s="27"/>
    </row>
    <row r="134" customFormat="false" ht="25.5" hidden="true" customHeight="false" outlineLevel="0" collapsed="false">
      <c r="A134" s="36" t="s">
        <v>372</v>
      </c>
      <c r="B134" s="25" t="s">
        <v>373</v>
      </c>
      <c r="C134" s="26" t="s">
        <v>289</v>
      </c>
      <c r="D134" s="27"/>
      <c r="E134" s="27"/>
      <c r="F134" s="27"/>
    </row>
    <row r="135" customFormat="false" ht="25.5" hidden="true" customHeight="false" outlineLevel="0" collapsed="false">
      <c r="A135" s="36" t="s">
        <v>374</v>
      </c>
      <c r="B135" s="25" t="s">
        <v>375</v>
      </c>
      <c r="C135" s="26" t="s">
        <v>376</v>
      </c>
      <c r="D135" s="27"/>
      <c r="E135" s="27"/>
      <c r="F135" s="27"/>
    </row>
    <row r="136" customFormat="false" ht="12.75" hidden="true" customHeight="false" outlineLevel="0" collapsed="false">
      <c r="A136" s="36" t="s">
        <v>377</v>
      </c>
      <c r="B136" s="25" t="s">
        <v>378</v>
      </c>
      <c r="C136" s="26" t="s">
        <v>379</v>
      </c>
      <c r="D136" s="27"/>
      <c r="E136" s="27"/>
      <c r="F136" s="27"/>
    </row>
    <row r="137" customFormat="false" ht="25.5" hidden="true" customHeight="false" outlineLevel="0" collapsed="false">
      <c r="A137" s="36" t="s">
        <v>380</v>
      </c>
      <c r="B137" s="25" t="s">
        <v>381</v>
      </c>
      <c r="C137" s="26" t="s">
        <v>382</v>
      </c>
      <c r="D137" s="27"/>
      <c r="E137" s="27"/>
      <c r="F137" s="27"/>
    </row>
    <row r="138" customFormat="false" ht="12.75" hidden="false" customHeight="false" outlineLevel="0" collapsed="false">
      <c r="A138" s="29" t="s">
        <v>383</v>
      </c>
      <c r="B138" s="25" t="s">
        <v>384</v>
      </c>
      <c r="C138" s="26" t="s">
        <v>226</v>
      </c>
      <c r="D138" s="27" t="n">
        <f aca="false">D169+D198+D326+D375+D438</f>
        <v>4082621</v>
      </c>
      <c r="E138" s="27" t="n">
        <f aca="false">E169+E198+E326+E375+E438</f>
        <v>-391174</v>
      </c>
      <c r="F138" s="27" t="n">
        <f aca="false">F169+F198+F326+F375+F438</f>
        <v>3691447</v>
      </c>
    </row>
    <row r="139" customFormat="false" ht="12.75" hidden="false" customHeight="false" outlineLevel="0" collapsed="false">
      <c r="A139" s="29" t="s">
        <v>385</v>
      </c>
      <c r="B139" s="25" t="s">
        <v>386</v>
      </c>
      <c r="C139" s="26" t="s">
        <v>229</v>
      </c>
      <c r="D139" s="27" t="n">
        <f aca="false">D170+D199+D327+D376+D439</f>
        <v>4082621</v>
      </c>
      <c r="E139" s="27" t="n">
        <f aca="false">E170+E199+E327+E376+E439</f>
        <v>-391174</v>
      </c>
      <c r="F139" s="27" t="n">
        <f aca="false">F170+F199+F327+F376+F439</f>
        <v>3691447</v>
      </c>
    </row>
    <row r="140" customFormat="false" ht="12.75" hidden="false" customHeight="false" outlineLevel="0" collapsed="false">
      <c r="A140" s="29" t="s">
        <v>387</v>
      </c>
      <c r="B140" s="25" t="s">
        <v>388</v>
      </c>
      <c r="C140" s="26" t="s">
        <v>235</v>
      </c>
      <c r="D140" s="27" t="n">
        <f aca="false">D171+D200+D328+D377+D440</f>
        <v>2704647</v>
      </c>
      <c r="E140" s="27" t="n">
        <f aca="false">E171+E200+E328+E377+E440</f>
        <v>-351174</v>
      </c>
      <c r="F140" s="27" t="n">
        <f aca="false">F171+F200+F328+F377+F440</f>
        <v>2353473</v>
      </c>
    </row>
    <row r="141" customFormat="false" ht="25.5" hidden="false" customHeight="false" outlineLevel="0" collapsed="false">
      <c r="A141" s="29" t="s">
        <v>389</v>
      </c>
      <c r="B141" s="25" t="s">
        <v>390</v>
      </c>
      <c r="C141" s="26" t="s">
        <v>238</v>
      </c>
      <c r="D141" s="27" t="n">
        <f aca="false">D329+D378</f>
        <v>1160000</v>
      </c>
      <c r="E141" s="27" t="n">
        <f aca="false">E329+E378</f>
        <v>60000</v>
      </c>
      <c r="F141" s="27" t="n">
        <f aca="false">F329+F378</f>
        <v>1220000</v>
      </c>
    </row>
    <row r="142" customFormat="false" ht="12.75" hidden="true" customHeight="false" outlineLevel="0" collapsed="false">
      <c r="A142" s="29" t="s">
        <v>391</v>
      </c>
      <c r="B142" s="25" t="s">
        <v>392</v>
      </c>
      <c r="C142" s="26" t="s">
        <v>250</v>
      </c>
      <c r="D142" s="27"/>
      <c r="E142" s="27"/>
      <c r="F142" s="27"/>
    </row>
    <row r="143" customFormat="false" ht="12.75" hidden="true" customHeight="false" outlineLevel="0" collapsed="false">
      <c r="A143" s="29" t="s">
        <v>393</v>
      </c>
      <c r="B143" s="25" t="s">
        <v>394</v>
      </c>
      <c r="C143" s="26" t="s">
        <v>253</v>
      </c>
      <c r="D143" s="27"/>
      <c r="E143" s="27"/>
      <c r="F143" s="27"/>
    </row>
    <row r="144" customFormat="false" ht="12.75" hidden="true" customHeight="false" outlineLevel="0" collapsed="false">
      <c r="A144" s="29" t="s">
        <v>395</v>
      </c>
      <c r="B144" s="25" t="s">
        <v>396</v>
      </c>
      <c r="C144" s="26" t="s">
        <v>256</v>
      </c>
      <c r="D144" s="27"/>
      <c r="E144" s="27"/>
      <c r="F144" s="27"/>
    </row>
    <row r="145" customFormat="false" ht="12.75" hidden="true" customHeight="false" outlineLevel="0" collapsed="false">
      <c r="A145" s="29" t="s">
        <v>397</v>
      </c>
      <c r="B145" s="25" t="s">
        <v>398</v>
      </c>
      <c r="C145" s="26" t="s">
        <v>259</v>
      </c>
      <c r="D145" s="27"/>
      <c r="E145" s="27"/>
      <c r="F145" s="27"/>
    </row>
    <row r="146" customFormat="false" ht="38.25" hidden="true" customHeight="false" outlineLevel="0" collapsed="false">
      <c r="A146" s="36" t="s">
        <v>399</v>
      </c>
      <c r="B146" s="25" t="s">
        <v>400</v>
      </c>
      <c r="C146" s="26" t="s">
        <v>401</v>
      </c>
      <c r="D146" s="27"/>
      <c r="E146" s="27"/>
      <c r="F146" s="27"/>
    </row>
    <row r="147" customFormat="false" ht="25.5" hidden="true" customHeight="false" outlineLevel="0" collapsed="false">
      <c r="A147" s="36" t="s">
        <v>402</v>
      </c>
      <c r="B147" s="25" t="s">
        <v>403</v>
      </c>
      <c r="C147" s="26" t="s">
        <v>404</v>
      </c>
      <c r="D147" s="27"/>
      <c r="E147" s="27"/>
      <c r="F147" s="27"/>
    </row>
    <row r="148" customFormat="false" ht="25.5" hidden="true" customHeight="false" outlineLevel="0" collapsed="false">
      <c r="A148" s="29" t="s">
        <v>405</v>
      </c>
      <c r="B148" s="25" t="s">
        <v>406</v>
      </c>
      <c r="C148" s="26" t="s">
        <v>271</v>
      </c>
      <c r="D148" s="27"/>
      <c r="E148" s="27"/>
      <c r="F148" s="27"/>
    </row>
    <row r="149" customFormat="false" ht="25.5" hidden="true" customHeight="false" outlineLevel="0" collapsed="false">
      <c r="A149" s="29" t="s">
        <v>407</v>
      </c>
      <c r="B149" s="25" t="s">
        <v>408</v>
      </c>
      <c r="C149" s="26" t="s">
        <v>277</v>
      </c>
      <c r="D149" s="27"/>
      <c r="E149" s="27"/>
      <c r="F149" s="27"/>
    </row>
    <row r="150" customFormat="false" ht="12.75" hidden="true" customHeight="false" outlineLevel="0" collapsed="false">
      <c r="A150" s="36" t="s">
        <v>409</v>
      </c>
      <c r="B150" s="25" t="s">
        <v>410</v>
      </c>
      <c r="C150" s="26" t="s">
        <v>411</v>
      </c>
      <c r="D150" s="27"/>
      <c r="E150" s="27"/>
      <c r="F150" s="27"/>
    </row>
    <row r="151" customFormat="false" ht="12.75" hidden="true" customHeight="false" outlineLevel="0" collapsed="false">
      <c r="A151" s="36" t="s">
        <v>412</v>
      </c>
      <c r="B151" s="25" t="s">
        <v>413</v>
      </c>
      <c r="C151" s="26" t="s">
        <v>414</v>
      </c>
      <c r="D151" s="27"/>
      <c r="E151" s="27"/>
      <c r="F151" s="27"/>
    </row>
    <row r="152" customFormat="false" ht="12.75" hidden="true" customHeight="false" outlineLevel="0" collapsed="false">
      <c r="A152" s="36" t="s">
        <v>415</v>
      </c>
      <c r="B152" s="25" t="s">
        <v>416</v>
      </c>
      <c r="C152" s="26" t="s">
        <v>417</v>
      </c>
      <c r="D152" s="27"/>
      <c r="E152" s="27"/>
      <c r="F152" s="27"/>
    </row>
    <row r="153" customFormat="false" ht="25.5" hidden="true" customHeight="false" outlineLevel="0" collapsed="false">
      <c r="A153" s="36" t="s">
        <v>418</v>
      </c>
      <c r="B153" s="25" t="s">
        <v>419</v>
      </c>
      <c r="C153" s="26" t="s">
        <v>420</v>
      </c>
      <c r="D153" s="27"/>
      <c r="E153" s="27"/>
      <c r="F153" s="27"/>
    </row>
    <row r="154" customFormat="false" ht="12.75" hidden="true" customHeight="false" outlineLevel="0" collapsed="false">
      <c r="A154" s="29" t="s">
        <v>421</v>
      </c>
      <c r="B154" s="25" t="s">
        <v>422</v>
      </c>
      <c r="C154" s="26" t="s">
        <v>280</v>
      </c>
      <c r="D154" s="27"/>
      <c r="E154" s="27"/>
      <c r="F154" s="27"/>
    </row>
    <row r="155" customFormat="false" ht="12.75" hidden="true" customHeight="false" outlineLevel="0" collapsed="false">
      <c r="A155" s="36" t="s">
        <v>423</v>
      </c>
      <c r="B155" s="25" t="s">
        <v>424</v>
      </c>
      <c r="C155" s="26" t="s">
        <v>425</v>
      </c>
      <c r="D155" s="27"/>
      <c r="E155" s="27"/>
      <c r="F155" s="27"/>
    </row>
    <row r="156" customFormat="false" ht="12.75" hidden="true" customHeight="false" outlineLevel="0" collapsed="false">
      <c r="A156" s="36" t="s">
        <v>426</v>
      </c>
      <c r="B156" s="25" t="s">
        <v>427</v>
      </c>
      <c r="C156" s="26" t="s">
        <v>428</v>
      </c>
      <c r="D156" s="27"/>
      <c r="E156" s="27"/>
      <c r="F156" s="27"/>
    </row>
    <row r="157" customFormat="false" ht="12.75" hidden="true" customHeight="false" outlineLevel="0" collapsed="false">
      <c r="A157" s="36" t="s">
        <v>429</v>
      </c>
      <c r="B157" s="25" t="s">
        <v>430</v>
      </c>
      <c r="C157" s="26" t="s">
        <v>431</v>
      </c>
      <c r="D157" s="27"/>
      <c r="E157" s="27"/>
      <c r="F157" s="27"/>
    </row>
    <row r="158" customFormat="false" ht="12.75" hidden="false" customHeight="false" outlineLevel="0" collapsed="false">
      <c r="A158" s="29" t="s">
        <v>432</v>
      </c>
      <c r="B158" s="25" t="s">
        <v>433</v>
      </c>
      <c r="C158" s="26" t="s">
        <v>288</v>
      </c>
      <c r="D158" s="27" t="n">
        <f aca="false">D509</f>
        <v>2079277</v>
      </c>
      <c r="E158" s="27" t="n">
        <f aca="false">E509</f>
        <v>-2064955</v>
      </c>
      <c r="F158" s="27" t="n">
        <f aca="false">F509</f>
        <v>14322</v>
      </c>
    </row>
    <row r="159" customFormat="false" ht="12.75" hidden="false" customHeight="false" outlineLevel="0" collapsed="false">
      <c r="A159" s="29" t="s">
        <v>434</v>
      </c>
      <c r="B159" s="25" t="s">
        <v>435</v>
      </c>
      <c r="C159" s="26" t="s">
        <v>291</v>
      </c>
      <c r="D159" s="27" t="n">
        <f aca="false">D510</f>
        <v>2079277</v>
      </c>
      <c r="E159" s="27" t="n">
        <f aca="false">E510</f>
        <v>-2064955</v>
      </c>
      <c r="F159" s="27" t="n">
        <f aca="false">F510</f>
        <v>14322</v>
      </c>
    </row>
    <row r="160" customFormat="false" ht="12.75" hidden="false" customHeight="false" outlineLevel="0" collapsed="false">
      <c r="A160" s="29" t="s">
        <v>436</v>
      </c>
      <c r="B160" s="25" t="s">
        <v>437</v>
      </c>
      <c r="C160" s="26" t="s">
        <v>293</v>
      </c>
      <c r="D160" s="27" t="n">
        <f aca="false">D511</f>
        <v>2079277</v>
      </c>
      <c r="E160" s="27" t="n">
        <f aca="false">E511</f>
        <v>-2064955</v>
      </c>
      <c r="F160" s="27" t="n">
        <f aca="false">F511</f>
        <v>14322</v>
      </c>
    </row>
    <row r="161" customFormat="false" ht="12.75" hidden="false" customHeight="false" outlineLevel="0" collapsed="false">
      <c r="A161" s="30" t="s">
        <v>438</v>
      </c>
      <c r="B161" s="31" t="s">
        <v>439</v>
      </c>
      <c r="C161" s="21"/>
      <c r="D161" s="22" t="n">
        <f aca="false">D162</f>
        <v>8058685</v>
      </c>
      <c r="E161" s="22" t="n">
        <f aca="false">E162</f>
        <v>-95000</v>
      </c>
      <c r="F161" s="22" t="n">
        <f aca="false">F162</f>
        <v>7963685</v>
      </c>
    </row>
    <row r="162" customFormat="false" ht="12.75" hidden="false" customHeight="false" outlineLevel="0" collapsed="false">
      <c r="A162" s="29" t="s">
        <v>440</v>
      </c>
      <c r="B162" s="25" t="s">
        <v>441</v>
      </c>
      <c r="C162" s="26" t="s">
        <v>442</v>
      </c>
      <c r="D162" s="27" t="n">
        <f aca="false">D174+D175</f>
        <v>8058685</v>
      </c>
      <c r="E162" s="27" t="n">
        <f aca="false">E174+E175</f>
        <v>-95000</v>
      </c>
      <c r="F162" s="27" t="n">
        <f aca="false">F174+F175</f>
        <v>7963685</v>
      </c>
    </row>
    <row r="163" customFormat="false" ht="12.75" hidden="false" customHeight="false" outlineLevel="0" collapsed="false">
      <c r="A163" s="36" t="s">
        <v>443</v>
      </c>
      <c r="B163" s="25" t="s">
        <v>444</v>
      </c>
      <c r="C163" s="26" t="s">
        <v>19</v>
      </c>
      <c r="D163" s="27" t="n">
        <f aca="false">SUM(D164:D166)</f>
        <v>7170685</v>
      </c>
      <c r="E163" s="27" t="n">
        <f aca="false">SUM(E164:E166)</f>
        <v>0</v>
      </c>
      <c r="F163" s="27" t="n">
        <f aca="false">SUM(F164:F166)</f>
        <v>7170685</v>
      </c>
    </row>
    <row r="164" customFormat="false" ht="12.75" hidden="false" customHeight="false" outlineLevel="0" collapsed="false">
      <c r="A164" s="37" t="s">
        <v>445</v>
      </c>
      <c r="B164" s="25" t="s">
        <v>446</v>
      </c>
      <c r="C164" s="26" t="s">
        <v>22</v>
      </c>
      <c r="D164" s="28" t="n">
        <f aca="false">'r extra 5'!F164</f>
        <v>4588560</v>
      </c>
      <c r="E164" s="28"/>
      <c r="F164" s="28" t="n">
        <f aca="false">D164+E164</f>
        <v>4588560</v>
      </c>
    </row>
    <row r="165" customFormat="false" ht="12.75" hidden="false" customHeight="false" outlineLevel="0" collapsed="false">
      <c r="A165" s="37" t="s">
        <v>447</v>
      </c>
      <c r="B165" s="25" t="s">
        <v>448</v>
      </c>
      <c r="C165" s="26" t="s">
        <v>76</v>
      </c>
      <c r="D165" s="28" t="n">
        <f aca="false">'r extra 5'!F165</f>
        <v>2582125</v>
      </c>
      <c r="E165" s="28"/>
      <c r="F165" s="28" t="n">
        <f aca="false">D165+E165</f>
        <v>2582125</v>
      </c>
    </row>
    <row r="166" customFormat="false" ht="12.75" hidden="false" customHeight="false" outlineLevel="0" collapsed="false">
      <c r="A166" s="37" t="s">
        <v>449</v>
      </c>
      <c r="B166" s="25" t="s">
        <v>450</v>
      </c>
      <c r="C166" s="26" t="s">
        <v>118</v>
      </c>
      <c r="D166" s="28" t="n">
        <f aca="false">D167</f>
        <v>0</v>
      </c>
      <c r="E166" s="28" t="n">
        <f aca="false">E167</f>
        <v>0</v>
      </c>
      <c r="F166" s="28" t="n">
        <f aca="false">F167</f>
        <v>0</v>
      </c>
    </row>
    <row r="167" customFormat="false" ht="12.75" hidden="false" customHeight="false" outlineLevel="0" collapsed="false">
      <c r="A167" s="37" t="s">
        <v>451</v>
      </c>
      <c r="B167" s="25" t="s">
        <v>452</v>
      </c>
      <c r="C167" s="26" t="s">
        <v>121</v>
      </c>
      <c r="D167" s="28" t="n">
        <f aca="false">D168</f>
        <v>0</v>
      </c>
      <c r="E167" s="28" t="n">
        <f aca="false">E168</f>
        <v>0</v>
      </c>
      <c r="F167" s="28" t="n">
        <f aca="false">F168</f>
        <v>0</v>
      </c>
    </row>
    <row r="168" customFormat="false" ht="12.75" hidden="false" customHeight="false" outlineLevel="0" collapsed="false">
      <c r="A168" s="38" t="s">
        <v>453</v>
      </c>
      <c r="B168" s="25" t="s">
        <v>454</v>
      </c>
      <c r="C168" s="26" t="s">
        <v>302</v>
      </c>
      <c r="D168" s="28" t="n">
        <f aca="false">'r extra 5'!F168</f>
        <v>0</v>
      </c>
      <c r="E168" s="28"/>
      <c r="F168" s="28" t="n">
        <f aca="false">D168+E168</f>
        <v>0</v>
      </c>
    </row>
    <row r="169" customFormat="false" ht="12.75" hidden="false" customHeight="false" outlineLevel="0" collapsed="false">
      <c r="A169" s="29" t="s">
        <v>455</v>
      </c>
      <c r="B169" s="25" t="s">
        <v>456</v>
      </c>
      <c r="C169" s="26" t="s">
        <v>226</v>
      </c>
      <c r="D169" s="27" t="n">
        <f aca="false">D170</f>
        <v>888000</v>
      </c>
      <c r="E169" s="27" t="n">
        <f aca="false">E170</f>
        <v>-95000</v>
      </c>
      <c r="F169" s="27" t="n">
        <f aca="false">F170</f>
        <v>793000</v>
      </c>
    </row>
    <row r="170" customFormat="false" ht="12.75" hidden="false" customHeight="false" outlineLevel="0" collapsed="false">
      <c r="A170" s="36" t="s">
        <v>457</v>
      </c>
      <c r="B170" s="25" t="s">
        <v>458</v>
      </c>
      <c r="C170" s="26" t="s">
        <v>229</v>
      </c>
      <c r="D170" s="27" t="n">
        <f aca="false">D171+D172</f>
        <v>888000</v>
      </c>
      <c r="E170" s="27" t="n">
        <f aca="false">E171+E172</f>
        <v>-95000</v>
      </c>
      <c r="F170" s="27" t="n">
        <f aca="false">F171+F172</f>
        <v>793000</v>
      </c>
    </row>
    <row r="171" customFormat="false" ht="12.75" hidden="false" customHeight="false" outlineLevel="0" collapsed="false">
      <c r="A171" s="36" t="s">
        <v>459</v>
      </c>
      <c r="B171" s="25" t="s">
        <v>460</v>
      </c>
      <c r="C171" s="26" t="s">
        <v>235</v>
      </c>
      <c r="D171" s="28" t="n">
        <f aca="false">'r extra 5'!F171</f>
        <v>888000</v>
      </c>
      <c r="E171" s="28" t="n">
        <v>-95000</v>
      </c>
      <c r="F171" s="28" t="n">
        <f aca="false">D171+E171</f>
        <v>793000</v>
      </c>
    </row>
    <row r="172" customFormat="false" ht="12.75" hidden="true" customHeight="false" outlineLevel="0" collapsed="false">
      <c r="A172" s="36" t="s">
        <v>461</v>
      </c>
      <c r="B172" s="25" t="s">
        <v>462</v>
      </c>
      <c r="C172" s="26" t="s">
        <v>250</v>
      </c>
      <c r="D172" s="28"/>
      <c r="E172" s="28"/>
      <c r="F172" s="28"/>
    </row>
    <row r="173" customFormat="false" ht="12.75" hidden="true" customHeight="false" outlineLevel="0" collapsed="false">
      <c r="A173" s="39" t="s">
        <v>463</v>
      </c>
      <c r="B173" s="25"/>
      <c r="C173" s="26"/>
      <c r="D173" s="28"/>
      <c r="E173" s="28"/>
      <c r="F173" s="28"/>
    </row>
    <row r="174" customFormat="false" ht="12.75" hidden="false" customHeight="false" outlineLevel="0" collapsed="false">
      <c r="A174" s="36" t="s">
        <v>464</v>
      </c>
      <c r="B174" s="25" t="s">
        <v>462</v>
      </c>
      <c r="C174" s="26" t="s">
        <v>465</v>
      </c>
      <c r="D174" s="28" t="n">
        <f aca="false">'r extra 5'!F174</f>
        <v>7708685</v>
      </c>
      <c r="E174" s="28" t="n">
        <v>-95000</v>
      </c>
      <c r="F174" s="28" t="n">
        <f aca="false">D174+E174</f>
        <v>7613685</v>
      </c>
    </row>
    <row r="175" customFormat="false" ht="12.75" hidden="false" customHeight="false" outlineLevel="0" collapsed="false">
      <c r="A175" s="36" t="s">
        <v>466</v>
      </c>
      <c r="B175" s="25" t="s">
        <v>467</v>
      </c>
      <c r="C175" s="26" t="s">
        <v>468</v>
      </c>
      <c r="D175" s="28" t="n">
        <f aca="false">'r extra 5'!F175</f>
        <v>350000</v>
      </c>
      <c r="E175" s="28"/>
      <c r="F175" s="28" t="n">
        <f aca="false">D175+E175</f>
        <v>350000</v>
      </c>
    </row>
    <row r="176" customFormat="false" ht="12.75" hidden="false" customHeight="false" outlineLevel="0" collapsed="false">
      <c r="A176" s="30" t="s">
        <v>469</v>
      </c>
      <c r="B176" s="31" t="s">
        <v>470</v>
      </c>
      <c r="C176" s="21"/>
      <c r="D176" s="22" t="n">
        <f aca="false">D202+D226+D241+D272</f>
        <v>64099516</v>
      </c>
      <c r="E176" s="22" t="n">
        <f aca="false">E202+E226+E241+E272</f>
        <v>-169493</v>
      </c>
      <c r="F176" s="22" t="n">
        <f aca="false">F202+F226+F241+F272</f>
        <v>63930023</v>
      </c>
    </row>
    <row r="177" customFormat="false" ht="12.75" hidden="false" customHeight="false" outlineLevel="0" collapsed="false">
      <c r="A177" s="29" t="s">
        <v>471</v>
      </c>
      <c r="B177" s="25" t="s">
        <v>472</v>
      </c>
      <c r="C177" s="26" t="s">
        <v>19</v>
      </c>
      <c r="D177" s="27" t="n">
        <f aca="false">D203+D227+D242+D273</f>
        <v>63829016</v>
      </c>
      <c r="E177" s="27" t="n">
        <f aca="false">E203+E227+E242+E273</f>
        <v>-169493</v>
      </c>
      <c r="F177" s="27" t="n">
        <f aca="false">F203+F227+F242+F273</f>
        <v>63659523</v>
      </c>
    </row>
    <row r="178" customFormat="false" ht="12.75" hidden="false" customHeight="false" outlineLevel="0" collapsed="false">
      <c r="A178" s="36" t="s">
        <v>473</v>
      </c>
      <c r="B178" s="25" t="s">
        <v>474</v>
      </c>
      <c r="C178" s="26" t="s">
        <v>22</v>
      </c>
      <c r="D178" s="27" t="n">
        <f aca="false">D204+D228+D243+D274</f>
        <v>20772292</v>
      </c>
      <c r="E178" s="27" t="n">
        <f aca="false">E204+E228+E243+E274</f>
        <v>-5003</v>
      </c>
      <c r="F178" s="27" t="n">
        <f aca="false">F204+F228+F243+F274</f>
        <v>20767289</v>
      </c>
    </row>
    <row r="179" customFormat="false" ht="12.75" hidden="false" customHeight="false" outlineLevel="0" collapsed="false">
      <c r="A179" s="36" t="s">
        <v>475</v>
      </c>
      <c r="B179" s="25" t="s">
        <v>476</v>
      </c>
      <c r="C179" s="26" t="s">
        <v>76</v>
      </c>
      <c r="D179" s="27" t="n">
        <f aca="false">D205+D229+D244+D275</f>
        <v>21664937</v>
      </c>
      <c r="E179" s="27" t="n">
        <f aca="false">E205+E229+E244+E275</f>
        <v>142484</v>
      </c>
      <c r="F179" s="27" t="n">
        <f aca="false">F205+F229+F244+F275</f>
        <v>21807421</v>
      </c>
    </row>
    <row r="180" customFormat="false" ht="12.75" hidden="false" customHeight="false" outlineLevel="0" collapsed="false">
      <c r="A180" s="36" t="s">
        <v>477</v>
      </c>
      <c r="B180" s="25" t="s">
        <v>478</v>
      </c>
      <c r="C180" s="26" t="s">
        <v>118</v>
      </c>
      <c r="D180" s="27" t="n">
        <f aca="false">D206+D245+D276</f>
        <v>7275936</v>
      </c>
      <c r="E180" s="27" t="n">
        <f aca="false">E206+E245+E276</f>
        <v>-163322</v>
      </c>
      <c r="F180" s="27" t="n">
        <f aca="false">F206+F245+F276</f>
        <v>7112614</v>
      </c>
    </row>
    <row r="181" customFormat="false" ht="12.75" hidden="false" customHeight="false" outlineLevel="0" collapsed="false">
      <c r="A181" s="36" t="s">
        <v>479</v>
      </c>
      <c r="B181" s="25" t="s">
        <v>480</v>
      </c>
      <c r="C181" s="26" t="s">
        <v>121</v>
      </c>
      <c r="D181" s="27" t="n">
        <f aca="false">D207+D246+D277</f>
        <v>7275936</v>
      </c>
      <c r="E181" s="27" t="n">
        <f aca="false">E207+E246+E277</f>
        <v>-163322</v>
      </c>
      <c r="F181" s="27" t="n">
        <f aca="false">F207+F246+F277</f>
        <v>7112614</v>
      </c>
    </row>
    <row r="182" customFormat="false" ht="12.75" hidden="false" customHeight="false" outlineLevel="0" collapsed="false">
      <c r="A182" s="37" t="s">
        <v>481</v>
      </c>
      <c r="B182" s="25" t="s">
        <v>482</v>
      </c>
      <c r="C182" s="26" t="s">
        <v>302</v>
      </c>
      <c r="D182" s="27" t="n">
        <f aca="false">D208+D247+D278</f>
        <v>7275936</v>
      </c>
      <c r="E182" s="27" t="n">
        <f aca="false">E208+E247+E278</f>
        <v>-163322</v>
      </c>
      <c r="F182" s="27" t="n">
        <f aca="false">F208+F247+F278</f>
        <v>7112614</v>
      </c>
    </row>
    <row r="183" customFormat="false" ht="12.75" hidden="false" customHeight="false" outlineLevel="0" collapsed="false">
      <c r="A183" s="36" t="s">
        <v>483</v>
      </c>
      <c r="B183" s="25" t="s">
        <v>484</v>
      </c>
      <c r="C183" s="26" t="s">
        <v>130</v>
      </c>
      <c r="D183" s="27" t="n">
        <f aca="false">D209+D230+D248+D279</f>
        <v>14115851</v>
      </c>
      <c r="E183" s="27" t="n">
        <f aca="false">E209+E230+E248+E279</f>
        <v>-143652</v>
      </c>
      <c r="F183" s="27" t="n">
        <f aca="false">F209+F230+F248+F279</f>
        <v>13972199</v>
      </c>
    </row>
    <row r="184" customFormat="false" ht="12.75" hidden="false" customHeight="false" outlineLevel="0" collapsed="false">
      <c r="A184" s="36" t="s">
        <v>485</v>
      </c>
      <c r="B184" s="25" t="s">
        <v>486</v>
      </c>
      <c r="C184" s="26" t="s">
        <v>136</v>
      </c>
      <c r="D184" s="27" t="n">
        <f aca="false">D210+D231+D249+D280</f>
        <v>14115851</v>
      </c>
      <c r="E184" s="27" t="n">
        <f aca="false">E210+E231+E249+E280</f>
        <v>-143652</v>
      </c>
      <c r="F184" s="27" t="n">
        <f aca="false">F210+F231+F249+F280</f>
        <v>13972199</v>
      </c>
    </row>
    <row r="185" customFormat="false" ht="12.75" hidden="true" customHeight="false" outlineLevel="0" collapsed="false">
      <c r="A185" s="37" t="s">
        <v>487</v>
      </c>
      <c r="B185" s="25" t="s">
        <v>488</v>
      </c>
      <c r="C185" s="26" t="s">
        <v>269</v>
      </c>
      <c r="D185" s="27"/>
      <c r="E185" s="27"/>
      <c r="F185" s="27"/>
    </row>
    <row r="186" customFormat="false" ht="12.75" hidden="false" customHeight="false" outlineLevel="0" collapsed="false">
      <c r="A186" s="37" t="s">
        <v>489</v>
      </c>
      <c r="B186" s="25" t="s">
        <v>490</v>
      </c>
      <c r="C186" s="26" t="s">
        <v>322</v>
      </c>
      <c r="D186" s="27" t="n">
        <f aca="false">D281</f>
        <v>1200540</v>
      </c>
      <c r="E186" s="27" t="n">
        <f aca="false">E281</f>
        <v>0</v>
      </c>
      <c r="F186" s="27" t="n">
        <f aca="false">F281</f>
        <v>1200540</v>
      </c>
    </row>
    <row r="187" customFormat="false" ht="12.75" hidden="false" customHeight="false" outlineLevel="0" collapsed="false">
      <c r="A187" s="37" t="s">
        <v>491</v>
      </c>
      <c r="B187" s="25" t="s">
        <v>492</v>
      </c>
      <c r="C187" s="26" t="s">
        <v>325</v>
      </c>
      <c r="D187" s="27" t="n">
        <f aca="false">D282</f>
        <v>6849859</v>
      </c>
      <c r="E187" s="27" t="n">
        <f aca="false">E282</f>
        <v>0</v>
      </c>
      <c r="F187" s="27" t="n">
        <f aca="false">F282</f>
        <v>6849859</v>
      </c>
    </row>
    <row r="188" customFormat="false" ht="12.75" hidden="true" customHeight="false" outlineLevel="0" collapsed="false">
      <c r="A188" s="37" t="s">
        <v>493</v>
      </c>
      <c r="B188" s="25" t="s">
        <v>494</v>
      </c>
      <c r="C188" s="26" t="s">
        <v>328</v>
      </c>
      <c r="D188" s="27"/>
      <c r="E188" s="27"/>
      <c r="F188" s="27"/>
    </row>
    <row r="189" customFormat="false" ht="12.75" hidden="true" customHeight="false" outlineLevel="0" collapsed="false">
      <c r="A189" s="37" t="s">
        <v>495</v>
      </c>
      <c r="B189" s="25" t="s">
        <v>496</v>
      </c>
      <c r="C189" s="26" t="s">
        <v>340</v>
      </c>
      <c r="D189" s="27"/>
      <c r="E189" s="27"/>
      <c r="F189" s="27"/>
    </row>
    <row r="190" customFormat="false" ht="12.75" hidden="true" customHeight="false" outlineLevel="0" collapsed="false">
      <c r="A190" s="37" t="s">
        <v>497</v>
      </c>
      <c r="B190" s="25" t="s">
        <v>498</v>
      </c>
      <c r="C190" s="26" t="s">
        <v>343</v>
      </c>
      <c r="D190" s="27"/>
      <c r="E190" s="27"/>
      <c r="F190" s="27"/>
    </row>
    <row r="191" customFormat="false" ht="12.75" hidden="false" customHeight="false" outlineLevel="0" collapsed="false">
      <c r="A191" s="37" t="s">
        <v>499</v>
      </c>
      <c r="B191" s="25" t="s">
        <v>500</v>
      </c>
      <c r="C191" s="26" t="s">
        <v>346</v>
      </c>
      <c r="D191" s="27" t="n">
        <f aca="false">D232</f>
        <v>1400000</v>
      </c>
      <c r="E191" s="27" t="n">
        <f aca="false">E232</f>
        <v>7000</v>
      </c>
      <c r="F191" s="27" t="n">
        <f aca="false">F232</f>
        <v>1407000</v>
      </c>
    </row>
    <row r="192" customFormat="false" ht="12.75" hidden="false" customHeight="false" outlineLevel="0" collapsed="false">
      <c r="A192" s="37" t="s">
        <v>501</v>
      </c>
      <c r="B192" s="25" t="s">
        <v>502</v>
      </c>
      <c r="C192" s="26" t="s">
        <v>349</v>
      </c>
      <c r="D192" s="27" t="n">
        <f aca="false">D251</f>
        <v>200000</v>
      </c>
      <c r="E192" s="27" t="n">
        <f aca="false">E251</f>
        <v>0</v>
      </c>
      <c r="F192" s="27" t="n">
        <f aca="false">F251</f>
        <v>200000</v>
      </c>
    </row>
    <row r="193" customFormat="false" ht="12.75" hidden="false" customHeight="false" outlineLevel="0" collapsed="false">
      <c r="A193" s="37" t="s">
        <v>503</v>
      </c>
      <c r="B193" s="25" t="s">
        <v>504</v>
      </c>
      <c r="C193" s="26" t="s">
        <v>352</v>
      </c>
      <c r="D193" s="27" t="n">
        <f aca="false">D252</f>
        <v>3484800</v>
      </c>
      <c r="E193" s="27" t="n">
        <f aca="false">E252</f>
        <v>0</v>
      </c>
      <c r="F193" s="27" t="n">
        <f aca="false">F252</f>
        <v>3484800</v>
      </c>
    </row>
    <row r="194" customFormat="false" ht="12.75" hidden="false" customHeight="false" outlineLevel="0" collapsed="false">
      <c r="A194" s="37" t="s">
        <v>505</v>
      </c>
      <c r="B194" s="25" t="s">
        <v>506</v>
      </c>
      <c r="C194" s="26" t="s">
        <v>355</v>
      </c>
      <c r="D194" s="27" t="n">
        <f aca="false">D213+D253+D286</f>
        <v>920652</v>
      </c>
      <c r="E194" s="27" t="n">
        <f aca="false">E213+E253+E286</f>
        <v>-150652</v>
      </c>
      <c r="F194" s="27" t="n">
        <f aca="false">F213+F253+F286</f>
        <v>770000</v>
      </c>
    </row>
    <row r="195" customFormat="false" ht="12.75" hidden="true" customHeight="false" outlineLevel="0" collapsed="false">
      <c r="A195" s="37" t="s">
        <v>507</v>
      </c>
      <c r="B195" s="25" t="s">
        <v>508</v>
      </c>
      <c r="C195" s="26" t="s">
        <v>358</v>
      </c>
      <c r="D195" s="27"/>
      <c r="E195" s="27"/>
      <c r="F195" s="27"/>
    </row>
    <row r="196" customFormat="false" ht="12.75" hidden="true" customHeight="false" outlineLevel="0" collapsed="false">
      <c r="A196" s="37" t="s">
        <v>509</v>
      </c>
      <c r="B196" s="25" t="s">
        <v>510</v>
      </c>
      <c r="C196" s="26" t="s">
        <v>361</v>
      </c>
      <c r="D196" s="27"/>
      <c r="E196" s="27"/>
      <c r="F196" s="27"/>
    </row>
    <row r="197" customFormat="false" ht="12.75" hidden="true" customHeight="false" outlineLevel="0" collapsed="false">
      <c r="A197" s="37" t="s">
        <v>511</v>
      </c>
      <c r="B197" s="25" t="s">
        <v>512</v>
      </c>
      <c r="C197" s="26" t="s">
        <v>364</v>
      </c>
      <c r="D197" s="27"/>
      <c r="E197" s="27"/>
      <c r="F197" s="27"/>
    </row>
    <row r="198" customFormat="false" ht="12.75" hidden="false" customHeight="false" outlineLevel="0" collapsed="false">
      <c r="A198" s="29" t="s">
        <v>513</v>
      </c>
      <c r="B198" s="25" t="s">
        <v>514</v>
      </c>
      <c r="C198" s="26" t="s">
        <v>226</v>
      </c>
      <c r="D198" s="27" t="n">
        <f aca="false">D214+D233+D254+D291</f>
        <v>270500</v>
      </c>
      <c r="E198" s="27" t="n">
        <f aca="false">E214+E233+E254+E291</f>
        <v>0</v>
      </c>
      <c r="F198" s="27" t="n">
        <f aca="false">F214+F233+F254+F291</f>
        <v>270500</v>
      </c>
    </row>
    <row r="199" customFormat="false" ht="12.75" hidden="false" customHeight="false" outlineLevel="0" collapsed="false">
      <c r="A199" s="36" t="s">
        <v>515</v>
      </c>
      <c r="B199" s="25" t="s">
        <v>516</v>
      </c>
      <c r="C199" s="26" t="s">
        <v>229</v>
      </c>
      <c r="D199" s="27" t="n">
        <f aca="false">D215+D234+D255+D292</f>
        <v>270500</v>
      </c>
      <c r="E199" s="27" t="n">
        <f aca="false">E215+E234+E255+E292</f>
        <v>0</v>
      </c>
      <c r="F199" s="27" t="n">
        <f aca="false">F215+F234+F255+F292</f>
        <v>270500</v>
      </c>
    </row>
    <row r="200" customFormat="false" ht="12.75" hidden="false" customHeight="false" outlineLevel="0" collapsed="false">
      <c r="A200" s="36" t="s">
        <v>517</v>
      </c>
      <c r="B200" s="25" t="s">
        <v>518</v>
      </c>
      <c r="C200" s="26" t="s">
        <v>235</v>
      </c>
      <c r="D200" s="27" t="n">
        <f aca="false">D216+D235+D256+D293</f>
        <v>270500</v>
      </c>
      <c r="E200" s="27" t="n">
        <f aca="false">E216+E235+E256+E293</f>
        <v>0</v>
      </c>
      <c r="F200" s="27" t="n">
        <f aca="false">F216+F235+F256+F293</f>
        <v>270500</v>
      </c>
    </row>
    <row r="201" customFormat="false" ht="12.75" hidden="true" customHeight="false" outlineLevel="0" collapsed="false">
      <c r="A201" s="36" t="s">
        <v>519</v>
      </c>
      <c r="B201" s="25" t="s">
        <v>520</v>
      </c>
      <c r="C201" s="26" t="s">
        <v>250</v>
      </c>
      <c r="D201" s="27"/>
      <c r="E201" s="27"/>
      <c r="F201" s="27"/>
    </row>
    <row r="202" customFormat="false" ht="12.75" hidden="false" customHeight="false" outlineLevel="0" collapsed="false">
      <c r="A202" s="30" t="s">
        <v>521</v>
      </c>
      <c r="B202" s="31" t="s">
        <v>522</v>
      </c>
      <c r="C202" s="21" t="s">
        <v>523</v>
      </c>
      <c r="D202" s="22" t="n">
        <f aca="false">SUM(D219:D225)</f>
        <v>11275809</v>
      </c>
      <c r="E202" s="22" t="n">
        <f aca="false">SUM(E219:E225)</f>
        <v>0</v>
      </c>
      <c r="F202" s="22" t="n">
        <f aca="false">SUM(F219:F225)</f>
        <v>11275809</v>
      </c>
    </row>
    <row r="203" customFormat="false" ht="12.75" hidden="false" customHeight="false" outlineLevel="0" collapsed="false">
      <c r="A203" s="29" t="s">
        <v>524</v>
      </c>
      <c r="B203" s="25" t="s">
        <v>525</v>
      </c>
      <c r="C203" s="26" t="s">
        <v>19</v>
      </c>
      <c r="D203" s="27" t="n">
        <f aca="false">SUM(D204:D206,D209)</f>
        <v>11250809</v>
      </c>
      <c r="E203" s="27" t="n">
        <f aca="false">SUM(E204:E206,E209)</f>
        <v>0</v>
      </c>
      <c r="F203" s="27" t="n">
        <f aca="false">SUM(F204:F206,F209)</f>
        <v>11250809</v>
      </c>
    </row>
    <row r="204" customFormat="false" ht="12.75" hidden="false" customHeight="false" outlineLevel="0" collapsed="false">
      <c r="A204" s="36" t="s">
        <v>526</v>
      </c>
      <c r="B204" s="25" t="s">
        <v>527</v>
      </c>
      <c r="C204" s="26" t="s">
        <v>22</v>
      </c>
      <c r="D204" s="28" t="n">
        <f aca="false">'r extra 5'!F204</f>
        <v>3885111</v>
      </c>
      <c r="E204" s="28"/>
      <c r="F204" s="28" t="n">
        <f aca="false">D204+E204</f>
        <v>3885111</v>
      </c>
    </row>
    <row r="205" customFormat="false" ht="12.75" hidden="false" customHeight="false" outlineLevel="0" collapsed="false">
      <c r="A205" s="36" t="s">
        <v>528</v>
      </c>
      <c r="B205" s="25" t="s">
        <v>529</v>
      </c>
      <c r="C205" s="26" t="s">
        <v>76</v>
      </c>
      <c r="D205" s="28" t="n">
        <f aca="false">'r extra 5'!F205</f>
        <v>7365698</v>
      </c>
      <c r="E205" s="28"/>
      <c r="F205" s="28" t="n">
        <f aca="false">D205+E205</f>
        <v>7365698</v>
      </c>
    </row>
    <row r="206" customFormat="false" ht="12.75" hidden="true" customHeight="false" outlineLevel="0" collapsed="false">
      <c r="A206" s="36" t="s">
        <v>530</v>
      </c>
      <c r="B206" s="25" t="s">
        <v>531</v>
      </c>
      <c r="C206" s="26" t="s">
        <v>118</v>
      </c>
      <c r="D206" s="28"/>
      <c r="E206" s="28"/>
      <c r="F206" s="28"/>
    </row>
    <row r="207" customFormat="false" ht="12.75" hidden="true" customHeight="false" outlineLevel="0" collapsed="false">
      <c r="A207" s="36" t="s">
        <v>532</v>
      </c>
      <c r="B207" s="25" t="s">
        <v>533</v>
      </c>
      <c r="C207" s="26" t="s">
        <v>121</v>
      </c>
      <c r="D207" s="28"/>
      <c r="E207" s="28"/>
      <c r="F207" s="28"/>
    </row>
    <row r="208" customFormat="false" ht="12.75" hidden="true" customHeight="false" outlineLevel="0" collapsed="false">
      <c r="A208" s="37" t="s">
        <v>453</v>
      </c>
      <c r="B208" s="25" t="s">
        <v>534</v>
      </c>
      <c r="C208" s="26" t="s">
        <v>302</v>
      </c>
      <c r="D208" s="28"/>
      <c r="E208" s="28"/>
      <c r="F208" s="28"/>
    </row>
    <row r="209" customFormat="false" ht="12.75" hidden="true" customHeight="false" outlineLevel="0" collapsed="false">
      <c r="A209" s="36" t="s">
        <v>535</v>
      </c>
      <c r="B209" s="25" t="s">
        <v>536</v>
      </c>
      <c r="C209" s="26" t="s">
        <v>130</v>
      </c>
      <c r="D209" s="28"/>
      <c r="E209" s="28"/>
      <c r="F209" s="28"/>
    </row>
    <row r="210" customFormat="false" ht="12.75" hidden="true" customHeight="false" outlineLevel="0" collapsed="false">
      <c r="A210" s="37" t="s">
        <v>537</v>
      </c>
      <c r="B210" s="25" t="s">
        <v>538</v>
      </c>
      <c r="C210" s="26" t="s">
        <v>136</v>
      </c>
      <c r="D210" s="28"/>
      <c r="E210" s="28"/>
      <c r="F210" s="28"/>
    </row>
    <row r="211" customFormat="false" ht="12.75" hidden="true" customHeight="false" outlineLevel="0" collapsed="false">
      <c r="A211" s="38" t="s">
        <v>539</v>
      </c>
      <c r="B211" s="25" t="s">
        <v>540</v>
      </c>
      <c r="C211" s="26" t="s">
        <v>269</v>
      </c>
      <c r="D211" s="28"/>
      <c r="E211" s="28"/>
      <c r="F211" s="28"/>
    </row>
    <row r="212" customFormat="false" ht="12.75" hidden="true" customHeight="false" outlineLevel="0" collapsed="false">
      <c r="A212" s="38" t="s">
        <v>541</v>
      </c>
      <c r="B212" s="25" t="s">
        <v>542</v>
      </c>
      <c r="C212" s="26" t="s">
        <v>340</v>
      </c>
      <c r="D212" s="28"/>
      <c r="E212" s="28"/>
      <c r="F212" s="28"/>
    </row>
    <row r="213" customFormat="false" ht="12.75" hidden="true" customHeight="false" outlineLevel="0" collapsed="false">
      <c r="A213" s="38" t="s">
        <v>543</v>
      </c>
      <c r="B213" s="25" t="s">
        <v>544</v>
      </c>
      <c r="C213" s="26" t="s">
        <v>355</v>
      </c>
      <c r="D213" s="28"/>
      <c r="E213" s="28"/>
      <c r="F213" s="28"/>
    </row>
    <row r="214" customFormat="false" ht="12.75" hidden="false" customHeight="false" outlineLevel="0" collapsed="false">
      <c r="A214" s="29" t="s">
        <v>545</v>
      </c>
      <c r="B214" s="25" t="s">
        <v>546</v>
      </c>
      <c r="C214" s="26" t="s">
        <v>226</v>
      </c>
      <c r="D214" s="27" t="n">
        <f aca="false">D215</f>
        <v>25000</v>
      </c>
      <c r="E214" s="27" t="n">
        <f aca="false">E215</f>
        <v>0</v>
      </c>
      <c r="F214" s="27" t="n">
        <f aca="false">F215</f>
        <v>25000</v>
      </c>
    </row>
    <row r="215" customFormat="false" ht="12.75" hidden="false" customHeight="false" outlineLevel="0" collapsed="false">
      <c r="A215" s="36" t="s">
        <v>547</v>
      </c>
      <c r="B215" s="25" t="s">
        <v>548</v>
      </c>
      <c r="C215" s="26" t="s">
        <v>229</v>
      </c>
      <c r="D215" s="27" t="n">
        <f aca="false">D216+D217</f>
        <v>25000</v>
      </c>
      <c r="E215" s="27" t="n">
        <f aca="false">E216+E217</f>
        <v>0</v>
      </c>
      <c r="F215" s="27" t="n">
        <f aca="false">F216+F217</f>
        <v>25000</v>
      </c>
    </row>
    <row r="216" customFormat="false" ht="12.75" hidden="false" customHeight="false" outlineLevel="0" collapsed="false">
      <c r="A216" s="37" t="s">
        <v>549</v>
      </c>
      <c r="B216" s="25" t="s">
        <v>550</v>
      </c>
      <c r="C216" s="26" t="s">
        <v>235</v>
      </c>
      <c r="D216" s="28" t="n">
        <f aca="false">'r extra 5'!F216</f>
        <v>25000</v>
      </c>
      <c r="E216" s="28"/>
      <c r="F216" s="28" t="n">
        <f aca="false">D216+E216</f>
        <v>25000</v>
      </c>
    </row>
    <row r="217" customFormat="false" ht="12.75" hidden="true" customHeight="false" outlineLevel="0" collapsed="false">
      <c r="A217" s="37" t="s">
        <v>551</v>
      </c>
      <c r="B217" s="25" t="s">
        <v>552</v>
      </c>
      <c r="C217" s="26" t="s">
        <v>250</v>
      </c>
      <c r="D217" s="28"/>
      <c r="E217" s="28"/>
      <c r="F217" s="28"/>
    </row>
    <row r="218" customFormat="false" ht="12.75" hidden="true" customHeight="false" outlineLevel="0" collapsed="false">
      <c r="A218" s="39" t="s">
        <v>463</v>
      </c>
      <c r="B218" s="25"/>
      <c r="C218" s="26"/>
      <c r="D218" s="28"/>
      <c r="E218" s="28"/>
      <c r="F218" s="28"/>
    </row>
    <row r="219" customFormat="false" ht="12.75" hidden="true" customHeight="false" outlineLevel="0" collapsed="false">
      <c r="A219" s="36" t="s">
        <v>553</v>
      </c>
      <c r="B219" s="25" t="s">
        <v>554</v>
      </c>
      <c r="C219" s="26" t="s">
        <v>555</v>
      </c>
      <c r="D219" s="28"/>
      <c r="E219" s="28"/>
      <c r="F219" s="28"/>
    </row>
    <row r="220" customFormat="false" ht="12.75" hidden="false" customHeight="false" outlineLevel="0" collapsed="false">
      <c r="A220" s="36" t="s">
        <v>556</v>
      </c>
      <c r="B220" s="25" t="s">
        <v>557</v>
      </c>
      <c r="C220" s="26" t="s">
        <v>558</v>
      </c>
      <c r="D220" s="28" t="n">
        <f aca="false">'r extra 5'!F220</f>
        <v>6834000</v>
      </c>
      <c r="E220" s="28"/>
      <c r="F220" s="28" t="n">
        <f aca="false">D220+E220</f>
        <v>6834000</v>
      </c>
    </row>
    <row r="221" customFormat="false" ht="12.75" hidden="true" customHeight="false" outlineLevel="0" collapsed="false">
      <c r="A221" s="36" t="s">
        <v>559</v>
      </c>
      <c r="B221" s="25" t="s">
        <v>560</v>
      </c>
      <c r="C221" s="26" t="s">
        <v>561</v>
      </c>
      <c r="D221" s="28"/>
      <c r="E221" s="28"/>
      <c r="F221" s="28"/>
    </row>
    <row r="222" customFormat="false" ht="12.75" hidden="true" customHeight="false" outlineLevel="0" collapsed="false">
      <c r="A222" s="36" t="s">
        <v>562</v>
      </c>
      <c r="B222" s="25" t="s">
        <v>563</v>
      </c>
      <c r="C222" s="26" t="s">
        <v>564</v>
      </c>
      <c r="D222" s="28"/>
      <c r="E222" s="28"/>
      <c r="F222" s="28"/>
    </row>
    <row r="223" customFormat="false" ht="12.75" hidden="true" customHeight="false" outlineLevel="0" collapsed="false">
      <c r="A223" s="36" t="s">
        <v>565</v>
      </c>
      <c r="B223" s="25" t="s">
        <v>566</v>
      </c>
      <c r="C223" s="26" t="s">
        <v>567</v>
      </c>
      <c r="D223" s="28"/>
      <c r="E223" s="28"/>
      <c r="F223" s="28"/>
    </row>
    <row r="224" customFormat="false" ht="12.75" hidden="false" customHeight="false" outlineLevel="0" collapsed="false">
      <c r="A224" s="36" t="s">
        <v>568</v>
      </c>
      <c r="B224" s="25" t="s">
        <v>569</v>
      </c>
      <c r="C224" s="26" t="s">
        <v>570</v>
      </c>
      <c r="D224" s="28" t="n">
        <f aca="false">'r extra 5'!F224</f>
        <v>4441809</v>
      </c>
      <c r="E224" s="28"/>
      <c r="F224" s="28" t="n">
        <f aca="false">D224+E224</f>
        <v>4441809</v>
      </c>
    </row>
    <row r="225" customFormat="false" ht="12.75" hidden="true" customHeight="false" outlineLevel="0" collapsed="false">
      <c r="A225" s="36" t="s">
        <v>571</v>
      </c>
      <c r="B225" s="25" t="s">
        <v>572</v>
      </c>
      <c r="C225" s="26" t="s">
        <v>573</v>
      </c>
      <c r="D225" s="28"/>
      <c r="E225" s="28"/>
      <c r="F225" s="28"/>
    </row>
    <row r="226" customFormat="false" ht="12.75" hidden="false" customHeight="false" outlineLevel="0" collapsed="false">
      <c r="A226" s="30" t="s">
        <v>574</v>
      </c>
      <c r="B226" s="31" t="s">
        <v>575</v>
      </c>
      <c r="C226" s="21" t="s">
        <v>576</v>
      </c>
      <c r="D226" s="22" t="n">
        <f aca="false">SUM(D238:D240)</f>
        <v>1400000</v>
      </c>
      <c r="E226" s="22" t="n">
        <f aca="false">SUM(E238:E240)</f>
        <v>7000</v>
      </c>
      <c r="F226" s="22" t="n">
        <f aca="false">SUM(F238:F240)</f>
        <v>1407000</v>
      </c>
    </row>
    <row r="227" customFormat="false" ht="12.75" hidden="false" customHeight="false" outlineLevel="0" collapsed="false">
      <c r="A227" s="29" t="s">
        <v>577</v>
      </c>
      <c r="B227" s="25" t="s">
        <v>578</v>
      </c>
      <c r="C227" s="26" t="s">
        <v>19</v>
      </c>
      <c r="D227" s="27" t="n">
        <f aca="false">SUM(D228:D230)</f>
        <v>1400000</v>
      </c>
      <c r="E227" s="27" t="n">
        <f aca="false">SUM(E228:E230)</f>
        <v>7000</v>
      </c>
      <c r="F227" s="27" t="n">
        <f aca="false">SUM(F228:F230)</f>
        <v>1407000</v>
      </c>
    </row>
    <row r="228" customFormat="false" ht="12.75" hidden="true" customHeight="false" outlineLevel="0" collapsed="false">
      <c r="A228" s="36" t="s">
        <v>526</v>
      </c>
      <c r="B228" s="25" t="s">
        <v>579</v>
      </c>
      <c r="C228" s="26" t="s">
        <v>22</v>
      </c>
      <c r="D228" s="28"/>
      <c r="E228" s="28"/>
      <c r="F228" s="28"/>
    </row>
    <row r="229" customFormat="false" ht="12.75" hidden="true" customHeight="false" outlineLevel="0" collapsed="false">
      <c r="A229" s="36" t="s">
        <v>580</v>
      </c>
      <c r="B229" s="25" t="s">
        <v>581</v>
      </c>
      <c r="C229" s="26" t="s">
        <v>76</v>
      </c>
      <c r="D229" s="28"/>
      <c r="E229" s="28"/>
      <c r="F229" s="28"/>
    </row>
    <row r="230" customFormat="false" ht="12.75" hidden="false" customHeight="false" outlineLevel="0" collapsed="false">
      <c r="A230" s="36" t="s">
        <v>582</v>
      </c>
      <c r="B230" s="25" t="s">
        <v>583</v>
      </c>
      <c r="C230" s="26" t="s">
        <v>130</v>
      </c>
      <c r="D230" s="27" t="n">
        <f aca="false">D231</f>
        <v>1400000</v>
      </c>
      <c r="E230" s="27" t="n">
        <f aca="false">E231</f>
        <v>7000</v>
      </c>
      <c r="F230" s="27" t="n">
        <f aca="false">F231</f>
        <v>1407000</v>
      </c>
    </row>
    <row r="231" customFormat="false" ht="12.75" hidden="false" customHeight="false" outlineLevel="0" collapsed="false">
      <c r="A231" s="36" t="s">
        <v>584</v>
      </c>
      <c r="B231" s="25" t="s">
        <v>585</v>
      </c>
      <c r="C231" s="26" t="s">
        <v>136</v>
      </c>
      <c r="D231" s="27" t="n">
        <f aca="false">D232</f>
        <v>1400000</v>
      </c>
      <c r="E231" s="27" t="n">
        <f aca="false">E232</f>
        <v>7000</v>
      </c>
      <c r="F231" s="27" t="n">
        <f aca="false">F232</f>
        <v>1407000</v>
      </c>
    </row>
    <row r="232" customFormat="false" ht="12.75" hidden="false" customHeight="false" outlineLevel="0" collapsed="false">
      <c r="A232" s="37" t="s">
        <v>586</v>
      </c>
      <c r="B232" s="25" t="s">
        <v>587</v>
      </c>
      <c r="C232" s="26" t="s">
        <v>355</v>
      </c>
      <c r="D232" s="28" t="n">
        <f aca="false">'r extra 5'!F232</f>
        <v>1400000</v>
      </c>
      <c r="E232" s="28" t="n">
        <v>7000</v>
      </c>
      <c r="F232" s="28" t="n">
        <f aca="false">D232+E232</f>
        <v>1407000</v>
      </c>
    </row>
    <row r="233" customFormat="false" ht="12.75" hidden="true" customHeight="false" outlineLevel="0" collapsed="false">
      <c r="A233" s="40" t="s">
        <v>588</v>
      </c>
      <c r="B233" s="25" t="s">
        <v>589</v>
      </c>
      <c r="C233" s="26" t="s">
        <v>226</v>
      </c>
      <c r="D233" s="27"/>
      <c r="E233" s="27"/>
      <c r="F233" s="27"/>
    </row>
    <row r="234" customFormat="false" ht="12.75" hidden="true" customHeight="false" outlineLevel="0" collapsed="false">
      <c r="A234" s="36" t="s">
        <v>590</v>
      </c>
      <c r="B234" s="25" t="s">
        <v>591</v>
      </c>
      <c r="C234" s="26" t="s">
        <v>229</v>
      </c>
      <c r="D234" s="27"/>
      <c r="E234" s="27"/>
      <c r="F234" s="27"/>
    </row>
    <row r="235" customFormat="false" ht="12.75" hidden="true" customHeight="false" outlineLevel="0" collapsed="false">
      <c r="A235" s="36" t="s">
        <v>549</v>
      </c>
      <c r="B235" s="25" t="s">
        <v>592</v>
      </c>
      <c r="C235" s="26" t="s">
        <v>235</v>
      </c>
      <c r="D235" s="28"/>
      <c r="E235" s="28"/>
      <c r="F235" s="28"/>
    </row>
    <row r="236" customFormat="false" ht="12.75" hidden="true" customHeight="false" outlineLevel="0" collapsed="false">
      <c r="A236" s="36" t="s">
        <v>593</v>
      </c>
      <c r="B236" s="25" t="s">
        <v>594</v>
      </c>
      <c r="C236" s="26" t="s">
        <v>250</v>
      </c>
      <c r="D236" s="28"/>
      <c r="E236" s="28"/>
      <c r="F236" s="28"/>
    </row>
    <row r="237" customFormat="false" ht="12.75" hidden="true" customHeight="false" outlineLevel="0" collapsed="false">
      <c r="A237" s="39" t="s">
        <v>463</v>
      </c>
      <c r="B237" s="25"/>
      <c r="C237" s="26"/>
      <c r="D237" s="28"/>
      <c r="E237" s="28"/>
      <c r="F237" s="28"/>
    </row>
    <row r="238" customFormat="false" ht="12.75" hidden="false" customHeight="false" outlineLevel="0" collapsed="false">
      <c r="A238" s="41" t="s">
        <v>595</v>
      </c>
      <c r="B238" s="25" t="s">
        <v>596</v>
      </c>
      <c r="C238" s="26" t="s">
        <v>597</v>
      </c>
      <c r="D238" s="28" t="n">
        <f aca="false">'r extra 5'!F238</f>
        <v>1400000</v>
      </c>
      <c r="E238" s="28" t="n">
        <v>7000</v>
      </c>
      <c r="F238" s="28" t="n">
        <f aca="false">D238+E238</f>
        <v>1407000</v>
      </c>
    </row>
    <row r="239" customFormat="false" ht="12.75" hidden="true" customHeight="false" outlineLevel="0" collapsed="false">
      <c r="A239" s="36" t="s">
        <v>598</v>
      </c>
      <c r="B239" s="25" t="s">
        <v>599</v>
      </c>
      <c r="C239" s="26" t="s">
        <v>600</v>
      </c>
      <c r="D239" s="28"/>
      <c r="E239" s="28"/>
      <c r="F239" s="28"/>
    </row>
    <row r="240" customFormat="false" ht="12.75" hidden="true" customHeight="false" outlineLevel="0" collapsed="false">
      <c r="A240" s="36" t="s">
        <v>601</v>
      </c>
      <c r="B240" s="25" t="s">
        <v>602</v>
      </c>
      <c r="C240" s="26" t="s">
        <v>603</v>
      </c>
      <c r="D240" s="28"/>
      <c r="E240" s="28"/>
      <c r="F240" s="28"/>
    </row>
    <row r="241" customFormat="false" ht="25.5" hidden="false" customHeight="false" outlineLevel="0" collapsed="false">
      <c r="A241" s="30" t="s">
        <v>604</v>
      </c>
      <c r="B241" s="31" t="s">
        <v>605</v>
      </c>
      <c r="C241" s="21" t="s">
        <v>606</v>
      </c>
      <c r="D241" s="22" t="n">
        <f aca="false">SUM(D259:D271)</f>
        <v>12668421</v>
      </c>
      <c r="E241" s="22" t="n">
        <f aca="false">SUM(E259:E271)</f>
        <v>-301493</v>
      </c>
      <c r="F241" s="22" t="n">
        <f aca="false">SUM(F259:F271)</f>
        <v>12366928</v>
      </c>
    </row>
    <row r="242" customFormat="false" ht="12.75" hidden="false" customHeight="false" outlineLevel="0" collapsed="false">
      <c r="A242" s="29" t="s">
        <v>607</v>
      </c>
      <c r="B242" s="25" t="s">
        <v>608</v>
      </c>
      <c r="C242" s="26" t="s">
        <v>19</v>
      </c>
      <c r="D242" s="27" t="n">
        <f aca="false">SUM(D243:D245,D248)</f>
        <v>12648421</v>
      </c>
      <c r="E242" s="27" t="n">
        <f aca="false">SUM(E243:E245,E248)</f>
        <v>-301493</v>
      </c>
      <c r="F242" s="27" t="n">
        <f aca="false">SUM(F243:F245,F248)</f>
        <v>12346928</v>
      </c>
    </row>
    <row r="243" customFormat="false" ht="12.75" hidden="false" customHeight="false" outlineLevel="0" collapsed="false">
      <c r="A243" s="36" t="s">
        <v>526</v>
      </c>
      <c r="B243" s="25" t="s">
        <v>609</v>
      </c>
      <c r="C243" s="26" t="s">
        <v>22</v>
      </c>
      <c r="D243" s="28" t="n">
        <f aca="false">'r extra 5'!F243</f>
        <v>826817</v>
      </c>
      <c r="E243" s="28" t="n">
        <v>12481</v>
      </c>
      <c r="F243" s="28" t="n">
        <f aca="false">D243+E243</f>
        <v>839298</v>
      </c>
    </row>
    <row r="244" customFormat="false" ht="12.75" hidden="false" customHeight="false" outlineLevel="0" collapsed="false">
      <c r="A244" s="36" t="s">
        <v>580</v>
      </c>
      <c r="B244" s="25" t="s">
        <v>610</v>
      </c>
      <c r="C244" s="26" t="s">
        <v>76</v>
      </c>
      <c r="D244" s="28" t="n">
        <f aca="false">'r extra 5'!F244</f>
        <v>410216</v>
      </c>
      <c r="E244" s="28"/>
      <c r="F244" s="28" t="n">
        <f aca="false">D244+E244</f>
        <v>410216</v>
      </c>
    </row>
    <row r="245" customFormat="false" ht="12.75" hidden="false" customHeight="false" outlineLevel="0" collapsed="false">
      <c r="A245" s="36" t="s">
        <v>611</v>
      </c>
      <c r="B245" s="25" t="s">
        <v>612</v>
      </c>
      <c r="C245" s="26" t="s">
        <v>118</v>
      </c>
      <c r="D245" s="27" t="n">
        <f aca="false">D246</f>
        <v>7275936</v>
      </c>
      <c r="E245" s="27" t="n">
        <f aca="false">E246</f>
        <v>-163322</v>
      </c>
      <c r="F245" s="27" t="n">
        <f aca="false">F246</f>
        <v>7112614</v>
      </c>
    </row>
    <row r="246" customFormat="false" ht="12.75" hidden="false" customHeight="false" outlineLevel="0" collapsed="false">
      <c r="A246" s="36" t="s">
        <v>613</v>
      </c>
      <c r="B246" s="25" t="s">
        <v>614</v>
      </c>
      <c r="C246" s="26" t="s">
        <v>121</v>
      </c>
      <c r="D246" s="27" t="n">
        <f aca="false">D247</f>
        <v>7275936</v>
      </c>
      <c r="E246" s="27" t="n">
        <f aca="false">E247</f>
        <v>-163322</v>
      </c>
      <c r="F246" s="27" t="n">
        <f aca="false">F247</f>
        <v>7112614</v>
      </c>
    </row>
    <row r="247" customFormat="false" ht="12.75" hidden="false" customHeight="false" outlineLevel="0" collapsed="false">
      <c r="A247" s="37" t="s">
        <v>453</v>
      </c>
      <c r="B247" s="25" t="s">
        <v>615</v>
      </c>
      <c r="C247" s="26" t="s">
        <v>302</v>
      </c>
      <c r="D247" s="28" t="n">
        <f aca="false">'r extra 5'!F247</f>
        <v>7275936</v>
      </c>
      <c r="E247" s="28" t="n">
        <f aca="false">-19500-68963-122298+52200-4761</f>
        <v>-163322</v>
      </c>
      <c r="F247" s="28" t="n">
        <f aca="false">D247+E247</f>
        <v>7112614</v>
      </c>
    </row>
    <row r="248" customFormat="false" ht="12.75" hidden="false" customHeight="false" outlineLevel="0" collapsed="false">
      <c r="A248" s="36" t="s">
        <v>616</v>
      </c>
      <c r="B248" s="25" t="s">
        <v>617</v>
      </c>
      <c r="C248" s="26" t="s">
        <v>130</v>
      </c>
      <c r="D248" s="27" t="n">
        <f aca="false">D249</f>
        <v>4135452</v>
      </c>
      <c r="E248" s="27" t="n">
        <f aca="false">E249</f>
        <v>-150652</v>
      </c>
      <c r="F248" s="27" t="n">
        <f aca="false">F249</f>
        <v>3984800</v>
      </c>
    </row>
    <row r="249" customFormat="false" ht="12.75" hidden="false" customHeight="false" outlineLevel="0" collapsed="false">
      <c r="A249" s="36" t="s">
        <v>618</v>
      </c>
      <c r="B249" s="25" t="s">
        <v>619</v>
      </c>
      <c r="C249" s="26" t="s">
        <v>136</v>
      </c>
      <c r="D249" s="27" t="n">
        <f aca="false">SUM(D250:D253)</f>
        <v>4135452</v>
      </c>
      <c r="E249" s="27" t="n">
        <f aca="false">SUM(E250:E253)</f>
        <v>-150652</v>
      </c>
      <c r="F249" s="27" t="n">
        <f aca="false">SUM(F250:F253)</f>
        <v>3984800</v>
      </c>
    </row>
    <row r="250" customFormat="false" ht="12.75" hidden="true" customHeight="false" outlineLevel="0" collapsed="false">
      <c r="A250" s="37" t="s">
        <v>541</v>
      </c>
      <c r="B250" s="25" t="s">
        <v>620</v>
      </c>
      <c r="C250" s="26" t="s">
        <v>340</v>
      </c>
      <c r="D250" s="27"/>
      <c r="E250" s="27"/>
      <c r="F250" s="27"/>
    </row>
    <row r="251" customFormat="false" ht="12.75" hidden="false" customHeight="false" outlineLevel="0" collapsed="false">
      <c r="A251" s="37" t="s">
        <v>621</v>
      </c>
      <c r="B251" s="25" t="s">
        <v>622</v>
      </c>
      <c r="C251" s="26" t="s">
        <v>349</v>
      </c>
      <c r="D251" s="28" t="n">
        <f aca="false">'r extra 5'!F251</f>
        <v>200000</v>
      </c>
      <c r="E251" s="28"/>
      <c r="F251" s="28" t="n">
        <f aca="false">D251+E251</f>
        <v>200000</v>
      </c>
    </row>
    <row r="252" customFormat="false" ht="12.75" hidden="false" customHeight="false" outlineLevel="0" collapsed="false">
      <c r="A252" s="37" t="s">
        <v>623</v>
      </c>
      <c r="B252" s="25" t="s">
        <v>624</v>
      </c>
      <c r="C252" s="26" t="s">
        <v>352</v>
      </c>
      <c r="D252" s="28" t="n">
        <f aca="false">'r extra 5'!F252</f>
        <v>3484800</v>
      </c>
      <c r="E252" s="28"/>
      <c r="F252" s="28" t="n">
        <f aca="false">D252+E252</f>
        <v>3484800</v>
      </c>
    </row>
    <row r="253" customFormat="false" ht="12.75" hidden="false" customHeight="false" outlineLevel="0" collapsed="false">
      <c r="A253" s="37" t="s">
        <v>543</v>
      </c>
      <c r="B253" s="25" t="s">
        <v>625</v>
      </c>
      <c r="C253" s="26" t="s">
        <v>355</v>
      </c>
      <c r="D253" s="28" t="n">
        <f aca="false">'r extra 5'!F253</f>
        <v>450652</v>
      </c>
      <c r="E253" s="28" t="n">
        <v>-150652</v>
      </c>
      <c r="F253" s="28" t="n">
        <f aca="false">D253+E253</f>
        <v>300000</v>
      </c>
    </row>
    <row r="254" customFormat="false" ht="12.75" hidden="false" customHeight="false" outlineLevel="0" collapsed="false">
      <c r="A254" s="29" t="s">
        <v>626</v>
      </c>
      <c r="B254" s="25" t="s">
        <v>627</v>
      </c>
      <c r="C254" s="26" t="s">
        <v>226</v>
      </c>
      <c r="D254" s="27" t="n">
        <f aca="false">D255</f>
        <v>20000</v>
      </c>
      <c r="E254" s="27" t="n">
        <f aca="false">E255</f>
        <v>0</v>
      </c>
      <c r="F254" s="27" t="n">
        <f aca="false">F255</f>
        <v>20000</v>
      </c>
    </row>
    <row r="255" customFormat="false" ht="12.75" hidden="false" customHeight="false" outlineLevel="0" collapsed="false">
      <c r="A255" s="36" t="s">
        <v>628</v>
      </c>
      <c r="B255" s="25" t="s">
        <v>629</v>
      </c>
      <c r="C255" s="26" t="s">
        <v>229</v>
      </c>
      <c r="D255" s="27" t="n">
        <f aca="false">D256+D257</f>
        <v>20000</v>
      </c>
      <c r="E255" s="27" t="n">
        <f aca="false">E256+E257</f>
        <v>0</v>
      </c>
      <c r="F255" s="27" t="n">
        <f aca="false">F256+F257</f>
        <v>20000</v>
      </c>
    </row>
    <row r="256" customFormat="false" ht="12.75" hidden="false" customHeight="false" outlineLevel="0" collapsed="false">
      <c r="A256" s="37" t="s">
        <v>549</v>
      </c>
      <c r="B256" s="25" t="s">
        <v>630</v>
      </c>
      <c r="C256" s="26" t="s">
        <v>235</v>
      </c>
      <c r="D256" s="28" t="n">
        <f aca="false">'r extra 5'!F256</f>
        <v>20000</v>
      </c>
      <c r="E256" s="28"/>
      <c r="F256" s="28" t="n">
        <f aca="false">D256+E256</f>
        <v>20000</v>
      </c>
    </row>
    <row r="257" customFormat="false" ht="12.75" hidden="true" customHeight="false" outlineLevel="0" collapsed="false">
      <c r="A257" s="37" t="s">
        <v>551</v>
      </c>
      <c r="B257" s="25" t="s">
        <v>631</v>
      </c>
      <c r="C257" s="26" t="s">
        <v>250</v>
      </c>
      <c r="D257" s="28"/>
      <c r="E257" s="28"/>
      <c r="F257" s="28"/>
    </row>
    <row r="258" customFormat="false" ht="12.75" hidden="true" customHeight="false" outlineLevel="0" collapsed="false">
      <c r="A258" s="39" t="s">
        <v>463</v>
      </c>
      <c r="B258" s="25"/>
      <c r="C258" s="26"/>
      <c r="D258" s="28"/>
      <c r="E258" s="28"/>
      <c r="F258" s="28"/>
    </row>
    <row r="259" customFormat="false" ht="12.75" hidden="false" customHeight="false" outlineLevel="0" collapsed="false">
      <c r="A259" s="42" t="s">
        <v>632</v>
      </c>
      <c r="B259" s="25" t="s">
        <v>633</v>
      </c>
      <c r="C259" s="43" t="s">
        <v>634</v>
      </c>
      <c r="D259" s="28" t="n">
        <f aca="false">'r extra 5'!F259</f>
        <v>1257033</v>
      </c>
      <c r="E259" s="28" t="n">
        <v>12481</v>
      </c>
      <c r="F259" s="28" t="n">
        <f aca="false">D259+E259</f>
        <v>1269514</v>
      </c>
    </row>
    <row r="260" customFormat="false" ht="12.75" hidden="false" customHeight="false" outlineLevel="0" collapsed="false">
      <c r="A260" s="42" t="s">
        <v>635</v>
      </c>
      <c r="B260" s="25" t="s">
        <v>636</v>
      </c>
      <c r="C260" s="43" t="s">
        <v>637</v>
      </c>
      <c r="D260" s="28" t="n">
        <f aca="false">'r extra 5'!F260</f>
        <v>1355377</v>
      </c>
      <c r="E260" s="28"/>
      <c r="F260" s="28" t="n">
        <f aca="false">D260+E260</f>
        <v>1355377</v>
      </c>
    </row>
    <row r="261" customFormat="false" ht="12.75" hidden="false" customHeight="false" outlineLevel="0" collapsed="false">
      <c r="A261" s="42" t="s">
        <v>638</v>
      </c>
      <c r="B261" s="25" t="s">
        <v>639</v>
      </c>
      <c r="C261" s="43" t="s">
        <v>640</v>
      </c>
      <c r="D261" s="28" t="n">
        <f aca="false">'r extra 5'!F261</f>
        <v>4291897</v>
      </c>
      <c r="E261" s="28" t="n">
        <f aca="false">-19500-68963-122298</f>
        <v>-210761</v>
      </c>
      <c r="F261" s="28" t="n">
        <f aca="false">D261+E261</f>
        <v>4081136</v>
      </c>
    </row>
    <row r="262" customFormat="false" ht="12.75" hidden="false" customHeight="false" outlineLevel="0" collapsed="false">
      <c r="A262" s="42" t="s">
        <v>641</v>
      </c>
      <c r="B262" s="25" t="s">
        <v>642</v>
      </c>
      <c r="C262" s="43" t="s">
        <v>643</v>
      </c>
      <c r="D262" s="28" t="n">
        <f aca="false">'r extra 5'!F262</f>
        <v>338922</v>
      </c>
      <c r="E262" s="28"/>
      <c r="F262" s="28" t="n">
        <f aca="false">D262+E262</f>
        <v>338922</v>
      </c>
    </row>
    <row r="263" customFormat="false" ht="12.75" hidden="true" customHeight="false" outlineLevel="0" collapsed="false">
      <c r="A263" s="42" t="s">
        <v>644</v>
      </c>
      <c r="B263" s="25" t="s">
        <v>645</v>
      </c>
      <c r="C263" s="43" t="s">
        <v>646</v>
      </c>
      <c r="D263" s="28"/>
      <c r="E263" s="28"/>
      <c r="F263" s="28"/>
    </row>
    <row r="264" customFormat="false" ht="12.75" hidden="true" customHeight="false" outlineLevel="0" collapsed="false">
      <c r="A264" s="42" t="s">
        <v>647</v>
      </c>
      <c r="B264" s="25" t="s">
        <v>648</v>
      </c>
      <c r="C264" s="43" t="s">
        <v>649</v>
      </c>
      <c r="D264" s="28"/>
      <c r="E264" s="28"/>
      <c r="F264" s="28"/>
    </row>
    <row r="265" customFormat="false" ht="12.75" hidden="false" customHeight="false" outlineLevel="0" collapsed="false">
      <c r="A265" s="42" t="s">
        <v>650</v>
      </c>
      <c r="B265" s="25" t="s">
        <v>651</v>
      </c>
      <c r="C265" s="43" t="s">
        <v>652</v>
      </c>
      <c r="D265" s="28" t="n">
        <f aca="false">'r extra 5'!F265</f>
        <v>146360</v>
      </c>
      <c r="E265" s="28"/>
      <c r="F265" s="28" t="n">
        <f aca="false">D265+E265</f>
        <v>146360</v>
      </c>
    </row>
    <row r="266" customFormat="false" ht="12.75" hidden="true" customHeight="false" outlineLevel="0" collapsed="false">
      <c r="A266" s="42" t="s">
        <v>653</v>
      </c>
      <c r="B266" s="25" t="s">
        <v>654</v>
      </c>
      <c r="C266" s="43" t="s">
        <v>655</v>
      </c>
      <c r="D266" s="28"/>
      <c r="E266" s="28"/>
      <c r="F266" s="28"/>
    </row>
    <row r="267" customFormat="false" ht="12.75" hidden="true" customHeight="false" outlineLevel="0" collapsed="false">
      <c r="A267" s="42" t="s">
        <v>656</v>
      </c>
      <c r="B267" s="25" t="s">
        <v>657</v>
      </c>
      <c r="C267" s="43" t="s">
        <v>658</v>
      </c>
      <c r="D267" s="28"/>
      <c r="E267" s="28"/>
      <c r="F267" s="28"/>
    </row>
    <row r="268" customFormat="false" ht="12.75" hidden="false" customHeight="false" outlineLevel="0" collapsed="false">
      <c r="A268" s="42" t="s">
        <v>659</v>
      </c>
      <c r="B268" s="25" t="s">
        <v>660</v>
      </c>
      <c r="C268" s="43" t="s">
        <v>661</v>
      </c>
      <c r="D268" s="28" t="n">
        <f aca="false">'r extra 5'!F268</f>
        <v>3684800</v>
      </c>
      <c r="E268" s="28"/>
      <c r="F268" s="28" t="n">
        <f aca="false">D268+E268</f>
        <v>3684800</v>
      </c>
    </row>
    <row r="269" customFormat="false" ht="12.75" hidden="false" customHeight="false" outlineLevel="0" collapsed="false">
      <c r="A269" s="42" t="s">
        <v>662</v>
      </c>
      <c r="B269" s="25" t="s">
        <v>663</v>
      </c>
      <c r="C269" s="43" t="s">
        <v>664</v>
      </c>
      <c r="D269" s="28" t="n">
        <f aca="false">'r extra 5'!F269</f>
        <v>100000</v>
      </c>
      <c r="E269" s="28"/>
      <c r="F269" s="28" t="n">
        <f aca="false">D269+E269</f>
        <v>100000</v>
      </c>
    </row>
    <row r="270" customFormat="false" ht="12.75" hidden="true" customHeight="false" outlineLevel="0" collapsed="false">
      <c r="A270" s="42" t="s">
        <v>665</v>
      </c>
      <c r="B270" s="25" t="s">
        <v>666</v>
      </c>
      <c r="C270" s="43" t="s">
        <v>667</v>
      </c>
      <c r="D270" s="28"/>
      <c r="E270" s="28"/>
      <c r="F270" s="28"/>
    </row>
    <row r="271" customFormat="false" ht="25.5" hidden="false" customHeight="false" outlineLevel="0" collapsed="false">
      <c r="A271" s="42" t="s">
        <v>668</v>
      </c>
      <c r="B271" s="25" t="s">
        <v>669</v>
      </c>
      <c r="C271" s="43" t="s">
        <v>670</v>
      </c>
      <c r="D271" s="28" t="n">
        <f aca="false">'r extra 5'!F271</f>
        <v>1494032</v>
      </c>
      <c r="E271" s="28" t="n">
        <f aca="false">52200-4761-150652</f>
        <v>-103213</v>
      </c>
      <c r="F271" s="28" t="n">
        <f aca="false">D271+E271</f>
        <v>1390819</v>
      </c>
    </row>
    <row r="272" customFormat="false" ht="25.5" hidden="false" customHeight="false" outlineLevel="0" collapsed="false">
      <c r="A272" s="30" t="s">
        <v>671</v>
      </c>
      <c r="B272" s="31" t="s">
        <v>672</v>
      </c>
      <c r="C272" s="21" t="s">
        <v>673</v>
      </c>
      <c r="D272" s="22" t="n">
        <f aca="false">SUM(D296:D309)</f>
        <v>38755286</v>
      </c>
      <c r="E272" s="22" t="n">
        <f aca="false">SUM(E296:E309)</f>
        <v>125000</v>
      </c>
      <c r="F272" s="22" t="n">
        <f aca="false">SUM(F296:F309)</f>
        <v>38880286</v>
      </c>
    </row>
    <row r="273" customFormat="false" ht="12.75" hidden="false" customHeight="false" outlineLevel="0" collapsed="false">
      <c r="A273" s="44" t="s">
        <v>674</v>
      </c>
      <c r="B273" s="25" t="s">
        <v>675</v>
      </c>
      <c r="C273" s="43" t="s">
        <v>19</v>
      </c>
      <c r="D273" s="27" t="n">
        <f aca="false">SUM(D274:D276,D279)</f>
        <v>38529786</v>
      </c>
      <c r="E273" s="27" t="n">
        <f aca="false">SUM(E274:E276,E279)</f>
        <v>125000</v>
      </c>
      <c r="F273" s="27" t="n">
        <f aca="false">SUM(F274:F276,F279)</f>
        <v>38654786</v>
      </c>
    </row>
    <row r="274" customFormat="false" ht="12.75" hidden="false" customHeight="false" outlineLevel="0" collapsed="false">
      <c r="A274" s="42" t="s">
        <v>526</v>
      </c>
      <c r="B274" s="25" t="s">
        <v>676</v>
      </c>
      <c r="C274" s="43" t="s">
        <v>22</v>
      </c>
      <c r="D274" s="28" t="n">
        <f aca="false">'r extra 5'!F274</f>
        <v>16060364</v>
      </c>
      <c r="E274" s="28" t="n">
        <v>-17484</v>
      </c>
      <c r="F274" s="28" t="n">
        <f aca="false">D274+E274</f>
        <v>16042880</v>
      </c>
    </row>
    <row r="275" customFormat="false" ht="12.75" hidden="false" customHeight="false" outlineLevel="0" collapsed="false">
      <c r="A275" s="42" t="s">
        <v>580</v>
      </c>
      <c r="B275" s="25" t="s">
        <v>677</v>
      </c>
      <c r="C275" s="43" t="s">
        <v>76</v>
      </c>
      <c r="D275" s="28" t="n">
        <f aca="false">'r extra 5'!F275</f>
        <v>13889023</v>
      </c>
      <c r="E275" s="28" t="n">
        <v>142484</v>
      </c>
      <c r="F275" s="28" t="n">
        <f aca="false">D275+E275</f>
        <v>14031507</v>
      </c>
    </row>
    <row r="276" customFormat="false" ht="12.75" hidden="true" customHeight="false" outlineLevel="0" collapsed="false">
      <c r="A276" s="42" t="s">
        <v>678</v>
      </c>
      <c r="B276" s="25" t="s">
        <v>679</v>
      </c>
      <c r="C276" s="43" t="s">
        <v>118</v>
      </c>
      <c r="D276" s="27"/>
      <c r="E276" s="27"/>
      <c r="F276" s="27"/>
    </row>
    <row r="277" customFormat="false" ht="12.75" hidden="true" customHeight="false" outlineLevel="0" collapsed="false">
      <c r="A277" s="42" t="s">
        <v>680</v>
      </c>
      <c r="B277" s="25" t="s">
        <v>681</v>
      </c>
      <c r="C277" s="43" t="s">
        <v>121</v>
      </c>
      <c r="D277" s="27"/>
      <c r="E277" s="27"/>
      <c r="F277" s="27"/>
    </row>
    <row r="278" customFormat="false" ht="12.75" hidden="true" customHeight="false" outlineLevel="0" collapsed="false">
      <c r="A278" s="45" t="s">
        <v>453</v>
      </c>
      <c r="B278" s="25" t="s">
        <v>682</v>
      </c>
      <c r="C278" s="43" t="s">
        <v>302</v>
      </c>
      <c r="D278" s="28"/>
      <c r="E278" s="28"/>
      <c r="F278" s="28"/>
    </row>
    <row r="279" customFormat="false" ht="12.75" hidden="false" customHeight="false" outlineLevel="0" collapsed="false">
      <c r="A279" s="42" t="s">
        <v>683</v>
      </c>
      <c r="B279" s="25" t="s">
        <v>684</v>
      </c>
      <c r="C279" s="43" t="s">
        <v>130</v>
      </c>
      <c r="D279" s="27" t="n">
        <f aca="false">D280</f>
        <v>8580399</v>
      </c>
      <c r="E279" s="27" t="n">
        <f aca="false">E280</f>
        <v>0</v>
      </c>
      <c r="F279" s="27" t="n">
        <f aca="false">F280</f>
        <v>8580399</v>
      </c>
    </row>
    <row r="280" customFormat="false" ht="12.75" hidden="false" customHeight="false" outlineLevel="0" collapsed="false">
      <c r="A280" s="42" t="s">
        <v>685</v>
      </c>
      <c r="B280" s="25" t="s">
        <v>686</v>
      </c>
      <c r="C280" s="43" t="s">
        <v>136</v>
      </c>
      <c r="D280" s="27" t="n">
        <f aca="false">SUM(D281:D290)</f>
        <v>8580399</v>
      </c>
      <c r="E280" s="27" t="n">
        <f aca="false">SUM(E281:E290)</f>
        <v>0</v>
      </c>
      <c r="F280" s="27" t="n">
        <f aca="false">SUM(F281:F290)</f>
        <v>8580399</v>
      </c>
    </row>
    <row r="281" customFormat="false" ht="12.75" hidden="false" customHeight="false" outlineLevel="0" collapsed="false">
      <c r="A281" s="45" t="s">
        <v>687</v>
      </c>
      <c r="B281" s="25" t="s">
        <v>688</v>
      </c>
      <c r="C281" s="43" t="s">
        <v>322</v>
      </c>
      <c r="D281" s="28" t="n">
        <f aca="false">'r extra 5'!F281</f>
        <v>1200540</v>
      </c>
      <c r="E281" s="28"/>
      <c r="F281" s="28" t="n">
        <f aca="false">D281+E281</f>
        <v>1200540</v>
      </c>
    </row>
    <row r="282" customFormat="false" ht="12.75" hidden="false" customHeight="false" outlineLevel="0" collapsed="false">
      <c r="A282" s="45" t="s">
        <v>689</v>
      </c>
      <c r="B282" s="25" t="s">
        <v>690</v>
      </c>
      <c r="C282" s="43" t="s">
        <v>325</v>
      </c>
      <c r="D282" s="28" t="n">
        <f aca="false">'r extra 5'!F282</f>
        <v>6849859</v>
      </c>
      <c r="E282" s="28"/>
      <c r="F282" s="28" t="n">
        <f aca="false">D282+E282</f>
        <v>6849859</v>
      </c>
    </row>
    <row r="283" customFormat="false" ht="12.75" hidden="true" customHeight="false" outlineLevel="0" collapsed="false">
      <c r="A283" s="45" t="s">
        <v>691</v>
      </c>
      <c r="B283" s="25" t="s">
        <v>692</v>
      </c>
      <c r="C283" s="43" t="s">
        <v>328</v>
      </c>
      <c r="D283" s="28"/>
      <c r="E283" s="28"/>
      <c r="F283" s="28"/>
    </row>
    <row r="284" customFormat="false" ht="12.75" hidden="true" customHeight="false" outlineLevel="0" collapsed="false">
      <c r="A284" s="45" t="s">
        <v>541</v>
      </c>
      <c r="B284" s="25" t="s">
        <v>693</v>
      </c>
      <c r="C284" s="43" t="s">
        <v>340</v>
      </c>
      <c r="D284" s="28"/>
      <c r="E284" s="28"/>
      <c r="F284" s="28"/>
    </row>
    <row r="285" customFormat="false" ht="12.75" hidden="true" customHeight="false" outlineLevel="0" collapsed="false">
      <c r="A285" s="45" t="s">
        <v>694</v>
      </c>
      <c r="B285" s="25" t="s">
        <v>695</v>
      </c>
      <c r="C285" s="43" t="s">
        <v>343</v>
      </c>
      <c r="D285" s="28"/>
      <c r="E285" s="28"/>
      <c r="F285" s="28"/>
    </row>
    <row r="286" customFormat="false" ht="12.75" hidden="false" customHeight="false" outlineLevel="0" collapsed="false">
      <c r="A286" s="45" t="s">
        <v>696</v>
      </c>
      <c r="B286" s="25" t="s">
        <v>695</v>
      </c>
      <c r="C286" s="43" t="s">
        <v>697</v>
      </c>
      <c r="D286" s="28" t="n">
        <f aca="false">'r extra 5'!F286</f>
        <v>470000</v>
      </c>
      <c r="E286" s="28"/>
      <c r="F286" s="28" t="n">
        <f aca="false">D286+E286</f>
        <v>470000</v>
      </c>
    </row>
    <row r="287" customFormat="false" ht="12.75" hidden="false" customHeight="false" outlineLevel="0" collapsed="false">
      <c r="A287" s="45" t="s">
        <v>543</v>
      </c>
      <c r="B287" s="25" t="s">
        <v>698</v>
      </c>
      <c r="C287" s="43" t="s">
        <v>355</v>
      </c>
      <c r="D287" s="28" t="n">
        <f aca="false">'r extra 5'!F287</f>
        <v>60000</v>
      </c>
      <c r="E287" s="28"/>
      <c r="F287" s="28" t="n">
        <f aca="false">D287+E287</f>
        <v>60000</v>
      </c>
    </row>
    <row r="288" customFormat="false" ht="12.75" hidden="true" customHeight="false" outlineLevel="0" collapsed="false">
      <c r="A288" s="45" t="s">
        <v>699</v>
      </c>
      <c r="B288" s="25" t="s">
        <v>700</v>
      </c>
      <c r="C288" s="43" t="s">
        <v>358</v>
      </c>
      <c r="D288" s="28"/>
      <c r="E288" s="28"/>
      <c r="F288" s="28"/>
    </row>
    <row r="289" customFormat="false" ht="12.75" hidden="true" customHeight="false" outlineLevel="0" collapsed="false">
      <c r="A289" s="45" t="s">
        <v>701</v>
      </c>
      <c r="B289" s="25" t="s">
        <v>702</v>
      </c>
      <c r="C289" s="43" t="s">
        <v>361</v>
      </c>
      <c r="D289" s="28"/>
      <c r="E289" s="28"/>
      <c r="F289" s="28"/>
    </row>
    <row r="290" customFormat="false" ht="12.75" hidden="true" customHeight="false" outlineLevel="0" collapsed="false">
      <c r="A290" s="45" t="s">
        <v>703</v>
      </c>
      <c r="B290" s="25" t="s">
        <v>704</v>
      </c>
      <c r="C290" s="43" t="s">
        <v>364</v>
      </c>
      <c r="D290" s="28"/>
      <c r="E290" s="28"/>
      <c r="F290" s="28"/>
    </row>
    <row r="291" customFormat="false" ht="12.75" hidden="false" customHeight="false" outlineLevel="0" collapsed="false">
      <c r="A291" s="46" t="s">
        <v>705</v>
      </c>
      <c r="B291" s="25" t="s">
        <v>706</v>
      </c>
      <c r="C291" s="43" t="s">
        <v>226</v>
      </c>
      <c r="D291" s="27" t="n">
        <f aca="false">D292</f>
        <v>225500</v>
      </c>
      <c r="E291" s="27" t="n">
        <f aca="false">E292</f>
        <v>0</v>
      </c>
      <c r="F291" s="27" t="n">
        <f aca="false">F292</f>
        <v>225500</v>
      </c>
    </row>
    <row r="292" customFormat="false" ht="12.75" hidden="false" customHeight="false" outlineLevel="0" collapsed="false">
      <c r="A292" s="42" t="s">
        <v>707</v>
      </c>
      <c r="B292" s="25" t="s">
        <v>708</v>
      </c>
      <c r="C292" s="43" t="s">
        <v>229</v>
      </c>
      <c r="D292" s="27" t="n">
        <f aca="false">D293+D294</f>
        <v>225500</v>
      </c>
      <c r="E292" s="27" t="n">
        <f aca="false">E293+E294</f>
        <v>0</v>
      </c>
      <c r="F292" s="27" t="n">
        <f aca="false">F293+F294</f>
        <v>225500</v>
      </c>
    </row>
    <row r="293" customFormat="false" ht="12.75" hidden="false" customHeight="false" outlineLevel="0" collapsed="false">
      <c r="A293" s="45" t="s">
        <v>549</v>
      </c>
      <c r="B293" s="25" t="s">
        <v>709</v>
      </c>
      <c r="C293" s="43" t="s">
        <v>235</v>
      </c>
      <c r="D293" s="28" t="n">
        <f aca="false">'r extra 5'!F293</f>
        <v>225500</v>
      </c>
      <c r="E293" s="28"/>
      <c r="F293" s="28" t="n">
        <f aca="false">D293+E293</f>
        <v>225500</v>
      </c>
    </row>
    <row r="294" customFormat="false" ht="12.75" hidden="true" customHeight="false" outlineLevel="0" collapsed="false">
      <c r="A294" s="45" t="s">
        <v>551</v>
      </c>
      <c r="B294" s="25" t="s">
        <v>710</v>
      </c>
      <c r="C294" s="43" t="s">
        <v>250</v>
      </c>
      <c r="D294" s="28"/>
      <c r="E294" s="28"/>
      <c r="F294" s="28"/>
    </row>
    <row r="295" customFormat="false" ht="12.75" hidden="true" customHeight="false" outlineLevel="0" collapsed="false">
      <c r="A295" s="47" t="s">
        <v>463</v>
      </c>
      <c r="B295" s="25"/>
      <c r="C295" s="43"/>
      <c r="D295" s="28"/>
      <c r="E295" s="28"/>
      <c r="F295" s="28"/>
    </row>
    <row r="296" customFormat="false" ht="12.75" hidden="true" customHeight="false" outlineLevel="0" collapsed="false">
      <c r="A296" s="36" t="s">
        <v>711</v>
      </c>
      <c r="B296" s="25" t="s">
        <v>712</v>
      </c>
      <c r="C296" s="26" t="s">
        <v>713</v>
      </c>
      <c r="D296" s="28"/>
      <c r="E296" s="28"/>
      <c r="F296" s="28"/>
    </row>
    <row r="297" customFormat="false" ht="12.75" hidden="true" customHeight="false" outlineLevel="0" collapsed="false">
      <c r="A297" s="36" t="s">
        <v>714</v>
      </c>
      <c r="B297" s="25" t="s">
        <v>715</v>
      </c>
      <c r="C297" s="26" t="s">
        <v>716</v>
      </c>
      <c r="D297" s="28"/>
      <c r="E297" s="28"/>
      <c r="F297" s="28"/>
    </row>
    <row r="298" customFormat="false" ht="12.75" hidden="true" customHeight="false" outlineLevel="0" collapsed="false">
      <c r="A298" s="36" t="s">
        <v>717</v>
      </c>
      <c r="B298" s="25" t="s">
        <v>718</v>
      </c>
      <c r="C298" s="26" t="s">
        <v>719</v>
      </c>
      <c r="D298" s="28"/>
      <c r="E298" s="28"/>
      <c r="F298" s="28"/>
    </row>
    <row r="299" customFormat="false" ht="12.75" hidden="true" customHeight="false" outlineLevel="0" collapsed="false">
      <c r="A299" s="36" t="s">
        <v>720</v>
      </c>
      <c r="B299" s="25" t="s">
        <v>721</v>
      </c>
      <c r="C299" s="26" t="s">
        <v>722</v>
      </c>
      <c r="D299" s="28"/>
      <c r="E299" s="28"/>
      <c r="F299" s="28"/>
    </row>
    <row r="300" customFormat="false" ht="12.75" hidden="true" customHeight="false" outlineLevel="0" collapsed="false">
      <c r="A300" s="36" t="s">
        <v>723</v>
      </c>
      <c r="B300" s="25" t="s">
        <v>724</v>
      </c>
      <c r="C300" s="26" t="s">
        <v>725</v>
      </c>
      <c r="D300" s="28"/>
      <c r="E300" s="28"/>
      <c r="F300" s="28"/>
    </row>
    <row r="301" customFormat="false" ht="12.75" hidden="true" customHeight="false" outlineLevel="0" collapsed="false">
      <c r="A301" s="36" t="s">
        <v>726</v>
      </c>
      <c r="B301" s="25" t="s">
        <v>727</v>
      </c>
      <c r="C301" s="26" t="s">
        <v>728</v>
      </c>
      <c r="D301" s="28"/>
      <c r="E301" s="28"/>
      <c r="F301" s="28"/>
    </row>
    <row r="302" customFormat="false" ht="12.75" hidden="true" customHeight="false" outlineLevel="0" collapsed="false">
      <c r="A302" s="36" t="s">
        <v>729</v>
      </c>
      <c r="B302" s="25" t="s">
        <v>730</v>
      </c>
      <c r="C302" s="26" t="s">
        <v>731</v>
      </c>
      <c r="D302" s="28"/>
      <c r="E302" s="28"/>
      <c r="F302" s="28"/>
    </row>
    <row r="303" customFormat="false" ht="12.75" hidden="true" customHeight="false" outlineLevel="0" collapsed="false">
      <c r="A303" s="36" t="s">
        <v>732</v>
      </c>
      <c r="B303" s="25" t="s">
        <v>733</v>
      </c>
      <c r="C303" s="26" t="s">
        <v>734</v>
      </c>
      <c r="D303" s="28"/>
      <c r="E303" s="28"/>
      <c r="F303" s="28"/>
    </row>
    <row r="304" customFormat="false" ht="12.75" hidden="true" customHeight="false" outlineLevel="0" collapsed="false">
      <c r="A304" s="36" t="s">
        <v>735</v>
      </c>
      <c r="B304" s="25" t="s">
        <v>736</v>
      </c>
      <c r="C304" s="26" t="s">
        <v>737</v>
      </c>
      <c r="D304" s="28"/>
      <c r="E304" s="28"/>
      <c r="F304" s="28"/>
    </row>
    <row r="305" customFormat="false" ht="12.75" hidden="true" customHeight="false" outlineLevel="0" collapsed="false">
      <c r="A305" s="36" t="s">
        <v>738</v>
      </c>
      <c r="B305" s="25" t="s">
        <v>739</v>
      </c>
      <c r="C305" s="26" t="s">
        <v>740</v>
      </c>
      <c r="D305" s="28"/>
      <c r="E305" s="28"/>
      <c r="F305" s="28"/>
    </row>
    <row r="306" customFormat="false" ht="12.75" hidden="false" customHeight="false" outlineLevel="0" collapsed="false">
      <c r="A306" s="36" t="s">
        <v>741</v>
      </c>
      <c r="B306" s="25" t="s">
        <v>742</v>
      </c>
      <c r="C306" s="26" t="s">
        <v>743</v>
      </c>
      <c r="D306" s="28" t="n">
        <f aca="false">'r extra 5'!F306</f>
        <v>38755286</v>
      </c>
      <c r="E306" s="28" t="n">
        <v>125000</v>
      </c>
      <c r="F306" s="28" t="n">
        <f aca="false">D306+E306</f>
        <v>38880286</v>
      </c>
    </row>
    <row r="307" customFormat="false" ht="12.75" hidden="true" customHeight="false" outlineLevel="0" collapsed="false">
      <c r="A307" s="36" t="s">
        <v>744</v>
      </c>
      <c r="B307" s="25" t="s">
        <v>745</v>
      </c>
      <c r="C307" s="26" t="s">
        <v>746</v>
      </c>
      <c r="D307" s="28"/>
      <c r="E307" s="28"/>
      <c r="F307" s="28"/>
    </row>
    <row r="308" customFormat="false" ht="12.75" hidden="true" customHeight="false" outlineLevel="0" collapsed="false">
      <c r="A308" s="36" t="s">
        <v>747</v>
      </c>
      <c r="B308" s="25" t="s">
        <v>748</v>
      </c>
      <c r="C308" s="26" t="s">
        <v>749</v>
      </c>
      <c r="D308" s="28"/>
      <c r="E308" s="28"/>
      <c r="F308" s="28"/>
    </row>
    <row r="309" customFormat="false" ht="12.75" hidden="true" customHeight="false" outlineLevel="0" collapsed="false">
      <c r="A309" s="36" t="s">
        <v>750</v>
      </c>
      <c r="B309" s="25" t="s">
        <v>751</v>
      </c>
      <c r="C309" s="26" t="s">
        <v>752</v>
      </c>
      <c r="D309" s="28"/>
      <c r="E309" s="28"/>
      <c r="F309" s="28"/>
    </row>
    <row r="310" customFormat="false" ht="12.75" hidden="true" customHeight="false" outlineLevel="0" collapsed="false">
      <c r="A310" s="36" t="s">
        <v>753</v>
      </c>
      <c r="B310" s="25" t="s">
        <v>754</v>
      </c>
      <c r="C310" s="26" t="s">
        <v>755</v>
      </c>
      <c r="D310" s="28"/>
      <c r="E310" s="28"/>
      <c r="F310" s="28"/>
    </row>
    <row r="311" customFormat="false" ht="12.75" hidden="true" customHeight="false" outlineLevel="0" collapsed="false">
      <c r="A311" s="36" t="s">
        <v>756</v>
      </c>
      <c r="B311" s="25" t="s">
        <v>757</v>
      </c>
      <c r="C311" s="26" t="s">
        <v>758</v>
      </c>
      <c r="D311" s="28"/>
      <c r="E311" s="28"/>
      <c r="F311" s="28"/>
    </row>
    <row r="312" customFormat="false" ht="12.75" hidden="true" customHeight="false" outlineLevel="0" collapsed="false">
      <c r="A312" s="36" t="s">
        <v>759</v>
      </c>
      <c r="B312" s="25" t="s">
        <v>760</v>
      </c>
      <c r="C312" s="26" t="s">
        <v>761</v>
      </c>
      <c r="D312" s="28"/>
      <c r="E312" s="28"/>
      <c r="F312" s="28"/>
    </row>
    <row r="313" customFormat="false" ht="12.75" hidden="false" customHeight="false" outlineLevel="0" collapsed="false">
      <c r="A313" s="30" t="s">
        <v>762</v>
      </c>
      <c r="B313" s="31" t="s">
        <v>763</v>
      </c>
      <c r="C313" s="21" t="s">
        <v>764</v>
      </c>
      <c r="D313" s="22" t="n">
        <f aca="false">D314</f>
        <v>1628147</v>
      </c>
      <c r="E313" s="22" t="n">
        <f aca="false">E314</f>
        <v>-263174</v>
      </c>
      <c r="F313" s="22" t="n">
        <f aca="false">F314</f>
        <v>1364973</v>
      </c>
    </row>
    <row r="314" customFormat="false" ht="12.75" hidden="false" customHeight="false" outlineLevel="0" collapsed="false">
      <c r="A314" s="29" t="s">
        <v>765</v>
      </c>
      <c r="B314" s="25" t="s">
        <v>766</v>
      </c>
      <c r="C314" s="26" t="s">
        <v>767</v>
      </c>
      <c r="D314" s="27" t="n">
        <f aca="false">SUM(D332:D340)</f>
        <v>1628147</v>
      </c>
      <c r="E314" s="27" t="n">
        <f aca="false">SUM(E332:E340)</f>
        <v>-263174</v>
      </c>
      <c r="F314" s="27" t="n">
        <f aca="false">SUM(F332:F340)</f>
        <v>1364973</v>
      </c>
    </row>
    <row r="315" customFormat="false" ht="12.75" hidden="true" customHeight="false" outlineLevel="0" collapsed="false">
      <c r="A315" s="29" t="s">
        <v>768</v>
      </c>
      <c r="B315" s="25" t="s">
        <v>769</v>
      </c>
      <c r="C315" s="26" t="s">
        <v>19</v>
      </c>
      <c r="D315" s="27"/>
      <c r="E315" s="27"/>
      <c r="F315" s="27"/>
    </row>
    <row r="316" customFormat="false" ht="12.75" hidden="true" customHeight="false" outlineLevel="0" collapsed="false">
      <c r="A316" s="36" t="s">
        <v>526</v>
      </c>
      <c r="B316" s="25" t="s">
        <v>770</v>
      </c>
      <c r="C316" s="26" t="s">
        <v>22</v>
      </c>
      <c r="D316" s="28"/>
      <c r="E316" s="28"/>
      <c r="F316" s="28"/>
    </row>
    <row r="317" customFormat="false" ht="12.75" hidden="true" customHeight="false" outlineLevel="0" collapsed="false">
      <c r="A317" s="36" t="s">
        <v>580</v>
      </c>
      <c r="B317" s="25" t="s">
        <v>771</v>
      </c>
      <c r="C317" s="26" t="s">
        <v>76</v>
      </c>
      <c r="D317" s="28"/>
      <c r="E317" s="28"/>
      <c r="F317" s="28"/>
    </row>
    <row r="318" customFormat="false" ht="12.75" hidden="true" customHeight="false" outlineLevel="0" collapsed="false">
      <c r="A318" s="36" t="s">
        <v>772</v>
      </c>
      <c r="B318" s="25" t="s">
        <v>773</v>
      </c>
      <c r="C318" s="26" t="s">
        <v>118</v>
      </c>
      <c r="D318" s="27"/>
      <c r="E318" s="27"/>
      <c r="F318" s="27"/>
    </row>
    <row r="319" customFormat="false" ht="12.75" hidden="true" customHeight="false" outlineLevel="0" collapsed="false">
      <c r="A319" s="36" t="s">
        <v>774</v>
      </c>
      <c r="B319" s="25" t="s">
        <v>775</v>
      </c>
      <c r="C319" s="26" t="s">
        <v>121</v>
      </c>
      <c r="D319" s="28"/>
      <c r="E319" s="28"/>
      <c r="F319" s="28"/>
    </row>
    <row r="320" customFormat="false" ht="12.75" hidden="true" customHeight="false" outlineLevel="0" collapsed="false">
      <c r="A320" s="37" t="s">
        <v>453</v>
      </c>
      <c r="B320" s="25" t="s">
        <v>776</v>
      </c>
      <c r="C320" s="26" t="s">
        <v>302</v>
      </c>
      <c r="D320" s="28"/>
      <c r="E320" s="28"/>
      <c r="F320" s="28"/>
    </row>
    <row r="321" customFormat="false" ht="12.75" hidden="true" customHeight="false" outlineLevel="0" collapsed="false">
      <c r="A321" s="37" t="s">
        <v>777</v>
      </c>
      <c r="B321" s="25" t="s">
        <v>778</v>
      </c>
      <c r="C321" s="26" t="s">
        <v>305</v>
      </c>
      <c r="D321" s="28"/>
      <c r="E321" s="28"/>
      <c r="F321" s="28"/>
    </row>
    <row r="322" customFormat="false" ht="12.75" hidden="true" customHeight="false" outlineLevel="0" collapsed="false">
      <c r="A322" s="36" t="s">
        <v>779</v>
      </c>
      <c r="B322" s="25" t="s">
        <v>780</v>
      </c>
      <c r="C322" s="26" t="s">
        <v>130</v>
      </c>
      <c r="D322" s="28"/>
      <c r="E322" s="28"/>
      <c r="F322" s="28"/>
    </row>
    <row r="323" customFormat="false" ht="12.75" hidden="true" customHeight="false" outlineLevel="0" collapsed="false">
      <c r="A323" s="36" t="s">
        <v>781</v>
      </c>
      <c r="B323" s="25" t="s">
        <v>782</v>
      </c>
      <c r="C323" s="26" t="s">
        <v>136</v>
      </c>
      <c r="D323" s="28"/>
      <c r="E323" s="28"/>
      <c r="F323" s="28"/>
    </row>
    <row r="324" customFormat="false" ht="25.5" hidden="true" customHeight="false" outlineLevel="0" collapsed="false">
      <c r="A324" s="37" t="s">
        <v>783</v>
      </c>
      <c r="B324" s="25" t="s">
        <v>784</v>
      </c>
      <c r="C324" s="26" t="s">
        <v>331</v>
      </c>
      <c r="D324" s="28"/>
      <c r="E324" s="28"/>
      <c r="F324" s="28"/>
    </row>
    <row r="325" customFormat="false" ht="12.75" hidden="true" customHeight="false" outlineLevel="0" collapsed="false">
      <c r="A325" s="37" t="s">
        <v>543</v>
      </c>
      <c r="B325" s="25" t="s">
        <v>785</v>
      </c>
      <c r="C325" s="26" t="s">
        <v>355</v>
      </c>
      <c r="D325" s="28"/>
      <c r="E325" s="28"/>
      <c r="F325" s="28"/>
    </row>
    <row r="326" customFormat="false" ht="12.75" hidden="false" customHeight="false" outlineLevel="0" collapsed="false">
      <c r="A326" s="29" t="s">
        <v>786</v>
      </c>
      <c r="B326" s="25" t="s">
        <v>787</v>
      </c>
      <c r="C326" s="26" t="s">
        <v>226</v>
      </c>
      <c r="D326" s="27" t="n">
        <f aca="false">D327</f>
        <v>1628147</v>
      </c>
      <c r="E326" s="27" t="n">
        <f aca="false">E327</f>
        <v>-263174</v>
      </c>
      <c r="F326" s="27" t="n">
        <f aca="false">F327</f>
        <v>1364973</v>
      </c>
    </row>
    <row r="327" customFormat="false" ht="12.75" hidden="false" customHeight="false" outlineLevel="0" collapsed="false">
      <c r="A327" s="36" t="s">
        <v>788</v>
      </c>
      <c r="B327" s="25" t="s">
        <v>789</v>
      </c>
      <c r="C327" s="26" t="s">
        <v>229</v>
      </c>
      <c r="D327" s="27" t="n">
        <f aca="false">D328+D329+D330</f>
        <v>1628147</v>
      </c>
      <c r="E327" s="27" t="n">
        <f aca="false">E328+E329+E330</f>
        <v>-263174</v>
      </c>
      <c r="F327" s="27" t="n">
        <f aca="false">F328+F329+F330</f>
        <v>1364973</v>
      </c>
    </row>
    <row r="328" customFormat="false" ht="12.75" hidden="false" customHeight="false" outlineLevel="0" collapsed="false">
      <c r="A328" s="37" t="s">
        <v>790</v>
      </c>
      <c r="B328" s="25" t="s">
        <v>791</v>
      </c>
      <c r="C328" s="26" t="s">
        <v>235</v>
      </c>
      <c r="D328" s="28" t="n">
        <f aca="false">'r extra 5'!F328</f>
        <v>1458147</v>
      </c>
      <c r="E328" s="28" t="n">
        <f aca="false">-3174-260000</f>
        <v>-263174</v>
      </c>
      <c r="F328" s="28" t="n">
        <f aca="false">D328+E328</f>
        <v>1194973</v>
      </c>
    </row>
    <row r="329" customFormat="false" ht="25.5" hidden="false" customHeight="false" outlineLevel="0" collapsed="false">
      <c r="A329" s="37" t="s">
        <v>792</v>
      </c>
      <c r="B329" s="25" t="s">
        <v>793</v>
      </c>
      <c r="C329" s="26" t="s">
        <v>238</v>
      </c>
      <c r="D329" s="28" t="n">
        <f aca="false">'r extra 5'!F329</f>
        <v>170000</v>
      </c>
      <c r="E329" s="28"/>
      <c r="F329" s="28" t="n">
        <f aca="false">D329+E329</f>
        <v>170000</v>
      </c>
    </row>
    <row r="330" customFormat="false" ht="12.75" hidden="true" customHeight="false" outlineLevel="0" collapsed="false">
      <c r="A330" s="37" t="s">
        <v>551</v>
      </c>
      <c r="B330" s="25" t="s">
        <v>794</v>
      </c>
      <c r="C330" s="26" t="s">
        <v>250</v>
      </c>
      <c r="D330" s="28"/>
      <c r="E330" s="28"/>
      <c r="F330" s="28"/>
    </row>
    <row r="331" customFormat="false" ht="12.75" hidden="true" customHeight="false" outlineLevel="0" collapsed="false">
      <c r="A331" s="39" t="s">
        <v>463</v>
      </c>
      <c r="B331" s="25"/>
      <c r="C331" s="26"/>
      <c r="D331" s="28"/>
      <c r="E331" s="28"/>
      <c r="F331" s="28"/>
    </row>
    <row r="332" customFormat="false" ht="12.75" hidden="true" customHeight="false" outlineLevel="0" collapsed="false">
      <c r="A332" s="36" t="s">
        <v>795</v>
      </c>
      <c r="B332" s="25" t="s">
        <v>796</v>
      </c>
      <c r="C332" s="26" t="s">
        <v>797</v>
      </c>
      <c r="D332" s="28"/>
      <c r="E332" s="28"/>
      <c r="F332" s="28"/>
    </row>
    <row r="333" customFormat="false" ht="12.75" hidden="true" customHeight="false" outlineLevel="0" collapsed="false">
      <c r="A333" s="36" t="s">
        <v>798</v>
      </c>
      <c r="B333" s="25" t="s">
        <v>799</v>
      </c>
      <c r="C333" s="26" t="s">
        <v>800</v>
      </c>
      <c r="D333" s="28"/>
      <c r="E333" s="28"/>
      <c r="F333" s="28"/>
    </row>
    <row r="334" customFormat="false" ht="12.75" hidden="true" customHeight="false" outlineLevel="0" collapsed="false">
      <c r="A334" s="36" t="s">
        <v>801</v>
      </c>
      <c r="B334" s="25" t="s">
        <v>802</v>
      </c>
      <c r="C334" s="26" t="s">
        <v>803</v>
      </c>
      <c r="D334" s="28"/>
      <c r="E334" s="28"/>
      <c r="F334" s="28"/>
    </row>
    <row r="335" customFormat="false" ht="12.75" hidden="false" customHeight="false" outlineLevel="0" collapsed="false">
      <c r="A335" s="36" t="s">
        <v>804</v>
      </c>
      <c r="B335" s="25" t="s">
        <v>805</v>
      </c>
      <c r="C335" s="26" t="s">
        <v>806</v>
      </c>
      <c r="D335" s="28" t="n">
        <f aca="false">'r extra 5'!F335</f>
        <v>1177147</v>
      </c>
      <c r="E335" s="28" t="n">
        <f aca="false">10000+28826-42000</f>
        <v>-3174</v>
      </c>
      <c r="F335" s="28" t="n">
        <f aca="false">D335+E335</f>
        <v>1173973</v>
      </c>
    </row>
    <row r="336" customFormat="false" ht="12.75" hidden="true" customHeight="false" outlineLevel="0" collapsed="false">
      <c r="A336" s="36" t="s">
        <v>807</v>
      </c>
      <c r="B336" s="25" t="s">
        <v>808</v>
      </c>
      <c r="C336" s="26" t="s">
        <v>809</v>
      </c>
      <c r="D336" s="28"/>
      <c r="E336" s="28"/>
      <c r="F336" s="28"/>
    </row>
    <row r="337" customFormat="false" ht="12.75" hidden="true" customHeight="false" outlineLevel="0" collapsed="false">
      <c r="A337" s="36" t="s">
        <v>810</v>
      </c>
      <c r="B337" s="25" t="s">
        <v>811</v>
      </c>
      <c r="C337" s="26" t="s">
        <v>812</v>
      </c>
      <c r="D337" s="28"/>
      <c r="E337" s="28"/>
      <c r="F337" s="28"/>
    </row>
    <row r="338" customFormat="false" ht="12.75" hidden="true" customHeight="false" outlineLevel="0" collapsed="false">
      <c r="A338" s="36" t="s">
        <v>813</v>
      </c>
      <c r="B338" s="25" t="s">
        <v>814</v>
      </c>
      <c r="C338" s="26" t="s">
        <v>815</v>
      </c>
      <c r="D338" s="28"/>
      <c r="E338" s="28"/>
      <c r="F338" s="28"/>
    </row>
    <row r="339" customFormat="false" ht="12.75" hidden="true" customHeight="false" outlineLevel="0" collapsed="false">
      <c r="A339" s="36" t="s">
        <v>816</v>
      </c>
      <c r="B339" s="25" t="s">
        <v>817</v>
      </c>
      <c r="C339" s="26" t="s">
        <v>818</v>
      </c>
      <c r="D339" s="28"/>
      <c r="E339" s="28"/>
      <c r="F339" s="28"/>
    </row>
    <row r="340" customFormat="false" ht="12.75" hidden="false" customHeight="false" outlineLevel="0" collapsed="false">
      <c r="A340" s="36" t="s">
        <v>819</v>
      </c>
      <c r="B340" s="25" t="s">
        <v>820</v>
      </c>
      <c r="C340" s="26" t="s">
        <v>821</v>
      </c>
      <c r="D340" s="28" t="n">
        <f aca="false">'r extra 5'!F340</f>
        <v>451000</v>
      </c>
      <c r="E340" s="28" t="n">
        <v>-260000</v>
      </c>
      <c r="F340" s="28" t="n">
        <f aca="false">D340+E340</f>
        <v>191000</v>
      </c>
    </row>
    <row r="341" s="35" customFormat="true" ht="12.75" hidden="true" customHeight="false" outlineLevel="0" collapsed="false">
      <c r="A341" s="48" t="s">
        <v>822</v>
      </c>
      <c r="B341" s="31" t="s">
        <v>823</v>
      </c>
      <c r="C341" s="33" t="s">
        <v>824</v>
      </c>
      <c r="D341" s="34"/>
      <c r="E341" s="34" t="n">
        <f aca="false">E342</f>
        <v>0</v>
      </c>
      <c r="F341" s="34" t="n">
        <f aca="false">F342</f>
        <v>0</v>
      </c>
    </row>
    <row r="342" customFormat="false" ht="12.75" hidden="true" customHeight="false" outlineLevel="0" collapsed="false">
      <c r="A342" s="40" t="s">
        <v>825</v>
      </c>
      <c r="B342" s="25" t="s">
        <v>826</v>
      </c>
      <c r="C342" s="26" t="s">
        <v>827</v>
      </c>
      <c r="D342" s="28"/>
      <c r="E342" s="28" t="n">
        <f aca="false">SUM(E359:E361)</f>
        <v>0</v>
      </c>
      <c r="F342" s="28" t="n">
        <f aca="false">SUM(F359:F361)</f>
        <v>0</v>
      </c>
    </row>
    <row r="343" customFormat="false" ht="12.75" hidden="true" customHeight="false" outlineLevel="0" collapsed="false">
      <c r="A343" s="36" t="s">
        <v>828</v>
      </c>
      <c r="B343" s="25" t="s">
        <v>829</v>
      </c>
      <c r="C343" s="26" t="s">
        <v>19</v>
      </c>
      <c r="D343" s="28"/>
      <c r="E343" s="28"/>
      <c r="F343" s="28"/>
    </row>
    <row r="344" customFormat="false" ht="12.75" hidden="true" customHeight="false" outlineLevel="0" collapsed="false">
      <c r="A344" s="37" t="s">
        <v>830</v>
      </c>
      <c r="B344" s="25" t="s">
        <v>831</v>
      </c>
      <c r="C344" s="26" t="s">
        <v>22</v>
      </c>
      <c r="D344" s="28"/>
      <c r="E344" s="28"/>
      <c r="F344" s="28"/>
    </row>
    <row r="345" customFormat="false" ht="12.75" hidden="true" customHeight="false" outlineLevel="0" collapsed="false">
      <c r="A345" s="37" t="s">
        <v>580</v>
      </c>
      <c r="B345" s="25" t="s">
        <v>832</v>
      </c>
      <c r="C345" s="26" t="s">
        <v>76</v>
      </c>
      <c r="D345" s="28"/>
      <c r="E345" s="28"/>
      <c r="F345" s="28"/>
    </row>
    <row r="346" customFormat="false" ht="12.75" hidden="true" customHeight="false" outlineLevel="0" collapsed="false">
      <c r="A346" s="37" t="s">
        <v>833</v>
      </c>
      <c r="B346" s="25" t="s">
        <v>834</v>
      </c>
      <c r="C346" s="26" t="s">
        <v>118</v>
      </c>
      <c r="D346" s="28"/>
      <c r="E346" s="28"/>
      <c r="F346" s="28"/>
    </row>
    <row r="347" customFormat="false" ht="12.75" hidden="true" customHeight="false" outlineLevel="0" collapsed="false">
      <c r="A347" s="37" t="s">
        <v>835</v>
      </c>
      <c r="B347" s="25" t="s">
        <v>836</v>
      </c>
      <c r="C347" s="26" t="s">
        <v>121</v>
      </c>
      <c r="D347" s="28"/>
      <c r="E347" s="28"/>
      <c r="F347" s="28"/>
    </row>
    <row r="348" customFormat="false" ht="12.75" hidden="true" customHeight="false" outlineLevel="0" collapsed="false">
      <c r="A348" s="38" t="s">
        <v>453</v>
      </c>
      <c r="B348" s="25" t="s">
        <v>837</v>
      </c>
      <c r="C348" s="26" t="s">
        <v>302</v>
      </c>
      <c r="D348" s="28"/>
      <c r="E348" s="28"/>
      <c r="F348" s="28"/>
    </row>
    <row r="349" customFormat="false" ht="12.75" hidden="true" customHeight="false" outlineLevel="0" collapsed="false">
      <c r="A349" s="37" t="s">
        <v>838</v>
      </c>
      <c r="B349" s="25" t="s">
        <v>839</v>
      </c>
      <c r="C349" s="26" t="s">
        <v>130</v>
      </c>
      <c r="D349" s="28"/>
      <c r="E349" s="28"/>
      <c r="F349" s="28"/>
    </row>
    <row r="350" customFormat="false" ht="12.75" hidden="true" customHeight="false" outlineLevel="0" collapsed="false">
      <c r="A350" s="37" t="s">
        <v>840</v>
      </c>
      <c r="B350" s="25" t="s">
        <v>841</v>
      </c>
      <c r="C350" s="26" t="s">
        <v>136</v>
      </c>
      <c r="D350" s="28"/>
      <c r="E350" s="28"/>
      <c r="F350" s="28"/>
    </row>
    <row r="351" customFormat="false" ht="38.25" hidden="true" customHeight="false" outlineLevel="0" collapsed="false">
      <c r="A351" s="38" t="s">
        <v>842</v>
      </c>
      <c r="B351" s="25" t="s">
        <v>843</v>
      </c>
      <c r="C351" s="26" t="s">
        <v>331</v>
      </c>
      <c r="D351" s="28"/>
      <c r="E351" s="28"/>
      <c r="F351" s="28"/>
    </row>
    <row r="352" customFormat="false" ht="12.75" hidden="true" customHeight="false" outlineLevel="0" collapsed="false">
      <c r="A352" s="38" t="s">
        <v>543</v>
      </c>
      <c r="B352" s="25" t="s">
        <v>844</v>
      </c>
      <c r="C352" s="26" t="s">
        <v>355</v>
      </c>
      <c r="D352" s="28"/>
      <c r="E352" s="28"/>
      <c r="F352" s="28"/>
    </row>
    <row r="353" customFormat="false" ht="12.75" hidden="true" customHeight="false" outlineLevel="0" collapsed="false">
      <c r="A353" s="36" t="s">
        <v>845</v>
      </c>
      <c r="B353" s="25" t="s">
        <v>846</v>
      </c>
      <c r="C353" s="26" t="s">
        <v>226</v>
      </c>
      <c r="D353" s="28"/>
      <c r="E353" s="28" t="n">
        <f aca="false">E354</f>
        <v>0</v>
      </c>
      <c r="F353" s="28" t="n">
        <f aca="false">F354</f>
        <v>0</v>
      </c>
    </row>
    <row r="354" customFormat="false" ht="12.75" hidden="true" customHeight="false" outlineLevel="0" collapsed="false">
      <c r="A354" s="37" t="s">
        <v>847</v>
      </c>
      <c r="B354" s="25" t="s">
        <v>848</v>
      </c>
      <c r="C354" s="26" t="s">
        <v>229</v>
      </c>
      <c r="D354" s="28"/>
      <c r="E354" s="28" t="n">
        <f aca="false">E355+E356+E357</f>
        <v>0</v>
      </c>
      <c r="F354" s="28" t="n">
        <f aca="false">F355+F356+F357</f>
        <v>0</v>
      </c>
    </row>
    <row r="355" customFormat="false" ht="12.75" hidden="true" customHeight="false" outlineLevel="0" collapsed="false">
      <c r="A355" s="38" t="s">
        <v>849</v>
      </c>
      <c r="B355" s="25" t="s">
        <v>850</v>
      </c>
      <c r="C355" s="26" t="s">
        <v>235</v>
      </c>
      <c r="D355" s="28"/>
      <c r="E355" s="28"/>
      <c r="F355" s="28"/>
    </row>
    <row r="356" customFormat="false" ht="25.5" hidden="true" customHeight="false" outlineLevel="0" collapsed="false">
      <c r="A356" s="38" t="s">
        <v>851</v>
      </c>
      <c r="B356" s="25" t="s">
        <v>852</v>
      </c>
      <c r="C356" s="26" t="s">
        <v>238</v>
      </c>
      <c r="D356" s="28"/>
      <c r="E356" s="28"/>
      <c r="F356" s="28"/>
    </row>
    <row r="357" customFormat="false" ht="12.75" hidden="true" customHeight="false" outlineLevel="0" collapsed="false">
      <c r="A357" s="38" t="s">
        <v>551</v>
      </c>
      <c r="B357" s="25" t="s">
        <v>853</v>
      </c>
      <c r="C357" s="26" t="s">
        <v>250</v>
      </c>
      <c r="D357" s="28"/>
      <c r="E357" s="28"/>
      <c r="F357" s="28"/>
    </row>
    <row r="358" customFormat="false" ht="12.75" hidden="true" customHeight="false" outlineLevel="0" collapsed="false">
      <c r="A358" s="49" t="s">
        <v>463</v>
      </c>
      <c r="B358" s="25"/>
      <c r="C358" s="26"/>
      <c r="D358" s="28"/>
      <c r="E358" s="28"/>
      <c r="F358" s="28"/>
    </row>
    <row r="359" customFormat="false" ht="12.75" hidden="true" customHeight="false" outlineLevel="0" collapsed="false">
      <c r="A359" s="36" t="s">
        <v>854</v>
      </c>
      <c r="B359" s="25" t="s">
        <v>855</v>
      </c>
      <c r="C359" s="26" t="s">
        <v>856</v>
      </c>
      <c r="D359" s="28"/>
      <c r="E359" s="28"/>
      <c r="F359" s="28"/>
    </row>
    <row r="360" customFormat="false" ht="12.75" hidden="true" customHeight="false" outlineLevel="0" collapsed="false">
      <c r="A360" s="36" t="s">
        <v>857</v>
      </c>
      <c r="B360" s="25" t="s">
        <v>858</v>
      </c>
      <c r="C360" s="26" t="s">
        <v>859</v>
      </c>
      <c r="D360" s="28"/>
      <c r="E360" s="28"/>
      <c r="F360" s="28"/>
    </row>
    <row r="361" customFormat="false" ht="12.75" hidden="true" customHeight="false" outlineLevel="0" collapsed="false">
      <c r="A361" s="36" t="s">
        <v>860</v>
      </c>
      <c r="B361" s="25" t="s">
        <v>861</v>
      </c>
      <c r="C361" s="26" t="s">
        <v>862</v>
      </c>
      <c r="D361" s="28"/>
      <c r="E361" s="28"/>
      <c r="F361" s="28"/>
    </row>
    <row r="362" customFormat="false" ht="12.75" hidden="false" customHeight="false" outlineLevel="0" collapsed="false">
      <c r="A362" s="30" t="s">
        <v>863</v>
      </c>
      <c r="B362" s="25" t="s">
        <v>864</v>
      </c>
      <c r="C362" s="21"/>
      <c r="D362" s="22" t="n">
        <f aca="false">D380+D391+D414</f>
        <v>20222047</v>
      </c>
      <c r="E362" s="22" t="n">
        <f aca="false">E380+E391+E414</f>
        <v>3476123</v>
      </c>
      <c r="F362" s="22" t="n">
        <f aca="false">F380+F391+F414</f>
        <v>23698170</v>
      </c>
    </row>
    <row r="363" customFormat="false" ht="12.75" hidden="false" customHeight="false" outlineLevel="0" collapsed="false">
      <c r="A363" s="29" t="s">
        <v>865</v>
      </c>
      <c r="B363" s="25" t="s">
        <v>866</v>
      </c>
      <c r="C363" s="26" t="s">
        <v>19</v>
      </c>
      <c r="D363" s="27" t="n">
        <f aca="false">D381+D392+D415</f>
        <v>19014073</v>
      </c>
      <c r="E363" s="27" t="n">
        <f aca="false">E381+E392+E415</f>
        <v>3516123</v>
      </c>
      <c r="F363" s="27" t="n">
        <f aca="false">F381+F392+F415</f>
        <v>22530196</v>
      </c>
    </row>
    <row r="364" customFormat="false" ht="12.75" hidden="true" customHeight="false" outlineLevel="0" collapsed="false">
      <c r="A364" s="36" t="s">
        <v>867</v>
      </c>
      <c r="B364" s="25" t="s">
        <v>868</v>
      </c>
      <c r="C364" s="26" t="s">
        <v>22</v>
      </c>
      <c r="D364" s="27"/>
      <c r="E364" s="27"/>
      <c r="F364" s="27"/>
    </row>
    <row r="365" customFormat="false" ht="12.75" hidden="false" customHeight="false" outlineLevel="0" collapsed="false">
      <c r="A365" s="36" t="s">
        <v>869</v>
      </c>
      <c r="B365" s="25" t="s">
        <v>870</v>
      </c>
      <c r="C365" s="26" t="s">
        <v>76</v>
      </c>
      <c r="D365" s="27" t="n">
        <f aca="false">D383+D394+D416</f>
        <v>16876394</v>
      </c>
      <c r="E365" s="27" t="n">
        <f aca="false">E383+E394+E416</f>
        <v>3268500</v>
      </c>
      <c r="F365" s="27" t="n">
        <f aca="false">F383+F394+F416</f>
        <v>20144894</v>
      </c>
    </row>
    <row r="366" s="50" customFormat="true" ht="12.75" hidden="true" customHeight="false" outlineLevel="0" collapsed="false">
      <c r="A366" s="36" t="s">
        <v>871</v>
      </c>
      <c r="B366" s="25" t="s">
        <v>872</v>
      </c>
      <c r="C366" s="26" t="s">
        <v>118</v>
      </c>
      <c r="D366" s="27"/>
      <c r="E366" s="27"/>
      <c r="F366" s="27"/>
    </row>
    <row r="367" customFormat="false" ht="12.75" hidden="true" customHeight="false" outlineLevel="0" collapsed="false">
      <c r="A367" s="36" t="s">
        <v>873</v>
      </c>
      <c r="B367" s="25" t="s">
        <v>874</v>
      </c>
      <c r="C367" s="26" t="s">
        <v>121</v>
      </c>
      <c r="D367" s="27"/>
      <c r="E367" s="27"/>
      <c r="F367" s="27"/>
    </row>
    <row r="368" customFormat="false" ht="12.75" hidden="true" customHeight="false" outlineLevel="0" collapsed="false">
      <c r="A368" s="37" t="s">
        <v>875</v>
      </c>
      <c r="B368" s="25" t="s">
        <v>876</v>
      </c>
      <c r="C368" s="26" t="s">
        <v>877</v>
      </c>
      <c r="D368" s="27"/>
      <c r="E368" s="27"/>
      <c r="F368" s="27"/>
    </row>
    <row r="369" customFormat="false" ht="12.75" hidden="true" customHeight="false" outlineLevel="0" collapsed="false">
      <c r="A369" s="37" t="s">
        <v>878</v>
      </c>
      <c r="B369" s="25" t="s">
        <v>879</v>
      </c>
      <c r="C369" s="26" t="s">
        <v>305</v>
      </c>
      <c r="D369" s="27"/>
      <c r="E369" s="27"/>
      <c r="F369" s="27"/>
    </row>
    <row r="370" customFormat="false" ht="12.75" hidden="false" customHeight="false" outlineLevel="0" collapsed="false">
      <c r="A370" s="36" t="s">
        <v>880</v>
      </c>
      <c r="B370" s="25" t="s">
        <v>881</v>
      </c>
      <c r="C370" s="26" t="s">
        <v>130</v>
      </c>
      <c r="D370" s="27" t="n">
        <f aca="false">D399+D417</f>
        <v>1966118</v>
      </c>
      <c r="E370" s="27" t="n">
        <f aca="false">E399+E417</f>
        <v>247623</v>
      </c>
      <c r="F370" s="27" t="n">
        <f aca="false">F399+F417</f>
        <v>2213741</v>
      </c>
    </row>
    <row r="371" customFormat="false" ht="12.75" hidden="false" customHeight="false" outlineLevel="0" collapsed="false">
      <c r="A371" s="36" t="s">
        <v>882</v>
      </c>
      <c r="B371" s="25" t="s">
        <v>883</v>
      </c>
      <c r="C371" s="26" t="s">
        <v>136</v>
      </c>
      <c r="D371" s="27" t="n">
        <f aca="false">D400+D418</f>
        <v>1966118</v>
      </c>
      <c r="E371" s="27" t="n">
        <f aca="false">E400+E418</f>
        <v>247623</v>
      </c>
      <c r="F371" s="27" t="n">
        <f aca="false">F400+F418</f>
        <v>2213741</v>
      </c>
    </row>
    <row r="372" customFormat="false" ht="38.25" hidden="true" customHeight="false" outlineLevel="0" collapsed="false">
      <c r="A372" s="37" t="s">
        <v>884</v>
      </c>
      <c r="B372" s="25" t="s">
        <v>885</v>
      </c>
      <c r="C372" s="51" t="s">
        <v>331</v>
      </c>
      <c r="D372" s="52"/>
      <c r="E372" s="52"/>
      <c r="F372" s="52"/>
    </row>
    <row r="373" customFormat="false" ht="12.75" hidden="true" customHeight="false" outlineLevel="0" collapsed="false">
      <c r="A373" s="37" t="s">
        <v>886</v>
      </c>
      <c r="B373" s="25" t="s">
        <v>887</v>
      </c>
      <c r="C373" s="26" t="s">
        <v>334</v>
      </c>
      <c r="D373" s="27"/>
      <c r="E373" s="27"/>
      <c r="F373" s="27"/>
    </row>
    <row r="374" customFormat="false" ht="12.75" hidden="false" customHeight="false" outlineLevel="0" collapsed="false">
      <c r="A374" s="37" t="s">
        <v>888</v>
      </c>
      <c r="B374" s="25" t="s">
        <v>889</v>
      </c>
      <c r="C374" s="26" t="s">
        <v>355</v>
      </c>
      <c r="D374" s="27" t="n">
        <f aca="false">D402+D420</f>
        <v>1966118</v>
      </c>
      <c r="E374" s="27" t="n">
        <f aca="false">E402+E420</f>
        <v>247623</v>
      </c>
      <c r="F374" s="27" t="n">
        <f aca="false">F402+F420</f>
        <v>2213741</v>
      </c>
    </row>
    <row r="375" customFormat="false" ht="12.75" hidden="false" customHeight="false" outlineLevel="0" collapsed="false">
      <c r="A375" s="29" t="s">
        <v>890</v>
      </c>
      <c r="B375" s="25" t="s">
        <v>891</v>
      </c>
      <c r="C375" s="26" t="s">
        <v>226</v>
      </c>
      <c r="D375" s="27" t="n">
        <f aca="false">D384+D403+D421</f>
        <v>1207974</v>
      </c>
      <c r="E375" s="27" t="n">
        <f aca="false">E384+E403+E421</f>
        <v>-40000</v>
      </c>
      <c r="F375" s="27" t="n">
        <f aca="false">F384+F403+F421</f>
        <v>1167974</v>
      </c>
    </row>
    <row r="376" customFormat="false" ht="12.75" hidden="false" customHeight="false" outlineLevel="0" collapsed="false">
      <c r="A376" s="36" t="s">
        <v>892</v>
      </c>
      <c r="B376" s="25" t="s">
        <v>893</v>
      </c>
      <c r="C376" s="26" t="s">
        <v>229</v>
      </c>
      <c r="D376" s="27" t="n">
        <f aca="false">D385+D404+D422</f>
        <v>1207974</v>
      </c>
      <c r="E376" s="27" t="n">
        <f aca="false">E385+E404+E422</f>
        <v>-40000</v>
      </c>
      <c r="F376" s="27" t="n">
        <f aca="false">F385+F404+F422</f>
        <v>1167974</v>
      </c>
    </row>
    <row r="377" customFormat="false" ht="12.75" hidden="true" customHeight="false" outlineLevel="0" collapsed="false">
      <c r="A377" s="37" t="s">
        <v>894</v>
      </c>
      <c r="B377" s="25" t="s">
        <v>895</v>
      </c>
      <c r="C377" s="26" t="s">
        <v>235</v>
      </c>
      <c r="D377" s="27"/>
      <c r="E377" s="27"/>
      <c r="F377" s="27"/>
    </row>
    <row r="378" customFormat="false" ht="25.5" hidden="false" customHeight="false" outlineLevel="0" collapsed="false">
      <c r="A378" s="37" t="s">
        <v>896</v>
      </c>
      <c r="B378" s="25" t="s">
        <v>897</v>
      </c>
      <c r="C378" s="26" t="s">
        <v>238</v>
      </c>
      <c r="D378" s="27" t="n">
        <f aca="false">D406</f>
        <v>990000</v>
      </c>
      <c r="E378" s="27" t="n">
        <f aca="false">E406</f>
        <v>60000</v>
      </c>
      <c r="F378" s="27" t="n">
        <f aca="false">F406</f>
        <v>1050000</v>
      </c>
    </row>
    <row r="379" customFormat="false" ht="12.75" hidden="true" customHeight="false" outlineLevel="0" collapsed="false">
      <c r="A379" s="37" t="s">
        <v>898</v>
      </c>
      <c r="B379" s="25" t="s">
        <v>899</v>
      </c>
      <c r="C379" s="26" t="s">
        <v>250</v>
      </c>
      <c r="D379" s="27"/>
      <c r="E379" s="27"/>
      <c r="F379" s="27"/>
    </row>
    <row r="380" customFormat="false" ht="12.75" hidden="false" customHeight="false" outlineLevel="0" collapsed="false">
      <c r="A380" s="30" t="s">
        <v>900</v>
      </c>
      <c r="B380" s="31" t="s">
        <v>901</v>
      </c>
      <c r="C380" s="21" t="s">
        <v>902</v>
      </c>
      <c r="D380" s="22" t="n">
        <f aca="false">SUM(D389:D390)</f>
        <v>197055</v>
      </c>
      <c r="E380" s="22" t="n">
        <f aca="false">SUM(E389:E390)</f>
        <v>0</v>
      </c>
      <c r="F380" s="22" t="n">
        <f aca="false">SUM(F389:F390)</f>
        <v>197055</v>
      </c>
    </row>
    <row r="381" customFormat="false" ht="12.75" hidden="false" customHeight="false" outlineLevel="0" collapsed="false">
      <c r="A381" s="29" t="s">
        <v>903</v>
      </c>
      <c r="B381" s="25" t="s">
        <v>904</v>
      </c>
      <c r="C381" s="26" t="s">
        <v>19</v>
      </c>
      <c r="D381" s="27" t="n">
        <f aca="false">D382+D383</f>
        <v>197055</v>
      </c>
      <c r="E381" s="27" t="n">
        <f aca="false">E382+E383</f>
        <v>0</v>
      </c>
      <c r="F381" s="27" t="n">
        <f aca="false">F382+F383</f>
        <v>197055</v>
      </c>
    </row>
    <row r="382" customFormat="false" ht="12.75" hidden="false" customHeight="false" outlineLevel="0" collapsed="false">
      <c r="A382" s="36" t="s">
        <v>905</v>
      </c>
      <c r="B382" s="25" t="s">
        <v>906</v>
      </c>
      <c r="C382" s="26" t="s">
        <v>22</v>
      </c>
      <c r="D382" s="28" t="n">
        <f aca="false">'r extra 5'!F382</f>
        <v>171561</v>
      </c>
      <c r="E382" s="28"/>
      <c r="F382" s="28" t="n">
        <f aca="false">D382+E382</f>
        <v>171561</v>
      </c>
    </row>
    <row r="383" customFormat="false" ht="12.75" hidden="false" customHeight="false" outlineLevel="0" collapsed="false">
      <c r="A383" s="36" t="s">
        <v>580</v>
      </c>
      <c r="B383" s="25" t="s">
        <v>907</v>
      </c>
      <c r="C383" s="26" t="s">
        <v>76</v>
      </c>
      <c r="D383" s="28" t="n">
        <f aca="false">'r extra 5'!F383</f>
        <v>25494</v>
      </c>
      <c r="E383" s="28"/>
      <c r="F383" s="28" t="n">
        <f aca="false">D383+E383</f>
        <v>25494</v>
      </c>
    </row>
    <row r="384" customFormat="false" ht="12.75" hidden="true" customHeight="false" outlineLevel="0" collapsed="false">
      <c r="A384" s="29" t="s">
        <v>908</v>
      </c>
      <c r="B384" s="25" t="s">
        <v>909</v>
      </c>
      <c r="C384" s="26" t="s">
        <v>226</v>
      </c>
      <c r="D384" s="27"/>
      <c r="E384" s="27" t="n">
        <f aca="false">E385</f>
        <v>0</v>
      </c>
      <c r="F384" s="27" t="n">
        <f aca="false">F385</f>
        <v>0</v>
      </c>
    </row>
    <row r="385" customFormat="false" ht="12.75" hidden="true" customHeight="false" outlineLevel="0" collapsed="false">
      <c r="A385" s="36" t="s">
        <v>910</v>
      </c>
      <c r="B385" s="25" t="s">
        <v>911</v>
      </c>
      <c r="C385" s="26" t="s">
        <v>229</v>
      </c>
      <c r="D385" s="27"/>
      <c r="E385" s="27" t="n">
        <f aca="false">E386+E387</f>
        <v>0</v>
      </c>
      <c r="F385" s="27" t="n">
        <f aca="false">F386+F387</f>
        <v>0</v>
      </c>
    </row>
    <row r="386" customFormat="false" ht="12.75" hidden="true" customHeight="false" outlineLevel="0" collapsed="false">
      <c r="A386" s="37" t="s">
        <v>549</v>
      </c>
      <c r="B386" s="25" t="s">
        <v>912</v>
      </c>
      <c r="C386" s="26" t="s">
        <v>235</v>
      </c>
      <c r="D386" s="28"/>
      <c r="E386" s="28"/>
      <c r="F386" s="28"/>
    </row>
    <row r="387" customFormat="false" ht="12.75" hidden="true" customHeight="false" outlineLevel="0" collapsed="false">
      <c r="A387" s="37" t="s">
        <v>551</v>
      </c>
      <c r="B387" s="25" t="s">
        <v>913</v>
      </c>
      <c r="C387" s="26" t="s">
        <v>250</v>
      </c>
      <c r="D387" s="28"/>
      <c r="E387" s="28"/>
      <c r="F387" s="28"/>
    </row>
    <row r="388" customFormat="false" ht="12.75" hidden="true" customHeight="false" outlineLevel="0" collapsed="false">
      <c r="A388" s="39" t="s">
        <v>463</v>
      </c>
      <c r="B388" s="25"/>
      <c r="C388" s="26"/>
      <c r="D388" s="28"/>
      <c r="E388" s="28"/>
      <c r="F388" s="28"/>
    </row>
    <row r="389" customFormat="false" ht="25.5" hidden="true" customHeight="false" outlineLevel="0" collapsed="false">
      <c r="A389" s="36" t="s">
        <v>914</v>
      </c>
      <c r="B389" s="25" t="s">
        <v>915</v>
      </c>
      <c r="C389" s="26" t="s">
        <v>916</v>
      </c>
      <c r="D389" s="28"/>
      <c r="E389" s="28"/>
      <c r="F389" s="28"/>
    </row>
    <row r="390" customFormat="false" ht="12.75" hidden="false" customHeight="false" outlineLevel="0" collapsed="false">
      <c r="A390" s="36" t="s">
        <v>917</v>
      </c>
      <c r="B390" s="25" t="s">
        <v>918</v>
      </c>
      <c r="C390" s="26" t="s">
        <v>919</v>
      </c>
      <c r="D390" s="28" t="n">
        <f aca="false">'r extra 5'!F390</f>
        <v>197055</v>
      </c>
      <c r="E390" s="28"/>
      <c r="F390" s="28" t="n">
        <f aca="false">D390+E390</f>
        <v>197055</v>
      </c>
    </row>
    <row r="391" customFormat="false" ht="12.75" hidden="false" customHeight="false" outlineLevel="0" collapsed="false">
      <c r="A391" s="30" t="s">
        <v>920</v>
      </c>
      <c r="B391" s="31" t="s">
        <v>921</v>
      </c>
      <c r="C391" s="21" t="s">
        <v>922</v>
      </c>
      <c r="D391" s="22" t="n">
        <f aca="false">SUM(D409:D413)</f>
        <v>19852615</v>
      </c>
      <c r="E391" s="22" t="n">
        <f aca="false">SUM(E409:E413)</f>
        <v>3648500</v>
      </c>
      <c r="F391" s="22" t="n">
        <f aca="false">SUM(F409:F413)</f>
        <v>23501115</v>
      </c>
    </row>
    <row r="392" customFormat="false" ht="12.75" hidden="false" customHeight="false" outlineLevel="0" collapsed="false">
      <c r="A392" s="36" t="s">
        <v>923</v>
      </c>
      <c r="B392" s="25" t="s">
        <v>924</v>
      </c>
      <c r="C392" s="26" t="s">
        <v>19</v>
      </c>
      <c r="D392" s="27" t="n">
        <f aca="false">SUM(D393:D395,D399)</f>
        <v>18644641</v>
      </c>
      <c r="E392" s="27" t="n">
        <f aca="false">SUM(E393:E395,E399)</f>
        <v>3688500</v>
      </c>
      <c r="F392" s="27" t="n">
        <f aca="false">SUM(F393:F395,F399)</f>
        <v>22333141</v>
      </c>
    </row>
    <row r="393" customFormat="false" ht="12.75" hidden="true" customHeight="false" outlineLevel="0" collapsed="false">
      <c r="A393" s="37" t="s">
        <v>526</v>
      </c>
      <c r="B393" s="25" t="s">
        <v>925</v>
      </c>
      <c r="C393" s="26" t="s">
        <v>22</v>
      </c>
      <c r="D393" s="28"/>
      <c r="E393" s="28"/>
      <c r="F393" s="28"/>
    </row>
    <row r="394" customFormat="false" ht="12.75" hidden="false" customHeight="false" outlineLevel="0" collapsed="false">
      <c r="A394" s="37" t="s">
        <v>580</v>
      </c>
      <c r="B394" s="25" t="s">
        <v>926</v>
      </c>
      <c r="C394" s="26" t="s">
        <v>76</v>
      </c>
      <c r="D394" s="28" t="n">
        <f aca="false">'r extra 5'!F394</f>
        <v>16850900</v>
      </c>
      <c r="E394" s="28" t="n">
        <v>3268500</v>
      </c>
      <c r="F394" s="28" t="n">
        <f aca="false">D394+E394</f>
        <v>20119400</v>
      </c>
    </row>
    <row r="395" customFormat="false" ht="12.75" hidden="true" customHeight="false" outlineLevel="0" collapsed="false">
      <c r="A395" s="37" t="s">
        <v>927</v>
      </c>
      <c r="B395" s="25" t="s">
        <v>928</v>
      </c>
      <c r="C395" s="26" t="s">
        <v>118</v>
      </c>
      <c r="D395" s="27"/>
      <c r="E395" s="27"/>
      <c r="F395" s="27"/>
    </row>
    <row r="396" customFormat="false" ht="12.75" hidden="true" customHeight="false" outlineLevel="0" collapsed="false">
      <c r="A396" s="37" t="s">
        <v>929</v>
      </c>
      <c r="B396" s="25" t="s">
        <v>930</v>
      </c>
      <c r="C396" s="26" t="s">
        <v>121</v>
      </c>
      <c r="D396" s="27"/>
      <c r="E396" s="27"/>
      <c r="F396" s="27"/>
    </row>
    <row r="397" customFormat="false" ht="12.75" hidden="true" customHeight="false" outlineLevel="0" collapsed="false">
      <c r="A397" s="38" t="s">
        <v>453</v>
      </c>
      <c r="B397" s="25" t="s">
        <v>931</v>
      </c>
      <c r="C397" s="26" t="s">
        <v>877</v>
      </c>
      <c r="D397" s="27"/>
      <c r="E397" s="27"/>
      <c r="F397" s="27"/>
    </row>
    <row r="398" customFormat="false" ht="12.75" hidden="true" customHeight="false" outlineLevel="0" collapsed="false">
      <c r="A398" s="38" t="s">
        <v>777</v>
      </c>
      <c r="B398" s="25" t="s">
        <v>932</v>
      </c>
      <c r="C398" s="26" t="s">
        <v>305</v>
      </c>
      <c r="D398" s="28"/>
      <c r="E398" s="28"/>
      <c r="F398" s="28"/>
    </row>
    <row r="399" customFormat="false" ht="12.75" hidden="false" customHeight="false" outlineLevel="0" collapsed="false">
      <c r="A399" s="37" t="s">
        <v>933</v>
      </c>
      <c r="B399" s="25" t="s">
        <v>934</v>
      </c>
      <c r="C399" s="26" t="s">
        <v>130</v>
      </c>
      <c r="D399" s="27" t="n">
        <f aca="false">D400</f>
        <v>1793741</v>
      </c>
      <c r="E399" s="27" t="n">
        <f aca="false">E400</f>
        <v>420000</v>
      </c>
      <c r="F399" s="27" t="n">
        <f aca="false">F400</f>
        <v>2213741</v>
      </c>
    </row>
    <row r="400" customFormat="false" ht="12.75" hidden="false" customHeight="false" outlineLevel="0" collapsed="false">
      <c r="A400" s="37" t="s">
        <v>935</v>
      </c>
      <c r="B400" s="25" t="s">
        <v>936</v>
      </c>
      <c r="C400" s="26" t="s">
        <v>136</v>
      </c>
      <c r="D400" s="27" t="n">
        <f aca="false">D401+D402</f>
        <v>1793741</v>
      </c>
      <c r="E400" s="27" t="n">
        <f aca="false">E401+E402</f>
        <v>420000</v>
      </c>
      <c r="F400" s="27" t="n">
        <f aca="false">F401+F402</f>
        <v>2213741</v>
      </c>
    </row>
    <row r="401" customFormat="false" ht="38.25" hidden="true" customHeight="false" outlineLevel="0" collapsed="false">
      <c r="A401" s="38" t="s">
        <v>937</v>
      </c>
      <c r="B401" s="25" t="s">
        <v>938</v>
      </c>
      <c r="C401" s="26" t="s">
        <v>331</v>
      </c>
      <c r="D401" s="27"/>
      <c r="E401" s="27"/>
      <c r="F401" s="27"/>
    </row>
    <row r="402" customFormat="false" ht="12.75" hidden="false" customHeight="false" outlineLevel="0" collapsed="false">
      <c r="A402" s="38" t="s">
        <v>543</v>
      </c>
      <c r="B402" s="25" t="s">
        <v>939</v>
      </c>
      <c r="C402" s="26" t="s">
        <v>355</v>
      </c>
      <c r="D402" s="28" t="n">
        <f aca="false">'r extra 5'!F402</f>
        <v>1793741</v>
      </c>
      <c r="E402" s="28" t="n">
        <f aca="false">420000</f>
        <v>420000</v>
      </c>
      <c r="F402" s="28" t="n">
        <f aca="false">D402+E402</f>
        <v>2213741</v>
      </c>
    </row>
    <row r="403" customFormat="false" ht="12.75" hidden="false" customHeight="false" outlineLevel="0" collapsed="false">
      <c r="A403" s="37" t="s">
        <v>940</v>
      </c>
      <c r="B403" s="25" t="s">
        <v>941</v>
      </c>
      <c r="C403" s="26" t="s">
        <v>226</v>
      </c>
      <c r="D403" s="27" t="n">
        <f aca="false">D404</f>
        <v>1207974</v>
      </c>
      <c r="E403" s="27" t="n">
        <f aca="false">E404</f>
        <v>-40000</v>
      </c>
      <c r="F403" s="27" t="n">
        <f aca="false">F404</f>
        <v>1167974</v>
      </c>
    </row>
    <row r="404" customFormat="false" ht="12.75" hidden="false" customHeight="false" outlineLevel="0" collapsed="false">
      <c r="A404" s="38" t="s">
        <v>942</v>
      </c>
      <c r="B404" s="25" t="s">
        <v>943</v>
      </c>
      <c r="C404" s="26" t="s">
        <v>229</v>
      </c>
      <c r="D404" s="27" t="n">
        <f aca="false">D405+D406+D407</f>
        <v>1207974</v>
      </c>
      <c r="E404" s="27" t="n">
        <f aca="false">E405+E406+E407</f>
        <v>-40000</v>
      </c>
      <c r="F404" s="27" t="n">
        <f aca="false">F405+F406+F407</f>
        <v>1167974</v>
      </c>
    </row>
    <row r="405" customFormat="false" ht="12.75" hidden="false" customHeight="false" outlineLevel="0" collapsed="false">
      <c r="A405" s="53" t="s">
        <v>790</v>
      </c>
      <c r="B405" s="25" t="s">
        <v>944</v>
      </c>
      <c r="C405" s="26" t="s">
        <v>235</v>
      </c>
      <c r="D405" s="28" t="n">
        <f aca="false">'r extra 5'!F405</f>
        <v>217974</v>
      </c>
      <c r="E405" s="28" t="n">
        <v>-100000</v>
      </c>
      <c r="F405" s="28" t="n">
        <f aca="false">D405+E405</f>
        <v>117974</v>
      </c>
    </row>
    <row r="406" customFormat="false" ht="25.5" hidden="false" customHeight="false" outlineLevel="0" collapsed="false">
      <c r="A406" s="53" t="s">
        <v>851</v>
      </c>
      <c r="B406" s="25" t="s">
        <v>945</v>
      </c>
      <c r="C406" s="26" t="s">
        <v>238</v>
      </c>
      <c r="D406" s="28" t="n">
        <f aca="false">'r extra 5'!F406</f>
        <v>990000</v>
      </c>
      <c r="E406" s="28" t="n">
        <v>60000</v>
      </c>
      <c r="F406" s="28" t="n">
        <f aca="false">D406+E406</f>
        <v>1050000</v>
      </c>
    </row>
    <row r="407" customFormat="false" ht="12.75" hidden="true" customHeight="false" outlineLevel="0" collapsed="false">
      <c r="A407" s="53" t="s">
        <v>551</v>
      </c>
      <c r="B407" s="25" t="s">
        <v>946</v>
      </c>
      <c r="C407" s="26" t="s">
        <v>250</v>
      </c>
      <c r="D407" s="28"/>
      <c r="E407" s="28"/>
      <c r="F407" s="28"/>
    </row>
    <row r="408" customFormat="false" ht="12.75" hidden="true" customHeight="false" outlineLevel="0" collapsed="false">
      <c r="A408" s="39" t="s">
        <v>463</v>
      </c>
      <c r="B408" s="25"/>
      <c r="C408" s="26"/>
      <c r="D408" s="28"/>
      <c r="E408" s="28"/>
      <c r="F408" s="28"/>
    </row>
    <row r="409" customFormat="false" ht="12.75" hidden="false" customHeight="false" outlineLevel="0" collapsed="false">
      <c r="A409" s="36" t="s">
        <v>947</v>
      </c>
      <c r="B409" s="25" t="s">
        <v>948</v>
      </c>
      <c r="C409" s="26" t="s">
        <v>949</v>
      </c>
      <c r="D409" s="28" t="n">
        <f aca="false">'r extra 5'!F409</f>
        <v>2783741</v>
      </c>
      <c r="E409" s="28" t="n">
        <v>480000</v>
      </c>
      <c r="F409" s="28" t="n">
        <f aca="false">D409+E409</f>
        <v>3263741</v>
      </c>
    </row>
    <row r="410" customFormat="false" ht="12.75" hidden="false" customHeight="false" outlineLevel="0" collapsed="false">
      <c r="A410" s="36" t="s">
        <v>950</v>
      </c>
      <c r="B410" s="25" t="s">
        <v>951</v>
      </c>
      <c r="C410" s="26" t="s">
        <v>952</v>
      </c>
      <c r="D410" s="28" t="n">
        <f aca="false">'r extra 5'!F410</f>
        <v>16950900</v>
      </c>
      <c r="E410" s="28" t="n">
        <v>3168500</v>
      </c>
      <c r="F410" s="28" t="n">
        <f aca="false">D410+E410</f>
        <v>20119400</v>
      </c>
    </row>
    <row r="411" customFormat="false" ht="12.75" hidden="true" customHeight="false" outlineLevel="0" collapsed="false">
      <c r="A411" s="36" t="s">
        <v>953</v>
      </c>
      <c r="B411" s="25" t="s">
        <v>954</v>
      </c>
      <c r="C411" s="26" t="s">
        <v>955</v>
      </c>
      <c r="D411" s="28"/>
      <c r="E411" s="28"/>
      <c r="F411" s="28"/>
    </row>
    <row r="412" customFormat="false" ht="12.75" hidden="true" customHeight="false" outlineLevel="0" collapsed="false">
      <c r="A412" s="36" t="s">
        <v>956</v>
      </c>
      <c r="B412" s="25" t="s">
        <v>957</v>
      </c>
      <c r="C412" s="26" t="s">
        <v>958</v>
      </c>
      <c r="D412" s="28"/>
      <c r="E412" s="28"/>
      <c r="F412" s="28"/>
    </row>
    <row r="413" customFormat="false" ht="12.75" hidden="false" customHeight="false" outlineLevel="0" collapsed="false">
      <c r="A413" s="36" t="s">
        <v>959</v>
      </c>
      <c r="B413" s="25" t="s">
        <v>960</v>
      </c>
      <c r="C413" s="26" t="s">
        <v>961</v>
      </c>
      <c r="D413" s="28" t="n">
        <f aca="false">'r extra 5'!F413</f>
        <v>117974</v>
      </c>
      <c r="E413" s="28"/>
      <c r="F413" s="28" t="n">
        <f aca="false">D413+E413</f>
        <v>117974</v>
      </c>
    </row>
    <row r="414" customFormat="false" ht="12.75" hidden="false" customHeight="false" outlineLevel="0" collapsed="false">
      <c r="A414" s="30" t="s">
        <v>962</v>
      </c>
      <c r="B414" s="31" t="s">
        <v>963</v>
      </c>
      <c r="C414" s="21" t="s">
        <v>964</v>
      </c>
      <c r="D414" s="22" t="n">
        <f aca="false">SUM(D426:D428)</f>
        <v>172377</v>
      </c>
      <c r="E414" s="22" t="n">
        <f aca="false">SUM(E426:E428)</f>
        <v>-172377</v>
      </c>
      <c r="F414" s="22" t="n">
        <f aca="false">SUM(F426:F428)</f>
        <v>0</v>
      </c>
    </row>
    <row r="415" customFormat="false" ht="12.75" hidden="false" customHeight="false" outlineLevel="0" collapsed="false">
      <c r="A415" s="36" t="s">
        <v>965</v>
      </c>
      <c r="B415" s="25" t="s">
        <v>966</v>
      </c>
      <c r="C415" s="26" t="s">
        <v>19</v>
      </c>
      <c r="D415" s="27" t="n">
        <f aca="false">D416+D417</f>
        <v>172377</v>
      </c>
      <c r="E415" s="27" t="n">
        <f aca="false">E416+E417</f>
        <v>-172377</v>
      </c>
      <c r="F415" s="27" t="n">
        <f aca="false">F416+F417</f>
        <v>0</v>
      </c>
    </row>
    <row r="416" customFormat="false" ht="12.75" hidden="true" customHeight="false" outlineLevel="0" collapsed="false">
      <c r="A416" s="37" t="s">
        <v>580</v>
      </c>
      <c r="B416" s="25" t="s">
        <v>967</v>
      </c>
      <c r="C416" s="26" t="s">
        <v>76</v>
      </c>
      <c r="D416" s="28"/>
      <c r="E416" s="28"/>
      <c r="F416" s="28"/>
    </row>
    <row r="417" customFormat="false" ht="12.75" hidden="false" customHeight="false" outlineLevel="0" collapsed="false">
      <c r="A417" s="37" t="s">
        <v>968</v>
      </c>
      <c r="B417" s="25" t="s">
        <v>969</v>
      </c>
      <c r="C417" s="26" t="s">
        <v>130</v>
      </c>
      <c r="D417" s="27" t="n">
        <f aca="false">D418</f>
        <v>172377</v>
      </c>
      <c r="E417" s="27" t="n">
        <f aca="false">E418</f>
        <v>-172377</v>
      </c>
      <c r="F417" s="27" t="n">
        <f aca="false">F418</f>
        <v>0</v>
      </c>
    </row>
    <row r="418" customFormat="false" ht="12.75" hidden="false" customHeight="false" outlineLevel="0" collapsed="false">
      <c r="A418" s="37" t="s">
        <v>970</v>
      </c>
      <c r="B418" s="25" t="s">
        <v>971</v>
      </c>
      <c r="C418" s="26" t="s">
        <v>136</v>
      </c>
      <c r="D418" s="27" t="n">
        <f aca="false">SUM(D419:D420)</f>
        <v>172377</v>
      </c>
      <c r="E418" s="27" t="n">
        <f aca="false">SUM(E419:E420)</f>
        <v>-172377</v>
      </c>
      <c r="F418" s="27" t="n">
        <f aca="false">SUM(F419:F420)</f>
        <v>0</v>
      </c>
    </row>
    <row r="419" customFormat="false" ht="12.75" hidden="true" customHeight="false" outlineLevel="0" collapsed="false">
      <c r="A419" s="38" t="s">
        <v>972</v>
      </c>
      <c r="B419" s="25" t="s">
        <v>973</v>
      </c>
      <c r="C419" s="26" t="s">
        <v>334</v>
      </c>
      <c r="D419" s="28"/>
      <c r="E419" s="28"/>
      <c r="F419" s="28"/>
    </row>
    <row r="420" customFormat="false" ht="12.75" hidden="false" customHeight="false" outlineLevel="0" collapsed="false">
      <c r="A420" s="38" t="s">
        <v>543</v>
      </c>
      <c r="B420" s="25" t="s">
        <v>974</v>
      </c>
      <c r="C420" s="26" t="s">
        <v>355</v>
      </c>
      <c r="D420" s="28" t="n">
        <f aca="false">'r extra 5'!F420</f>
        <v>172377</v>
      </c>
      <c r="E420" s="28" t="n">
        <v>-172377</v>
      </c>
      <c r="F420" s="28" t="n">
        <f aca="false">D420+E420</f>
        <v>0</v>
      </c>
    </row>
    <row r="421" customFormat="false" ht="12.75" hidden="true" customHeight="false" outlineLevel="0" collapsed="false">
      <c r="A421" s="36" t="s">
        <v>975</v>
      </c>
      <c r="B421" s="25" t="s">
        <v>976</v>
      </c>
      <c r="C421" s="26" t="s">
        <v>226</v>
      </c>
      <c r="D421" s="27"/>
      <c r="E421" s="27"/>
      <c r="F421" s="27"/>
    </row>
    <row r="422" customFormat="false" ht="12.75" hidden="true" customHeight="false" outlineLevel="0" collapsed="false">
      <c r="A422" s="37" t="s">
        <v>977</v>
      </c>
      <c r="B422" s="25" t="s">
        <v>978</v>
      </c>
      <c r="C422" s="26" t="s">
        <v>229</v>
      </c>
      <c r="D422" s="27"/>
      <c r="E422" s="27"/>
      <c r="F422" s="27"/>
    </row>
    <row r="423" customFormat="false" ht="12.75" hidden="true" customHeight="false" outlineLevel="0" collapsed="false">
      <c r="A423" s="38" t="s">
        <v>549</v>
      </c>
      <c r="B423" s="25" t="s">
        <v>979</v>
      </c>
      <c r="C423" s="26" t="s">
        <v>235</v>
      </c>
      <c r="D423" s="28"/>
      <c r="E423" s="28"/>
      <c r="F423" s="28"/>
    </row>
    <row r="424" customFormat="false" ht="12.75" hidden="true" customHeight="false" outlineLevel="0" collapsed="false">
      <c r="A424" s="38" t="s">
        <v>551</v>
      </c>
      <c r="B424" s="25" t="s">
        <v>980</v>
      </c>
      <c r="C424" s="26" t="s">
        <v>250</v>
      </c>
      <c r="D424" s="28"/>
      <c r="E424" s="28"/>
      <c r="F424" s="28"/>
    </row>
    <row r="425" customFormat="false" ht="12.75" hidden="true" customHeight="false" outlineLevel="0" collapsed="false">
      <c r="A425" s="39" t="s">
        <v>463</v>
      </c>
      <c r="B425" s="25"/>
      <c r="C425" s="26"/>
      <c r="D425" s="28"/>
      <c r="E425" s="28"/>
      <c r="F425" s="28"/>
    </row>
    <row r="426" customFormat="false" ht="12.75" hidden="true" customHeight="false" outlineLevel="0" collapsed="false">
      <c r="A426" s="36" t="s">
        <v>981</v>
      </c>
      <c r="B426" s="25" t="s">
        <v>982</v>
      </c>
      <c r="C426" s="26" t="s">
        <v>983</v>
      </c>
      <c r="D426" s="28"/>
      <c r="E426" s="28"/>
      <c r="F426" s="28"/>
    </row>
    <row r="427" customFormat="false" ht="12.75" hidden="true" customHeight="false" outlineLevel="0" collapsed="false">
      <c r="A427" s="36" t="s">
        <v>984</v>
      </c>
      <c r="B427" s="25" t="s">
        <v>985</v>
      </c>
      <c r="C427" s="26" t="s">
        <v>986</v>
      </c>
      <c r="D427" s="28"/>
      <c r="E427" s="28"/>
      <c r="F427" s="28"/>
    </row>
    <row r="428" customFormat="false" ht="12.75" hidden="false" customHeight="false" outlineLevel="0" collapsed="false">
      <c r="A428" s="36" t="s">
        <v>987</v>
      </c>
      <c r="B428" s="25" t="s">
        <v>988</v>
      </c>
      <c r="C428" s="26" t="s">
        <v>989</v>
      </c>
      <c r="D428" s="28" t="n">
        <f aca="false">'r extra 5'!F428</f>
        <v>172377</v>
      </c>
      <c r="E428" s="28" t="n">
        <v>-172377</v>
      </c>
      <c r="F428" s="28" t="n">
        <f aca="false">D428+E428</f>
        <v>0</v>
      </c>
    </row>
    <row r="429" customFormat="false" ht="12.75" hidden="false" customHeight="false" outlineLevel="0" collapsed="false">
      <c r="A429" s="30" t="s">
        <v>990</v>
      </c>
      <c r="B429" s="31" t="s">
        <v>991</v>
      </c>
      <c r="C429" s="21"/>
      <c r="D429" s="22" t="n">
        <f aca="false">D430</f>
        <v>1654780</v>
      </c>
      <c r="E429" s="22" t="n">
        <f aca="false">E430</f>
        <v>242377</v>
      </c>
      <c r="F429" s="22" t="n">
        <f aca="false">F430</f>
        <v>1897157</v>
      </c>
    </row>
    <row r="430" customFormat="false" ht="12.75" hidden="false" customHeight="false" outlineLevel="0" collapsed="false">
      <c r="A430" s="29" t="s">
        <v>992</v>
      </c>
      <c r="B430" s="25" t="s">
        <v>993</v>
      </c>
      <c r="C430" s="26" t="s">
        <v>994</v>
      </c>
      <c r="D430" s="27" t="n">
        <f aca="false">SUM(D443:D446)</f>
        <v>1654780</v>
      </c>
      <c r="E430" s="27" t="n">
        <f aca="false">SUM(E443:E446)</f>
        <v>242377</v>
      </c>
      <c r="F430" s="27" t="n">
        <f aca="false">SUM(F443:F446)</f>
        <v>1897157</v>
      </c>
    </row>
    <row r="431" customFormat="false" ht="12.75" hidden="false" customHeight="false" outlineLevel="0" collapsed="false">
      <c r="A431" s="36" t="s">
        <v>995</v>
      </c>
      <c r="B431" s="25" t="s">
        <v>996</v>
      </c>
      <c r="C431" s="26" t="s">
        <v>19</v>
      </c>
      <c r="D431" s="27" t="n">
        <f aca="false">D432+D433+D434</f>
        <v>1566780</v>
      </c>
      <c r="E431" s="27" t="n">
        <f aca="false">E432+E433+E434</f>
        <v>235377</v>
      </c>
      <c r="F431" s="27" t="n">
        <f aca="false">F432+F433+F434</f>
        <v>1802157</v>
      </c>
    </row>
    <row r="432" customFormat="false" ht="12.75" hidden="false" customHeight="false" outlineLevel="0" collapsed="false">
      <c r="A432" s="37" t="s">
        <v>526</v>
      </c>
      <c r="B432" s="25" t="s">
        <v>997</v>
      </c>
      <c r="C432" s="26" t="s">
        <v>22</v>
      </c>
      <c r="D432" s="28" t="n">
        <f aca="false">'r extra 5'!F432</f>
        <v>19260</v>
      </c>
      <c r="E432" s="28" t="n">
        <v>79070</v>
      </c>
      <c r="F432" s="28" t="n">
        <f aca="false">D432+E432</f>
        <v>98330</v>
      </c>
    </row>
    <row r="433" customFormat="false" ht="12.75" hidden="false" customHeight="false" outlineLevel="0" collapsed="false">
      <c r="A433" s="37" t="s">
        <v>580</v>
      </c>
      <c r="B433" s="25" t="s">
        <v>998</v>
      </c>
      <c r="C433" s="26" t="s">
        <v>76</v>
      </c>
      <c r="D433" s="28" t="n">
        <f aca="false">'r extra 5'!F433</f>
        <v>505000</v>
      </c>
      <c r="E433" s="28" t="n">
        <f aca="false">-7000+93307-40000+40000</f>
        <v>86307</v>
      </c>
      <c r="F433" s="28" t="n">
        <f aca="false">D433+E433</f>
        <v>591307</v>
      </c>
    </row>
    <row r="434" customFormat="false" ht="12.75" hidden="false" customHeight="false" outlineLevel="0" collapsed="false">
      <c r="A434" s="37" t="s">
        <v>999</v>
      </c>
      <c r="B434" s="25" t="s">
        <v>1000</v>
      </c>
      <c r="C434" s="26" t="s">
        <v>130</v>
      </c>
      <c r="D434" s="27" t="n">
        <f aca="false">D435</f>
        <v>1042520</v>
      </c>
      <c r="E434" s="27" t="n">
        <f aca="false">E435</f>
        <v>70000</v>
      </c>
      <c r="F434" s="27" t="n">
        <f aca="false">F435</f>
        <v>1112520</v>
      </c>
    </row>
    <row r="435" customFormat="false" ht="12.75" hidden="false" customHeight="false" outlineLevel="0" collapsed="false">
      <c r="A435" s="37" t="s">
        <v>1001</v>
      </c>
      <c r="B435" s="25" t="s">
        <v>1002</v>
      </c>
      <c r="C435" s="26" t="s">
        <v>136</v>
      </c>
      <c r="D435" s="28" t="n">
        <f aca="false">D436+D437</f>
        <v>1042520</v>
      </c>
      <c r="E435" s="28" t="n">
        <f aca="false">E436+E437</f>
        <v>70000</v>
      </c>
      <c r="F435" s="28" t="n">
        <f aca="false">F436+F437</f>
        <v>1112520</v>
      </c>
    </row>
    <row r="436" customFormat="false" ht="12.75" hidden="true" customHeight="false" outlineLevel="0" collapsed="false">
      <c r="A436" s="38" t="s">
        <v>1003</v>
      </c>
      <c r="B436" s="25" t="s">
        <v>1004</v>
      </c>
      <c r="C436" s="26" t="s">
        <v>337</v>
      </c>
      <c r="D436" s="28"/>
      <c r="E436" s="28"/>
      <c r="F436" s="28"/>
    </row>
    <row r="437" customFormat="false" ht="12.75" hidden="false" customHeight="false" outlineLevel="0" collapsed="false">
      <c r="A437" s="38" t="s">
        <v>543</v>
      </c>
      <c r="B437" s="25" t="s">
        <v>1005</v>
      </c>
      <c r="C437" s="26" t="s">
        <v>355</v>
      </c>
      <c r="D437" s="28" t="n">
        <f aca="false">'r extra 5'!F437</f>
        <v>1042520</v>
      </c>
      <c r="E437" s="28" t="n">
        <f aca="false">-100000+20000+50000+100000</f>
        <v>70000</v>
      </c>
      <c r="F437" s="28" t="n">
        <f aca="false">D437+E437</f>
        <v>1112520</v>
      </c>
    </row>
    <row r="438" customFormat="false" ht="12.75" hidden="false" customHeight="false" outlineLevel="0" collapsed="false">
      <c r="A438" s="36" t="s">
        <v>1006</v>
      </c>
      <c r="B438" s="25" t="s">
        <v>1007</v>
      </c>
      <c r="C438" s="26" t="s">
        <v>226</v>
      </c>
      <c r="D438" s="27" t="n">
        <f aca="false">D439</f>
        <v>88000</v>
      </c>
      <c r="E438" s="27" t="n">
        <f aca="false">E439</f>
        <v>7000</v>
      </c>
      <c r="F438" s="27" t="n">
        <f aca="false">F439</f>
        <v>95000</v>
      </c>
    </row>
    <row r="439" customFormat="false" ht="12.75" hidden="false" customHeight="false" outlineLevel="0" collapsed="false">
      <c r="A439" s="37" t="s">
        <v>1008</v>
      </c>
      <c r="B439" s="25" t="s">
        <v>1009</v>
      </c>
      <c r="C439" s="26" t="s">
        <v>229</v>
      </c>
      <c r="D439" s="27" t="n">
        <f aca="false">D440+D441</f>
        <v>88000</v>
      </c>
      <c r="E439" s="27" t="n">
        <f aca="false">E440+E441</f>
        <v>7000</v>
      </c>
      <c r="F439" s="27" t="n">
        <f aca="false">F440+F441</f>
        <v>95000</v>
      </c>
    </row>
    <row r="440" customFormat="false" ht="12.75" hidden="false" customHeight="false" outlineLevel="0" collapsed="false">
      <c r="A440" s="38" t="s">
        <v>549</v>
      </c>
      <c r="B440" s="25" t="s">
        <v>1010</v>
      </c>
      <c r="C440" s="26" t="s">
        <v>235</v>
      </c>
      <c r="D440" s="28" t="n">
        <f aca="false">'r extra 5'!F440</f>
        <v>88000</v>
      </c>
      <c r="E440" s="28" t="n">
        <f aca="false">7000</f>
        <v>7000</v>
      </c>
      <c r="F440" s="28" t="n">
        <f aca="false">D440+E440</f>
        <v>95000</v>
      </c>
    </row>
    <row r="441" customFormat="false" ht="12.75" hidden="true" customHeight="false" outlineLevel="0" collapsed="false">
      <c r="A441" s="38" t="s">
        <v>551</v>
      </c>
      <c r="B441" s="25" t="s">
        <v>1011</v>
      </c>
      <c r="C441" s="26" t="s">
        <v>250</v>
      </c>
      <c r="D441" s="28"/>
      <c r="E441" s="28"/>
      <c r="F441" s="28"/>
    </row>
    <row r="442" customFormat="false" ht="12.75" hidden="true" customHeight="false" outlineLevel="0" collapsed="false">
      <c r="A442" s="39" t="s">
        <v>463</v>
      </c>
      <c r="B442" s="25"/>
      <c r="C442" s="26"/>
      <c r="D442" s="28"/>
      <c r="E442" s="28"/>
      <c r="F442" s="28"/>
    </row>
    <row r="443" customFormat="false" ht="12.75" hidden="false" customHeight="false" outlineLevel="0" collapsed="false">
      <c r="A443" s="36" t="s">
        <v>1012</v>
      </c>
      <c r="B443" s="25" t="s">
        <v>1013</v>
      </c>
      <c r="C443" s="26" t="s">
        <v>1014</v>
      </c>
      <c r="D443" s="28" t="n">
        <f aca="false">'r extra 5'!F443</f>
        <v>279260</v>
      </c>
      <c r="E443" s="28"/>
      <c r="F443" s="28" t="n">
        <f aca="false">D443+E443</f>
        <v>279260</v>
      </c>
    </row>
    <row r="444" customFormat="false" ht="12.75" hidden="false" customHeight="false" outlineLevel="0" collapsed="false">
      <c r="A444" s="36" t="s">
        <v>1015</v>
      </c>
      <c r="B444" s="25" t="s">
        <v>1016</v>
      </c>
      <c r="C444" s="26" t="s">
        <v>1017</v>
      </c>
      <c r="D444" s="28" t="n">
        <f aca="false">'r extra 5'!F444</f>
        <v>227000</v>
      </c>
      <c r="E444" s="28"/>
      <c r="F444" s="28" t="n">
        <f aca="false">D444+E444</f>
        <v>227000</v>
      </c>
    </row>
    <row r="445" customFormat="false" ht="12.75" hidden="true" customHeight="false" outlineLevel="0" collapsed="false">
      <c r="A445" s="36" t="s">
        <v>1018</v>
      </c>
      <c r="B445" s="25" t="s">
        <v>1019</v>
      </c>
      <c r="C445" s="26" t="s">
        <v>1020</v>
      </c>
      <c r="D445" s="28"/>
      <c r="E445" s="28"/>
      <c r="F445" s="28"/>
    </row>
    <row r="446" customFormat="false" ht="12.75" hidden="false" customHeight="false" outlineLevel="0" collapsed="false">
      <c r="A446" s="36" t="s">
        <v>1021</v>
      </c>
      <c r="B446" s="25" t="s">
        <v>1022</v>
      </c>
      <c r="C446" s="26" t="s">
        <v>1023</v>
      </c>
      <c r="D446" s="28" t="n">
        <f aca="false">'r extra 5'!F446</f>
        <v>1148520</v>
      </c>
      <c r="E446" s="28" t="n">
        <f aca="false">172377-100000-40000+40000+20000+50000+100000</f>
        <v>242377</v>
      </c>
      <c r="F446" s="28" t="n">
        <f aca="false">D446+E446</f>
        <v>1390897</v>
      </c>
    </row>
    <row r="447" customFormat="false" ht="12.75" hidden="true" customHeight="false" outlineLevel="0" collapsed="false">
      <c r="A447" s="30" t="s">
        <v>1024</v>
      </c>
      <c r="B447" s="31" t="s">
        <v>1025</v>
      </c>
      <c r="C447" s="21"/>
      <c r="D447" s="22"/>
      <c r="E447" s="22"/>
      <c r="F447" s="22"/>
    </row>
    <row r="448" customFormat="false" ht="25.5" hidden="true" customHeight="false" outlineLevel="0" collapsed="false">
      <c r="A448" s="29" t="s">
        <v>1026</v>
      </c>
      <c r="B448" s="25" t="s">
        <v>1027</v>
      </c>
      <c r="C448" s="26" t="s">
        <v>1028</v>
      </c>
      <c r="D448" s="27"/>
      <c r="E448" s="27"/>
      <c r="F448" s="27"/>
    </row>
    <row r="449" customFormat="false" ht="12.75" hidden="true" customHeight="false" outlineLevel="0" collapsed="false">
      <c r="A449" s="29" t="s">
        <v>1029</v>
      </c>
      <c r="B449" s="25" t="s">
        <v>1030</v>
      </c>
      <c r="C449" s="26" t="s">
        <v>253</v>
      </c>
      <c r="D449" s="27"/>
      <c r="E449" s="27"/>
      <c r="F449" s="27"/>
    </row>
    <row r="450" customFormat="false" ht="25.5" hidden="true" customHeight="false" outlineLevel="0" collapsed="false">
      <c r="A450" s="29" t="s">
        <v>1031</v>
      </c>
      <c r="B450" s="25" t="s">
        <v>1032</v>
      </c>
      <c r="C450" s="26" t="s">
        <v>271</v>
      </c>
      <c r="D450" s="27"/>
      <c r="E450" s="27"/>
      <c r="F450" s="27"/>
    </row>
    <row r="451" customFormat="false" ht="25.5" hidden="true" customHeight="false" outlineLevel="0" collapsed="false">
      <c r="A451" s="29" t="s">
        <v>1033</v>
      </c>
      <c r="B451" s="25" t="s">
        <v>1034</v>
      </c>
      <c r="C451" s="26" t="s">
        <v>277</v>
      </c>
      <c r="D451" s="27"/>
      <c r="E451" s="27"/>
      <c r="F451" s="27"/>
    </row>
    <row r="452" customFormat="false" ht="12.75" hidden="true" customHeight="false" outlineLevel="0" collapsed="false">
      <c r="A452" s="36" t="s">
        <v>1035</v>
      </c>
      <c r="B452" s="25" t="s">
        <v>1036</v>
      </c>
      <c r="C452" s="26" t="s">
        <v>411</v>
      </c>
      <c r="D452" s="28"/>
      <c r="E452" s="28"/>
      <c r="F452" s="28"/>
    </row>
    <row r="453" customFormat="false" ht="12.75" hidden="true" customHeight="false" outlineLevel="0" collapsed="false">
      <c r="A453" s="36" t="s">
        <v>1037</v>
      </c>
      <c r="B453" s="25" t="s">
        <v>1038</v>
      </c>
      <c r="C453" s="26" t="s">
        <v>414</v>
      </c>
      <c r="D453" s="28"/>
      <c r="E453" s="28"/>
      <c r="F453" s="28"/>
    </row>
    <row r="454" customFormat="false" ht="12.75" hidden="true" customHeight="false" outlineLevel="0" collapsed="false">
      <c r="A454" s="36" t="s">
        <v>1039</v>
      </c>
      <c r="B454" s="25" t="s">
        <v>1040</v>
      </c>
      <c r="C454" s="26" t="s">
        <v>417</v>
      </c>
      <c r="D454" s="28"/>
      <c r="E454" s="28"/>
      <c r="F454" s="28"/>
    </row>
    <row r="455" customFormat="false" ht="12.75" hidden="true" customHeight="false" outlineLevel="0" collapsed="false">
      <c r="A455" s="36" t="s">
        <v>1041</v>
      </c>
      <c r="B455" s="25" t="s">
        <v>1042</v>
      </c>
      <c r="C455" s="26" t="s">
        <v>420</v>
      </c>
      <c r="D455" s="28"/>
      <c r="E455" s="28"/>
      <c r="F455" s="28"/>
    </row>
    <row r="456" customFormat="false" ht="12.75" hidden="true" customHeight="false" outlineLevel="0" collapsed="false">
      <c r="A456" s="49" t="s">
        <v>463</v>
      </c>
      <c r="B456" s="25"/>
      <c r="C456" s="26"/>
      <c r="D456" s="28"/>
      <c r="E456" s="28"/>
      <c r="F456" s="28"/>
    </row>
    <row r="457" customFormat="false" ht="25.5" hidden="true" customHeight="false" outlineLevel="0" collapsed="false">
      <c r="A457" s="36" t="s">
        <v>1043</v>
      </c>
      <c r="B457" s="25" t="s">
        <v>1044</v>
      </c>
      <c r="C457" s="26" t="s">
        <v>1045</v>
      </c>
      <c r="D457" s="28"/>
      <c r="E457" s="28"/>
      <c r="F457" s="28"/>
    </row>
    <row r="458" customFormat="false" ht="25.5" hidden="true" customHeight="false" outlineLevel="0" collapsed="false">
      <c r="A458" s="36" t="s">
        <v>1046</v>
      </c>
      <c r="B458" s="25" t="s">
        <v>1047</v>
      </c>
      <c r="C458" s="26" t="s">
        <v>1048</v>
      </c>
      <c r="D458" s="28"/>
      <c r="E458" s="28"/>
      <c r="F458" s="28"/>
    </row>
    <row r="459" customFormat="false" ht="12.75" hidden="true" customHeight="false" outlineLevel="0" collapsed="false">
      <c r="A459" s="30" t="s">
        <v>1049</v>
      </c>
      <c r="B459" s="31" t="s">
        <v>1050</v>
      </c>
      <c r="C459" s="21"/>
      <c r="D459" s="22"/>
      <c r="E459" s="22"/>
      <c r="F459" s="22"/>
    </row>
    <row r="460" customFormat="false" ht="12.75" hidden="true" customHeight="false" outlineLevel="0" collapsed="false">
      <c r="A460" s="29" t="s">
        <v>1051</v>
      </c>
      <c r="B460" s="25" t="s">
        <v>1052</v>
      </c>
      <c r="C460" s="26" t="s">
        <v>1053</v>
      </c>
      <c r="D460" s="27"/>
      <c r="E460" s="27"/>
      <c r="F460" s="27"/>
    </row>
    <row r="461" customFormat="false" ht="12.75" hidden="true" customHeight="false" outlineLevel="0" collapsed="false">
      <c r="A461" s="36" t="s">
        <v>1054</v>
      </c>
      <c r="B461" s="25" t="s">
        <v>1055</v>
      </c>
      <c r="C461" s="26" t="s">
        <v>19</v>
      </c>
      <c r="D461" s="27"/>
      <c r="E461" s="27"/>
      <c r="F461" s="27"/>
    </row>
    <row r="462" customFormat="false" ht="12.75" hidden="true" customHeight="false" outlineLevel="0" collapsed="false">
      <c r="A462" s="37" t="s">
        <v>1056</v>
      </c>
      <c r="B462" s="25" t="s">
        <v>1057</v>
      </c>
      <c r="C462" s="26" t="s">
        <v>130</v>
      </c>
      <c r="D462" s="27"/>
      <c r="E462" s="27"/>
      <c r="F462" s="27"/>
    </row>
    <row r="463" customFormat="false" ht="12.75" hidden="true" customHeight="false" outlineLevel="0" collapsed="false">
      <c r="A463" s="37" t="s">
        <v>1058</v>
      </c>
      <c r="B463" s="25" t="s">
        <v>1059</v>
      </c>
      <c r="C463" s="26" t="s">
        <v>133</v>
      </c>
      <c r="D463" s="27"/>
      <c r="E463" s="27"/>
      <c r="F463" s="27"/>
    </row>
    <row r="464" customFormat="false" ht="25.5" hidden="true" customHeight="false" outlineLevel="0" collapsed="false">
      <c r="A464" s="38" t="s">
        <v>1060</v>
      </c>
      <c r="B464" s="25" t="s">
        <v>1061</v>
      </c>
      <c r="C464" s="26" t="s">
        <v>315</v>
      </c>
      <c r="D464" s="28"/>
      <c r="E464" s="28"/>
      <c r="F464" s="28"/>
    </row>
    <row r="465" customFormat="false" ht="25.5" hidden="true" customHeight="false" outlineLevel="0" collapsed="false">
      <c r="A465" s="38" t="s">
        <v>1062</v>
      </c>
      <c r="B465" s="25" t="s">
        <v>1063</v>
      </c>
      <c r="C465" s="26"/>
      <c r="D465" s="28"/>
      <c r="E465" s="28"/>
      <c r="F465" s="28"/>
    </row>
    <row r="466" customFormat="false" ht="12.75" hidden="true" customHeight="false" outlineLevel="0" collapsed="false">
      <c r="A466" s="47" t="s">
        <v>463</v>
      </c>
      <c r="B466" s="25"/>
      <c r="C466" s="26"/>
      <c r="D466" s="28"/>
      <c r="E466" s="28"/>
      <c r="F466" s="28"/>
    </row>
    <row r="467" customFormat="false" ht="25.5" hidden="true" customHeight="false" outlineLevel="0" collapsed="false">
      <c r="A467" s="38" t="s">
        <v>1060</v>
      </c>
      <c r="B467" s="25" t="s">
        <v>1064</v>
      </c>
      <c r="C467" s="26" t="s">
        <v>1065</v>
      </c>
      <c r="D467" s="28"/>
      <c r="E467" s="28"/>
      <c r="F467" s="28"/>
    </row>
    <row r="468" customFormat="false" ht="25.5" hidden="true" customHeight="false" outlineLevel="0" collapsed="false">
      <c r="A468" s="38" t="s">
        <v>1062</v>
      </c>
      <c r="B468" s="25" t="s">
        <v>1066</v>
      </c>
      <c r="C468" s="26"/>
      <c r="D468" s="28"/>
      <c r="E468" s="28"/>
      <c r="F468" s="28"/>
    </row>
    <row r="469" customFormat="false" ht="12.75" hidden="true" customHeight="false" outlineLevel="0" collapsed="false">
      <c r="A469" s="30" t="s">
        <v>1067</v>
      </c>
      <c r="B469" s="31" t="s">
        <v>1068</v>
      </c>
      <c r="C469" s="21" t="s">
        <v>1069</v>
      </c>
      <c r="D469" s="22"/>
      <c r="E469" s="22"/>
      <c r="F469" s="22"/>
    </row>
    <row r="470" customFormat="false" ht="12.75" hidden="true" customHeight="false" outlineLevel="0" collapsed="false">
      <c r="A470" s="29" t="s">
        <v>1070</v>
      </c>
      <c r="B470" s="25" t="s">
        <v>1071</v>
      </c>
      <c r="C470" s="26" t="s">
        <v>414</v>
      </c>
      <c r="D470" s="27"/>
      <c r="E470" s="27"/>
      <c r="F470" s="27"/>
    </row>
    <row r="471" customFormat="false" ht="12.75" hidden="true" customHeight="false" outlineLevel="0" collapsed="false">
      <c r="A471" s="29" t="s">
        <v>1072</v>
      </c>
      <c r="B471" s="25" t="s">
        <v>1073</v>
      </c>
      <c r="C471" s="26" t="s">
        <v>253</v>
      </c>
      <c r="D471" s="27"/>
      <c r="E471" s="27"/>
      <c r="F471" s="27"/>
    </row>
    <row r="472" customFormat="false" ht="12.75" hidden="true" customHeight="false" outlineLevel="0" collapsed="false">
      <c r="A472" s="29" t="s">
        <v>1074</v>
      </c>
      <c r="B472" s="25" t="s">
        <v>1075</v>
      </c>
      <c r="C472" s="26" t="s">
        <v>256</v>
      </c>
      <c r="D472" s="27"/>
      <c r="E472" s="27"/>
      <c r="F472" s="27"/>
    </row>
    <row r="473" customFormat="false" ht="12.75" hidden="true" customHeight="false" outlineLevel="0" collapsed="false">
      <c r="A473" s="29" t="s">
        <v>1076</v>
      </c>
      <c r="B473" s="25" t="s">
        <v>1077</v>
      </c>
      <c r="C473" s="26" t="s">
        <v>259</v>
      </c>
      <c r="D473" s="27"/>
      <c r="E473" s="27"/>
      <c r="F473" s="27"/>
    </row>
    <row r="474" customFormat="false" ht="25.5" hidden="true" customHeight="false" outlineLevel="0" collapsed="false">
      <c r="A474" s="36" t="s">
        <v>1078</v>
      </c>
      <c r="B474" s="25" t="s">
        <v>1079</v>
      </c>
      <c r="C474" s="26" t="s">
        <v>401</v>
      </c>
      <c r="D474" s="28"/>
      <c r="E474" s="28"/>
      <c r="F474" s="28"/>
    </row>
    <row r="475" customFormat="false" ht="25.5" hidden="true" customHeight="false" outlineLevel="0" collapsed="false">
      <c r="A475" s="36" t="s">
        <v>1080</v>
      </c>
      <c r="B475" s="25" t="s">
        <v>1081</v>
      </c>
      <c r="C475" s="26" t="s">
        <v>404</v>
      </c>
      <c r="D475" s="28"/>
      <c r="E475" s="28"/>
      <c r="F475" s="28"/>
    </row>
    <row r="476" customFormat="false" ht="12.75" hidden="true" customHeight="false" outlineLevel="0" collapsed="false">
      <c r="A476" s="47" t="s">
        <v>463</v>
      </c>
      <c r="B476" s="25"/>
      <c r="C476" s="26"/>
      <c r="D476" s="28"/>
      <c r="E476" s="28"/>
      <c r="F476" s="28"/>
    </row>
    <row r="477" customFormat="false" ht="25.5" hidden="true" customHeight="false" outlineLevel="0" collapsed="false">
      <c r="A477" s="42" t="s">
        <v>1078</v>
      </c>
      <c r="B477" s="25" t="s">
        <v>1082</v>
      </c>
      <c r="C477" s="26" t="s">
        <v>1083</v>
      </c>
      <c r="D477" s="28"/>
      <c r="E477" s="28"/>
      <c r="F477" s="28"/>
    </row>
    <row r="478" customFormat="false" ht="25.5" hidden="true" customHeight="false" outlineLevel="0" collapsed="false">
      <c r="A478" s="42" t="s">
        <v>1080</v>
      </c>
      <c r="B478" s="25" t="s">
        <v>1084</v>
      </c>
      <c r="C478" s="26" t="s">
        <v>1085</v>
      </c>
      <c r="D478" s="28"/>
      <c r="E478" s="28"/>
      <c r="F478" s="28"/>
    </row>
    <row r="479" customFormat="false" ht="12.75" hidden="true" customHeight="false" outlineLevel="0" collapsed="false">
      <c r="A479" s="30" t="s">
        <v>1086</v>
      </c>
      <c r="B479" s="25" t="s">
        <v>1087</v>
      </c>
      <c r="C479" s="21"/>
      <c r="D479" s="22"/>
      <c r="E479" s="22"/>
      <c r="F479" s="22"/>
    </row>
    <row r="480" customFormat="false" ht="25.5" hidden="true" customHeight="false" outlineLevel="0" collapsed="false">
      <c r="A480" s="30" t="s">
        <v>1088</v>
      </c>
      <c r="B480" s="31" t="s">
        <v>1089</v>
      </c>
      <c r="C480" s="21" t="s">
        <v>1090</v>
      </c>
      <c r="D480" s="22"/>
      <c r="E480" s="22"/>
      <c r="F480" s="22"/>
    </row>
    <row r="481" customFormat="false" ht="12.75" hidden="true" customHeight="false" outlineLevel="0" collapsed="false">
      <c r="A481" s="29" t="s">
        <v>1091</v>
      </c>
      <c r="B481" s="25" t="s">
        <v>1092</v>
      </c>
      <c r="C481" s="26" t="s">
        <v>19</v>
      </c>
      <c r="D481" s="27"/>
      <c r="E481" s="27"/>
      <c r="F481" s="27"/>
    </row>
    <row r="482" customFormat="false" ht="12.75" hidden="true" customHeight="false" outlineLevel="0" collapsed="false">
      <c r="A482" s="29" t="s">
        <v>1093</v>
      </c>
      <c r="B482" s="25" t="s">
        <v>1094</v>
      </c>
      <c r="C482" s="26" t="s">
        <v>163</v>
      </c>
      <c r="D482" s="27"/>
      <c r="E482" s="27"/>
      <c r="F482" s="27"/>
    </row>
    <row r="483" customFormat="false" ht="12.75" hidden="true" customHeight="false" outlineLevel="0" collapsed="false">
      <c r="A483" s="29" t="s">
        <v>1095</v>
      </c>
      <c r="B483" s="25" t="s">
        <v>1096</v>
      </c>
      <c r="C483" s="26" t="s">
        <v>166</v>
      </c>
      <c r="D483" s="27"/>
      <c r="E483" s="27"/>
      <c r="F483" s="27"/>
    </row>
    <row r="484" customFormat="false" ht="12.75" hidden="true" customHeight="false" outlineLevel="0" collapsed="false">
      <c r="A484" s="36" t="s">
        <v>1097</v>
      </c>
      <c r="B484" s="25" t="s">
        <v>1098</v>
      </c>
      <c r="C484" s="26" t="s">
        <v>371</v>
      </c>
      <c r="D484" s="28"/>
      <c r="E484" s="28"/>
      <c r="F484" s="28"/>
    </row>
    <row r="485" customFormat="false" ht="12.75" hidden="true" customHeight="false" outlineLevel="0" collapsed="false">
      <c r="A485" s="36" t="s">
        <v>1099</v>
      </c>
      <c r="B485" s="25" t="s">
        <v>1100</v>
      </c>
      <c r="C485" s="26" t="s">
        <v>289</v>
      </c>
      <c r="D485" s="28"/>
      <c r="E485" s="28"/>
      <c r="F485" s="28"/>
    </row>
    <row r="486" customFormat="false" ht="25.5" hidden="true" customHeight="false" outlineLevel="0" collapsed="false">
      <c r="A486" s="36" t="s">
        <v>1101</v>
      </c>
      <c r="B486" s="25" t="s">
        <v>1102</v>
      </c>
      <c r="C486" s="26" t="s">
        <v>376</v>
      </c>
      <c r="D486" s="28"/>
      <c r="E486" s="28"/>
      <c r="F486" s="28"/>
    </row>
    <row r="487" customFormat="false" ht="12.75" hidden="true" customHeight="false" outlineLevel="0" collapsed="false">
      <c r="A487" s="36" t="s">
        <v>1103</v>
      </c>
      <c r="B487" s="25" t="s">
        <v>1104</v>
      </c>
      <c r="C487" s="26" t="s">
        <v>379</v>
      </c>
      <c r="D487" s="28"/>
      <c r="E487" s="28"/>
      <c r="F487" s="28"/>
    </row>
    <row r="488" customFormat="false" ht="12.75" hidden="true" customHeight="false" outlineLevel="0" collapsed="false">
      <c r="A488" s="36" t="s">
        <v>1105</v>
      </c>
      <c r="B488" s="25" t="s">
        <v>1106</v>
      </c>
      <c r="C488" s="26" t="s">
        <v>382</v>
      </c>
      <c r="D488" s="28"/>
      <c r="E488" s="28"/>
      <c r="F488" s="28"/>
    </row>
    <row r="489" customFormat="false" ht="12.75" hidden="true" customHeight="false" outlineLevel="0" collapsed="false">
      <c r="A489" s="47" t="s">
        <v>463</v>
      </c>
      <c r="B489" s="25"/>
      <c r="C489" s="26"/>
      <c r="D489" s="28"/>
      <c r="E489" s="28"/>
      <c r="F489" s="28"/>
    </row>
    <row r="490" customFormat="false" ht="12.75" hidden="true" customHeight="false" outlineLevel="0" collapsed="false">
      <c r="A490" s="36" t="s">
        <v>1097</v>
      </c>
      <c r="B490" s="25" t="s">
        <v>1107</v>
      </c>
      <c r="C490" s="26" t="s">
        <v>1108</v>
      </c>
      <c r="D490" s="28"/>
      <c r="E490" s="28"/>
      <c r="F490" s="28"/>
    </row>
    <row r="491" customFormat="false" ht="12.75" hidden="true" customHeight="false" outlineLevel="0" collapsed="false">
      <c r="A491" s="36" t="s">
        <v>1099</v>
      </c>
      <c r="B491" s="25" t="s">
        <v>1109</v>
      </c>
      <c r="C491" s="26" t="s">
        <v>1110</v>
      </c>
      <c r="D491" s="28"/>
      <c r="E491" s="28"/>
      <c r="F491" s="28"/>
    </row>
    <row r="492" customFormat="false" ht="25.5" hidden="true" customHeight="false" outlineLevel="0" collapsed="false">
      <c r="A492" s="36" t="s">
        <v>1111</v>
      </c>
      <c r="B492" s="25" t="s">
        <v>1112</v>
      </c>
      <c r="C492" s="26" t="s">
        <v>1113</v>
      </c>
      <c r="D492" s="28"/>
      <c r="E492" s="28"/>
      <c r="F492" s="28"/>
    </row>
    <row r="493" customFormat="false" ht="12.75" hidden="true" customHeight="false" outlineLevel="0" collapsed="false">
      <c r="A493" s="36" t="s">
        <v>1114</v>
      </c>
      <c r="B493" s="25" t="s">
        <v>1115</v>
      </c>
      <c r="C493" s="26" t="s">
        <v>1116</v>
      </c>
      <c r="D493" s="28"/>
      <c r="E493" s="28"/>
      <c r="F493" s="28"/>
    </row>
    <row r="494" customFormat="false" ht="12.75" hidden="true" customHeight="false" outlineLevel="0" collapsed="false">
      <c r="A494" s="36" t="s">
        <v>1105</v>
      </c>
      <c r="B494" s="25" t="s">
        <v>1117</v>
      </c>
      <c r="C494" s="26" t="s">
        <v>1118</v>
      </c>
      <c r="D494" s="28"/>
      <c r="E494" s="28"/>
      <c r="F494" s="28"/>
    </row>
    <row r="495" customFormat="false" ht="12.75" hidden="true" customHeight="false" outlineLevel="0" collapsed="false">
      <c r="A495" s="30" t="s">
        <v>1119</v>
      </c>
      <c r="B495" s="31" t="s">
        <v>1120</v>
      </c>
      <c r="C495" s="21"/>
      <c r="D495" s="22"/>
      <c r="E495" s="22"/>
      <c r="F495" s="22"/>
    </row>
    <row r="496" customFormat="false" ht="12.75" hidden="true" customHeight="false" outlineLevel="0" collapsed="false">
      <c r="A496" s="29" t="s">
        <v>1121</v>
      </c>
      <c r="B496" s="25" t="s">
        <v>1122</v>
      </c>
      <c r="C496" s="26" t="s">
        <v>1123</v>
      </c>
      <c r="D496" s="27"/>
      <c r="E496" s="27"/>
      <c r="F496" s="27"/>
    </row>
    <row r="497" customFormat="false" ht="12.75" hidden="true" customHeight="false" outlineLevel="0" collapsed="false">
      <c r="A497" s="29" t="s">
        <v>1124</v>
      </c>
      <c r="B497" s="25" t="s">
        <v>1125</v>
      </c>
      <c r="C497" s="26" t="s">
        <v>253</v>
      </c>
      <c r="D497" s="27"/>
      <c r="E497" s="27"/>
      <c r="F497" s="27"/>
    </row>
    <row r="498" customFormat="false" ht="25.5" hidden="true" customHeight="false" outlineLevel="0" collapsed="false">
      <c r="A498" s="29" t="s">
        <v>1126</v>
      </c>
      <c r="B498" s="25" t="s">
        <v>1127</v>
      </c>
      <c r="C498" s="26"/>
      <c r="D498" s="27"/>
      <c r="E498" s="27"/>
      <c r="F498" s="27"/>
    </row>
    <row r="499" customFormat="false" ht="12.75" hidden="true" customHeight="false" outlineLevel="0" collapsed="false">
      <c r="A499" s="29" t="s">
        <v>1128</v>
      </c>
      <c r="B499" s="25" t="s">
        <v>1129</v>
      </c>
      <c r="C499" s="26" t="s">
        <v>280</v>
      </c>
      <c r="D499" s="27"/>
      <c r="E499" s="27"/>
      <c r="F499" s="27"/>
    </row>
    <row r="500" customFormat="false" ht="12.75" hidden="true" customHeight="false" outlineLevel="0" collapsed="false">
      <c r="A500" s="36" t="s">
        <v>1130</v>
      </c>
      <c r="B500" s="25" t="s">
        <v>1131</v>
      </c>
      <c r="C500" s="26" t="s">
        <v>425</v>
      </c>
      <c r="D500" s="28"/>
      <c r="E500" s="28"/>
      <c r="F500" s="28"/>
    </row>
    <row r="501" customFormat="false" ht="12.75" hidden="true" customHeight="false" outlineLevel="0" collapsed="false">
      <c r="A501" s="36" t="s">
        <v>1132</v>
      </c>
      <c r="B501" s="25" t="s">
        <v>1133</v>
      </c>
      <c r="C501" s="26" t="s">
        <v>428</v>
      </c>
      <c r="D501" s="28"/>
      <c r="E501" s="28"/>
      <c r="F501" s="28"/>
    </row>
    <row r="502" customFormat="false" ht="12.75" hidden="true" customHeight="false" outlineLevel="0" collapsed="false">
      <c r="A502" s="36" t="s">
        <v>1134</v>
      </c>
      <c r="B502" s="25" t="s">
        <v>1135</v>
      </c>
      <c r="C502" s="26" t="s">
        <v>431</v>
      </c>
      <c r="D502" s="28"/>
      <c r="E502" s="28"/>
      <c r="F502" s="28"/>
    </row>
    <row r="503" customFormat="false" ht="12.75" hidden="true" customHeight="false" outlineLevel="0" collapsed="false">
      <c r="A503" s="47" t="s">
        <v>463</v>
      </c>
      <c r="B503" s="25"/>
      <c r="C503" s="26"/>
      <c r="D503" s="28"/>
      <c r="E503" s="28"/>
      <c r="F503" s="28"/>
    </row>
    <row r="504" customFormat="false" ht="12.75" hidden="true" customHeight="false" outlineLevel="0" collapsed="false">
      <c r="A504" s="36" t="s">
        <v>1130</v>
      </c>
      <c r="B504" s="25" t="s">
        <v>1136</v>
      </c>
      <c r="C504" s="26" t="s">
        <v>1137</v>
      </c>
      <c r="D504" s="28"/>
      <c r="E504" s="28"/>
      <c r="F504" s="28"/>
    </row>
    <row r="505" customFormat="false" ht="12.75" hidden="true" customHeight="false" outlineLevel="0" collapsed="false">
      <c r="A505" s="36" t="s">
        <v>1138</v>
      </c>
      <c r="B505" s="25" t="s">
        <v>1139</v>
      </c>
      <c r="C505" s="26" t="s">
        <v>1140</v>
      </c>
      <c r="D505" s="28"/>
      <c r="E505" s="28"/>
      <c r="F505" s="28"/>
    </row>
    <row r="506" customFormat="false" ht="12.75" hidden="true" customHeight="false" outlineLevel="0" collapsed="false">
      <c r="A506" s="36" t="s">
        <v>1141</v>
      </c>
      <c r="B506" s="25" t="s">
        <v>1142</v>
      </c>
      <c r="C506" s="26" t="s">
        <v>1143</v>
      </c>
      <c r="D506" s="28"/>
      <c r="E506" s="28"/>
      <c r="F506" s="28"/>
    </row>
    <row r="507" customFormat="false" ht="12.75" hidden="false" customHeight="false" outlineLevel="0" collapsed="false">
      <c r="A507" s="30" t="s">
        <v>1144</v>
      </c>
      <c r="B507" s="31" t="s">
        <v>1145</v>
      </c>
      <c r="C507" s="21"/>
      <c r="D507" s="22" t="n">
        <f aca="false">D508</f>
        <v>2079277</v>
      </c>
      <c r="E507" s="22" t="n">
        <f aca="false">E508</f>
        <v>-2064955</v>
      </c>
      <c r="F507" s="22" t="n">
        <f aca="false">F508</f>
        <v>14322</v>
      </c>
    </row>
    <row r="508" customFormat="false" ht="12.75" hidden="false" customHeight="false" outlineLevel="0" collapsed="false">
      <c r="A508" s="29" t="s">
        <v>1146</v>
      </c>
      <c r="B508" s="25" t="s">
        <v>1147</v>
      </c>
      <c r="C508" s="26" t="s">
        <v>1148</v>
      </c>
      <c r="D508" s="27" t="n">
        <f aca="false">D513</f>
        <v>2079277</v>
      </c>
      <c r="E508" s="27" t="n">
        <f aca="false">E513</f>
        <v>-2064955</v>
      </c>
      <c r="F508" s="27" t="n">
        <f aca="false">F513</f>
        <v>14322</v>
      </c>
    </row>
    <row r="509" customFormat="false" ht="12.75" hidden="false" customHeight="false" outlineLevel="0" collapsed="false">
      <c r="A509" s="29" t="s">
        <v>434</v>
      </c>
      <c r="B509" s="25" t="s">
        <v>1149</v>
      </c>
      <c r="C509" s="26" t="s">
        <v>288</v>
      </c>
      <c r="D509" s="27" t="n">
        <f aca="false">D510</f>
        <v>2079277</v>
      </c>
      <c r="E509" s="27" t="n">
        <f aca="false">E510</f>
        <v>-2064955</v>
      </c>
      <c r="F509" s="27" t="n">
        <f aca="false">F510</f>
        <v>14322</v>
      </c>
    </row>
    <row r="510" customFormat="false" ht="12.75" hidden="false" customHeight="false" outlineLevel="0" collapsed="false">
      <c r="A510" s="29" t="s">
        <v>1150</v>
      </c>
      <c r="B510" s="25" t="s">
        <v>1151</v>
      </c>
      <c r="C510" s="26" t="s">
        <v>291</v>
      </c>
      <c r="D510" s="28" t="n">
        <f aca="false">'r extra 5'!F510</f>
        <v>2079277</v>
      </c>
      <c r="E510" s="27" t="n">
        <f aca="false">E511</f>
        <v>-2064955</v>
      </c>
      <c r="F510" s="27" t="n">
        <f aca="false">F511</f>
        <v>14322</v>
      </c>
    </row>
    <row r="511" customFormat="false" ht="12.75" hidden="false" customHeight="false" outlineLevel="0" collapsed="false">
      <c r="A511" s="29" t="s">
        <v>1152</v>
      </c>
      <c r="B511" s="25" t="s">
        <v>1153</v>
      </c>
      <c r="C511" s="26" t="s">
        <v>293</v>
      </c>
      <c r="D511" s="28" t="n">
        <f aca="false">D513</f>
        <v>2079277</v>
      </c>
      <c r="E511" s="28" t="n">
        <v>-2064955</v>
      </c>
      <c r="F511" s="28" t="n">
        <f aca="false">D511+E511</f>
        <v>14322</v>
      </c>
    </row>
    <row r="512" customFormat="false" ht="12.75" hidden="true" customHeight="false" outlineLevel="0" collapsed="false">
      <c r="A512" s="39" t="s">
        <v>463</v>
      </c>
      <c r="B512" s="25"/>
      <c r="C512" s="26"/>
      <c r="D512" s="28"/>
      <c r="E512" s="28"/>
      <c r="F512" s="28"/>
    </row>
    <row r="513" customFormat="false" ht="12.75" hidden="false" customHeight="false" outlineLevel="0" collapsed="false">
      <c r="A513" s="36" t="s">
        <v>1154</v>
      </c>
      <c r="B513" s="25" t="s">
        <v>1155</v>
      </c>
      <c r="C513" s="26" t="s">
        <v>1156</v>
      </c>
      <c r="D513" s="28" t="n">
        <f aca="false">'r extra 5'!F513</f>
        <v>2079277</v>
      </c>
      <c r="E513" s="28" t="n">
        <v>-2064955</v>
      </c>
      <c r="F513" s="28" t="n">
        <f aca="false">D513+E513</f>
        <v>14322</v>
      </c>
    </row>
    <row r="514" customFormat="false" ht="12.75" hidden="false" customHeight="false" outlineLevel="0" collapsed="false">
      <c r="A514" s="30" t="s">
        <v>1157</v>
      </c>
      <c r="B514" s="31" t="s">
        <v>1158</v>
      </c>
      <c r="C514" s="21"/>
      <c r="D514" s="22" t="n">
        <f aca="false">D515</f>
        <v>0</v>
      </c>
      <c r="E514" s="22" t="n">
        <f aca="false">E515</f>
        <v>0</v>
      </c>
      <c r="F514" s="22" t="n">
        <f aca="false">F515</f>
        <v>0</v>
      </c>
    </row>
    <row r="515" customFormat="false" ht="12.75" hidden="false" customHeight="false" outlineLevel="0" collapsed="false">
      <c r="A515" s="29" t="s">
        <v>1159</v>
      </c>
      <c r="B515" s="25" t="s">
        <v>1160</v>
      </c>
      <c r="C515" s="26" t="s">
        <v>291</v>
      </c>
      <c r="D515" s="27" t="n">
        <f aca="false">D516</f>
        <v>0</v>
      </c>
      <c r="E515" s="27" t="n">
        <f aca="false">E516</f>
        <v>0</v>
      </c>
      <c r="F515" s="27" t="n">
        <f aca="false">F516</f>
        <v>0</v>
      </c>
    </row>
    <row r="516" customFormat="false" ht="12.75" hidden="false" customHeight="false" outlineLevel="0" collapsed="false">
      <c r="A516" s="29" t="s">
        <v>1161</v>
      </c>
      <c r="B516" s="25" t="s">
        <v>1162</v>
      </c>
      <c r="C516" s="26" t="s">
        <v>1163</v>
      </c>
      <c r="D516" s="27" t="n">
        <f aca="false">D517</f>
        <v>0</v>
      </c>
      <c r="E516" s="27" t="n">
        <f aca="false">E517</f>
        <v>0</v>
      </c>
      <c r="F516" s="27" t="n">
        <f aca="false">F517</f>
        <v>0</v>
      </c>
    </row>
    <row r="517" customFormat="false" ht="12.75" hidden="false" customHeight="false" outlineLevel="0" collapsed="false">
      <c r="A517" s="29" t="s">
        <v>1164</v>
      </c>
      <c r="B517" s="25" t="s">
        <v>1165</v>
      </c>
      <c r="C517" s="26" t="s">
        <v>295</v>
      </c>
      <c r="D517" s="28" t="n">
        <f aca="false">D11-D102</f>
        <v>0</v>
      </c>
      <c r="E517" s="28" t="n">
        <f aca="false">E11-E102</f>
        <v>0</v>
      </c>
      <c r="F517" s="28" t="n">
        <f aca="false">F11-F102</f>
        <v>0</v>
      </c>
      <c r="H517" s="54"/>
    </row>
    <row r="519" customFormat="false" ht="12.75" hidden="false" customHeight="false" outlineLevel="0" collapsed="false">
      <c r="H519" s="54"/>
    </row>
  </sheetData>
  <autoFilter ref="D10:F517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7"/>
    <col collapsed="false" customWidth="true" hidden="true" outlineLevel="0" max="5" min="5" style="0" width="11.7"/>
    <col collapsed="false" customWidth="true" hidden="false" outlineLevel="0" max="6" min="6" style="0" width="11.13"/>
    <col collapsed="false" customWidth="true" hidden="false" outlineLevel="0" max="9" min="7" style="0" width="11.7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1"/>
      <c r="B7" s="2"/>
      <c r="C7" s="3"/>
    </row>
    <row r="8" customFormat="false" ht="13.5" hidden="false" customHeight="false" outlineLevel="0" collapsed="false">
      <c r="B8" s="7"/>
      <c r="C8" s="8"/>
      <c r="I8" s="9" t="s">
        <v>1170</v>
      </c>
    </row>
    <row r="9" customFormat="false" ht="13.5" hidden="false" customHeight="false" outlineLevel="0" collapsed="false">
      <c r="A9" s="10" t="s">
        <v>6</v>
      </c>
      <c r="B9" s="11" t="s">
        <v>7</v>
      </c>
      <c r="C9" s="11" t="s">
        <v>7</v>
      </c>
      <c r="D9" s="10" t="s">
        <v>8</v>
      </c>
      <c r="E9" s="10" t="s">
        <v>8</v>
      </c>
      <c r="F9" s="56" t="s">
        <v>1174</v>
      </c>
      <c r="G9" s="56"/>
      <c r="H9" s="56"/>
      <c r="I9" s="56"/>
    </row>
    <row r="10" customFormat="false" ht="13.5" hidden="false" customHeight="false" outlineLevel="0" collapsed="false">
      <c r="A10" s="12" t="s">
        <v>10</v>
      </c>
      <c r="B10" s="12" t="s">
        <v>11</v>
      </c>
      <c r="C10" s="12" t="s">
        <v>12</v>
      </c>
      <c r="D10" s="13" t="s">
        <v>13</v>
      </c>
      <c r="E10" s="13" t="s">
        <v>1175</v>
      </c>
      <c r="F10" s="13" t="s">
        <v>1176</v>
      </c>
      <c r="G10" s="13" t="s">
        <v>1177</v>
      </c>
      <c r="H10" s="13" t="s">
        <v>1178</v>
      </c>
      <c r="I10" s="13" t="s">
        <v>1179</v>
      </c>
    </row>
    <row r="11" customFormat="false" ht="13.5" hidden="false" customHeight="false" outlineLevel="0" collapsed="false">
      <c r="A11" s="14" t="n">
        <v>0</v>
      </c>
      <c r="B11" s="14" t="n">
        <v>1</v>
      </c>
      <c r="C11" s="14" t="n">
        <v>2</v>
      </c>
      <c r="D11" s="14" t="s">
        <v>15</v>
      </c>
      <c r="E11" s="14" t="n">
        <v>5</v>
      </c>
      <c r="F11" s="14" t="s">
        <v>16</v>
      </c>
      <c r="G11" s="14" t="s">
        <v>17</v>
      </c>
      <c r="H11" s="14" t="s">
        <v>1180</v>
      </c>
      <c r="I11" s="14" t="s">
        <v>1181</v>
      </c>
    </row>
    <row r="12" customFormat="false" ht="13.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f aca="false">D13+D69+D73+D78+D94+D96+D100</f>
        <v>934078735</v>
      </c>
      <c r="E12" s="28" t="n">
        <f aca="false">SUM(F12:I12)</f>
        <v>934078735</v>
      </c>
      <c r="F12" s="18" t="n">
        <f aca="false">F13+F69+F73+F78+F94+F96+F100</f>
        <v>261031246</v>
      </c>
      <c r="G12" s="18" t="n">
        <f aca="false">G13+G69+G73+G78+G94+G96+G100</f>
        <v>279893814</v>
      </c>
      <c r="H12" s="18" t="n">
        <f aca="false">H13+H69+H73+H78+H94+H96+H100</f>
        <v>201040343</v>
      </c>
      <c r="I12" s="18" t="n">
        <f aca="false">I13+I69+I73+I78+I94+I96+I100</f>
        <v>192113332</v>
      </c>
    </row>
    <row r="13" customFormat="false" ht="12.75" hidden="false" customHeight="false" outlineLevel="0" collapsed="false">
      <c r="A13" s="19" t="s">
        <v>21</v>
      </c>
      <c r="B13" s="20" t="s">
        <v>22</v>
      </c>
      <c r="C13" s="21" t="s">
        <v>23</v>
      </c>
      <c r="D13" s="22" t="n">
        <f aca="false">D14+D60+D68+D70+D72</f>
        <v>284090890</v>
      </c>
      <c r="E13" s="28" t="n">
        <f aca="false">SUM(F13:I13)</f>
        <v>284090890</v>
      </c>
      <c r="F13" s="22" t="n">
        <f aca="false">F14+F60+F68+F70+F72</f>
        <v>87604717</v>
      </c>
      <c r="G13" s="22" t="n">
        <f aca="false">G14+G60+G68+G70+G72</f>
        <v>60204925</v>
      </c>
      <c r="H13" s="22" t="n">
        <f aca="false">H14+H60+H68+H70+H72</f>
        <v>58479610</v>
      </c>
      <c r="I13" s="22" t="n">
        <f aca="false">I14+I60+I68+I70+I72</f>
        <v>77801638</v>
      </c>
    </row>
    <row r="14" customFormat="false" ht="12.75" hidden="false" customHeight="false" outlineLevel="0" collapsed="false">
      <c r="A14" s="23" t="s">
        <v>24</v>
      </c>
      <c r="B14" s="20" t="s">
        <v>25</v>
      </c>
      <c r="C14" s="21" t="s">
        <v>26</v>
      </c>
      <c r="D14" s="22" t="n">
        <f aca="false">D15+D39</f>
        <v>19906340</v>
      </c>
      <c r="E14" s="28" t="n">
        <f aca="false">SUM(F14:I14)</f>
        <v>19906340</v>
      </c>
      <c r="F14" s="22" t="n">
        <f aca="false">F15+F39</f>
        <v>4411695</v>
      </c>
      <c r="G14" s="22" t="n">
        <f aca="false">G15+G39</f>
        <v>4997798</v>
      </c>
      <c r="H14" s="22" t="n">
        <f aca="false">H15+H39</f>
        <v>4962798</v>
      </c>
      <c r="I14" s="22" t="n">
        <f aca="false">I15+I39</f>
        <v>5534049</v>
      </c>
    </row>
    <row r="15" customFormat="false" ht="12.75" hidden="false" customHeight="false" outlineLevel="0" collapsed="false">
      <c r="A15" s="24" t="s">
        <v>27</v>
      </c>
      <c r="B15" s="25" t="s">
        <v>28</v>
      </c>
      <c r="C15" s="26" t="s">
        <v>29</v>
      </c>
      <c r="D15" s="27" t="n">
        <f aca="false">D16+D31</f>
        <v>8100000</v>
      </c>
      <c r="E15" s="28" t="n">
        <f aca="false">SUM(F15:I15)</f>
        <v>8100000</v>
      </c>
      <c r="F15" s="27" t="n">
        <f aca="false">F16+F31</f>
        <v>2075000</v>
      </c>
      <c r="G15" s="27" t="n">
        <f aca="false">G16+G31</f>
        <v>2075000</v>
      </c>
      <c r="H15" s="27" t="n">
        <f aca="false">H16+H31</f>
        <v>2075000</v>
      </c>
      <c r="I15" s="27" t="n">
        <f aca="false">I16+I31</f>
        <v>1875000</v>
      </c>
    </row>
    <row r="16" customFormat="false" ht="12.75" hidden="false" customHeight="false" outlineLevel="0" collapsed="false">
      <c r="A16" s="24" t="s">
        <v>30</v>
      </c>
      <c r="B16" s="25" t="s">
        <v>31</v>
      </c>
      <c r="C16" s="26" t="s">
        <v>32</v>
      </c>
      <c r="D16" s="27" t="n">
        <f aca="false">D17+D18+D23+D24+D27</f>
        <v>2700000</v>
      </c>
      <c r="E16" s="28" t="n">
        <f aca="false">SUM(F16:I16)</f>
        <v>2700000</v>
      </c>
      <c r="F16" s="27" t="n">
        <f aca="false">F17+F18+F23+F24+F27</f>
        <v>675000</v>
      </c>
      <c r="G16" s="27" t="n">
        <f aca="false">G17+G18+G23+G24+G27</f>
        <v>675000</v>
      </c>
      <c r="H16" s="27" t="n">
        <f aca="false">H17+H18+H23+H24+H27</f>
        <v>675000</v>
      </c>
      <c r="I16" s="27" t="n">
        <f aca="false">I17+I18+I23+I24+I27</f>
        <v>675000</v>
      </c>
    </row>
    <row r="17" customFormat="false" ht="12.75" hidden="false" customHeight="false" outlineLevel="0" collapsed="false">
      <c r="A17" s="24" t="s">
        <v>33</v>
      </c>
      <c r="B17" s="25" t="s">
        <v>34</v>
      </c>
      <c r="C17" s="26" t="s">
        <v>35</v>
      </c>
      <c r="D17" s="28"/>
      <c r="E17" s="28" t="n">
        <f aca="false">SUM(F17:I17)</f>
        <v>0</v>
      </c>
      <c r="F17" s="28"/>
      <c r="G17" s="28"/>
      <c r="H17" s="28"/>
      <c r="I17" s="28"/>
    </row>
    <row r="18" customFormat="false" ht="12.75" hidden="false" customHeight="false" outlineLevel="0" collapsed="false">
      <c r="A18" s="24" t="s">
        <v>36</v>
      </c>
      <c r="B18" s="25" t="s">
        <v>37</v>
      </c>
      <c r="C18" s="26" t="s">
        <v>38</v>
      </c>
      <c r="D18" s="27"/>
      <c r="E18" s="28" t="n">
        <f aca="false">SUM(F18:I18)</f>
        <v>0</v>
      </c>
      <c r="F18" s="27"/>
      <c r="G18" s="27"/>
      <c r="H18" s="27"/>
      <c r="I18" s="27"/>
    </row>
    <row r="19" customFormat="false" ht="12.75" hidden="false" customHeight="false" outlineLevel="0" collapsed="false">
      <c r="A19" s="29" t="s">
        <v>39</v>
      </c>
      <c r="B19" s="25" t="s">
        <v>40</v>
      </c>
      <c r="C19" s="26" t="s">
        <v>41</v>
      </c>
      <c r="D19" s="28"/>
      <c r="E19" s="28" t="n">
        <f aca="false">SUM(F19:I19)</f>
        <v>0</v>
      </c>
      <c r="F19" s="28"/>
      <c r="G19" s="28"/>
      <c r="H19" s="28"/>
      <c r="I19" s="28"/>
    </row>
    <row r="20" customFormat="false" ht="12.75" hidden="false" customHeight="false" outlineLevel="0" collapsed="false">
      <c r="A20" s="29" t="s">
        <v>42</v>
      </c>
      <c r="B20" s="25" t="s">
        <v>43</v>
      </c>
      <c r="C20" s="26" t="s">
        <v>44</v>
      </c>
      <c r="D20" s="28"/>
      <c r="E20" s="28" t="n">
        <f aca="false">SUM(F20:I20)</f>
        <v>0</v>
      </c>
      <c r="F20" s="28"/>
      <c r="G20" s="28"/>
      <c r="H20" s="28"/>
      <c r="I20" s="28"/>
    </row>
    <row r="21" customFormat="false" ht="12.75" hidden="false" customHeight="false" outlineLevel="0" collapsed="false">
      <c r="A21" s="29" t="s">
        <v>45</v>
      </c>
      <c r="B21" s="25" t="s">
        <v>46</v>
      </c>
      <c r="C21" s="26" t="s">
        <v>47</v>
      </c>
      <c r="D21" s="28"/>
      <c r="E21" s="28" t="n">
        <f aca="false">SUM(F21:I21)</f>
        <v>0</v>
      </c>
      <c r="F21" s="28"/>
      <c r="G21" s="28"/>
      <c r="H21" s="28"/>
      <c r="I21" s="28"/>
    </row>
    <row r="22" customFormat="false" ht="12.75" hidden="false" customHeight="false" outlineLevel="0" collapsed="false">
      <c r="A22" s="29" t="s">
        <v>48</v>
      </c>
      <c r="B22" s="25" t="s">
        <v>49</v>
      </c>
      <c r="C22" s="26" t="s">
        <v>50</v>
      </c>
      <c r="D22" s="28"/>
      <c r="E22" s="28" t="n">
        <f aca="false">SUM(F22:I22)</f>
        <v>0</v>
      </c>
      <c r="F22" s="28"/>
      <c r="G22" s="28"/>
      <c r="H22" s="28"/>
      <c r="I22" s="28"/>
    </row>
    <row r="23" customFormat="false" ht="12.75" hidden="false" customHeight="false" outlineLevel="0" collapsed="false">
      <c r="A23" s="29" t="s">
        <v>51</v>
      </c>
      <c r="B23" s="25" t="s">
        <v>52</v>
      </c>
      <c r="C23" s="26" t="s">
        <v>53</v>
      </c>
      <c r="D23" s="28"/>
      <c r="E23" s="28" t="n">
        <f aca="false">SUM(F23:I23)</f>
        <v>0</v>
      </c>
      <c r="F23" s="28"/>
      <c r="G23" s="28"/>
      <c r="H23" s="28"/>
      <c r="I23" s="28"/>
    </row>
    <row r="24" customFormat="false" ht="12.75" hidden="false" customHeight="false" outlineLevel="0" collapsed="false">
      <c r="A24" s="29" t="s">
        <v>54</v>
      </c>
      <c r="B24" s="25" t="s">
        <v>55</v>
      </c>
      <c r="C24" s="26" t="s">
        <v>56</v>
      </c>
      <c r="D24" s="27"/>
      <c r="E24" s="28" t="n">
        <f aca="false">SUM(F24:I24)</f>
        <v>0</v>
      </c>
      <c r="F24" s="27"/>
      <c r="G24" s="27"/>
      <c r="H24" s="27"/>
      <c r="I24" s="27"/>
    </row>
    <row r="25" customFormat="false" ht="12.75" hidden="false" customHeight="false" outlineLevel="0" collapsed="false">
      <c r="A25" s="29" t="s">
        <v>57</v>
      </c>
      <c r="B25" s="25" t="s">
        <v>58</v>
      </c>
      <c r="C25" s="26" t="s">
        <v>59</v>
      </c>
      <c r="D25" s="28"/>
      <c r="E25" s="28" t="n">
        <f aca="false">SUM(F25:I25)</f>
        <v>0</v>
      </c>
      <c r="F25" s="28"/>
      <c r="G25" s="28"/>
      <c r="H25" s="28"/>
      <c r="I25" s="28"/>
    </row>
    <row r="26" customFormat="false" ht="12.75" hidden="false" customHeight="false" outlineLevel="0" collapsed="false">
      <c r="A26" s="29" t="s">
        <v>60</v>
      </c>
      <c r="B26" s="25" t="s">
        <v>61</v>
      </c>
      <c r="C26" s="26" t="s">
        <v>62</v>
      </c>
      <c r="D26" s="28"/>
      <c r="E26" s="28" t="n">
        <f aca="false">SUM(F26:I26)</f>
        <v>0</v>
      </c>
      <c r="F26" s="28"/>
      <c r="G26" s="28"/>
      <c r="H26" s="28"/>
      <c r="I26" s="28"/>
    </row>
    <row r="27" customFormat="false" ht="12.75" hidden="false" customHeight="false" outlineLevel="0" collapsed="false">
      <c r="A27" s="29" t="s">
        <v>63</v>
      </c>
      <c r="B27" s="25" t="s">
        <v>64</v>
      </c>
      <c r="C27" s="26" t="s">
        <v>65</v>
      </c>
      <c r="D27" s="28" t="n">
        <f aca="false">SUM(D28:D30)</f>
        <v>2700000</v>
      </c>
      <c r="E27" s="28" t="n">
        <f aca="false">SUM(F27:I27)</f>
        <v>2700000</v>
      </c>
      <c r="F27" s="28" t="n">
        <f aca="false">SUM(F28:F30)</f>
        <v>675000</v>
      </c>
      <c r="G27" s="28" t="n">
        <f aca="false">SUM(G28:G30)</f>
        <v>675000</v>
      </c>
      <c r="H27" s="28" t="n">
        <f aca="false">SUM(H28:H30)</f>
        <v>675000</v>
      </c>
      <c r="I27" s="28" t="n">
        <f aca="false">SUM(I28:I30)</f>
        <v>675000</v>
      </c>
    </row>
    <row r="28" customFormat="false" ht="12.75" hidden="false" customHeight="false" outlineLevel="0" collapsed="false">
      <c r="A28" s="29" t="s">
        <v>66</v>
      </c>
      <c r="B28" s="25" t="s">
        <v>67</v>
      </c>
      <c r="C28" s="26" t="s">
        <v>68</v>
      </c>
      <c r="D28" s="28"/>
      <c r="E28" s="28" t="n">
        <f aca="false">SUM(F28:I28)</f>
        <v>0</v>
      </c>
      <c r="F28" s="28"/>
      <c r="G28" s="28"/>
      <c r="H28" s="28"/>
      <c r="I28" s="28"/>
    </row>
    <row r="29" customFormat="false" ht="12.75" hidden="false" customHeight="false" outlineLevel="0" collapsed="false">
      <c r="A29" s="29" t="s">
        <v>69</v>
      </c>
      <c r="B29" s="25" t="s">
        <v>70</v>
      </c>
      <c r="C29" s="26" t="s">
        <v>71</v>
      </c>
      <c r="D29" s="28"/>
      <c r="E29" s="28" t="n">
        <f aca="false">SUM(F29:I29)</f>
        <v>0</v>
      </c>
      <c r="F29" s="28"/>
      <c r="G29" s="28"/>
      <c r="H29" s="28"/>
      <c r="I29" s="28"/>
    </row>
    <row r="30" customFormat="false" ht="12.75" hidden="false" customHeight="false" outlineLevel="0" collapsed="false">
      <c r="A30" s="29" t="s">
        <v>72</v>
      </c>
      <c r="B30" s="25" t="s">
        <v>73</v>
      </c>
      <c r="C30" s="26" t="s">
        <v>74</v>
      </c>
      <c r="D30" s="28" t="n">
        <v>2700000</v>
      </c>
      <c r="E30" s="28" t="n">
        <f aca="false">SUM(F30:I30)</f>
        <v>2700000</v>
      </c>
      <c r="F30" s="28" t="n">
        <v>675000</v>
      </c>
      <c r="G30" s="28" t="n">
        <v>675000</v>
      </c>
      <c r="H30" s="28" t="n">
        <v>675000</v>
      </c>
      <c r="I30" s="28" t="n">
        <v>675000</v>
      </c>
    </row>
    <row r="31" customFormat="false" ht="12.75" hidden="false" customHeight="false" outlineLevel="0" collapsed="false">
      <c r="A31" s="29" t="s">
        <v>75</v>
      </c>
      <c r="B31" s="25" t="s">
        <v>76</v>
      </c>
      <c r="C31" s="26" t="s">
        <v>77</v>
      </c>
      <c r="D31" s="27" t="n">
        <f aca="false">D32+D33</f>
        <v>5400000</v>
      </c>
      <c r="E31" s="28" t="n">
        <f aca="false">SUM(F31:I31)</f>
        <v>5400000</v>
      </c>
      <c r="F31" s="27" t="n">
        <f aca="false">F32+F33</f>
        <v>1400000</v>
      </c>
      <c r="G31" s="27" t="n">
        <f aca="false">G32+G33</f>
        <v>1400000</v>
      </c>
      <c r="H31" s="27" t="n">
        <f aca="false">H32+H33</f>
        <v>1400000</v>
      </c>
      <c r="I31" s="27" t="n">
        <f aca="false">I32+I33</f>
        <v>1200000</v>
      </c>
    </row>
    <row r="32" customFormat="false" ht="12.75" hidden="false" customHeight="false" outlineLevel="0" collapsed="false">
      <c r="A32" s="29" t="s">
        <v>78</v>
      </c>
      <c r="B32" s="25" t="s">
        <v>79</v>
      </c>
      <c r="C32" s="26" t="s">
        <v>80</v>
      </c>
      <c r="D32" s="28"/>
      <c r="E32" s="28" t="n">
        <f aca="false">SUM(F32:I32)</f>
        <v>0</v>
      </c>
      <c r="F32" s="28"/>
      <c r="G32" s="28"/>
      <c r="H32" s="28"/>
      <c r="I32" s="28"/>
    </row>
    <row r="33" customFormat="false" ht="12.75" hidden="false" customHeight="false" outlineLevel="0" collapsed="false">
      <c r="A33" s="29" t="s">
        <v>81</v>
      </c>
      <c r="B33" s="25" t="s">
        <v>82</v>
      </c>
      <c r="C33" s="26" t="s">
        <v>83</v>
      </c>
      <c r="D33" s="27" t="n">
        <f aca="false">SUM(D34:D38)</f>
        <v>5400000</v>
      </c>
      <c r="E33" s="28" t="n">
        <f aca="false">SUM(F33:I33)</f>
        <v>5400000</v>
      </c>
      <c r="F33" s="27" t="n">
        <f aca="false">SUM(F34:F38)</f>
        <v>1400000</v>
      </c>
      <c r="G33" s="27" t="n">
        <f aca="false">SUM(G34:G38)</f>
        <v>1400000</v>
      </c>
      <c r="H33" s="27" t="n">
        <f aca="false">SUM(H34:H38)</f>
        <v>1400000</v>
      </c>
      <c r="I33" s="27" t="n">
        <f aca="false">SUM(I34:I38)</f>
        <v>1200000</v>
      </c>
    </row>
    <row r="34" customFormat="false" ht="12.75" hidden="false" customHeight="false" outlineLevel="0" collapsed="false">
      <c r="A34" s="29" t="s">
        <v>84</v>
      </c>
      <c r="B34" s="25" t="s">
        <v>85</v>
      </c>
      <c r="C34" s="26" t="s">
        <v>86</v>
      </c>
      <c r="D34" s="28" t="n">
        <v>2700000</v>
      </c>
      <c r="E34" s="28" t="n">
        <f aca="false">SUM(F34:I34)</f>
        <v>2700000</v>
      </c>
      <c r="F34" s="28" t="n">
        <v>700000</v>
      </c>
      <c r="G34" s="28" t="n">
        <v>700000</v>
      </c>
      <c r="H34" s="28" t="n">
        <v>700000</v>
      </c>
      <c r="I34" s="28" t="n">
        <v>600000</v>
      </c>
    </row>
    <row r="35" customFormat="false" ht="12.75" hidden="false" customHeight="false" outlineLevel="0" collapsed="false">
      <c r="A35" s="29" t="s">
        <v>87</v>
      </c>
      <c r="B35" s="25" t="s">
        <v>88</v>
      </c>
      <c r="C35" s="26" t="s">
        <v>89</v>
      </c>
      <c r="D35" s="28"/>
      <c r="E35" s="28" t="n">
        <f aca="false">SUM(F35:I35)</f>
        <v>0</v>
      </c>
      <c r="F35" s="28"/>
      <c r="G35" s="28"/>
      <c r="H35" s="28"/>
      <c r="I35" s="28"/>
    </row>
    <row r="36" customFormat="false" ht="12.75" hidden="false" customHeight="false" outlineLevel="0" collapsed="false">
      <c r="A36" s="29" t="s">
        <v>90</v>
      </c>
      <c r="B36" s="25" t="s">
        <v>91</v>
      </c>
      <c r="C36" s="26" t="s">
        <v>92</v>
      </c>
      <c r="D36" s="28"/>
      <c r="E36" s="28" t="n">
        <f aca="false">SUM(F36:I36)</f>
        <v>0</v>
      </c>
      <c r="F36" s="28"/>
      <c r="G36" s="28"/>
      <c r="H36" s="28"/>
      <c r="I36" s="28"/>
    </row>
    <row r="37" customFormat="false" ht="12.75" hidden="false" customHeight="false" outlineLevel="0" collapsed="false">
      <c r="A37" s="29" t="s">
        <v>93</v>
      </c>
      <c r="B37" s="25" t="s">
        <v>94</v>
      </c>
      <c r="C37" s="26" t="s">
        <v>95</v>
      </c>
      <c r="D37" s="28"/>
      <c r="E37" s="28" t="n">
        <f aca="false">SUM(F37:I37)</f>
        <v>0</v>
      </c>
      <c r="F37" s="28"/>
      <c r="G37" s="28"/>
      <c r="H37" s="28"/>
      <c r="I37" s="28"/>
    </row>
    <row r="38" customFormat="false" ht="12.75" hidden="false" customHeight="false" outlineLevel="0" collapsed="false">
      <c r="A38" s="29" t="s">
        <v>96</v>
      </c>
      <c r="B38" s="25" t="s">
        <v>97</v>
      </c>
      <c r="C38" s="26" t="s">
        <v>98</v>
      </c>
      <c r="D38" s="28" t="n">
        <v>2700000</v>
      </c>
      <c r="E38" s="28" t="n">
        <f aca="false">SUM(F38:I38)</f>
        <v>2700000</v>
      </c>
      <c r="F38" s="28" t="n">
        <v>700000</v>
      </c>
      <c r="G38" s="28" t="n">
        <v>700000</v>
      </c>
      <c r="H38" s="28" t="n">
        <v>700000</v>
      </c>
      <c r="I38" s="28" t="n">
        <v>600000</v>
      </c>
    </row>
    <row r="39" customFormat="false" ht="12.75" hidden="false" customHeight="false" outlineLevel="0" collapsed="false">
      <c r="A39" s="29" t="s">
        <v>99</v>
      </c>
      <c r="B39" s="25" t="s">
        <v>100</v>
      </c>
      <c r="C39" s="26" t="s">
        <v>101</v>
      </c>
      <c r="D39" s="27" t="n">
        <f aca="false">D40+D41+D50</f>
        <v>11806340</v>
      </c>
      <c r="E39" s="28" t="n">
        <f aca="false">SUM(F39:I39)</f>
        <v>11806340</v>
      </c>
      <c r="F39" s="27" t="n">
        <f aca="false">F40+F41+F50</f>
        <v>2336695</v>
      </c>
      <c r="G39" s="27" t="n">
        <f aca="false">G40+G41+G50</f>
        <v>2922798</v>
      </c>
      <c r="H39" s="27" t="n">
        <f aca="false">H40+H41+H50</f>
        <v>2887798</v>
      </c>
      <c r="I39" s="27" t="n">
        <f aca="false">I40+I41+I50</f>
        <v>3659049</v>
      </c>
    </row>
    <row r="40" customFormat="false" ht="12.75" hidden="false" customHeight="false" outlineLevel="0" collapsed="false">
      <c r="A40" s="29" t="s">
        <v>102</v>
      </c>
      <c r="B40" s="25" t="s">
        <v>103</v>
      </c>
      <c r="C40" s="26" t="s">
        <v>104</v>
      </c>
      <c r="D40" s="28"/>
      <c r="E40" s="28" t="n">
        <f aca="false">SUM(F40:I40)</f>
        <v>0</v>
      </c>
      <c r="F40" s="28"/>
      <c r="G40" s="28"/>
      <c r="H40" s="28"/>
      <c r="I40" s="28"/>
    </row>
    <row r="41" customFormat="false" ht="12.75" hidden="false" customHeight="false" outlineLevel="0" collapsed="false">
      <c r="A41" s="29" t="s">
        <v>105</v>
      </c>
      <c r="B41" s="25" t="s">
        <v>106</v>
      </c>
      <c r="C41" s="26" t="s">
        <v>107</v>
      </c>
      <c r="D41" s="27" t="n">
        <f aca="false">SUM(D42:D49)</f>
        <v>10205340</v>
      </c>
      <c r="E41" s="28" t="n">
        <f aca="false">SUM(F41:I41)</f>
        <v>10205340</v>
      </c>
      <c r="F41" s="27" t="n">
        <f aca="false">SUM(F42:F49)</f>
        <v>1823945</v>
      </c>
      <c r="G41" s="27" t="n">
        <f aca="false">SUM(G42:G49)</f>
        <v>2320048</v>
      </c>
      <c r="H41" s="27" t="n">
        <f aca="false">SUM(H42:H49)</f>
        <v>2545048</v>
      </c>
      <c r="I41" s="27" t="n">
        <f aca="false">SUM(I42:I49)</f>
        <v>3516299</v>
      </c>
    </row>
    <row r="42" customFormat="false" ht="12.75" hidden="false" customHeight="false" outlineLevel="0" collapsed="false">
      <c r="A42" s="29" t="s">
        <v>108</v>
      </c>
      <c r="B42" s="25" t="s">
        <v>109</v>
      </c>
      <c r="C42" s="26" t="s">
        <v>110</v>
      </c>
      <c r="D42" s="28"/>
      <c r="E42" s="28" t="n">
        <f aca="false">SUM(F42:I42)</f>
        <v>0</v>
      </c>
      <c r="F42" s="28"/>
      <c r="G42" s="28"/>
      <c r="H42" s="28"/>
      <c r="I42" s="28"/>
    </row>
    <row r="43" customFormat="false" ht="25.5" hidden="false" customHeight="false" outlineLevel="0" collapsed="false">
      <c r="A43" s="29" t="s">
        <v>111</v>
      </c>
      <c r="B43" s="25" t="s">
        <v>112</v>
      </c>
      <c r="C43" s="26" t="s">
        <v>113</v>
      </c>
      <c r="D43" s="28"/>
      <c r="E43" s="28" t="n">
        <f aca="false">SUM(F43:I43)</f>
        <v>0</v>
      </c>
      <c r="F43" s="28"/>
      <c r="G43" s="28"/>
      <c r="H43" s="28"/>
      <c r="I43" s="28"/>
    </row>
    <row r="44" customFormat="false" ht="25.5" hidden="false" customHeight="false" outlineLevel="0" collapsed="false">
      <c r="A44" s="29" t="s">
        <v>114</v>
      </c>
      <c r="B44" s="25" t="s">
        <v>115</v>
      </c>
      <c r="C44" s="26" t="s">
        <v>116</v>
      </c>
      <c r="D44" s="28"/>
      <c r="E44" s="28" t="n">
        <f aca="false">SUM(F44:I44)</f>
        <v>0</v>
      </c>
      <c r="F44" s="28"/>
      <c r="G44" s="28"/>
      <c r="H44" s="28"/>
      <c r="I44" s="28"/>
    </row>
    <row r="45" customFormat="false" ht="12.75" hidden="false" customHeight="false" outlineLevel="0" collapsed="false">
      <c r="A45" s="29" t="s">
        <v>117</v>
      </c>
      <c r="B45" s="25" t="s">
        <v>118</v>
      </c>
      <c r="C45" s="26" t="s">
        <v>119</v>
      </c>
      <c r="D45" s="28"/>
      <c r="E45" s="28" t="n">
        <f aca="false">SUM(F45:I45)</f>
        <v>0</v>
      </c>
      <c r="F45" s="28"/>
      <c r="G45" s="28"/>
      <c r="H45" s="28"/>
      <c r="I45" s="28"/>
    </row>
    <row r="46" customFormat="false" ht="25.5" hidden="false" customHeight="false" outlineLevel="0" collapsed="false">
      <c r="A46" s="29" t="s">
        <v>120</v>
      </c>
      <c r="B46" s="25" t="s">
        <v>121</v>
      </c>
      <c r="C46" s="26" t="s">
        <v>122</v>
      </c>
      <c r="D46" s="28"/>
      <c r="E46" s="28" t="n">
        <f aca="false">SUM(F46:I46)</f>
        <v>0</v>
      </c>
      <c r="F46" s="28"/>
      <c r="G46" s="28"/>
      <c r="H46" s="28"/>
      <c r="I46" s="28"/>
    </row>
    <row r="47" customFormat="false" ht="12.75" hidden="false" customHeight="false" outlineLevel="0" collapsed="false">
      <c r="A47" s="29" t="s">
        <v>123</v>
      </c>
      <c r="B47" s="25" t="s">
        <v>124</v>
      </c>
      <c r="C47" s="26" t="s">
        <v>125</v>
      </c>
      <c r="D47" s="28"/>
      <c r="E47" s="28" t="n">
        <f aca="false">SUM(F47:I47)</f>
        <v>0</v>
      </c>
      <c r="F47" s="28"/>
      <c r="G47" s="28"/>
      <c r="H47" s="28"/>
      <c r="I47" s="28"/>
    </row>
    <row r="48" customFormat="false" ht="12.75" hidden="false" customHeight="false" outlineLevel="0" collapsed="false">
      <c r="A48" s="29" t="s">
        <v>126</v>
      </c>
      <c r="B48" s="25" t="s">
        <v>127</v>
      </c>
      <c r="C48" s="26" t="s">
        <v>128</v>
      </c>
      <c r="D48" s="28"/>
      <c r="E48" s="28" t="n">
        <f aca="false">SUM(F48:I48)</f>
        <v>0</v>
      </c>
      <c r="F48" s="28"/>
      <c r="G48" s="28"/>
      <c r="H48" s="28"/>
      <c r="I48" s="28"/>
    </row>
    <row r="49" customFormat="false" ht="12.75" hidden="false" customHeight="false" outlineLevel="0" collapsed="false">
      <c r="A49" s="29" t="s">
        <v>129</v>
      </c>
      <c r="B49" s="25" t="s">
        <v>130</v>
      </c>
      <c r="C49" s="26" t="s">
        <v>131</v>
      </c>
      <c r="D49" s="28" t="n">
        <v>10205340</v>
      </c>
      <c r="E49" s="28" t="n">
        <f aca="false">SUM(F49:I49)</f>
        <v>10205340</v>
      </c>
      <c r="F49" s="28" t="n">
        <f aca="false">80000+1743945</f>
        <v>1823945</v>
      </c>
      <c r="G49" s="28" t="n">
        <f aca="false">300000+2020048</f>
        <v>2320048</v>
      </c>
      <c r="H49" s="28" t="n">
        <f aca="false">400000+2145048</f>
        <v>2545048</v>
      </c>
      <c r="I49" s="28" t="n">
        <f aca="false">100000+3416299</f>
        <v>3516299</v>
      </c>
    </row>
    <row r="50" customFormat="false" ht="12.75" hidden="false" customHeight="false" outlineLevel="0" collapsed="false">
      <c r="A50" s="29" t="s">
        <v>132</v>
      </c>
      <c r="B50" s="25" t="s">
        <v>133</v>
      </c>
      <c r="C50" s="26" t="s">
        <v>134</v>
      </c>
      <c r="D50" s="27" t="n">
        <f aca="false">SUM(D51:D59)</f>
        <v>1601000</v>
      </c>
      <c r="E50" s="28" t="n">
        <f aca="false">SUM(F50:I50)</f>
        <v>1601000</v>
      </c>
      <c r="F50" s="27" t="n">
        <f aca="false">SUM(F51:F59)</f>
        <v>512750</v>
      </c>
      <c r="G50" s="27" t="n">
        <f aca="false">SUM(G51:G59)</f>
        <v>602750</v>
      </c>
      <c r="H50" s="27" t="n">
        <f aca="false">SUM(H51:H59)</f>
        <v>342750</v>
      </c>
      <c r="I50" s="27" t="n">
        <f aca="false">SUM(I51:I59)</f>
        <v>142750</v>
      </c>
    </row>
    <row r="51" customFormat="false" ht="12.75" hidden="false" customHeight="false" outlineLevel="0" collapsed="false">
      <c r="A51" s="29" t="s">
        <v>135</v>
      </c>
      <c r="B51" s="25" t="s">
        <v>136</v>
      </c>
      <c r="C51" s="26" t="s">
        <v>137</v>
      </c>
      <c r="D51" s="28"/>
      <c r="E51" s="28" t="n">
        <f aca="false">SUM(F51:I51)</f>
        <v>0</v>
      </c>
      <c r="F51" s="28"/>
      <c r="G51" s="28"/>
      <c r="H51" s="28"/>
      <c r="I51" s="28"/>
    </row>
    <row r="52" customFormat="false" ht="12.75" hidden="false" customHeight="false" outlineLevel="0" collapsed="false">
      <c r="A52" s="29" t="s">
        <v>138</v>
      </c>
      <c r="B52" s="25" t="s">
        <v>139</v>
      </c>
      <c r="C52" s="26" t="s">
        <v>140</v>
      </c>
      <c r="D52" s="28" t="n">
        <v>11000</v>
      </c>
      <c r="E52" s="28" t="n">
        <f aca="false">SUM(F52:I52)</f>
        <v>11000</v>
      </c>
      <c r="F52" s="28" t="n">
        <v>2750</v>
      </c>
      <c r="G52" s="28" t="n">
        <v>2750</v>
      </c>
      <c r="H52" s="28" t="n">
        <v>2750</v>
      </c>
      <c r="I52" s="28" t="n">
        <v>2750</v>
      </c>
    </row>
    <row r="53" customFormat="false" ht="12.75" hidden="false" customHeight="false" outlineLevel="0" collapsed="false">
      <c r="A53" s="29" t="s">
        <v>141</v>
      </c>
      <c r="B53" s="25" t="s">
        <v>142</v>
      </c>
      <c r="C53" s="26" t="s">
        <v>143</v>
      </c>
      <c r="D53" s="28" t="n">
        <v>550000</v>
      </c>
      <c r="E53" s="28" t="n">
        <f aca="false">SUM(F53:I53)</f>
        <v>550000</v>
      </c>
      <c r="F53" s="28" t="n">
        <v>400000</v>
      </c>
      <c r="G53" s="28" t="n">
        <v>150000</v>
      </c>
      <c r="H53" s="28"/>
      <c r="I53" s="28"/>
    </row>
    <row r="54" customFormat="false" ht="12.75" hidden="false" customHeight="false" outlineLevel="0" collapsed="false">
      <c r="A54" s="29" t="s">
        <v>144</v>
      </c>
      <c r="B54" s="25" t="s">
        <v>145</v>
      </c>
      <c r="C54" s="26" t="s">
        <v>146</v>
      </c>
      <c r="D54" s="28" t="n">
        <v>160000</v>
      </c>
      <c r="E54" s="28" t="n">
        <f aca="false">SUM(F54:I54)</f>
        <v>160000</v>
      </c>
      <c r="F54" s="28" t="n">
        <v>40000</v>
      </c>
      <c r="G54" s="28" t="n">
        <v>40000</v>
      </c>
      <c r="H54" s="28" t="n">
        <v>40000</v>
      </c>
      <c r="I54" s="28" t="n">
        <v>40000</v>
      </c>
    </row>
    <row r="55" customFormat="false" ht="25.5" hidden="false" customHeight="false" outlineLevel="0" collapsed="false">
      <c r="A55" s="29" t="s">
        <v>147</v>
      </c>
      <c r="B55" s="25" t="s">
        <v>148</v>
      </c>
      <c r="C55" s="26" t="s">
        <v>149</v>
      </c>
      <c r="D55" s="28"/>
      <c r="E55" s="28" t="n">
        <f aca="false">SUM(F55:I55)</f>
        <v>0</v>
      </c>
      <c r="F55" s="28"/>
      <c r="G55" s="28"/>
      <c r="H55" s="28"/>
      <c r="I55" s="28"/>
    </row>
    <row r="56" customFormat="false" ht="12.75" hidden="false" customHeight="false" outlineLevel="0" collapsed="false">
      <c r="A56" s="29" t="s">
        <v>150</v>
      </c>
      <c r="B56" s="25" t="s">
        <v>151</v>
      </c>
      <c r="C56" s="26" t="s">
        <v>152</v>
      </c>
      <c r="D56" s="28"/>
      <c r="E56" s="28" t="n">
        <f aca="false">SUM(F56:I56)</f>
        <v>0</v>
      </c>
      <c r="F56" s="28"/>
      <c r="G56" s="28"/>
      <c r="H56" s="28"/>
      <c r="I56" s="28"/>
    </row>
    <row r="57" customFormat="false" ht="12.75" hidden="false" customHeight="false" outlineLevel="0" collapsed="false">
      <c r="A57" s="29" t="s">
        <v>153</v>
      </c>
      <c r="B57" s="25" t="s">
        <v>154</v>
      </c>
      <c r="C57" s="26" t="s">
        <v>155</v>
      </c>
      <c r="D57" s="28"/>
      <c r="E57" s="28" t="n">
        <f aca="false">SUM(F57:I57)</f>
        <v>0</v>
      </c>
      <c r="F57" s="28"/>
      <c r="G57" s="28"/>
      <c r="H57" s="28"/>
      <c r="I57" s="28"/>
    </row>
    <row r="58" customFormat="false" ht="12.75" hidden="false" customHeight="false" outlineLevel="0" collapsed="false">
      <c r="A58" s="29" t="s">
        <v>156</v>
      </c>
      <c r="B58" s="25" t="s">
        <v>157</v>
      </c>
      <c r="C58" s="26" t="s">
        <v>158</v>
      </c>
      <c r="D58" s="28" t="n">
        <v>110000</v>
      </c>
      <c r="E58" s="28" t="n">
        <f aca="false">SUM(F58:I58)</f>
        <v>110000</v>
      </c>
      <c r="F58" s="28"/>
      <c r="G58" s="28" t="n">
        <v>110000</v>
      </c>
      <c r="H58" s="28"/>
      <c r="I58" s="28"/>
    </row>
    <row r="59" customFormat="false" ht="12.75" hidden="false" customHeight="false" outlineLevel="0" collapsed="false">
      <c r="A59" s="29" t="s">
        <v>159</v>
      </c>
      <c r="B59" s="25" t="s">
        <v>160</v>
      </c>
      <c r="C59" s="26" t="s">
        <v>161</v>
      </c>
      <c r="D59" s="28" t="n">
        <v>770000</v>
      </c>
      <c r="E59" s="28" t="n">
        <f aca="false">SUM(F59:I59)</f>
        <v>770000</v>
      </c>
      <c r="F59" s="28" t="n">
        <v>70000</v>
      </c>
      <c r="G59" s="28" t="n">
        <v>300000</v>
      </c>
      <c r="H59" s="28" t="n">
        <v>300000</v>
      </c>
      <c r="I59" s="28" t="n">
        <v>100000</v>
      </c>
    </row>
    <row r="60" customFormat="false" ht="12.75" hidden="false" customHeight="false" outlineLevel="0" collapsed="false">
      <c r="A60" s="30" t="s">
        <v>162</v>
      </c>
      <c r="B60" s="31" t="s">
        <v>163</v>
      </c>
      <c r="C60" s="21" t="s">
        <v>164</v>
      </c>
      <c r="D60" s="22"/>
      <c r="E60" s="28" t="n">
        <f aca="false">SUM(F60:I60)</f>
        <v>0</v>
      </c>
      <c r="F60" s="22" t="n">
        <f aca="false">F61</f>
        <v>0</v>
      </c>
      <c r="G60" s="22" t="n">
        <f aca="false">G61</f>
        <v>0</v>
      </c>
      <c r="H60" s="22" t="n">
        <f aca="false">H61</f>
        <v>0</v>
      </c>
      <c r="I60" s="22" t="n">
        <f aca="false">I61</f>
        <v>0</v>
      </c>
    </row>
    <row r="61" customFormat="false" ht="12.75" hidden="false" customHeight="false" outlineLevel="0" collapsed="false">
      <c r="A61" s="29" t="s">
        <v>165</v>
      </c>
      <c r="B61" s="25" t="s">
        <v>166</v>
      </c>
      <c r="C61" s="26" t="s">
        <v>167</v>
      </c>
      <c r="D61" s="27"/>
      <c r="E61" s="28" t="n">
        <f aca="false">SUM(F61:I61)</f>
        <v>0</v>
      </c>
      <c r="F61" s="27" t="n">
        <f aca="false">SUM(F62:F65)</f>
        <v>0</v>
      </c>
      <c r="G61" s="27" t="n">
        <f aca="false">SUM(G62:G65)</f>
        <v>0</v>
      </c>
      <c r="H61" s="27" t="n">
        <f aca="false">SUM(H62:H65)</f>
        <v>0</v>
      </c>
      <c r="I61" s="27" t="n">
        <f aca="false">SUM(I62:I65)</f>
        <v>0</v>
      </c>
    </row>
    <row r="62" customFormat="false" ht="12.75" hidden="false" customHeight="false" outlineLevel="0" collapsed="false">
      <c r="A62" s="29" t="s">
        <v>168</v>
      </c>
      <c r="B62" s="25" t="s">
        <v>169</v>
      </c>
      <c r="C62" s="26" t="s">
        <v>170</v>
      </c>
      <c r="D62" s="28"/>
      <c r="E62" s="28" t="n">
        <f aca="false">SUM(F62:I62)</f>
        <v>0</v>
      </c>
      <c r="F62" s="28"/>
      <c r="G62" s="28"/>
      <c r="H62" s="28"/>
      <c r="I62" s="28"/>
    </row>
    <row r="63" customFormat="false" ht="12.75" hidden="false" customHeight="false" outlineLevel="0" collapsed="false">
      <c r="A63" s="29" t="s">
        <v>171</v>
      </c>
      <c r="B63" s="25" t="s">
        <v>172</v>
      </c>
      <c r="C63" s="26" t="s">
        <v>173</v>
      </c>
      <c r="D63" s="28"/>
      <c r="E63" s="28" t="n">
        <f aca="false">SUM(F63:I63)</f>
        <v>0</v>
      </c>
      <c r="F63" s="28"/>
      <c r="G63" s="28"/>
      <c r="H63" s="28"/>
      <c r="I63" s="28"/>
    </row>
    <row r="64" customFormat="false" ht="12.75" hidden="false" customHeight="false" outlineLevel="0" collapsed="false">
      <c r="A64" s="29" t="s">
        <v>174</v>
      </c>
      <c r="B64" s="25" t="s">
        <v>175</v>
      </c>
      <c r="C64" s="26" t="s">
        <v>176</v>
      </c>
      <c r="D64" s="28"/>
      <c r="E64" s="28" t="n">
        <f aca="false">SUM(F64:I64)</f>
        <v>0</v>
      </c>
      <c r="F64" s="28"/>
      <c r="G64" s="28"/>
      <c r="H64" s="28"/>
      <c r="I64" s="28"/>
    </row>
    <row r="65" customFormat="false" ht="12.75" hidden="false" customHeight="false" outlineLevel="0" collapsed="false">
      <c r="A65" s="29" t="s">
        <v>177</v>
      </c>
      <c r="B65" s="25" t="s">
        <v>178</v>
      </c>
      <c r="C65" s="26" t="s">
        <v>179</v>
      </c>
      <c r="D65" s="28"/>
      <c r="E65" s="28" t="n">
        <f aca="false">SUM(F65:I65)</f>
        <v>0</v>
      </c>
      <c r="F65" s="28"/>
      <c r="G65" s="28"/>
      <c r="H65" s="28"/>
      <c r="I65" s="28"/>
    </row>
    <row r="66" customFormat="false" ht="12.75" hidden="false" customHeight="false" outlineLevel="0" collapsed="false">
      <c r="A66" s="30" t="s">
        <v>180</v>
      </c>
      <c r="B66" s="31" t="s">
        <v>181</v>
      </c>
      <c r="C66" s="21"/>
      <c r="D66" s="22" t="n">
        <f aca="false">D67+D72+D73</f>
        <v>773383095</v>
      </c>
      <c r="E66" s="28" t="n">
        <f aca="false">SUM(F66:I66)</f>
        <v>773383095</v>
      </c>
      <c r="F66" s="22" t="n">
        <f aca="false">F67+F72+F73</f>
        <v>217567227</v>
      </c>
      <c r="G66" s="22" t="n">
        <f aca="false">G67+G72+G73</f>
        <v>236111926</v>
      </c>
      <c r="H66" s="22" t="n">
        <f aca="false">H67+H72+H73</f>
        <v>160956723</v>
      </c>
      <c r="I66" s="22" t="n">
        <f aca="false">I67+I72+I73</f>
        <v>158747219</v>
      </c>
    </row>
    <row r="67" s="35" customFormat="true" ht="12.75" hidden="false" customHeight="false" outlineLevel="0" collapsed="false">
      <c r="A67" s="32" t="s">
        <v>182</v>
      </c>
      <c r="B67" s="31" t="s">
        <v>183</v>
      </c>
      <c r="C67" s="33" t="s">
        <v>184</v>
      </c>
      <c r="D67" s="34" t="n">
        <f aca="false">SUM(D68:D71)</f>
        <v>518635095</v>
      </c>
      <c r="E67" s="28" t="n">
        <f aca="false">SUM(F67:I67)</f>
        <v>518635095</v>
      </c>
      <c r="F67" s="34" t="n">
        <f aca="false">SUM(F68:F71)</f>
        <v>146143717</v>
      </c>
      <c r="G67" s="34" t="n">
        <f aca="false">SUM(G68:G71)</f>
        <v>136105739</v>
      </c>
      <c r="H67" s="34" t="n">
        <f aca="false">SUM(H68:H71)</f>
        <v>110937457</v>
      </c>
      <c r="I67" s="34" t="n">
        <f aca="false">SUM(I68:I71)</f>
        <v>125448182</v>
      </c>
    </row>
    <row r="68" customFormat="false" ht="12.75" hidden="false" customHeight="false" outlineLevel="0" collapsed="false">
      <c r="A68" s="29" t="s">
        <v>185</v>
      </c>
      <c r="B68" s="25" t="s">
        <v>186</v>
      </c>
      <c r="C68" s="26" t="s">
        <v>187</v>
      </c>
      <c r="D68" s="28" t="n">
        <v>143637223</v>
      </c>
      <c r="E68" s="28" t="n">
        <f aca="false">SUM(F68:I68)</f>
        <v>143637223</v>
      </c>
      <c r="F68" s="28" t="n">
        <f aca="false">34070172+8986018</f>
        <v>43056190</v>
      </c>
      <c r="G68" s="28" t="n">
        <f aca="false">35909306-5963353-200000+1272524+1743945</f>
        <v>32762422</v>
      </c>
      <c r="H68" s="28" t="n">
        <f aca="false">35909306-4000000-2529326</f>
        <v>29379980</v>
      </c>
      <c r="I68" s="28" t="n">
        <f aca="false">35909305+2529326</f>
        <v>38438631</v>
      </c>
    </row>
    <row r="69" customFormat="false" ht="25.5" hidden="false" customHeight="false" outlineLevel="0" collapsed="false">
      <c r="A69" s="29" t="s">
        <v>188</v>
      </c>
      <c r="B69" s="25" t="s">
        <v>189</v>
      </c>
      <c r="C69" s="26" t="s">
        <v>190</v>
      </c>
      <c r="D69" s="28" t="n">
        <v>254450545</v>
      </c>
      <c r="E69" s="28" t="n">
        <f aca="false">SUM(F69:I69)</f>
        <v>254450545</v>
      </c>
      <c r="F69" s="28" t="n">
        <f aca="false">62151619+799076</f>
        <v>62950695</v>
      </c>
      <c r="G69" s="28" t="n">
        <f aca="false">25148260+57750352-2000000</f>
        <v>80898612</v>
      </c>
      <c r="H69" s="28" t="n">
        <f aca="false">29828021+31104699-3512075</f>
        <v>57420645</v>
      </c>
      <c r="I69" s="28" t="n">
        <f aca="false">27684773+25495820</f>
        <v>53180593</v>
      </c>
    </row>
    <row r="70" customFormat="false" ht="12.75" hidden="false" customHeight="false" outlineLevel="0" collapsed="false">
      <c r="A70" s="29" t="s">
        <v>191</v>
      </c>
      <c r="B70" s="25" t="s">
        <v>192</v>
      </c>
      <c r="C70" s="26" t="s">
        <v>193</v>
      </c>
      <c r="D70" s="28" t="n">
        <v>120547327</v>
      </c>
      <c r="E70" s="28" t="n">
        <f aca="false">SUM(F70:I70)</f>
        <v>120547327</v>
      </c>
      <c r="F70" s="28" t="n">
        <f aca="false">30136832+10000000</f>
        <v>40136832</v>
      </c>
      <c r="G70" s="28" t="n">
        <f aca="false">30136832-5000000-1000000-1692127</f>
        <v>22444705</v>
      </c>
      <c r="H70" s="28" t="n">
        <f aca="false">30136832-5000000-1000000</f>
        <v>24136832</v>
      </c>
      <c r="I70" s="28" t="n">
        <f aca="false">30136831+1000000+2692127</f>
        <v>33828958</v>
      </c>
    </row>
    <row r="71" customFormat="false" ht="25.5" hidden="false" customHeight="false" outlineLevel="0" collapsed="false">
      <c r="A71" s="29" t="s">
        <v>194</v>
      </c>
      <c r="B71" s="25" t="s">
        <v>195</v>
      </c>
      <c r="C71" s="26" t="s">
        <v>196</v>
      </c>
      <c r="D71" s="28"/>
      <c r="E71" s="28" t="n">
        <f aca="false">SUM(F71:I71)</f>
        <v>0</v>
      </c>
      <c r="F71" s="28"/>
      <c r="G71" s="28"/>
      <c r="H71" s="28"/>
      <c r="I71" s="28"/>
    </row>
    <row r="72" customFormat="false" ht="12.75" hidden="false" customHeight="false" outlineLevel="0" collapsed="false">
      <c r="A72" s="29" t="s">
        <v>197</v>
      </c>
      <c r="B72" s="25" t="s">
        <v>198</v>
      </c>
      <c r="C72" s="26" t="s">
        <v>199</v>
      </c>
      <c r="D72" s="28"/>
      <c r="E72" s="28" t="n">
        <f aca="false">SUM(F72:I72)</f>
        <v>0</v>
      </c>
      <c r="F72" s="28"/>
      <c r="G72" s="28"/>
      <c r="H72" s="28"/>
      <c r="I72" s="28"/>
    </row>
    <row r="73" customFormat="false" ht="25.5" hidden="false" customHeight="false" outlineLevel="0" collapsed="false">
      <c r="A73" s="29" t="s">
        <v>200</v>
      </c>
      <c r="B73" s="25" t="s">
        <v>201</v>
      </c>
      <c r="C73" s="26" t="s">
        <v>202</v>
      </c>
      <c r="D73" s="27" t="n">
        <f aca="false">SUM(D74:D77)</f>
        <v>254748000</v>
      </c>
      <c r="E73" s="28" t="n">
        <f aca="false">SUM(F73:I73)</f>
        <v>254748000</v>
      </c>
      <c r="F73" s="27" t="n">
        <f aca="false">SUM(F74:F77)</f>
        <v>71423510</v>
      </c>
      <c r="G73" s="27" t="n">
        <f aca="false">SUM(G74:G77)</f>
        <v>100006187</v>
      </c>
      <c r="H73" s="27" t="n">
        <f aca="false">SUM(H74:H77)</f>
        <v>50019266</v>
      </c>
      <c r="I73" s="27" t="n">
        <f aca="false">SUM(I74:I77)</f>
        <v>33299037</v>
      </c>
    </row>
    <row r="74" customFormat="false" ht="38.25" hidden="false" customHeight="false" outlineLevel="0" collapsed="false">
      <c r="A74" s="29" t="s">
        <v>203</v>
      </c>
      <c r="B74" s="25" t="s">
        <v>204</v>
      </c>
      <c r="C74" s="26" t="s">
        <v>205</v>
      </c>
      <c r="D74" s="28" t="n">
        <v>197916000</v>
      </c>
      <c r="E74" s="28" t="n">
        <f aca="false">SUM(F74:I74)</f>
        <v>197916000</v>
      </c>
      <c r="F74" s="28" t="n">
        <f aca="false">50000000-81490+21505000</f>
        <v>71423510</v>
      </c>
      <c r="G74" s="28" t="n">
        <f aca="false">76006187-2000000</f>
        <v>74006187</v>
      </c>
      <c r="H74" s="28" t="n">
        <f aca="false">26580211-2560945</f>
        <v>24019266</v>
      </c>
      <c r="I74" s="28" t="n">
        <f aca="false">51035602-1063565-21505000</f>
        <v>28467037</v>
      </c>
    </row>
    <row r="75" customFormat="false" ht="25.5" hidden="false" customHeight="false" outlineLevel="0" collapsed="false">
      <c r="A75" s="29" t="s">
        <v>206</v>
      </c>
      <c r="B75" s="25" t="s">
        <v>207</v>
      </c>
      <c r="C75" s="26" t="s">
        <v>208</v>
      </c>
      <c r="D75" s="28"/>
      <c r="E75" s="28" t="n">
        <f aca="false">SUM(F75:I75)</f>
        <v>0</v>
      </c>
      <c r="F75" s="28"/>
      <c r="G75" s="28"/>
      <c r="H75" s="28"/>
      <c r="I75" s="28"/>
    </row>
    <row r="76" customFormat="false" ht="38.25" hidden="false" customHeight="false" outlineLevel="0" collapsed="false">
      <c r="A76" s="29" t="s">
        <v>209</v>
      </c>
      <c r="B76" s="25" t="s">
        <v>210</v>
      </c>
      <c r="C76" s="26" t="s">
        <v>211</v>
      </c>
      <c r="D76" s="28"/>
      <c r="E76" s="28" t="n">
        <f aca="false">SUM(F76:I76)</f>
        <v>0</v>
      </c>
      <c r="F76" s="28"/>
      <c r="G76" s="28"/>
      <c r="H76" s="28"/>
      <c r="I76" s="28"/>
    </row>
    <row r="77" customFormat="false" ht="25.5" hidden="false" customHeight="false" outlineLevel="0" collapsed="false">
      <c r="A77" s="29" t="s">
        <v>212</v>
      </c>
      <c r="B77" s="25" t="s">
        <v>213</v>
      </c>
      <c r="C77" s="26" t="s">
        <v>214</v>
      </c>
      <c r="D77" s="28" t="n">
        <v>56832000</v>
      </c>
      <c r="E77" s="28" t="n">
        <f aca="false">SUM(F77:I77)</f>
        <v>56832000</v>
      </c>
      <c r="F77" s="28"/>
      <c r="G77" s="28" t="n">
        <v>26000000</v>
      </c>
      <c r="H77" s="28" t="n">
        <v>26000000</v>
      </c>
      <c r="I77" s="28" t="n">
        <v>4832000</v>
      </c>
    </row>
    <row r="78" customFormat="false" ht="12.75" hidden="false" customHeight="false" outlineLevel="0" collapsed="false">
      <c r="A78" s="30" t="s">
        <v>219</v>
      </c>
      <c r="B78" s="31" t="s">
        <v>220</v>
      </c>
      <c r="C78" s="21" t="s">
        <v>221</v>
      </c>
      <c r="D78" s="22" t="n">
        <f aca="false">D79+D90</f>
        <v>127870300</v>
      </c>
      <c r="E78" s="28" t="n">
        <f aca="false">SUM(F78:I78)</f>
        <v>127870300</v>
      </c>
      <c r="F78" s="22" t="n">
        <f aca="false">F79+F90</f>
        <v>37197574</v>
      </c>
      <c r="G78" s="22" t="n">
        <f aca="false">G79+G90</f>
        <v>31429340</v>
      </c>
      <c r="H78" s="22" t="n">
        <f aca="false">H79+H90</f>
        <v>33266072</v>
      </c>
      <c r="I78" s="22" t="n">
        <f aca="false">I79+I90</f>
        <v>25977314</v>
      </c>
    </row>
    <row r="79" customFormat="false" ht="12.75" hidden="false" customHeight="false" outlineLevel="0" collapsed="false">
      <c r="A79" s="29" t="s">
        <v>222</v>
      </c>
      <c r="B79" s="25" t="s">
        <v>223</v>
      </c>
      <c r="C79" s="26" t="s">
        <v>224</v>
      </c>
      <c r="D79" s="27" t="n">
        <f aca="false">SUM(D80:D89)</f>
        <v>127870300</v>
      </c>
      <c r="E79" s="28" t="n">
        <f aca="false">SUM(F79:I79)</f>
        <v>127870300</v>
      </c>
      <c r="F79" s="27" t="n">
        <f aca="false">SUM(F80:F89)</f>
        <v>37197574</v>
      </c>
      <c r="G79" s="27" t="n">
        <f aca="false">SUM(G80:G89)</f>
        <v>31429340</v>
      </c>
      <c r="H79" s="27" t="n">
        <f aca="false">SUM(H80:H89)</f>
        <v>33266072</v>
      </c>
      <c r="I79" s="27" t="n">
        <f aca="false">SUM(I80:I89)</f>
        <v>25977314</v>
      </c>
    </row>
    <row r="80" customFormat="false" ht="25.5" hidden="false" customHeight="false" outlineLevel="0" collapsed="false">
      <c r="A80" s="29" t="s">
        <v>225</v>
      </c>
      <c r="B80" s="25" t="s">
        <v>226</v>
      </c>
      <c r="C80" s="26" t="s">
        <v>227</v>
      </c>
      <c r="D80" s="27"/>
      <c r="E80" s="28" t="n">
        <f aca="false">SUM(F80:I80)</f>
        <v>0</v>
      </c>
      <c r="F80" s="27"/>
      <c r="G80" s="27"/>
      <c r="H80" s="27"/>
      <c r="I80" s="27"/>
    </row>
    <row r="81" customFormat="false" ht="25.5" hidden="false" customHeight="false" outlineLevel="0" collapsed="false">
      <c r="A81" s="29" t="s">
        <v>228</v>
      </c>
      <c r="B81" s="25" t="s">
        <v>229</v>
      </c>
      <c r="C81" s="26" t="s">
        <v>230</v>
      </c>
      <c r="D81" s="28"/>
      <c r="E81" s="28" t="n">
        <f aca="false">SUM(F81:I81)</f>
        <v>0</v>
      </c>
      <c r="F81" s="28"/>
      <c r="G81" s="28"/>
      <c r="H81" s="28"/>
      <c r="I81" s="28"/>
    </row>
    <row r="82" customFormat="false" ht="38.25" hidden="false" customHeight="false" outlineLevel="0" collapsed="false">
      <c r="A82" s="29" t="s">
        <v>231</v>
      </c>
      <c r="B82" s="25" t="s">
        <v>232</v>
      </c>
      <c r="C82" s="26" t="s">
        <v>233</v>
      </c>
      <c r="D82" s="28"/>
      <c r="E82" s="28" t="n">
        <f aca="false">SUM(F82:I82)</f>
        <v>0</v>
      </c>
      <c r="F82" s="28"/>
      <c r="G82" s="28"/>
      <c r="H82" s="28"/>
      <c r="I82" s="28"/>
    </row>
    <row r="83" customFormat="false" ht="25.5" hidden="false" customHeight="false" outlineLevel="0" collapsed="false">
      <c r="A83" s="29" t="s">
        <v>234</v>
      </c>
      <c r="B83" s="25" t="s">
        <v>235</v>
      </c>
      <c r="C83" s="26" t="s">
        <v>236</v>
      </c>
      <c r="D83" s="28" t="n">
        <v>120270300</v>
      </c>
      <c r="E83" s="28" t="n">
        <f aca="false">SUM(F83:I83)</f>
        <v>120270300</v>
      </c>
      <c r="F83" s="28" t="n">
        <v>29597574</v>
      </c>
      <c r="G83" s="28" t="n">
        <v>31429340</v>
      </c>
      <c r="H83" s="28" t="n">
        <v>33266072</v>
      </c>
      <c r="I83" s="28" t="n">
        <v>25977314</v>
      </c>
    </row>
    <row r="84" customFormat="false" ht="25.5" hidden="false" customHeight="false" outlineLevel="0" collapsed="false">
      <c r="A84" s="29" t="s">
        <v>237</v>
      </c>
      <c r="B84" s="25" t="s">
        <v>238</v>
      </c>
      <c r="C84" s="26" t="s">
        <v>239</v>
      </c>
      <c r="D84" s="28"/>
      <c r="E84" s="28" t="n">
        <f aca="false">SUM(F84:I84)</f>
        <v>0</v>
      </c>
      <c r="F84" s="28"/>
      <c r="G84" s="28"/>
      <c r="H84" s="28"/>
      <c r="I84" s="28"/>
    </row>
    <row r="85" customFormat="false" ht="12.75" hidden="false" customHeight="false" outlineLevel="0" collapsed="false">
      <c r="A85" s="29" t="s">
        <v>240</v>
      </c>
      <c r="B85" s="25" t="s">
        <v>241</v>
      </c>
      <c r="C85" s="26" t="s">
        <v>242</v>
      </c>
      <c r="D85" s="28" t="n">
        <v>7600000</v>
      </c>
      <c r="E85" s="28" t="n">
        <f aca="false">SUM(F85:I85)</f>
        <v>7600000</v>
      </c>
      <c r="F85" s="28" t="n">
        <v>7600000</v>
      </c>
      <c r="G85" s="28"/>
      <c r="H85" s="28"/>
      <c r="I85" s="28"/>
    </row>
    <row r="86" customFormat="false" ht="12.75" hidden="false" customHeight="false" outlineLevel="0" collapsed="false">
      <c r="A86" s="29" t="s">
        <v>243</v>
      </c>
      <c r="B86" s="25" t="s">
        <v>244</v>
      </c>
      <c r="C86" s="26" t="s">
        <v>245</v>
      </c>
      <c r="D86" s="28"/>
      <c r="E86" s="28" t="n">
        <f aca="false">SUM(F86:I86)</f>
        <v>0</v>
      </c>
      <c r="F86" s="28"/>
      <c r="G86" s="28"/>
      <c r="H86" s="28"/>
      <c r="I86" s="28"/>
    </row>
    <row r="87" customFormat="false" ht="25.5" hidden="false" customHeight="false" outlineLevel="0" collapsed="false">
      <c r="A87" s="29" t="s">
        <v>246</v>
      </c>
      <c r="B87" s="25" t="s">
        <v>247</v>
      </c>
      <c r="C87" s="26" t="s">
        <v>248</v>
      </c>
      <c r="D87" s="28"/>
      <c r="E87" s="28" t="n">
        <f aca="false">SUM(F87:I87)</f>
        <v>0</v>
      </c>
      <c r="F87" s="28"/>
      <c r="G87" s="28"/>
      <c r="H87" s="28"/>
      <c r="I87" s="28"/>
    </row>
    <row r="88" customFormat="false" ht="25.5" hidden="false" customHeight="false" outlineLevel="0" collapsed="false">
      <c r="A88" s="29" t="s">
        <v>249</v>
      </c>
      <c r="B88" s="25" t="s">
        <v>250</v>
      </c>
      <c r="C88" s="26" t="s">
        <v>251</v>
      </c>
      <c r="D88" s="28"/>
      <c r="E88" s="28" t="n">
        <f aca="false">SUM(F88:I88)</f>
        <v>0</v>
      </c>
      <c r="F88" s="28"/>
      <c r="G88" s="28"/>
      <c r="H88" s="28"/>
      <c r="I88" s="28"/>
    </row>
    <row r="89" customFormat="false" ht="12.75" hidden="false" customHeight="false" outlineLevel="0" collapsed="false">
      <c r="A89" s="29" t="s">
        <v>252</v>
      </c>
      <c r="B89" s="25" t="s">
        <v>253</v>
      </c>
      <c r="C89" s="26" t="s">
        <v>254</v>
      </c>
      <c r="D89" s="28"/>
      <c r="E89" s="28" t="n">
        <f aca="false">SUM(F89:I89)</f>
        <v>0</v>
      </c>
      <c r="F89" s="28"/>
      <c r="G89" s="28"/>
      <c r="H89" s="28"/>
      <c r="I89" s="28"/>
    </row>
    <row r="90" customFormat="false" ht="12.75" hidden="false" customHeight="false" outlineLevel="0" collapsed="false">
      <c r="A90" s="29" t="s">
        <v>255</v>
      </c>
      <c r="B90" s="25" t="s">
        <v>256</v>
      </c>
      <c r="C90" s="26" t="s">
        <v>257</v>
      </c>
      <c r="D90" s="27"/>
      <c r="E90" s="28" t="n">
        <f aca="false">SUM(F90:I90)</f>
        <v>0</v>
      </c>
      <c r="F90" s="27"/>
      <c r="G90" s="27"/>
      <c r="H90" s="27"/>
      <c r="I90" s="27"/>
    </row>
    <row r="91" customFormat="false" ht="25.5" hidden="false" customHeight="false" outlineLevel="0" collapsed="false">
      <c r="A91" s="29" t="s">
        <v>258</v>
      </c>
      <c r="B91" s="25" t="s">
        <v>259</v>
      </c>
      <c r="C91" s="26" t="s">
        <v>260</v>
      </c>
      <c r="D91" s="27"/>
      <c r="E91" s="28" t="n">
        <f aca="false">SUM(F91:I91)</f>
        <v>0</v>
      </c>
      <c r="F91" s="27"/>
      <c r="G91" s="27"/>
      <c r="H91" s="27"/>
      <c r="I91" s="27"/>
    </row>
    <row r="92" customFormat="false" ht="25.5" hidden="false" customHeight="false" outlineLevel="0" collapsed="false">
      <c r="A92" s="29" t="s">
        <v>261</v>
      </c>
      <c r="B92" s="25" t="s">
        <v>262</v>
      </c>
      <c r="C92" s="26" t="s">
        <v>263</v>
      </c>
      <c r="D92" s="27"/>
      <c r="E92" s="28" t="n">
        <f aca="false">SUM(F92:I92)</f>
        <v>0</v>
      </c>
      <c r="F92" s="27"/>
      <c r="G92" s="27"/>
      <c r="H92" s="27"/>
      <c r="I92" s="27"/>
    </row>
    <row r="93" customFormat="false" ht="25.5" hidden="false" customHeight="false" outlineLevel="0" collapsed="false">
      <c r="A93" s="29" t="s">
        <v>264</v>
      </c>
      <c r="B93" s="25" t="s">
        <v>265</v>
      </c>
      <c r="C93" s="26" t="s">
        <v>266</v>
      </c>
      <c r="D93" s="28"/>
      <c r="E93" s="28" t="n">
        <f aca="false">SUM(F93:I93)</f>
        <v>0</v>
      </c>
      <c r="F93" s="28"/>
      <c r="G93" s="28"/>
      <c r="H93" s="28"/>
      <c r="I93" s="28"/>
    </row>
    <row r="94" customFormat="false" ht="12.75" hidden="false" customHeight="false" outlineLevel="0" collapsed="false">
      <c r="A94" s="29" t="s">
        <v>267</v>
      </c>
      <c r="B94" s="25" t="s">
        <v>268</v>
      </c>
      <c r="C94" s="26" t="s">
        <v>269</v>
      </c>
      <c r="D94" s="28" t="n">
        <f aca="false">D95</f>
        <v>12919000</v>
      </c>
      <c r="E94" s="28" t="n">
        <f aca="false">SUM(F94:I94)</f>
        <v>12919000</v>
      </c>
      <c r="F94" s="28" t="n">
        <f aca="false">F95</f>
        <v>1854750</v>
      </c>
      <c r="G94" s="28" t="n">
        <f aca="false">G95</f>
        <v>7354750</v>
      </c>
      <c r="H94" s="28" t="n">
        <f aca="false">H95</f>
        <v>1854750</v>
      </c>
      <c r="I94" s="28" t="n">
        <f aca="false">I95</f>
        <v>1854750</v>
      </c>
    </row>
    <row r="95" customFormat="false" ht="12.75" hidden="false" customHeight="false" outlineLevel="0" collapsed="false">
      <c r="A95" s="29" t="s">
        <v>270</v>
      </c>
      <c r="B95" s="25" t="s">
        <v>271</v>
      </c>
      <c r="C95" s="26" t="s">
        <v>272</v>
      </c>
      <c r="D95" s="28" t="n">
        <v>12919000</v>
      </c>
      <c r="E95" s="28" t="n">
        <f aca="false">SUM(F95:I95)</f>
        <v>12919000</v>
      </c>
      <c r="F95" s="28" t="n">
        <v>1854750</v>
      </c>
      <c r="G95" s="28" t="n">
        <f aca="false">1854750+5500000</f>
        <v>7354750</v>
      </c>
      <c r="H95" s="28" t="n">
        <v>1854750</v>
      </c>
      <c r="I95" s="28" t="n">
        <v>1854750</v>
      </c>
    </row>
    <row r="96" customFormat="false" ht="12.75" hidden="false" customHeight="false" outlineLevel="0" collapsed="false">
      <c r="A96" s="30" t="s">
        <v>273</v>
      </c>
      <c r="B96" s="31" t="s">
        <v>274</v>
      </c>
      <c r="C96" s="21" t="s">
        <v>275</v>
      </c>
      <c r="D96" s="22"/>
      <c r="E96" s="28" t="n">
        <f aca="false">SUM(F96:I96)</f>
        <v>0</v>
      </c>
      <c r="F96" s="22"/>
      <c r="G96" s="22"/>
      <c r="H96" s="22"/>
      <c r="I96" s="22"/>
    </row>
    <row r="97" customFormat="false" ht="25.5" hidden="false" customHeight="false" outlineLevel="0" collapsed="false">
      <c r="A97" s="29" t="s">
        <v>276</v>
      </c>
      <c r="B97" s="25" t="s">
        <v>277</v>
      </c>
      <c r="C97" s="26" t="s">
        <v>278</v>
      </c>
      <c r="D97" s="27"/>
      <c r="E97" s="28" t="n">
        <f aca="false">SUM(F97:I97)</f>
        <v>0</v>
      </c>
      <c r="F97" s="27"/>
      <c r="G97" s="27"/>
      <c r="H97" s="27"/>
      <c r="I97" s="27"/>
    </row>
    <row r="98" customFormat="false" ht="38.25" hidden="false" customHeight="false" outlineLevel="0" collapsed="false">
      <c r="A98" s="29" t="s">
        <v>279</v>
      </c>
      <c r="B98" s="25" t="s">
        <v>280</v>
      </c>
      <c r="C98" s="26" t="s">
        <v>281</v>
      </c>
      <c r="D98" s="28"/>
      <c r="E98" s="28" t="n">
        <f aca="false">SUM(F98:I98)</f>
        <v>0</v>
      </c>
      <c r="F98" s="28"/>
      <c r="G98" s="28"/>
      <c r="H98" s="28"/>
      <c r="I98" s="28"/>
    </row>
    <row r="99" customFormat="false" ht="25.5" hidden="false" customHeight="false" outlineLevel="0" collapsed="false">
      <c r="A99" s="29" t="s">
        <v>282</v>
      </c>
      <c r="B99" s="25" t="s">
        <v>283</v>
      </c>
      <c r="C99" s="26" t="s">
        <v>284</v>
      </c>
      <c r="D99" s="28"/>
      <c r="E99" s="28" t="n">
        <f aca="false">SUM(F99:I99)</f>
        <v>0</v>
      </c>
      <c r="F99" s="28"/>
      <c r="G99" s="28"/>
      <c r="H99" s="28"/>
      <c r="I99" s="28"/>
    </row>
    <row r="100" s="35" customFormat="true" ht="25.5" hidden="false" customHeight="false" outlineLevel="0" collapsed="false">
      <c r="A100" s="32" t="s">
        <v>285</v>
      </c>
      <c r="B100" s="31"/>
      <c r="C100" s="33" t="s">
        <v>286</v>
      </c>
      <c r="D100" s="34"/>
      <c r="E100" s="28" t="n">
        <f aca="false">SUM(F100:I100)</f>
        <v>0</v>
      </c>
      <c r="F100" s="34"/>
      <c r="G100" s="34"/>
      <c r="H100" s="34"/>
      <c r="I100" s="34"/>
    </row>
    <row r="101" customFormat="false" ht="25.5" hidden="false" customHeight="false" outlineLevel="0" collapsed="false">
      <c r="A101" s="30" t="s">
        <v>287</v>
      </c>
      <c r="B101" s="31" t="s">
        <v>288</v>
      </c>
      <c r="C101" s="21" t="s">
        <v>289</v>
      </c>
      <c r="D101" s="22" t="n">
        <f aca="false">D160+D174+D310+D359+D426+D444+D456+D466+D476+D492+D504</f>
        <v>934078735</v>
      </c>
      <c r="E101" s="28" t="n">
        <f aca="false">SUM(F101:I101)</f>
        <v>934078735</v>
      </c>
      <c r="F101" s="22" t="n">
        <f aca="false">F160+F174+F310+F359+F426+F444+F456+F466+F476+F492+F504</f>
        <v>261031246</v>
      </c>
      <c r="G101" s="22" t="n">
        <f aca="false">G160+G174+G310+G359+G426+G444+G456+G466+G476+G492+G504</f>
        <v>279893814</v>
      </c>
      <c r="H101" s="22" t="n">
        <f aca="false">H160+H174+H310+H359+H426+H444+H456+H466+H476+H492+H504</f>
        <v>201040343</v>
      </c>
      <c r="I101" s="22" t="n">
        <f aca="false">I160+I174+I310+I359+I426+I444+I456+I466+I476+I492+I504</f>
        <v>192113332</v>
      </c>
    </row>
    <row r="102" customFormat="false" ht="14.25" hidden="false" customHeight="true" outlineLevel="0" collapsed="false">
      <c r="A102" s="29" t="s">
        <v>290</v>
      </c>
      <c r="B102" s="25" t="s">
        <v>291</v>
      </c>
      <c r="C102" s="26" t="s">
        <v>19</v>
      </c>
      <c r="D102" s="27" t="n">
        <f aca="false">D162+D175+D312+D360+D428+D458+D478</f>
        <v>849436306</v>
      </c>
      <c r="E102" s="28" t="n">
        <f aca="false">SUM(F102:I102)</f>
        <v>849436306</v>
      </c>
      <c r="F102" s="27" t="n">
        <f aca="false">F162+F175+F312+F360+F428+F458+F478</f>
        <v>221947008</v>
      </c>
      <c r="G102" s="27" t="n">
        <f aca="false">G162+G175+G312+G360+G428+G458+G478</f>
        <v>241960881</v>
      </c>
      <c r="H102" s="27" t="n">
        <f aca="false">H162+H175+H312+H360+H428+H458+H478</f>
        <v>194500085</v>
      </c>
      <c r="I102" s="27" t="n">
        <f aca="false">I162+I175+I312+I360+I428+I458+I478</f>
        <v>191028332</v>
      </c>
    </row>
    <row r="103" customFormat="false" ht="12.75" hidden="false" customHeight="false" outlineLevel="0" collapsed="false">
      <c r="A103" s="29" t="s">
        <v>292</v>
      </c>
      <c r="B103" s="25" t="s">
        <v>293</v>
      </c>
      <c r="C103" s="26" t="s">
        <v>22</v>
      </c>
      <c r="D103" s="27" t="n">
        <f aca="false">D163+D176+D313+D361+D429</f>
        <v>253655247</v>
      </c>
      <c r="E103" s="28" t="n">
        <f aca="false">SUM(F103:I103)</f>
        <v>253655247</v>
      </c>
      <c r="F103" s="27" t="n">
        <f aca="false">F163+F176+F313+F361+F429</f>
        <v>75965556</v>
      </c>
      <c r="G103" s="27" t="n">
        <f aca="false">G163+G176+G313+G361+G429</f>
        <v>66841282</v>
      </c>
      <c r="H103" s="27" t="n">
        <f aca="false">H163+H176+H313+H361+H429</f>
        <v>56709478</v>
      </c>
      <c r="I103" s="27" t="n">
        <f aca="false">I163+I176+I313+I361+I429</f>
        <v>54138931</v>
      </c>
    </row>
    <row r="104" customFormat="false" ht="12.75" hidden="false" customHeight="false" outlineLevel="0" collapsed="false">
      <c r="A104" s="29" t="s">
        <v>294</v>
      </c>
      <c r="B104" s="25" t="s">
        <v>295</v>
      </c>
      <c r="C104" s="26" t="s">
        <v>76</v>
      </c>
      <c r="D104" s="27" t="n">
        <f aca="false">D164+D177+D314+D362+D430</f>
        <v>348562459</v>
      </c>
      <c r="E104" s="28" t="n">
        <f aca="false">SUM(F104:I104)</f>
        <v>348562459</v>
      </c>
      <c r="F104" s="27" t="n">
        <f aca="false">F164+F177+F314+F362+F430</f>
        <v>84385847</v>
      </c>
      <c r="G104" s="27" t="n">
        <f aca="false">G164+G177+G314+G362+G430</f>
        <v>101449012</v>
      </c>
      <c r="H104" s="27" t="n">
        <f aca="false">H164+H177+H314+H362+H430</f>
        <v>75093821</v>
      </c>
      <c r="I104" s="27" t="n">
        <f aca="false">I164+I177+I314+I362+I430</f>
        <v>87633779</v>
      </c>
    </row>
    <row r="105" customFormat="false" ht="12.75" hidden="false" customHeight="false" outlineLevel="0" collapsed="false">
      <c r="A105" s="29" t="s">
        <v>296</v>
      </c>
      <c r="B105" s="25" t="s">
        <v>297</v>
      </c>
      <c r="C105" s="26" t="s">
        <v>118</v>
      </c>
      <c r="D105" s="27" t="n">
        <f aca="false">D165+D178+D315+D363</f>
        <v>72209356</v>
      </c>
      <c r="E105" s="28" t="n">
        <f aca="false">SUM(F105:I105)</f>
        <v>72209356</v>
      </c>
      <c r="F105" s="27" t="n">
        <f aca="false">F165+F178+F315+F363</f>
        <v>20138094</v>
      </c>
      <c r="G105" s="27" t="n">
        <f aca="false">G165+G178+G315+G363</f>
        <v>20812178</v>
      </c>
      <c r="H105" s="27" t="n">
        <f aca="false">H165+H178+H315+H363</f>
        <v>15479756</v>
      </c>
      <c r="I105" s="27" t="n">
        <f aca="false">I165+I178+I315+I363</f>
        <v>15779328</v>
      </c>
    </row>
    <row r="106" customFormat="false" ht="12.75" hidden="false" customHeight="false" outlineLevel="0" collapsed="false">
      <c r="A106" s="29" t="s">
        <v>298</v>
      </c>
      <c r="B106" s="25" t="s">
        <v>299</v>
      </c>
      <c r="C106" s="26" t="s">
        <v>121</v>
      </c>
      <c r="D106" s="27" t="n">
        <f aca="false">D166+D179+D316+D364</f>
        <v>72209356</v>
      </c>
      <c r="E106" s="28" t="n">
        <f aca="false">SUM(F106:I106)</f>
        <v>72209356</v>
      </c>
      <c r="F106" s="27" t="n">
        <f aca="false">F166+F179+F316+F364</f>
        <v>20138094</v>
      </c>
      <c r="G106" s="27" t="n">
        <f aca="false">G166+G179+G316+G364</f>
        <v>20812178</v>
      </c>
      <c r="H106" s="27" t="n">
        <f aca="false">H166+H179+H316+H364</f>
        <v>15479756</v>
      </c>
      <c r="I106" s="27" t="n">
        <f aca="false">I166+I179+I316+I364</f>
        <v>15779328</v>
      </c>
    </row>
    <row r="107" customFormat="false" ht="15" hidden="false" customHeight="true" outlineLevel="0" collapsed="false">
      <c r="A107" s="36" t="s">
        <v>300</v>
      </c>
      <c r="B107" s="25" t="s">
        <v>301</v>
      </c>
      <c r="C107" s="26" t="s">
        <v>302</v>
      </c>
      <c r="D107" s="27" t="n">
        <f aca="false">D167+D180+D317+D365</f>
        <v>72209356</v>
      </c>
      <c r="E107" s="28" t="n">
        <f aca="false">SUM(F107:I107)</f>
        <v>72209356</v>
      </c>
      <c r="F107" s="27" t="n">
        <f aca="false">F167+F180+F317+F365</f>
        <v>20138094</v>
      </c>
      <c r="G107" s="27" t="n">
        <f aca="false">G167+G180+G317+G365</f>
        <v>20812178</v>
      </c>
      <c r="H107" s="27" t="n">
        <f aca="false">H167+H180+H317+H365</f>
        <v>15479756</v>
      </c>
      <c r="I107" s="27" t="n">
        <f aca="false">I167+I180+I317+I365</f>
        <v>15779328</v>
      </c>
    </row>
    <row r="108" customFormat="false" ht="12.75" hidden="false" customHeight="false" outlineLevel="0" collapsed="false">
      <c r="A108" s="36" t="s">
        <v>303</v>
      </c>
      <c r="B108" s="25" t="s">
        <v>304</v>
      </c>
      <c r="C108" s="26" t="s">
        <v>305</v>
      </c>
      <c r="D108" s="27"/>
      <c r="E108" s="28" t="n">
        <f aca="false">SUM(F108:I108)</f>
        <v>0</v>
      </c>
      <c r="F108" s="27"/>
      <c r="G108" s="27"/>
      <c r="H108" s="27"/>
      <c r="I108" s="27"/>
    </row>
    <row r="109" customFormat="false" ht="12.75" hidden="false" customHeight="false" outlineLevel="0" collapsed="false">
      <c r="A109" s="29" t="s">
        <v>306</v>
      </c>
      <c r="B109" s="25" t="s">
        <v>307</v>
      </c>
      <c r="C109" s="26" t="s">
        <v>130</v>
      </c>
      <c r="D109" s="27" t="n">
        <f aca="false">D181+D319+D367+D431+D459</f>
        <v>175009244</v>
      </c>
      <c r="E109" s="28" t="n">
        <f aca="false">SUM(F109:I109)</f>
        <v>175009244</v>
      </c>
      <c r="F109" s="27" t="n">
        <f aca="false">F181+F319+F367+F431+F459</f>
        <v>41457511</v>
      </c>
      <c r="G109" s="27" t="n">
        <f aca="false">G181+G319+G367+G431+G459</f>
        <v>52858409</v>
      </c>
      <c r="H109" s="27" t="n">
        <f aca="false">H181+H319+H367+H431+H459</f>
        <v>47217030</v>
      </c>
      <c r="I109" s="27" t="n">
        <f aca="false">I181+I319+I367+I431+I459</f>
        <v>33476294</v>
      </c>
    </row>
    <row r="110" customFormat="false" ht="12.75" hidden="false" customHeight="false" outlineLevel="0" collapsed="false">
      <c r="A110" s="29" t="s">
        <v>308</v>
      </c>
      <c r="B110" s="25" t="s">
        <v>309</v>
      </c>
      <c r="C110" s="26" t="s">
        <v>133</v>
      </c>
      <c r="D110" s="27"/>
      <c r="E110" s="28" t="n">
        <f aca="false">SUM(F110:I110)</f>
        <v>0</v>
      </c>
      <c r="F110" s="27"/>
      <c r="G110" s="27"/>
      <c r="H110" s="27"/>
      <c r="I110" s="27"/>
    </row>
    <row r="111" customFormat="false" ht="25.5" hidden="false" customHeight="false" outlineLevel="0" collapsed="false">
      <c r="A111" s="36" t="s">
        <v>310</v>
      </c>
      <c r="B111" s="25" t="s">
        <v>311</v>
      </c>
      <c r="C111" s="26" t="s">
        <v>312</v>
      </c>
      <c r="D111" s="27"/>
      <c r="E111" s="28" t="n">
        <f aca="false">SUM(F111:I111)</f>
        <v>0</v>
      </c>
      <c r="F111" s="27"/>
      <c r="G111" s="27"/>
      <c r="H111" s="27"/>
      <c r="I111" s="27"/>
    </row>
    <row r="112" customFormat="false" ht="25.5" hidden="false" customHeight="false" outlineLevel="0" collapsed="false">
      <c r="A112" s="36" t="s">
        <v>313</v>
      </c>
      <c r="B112" s="25" t="s">
        <v>314</v>
      </c>
      <c r="C112" s="26" t="s">
        <v>315</v>
      </c>
      <c r="D112" s="27"/>
      <c r="E112" s="28" t="n">
        <f aca="false">SUM(F112:I112)</f>
        <v>0</v>
      </c>
      <c r="F112" s="27"/>
      <c r="G112" s="27"/>
      <c r="H112" s="27"/>
      <c r="I112" s="27"/>
    </row>
    <row r="113" customFormat="false" ht="12.75" hidden="false" customHeight="false" outlineLevel="0" collapsed="false">
      <c r="A113" s="29" t="s">
        <v>316</v>
      </c>
      <c r="B113" s="25" t="s">
        <v>317</v>
      </c>
      <c r="C113" s="26" t="s">
        <v>136</v>
      </c>
      <c r="D113" s="27" t="n">
        <f aca="false">D182+D320+D368+D432</f>
        <v>175009244</v>
      </c>
      <c r="E113" s="28" t="n">
        <f aca="false">SUM(F113:I113)</f>
        <v>175009244</v>
      </c>
      <c r="F113" s="27" t="n">
        <f aca="false">F182+F320+F368+F432</f>
        <v>41457511</v>
      </c>
      <c r="G113" s="27" t="n">
        <f aca="false">G182+G320+G368+G432</f>
        <v>52858409</v>
      </c>
      <c r="H113" s="27" t="n">
        <f aca="false">H182+H320+H368+H432</f>
        <v>47217030</v>
      </c>
      <c r="I113" s="27" t="n">
        <f aca="false">I182+I320+I368+I432</f>
        <v>33476294</v>
      </c>
    </row>
    <row r="114" customFormat="false" ht="12.75" hidden="false" customHeight="false" outlineLevel="0" collapsed="false">
      <c r="A114" s="36" t="s">
        <v>318</v>
      </c>
      <c r="B114" s="25" t="s">
        <v>319</v>
      </c>
      <c r="C114" s="26" t="s">
        <v>269</v>
      </c>
      <c r="D114" s="27"/>
      <c r="E114" s="28" t="n">
        <f aca="false">SUM(F114:I114)</f>
        <v>0</v>
      </c>
      <c r="F114" s="27"/>
      <c r="G114" s="27"/>
      <c r="H114" s="27"/>
      <c r="I114" s="27"/>
    </row>
    <row r="115" customFormat="false" ht="12.75" hidden="false" customHeight="false" outlineLevel="0" collapsed="false">
      <c r="A115" s="36" t="s">
        <v>320</v>
      </c>
      <c r="B115" s="25" t="s">
        <v>321</v>
      </c>
      <c r="C115" s="26" t="s">
        <v>322</v>
      </c>
      <c r="D115" s="27"/>
      <c r="E115" s="28" t="n">
        <f aca="false">SUM(F115:I115)</f>
        <v>0</v>
      </c>
      <c r="F115" s="27"/>
      <c r="G115" s="27"/>
      <c r="H115" s="27"/>
      <c r="I115" s="27"/>
    </row>
    <row r="116" customFormat="false" ht="12.75" hidden="false" customHeight="false" outlineLevel="0" collapsed="false">
      <c r="A116" s="36" t="s">
        <v>323</v>
      </c>
      <c r="B116" s="25" t="s">
        <v>324</v>
      </c>
      <c r="C116" s="26" t="s">
        <v>325</v>
      </c>
      <c r="D116" s="27"/>
      <c r="E116" s="28" t="n">
        <f aca="false">SUM(F116:I116)</f>
        <v>0</v>
      </c>
      <c r="F116" s="27"/>
      <c r="G116" s="27"/>
      <c r="H116" s="27"/>
      <c r="I116" s="27"/>
    </row>
    <row r="117" customFormat="false" ht="12.75" hidden="false" customHeight="false" outlineLevel="0" collapsed="false">
      <c r="A117" s="36" t="s">
        <v>326</v>
      </c>
      <c r="B117" s="25" t="s">
        <v>327</v>
      </c>
      <c r="C117" s="26" t="s">
        <v>328</v>
      </c>
      <c r="D117" s="27"/>
      <c r="E117" s="28" t="n">
        <f aca="false">SUM(F117:I117)</f>
        <v>0</v>
      </c>
      <c r="F117" s="27"/>
      <c r="G117" s="27"/>
      <c r="H117" s="27"/>
      <c r="I117" s="27"/>
    </row>
    <row r="118" customFormat="false" ht="38.25" hidden="false" customHeight="false" outlineLevel="0" collapsed="false">
      <c r="A118" s="36" t="s">
        <v>329</v>
      </c>
      <c r="B118" s="25" t="s">
        <v>330</v>
      </c>
      <c r="C118" s="26" t="s">
        <v>331</v>
      </c>
      <c r="D118" s="27"/>
      <c r="E118" s="28" t="n">
        <f aca="false">SUM(F118:I118)</f>
        <v>0</v>
      </c>
      <c r="F118" s="27"/>
      <c r="G118" s="27"/>
      <c r="H118" s="27"/>
      <c r="I118" s="27"/>
    </row>
    <row r="119" customFormat="false" ht="12.75" hidden="false" customHeight="false" outlineLevel="0" collapsed="false">
      <c r="A119" s="36" t="s">
        <v>332</v>
      </c>
      <c r="B119" s="25" t="s">
        <v>333</v>
      </c>
      <c r="C119" s="26" t="s">
        <v>334</v>
      </c>
      <c r="D119" s="27"/>
      <c r="E119" s="28" t="n">
        <f aca="false">SUM(F119:I119)</f>
        <v>0</v>
      </c>
      <c r="F119" s="27"/>
      <c r="G119" s="27"/>
      <c r="H119" s="27"/>
      <c r="I119" s="27"/>
    </row>
    <row r="120" customFormat="false" ht="12.75" hidden="false" customHeight="false" outlineLevel="0" collapsed="false">
      <c r="A120" s="36" t="s">
        <v>335</v>
      </c>
      <c r="B120" s="25" t="s">
        <v>336</v>
      </c>
      <c r="C120" s="26" t="s">
        <v>337</v>
      </c>
      <c r="D120" s="27"/>
      <c r="E120" s="28" t="n">
        <f aca="false">SUM(F120:I120)</f>
        <v>0</v>
      </c>
      <c r="F120" s="27"/>
      <c r="G120" s="27"/>
      <c r="H120" s="27"/>
      <c r="I120" s="27"/>
    </row>
    <row r="121" customFormat="false" ht="12.75" hidden="false" customHeight="false" outlineLevel="0" collapsed="false">
      <c r="A121" s="36" t="s">
        <v>338</v>
      </c>
      <c r="B121" s="25" t="s">
        <v>339</v>
      </c>
      <c r="C121" s="26" t="s">
        <v>340</v>
      </c>
      <c r="D121" s="27"/>
      <c r="E121" s="28" t="n">
        <f aca="false">SUM(F121:I121)</f>
        <v>0</v>
      </c>
      <c r="F121" s="27"/>
      <c r="G121" s="27"/>
      <c r="H121" s="27"/>
      <c r="I121" s="27"/>
    </row>
    <row r="122" customFormat="false" ht="12.75" hidden="false" customHeight="false" outlineLevel="0" collapsed="false">
      <c r="A122" s="36" t="s">
        <v>341</v>
      </c>
      <c r="B122" s="25" t="s">
        <v>342</v>
      </c>
      <c r="C122" s="26" t="s">
        <v>343</v>
      </c>
      <c r="D122" s="27"/>
      <c r="E122" s="28" t="n">
        <f aca="false">SUM(F122:I122)</f>
        <v>0</v>
      </c>
      <c r="F122" s="27"/>
      <c r="G122" s="27"/>
      <c r="H122" s="27"/>
      <c r="I122" s="27"/>
    </row>
    <row r="123" customFormat="false" ht="12.75" hidden="false" customHeight="false" outlineLevel="0" collapsed="false">
      <c r="A123" s="36" t="s">
        <v>344</v>
      </c>
      <c r="B123" s="25" t="s">
        <v>345</v>
      </c>
      <c r="C123" s="26" t="s">
        <v>346</v>
      </c>
      <c r="D123" s="27" t="n">
        <f aca="false">D189</f>
        <v>14000000</v>
      </c>
      <c r="E123" s="28" t="n">
        <f aca="false">SUM(F123:I123)</f>
        <v>14000000</v>
      </c>
      <c r="F123" s="27" t="n">
        <f aca="false">F189</f>
        <v>1300000</v>
      </c>
      <c r="G123" s="27" t="n">
        <f aca="false">G189</f>
        <v>5500000</v>
      </c>
      <c r="H123" s="27" t="n">
        <f aca="false">H189</f>
        <v>5500000</v>
      </c>
      <c r="I123" s="27" t="n">
        <f aca="false">I189</f>
        <v>1700000</v>
      </c>
    </row>
    <row r="124" customFormat="false" ht="12.75" hidden="false" customHeight="false" outlineLevel="0" collapsed="false">
      <c r="A124" s="36" t="s">
        <v>347</v>
      </c>
      <c r="B124" s="25" t="s">
        <v>348</v>
      </c>
      <c r="C124" s="26" t="s">
        <v>349</v>
      </c>
      <c r="D124" s="27" t="n">
        <f aca="false">D190</f>
        <v>2000000</v>
      </c>
      <c r="E124" s="28" t="n">
        <f aca="false">SUM(F124:I124)</f>
        <v>2000000</v>
      </c>
      <c r="F124" s="27" t="n">
        <f aca="false">F190</f>
        <v>1500000</v>
      </c>
      <c r="G124" s="27" t="n">
        <f aca="false">G190</f>
        <v>500000</v>
      </c>
      <c r="H124" s="27" t="n">
        <f aca="false">H190</f>
        <v>0</v>
      </c>
      <c r="I124" s="27" t="n">
        <f aca="false">I190</f>
        <v>0</v>
      </c>
    </row>
    <row r="125" customFormat="false" ht="12.75" hidden="false" customHeight="false" outlineLevel="0" collapsed="false">
      <c r="A125" s="36" t="s">
        <v>350</v>
      </c>
      <c r="B125" s="25" t="s">
        <v>351</v>
      </c>
      <c r="C125" s="26" t="s">
        <v>352</v>
      </c>
      <c r="D125" s="27" t="n">
        <f aca="false">D191</f>
        <v>34322000</v>
      </c>
      <c r="E125" s="28" t="n">
        <f aca="false">SUM(F125:I125)</f>
        <v>34322000</v>
      </c>
      <c r="F125" s="27" t="n">
        <f aca="false">F191</f>
        <v>9161000</v>
      </c>
      <c r="G125" s="27" t="n">
        <f aca="false">G191</f>
        <v>8580500</v>
      </c>
      <c r="H125" s="27" t="n">
        <f aca="false">H191</f>
        <v>8580500</v>
      </c>
      <c r="I125" s="27" t="n">
        <f aca="false">I191</f>
        <v>8000000</v>
      </c>
    </row>
    <row r="126" customFormat="false" ht="12.75" hidden="false" customHeight="false" outlineLevel="0" collapsed="false">
      <c r="A126" s="36" t="s">
        <v>353</v>
      </c>
      <c r="B126" s="25" t="s">
        <v>354</v>
      </c>
      <c r="C126" s="26" t="s">
        <v>355</v>
      </c>
      <c r="D126" s="27" t="n">
        <f aca="false">D192+D322+D371+D434</f>
        <v>37856944</v>
      </c>
      <c r="E126" s="28" t="n">
        <f aca="false">SUM(F126:I126)</f>
        <v>37856944</v>
      </c>
      <c r="F126" s="27" t="n">
        <f aca="false">F192+F322+F371+F434</f>
        <v>9318937</v>
      </c>
      <c r="G126" s="27" t="n">
        <f aca="false">G192+G322+G371+G434</f>
        <v>15431069</v>
      </c>
      <c r="H126" s="27" t="n">
        <f aca="false">H192+H322+H371+H434</f>
        <v>7105458</v>
      </c>
      <c r="I126" s="27" t="n">
        <f aca="false">I192+I322+I371+I434</f>
        <v>6001480</v>
      </c>
    </row>
    <row r="127" customFormat="false" ht="12.75" hidden="false" customHeight="false" outlineLevel="0" collapsed="false">
      <c r="A127" s="36" t="s">
        <v>356</v>
      </c>
      <c r="B127" s="25" t="s">
        <v>357</v>
      </c>
      <c r="C127" s="26" t="s">
        <v>358</v>
      </c>
      <c r="D127" s="27"/>
      <c r="E127" s="28" t="n">
        <f aca="false">SUM(F127:I127)</f>
        <v>0</v>
      </c>
      <c r="F127" s="27"/>
      <c r="G127" s="27"/>
      <c r="H127" s="27"/>
      <c r="I127" s="27"/>
    </row>
    <row r="128" customFormat="false" ht="12.75" hidden="false" customHeight="false" outlineLevel="0" collapsed="false">
      <c r="A128" s="36" t="s">
        <v>359</v>
      </c>
      <c r="B128" s="25" t="s">
        <v>360</v>
      </c>
      <c r="C128" s="26" t="s">
        <v>361</v>
      </c>
      <c r="D128" s="27"/>
      <c r="E128" s="28" t="n">
        <f aca="false">SUM(F128:I128)</f>
        <v>0</v>
      </c>
      <c r="F128" s="27"/>
      <c r="G128" s="27"/>
      <c r="H128" s="27"/>
      <c r="I128" s="27"/>
    </row>
    <row r="129" customFormat="false" ht="12.75" hidden="false" customHeight="false" outlineLevel="0" collapsed="false">
      <c r="A129" s="36" t="s">
        <v>362</v>
      </c>
      <c r="B129" s="25" t="s">
        <v>363</v>
      </c>
      <c r="C129" s="26" t="s">
        <v>364</v>
      </c>
      <c r="D129" s="27"/>
      <c r="E129" s="28" t="n">
        <f aca="false">SUM(F129:I129)</f>
        <v>0</v>
      </c>
      <c r="F129" s="27"/>
      <c r="G129" s="27"/>
      <c r="H129" s="27"/>
      <c r="I129" s="27"/>
    </row>
    <row r="130" customFormat="false" ht="12.75" hidden="false" customHeight="false" outlineLevel="0" collapsed="false">
      <c r="A130" s="29" t="s">
        <v>365</v>
      </c>
      <c r="B130" s="25" t="s">
        <v>366</v>
      </c>
      <c r="C130" s="26" t="s">
        <v>163</v>
      </c>
      <c r="D130" s="27"/>
      <c r="E130" s="28" t="n">
        <f aca="false">SUM(F130:I130)</f>
        <v>0</v>
      </c>
      <c r="F130" s="27"/>
      <c r="G130" s="27"/>
      <c r="H130" s="27"/>
      <c r="I130" s="27"/>
    </row>
    <row r="131" customFormat="false" ht="12.75" hidden="false" customHeight="false" outlineLevel="0" collapsed="false">
      <c r="A131" s="29" t="s">
        <v>367</v>
      </c>
      <c r="B131" s="25" t="s">
        <v>368</v>
      </c>
      <c r="C131" s="26" t="s">
        <v>166</v>
      </c>
      <c r="D131" s="27"/>
      <c r="E131" s="28" t="n">
        <f aca="false">SUM(F131:I131)</f>
        <v>0</v>
      </c>
      <c r="F131" s="27"/>
      <c r="G131" s="27"/>
      <c r="H131" s="27"/>
      <c r="I131" s="27"/>
    </row>
    <row r="132" customFormat="false" ht="25.5" hidden="false" customHeight="false" outlineLevel="0" collapsed="false">
      <c r="A132" s="36" t="s">
        <v>369</v>
      </c>
      <c r="B132" s="25" t="s">
        <v>370</v>
      </c>
      <c r="C132" s="26" t="s">
        <v>371</v>
      </c>
      <c r="D132" s="27"/>
      <c r="E132" s="28" t="n">
        <f aca="false">SUM(F132:I132)</f>
        <v>0</v>
      </c>
      <c r="F132" s="27"/>
      <c r="G132" s="27"/>
      <c r="H132" s="27"/>
      <c r="I132" s="27"/>
    </row>
    <row r="133" customFormat="false" ht="25.5" hidden="false" customHeight="false" outlineLevel="0" collapsed="false">
      <c r="A133" s="36" t="s">
        <v>372</v>
      </c>
      <c r="B133" s="25" t="s">
        <v>373</v>
      </c>
      <c r="C133" s="26" t="s">
        <v>289</v>
      </c>
      <c r="D133" s="27"/>
      <c r="E133" s="28" t="n">
        <f aca="false">SUM(F133:I133)</f>
        <v>0</v>
      </c>
      <c r="F133" s="27"/>
      <c r="G133" s="27"/>
      <c r="H133" s="27"/>
      <c r="I133" s="27"/>
    </row>
    <row r="134" customFormat="false" ht="25.5" hidden="false" customHeight="false" outlineLevel="0" collapsed="false">
      <c r="A134" s="36" t="s">
        <v>374</v>
      </c>
      <c r="B134" s="25" t="s">
        <v>375</v>
      </c>
      <c r="C134" s="26" t="s">
        <v>376</v>
      </c>
      <c r="D134" s="27"/>
      <c r="E134" s="28" t="n">
        <f aca="false">SUM(F134:I134)</f>
        <v>0</v>
      </c>
      <c r="F134" s="27"/>
      <c r="G134" s="27"/>
      <c r="H134" s="27"/>
      <c r="I134" s="27"/>
    </row>
    <row r="135" customFormat="false" ht="12.75" hidden="false" customHeight="false" outlineLevel="0" collapsed="false">
      <c r="A135" s="36" t="s">
        <v>377</v>
      </c>
      <c r="B135" s="25" t="s">
        <v>378</v>
      </c>
      <c r="C135" s="26" t="s">
        <v>379</v>
      </c>
      <c r="D135" s="27"/>
      <c r="E135" s="28" t="n">
        <f aca="false">SUM(F135:I135)</f>
        <v>0</v>
      </c>
      <c r="F135" s="27"/>
      <c r="G135" s="27"/>
      <c r="H135" s="27"/>
      <c r="I135" s="27"/>
    </row>
    <row r="136" customFormat="false" ht="25.5" hidden="false" customHeight="false" outlineLevel="0" collapsed="false">
      <c r="A136" s="36" t="s">
        <v>380</v>
      </c>
      <c r="B136" s="25" t="s">
        <v>381</v>
      </c>
      <c r="C136" s="26" t="s">
        <v>382</v>
      </c>
      <c r="D136" s="27"/>
      <c r="E136" s="28" t="n">
        <f aca="false">SUM(F136:I136)</f>
        <v>0</v>
      </c>
      <c r="F136" s="27"/>
      <c r="G136" s="27"/>
      <c r="H136" s="27"/>
      <c r="I136" s="27"/>
    </row>
    <row r="137" customFormat="false" ht="12.75" hidden="false" customHeight="false" outlineLevel="0" collapsed="false">
      <c r="A137" s="29" t="s">
        <v>383</v>
      </c>
      <c r="B137" s="25" t="s">
        <v>384</v>
      </c>
      <c r="C137" s="26" t="s">
        <v>226</v>
      </c>
      <c r="D137" s="27" t="n">
        <f aca="false">D168+D196+D323+D372+D435</f>
        <v>43126209</v>
      </c>
      <c r="E137" s="28" t="n">
        <f aca="false">SUM(F137:I137)</f>
        <v>43126209</v>
      </c>
      <c r="F137" s="27" t="n">
        <f aca="false">F168+F196+F323+F372+F435</f>
        <v>19159738</v>
      </c>
      <c r="G137" s="27" t="n">
        <f aca="false">G168+G196+G323+G372+G435</f>
        <v>19831471</v>
      </c>
      <c r="H137" s="27" t="n">
        <f aca="false">H168+H196+H323+H372+H435</f>
        <v>3050000</v>
      </c>
      <c r="I137" s="27" t="n">
        <f aca="false">I168+I196+I323+I372+I435</f>
        <v>1085000</v>
      </c>
    </row>
    <row r="138" customFormat="false" ht="12.75" hidden="false" customHeight="false" outlineLevel="0" collapsed="false">
      <c r="A138" s="29" t="s">
        <v>385</v>
      </c>
      <c r="B138" s="25" t="s">
        <v>386</v>
      </c>
      <c r="C138" s="26" t="s">
        <v>229</v>
      </c>
      <c r="D138" s="27" t="n">
        <f aca="false">D169+D197+D324+D373+D436</f>
        <v>43126209</v>
      </c>
      <c r="E138" s="28" t="n">
        <f aca="false">SUM(F138:I138)</f>
        <v>43126209</v>
      </c>
      <c r="F138" s="27" t="n">
        <f aca="false">F169+F197+F324+F373+F436</f>
        <v>19159738</v>
      </c>
      <c r="G138" s="27" t="n">
        <f aca="false">G169+G197+G324+G373+G436</f>
        <v>19831471</v>
      </c>
      <c r="H138" s="27" t="n">
        <f aca="false">H169+H197+H324+H373+H436</f>
        <v>3050000</v>
      </c>
      <c r="I138" s="27" t="n">
        <f aca="false">I169+I197+I324+I373+I436</f>
        <v>1085000</v>
      </c>
    </row>
    <row r="139" customFormat="false" ht="12.75" hidden="false" customHeight="false" outlineLevel="0" collapsed="false">
      <c r="A139" s="29" t="s">
        <v>387</v>
      </c>
      <c r="B139" s="25" t="s">
        <v>388</v>
      </c>
      <c r="C139" s="26" t="s">
        <v>235</v>
      </c>
      <c r="D139" s="27" t="n">
        <f aca="false">D170+D198+D325+D374+D437</f>
        <v>25996471</v>
      </c>
      <c r="E139" s="28" t="n">
        <f aca="false">SUM(F139:I139)</f>
        <v>25996471</v>
      </c>
      <c r="F139" s="27" t="n">
        <f aca="false">F170+F198+F325+F374+F437</f>
        <v>8830000</v>
      </c>
      <c r="G139" s="27" t="n">
        <f aca="false">G170+G198+G325+G374+G437</f>
        <v>13831471</v>
      </c>
      <c r="H139" s="27" t="n">
        <f aca="false">H170+H198+H325+H374+H437</f>
        <v>2550000</v>
      </c>
      <c r="I139" s="27" t="n">
        <f aca="false">I170+I198+I325+I374+I437</f>
        <v>785000</v>
      </c>
    </row>
    <row r="140" customFormat="false" ht="25.5" hidden="false" customHeight="false" outlineLevel="0" collapsed="false">
      <c r="A140" s="29" t="s">
        <v>389</v>
      </c>
      <c r="B140" s="25" t="s">
        <v>390</v>
      </c>
      <c r="C140" s="26" t="s">
        <v>238</v>
      </c>
      <c r="D140" s="27" t="n">
        <f aca="false">D326+D375</f>
        <v>15950000</v>
      </c>
      <c r="E140" s="28" t="n">
        <f aca="false">SUM(F140:I140)</f>
        <v>15950000</v>
      </c>
      <c r="F140" s="27" t="n">
        <f aca="false">F326+F375</f>
        <v>9150000</v>
      </c>
      <c r="G140" s="27" t="n">
        <f aca="false">G326+G375</f>
        <v>6000000</v>
      </c>
      <c r="H140" s="27" t="n">
        <f aca="false">H326+H375</f>
        <v>500000</v>
      </c>
      <c r="I140" s="27" t="n">
        <f aca="false">I326+I375</f>
        <v>300000</v>
      </c>
    </row>
    <row r="141" customFormat="false" ht="12.75" hidden="false" customHeight="false" outlineLevel="0" collapsed="false">
      <c r="A141" s="29" t="s">
        <v>391</v>
      </c>
      <c r="B141" s="25" t="s">
        <v>392</v>
      </c>
      <c r="C141" s="26" t="s">
        <v>250</v>
      </c>
      <c r="D141" s="27"/>
      <c r="E141" s="28" t="n">
        <f aca="false">SUM(F141:I141)</f>
        <v>0</v>
      </c>
      <c r="F141" s="27"/>
      <c r="G141" s="27"/>
      <c r="H141" s="27"/>
      <c r="I141" s="27"/>
    </row>
    <row r="142" customFormat="false" ht="12.75" hidden="false" customHeight="false" outlineLevel="0" collapsed="false">
      <c r="A142" s="29" t="s">
        <v>393</v>
      </c>
      <c r="B142" s="25" t="s">
        <v>394</v>
      </c>
      <c r="C142" s="26" t="s">
        <v>253</v>
      </c>
      <c r="D142" s="27"/>
      <c r="E142" s="28" t="n">
        <f aca="false">SUM(F142:I142)</f>
        <v>0</v>
      </c>
      <c r="F142" s="27"/>
      <c r="G142" s="27"/>
      <c r="H142" s="27"/>
      <c r="I142" s="27"/>
    </row>
    <row r="143" customFormat="false" ht="12.75" hidden="false" customHeight="false" outlineLevel="0" collapsed="false">
      <c r="A143" s="29" t="s">
        <v>395</v>
      </c>
      <c r="B143" s="25" t="s">
        <v>396</v>
      </c>
      <c r="C143" s="26" t="s">
        <v>256</v>
      </c>
      <c r="D143" s="27"/>
      <c r="E143" s="28" t="n">
        <f aca="false">SUM(F143:I143)</f>
        <v>0</v>
      </c>
      <c r="F143" s="27"/>
      <c r="G143" s="27"/>
      <c r="H143" s="27"/>
      <c r="I143" s="27"/>
    </row>
    <row r="144" customFormat="false" ht="12.75" hidden="false" customHeight="false" outlineLevel="0" collapsed="false">
      <c r="A144" s="29" t="s">
        <v>397</v>
      </c>
      <c r="B144" s="25" t="s">
        <v>398</v>
      </c>
      <c r="C144" s="26" t="s">
        <v>259</v>
      </c>
      <c r="D144" s="27"/>
      <c r="E144" s="28" t="n">
        <f aca="false">SUM(F144:I144)</f>
        <v>0</v>
      </c>
      <c r="F144" s="27"/>
      <c r="G144" s="27"/>
      <c r="H144" s="27"/>
      <c r="I144" s="27"/>
    </row>
    <row r="145" customFormat="false" ht="38.25" hidden="false" customHeight="false" outlineLevel="0" collapsed="false">
      <c r="A145" s="36" t="s">
        <v>399</v>
      </c>
      <c r="B145" s="25" t="s">
        <v>400</v>
      </c>
      <c r="C145" s="26" t="s">
        <v>401</v>
      </c>
      <c r="D145" s="27"/>
      <c r="E145" s="28" t="n">
        <f aca="false">SUM(F145:I145)</f>
        <v>0</v>
      </c>
      <c r="F145" s="27"/>
      <c r="G145" s="27"/>
      <c r="H145" s="27"/>
      <c r="I145" s="27"/>
    </row>
    <row r="146" customFormat="false" ht="25.5" hidden="false" customHeight="false" outlineLevel="0" collapsed="false">
      <c r="A146" s="36" t="s">
        <v>402</v>
      </c>
      <c r="B146" s="25" t="s">
        <v>403</v>
      </c>
      <c r="C146" s="26" t="s">
        <v>404</v>
      </c>
      <c r="D146" s="27"/>
      <c r="E146" s="28" t="n">
        <f aca="false">SUM(F146:I146)</f>
        <v>0</v>
      </c>
      <c r="F146" s="27"/>
      <c r="G146" s="27"/>
      <c r="H146" s="27"/>
      <c r="I146" s="27"/>
    </row>
    <row r="147" customFormat="false" ht="25.5" hidden="false" customHeight="false" outlineLevel="0" collapsed="false">
      <c r="A147" s="29" t="s">
        <v>405</v>
      </c>
      <c r="B147" s="25" t="s">
        <v>406</v>
      </c>
      <c r="C147" s="26" t="s">
        <v>271</v>
      </c>
      <c r="D147" s="27"/>
      <c r="E147" s="28" t="n">
        <f aca="false">SUM(F147:I147)</f>
        <v>0</v>
      </c>
      <c r="F147" s="27"/>
      <c r="G147" s="27"/>
      <c r="H147" s="27"/>
      <c r="I147" s="27"/>
    </row>
    <row r="148" customFormat="false" ht="25.5" hidden="false" customHeight="false" outlineLevel="0" collapsed="false">
      <c r="A148" s="29" t="s">
        <v>407</v>
      </c>
      <c r="B148" s="25" t="s">
        <v>408</v>
      </c>
      <c r="C148" s="26" t="s">
        <v>277</v>
      </c>
      <c r="D148" s="27"/>
      <c r="E148" s="28" t="n">
        <f aca="false">SUM(F148:I148)</f>
        <v>0</v>
      </c>
      <c r="F148" s="27"/>
      <c r="G148" s="27"/>
      <c r="H148" s="27"/>
      <c r="I148" s="27"/>
    </row>
    <row r="149" customFormat="false" ht="12.75" hidden="false" customHeight="false" outlineLevel="0" collapsed="false">
      <c r="A149" s="36" t="s">
        <v>409</v>
      </c>
      <c r="B149" s="25" t="s">
        <v>410</v>
      </c>
      <c r="C149" s="26" t="s">
        <v>411</v>
      </c>
      <c r="D149" s="27"/>
      <c r="E149" s="28" t="n">
        <f aca="false">SUM(F149:I149)</f>
        <v>0</v>
      </c>
      <c r="F149" s="27"/>
      <c r="G149" s="27"/>
      <c r="H149" s="27"/>
      <c r="I149" s="27"/>
    </row>
    <row r="150" customFormat="false" ht="12.75" hidden="false" customHeight="false" outlineLevel="0" collapsed="false">
      <c r="A150" s="36" t="s">
        <v>412</v>
      </c>
      <c r="B150" s="25" t="s">
        <v>413</v>
      </c>
      <c r="C150" s="26" t="s">
        <v>414</v>
      </c>
      <c r="D150" s="27"/>
      <c r="E150" s="28" t="n">
        <f aca="false">SUM(F150:I150)</f>
        <v>0</v>
      </c>
      <c r="F150" s="27"/>
      <c r="G150" s="27"/>
      <c r="H150" s="27"/>
      <c r="I150" s="27"/>
    </row>
    <row r="151" customFormat="false" ht="12.75" hidden="false" customHeight="false" outlineLevel="0" collapsed="false">
      <c r="A151" s="36" t="s">
        <v>415</v>
      </c>
      <c r="B151" s="25" t="s">
        <v>416</v>
      </c>
      <c r="C151" s="26" t="s">
        <v>417</v>
      </c>
      <c r="D151" s="27"/>
      <c r="E151" s="28" t="n">
        <f aca="false">SUM(F151:I151)</f>
        <v>0</v>
      </c>
      <c r="F151" s="27"/>
      <c r="G151" s="27"/>
      <c r="H151" s="27"/>
      <c r="I151" s="27"/>
    </row>
    <row r="152" customFormat="false" ht="25.5" hidden="false" customHeight="false" outlineLevel="0" collapsed="false">
      <c r="A152" s="36" t="s">
        <v>418</v>
      </c>
      <c r="B152" s="25" t="s">
        <v>419</v>
      </c>
      <c r="C152" s="26" t="s">
        <v>420</v>
      </c>
      <c r="D152" s="27"/>
      <c r="E152" s="28" t="n">
        <f aca="false">SUM(F152:I152)</f>
        <v>0</v>
      </c>
      <c r="F152" s="27"/>
      <c r="G152" s="27"/>
      <c r="H152" s="27"/>
      <c r="I152" s="27"/>
    </row>
    <row r="153" customFormat="false" ht="12.75" hidden="false" customHeight="false" outlineLevel="0" collapsed="false">
      <c r="A153" s="29" t="s">
        <v>421</v>
      </c>
      <c r="B153" s="25" t="s">
        <v>422</v>
      </c>
      <c r="C153" s="26" t="s">
        <v>280</v>
      </c>
      <c r="D153" s="27"/>
      <c r="E153" s="28" t="n">
        <f aca="false">SUM(F153:I153)</f>
        <v>0</v>
      </c>
      <c r="F153" s="27"/>
      <c r="G153" s="27"/>
      <c r="H153" s="27"/>
      <c r="I153" s="27"/>
    </row>
    <row r="154" customFormat="false" ht="12.75" hidden="false" customHeight="false" outlineLevel="0" collapsed="false">
      <c r="A154" s="36" t="s">
        <v>423</v>
      </c>
      <c r="B154" s="25" t="s">
        <v>424</v>
      </c>
      <c r="C154" s="26" t="s">
        <v>425</v>
      </c>
      <c r="D154" s="27"/>
      <c r="E154" s="28" t="n">
        <f aca="false">SUM(F154:I154)</f>
        <v>0</v>
      </c>
      <c r="F154" s="27"/>
      <c r="G154" s="27"/>
      <c r="H154" s="27"/>
      <c r="I154" s="27"/>
    </row>
    <row r="155" customFormat="false" ht="12.75" hidden="false" customHeight="false" outlineLevel="0" collapsed="false">
      <c r="A155" s="36" t="s">
        <v>426</v>
      </c>
      <c r="B155" s="25" t="s">
        <v>427</v>
      </c>
      <c r="C155" s="26" t="s">
        <v>428</v>
      </c>
      <c r="D155" s="27"/>
      <c r="E155" s="28" t="n">
        <f aca="false">SUM(F155:I155)</f>
        <v>0</v>
      </c>
      <c r="F155" s="27"/>
      <c r="G155" s="27"/>
      <c r="H155" s="27"/>
      <c r="I155" s="27"/>
    </row>
    <row r="156" customFormat="false" ht="12.75" hidden="false" customHeight="false" outlineLevel="0" collapsed="false">
      <c r="A156" s="36" t="s">
        <v>429</v>
      </c>
      <c r="B156" s="25" t="s">
        <v>430</v>
      </c>
      <c r="C156" s="26" t="s">
        <v>431</v>
      </c>
      <c r="D156" s="27"/>
      <c r="E156" s="28" t="n">
        <f aca="false">SUM(F156:I156)</f>
        <v>0</v>
      </c>
      <c r="F156" s="27"/>
      <c r="G156" s="27"/>
      <c r="H156" s="27"/>
      <c r="I156" s="27"/>
    </row>
    <row r="157" customFormat="false" ht="12.75" hidden="false" customHeight="false" outlineLevel="0" collapsed="false">
      <c r="A157" s="29" t="s">
        <v>432</v>
      </c>
      <c r="B157" s="25" t="s">
        <v>433</v>
      </c>
      <c r="C157" s="26" t="s">
        <v>288</v>
      </c>
      <c r="D157" s="27" t="n">
        <f aca="false">D506</f>
        <v>41516220</v>
      </c>
      <c r="E157" s="28" t="n">
        <f aca="false">SUM(F157:I157)</f>
        <v>41516220</v>
      </c>
      <c r="F157" s="27" t="n">
        <f aca="false">F506</f>
        <v>19924500</v>
      </c>
      <c r="G157" s="27" t="n">
        <f aca="false">G506</f>
        <v>18101462</v>
      </c>
      <c r="H157" s="27" t="n">
        <f aca="false">H506</f>
        <v>3490258</v>
      </c>
      <c r="I157" s="27" t="n">
        <f aca="false">I506</f>
        <v>0</v>
      </c>
    </row>
    <row r="158" customFormat="false" ht="12.75" hidden="false" customHeight="false" outlineLevel="0" collapsed="false">
      <c r="A158" s="29" t="s">
        <v>434</v>
      </c>
      <c r="B158" s="25" t="s">
        <v>435</v>
      </c>
      <c r="C158" s="26" t="s">
        <v>291</v>
      </c>
      <c r="D158" s="27" t="n">
        <f aca="false">D507</f>
        <v>41516220</v>
      </c>
      <c r="E158" s="28" t="n">
        <f aca="false">SUM(F158:I158)</f>
        <v>41516220</v>
      </c>
      <c r="F158" s="27" t="n">
        <f aca="false">F507</f>
        <v>19924500</v>
      </c>
      <c r="G158" s="27" t="n">
        <f aca="false">G507</f>
        <v>18101462</v>
      </c>
      <c r="H158" s="27" t="n">
        <f aca="false">H507</f>
        <v>3490258</v>
      </c>
      <c r="I158" s="27" t="n">
        <f aca="false">I507</f>
        <v>0</v>
      </c>
    </row>
    <row r="159" customFormat="false" ht="12.75" hidden="false" customHeight="false" outlineLevel="0" collapsed="false">
      <c r="A159" s="29" t="s">
        <v>436</v>
      </c>
      <c r="B159" s="25" t="s">
        <v>437</v>
      </c>
      <c r="C159" s="26" t="s">
        <v>293</v>
      </c>
      <c r="D159" s="27" t="n">
        <f aca="false">D508</f>
        <v>41516220</v>
      </c>
      <c r="E159" s="28" t="n">
        <f aca="false">SUM(F159:I159)</f>
        <v>41516220</v>
      </c>
      <c r="F159" s="27" t="n">
        <f aca="false">F508</f>
        <v>19924500</v>
      </c>
      <c r="G159" s="27" t="n">
        <f aca="false">G508</f>
        <v>18101462</v>
      </c>
      <c r="H159" s="27" t="n">
        <f aca="false">H508</f>
        <v>3490258</v>
      </c>
      <c r="I159" s="27" t="n">
        <f aca="false">I508</f>
        <v>0</v>
      </c>
    </row>
    <row r="160" customFormat="false" ht="12.75" hidden="false" customHeight="false" outlineLevel="0" collapsed="false">
      <c r="A160" s="30" t="s">
        <v>438</v>
      </c>
      <c r="B160" s="31" t="s">
        <v>439</v>
      </c>
      <c r="C160" s="21"/>
      <c r="D160" s="22" t="n">
        <f aca="false">D161</f>
        <v>77006850</v>
      </c>
      <c r="E160" s="28" t="n">
        <f aca="false">SUM(F160:I160)</f>
        <v>77006850</v>
      </c>
      <c r="F160" s="22" t="n">
        <f aca="false">F161</f>
        <v>25290804</v>
      </c>
      <c r="G160" s="22" t="n">
        <f aca="false">G161</f>
        <v>25089196</v>
      </c>
      <c r="H160" s="22" t="n">
        <f aca="false">H161</f>
        <v>17873000</v>
      </c>
      <c r="I160" s="22" t="n">
        <f aca="false">I161</f>
        <v>8753850</v>
      </c>
    </row>
    <row r="161" customFormat="false" ht="12.75" hidden="false" customHeight="false" outlineLevel="0" collapsed="false">
      <c r="A161" s="29" t="s">
        <v>440</v>
      </c>
      <c r="B161" s="25" t="s">
        <v>441</v>
      </c>
      <c r="C161" s="26" t="s">
        <v>442</v>
      </c>
      <c r="D161" s="27" t="n">
        <f aca="false">D173</f>
        <v>77006850</v>
      </c>
      <c r="E161" s="28" t="n">
        <f aca="false">SUM(F161:I161)</f>
        <v>77006850</v>
      </c>
      <c r="F161" s="27" t="n">
        <f aca="false">F173</f>
        <v>25290804</v>
      </c>
      <c r="G161" s="27" t="n">
        <f aca="false">G173</f>
        <v>25089196</v>
      </c>
      <c r="H161" s="27" t="n">
        <f aca="false">H173</f>
        <v>17873000</v>
      </c>
      <c r="I161" s="27" t="n">
        <f aca="false">I173</f>
        <v>8753850</v>
      </c>
    </row>
    <row r="162" customFormat="false" ht="12.75" hidden="false" customHeight="false" outlineLevel="0" collapsed="false">
      <c r="A162" s="36" t="s">
        <v>443</v>
      </c>
      <c r="B162" s="25" t="s">
        <v>444</v>
      </c>
      <c r="C162" s="26" t="s">
        <v>19</v>
      </c>
      <c r="D162" s="27" t="n">
        <f aca="false">SUM(D163:D165)</f>
        <v>69006850</v>
      </c>
      <c r="E162" s="28" t="n">
        <f aca="false">SUM(F162:I162)</f>
        <v>69006850</v>
      </c>
      <c r="F162" s="27" t="n">
        <f aca="false">SUM(F163:F165)</f>
        <v>23375804</v>
      </c>
      <c r="G162" s="27" t="n">
        <f aca="false">SUM(G163:G165)</f>
        <v>21339196</v>
      </c>
      <c r="H162" s="27" t="n">
        <f aca="false">SUM(H163:H165)</f>
        <v>16123000</v>
      </c>
      <c r="I162" s="27" t="n">
        <f aca="false">SUM(I163:I165)</f>
        <v>8168850</v>
      </c>
    </row>
    <row r="163" customFormat="false" ht="12.75" hidden="false" customHeight="false" outlineLevel="0" collapsed="false">
      <c r="A163" s="37" t="s">
        <v>445</v>
      </c>
      <c r="B163" s="25" t="s">
        <v>446</v>
      </c>
      <c r="C163" s="26" t="s">
        <v>22</v>
      </c>
      <c r="D163" s="28" t="n">
        <v>45685600</v>
      </c>
      <c r="E163" s="28" t="n">
        <f aca="false">SUM(F163:I163)</f>
        <v>45685600</v>
      </c>
      <c r="F163" s="28" t="n">
        <v>15435000</v>
      </c>
      <c r="G163" s="28" t="n">
        <v>13605000</v>
      </c>
      <c r="H163" s="28" t="n">
        <v>10933000</v>
      </c>
      <c r="I163" s="28" t="n">
        <v>5712600</v>
      </c>
    </row>
    <row r="164" customFormat="false" ht="12.75" hidden="false" customHeight="false" outlineLevel="0" collapsed="false">
      <c r="A164" s="37" t="s">
        <v>447</v>
      </c>
      <c r="B164" s="25" t="s">
        <v>448</v>
      </c>
      <c r="C164" s="26" t="s">
        <v>76</v>
      </c>
      <c r="D164" s="28" t="n">
        <v>23321250</v>
      </c>
      <c r="E164" s="28" t="n">
        <f aca="false">SUM(F164:I164)</f>
        <v>23321250</v>
      </c>
      <c r="F164" s="28" t="n">
        <v>7940804</v>
      </c>
      <c r="G164" s="28" t="n">
        <v>7734196</v>
      </c>
      <c r="H164" s="28" t="n">
        <v>5190000</v>
      </c>
      <c r="I164" s="28" t="n">
        <v>2456250</v>
      </c>
    </row>
    <row r="165" customFormat="false" ht="12.75" hidden="false" customHeight="false" outlineLevel="0" collapsed="false">
      <c r="A165" s="37" t="s">
        <v>449</v>
      </c>
      <c r="B165" s="25" t="s">
        <v>450</v>
      </c>
      <c r="C165" s="26" t="s">
        <v>118</v>
      </c>
      <c r="D165" s="28"/>
      <c r="E165" s="28" t="n">
        <f aca="false">SUM(F165:I165)</f>
        <v>0</v>
      </c>
      <c r="F165" s="28"/>
      <c r="G165" s="28"/>
      <c r="H165" s="28"/>
      <c r="I165" s="28"/>
    </row>
    <row r="166" customFormat="false" ht="12.75" hidden="false" customHeight="false" outlineLevel="0" collapsed="false">
      <c r="A166" s="37" t="s">
        <v>451</v>
      </c>
      <c r="B166" s="25" t="s">
        <v>452</v>
      </c>
      <c r="C166" s="26" t="s">
        <v>121</v>
      </c>
      <c r="D166" s="28"/>
      <c r="E166" s="28" t="n">
        <f aca="false">SUM(F166:I166)</f>
        <v>0</v>
      </c>
      <c r="F166" s="28"/>
      <c r="G166" s="28"/>
      <c r="H166" s="28"/>
      <c r="I166" s="28"/>
    </row>
    <row r="167" customFormat="false" ht="12.75" hidden="false" customHeight="false" outlineLevel="0" collapsed="false">
      <c r="A167" s="38" t="s">
        <v>453</v>
      </c>
      <c r="B167" s="25" t="s">
        <v>454</v>
      </c>
      <c r="C167" s="26" t="s">
        <v>302</v>
      </c>
      <c r="D167" s="28"/>
      <c r="E167" s="28" t="n">
        <f aca="false">SUM(F167:I167)</f>
        <v>0</v>
      </c>
      <c r="F167" s="28"/>
      <c r="G167" s="28"/>
      <c r="H167" s="28"/>
      <c r="I167" s="28"/>
    </row>
    <row r="168" customFormat="false" ht="12.75" hidden="false" customHeight="false" outlineLevel="0" collapsed="false">
      <c r="A168" s="29" t="s">
        <v>455</v>
      </c>
      <c r="B168" s="25" t="s">
        <v>456</v>
      </c>
      <c r="C168" s="26" t="s">
        <v>226</v>
      </c>
      <c r="D168" s="27" t="n">
        <f aca="false">D169</f>
        <v>8000000</v>
      </c>
      <c r="E168" s="28" t="n">
        <f aca="false">SUM(F168:I168)</f>
        <v>8000000</v>
      </c>
      <c r="F168" s="27" t="n">
        <f aca="false">F169</f>
        <v>1915000</v>
      </c>
      <c r="G168" s="27" t="n">
        <f aca="false">G169</f>
        <v>3750000</v>
      </c>
      <c r="H168" s="27" t="n">
        <f aca="false">H169</f>
        <v>1750000</v>
      </c>
      <c r="I168" s="27" t="n">
        <f aca="false">I169</f>
        <v>585000</v>
      </c>
    </row>
    <row r="169" customFormat="false" ht="12.75" hidden="false" customHeight="false" outlineLevel="0" collapsed="false">
      <c r="A169" s="36" t="s">
        <v>457</v>
      </c>
      <c r="B169" s="25" t="s">
        <v>458</v>
      </c>
      <c r="C169" s="26" t="s">
        <v>229</v>
      </c>
      <c r="D169" s="27" t="n">
        <f aca="false">D170+D171</f>
        <v>8000000</v>
      </c>
      <c r="E169" s="28" t="n">
        <f aca="false">SUM(F169:I169)</f>
        <v>8000000</v>
      </c>
      <c r="F169" s="27" t="n">
        <f aca="false">F170+F171</f>
        <v>1915000</v>
      </c>
      <c r="G169" s="27" t="n">
        <f aca="false">G170+G171</f>
        <v>3750000</v>
      </c>
      <c r="H169" s="27" t="n">
        <f aca="false">H170+H171</f>
        <v>1750000</v>
      </c>
      <c r="I169" s="27" t="n">
        <f aca="false">I170+I171</f>
        <v>585000</v>
      </c>
    </row>
    <row r="170" customFormat="false" ht="12.75" hidden="false" customHeight="false" outlineLevel="0" collapsed="false">
      <c r="A170" s="36" t="s">
        <v>459</v>
      </c>
      <c r="B170" s="25" t="s">
        <v>460</v>
      </c>
      <c r="C170" s="26" t="s">
        <v>235</v>
      </c>
      <c r="D170" s="28" t="n">
        <v>8000000</v>
      </c>
      <c r="E170" s="28" t="n">
        <f aca="false">SUM(F170:I170)</f>
        <v>8000000</v>
      </c>
      <c r="F170" s="28" t="n">
        <v>1915000</v>
      </c>
      <c r="G170" s="28" t="n">
        <v>3750000</v>
      </c>
      <c r="H170" s="28" t="n">
        <v>1750000</v>
      </c>
      <c r="I170" s="28" t="n">
        <v>585000</v>
      </c>
    </row>
    <row r="171" customFormat="false" ht="12.75" hidden="false" customHeight="false" outlineLevel="0" collapsed="false">
      <c r="A171" s="36" t="s">
        <v>461</v>
      </c>
      <c r="B171" s="25" t="s">
        <v>462</v>
      </c>
      <c r="C171" s="26" t="s">
        <v>250</v>
      </c>
      <c r="D171" s="28"/>
      <c r="E171" s="28" t="n">
        <f aca="false">SUM(F171:I171)</f>
        <v>0</v>
      </c>
      <c r="F171" s="28"/>
      <c r="G171" s="28"/>
      <c r="H171" s="28"/>
      <c r="I171" s="28"/>
    </row>
    <row r="172" customFormat="false" ht="12.75" hidden="false" customHeight="false" outlineLevel="0" collapsed="false">
      <c r="A172" s="39" t="s">
        <v>463</v>
      </c>
      <c r="B172" s="25"/>
      <c r="C172" s="26"/>
      <c r="D172" s="28"/>
      <c r="E172" s="28" t="n">
        <f aca="false">SUM(F172:I172)</f>
        <v>0</v>
      </c>
      <c r="F172" s="28"/>
      <c r="G172" s="28"/>
      <c r="H172" s="28"/>
      <c r="I172" s="28"/>
    </row>
    <row r="173" customFormat="false" ht="12.75" hidden="false" customHeight="false" outlineLevel="0" collapsed="false">
      <c r="A173" s="36" t="s">
        <v>464</v>
      </c>
      <c r="B173" s="25" t="s">
        <v>467</v>
      </c>
      <c r="C173" s="26" t="s">
        <v>465</v>
      </c>
      <c r="D173" s="28" t="n">
        <v>77006850</v>
      </c>
      <c r="E173" s="28" t="n">
        <f aca="false">SUM(F173:I173)</f>
        <v>77006850</v>
      </c>
      <c r="F173" s="60" t="n">
        <v>25290804</v>
      </c>
      <c r="G173" s="60" t="n">
        <v>25089196</v>
      </c>
      <c r="H173" s="60" t="n">
        <v>17873000</v>
      </c>
      <c r="I173" s="60" t="n">
        <v>8753850</v>
      </c>
    </row>
    <row r="174" customFormat="false" ht="12.75" hidden="false" customHeight="false" outlineLevel="0" collapsed="false">
      <c r="A174" s="30" t="s">
        <v>469</v>
      </c>
      <c r="B174" s="31" t="s">
        <v>470</v>
      </c>
      <c r="C174" s="21"/>
      <c r="D174" s="22" t="n">
        <f aca="false">D200+D224+D239+D270</f>
        <v>645245472</v>
      </c>
      <c r="E174" s="28" t="n">
        <f aca="false">SUM(F174:I174)</f>
        <v>645245472</v>
      </c>
      <c r="F174" s="22" t="n">
        <f aca="false">F200+F224+F239+F270</f>
        <v>181209698</v>
      </c>
      <c r="G174" s="22" t="n">
        <f aca="false">G200+G224+G239+G270</f>
        <v>178459432</v>
      </c>
      <c r="H174" s="22" t="n">
        <f aca="false">H200+H224+H239+H270</f>
        <v>136387616</v>
      </c>
      <c r="I174" s="22" t="n">
        <f aca="false">I200+I224+I239+I270</f>
        <v>149188726</v>
      </c>
    </row>
    <row r="175" customFormat="false" ht="12.75" hidden="false" customHeight="false" outlineLevel="0" collapsed="false">
      <c r="A175" s="29" t="s">
        <v>471</v>
      </c>
      <c r="B175" s="25" t="s">
        <v>472</v>
      </c>
      <c r="C175" s="26" t="s">
        <v>19</v>
      </c>
      <c r="D175" s="27" t="n">
        <f aca="false">D201+D225+D240+D271</f>
        <v>643040472</v>
      </c>
      <c r="E175" s="28" t="n">
        <f aca="false">SUM(F175:I175)</f>
        <v>643040472</v>
      </c>
      <c r="F175" s="27" t="n">
        <f aca="false">F201+F225+F240+F271</f>
        <v>178754698</v>
      </c>
      <c r="G175" s="27" t="n">
        <f aca="false">G201+G225+G240+G271</f>
        <v>178709432</v>
      </c>
      <c r="H175" s="27" t="n">
        <f aca="false">H201+H225+H240+H271</f>
        <v>136387616</v>
      </c>
      <c r="I175" s="27" t="n">
        <f aca="false">I201+I225+I240+I271</f>
        <v>149188726</v>
      </c>
    </row>
    <row r="176" customFormat="false" ht="12.75" hidden="false" customHeight="false" outlineLevel="0" collapsed="false">
      <c r="A176" s="36" t="s">
        <v>473</v>
      </c>
      <c r="B176" s="25" t="s">
        <v>474</v>
      </c>
      <c r="C176" s="26" t="s">
        <v>22</v>
      </c>
      <c r="D176" s="27" t="n">
        <f aca="false">D202+D226+D241+D272</f>
        <v>206674047</v>
      </c>
      <c r="E176" s="28" t="n">
        <f aca="false">SUM(F176:I176)</f>
        <v>206674047</v>
      </c>
      <c r="F176" s="27" t="n">
        <f aca="false">F202+F226+F241+F272</f>
        <v>60466356</v>
      </c>
      <c r="G176" s="27" t="n">
        <f aca="false">G202+G226+G241+G272</f>
        <v>52802747</v>
      </c>
      <c r="H176" s="27" t="n">
        <f aca="false">H202+H226+H241+H272</f>
        <v>45342946</v>
      </c>
      <c r="I176" s="27" t="n">
        <f aca="false">I202+I226+I241+I272</f>
        <v>48061998</v>
      </c>
    </row>
    <row r="177" customFormat="false" ht="12.75" hidden="false" customHeight="false" outlineLevel="0" collapsed="false">
      <c r="A177" s="36" t="s">
        <v>475</v>
      </c>
      <c r="B177" s="25" t="s">
        <v>476</v>
      </c>
      <c r="C177" s="26" t="s">
        <v>76</v>
      </c>
      <c r="D177" s="27" t="n">
        <f aca="false">D203+D227+D242+D273</f>
        <v>217094209</v>
      </c>
      <c r="E177" s="28" t="n">
        <f aca="false">SUM(F177:I177)</f>
        <v>217094209</v>
      </c>
      <c r="F177" s="27" t="n">
        <f aca="false">F203+F227+F242+F273</f>
        <v>62795043</v>
      </c>
      <c r="G177" s="27" t="n">
        <f aca="false">G203+G227+G242+G273</f>
        <v>64450536</v>
      </c>
      <c r="H177" s="27" t="n">
        <f aca="false">H203+H227+H242+H273</f>
        <v>33736711</v>
      </c>
      <c r="I177" s="27" t="n">
        <f aca="false">I203+I227+I242+I273</f>
        <v>56111919</v>
      </c>
    </row>
    <row r="178" customFormat="false" ht="12.75" hidden="false" customHeight="false" outlineLevel="0" collapsed="false">
      <c r="A178" s="36" t="s">
        <v>477</v>
      </c>
      <c r="B178" s="25" t="s">
        <v>478</v>
      </c>
      <c r="C178" s="26" t="s">
        <v>118</v>
      </c>
      <c r="D178" s="27" t="n">
        <f aca="false">D204+D243+D274</f>
        <v>72209356</v>
      </c>
      <c r="E178" s="28" t="n">
        <f aca="false">SUM(F178:I178)</f>
        <v>72209356</v>
      </c>
      <c r="F178" s="27" t="n">
        <f aca="false">F204+F243+F274</f>
        <v>20138094</v>
      </c>
      <c r="G178" s="27" t="n">
        <f aca="false">G204+G243+G274</f>
        <v>20812178</v>
      </c>
      <c r="H178" s="27" t="n">
        <f aca="false">H204+H243+H274</f>
        <v>15479756</v>
      </c>
      <c r="I178" s="27" t="n">
        <f aca="false">I204+I243+I274</f>
        <v>15779328</v>
      </c>
    </row>
    <row r="179" customFormat="false" ht="12.75" hidden="false" customHeight="false" outlineLevel="0" collapsed="false">
      <c r="A179" s="36" t="s">
        <v>479</v>
      </c>
      <c r="B179" s="25" t="s">
        <v>480</v>
      </c>
      <c r="C179" s="26" t="s">
        <v>121</v>
      </c>
      <c r="D179" s="27" t="n">
        <f aca="false">D205+D244+D275</f>
        <v>72209356</v>
      </c>
      <c r="E179" s="28" t="n">
        <f aca="false">SUM(F179:I179)</f>
        <v>72209356</v>
      </c>
      <c r="F179" s="27" t="n">
        <f aca="false">F205+F244+F275</f>
        <v>20138094</v>
      </c>
      <c r="G179" s="27" t="n">
        <f aca="false">G205+G244+G275</f>
        <v>20812178</v>
      </c>
      <c r="H179" s="27" t="n">
        <f aca="false">H205+H244+H275</f>
        <v>15479756</v>
      </c>
      <c r="I179" s="27" t="n">
        <f aca="false">I205+I244+I275</f>
        <v>15779328</v>
      </c>
    </row>
    <row r="180" customFormat="false" ht="12.75" hidden="false" customHeight="false" outlineLevel="0" collapsed="false">
      <c r="A180" s="37" t="s">
        <v>481</v>
      </c>
      <c r="B180" s="25" t="s">
        <v>482</v>
      </c>
      <c r="C180" s="26" t="s">
        <v>302</v>
      </c>
      <c r="D180" s="27" t="n">
        <f aca="false">D206+D245+D276</f>
        <v>72209356</v>
      </c>
      <c r="E180" s="28" t="n">
        <f aca="false">SUM(F180:I180)</f>
        <v>72209356</v>
      </c>
      <c r="F180" s="27" t="n">
        <f aca="false">F206+F245+F276</f>
        <v>20138094</v>
      </c>
      <c r="G180" s="27" t="n">
        <f aca="false">G206+G245+G276</f>
        <v>20812178</v>
      </c>
      <c r="H180" s="27" t="n">
        <f aca="false">H206+H245+H276</f>
        <v>15479756</v>
      </c>
      <c r="I180" s="27" t="n">
        <f aca="false">I206+I245+I276</f>
        <v>15779328</v>
      </c>
    </row>
    <row r="181" customFormat="false" ht="12.75" hidden="false" customHeight="false" outlineLevel="0" collapsed="false">
      <c r="A181" s="36" t="s">
        <v>483</v>
      </c>
      <c r="B181" s="25" t="s">
        <v>484</v>
      </c>
      <c r="C181" s="26" t="s">
        <v>130</v>
      </c>
      <c r="D181" s="27" t="n">
        <f aca="false">D207+D228+D246+D277</f>
        <v>147062860</v>
      </c>
      <c r="E181" s="28" t="n">
        <f aca="false">SUM(F181:I181)</f>
        <v>147062860</v>
      </c>
      <c r="F181" s="27" t="n">
        <f aca="false">F207+F228+F246+F277</f>
        <v>35355205</v>
      </c>
      <c r="G181" s="27" t="n">
        <f aca="false">G207+G228+G246+G277</f>
        <v>40643971</v>
      </c>
      <c r="H181" s="27" t="n">
        <f aca="false">H207+H228+H246+H277</f>
        <v>41828203</v>
      </c>
      <c r="I181" s="27" t="n">
        <f aca="false">I207+I228+I246+I277</f>
        <v>29235481</v>
      </c>
    </row>
    <row r="182" customFormat="false" ht="12.75" hidden="false" customHeight="false" outlineLevel="0" collapsed="false">
      <c r="A182" s="36" t="s">
        <v>485</v>
      </c>
      <c r="B182" s="25" t="s">
        <v>486</v>
      </c>
      <c r="C182" s="26" t="s">
        <v>136</v>
      </c>
      <c r="D182" s="27" t="n">
        <f aca="false">D208+D229+D247+D278</f>
        <v>147062860</v>
      </c>
      <c r="E182" s="28" t="n">
        <f aca="false">SUM(F182:I182)</f>
        <v>147062860</v>
      </c>
      <c r="F182" s="27" t="n">
        <f aca="false">F208+F229+F247+F278</f>
        <v>35355205</v>
      </c>
      <c r="G182" s="27" t="n">
        <f aca="false">G208+G229+G247+G278</f>
        <v>40643971</v>
      </c>
      <c r="H182" s="27" t="n">
        <f aca="false">H208+H229+H247+H278</f>
        <v>41828203</v>
      </c>
      <c r="I182" s="27" t="n">
        <f aca="false">I208+I229+I247+I278</f>
        <v>29235481</v>
      </c>
    </row>
    <row r="183" customFormat="false" ht="12.75" hidden="false" customHeight="false" outlineLevel="0" collapsed="false">
      <c r="A183" s="37" t="s">
        <v>487</v>
      </c>
      <c r="B183" s="25" t="s">
        <v>488</v>
      </c>
      <c r="C183" s="26" t="s">
        <v>269</v>
      </c>
      <c r="D183" s="27"/>
      <c r="E183" s="28" t="n">
        <f aca="false">SUM(F183:I183)</f>
        <v>0</v>
      </c>
      <c r="F183" s="27"/>
      <c r="G183" s="27"/>
      <c r="H183" s="27"/>
      <c r="I183" s="27"/>
    </row>
    <row r="184" customFormat="false" ht="12.75" hidden="false" customHeight="false" outlineLevel="0" collapsed="false">
      <c r="A184" s="37" t="s">
        <v>489</v>
      </c>
      <c r="B184" s="25" t="s">
        <v>490</v>
      </c>
      <c r="C184" s="26" t="s">
        <v>322</v>
      </c>
      <c r="D184" s="27" t="n">
        <f aca="false">D279</f>
        <v>12005400</v>
      </c>
      <c r="E184" s="28" t="n">
        <f aca="false">SUM(F184:I184)</f>
        <v>12005400</v>
      </c>
      <c r="F184" s="27" t="n">
        <f aca="false">F279</f>
        <v>3667500</v>
      </c>
      <c r="G184" s="27" t="n">
        <f aca="false">G279</f>
        <v>3667500</v>
      </c>
      <c r="H184" s="27" t="n">
        <f aca="false">H279</f>
        <v>2943950</v>
      </c>
      <c r="I184" s="27" t="n">
        <f aca="false">I279</f>
        <v>1726450</v>
      </c>
    </row>
    <row r="185" customFormat="false" ht="12.75" hidden="false" customHeight="false" outlineLevel="0" collapsed="false">
      <c r="A185" s="37" t="s">
        <v>491</v>
      </c>
      <c r="B185" s="25" t="s">
        <v>492</v>
      </c>
      <c r="C185" s="26" t="s">
        <v>325</v>
      </c>
      <c r="D185" s="27" t="n">
        <f aca="false">D280</f>
        <v>74824900</v>
      </c>
      <c r="E185" s="28" t="n">
        <f aca="false">SUM(F185:I185)</f>
        <v>74824900</v>
      </c>
      <c r="F185" s="27" t="n">
        <f aca="false">F280</f>
        <v>16510074</v>
      </c>
      <c r="G185" s="27" t="n">
        <f aca="false">G280</f>
        <v>19179340</v>
      </c>
      <c r="H185" s="27" t="n">
        <f aca="false">H280</f>
        <v>23087122</v>
      </c>
      <c r="I185" s="27" t="n">
        <f aca="false">I280</f>
        <v>16048364</v>
      </c>
    </row>
    <row r="186" customFormat="false" ht="12.75" hidden="false" customHeight="false" outlineLevel="0" collapsed="false">
      <c r="A186" s="37" t="s">
        <v>493</v>
      </c>
      <c r="B186" s="25" t="s">
        <v>494</v>
      </c>
      <c r="C186" s="26" t="s">
        <v>328</v>
      </c>
      <c r="D186" s="27"/>
      <c r="E186" s="28" t="n">
        <f aca="false">SUM(F186:I186)</f>
        <v>0</v>
      </c>
      <c r="F186" s="27"/>
      <c r="G186" s="27"/>
      <c r="H186" s="27"/>
      <c r="I186" s="27"/>
    </row>
    <row r="187" customFormat="false" ht="12.75" hidden="false" customHeight="false" outlineLevel="0" collapsed="false">
      <c r="A187" s="37" t="s">
        <v>495</v>
      </c>
      <c r="B187" s="25" t="s">
        <v>496</v>
      </c>
      <c r="C187" s="26" t="s">
        <v>340</v>
      </c>
      <c r="D187" s="27"/>
      <c r="E187" s="28" t="n">
        <f aca="false">SUM(F187:I187)</f>
        <v>0</v>
      </c>
      <c r="F187" s="27"/>
      <c r="G187" s="27"/>
      <c r="H187" s="27"/>
      <c r="I187" s="27"/>
    </row>
    <row r="188" customFormat="false" ht="12.75" hidden="false" customHeight="false" outlineLevel="0" collapsed="false">
      <c r="A188" s="37" t="s">
        <v>497</v>
      </c>
      <c r="B188" s="25" t="s">
        <v>498</v>
      </c>
      <c r="C188" s="26" t="s">
        <v>343</v>
      </c>
      <c r="D188" s="27"/>
      <c r="E188" s="28" t="n">
        <f aca="false">SUM(F188:I188)</f>
        <v>0</v>
      </c>
      <c r="F188" s="27"/>
      <c r="G188" s="27"/>
      <c r="H188" s="27"/>
      <c r="I188" s="27"/>
    </row>
    <row r="189" customFormat="false" ht="12.75" hidden="false" customHeight="false" outlineLevel="0" collapsed="false">
      <c r="A189" s="37" t="s">
        <v>499</v>
      </c>
      <c r="B189" s="25" t="s">
        <v>500</v>
      </c>
      <c r="C189" s="26" t="s">
        <v>346</v>
      </c>
      <c r="D189" s="27" t="n">
        <f aca="false">D230</f>
        <v>14000000</v>
      </c>
      <c r="E189" s="28" t="n">
        <f aca="false">SUM(F189:I189)</f>
        <v>14000000</v>
      </c>
      <c r="F189" s="27" t="n">
        <f aca="false">F230</f>
        <v>1300000</v>
      </c>
      <c r="G189" s="27" t="n">
        <f aca="false">G230</f>
        <v>5500000</v>
      </c>
      <c r="H189" s="27" t="n">
        <f aca="false">H230</f>
        <v>5500000</v>
      </c>
      <c r="I189" s="27" t="n">
        <f aca="false">I230</f>
        <v>1700000</v>
      </c>
    </row>
    <row r="190" customFormat="false" ht="12.75" hidden="false" customHeight="false" outlineLevel="0" collapsed="false">
      <c r="A190" s="37" t="s">
        <v>501</v>
      </c>
      <c r="B190" s="25" t="s">
        <v>502</v>
      </c>
      <c r="C190" s="26" t="s">
        <v>349</v>
      </c>
      <c r="D190" s="27" t="n">
        <f aca="false">D249</f>
        <v>2000000</v>
      </c>
      <c r="E190" s="28" t="n">
        <f aca="false">SUM(F190:I190)</f>
        <v>2000000</v>
      </c>
      <c r="F190" s="27" t="n">
        <f aca="false">F249</f>
        <v>1500000</v>
      </c>
      <c r="G190" s="27" t="n">
        <f aca="false">G249</f>
        <v>500000</v>
      </c>
      <c r="H190" s="27" t="n">
        <f aca="false">H249</f>
        <v>0</v>
      </c>
      <c r="I190" s="27" t="n">
        <f aca="false">I249</f>
        <v>0</v>
      </c>
    </row>
    <row r="191" customFormat="false" ht="12.75" hidden="false" customHeight="false" outlineLevel="0" collapsed="false">
      <c r="A191" s="37" t="s">
        <v>503</v>
      </c>
      <c r="B191" s="25" t="s">
        <v>504</v>
      </c>
      <c r="C191" s="26" t="s">
        <v>352</v>
      </c>
      <c r="D191" s="27" t="n">
        <f aca="false">D250</f>
        <v>34322000</v>
      </c>
      <c r="E191" s="28" t="n">
        <f aca="false">SUM(F191:I191)</f>
        <v>34322000</v>
      </c>
      <c r="F191" s="27" t="n">
        <f aca="false">F250</f>
        <v>9161000</v>
      </c>
      <c r="G191" s="27" t="n">
        <f aca="false">G250</f>
        <v>8580500</v>
      </c>
      <c r="H191" s="27" t="n">
        <f aca="false">H250</f>
        <v>8580500</v>
      </c>
      <c r="I191" s="27" t="n">
        <f aca="false">I250</f>
        <v>8000000</v>
      </c>
    </row>
    <row r="192" customFormat="false" ht="12.75" hidden="false" customHeight="false" outlineLevel="0" collapsed="false">
      <c r="A192" s="37" t="s">
        <v>505</v>
      </c>
      <c r="B192" s="25" t="s">
        <v>506</v>
      </c>
      <c r="C192" s="26" t="s">
        <v>355</v>
      </c>
      <c r="D192" s="27" t="n">
        <f aca="false">D211+D251+D284</f>
        <v>9910560</v>
      </c>
      <c r="E192" s="28" t="n">
        <f aca="false">SUM(F192:I192)</f>
        <v>9910560</v>
      </c>
      <c r="F192" s="27" t="n">
        <f aca="false">F211+F251+F284</f>
        <v>3216631</v>
      </c>
      <c r="G192" s="27" t="n">
        <f aca="false">G211+G251+G284</f>
        <v>3216631</v>
      </c>
      <c r="H192" s="27" t="n">
        <f aca="false">H211+H251+H284</f>
        <v>1716631</v>
      </c>
      <c r="I192" s="27" t="n">
        <f aca="false">I211+I251+I284</f>
        <v>1760667</v>
      </c>
    </row>
    <row r="193" customFormat="false" ht="12.75" hidden="false" customHeight="false" outlineLevel="0" collapsed="false">
      <c r="A193" s="37" t="s">
        <v>507</v>
      </c>
      <c r="B193" s="25" t="s">
        <v>508</v>
      </c>
      <c r="C193" s="26" t="s">
        <v>358</v>
      </c>
      <c r="D193" s="27"/>
      <c r="E193" s="28" t="n">
        <f aca="false">SUM(F193:I193)</f>
        <v>0</v>
      </c>
      <c r="F193" s="27"/>
      <c r="G193" s="27"/>
      <c r="H193" s="27"/>
      <c r="I193" s="27"/>
    </row>
    <row r="194" customFormat="false" ht="12.75" hidden="false" customHeight="false" outlineLevel="0" collapsed="false">
      <c r="A194" s="37" t="s">
        <v>509</v>
      </c>
      <c r="B194" s="25" t="s">
        <v>510</v>
      </c>
      <c r="C194" s="26" t="s">
        <v>361</v>
      </c>
      <c r="D194" s="27"/>
      <c r="E194" s="28" t="n">
        <f aca="false">SUM(F194:I194)</f>
        <v>0</v>
      </c>
      <c r="F194" s="27"/>
      <c r="G194" s="27"/>
      <c r="H194" s="27"/>
      <c r="I194" s="27"/>
    </row>
    <row r="195" customFormat="false" ht="12.75" hidden="false" customHeight="false" outlineLevel="0" collapsed="false">
      <c r="A195" s="37" t="s">
        <v>511</v>
      </c>
      <c r="B195" s="25" t="s">
        <v>512</v>
      </c>
      <c r="C195" s="26" t="s">
        <v>364</v>
      </c>
      <c r="D195" s="27"/>
      <c r="E195" s="28" t="n">
        <f aca="false">SUM(F195:I195)</f>
        <v>0</v>
      </c>
      <c r="F195" s="27"/>
      <c r="G195" s="27"/>
      <c r="H195" s="27"/>
      <c r="I195" s="27"/>
    </row>
    <row r="196" customFormat="false" ht="12.75" hidden="false" customHeight="false" outlineLevel="0" collapsed="false">
      <c r="A196" s="29" t="s">
        <v>513</v>
      </c>
      <c r="B196" s="25" t="s">
        <v>514</v>
      </c>
      <c r="C196" s="26" t="s">
        <v>226</v>
      </c>
      <c r="D196" s="27" t="n">
        <f aca="false">D197</f>
        <v>2205000</v>
      </c>
      <c r="E196" s="28" t="n">
        <f aca="false">SUM(F196:I196)</f>
        <v>2205000</v>
      </c>
      <c r="F196" s="27" t="n">
        <f aca="false">F197</f>
        <v>2455000</v>
      </c>
      <c r="G196" s="27" t="n">
        <f aca="false">G197</f>
        <v>-250000</v>
      </c>
      <c r="H196" s="27" t="n">
        <f aca="false">H197</f>
        <v>0</v>
      </c>
      <c r="I196" s="27" t="n">
        <f aca="false">I197</f>
        <v>0</v>
      </c>
    </row>
    <row r="197" customFormat="false" ht="12.75" hidden="false" customHeight="false" outlineLevel="0" collapsed="false">
      <c r="A197" s="36" t="s">
        <v>515</v>
      </c>
      <c r="B197" s="25" t="s">
        <v>516</v>
      </c>
      <c r="C197" s="26" t="s">
        <v>229</v>
      </c>
      <c r="D197" s="27" t="n">
        <f aca="false">D213+D232+D253+D289</f>
        <v>2205000</v>
      </c>
      <c r="E197" s="28" t="n">
        <f aca="false">SUM(F197:I197)</f>
        <v>2205000</v>
      </c>
      <c r="F197" s="27" t="n">
        <f aca="false">F213+F232+F253+F289</f>
        <v>2455000</v>
      </c>
      <c r="G197" s="27" t="n">
        <f aca="false">G213+G232+G253+G289</f>
        <v>-250000</v>
      </c>
      <c r="H197" s="27" t="n">
        <f aca="false">H213+H232+H253+H289</f>
        <v>0</v>
      </c>
      <c r="I197" s="27" t="n">
        <f aca="false">I213+I232+I253+I289</f>
        <v>0</v>
      </c>
    </row>
    <row r="198" customFormat="false" ht="12.75" hidden="false" customHeight="false" outlineLevel="0" collapsed="false">
      <c r="A198" s="36" t="s">
        <v>517</v>
      </c>
      <c r="B198" s="25" t="s">
        <v>518</v>
      </c>
      <c r="C198" s="26" t="s">
        <v>235</v>
      </c>
      <c r="D198" s="27" t="n">
        <f aca="false">D214+D233+D254+D290</f>
        <v>2205000</v>
      </c>
      <c r="E198" s="28" t="n">
        <f aca="false">SUM(F198:I198)</f>
        <v>2205000</v>
      </c>
      <c r="F198" s="27" t="n">
        <f aca="false">F214+F233+F254+F290</f>
        <v>2455000</v>
      </c>
      <c r="G198" s="27" t="n">
        <f aca="false">G214+G233+G254+G290</f>
        <v>-250000</v>
      </c>
      <c r="H198" s="27" t="n">
        <f aca="false">H214+H233+H254+H290</f>
        <v>0</v>
      </c>
      <c r="I198" s="27" t="n">
        <f aca="false">I214+I233+I254+I290</f>
        <v>0</v>
      </c>
    </row>
    <row r="199" customFormat="false" ht="12.75" hidden="false" customHeight="false" outlineLevel="0" collapsed="false">
      <c r="A199" s="36" t="s">
        <v>519</v>
      </c>
      <c r="B199" s="25" t="s">
        <v>520</v>
      </c>
      <c r="C199" s="26" t="s">
        <v>250</v>
      </c>
      <c r="D199" s="27"/>
      <c r="E199" s="28" t="n">
        <f aca="false">SUM(F199:I199)</f>
        <v>0</v>
      </c>
      <c r="F199" s="27"/>
      <c r="G199" s="27"/>
      <c r="H199" s="27"/>
      <c r="I199" s="27"/>
    </row>
    <row r="200" customFormat="false" ht="12.75" hidden="false" customHeight="false" outlineLevel="0" collapsed="false">
      <c r="A200" s="30" t="s">
        <v>521</v>
      </c>
      <c r="B200" s="31" t="s">
        <v>522</v>
      </c>
      <c r="C200" s="21" t="s">
        <v>523</v>
      </c>
      <c r="D200" s="22" t="n">
        <f aca="false">SUM(D217:D223)</f>
        <v>111808092</v>
      </c>
      <c r="E200" s="28" t="n">
        <f aca="false">SUM(F200:I200)</f>
        <v>111808092</v>
      </c>
      <c r="F200" s="22" t="n">
        <f aca="false">SUM(F217:F223)</f>
        <v>38125586</v>
      </c>
      <c r="G200" s="22" t="n">
        <f aca="false">SUM(G217:G223)</f>
        <v>37123903</v>
      </c>
      <c r="H200" s="22" t="n">
        <f aca="false">SUM(H217:H223)</f>
        <v>7141020</v>
      </c>
      <c r="I200" s="22" t="n">
        <f aca="false">SUM(I217:I223)</f>
        <v>29417583</v>
      </c>
    </row>
    <row r="201" customFormat="false" ht="12.75" hidden="false" customHeight="false" outlineLevel="0" collapsed="false">
      <c r="A201" s="29" t="s">
        <v>524</v>
      </c>
      <c r="B201" s="25" t="s">
        <v>525</v>
      </c>
      <c r="C201" s="26" t="s">
        <v>19</v>
      </c>
      <c r="D201" s="27" t="n">
        <f aca="false">SUM(D202:D204,D207)</f>
        <v>111608092</v>
      </c>
      <c r="E201" s="28" t="n">
        <f aca="false">SUM(F201:I201)</f>
        <v>111608092</v>
      </c>
      <c r="F201" s="27" t="n">
        <f aca="false">SUM(F202:F204,F207)</f>
        <v>38125586</v>
      </c>
      <c r="G201" s="27" t="n">
        <f aca="false">SUM(G202:G204,G207)</f>
        <v>36923903</v>
      </c>
      <c r="H201" s="27" t="n">
        <f aca="false">SUM(H202:H204,H207)</f>
        <v>7141020</v>
      </c>
      <c r="I201" s="27" t="n">
        <f aca="false">SUM(I202:I204,I207)</f>
        <v>29417583</v>
      </c>
    </row>
    <row r="202" customFormat="false" ht="12.75" hidden="false" customHeight="false" outlineLevel="0" collapsed="false">
      <c r="A202" s="36" t="s">
        <v>526</v>
      </c>
      <c r="B202" s="25" t="s">
        <v>527</v>
      </c>
      <c r="C202" s="26" t="s">
        <v>22</v>
      </c>
      <c r="D202" s="28" t="n">
        <v>38851108</v>
      </c>
      <c r="E202" s="28" t="n">
        <f aca="false">SUM(F202:I202)</f>
        <v>38851108</v>
      </c>
      <c r="F202" s="28" t="n">
        <v>12563226</v>
      </c>
      <c r="G202" s="28" t="n">
        <v>11652267</v>
      </c>
      <c r="H202" s="28" t="n">
        <v>6197840</v>
      </c>
      <c r="I202" s="28" t="n">
        <v>8437775</v>
      </c>
    </row>
    <row r="203" customFormat="false" ht="12.75" hidden="false" customHeight="false" outlineLevel="0" collapsed="false">
      <c r="A203" s="36" t="s">
        <v>528</v>
      </c>
      <c r="B203" s="25" t="s">
        <v>529</v>
      </c>
      <c r="C203" s="26" t="s">
        <v>76</v>
      </c>
      <c r="D203" s="28" t="n">
        <v>72756984</v>
      </c>
      <c r="E203" s="28" t="n">
        <f aca="false">SUM(F203:I203)</f>
        <v>72756984</v>
      </c>
      <c r="F203" s="28" t="n">
        <f aca="false">1562360+24000000</f>
        <v>25562360</v>
      </c>
      <c r="G203" s="28" t="n">
        <f aca="false">1021636+24000000+250000</f>
        <v>25271636</v>
      </c>
      <c r="H203" s="28" t="n">
        <f aca="false">603180+340000</f>
        <v>943180</v>
      </c>
      <c r="I203" s="28" t="n">
        <f aca="false">979808+20000000</f>
        <v>20979808</v>
      </c>
    </row>
    <row r="204" customFormat="false" ht="12.75" hidden="false" customHeight="false" outlineLevel="0" collapsed="false">
      <c r="A204" s="36" t="s">
        <v>530</v>
      </c>
      <c r="B204" s="25" t="s">
        <v>531</v>
      </c>
      <c r="C204" s="26" t="s">
        <v>118</v>
      </c>
      <c r="D204" s="28"/>
      <c r="E204" s="28" t="n">
        <f aca="false">SUM(F204:I204)</f>
        <v>0</v>
      </c>
      <c r="F204" s="28"/>
      <c r="G204" s="28"/>
      <c r="H204" s="28"/>
      <c r="I204" s="28"/>
    </row>
    <row r="205" customFormat="false" ht="12.75" hidden="false" customHeight="false" outlineLevel="0" collapsed="false">
      <c r="A205" s="36" t="s">
        <v>532</v>
      </c>
      <c r="B205" s="25" t="s">
        <v>533</v>
      </c>
      <c r="C205" s="26" t="s">
        <v>121</v>
      </c>
      <c r="D205" s="28"/>
      <c r="E205" s="28" t="n">
        <f aca="false">SUM(F205:I205)</f>
        <v>0</v>
      </c>
      <c r="F205" s="28"/>
      <c r="G205" s="28"/>
      <c r="H205" s="28"/>
      <c r="I205" s="28"/>
    </row>
    <row r="206" customFormat="false" ht="12.75" hidden="false" customHeight="false" outlineLevel="0" collapsed="false">
      <c r="A206" s="37" t="s">
        <v>453</v>
      </c>
      <c r="B206" s="25" t="s">
        <v>534</v>
      </c>
      <c r="C206" s="26" t="s">
        <v>302</v>
      </c>
      <c r="D206" s="28"/>
      <c r="E206" s="28" t="n">
        <f aca="false">SUM(F206:I206)</f>
        <v>0</v>
      </c>
      <c r="F206" s="28"/>
      <c r="G206" s="28"/>
      <c r="H206" s="28"/>
      <c r="I206" s="28"/>
    </row>
    <row r="207" customFormat="false" ht="12.75" hidden="false" customHeight="false" outlineLevel="0" collapsed="false">
      <c r="A207" s="36" t="s">
        <v>535</v>
      </c>
      <c r="B207" s="25" t="s">
        <v>536</v>
      </c>
      <c r="C207" s="26" t="s">
        <v>130</v>
      </c>
      <c r="D207" s="28"/>
      <c r="E207" s="28" t="n">
        <f aca="false">SUM(F207:I207)</f>
        <v>0</v>
      </c>
      <c r="F207" s="28"/>
      <c r="G207" s="28"/>
      <c r="H207" s="28"/>
      <c r="I207" s="28"/>
    </row>
    <row r="208" customFormat="false" ht="12.75" hidden="false" customHeight="false" outlineLevel="0" collapsed="false">
      <c r="A208" s="37" t="s">
        <v>537</v>
      </c>
      <c r="B208" s="25" t="s">
        <v>538</v>
      </c>
      <c r="C208" s="26" t="s">
        <v>136</v>
      </c>
      <c r="D208" s="28"/>
      <c r="E208" s="28" t="n">
        <f aca="false">SUM(F208:I208)</f>
        <v>0</v>
      </c>
      <c r="F208" s="28"/>
      <c r="G208" s="28"/>
      <c r="H208" s="28"/>
      <c r="I208" s="28"/>
    </row>
    <row r="209" customFormat="false" ht="12.75" hidden="false" customHeight="false" outlineLevel="0" collapsed="false">
      <c r="A209" s="38" t="s">
        <v>539</v>
      </c>
      <c r="B209" s="25" t="s">
        <v>540</v>
      </c>
      <c r="C209" s="26" t="s">
        <v>269</v>
      </c>
      <c r="D209" s="28"/>
      <c r="E209" s="28" t="n">
        <f aca="false">SUM(F209:I209)</f>
        <v>0</v>
      </c>
      <c r="F209" s="28"/>
      <c r="G209" s="28"/>
      <c r="H209" s="28"/>
      <c r="I209" s="28"/>
    </row>
    <row r="210" customFormat="false" ht="12.75" hidden="false" customHeight="false" outlineLevel="0" collapsed="false">
      <c r="A210" s="38" t="s">
        <v>541</v>
      </c>
      <c r="B210" s="25" t="s">
        <v>542</v>
      </c>
      <c r="C210" s="26" t="s">
        <v>340</v>
      </c>
      <c r="D210" s="28"/>
      <c r="E210" s="28" t="n">
        <f aca="false">SUM(F210:I210)</f>
        <v>0</v>
      </c>
      <c r="F210" s="28"/>
      <c r="G210" s="28"/>
      <c r="H210" s="28"/>
      <c r="I210" s="28"/>
    </row>
    <row r="211" customFormat="false" ht="12.75" hidden="false" customHeight="false" outlineLevel="0" collapsed="false">
      <c r="A211" s="38" t="s">
        <v>543</v>
      </c>
      <c r="B211" s="25" t="s">
        <v>544</v>
      </c>
      <c r="C211" s="26" t="s">
        <v>355</v>
      </c>
      <c r="D211" s="28"/>
      <c r="E211" s="28" t="n">
        <f aca="false">SUM(F211:I211)</f>
        <v>0</v>
      </c>
      <c r="F211" s="28"/>
      <c r="G211" s="28"/>
      <c r="H211" s="28"/>
      <c r="I211" s="28"/>
    </row>
    <row r="212" customFormat="false" ht="12.75" hidden="false" customHeight="false" outlineLevel="0" collapsed="false">
      <c r="A212" s="29" t="s">
        <v>545</v>
      </c>
      <c r="B212" s="25" t="s">
        <v>546</v>
      </c>
      <c r="C212" s="26" t="s">
        <v>226</v>
      </c>
      <c r="D212" s="27" t="n">
        <f aca="false">D213</f>
        <v>200000</v>
      </c>
      <c r="E212" s="28" t="n">
        <f aca="false">SUM(F212:I212)</f>
        <v>200000</v>
      </c>
      <c r="F212" s="27" t="n">
        <f aca="false">F213</f>
        <v>0</v>
      </c>
      <c r="G212" s="27" t="n">
        <f aca="false">G213</f>
        <v>200000</v>
      </c>
      <c r="H212" s="27" t="n">
        <f aca="false">H213</f>
        <v>0</v>
      </c>
      <c r="I212" s="27" t="n">
        <f aca="false">I213</f>
        <v>0</v>
      </c>
    </row>
    <row r="213" customFormat="false" ht="12.75" hidden="false" customHeight="false" outlineLevel="0" collapsed="false">
      <c r="A213" s="36" t="s">
        <v>547</v>
      </c>
      <c r="B213" s="25" t="s">
        <v>548</v>
      </c>
      <c r="C213" s="26" t="s">
        <v>229</v>
      </c>
      <c r="D213" s="27" t="n">
        <f aca="false">D214</f>
        <v>200000</v>
      </c>
      <c r="E213" s="28" t="n">
        <f aca="false">SUM(F213:I213)</f>
        <v>200000</v>
      </c>
      <c r="F213" s="27" t="n">
        <f aca="false">F214+F215</f>
        <v>0</v>
      </c>
      <c r="G213" s="27" t="n">
        <f aca="false">G214+G215</f>
        <v>200000</v>
      </c>
      <c r="H213" s="27" t="n">
        <f aca="false">H214+H215</f>
        <v>0</v>
      </c>
      <c r="I213" s="27" t="n">
        <f aca="false">I214+I215</f>
        <v>0</v>
      </c>
    </row>
    <row r="214" customFormat="false" ht="12.75" hidden="false" customHeight="false" outlineLevel="0" collapsed="false">
      <c r="A214" s="37" t="s">
        <v>549</v>
      </c>
      <c r="B214" s="25" t="s">
        <v>550</v>
      </c>
      <c r="C214" s="26" t="s">
        <v>235</v>
      </c>
      <c r="D214" s="28" t="n">
        <v>200000</v>
      </c>
      <c r="E214" s="28" t="n">
        <f aca="false">SUM(F214:I214)</f>
        <v>200000</v>
      </c>
      <c r="F214" s="28"/>
      <c r="G214" s="28" t="n">
        <v>200000</v>
      </c>
      <c r="H214" s="28"/>
      <c r="I214" s="28"/>
    </row>
    <row r="215" customFormat="false" ht="12.75" hidden="false" customHeight="false" outlineLevel="0" collapsed="false">
      <c r="A215" s="37" t="s">
        <v>551</v>
      </c>
      <c r="B215" s="25" t="s">
        <v>552</v>
      </c>
      <c r="C215" s="26" t="s">
        <v>250</v>
      </c>
      <c r="D215" s="28"/>
      <c r="E215" s="28" t="n">
        <f aca="false">SUM(F215:I215)</f>
        <v>0</v>
      </c>
      <c r="F215" s="28"/>
      <c r="G215" s="28"/>
      <c r="H215" s="28"/>
      <c r="I215" s="28"/>
    </row>
    <row r="216" customFormat="false" ht="12.75" hidden="false" customHeight="false" outlineLevel="0" collapsed="false">
      <c r="A216" s="39" t="s">
        <v>463</v>
      </c>
      <c r="B216" s="25"/>
      <c r="C216" s="26"/>
      <c r="D216" s="28"/>
      <c r="E216" s="28" t="n">
        <f aca="false">SUM(F216:I216)</f>
        <v>0</v>
      </c>
      <c r="F216" s="28"/>
      <c r="G216" s="28"/>
      <c r="H216" s="28"/>
      <c r="I216" s="28"/>
    </row>
    <row r="217" customFormat="false" ht="12.75" hidden="false" customHeight="false" outlineLevel="0" collapsed="false">
      <c r="A217" s="36" t="s">
        <v>553</v>
      </c>
      <c r="B217" s="25" t="s">
        <v>554</v>
      </c>
      <c r="C217" s="26" t="s">
        <v>555</v>
      </c>
      <c r="D217" s="28"/>
      <c r="E217" s="28" t="n">
        <f aca="false">SUM(F217:I217)</f>
        <v>0</v>
      </c>
      <c r="F217" s="28"/>
      <c r="G217" s="28"/>
      <c r="H217" s="28"/>
      <c r="I217" s="28"/>
    </row>
    <row r="218" customFormat="false" ht="12.75" hidden="false" customHeight="false" outlineLevel="0" collapsed="false">
      <c r="A218" s="36" t="s">
        <v>556</v>
      </c>
      <c r="B218" s="25" t="s">
        <v>557</v>
      </c>
      <c r="C218" s="26" t="s">
        <v>558</v>
      </c>
      <c r="D218" s="28" t="n">
        <v>68340000</v>
      </c>
      <c r="E218" s="28" t="n">
        <f aca="false">SUM(F218:I218)</f>
        <v>68340000</v>
      </c>
      <c r="F218" s="28" t="n">
        <v>24000000</v>
      </c>
      <c r="G218" s="28" t="n">
        <v>24000000</v>
      </c>
      <c r="H218" s="28" t="n">
        <v>340000</v>
      </c>
      <c r="I218" s="28" t="n">
        <v>20000000</v>
      </c>
    </row>
    <row r="219" customFormat="false" ht="12.75" hidden="false" customHeight="false" outlineLevel="0" collapsed="false">
      <c r="A219" s="36" t="s">
        <v>559</v>
      </c>
      <c r="B219" s="25" t="s">
        <v>560</v>
      </c>
      <c r="C219" s="26" t="s">
        <v>561</v>
      </c>
      <c r="D219" s="28"/>
      <c r="E219" s="28" t="n">
        <f aca="false">SUM(F219:I219)</f>
        <v>0</v>
      </c>
      <c r="F219" s="28"/>
      <c r="G219" s="28"/>
      <c r="H219" s="28"/>
      <c r="I219" s="28"/>
    </row>
    <row r="220" customFormat="false" ht="12.75" hidden="false" customHeight="false" outlineLevel="0" collapsed="false">
      <c r="A220" s="36" t="s">
        <v>562</v>
      </c>
      <c r="B220" s="25" t="s">
        <v>563</v>
      </c>
      <c r="C220" s="26" t="s">
        <v>564</v>
      </c>
      <c r="D220" s="28"/>
      <c r="E220" s="28" t="n">
        <f aca="false">SUM(F220:I220)</f>
        <v>0</v>
      </c>
      <c r="F220" s="28"/>
      <c r="G220" s="28"/>
      <c r="H220" s="28"/>
      <c r="I220" s="28"/>
    </row>
    <row r="221" customFormat="false" ht="12.75" hidden="false" customHeight="false" outlineLevel="0" collapsed="false">
      <c r="A221" s="36" t="s">
        <v>565</v>
      </c>
      <c r="B221" s="25" t="s">
        <v>566</v>
      </c>
      <c r="C221" s="26" t="s">
        <v>567</v>
      </c>
      <c r="D221" s="28"/>
      <c r="E221" s="28" t="n">
        <f aca="false">SUM(F221:I221)</f>
        <v>0</v>
      </c>
      <c r="F221" s="28"/>
      <c r="G221" s="28"/>
      <c r="H221" s="28"/>
      <c r="I221" s="28"/>
    </row>
    <row r="222" customFormat="false" ht="12.75" hidden="false" customHeight="false" outlineLevel="0" collapsed="false">
      <c r="A222" s="36" t="s">
        <v>568</v>
      </c>
      <c r="B222" s="25" t="s">
        <v>569</v>
      </c>
      <c r="C222" s="26" t="s">
        <v>570</v>
      </c>
      <c r="D222" s="28" t="n">
        <v>43468092</v>
      </c>
      <c r="E222" s="28" t="n">
        <f aca="false">SUM(F222:I222)</f>
        <v>43468092</v>
      </c>
      <c r="F222" s="28" t="n">
        <v>14125586</v>
      </c>
      <c r="G222" s="28" t="n">
        <f aca="false">12673903+450000</f>
        <v>13123903</v>
      </c>
      <c r="H222" s="28" t="n">
        <v>6801020</v>
      </c>
      <c r="I222" s="28" t="n">
        <v>9417583</v>
      </c>
    </row>
    <row r="223" customFormat="false" ht="12.75" hidden="false" customHeight="false" outlineLevel="0" collapsed="false">
      <c r="A223" s="36" t="s">
        <v>571</v>
      </c>
      <c r="B223" s="25" t="s">
        <v>572</v>
      </c>
      <c r="C223" s="26" t="s">
        <v>573</v>
      </c>
      <c r="D223" s="28"/>
      <c r="E223" s="28" t="n">
        <f aca="false">SUM(F223:I223)</f>
        <v>0</v>
      </c>
      <c r="F223" s="28"/>
      <c r="G223" s="28"/>
      <c r="H223" s="28"/>
      <c r="I223" s="28"/>
    </row>
    <row r="224" customFormat="false" ht="12.75" hidden="false" customHeight="false" outlineLevel="0" collapsed="false">
      <c r="A224" s="30" t="s">
        <v>574</v>
      </c>
      <c r="B224" s="31" t="s">
        <v>575</v>
      </c>
      <c r="C224" s="21" t="s">
        <v>576</v>
      </c>
      <c r="D224" s="22" t="n">
        <f aca="false">D236</f>
        <v>14000000</v>
      </c>
      <c r="E224" s="28" t="n">
        <f aca="false">SUM(F224:I224)</f>
        <v>14000000</v>
      </c>
      <c r="F224" s="22" t="n">
        <f aca="false">SUM(F236:F238)</f>
        <v>1300000</v>
      </c>
      <c r="G224" s="22" t="n">
        <f aca="false">SUM(G236:G238)</f>
        <v>5500000</v>
      </c>
      <c r="H224" s="22" t="n">
        <f aca="false">SUM(H236:H238)</f>
        <v>5500000</v>
      </c>
      <c r="I224" s="22" t="n">
        <f aca="false">SUM(I236:I238)</f>
        <v>1700000</v>
      </c>
    </row>
    <row r="225" customFormat="false" ht="12.75" hidden="false" customHeight="false" outlineLevel="0" collapsed="false">
      <c r="A225" s="29" t="s">
        <v>577</v>
      </c>
      <c r="B225" s="25" t="s">
        <v>578</v>
      </c>
      <c r="C225" s="26" t="s">
        <v>19</v>
      </c>
      <c r="D225" s="27" t="n">
        <f aca="false">D228</f>
        <v>14000000</v>
      </c>
      <c r="E225" s="28" t="n">
        <f aca="false">SUM(F225:I225)</f>
        <v>14000000</v>
      </c>
      <c r="F225" s="27" t="n">
        <f aca="false">SUM(F226:F228)</f>
        <v>1300000</v>
      </c>
      <c r="G225" s="27" t="n">
        <f aca="false">SUM(G226:G228)</f>
        <v>5500000</v>
      </c>
      <c r="H225" s="27" t="n">
        <f aca="false">SUM(H226:H228)</f>
        <v>5500000</v>
      </c>
      <c r="I225" s="27" t="n">
        <f aca="false">SUM(I226:I228)</f>
        <v>1700000</v>
      </c>
    </row>
    <row r="226" customFormat="false" ht="12.75" hidden="false" customHeight="false" outlineLevel="0" collapsed="false">
      <c r="A226" s="36" t="s">
        <v>526</v>
      </c>
      <c r="B226" s="25" t="s">
        <v>579</v>
      </c>
      <c r="C226" s="26" t="s">
        <v>22</v>
      </c>
      <c r="D226" s="28"/>
      <c r="E226" s="28" t="n">
        <f aca="false">SUM(F226:I226)</f>
        <v>0</v>
      </c>
      <c r="F226" s="28"/>
      <c r="G226" s="28"/>
      <c r="H226" s="28"/>
      <c r="I226" s="28"/>
    </row>
    <row r="227" customFormat="false" ht="12.75" hidden="false" customHeight="false" outlineLevel="0" collapsed="false">
      <c r="A227" s="36" t="s">
        <v>580</v>
      </c>
      <c r="B227" s="25" t="s">
        <v>581</v>
      </c>
      <c r="C227" s="26" t="s">
        <v>76</v>
      </c>
      <c r="D227" s="28"/>
      <c r="E227" s="28" t="n">
        <f aca="false">SUM(F227:I227)</f>
        <v>0</v>
      </c>
      <c r="F227" s="28"/>
      <c r="G227" s="28"/>
      <c r="H227" s="28"/>
      <c r="I227" s="28"/>
    </row>
    <row r="228" customFormat="false" ht="12.75" hidden="false" customHeight="false" outlineLevel="0" collapsed="false">
      <c r="A228" s="36" t="s">
        <v>582</v>
      </c>
      <c r="B228" s="25" t="s">
        <v>583</v>
      </c>
      <c r="C228" s="26" t="s">
        <v>130</v>
      </c>
      <c r="D228" s="27" t="n">
        <f aca="false">D229</f>
        <v>14000000</v>
      </c>
      <c r="E228" s="28" t="n">
        <f aca="false">SUM(F228:I228)</f>
        <v>14000000</v>
      </c>
      <c r="F228" s="27" t="n">
        <f aca="false">F229</f>
        <v>1300000</v>
      </c>
      <c r="G228" s="27" t="n">
        <f aca="false">G229</f>
        <v>5500000</v>
      </c>
      <c r="H228" s="27" t="n">
        <f aca="false">H229</f>
        <v>5500000</v>
      </c>
      <c r="I228" s="27" t="n">
        <f aca="false">I229</f>
        <v>1700000</v>
      </c>
    </row>
    <row r="229" customFormat="false" ht="12.75" hidden="false" customHeight="false" outlineLevel="0" collapsed="false">
      <c r="A229" s="36" t="s">
        <v>584</v>
      </c>
      <c r="B229" s="25" t="s">
        <v>585</v>
      </c>
      <c r="C229" s="26" t="s">
        <v>136</v>
      </c>
      <c r="D229" s="27" t="n">
        <f aca="false">D230</f>
        <v>14000000</v>
      </c>
      <c r="E229" s="28" t="n">
        <f aca="false">SUM(F229:I229)</f>
        <v>14000000</v>
      </c>
      <c r="F229" s="27" t="n">
        <f aca="false">F230</f>
        <v>1300000</v>
      </c>
      <c r="G229" s="27" t="n">
        <f aca="false">G230</f>
        <v>5500000</v>
      </c>
      <c r="H229" s="27" t="n">
        <f aca="false">H230</f>
        <v>5500000</v>
      </c>
      <c r="I229" s="27" t="n">
        <f aca="false">I230</f>
        <v>1700000</v>
      </c>
    </row>
    <row r="230" customFormat="false" ht="12.75" hidden="false" customHeight="false" outlineLevel="0" collapsed="false">
      <c r="A230" s="37" t="s">
        <v>586</v>
      </c>
      <c r="B230" s="25" t="s">
        <v>587</v>
      </c>
      <c r="C230" s="26" t="s">
        <v>355</v>
      </c>
      <c r="D230" s="28" t="n">
        <v>14000000</v>
      </c>
      <c r="E230" s="28" t="n">
        <f aca="false">SUM(F230:I230)</f>
        <v>14000000</v>
      </c>
      <c r="F230" s="28" t="n">
        <v>1300000</v>
      </c>
      <c r="G230" s="28" t="n">
        <v>5500000</v>
      </c>
      <c r="H230" s="28" t="n">
        <v>5500000</v>
      </c>
      <c r="I230" s="28" t="n">
        <v>1700000</v>
      </c>
    </row>
    <row r="231" customFormat="false" ht="12.75" hidden="false" customHeight="false" outlineLevel="0" collapsed="false">
      <c r="A231" s="40" t="s">
        <v>588</v>
      </c>
      <c r="B231" s="25" t="s">
        <v>589</v>
      </c>
      <c r="C231" s="26" t="s">
        <v>226</v>
      </c>
      <c r="D231" s="27"/>
      <c r="E231" s="28" t="n">
        <f aca="false">SUM(F231:I231)</f>
        <v>0</v>
      </c>
      <c r="F231" s="27"/>
      <c r="G231" s="27"/>
      <c r="H231" s="27"/>
      <c r="I231" s="27"/>
    </row>
    <row r="232" customFormat="false" ht="12.75" hidden="false" customHeight="false" outlineLevel="0" collapsed="false">
      <c r="A232" s="36" t="s">
        <v>590</v>
      </c>
      <c r="B232" s="25" t="s">
        <v>591</v>
      </c>
      <c r="C232" s="26" t="s">
        <v>229</v>
      </c>
      <c r="D232" s="27"/>
      <c r="E232" s="28" t="n">
        <f aca="false">SUM(F232:I232)</f>
        <v>0</v>
      </c>
      <c r="F232" s="27"/>
      <c r="G232" s="27"/>
      <c r="H232" s="27"/>
      <c r="I232" s="27"/>
    </row>
    <row r="233" customFormat="false" ht="12.75" hidden="false" customHeight="false" outlineLevel="0" collapsed="false">
      <c r="A233" s="36" t="s">
        <v>549</v>
      </c>
      <c r="B233" s="25" t="s">
        <v>592</v>
      </c>
      <c r="C233" s="26" t="s">
        <v>235</v>
      </c>
      <c r="D233" s="28"/>
      <c r="E233" s="28" t="n">
        <f aca="false">SUM(F233:I233)</f>
        <v>0</v>
      </c>
      <c r="F233" s="28"/>
      <c r="G233" s="28"/>
      <c r="H233" s="28"/>
      <c r="I233" s="28"/>
    </row>
    <row r="234" customFormat="false" ht="12.75" hidden="false" customHeight="false" outlineLevel="0" collapsed="false">
      <c r="A234" s="36" t="s">
        <v>593</v>
      </c>
      <c r="B234" s="25" t="s">
        <v>594</v>
      </c>
      <c r="C234" s="26" t="s">
        <v>250</v>
      </c>
      <c r="D234" s="28"/>
      <c r="E234" s="28" t="n">
        <f aca="false">SUM(F234:I234)</f>
        <v>0</v>
      </c>
      <c r="F234" s="28"/>
      <c r="G234" s="28"/>
      <c r="H234" s="28"/>
      <c r="I234" s="28"/>
    </row>
    <row r="235" customFormat="false" ht="12.75" hidden="false" customHeight="false" outlineLevel="0" collapsed="false">
      <c r="A235" s="39" t="s">
        <v>463</v>
      </c>
      <c r="B235" s="25"/>
      <c r="C235" s="26"/>
      <c r="D235" s="28"/>
      <c r="E235" s="28" t="n">
        <f aca="false">SUM(F235:I235)</f>
        <v>0</v>
      </c>
      <c r="F235" s="28"/>
      <c r="G235" s="28"/>
      <c r="H235" s="28"/>
      <c r="I235" s="28"/>
    </row>
    <row r="236" customFormat="false" ht="12.75" hidden="false" customHeight="false" outlineLevel="0" collapsed="false">
      <c r="A236" s="41" t="s">
        <v>595</v>
      </c>
      <c r="B236" s="25" t="s">
        <v>596</v>
      </c>
      <c r="C236" s="26" t="s">
        <v>597</v>
      </c>
      <c r="D236" s="28" t="n">
        <v>14000000</v>
      </c>
      <c r="E236" s="28" t="n">
        <f aca="false">SUM(F236:I236)</f>
        <v>14000000</v>
      </c>
      <c r="F236" s="28" t="n">
        <v>1300000</v>
      </c>
      <c r="G236" s="28" t="n">
        <v>5500000</v>
      </c>
      <c r="H236" s="28" t="n">
        <v>5500000</v>
      </c>
      <c r="I236" s="28" t="n">
        <v>1700000</v>
      </c>
    </row>
    <row r="237" customFormat="false" ht="12.75" hidden="false" customHeight="false" outlineLevel="0" collapsed="false">
      <c r="A237" s="36" t="s">
        <v>598</v>
      </c>
      <c r="B237" s="25" t="s">
        <v>599</v>
      </c>
      <c r="C237" s="26" t="s">
        <v>600</v>
      </c>
      <c r="D237" s="28"/>
      <c r="E237" s="28" t="n">
        <f aca="false">SUM(F237:I237)</f>
        <v>0</v>
      </c>
      <c r="F237" s="28"/>
      <c r="G237" s="28"/>
      <c r="H237" s="28"/>
      <c r="I237" s="28"/>
    </row>
    <row r="238" customFormat="false" ht="12.75" hidden="false" customHeight="false" outlineLevel="0" collapsed="false">
      <c r="A238" s="36" t="s">
        <v>601</v>
      </c>
      <c r="B238" s="25" t="s">
        <v>602</v>
      </c>
      <c r="C238" s="26" t="s">
        <v>603</v>
      </c>
      <c r="D238" s="28"/>
      <c r="E238" s="28" t="n">
        <f aca="false">SUM(F238:I238)</f>
        <v>0</v>
      </c>
      <c r="F238" s="28"/>
      <c r="G238" s="28"/>
      <c r="H238" s="28"/>
      <c r="I238" s="28"/>
    </row>
    <row r="239" customFormat="false" ht="25.5" hidden="false" customHeight="false" outlineLevel="0" collapsed="false">
      <c r="A239" s="30" t="s">
        <v>604</v>
      </c>
      <c r="B239" s="31" t="s">
        <v>605</v>
      </c>
      <c r="C239" s="21" t="s">
        <v>606</v>
      </c>
      <c r="D239" s="22" t="n">
        <f aca="false">SUM(D257:D269)</f>
        <v>124908212</v>
      </c>
      <c r="E239" s="28" t="n">
        <f aca="false">SUM(F239:I239)</f>
        <v>124908212</v>
      </c>
      <c r="F239" s="22" t="n">
        <f aca="false">SUM(F257:F269)</f>
        <v>35851805</v>
      </c>
      <c r="G239" s="22" t="n">
        <f aca="false">SUM(G257:G269)</f>
        <v>35213680</v>
      </c>
      <c r="H239" s="22" t="n">
        <f aca="false">SUM(H257:H269)</f>
        <v>27296706</v>
      </c>
      <c r="I239" s="22" t="n">
        <f aca="false">SUM(I257:I269)</f>
        <v>26546021</v>
      </c>
    </row>
    <row r="240" customFormat="false" ht="12.75" hidden="false" customHeight="false" outlineLevel="0" collapsed="false">
      <c r="A240" s="29" t="s">
        <v>607</v>
      </c>
      <c r="B240" s="25" t="s">
        <v>608</v>
      </c>
      <c r="C240" s="26" t="s">
        <v>19</v>
      </c>
      <c r="D240" s="27" t="n">
        <f aca="false">SUM(D241:D243,D246)</f>
        <v>124708212</v>
      </c>
      <c r="E240" s="28" t="n">
        <f aca="false">SUM(F240:I240)</f>
        <v>124708212</v>
      </c>
      <c r="F240" s="27" t="n">
        <f aca="false">SUM(F241:F243,F246)</f>
        <v>35651805</v>
      </c>
      <c r="G240" s="27" t="n">
        <f aca="false">SUM(G241:G243,G246)</f>
        <v>35213680</v>
      </c>
      <c r="H240" s="27" t="n">
        <f aca="false">SUM(H241:H243,H246)</f>
        <v>27296706</v>
      </c>
      <c r="I240" s="27" t="n">
        <f aca="false">SUM(I241:I243,I246)</f>
        <v>26546021</v>
      </c>
    </row>
    <row r="241" customFormat="false" ht="12.75" hidden="false" customHeight="false" outlineLevel="0" collapsed="false">
      <c r="A241" s="36" t="s">
        <v>526</v>
      </c>
      <c r="B241" s="25" t="s">
        <v>609</v>
      </c>
      <c r="C241" s="26" t="s">
        <v>22</v>
      </c>
      <c r="D241" s="28" t="n">
        <v>7568171</v>
      </c>
      <c r="E241" s="28" t="n">
        <f aca="false">SUM(F241:I241)</f>
        <v>7568171</v>
      </c>
      <c r="F241" s="28" t="n">
        <v>2221068</v>
      </c>
      <c r="G241" s="28" t="n">
        <v>1792368</v>
      </c>
      <c r="H241" s="28" t="n">
        <v>1782368</v>
      </c>
      <c r="I241" s="28" t="n">
        <v>1772367</v>
      </c>
    </row>
    <row r="242" customFormat="false" ht="12.75" hidden="false" customHeight="false" outlineLevel="0" collapsed="false">
      <c r="A242" s="36" t="s">
        <v>580</v>
      </c>
      <c r="B242" s="25" t="s">
        <v>610</v>
      </c>
      <c r="C242" s="26" t="s">
        <v>76</v>
      </c>
      <c r="D242" s="28" t="n">
        <v>4102161</v>
      </c>
      <c r="E242" s="28" t="n">
        <f aca="false">SUM(F242:I242)</f>
        <v>4102161</v>
      </c>
      <c r="F242" s="28" t="n">
        <v>755012</v>
      </c>
      <c r="G242" s="28" t="n">
        <f aca="false">652003+1000000</f>
        <v>1652003</v>
      </c>
      <c r="H242" s="28" t="n">
        <f aca="false">577451+500000</f>
        <v>1077451</v>
      </c>
      <c r="I242" s="28" t="n">
        <v>617695</v>
      </c>
    </row>
    <row r="243" customFormat="false" ht="12.75" hidden="false" customHeight="false" outlineLevel="0" collapsed="false">
      <c r="A243" s="36" t="s">
        <v>611</v>
      </c>
      <c r="B243" s="25" t="s">
        <v>612</v>
      </c>
      <c r="C243" s="26" t="s">
        <v>118</v>
      </c>
      <c r="D243" s="27" t="n">
        <f aca="false">D244</f>
        <v>72209356</v>
      </c>
      <c r="E243" s="28" t="n">
        <f aca="false">SUM(F243:I243)</f>
        <v>72209356</v>
      </c>
      <c r="F243" s="27" t="n">
        <f aca="false">F244</f>
        <v>20138094</v>
      </c>
      <c r="G243" s="27" t="n">
        <f aca="false">G244</f>
        <v>20812178</v>
      </c>
      <c r="H243" s="27" t="n">
        <f aca="false">H244</f>
        <v>15479756</v>
      </c>
      <c r="I243" s="27" t="n">
        <f aca="false">I244</f>
        <v>15779328</v>
      </c>
    </row>
    <row r="244" customFormat="false" ht="12.75" hidden="false" customHeight="false" outlineLevel="0" collapsed="false">
      <c r="A244" s="36" t="s">
        <v>613</v>
      </c>
      <c r="B244" s="25" t="s">
        <v>614</v>
      </c>
      <c r="C244" s="26" t="s">
        <v>121</v>
      </c>
      <c r="D244" s="27" t="n">
        <f aca="false">D245</f>
        <v>72209356</v>
      </c>
      <c r="E244" s="28" t="n">
        <f aca="false">SUM(F244:I244)</f>
        <v>72209356</v>
      </c>
      <c r="F244" s="27" t="n">
        <f aca="false">F245</f>
        <v>20138094</v>
      </c>
      <c r="G244" s="27" t="n">
        <f aca="false">G245</f>
        <v>20812178</v>
      </c>
      <c r="H244" s="27" t="n">
        <f aca="false">H245</f>
        <v>15479756</v>
      </c>
      <c r="I244" s="27" t="n">
        <f aca="false">I245</f>
        <v>15779328</v>
      </c>
    </row>
    <row r="245" customFormat="false" ht="12.75" hidden="false" customHeight="false" outlineLevel="0" collapsed="false">
      <c r="A245" s="37" t="s">
        <v>453</v>
      </c>
      <c r="B245" s="25" t="s">
        <v>615</v>
      </c>
      <c r="C245" s="26" t="s">
        <v>302</v>
      </c>
      <c r="D245" s="28" t="n">
        <v>72209356</v>
      </c>
      <c r="E245" s="28" t="n">
        <f aca="false">SUM(F245:I245)</f>
        <v>72209356</v>
      </c>
      <c r="F245" s="28" t="n">
        <f aca="false">3774500+3113099+1974991+6546754+1010000+388450+1659700+400000+470600+800000</f>
        <v>20138094</v>
      </c>
      <c r="G245" s="28" t="n">
        <f aca="false">2747300+2516087+2076750+5342900+876000+345500+828500+409577+396564+900000+400000+100000+200000+100000+50000+3523000</f>
        <v>20812178</v>
      </c>
      <c r="H245" s="28" t="n">
        <f aca="false">2812300+2429864+2207552+5157963+716000+342500+574100+409577+329900+500000</f>
        <v>15479756</v>
      </c>
      <c r="I245" s="28" t="n">
        <f aca="false">2819665+2582326+2801500+5219187+687222+337154+524100+400000+408174</f>
        <v>15779328</v>
      </c>
    </row>
    <row r="246" customFormat="false" ht="12.75" hidden="false" customHeight="false" outlineLevel="0" collapsed="false">
      <c r="A246" s="36" t="s">
        <v>616</v>
      </c>
      <c r="B246" s="25" t="s">
        <v>617</v>
      </c>
      <c r="C246" s="26" t="s">
        <v>130</v>
      </c>
      <c r="D246" s="27" t="n">
        <f aca="false">D247</f>
        <v>40828524</v>
      </c>
      <c r="E246" s="28" t="n">
        <f aca="false">SUM(F246:I246)</f>
        <v>40828524</v>
      </c>
      <c r="F246" s="27" t="n">
        <f aca="false">F247</f>
        <v>12537631</v>
      </c>
      <c r="G246" s="27" t="n">
        <f aca="false">G247</f>
        <v>10957131</v>
      </c>
      <c r="H246" s="27" t="n">
        <f aca="false">H247</f>
        <v>8957131</v>
      </c>
      <c r="I246" s="27" t="n">
        <f aca="false">I247</f>
        <v>8376631</v>
      </c>
    </row>
    <row r="247" customFormat="false" ht="12.75" hidden="false" customHeight="false" outlineLevel="0" collapsed="false">
      <c r="A247" s="36" t="s">
        <v>618</v>
      </c>
      <c r="B247" s="25" t="s">
        <v>619</v>
      </c>
      <c r="C247" s="26" t="s">
        <v>136</v>
      </c>
      <c r="D247" s="27" t="n">
        <f aca="false">SUM(D248:D251)</f>
        <v>40828524</v>
      </c>
      <c r="E247" s="28" t="n">
        <f aca="false">SUM(F247:I247)</f>
        <v>40828524</v>
      </c>
      <c r="F247" s="27" t="n">
        <f aca="false">SUM(F248:F251)</f>
        <v>12537631</v>
      </c>
      <c r="G247" s="27" t="n">
        <f aca="false">SUM(G248:G251)</f>
        <v>10957131</v>
      </c>
      <c r="H247" s="27" t="n">
        <f aca="false">SUM(H248:H251)</f>
        <v>8957131</v>
      </c>
      <c r="I247" s="27" t="n">
        <f aca="false">SUM(I248:I251)</f>
        <v>8376631</v>
      </c>
    </row>
    <row r="248" customFormat="false" ht="12.75" hidden="false" customHeight="false" outlineLevel="0" collapsed="false">
      <c r="A248" s="37" t="s">
        <v>541</v>
      </c>
      <c r="B248" s="25" t="s">
        <v>620</v>
      </c>
      <c r="C248" s="26" t="s">
        <v>340</v>
      </c>
      <c r="D248" s="27"/>
      <c r="E248" s="28" t="n">
        <f aca="false">SUM(F248:I248)</f>
        <v>0</v>
      </c>
      <c r="F248" s="27"/>
      <c r="G248" s="27"/>
      <c r="H248" s="27"/>
      <c r="I248" s="27"/>
    </row>
    <row r="249" customFormat="false" ht="12.75" hidden="false" customHeight="false" outlineLevel="0" collapsed="false">
      <c r="A249" s="37" t="s">
        <v>621</v>
      </c>
      <c r="B249" s="25" t="s">
        <v>622</v>
      </c>
      <c r="C249" s="26" t="s">
        <v>349</v>
      </c>
      <c r="D249" s="28" t="n">
        <v>2000000</v>
      </c>
      <c r="E249" s="28" t="n">
        <f aca="false">SUM(F249:I249)</f>
        <v>2000000</v>
      </c>
      <c r="F249" s="28" t="n">
        <f aca="false">500000+1000000</f>
        <v>1500000</v>
      </c>
      <c r="G249" s="28" t="n">
        <v>500000</v>
      </c>
      <c r="H249" s="28"/>
      <c r="I249" s="28"/>
    </row>
    <row r="250" customFormat="false" ht="12.75" hidden="false" customHeight="false" outlineLevel="0" collapsed="false">
      <c r="A250" s="37" t="s">
        <v>623</v>
      </c>
      <c r="B250" s="25" t="s">
        <v>624</v>
      </c>
      <c r="C250" s="26" t="s">
        <v>352</v>
      </c>
      <c r="D250" s="28" t="n">
        <v>34322000</v>
      </c>
      <c r="E250" s="28" t="n">
        <f aca="false">SUM(F250:I250)</f>
        <v>34322000</v>
      </c>
      <c r="F250" s="28" t="n">
        <f aca="false">8580500+580500</f>
        <v>9161000</v>
      </c>
      <c r="G250" s="28" t="n">
        <v>8580500</v>
      </c>
      <c r="H250" s="28" t="n">
        <v>8580500</v>
      </c>
      <c r="I250" s="28" t="n">
        <v>8000000</v>
      </c>
    </row>
    <row r="251" customFormat="false" ht="12.75" hidden="false" customHeight="false" outlineLevel="0" collapsed="false">
      <c r="A251" s="37" t="s">
        <v>543</v>
      </c>
      <c r="B251" s="25" t="s">
        <v>625</v>
      </c>
      <c r="C251" s="26" t="s">
        <v>355</v>
      </c>
      <c r="D251" s="28" t="n">
        <f aca="false">1000000+2000000+1506524</f>
        <v>4506524</v>
      </c>
      <c r="E251" s="28" t="n">
        <f aca="false">SUM(F251:I251)</f>
        <v>4506524</v>
      </c>
      <c r="F251" s="28" t="n">
        <f aca="false">500000+1000000+376631</f>
        <v>1876631</v>
      </c>
      <c r="G251" s="28" t="n">
        <f aca="false">500000+1000000+376631</f>
        <v>1876631</v>
      </c>
      <c r="H251" s="28" t="n">
        <f aca="false">376631</f>
        <v>376631</v>
      </c>
      <c r="I251" s="28" t="n">
        <v>376631</v>
      </c>
    </row>
    <row r="252" customFormat="false" ht="12.75" hidden="false" customHeight="false" outlineLevel="0" collapsed="false">
      <c r="A252" s="29" t="s">
        <v>626</v>
      </c>
      <c r="B252" s="25" t="s">
        <v>627</v>
      </c>
      <c r="C252" s="26" t="s">
        <v>226</v>
      </c>
      <c r="D252" s="27" t="n">
        <f aca="false">D253</f>
        <v>200000</v>
      </c>
      <c r="E252" s="28" t="n">
        <f aca="false">SUM(F252:I252)</f>
        <v>200000</v>
      </c>
      <c r="F252" s="27" t="n">
        <f aca="false">F253</f>
        <v>200000</v>
      </c>
      <c r="G252" s="27" t="n">
        <f aca="false">G253</f>
        <v>0</v>
      </c>
      <c r="H252" s="27" t="n">
        <f aca="false">H253</f>
        <v>0</v>
      </c>
      <c r="I252" s="27" t="n">
        <f aca="false">I253</f>
        <v>0</v>
      </c>
    </row>
    <row r="253" customFormat="false" ht="12.75" hidden="false" customHeight="false" outlineLevel="0" collapsed="false">
      <c r="A253" s="36" t="s">
        <v>628</v>
      </c>
      <c r="B253" s="25" t="s">
        <v>629</v>
      </c>
      <c r="C253" s="26" t="s">
        <v>229</v>
      </c>
      <c r="D253" s="27" t="n">
        <f aca="false">D254</f>
        <v>200000</v>
      </c>
      <c r="E253" s="28" t="n">
        <f aca="false">SUM(F253:I253)</f>
        <v>200000</v>
      </c>
      <c r="F253" s="27" t="n">
        <f aca="false">F254+F255</f>
        <v>200000</v>
      </c>
      <c r="G253" s="27" t="n">
        <f aca="false">G254+G255</f>
        <v>0</v>
      </c>
      <c r="H253" s="27" t="n">
        <f aca="false">H254+H255</f>
        <v>0</v>
      </c>
      <c r="I253" s="27" t="n">
        <f aca="false">I254+I255</f>
        <v>0</v>
      </c>
    </row>
    <row r="254" customFormat="false" ht="12.75" hidden="false" customHeight="false" outlineLevel="0" collapsed="false">
      <c r="A254" s="37" t="s">
        <v>549</v>
      </c>
      <c r="B254" s="25" t="s">
        <v>630</v>
      </c>
      <c r="C254" s="26" t="s">
        <v>235</v>
      </c>
      <c r="D254" s="28" t="n">
        <v>200000</v>
      </c>
      <c r="E254" s="28" t="n">
        <f aca="false">SUM(F254:I254)</f>
        <v>200000</v>
      </c>
      <c r="F254" s="28" t="n">
        <v>200000</v>
      </c>
      <c r="G254" s="28"/>
      <c r="H254" s="28"/>
      <c r="I254" s="28"/>
    </row>
    <row r="255" customFormat="false" ht="12.75" hidden="false" customHeight="false" outlineLevel="0" collapsed="false">
      <c r="A255" s="37" t="s">
        <v>551</v>
      </c>
      <c r="B255" s="25" t="s">
        <v>631</v>
      </c>
      <c r="C255" s="26" t="s">
        <v>250</v>
      </c>
      <c r="D255" s="28"/>
      <c r="E255" s="28" t="n">
        <f aca="false">SUM(F255:I255)</f>
        <v>0</v>
      </c>
      <c r="F255" s="28"/>
      <c r="G255" s="28"/>
      <c r="H255" s="28"/>
      <c r="I255" s="28"/>
    </row>
    <row r="256" customFormat="false" ht="12.75" hidden="false" customHeight="false" outlineLevel="0" collapsed="false">
      <c r="A256" s="39" t="s">
        <v>463</v>
      </c>
      <c r="B256" s="25"/>
      <c r="C256" s="26"/>
      <c r="D256" s="28"/>
      <c r="E256" s="28" t="n">
        <f aca="false">SUM(F256:I256)</f>
        <v>0</v>
      </c>
      <c r="F256" s="28"/>
      <c r="G256" s="28"/>
      <c r="H256" s="28"/>
      <c r="I256" s="28"/>
    </row>
    <row r="257" customFormat="false" ht="12.75" hidden="false" customHeight="false" outlineLevel="0" collapsed="false">
      <c r="A257" s="42" t="s">
        <v>632</v>
      </c>
      <c r="B257" s="25" t="s">
        <v>633</v>
      </c>
      <c r="C257" s="43" t="s">
        <v>634</v>
      </c>
      <c r="D257" s="28" t="n">
        <v>11870332</v>
      </c>
      <c r="E257" s="28" t="n">
        <f aca="false">SUM(F257:I257)</f>
        <v>11870332</v>
      </c>
      <c r="F257" s="28" t="n">
        <f aca="false">2976080+200000</f>
        <v>3176080</v>
      </c>
      <c r="G257" s="28" t="n">
        <f aca="false">2444371+1200000-200000</f>
        <v>3444371</v>
      </c>
      <c r="H257" s="28" t="n">
        <f aca="false">2359819+500000</f>
        <v>2859819</v>
      </c>
      <c r="I257" s="28" t="n">
        <v>2390062</v>
      </c>
    </row>
    <row r="258" customFormat="false" ht="12.75" hidden="false" customHeight="false" outlineLevel="0" collapsed="false">
      <c r="A258" s="42" t="s">
        <v>635</v>
      </c>
      <c r="B258" s="25" t="s">
        <v>636</v>
      </c>
      <c r="C258" s="43" t="s">
        <v>637</v>
      </c>
      <c r="D258" s="28" t="n">
        <v>13553765</v>
      </c>
      <c r="E258" s="28" t="n">
        <f aca="false">SUM(F258:I258)</f>
        <v>13553765</v>
      </c>
      <c r="F258" s="28" t="n">
        <v>3774500</v>
      </c>
      <c r="G258" s="28" t="n">
        <f aca="false">2747300+900000</f>
        <v>3647300</v>
      </c>
      <c r="H258" s="28" t="n">
        <f aca="false">2812300+500000</f>
        <v>3312300</v>
      </c>
      <c r="I258" s="28" t="n">
        <v>2819665</v>
      </c>
    </row>
    <row r="259" customFormat="false" ht="12.75" hidden="false" customHeight="false" outlineLevel="0" collapsed="false">
      <c r="A259" s="42" t="s">
        <v>638</v>
      </c>
      <c r="B259" s="25" t="s">
        <v>639</v>
      </c>
      <c r="C259" s="43" t="s">
        <v>640</v>
      </c>
      <c r="D259" s="28" t="n">
        <v>42668973</v>
      </c>
      <c r="E259" s="28" t="n">
        <f aca="false">SUM(F259:I259)</f>
        <v>42668973</v>
      </c>
      <c r="F259" s="28" t="n">
        <f aca="false">3113099+1974991+6546754</f>
        <v>11634844</v>
      </c>
      <c r="G259" s="28" t="n">
        <f aca="false">2516087+2076750+5342900+400000+100000+200000</f>
        <v>10635737</v>
      </c>
      <c r="H259" s="28" t="n">
        <f aca="false">2429864+2207552+5157963</f>
        <v>9795379</v>
      </c>
      <c r="I259" s="28" t="n">
        <f aca="false">2582326+2801500+5219187</f>
        <v>10603013</v>
      </c>
    </row>
    <row r="260" customFormat="false" ht="12.75" hidden="false" customHeight="false" outlineLevel="0" collapsed="false">
      <c r="A260" s="42" t="s">
        <v>641</v>
      </c>
      <c r="B260" s="25" t="s">
        <v>642</v>
      </c>
      <c r="C260" s="43" t="s">
        <v>643</v>
      </c>
      <c r="D260" s="28" t="n">
        <v>3389222</v>
      </c>
      <c r="E260" s="28" t="n">
        <f aca="false">SUM(F260:I260)</f>
        <v>3389222</v>
      </c>
      <c r="F260" s="28" t="n">
        <v>1010000</v>
      </c>
      <c r="G260" s="28" t="n">
        <f aca="false">876000+100000</f>
        <v>976000</v>
      </c>
      <c r="H260" s="28" t="n">
        <v>716000</v>
      </c>
      <c r="I260" s="28" t="n">
        <v>687222</v>
      </c>
    </row>
    <row r="261" customFormat="false" ht="12.75" hidden="false" customHeight="false" outlineLevel="0" collapsed="false">
      <c r="A261" s="42" t="s">
        <v>644</v>
      </c>
      <c r="B261" s="25" t="s">
        <v>645</v>
      </c>
      <c r="C261" s="43" t="s">
        <v>646</v>
      </c>
      <c r="D261" s="28"/>
      <c r="E261" s="28" t="n">
        <f aca="false">SUM(F261:I261)</f>
        <v>0</v>
      </c>
      <c r="F261" s="28"/>
      <c r="G261" s="28"/>
      <c r="H261" s="28"/>
      <c r="I261" s="28"/>
    </row>
    <row r="262" customFormat="false" ht="12.75" hidden="false" customHeight="false" outlineLevel="0" collapsed="false">
      <c r="A262" s="42" t="s">
        <v>647</v>
      </c>
      <c r="B262" s="25" t="s">
        <v>648</v>
      </c>
      <c r="C262" s="43" t="s">
        <v>649</v>
      </c>
      <c r="D262" s="28"/>
      <c r="E262" s="28" t="n">
        <f aca="false">SUM(F262:I262)</f>
        <v>0</v>
      </c>
      <c r="F262" s="28"/>
      <c r="G262" s="28"/>
      <c r="H262" s="28"/>
      <c r="I262" s="28"/>
    </row>
    <row r="263" customFormat="false" ht="12.75" hidden="false" customHeight="false" outlineLevel="0" collapsed="false">
      <c r="A263" s="42" t="s">
        <v>650</v>
      </c>
      <c r="B263" s="25" t="s">
        <v>651</v>
      </c>
      <c r="C263" s="43" t="s">
        <v>652</v>
      </c>
      <c r="D263" s="28" t="n">
        <v>1463604</v>
      </c>
      <c r="E263" s="28" t="n">
        <f aca="false">SUM(F263:I263)</f>
        <v>1463604</v>
      </c>
      <c r="F263" s="28" t="n">
        <v>388450</v>
      </c>
      <c r="G263" s="28" t="n">
        <f aca="false">345500+50000</f>
        <v>395500</v>
      </c>
      <c r="H263" s="28" t="n">
        <v>342500</v>
      </c>
      <c r="I263" s="28" t="n">
        <v>337154</v>
      </c>
    </row>
    <row r="264" customFormat="false" ht="12.75" hidden="false" customHeight="false" outlineLevel="0" collapsed="false">
      <c r="A264" s="42" t="s">
        <v>653</v>
      </c>
      <c r="B264" s="25" t="s">
        <v>654</v>
      </c>
      <c r="C264" s="43" t="s">
        <v>655</v>
      </c>
      <c r="D264" s="28"/>
      <c r="E264" s="28" t="n">
        <f aca="false">SUM(F264:I264)</f>
        <v>0</v>
      </c>
      <c r="F264" s="28"/>
      <c r="G264" s="28"/>
      <c r="H264" s="28"/>
      <c r="I264" s="28"/>
    </row>
    <row r="265" customFormat="false" ht="12.75" hidden="false" customHeight="false" outlineLevel="0" collapsed="false">
      <c r="A265" s="42" t="s">
        <v>656</v>
      </c>
      <c r="B265" s="25" t="s">
        <v>657</v>
      </c>
      <c r="C265" s="43" t="s">
        <v>658</v>
      </c>
      <c r="D265" s="28"/>
      <c r="E265" s="28" t="n">
        <f aca="false">SUM(F265:I265)</f>
        <v>0</v>
      </c>
      <c r="F265" s="28"/>
      <c r="G265" s="28"/>
      <c r="H265" s="28"/>
      <c r="I265" s="28"/>
    </row>
    <row r="266" customFormat="false" ht="12.75" hidden="false" customHeight="false" outlineLevel="0" collapsed="false">
      <c r="A266" s="42" t="s">
        <v>659</v>
      </c>
      <c r="B266" s="25" t="s">
        <v>660</v>
      </c>
      <c r="C266" s="43" t="s">
        <v>661</v>
      </c>
      <c r="D266" s="28" t="n">
        <f aca="false">2000000+34322000</f>
        <v>36322000</v>
      </c>
      <c r="E266" s="28" t="n">
        <f aca="false">SUM(F266:I266)</f>
        <v>36322000</v>
      </c>
      <c r="F266" s="28" t="n">
        <f aca="false">1500000+8580500+580500</f>
        <v>10661000</v>
      </c>
      <c r="G266" s="28" t="n">
        <f aca="false">500000+8580500</f>
        <v>9080500</v>
      </c>
      <c r="H266" s="28" t="n">
        <f aca="false">8580500</f>
        <v>8580500</v>
      </c>
      <c r="I266" s="28" t="n">
        <f aca="false">8000000</f>
        <v>8000000</v>
      </c>
    </row>
    <row r="267" customFormat="false" ht="12.75" hidden="false" customHeight="false" outlineLevel="0" collapsed="false">
      <c r="A267" s="42" t="s">
        <v>662</v>
      </c>
      <c r="B267" s="25" t="s">
        <v>663</v>
      </c>
      <c r="C267" s="43" t="s">
        <v>664</v>
      </c>
      <c r="D267" s="28" t="n">
        <v>1000000</v>
      </c>
      <c r="E267" s="28" t="n">
        <f aca="false">SUM(F267:I267)</f>
        <v>1000000</v>
      </c>
      <c r="F267" s="28" t="n">
        <v>500000</v>
      </c>
      <c r="G267" s="28" t="n">
        <v>500000</v>
      </c>
      <c r="H267" s="28"/>
      <c r="I267" s="28"/>
    </row>
    <row r="268" customFormat="false" ht="12.75" hidden="false" customHeight="false" outlineLevel="0" collapsed="false">
      <c r="A268" s="42" t="s">
        <v>665</v>
      </c>
      <c r="B268" s="25" t="s">
        <v>666</v>
      </c>
      <c r="C268" s="43" t="s">
        <v>667</v>
      </c>
      <c r="D268" s="28"/>
      <c r="E268" s="28" t="n">
        <f aca="false">SUM(F268:I268)</f>
        <v>0</v>
      </c>
      <c r="F268" s="28"/>
      <c r="G268" s="28"/>
      <c r="H268" s="28"/>
      <c r="I268" s="28"/>
    </row>
    <row r="269" customFormat="false" ht="25.5" hidden="false" customHeight="false" outlineLevel="0" collapsed="false">
      <c r="A269" s="42" t="s">
        <v>668</v>
      </c>
      <c r="B269" s="25" t="s">
        <v>669</v>
      </c>
      <c r="C269" s="43" t="s">
        <v>670</v>
      </c>
      <c r="D269" s="28" t="n">
        <v>14640316</v>
      </c>
      <c r="E269" s="28" t="n">
        <f aca="false">SUM(F269:I269)</f>
        <v>14640316</v>
      </c>
      <c r="F269" s="28" t="n">
        <f aca="false">1659700+400000+470600+1000000+376631+800000</f>
        <v>4706931</v>
      </c>
      <c r="G269" s="28" t="n">
        <f aca="false">828500+409577+396564+1000000+376631+3523000</f>
        <v>6534272</v>
      </c>
      <c r="H269" s="28" t="n">
        <f aca="false">574100+409577+329900+376631</f>
        <v>1690208</v>
      </c>
      <c r="I269" s="28" t="n">
        <f aca="false">524100+400000+408174+376631</f>
        <v>1708905</v>
      </c>
    </row>
    <row r="270" customFormat="false" ht="25.5" hidden="false" customHeight="false" outlineLevel="0" collapsed="false">
      <c r="A270" s="30" t="s">
        <v>671</v>
      </c>
      <c r="B270" s="31" t="s">
        <v>672</v>
      </c>
      <c r="C270" s="21" t="s">
        <v>673</v>
      </c>
      <c r="D270" s="22" t="n">
        <f aca="false">SUM(D293:D306)</f>
        <v>394529168</v>
      </c>
      <c r="E270" s="28" t="n">
        <f aca="false">SUM(F270:I270)</f>
        <v>394529168</v>
      </c>
      <c r="F270" s="22" t="n">
        <f aca="false">SUM(F293:F306)</f>
        <v>105932307</v>
      </c>
      <c r="G270" s="22" t="n">
        <f aca="false">SUM(G293:G306)</f>
        <v>100621849</v>
      </c>
      <c r="H270" s="22" t="n">
        <f aca="false">SUM(H293:H306)</f>
        <v>96449890</v>
      </c>
      <c r="I270" s="22" t="n">
        <f aca="false">SUM(I293:I306)</f>
        <v>91525122</v>
      </c>
    </row>
    <row r="271" customFormat="false" ht="12.75" hidden="false" customHeight="false" outlineLevel="0" collapsed="false">
      <c r="A271" s="44" t="s">
        <v>674</v>
      </c>
      <c r="B271" s="25" t="s">
        <v>675</v>
      </c>
      <c r="C271" s="43" t="s">
        <v>19</v>
      </c>
      <c r="D271" s="27" t="n">
        <f aca="false">SUM(D272:D274,D277)</f>
        <v>392724168</v>
      </c>
      <c r="E271" s="28" t="n">
        <f aca="false">SUM(F271:I271)</f>
        <v>392724168</v>
      </c>
      <c r="F271" s="27" t="n">
        <f aca="false">SUM(F272:F274,F277)</f>
        <v>103677307</v>
      </c>
      <c r="G271" s="27" t="n">
        <f aca="false">SUM(G272:G274,G277)</f>
        <v>101071849</v>
      </c>
      <c r="H271" s="27" t="n">
        <f aca="false">SUM(H272:H274,H277)</f>
        <v>96449890</v>
      </c>
      <c r="I271" s="27" t="n">
        <f aca="false">SUM(I272:I274,I277)</f>
        <v>91525122</v>
      </c>
    </row>
    <row r="272" customFormat="false" ht="12.75" hidden="false" customHeight="false" outlineLevel="0" collapsed="false">
      <c r="A272" s="42" t="s">
        <v>526</v>
      </c>
      <c r="B272" s="25" t="s">
        <v>676</v>
      </c>
      <c r="C272" s="43" t="s">
        <v>22</v>
      </c>
      <c r="D272" s="28" t="n">
        <f aca="false">88579726+71675042</f>
        <v>160254768</v>
      </c>
      <c r="E272" s="28" t="n">
        <f aca="false">SUM(F272:I272)</f>
        <v>160254768</v>
      </c>
      <c r="F272" s="28" t="n">
        <v>45682062</v>
      </c>
      <c r="G272" s="28" t="n">
        <v>39358112</v>
      </c>
      <c r="H272" s="28" t="n">
        <v>37362738</v>
      </c>
      <c r="I272" s="28" t="n">
        <v>37851856</v>
      </c>
    </row>
    <row r="273" customFormat="false" ht="12.75" hidden="false" customHeight="false" outlineLevel="0" collapsed="false">
      <c r="A273" s="42" t="s">
        <v>580</v>
      </c>
      <c r="B273" s="25" t="s">
        <v>677</v>
      </c>
      <c r="C273" s="43" t="s">
        <v>76</v>
      </c>
      <c r="D273" s="28" t="n">
        <v>140235064</v>
      </c>
      <c r="E273" s="28" t="n">
        <f aca="false">SUM(F273:I273)</f>
        <v>140235064</v>
      </c>
      <c r="F273" s="28" t="n">
        <v>36477671</v>
      </c>
      <c r="G273" s="28" t="n">
        <v>37526897</v>
      </c>
      <c r="H273" s="28" t="n">
        <v>31716080</v>
      </c>
      <c r="I273" s="28" t="n">
        <v>34514416</v>
      </c>
    </row>
    <row r="274" customFormat="false" ht="12.75" hidden="false" customHeight="false" outlineLevel="0" collapsed="false">
      <c r="A274" s="42" t="s">
        <v>678</v>
      </c>
      <c r="B274" s="25" t="s">
        <v>679</v>
      </c>
      <c r="C274" s="43" t="s">
        <v>118</v>
      </c>
      <c r="D274" s="27"/>
      <c r="E274" s="28" t="n">
        <f aca="false">SUM(F274:I274)</f>
        <v>0</v>
      </c>
      <c r="F274" s="27"/>
      <c r="G274" s="27"/>
      <c r="H274" s="27"/>
      <c r="I274" s="27"/>
    </row>
    <row r="275" customFormat="false" ht="12.75" hidden="false" customHeight="false" outlineLevel="0" collapsed="false">
      <c r="A275" s="42" t="s">
        <v>680</v>
      </c>
      <c r="B275" s="25" t="s">
        <v>681</v>
      </c>
      <c r="C275" s="43" t="s">
        <v>121</v>
      </c>
      <c r="D275" s="27"/>
      <c r="E275" s="28" t="n">
        <f aca="false">SUM(F275:I275)</f>
        <v>0</v>
      </c>
      <c r="F275" s="27"/>
      <c r="G275" s="27"/>
      <c r="H275" s="27"/>
      <c r="I275" s="27"/>
    </row>
    <row r="276" customFormat="false" ht="12.75" hidden="false" customHeight="false" outlineLevel="0" collapsed="false">
      <c r="A276" s="45" t="s">
        <v>453</v>
      </c>
      <c r="B276" s="25" t="s">
        <v>682</v>
      </c>
      <c r="C276" s="43" t="s">
        <v>302</v>
      </c>
      <c r="D276" s="28"/>
      <c r="E276" s="28" t="n">
        <f aca="false">SUM(F276:I276)</f>
        <v>0</v>
      </c>
      <c r="F276" s="28"/>
      <c r="G276" s="28"/>
      <c r="H276" s="28"/>
      <c r="I276" s="28"/>
    </row>
    <row r="277" customFormat="false" ht="12.75" hidden="false" customHeight="false" outlineLevel="0" collapsed="false">
      <c r="A277" s="42" t="s">
        <v>683</v>
      </c>
      <c r="B277" s="25" t="s">
        <v>684</v>
      </c>
      <c r="C277" s="43" t="s">
        <v>130</v>
      </c>
      <c r="D277" s="27" t="n">
        <f aca="false">D278</f>
        <v>92234336</v>
      </c>
      <c r="E277" s="28" t="n">
        <f aca="false">SUM(F277:I277)</f>
        <v>92234336</v>
      </c>
      <c r="F277" s="27" t="n">
        <f aca="false">F278</f>
        <v>21517574</v>
      </c>
      <c r="G277" s="27" t="n">
        <f aca="false">G278</f>
        <v>24186840</v>
      </c>
      <c r="H277" s="27" t="n">
        <f aca="false">H278</f>
        <v>27371072</v>
      </c>
      <c r="I277" s="27" t="n">
        <f aca="false">I278</f>
        <v>19158850</v>
      </c>
    </row>
    <row r="278" customFormat="false" ht="12.75" hidden="false" customHeight="false" outlineLevel="0" collapsed="false">
      <c r="A278" s="42" t="s">
        <v>685</v>
      </c>
      <c r="B278" s="25" t="s">
        <v>686</v>
      </c>
      <c r="C278" s="43" t="s">
        <v>136</v>
      </c>
      <c r="D278" s="27" t="n">
        <f aca="false">SUM(D279:D287)</f>
        <v>92234336</v>
      </c>
      <c r="E278" s="28" t="n">
        <f aca="false">SUM(F278:I278)</f>
        <v>92234336</v>
      </c>
      <c r="F278" s="27" t="n">
        <f aca="false">SUM(F279:F287)</f>
        <v>21517574</v>
      </c>
      <c r="G278" s="27" t="n">
        <f aca="false">SUM(G279:G287)</f>
        <v>24186840</v>
      </c>
      <c r="H278" s="27" t="n">
        <f aca="false">SUM(H279:H287)</f>
        <v>27371072</v>
      </c>
      <c r="I278" s="27" t="n">
        <f aca="false">SUM(I279:I287)</f>
        <v>19158850</v>
      </c>
    </row>
    <row r="279" customFormat="false" ht="12.75" hidden="false" customHeight="false" outlineLevel="0" collapsed="false">
      <c r="A279" s="45" t="s">
        <v>687</v>
      </c>
      <c r="B279" s="25" t="s">
        <v>688</v>
      </c>
      <c r="C279" s="43" t="s">
        <v>322</v>
      </c>
      <c r="D279" s="28" t="n">
        <v>12005400</v>
      </c>
      <c r="E279" s="28" t="n">
        <f aca="false">SUM(F279:I279)</f>
        <v>12005400</v>
      </c>
      <c r="F279" s="28" t="n">
        <v>3667500</v>
      </c>
      <c r="G279" s="28" t="n">
        <v>3667500</v>
      </c>
      <c r="H279" s="28" t="n">
        <v>2943950</v>
      </c>
      <c r="I279" s="28" t="n">
        <v>1726450</v>
      </c>
    </row>
    <row r="280" customFormat="false" ht="12.75" hidden="false" customHeight="false" outlineLevel="0" collapsed="false">
      <c r="A280" s="45" t="s">
        <v>689</v>
      </c>
      <c r="B280" s="25" t="s">
        <v>690</v>
      </c>
      <c r="C280" s="43" t="s">
        <v>325</v>
      </c>
      <c r="D280" s="28" t="n">
        <v>74824900</v>
      </c>
      <c r="E280" s="28" t="n">
        <f aca="false">SUM(F280:I280)</f>
        <v>74824900</v>
      </c>
      <c r="F280" s="28" t="n">
        <v>16510074</v>
      </c>
      <c r="G280" s="28" t="n">
        <v>19179340</v>
      </c>
      <c r="H280" s="28" t="n">
        <v>23087122</v>
      </c>
      <c r="I280" s="28" t="n">
        <v>16048364</v>
      </c>
    </row>
    <row r="281" customFormat="false" ht="12.75" hidden="false" customHeight="false" outlineLevel="0" collapsed="false">
      <c r="A281" s="45" t="s">
        <v>691</v>
      </c>
      <c r="B281" s="25" t="s">
        <v>692</v>
      </c>
      <c r="C281" s="43" t="s">
        <v>328</v>
      </c>
      <c r="D281" s="28"/>
      <c r="E281" s="28" t="n">
        <f aca="false">SUM(F281:I281)</f>
        <v>0</v>
      </c>
      <c r="F281" s="28"/>
      <c r="G281" s="28"/>
      <c r="H281" s="28"/>
      <c r="I281" s="28"/>
    </row>
    <row r="282" customFormat="false" ht="12.75" hidden="false" customHeight="false" outlineLevel="0" collapsed="false">
      <c r="A282" s="45" t="s">
        <v>541</v>
      </c>
      <c r="B282" s="25" t="s">
        <v>693</v>
      </c>
      <c r="C282" s="43" t="s">
        <v>340</v>
      </c>
      <c r="D282" s="28"/>
      <c r="E282" s="28" t="n">
        <f aca="false">SUM(F282:I282)</f>
        <v>0</v>
      </c>
      <c r="F282" s="28"/>
      <c r="G282" s="28"/>
      <c r="H282" s="28"/>
      <c r="I282" s="28"/>
    </row>
    <row r="283" customFormat="false" ht="12.75" hidden="false" customHeight="false" outlineLevel="0" collapsed="false">
      <c r="A283" s="45" t="s">
        <v>694</v>
      </c>
      <c r="B283" s="25" t="s">
        <v>695</v>
      </c>
      <c r="C283" s="43" t="s">
        <v>343</v>
      </c>
      <c r="D283" s="28"/>
      <c r="E283" s="28" t="n">
        <f aca="false">SUM(F283:I283)</f>
        <v>0</v>
      </c>
      <c r="F283" s="28"/>
      <c r="G283" s="28"/>
      <c r="H283" s="28"/>
      <c r="I283" s="28"/>
    </row>
    <row r="284" customFormat="false" ht="12.75" hidden="false" customHeight="false" outlineLevel="0" collapsed="false">
      <c r="A284" s="45" t="s">
        <v>543</v>
      </c>
      <c r="B284" s="25" t="s">
        <v>698</v>
      </c>
      <c r="C284" s="43" t="s">
        <v>355</v>
      </c>
      <c r="D284" s="28" t="n">
        <v>5404036</v>
      </c>
      <c r="E284" s="28" t="n">
        <f aca="false">SUM(F284:I284)</f>
        <v>5404036</v>
      </c>
      <c r="F284" s="28" t="n">
        <v>1340000</v>
      </c>
      <c r="G284" s="28" t="n">
        <v>1340000</v>
      </c>
      <c r="H284" s="28" t="n">
        <v>1340000</v>
      </c>
      <c r="I284" s="28" t="n">
        <v>1384036</v>
      </c>
    </row>
    <row r="285" customFormat="false" ht="12.75" hidden="false" customHeight="false" outlineLevel="0" collapsed="false">
      <c r="A285" s="45" t="s">
        <v>699</v>
      </c>
      <c r="B285" s="25" t="s">
        <v>700</v>
      </c>
      <c r="C285" s="43" t="s">
        <v>358</v>
      </c>
      <c r="D285" s="28"/>
      <c r="E285" s="28" t="n">
        <f aca="false">SUM(F285:I285)</f>
        <v>0</v>
      </c>
      <c r="F285" s="28"/>
      <c r="G285" s="28"/>
      <c r="H285" s="28"/>
      <c r="I285" s="28"/>
    </row>
    <row r="286" customFormat="false" ht="12.75" hidden="false" customHeight="false" outlineLevel="0" collapsed="false">
      <c r="A286" s="45" t="s">
        <v>701</v>
      </c>
      <c r="B286" s="25" t="s">
        <v>702</v>
      </c>
      <c r="C286" s="43" t="s">
        <v>361</v>
      </c>
      <c r="D286" s="28"/>
      <c r="E286" s="28" t="n">
        <f aca="false">SUM(F286:I286)</f>
        <v>0</v>
      </c>
      <c r="F286" s="28"/>
      <c r="G286" s="28"/>
      <c r="H286" s="28"/>
      <c r="I286" s="28"/>
    </row>
    <row r="287" customFormat="false" ht="12.75" hidden="false" customHeight="false" outlineLevel="0" collapsed="false">
      <c r="A287" s="45" t="s">
        <v>703</v>
      </c>
      <c r="B287" s="25" t="s">
        <v>704</v>
      </c>
      <c r="C287" s="43" t="s">
        <v>364</v>
      </c>
      <c r="D287" s="28"/>
      <c r="E287" s="28" t="n">
        <f aca="false">SUM(F287:I287)</f>
        <v>0</v>
      </c>
      <c r="F287" s="28"/>
      <c r="G287" s="28"/>
      <c r="H287" s="28"/>
      <c r="I287" s="28"/>
    </row>
    <row r="288" customFormat="false" ht="12.75" hidden="false" customHeight="false" outlineLevel="0" collapsed="false">
      <c r="A288" s="46" t="s">
        <v>705</v>
      </c>
      <c r="B288" s="25" t="s">
        <v>706</v>
      </c>
      <c r="C288" s="43" t="s">
        <v>226</v>
      </c>
      <c r="D288" s="27" t="n">
        <f aca="false">D289</f>
        <v>1805000</v>
      </c>
      <c r="E288" s="28" t="n">
        <f aca="false">SUM(F288:I288)</f>
        <v>1805000</v>
      </c>
      <c r="F288" s="27" t="n">
        <f aca="false">F289</f>
        <v>2255000</v>
      </c>
      <c r="G288" s="27" t="n">
        <f aca="false">G289</f>
        <v>-450000</v>
      </c>
      <c r="H288" s="27" t="n">
        <f aca="false">H289</f>
        <v>0</v>
      </c>
      <c r="I288" s="27" t="n">
        <f aca="false">I289</f>
        <v>0</v>
      </c>
    </row>
    <row r="289" customFormat="false" ht="12.75" hidden="false" customHeight="false" outlineLevel="0" collapsed="false">
      <c r="A289" s="42" t="s">
        <v>707</v>
      </c>
      <c r="B289" s="25" t="s">
        <v>708</v>
      </c>
      <c r="C289" s="43" t="s">
        <v>229</v>
      </c>
      <c r="D289" s="27" t="n">
        <f aca="false">D290</f>
        <v>1805000</v>
      </c>
      <c r="E289" s="28" t="n">
        <f aca="false">SUM(F289:I289)</f>
        <v>1805000</v>
      </c>
      <c r="F289" s="27" t="n">
        <f aca="false">F290+F291</f>
        <v>2255000</v>
      </c>
      <c r="G289" s="27" t="n">
        <f aca="false">G290+G291</f>
        <v>-450000</v>
      </c>
      <c r="H289" s="27" t="n">
        <f aca="false">H290+H291</f>
        <v>0</v>
      </c>
      <c r="I289" s="27" t="n">
        <f aca="false">I290+I291</f>
        <v>0</v>
      </c>
    </row>
    <row r="290" customFormat="false" ht="12.75" hidden="false" customHeight="false" outlineLevel="0" collapsed="false">
      <c r="A290" s="45" t="s">
        <v>549</v>
      </c>
      <c r="B290" s="25" t="s">
        <v>709</v>
      </c>
      <c r="C290" s="43" t="s">
        <v>235</v>
      </c>
      <c r="D290" s="28" t="n">
        <v>1805000</v>
      </c>
      <c r="E290" s="28" t="n">
        <f aca="false">SUM(F290:I290)</f>
        <v>1805000</v>
      </c>
      <c r="F290" s="28" t="n">
        <v>2255000</v>
      </c>
      <c r="G290" s="28" t="n">
        <v>-450000</v>
      </c>
      <c r="H290" s="28"/>
      <c r="I290" s="28"/>
    </row>
    <row r="291" customFormat="false" ht="12.75" hidden="false" customHeight="false" outlineLevel="0" collapsed="false">
      <c r="A291" s="45" t="s">
        <v>551</v>
      </c>
      <c r="B291" s="25" t="s">
        <v>710</v>
      </c>
      <c r="C291" s="43" t="s">
        <v>250</v>
      </c>
      <c r="D291" s="28"/>
      <c r="E291" s="28" t="n">
        <f aca="false">SUM(F291:I291)</f>
        <v>0</v>
      </c>
      <c r="F291" s="28"/>
      <c r="G291" s="28"/>
      <c r="H291" s="28"/>
      <c r="I291" s="28"/>
    </row>
    <row r="292" customFormat="false" ht="12.75" hidden="false" customHeight="false" outlineLevel="0" collapsed="false">
      <c r="A292" s="47" t="s">
        <v>463</v>
      </c>
      <c r="B292" s="25"/>
      <c r="C292" s="43"/>
      <c r="D292" s="28"/>
      <c r="E292" s="28" t="n">
        <f aca="false">SUM(F292:I292)</f>
        <v>0</v>
      </c>
      <c r="F292" s="28"/>
      <c r="G292" s="28"/>
      <c r="H292" s="28"/>
      <c r="I292" s="28"/>
    </row>
    <row r="293" customFormat="false" ht="12.75" hidden="false" customHeight="false" outlineLevel="0" collapsed="false">
      <c r="A293" s="36" t="s">
        <v>711</v>
      </c>
      <c r="B293" s="25" t="s">
        <v>712</v>
      </c>
      <c r="C293" s="26" t="s">
        <v>713</v>
      </c>
      <c r="D293" s="28"/>
      <c r="E293" s="28" t="n">
        <f aca="false">SUM(F293:I293)</f>
        <v>0</v>
      </c>
      <c r="F293" s="28"/>
      <c r="G293" s="28"/>
      <c r="H293" s="28"/>
      <c r="I293" s="28"/>
    </row>
    <row r="294" customFormat="false" ht="12.75" hidden="false" customHeight="false" outlineLevel="0" collapsed="false">
      <c r="A294" s="36" t="s">
        <v>714</v>
      </c>
      <c r="B294" s="25" t="s">
        <v>715</v>
      </c>
      <c r="C294" s="26" t="s">
        <v>716</v>
      </c>
      <c r="D294" s="28"/>
      <c r="E294" s="28" t="n">
        <f aca="false">SUM(F294:I294)</f>
        <v>0</v>
      </c>
      <c r="F294" s="28"/>
      <c r="G294" s="28"/>
      <c r="H294" s="28"/>
      <c r="I294" s="28"/>
    </row>
    <row r="295" customFormat="false" ht="12.75" hidden="false" customHeight="false" outlineLevel="0" collapsed="false">
      <c r="A295" s="36" t="s">
        <v>717</v>
      </c>
      <c r="B295" s="25" t="s">
        <v>718</v>
      </c>
      <c r="C295" s="26" t="s">
        <v>719</v>
      </c>
      <c r="D295" s="28"/>
      <c r="E295" s="28" t="n">
        <f aca="false">SUM(F295:I295)</f>
        <v>0</v>
      </c>
      <c r="F295" s="28"/>
      <c r="G295" s="28"/>
      <c r="H295" s="28"/>
      <c r="I295" s="28"/>
    </row>
    <row r="296" customFormat="false" ht="12.75" hidden="false" customHeight="false" outlineLevel="0" collapsed="false">
      <c r="A296" s="36" t="s">
        <v>720</v>
      </c>
      <c r="B296" s="25" t="s">
        <v>721</v>
      </c>
      <c r="C296" s="26" t="s">
        <v>722</v>
      </c>
      <c r="D296" s="28"/>
      <c r="E296" s="28" t="n">
        <f aca="false">SUM(F296:I296)</f>
        <v>0</v>
      </c>
      <c r="F296" s="28"/>
      <c r="G296" s="28"/>
      <c r="H296" s="28"/>
      <c r="I296" s="28"/>
    </row>
    <row r="297" customFormat="false" ht="12.75" hidden="false" customHeight="false" outlineLevel="0" collapsed="false">
      <c r="A297" s="36" t="s">
        <v>723</v>
      </c>
      <c r="B297" s="25" t="s">
        <v>724</v>
      </c>
      <c r="C297" s="26" t="s">
        <v>725</v>
      </c>
      <c r="D297" s="28"/>
      <c r="E297" s="28" t="n">
        <f aca="false">SUM(F297:I297)</f>
        <v>0</v>
      </c>
      <c r="F297" s="28"/>
      <c r="G297" s="28"/>
      <c r="H297" s="28"/>
      <c r="I297" s="28"/>
    </row>
    <row r="298" customFormat="false" ht="12.75" hidden="false" customHeight="false" outlineLevel="0" collapsed="false">
      <c r="A298" s="36" t="s">
        <v>726</v>
      </c>
      <c r="B298" s="25" t="s">
        <v>727</v>
      </c>
      <c r="C298" s="26" t="s">
        <v>728</v>
      </c>
      <c r="D298" s="28"/>
      <c r="E298" s="28" t="n">
        <f aca="false">SUM(F298:I298)</f>
        <v>0</v>
      </c>
      <c r="F298" s="28"/>
      <c r="G298" s="28"/>
      <c r="H298" s="28"/>
      <c r="I298" s="28"/>
    </row>
    <row r="299" customFormat="false" ht="12.75" hidden="false" customHeight="false" outlineLevel="0" collapsed="false">
      <c r="A299" s="36" t="s">
        <v>729</v>
      </c>
      <c r="B299" s="25" t="s">
        <v>730</v>
      </c>
      <c r="C299" s="26" t="s">
        <v>731</v>
      </c>
      <c r="D299" s="28"/>
      <c r="E299" s="28" t="n">
        <f aca="false">SUM(F299:I299)</f>
        <v>0</v>
      </c>
      <c r="F299" s="28"/>
      <c r="G299" s="28"/>
      <c r="H299" s="28"/>
      <c r="I299" s="28"/>
    </row>
    <row r="300" customFormat="false" ht="12.75" hidden="false" customHeight="false" outlineLevel="0" collapsed="false">
      <c r="A300" s="36" t="s">
        <v>732</v>
      </c>
      <c r="B300" s="25" t="s">
        <v>733</v>
      </c>
      <c r="C300" s="26" t="s">
        <v>734</v>
      </c>
      <c r="D300" s="28"/>
      <c r="E300" s="28" t="n">
        <f aca="false">SUM(F300:I300)</f>
        <v>0</v>
      </c>
      <c r="F300" s="28"/>
      <c r="G300" s="28"/>
      <c r="H300" s="28"/>
      <c r="I300" s="28"/>
    </row>
    <row r="301" customFormat="false" ht="12.75" hidden="false" customHeight="false" outlineLevel="0" collapsed="false">
      <c r="A301" s="36" t="s">
        <v>735</v>
      </c>
      <c r="B301" s="25" t="s">
        <v>736</v>
      </c>
      <c r="C301" s="26" t="s">
        <v>737</v>
      </c>
      <c r="D301" s="28"/>
      <c r="E301" s="28" t="n">
        <f aca="false">SUM(F301:I301)</f>
        <v>0</v>
      </c>
      <c r="F301" s="28"/>
      <c r="G301" s="28"/>
      <c r="H301" s="28"/>
      <c r="I301" s="28"/>
    </row>
    <row r="302" customFormat="false" ht="12.75" hidden="false" customHeight="false" outlineLevel="0" collapsed="false">
      <c r="A302" s="36" t="s">
        <v>738</v>
      </c>
      <c r="B302" s="25" t="s">
        <v>739</v>
      </c>
      <c r="C302" s="26" t="s">
        <v>740</v>
      </c>
      <c r="D302" s="28"/>
      <c r="E302" s="28" t="n">
        <f aca="false">SUM(F302:I302)</f>
        <v>0</v>
      </c>
      <c r="F302" s="28"/>
      <c r="G302" s="28"/>
      <c r="H302" s="28"/>
      <c r="I302" s="28"/>
    </row>
    <row r="303" customFormat="false" ht="12.75" hidden="false" customHeight="false" outlineLevel="0" collapsed="false">
      <c r="A303" s="36" t="s">
        <v>741</v>
      </c>
      <c r="B303" s="25" t="s">
        <v>742</v>
      </c>
      <c r="C303" s="26" t="s">
        <v>743</v>
      </c>
      <c r="D303" s="28" t="n">
        <v>394529168</v>
      </c>
      <c r="E303" s="28" t="n">
        <f aca="false">SUM(F303:I303)</f>
        <v>394529168</v>
      </c>
      <c r="F303" s="28" t="n">
        <v>105932307</v>
      </c>
      <c r="G303" s="28" t="n">
        <v>100621849</v>
      </c>
      <c r="H303" s="28" t="n">
        <v>96449890</v>
      </c>
      <c r="I303" s="28" t="n">
        <v>91525122</v>
      </c>
    </row>
    <row r="304" customFormat="false" ht="12.75" hidden="false" customHeight="false" outlineLevel="0" collapsed="false">
      <c r="A304" s="36" t="s">
        <v>744</v>
      </c>
      <c r="B304" s="25" t="s">
        <v>745</v>
      </c>
      <c r="C304" s="26" t="s">
        <v>746</v>
      </c>
      <c r="D304" s="28"/>
      <c r="E304" s="28" t="n">
        <f aca="false">SUM(F304:I304)</f>
        <v>0</v>
      </c>
      <c r="F304" s="28"/>
      <c r="G304" s="28"/>
      <c r="H304" s="28"/>
      <c r="I304" s="28"/>
    </row>
    <row r="305" customFormat="false" ht="12.75" hidden="false" customHeight="false" outlineLevel="0" collapsed="false">
      <c r="A305" s="36" t="s">
        <v>747</v>
      </c>
      <c r="B305" s="25" t="s">
        <v>748</v>
      </c>
      <c r="C305" s="26" t="s">
        <v>749</v>
      </c>
      <c r="D305" s="28"/>
      <c r="E305" s="28" t="n">
        <f aca="false">SUM(F305:I305)</f>
        <v>0</v>
      </c>
      <c r="F305" s="28"/>
      <c r="G305" s="28"/>
      <c r="H305" s="28"/>
      <c r="I305" s="28"/>
    </row>
    <row r="306" customFormat="false" ht="12.75" hidden="false" customHeight="false" outlineLevel="0" collapsed="false">
      <c r="A306" s="36" t="s">
        <v>750</v>
      </c>
      <c r="B306" s="25" t="s">
        <v>751</v>
      </c>
      <c r="C306" s="26" t="s">
        <v>752</v>
      </c>
      <c r="D306" s="28"/>
      <c r="E306" s="28" t="n">
        <f aca="false">SUM(F306:I306)</f>
        <v>0</v>
      </c>
      <c r="F306" s="28"/>
      <c r="G306" s="28"/>
      <c r="H306" s="28"/>
      <c r="I306" s="28"/>
    </row>
    <row r="307" customFormat="false" ht="12.75" hidden="false" customHeight="false" outlineLevel="0" collapsed="false">
      <c r="A307" s="36" t="s">
        <v>753</v>
      </c>
      <c r="B307" s="25" t="s">
        <v>754</v>
      </c>
      <c r="C307" s="26" t="s">
        <v>755</v>
      </c>
      <c r="D307" s="28"/>
      <c r="E307" s="28" t="n">
        <f aca="false">SUM(F307:I307)</f>
        <v>0</v>
      </c>
      <c r="F307" s="28"/>
      <c r="G307" s="28"/>
      <c r="H307" s="28"/>
      <c r="I307" s="28"/>
    </row>
    <row r="308" customFormat="false" ht="12.75" hidden="false" customHeight="false" outlineLevel="0" collapsed="false">
      <c r="A308" s="36" t="s">
        <v>756</v>
      </c>
      <c r="B308" s="25" t="s">
        <v>757</v>
      </c>
      <c r="C308" s="26" t="s">
        <v>758</v>
      </c>
      <c r="D308" s="28"/>
      <c r="E308" s="28" t="n">
        <f aca="false">SUM(F308:I308)</f>
        <v>0</v>
      </c>
      <c r="F308" s="28"/>
      <c r="G308" s="28"/>
      <c r="H308" s="28"/>
      <c r="I308" s="28"/>
    </row>
    <row r="309" customFormat="false" ht="12.75" hidden="false" customHeight="false" outlineLevel="0" collapsed="false">
      <c r="A309" s="36" t="s">
        <v>759</v>
      </c>
      <c r="B309" s="25" t="s">
        <v>760</v>
      </c>
      <c r="C309" s="26" t="s">
        <v>761</v>
      </c>
      <c r="D309" s="28"/>
      <c r="E309" s="28" t="n">
        <f aca="false">SUM(F309:I309)</f>
        <v>0</v>
      </c>
      <c r="F309" s="28"/>
      <c r="G309" s="28"/>
      <c r="H309" s="28"/>
      <c r="I309" s="28"/>
    </row>
    <row r="310" customFormat="false" ht="12.75" hidden="false" customHeight="false" outlineLevel="0" collapsed="false">
      <c r="A310" s="30" t="s">
        <v>762</v>
      </c>
      <c r="B310" s="31" t="s">
        <v>763</v>
      </c>
      <c r="C310" s="21" t="s">
        <v>764</v>
      </c>
      <c r="D310" s="22" t="n">
        <f aca="false">D311</f>
        <v>15961471</v>
      </c>
      <c r="E310" s="28" t="n">
        <f aca="false">SUM(F310:I310)</f>
        <v>15961471</v>
      </c>
      <c r="F310" s="22" t="n">
        <f aca="false">F311</f>
        <v>4710000</v>
      </c>
      <c r="G310" s="22" t="n">
        <f aca="false">G311</f>
        <v>9451471</v>
      </c>
      <c r="H310" s="22" t="n">
        <f aca="false">H311</f>
        <v>1300000</v>
      </c>
      <c r="I310" s="22" t="n">
        <f aca="false">I311</f>
        <v>500000</v>
      </c>
    </row>
    <row r="311" customFormat="false" ht="12.75" hidden="false" customHeight="false" outlineLevel="0" collapsed="false">
      <c r="A311" s="29" t="s">
        <v>765</v>
      </c>
      <c r="B311" s="25" t="s">
        <v>766</v>
      </c>
      <c r="C311" s="26" t="s">
        <v>767</v>
      </c>
      <c r="D311" s="27" t="n">
        <f aca="false">SUM(D329:D337)</f>
        <v>15961471</v>
      </c>
      <c r="E311" s="28" t="n">
        <f aca="false">SUM(F311:I311)</f>
        <v>15961471</v>
      </c>
      <c r="F311" s="27" t="n">
        <f aca="false">SUM(F329:F337)</f>
        <v>4710000</v>
      </c>
      <c r="G311" s="27" t="n">
        <f aca="false">SUM(G329:G337)</f>
        <v>9451471</v>
      </c>
      <c r="H311" s="27" t="n">
        <f aca="false">SUM(H329:H337)</f>
        <v>1300000</v>
      </c>
      <c r="I311" s="27" t="n">
        <f aca="false">SUM(I329:I337)</f>
        <v>500000</v>
      </c>
    </row>
    <row r="312" customFormat="false" ht="12.75" hidden="false" customHeight="false" outlineLevel="0" collapsed="false">
      <c r="A312" s="29" t="s">
        <v>768</v>
      </c>
      <c r="B312" s="25" t="s">
        <v>769</v>
      </c>
      <c r="C312" s="26" t="s">
        <v>19</v>
      </c>
      <c r="D312" s="27"/>
      <c r="E312" s="28" t="n">
        <f aca="false">SUM(F312:I312)</f>
        <v>0</v>
      </c>
      <c r="F312" s="27"/>
      <c r="G312" s="27"/>
      <c r="H312" s="27"/>
      <c r="I312" s="27"/>
    </row>
    <row r="313" customFormat="false" ht="12.75" hidden="false" customHeight="false" outlineLevel="0" collapsed="false">
      <c r="A313" s="36" t="s">
        <v>526</v>
      </c>
      <c r="B313" s="25" t="s">
        <v>770</v>
      </c>
      <c r="C313" s="26" t="s">
        <v>22</v>
      </c>
      <c r="D313" s="28"/>
      <c r="E313" s="28" t="n">
        <f aca="false">SUM(F313:I313)</f>
        <v>0</v>
      </c>
      <c r="F313" s="28"/>
      <c r="G313" s="28"/>
      <c r="H313" s="28"/>
      <c r="I313" s="28"/>
    </row>
    <row r="314" customFormat="false" ht="12.75" hidden="false" customHeight="false" outlineLevel="0" collapsed="false">
      <c r="A314" s="36" t="s">
        <v>580</v>
      </c>
      <c r="B314" s="25" t="s">
        <v>771</v>
      </c>
      <c r="C314" s="26" t="s">
        <v>76</v>
      </c>
      <c r="D314" s="28"/>
      <c r="E314" s="28" t="n">
        <f aca="false">SUM(F314:I314)</f>
        <v>0</v>
      </c>
      <c r="F314" s="28"/>
      <c r="G314" s="28"/>
      <c r="H314" s="28"/>
      <c r="I314" s="28"/>
    </row>
    <row r="315" customFormat="false" ht="12.75" hidden="false" customHeight="false" outlineLevel="0" collapsed="false">
      <c r="A315" s="36" t="s">
        <v>772</v>
      </c>
      <c r="B315" s="25" t="s">
        <v>773</v>
      </c>
      <c r="C315" s="26" t="s">
        <v>118</v>
      </c>
      <c r="D315" s="27"/>
      <c r="E315" s="28" t="n">
        <f aca="false">SUM(F315:I315)</f>
        <v>0</v>
      </c>
      <c r="F315" s="27"/>
      <c r="G315" s="27"/>
      <c r="H315" s="27"/>
      <c r="I315" s="27"/>
    </row>
    <row r="316" customFormat="false" ht="12.75" hidden="false" customHeight="false" outlineLevel="0" collapsed="false">
      <c r="A316" s="36" t="s">
        <v>774</v>
      </c>
      <c r="B316" s="25" t="s">
        <v>775</v>
      </c>
      <c r="C316" s="26" t="s">
        <v>121</v>
      </c>
      <c r="D316" s="28"/>
      <c r="E316" s="28" t="n">
        <f aca="false">SUM(F316:I316)</f>
        <v>0</v>
      </c>
      <c r="F316" s="28"/>
      <c r="G316" s="28"/>
      <c r="H316" s="28"/>
      <c r="I316" s="28"/>
    </row>
    <row r="317" customFormat="false" ht="12.75" hidden="false" customHeight="false" outlineLevel="0" collapsed="false">
      <c r="A317" s="37" t="s">
        <v>453</v>
      </c>
      <c r="B317" s="25" t="s">
        <v>776</v>
      </c>
      <c r="C317" s="26" t="s">
        <v>302</v>
      </c>
      <c r="D317" s="28"/>
      <c r="E317" s="28" t="n">
        <f aca="false">SUM(F317:I317)</f>
        <v>0</v>
      </c>
      <c r="F317" s="28"/>
      <c r="G317" s="28"/>
      <c r="H317" s="28"/>
      <c r="I317" s="28"/>
    </row>
    <row r="318" customFormat="false" ht="12.75" hidden="false" customHeight="false" outlineLevel="0" collapsed="false">
      <c r="A318" s="37" t="s">
        <v>777</v>
      </c>
      <c r="B318" s="25" t="s">
        <v>778</v>
      </c>
      <c r="C318" s="26" t="s">
        <v>305</v>
      </c>
      <c r="D318" s="28"/>
      <c r="E318" s="28" t="n">
        <f aca="false">SUM(F318:I318)</f>
        <v>0</v>
      </c>
      <c r="F318" s="28"/>
      <c r="G318" s="28"/>
      <c r="H318" s="28"/>
      <c r="I318" s="28"/>
    </row>
    <row r="319" customFormat="false" ht="12.75" hidden="false" customHeight="false" outlineLevel="0" collapsed="false">
      <c r="A319" s="36" t="s">
        <v>779</v>
      </c>
      <c r="B319" s="25" t="s">
        <v>780</v>
      </c>
      <c r="C319" s="26" t="s">
        <v>130</v>
      </c>
      <c r="D319" s="28"/>
      <c r="E319" s="28" t="n">
        <f aca="false">SUM(F319:I319)</f>
        <v>0</v>
      </c>
      <c r="F319" s="28"/>
      <c r="G319" s="28"/>
      <c r="H319" s="28"/>
      <c r="I319" s="28"/>
    </row>
    <row r="320" customFormat="false" ht="12.75" hidden="false" customHeight="false" outlineLevel="0" collapsed="false">
      <c r="A320" s="36" t="s">
        <v>781</v>
      </c>
      <c r="B320" s="25" t="s">
        <v>782</v>
      </c>
      <c r="C320" s="26" t="s">
        <v>136</v>
      </c>
      <c r="D320" s="28"/>
      <c r="E320" s="28" t="n">
        <f aca="false">SUM(F320:I320)</f>
        <v>0</v>
      </c>
      <c r="F320" s="28"/>
      <c r="G320" s="28"/>
      <c r="H320" s="28"/>
      <c r="I320" s="28"/>
    </row>
    <row r="321" customFormat="false" ht="25.5" hidden="false" customHeight="false" outlineLevel="0" collapsed="false">
      <c r="A321" s="37" t="s">
        <v>783</v>
      </c>
      <c r="B321" s="25" t="s">
        <v>784</v>
      </c>
      <c r="C321" s="26" t="s">
        <v>331</v>
      </c>
      <c r="D321" s="28"/>
      <c r="E321" s="28" t="n">
        <f aca="false">SUM(F321:I321)</f>
        <v>0</v>
      </c>
      <c r="F321" s="28"/>
      <c r="G321" s="28"/>
      <c r="H321" s="28"/>
      <c r="I321" s="28"/>
    </row>
    <row r="322" customFormat="false" ht="12.75" hidden="false" customHeight="false" outlineLevel="0" collapsed="false">
      <c r="A322" s="37" t="s">
        <v>543</v>
      </c>
      <c r="B322" s="25" t="s">
        <v>785</v>
      </c>
      <c r="C322" s="26" t="s">
        <v>355</v>
      </c>
      <c r="D322" s="28"/>
      <c r="E322" s="28" t="n">
        <f aca="false">SUM(F322:I322)</f>
        <v>0</v>
      </c>
      <c r="F322" s="28"/>
      <c r="G322" s="28"/>
      <c r="H322" s="28"/>
      <c r="I322" s="28"/>
    </row>
    <row r="323" customFormat="false" ht="12.75" hidden="false" customHeight="false" outlineLevel="0" collapsed="false">
      <c r="A323" s="29" t="s">
        <v>786</v>
      </c>
      <c r="B323" s="25" t="s">
        <v>787</v>
      </c>
      <c r="C323" s="26" t="s">
        <v>226</v>
      </c>
      <c r="D323" s="27" t="n">
        <f aca="false">D324</f>
        <v>15961471</v>
      </c>
      <c r="E323" s="28" t="n">
        <f aca="false">SUM(F323:I323)</f>
        <v>15961471</v>
      </c>
      <c r="F323" s="27" t="n">
        <f aca="false">F324</f>
        <v>4710000</v>
      </c>
      <c r="G323" s="27" t="n">
        <f aca="false">G324</f>
        <v>9451471</v>
      </c>
      <c r="H323" s="27" t="n">
        <f aca="false">H324</f>
        <v>1300000</v>
      </c>
      <c r="I323" s="27" t="n">
        <f aca="false">I324</f>
        <v>500000</v>
      </c>
    </row>
    <row r="324" customFormat="false" ht="12.75" hidden="false" customHeight="false" outlineLevel="0" collapsed="false">
      <c r="A324" s="36" t="s">
        <v>788</v>
      </c>
      <c r="B324" s="25" t="s">
        <v>789</v>
      </c>
      <c r="C324" s="26" t="s">
        <v>229</v>
      </c>
      <c r="D324" s="27" t="n">
        <f aca="false">D325+D326+D327</f>
        <v>15961471</v>
      </c>
      <c r="E324" s="28" t="n">
        <f aca="false">SUM(F324:I324)</f>
        <v>15961471</v>
      </c>
      <c r="F324" s="27" t="n">
        <f aca="false">F325+F326+F327</f>
        <v>4710000</v>
      </c>
      <c r="G324" s="27" t="n">
        <f aca="false">G325+G326+G327</f>
        <v>9451471</v>
      </c>
      <c r="H324" s="27" t="n">
        <f aca="false">H325+H326+H327</f>
        <v>1300000</v>
      </c>
      <c r="I324" s="27" t="n">
        <f aca="false">I325+I326+I327</f>
        <v>500000</v>
      </c>
    </row>
    <row r="325" customFormat="false" ht="12.75" hidden="false" customHeight="false" outlineLevel="0" collapsed="false">
      <c r="A325" s="37" t="s">
        <v>790</v>
      </c>
      <c r="B325" s="25" t="s">
        <v>791</v>
      </c>
      <c r="C325" s="26" t="s">
        <v>235</v>
      </c>
      <c r="D325" s="28" t="n">
        <v>14411471</v>
      </c>
      <c r="E325" s="28" t="n">
        <f aca="false">SUM(F325:I325)</f>
        <v>14411471</v>
      </c>
      <c r="F325" s="28" t="n">
        <f aca="false">300000+2000000+800000+750000+610000</f>
        <v>4460000</v>
      </c>
      <c r="G325" s="28" t="n">
        <f aca="false">717000+2000000+4426000+4120000-2311529</f>
        <v>8951471</v>
      </c>
      <c r="H325" s="28" t="n">
        <v>800000</v>
      </c>
      <c r="I325" s="28" t="n">
        <v>200000</v>
      </c>
    </row>
    <row r="326" customFormat="false" ht="25.5" hidden="false" customHeight="false" outlineLevel="0" collapsed="false">
      <c r="A326" s="37" t="s">
        <v>792</v>
      </c>
      <c r="B326" s="25" t="s">
        <v>793</v>
      </c>
      <c r="C326" s="26" t="s">
        <v>238</v>
      </c>
      <c r="D326" s="28" t="n">
        <v>1550000</v>
      </c>
      <c r="E326" s="28" t="n">
        <f aca="false">SUM(F326:I326)</f>
        <v>1550000</v>
      </c>
      <c r="F326" s="28" t="n">
        <v>250000</v>
      </c>
      <c r="G326" s="28" t="n">
        <v>500000</v>
      </c>
      <c r="H326" s="28" t="n">
        <v>500000</v>
      </c>
      <c r="I326" s="28" t="n">
        <v>300000</v>
      </c>
    </row>
    <row r="327" customFormat="false" ht="12.75" hidden="false" customHeight="false" outlineLevel="0" collapsed="false">
      <c r="A327" s="37" t="s">
        <v>551</v>
      </c>
      <c r="B327" s="25" t="s">
        <v>794</v>
      </c>
      <c r="C327" s="26" t="s">
        <v>250</v>
      </c>
      <c r="D327" s="28"/>
      <c r="E327" s="28" t="n">
        <f aca="false">SUM(F327:I327)</f>
        <v>0</v>
      </c>
      <c r="F327" s="28"/>
      <c r="G327" s="28"/>
      <c r="H327" s="28"/>
      <c r="I327" s="28"/>
    </row>
    <row r="328" customFormat="false" ht="12.75" hidden="false" customHeight="false" outlineLevel="0" collapsed="false">
      <c r="A328" s="39" t="s">
        <v>463</v>
      </c>
      <c r="B328" s="25"/>
      <c r="C328" s="26"/>
      <c r="D328" s="28"/>
      <c r="E328" s="28" t="n">
        <f aca="false">SUM(F328:I328)</f>
        <v>0</v>
      </c>
      <c r="F328" s="28"/>
      <c r="G328" s="28"/>
      <c r="H328" s="28"/>
      <c r="I328" s="28"/>
    </row>
    <row r="329" customFormat="false" ht="12.75" hidden="false" customHeight="false" outlineLevel="0" collapsed="false">
      <c r="A329" s="36" t="s">
        <v>795</v>
      </c>
      <c r="B329" s="25" t="s">
        <v>796</v>
      </c>
      <c r="C329" s="26" t="s">
        <v>797</v>
      </c>
      <c r="D329" s="28"/>
      <c r="E329" s="28" t="n">
        <f aca="false">SUM(F329:I329)</f>
        <v>0</v>
      </c>
      <c r="F329" s="28"/>
      <c r="G329" s="28"/>
      <c r="H329" s="28"/>
      <c r="I329" s="28"/>
    </row>
    <row r="330" customFormat="false" ht="12.75" hidden="false" customHeight="false" outlineLevel="0" collapsed="false">
      <c r="A330" s="36" t="s">
        <v>798</v>
      </c>
      <c r="B330" s="25" t="s">
        <v>799</v>
      </c>
      <c r="C330" s="26" t="s">
        <v>800</v>
      </c>
      <c r="D330" s="28"/>
      <c r="E330" s="28" t="n">
        <f aca="false">SUM(F330:I330)</f>
        <v>0</v>
      </c>
      <c r="F330" s="28"/>
      <c r="G330" s="28"/>
      <c r="H330" s="28"/>
      <c r="I330" s="28"/>
    </row>
    <row r="331" customFormat="false" ht="12.75" hidden="false" customHeight="false" outlineLevel="0" collapsed="false">
      <c r="A331" s="36" t="s">
        <v>801</v>
      </c>
      <c r="B331" s="25" t="s">
        <v>802</v>
      </c>
      <c r="C331" s="26" t="s">
        <v>803</v>
      </c>
      <c r="D331" s="28"/>
      <c r="E331" s="28" t="n">
        <f aca="false">SUM(F331:I331)</f>
        <v>0</v>
      </c>
      <c r="F331" s="28"/>
      <c r="G331" s="28"/>
      <c r="H331" s="28"/>
      <c r="I331" s="28"/>
    </row>
    <row r="332" customFormat="false" ht="12.75" hidden="false" customHeight="false" outlineLevel="0" collapsed="false">
      <c r="A332" s="36" t="s">
        <v>804</v>
      </c>
      <c r="B332" s="25" t="s">
        <v>805</v>
      </c>
      <c r="C332" s="26" t="s">
        <v>806</v>
      </c>
      <c r="D332" s="28" t="n">
        <v>11351471</v>
      </c>
      <c r="E332" s="28" t="n">
        <f aca="false">SUM(F332:I332)</f>
        <v>11351471</v>
      </c>
      <c r="F332" s="28" t="n">
        <f aca="false">300000+800000+750000+250000</f>
        <v>2100000</v>
      </c>
      <c r="G332" s="28" t="n">
        <f aca="false">717000+4426000+4120000+500000-2311529</f>
        <v>7451471</v>
      </c>
      <c r="H332" s="28" t="n">
        <f aca="false">800000+500000</f>
        <v>1300000</v>
      </c>
      <c r="I332" s="28" t="n">
        <f aca="false">200000+300000</f>
        <v>500000</v>
      </c>
    </row>
    <row r="333" customFormat="false" ht="12.75" hidden="false" customHeight="false" outlineLevel="0" collapsed="false">
      <c r="A333" s="36" t="s">
        <v>807</v>
      </c>
      <c r="B333" s="25" t="s">
        <v>808</v>
      </c>
      <c r="C333" s="26" t="s">
        <v>809</v>
      </c>
      <c r="D333" s="28"/>
      <c r="E333" s="28" t="n">
        <f aca="false">SUM(F333:I333)</f>
        <v>0</v>
      </c>
      <c r="F333" s="28"/>
      <c r="G333" s="28"/>
      <c r="H333" s="28"/>
      <c r="I333" s="28"/>
    </row>
    <row r="334" customFormat="false" ht="12.75" hidden="false" customHeight="false" outlineLevel="0" collapsed="false">
      <c r="A334" s="36" t="s">
        <v>810</v>
      </c>
      <c r="B334" s="25" t="s">
        <v>811</v>
      </c>
      <c r="C334" s="26" t="s">
        <v>812</v>
      </c>
      <c r="D334" s="28"/>
      <c r="E334" s="28" t="n">
        <f aca="false">SUM(F334:I334)</f>
        <v>0</v>
      </c>
      <c r="F334" s="28"/>
      <c r="G334" s="28"/>
      <c r="H334" s="28"/>
      <c r="I334" s="28"/>
    </row>
    <row r="335" customFormat="false" ht="12.75" hidden="false" customHeight="false" outlineLevel="0" collapsed="false">
      <c r="A335" s="36" t="s">
        <v>813</v>
      </c>
      <c r="B335" s="25" t="s">
        <v>814</v>
      </c>
      <c r="C335" s="26" t="s">
        <v>815</v>
      </c>
      <c r="D335" s="28"/>
      <c r="E335" s="28" t="n">
        <f aca="false">SUM(F335:I335)</f>
        <v>0</v>
      </c>
      <c r="F335" s="28"/>
      <c r="G335" s="28"/>
      <c r="H335" s="28"/>
      <c r="I335" s="28"/>
    </row>
    <row r="336" customFormat="false" ht="12.75" hidden="false" customHeight="false" outlineLevel="0" collapsed="false">
      <c r="A336" s="36" t="s">
        <v>816</v>
      </c>
      <c r="B336" s="25" t="s">
        <v>817</v>
      </c>
      <c r="C336" s="26" t="s">
        <v>818</v>
      </c>
      <c r="D336" s="28"/>
      <c r="E336" s="28" t="n">
        <f aca="false">SUM(F336:I336)</f>
        <v>0</v>
      </c>
      <c r="F336" s="28"/>
      <c r="G336" s="28"/>
      <c r="H336" s="28"/>
      <c r="I336" s="28"/>
    </row>
    <row r="337" customFormat="false" ht="12.75" hidden="false" customHeight="false" outlineLevel="0" collapsed="false">
      <c r="A337" s="36" t="s">
        <v>819</v>
      </c>
      <c r="B337" s="25" t="s">
        <v>820</v>
      </c>
      <c r="C337" s="26" t="s">
        <v>821</v>
      </c>
      <c r="D337" s="28" t="n">
        <v>4610000</v>
      </c>
      <c r="E337" s="28" t="n">
        <f aca="false">SUM(F337:I337)</f>
        <v>4610000</v>
      </c>
      <c r="F337" s="28" t="n">
        <v>2610000</v>
      </c>
      <c r="G337" s="28" t="n">
        <v>2000000</v>
      </c>
      <c r="H337" s="28"/>
      <c r="I337" s="28"/>
    </row>
    <row r="338" s="35" customFormat="true" ht="12.75" hidden="false" customHeight="false" outlineLevel="0" collapsed="false">
      <c r="A338" s="48" t="s">
        <v>822</v>
      </c>
      <c r="B338" s="31" t="s">
        <v>823</v>
      </c>
      <c r="C338" s="33" t="s">
        <v>824</v>
      </c>
      <c r="D338" s="34"/>
      <c r="E338" s="28" t="n">
        <f aca="false">SUM(F338:I338)</f>
        <v>0</v>
      </c>
      <c r="F338" s="34" t="n">
        <f aca="false">F339</f>
        <v>0</v>
      </c>
      <c r="G338" s="34" t="n">
        <f aca="false">G339</f>
        <v>0</v>
      </c>
      <c r="H338" s="34" t="n">
        <f aca="false">H339</f>
        <v>0</v>
      </c>
      <c r="I338" s="34" t="n">
        <f aca="false">I339</f>
        <v>0</v>
      </c>
    </row>
    <row r="339" customFormat="false" ht="12.75" hidden="false" customHeight="false" outlineLevel="0" collapsed="false">
      <c r="A339" s="40" t="s">
        <v>825</v>
      </c>
      <c r="B339" s="25" t="s">
        <v>826</v>
      </c>
      <c r="C339" s="26" t="s">
        <v>827</v>
      </c>
      <c r="D339" s="28"/>
      <c r="E339" s="28" t="n">
        <f aca="false">SUM(F339:I339)</f>
        <v>0</v>
      </c>
      <c r="F339" s="28" t="n">
        <f aca="false">SUM(F356:F358)</f>
        <v>0</v>
      </c>
      <c r="G339" s="28" t="n">
        <f aca="false">SUM(G356:G358)</f>
        <v>0</v>
      </c>
      <c r="H339" s="28" t="n">
        <f aca="false">SUM(H356:H358)</f>
        <v>0</v>
      </c>
      <c r="I339" s="28" t="n">
        <f aca="false">SUM(I356:I358)</f>
        <v>0</v>
      </c>
    </row>
    <row r="340" customFormat="false" ht="12.75" hidden="false" customHeight="false" outlineLevel="0" collapsed="false">
      <c r="A340" s="36" t="s">
        <v>828</v>
      </c>
      <c r="B340" s="25" t="s">
        <v>829</v>
      </c>
      <c r="C340" s="26" t="s">
        <v>19</v>
      </c>
      <c r="D340" s="28"/>
      <c r="E340" s="28" t="n">
        <f aca="false">SUM(F340:I340)</f>
        <v>0</v>
      </c>
      <c r="F340" s="28"/>
      <c r="G340" s="28"/>
      <c r="H340" s="28"/>
      <c r="I340" s="28"/>
    </row>
    <row r="341" customFormat="false" ht="12.75" hidden="false" customHeight="false" outlineLevel="0" collapsed="false">
      <c r="A341" s="37" t="s">
        <v>830</v>
      </c>
      <c r="B341" s="25" t="s">
        <v>831</v>
      </c>
      <c r="C341" s="26" t="s">
        <v>22</v>
      </c>
      <c r="D341" s="28"/>
      <c r="E341" s="28" t="n">
        <f aca="false">SUM(F341:I341)</f>
        <v>0</v>
      </c>
      <c r="F341" s="28"/>
      <c r="G341" s="28"/>
      <c r="H341" s="28"/>
      <c r="I341" s="28"/>
    </row>
    <row r="342" customFormat="false" ht="12.75" hidden="false" customHeight="false" outlineLevel="0" collapsed="false">
      <c r="A342" s="37" t="s">
        <v>580</v>
      </c>
      <c r="B342" s="25" t="s">
        <v>832</v>
      </c>
      <c r="C342" s="26" t="s">
        <v>76</v>
      </c>
      <c r="D342" s="28"/>
      <c r="E342" s="28" t="n">
        <f aca="false">SUM(F342:I342)</f>
        <v>0</v>
      </c>
      <c r="F342" s="28"/>
      <c r="G342" s="28"/>
      <c r="H342" s="28"/>
      <c r="I342" s="28"/>
    </row>
    <row r="343" customFormat="false" ht="12.75" hidden="false" customHeight="false" outlineLevel="0" collapsed="false">
      <c r="A343" s="37" t="s">
        <v>833</v>
      </c>
      <c r="B343" s="25" t="s">
        <v>834</v>
      </c>
      <c r="C343" s="26" t="s">
        <v>118</v>
      </c>
      <c r="D343" s="28"/>
      <c r="E343" s="28" t="n">
        <f aca="false">SUM(F343:I343)</f>
        <v>0</v>
      </c>
      <c r="F343" s="28"/>
      <c r="G343" s="28"/>
      <c r="H343" s="28"/>
      <c r="I343" s="28"/>
    </row>
    <row r="344" customFormat="false" ht="12.75" hidden="false" customHeight="false" outlineLevel="0" collapsed="false">
      <c r="A344" s="37" t="s">
        <v>835</v>
      </c>
      <c r="B344" s="25" t="s">
        <v>836</v>
      </c>
      <c r="C344" s="26" t="s">
        <v>121</v>
      </c>
      <c r="D344" s="28"/>
      <c r="E344" s="28" t="n">
        <f aca="false">SUM(F344:I344)</f>
        <v>0</v>
      </c>
      <c r="F344" s="28"/>
      <c r="G344" s="28"/>
      <c r="H344" s="28"/>
      <c r="I344" s="28"/>
    </row>
    <row r="345" customFormat="false" ht="12.75" hidden="false" customHeight="false" outlineLevel="0" collapsed="false">
      <c r="A345" s="38" t="s">
        <v>453</v>
      </c>
      <c r="B345" s="25" t="s">
        <v>837</v>
      </c>
      <c r="C345" s="26" t="s">
        <v>302</v>
      </c>
      <c r="D345" s="28"/>
      <c r="E345" s="28" t="n">
        <f aca="false">SUM(F345:I345)</f>
        <v>0</v>
      </c>
      <c r="F345" s="28"/>
      <c r="G345" s="28"/>
      <c r="H345" s="28"/>
      <c r="I345" s="28"/>
    </row>
    <row r="346" customFormat="false" ht="12.75" hidden="false" customHeight="false" outlineLevel="0" collapsed="false">
      <c r="A346" s="37" t="s">
        <v>838</v>
      </c>
      <c r="B346" s="25" t="s">
        <v>839</v>
      </c>
      <c r="C346" s="26" t="s">
        <v>130</v>
      </c>
      <c r="D346" s="28"/>
      <c r="E346" s="28" t="n">
        <f aca="false">SUM(F346:I346)</f>
        <v>0</v>
      </c>
      <c r="F346" s="28"/>
      <c r="G346" s="28"/>
      <c r="H346" s="28"/>
      <c r="I346" s="28"/>
    </row>
    <row r="347" customFormat="false" ht="12.75" hidden="false" customHeight="false" outlineLevel="0" collapsed="false">
      <c r="A347" s="37" t="s">
        <v>840</v>
      </c>
      <c r="B347" s="25" t="s">
        <v>841</v>
      </c>
      <c r="C347" s="26" t="s">
        <v>136</v>
      </c>
      <c r="D347" s="28"/>
      <c r="E347" s="28" t="n">
        <f aca="false">SUM(F347:I347)</f>
        <v>0</v>
      </c>
      <c r="F347" s="28"/>
      <c r="G347" s="28"/>
      <c r="H347" s="28"/>
      <c r="I347" s="28"/>
    </row>
    <row r="348" customFormat="false" ht="38.25" hidden="false" customHeight="false" outlineLevel="0" collapsed="false">
      <c r="A348" s="38" t="s">
        <v>842</v>
      </c>
      <c r="B348" s="25" t="s">
        <v>843</v>
      </c>
      <c r="C348" s="26" t="s">
        <v>331</v>
      </c>
      <c r="D348" s="28"/>
      <c r="E348" s="28" t="n">
        <f aca="false">SUM(F348:I348)</f>
        <v>0</v>
      </c>
      <c r="F348" s="28"/>
      <c r="G348" s="28"/>
      <c r="H348" s="28"/>
      <c r="I348" s="28"/>
    </row>
    <row r="349" customFormat="false" ht="12.75" hidden="false" customHeight="false" outlineLevel="0" collapsed="false">
      <c r="A349" s="38" t="s">
        <v>543</v>
      </c>
      <c r="B349" s="25" t="s">
        <v>844</v>
      </c>
      <c r="C349" s="26" t="s">
        <v>355</v>
      </c>
      <c r="D349" s="28"/>
      <c r="E349" s="28" t="n">
        <f aca="false">SUM(F349:I349)</f>
        <v>0</v>
      </c>
      <c r="F349" s="28"/>
      <c r="G349" s="28"/>
      <c r="H349" s="28"/>
      <c r="I349" s="28"/>
    </row>
    <row r="350" customFormat="false" ht="12.75" hidden="false" customHeight="false" outlineLevel="0" collapsed="false">
      <c r="A350" s="36" t="s">
        <v>845</v>
      </c>
      <c r="B350" s="25" t="s">
        <v>846</v>
      </c>
      <c r="C350" s="26" t="s">
        <v>226</v>
      </c>
      <c r="D350" s="28"/>
      <c r="E350" s="28" t="n">
        <f aca="false">SUM(F350:I350)</f>
        <v>0</v>
      </c>
      <c r="F350" s="28" t="n">
        <f aca="false">F351</f>
        <v>0</v>
      </c>
      <c r="G350" s="28" t="n">
        <f aca="false">G351</f>
        <v>0</v>
      </c>
      <c r="H350" s="28" t="n">
        <f aca="false">H351</f>
        <v>0</v>
      </c>
      <c r="I350" s="28" t="n">
        <f aca="false">I351</f>
        <v>0</v>
      </c>
    </row>
    <row r="351" customFormat="false" ht="12.75" hidden="false" customHeight="false" outlineLevel="0" collapsed="false">
      <c r="A351" s="37" t="s">
        <v>847</v>
      </c>
      <c r="B351" s="25" t="s">
        <v>848</v>
      </c>
      <c r="C351" s="26" t="s">
        <v>229</v>
      </c>
      <c r="D351" s="28"/>
      <c r="E351" s="28" t="n">
        <f aca="false">SUM(F351:I351)</f>
        <v>0</v>
      </c>
      <c r="F351" s="28" t="n">
        <f aca="false">F352+F353+F354</f>
        <v>0</v>
      </c>
      <c r="G351" s="28" t="n">
        <f aca="false">G352+G353+G354</f>
        <v>0</v>
      </c>
      <c r="H351" s="28" t="n">
        <f aca="false">H352+H353+H354</f>
        <v>0</v>
      </c>
      <c r="I351" s="28" t="n">
        <f aca="false">I352+I353+I354</f>
        <v>0</v>
      </c>
    </row>
    <row r="352" customFormat="false" ht="12.75" hidden="false" customHeight="false" outlineLevel="0" collapsed="false">
      <c r="A352" s="38" t="s">
        <v>849</v>
      </c>
      <c r="B352" s="25" t="s">
        <v>850</v>
      </c>
      <c r="C352" s="26" t="s">
        <v>235</v>
      </c>
      <c r="D352" s="28"/>
      <c r="E352" s="28" t="n">
        <f aca="false">SUM(F352:I352)</f>
        <v>0</v>
      </c>
      <c r="F352" s="28"/>
      <c r="G352" s="28"/>
      <c r="H352" s="28"/>
      <c r="I352" s="28"/>
    </row>
    <row r="353" customFormat="false" ht="25.5" hidden="false" customHeight="false" outlineLevel="0" collapsed="false">
      <c r="A353" s="38" t="s">
        <v>851</v>
      </c>
      <c r="B353" s="25" t="s">
        <v>852</v>
      </c>
      <c r="C353" s="26" t="s">
        <v>238</v>
      </c>
      <c r="D353" s="28"/>
      <c r="E353" s="28" t="n">
        <f aca="false">SUM(F353:I353)</f>
        <v>0</v>
      </c>
      <c r="F353" s="28"/>
      <c r="G353" s="28"/>
      <c r="H353" s="28"/>
      <c r="I353" s="28"/>
    </row>
    <row r="354" customFormat="false" ht="12.75" hidden="false" customHeight="false" outlineLevel="0" collapsed="false">
      <c r="A354" s="38" t="s">
        <v>551</v>
      </c>
      <c r="B354" s="25" t="s">
        <v>853</v>
      </c>
      <c r="C354" s="26" t="s">
        <v>250</v>
      </c>
      <c r="D354" s="28"/>
      <c r="E354" s="28" t="n">
        <f aca="false">SUM(F354:I354)</f>
        <v>0</v>
      </c>
      <c r="F354" s="28"/>
      <c r="G354" s="28"/>
      <c r="H354" s="28"/>
      <c r="I354" s="28"/>
    </row>
    <row r="355" customFormat="false" ht="12.75" hidden="false" customHeight="false" outlineLevel="0" collapsed="false">
      <c r="A355" s="49" t="s">
        <v>463</v>
      </c>
      <c r="B355" s="25"/>
      <c r="C355" s="26"/>
      <c r="D355" s="28"/>
      <c r="E355" s="28" t="n">
        <f aca="false">SUM(F355:I355)</f>
        <v>0</v>
      </c>
      <c r="F355" s="28"/>
      <c r="G355" s="28"/>
      <c r="H355" s="28"/>
      <c r="I355" s="28"/>
    </row>
    <row r="356" customFormat="false" ht="12.75" hidden="false" customHeight="false" outlineLevel="0" collapsed="false">
      <c r="A356" s="36" t="s">
        <v>854</v>
      </c>
      <c r="B356" s="25" t="s">
        <v>855</v>
      </c>
      <c r="C356" s="26" t="s">
        <v>856</v>
      </c>
      <c r="D356" s="28"/>
      <c r="E356" s="28" t="n">
        <f aca="false">SUM(F356:I356)</f>
        <v>0</v>
      </c>
      <c r="F356" s="28"/>
      <c r="G356" s="28"/>
      <c r="H356" s="28"/>
      <c r="I356" s="28"/>
    </row>
    <row r="357" customFormat="false" ht="12.75" hidden="false" customHeight="false" outlineLevel="0" collapsed="false">
      <c r="A357" s="36" t="s">
        <v>857</v>
      </c>
      <c r="B357" s="25" t="s">
        <v>858</v>
      </c>
      <c r="C357" s="26" t="s">
        <v>859</v>
      </c>
      <c r="D357" s="28"/>
      <c r="E357" s="28" t="n">
        <f aca="false">SUM(F357:I357)</f>
        <v>0</v>
      </c>
      <c r="F357" s="28"/>
      <c r="G357" s="28"/>
      <c r="H357" s="28"/>
      <c r="I357" s="28"/>
    </row>
    <row r="358" customFormat="false" ht="12.75" hidden="false" customHeight="false" outlineLevel="0" collapsed="false">
      <c r="A358" s="36" t="s">
        <v>860</v>
      </c>
      <c r="B358" s="25" t="s">
        <v>861</v>
      </c>
      <c r="C358" s="26" t="s">
        <v>862</v>
      </c>
      <c r="D358" s="28"/>
      <c r="E358" s="28" t="n">
        <f aca="false">SUM(F358:I358)</f>
        <v>0</v>
      </c>
      <c r="F358" s="28"/>
      <c r="G358" s="28"/>
      <c r="H358" s="28"/>
      <c r="I358" s="28"/>
    </row>
    <row r="359" customFormat="false" ht="12.75" hidden="false" customHeight="false" outlineLevel="0" collapsed="false">
      <c r="A359" s="30" t="s">
        <v>863</v>
      </c>
      <c r="B359" s="25" t="s">
        <v>864</v>
      </c>
      <c r="C359" s="21"/>
      <c r="D359" s="22" t="n">
        <f aca="false">D377+D388+D411</f>
        <v>137190922</v>
      </c>
      <c r="E359" s="28" t="n">
        <f aca="false">SUM(F359:I359)</f>
        <v>137190922</v>
      </c>
      <c r="F359" s="22" t="n">
        <f aca="false">F377+F388+F411</f>
        <v>27382044</v>
      </c>
      <c r="G359" s="22" t="n">
        <f aca="false">G377+G388+G411</f>
        <v>38474238</v>
      </c>
      <c r="H359" s="22" t="n">
        <f aca="false">H377+H388+H411</f>
        <v>39663827</v>
      </c>
      <c r="I359" s="22" t="n">
        <f aca="false">I377+I388+I411</f>
        <v>31670813</v>
      </c>
    </row>
    <row r="360" customFormat="false" ht="12.75" hidden="false" customHeight="false" outlineLevel="0" collapsed="false">
      <c r="A360" s="29" t="s">
        <v>865</v>
      </c>
      <c r="B360" s="25" t="s">
        <v>866</v>
      </c>
      <c r="C360" s="26" t="s">
        <v>19</v>
      </c>
      <c r="D360" s="27" t="n">
        <f aca="false">D378+D389+D412</f>
        <v>121611184</v>
      </c>
      <c r="E360" s="28" t="n">
        <f aca="false">SUM(F360:I360)</f>
        <v>121611184</v>
      </c>
      <c r="F360" s="27" t="n">
        <f aca="false">F378+F389+F412</f>
        <v>17302306</v>
      </c>
      <c r="G360" s="27" t="n">
        <f aca="false">G378+G389+G412</f>
        <v>32974238</v>
      </c>
      <c r="H360" s="27" t="n">
        <f aca="false">H378+H389+H412</f>
        <v>39663827</v>
      </c>
      <c r="I360" s="27" t="n">
        <f aca="false">I378+I389+I412</f>
        <v>31670813</v>
      </c>
    </row>
    <row r="361" customFormat="false" ht="12.75" hidden="false" customHeight="false" outlineLevel="0" collapsed="false">
      <c r="A361" s="36" t="s">
        <v>867</v>
      </c>
      <c r="B361" s="25" t="s">
        <v>868</v>
      </c>
      <c r="C361" s="26" t="s">
        <v>22</v>
      </c>
      <c r="D361" s="27"/>
      <c r="E361" s="28" t="n">
        <f aca="false">SUM(F361:I361)</f>
        <v>0</v>
      </c>
      <c r="F361" s="27" t="n">
        <f aca="false">F379</f>
        <v>0</v>
      </c>
      <c r="G361" s="27" t="n">
        <f aca="false">G379</f>
        <v>0</v>
      </c>
      <c r="H361" s="27" t="n">
        <f aca="false">H379</f>
        <v>0</v>
      </c>
      <c r="I361" s="27" t="n">
        <f aca="false">I379</f>
        <v>0</v>
      </c>
    </row>
    <row r="362" customFormat="false" ht="12.75" hidden="false" customHeight="false" outlineLevel="0" collapsed="false">
      <c r="A362" s="36" t="s">
        <v>869</v>
      </c>
      <c r="B362" s="25" t="s">
        <v>870</v>
      </c>
      <c r="C362" s="26" t="s">
        <v>76</v>
      </c>
      <c r="D362" s="27" t="n">
        <f aca="false">D380+D391+D413</f>
        <v>102250000</v>
      </c>
      <c r="E362" s="28" t="n">
        <f aca="false">SUM(F362:I362)</f>
        <v>102250000</v>
      </c>
      <c r="F362" s="27" t="n">
        <f aca="false">F380+F391+F413</f>
        <v>12000000</v>
      </c>
      <c r="G362" s="27" t="n">
        <f aca="false">G380+G391+G413</f>
        <v>27250000</v>
      </c>
      <c r="H362" s="27" t="n">
        <f aca="false">H380+H391+H413</f>
        <v>35000000</v>
      </c>
      <c r="I362" s="27" t="n">
        <f aca="false">I380+I391+I413</f>
        <v>28000000</v>
      </c>
    </row>
    <row r="363" s="50" customFormat="true" ht="12.75" hidden="false" customHeight="false" outlineLevel="0" collapsed="false">
      <c r="A363" s="36" t="s">
        <v>871</v>
      </c>
      <c r="B363" s="25" t="s">
        <v>872</v>
      </c>
      <c r="C363" s="26" t="s">
        <v>118</v>
      </c>
      <c r="D363" s="27"/>
      <c r="E363" s="28" t="n">
        <f aca="false">SUM(F363:I363)</f>
        <v>0</v>
      </c>
      <c r="F363" s="27"/>
      <c r="G363" s="27"/>
      <c r="H363" s="27"/>
      <c r="I363" s="27"/>
    </row>
    <row r="364" customFormat="false" ht="12.75" hidden="false" customHeight="false" outlineLevel="0" collapsed="false">
      <c r="A364" s="36" t="s">
        <v>873</v>
      </c>
      <c r="B364" s="25" t="s">
        <v>874</v>
      </c>
      <c r="C364" s="26" t="s">
        <v>121</v>
      </c>
      <c r="D364" s="27"/>
      <c r="E364" s="28" t="n">
        <f aca="false">SUM(F364:I364)</f>
        <v>0</v>
      </c>
      <c r="F364" s="27"/>
      <c r="G364" s="27"/>
      <c r="H364" s="27"/>
      <c r="I364" s="27"/>
    </row>
    <row r="365" customFormat="false" ht="12.75" hidden="false" customHeight="false" outlineLevel="0" collapsed="false">
      <c r="A365" s="37" t="s">
        <v>875</v>
      </c>
      <c r="B365" s="25" t="s">
        <v>876</v>
      </c>
      <c r="C365" s="26" t="s">
        <v>877</v>
      </c>
      <c r="D365" s="27"/>
      <c r="E365" s="28" t="n">
        <f aca="false">SUM(F365:I365)</f>
        <v>0</v>
      </c>
      <c r="F365" s="27"/>
      <c r="G365" s="27"/>
      <c r="H365" s="27"/>
      <c r="I365" s="27"/>
    </row>
    <row r="366" customFormat="false" ht="12.75" hidden="false" customHeight="false" outlineLevel="0" collapsed="false">
      <c r="A366" s="37" t="s">
        <v>878</v>
      </c>
      <c r="B366" s="25" t="s">
        <v>879</v>
      </c>
      <c r="C366" s="26" t="s">
        <v>305</v>
      </c>
      <c r="D366" s="27"/>
      <c r="E366" s="28" t="n">
        <f aca="false">SUM(F366:I366)</f>
        <v>0</v>
      </c>
      <c r="F366" s="27"/>
      <c r="G366" s="27"/>
      <c r="H366" s="27"/>
      <c r="I366" s="27"/>
    </row>
    <row r="367" customFormat="false" ht="12.75" hidden="false" customHeight="false" outlineLevel="0" collapsed="false">
      <c r="A367" s="36" t="s">
        <v>880</v>
      </c>
      <c r="B367" s="25" t="s">
        <v>881</v>
      </c>
      <c r="C367" s="26" t="s">
        <v>130</v>
      </c>
      <c r="D367" s="27" t="n">
        <f aca="false">D396+D414</f>
        <v>19361184</v>
      </c>
      <c r="E367" s="28" t="n">
        <f aca="false">SUM(F367:I367)</f>
        <v>19361184</v>
      </c>
      <c r="F367" s="27" t="n">
        <f aca="false">F396+F414</f>
        <v>5302306</v>
      </c>
      <c r="G367" s="27" t="n">
        <f aca="false">G396+G414</f>
        <v>5724238</v>
      </c>
      <c r="H367" s="27" t="n">
        <f aca="false">H396+H414</f>
        <v>4663827</v>
      </c>
      <c r="I367" s="27" t="n">
        <f aca="false">I396+I414</f>
        <v>3670813</v>
      </c>
    </row>
    <row r="368" customFormat="false" ht="12.75" hidden="false" customHeight="false" outlineLevel="0" collapsed="false">
      <c r="A368" s="36" t="s">
        <v>882</v>
      </c>
      <c r="B368" s="25" t="s">
        <v>883</v>
      </c>
      <c r="C368" s="26" t="s">
        <v>136</v>
      </c>
      <c r="D368" s="27" t="n">
        <f aca="false">D397+D415</f>
        <v>19361184</v>
      </c>
      <c r="E368" s="28" t="n">
        <f aca="false">SUM(F368:I368)</f>
        <v>19361184</v>
      </c>
      <c r="F368" s="27" t="n">
        <f aca="false">F397+F415</f>
        <v>5302306</v>
      </c>
      <c r="G368" s="27" t="n">
        <f aca="false">G397+G415</f>
        <v>5724238</v>
      </c>
      <c r="H368" s="27" t="n">
        <f aca="false">H397+H415</f>
        <v>4663827</v>
      </c>
      <c r="I368" s="27" t="n">
        <f aca="false">I397+I415</f>
        <v>3670813</v>
      </c>
    </row>
    <row r="369" customFormat="false" ht="38.25" hidden="false" customHeight="false" outlineLevel="0" collapsed="false">
      <c r="A369" s="37" t="s">
        <v>884</v>
      </c>
      <c r="B369" s="25" t="s">
        <v>885</v>
      </c>
      <c r="C369" s="51" t="s">
        <v>331</v>
      </c>
      <c r="D369" s="52"/>
      <c r="E369" s="28" t="n">
        <f aca="false">SUM(F369:I369)</f>
        <v>0</v>
      </c>
      <c r="F369" s="52"/>
      <c r="G369" s="52"/>
      <c r="H369" s="52"/>
      <c r="I369" s="52"/>
    </row>
    <row r="370" customFormat="false" ht="12.75" hidden="false" customHeight="false" outlineLevel="0" collapsed="false">
      <c r="A370" s="37" t="s">
        <v>886</v>
      </c>
      <c r="B370" s="25" t="s">
        <v>887</v>
      </c>
      <c r="C370" s="26" t="s">
        <v>334</v>
      </c>
      <c r="D370" s="27"/>
      <c r="E370" s="28" t="n">
        <f aca="false">SUM(F370:I370)</f>
        <v>0</v>
      </c>
      <c r="F370" s="27"/>
      <c r="G370" s="27"/>
      <c r="H370" s="27"/>
      <c r="I370" s="27"/>
    </row>
    <row r="371" customFormat="false" ht="12.75" hidden="false" customHeight="false" outlineLevel="0" collapsed="false">
      <c r="A371" s="37" t="s">
        <v>888</v>
      </c>
      <c r="B371" s="25" t="s">
        <v>889</v>
      </c>
      <c r="C371" s="26" t="s">
        <v>355</v>
      </c>
      <c r="D371" s="27" t="n">
        <f aca="false">D399+D417</f>
        <v>19361184</v>
      </c>
      <c r="E371" s="28" t="n">
        <f aca="false">SUM(F371:I371)</f>
        <v>19361184</v>
      </c>
      <c r="F371" s="27" t="n">
        <f aca="false">F399+F417</f>
        <v>5302306</v>
      </c>
      <c r="G371" s="27" t="n">
        <f aca="false">G399+G417</f>
        <v>5724238</v>
      </c>
      <c r="H371" s="27" t="n">
        <f aca="false">H399+H417</f>
        <v>4663827</v>
      </c>
      <c r="I371" s="27" t="n">
        <f aca="false">I399+I417</f>
        <v>3670813</v>
      </c>
    </row>
    <row r="372" customFormat="false" ht="12.75" hidden="false" customHeight="false" outlineLevel="0" collapsed="false">
      <c r="A372" s="29" t="s">
        <v>890</v>
      </c>
      <c r="B372" s="25" t="s">
        <v>891</v>
      </c>
      <c r="C372" s="26" t="s">
        <v>226</v>
      </c>
      <c r="D372" s="27" t="n">
        <f aca="false">D381+D400+D418</f>
        <v>15579738</v>
      </c>
      <c r="E372" s="28" t="n">
        <f aca="false">SUM(F372:I372)</f>
        <v>15579738</v>
      </c>
      <c r="F372" s="27" t="n">
        <f aca="false">F381+F400+F418</f>
        <v>10079738</v>
      </c>
      <c r="G372" s="27" t="n">
        <f aca="false">G381+G400+G418</f>
        <v>5500000</v>
      </c>
      <c r="H372" s="27" t="n">
        <f aca="false">H381+H400+H418</f>
        <v>0</v>
      </c>
      <c r="I372" s="27" t="n">
        <f aca="false">I381+I400+I418</f>
        <v>0</v>
      </c>
    </row>
    <row r="373" customFormat="false" ht="12.75" hidden="false" customHeight="false" outlineLevel="0" collapsed="false">
      <c r="A373" s="36" t="s">
        <v>892</v>
      </c>
      <c r="B373" s="25" t="s">
        <v>893</v>
      </c>
      <c r="C373" s="26" t="s">
        <v>229</v>
      </c>
      <c r="D373" s="27" t="n">
        <f aca="false">D382+D401+D419</f>
        <v>15579738</v>
      </c>
      <c r="E373" s="28" t="n">
        <f aca="false">SUM(F373:I373)</f>
        <v>15579738</v>
      </c>
      <c r="F373" s="27" t="n">
        <f aca="false">F382+F401+F419</f>
        <v>10079738</v>
      </c>
      <c r="G373" s="27" t="n">
        <f aca="false">G382+G401+G419</f>
        <v>5500000</v>
      </c>
      <c r="H373" s="27" t="n">
        <f aca="false">H382+H401+H419</f>
        <v>0</v>
      </c>
      <c r="I373" s="27" t="n">
        <f aca="false">I382+I401+I419</f>
        <v>0</v>
      </c>
    </row>
    <row r="374" customFormat="false" ht="12.75" hidden="false" customHeight="false" outlineLevel="0" collapsed="false">
      <c r="A374" s="37" t="s">
        <v>894</v>
      </c>
      <c r="B374" s="25" t="s">
        <v>895</v>
      </c>
      <c r="C374" s="26" t="s">
        <v>235</v>
      </c>
      <c r="D374" s="27"/>
      <c r="E374" s="28" t="n">
        <f aca="false">SUM(F374:I374)</f>
        <v>0</v>
      </c>
      <c r="F374" s="27"/>
      <c r="G374" s="27"/>
      <c r="H374" s="27"/>
      <c r="I374" s="27"/>
    </row>
    <row r="375" customFormat="false" ht="25.5" hidden="false" customHeight="false" outlineLevel="0" collapsed="false">
      <c r="A375" s="37" t="s">
        <v>896</v>
      </c>
      <c r="B375" s="25" t="s">
        <v>897</v>
      </c>
      <c r="C375" s="26" t="s">
        <v>238</v>
      </c>
      <c r="D375" s="27" t="n">
        <f aca="false">D403</f>
        <v>14400000</v>
      </c>
      <c r="E375" s="28" t="n">
        <f aca="false">SUM(F375:I375)</f>
        <v>14400000</v>
      </c>
      <c r="F375" s="27" t="n">
        <f aca="false">F403</f>
        <v>8900000</v>
      </c>
      <c r="G375" s="27" t="n">
        <f aca="false">G403</f>
        <v>5500000</v>
      </c>
      <c r="H375" s="27" t="n">
        <f aca="false">H403</f>
        <v>0</v>
      </c>
      <c r="I375" s="27" t="n">
        <f aca="false">I403</f>
        <v>0</v>
      </c>
    </row>
    <row r="376" customFormat="false" ht="12.75" hidden="false" customHeight="false" outlineLevel="0" collapsed="false">
      <c r="A376" s="37" t="s">
        <v>898</v>
      </c>
      <c r="B376" s="25" t="s">
        <v>899</v>
      </c>
      <c r="C376" s="26" t="s">
        <v>250</v>
      </c>
      <c r="D376" s="27"/>
      <c r="E376" s="28" t="n">
        <f aca="false">SUM(F376:I376)</f>
        <v>0</v>
      </c>
      <c r="F376" s="27"/>
      <c r="G376" s="27"/>
      <c r="H376" s="27"/>
      <c r="I376" s="27"/>
    </row>
    <row r="377" customFormat="false" ht="12.75" hidden="false" customHeight="false" outlineLevel="0" collapsed="false">
      <c r="A377" s="30" t="s">
        <v>900</v>
      </c>
      <c r="B377" s="31" t="s">
        <v>901</v>
      </c>
      <c r="C377" s="21" t="s">
        <v>902</v>
      </c>
      <c r="D377" s="22"/>
      <c r="E377" s="28" t="n">
        <f aca="false">SUM(F377:I377)</f>
        <v>0</v>
      </c>
      <c r="F377" s="22" t="n">
        <f aca="false">SUM(F386:F387)</f>
        <v>0</v>
      </c>
      <c r="G377" s="22" t="n">
        <f aca="false">SUM(G386:G387)</f>
        <v>0</v>
      </c>
      <c r="H377" s="22" t="n">
        <f aca="false">SUM(H386:H387)</f>
        <v>0</v>
      </c>
      <c r="I377" s="22" t="n">
        <f aca="false">SUM(I386:I387)</f>
        <v>0</v>
      </c>
    </row>
    <row r="378" customFormat="false" ht="12.75" hidden="false" customHeight="false" outlineLevel="0" collapsed="false">
      <c r="A378" s="29" t="s">
        <v>903</v>
      </c>
      <c r="B378" s="25" t="s">
        <v>904</v>
      </c>
      <c r="C378" s="26" t="s">
        <v>19</v>
      </c>
      <c r="D378" s="27"/>
      <c r="E378" s="28" t="n">
        <f aca="false">SUM(F378:I378)</f>
        <v>0</v>
      </c>
      <c r="F378" s="27" t="n">
        <f aca="false">F379+F380</f>
        <v>0</v>
      </c>
      <c r="G378" s="27" t="n">
        <f aca="false">G379+G380</f>
        <v>0</v>
      </c>
      <c r="H378" s="27" t="n">
        <f aca="false">H379+H380</f>
        <v>0</v>
      </c>
      <c r="I378" s="27" t="n">
        <f aca="false">I379+I380</f>
        <v>0</v>
      </c>
    </row>
    <row r="379" customFormat="false" ht="12.75" hidden="false" customHeight="false" outlineLevel="0" collapsed="false">
      <c r="A379" s="36" t="s">
        <v>905</v>
      </c>
      <c r="B379" s="25" t="s">
        <v>906</v>
      </c>
      <c r="C379" s="26" t="s">
        <v>22</v>
      </c>
      <c r="D379" s="28"/>
      <c r="E379" s="28" t="n">
        <f aca="false">SUM(F379:I379)</f>
        <v>0</v>
      </c>
      <c r="F379" s="28"/>
      <c r="G379" s="28"/>
      <c r="H379" s="28"/>
      <c r="I379" s="28"/>
    </row>
    <row r="380" customFormat="false" ht="12.75" hidden="false" customHeight="false" outlineLevel="0" collapsed="false">
      <c r="A380" s="36" t="s">
        <v>580</v>
      </c>
      <c r="B380" s="25" t="s">
        <v>907</v>
      </c>
      <c r="C380" s="26" t="s">
        <v>76</v>
      </c>
      <c r="D380" s="28"/>
      <c r="E380" s="28" t="n">
        <f aca="false">SUM(F380:I380)</f>
        <v>0</v>
      </c>
      <c r="F380" s="28"/>
      <c r="G380" s="28"/>
      <c r="H380" s="28"/>
      <c r="I380" s="28"/>
    </row>
    <row r="381" customFormat="false" ht="12.75" hidden="false" customHeight="false" outlineLevel="0" collapsed="false">
      <c r="A381" s="29" t="s">
        <v>908</v>
      </c>
      <c r="B381" s="25" t="s">
        <v>909</v>
      </c>
      <c r="C381" s="26" t="s">
        <v>226</v>
      </c>
      <c r="D381" s="27"/>
      <c r="E381" s="28" t="n">
        <f aca="false">SUM(F381:I381)</f>
        <v>0</v>
      </c>
      <c r="F381" s="27" t="n">
        <f aca="false">F382</f>
        <v>0</v>
      </c>
      <c r="G381" s="27" t="n">
        <f aca="false">G382</f>
        <v>0</v>
      </c>
      <c r="H381" s="27" t="n">
        <f aca="false">H382</f>
        <v>0</v>
      </c>
      <c r="I381" s="27" t="n">
        <f aca="false">I382</f>
        <v>0</v>
      </c>
    </row>
    <row r="382" customFormat="false" ht="12.75" hidden="false" customHeight="false" outlineLevel="0" collapsed="false">
      <c r="A382" s="36" t="s">
        <v>910</v>
      </c>
      <c r="B382" s="25" t="s">
        <v>911</v>
      </c>
      <c r="C382" s="26" t="s">
        <v>229</v>
      </c>
      <c r="D382" s="27"/>
      <c r="E382" s="28" t="n">
        <f aca="false">SUM(F382:I382)</f>
        <v>0</v>
      </c>
      <c r="F382" s="27" t="n">
        <f aca="false">F383+F384</f>
        <v>0</v>
      </c>
      <c r="G382" s="27" t="n">
        <f aca="false">G383+G384</f>
        <v>0</v>
      </c>
      <c r="H382" s="27" t="n">
        <f aca="false">H383+H384</f>
        <v>0</v>
      </c>
      <c r="I382" s="27" t="n">
        <f aca="false">I383+I384</f>
        <v>0</v>
      </c>
    </row>
    <row r="383" customFormat="false" ht="12.75" hidden="false" customHeight="false" outlineLevel="0" collapsed="false">
      <c r="A383" s="37" t="s">
        <v>549</v>
      </c>
      <c r="B383" s="25" t="s">
        <v>912</v>
      </c>
      <c r="C383" s="26" t="s">
        <v>235</v>
      </c>
      <c r="D383" s="28"/>
      <c r="E383" s="28" t="n">
        <f aca="false">SUM(F383:I383)</f>
        <v>0</v>
      </c>
      <c r="F383" s="28"/>
      <c r="G383" s="28"/>
      <c r="H383" s="28"/>
      <c r="I383" s="28"/>
    </row>
    <row r="384" customFormat="false" ht="12.75" hidden="false" customHeight="false" outlineLevel="0" collapsed="false">
      <c r="A384" s="37" t="s">
        <v>551</v>
      </c>
      <c r="B384" s="25" t="s">
        <v>913</v>
      </c>
      <c r="C384" s="26" t="s">
        <v>250</v>
      </c>
      <c r="D384" s="28"/>
      <c r="E384" s="28" t="n">
        <f aca="false">SUM(F384:I384)</f>
        <v>0</v>
      </c>
      <c r="F384" s="28"/>
      <c r="G384" s="28"/>
      <c r="H384" s="28"/>
      <c r="I384" s="28"/>
    </row>
    <row r="385" customFormat="false" ht="12.75" hidden="false" customHeight="false" outlineLevel="0" collapsed="false">
      <c r="A385" s="39" t="s">
        <v>463</v>
      </c>
      <c r="B385" s="25"/>
      <c r="C385" s="26"/>
      <c r="D385" s="28"/>
      <c r="E385" s="28" t="n">
        <f aca="false">SUM(F385:I385)</f>
        <v>0</v>
      </c>
      <c r="F385" s="28"/>
      <c r="G385" s="28"/>
      <c r="H385" s="28"/>
      <c r="I385" s="28"/>
    </row>
    <row r="386" customFormat="false" ht="25.5" hidden="false" customHeight="false" outlineLevel="0" collapsed="false">
      <c r="A386" s="36" t="s">
        <v>914</v>
      </c>
      <c r="B386" s="25" t="s">
        <v>915</v>
      </c>
      <c r="C386" s="26" t="s">
        <v>916</v>
      </c>
      <c r="D386" s="28"/>
      <c r="E386" s="28" t="n">
        <f aca="false">SUM(F386:I386)</f>
        <v>0</v>
      </c>
      <c r="F386" s="28"/>
      <c r="G386" s="28"/>
      <c r="H386" s="28"/>
      <c r="I386" s="28"/>
    </row>
    <row r="387" customFormat="false" ht="12.75" hidden="false" customHeight="false" outlineLevel="0" collapsed="false">
      <c r="A387" s="36" t="s">
        <v>917</v>
      </c>
      <c r="B387" s="25" t="s">
        <v>918</v>
      </c>
      <c r="C387" s="26" t="s">
        <v>919</v>
      </c>
      <c r="D387" s="28"/>
      <c r="E387" s="28" t="n">
        <f aca="false">SUM(F387:I387)</f>
        <v>0</v>
      </c>
      <c r="F387" s="28"/>
      <c r="G387" s="28"/>
      <c r="H387" s="28"/>
      <c r="I387" s="28"/>
    </row>
    <row r="388" customFormat="false" ht="12.75" hidden="false" customHeight="false" outlineLevel="0" collapsed="false">
      <c r="A388" s="30" t="s">
        <v>920</v>
      </c>
      <c r="B388" s="31" t="s">
        <v>921</v>
      </c>
      <c r="C388" s="21" t="s">
        <v>922</v>
      </c>
      <c r="D388" s="22" t="n">
        <f aca="false">SUM(D406:D410)</f>
        <v>135467150</v>
      </c>
      <c r="E388" s="28" t="n">
        <f aca="false">SUM(F388:I388)</f>
        <v>135467150</v>
      </c>
      <c r="F388" s="22" t="n">
        <f aca="false">SUM(F406:F410)</f>
        <v>27094741</v>
      </c>
      <c r="G388" s="22" t="n">
        <f aca="false">SUM(G406:G410)</f>
        <v>37995415</v>
      </c>
      <c r="H388" s="22" t="n">
        <f aca="false">SUM(H406:H410)</f>
        <v>39185003</v>
      </c>
      <c r="I388" s="22" t="n">
        <f aca="false">SUM(I406:I410)</f>
        <v>31191991</v>
      </c>
    </row>
    <row r="389" customFormat="false" ht="12.75" hidden="false" customHeight="false" outlineLevel="0" collapsed="false">
      <c r="A389" s="36" t="s">
        <v>923</v>
      </c>
      <c r="B389" s="25" t="s">
        <v>924</v>
      </c>
      <c r="C389" s="26" t="s">
        <v>19</v>
      </c>
      <c r="D389" s="27" t="n">
        <f aca="false">SUM(D390:D392,D396)</f>
        <v>119887412</v>
      </c>
      <c r="E389" s="28" t="n">
        <f aca="false">SUM(F389:I389)</f>
        <v>119887412</v>
      </c>
      <c r="F389" s="27" t="n">
        <f aca="false">SUM(F390:F392,F396)</f>
        <v>17015003</v>
      </c>
      <c r="G389" s="27" t="n">
        <f aca="false">SUM(G390:G392,G396)</f>
        <v>32495415</v>
      </c>
      <c r="H389" s="27" t="n">
        <f aca="false">SUM(H390:H392,H396)</f>
        <v>39185003</v>
      </c>
      <c r="I389" s="27" t="n">
        <f aca="false">SUM(I390:I392,I396)</f>
        <v>31191991</v>
      </c>
    </row>
    <row r="390" customFormat="false" ht="12.75" hidden="false" customHeight="false" outlineLevel="0" collapsed="false">
      <c r="A390" s="37" t="s">
        <v>526</v>
      </c>
      <c r="B390" s="25" t="s">
        <v>925</v>
      </c>
      <c r="C390" s="26" t="s">
        <v>22</v>
      </c>
      <c r="D390" s="28"/>
      <c r="E390" s="28" t="n">
        <f aca="false">SUM(F390:I390)</f>
        <v>0</v>
      </c>
      <c r="F390" s="28"/>
      <c r="G390" s="28"/>
      <c r="H390" s="28"/>
      <c r="I390" s="28"/>
    </row>
    <row r="391" customFormat="false" ht="12.75" hidden="false" customHeight="false" outlineLevel="0" collapsed="false">
      <c r="A391" s="37" t="s">
        <v>580</v>
      </c>
      <c r="B391" s="25" t="s">
        <v>926</v>
      </c>
      <c r="C391" s="26" t="s">
        <v>76</v>
      </c>
      <c r="D391" s="28" t="n">
        <v>102250000</v>
      </c>
      <c r="E391" s="28" t="n">
        <f aca="false">SUM(F391:I391)</f>
        <v>102250000</v>
      </c>
      <c r="F391" s="28" t="n">
        <v>12000000</v>
      </c>
      <c r="G391" s="28" t="n">
        <v>27250000</v>
      </c>
      <c r="H391" s="28" t="n">
        <v>35000000</v>
      </c>
      <c r="I391" s="28" t="n">
        <v>28000000</v>
      </c>
    </row>
    <row r="392" customFormat="false" ht="12.75" hidden="false" customHeight="false" outlineLevel="0" collapsed="false">
      <c r="A392" s="37" t="s">
        <v>927</v>
      </c>
      <c r="B392" s="25" t="s">
        <v>928</v>
      </c>
      <c r="C392" s="26" t="s">
        <v>118</v>
      </c>
      <c r="D392" s="27"/>
      <c r="E392" s="28" t="n">
        <f aca="false">SUM(F392:I392)</f>
        <v>0</v>
      </c>
      <c r="F392" s="27"/>
      <c r="G392" s="27"/>
      <c r="H392" s="27"/>
      <c r="I392" s="27"/>
    </row>
    <row r="393" customFormat="false" ht="12.75" hidden="false" customHeight="false" outlineLevel="0" collapsed="false">
      <c r="A393" s="37" t="s">
        <v>929</v>
      </c>
      <c r="B393" s="25" t="s">
        <v>930</v>
      </c>
      <c r="C393" s="26" t="s">
        <v>121</v>
      </c>
      <c r="D393" s="27"/>
      <c r="E393" s="28" t="n">
        <f aca="false">SUM(F393:I393)</f>
        <v>0</v>
      </c>
      <c r="F393" s="27"/>
      <c r="G393" s="27"/>
      <c r="H393" s="27"/>
      <c r="I393" s="27"/>
    </row>
    <row r="394" customFormat="false" ht="12.75" hidden="false" customHeight="false" outlineLevel="0" collapsed="false">
      <c r="A394" s="38" t="s">
        <v>453</v>
      </c>
      <c r="B394" s="25" t="s">
        <v>931</v>
      </c>
      <c r="C394" s="26" t="s">
        <v>877</v>
      </c>
      <c r="D394" s="27"/>
      <c r="E394" s="28" t="n">
        <f aca="false">SUM(F394:I394)</f>
        <v>0</v>
      </c>
      <c r="F394" s="27"/>
      <c r="G394" s="27"/>
      <c r="H394" s="27"/>
      <c r="I394" s="27"/>
    </row>
    <row r="395" customFormat="false" ht="12.75" hidden="false" customHeight="false" outlineLevel="0" collapsed="false">
      <c r="A395" s="38" t="s">
        <v>777</v>
      </c>
      <c r="B395" s="25" t="s">
        <v>932</v>
      </c>
      <c r="C395" s="26" t="s">
        <v>305</v>
      </c>
      <c r="D395" s="28"/>
      <c r="E395" s="28" t="n">
        <f aca="false">SUM(F395:I395)</f>
        <v>0</v>
      </c>
      <c r="F395" s="28"/>
      <c r="G395" s="28"/>
      <c r="H395" s="28"/>
      <c r="I395" s="28"/>
    </row>
    <row r="396" customFormat="false" ht="12.75" hidden="false" customHeight="false" outlineLevel="0" collapsed="false">
      <c r="A396" s="37" t="s">
        <v>933</v>
      </c>
      <c r="B396" s="25" t="s">
        <v>934</v>
      </c>
      <c r="C396" s="26" t="s">
        <v>130</v>
      </c>
      <c r="D396" s="27" t="n">
        <f aca="false">D397</f>
        <v>17637412</v>
      </c>
      <c r="E396" s="28" t="n">
        <f aca="false">SUM(F396:I396)</f>
        <v>17637412</v>
      </c>
      <c r="F396" s="27" t="n">
        <f aca="false">F397</f>
        <v>5015003</v>
      </c>
      <c r="G396" s="27" t="n">
        <f aca="false">G397</f>
        <v>5245415</v>
      </c>
      <c r="H396" s="27" t="n">
        <f aca="false">H397</f>
        <v>4185003</v>
      </c>
      <c r="I396" s="27" t="n">
        <f aca="false">I397</f>
        <v>3191991</v>
      </c>
    </row>
    <row r="397" customFormat="false" ht="12.75" hidden="false" customHeight="false" outlineLevel="0" collapsed="false">
      <c r="A397" s="37" t="s">
        <v>935</v>
      </c>
      <c r="B397" s="25" t="s">
        <v>936</v>
      </c>
      <c r="C397" s="26" t="s">
        <v>136</v>
      </c>
      <c r="D397" s="27" t="n">
        <f aca="false">D398+D399</f>
        <v>17637412</v>
      </c>
      <c r="E397" s="28" t="n">
        <f aca="false">SUM(F397:I397)</f>
        <v>17637412</v>
      </c>
      <c r="F397" s="27" t="n">
        <f aca="false">F398+F399</f>
        <v>5015003</v>
      </c>
      <c r="G397" s="27" t="n">
        <f aca="false">G398+G399</f>
        <v>5245415</v>
      </c>
      <c r="H397" s="27" t="n">
        <f aca="false">H398+H399</f>
        <v>4185003</v>
      </c>
      <c r="I397" s="27" t="n">
        <f aca="false">I398+I399</f>
        <v>3191991</v>
      </c>
    </row>
    <row r="398" customFormat="false" ht="38.25" hidden="false" customHeight="false" outlineLevel="0" collapsed="false">
      <c r="A398" s="38" t="s">
        <v>937</v>
      </c>
      <c r="B398" s="25" t="s">
        <v>938</v>
      </c>
      <c r="C398" s="26" t="s">
        <v>331</v>
      </c>
      <c r="D398" s="27"/>
      <c r="E398" s="28" t="n">
        <f aca="false">SUM(F398:I398)</f>
        <v>0</v>
      </c>
      <c r="F398" s="27"/>
      <c r="G398" s="27"/>
      <c r="H398" s="27"/>
      <c r="I398" s="27"/>
    </row>
    <row r="399" customFormat="false" ht="12.75" hidden="false" customHeight="false" outlineLevel="0" collapsed="false">
      <c r="A399" s="38" t="s">
        <v>543</v>
      </c>
      <c r="B399" s="25" t="s">
        <v>939</v>
      </c>
      <c r="C399" s="26" t="s">
        <v>355</v>
      </c>
      <c r="D399" s="28" t="n">
        <v>17637412</v>
      </c>
      <c r="E399" s="28" t="n">
        <f aca="false">SUM(F399:I399)</f>
        <v>17637412</v>
      </c>
      <c r="F399" s="28" t="n">
        <v>5015003</v>
      </c>
      <c r="G399" s="28" t="n">
        <v>5245415</v>
      </c>
      <c r="H399" s="28" t="n">
        <v>4185003</v>
      </c>
      <c r="I399" s="28" t="n">
        <v>3191991</v>
      </c>
    </row>
    <row r="400" customFormat="false" ht="12.75" hidden="false" customHeight="false" outlineLevel="0" collapsed="false">
      <c r="A400" s="37" t="s">
        <v>940</v>
      </c>
      <c r="B400" s="25" t="s">
        <v>941</v>
      </c>
      <c r="C400" s="26" t="s">
        <v>226</v>
      </c>
      <c r="D400" s="27" t="n">
        <f aca="false">D401</f>
        <v>15579738</v>
      </c>
      <c r="E400" s="28" t="n">
        <f aca="false">SUM(F400:I400)</f>
        <v>15579738</v>
      </c>
      <c r="F400" s="27" t="n">
        <f aca="false">F401</f>
        <v>10079738</v>
      </c>
      <c r="G400" s="27" t="n">
        <f aca="false">G401</f>
        <v>5500000</v>
      </c>
      <c r="H400" s="27" t="n">
        <f aca="false">H401</f>
        <v>0</v>
      </c>
      <c r="I400" s="27" t="n">
        <f aca="false">I401</f>
        <v>0</v>
      </c>
    </row>
    <row r="401" customFormat="false" ht="12.75" hidden="false" customHeight="false" outlineLevel="0" collapsed="false">
      <c r="A401" s="38" t="s">
        <v>942</v>
      </c>
      <c r="B401" s="25" t="s">
        <v>943</v>
      </c>
      <c r="C401" s="26" t="s">
        <v>229</v>
      </c>
      <c r="D401" s="27" t="n">
        <f aca="false">D402+D403+D404</f>
        <v>15579738</v>
      </c>
      <c r="E401" s="28" t="n">
        <f aca="false">SUM(F401:I401)</f>
        <v>15579738</v>
      </c>
      <c r="F401" s="27" t="n">
        <f aca="false">F402+F403+F404</f>
        <v>10079738</v>
      </c>
      <c r="G401" s="27" t="n">
        <f aca="false">G402+G403+G404</f>
        <v>5500000</v>
      </c>
      <c r="H401" s="27" t="n">
        <f aca="false">H402+H403+H404</f>
        <v>0</v>
      </c>
      <c r="I401" s="27" t="n">
        <f aca="false">I402+I403+I404</f>
        <v>0</v>
      </c>
    </row>
    <row r="402" customFormat="false" ht="12.75" hidden="false" customHeight="false" outlineLevel="0" collapsed="false">
      <c r="A402" s="53" t="s">
        <v>790</v>
      </c>
      <c r="B402" s="25" t="s">
        <v>944</v>
      </c>
      <c r="C402" s="26" t="s">
        <v>235</v>
      </c>
      <c r="D402" s="28" t="n">
        <v>1179738</v>
      </c>
      <c r="E402" s="28" t="n">
        <f aca="false">SUM(F402:I402)</f>
        <v>1179738</v>
      </c>
      <c r="F402" s="28" t="n">
        <v>1179738</v>
      </c>
      <c r="G402" s="28"/>
      <c r="H402" s="28"/>
      <c r="I402" s="28"/>
    </row>
    <row r="403" customFormat="false" ht="25.5" hidden="false" customHeight="false" outlineLevel="0" collapsed="false">
      <c r="A403" s="53" t="s">
        <v>851</v>
      </c>
      <c r="B403" s="25" t="s">
        <v>945</v>
      </c>
      <c r="C403" s="26" t="s">
        <v>238</v>
      </c>
      <c r="D403" s="28" t="n">
        <v>14400000</v>
      </c>
      <c r="E403" s="28" t="n">
        <f aca="false">SUM(F403:I403)</f>
        <v>14400000</v>
      </c>
      <c r="F403" s="28" t="n">
        <f aca="false">1300000+7600000</f>
        <v>8900000</v>
      </c>
      <c r="G403" s="28" t="n">
        <v>5500000</v>
      </c>
      <c r="H403" s="28"/>
      <c r="I403" s="28"/>
    </row>
    <row r="404" customFormat="false" ht="12.75" hidden="false" customHeight="false" outlineLevel="0" collapsed="false">
      <c r="A404" s="53" t="s">
        <v>551</v>
      </c>
      <c r="B404" s="25" t="s">
        <v>946</v>
      </c>
      <c r="C404" s="26" t="s">
        <v>250</v>
      </c>
      <c r="D404" s="28"/>
      <c r="E404" s="28" t="n">
        <f aca="false">SUM(F404:I404)</f>
        <v>0</v>
      </c>
      <c r="F404" s="28"/>
      <c r="G404" s="28"/>
      <c r="H404" s="28"/>
      <c r="I404" s="28"/>
    </row>
    <row r="405" customFormat="false" ht="12.75" hidden="false" customHeight="false" outlineLevel="0" collapsed="false">
      <c r="A405" s="39" t="s">
        <v>463</v>
      </c>
      <c r="B405" s="25"/>
      <c r="C405" s="26"/>
      <c r="D405" s="28"/>
      <c r="E405" s="28" t="n">
        <f aca="false">SUM(F405:I405)</f>
        <v>0</v>
      </c>
      <c r="F405" s="28"/>
      <c r="G405" s="28"/>
      <c r="H405" s="28"/>
      <c r="I405" s="28"/>
    </row>
    <row r="406" customFormat="false" ht="12.75" hidden="false" customHeight="false" outlineLevel="0" collapsed="false">
      <c r="A406" s="36" t="s">
        <v>947</v>
      </c>
      <c r="B406" s="25" t="s">
        <v>948</v>
      </c>
      <c r="C406" s="26" t="s">
        <v>949</v>
      </c>
      <c r="D406" s="28" t="n">
        <v>32037412</v>
      </c>
      <c r="E406" s="28" t="n">
        <f aca="false">SUM(F406:I406)</f>
        <v>32037412</v>
      </c>
      <c r="F406" s="28" t="n">
        <f aca="false">6315003+7600000</f>
        <v>13915003</v>
      </c>
      <c r="G406" s="28" t="n">
        <f aca="false">5245415+5500000</f>
        <v>10745415</v>
      </c>
      <c r="H406" s="28" t="n">
        <v>4185003</v>
      </c>
      <c r="I406" s="28" t="n">
        <v>3191991</v>
      </c>
    </row>
    <row r="407" customFormat="false" ht="12.75" hidden="false" customHeight="false" outlineLevel="0" collapsed="false">
      <c r="A407" s="36" t="s">
        <v>950</v>
      </c>
      <c r="B407" s="25" t="s">
        <v>951</v>
      </c>
      <c r="C407" s="26" t="s">
        <v>952</v>
      </c>
      <c r="D407" s="28" t="n">
        <v>102250000</v>
      </c>
      <c r="E407" s="28" t="n">
        <f aca="false">SUM(F407:I407)</f>
        <v>102250000</v>
      </c>
      <c r="F407" s="28" t="n">
        <v>12000000</v>
      </c>
      <c r="G407" s="28" t="n">
        <v>27250000</v>
      </c>
      <c r="H407" s="28" t="n">
        <v>35000000</v>
      </c>
      <c r="I407" s="28" t="n">
        <v>28000000</v>
      </c>
    </row>
    <row r="408" customFormat="false" ht="12.75" hidden="false" customHeight="false" outlineLevel="0" collapsed="false">
      <c r="A408" s="36" t="s">
        <v>953</v>
      </c>
      <c r="B408" s="25" t="s">
        <v>954</v>
      </c>
      <c r="C408" s="26" t="s">
        <v>955</v>
      </c>
      <c r="D408" s="28"/>
      <c r="E408" s="28" t="n">
        <f aca="false">SUM(F408:I408)</f>
        <v>0</v>
      </c>
      <c r="F408" s="28"/>
      <c r="G408" s="28"/>
      <c r="H408" s="28"/>
      <c r="I408" s="28"/>
    </row>
    <row r="409" customFormat="false" ht="12.75" hidden="false" customHeight="false" outlineLevel="0" collapsed="false">
      <c r="A409" s="36" t="s">
        <v>956</v>
      </c>
      <c r="B409" s="25" t="s">
        <v>957</v>
      </c>
      <c r="C409" s="26" t="s">
        <v>958</v>
      </c>
      <c r="D409" s="28"/>
      <c r="E409" s="28" t="n">
        <f aca="false">SUM(F409:I409)</f>
        <v>0</v>
      </c>
      <c r="F409" s="28"/>
      <c r="G409" s="28"/>
      <c r="H409" s="28"/>
      <c r="I409" s="28"/>
    </row>
    <row r="410" customFormat="false" ht="12.75" hidden="false" customHeight="false" outlineLevel="0" collapsed="false">
      <c r="A410" s="36" t="s">
        <v>959</v>
      </c>
      <c r="B410" s="25" t="s">
        <v>960</v>
      </c>
      <c r="C410" s="26" t="s">
        <v>961</v>
      </c>
      <c r="D410" s="28" t="n">
        <v>1179738</v>
      </c>
      <c r="E410" s="28" t="n">
        <f aca="false">SUM(F410:I410)</f>
        <v>1179738</v>
      </c>
      <c r="F410" s="28" t="n">
        <v>1179738</v>
      </c>
      <c r="G410" s="28"/>
      <c r="H410" s="28"/>
      <c r="I410" s="28"/>
    </row>
    <row r="411" customFormat="false" ht="12.75" hidden="false" customHeight="false" outlineLevel="0" collapsed="false">
      <c r="A411" s="30" t="s">
        <v>962</v>
      </c>
      <c r="B411" s="31" t="s">
        <v>963</v>
      </c>
      <c r="C411" s="21" t="s">
        <v>964</v>
      </c>
      <c r="D411" s="22" t="n">
        <f aca="false">SUM(D423:D425)</f>
        <v>1723772</v>
      </c>
      <c r="E411" s="28" t="n">
        <f aca="false">SUM(F411:I411)</f>
        <v>1723772</v>
      </c>
      <c r="F411" s="22" t="n">
        <f aca="false">SUM(F423:F425)</f>
        <v>287303</v>
      </c>
      <c r="G411" s="22" t="n">
        <f aca="false">SUM(G423:G425)</f>
        <v>478823</v>
      </c>
      <c r="H411" s="22" t="n">
        <f aca="false">SUM(H423:H425)</f>
        <v>478824</v>
      </c>
      <c r="I411" s="22" t="n">
        <f aca="false">SUM(I423:I425)</f>
        <v>478822</v>
      </c>
    </row>
    <row r="412" customFormat="false" ht="12.75" hidden="false" customHeight="false" outlineLevel="0" collapsed="false">
      <c r="A412" s="36" t="s">
        <v>965</v>
      </c>
      <c r="B412" s="25" t="s">
        <v>966</v>
      </c>
      <c r="C412" s="26" t="s">
        <v>19</v>
      </c>
      <c r="D412" s="27" t="n">
        <f aca="false">D413+D414</f>
        <v>1723772</v>
      </c>
      <c r="E412" s="28" t="n">
        <f aca="false">SUM(F412:I412)</f>
        <v>1723772</v>
      </c>
      <c r="F412" s="27" t="n">
        <f aca="false">F413+F414</f>
        <v>287303</v>
      </c>
      <c r="G412" s="27" t="n">
        <f aca="false">G413+G414</f>
        <v>478823</v>
      </c>
      <c r="H412" s="27" t="n">
        <f aca="false">H413+H414</f>
        <v>478824</v>
      </c>
      <c r="I412" s="27" t="n">
        <f aca="false">I413+I414</f>
        <v>478822</v>
      </c>
    </row>
    <row r="413" customFormat="false" ht="12.75" hidden="false" customHeight="false" outlineLevel="0" collapsed="false">
      <c r="A413" s="37" t="s">
        <v>580</v>
      </c>
      <c r="B413" s="25" t="s">
        <v>967</v>
      </c>
      <c r="C413" s="26" t="s">
        <v>76</v>
      </c>
      <c r="D413" s="28"/>
      <c r="E413" s="28" t="n">
        <f aca="false">SUM(F413:I413)</f>
        <v>0</v>
      </c>
      <c r="F413" s="28"/>
      <c r="G413" s="28"/>
      <c r="H413" s="28"/>
      <c r="I413" s="28"/>
    </row>
    <row r="414" customFormat="false" ht="12.75" hidden="false" customHeight="false" outlineLevel="0" collapsed="false">
      <c r="A414" s="37" t="s">
        <v>968</v>
      </c>
      <c r="B414" s="25" t="s">
        <v>969</v>
      </c>
      <c r="C414" s="26" t="s">
        <v>130</v>
      </c>
      <c r="D414" s="27" t="n">
        <f aca="false">D415</f>
        <v>1723772</v>
      </c>
      <c r="E414" s="28" t="n">
        <f aca="false">SUM(F414:I414)</f>
        <v>1723772</v>
      </c>
      <c r="F414" s="27" t="n">
        <f aca="false">F415</f>
        <v>287303</v>
      </c>
      <c r="G414" s="27" t="n">
        <f aca="false">G415</f>
        <v>478823</v>
      </c>
      <c r="H414" s="27" t="n">
        <f aca="false">H415</f>
        <v>478824</v>
      </c>
      <c r="I414" s="27" t="n">
        <f aca="false">I415</f>
        <v>478822</v>
      </c>
    </row>
    <row r="415" customFormat="false" ht="12.75" hidden="false" customHeight="false" outlineLevel="0" collapsed="false">
      <c r="A415" s="37" t="s">
        <v>970</v>
      </c>
      <c r="B415" s="25" t="s">
        <v>971</v>
      </c>
      <c r="C415" s="26" t="s">
        <v>136</v>
      </c>
      <c r="D415" s="27" t="n">
        <f aca="false">SUM(D416:D417)</f>
        <v>1723772</v>
      </c>
      <c r="E415" s="28" t="n">
        <f aca="false">SUM(F415:I415)</f>
        <v>1723772</v>
      </c>
      <c r="F415" s="27" t="n">
        <f aca="false">SUM(F416:F417)</f>
        <v>287303</v>
      </c>
      <c r="G415" s="27" t="n">
        <f aca="false">SUM(G416:G417)</f>
        <v>478823</v>
      </c>
      <c r="H415" s="27" t="n">
        <f aca="false">SUM(H416:H417)</f>
        <v>478824</v>
      </c>
      <c r="I415" s="27" t="n">
        <f aca="false">SUM(I416:I417)</f>
        <v>478822</v>
      </c>
    </row>
    <row r="416" customFormat="false" ht="12.75" hidden="false" customHeight="false" outlineLevel="0" collapsed="false">
      <c r="A416" s="38" t="s">
        <v>972</v>
      </c>
      <c r="B416" s="25" t="s">
        <v>973</v>
      </c>
      <c r="C416" s="26" t="s">
        <v>334</v>
      </c>
      <c r="D416" s="28"/>
      <c r="E416" s="28" t="n">
        <f aca="false">SUM(F416:I416)</f>
        <v>0</v>
      </c>
      <c r="F416" s="28"/>
      <c r="G416" s="28"/>
      <c r="H416" s="28"/>
      <c r="I416" s="28"/>
    </row>
    <row r="417" customFormat="false" ht="12.75" hidden="false" customHeight="false" outlineLevel="0" collapsed="false">
      <c r="A417" s="38" t="s">
        <v>543</v>
      </c>
      <c r="B417" s="25" t="s">
        <v>974</v>
      </c>
      <c r="C417" s="26" t="s">
        <v>355</v>
      </c>
      <c r="D417" s="28" t="n">
        <v>1723772</v>
      </c>
      <c r="E417" s="28" t="n">
        <f aca="false">SUM(F417:I417)</f>
        <v>1723772</v>
      </c>
      <c r="F417" s="28" t="n">
        <v>287303</v>
      </c>
      <c r="G417" s="28" t="n">
        <v>478823</v>
      </c>
      <c r="H417" s="28" t="n">
        <v>478824</v>
      </c>
      <c r="I417" s="28" t="n">
        <v>478822</v>
      </c>
    </row>
    <row r="418" customFormat="false" ht="12.75" hidden="false" customHeight="false" outlineLevel="0" collapsed="false">
      <c r="A418" s="36" t="s">
        <v>975</v>
      </c>
      <c r="B418" s="25" t="s">
        <v>976</v>
      </c>
      <c r="C418" s="26" t="s">
        <v>226</v>
      </c>
      <c r="D418" s="27"/>
      <c r="E418" s="28" t="n">
        <f aca="false">SUM(F418:I418)</f>
        <v>0</v>
      </c>
      <c r="F418" s="27"/>
      <c r="G418" s="27"/>
      <c r="H418" s="27"/>
      <c r="I418" s="27"/>
    </row>
    <row r="419" customFormat="false" ht="12.75" hidden="false" customHeight="false" outlineLevel="0" collapsed="false">
      <c r="A419" s="37" t="s">
        <v>977</v>
      </c>
      <c r="B419" s="25" t="s">
        <v>978</v>
      </c>
      <c r="C419" s="26" t="s">
        <v>229</v>
      </c>
      <c r="D419" s="27"/>
      <c r="E419" s="28" t="n">
        <f aca="false">SUM(F419:I419)</f>
        <v>0</v>
      </c>
      <c r="F419" s="27"/>
      <c r="G419" s="27"/>
      <c r="H419" s="27"/>
      <c r="I419" s="27"/>
    </row>
    <row r="420" customFormat="false" ht="12.75" hidden="false" customHeight="false" outlineLevel="0" collapsed="false">
      <c r="A420" s="38" t="s">
        <v>549</v>
      </c>
      <c r="B420" s="25" t="s">
        <v>979</v>
      </c>
      <c r="C420" s="26" t="s">
        <v>235</v>
      </c>
      <c r="D420" s="28"/>
      <c r="E420" s="28" t="n">
        <f aca="false">SUM(F420:I420)</f>
        <v>0</v>
      </c>
      <c r="F420" s="28"/>
      <c r="G420" s="28"/>
      <c r="H420" s="28"/>
      <c r="I420" s="28"/>
    </row>
    <row r="421" customFormat="false" ht="12.75" hidden="false" customHeight="false" outlineLevel="0" collapsed="false">
      <c r="A421" s="38" t="s">
        <v>551</v>
      </c>
      <c r="B421" s="25" t="s">
        <v>980</v>
      </c>
      <c r="C421" s="26" t="s">
        <v>250</v>
      </c>
      <c r="D421" s="28"/>
      <c r="E421" s="28" t="n">
        <f aca="false">SUM(F421:I421)</f>
        <v>0</v>
      </c>
      <c r="F421" s="28"/>
      <c r="G421" s="28"/>
      <c r="H421" s="28"/>
      <c r="I421" s="28"/>
    </row>
    <row r="422" customFormat="false" ht="12.75" hidden="false" customHeight="false" outlineLevel="0" collapsed="false">
      <c r="A422" s="39" t="s">
        <v>463</v>
      </c>
      <c r="B422" s="25"/>
      <c r="C422" s="26"/>
      <c r="D422" s="28"/>
      <c r="E422" s="28" t="n">
        <f aca="false">SUM(F422:I422)</f>
        <v>0</v>
      </c>
      <c r="F422" s="28"/>
      <c r="G422" s="28"/>
      <c r="H422" s="28"/>
      <c r="I422" s="28"/>
    </row>
    <row r="423" customFormat="false" ht="12.75" hidden="false" customHeight="false" outlineLevel="0" collapsed="false">
      <c r="A423" s="36" t="s">
        <v>981</v>
      </c>
      <c r="B423" s="25" t="s">
        <v>982</v>
      </c>
      <c r="C423" s="26" t="s">
        <v>983</v>
      </c>
      <c r="D423" s="28"/>
      <c r="E423" s="28" t="n">
        <f aca="false">SUM(F423:I423)</f>
        <v>0</v>
      </c>
      <c r="F423" s="28"/>
      <c r="G423" s="28"/>
      <c r="H423" s="28"/>
      <c r="I423" s="28"/>
    </row>
    <row r="424" customFormat="false" ht="12.75" hidden="false" customHeight="false" outlineLevel="0" collapsed="false">
      <c r="A424" s="36" t="s">
        <v>984</v>
      </c>
      <c r="B424" s="25" t="s">
        <v>985</v>
      </c>
      <c r="C424" s="26" t="s">
        <v>986</v>
      </c>
      <c r="D424" s="28"/>
      <c r="E424" s="28" t="n">
        <f aca="false">SUM(F424:I424)</f>
        <v>0</v>
      </c>
      <c r="F424" s="28"/>
      <c r="G424" s="28"/>
      <c r="H424" s="28"/>
      <c r="I424" s="28"/>
    </row>
    <row r="425" customFormat="false" ht="12.75" hidden="false" customHeight="false" outlineLevel="0" collapsed="false">
      <c r="A425" s="36" t="s">
        <v>987</v>
      </c>
      <c r="B425" s="25" t="s">
        <v>988</v>
      </c>
      <c r="C425" s="26" t="s">
        <v>989</v>
      </c>
      <c r="D425" s="28" t="n">
        <v>1723772</v>
      </c>
      <c r="E425" s="28" t="n">
        <f aca="false">SUM(F425:I425)</f>
        <v>1723772</v>
      </c>
      <c r="F425" s="28" t="n">
        <v>287303</v>
      </c>
      <c r="G425" s="28" t="n">
        <v>478823</v>
      </c>
      <c r="H425" s="28" t="n">
        <v>478824</v>
      </c>
      <c r="I425" s="28" t="n">
        <v>478822</v>
      </c>
    </row>
    <row r="426" customFormat="false" ht="12.75" hidden="false" customHeight="false" outlineLevel="0" collapsed="false">
      <c r="A426" s="30" t="s">
        <v>990</v>
      </c>
      <c r="B426" s="31" t="s">
        <v>991</v>
      </c>
      <c r="C426" s="21"/>
      <c r="D426" s="22" t="n">
        <f aca="false">D427</f>
        <v>17157800</v>
      </c>
      <c r="E426" s="28" t="n">
        <f aca="false">SUM(F426:I426)</f>
        <v>17157800</v>
      </c>
      <c r="F426" s="22" t="n">
        <f aca="false">F427</f>
        <v>2514200</v>
      </c>
      <c r="G426" s="22" t="n">
        <f aca="false">G427</f>
        <v>10318015</v>
      </c>
      <c r="H426" s="22" t="n">
        <f aca="false">H427</f>
        <v>2325642</v>
      </c>
      <c r="I426" s="22" t="n">
        <f aca="false">I427</f>
        <v>1999943</v>
      </c>
    </row>
    <row r="427" customFormat="false" ht="12.75" hidden="false" customHeight="false" outlineLevel="0" collapsed="false">
      <c r="A427" s="29" t="s">
        <v>992</v>
      </c>
      <c r="B427" s="25" t="s">
        <v>993</v>
      </c>
      <c r="C427" s="26" t="s">
        <v>994</v>
      </c>
      <c r="D427" s="27" t="n">
        <f aca="false">SUM(D440:D443)</f>
        <v>17157800</v>
      </c>
      <c r="E427" s="28" t="n">
        <f aca="false">SUM(F427:I427)</f>
        <v>17157800</v>
      </c>
      <c r="F427" s="27" t="n">
        <f aca="false">SUM(F440:F443)</f>
        <v>2514200</v>
      </c>
      <c r="G427" s="27" t="n">
        <f aca="false">SUM(G440:G443)</f>
        <v>10318015</v>
      </c>
      <c r="H427" s="27" t="n">
        <f aca="false">SUM(H440:H443)</f>
        <v>2325642</v>
      </c>
      <c r="I427" s="27" t="n">
        <f aca="false">SUM(I440:I443)</f>
        <v>1999943</v>
      </c>
    </row>
    <row r="428" customFormat="false" ht="12.75" hidden="false" customHeight="false" outlineLevel="0" collapsed="false">
      <c r="A428" s="36" t="s">
        <v>995</v>
      </c>
      <c r="B428" s="25" t="s">
        <v>996</v>
      </c>
      <c r="C428" s="26" t="s">
        <v>19</v>
      </c>
      <c r="D428" s="27" t="n">
        <f aca="false">D429+D430+D431</f>
        <v>15777800</v>
      </c>
      <c r="E428" s="28" t="n">
        <f aca="false">SUM(F428:I428)</f>
        <v>15777800</v>
      </c>
      <c r="F428" s="27" t="n">
        <f aca="false">F429+F430+F431</f>
        <v>2514200</v>
      </c>
      <c r="G428" s="27" t="n">
        <f aca="false">G429+G430+G431</f>
        <v>8938015</v>
      </c>
      <c r="H428" s="27" t="n">
        <f aca="false">H429+H430+H431</f>
        <v>2325642</v>
      </c>
      <c r="I428" s="27" t="n">
        <f aca="false">I429+I430+I431</f>
        <v>1999943</v>
      </c>
    </row>
    <row r="429" customFormat="false" ht="12.75" hidden="false" customHeight="false" outlineLevel="0" collapsed="false">
      <c r="A429" s="37" t="s">
        <v>526</v>
      </c>
      <c r="B429" s="25" t="s">
        <v>997</v>
      </c>
      <c r="C429" s="26" t="s">
        <v>22</v>
      </c>
      <c r="D429" s="28" t="n">
        <v>1295600</v>
      </c>
      <c r="E429" s="28" t="n">
        <f aca="false">SUM(F429:I429)</f>
        <v>1295600</v>
      </c>
      <c r="F429" s="28" t="n">
        <v>64200</v>
      </c>
      <c r="G429" s="28" t="n">
        <f aca="false">64200+369335</f>
        <v>433535</v>
      </c>
      <c r="H429" s="28" t="n">
        <f aca="false">64200+369332</f>
        <v>433532</v>
      </c>
      <c r="I429" s="28" t="n">
        <v>364333</v>
      </c>
    </row>
    <row r="430" customFormat="false" ht="12.75" hidden="false" customHeight="false" outlineLevel="0" collapsed="false">
      <c r="A430" s="37" t="s">
        <v>580</v>
      </c>
      <c r="B430" s="25" t="s">
        <v>998</v>
      </c>
      <c r="C430" s="26" t="s">
        <v>76</v>
      </c>
      <c r="D430" s="28" t="n">
        <v>5897000</v>
      </c>
      <c r="E430" s="28" t="n">
        <f aca="false">SUM(F430:I430)</f>
        <v>5897000</v>
      </c>
      <c r="F430" s="28" t="n">
        <f aca="false">887500+622500+50000+70000+20000</f>
        <v>1650000</v>
      </c>
      <c r="G430" s="28" t="n">
        <f aca="false">564500+337000+200000+70000+500000+342780</f>
        <v>2014280</v>
      </c>
      <c r="H430" s="28" t="n">
        <f aca="false">507000+323000+60000+277110</f>
        <v>1167110</v>
      </c>
      <c r="I430" s="28" t="n">
        <f aca="false">441000+307500+40000+277110</f>
        <v>1065610</v>
      </c>
    </row>
    <row r="431" customFormat="false" ht="12.75" hidden="false" customHeight="false" outlineLevel="0" collapsed="false">
      <c r="A431" s="37" t="s">
        <v>999</v>
      </c>
      <c r="B431" s="25" t="s">
        <v>1000</v>
      </c>
      <c r="C431" s="26" t="s">
        <v>130</v>
      </c>
      <c r="D431" s="27" t="n">
        <f aca="false">D432</f>
        <v>8585200</v>
      </c>
      <c r="E431" s="28" t="n">
        <f aca="false">SUM(F431:I431)</f>
        <v>8585200</v>
      </c>
      <c r="F431" s="27" t="n">
        <f aca="false">F432</f>
        <v>800000</v>
      </c>
      <c r="G431" s="27" t="n">
        <f aca="false">G432</f>
        <v>6490200</v>
      </c>
      <c r="H431" s="27" t="n">
        <f aca="false">H432</f>
        <v>725000</v>
      </c>
      <c r="I431" s="27" t="n">
        <f aca="false">I432</f>
        <v>570000</v>
      </c>
    </row>
    <row r="432" customFormat="false" ht="12.75" hidden="false" customHeight="false" outlineLevel="0" collapsed="false">
      <c r="A432" s="37" t="s">
        <v>1001</v>
      </c>
      <c r="B432" s="25" t="s">
        <v>1002</v>
      </c>
      <c r="C432" s="26" t="s">
        <v>136</v>
      </c>
      <c r="D432" s="28" t="n">
        <f aca="false">D433+D434</f>
        <v>8585200</v>
      </c>
      <c r="E432" s="28" t="n">
        <f aca="false">SUM(F432:I432)</f>
        <v>8585200</v>
      </c>
      <c r="F432" s="28" t="n">
        <f aca="false">F433+F434</f>
        <v>800000</v>
      </c>
      <c r="G432" s="28" t="n">
        <f aca="false">G433+G434</f>
        <v>6490200</v>
      </c>
      <c r="H432" s="28" t="n">
        <f aca="false">H433+H434</f>
        <v>725000</v>
      </c>
      <c r="I432" s="28" t="n">
        <f aca="false">I433+I434</f>
        <v>570000</v>
      </c>
    </row>
    <row r="433" customFormat="false" ht="12.75" hidden="false" customHeight="false" outlineLevel="0" collapsed="false">
      <c r="A433" s="38" t="s">
        <v>1003</v>
      </c>
      <c r="B433" s="25" t="s">
        <v>1004</v>
      </c>
      <c r="C433" s="26" t="s">
        <v>337</v>
      </c>
      <c r="D433" s="28"/>
      <c r="E433" s="28" t="n">
        <f aca="false">SUM(F433:I433)</f>
        <v>0</v>
      </c>
      <c r="F433" s="28"/>
      <c r="G433" s="28"/>
      <c r="H433" s="28"/>
      <c r="I433" s="28"/>
    </row>
    <row r="434" customFormat="false" ht="12.75" hidden="false" customHeight="false" outlineLevel="0" collapsed="false">
      <c r="A434" s="38" t="s">
        <v>543</v>
      </c>
      <c r="B434" s="25" t="s">
        <v>1005</v>
      </c>
      <c r="C434" s="26" t="s">
        <v>355</v>
      </c>
      <c r="D434" s="28" t="n">
        <v>8585200</v>
      </c>
      <c r="E434" s="28" t="n">
        <f aca="false">SUM(F434:I434)</f>
        <v>8585200</v>
      </c>
      <c r="F434" s="28" t="n">
        <f aca="false">300000+500000</f>
        <v>800000</v>
      </c>
      <c r="G434" s="28" t="n">
        <f aca="false">225000+500000+110000+200000+500000+2500000+2455200</f>
        <v>6490200</v>
      </c>
      <c r="H434" s="28" t="n">
        <f aca="false">225000+500000</f>
        <v>725000</v>
      </c>
      <c r="I434" s="28" t="n">
        <f aca="false">70000+500000</f>
        <v>570000</v>
      </c>
    </row>
    <row r="435" customFormat="false" ht="12.75" hidden="false" customHeight="false" outlineLevel="0" collapsed="false">
      <c r="A435" s="36" t="s">
        <v>1006</v>
      </c>
      <c r="B435" s="25" t="s">
        <v>1007</v>
      </c>
      <c r="C435" s="26" t="s">
        <v>226</v>
      </c>
      <c r="D435" s="27" t="n">
        <f aca="false">D436</f>
        <v>1380000</v>
      </c>
      <c r="E435" s="28" t="n">
        <f aca="false">SUM(F435:I435)</f>
        <v>1380000</v>
      </c>
      <c r="F435" s="27" t="n">
        <f aca="false">F436</f>
        <v>0</v>
      </c>
      <c r="G435" s="27" t="n">
        <f aca="false">G436</f>
        <v>1380000</v>
      </c>
      <c r="H435" s="27" t="n">
        <f aca="false">H436</f>
        <v>0</v>
      </c>
      <c r="I435" s="27" t="n">
        <f aca="false">I436</f>
        <v>0</v>
      </c>
    </row>
    <row r="436" customFormat="false" ht="12.75" hidden="false" customHeight="false" outlineLevel="0" collapsed="false">
      <c r="A436" s="37" t="s">
        <v>1008</v>
      </c>
      <c r="B436" s="25" t="s">
        <v>1009</v>
      </c>
      <c r="C436" s="26" t="s">
        <v>229</v>
      </c>
      <c r="D436" s="27" t="n">
        <f aca="false">D437+D438</f>
        <v>1380000</v>
      </c>
      <c r="E436" s="28" t="n">
        <f aca="false">SUM(F436:I436)</f>
        <v>1380000</v>
      </c>
      <c r="F436" s="27" t="n">
        <f aca="false">F437+F438</f>
        <v>0</v>
      </c>
      <c r="G436" s="27" t="n">
        <f aca="false">G437+G438</f>
        <v>1380000</v>
      </c>
      <c r="H436" s="27" t="n">
        <f aca="false">H437+H438</f>
        <v>0</v>
      </c>
      <c r="I436" s="27" t="n">
        <f aca="false">I437+I438</f>
        <v>0</v>
      </c>
    </row>
    <row r="437" customFormat="false" ht="12.75" hidden="false" customHeight="false" outlineLevel="0" collapsed="false">
      <c r="A437" s="38" t="s">
        <v>549</v>
      </c>
      <c r="B437" s="25" t="s">
        <v>1010</v>
      </c>
      <c r="C437" s="26" t="s">
        <v>235</v>
      </c>
      <c r="D437" s="28" t="n">
        <v>1380000</v>
      </c>
      <c r="E437" s="28" t="n">
        <f aca="false">SUM(F437:I437)</f>
        <v>1380000</v>
      </c>
      <c r="F437" s="28"/>
      <c r="G437" s="28" t="n">
        <f aca="false">880000+500000</f>
        <v>1380000</v>
      </c>
      <c r="H437" s="28"/>
      <c r="I437" s="28"/>
    </row>
    <row r="438" customFormat="false" ht="12.75" hidden="false" customHeight="false" outlineLevel="0" collapsed="false">
      <c r="A438" s="38" t="s">
        <v>551</v>
      </c>
      <c r="B438" s="25" t="s">
        <v>1011</v>
      </c>
      <c r="C438" s="26" t="s">
        <v>250</v>
      </c>
      <c r="D438" s="28"/>
      <c r="E438" s="28" t="n">
        <f aca="false">SUM(F438:I438)</f>
        <v>0</v>
      </c>
      <c r="F438" s="28"/>
      <c r="G438" s="28"/>
      <c r="H438" s="28"/>
      <c r="I438" s="28"/>
    </row>
    <row r="439" customFormat="false" ht="12.75" hidden="false" customHeight="false" outlineLevel="0" collapsed="false">
      <c r="A439" s="39" t="s">
        <v>463</v>
      </c>
      <c r="B439" s="25"/>
      <c r="C439" s="26"/>
      <c r="D439" s="28"/>
      <c r="E439" s="28" t="n">
        <f aca="false">SUM(F439:I439)</f>
        <v>0</v>
      </c>
      <c r="F439" s="28"/>
      <c r="G439" s="28"/>
      <c r="H439" s="28"/>
      <c r="I439" s="28"/>
    </row>
    <row r="440" customFormat="false" ht="12.75" hidden="false" customHeight="false" outlineLevel="0" collapsed="false">
      <c r="A440" s="36" t="s">
        <v>1012</v>
      </c>
      <c r="B440" s="25" t="s">
        <v>1013</v>
      </c>
      <c r="C440" s="26" t="s">
        <v>1014</v>
      </c>
      <c r="D440" s="28" t="n">
        <v>2792600</v>
      </c>
      <c r="E440" s="28" t="n">
        <f aca="false">SUM(F440:I440)</f>
        <v>2792600</v>
      </c>
      <c r="F440" s="28" t="n">
        <v>951700</v>
      </c>
      <c r="G440" s="28" t="n">
        <f aca="false">628700+200000</f>
        <v>828700</v>
      </c>
      <c r="H440" s="28" t="n">
        <v>571200</v>
      </c>
      <c r="I440" s="28" t="n">
        <v>441000</v>
      </c>
    </row>
    <row r="441" customFormat="false" ht="12.75" hidden="false" customHeight="false" outlineLevel="0" collapsed="false">
      <c r="A441" s="36" t="s">
        <v>1015</v>
      </c>
      <c r="B441" s="25" t="s">
        <v>1016</v>
      </c>
      <c r="C441" s="26" t="s">
        <v>1017</v>
      </c>
      <c r="D441" s="28" t="n">
        <v>2270000</v>
      </c>
      <c r="E441" s="28" t="n">
        <f aca="false">SUM(F441:I441)</f>
        <v>2270000</v>
      </c>
      <c r="F441" s="28" t="n">
        <v>622500</v>
      </c>
      <c r="G441" s="28" t="n">
        <f aca="false">337000+680000</f>
        <v>1017000</v>
      </c>
      <c r="H441" s="28" t="n">
        <v>323000</v>
      </c>
      <c r="I441" s="28" t="n">
        <v>307500</v>
      </c>
    </row>
    <row r="442" customFormat="false" ht="12.75" hidden="false" customHeight="false" outlineLevel="0" collapsed="false">
      <c r="A442" s="36" t="s">
        <v>1018</v>
      </c>
      <c r="B442" s="25" t="s">
        <v>1019</v>
      </c>
      <c r="C442" s="26" t="s">
        <v>1020</v>
      </c>
      <c r="D442" s="28"/>
      <c r="E442" s="28" t="n">
        <f aca="false">SUM(F442:I442)</f>
        <v>0</v>
      </c>
      <c r="F442" s="28"/>
      <c r="G442" s="28"/>
      <c r="H442" s="28"/>
      <c r="I442" s="28"/>
    </row>
    <row r="443" customFormat="false" ht="12.75" hidden="false" customHeight="false" outlineLevel="0" collapsed="false">
      <c r="A443" s="36" t="s">
        <v>1021</v>
      </c>
      <c r="B443" s="25" t="s">
        <v>1022</v>
      </c>
      <c r="C443" s="26" t="s">
        <v>1023</v>
      </c>
      <c r="D443" s="28" t="n">
        <v>12095200</v>
      </c>
      <c r="E443" s="28" t="n">
        <f aca="false">SUM(F443:I443)</f>
        <v>12095200</v>
      </c>
      <c r="F443" s="28" t="n">
        <f aca="false">50000+370000+500000+20000</f>
        <v>940000</v>
      </c>
      <c r="G443" s="28" t="n">
        <f aca="false">200000+295000+500000+500000+1212115+110000+200000+500000+2500000+2455200</f>
        <v>8472315</v>
      </c>
      <c r="H443" s="28" t="n">
        <f aca="false">285000+500000+646442</f>
        <v>1431442</v>
      </c>
      <c r="I443" s="28" t="n">
        <f aca="false">110000+500000+641443</f>
        <v>1251443</v>
      </c>
    </row>
    <row r="444" customFormat="false" ht="12.75" hidden="false" customHeight="false" outlineLevel="0" collapsed="false">
      <c r="A444" s="30" t="s">
        <v>1024</v>
      </c>
      <c r="B444" s="31" t="s">
        <v>1025</v>
      </c>
      <c r="C444" s="21"/>
      <c r="D444" s="22"/>
      <c r="E444" s="28" t="n">
        <f aca="false">SUM(F444:I444)</f>
        <v>0</v>
      </c>
      <c r="F444" s="22"/>
      <c r="G444" s="22"/>
      <c r="H444" s="22"/>
      <c r="I444" s="22"/>
    </row>
    <row r="445" customFormat="false" ht="25.5" hidden="false" customHeight="false" outlineLevel="0" collapsed="false">
      <c r="A445" s="29" t="s">
        <v>1026</v>
      </c>
      <c r="B445" s="25" t="s">
        <v>1027</v>
      </c>
      <c r="C445" s="26" t="s">
        <v>1028</v>
      </c>
      <c r="D445" s="27"/>
      <c r="E445" s="28" t="n">
        <f aca="false">SUM(F445:I445)</f>
        <v>0</v>
      </c>
      <c r="F445" s="27"/>
      <c r="G445" s="27"/>
      <c r="H445" s="27"/>
      <c r="I445" s="27"/>
    </row>
    <row r="446" customFormat="false" ht="12.75" hidden="false" customHeight="false" outlineLevel="0" collapsed="false">
      <c r="A446" s="29" t="s">
        <v>1029</v>
      </c>
      <c r="B446" s="25" t="s">
        <v>1030</v>
      </c>
      <c r="C446" s="26" t="s">
        <v>253</v>
      </c>
      <c r="D446" s="27"/>
      <c r="E446" s="28" t="n">
        <f aca="false">SUM(F446:I446)</f>
        <v>0</v>
      </c>
      <c r="F446" s="27"/>
      <c r="G446" s="27"/>
      <c r="H446" s="27"/>
      <c r="I446" s="27"/>
    </row>
    <row r="447" customFormat="false" ht="25.5" hidden="false" customHeight="false" outlineLevel="0" collapsed="false">
      <c r="A447" s="29" t="s">
        <v>1031</v>
      </c>
      <c r="B447" s="25" t="s">
        <v>1032</v>
      </c>
      <c r="C447" s="26" t="s">
        <v>271</v>
      </c>
      <c r="D447" s="27"/>
      <c r="E447" s="28" t="n">
        <f aca="false">SUM(F447:I447)</f>
        <v>0</v>
      </c>
      <c r="F447" s="27"/>
      <c r="G447" s="27"/>
      <c r="H447" s="27"/>
      <c r="I447" s="27"/>
    </row>
    <row r="448" customFormat="false" ht="25.5" hidden="false" customHeight="false" outlineLevel="0" collapsed="false">
      <c r="A448" s="29" t="s">
        <v>1033</v>
      </c>
      <c r="B448" s="25" t="s">
        <v>1034</v>
      </c>
      <c r="C448" s="26" t="s">
        <v>277</v>
      </c>
      <c r="D448" s="27"/>
      <c r="E448" s="28" t="n">
        <f aca="false">SUM(F448:I448)</f>
        <v>0</v>
      </c>
      <c r="F448" s="27"/>
      <c r="G448" s="27"/>
      <c r="H448" s="27"/>
      <c r="I448" s="27"/>
    </row>
    <row r="449" customFormat="false" ht="12.75" hidden="false" customHeight="false" outlineLevel="0" collapsed="false">
      <c r="A449" s="36" t="s">
        <v>1035</v>
      </c>
      <c r="B449" s="25" t="s">
        <v>1036</v>
      </c>
      <c r="C449" s="26" t="s">
        <v>411</v>
      </c>
      <c r="D449" s="28"/>
      <c r="E449" s="28" t="n">
        <f aca="false">SUM(F449:I449)</f>
        <v>0</v>
      </c>
      <c r="F449" s="28"/>
      <c r="G449" s="28"/>
      <c r="H449" s="28"/>
      <c r="I449" s="28"/>
    </row>
    <row r="450" customFormat="false" ht="12.75" hidden="false" customHeight="false" outlineLevel="0" collapsed="false">
      <c r="A450" s="36" t="s">
        <v>1037</v>
      </c>
      <c r="B450" s="25" t="s">
        <v>1038</v>
      </c>
      <c r="C450" s="26" t="s">
        <v>414</v>
      </c>
      <c r="D450" s="28"/>
      <c r="E450" s="28" t="n">
        <f aca="false">SUM(F450:I450)</f>
        <v>0</v>
      </c>
      <c r="F450" s="28"/>
      <c r="G450" s="28"/>
      <c r="H450" s="28"/>
      <c r="I450" s="28"/>
    </row>
    <row r="451" customFormat="false" ht="12.75" hidden="false" customHeight="false" outlineLevel="0" collapsed="false">
      <c r="A451" s="36" t="s">
        <v>1039</v>
      </c>
      <c r="B451" s="25" t="s">
        <v>1040</v>
      </c>
      <c r="C451" s="26" t="s">
        <v>417</v>
      </c>
      <c r="D451" s="28"/>
      <c r="E451" s="28" t="n">
        <f aca="false">SUM(F451:I451)</f>
        <v>0</v>
      </c>
      <c r="F451" s="28"/>
      <c r="G451" s="28"/>
      <c r="H451" s="28"/>
      <c r="I451" s="28"/>
    </row>
    <row r="452" customFormat="false" ht="12.75" hidden="false" customHeight="false" outlineLevel="0" collapsed="false">
      <c r="A452" s="36" t="s">
        <v>1041</v>
      </c>
      <c r="B452" s="25" t="s">
        <v>1042</v>
      </c>
      <c r="C452" s="26" t="s">
        <v>420</v>
      </c>
      <c r="D452" s="28"/>
      <c r="E452" s="28" t="n">
        <f aca="false">SUM(F452:I452)</f>
        <v>0</v>
      </c>
      <c r="F452" s="28"/>
      <c r="G452" s="28"/>
      <c r="H452" s="28"/>
      <c r="I452" s="28"/>
    </row>
    <row r="453" customFormat="false" ht="12.75" hidden="false" customHeight="false" outlineLevel="0" collapsed="false">
      <c r="A453" s="49" t="s">
        <v>463</v>
      </c>
      <c r="B453" s="25"/>
      <c r="C453" s="26"/>
      <c r="D453" s="28"/>
      <c r="E453" s="28" t="n">
        <f aca="false">SUM(F453:I453)</f>
        <v>0</v>
      </c>
      <c r="F453" s="28"/>
      <c r="G453" s="28"/>
      <c r="H453" s="28"/>
      <c r="I453" s="28"/>
    </row>
    <row r="454" customFormat="false" ht="25.5" hidden="false" customHeight="false" outlineLevel="0" collapsed="false">
      <c r="A454" s="36" t="s">
        <v>1043</v>
      </c>
      <c r="B454" s="25" t="s">
        <v>1044</v>
      </c>
      <c r="C454" s="26" t="s">
        <v>1045</v>
      </c>
      <c r="D454" s="28"/>
      <c r="E454" s="28" t="n">
        <f aca="false">SUM(F454:I454)</f>
        <v>0</v>
      </c>
      <c r="F454" s="28"/>
      <c r="G454" s="28"/>
      <c r="H454" s="28"/>
      <c r="I454" s="28"/>
    </row>
    <row r="455" customFormat="false" ht="25.5" hidden="false" customHeight="false" outlineLevel="0" collapsed="false">
      <c r="A455" s="36" t="s">
        <v>1046</v>
      </c>
      <c r="B455" s="25" t="s">
        <v>1047</v>
      </c>
      <c r="C455" s="26" t="s">
        <v>1048</v>
      </c>
      <c r="D455" s="28"/>
      <c r="E455" s="28" t="n">
        <f aca="false">SUM(F455:I455)</f>
        <v>0</v>
      </c>
      <c r="F455" s="28"/>
      <c r="G455" s="28"/>
      <c r="H455" s="28"/>
      <c r="I455" s="28"/>
    </row>
    <row r="456" customFormat="false" ht="12.75" hidden="false" customHeight="false" outlineLevel="0" collapsed="false">
      <c r="A456" s="30" t="s">
        <v>1049</v>
      </c>
      <c r="B456" s="31" t="s">
        <v>1050</v>
      </c>
      <c r="C456" s="21"/>
      <c r="D456" s="22"/>
      <c r="E456" s="28" t="n">
        <f aca="false">SUM(F456:I456)</f>
        <v>0</v>
      </c>
      <c r="F456" s="22"/>
      <c r="G456" s="22"/>
      <c r="H456" s="22"/>
      <c r="I456" s="22"/>
    </row>
    <row r="457" customFormat="false" ht="12.75" hidden="false" customHeight="false" outlineLevel="0" collapsed="false">
      <c r="A457" s="29" t="s">
        <v>1051</v>
      </c>
      <c r="B457" s="25" t="s">
        <v>1052</v>
      </c>
      <c r="C457" s="26" t="s">
        <v>1053</v>
      </c>
      <c r="D457" s="27"/>
      <c r="E457" s="28" t="n">
        <f aca="false">SUM(F457:I457)</f>
        <v>0</v>
      </c>
      <c r="F457" s="27"/>
      <c r="G457" s="27"/>
      <c r="H457" s="27"/>
      <c r="I457" s="27"/>
    </row>
    <row r="458" customFormat="false" ht="12.75" hidden="false" customHeight="false" outlineLevel="0" collapsed="false">
      <c r="A458" s="36" t="s">
        <v>1054</v>
      </c>
      <c r="B458" s="25" t="s">
        <v>1055</v>
      </c>
      <c r="C458" s="26" t="s">
        <v>19</v>
      </c>
      <c r="D458" s="27"/>
      <c r="E458" s="28" t="n">
        <f aca="false">SUM(F458:I458)</f>
        <v>0</v>
      </c>
      <c r="F458" s="27"/>
      <c r="G458" s="27"/>
      <c r="H458" s="27"/>
      <c r="I458" s="27"/>
    </row>
    <row r="459" customFormat="false" ht="12.75" hidden="false" customHeight="false" outlineLevel="0" collapsed="false">
      <c r="A459" s="37" t="s">
        <v>1056</v>
      </c>
      <c r="B459" s="25" t="s">
        <v>1057</v>
      </c>
      <c r="C459" s="26" t="s">
        <v>130</v>
      </c>
      <c r="D459" s="27"/>
      <c r="E459" s="28" t="n">
        <f aca="false">SUM(F459:I459)</f>
        <v>0</v>
      </c>
      <c r="F459" s="27"/>
      <c r="G459" s="27"/>
      <c r="H459" s="27"/>
      <c r="I459" s="27"/>
    </row>
    <row r="460" customFormat="false" ht="12.75" hidden="false" customHeight="false" outlineLevel="0" collapsed="false">
      <c r="A460" s="37" t="s">
        <v>1058</v>
      </c>
      <c r="B460" s="25" t="s">
        <v>1059</v>
      </c>
      <c r="C460" s="26" t="s">
        <v>133</v>
      </c>
      <c r="D460" s="27"/>
      <c r="E460" s="28" t="n">
        <f aca="false">SUM(F460:I460)</f>
        <v>0</v>
      </c>
      <c r="F460" s="27"/>
      <c r="G460" s="27"/>
      <c r="H460" s="27"/>
      <c r="I460" s="27"/>
    </row>
    <row r="461" customFormat="false" ht="25.5" hidden="false" customHeight="false" outlineLevel="0" collapsed="false">
      <c r="A461" s="38" t="s">
        <v>1060</v>
      </c>
      <c r="B461" s="25" t="s">
        <v>1061</v>
      </c>
      <c r="C461" s="26" t="s">
        <v>315</v>
      </c>
      <c r="D461" s="28"/>
      <c r="E461" s="28" t="n">
        <f aca="false">SUM(F461:I461)</f>
        <v>0</v>
      </c>
      <c r="F461" s="28"/>
      <c r="G461" s="28"/>
      <c r="H461" s="28"/>
      <c r="I461" s="28"/>
    </row>
    <row r="462" customFormat="false" ht="25.5" hidden="false" customHeight="false" outlineLevel="0" collapsed="false">
      <c r="A462" s="38" t="s">
        <v>1062</v>
      </c>
      <c r="B462" s="25" t="s">
        <v>1063</v>
      </c>
      <c r="C462" s="26"/>
      <c r="D462" s="28"/>
      <c r="E462" s="28" t="n">
        <f aca="false">SUM(F462:I462)</f>
        <v>0</v>
      </c>
      <c r="F462" s="28"/>
      <c r="G462" s="28"/>
      <c r="H462" s="28"/>
      <c r="I462" s="28"/>
    </row>
    <row r="463" customFormat="false" ht="12.75" hidden="false" customHeight="false" outlineLevel="0" collapsed="false">
      <c r="A463" s="47" t="s">
        <v>463</v>
      </c>
      <c r="B463" s="25"/>
      <c r="C463" s="26"/>
      <c r="D463" s="28"/>
      <c r="E463" s="28" t="n">
        <f aca="false">SUM(F463:I463)</f>
        <v>0</v>
      </c>
      <c r="F463" s="28"/>
      <c r="G463" s="28"/>
      <c r="H463" s="28"/>
      <c r="I463" s="28"/>
    </row>
    <row r="464" customFormat="false" ht="25.5" hidden="false" customHeight="false" outlineLevel="0" collapsed="false">
      <c r="A464" s="38" t="s">
        <v>1060</v>
      </c>
      <c r="B464" s="25" t="s">
        <v>1064</v>
      </c>
      <c r="C464" s="26" t="s">
        <v>1065</v>
      </c>
      <c r="D464" s="28"/>
      <c r="E464" s="28" t="n">
        <f aca="false">SUM(F464:I464)</f>
        <v>0</v>
      </c>
      <c r="F464" s="28"/>
      <c r="G464" s="28"/>
      <c r="H464" s="28"/>
      <c r="I464" s="28"/>
    </row>
    <row r="465" customFormat="false" ht="25.5" hidden="false" customHeight="false" outlineLevel="0" collapsed="false">
      <c r="A465" s="38" t="s">
        <v>1062</v>
      </c>
      <c r="B465" s="25" t="s">
        <v>1066</v>
      </c>
      <c r="C465" s="26"/>
      <c r="D465" s="28"/>
      <c r="E465" s="28" t="n">
        <f aca="false">SUM(F465:I465)</f>
        <v>0</v>
      </c>
      <c r="F465" s="28"/>
      <c r="G465" s="28"/>
      <c r="H465" s="28"/>
      <c r="I465" s="28"/>
    </row>
    <row r="466" customFormat="false" ht="12.75" hidden="false" customHeight="false" outlineLevel="0" collapsed="false">
      <c r="A466" s="30" t="s">
        <v>1067</v>
      </c>
      <c r="B466" s="31" t="s">
        <v>1068</v>
      </c>
      <c r="C466" s="21" t="s">
        <v>1069</v>
      </c>
      <c r="D466" s="22"/>
      <c r="E466" s="28" t="n">
        <f aca="false">SUM(F466:I466)</f>
        <v>0</v>
      </c>
      <c r="F466" s="22"/>
      <c r="G466" s="22"/>
      <c r="H466" s="22"/>
      <c r="I466" s="22"/>
    </row>
    <row r="467" customFormat="false" ht="12.75" hidden="false" customHeight="false" outlineLevel="0" collapsed="false">
      <c r="A467" s="29" t="s">
        <v>1070</v>
      </c>
      <c r="B467" s="25" t="s">
        <v>1071</v>
      </c>
      <c r="C467" s="26" t="s">
        <v>414</v>
      </c>
      <c r="D467" s="27"/>
      <c r="E467" s="28" t="n">
        <f aca="false">SUM(F467:I467)</f>
        <v>0</v>
      </c>
      <c r="F467" s="27"/>
      <c r="G467" s="27"/>
      <c r="H467" s="27"/>
      <c r="I467" s="27"/>
    </row>
    <row r="468" customFormat="false" ht="12.75" hidden="false" customHeight="false" outlineLevel="0" collapsed="false">
      <c r="A468" s="29" t="s">
        <v>1072</v>
      </c>
      <c r="B468" s="25" t="s">
        <v>1073</v>
      </c>
      <c r="C468" s="26" t="s">
        <v>253</v>
      </c>
      <c r="D468" s="27"/>
      <c r="E468" s="28" t="n">
        <f aca="false">SUM(F468:I468)</f>
        <v>0</v>
      </c>
      <c r="F468" s="27"/>
      <c r="G468" s="27"/>
      <c r="H468" s="27"/>
      <c r="I468" s="27"/>
    </row>
    <row r="469" customFormat="false" ht="12.75" hidden="false" customHeight="false" outlineLevel="0" collapsed="false">
      <c r="A469" s="29" t="s">
        <v>1074</v>
      </c>
      <c r="B469" s="25" t="s">
        <v>1075</v>
      </c>
      <c r="C469" s="26" t="s">
        <v>256</v>
      </c>
      <c r="D469" s="27"/>
      <c r="E469" s="28" t="n">
        <f aca="false">SUM(F469:I469)</f>
        <v>0</v>
      </c>
      <c r="F469" s="27"/>
      <c r="G469" s="27"/>
      <c r="H469" s="27"/>
      <c r="I469" s="27"/>
    </row>
    <row r="470" customFormat="false" ht="12.75" hidden="false" customHeight="false" outlineLevel="0" collapsed="false">
      <c r="A470" s="29" t="s">
        <v>1076</v>
      </c>
      <c r="B470" s="25" t="s">
        <v>1077</v>
      </c>
      <c r="C470" s="26" t="s">
        <v>259</v>
      </c>
      <c r="D470" s="27"/>
      <c r="E470" s="28" t="n">
        <f aca="false">SUM(F470:I470)</f>
        <v>0</v>
      </c>
      <c r="F470" s="27"/>
      <c r="G470" s="27"/>
      <c r="H470" s="27"/>
      <c r="I470" s="27"/>
    </row>
    <row r="471" customFormat="false" ht="25.5" hidden="false" customHeight="false" outlineLevel="0" collapsed="false">
      <c r="A471" s="36" t="s">
        <v>1078</v>
      </c>
      <c r="B471" s="25" t="s">
        <v>1079</v>
      </c>
      <c r="C471" s="26" t="s">
        <v>401</v>
      </c>
      <c r="D471" s="28"/>
      <c r="E471" s="28" t="n">
        <f aca="false">SUM(F471:I471)</f>
        <v>0</v>
      </c>
      <c r="F471" s="28"/>
      <c r="G471" s="28"/>
      <c r="H471" s="28"/>
      <c r="I471" s="28"/>
    </row>
    <row r="472" customFormat="false" ht="25.5" hidden="false" customHeight="false" outlineLevel="0" collapsed="false">
      <c r="A472" s="36" t="s">
        <v>1080</v>
      </c>
      <c r="B472" s="25" t="s">
        <v>1081</v>
      </c>
      <c r="C472" s="26" t="s">
        <v>404</v>
      </c>
      <c r="D472" s="28"/>
      <c r="E472" s="28" t="n">
        <f aca="false">SUM(F472:I472)</f>
        <v>0</v>
      </c>
      <c r="F472" s="28"/>
      <c r="G472" s="28"/>
      <c r="H472" s="28"/>
      <c r="I472" s="28"/>
    </row>
    <row r="473" customFormat="false" ht="12.75" hidden="false" customHeight="false" outlineLevel="0" collapsed="false">
      <c r="A473" s="47" t="s">
        <v>463</v>
      </c>
      <c r="B473" s="25"/>
      <c r="C473" s="26"/>
      <c r="D473" s="28"/>
      <c r="E473" s="28" t="n">
        <f aca="false">SUM(F473:I473)</f>
        <v>0</v>
      </c>
      <c r="F473" s="28"/>
      <c r="G473" s="28"/>
      <c r="H473" s="28"/>
      <c r="I473" s="28"/>
    </row>
    <row r="474" customFormat="false" ht="25.5" hidden="false" customHeight="false" outlineLevel="0" collapsed="false">
      <c r="A474" s="42" t="s">
        <v>1078</v>
      </c>
      <c r="B474" s="25" t="s">
        <v>1082</v>
      </c>
      <c r="C474" s="26" t="s">
        <v>1083</v>
      </c>
      <c r="D474" s="28"/>
      <c r="E474" s="28" t="n">
        <f aca="false">SUM(F474:I474)</f>
        <v>0</v>
      </c>
      <c r="F474" s="28"/>
      <c r="G474" s="28"/>
      <c r="H474" s="28"/>
      <c r="I474" s="28"/>
    </row>
    <row r="475" customFormat="false" ht="25.5" hidden="false" customHeight="false" outlineLevel="0" collapsed="false">
      <c r="A475" s="42" t="s">
        <v>1080</v>
      </c>
      <c r="B475" s="25" t="s">
        <v>1084</v>
      </c>
      <c r="C475" s="26" t="s">
        <v>1085</v>
      </c>
      <c r="D475" s="28"/>
      <c r="E475" s="28" t="n">
        <f aca="false">SUM(F475:I475)</f>
        <v>0</v>
      </c>
      <c r="F475" s="28"/>
      <c r="G475" s="28"/>
      <c r="H475" s="28"/>
      <c r="I475" s="28"/>
    </row>
    <row r="476" customFormat="false" ht="12.75" hidden="false" customHeight="false" outlineLevel="0" collapsed="false">
      <c r="A476" s="30" t="s">
        <v>1086</v>
      </c>
      <c r="B476" s="25" t="s">
        <v>1087</v>
      </c>
      <c r="C476" s="21"/>
      <c r="D476" s="22"/>
      <c r="E476" s="28" t="n">
        <f aca="false">SUM(F476:I476)</f>
        <v>0</v>
      </c>
      <c r="F476" s="22"/>
      <c r="G476" s="22"/>
      <c r="H476" s="22"/>
      <c r="I476" s="22"/>
    </row>
    <row r="477" customFormat="false" ht="25.5" hidden="false" customHeight="false" outlineLevel="0" collapsed="false">
      <c r="A477" s="30" t="s">
        <v>1088</v>
      </c>
      <c r="B477" s="31" t="s">
        <v>1089</v>
      </c>
      <c r="C477" s="21" t="s">
        <v>1090</v>
      </c>
      <c r="D477" s="22"/>
      <c r="E477" s="28" t="n">
        <f aca="false">SUM(F477:I477)</f>
        <v>0</v>
      </c>
      <c r="F477" s="22"/>
      <c r="G477" s="22"/>
      <c r="H477" s="22"/>
      <c r="I477" s="22"/>
    </row>
    <row r="478" customFormat="false" ht="12.75" hidden="false" customHeight="false" outlineLevel="0" collapsed="false">
      <c r="A478" s="29" t="s">
        <v>1091</v>
      </c>
      <c r="B478" s="25" t="s">
        <v>1092</v>
      </c>
      <c r="C478" s="26" t="s">
        <v>19</v>
      </c>
      <c r="D478" s="27"/>
      <c r="E478" s="28" t="n">
        <f aca="false">SUM(F478:I478)</f>
        <v>0</v>
      </c>
      <c r="F478" s="27"/>
      <c r="G478" s="27"/>
      <c r="H478" s="27"/>
      <c r="I478" s="27"/>
    </row>
    <row r="479" customFormat="false" ht="12.75" hidden="false" customHeight="false" outlineLevel="0" collapsed="false">
      <c r="A479" s="29" t="s">
        <v>1093</v>
      </c>
      <c r="B479" s="25" t="s">
        <v>1094</v>
      </c>
      <c r="C479" s="26" t="s">
        <v>163</v>
      </c>
      <c r="D479" s="27"/>
      <c r="E479" s="28" t="n">
        <f aca="false">SUM(F479:I479)</f>
        <v>0</v>
      </c>
      <c r="F479" s="27"/>
      <c r="G479" s="27"/>
      <c r="H479" s="27"/>
      <c r="I479" s="27"/>
    </row>
    <row r="480" customFormat="false" ht="12.75" hidden="false" customHeight="false" outlineLevel="0" collapsed="false">
      <c r="A480" s="29" t="s">
        <v>1095</v>
      </c>
      <c r="B480" s="25" t="s">
        <v>1096</v>
      </c>
      <c r="C480" s="26" t="s">
        <v>166</v>
      </c>
      <c r="D480" s="27"/>
      <c r="E480" s="28" t="n">
        <f aca="false">SUM(F480:I480)</f>
        <v>0</v>
      </c>
      <c r="F480" s="27"/>
      <c r="G480" s="27"/>
      <c r="H480" s="27"/>
      <c r="I480" s="27"/>
    </row>
    <row r="481" customFormat="false" ht="12.75" hidden="false" customHeight="false" outlineLevel="0" collapsed="false">
      <c r="A481" s="36" t="s">
        <v>1097</v>
      </c>
      <c r="B481" s="25" t="s">
        <v>1098</v>
      </c>
      <c r="C481" s="26" t="s">
        <v>371</v>
      </c>
      <c r="D481" s="28"/>
      <c r="E481" s="28" t="n">
        <f aca="false">SUM(F481:I481)</f>
        <v>0</v>
      </c>
      <c r="F481" s="28"/>
      <c r="G481" s="28"/>
      <c r="H481" s="28"/>
      <c r="I481" s="28"/>
    </row>
    <row r="482" customFormat="false" ht="12.75" hidden="false" customHeight="false" outlineLevel="0" collapsed="false">
      <c r="A482" s="36" t="s">
        <v>1099</v>
      </c>
      <c r="B482" s="25" t="s">
        <v>1100</v>
      </c>
      <c r="C482" s="26" t="s">
        <v>289</v>
      </c>
      <c r="D482" s="28"/>
      <c r="E482" s="28" t="n">
        <f aca="false">SUM(F482:I482)</f>
        <v>0</v>
      </c>
      <c r="F482" s="28"/>
      <c r="G482" s="28"/>
      <c r="H482" s="28"/>
      <c r="I482" s="28"/>
    </row>
    <row r="483" customFormat="false" ht="25.5" hidden="false" customHeight="false" outlineLevel="0" collapsed="false">
      <c r="A483" s="36" t="s">
        <v>1101</v>
      </c>
      <c r="B483" s="25" t="s">
        <v>1102</v>
      </c>
      <c r="C483" s="26" t="s">
        <v>376</v>
      </c>
      <c r="D483" s="28"/>
      <c r="E483" s="28" t="n">
        <f aca="false">SUM(F483:I483)</f>
        <v>0</v>
      </c>
      <c r="F483" s="28"/>
      <c r="G483" s="28"/>
      <c r="H483" s="28"/>
      <c r="I483" s="28"/>
    </row>
    <row r="484" customFormat="false" ht="12.75" hidden="false" customHeight="false" outlineLevel="0" collapsed="false">
      <c r="A484" s="36" t="s">
        <v>1103</v>
      </c>
      <c r="B484" s="25" t="s">
        <v>1104</v>
      </c>
      <c r="C484" s="26" t="s">
        <v>379</v>
      </c>
      <c r="D484" s="28"/>
      <c r="E484" s="28" t="n">
        <f aca="false">SUM(F484:I484)</f>
        <v>0</v>
      </c>
      <c r="F484" s="28"/>
      <c r="G484" s="28"/>
      <c r="H484" s="28"/>
      <c r="I484" s="28"/>
    </row>
    <row r="485" customFormat="false" ht="12.75" hidden="false" customHeight="false" outlineLevel="0" collapsed="false">
      <c r="A485" s="36" t="s">
        <v>1105</v>
      </c>
      <c r="B485" s="25" t="s">
        <v>1106</v>
      </c>
      <c r="C485" s="26" t="s">
        <v>382</v>
      </c>
      <c r="D485" s="28"/>
      <c r="E485" s="28" t="n">
        <f aca="false">SUM(F485:I485)</f>
        <v>0</v>
      </c>
      <c r="F485" s="28"/>
      <c r="G485" s="28"/>
      <c r="H485" s="28"/>
      <c r="I485" s="28"/>
    </row>
    <row r="486" customFormat="false" ht="12.75" hidden="false" customHeight="false" outlineLevel="0" collapsed="false">
      <c r="A486" s="47" t="s">
        <v>463</v>
      </c>
      <c r="B486" s="25"/>
      <c r="C486" s="26"/>
      <c r="D486" s="28"/>
      <c r="E486" s="28" t="n">
        <f aca="false">SUM(F486:I486)</f>
        <v>0</v>
      </c>
      <c r="F486" s="28"/>
      <c r="G486" s="28"/>
      <c r="H486" s="28"/>
      <c r="I486" s="28"/>
    </row>
    <row r="487" customFormat="false" ht="12.75" hidden="false" customHeight="false" outlineLevel="0" collapsed="false">
      <c r="A487" s="36" t="s">
        <v>1097</v>
      </c>
      <c r="B487" s="25" t="s">
        <v>1107</v>
      </c>
      <c r="C487" s="26" t="s">
        <v>1108</v>
      </c>
      <c r="D487" s="28"/>
      <c r="E487" s="28" t="n">
        <f aca="false">SUM(F487:I487)</f>
        <v>0</v>
      </c>
      <c r="F487" s="28"/>
      <c r="G487" s="28"/>
      <c r="H487" s="28"/>
      <c r="I487" s="28"/>
    </row>
    <row r="488" customFormat="false" ht="12.75" hidden="false" customHeight="false" outlineLevel="0" collapsed="false">
      <c r="A488" s="36" t="s">
        <v>1099</v>
      </c>
      <c r="B488" s="25" t="s">
        <v>1109</v>
      </c>
      <c r="C488" s="26" t="s">
        <v>1110</v>
      </c>
      <c r="D488" s="28"/>
      <c r="E488" s="28" t="n">
        <f aca="false">SUM(F488:I488)</f>
        <v>0</v>
      </c>
      <c r="F488" s="28"/>
      <c r="G488" s="28"/>
      <c r="H488" s="28"/>
      <c r="I488" s="28"/>
    </row>
    <row r="489" customFormat="false" ht="25.5" hidden="false" customHeight="false" outlineLevel="0" collapsed="false">
      <c r="A489" s="36" t="s">
        <v>1111</v>
      </c>
      <c r="B489" s="25" t="s">
        <v>1112</v>
      </c>
      <c r="C489" s="26" t="s">
        <v>1113</v>
      </c>
      <c r="D489" s="28"/>
      <c r="E489" s="28" t="n">
        <f aca="false">SUM(F489:I489)</f>
        <v>0</v>
      </c>
      <c r="F489" s="28"/>
      <c r="G489" s="28"/>
      <c r="H489" s="28"/>
      <c r="I489" s="28"/>
    </row>
    <row r="490" customFormat="false" ht="12.75" hidden="false" customHeight="false" outlineLevel="0" collapsed="false">
      <c r="A490" s="36" t="s">
        <v>1114</v>
      </c>
      <c r="B490" s="25" t="s">
        <v>1115</v>
      </c>
      <c r="C490" s="26" t="s">
        <v>1116</v>
      </c>
      <c r="D490" s="28"/>
      <c r="E490" s="28" t="n">
        <f aca="false">SUM(F490:I490)</f>
        <v>0</v>
      </c>
      <c r="F490" s="28"/>
      <c r="G490" s="28"/>
      <c r="H490" s="28"/>
      <c r="I490" s="28"/>
    </row>
    <row r="491" customFormat="false" ht="12.75" hidden="false" customHeight="false" outlineLevel="0" collapsed="false">
      <c r="A491" s="36" t="s">
        <v>1105</v>
      </c>
      <c r="B491" s="25" t="s">
        <v>1117</v>
      </c>
      <c r="C491" s="26" t="s">
        <v>1118</v>
      </c>
      <c r="D491" s="28"/>
      <c r="E491" s="28" t="n">
        <f aca="false">SUM(F491:I491)</f>
        <v>0</v>
      </c>
      <c r="F491" s="28"/>
      <c r="G491" s="28"/>
      <c r="H491" s="28"/>
      <c r="I491" s="28"/>
    </row>
    <row r="492" customFormat="false" ht="12.75" hidden="false" customHeight="false" outlineLevel="0" collapsed="false">
      <c r="A492" s="30" t="s">
        <v>1119</v>
      </c>
      <c r="B492" s="31" t="s">
        <v>1120</v>
      </c>
      <c r="C492" s="21"/>
      <c r="D492" s="22"/>
      <c r="E492" s="28" t="n">
        <f aca="false">SUM(F492:I492)</f>
        <v>0</v>
      </c>
      <c r="F492" s="22"/>
      <c r="G492" s="22"/>
      <c r="H492" s="22"/>
      <c r="I492" s="22"/>
    </row>
    <row r="493" customFormat="false" ht="12.75" hidden="false" customHeight="false" outlineLevel="0" collapsed="false">
      <c r="A493" s="29" t="s">
        <v>1121</v>
      </c>
      <c r="B493" s="25" t="s">
        <v>1122</v>
      </c>
      <c r="C493" s="26" t="s">
        <v>1123</v>
      </c>
      <c r="D493" s="27"/>
      <c r="E493" s="28" t="n">
        <f aca="false">SUM(F493:I493)</f>
        <v>0</v>
      </c>
      <c r="F493" s="27"/>
      <c r="G493" s="27"/>
      <c r="H493" s="27"/>
      <c r="I493" s="27"/>
    </row>
    <row r="494" customFormat="false" ht="12.75" hidden="false" customHeight="false" outlineLevel="0" collapsed="false">
      <c r="A494" s="29" t="s">
        <v>1124</v>
      </c>
      <c r="B494" s="25" t="s">
        <v>1125</v>
      </c>
      <c r="C494" s="26" t="s">
        <v>253</v>
      </c>
      <c r="D494" s="27"/>
      <c r="E494" s="28" t="n">
        <f aca="false">SUM(F494:I494)</f>
        <v>0</v>
      </c>
      <c r="F494" s="27"/>
      <c r="G494" s="27"/>
      <c r="H494" s="27"/>
      <c r="I494" s="27"/>
    </row>
    <row r="495" customFormat="false" ht="25.5" hidden="false" customHeight="false" outlineLevel="0" collapsed="false">
      <c r="A495" s="29" t="s">
        <v>1126</v>
      </c>
      <c r="B495" s="25" t="s">
        <v>1127</v>
      </c>
      <c r="C495" s="26"/>
      <c r="D495" s="27"/>
      <c r="E495" s="28" t="n">
        <f aca="false">SUM(F495:I495)</f>
        <v>0</v>
      </c>
      <c r="F495" s="27"/>
      <c r="G495" s="27"/>
      <c r="H495" s="27"/>
      <c r="I495" s="27"/>
    </row>
    <row r="496" customFormat="false" ht="12.75" hidden="false" customHeight="false" outlineLevel="0" collapsed="false">
      <c r="A496" s="29" t="s">
        <v>1128</v>
      </c>
      <c r="B496" s="25" t="s">
        <v>1129</v>
      </c>
      <c r="C496" s="26" t="s">
        <v>280</v>
      </c>
      <c r="D496" s="27"/>
      <c r="E496" s="28" t="n">
        <f aca="false">SUM(F496:I496)</f>
        <v>0</v>
      </c>
      <c r="F496" s="27"/>
      <c r="G496" s="27"/>
      <c r="H496" s="27"/>
      <c r="I496" s="27"/>
    </row>
    <row r="497" customFormat="false" ht="12.75" hidden="false" customHeight="false" outlineLevel="0" collapsed="false">
      <c r="A497" s="36" t="s">
        <v>1130</v>
      </c>
      <c r="B497" s="25" t="s">
        <v>1131</v>
      </c>
      <c r="C497" s="26" t="s">
        <v>425</v>
      </c>
      <c r="D497" s="28"/>
      <c r="E497" s="28" t="n">
        <f aca="false">SUM(F497:I497)</f>
        <v>0</v>
      </c>
      <c r="F497" s="28"/>
      <c r="G497" s="28"/>
      <c r="H497" s="28"/>
      <c r="I497" s="28"/>
    </row>
    <row r="498" customFormat="false" ht="12.75" hidden="false" customHeight="false" outlineLevel="0" collapsed="false">
      <c r="A498" s="36" t="s">
        <v>1132</v>
      </c>
      <c r="B498" s="25" t="s">
        <v>1133</v>
      </c>
      <c r="C498" s="26" t="s">
        <v>428</v>
      </c>
      <c r="D498" s="28"/>
      <c r="E498" s="28" t="n">
        <f aca="false">SUM(F498:I498)</f>
        <v>0</v>
      </c>
      <c r="F498" s="28"/>
      <c r="G498" s="28"/>
      <c r="H498" s="28"/>
      <c r="I498" s="28"/>
    </row>
    <row r="499" customFormat="false" ht="12.75" hidden="false" customHeight="false" outlineLevel="0" collapsed="false">
      <c r="A499" s="36" t="s">
        <v>1134</v>
      </c>
      <c r="B499" s="25" t="s">
        <v>1135</v>
      </c>
      <c r="C499" s="26" t="s">
        <v>431</v>
      </c>
      <c r="D499" s="28"/>
      <c r="E499" s="28" t="n">
        <f aca="false">SUM(F499:I499)</f>
        <v>0</v>
      </c>
      <c r="F499" s="28"/>
      <c r="G499" s="28"/>
      <c r="H499" s="28"/>
      <c r="I499" s="28"/>
    </row>
    <row r="500" customFormat="false" ht="12.75" hidden="false" customHeight="false" outlineLevel="0" collapsed="false">
      <c r="A500" s="47" t="s">
        <v>463</v>
      </c>
      <c r="B500" s="25"/>
      <c r="C500" s="26"/>
      <c r="D500" s="28"/>
      <c r="E500" s="28" t="n">
        <f aca="false">SUM(F500:I500)</f>
        <v>0</v>
      </c>
      <c r="F500" s="28"/>
      <c r="G500" s="28"/>
      <c r="H500" s="28"/>
      <c r="I500" s="28"/>
    </row>
    <row r="501" customFormat="false" ht="12.75" hidden="false" customHeight="false" outlineLevel="0" collapsed="false">
      <c r="A501" s="36" t="s">
        <v>1130</v>
      </c>
      <c r="B501" s="25" t="s">
        <v>1136</v>
      </c>
      <c r="C501" s="26" t="s">
        <v>1137</v>
      </c>
      <c r="D501" s="28"/>
      <c r="E501" s="28" t="n">
        <f aca="false">SUM(F501:I501)</f>
        <v>0</v>
      </c>
      <c r="F501" s="28"/>
      <c r="G501" s="28"/>
      <c r="H501" s="28"/>
      <c r="I501" s="28"/>
    </row>
    <row r="502" customFormat="false" ht="12.75" hidden="false" customHeight="false" outlineLevel="0" collapsed="false">
      <c r="A502" s="36" t="s">
        <v>1138</v>
      </c>
      <c r="B502" s="25" t="s">
        <v>1139</v>
      </c>
      <c r="C502" s="26" t="s">
        <v>1140</v>
      </c>
      <c r="D502" s="28"/>
      <c r="E502" s="28" t="n">
        <f aca="false">SUM(F502:I502)</f>
        <v>0</v>
      </c>
      <c r="F502" s="28"/>
      <c r="G502" s="28"/>
      <c r="H502" s="28"/>
      <c r="I502" s="28"/>
    </row>
    <row r="503" customFormat="false" ht="12.75" hidden="false" customHeight="false" outlineLevel="0" collapsed="false">
      <c r="A503" s="36" t="s">
        <v>1141</v>
      </c>
      <c r="B503" s="25" t="s">
        <v>1142</v>
      </c>
      <c r="C503" s="26" t="s">
        <v>1143</v>
      </c>
      <c r="D503" s="28"/>
      <c r="E503" s="28" t="n">
        <f aca="false">SUM(F503:I503)</f>
        <v>0</v>
      </c>
      <c r="F503" s="28"/>
      <c r="G503" s="28"/>
      <c r="H503" s="28"/>
      <c r="I503" s="28"/>
    </row>
    <row r="504" customFormat="false" ht="12.75" hidden="false" customHeight="false" outlineLevel="0" collapsed="false">
      <c r="A504" s="30" t="s">
        <v>1144</v>
      </c>
      <c r="B504" s="31" t="s">
        <v>1145</v>
      </c>
      <c r="C504" s="21"/>
      <c r="D504" s="22" t="n">
        <f aca="false">D505</f>
        <v>41516220</v>
      </c>
      <c r="E504" s="28" t="n">
        <f aca="false">SUM(F504:I504)</f>
        <v>41516220</v>
      </c>
      <c r="F504" s="22" t="n">
        <f aca="false">F505</f>
        <v>19924500</v>
      </c>
      <c r="G504" s="22" t="n">
        <f aca="false">G505</f>
        <v>18101462</v>
      </c>
      <c r="H504" s="22" t="n">
        <f aca="false">H505</f>
        <v>3490258</v>
      </c>
      <c r="I504" s="22" t="n">
        <f aca="false">I505</f>
        <v>0</v>
      </c>
    </row>
    <row r="505" customFormat="false" ht="12.75" hidden="false" customHeight="false" outlineLevel="0" collapsed="false">
      <c r="A505" s="29" t="s">
        <v>1146</v>
      </c>
      <c r="B505" s="25" t="s">
        <v>1147</v>
      </c>
      <c r="C505" s="26" t="s">
        <v>1148</v>
      </c>
      <c r="D505" s="27" t="n">
        <f aca="false">D510</f>
        <v>41516220</v>
      </c>
      <c r="E505" s="28" t="n">
        <f aca="false">SUM(F505:I505)</f>
        <v>41516220</v>
      </c>
      <c r="F505" s="27" t="n">
        <f aca="false">F510</f>
        <v>19924500</v>
      </c>
      <c r="G505" s="27" t="n">
        <f aca="false">G510</f>
        <v>18101462</v>
      </c>
      <c r="H505" s="27" t="n">
        <f aca="false">H510</f>
        <v>3490258</v>
      </c>
      <c r="I505" s="27" t="n">
        <f aca="false">I510</f>
        <v>0</v>
      </c>
    </row>
    <row r="506" customFormat="false" ht="12.75" hidden="false" customHeight="false" outlineLevel="0" collapsed="false">
      <c r="A506" s="29" t="s">
        <v>434</v>
      </c>
      <c r="B506" s="25" t="s">
        <v>1149</v>
      </c>
      <c r="C506" s="26" t="s">
        <v>288</v>
      </c>
      <c r="D506" s="27" t="n">
        <f aca="false">D507</f>
        <v>41516220</v>
      </c>
      <c r="E506" s="28" t="n">
        <f aca="false">SUM(F506:I506)</f>
        <v>41516220</v>
      </c>
      <c r="F506" s="27" t="n">
        <f aca="false">F507</f>
        <v>19924500</v>
      </c>
      <c r="G506" s="27" t="n">
        <f aca="false">G507</f>
        <v>18101462</v>
      </c>
      <c r="H506" s="27" t="n">
        <f aca="false">H507</f>
        <v>3490258</v>
      </c>
      <c r="I506" s="27" t="n">
        <f aca="false">I507</f>
        <v>0</v>
      </c>
    </row>
    <row r="507" customFormat="false" ht="12.75" hidden="false" customHeight="false" outlineLevel="0" collapsed="false">
      <c r="A507" s="29" t="s">
        <v>1150</v>
      </c>
      <c r="B507" s="25" t="s">
        <v>1151</v>
      </c>
      <c r="C507" s="26" t="s">
        <v>291</v>
      </c>
      <c r="D507" s="27" t="n">
        <f aca="false">D508</f>
        <v>41516220</v>
      </c>
      <c r="E507" s="28" t="n">
        <f aca="false">SUM(F507:I507)</f>
        <v>41516220</v>
      </c>
      <c r="F507" s="27" t="n">
        <f aca="false">F508</f>
        <v>19924500</v>
      </c>
      <c r="G507" s="27" t="n">
        <f aca="false">G508</f>
        <v>18101462</v>
      </c>
      <c r="H507" s="27" t="n">
        <f aca="false">H508</f>
        <v>3490258</v>
      </c>
      <c r="I507" s="27" t="n">
        <f aca="false">I508</f>
        <v>0</v>
      </c>
    </row>
    <row r="508" customFormat="false" ht="12.75" hidden="false" customHeight="false" outlineLevel="0" collapsed="false">
      <c r="A508" s="29" t="s">
        <v>1152</v>
      </c>
      <c r="B508" s="25" t="s">
        <v>1153</v>
      </c>
      <c r="C508" s="26" t="s">
        <v>293</v>
      </c>
      <c r="D508" s="28" t="n">
        <v>41516220</v>
      </c>
      <c r="E508" s="28" t="n">
        <f aca="false">SUM(F508:I508)</f>
        <v>41516220</v>
      </c>
      <c r="F508" s="28" t="n">
        <v>19924500</v>
      </c>
      <c r="G508" s="28" t="n">
        <v>18101462</v>
      </c>
      <c r="H508" s="28" t="n">
        <v>3490258</v>
      </c>
      <c r="I508" s="28"/>
    </row>
    <row r="509" customFormat="false" ht="12.75" hidden="false" customHeight="false" outlineLevel="0" collapsed="false">
      <c r="A509" s="39" t="s">
        <v>463</v>
      </c>
      <c r="B509" s="25"/>
      <c r="C509" s="26"/>
      <c r="D509" s="28"/>
      <c r="E509" s="28" t="n">
        <f aca="false">SUM(F509:I509)</f>
        <v>0</v>
      </c>
      <c r="F509" s="28"/>
      <c r="G509" s="28"/>
      <c r="H509" s="28"/>
      <c r="I509" s="28"/>
    </row>
    <row r="510" customFormat="false" ht="12.75" hidden="false" customHeight="false" outlineLevel="0" collapsed="false">
      <c r="A510" s="36" t="s">
        <v>1154</v>
      </c>
      <c r="B510" s="25" t="s">
        <v>1155</v>
      </c>
      <c r="C510" s="26" t="s">
        <v>1156</v>
      </c>
      <c r="D510" s="28" t="n">
        <v>41516220</v>
      </c>
      <c r="E510" s="28" t="n">
        <f aca="false">SUM(F510:I510)</f>
        <v>41516220</v>
      </c>
      <c r="F510" s="28" t="n">
        <v>19924500</v>
      </c>
      <c r="G510" s="28" t="n">
        <v>18101462</v>
      </c>
      <c r="H510" s="28" t="n">
        <v>3490258</v>
      </c>
      <c r="I510" s="28"/>
    </row>
    <row r="511" customFormat="false" ht="12.75" hidden="false" customHeight="false" outlineLevel="0" collapsed="false">
      <c r="A511" s="30" t="s">
        <v>1157</v>
      </c>
      <c r="B511" s="31" t="s">
        <v>1158</v>
      </c>
      <c r="C511" s="21"/>
      <c r="D511" s="22" t="n">
        <f aca="false">D512</f>
        <v>0</v>
      </c>
      <c r="E511" s="28" t="n">
        <f aca="false">SUM(F511:I511)</f>
        <v>0</v>
      </c>
      <c r="F511" s="22" t="n">
        <f aca="false">F512</f>
        <v>0</v>
      </c>
      <c r="G511" s="22" t="n">
        <f aca="false">G512</f>
        <v>0</v>
      </c>
      <c r="H511" s="22" t="n">
        <f aca="false">H512</f>
        <v>0</v>
      </c>
      <c r="I511" s="22" t="n">
        <f aca="false">I512</f>
        <v>0</v>
      </c>
    </row>
    <row r="512" customFormat="false" ht="12.75" hidden="false" customHeight="false" outlineLevel="0" collapsed="false">
      <c r="A512" s="29" t="s">
        <v>1159</v>
      </c>
      <c r="B512" s="25" t="s">
        <v>1160</v>
      </c>
      <c r="C512" s="26" t="s">
        <v>291</v>
      </c>
      <c r="D512" s="27" t="n">
        <f aca="false">D513</f>
        <v>0</v>
      </c>
      <c r="E512" s="28" t="n">
        <f aca="false">SUM(F512:I512)</f>
        <v>0</v>
      </c>
      <c r="F512" s="27" t="n">
        <f aca="false">F513</f>
        <v>0</v>
      </c>
      <c r="G512" s="27" t="n">
        <f aca="false">G513</f>
        <v>0</v>
      </c>
      <c r="H512" s="27" t="n">
        <f aca="false">H513</f>
        <v>0</v>
      </c>
      <c r="I512" s="27" t="n">
        <f aca="false">I513</f>
        <v>0</v>
      </c>
    </row>
    <row r="513" customFormat="false" ht="12.75" hidden="false" customHeight="false" outlineLevel="0" collapsed="false">
      <c r="A513" s="29" t="s">
        <v>1161</v>
      </c>
      <c r="B513" s="25" t="s">
        <v>1162</v>
      </c>
      <c r="C513" s="26" t="s">
        <v>1163</v>
      </c>
      <c r="D513" s="27" t="n">
        <f aca="false">D514</f>
        <v>0</v>
      </c>
      <c r="E513" s="28" t="n">
        <f aca="false">SUM(F513:I513)</f>
        <v>0</v>
      </c>
      <c r="F513" s="27" t="n">
        <f aca="false">F514</f>
        <v>0</v>
      </c>
      <c r="G513" s="27" t="n">
        <f aca="false">G514</f>
        <v>0</v>
      </c>
      <c r="H513" s="27" t="n">
        <f aca="false">H514</f>
        <v>0</v>
      </c>
      <c r="I513" s="27" t="n">
        <f aca="false">I514</f>
        <v>0</v>
      </c>
    </row>
    <row r="514" customFormat="false" ht="12.75" hidden="false" customHeight="false" outlineLevel="0" collapsed="false">
      <c r="A514" s="29" t="s">
        <v>1164</v>
      </c>
      <c r="B514" s="25" t="s">
        <v>1165</v>
      </c>
      <c r="C514" s="26" t="s">
        <v>295</v>
      </c>
      <c r="D514" s="28" t="n">
        <f aca="false">D12-D101</f>
        <v>0</v>
      </c>
      <c r="E514" s="28" t="n">
        <f aca="false">SUM(F514:I514)</f>
        <v>0</v>
      </c>
      <c r="F514" s="28" t="n">
        <f aca="false">F12-F101</f>
        <v>0</v>
      </c>
      <c r="G514" s="28" t="n">
        <f aca="false">G12-G101</f>
        <v>0</v>
      </c>
      <c r="H514" s="28" t="n">
        <f aca="false">H12-H101</f>
        <v>0</v>
      </c>
      <c r="I514" s="28" t="n">
        <f aca="false">I12-I101</f>
        <v>0</v>
      </c>
    </row>
  </sheetData>
  <autoFilter ref="D11:I514"/>
  <mergeCells count="2">
    <mergeCell ref="A5:I5"/>
    <mergeCell ref="F9:I9"/>
  </mergeCells>
  <printOptions headings="false" gridLines="false" gridLinesSet="true" horizontalCentered="true" verticalCentered="false"/>
  <pageMargins left="0.354166666666667" right="0.157638888888889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 la Dispoziţia nr._________</oddHeader>
    <oddFooter>&amp;CPa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61" width="7.14"/>
    <col collapsed="false" customWidth="true" hidden="false" outlineLevel="0" max="3" min="3" style="62" width="8.14"/>
    <col collapsed="false" customWidth="true" hidden="false" outlineLevel="0" max="4" min="4" style="0" width="11.13"/>
    <col collapsed="false" customWidth="true" hidden="false" outlineLevel="0" max="8" min="5" style="0" width="10.13"/>
  </cols>
  <sheetData>
    <row r="1" s="35" customFormat="true" ht="12.75" hidden="false" customHeight="false" outlineLevel="0" collapsed="false">
      <c r="A1" s="35" t="s">
        <v>2</v>
      </c>
      <c r="B1" s="63"/>
      <c r="C1" s="64"/>
    </row>
    <row r="2" s="35" customFormat="true" ht="12.75" hidden="false" customHeight="false" outlineLevel="0" collapsed="false">
      <c r="A2" s="35" t="s">
        <v>1186</v>
      </c>
      <c r="B2" s="63"/>
      <c r="C2" s="64"/>
    </row>
    <row r="3" s="35" customFormat="true" ht="12.75" hidden="false" customHeight="false" outlineLevel="0" collapsed="false">
      <c r="A3" s="35" t="s">
        <v>1187</v>
      </c>
      <c r="B3" s="63"/>
      <c r="C3" s="64"/>
    </row>
    <row r="4" s="35" customFormat="true" ht="12.75" hidden="false" customHeight="false" outlineLevel="0" collapsed="false">
      <c r="B4" s="63"/>
      <c r="C4" s="64"/>
    </row>
    <row r="5" s="35" customFormat="true" ht="12.75" hidden="false" customHeight="false" outlineLevel="0" collapsed="false">
      <c r="A5" s="65" t="s">
        <v>1188</v>
      </c>
      <c r="B5" s="65"/>
      <c r="C5" s="65"/>
      <c r="D5" s="65"/>
      <c r="E5" s="65"/>
      <c r="F5" s="65"/>
      <c r="G5" s="65"/>
      <c r="H5" s="65"/>
    </row>
    <row r="6" s="35" customFormat="true" ht="12.75" hidden="false" customHeight="false" outlineLevel="0" collapsed="false">
      <c r="B6" s="63"/>
      <c r="C6" s="64"/>
    </row>
    <row r="7" s="35" customFormat="true" ht="13.5" hidden="false" customHeight="false" outlineLevel="0" collapsed="false">
      <c r="B7" s="63"/>
      <c r="C7" s="64"/>
    </row>
    <row r="8" customFormat="false" ht="13.5" hidden="false" customHeight="false" outlineLevel="0" collapsed="false">
      <c r="A8" s="10" t="s">
        <v>6</v>
      </c>
      <c r="B8" s="11" t="s">
        <v>7</v>
      </c>
      <c r="C8" s="11" t="s">
        <v>7</v>
      </c>
      <c r="D8" s="10" t="s">
        <v>8</v>
      </c>
      <c r="E8" s="56" t="s">
        <v>1174</v>
      </c>
      <c r="F8" s="56"/>
      <c r="G8" s="56"/>
      <c r="H8" s="56"/>
    </row>
    <row r="9" customFormat="false" ht="13.5" hidden="false" customHeight="false" outlineLevel="0" collapsed="false">
      <c r="A9" s="12" t="s">
        <v>10</v>
      </c>
      <c r="B9" s="12" t="s">
        <v>11</v>
      </c>
      <c r="C9" s="12" t="s">
        <v>12</v>
      </c>
      <c r="D9" s="13" t="s">
        <v>13</v>
      </c>
      <c r="E9" s="13" t="s">
        <v>1176</v>
      </c>
      <c r="F9" s="13" t="s">
        <v>1177</v>
      </c>
      <c r="G9" s="13" t="s">
        <v>1178</v>
      </c>
      <c r="H9" s="13" t="s">
        <v>1179</v>
      </c>
    </row>
    <row r="10" customFormat="false" ht="13.5" hidden="false" customHeight="false" outlineLevel="0" collapsed="false">
      <c r="A10" s="14" t="n">
        <v>0</v>
      </c>
      <c r="B10" s="14" t="n">
        <v>1</v>
      </c>
      <c r="C10" s="14" t="n">
        <v>2</v>
      </c>
      <c r="D10" s="14" t="s">
        <v>15</v>
      </c>
      <c r="E10" s="14" t="s">
        <v>16</v>
      </c>
      <c r="F10" s="14" t="s">
        <v>17</v>
      </c>
      <c r="G10" s="14" t="s">
        <v>1180</v>
      </c>
      <c r="H10" s="14" t="s">
        <v>1181</v>
      </c>
    </row>
    <row r="11" s="35" customFormat="true" ht="13.5" hidden="false" customHeight="false" outlineLevel="0" collapsed="false">
      <c r="A11" s="66" t="s">
        <v>1189</v>
      </c>
      <c r="B11" s="67" t="n">
        <v>1</v>
      </c>
      <c r="C11" s="68"/>
      <c r="D11" s="69" t="n">
        <f aca="false">D12+D28+D31+D34</f>
        <v>139194839</v>
      </c>
      <c r="E11" s="69" t="n">
        <f aca="false">E12+E28+E31+E34</f>
        <v>37027834</v>
      </c>
      <c r="F11" s="69" t="n">
        <f aca="false">F12+F28+F31+F34</f>
        <v>33837013</v>
      </c>
      <c r="G11" s="69" t="n">
        <f aca="false">G12+G28+G31+G34</f>
        <v>32582590</v>
      </c>
      <c r="H11" s="69" t="n">
        <f aca="false">H12+H28+H31+H34</f>
        <v>35747402</v>
      </c>
    </row>
    <row r="12" s="35" customFormat="true" ht="12.75" hidden="false" customHeight="false" outlineLevel="0" collapsed="false">
      <c r="A12" s="70" t="s">
        <v>1190</v>
      </c>
      <c r="B12" s="67" t="n">
        <v>2</v>
      </c>
      <c r="C12" s="71"/>
      <c r="D12" s="34" t="n">
        <f aca="false">D13</f>
        <v>18645340</v>
      </c>
      <c r="E12" s="34" t="n">
        <f aca="false">E13</f>
        <v>3961454</v>
      </c>
      <c r="F12" s="34" t="n">
        <f aca="false">F13</f>
        <v>4569549</v>
      </c>
      <c r="G12" s="34" t="n">
        <f aca="false">G13</f>
        <v>3874548</v>
      </c>
      <c r="H12" s="34" t="n">
        <f aca="false">H13</f>
        <v>6239789</v>
      </c>
    </row>
    <row r="13" customFormat="false" ht="12.75" hidden="false" customHeight="false" outlineLevel="0" collapsed="false">
      <c r="A13" s="72" t="s">
        <v>1191</v>
      </c>
      <c r="B13" s="73" t="n">
        <v>3</v>
      </c>
      <c r="C13" s="74"/>
      <c r="D13" s="27" t="n">
        <f aca="false">D14+D25</f>
        <v>18645340</v>
      </c>
      <c r="E13" s="27" t="n">
        <f aca="false">E14+E25</f>
        <v>3961454</v>
      </c>
      <c r="F13" s="27" t="n">
        <f aca="false">F14+F25</f>
        <v>4569549</v>
      </c>
      <c r="G13" s="27" t="n">
        <f aca="false">G14+G25</f>
        <v>3874548</v>
      </c>
      <c r="H13" s="27" t="n">
        <f aca="false">H14+H25</f>
        <v>6239789</v>
      </c>
    </row>
    <row r="14" customFormat="false" ht="12.75" hidden="false" customHeight="false" outlineLevel="0" collapsed="false">
      <c r="A14" s="75" t="s">
        <v>1192</v>
      </c>
      <c r="B14" s="73" t="n">
        <v>4</v>
      </c>
      <c r="C14" s="74" t="s">
        <v>1193</v>
      </c>
      <c r="D14" s="27" t="n">
        <f aca="false">SUM(D15:D24)</f>
        <v>18645340</v>
      </c>
      <c r="E14" s="27" t="n">
        <f aca="false">SUM(E15:E24)</f>
        <v>3961454</v>
      </c>
      <c r="F14" s="27" t="n">
        <f aca="false">SUM(F15:F24)</f>
        <v>4569549</v>
      </c>
      <c r="G14" s="27" t="n">
        <f aca="false">SUM(G15:G24)</f>
        <v>3874548</v>
      </c>
      <c r="H14" s="27" t="n">
        <f aca="false">SUM(H15:H24)</f>
        <v>6239789</v>
      </c>
    </row>
    <row r="15" customFormat="false" ht="12.75" hidden="false" customHeight="false" outlineLevel="0" collapsed="false">
      <c r="A15" s="75" t="s">
        <v>1194</v>
      </c>
      <c r="B15" s="73" t="n">
        <v>5</v>
      </c>
      <c r="C15" s="74" t="s">
        <v>1195</v>
      </c>
      <c r="D15" s="27" t="n">
        <f aca="false">E15+F15+G15+H15</f>
        <v>830000</v>
      </c>
      <c r="E15" s="27" t="n">
        <v>290000</v>
      </c>
      <c r="F15" s="27" t="n">
        <v>290000</v>
      </c>
      <c r="G15" s="27" t="n">
        <v>70000</v>
      </c>
      <c r="H15" s="27" t="n">
        <v>180000</v>
      </c>
    </row>
    <row r="16" customFormat="false" ht="12.75" hidden="true" customHeight="false" outlineLevel="0" collapsed="false">
      <c r="A16" s="75" t="s">
        <v>1196</v>
      </c>
      <c r="B16" s="73" t="n">
        <v>6</v>
      </c>
      <c r="C16" s="74" t="s">
        <v>1197</v>
      </c>
      <c r="D16" s="27"/>
      <c r="E16" s="27"/>
      <c r="F16" s="27"/>
      <c r="G16" s="27"/>
      <c r="H16" s="27"/>
    </row>
    <row r="17" customFormat="false" ht="12.75" hidden="false" customHeight="false" outlineLevel="0" collapsed="false">
      <c r="A17" s="75" t="s">
        <v>1198</v>
      </c>
      <c r="B17" s="73" t="n">
        <v>7</v>
      </c>
      <c r="C17" s="74" t="s">
        <v>1199</v>
      </c>
      <c r="D17" s="27" t="n">
        <f aca="false">E17+F17+G17+H17</f>
        <v>8490000</v>
      </c>
      <c r="E17" s="27" t="n">
        <f aca="false">50000+275000+300009+150000+687500+100000+10000+165000+90000+100000</f>
        <v>1927509</v>
      </c>
      <c r="F17" s="27" t="n">
        <f aca="false">150000+275000+420000+150000+687501+200000+47000+165000+85000+80000</f>
        <v>2259501</v>
      </c>
      <c r="G17" s="27" t="n">
        <f aca="false">150000+275000+150000+687500+20000+47000+165000+85000+80000</f>
        <v>1659500</v>
      </c>
      <c r="H17" s="27" t="n">
        <f aca="false">200000+275000+599991+210000+687499+300000+46000+165000+90000+70000</f>
        <v>2643490</v>
      </c>
    </row>
    <row r="18" customFormat="false" ht="12.75" hidden="true" customHeight="false" outlineLevel="0" collapsed="false">
      <c r="A18" s="75" t="s">
        <v>1200</v>
      </c>
      <c r="B18" s="73" t="n">
        <v>8</v>
      </c>
      <c r="C18" s="74" t="s">
        <v>1201</v>
      </c>
      <c r="D18" s="27"/>
      <c r="E18" s="27"/>
      <c r="F18" s="27"/>
      <c r="G18" s="27"/>
      <c r="H18" s="27"/>
    </row>
    <row r="19" customFormat="false" ht="25.5" hidden="true" customHeight="false" outlineLevel="0" collapsed="false">
      <c r="A19" s="37" t="s">
        <v>1202</v>
      </c>
      <c r="B19" s="73" t="n">
        <v>9</v>
      </c>
      <c r="C19" s="74" t="s">
        <v>1203</v>
      </c>
      <c r="D19" s="27"/>
      <c r="E19" s="27"/>
      <c r="F19" s="27"/>
      <c r="G19" s="27"/>
      <c r="H19" s="27"/>
    </row>
    <row r="20" customFormat="false" ht="12.75" hidden="true" customHeight="false" outlineLevel="0" collapsed="false">
      <c r="A20" s="75" t="s">
        <v>1204</v>
      </c>
      <c r="B20" s="73" t="n">
        <v>10</v>
      </c>
      <c r="C20" s="74" t="s">
        <v>1205</v>
      </c>
      <c r="D20" s="27"/>
      <c r="E20" s="27"/>
      <c r="F20" s="27"/>
      <c r="G20" s="27"/>
      <c r="H20" s="27"/>
    </row>
    <row r="21" customFormat="false" ht="12.75" hidden="false" customHeight="false" outlineLevel="0" collapsed="false">
      <c r="A21" s="75" t="s">
        <v>1206</v>
      </c>
      <c r="B21" s="73" t="n">
        <v>11</v>
      </c>
      <c r="C21" s="74" t="s">
        <v>1207</v>
      </c>
      <c r="D21" s="27" t="n">
        <f aca="false">E21+F21+G21+H21</f>
        <v>9325340</v>
      </c>
      <c r="E21" s="27" t="n">
        <v>1743945</v>
      </c>
      <c r="F21" s="27" t="n">
        <v>2020048</v>
      </c>
      <c r="G21" s="27" t="n">
        <v>2145048</v>
      </c>
      <c r="H21" s="27" t="n">
        <v>3416299</v>
      </c>
    </row>
    <row r="22" customFormat="false" ht="12.75" hidden="true" customHeight="false" outlineLevel="0" collapsed="false">
      <c r="A22" s="75" t="s">
        <v>129</v>
      </c>
      <c r="B22" s="73" t="n">
        <v>12</v>
      </c>
      <c r="C22" s="74" t="s">
        <v>1208</v>
      </c>
      <c r="D22" s="27"/>
      <c r="E22" s="27"/>
      <c r="F22" s="27"/>
      <c r="G22" s="27"/>
      <c r="H22" s="27"/>
    </row>
    <row r="23" customFormat="false" ht="12.75" hidden="true" customHeight="false" outlineLevel="0" collapsed="false">
      <c r="A23" s="75" t="s">
        <v>1209</v>
      </c>
      <c r="B23" s="73" t="n">
        <v>13</v>
      </c>
      <c r="C23" s="74" t="s">
        <v>1210</v>
      </c>
      <c r="D23" s="27"/>
      <c r="E23" s="27"/>
      <c r="F23" s="27"/>
      <c r="G23" s="27"/>
      <c r="H23" s="27"/>
    </row>
    <row r="24" customFormat="false" ht="12.75" hidden="true" customHeight="false" outlineLevel="0" collapsed="false">
      <c r="A24" s="75" t="s">
        <v>1211</v>
      </c>
      <c r="B24" s="73" t="n">
        <v>14</v>
      </c>
      <c r="C24" s="74" t="s">
        <v>1212</v>
      </c>
      <c r="D24" s="27"/>
      <c r="E24" s="27"/>
      <c r="F24" s="27"/>
      <c r="G24" s="27"/>
      <c r="H24" s="27"/>
    </row>
    <row r="25" customFormat="false" ht="12.75" hidden="true" customHeight="false" outlineLevel="0" collapsed="false">
      <c r="A25" s="75" t="s">
        <v>1213</v>
      </c>
      <c r="B25" s="73" t="n">
        <v>15</v>
      </c>
      <c r="C25" s="74" t="s">
        <v>1214</v>
      </c>
      <c r="D25" s="27"/>
      <c r="E25" s="27" t="n">
        <f aca="false">E26+E27</f>
        <v>0</v>
      </c>
      <c r="F25" s="27" t="n">
        <f aca="false">F26+F27</f>
        <v>0</v>
      </c>
      <c r="G25" s="27" t="n">
        <f aca="false">G26+G27</f>
        <v>0</v>
      </c>
      <c r="H25" s="27" t="n">
        <f aca="false">H26+H27</f>
        <v>0</v>
      </c>
    </row>
    <row r="26" customFormat="false" ht="12.75" hidden="true" customHeight="false" outlineLevel="0" collapsed="false">
      <c r="A26" s="75" t="s">
        <v>144</v>
      </c>
      <c r="B26" s="73" t="n">
        <v>16</v>
      </c>
      <c r="C26" s="74" t="s">
        <v>1215</v>
      </c>
      <c r="D26" s="27"/>
      <c r="E26" s="27"/>
      <c r="F26" s="27"/>
      <c r="G26" s="27"/>
      <c r="H26" s="27"/>
    </row>
    <row r="27" customFormat="false" ht="12.75" hidden="true" customHeight="false" outlineLevel="0" collapsed="false">
      <c r="A27" s="75" t="s">
        <v>1216</v>
      </c>
      <c r="B27" s="73" t="n">
        <v>17</v>
      </c>
      <c r="C27" s="74" t="s">
        <v>1217</v>
      </c>
      <c r="D27" s="27"/>
      <c r="E27" s="27"/>
      <c r="F27" s="27"/>
      <c r="G27" s="27"/>
      <c r="H27" s="27"/>
    </row>
    <row r="28" s="35" customFormat="true" ht="12.75" hidden="true" customHeight="false" outlineLevel="0" collapsed="false">
      <c r="A28" s="70" t="s">
        <v>1218</v>
      </c>
      <c r="B28" s="73" t="n">
        <v>18</v>
      </c>
      <c r="C28" s="71"/>
      <c r="D28" s="34"/>
      <c r="E28" s="34" t="n">
        <f aca="false">E29</f>
        <v>0</v>
      </c>
      <c r="F28" s="34" t="n">
        <f aca="false">F29</f>
        <v>0</v>
      </c>
      <c r="G28" s="34" t="n">
        <f aca="false">G29</f>
        <v>0</v>
      </c>
      <c r="H28" s="34" t="n">
        <f aca="false">H29</f>
        <v>0</v>
      </c>
    </row>
    <row r="29" customFormat="false" ht="12.75" hidden="true" customHeight="false" outlineLevel="0" collapsed="false">
      <c r="A29" s="75" t="s">
        <v>1219</v>
      </c>
      <c r="B29" s="73" t="n">
        <v>19</v>
      </c>
      <c r="C29" s="74" t="s">
        <v>1220</v>
      </c>
      <c r="D29" s="27"/>
      <c r="E29" s="27" t="n">
        <f aca="false">E30</f>
        <v>0</v>
      </c>
      <c r="F29" s="27" t="n">
        <f aca="false">F30</f>
        <v>0</v>
      </c>
      <c r="G29" s="27" t="n">
        <f aca="false">G30</f>
        <v>0</v>
      </c>
      <c r="H29" s="27" t="n">
        <f aca="false">H30</f>
        <v>0</v>
      </c>
    </row>
    <row r="30" customFormat="false" ht="12.75" hidden="true" customHeight="false" outlineLevel="0" collapsed="false">
      <c r="A30" s="75" t="s">
        <v>168</v>
      </c>
      <c r="B30" s="73" t="n">
        <v>20</v>
      </c>
      <c r="C30" s="74" t="s">
        <v>1221</v>
      </c>
      <c r="D30" s="27"/>
      <c r="E30" s="27"/>
      <c r="F30" s="27"/>
      <c r="G30" s="27"/>
      <c r="H30" s="27"/>
    </row>
    <row r="31" s="35" customFormat="true" ht="12.75" hidden="false" customHeight="false" outlineLevel="0" collapsed="false">
      <c r="A31" s="70" t="s">
        <v>1222</v>
      </c>
      <c r="B31" s="67" t="n">
        <v>21</v>
      </c>
      <c r="C31" s="71"/>
      <c r="D31" s="34" t="n">
        <f aca="false">D32</f>
        <v>120549499</v>
      </c>
      <c r="E31" s="34" t="n">
        <f aca="false">E32</f>
        <v>33066380</v>
      </c>
      <c r="F31" s="34" t="n">
        <f aca="false">F32</f>
        <v>29267464</v>
      </c>
      <c r="G31" s="34" t="n">
        <f aca="false">G32</f>
        <v>28708042</v>
      </c>
      <c r="H31" s="34" t="n">
        <f aca="false">H32</f>
        <v>29507613</v>
      </c>
    </row>
    <row r="32" customFormat="false" ht="12.75" hidden="false" customHeight="false" outlineLevel="0" collapsed="false">
      <c r="A32" s="75" t="s">
        <v>1223</v>
      </c>
      <c r="B32" s="73" t="n">
        <v>22</v>
      </c>
      <c r="C32" s="74" t="s">
        <v>1224</v>
      </c>
      <c r="D32" s="27" t="n">
        <f aca="false">D33</f>
        <v>120549499</v>
      </c>
      <c r="E32" s="27" t="n">
        <f aca="false">E33</f>
        <v>33066380</v>
      </c>
      <c r="F32" s="27" t="n">
        <f aca="false">F33</f>
        <v>29267464</v>
      </c>
      <c r="G32" s="27" t="n">
        <f aca="false">G33</f>
        <v>28708042</v>
      </c>
      <c r="H32" s="27" t="n">
        <f aca="false">H33</f>
        <v>29507613</v>
      </c>
    </row>
    <row r="33" customFormat="false" ht="12.75" hidden="false" customHeight="false" outlineLevel="0" collapsed="false">
      <c r="A33" s="75" t="s">
        <v>1225</v>
      </c>
      <c r="B33" s="73" t="n">
        <v>23</v>
      </c>
      <c r="C33" s="74" t="s">
        <v>1226</v>
      </c>
      <c r="D33" s="27" t="n">
        <f aca="false">E33+F33+G33+H33</f>
        <v>120549499</v>
      </c>
      <c r="E33" s="27" t="n">
        <f aca="false">3774500+3113099+1974991+6546754+13728286+1010000+388450+1659700+400000+470600</f>
        <v>33066380</v>
      </c>
      <c r="F33" s="27" t="n">
        <f aca="false">2747300+2516087+2076750+5342900+13728286+876000+345500+828500+409577+396564</f>
        <v>29267464</v>
      </c>
      <c r="G33" s="27" t="n">
        <f aca="false">2812300+2429864+2207552+5157963+13728286+716000+342500+574100+409577+329900</f>
        <v>28708042</v>
      </c>
      <c r="H33" s="27" t="n">
        <f aca="false">2819665+2582326+2801500+5219187+13728285+687222+337154+524100+400000+408174</f>
        <v>29507613</v>
      </c>
    </row>
    <row r="34" customFormat="false" ht="12.75" hidden="true" customHeight="false" outlineLevel="0" collapsed="false">
      <c r="A34" s="70" t="s">
        <v>1227</v>
      </c>
      <c r="B34" s="73" t="n">
        <v>24</v>
      </c>
      <c r="C34" s="74"/>
      <c r="D34" s="27"/>
      <c r="E34" s="27" t="n">
        <f aca="false">E35</f>
        <v>0</v>
      </c>
      <c r="F34" s="27" t="n">
        <f aca="false">F35</f>
        <v>0</v>
      </c>
      <c r="G34" s="27" t="n">
        <f aca="false">G35</f>
        <v>0</v>
      </c>
      <c r="H34" s="27" t="n">
        <f aca="false">H35</f>
        <v>0</v>
      </c>
    </row>
    <row r="35" customFormat="false" ht="12.75" hidden="true" customHeight="false" outlineLevel="0" collapsed="false">
      <c r="A35" s="75" t="s">
        <v>1228</v>
      </c>
      <c r="B35" s="73" t="n">
        <v>25</v>
      </c>
      <c r="C35" s="74" t="s">
        <v>1229</v>
      </c>
      <c r="D35" s="27"/>
      <c r="E35" s="27" t="n">
        <f aca="false">E36</f>
        <v>0</v>
      </c>
      <c r="F35" s="27" t="n">
        <f aca="false">F36</f>
        <v>0</v>
      </c>
      <c r="G35" s="27" t="n">
        <f aca="false">G36</f>
        <v>0</v>
      </c>
      <c r="H35" s="27" t="n">
        <f aca="false">H36</f>
        <v>0</v>
      </c>
    </row>
    <row r="36" customFormat="false" ht="12.75" hidden="true" customHeight="false" outlineLevel="0" collapsed="false">
      <c r="A36" s="75" t="s">
        <v>270</v>
      </c>
      <c r="B36" s="73" t="n">
        <v>26</v>
      </c>
      <c r="C36" s="74" t="s">
        <v>1230</v>
      </c>
      <c r="D36" s="27"/>
      <c r="E36" s="27"/>
      <c r="F36" s="27"/>
      <c r="G36" s="27"/>
      <c r="H36" s="27"/>
    </row>
    <row r="37" customFormat="false" ht="12.75" hidden="true" customHeight="false" outlineLevel="0" collapsed="false">
      <c r="A37" s="24"/>
      <c r="B37" s="73"/>
      <c r="C37" s="74"/>
      <c r="D37" s="27"/>
      <c r="E37" s="27"/>
      <c r="F37" s="27"/>
      <c r="G37" s="27"/>
      <c r="H37" s="27"/>
    </row>
    <row r="38" s="35" customFormat="true" ht="12.75" hidden="false" customHeight="false" outlineLevel="0" collapsed="false">
      <c r="A38" s="70" t="s">
        <v>1231</v>
      </c>
      <c r="B38" s="67" t="n">
        <v>27</v>
      </c>
      <c r="C38" s="71"/>
      <c r="D38" s="34" t="n">
        <f aca="false">D50+D59+D77+D85+D102+D113+D126+D136+D146</f>
        <v>139194839</v>
      </c>
      <c r="E38" s="34" t="n">
        <f aca="false">E50+E59+E77+E85+E102+E113+E126+E136+E146</f>
        <v>37027834</v>
      </c>
      <c r="F38" s="34" t="n">
        <f aca="false">F50+F59+F77+F85+F102+F113+F126+F136+F146</f>
        <v>33837013</v>
      </c>
      <c r="G38" s="34" t="n">
        <f aca="false">G50+G59+G77+G85+G102+G113+G126+G136+G146</f>
        <v>32582590</v>
      </c>
      <c r="H38" s="34" t="n">
        <f aca="false">H50+H59+H77+H85+H102+H113+H126+H136+H146</f>
        <v>35747402</v>
      </c>
    </row>
    <row r="39" s="35" customFormat="true" ht="12.75" hidden="false" customHeight="false" outlineLevel="0" collapsed="false">
      <c r="A39" s="70" t="s">
        <v>1232</v>
      </c>
      <c r="B39" s="67" t="n">
        <v>28</v>
      </c>
      <c r="C39" s="71" t="s">
        <v>19</v>
      </c>
      <c r="D39" s="34" t="n">
        <f aca="false">D51+D60+D78+D86+D103+D114+D127+D137+D147</f>
        <v>118694839</v>
      </c>
      <c r="E39" s="34" t="n">
        <f aca="false">E51+E60+E78+E86+E103+E114+E127+E137+E147</f>
        <v>31527834</v>
      </c>
      <c r="F39" s="34" t="n">
        <f aca="false">F51+F60+F78+F86+F103+F114+F127+F137+F147</f>
        <v>28837013</v>
      </c>
      <c r="G39" s="34" t="n">
        <f aca="false">G51+G60+G78+G86+G103+G114+G127+G137+G147</f>
        <v>27582590</v>
      </c>
      <c r="H39" s="34" t="n">
        <f aca="false">H51+H60+H78+H86+H103+H114+H127+H137+H147</f>
        <v>30747402</v>
      </c>
    </row>
    <row r="40" customFormat="false" ht="12.75" hidden="false" customHeight="false" outlineLevel="0" collapsed="false">
      <c r="A40" s="72" t="s">
        <v>1233</v>
      </c>
      <c r="B40" s="73" t="n">
        <v>29</v>
      </c>
      <c r="C40" s="74" t="s">
        <v>22</v>
      </c>
      <c r="D40" s="27" t="n">
        <f aca="false">D52+D61+D79+D87+D104+D115+D128+D138+D148</f>
        <v>92809017</v>
      </c>
      <c r="E40" s="27" t="n">
        <f aca="false">E52+E61+E79+E87+E104+E115+E128+E138+E148</f>
        <v>24851539</v>
      </c>
      <c r="F40" s="27" t="n">
        <f aca="false">F52+F61+F79+F87+F104+F115+F128+F138+F148</f>
        <v>22412903</v>
      </c>
      <c r="G40" s="27" t="n">
        <f aca="false">G52+G61+G79+G87+G104+G115+G128+G138+G148</f>
        <v>22109942</v>
      </c>
      <c r="H40" s="27" t="n">
        <f aca="false">H52+H61+H79+H87+H104+H115+H128+H138+H148</f>
        <v>23434633</v>
      </c>
    </row>
    <row r="41" customFormat="false" ht="12.75" hidden="false" customHeight="false" outlineLevel="0" collapsed="false">
      <c r="A41" s="72" t="s">
        <v>1234</v>
      </c>
      <c r="B41" s="73" t="n">
        <v>30</v>
      </c>
      <c r="C41" s="74" t="s">
        <v>76</v>
      </c>
      <c r="D41" s="27" t="n">
        <f aca="false">D53+D62+D80+D88+D105+D116+D129+D139+D149</f>
        <v>25885822</v>
      </c>
      <c r="E41" s="27" t="n">
        <f aca="false">E53+E62+E80+E88+E105+E116+E129+E139+E149</f>
        <v>6676295</v>
      </c>
      <c r="F41" s="27" t="n">
        <f aca="false">F53+F62+F80+F88+F105+F116+F129+F139+F149</f>
        <v>6424110</v>
      </c>
      <c r="G41" s="27" t="n">
        <f aca="false">G53+G62+G80+G88+G105+G116+G129+G139+G149</f>
        <v>5472648</v>
      </c>
      <c r="H41" s="27" t="n">
        <f aca="false">H53+H62+H80+H88+H105+H116+H129+H139+H149</f>
        <v>7312769</v>
      </c>
    </row>
    <row r="42" customFormat="false" ht="12.75" hidden="true" customHeight="false" outlineLevel="0" collapsed="false">
      <c r="A42" s="72" t="s">
        <v>1235</v>
      </c>
      <c r="B42" s="73" t="n">
        <v>31</v>
      </c>
      <c r="C42" s="74" t="s">
        <v>130</v>
      </c>
      <c r="D42" s="27"/>
      <c r="E42" s="27" t="n">
        <f aca="false">E63</f>
        <v>0</v>
      </c>
      <c r="F42" s="27" t="n">
        <f aca="false">F63</f>
        <v>0</v>
      </c>
      <c r="G42" s="27" t="n">
        <f aca="false">G63</f>
        <v>0</v>
      </c>
      <c r="H42" s="27" t="n">
        <f aca="false">H63</f>
        <v>0</v>
      </c>
    </row>
    <row r="43" customFormat="false" ht="12.75" hidden="true" customHeight="false" outlineLevel="0" collapsed="false">
      <c r="A43" s="75" t="s">
        <v>1236</v>
      </c>
      <c r="B43" s="73" t="n">
        <v>32</v>
      </c>
      <c r="C43" s="74" t="s">
        <v>136</v>
      </c>
      <c r="D43" s="27"/>
      <c r="E43" s="27" t="n">
        <f aca="false">E64</f>
        <v>0</v>
      </c>
      <c r="F43" s="27" t="n">
        <f aca="false">F64</f>
        <v>0</v>
      </c>
      <c r="G43" s="27" t="n">
        <f aca="false">G64</f>
        <v>0</v>
      </c>
      <c r="H43" s="27" t="n">
        <f aca="false">H64</f>
        <v>0</v>
      </c>
    </row>
    <row r="44" customFormat="false" ht="12.75" hidden="true" customHeight="false" outlineLevel="0" collapsed="false">
      <c r="A44" s="76" t="s">
        <v>1237</v>
      </c>
      <c r="B44" s="73" t="n">
        <v>33</v>
      </c>
      <c r="C44" s="74" t="s">
        <v>355</v>
      </c>
      <c r="D44" s="27"/>
      <c r="E44" s="27" t="n">
        <f aca="false">E65</f>
        <v>0</v>
      </c>
      <c r="F44" s="27" t="n">
        <f aca="false">F65</f>
        <v>0</v>
      </c>
      <c r="G44" s="27" t="n">
        <f aca="false">G65</f>
        <v>0</v>
      </c>
      <c r="H44" s="27" t="n">
        <f aca="false">H65</f>
        <v>0</v>
      </c>
    </row>
    <row r="45" s="35" customFormat="true" ht="12.75" hidden="true" customHeight="false" outlineLevel="0" collapsed="false">
      <c r="A45" s="70" t="s">
        <v>1238</v>
      </c>
      <c r="B45" s="67" t="n">
        <v>34</v>
      </c>
      <c r="C45" s="71" t="s">
        <v>229</v>
      </c>
      <c r="D45" s="34"/>
      <c r="E45" s="34" t="n">
        <f aca="false">E54+E66+E81+E89+E106+E117+E130+E140+E150</f>
        <v>5500000</v>
      </c>
      <c r="F45" s="34" t="n">
        <f aca="false">F54+F66+F81+F89+F106+F117+F130+F140+F150</f>
        <v>5000000</v>
      </c>
      <c r="G45" s="34" t="n">
        <f aca="false">G54+G66+G81+G89+G106+G117+G130+G140+G150</f>
        <v>5000000</v>
      </c>
      <c r="H45" s="34" t="n">
        <f aca="false">H54+H66+H81+H89+H106+H117+H130+H140+H150</f>
        <v>5000000</v>
      </c>
    </row>
    <row r="46" customFormat="false" ht="25.5" hidden="true" customHeight="false" outlineLevel="0" collapsed="false">
      <c r="A46" s="36" t="s">
        <v>1239</v>
      </c>
      <c r="B46" s="73" t="n">
        <v>35</v>
      </c>
      <c r="C46" s="74" t="s">
        <v>241</v>
      </c>
      <c r="D46" s="27"/>
      <c r="E46" s="27" t="n">
        <f aca="false">E55+E67+E82+E90+E107+E118+E131+E141+E151</f>
        <v>5500000</v>
      </c>
      <c r="F46" s="27" t="n">
        <f aca="false">F55+F67+F82+F90+F107+F118+F131+F141+F151</f>
        <v>5000000</v>
      </c>
      <c r="G46" s="27" t="n">
        <f aca="false">G55+G67+G82+G90+G107+G118+G131+G141+G151</f>
        <v>5000000</v>
      </c>
      <c r="H46" s="27" t="n">
        <f aca="false">H55+H67+H82+H90+H107+H118+H131+H141+H151</f>
        <v>5000000</v>
      </c>
    </row>
    <row r="47" s="35" customFormat="true" ht="12.75" hidden="true" customHeight="false" outlineLevel="0" collapsed="false">
      <c r="A47" s="70" t="s">
        <v>1240</v>
      </c>
      <c r="B47" s="67" t="n">
        <v>36</v>
      </c>
      <c r="C47" s="71" t="s">
        <v>291</v>
      </c>
      <c r="D47" s="34"/>
      <c r="E47" s="34" t="n">
        <f aca="false">E156</f>
        <v>0</v>
      </c>
      <c r="F47" s="34" t="n">
        <f aca="false">F156</f>
        <v>0</v>
      </c>
      <c r="G47" s="34" t="n">
        <f aca="false">G156</f>
        <v>0</v>
      </c>
      <c r="H47" s="34" t="n">
        <f aca="false">H156</f>
        <v>0</v>
      </c>
    </row>
    <row r="48" customFormat="false" ht="12.75" hidden="true" customHeight="false" outlineLevel="0" collapsed="false">
      <c r="A48" s="72" t="s">
        <v>1241</v>
      </c>
      <c r="B48" s="73" t="n">
        <v>37</v>
      </c>
      <c r="C48" s="74" t="s">
        <v>295</v>
      </c>
      <c r="D48" s="27"/>
      <c r="E48" s="27" t="n">
        <f aca="false">E157</f>
        <v>0</v>
      </c>
      <c r="F48" s="27" t="n">
        <f aca="false">F157</f>
        <v>0</v>
      </c>
      <c r="G48" s="27" t="n">
        <f aca="false">G157</f>
        <v>0</v>
      </c>
      <c r="H48" s="27" t="n">
        <f aca="false">H157</f>
        <v>0</v>
      </c>
    </row>
    <row r="49" customFormat="false" ht="12.75" hidden="true" customHeight="false" outlineLevel="0" collapsed="false">
      <c r="A49" s="72" t="s">
        <v>1242</v>
      </c>
      <c r="B49" s="73" t="n">
        <v>38</v>
      </c>
      <c r="C49" s="74" t="s">
        <v>297</v>
      </c>
      <c r="D49" s="27"/>
      <c r="E49" s="27" t="n">
        <f aca="false">E158</f>
        <v>0</v>
      </c>
      <c r="F49" s="27" t="n">
        <f aca="false">F158</f>
        <v>0</v>
      </c>
      <c r="G49" s="27" t="n">
        <f aca="false">G158</f>
        <v>0</v>
      </c>
      <c r="H49" s="27" t="n">
        <f aca="false">H158</f>
        <v>0</v>
      </c>
    </row>
    <row r="50" s="35" customFormat="true" ht="12.75" hidden="true" customHeight="false" outlineLevel="0" collapsed="false">
      <c r="A50" s="70" t="s">
        <v>1243</v>
      </c>
      <c r="B50" s="67" t="n">
        <v>39</v>
      </c>
      <c r="C50" s="71" t="s">
        <v>1244</v>
      </c>
      <c r="D50" s="34"/>
      <c r="E50" s="34" t="n">
        <f aca="false">SUM(E57:E58)</f>
        <v>0</v>
      </c>
      <c r="F50" s="34" t="n">
        <f aca="false">SUM(F57:F58)</f>
        <v>0</v>
      </c>
      <c r="G50" s="34" t="n">
        <f aca="false">SUM(G57:G58)</f>
        <v>0</v>
      </c>
      <c r="H50" s="34" t="n">
        <f aca="false">SUM(H57:H58)</f>
        <v>0</v>
      </c>
    </row>
    <row r="51" customFormat="false" ht="12.75" hidden="true" customHeight="false" outlineLevel="0" collapsed="false">
      <c r="A51" s="72" t="s">
        <v>1245</v>
      </c>
      <c r="B51" s="73" t="n">
        <v>40</v>
      </c>
      <c r="C51" s="74" t="s">
        <v>19</v>
      </c>
      <c r="D51" s="27"/>
      <c r="E51" s="27" t="n">
        <f aca="false">E52+E53</f>
        <v>0</v>
      </c>
      <c r="F51" s="27" t="n">
        <f aca="false">F52+F53</f>
        <v>0</v>
      </c>
      <c r="G51" s="27" t="n">
        <f aca="false">G52+G53</f>
        <v>0</v>
      </c>
      <c r="H51" s="27" t="n">
        <f aca="false">H52+H53</f>
        <v>0</v>
      </c>
    </row>
    <row r="52" customFormat="false" ht="12.75" hidden="true" customHeight="false" outlineLevel="0" collapsed="false">
      <c r="A52" s="75" t="s">
        <v>445</v>
      </c>
      <c r="B52" s="73" t="n">
        <v>41</v>
      </c>
      <c r="C52" s="74" t="s">
        <v>22</v>
      </c>
      <c r="D52" s="27"/>
      <c r="E52" s="27"/>
      <c r="F52" s="27"/>
      <c r="G52" s="27"/>
      <c r="H52" s="27"/>
    </row>
    <row r="53" customFormat="false" ht="12.75" hidden="true" customHeight="false" outlineLevel="0" collapsed="false">
      <c r="A53" s="75" t="s">
        <v>1246</v>
      </c>
      <c r="B53" s="73" t="n">
        <v>42</v>
      </c>
      <c r="C53" s="74" t="s">
        <v>76</v>
      </c>
      <c r="D53" s="27"/>
      <c r="E53" s="27"/>
      <c r="F53" s="27"/>
      <c r="G53" s="27"/>
      <c r="H53" s="27"/>
    </row>
    <row r="54" customFormat="false" ht="12.75" hidden="true" customHeight="false" outlineLevel="0" collapsed="false">
      <c r="A54" s="72" t="s">
        <v>1247</v>
      </c>
      <c r="B54" s="73" t="n">
        <v>43</v>
      </c>
      <c r="C54" s="74" t="s">
        <v>229</v>
      </c>
      <c r="D54" s="27"/>
      <c r="E54" s="27" t="n">
        <f aca="false">E55</f>
        <v>0</v>
      </c>
      <c r="F54" s="27" t="n">
        <f aca="false">F55</f>
        <v>0</v>
      </c>
      <c r="G54" s="27" t="n">
        <f aca="false">G55</f>
        <v>0</v>
      </c>
      <c r="H54" s="27" t="n">
        <f aca="false">H55</f>
        <v>0</v>
      </c>
    </row>
    <row r="55" customFormat="false" ht="12.75" hidden="true" customHeight="false" outlineLevel="0" collapsed="false">
      <c r="A55" s="37" t="s">
        <v>1248</v>
      </c>
      <c r="B55" s="73" t="n">
        <v>44</v>
      </c>
      <c r="C55" s="74" t="s">
        <v>241</v>
      </c>
      <c r="D55" s="27"/>
      <c r="E55" s="27"/>
      <c r="F55" s="27"/>
      <c r="G55" s="27"/>
      <c r="H55" s="27"/>
    </row>
    <row r="56" customFormat="false" ht="12.75" hidden="true" customHeight="false" outlineLevel="0" collapsed="false">
      <c r="A56" s="77" t="s">
        <v>463</v>
      </c>
      <c r="B56" s="73"/>
      <c r="C56" s="74"/>
      <c r="D56" s="27"/>
      <c r="E56" s="27"/>
      <c r="F56" s="27"/>
      <c r="G56" s="27"/>
      <c r="H56" s="27"/>
    </row>
    <row r="57" customFormat="false" ht="12.75" hidden="true" customHeight="false" outlineLevel="0" collapsed="false">
      <c r="A57" s="24" t="s">
        <v>1249</v>
      </c>
      <c r="B57" s="73" t="n">
        <v>45</v>
      </c>
      <c r="C57" s="74" t="s">
        <v>1250</v>
      </c>
      <c r="D57" s="27"/>
      <c r="E57" s="27"/>
      <c r="F57" s="27"/>
      <c r="G57" s="27"/>
      <c r="H57" s="27"/>
    </row>
    <row r="58" customFormat="false" ht="12.75" hidden="true" customHeight="false" outlineLevel="0" collapsed="false">
      <c r="A58" s="24" t="s">
        <v>1251</v>
      </c>
      <c r="B58" s="73" t="n">
        <v>46</v>
      </c>
      <c r="C58" s="74" t="s">
        <v>1252</v>
      </c>
      <c r="D58" s="27"/>
      <c r="E58" s="27"/>
      <c r="F58" s="27"/>
      <c r="G58" s="27"/>
      <c r="H58" s="27"/>
    </row>
    <row r="59" s="35" customFormat="true" ht="12.75" hidden="false" customHeight="false" outlineLevel="0" collapsed="false">
      <c r="A59" s="70" t="s">
        <v>1253</v>
      </c>
      <c r="B59" s="67" t="n">
        <v>47</v>
      </c>
      <c r="C59" s="71" t="s">
        <v>1254</v>
      </c>
      <c r="D59" s="34" t="n">
        <f aca="false">SUM(D69:D76)</f>
        <v>830000</v>
      </c>
      <c r="E59" s="34" t="n">
        <f aca="false">SUM(E69:E76)</f>
        <v>290000</v>
      </c>
      <c r="F59" s="34" t="n">
        <f aca="false">SUM(F69:F76)</f>
        <v>290000</v>
      </c>
      <c r="G59" s="34" t="n">
        <f aca="false">SUM(G69:G76)</f>
        <v>70000</v>
      </c>
      <c r="H59" s="34" t="n">
        <f aca="false">SUM(H69:H76)</f>
        <v>180000</v>
      </c>
    </row>
    <row r="60" customFormat="false" ht="12.75" hidden="false" customHeight="false" outlineLevel="0" collapsed="false">
      <c r="A60" s="72" t="s">
        <v>1255</v>
      </c>
      <c r="B60" s="73" t="n">
        <v>48</v>
      </c>
      <c r="C60" s="74" t="s">
        <v>19</v>
      </c>
      <c r="D60" s="27" t="n">
        <f aca="false">SUM(D61:D63)</f>
        <v>830000</v>
      </c>
      <c r="E60" s="27" t="n">
        <f aca="false">SUM(E61:E63)</f>
        <v>290000</v>
      </c>
      <c r="F60" s="27" t="n">
        <f aca="false">SUM(F61:F63)</f>
        <v>290000</v>
      </c>
      <c r="G60" s="27" t="n">
        <f aca="false">SUM(G61:G63)</f>
        <v>70000</v>
      </c>
      <c r="H60" s="27" t="n">
        <f aca="false">SUM(H61:H63)</f>
        <v>180000</v>
      </c>
    </row>
    <row r="61" customFormat="false" ht="12.75" hidden="true" customHeight="false" outlineLevel="0" collapsed="false">
      <c r="A61" s="75" t="s">
        <v>526</v>
      </c>
      <c r="B61" s="73" t="n">
        <v>49</v>
      </c>
      <c r="C61" s="74" t="s">
        <v>22</v>
      </c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75" t="s">
        <v>580</v>
      </c>
      <c r="B62" s="73" t="n">
        <v>50</v>
      </c>
      <c r="C62" s="74" t="s">
        <v>76</v>
      </c>
      <c r="D62" s="27" t="n">
        <f aca="false">E62+F62+G62+H62</f>
        <v>830000</v>
      </c>
      <c r="E62" s="27" t="n">
        <v>290000</v>
      </c>
      <c r="F62" s="27" t="n">
        <v>290000</v>
      </c>
      <c r="G62" s="27" t="n">
        <v>70000</v>
      </c>
      <c r="H62" s="27" t="n">
        <v>180000</v>
      </c>
    </row>
    <row r="63" customFormat="false" ht="12.75" hidden="true" customHeight="false" outlineLevel="0" collapsed="false">
      <c r="A63" s="75" t="s">
        <v>1256</v>
      </c>
      <c r="B63" s="73" t="n">
        <v>51</v>
      </c>
      <c r="C63" s="74" t="s">
        <v>130</v>
      </c>
      <c r="D63" s="27"/>
      <c r="E63" s="27" t="n">
        <f aca="false">E64</f>
        <v>0</v>
      </c>
      <c r="F63" s="27" t="n">
        <f aca="false">F64</f>
        <v>0</v>
      </c>
      <c r="G63" s="27" t="n">
        <f aca="false">G64</f>
        <v>0</v>
      </c>
      <c r="H63" s="27" t="n">
        <f aca="false">H64</f>
        <v>0</v>
      </c>
    </row>
    <row r="64" customFormat="false" ht="12.75" hidden="true" customHeight="false" outlineLevel="0" collapsed="false">
      <c r="A64" s="76" t="s">
        <v>1257</v>
      </c>
      <c r="B64" s="73" t="n">
        <v>52</v>
      </c>
      <c r="C64" s="74" t="s">
        <v>136</v>
      </c>
      <c r="D64" s="27"/>
      <c r="E64" s="27" t="n">
        <f aca="false">E65</f>
        <v>0</v>
      </c>
      <c r="F64" s="27" t="n">
        <f aca="false">F65</f>
        <v>0</v>
      </c>
      <c r="G64" s="27" t="n">
        <f aca="false">G65</f>
        <v>0</v>
      </c>
      <c r="H64" s="27" t="n">
        <f aca="false">H65</f>
        <v>0</v>
      </c>
    </row>
    <row r="65" customFormat="false" ht="12.75" hidden="true" customHeight="false" outlineLevel="0" collapsed="false">
      <c r="A65" s="78" t="s">
        <v>1258</v>
      </c>
      <c r="B65" s="73" t="n">
        <v>53</v>
      </c>
      <c r="C65" s="74" t="s">
        <v>355</v>
      </c>
      <c r="D65" s="27"/>
      <c r="E65" s="27"/>
      <c r="F65" s="27"/>
      <c r="G65" s="27"/>
      <c r="H65" s="27"/>
    </row>
    <row r="66" customFormat="false" ht="12.75" hidden="true" customHeight="false" outlineLevel="0" collapsed="false">
      <c r="A66" s="72" t="s">
        <v>1259</v>
      </c>
      <c r="B66" s="73" t="n">
        <v>54</v>
      </c>
      <c r="C66" s="74" t="s">
        <v>229</v>
      </c>
      <c r="D66" s="27"/>
      <c r="E66" s="27" t="n">
        <f aca="false">E67</f>
        <v>0</v>
      </c>
      <c r="F66" s="27" t="n">
        <f aca="false">F67</f>
        <v>0</v>
      </c>
      <c r="G66" s="27" t="n">
        <f aca="false">G67</f>
        <v>0</v>
      </c>
      <c r="H66" s="27" t="n">
        <f aca="false">H67</f>
        <v>0</v>
      </c>
    </row>
    <row r="67" customFormat="false" ht="12.75" hidden="true" customHeight="false" outlineLevel="0" collapsed="false">
      <c r="A67" s="75" t="s">
        <v>1248</v>
      </c>
      <c r="B67" s="73" t="n">
        <v>55</v>
      </c>
      <c r="C67" s="74" t="s">
        <v>241</v>
      </c>
      <c r="D67" s="27"/>
      <c r="E67" s="27"/>
      <c r="F67" s="27"/>
      <c r="G67" s="27"/>
      <c r="H67" s="27"/>
    </row>
    <row r="68" customFormat="false" ht="12.75" hidden="true" customHeight="false" outlineLevel="0" collapsed="false">
      <c r="A68" s="77" t="s">
        <v>463</v>
      </c>
      <c r="B68" s="79"/>
      <c r="C68" s="74"/>
      <c r="D68" s="27"/>
      <c r="E68" s="27"/>
      <c r="F68" s="27"/>
      <c r="G68" s="27"/>
      <c r="H68" s="27"/>
    </row>
    <row r="69" customFormat="false" ht="12.75" hidden="true" customHeight="false" outlineLevel="0" collapsed="false">
      <c r="A69" s="24" t="s">
        <v>1260</v>
      </c>
      <c r="B69" s="79" t="n">
        <v>56</v>
      </c>
      <c r="C69" s="74" t="s">
        <v>1261</v>
      </c>
      <c r="D69" s="27"/>
      <c r="E69" s="27"/>
      <c r="F69" s="27"/>
      <c r="G69" s="27"/>
      <c r="H69" s="27"/>
    </row>
    <row r="70" customFormat="false" ht="12.75" hidden="true" customHeight="false" outlineLevel="0" collapsed="false">
      <c r="A70" s="24" t="s">
        <v>556</v>
      </c>
      <c r="B70" s="79" t="n">
        <v>57</v>
      </c>
      <c r="C70" s="74" t="s">
        <v>1262</v>
      </c>
      <c r="D70" s="27"/>
      <c r="E70" s="27"/>
      <c r="F70" s="27"/>
      <c r="G70" s="27"/>
      <c r="H70" s="27"/>
    </row>
    <row r="71" customFormat="false" ht="12.75" hidden="true" customHeight="false" outlineLevel="0" collapsed="false">
      <c r="A71" s="24" t="s">
        <v>559</v>
      </c>
      <c r="B71" s="79" t="n">
        <v>58</v>
      </c>
      <c r="C71" s="74" t="s">
        <v>1263</v>
      </c>
      <c r="D71" s="27"/>
      <c r="E71" s="27"/>
      <c r="F71" s="27"/>
      <c r="G71" s="27"/>
      <c r="H71" s="27"/>
    </row>
    <row r="72" customFormat="false" ht="12.75" hidden="true" customHeight="false" outlineLevel="0" collapsed="false">
      <c r="A72" s="24" t="s">
        <v>562</v>
      </c>
      <c r="B72" s="79" t="n">
        <v>59</v>
      </c>
      <c r="C72" s="74" t="s">
        <v>1264</v>
      </c>
      <c r="D72" s="27"/>
      <c r="E72" s="27"/>
      <c r="F72" s="27"/>
      <c r="G72" s="27"/>
      <c r="H72" s="27"/>
    </row>
    <row r="73" customFormat="false" ht="12.75" hidden="true" customHeight="false" outlineLevel="0" collapsed="false">
      <c r="A73" s="24" t="s">
        <v>565</v>
      </c>
      <c r="B73" s="79" t="n">
        <v>60</v>
      </c>
      <c r="C73" s="74" t="s">
        <v>1265</v>
      </c>
      <c r="D73" s="27"/>
      <c r="E73" s="27"/>
      <c r="F73" s="27"/>
      <c r="G73" s="27"/>
      <c r="H73" s="27"/>
    </row>
    <row r="74" customFormat="false" ht="12.75" hidden="false" customHeight="false" outlineLevel="0" collapsed="false">
      <c r="A74" s="24" t="s">
        <v>568</v>
      </c>
      <c r="B74" s="79" t="n">
        <v>61</v>
      </c>
      <c r="C74" s="74" t="s">
        <v>1266</v>
      </c>
      <c r="D74" s="27" t="n">
        <f aca="false">E74+F74+G74+H74</f>
        <v>830000</v>
      </c>
      <c r="E74" s="27" t="n">
        <v>290000</v>
      </c>
      <c r="F74" s="27" t="n">
        <v>290000</v>
      </c>
      <c r="G74" s="27" t="n">
        <v>70000</v>
      </c>
      <c r="H74" s="27" t="n">
        <v>180000</v>
      </c>
    </row>
    <row r="75" customFormat="false" ht="12.75" hidden="true" customHeight="false" outlineLevel="0" collapsed="false">
      <c r="A75" s="24" t="s">
        <v>571</v>
      </c>
      <c r="B75" s="79" t="n">
        <v>62</v>
      </c>
      <c r="C75" s="74" t="s">
        <v>1267</v>
      </c>
      <c r="D75" s="27"/>
      <c r="E75" s="27"/>
      <c r="F75" s="27"/>
      <c r="G75" s="27"/>
      <c r="H75" s="27"/>
    </row>
    <row r="76" customFormat="false" ht="12.75" hidden="true" customHeight="false" outlineLevel="0" collapsed="false">
      <c r="A76" s="24" t="s">
        <v>1268</v>
      </c>
      <c r="B76" s="79" t="n">
        <v>63</v>
      </c>
      <c r="C76" s="74" t="s">
        <v>1269</v>
      </c>
      <c r="D76" s="27"/>
      <c r="E76" s="27"/>
      <c r="F76" s="27"/>
      <c r="G76" s="27"/>
      <c r="H76" s="27"/>
    </row>
    <row r="77" s="35" customFormat="true" ht="12.75" hidden="true" customHeight="false" outlineLevel="0" collapsed="false">
      <c r="A77" s="70" t="s">
        <v>1270</v>
      </c>
      <c r="B77" s="80" t="n">
        <v>64</v>
      </c>
      <c r="C77" s="71" t="s">
        <v>1271</v>
      </c>
      <c r="D77" s="34"/>
      <c r="E77" s="34" t="n">
        <f aca="false">E84</f>
        <v>0</v>
      </c>
      <c r="F77" s="34" t="n">
        <f aca="false">F84</f>
        <v>0</v>
      </c>
      <c r="G77" s="34" t="n">
        <f aca="false">G84</f>
        <v>0</v>
      </c>
      <c r="H77" s="34" t="n">
        <f aca="false">H84</f>
        <v>0</v>
      </c>
    </row>
    <row r="78" customFormat="false" ht="12.75" hidden="true" customHeight="false" outlineLevel="0" collapsed="false">
      <c r="A78" s="72" t="s">
        <v>1272</v>
      </c>
      <c r="B78" s="79" t="n">
        <v>65</v>
      </c>
      <c r="C78" s="74" t="s">
        <v>19</v>
      </c>
      <c r="D78" s="27"/>
      <c r="E78" s="27" t="n">
        <f aca="false">E79+E80</f>
        <v>0</v>
      </c>
      <c r="F78" s="27" t="n">
        <f aca="false">F79+F80</f>
        <v>0</v>
      </c>
      <c r="G78" s="27" t="n">
        <f aca="false">G79+G80</f>
        <v>0</v>
      </c>
      <c r="H78" s="27" t="n">
        <f aca="false">H79+H80</f>
        <v>0</v>
      </c>
    </row>
    <row r="79" customFormat="false" ht="12.75" hidden="true" customHeight="false" outlineLevel="0" collapsed="false">
      <c r="A79" s="75" t="s">
        <v>526</v>
      </c>
      <c r="B79" s="79" t="n">
        <v>66</v>
      </c>
      <c r="C79" s="74" t="s">
        <v>22</v>
      </c>
      <c r="D79" s="27"/>
      <c r="E79" s="27"/>
      <c r="F79" s="27"/>
      <c r="G79" s="27"/>
      <c r="H79" s="27"/>
    </row>
    <row r="80" customFormat="false" ht="12.75" hidden="true" customHeight="false" outlineLevel="0" collapsed="false">
      <c r="A80" s="75" t="s">
        <v>580</v>
      </c>
      <c r="B80" s="79" t="n">
        <v>67</v>
      </c>
      <c r="C80" s="74" t="s">
        <v>76</v>
      </c>
      <c r="D80" s="27"/>
      <c r="E80" s="27"/>
      <c r="F80" s="27"/>
      <c r="G80" s="27"/>
      <c r="H80" s="27"/>
    </row>
    <row r="81" customFormat="false" ht="12.75" hidden="true" customHeight="false" outlineLevel="0" collapsed="false">
      <c r="A81" s="72" t="s">
        <v>1273</v>
      </c>
      <c r="B81" s="79" t="n">
        <v>68</v>
      </c>
      <c r="C81" s="74" t="s">
        <v>229</v>
      </c>
      <c r="D81" s="27"/>
      <c r="E81" s="27" t="n">
        <f aca="false">E82</f>
        <v>0</v>
      </c>
      <c r="F81" s="27" t="n">
        <f aca="false">F82</f>
        <v>0</v>
      </c>
      <c r="G81" s="27" t="n">
        <f aca="false">G82</f>
        <v>0</v>
      </c>
      <c r="H81" s="27" t="n">
        <f aca="false">H82</f>
        <v>0</v>
      </c>
    </row>
    <row r="82" customFormat="false" ht="12.75" hidden="true" customHeight="false" outlineLevel="0" collapsed="false">
      <c r="A82" s="75" t="s">
        <v>1248</v>
      </c>
      <c r="B82" s="79" t="n">
        <v>69</v>
      </c>
      <c r="C82" s="74" t="s">
        <v>241</v>
      </c>
      <c r="D82" s="27"/>
      <c r="E82" s="27"/>
      <c r="F82" s="27"/>
      <c r="G82" s="27"/>
      <c r="H82" s="27"/>
    </row>
    <row r="83" customFormat="false" ht="12.75" hidden="true" customHeight="false" outlineLevel="0" collapsed="false">
      <c r="A83" s="77" t="s">
        <v>463</v>
      </c>
      <c r="B83" s="79"/>
      <c r="C83" s="74"/>
      <c r="D83" s="27"/>
      <c r="E83" s="27"/>
      <c r="F83" s="27"/>
      <c r="G83" s="27"/>
      <c r="H83" s="27"/>
    </row>
    <row r="84" customFormat="false" ht="12.75" hidden="true" customHeight="false" outlineLevel="0" collapsed="false">
      <c r="A84" s="24" t="s">
        <v>1274</v>
      </c>
      <c r="B84" s="79" t="n">
        <v>70</v>
      </c>
      <c r="C84" s="74" t="s">
        <v>1275</v>
      </c>
      <c r="D84" s="27"/>
      <c r="E84" s="27"/>
      <c r="F84" s="27"/>
      <c r="G84" s="27"/>
      <c r="H84" s="27"/>
    </row>
    <row r="85" s="35" customFormat="true" ht="25.5" hidden="false" customHeight="false" outlineLevel="0" collapsed="false">
      <c r="A85" s="32" t="s">
        <v>1276</v>
      </c>
      <c r="B85" s="80" t="n">
        <v>71</v>
      </c>
      <c r="C85" s="71" t="s">
        <v>1277</v>
      </c>
      <c r="D85" s="34" t="n">
        <f aca="false">SUM(D92:D101)</f>
        <v>129039499</v>
      </c>
      <c r="E85" s="34" t="n">
        <f aca="false">SUM(E92:E101)</f>
        <v>34993889</v>
      </c>
      <c r="F85" s="34" t="n">
        <f aca="false">SUM(F92:F101)</f>
        <v>31526965</v>
      </c>
      <c r="G85" s="34" t="n">
        <f aca="false">SUM(G92:G101)</f>
        <v>30367542</v>
      </c>
      <c r="H85" s="34" t="n">
        <f aca="false">SUM(H92:H101)</f>
        <v>32151103</v>
      </c>
      <c r="J85" s="81"/>
    </row>
    <row r="86" customFormat="false" ht="12.75" hidden="false" customHeight="false" outlineLevel="0" collapsed="false">
      <c r="A86" s="72" t="s">
        <v>1278</v>
      </c>
      <c r="B86" s="79" t="n">
        <v>72</v>
      </c>
      <c r="C86" s="74" t="s">
        <v>19</v>
      </c>
      <c r="D86" s="27" t="n">
        <f aca="false">D87+D88</f>
        <v>108539499</v>
      </c>
      <c r="E86" s="27" t="n">
        <f aca="false">E87+E88</f>
        <v>29493889</v>
      </c>
      <c r="F86" s="27" t="n">
        <f aca="false">F87+F88</f>
        <v>26526965</v>
      </c>
      <c r="G86" s="27" t="n">
        <f aca="false">G87+G88</f>
        <v>25367542</v>
      </c>
      <c r="H86" s="27" t="n">
        <f aca="false">H87+H88</f>
        <v>27151103</v>
      </c>
    </row>
    <row r="87" customFormat="false" ht="12.75" hidden="false" customHeight="false" outlineLevel="0" collapsed="false">
      <c r="A87" s="75" t="s">
        <v>526</v>
      </c>
      <c r="B87" s="79" t="n">
        <v>73</v>
      </c>
      <c r="C87" s="74" t="s">
        <v>22</v>
      </c>
      <c r="D87" s="27" t="n">
        <f aca="false">E87+F87+G87+H87</f>
        <v>92809017</v>
      </c>
      <c r="E87" s="27" t="n">
        <f aca="false">3297000+3004599+1609500+6475915+7928090+1005000+299450+530500+300385+401100</f>
        <v>24851539</v>
      </c>
      <c r="F87" s="27" t="n">
        <f aca="false">2609800+2459587+1931250+5331150+7928091+849000+229000+448300+284825+341900</f>
        <v>22412903</v>
      </c>
      <c r="G87" s="27" t="n">
        <f aca="false">2616800+2473364+1931250+5182713+7928090+682000+239000+426000+284825+345900</f>
        <v>22109942</v>
      </c>
      <c r="H87" s="27" t="n">
        <f aca="false">2616656+2584254+2811000+5301437+7928087+864000+229760+448300+272965+378174</f>
        <v>23434633</v>
      </c>
    </row>
    <row r="88" customFormat="false" ht="12.75" hidden="false" customHeight="false" outlineLevel="0" collapsed="false">
      <c r="A88" s="75" t="s">
        <v>580</v>
      </c>
      <c r="B88" s="79" t="n">
        <v>74</v>
      </c>
      <c r="C88" s="74" t="s">
        <v>76</v>
      </c>
      <c r="D88" s="27" t="n">
        <f aca="false">E88+F88+G88+H88</f>
        <v>15730482</v>
      </c>
      <c r="E88" s="27" t="n">
        <f aca="false">527500+383500+665500+220839+1487696+105000+99000+794200+189615+169500</f>
        <v>4642350</v>
      </c>
      <c r="F88" s="27" t="n">
        <f aca="false">287500+331500+565500+161750+1487696+227000+163500+545200+209752+134664</f>
        <v>4114062</v>
      </c>
      <c r="G88" s="27" t="n">
        <f aca="false">345500+231500+276302+125250+1487696+54000+150500+313100+209752+64000</f>
        <v>3257600</v>
      </c>
      <c r="H88" s="27" t="n">
        <f aca="false">403009+273072+590491+127750+1487697+123222+153394+240800+217035+100000</f>
        <v>3716470</v>
      </c>
    </row>
    <row r="89" customFormat="false" ht="12.75" hidden="false" customHeight="false" outlineLevel="0" collapsed="false">
      <c r="A89" s="72" t="s">
        <v>1279</v>
      </c>
      <c r="B89" s="79" t="n">
        <v>75</v>
      </c>
      <c r="C89" s="74" t="s">
        <v>229</v>
      </c>
      <c r="D89" s="27" t="n">
        <f aca="false">E89+F89+G89+H89</f>
        <v>20500000</v>
      </c>
      <c r="E89" s="27" t="n">
        <f aca="false">E90</f>
        <v>5500000</v>
      </c>
      <c r="F89" s="27" t="n">
        <f aca="false">F90</f>
        <v>5000000</v>
      </c>
      <c r="G89" s="27" t="n">
        <f aca="false">G90</f>
        <v>5000000</v>
      </c>
      <c r="H89" s="27" t="n">
        <f aca="false">H90</f>
        <v>5000000</v>
      </c>
    </row>
    <row r="90" customFormat="false" ht="12.75" hidden="false" customHeight="false" outlineLevel="0" collapsed="false">
      <c r="A90" s="75" t="s">
        <v>1248</v>
      </c>
      <c r="B90" s="79" t="n">
        <v>76</v>
      </c>
      <c r="C90" s="74" t="s">
        <v>241</v>
      </c>
      <c r="D90" s="27" t="n">
        <f aca="false">E90+F90+G90+H90</f>
        <v>20500000</v>
      </c>
      <c r="E90" s="27" t="n">
        <f aca="false">5000000+500000</f>
        <v>5500000</v>
      </c>
      <c r="F90" s="27" t="n">
        <v>5000000</v>
      </c>
      <c r="G90" s="27" t="n">
        <v>5000000</v>
      </c>
      <c r="H90" s="27" t="n">
        <v>5000000</v>
      </c>
    </row>
    <row r="91" customFormat="false" ht="12.75" hidden="true" customHeight="false" outlineLevel="0" collapsed="false">
      <c r="A91" s="77" t="s">
        <v>463</v>
      </c>
      <c r="B91" s="79"/>
      <c r="C91" s="74"/>
      <c r="D91" s="27"/>
      <c r="E91" s="27"/>
      <c r="F91" s="27"/>
      <c r="G91" s="27"/>
      <c r="H91" s="27"/>
    </row>
    <row r="92" customFormat="false" ht="12.75" hidden="false" customHeight="false" outlineLevel="0" collapsed="false">
      <c r="A92" s="24" t="s">
        <v>635</v>
      </c>
      <c r="B92" s="79" t="n">
        <v>77</v>
      </c>
      <c r="C92" s="74" t="s">
        <v>1280</v>
      </c>
      <c r="D92" s="27" t="n">
        <f aca="false">E92+F92+G92+H92</f>
        <v>12703765</v>
      </c>
      <c r="E92" s="27" t="n">
        <v>3824500</v>
      </c>
      <c r="F92" s="27" t="n">
        <v>2897300</v>
      </c>
      <c r="G92" s="27" t="n">
        <v>2962300</v>
      </c>
      <c r="H92" s="27" t="n">
        <v>3019665</v>
      </c>
    </row>
    <row r="93" customFormat="false" ht="12.75" hidden="false" customHeight="false" outlineLevel="0" collapsed="false">
      <c r="A93" s="24" t="s">
        <v>638</v>
      </c>
      <c r="B93" s="79" t="n">
        <v>78</v>
      </c>
      <c r="C93" s="74" t="s">
        <v>1281</v>
      </c>
      <c r="D93" s="27" t="n">
        <f aca="false">E93+F93+G93+H93</f>
        <v>102712116</v>
      </c>
      <c r="E93" s="27" t="n">
        <f aca="false">3388099+2275000+6696754+14415786</f>
        <v>26775639</v>
      </c>
      <c r="F93" s="27" t="n">
        <f aca="false">2791087+2496750+5492900+14415787</f>
        <v>25196524</v>
      </c>
      <c r="G93" s="27" t="n">
        <f aca="false">2704864+2207552+5307963+14415786</f>
        <v>24636165</v>
      </c>
      <c r="H93" s="27" t="n">
        <f aca="false">2857326+3401491+5429187+14415784</f>
        <v>26103788</v>
      </c>
    </row>
    <row r="94" customFormat="false" ht="12.75" hidden="false" customHeight="false" outlineLevel="0" collapsed="false">
      <c r="A94" s="24" t="s">
        <v>641</v>
      </c>
      <c r="B94" s="79" t="n">
        <v>79</v>
      </c>
      <c r="C94" s="74" t="s">
        <v>1282</v>
      </c>
      <c r="D94" s="27" t="n">
        <f aca="false">E94+F94+G94+H94</f>
        <v>3909222</v>
      </c>
      <c r="E94" s="27" t="n">
        <v>1110000</v>
      </c>
      <c r="F94" s="27" t="n">
        <v>1076000</v>
      </c>
      <c r="G94" s="27" t="n">
        <v>736000</v>
      </c>
      <c r="H94" s="27" t="n">
        <v>987222</v>
      </c>
    </row>
    <row r="95" customFormat="false" ht="12.75" hidden="true" customHeight="false" outlineLevel="0" collapsed="false">
      <c r="A95" s="24" t="s">
        <v>644</v>
      </c>
      <c r="B95" s="79" t="n">
        <v>80</v>
      </c>
      <c r="C95" s="74" t="s">
        <v>1283</v>
      </c>
      <c r="D95" s="27"/>
      <c r="E95" s="27"/>
      <c r="F95" s="27"/>
      <c r="G95" s="27"/>
      <c r="H95" s="27"/>
    </row>
    <row r="96" customFormat="false" ht="12.75" hidden="true" customHeight="false" outlineLevel="0" collapsed="false">
      <c r="A96" s="24" t="s">
        <v>647</v>
      </c>
      <c r="B96" s="79" t="n">
        <v>81</v>
      </c>
      <c r="C96" s="74" t="s">
        <v>1284</v>
      </c>
      <c r="D96" s="27"/>
      <c r="E96" s="27"/>
      <c r="F96" s="27"/>
      <c r="G96" s="27"/>
      <c r="H96" s="27"/>
    </row>
    <row r="97" customFormat="false" ht="12.75" hidden="true" customHeight="false" outlineLevel="0" collapsed="false">
      <c r="A97" s="24" t="s">
        <v>1285</v>
      </c>
      <c r="B97" s="79" t="n">
        <v>82</v>
      </c>
      <c r="C97" s="74" t="s">
        <v>1286</v>
      </c>
      <c r="D97" s="27"/>
      <c r="E97" s="27"/>
      <c r="F97" s="27"/>
      <c r="G97" s="27"/>
      <c r="H97" s="27"/>
    </row>
    <row r="98" customFormat="false" ht="12.75" hidden="true" customHeight="false" outlineLevel="0" collapsed="false">
      <c r="A98" s="24" t="s">
        <v>1287</v>
      </c>
      <c r="B98" s="79" t="n">
        <v>83</v>
      </c>
      <c r="C98" s="74" t="s">
        <v>1288</v>
      </c>
      <c r="D98" s="27"/>
      <c r="E98" s="27"/>
      <c r="F98" s="27"/>
      <c r="G98" s="27"/>
      <c r="H98" s="27"/>
    </row>
    <row r="99" customFormat="false" ht="12.75" hidden="true" customHeight="false" outlineLevel="0" collapsed="false">
      <c r="A99" s="24" t="s">
        <v>1289</v>
      </c>
      <c r="B99" s="79" t="n">
        <v>84</v>
      </c>
      <c r="C99" s="74" t="s">
        <v>1290</v>
      </c>
      <c r="D99" s="27"/>
      <c r="E99" s="27"/>
      <c r="F99" s="27"/>
      <c r="G99" s="27"/>
      <c r="H99" s="27"/>
    </row>
    <row r="100" customFormat="false" ht="12.75" hidden="true" customHeight="false" outlineLevel="0" collapsed="false">
      <c r="A100" s="24" t="s">
        <v>662</v>
      </c>
      <c r="B100" s="79" t="n">
        <v>85</v>
      </c>
      <c r="C100" s="74" t="s">
        <v>1291</v>
      </c>
      <c r="D100" s="27"/>
      <c r="E100" s="27"/>
      <c r="F100" s="27"/>
      <c r="G100" s="27"/>
      <c r="H100" s="27"/>
    </row>
    <row r="101" customFormat="false" ht="12.75" hidden="false" customHeight="false" outlineLevel="0" collapsed="false">
      <c r="A101" s="24" t="s">
        <v>1292</v>
      </c>
      <c r="B101" s="79" t="n">
        <v>86</v>
      </c>
      <c r="C101" s="74" t="s">
        <v>1293</v>
      </c>
      <c r="D101" s="27" t="n">
        <f aca="false">E101+F101+G101+H101</f>
        <v>9714396</v>
      </c>
      <c r="E101" s="27" t="n">
        <f aca="false">398450+1824700+490000+570600</f>
        <v>3283750</v>
      </c>
      <c r="F101" s="27" t="n">
        <f aca="false">392500+993500+494577+476564</f>
        <v>2357141</v>
      </c>
      <c r="G101" s="27" t="n">
        <f aca="false">389500+739100+494577+409900</f>
        <v>2033077</v>
      </c>
      <c r="H101" s="27" t="n">
        <f aca="false">383154+689100+490000+478174</f>
        <v>2040428</v>
      </c>
    </row>
    <row r="102" s="35" customFormat="true" ht="25.5" hidden="false" customHeight="false" outlineLevel="0" collapsed="false">
      <c r="A102" s="32" t="s">
        <v>1294</v>
      </c>
      <c r="B102" s="80" t="n">
        <v>87</v>
      </c>
      <c r="C102" s="71" t="s">
        <v>1295</v>
      </c>
      <c r="D102" s="34" t="n">
        <f aca="false">SUM(D109:D112)</f>
        <v>9325340</v>
      </c>
      <c r="E102" s="34" t="n">
        <f aca="false">SUM(E109:E112)</f>
        <v>1743945</v>
      </c>
      <c r="F102" s="34" t="n">
        <f aca="false">SUM(F109:F112)</f>
        <v>2020048</v>
      </c>
      <c r="G102" s="34" t="n">
        <f aca="false">SUM(G109:G112)</f>
        <v>2145048</v>
      </c>
      <c r="H102" s="34" t="n">
        <f aca="false">SUM(H109:H112)</f>
        <v>3416299</v>
      </c>
    </row>
    <row r="103" customFormat="false" ht="12.75" hidden="false" customHeight="false" outlineLevel="0" collapsed="false">
      <c r="A103" s="72" t="s">
        <v>1296</v>
      </c>
      <c r="B103" s="79" t="n">
        <v>88</v>
      </c>
      <c r="C103" s="74" t="s">
        <v>19</v>
      </c>
      <c r="D103" s="27" t="n">
        <f aca="false">E103+F103+G103+H103</f>
        <v>9325340</v>
      </c>
      <c r="E103" s="27" t="n">
        <f aca="false">E104+E105</f>
        <v>1743945</v>
      </c>
      <c r="F103" s="27" t="n">
        <f aca="false">F104+F105</f>
        <v>2020048</v>
      </c>
      <c r="G103" s="27" t="n">
        <f aca="false">G104+G105</f>
        <v>2145048</v>
      </c>
      <c r="H103" s="27" t="n">
        <f aca="false">H104+H105</f>
        <v>3416299</v>
      </c>
    </row>
    <row r="104" customFormat="false" ht="12.75" hidden="true" customHeight="false" outlineLevel="0" collapsed="false">
      <c r="A104" s="75" t="s">
        <v>526</v>
      </c>
      <c r="B104" s="79" t="n">
        <v>89</v>
      </c>
      <c r="C104" s="74" t="s">
        <v>22</v>
      </c>
      <c r="D104" s="27"/>
      <c r="E104" s="27"/>
      <c r="F104" s="27"/>
      <c r="G104" s="27"/>
      <c r="H104" s="27"/>
    </row>
    <row r="105" customFormat="false" ht="12.75" hidden="false" customHeight="false" outlineLevel="0" collapsed="false">
      <c r="A105" s="75" t="s">
        <v>580</v>
      </c>
      <c r="B105" s="79" t="n">
        <v>90</v>
      </c>
      <c r="C105" s="74" t="s">
        <v>76</v>
      </c>
      <c r="D105" s="27" t="n">
        <f aca="false">E105+F105+G105+H105</f>
        <v>9325340</v>
      </c>
      <c r="E105" s="27" t="n">
        <v>1743945</v>
      </c>
      <c r="F105" s="27" t="n">
        <v>2020048</v>
      </c>
      <c r="G105" s="27" t="n">
        <v>2145048</v>
      </c>
      <c r="H105" s="27" t="n">
        <v>3416299</v>
      </c>
    </row>
    <row r="106" customFormat="false" ht="12.75" hidden="true" customHeight="false" outlineLevel="0" collapsed="false">
      <c r="A106" s="72" t="s">
        <v>1297</v>
      </c>
      <c r="B106" s="79" t="n">
        <v>91</v>
      </c>
      <c r="C106" s="74" t="s">
        <v>229</v>
      </c>
      <c r="D106" s="27"/>
      <c r="E106" s="27" t="n">
        <f aca="false">E107</f>
        <v>0</v>
      </c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</row>
    <row r="107" customFormat="false" ht="12.75" hidden="true" customHeight="false" outlineLevel="0" collapsed="false">
      <c r="A107" s="75" t="s">
        <v>1248</v>
      </c>
      <c r="B107" s="79" t="n">
        <v>92</v>
      </c>
      <c r="C107" s="74" t="s">
        <v>241</v>
      </c>
      <c r="D107" s="27"/>
      <c r="E107" s="27"/>
      <c r="F107" s="27"/>
      <c r="G107" s="27"/>
      <c r="H107" s="27"/>
    </row>
    <row r="108" customFormat="false" ht="12.75" hidden="true" customHeight="false" outlineLevel="0" collapsed="false">
      <c r="A108" s="77" t="s">
        <v>463</v>
      </c>
      <c r="B108" s="79"/>
      <c r="C108" s="74"/>
      <c r="D108" s="27"/>
      <c r="E108" s="27"/>
      <c r="F108" s="27"/>
      <c r="G108" s="27"/>
      <c r="H108" s="27"/>
    </row>
    <row r="109" customFormat="false" ht="12.75" hidden="true" customHeight="false" outlineLevel="0" collapsed="false">
      <c r="A109" s="24" t="s">
        <v>1298</v>
      </c>
      <c r="B109" s="79" t="n">
        <v>93</v>
      </c>
      <c r="C109" s="74" t="s">
        <v>1299</v>
      </c>
      <c r="D109" s="27"/>
      <c r="E109" s="27"/>
      <c r="F109" s="27"/>
      <c r="G109" s="27"/>
      <c r="H109" s="27"/>
    </row>
    <row r="110" customFormat="false" ht="12.75" hidden="true" customHeight="false" outlineLevel="0" collapsed="false">
      <c r="A110" s="24" t="s">
        <v>1300</v>
      </c>
      <c r="B110" s="79" t="n">
        <v>94</v>
      </c>
      <c r="C110" s="74" t="s">
        <v>1301</v>
      </c>
      <c r="D110" s="27"/>
      <c r="E110" s="27"/>
      <c r="F110" s="27"/>
      <c r="G110" s="27"/>
      <c r="H110" s="27"/>
    </row>
    <row r="111" customFormat="false" ht="12.75" hidden="true" customHeight="false" outlineLevel="0" collapsed="false">
      <c r="A111" s="24" t="s">
        <v>744</v>
      </c>
      <c r="B111" s="79" t="n">
        <v>95</v>
      </c>
      <c r="C111" s="74" t="s">
        <v>1302</v>
      </c>
      <c r="D111" s="27"/>
      <c r="E111" s="27"/>
      <c r="F111" s="27"/>
      <c r="G111" s="27"/>
      <c r="H111" s="27"/>
    </row>
    <row r="112" customFormat="false" ht="12.75" hidden="false" customHeight="false" outlineLevel="0" collapsed="false">
      <c r="A112" s="24" t="s">
        <v>1303</v>
      </c>
      <c r="B112" s="79" t="n">
        <v>96</v>
      </c>
      <c r="C112" s="74" t="s">
        <v>1304</v>
      </c>
      <c r="D112" s="27" t="n">
        <f aca="false">E112+F112+G112+H112</f>
        <v>9325340</v>
      </c>
      <c r="E112" s="27" t="n">
        <v>1743945</v>
      </c>
      <c r="F112" s="27" t="n">
        <v>2020048</v>
      </c>
      <c r="G112" s="27" t="n">
        <v>2145048</v>
      </c>
      <c r="H112" s="27" t="n">
        <v>3416299</v>
      </c>
    </row>
    <row r="113" s="35" customFormat="true" ht="12.75" hidden="true" customHeight="false" outlineLevel="0" collapsed="false">
      <c r="A113" s="70" t="s">
        <v>1305</v>
      </c>
      <c r="B113" s="80" t="n">
        <v>97</v>
      </c>
      <c r="C113" s="71" t="s">
        <v>1306</v>
      </c>
      <c r="D113" s="34"/>
      <c r="E113" s="34" t="n">
        <f aca="false">SUM(E120:E125)</f>
        <v>0</v>
      </c>
      <c r="F113" s="34" t="n">
        <f aca="false">SUM(F120:F125)</f>
        <v>0</v>
      </c>
      <c r="G113" s="34" t="n">
        <f aca="false">SUM(G120:G125)</f>
        <v>0</v>
      </c>
      <c r="H113" s="34" t="n">
        <f aca="false">SUM(H120:H125)</f>
        <v>0</v>
      </c>
    </row>
    <row r="114" customFormat="false" ht="12.75" hidden="true" customHeight="false" outlineLevel="0" collapsed="false">
      <c r="A114" s="72" t="s">
        <v>1307</v>
      </c>
      <c r="B114" s="79" t="n">
        <v>98</v>
      </c>
      <c r="C114" s="74" t="s">
        <v>19</v>
      </c>
      <c r="D114" s="27"/>
      <c r="E114" s="27" t="n">
        <f aca="false">E115+E116</f>
        <v>0</v>
      </c>
      <c r="F114" s="27" t="n">
        <f aca="false">F115+F116</f>
        <v>0</v>
      </c>
      <c r="G114" s="27" t="n">
        <f aca="false">G115+G116</f>
        <v>0</v>
      </c>
      <c r="H114" s="27" t="n">
        <f aca="false">H115+H116</f>
        <v>0</v>
      </c>
    </row>
    <row r="115" customFormat="false" ht="12.75" hidden="true" customHeight="false" outlineLevel="0" collapsed="false">
      <c r="A115" s="75" t="s">
        <v>526</v>
      </c>
      <c r="B115" s="79" t="n">
        <v>99</v>
      </c>
      <c r="C115" s="74" t="s">
        <v>22</v>
      </c>
      <c r="D115" s="27"/>
      <c r="E115" s="27"/>
      <c r="F115" s="27"/>
      <c r="G115" s="27"/>
      <c r="H115" s="27"/>
    </row>
    <row r="116" customFormat="false" ht="12.75" hidden="true" customHeight="false" outlineLevel="0" collapsed="false">
      <c r="A116" s="75" t="s">
        <v>580</v>
      </c>
      <c r="B116" s="79" t="n">
        <v>100</v>
      </c>
      <c r="C116" s="74" t="s">
        <v>76</v>
      </c>
      <c r="D116" s="27"/>
      <c r="E116" s="27"/>
      <c r="F116" s="27"/>
      <c r="G116" s="27"/>
      <c r="H116" s="27"/>
    </row>
    <row r="117" customFormat="false" ht="12.75" hidden="true" customHeight="false" outlineLevel="0" collapsed="false">
      <c r="A117" s="72" t="s">
        <v>1308</v>
      </c>
      <c r="B117" s="79" t="n">
        <v>101</v>
      </c>
      <c r="C117" s="74" t="s">
        <v>229</v>
      </c>
      <c r="D117" s="27"/>
      <c r="E117" s="27" t="n">
        <f aca="false">E118</f>
        <v>0</v>
      </c>
      <c r="F117" s="27" t="n">
        <f aca="false">F118</f>
        <v>0</v>
      </c>
      <c r="G117" s="27" t="n">
        <f aca="false">G118</f>
        <v>0</v>
      </c>
      <c r="H117" s="27" t="n">
        <f aca="false">H118</f>
        <v>0</v>
      </c>
    </row>
    <row r="118" customFormat="false" ht="12.75" hidden="true" customHeight="false" outlineLevel="0" collapsed="false">
      <c r="A118" s="75" t="s">
        <v>1248</v>
      </c>
      <c r="B118" s="79" t="n">
        <v>102</v>
      </c>
      <c r="C118" s="74" t="s">
        <v>241</v>
      </c>
      <c r="D118" s="27"/>
      <c r="E118" s="27"/>
      <c r="F118" s="27"/>
      <c r="G118" s="27"/>
      <c r="H118" s="27"/>
    </row>
    <row r="119" customFormat="false" ht="12.75" hidden="true" customHeight="false" outlineLevel="0" collapsed="false">
      <c r="A119" s="77" t="s">
        <v>463</v>
      </c>
      <c r="B119" s="79"/>
      <c r="C119" s="74"/>
      <c r="D119" s="27"/>
      <c r="E119" s="27"/>
      <c r="F119" s="27"/>
      <c r="G119" s="27"/>
      <c r="H119" s="27"/>
    </row>
    <row r="120" customFormat="false" ht="12.75" hidden="true" customHeight="false" outlineLevel="0" collapsed="false">
      <c r="A120" s="24" t="s">
        <v>801</v>
      </c>
      <c r="B120" s="79" t="n">
        <v>103</v>
      </c>
      <c r="C120" s="74" t="s">
        <v>1309</v>
      </c>
      <c r="D120" s="27"/>
      <c r="E120" s="27"/>
      <c r="F120" s="27"/>
      <c r="G120" s="27"/>
      <c r="H120" s="27"/>
    </row>
    <row r="121" customFormat="false" ht="12.75" hidden="true" customHeight="false" outlineLevel="0" collapsed="false">
      <c r="A121" s="24" t="s">
        <v>1310</v>
      </c>
      <c r="B121" s="79" t="n">
        <v>104</v>
      </c>
      <c r="C121" s="74" t="s">
        <v>1311</v>
      </c>
      <c r="D121" s="27"/>
      <c r="E121" s="27"/>
      <c r="F121" s="27"/>
      <c r="G121" s="27"/>
      <c r="H121" s="27"/>
    </row>
    <row r="122" customFormat="false" ht="12.75" hidden="true" customHeight="false" outlineLevel="0" collapsed="false">
      <c r="A122" s="24" t="s">
        <v>1312</v>
      </c>
      <c r="B122" s="79" t="n">
        <v>105</v>
      </c>
      <c r="C122" s="74" t="s">
        <v>1313</v>
      </c>
      <c r="D122" s="27"/>
      <c r="E122" s="27"/>
      <c r="F122" s="27"/>
      <c r="G122" s="27"/>
      <c r="H122" s="27"/>
    </row>
    <row r="123" customFormat="false" ht="12.75" hidden="true" customHeight="false" outlineLevel="0" collapsed="false">
      <c r="A123" s="24" t="s">
        <v>1314</v>
      </c>
      <c r="B123" s="79" t="n">
        <v>106</v>
      </c>
      <c r="C123" s="74" t="s">
        <v>1315</v>
      </c>
      <c r="D123" s="27"/>
      <c r="E123" s="27"/>
      <c r="F123" s="27"/>
      <c r="G123" s="27"/>
      <c r="H123" s="27"/>
    </row>
    <row r="124" customFormat="false" ht="12.75" hidden="true" customHeight="false" outlineLevel="0" collapsed="false">
      <c r="A124" s="24" t="s">
        <v>1316</v>
      </c>
      <c r="B124" s="79" t="n">
        <v>107</v>
      </c>
      <c r="C124" s="74" t="s">
        <v>1317</v>
      </c>
      <c r="D124" s="27"/>
      <c r="E124" s="27"/>
      <c r="F124" s="27"/>
      <c r="G124" s="27"/>
      <c r="H124" s="27"/>
    </row>
    <row r="125" customFormat="false" ht="12.75" hidden="true" customHeight="false" outlineLevel="0" collapsed="false">
      <c r="A125" s="24" t="s">
        <v>1318</v>
      </c>
      <c r="B125" s="79" t="n">
        <v>108</v>
      </c>
      <c r="C125" s="74" t="s">
        <v>1319</v>
      </c>
      <c r="D125" s="27"/>
      <c r="E125" s="27"/>
      <c r="F125" s="27"/>
      <c r="G125" s="27"/>
      <c r="H125" s="27"/>
    </row>
    <row r="126" s="35" customFormat="true" ht="12.75" hidden="true" customHeight="false" outlineLevel="0" collapsed="false">
      <c r="A126" s="70" t="s">
        <v>1320</v>
      </c>
      <c r="B126" s="80" t="n">
        <v>109</v>
      </c>
      <c r="C126" s="71" t="s">
        <v>1321</v>
      </c>
      <c r="D126" s="34"/>
      <c r="E126" s="34" t="n">
        <f aca="false">SUM(E133:E135)</f>
        <v>0</v>
      </c>
      <c r="F126" s="34" t="n">
        <f aca="false">SUM(F133:F135)</f>
        <v>0</v>
      </c>
      <c r="G126" s="34" t="n">
        <f aca="false">SUM(G133:G135)</f>
        <v>0</v>
      </c>
      <c r="H126" s="34" t="n">
        <f aca="false">SUM(H133:H135)</f>
        <v>0</v>
      </c>
    </row>
    <row r="127" customFormat="false" ht="12.75" hidden="true" customHeight="false" outlineLevel="0" collapsed="false">
      <c r="A127" s="24" t="s">
        <v>1322</v>
      </c>
      <c r="B127" s="79" t="n">
        <v>110</v>
      </c>
      <c r="C127" s="74" t="s">
        <v>19</v>
      </c>
      <c r="D127" s="27"/>
      <c r="E127" s="27" t="n">
        <f aca="false">E128+E129</f>
        <v>0</v>
      </c>
      <c r="F127" s="27" t="n">
        <f aca="false">F128+F129</f>
        <v>0</v>
      </c>
      <c r="G127" s="27" t="n">
        <f aca="false">G128+G129</f>
        <v>0</v>
      </c>
      <c r="H127" s="27" t="n">
        <f aca="false">H128+H129</f>
        <v>0</v>
      </c>
    </row>
    <row r="128" customFormat="false" ht="12.75" hidden="true" customHeight="false" outlineLevel="0" collapsed="false">
      <c r="A128" s="24" t="s">
        <v>526</v>
      </c>
      <c r="B128" s="79" t="n">
        <v>111</v>
      </c>
      <c r="C128" s="74" t="s">
        <v>22</v>
      </c>
      <c r="D128" s="27"/>
      <c r="E128" s="27"/>
      <c r="F128" s="27"/>
      <c r="G128" s="27"/>
      <c r="H128" s="27"/>
    </row>
    <row r="129" customFormat="false" ht="12.75" hidden="true" customHeight="false" outlineLevel="0" collapsed="false">
      <c r="A129" s="24" t="s">
        <v>580</v>
      </c>
      <c r="B129" s="79" t="n">
        <v>112</v>
      </c>
      <c r="C129" s="74" t="s">
        <v>76</v>
      </c>
      <c r="D129" s="27"/>
      <c r="E129" s="27"/>
      <c r="F129" s="27"/>
      <c r="G129" s="27"/>
      <c r="H129" s="27"/>
    </row>
    <row r="130" customFormat="false" ht="12.75" hidden="true" customHeight="false" outlineLevel="0" collapsed="false">
      <c r="A130" s="24" t="s">
        <v>1323</v>
      </c>
      <c r="B130" s="79" t="n">
        <v>113</v>
      </c>
      <c r="C130" s="74" t="s">
        <v>229</v>
      </c>
      <c r="D130" s="27"/>
      <c r="E130" s="27" t="n">
        <f aca="false">E131</f>
        <v>0</v>
      </c>
      <c r="F130" s="27" t="n">
        <f aca="false">F131</f>
        <v>0</v>
      </c>
      <c r="G130" s="27" t="n">
        <f aca="false">G131</f>
        <v>0</v>
      </c>
      <c r="H130" s="27" t="n">
        <f aca="false">H131</f>
        <v>0</v>
      </c>
    </row>
    <row r="131" customFormat="false" ht="12.75" hidden="true" customHeight="false" outlineLevel="0" collapsed="false">
      <c r="A131" s="24" t="s">
        <v>1248</v>
      </c>
      <c r="B131" s="79" t="n">
        <v>114</v>
      </c>
      <c r="C131" s="74" t="s">
        <v>241</v>
      </c>
      <c r="D131" s="27"/>
      <c r="E131" s="27"/>
      <c r="F131" s="27"/>
      <c r="G131" s="27"/>
      <c r="H131" s="27"/>
    </row>
    <row r="132" customFormat="false" ht="12.75" hidden="true" customHeight="false" outlineLevel="0" collapsed="false">
      <c r="A132" s="77" t="s">
        <v>463</v>
      </c>
      <c r="B132" s="79"/>
      <c r="C132" s="74"/>
      <c r="D132" s="27"/>
      <c r="E132" s="27"/>
      <c r="F132" s="27"/>
      <c r="G132" s="27"/>
      <c r="H132" s="27"/>
    </row>
    <row r="133" customFormat="false" ht="12.75" hidden="true" customHeight="false" outlineLevel="0" collapsed="false">
      <c r="A133" s="24" t="s">
        <v>1324</v>
      </c>
      <c r="B133" s="79" t="n">
        <v>115</v>
      </c>
      <c r="C133" s="74" t="s">
        <v>1325</v>
      </c>
      <c r="D133" s="27"/>
      <c r="E133" s="27"/>
      <c r="F133" s="27"/>
      <c r="G133" s="27"/>
      <c r="H133" s="27"/>
    </row>
    <row r="134" customFormat="false" ht="12.75" hidden="true" customHeight="false" outlineLevel="0" collapsed="false">
      <c r="A134" s="24" t="s">
        <v>1326</v>
      </c>
      <c r="B134" s="79" t="n">
        <v>116</v>
      </c>
      <c r="C134" s="74" t="s">
        <v>1327</v>
      </c>
      <c r="D134" s="27"/>
      <c r="E134" s="27"/>
      <c r="F134" s="27"/>
      <c r="G134" s="27"/>
      <c r="H134" s="27"/>
    </row>
    <row r="135" customFormat="false" ht="12.75" hidden="true" customHeight="false" outlineLevel="0" collapsed="false">
      <c r="A135" s="24" t="s">
        <v>1328</v>
      </c>
      <c r="B135" s="79" t="n">
        <v>117</v>
      </c>
      <c r="C135" s="74" t="s">
        <v>1329</v>
      </c>
      <c r="D135" s="27"/>
      <c r="E135" s="27"/>
      <c r="F135" s="27"/>
      <c r="G135" s="27"/>
      <c r="H135" s="27"/>
    </row>
    <row r="136" s="35" customFormat="true" ht="12.75" hidden="true" customHeight="false" outlineLevel="0" collapsed="false">
      <c r="A136" s="70" t="s">
        <v>1330</v>
      </c>
      <c r="B136" s="80" t="n">
        <v>118</v>
      </c>
      <c r="C136" s="71" t="s">
        <v>1271</v>
      </c>
      <c r="D136" s="34"/>
      <c r="E136" s="34" t="n">
        <f aca="false">SUM(E143:E145)</f>
        <v>0</v>
      </c>
      <c r="F136" s="34" t="n">
        <f aca="false">SUM(F143:F145)</f>
        <v>0</v>
      </c>
      <c r="G136" s="34" t="n">
        <f aca="false">SUM(G143:G145)</f>
        <v>0</v>
      </c>
      <c r="H136" s="34" t="n">
        <f aca="false">SUM(H143:H145)</f>
        <v>0</v>
      </c>
    </row>
    <row r="137" customFormat="false" ht="12.75" hidden="true" customHeight="false" outlineLevel="0" collapsed="false">
      <c r="A137" s="72" t="s">
        <v>1331</v>
      </c>
      <c r="B137" s="79" t="n">
        <v>119</v>
      </c>
      <c r="C137" s="74" t="s">
        <v>19</v>
      </c>
      <c r="D137" s="27"/>
      <c r="E137" s="27" t="n">
        <f aca="false">E138+E139</f>
        <v>0</v>
      </c>
      <c r="F137" s="27" t="n">
        <f aca="false">F138+F139</f>
        <v>0</v>
      </c>
      <c r="G137" s="27" t="n">
        <f aca="false">G138+G139</f>
        <v>0</v>
      </c>
      <c r="H137" s="27" t="n">
        <f aca="false">H138+H139</f>
        <v>0</v>
      </c>
    </row>
    <row r="138" customFormat="false" ht="12.75" hidden="true" customHeight="false" outlineLevel="0" collapsed="false">
      <c r="A138" s="75" t="s">
        <v>526</v>
      </c>
      <c r="B138" s="79" t="n">
        <v>120</v>
      </c>
      <c r="C138" s="74" t="s">
        <v>22</v>
      </c>
      <c r="D138" s="27"/>
      <c r="E138" s="27"/>
      <c r="F138" s="27"/>
      <c r="G138" s="27"/>
      <c r="H138" s="27"/>
    </row>
    <row r="139" customFormat="false" ht="12.75" hidden="true" customHeight="false" outlineLevel="0" collapsed="false">
      <c r="A139" s="75" t="s">
        <v>528</v>
      </c>
      <c r="B139" s="79" t="n">
        <v>121</v>
      </c>
      <c r="C139" s="74" t="s">
        <v>76</v>
      </c>
      <c r="D139" s="27"/>
      <c r="E139" s="27"/>
      <c r="F139" s="27"/>
      <c r="G139" s="27"/>
      <c r="H139" s="27"/>
    </row>
    <row r="140" customFormat="false" ht="12.75" hidden="true" customHeight="false" outlineLevel="0" collapsed="false">
      <c r="A140" s="72" t="s">
        <v>1332</v>
      </c>
      <c r="B140" s="79" t="n">
        <v>122</v>
      </c>
      <c r="C140" s="74" t="s">
        <v>229</v>
      </c>
      <c r="D140" s="27"/>
      <c r="E140" s="27" t="n">
        <f aca="false">E141</f>
        <v>0</v>
      </c>
      <c r="F140" s="27" t="n">
        <f aca="false">F141</f>
        <v>0</v>
      </c>
      <c r="G140" s="27" t="n">
        <f aca="false">G141</f>
        <v>0</v>
      </c>
      <c r="H140" s="27" t="n">
        <f aca="false">H141</f>
        <v>0</v>
      </c>
    </row>
    <row r="141" customFormat="false" ht="12.75" hidden="true" customHeight="false" outlineLevel="0" collapsed="false">
      <c r="A141" s="75" t="s">
        <v>1248</v>
      </c>
      <c r="B141" s="79" t="n">
        <v>123</v>
      </c>
      <c r="C141" s="74" t="s">
        <v>241</v>
      </c>
      <c r="D141" s="27"/>
      <c r="E141" s="27"/>
      <c r="F141" s="27"/>
      <c r="G141" s="27"/>
      <c r="H141" s="27"/>
    </row>
    <row r="142" customFormat="false" ht="12.75" hidden="true" customHeight="false" outlineLevel="0" collapsed="false">
      <c r="A142" s="77" t="s">
        <v>463</v>
      </c>
      <c r="B142" s="79"/>
      <c r="C142" s="74"/>
      <c r="D142" s="27"/>
      <c r="E142" s="27"/>
      <c r="F142" s="27"/>
      <c r="G142" s="27"/>
      <c r="H142" s="27"/>
    </row>
    <row r="143" customFormat="false" ht="12.75" hidden="true" customHeight="false" outlineLevel="0" collapsed="false">
      <c r="A143" s="24" t="s">
        <v>1333</v>
      </c>
      <c r="B143" s="79" t="n">
        <v>124</v>
      </c>
      <c r="C143" s="74" t="s">
        <v>1334</v>
      </c>
      <c r="D143" s="27"/>
      <c r="E143" s="27"/>
      <c r="F143" s="27"/>
      <c r="G143" s="27"/>
      <c r="H143" s="27"/>
    </row>
    <row r="144" customFormat="false" ht="12.75" hidden="true" customHeight="false" outlineLevel="0" collapsed="false">
      <c r="A144" s="24" t="s">
        <v>1335</v>
      </c>
      <c r="B144" s="79" t="n">
        <v>125</v>
      </c>
      <c r="C144" s="74" t="s">
        <v>1336</v>
      </c>
      <c r="D144" s="27"/>
      <c r="E144" s="27"/>
      <c r="F144" s="27"/>
      <c r="G144" s="27"/>
      <c r="H144" s="27"/>
    </row>
    <row r="145" customFormat="false" ht="12.75" hidden="true" customHeight="false" outlineLevel="0" collapsed="false">
      <c r="A145" s="24" t="s">
        <v>959</v>
      </c>
      <c r="B145" s="79" t="n">
        <v>126</v>
      </c>
      <c r="C145" s="74" t="s">
        <v>1337</v>
      </c>
      <c r="D145" s="27"/>
      <c r="E145" s="27"/>
      <c r="F145" s="27"/>
      <c r="G145" s="27"/>
      <c r="H145" s="27"/>
    </row>
    <row r="146" s="35" customFormat="true" ht="12.75" hidden="true" customHeight="false" outlineLevel="0" collapsed="false">
      <c r="A146" s="70" t="s">
        <v>1338</v>
      </c>
      <c r="B146" s="80" t="n">
        <v>127</v>
      </c>
      <c r="C146" s="71" t="s">
        <v>1339</v>
      </c>
      <c r="D146" s="34"/>
      <c r="E146" s="34" t="n">
        <f aca="false">SUM(E153:E155)</f>
        <v>0</v>
      </c>
      <c r="F146" s="34" t="n">
        <f aca="false">SUM(F153:F155)</f>
        <v>0</v>
      </c>
      <c r="G146" s="34" t="n">
        <f aca="false">SUM(G153:G155)</f>
        <v>0</v>
      </c>
      <c r="H146" s="34" t="n">
        <f aca="false">SUM(H153:H155)</f>
        <v>0</v>
      </c>
    </row>
    <row r="147" customFormat="false" ht="12.75" hidden="true" customHeight="false" outlineLevel="0" collapsed="false">
      <c r="A147" s="72" t="s">
        <v>1340</v>
      </c>
      <c r="B147" s="79" t="n">
        <v>128</v>
      </c>
      <c r="C147" s="74" t="s">
        <v>19</v>
      </c>
      <c r="D147" s="27"/>
      <c r="E147" s="27" t="n">
        <f aca="false">E148+E149</f>
        <v>0</v>
      </c>
      <c r="F147" s="27" t="n">
        <f aca="false">F148+F149</f>
        <v>0</v>
      </c>
      <c r="G147" s="27" t="n">
        <f aca="false">G148+G149</f>
        <v>0</v>
      </c>
      <c r="H147" s="27" t="n">
        <f aca="false">H148+H149</f>
        <v>0</v>
      </c>
    </row>
    <row r="148" customFormat="false" ht="12.75" hidden="true" customHeight="false" outlineLevel="0" collapsed="false">
      <c r="A148" s="75" t="s">
        <v>526</v>
      </c>
      <c r="B148" s="79" t="n">
        <v>129</v>
      </c>
      <c r="C148" s="74" t="s">
        <v>22</v>
      </c>
      <c r="D148" s="27"/>
      <c r="E148" s="27"/>
      <c r="F148" s="27"/>
      <c r="G148" s="27"/>
      <c r="H148" s="27"/>
    </row>
    <row r="149" customFormat="false" ht="12.75" hidden="true" customHeight="false" outlineLevel="0" collapsed="false">
      <c r="A149" s="75" t="s">
        <v>580</v>
      </c>
      <c r="B149" s="79" t="n">
        <v>130</v>
      </c>
      <c r="C149" s="74" t="s">
        <v>76</v>
      </c>
      <c r="D149" s="27"/>
      <c r="E149" s="27"/>
      <c r="F149" s="27"/>
      <c r="G149" s="27"/>
      <c r="H149" s="27"/>
    </row>
    <row r="150" customFormat="false" ht="12.75" hidden="true" customHeight="false" outlineLevel="0" collapsed="false">
      <c r="A150" s="72" t="s">
        <v>1341</v>
      </c>
      <c r="B150" s="79" t="n">
        <v>131</v>
      </c>
      <c r="C150" s="74" t="s">
        <v>229</v>
      </c>
      <c r="D150" s="27"/>
      <c r="E150" s="27" t="n">
        <f aca="false">E151</f>
        <v>0</v>
      </c>
      <c r="F150" s="27" t="n">
        <f aca="false">F151</f>
        <v>0</v>
      </c>
      <c r="G150" s="27" t="n">
        <f aca="false">G151</f>
        <v>0</v>
      </c>
      <c r="H150" s="27" t="n">
        <f aca="false">H151</f>
        <v>0</v>
      </c>
    </row>
    <row r="151" customFormat="false" ht="12.75" hidden="true" customHeight="false" outlineLevel="0" collapsed="false">
      <c r="A151" s="75" t="s">
        <v>1342</v>
      </c>
      <c r="B151" s="79" t="n">
        <v>132</v>
      </c>
      <c r="C151" s="74" t="s">
        <v>241</v>
      </c>
      <c r="D151" s="27"/>
      <c r="E151" s="27"/>
      <c r="F151" s="27"/>
      <c r="G151" s="27"/>
      <c r="H151" s="27"/>
    </row>
    <row r="152" customFormat="false" ht="12.75" hidden="true" customHeight="false" outlineLevel="0" collapsed="false">
      <c r="A152" s="77" t="s">
        <v>463</v>
      </c>
      <c r="B152" s="79"/>
      <c r="C152" s="74"/>
      <c r="D152" s="27"/>
      <c r="E152" s="27"/>
      <c r="F152" s="27"/>
      <c r="G152" s="27"/>
      <c r="H152" s="27"/>
    </row>
    <row r="153" customFormat="false" ht="12.75" hidden="true" customHeight="false" outlineLevel="0" collapsed="false">
      <c r="A153" s="24" t="s">
        <v>1343</v>
      </c>
      <c r="B153" s="79" t="n">
        <v>133</v>
      </c>
      <c r="C153" s="74" t="s">
        <v>1344</v>
      </c>
      <c r="D153" s="27"/>
      <c r="E153" s="27"/>
      <c r="F153" s="27"/>
      <c r="G153" s="27"/>
      <c r="H153" s="27"/>
    </row>
    <row r="154" customFormat="false" ht="12.75" hidden="true" customHeight="false" outlineLevel="0" collapsed="false">
      <c r="A154" s="24" t="s">
        <v>1345</v>
      </c>
      <c r="B154" s="79" t="n">
        <v>134</v>
      </c>
      <c r="C154" s="74" t="s">
        <v>1346</v>
      </c>
      <c r="D154" s="27"/>
      <c r="E154" s="27"/>
      <c r="F154" s="27"/>
      <c r="G154" s="27"/>
      <c r="H154" s="27"/>
    </row>
    <row r="155" customFormat="false" ht="12.75" hidden="true" customHeight="false" outlineLevel="0" collapsed="false">
      <c r="A155" s="24" t="s">
        <v>987</v>
      </c>
      <c r="B155" s="79" t="n">
        <v>135</v>
      </c>
      <c r="C155" s="74" t="s">
        <v>1347</v>
      </c>
      <c r="D155" s="27"/>
      <c r="E155" s="27"/>
      <c r="F155" s="27"/>
      <c r="G155" s="27"/>
      <c r="H155" s="27"/>
    </row>
    <row r="156" s="35" customFormat="true" ht="12.75" hidden="false" customHeight="false" outlineLevel="0" collapsed="false">
      <c r="A156" s="70" t="s">
        <v>1348</v>
      </c>
      <c r="B156" s="80" t="n">
        <v>136</v>
      </c>
      <c r="C156" s="71" t="s">
        <v>291</v>
      </c>
      <c r="D156" s="34" t="n">
        <f aca="false">D11-D38</f>
        <v>0</v>
      </c>
      <c r="E156" s="34" t="n">
        <f aca="false">E11-E38</f>
        <v>0</v>
      </c>
      <c r="F156" s="34" t="n">
        <f aca="false">F11-F38</f>
        <v>0</v>
      </c>
      <c r="G156" s="34" t="n">
        <f aca="false">G11-G38</f>
        <v>0</v>
      </c>
      <c r="H156" s="34" t="n">
        <f aca="false">H11-H38</f>
        <v>0</v>
      </c>
    </row>
    <row r="157" customFormat="false" ht="12.75" hidden="false" customHeight="false" outlineLevel="0" collapsed="false">
      <c r="A157" s="24" t="s">
        <v>1164</v>
      </c>
      <c r="B157" s="79" t="n">
        <v>137</v>
      </c>
      <c r="C157" s="74" t="s">
        <v>295</v>
      </c>
      <c r="D157" s="27" t="n">
        <f aca="false">E157+F157+G157+H157</f>
        <v>0</v>
      </c>
      <c r="E157" s="27"/>
      <c r="F157" s="27"/>
      <c r="G157" s="27"/>
      <c r="H157" s="27"/>
    </row>
    <row r="158" customFormat="false" ht="12.75" hidden="false" customHeight="false" outlineLevel="0" collapsed="false">
      <c r="A158" s="24" t="s">
        <v>1349</v>
      </c>
      <c r="B158" s="79" t="n">
        <v>138</v>
      </c>
      <c r="C158" s="74" t="s">
        <v>297</v>
      </c>
      <c r="D158" s="27" t="n">
        <f aca="false">E158+F158+G158+H158</f>
        <v>0</v>
      </c>
      <c r="E158" s="27"/>
      <c r="F158" s="27"/>
      <c r="G158" s="27"/>
      <c r="H158" s="27"/>
    </row>
  </sheetData>
  <autoFilter ref="A10:H158"/>
  <mergeCells count="2">
    <mergeCell ref="A5:H5"/>
    <mergeCell ref="E8:H8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7"/>
    <col collapsed="false" customWidth="true" hidden="true" outlineLevel="0" max="5" min="5" style="0" width="11.7"/>
    <col collapsed="false" customWidth="true" hidden="false" outlineLevel="0" max="9" min="6" style="0" width="11.7"/>
    <col collapsed="false" customWidth="true" hidden="true" outlineLevel="0" max="11" min="11" style="0" width="11.7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 t="s">
        <v>2</v>
      </c>
      <c r="B1" s="2"/>
      <c r="C1" s="3"/>
    </row>
    <row r="2" customFormat="false" ht="12.75" hidden="false" customHeight="false" outlineLevel="0" collapsed="false">
      <c r="A2" s="1" t="s">
        <v>1350</v>
      </c>
      <c r="B2" s="2"/>
      <c r="C2" s="3"/>
    </row>
    <row r="3" customFormat="false" ht="12.75" hidden="false" customHeight="false" outlineLevel="0" collapsed="false">
      <c r="A3" s="1" t="s">
        <v>1351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1352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82" t="s">
        <v>1353</v>
      </c>
      <c r="B6" s="82"/>
      <c r="C6" s="82"/>
      <c r="D6" s="82"/>
      <c r="E6" s="82"/>
      <c r="F6" s="82"/>
      <c r="G6" s="82"/>
      <c r="H6" s="82"/>
      <c r="I6" s="82"/>
    </row>
    <row r="7" customFormat="false" ht="12.75" hidden="false" customHeight="false" outlineLevel="0" collapsed="false">
      <c r="A7" s="83" t="s">
        <v>1354</v>
      </c>
      <c r="B7" s="83"/>
      <c r="C7" s="83"/>
      <c r="D7" s="83"/>
      <c r="E7" s="83"/>
      <c r="F7" s="83"/>
      <c r="G7" s="83"/>
      <c r="H7" s="83"/>
      <c r="I7" s="83"/>
    </row>
    <row r="8" customFormat="false" ht="13.5" hidden="false" customHeight="false" outlineLevel="0" collapsed="false">
      <c r="B8" s="7"/>
      <c r="C8" s="8"/>
      <c r="I8" s="62" t="s">
        <v>1170</v>
      </c>
    </row>
    <row r="9" customFormat="false" ht="13.5" hidden="false" customHeight="false" outlineLevel="0" collapsed="false">
      <c r="A9" s="10" t="s">
        <v>6</v>
      </c>
      <c r="B9" s="11" t="s">
        <v>7</v>
      </c>
      <c r="C9" s="11" t="s">
        <v>7</v>
      </c>
      <c r="D9" s="10" t="s">
        <v>8</v>
      </c>
      <c r="E9" s="10" t="s">
        <v>8</v>
      </c>
      <c r="F9" s="56" t="s">
        <v>1174</v>
      </c>
      <c r="G9" s="56"/>
      <c r="H9" s="56"/>
      <c r="I9" s="56"/>
    </row>
    <row r="10" customFormat="false" ht="13.5" hidden="false" customHeight="false" outlineLevel="0" collapsed="false">
      <c r="A10" s="12" t="s">
        <v>10</v>
      </c>
      <c r="B10" s="12" t="s">
        <v>11</v>
      </c>
      <c r="C10" s="12" t="s">
        <v>12</v>
      </c>
      <c r="D10" s="13" t="s">
        <v>13</v>
      </c>
      <c r="E10" s="13" t="s">
        <v>1175</v>
      </c>
      <c r="F10" s="13" t="s">
        <v>1176</v>
      </c>
      <c r="G10" s="13" t="s">
        <v>1177</v>
      </c>
      <c r="H10" s="13" t="s">
        <v>1178</v>
      </c>
      <c r="I10" s="13" t="s">
        <v>1179</v>
      </c>
    </row>
    <row r="11" customFormat="false" ht="13.5" hidden="false" customHeight="false" outlineLevel="0" collapsed="false">
      <c r="A11" s="14" t="n">
        <v>0</v>
      </c>
      <c r="B11" s="14" t="n">
        <v>1</v>
      </c>
      <c r="C11" s="14" t="n">
        <v>2</v>
      </c>
      <c r="D11" s="14" t="s">
        <v>15</v>
      </c>
      <c r="E11" s="14" t="n">
        <v>5</v>
      </c>
      <c r="F11" s="14" t="s">
        <v>16</v>
      </c>
      <c r="G11" s="14" t="s">
        <v>17</v>
      </c>
      <c r="H11" s="14" t="s">
        <v>1180</v>
      </c>
      <c r="I11" s="14" t="s">
        <v>1181</v>
      </c>
    </row>
    <row r="12" customFormat="false" ht="13.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f aca="false">D13+D69+D73+D78+D94+D96+D100+D71</f>
        <v>975057470</v>
      </c>
      <c r="E12" s="18" t="n">
        <f aca="false">E13+E69+E73+E78+E94+E96+E100+E71</f>
        <v>975057470</v>
      </c>
      <c r="F12" s="18" t="n">
        <f aca="false">F13+F69+F73+F78+F94+F96+F100+F71</f>
        <v>242808879</v>
      </c>
      <c r="G12" s="18" t="n">
        <f aca="false">G13+G69+G73+G78+G94+G96+G100+G71</f>
        <v>292777025</v>
      </c>
      <c r="H12" s="18" t="n">
        <f aca="false">H13+H69+H73+H78+H94+H96+H100+H71</f>
        <v>223012352</v>
      </c>
      <c r="I12" s="18" t="n">
        <f aca="false">I13+I69+I73+I78+I94+I96+I100+I71</f>
        <v>216459214</v>
      </c>
    </row>
    <row r="13" customFormat="false" ht="12.75" hidden="false" customHeight="false" outlineLevel="0" collapsed="false">
      <c r="A13" s="19" t="s">
        <v>21</v>
      </c>
      <c r="B13" s="20" t="s">
        <v>22</v>
      </c>
      <c r="C13" s="21" t="s">
        <v>23</v>
      </c>
      <c r="D13" s="22" t="n">
        <f aca="false">D14+D60+D68+D70+D72</f>
        <v>274765550</v>
      </c>
      <c r="E13" s="28" t="n">
        <f aca="false">SUM(F13:I13)</f>
        <v>274765550</v>
      </c>
      <c r="F13" s="22" t="n">
        <f aca="false">F14+F60+F68+F70+F72</f>
        <v>88677241</v>
      </c>
      <c r="G13" s="22" t="n">
        <f aca="false">G14+G60+G68+G70+G72</f>
        <v>57060535</v>
      </c>
      <c r="H13" s="22" t="n">
        <f aca="false">H14+H60+H68+H70+H72</f>
        <v>57334562</v>
      </c>
      <c r="I13" s="22" t="n">
        <f aca="false">I14+I60+I68+I70+I72</f>
        <v>71693212</v>
      </c>
    </row>
    <row r="14" customFormat="false" ht="12.75" hidden="false" customHeight="false" outlineLevel="0" collapsed="false">
      <c r="A14" s="23" t="s">
        <v>24</v>
      </c>
      <c r="B14" s="20" t="s">
        <v>25</v>
      </c>
      <c r="C14" s="21" t="s">
        <v>26</v>
      </c>
      <c r="D14" s="22" t="n">
        <f aca="false">D15+D39</f>
        <v>10581000</v>
      </c>
      <c r="E14" s="28" t="n">
        <f aca="false">SUM(F14:I14)</f>
        <v>10581000</v>
      </c>
      <c r="F14" s="22" t="n">
        <f aca="false">F15+F39</f>
        <v>2667750</v>
      </c>
      <c r="G14" s="22" t="n">
        <f aca="false">G15+G39</f>
        <v>2977750</v>
      </c>
      <c r="H14" s="22" t="n">
        <f aca="false">H15+H39</f>
        <v>2817750</v>
      </c>
      <c r="I14" s="22" t="n">
        <f aca="false">I15+I39</f>
        <v>2117750</v>
      </c>
    </row>
    <row r="15" customFormat="false" ht="12.75" hidden="false" customHeight="false" outlineLevel="0" collapsed="false">
      <c r="A15" s="24" t="s">
        <v>27</v>
      </c>
      <c r="B15" s="25" t="s">
        <v>28</v>
      </c>
      <c r="C15" s="26" t="s">
        <v>29</v>
      </c>
      <c r="D15" s="27" t="n">
        <f aca="false">D16+D31</f>
        <v>8100000</v>
      </c>
      <c r="E15" s="28" t="n">
        <f aca="false">SUM(F15:I15)</f>
        <v>8100000</v>
      </c>
      <c r="F15" s="27" t="n">
        <f aca="false">F16+F31</f>
        <v>2075000</v>
      </c>
      <c r="G15" s="27" t="n">
        <f aca="false">G16+G31</f>
        <v>2075000</v>
      </c>
      <c r="H15" s="27" t="n">
        <f aca="false">H16+H31</f>
        <v>2075000</v>
      </c>
      <c r="I15" s="27" t="n">
        <f aca="false">I16+I31</f>
        <v>1875000</v>
      </c>
    </row>
    <row r="16" customFormat="false" ht="12.75" hidden="false" customHeight="false" outlineLevel="0" collapsed="false">
      <c r="A16" s="24" t="s">
        <v>30</v>
      </c>
      <c r="B16" s="25" t="s">
        <v>31</v>
      </c>
      <c r="C16" s="26" t="s">
        <v>32</v>
      </c>
      <c r="D16" s="27" t="n">
        <f aca="false">D17+D18+D23+D24+D27</f>
        <v>2700000</v>
      </c>
      <c r="E16" s="28" t="n">
        <f aca="false">SUM(F16:I16)</f>
        <v>2700000</v>
      </c>
      <c r="F16" s="27" t="n">
        <f aca="false">F17+F18+F23+F24+F27</f>
        <v>675000</v>
      </c>
      <c r="G16" s="27" t="n">
        <f aca="false">G17+G18+G23+G24+G27</f>
        <v>675000</v>
      </c>
      <c r="H16" s="27" t="n">
        <f aca="false">H17+H18+H23+H24+H27</f>
        <v>675000</v>
      </c>
      <c r="I16" s="27" t="n">
        <f aca="false">I17+I18+I23+I24+I27</f>
        <v>675000</v>
      </c>
    </row>
    <row r="17" customFormat="false" ht="12.75" hidden="true" customHeight="false" outlineLevel="0" collapsed="false">
      <c r="A17" s="24" t="s">
        <v>33</v>
      </c>
      <c r="B17" s="25" t="s">
        <v>34</v>
      </c>
      <c r="C17" s="26" t="s">
        <v>35</v>
      </c>
      <c r="D17" s="28"/>
      <c r="E17" s="28" t="n">
        <f aca="false">SUM(F17:I17)</f>
        <v>0</v>
      </c>
      <c r="F17" s="28"/>
      <c r="G17" s="28"/>
      <c r="H17" s="28"/>
      <c r="I17" s="28"/>
    </row>
    <row r="18" customFormat="false" ht="12.75" hidden="true" customHeight="false" outlineLevel="0" collapsed="false">
      <c r="A18" s="24" t="s">
        <v>36</v>
      </c>
      <c r="B18" s="25" t="s">
        <v>37</v>
      </c>
      <c r="C18" s="26" t="s">
        <v>38</v>
      </c>
      <c r="D18" s="27"/>
      <c r="E18" s="28" t="n">
        <f aca="false">SUM(F18:I18)</f>
        <v>0</v>
      </c>
      <c r="F18" s="27"/>
      <c r="G18" s="27"/>
      <c r="H18" s="27"/>
      <c r="I18" s="27"/>
    </row>
    <row r="19" customFormat="false" ht="12.75" hidden="true" customHeight="false" outlineLevel="0" collapsed="false">
      <c r="A19" s="29" t="s">
        <v>39</v>
      </c>
      <c r="B19" s="25" t="s">
        <v>40</v>
      </c>
      <c r="C19" s="26" t="s">
        <v>41</v>
      </c>
      <c r="D19" s="28"/>
      <c r="E19" s="28" t="n">
        <f aca="false">SUM(F19:I19)</f>
        <v>0</v>
      </c>
      <c r="F19" s="28"/>
      <c r="G19" s="28"/>
      <c r="H19" s="28"/>
      <c r="I19" s="28"/>
    </row>
    <row r="20" customFormat="false" ht="12.75" hidden="true" customHeight="false" outlineLevel="0" collapsed="false">
      <c r="A20" s="29" t="s">
        <v>42</v>
      </c>
      <c r="B20" s="25" t="s">
        <v>43</v>
      </c>
      <c r="C20" s="26" t="s">
        <v>44</v>
      </c>
      <c r="D20" s="28"/>
      <c r="E20" s="28" t="n">
        <f aca="false">SUM(F20:I20)</f>
        <v>0</v>
      </c>
      <c r="F20" s="28"/>
      <c r="G20" s="28"/>
      <c r="H20" s="28"/>
      <c r="I20" s="28"/>
    </row>
    <row r="21" customFormat="false" ht="12.75" hidden="true" customHeight="false" outlineLevel="0" collapsed="false">
      <c r="A21" s="29" t="s">
        <v>45</v>
      </c>
      <c r="B21" s="25" t="s">
        <v>46</v>
      </c>
      <c r="C21" s="26" t="s">
        <v>47</v>
      </c>
      <c r="D21" s="28"/>
      <c r="E21" s="28" t="n">
        <f aca="false">SUM(F21:I21)</f>
        <v>0</v>
      </c>
      <c r="F21" s="28"/>
      <c r="G21" s="28"/>
      <c r="H21" s="28"/>
      <c r="I21" s="28"/>
    </row>
    <row r="22" customFormat="false" ht="12.75" hidden="true" customHeight="false" outlineLevel="0" collapsed="false">
      <c r="A22" s="29" t="s">
        <v>48</v>
      </c>
      <c r="B22" s="25" t="s">
        <v>49</v>
      </c>
      <c r="C22" s="26" t="s">
        <v>50</v>
      </c>
      <c r="D22" s="28"/>
      <c r="E22" s="28" t="n">
        <f aca="false">SUM(F22:I22)</f>
        <v>0</v>
      </c>
      <c r="F22" s="28"/>
      <c r="G22" s="28"/>
      <c r="H22" s="28"/>
      <c r="I22" s="28"/>
    </row>
    <row r="23" customFormat="false" ht="12.75" hidden="true" customHeight="false" outlineLevel="0" collapsed="false">
      <c r="A23" s="29" t="s">
        <v>51</v>
      </c>
      <c r="B23" s="25" t="s">
        <v>52</v>
      </c>
      <c r="C23" s="26" t="s">
        <v>53</v>
      </c>
      <c r="D23" s="28"/>
      <c r="E23" s="28" t="n">
        <f aca="false">SUM(F23:I23)</f>
        <v>0</v>
      </c>
      <c r="F23" s="28"/>
      <c r="G23" s="28"/>
      <c r="H23" s="28"/>
      <c r="I23" s="28"/>
    </row>
    <row r="24" customFormat="false" ht="12.75" hidden="true" customHeight="false" outlineLevel="0" collapsed="false">
      <c r="A24" s="29" t="s">
        <v>54</v>
      </c>
      <c r="B24" s="25" t="s">
        <v>55</v>
      </c>
      <c r="C24" s="26" t="s">
        <v>56</v>
      </c>
      <c r="D24" s="27"/>
      <c r="E24" s="28" t="n">
        <f aca="false">SUM(F24:I24)</f>
        <v>0</v>
      </c>
      <c r="F24" s="27"/>
      <c r="G24" s="27"/>
      <c r="H24" s="27"/>
      <c r="I24" s="27"/>
    </row>
    <row r="25" customFormat="false" ht="12.75" hidden="true" customHeight="false" outlineLevel="0" collapsed="false">
      <c r="A25" s="29" t="s">
        <v>57</v>
      </c>
      <c r="B25" s="25" t="s">
        <v>58</v>
      </c>
      <c r="C25" s="26" t="s">
        <v>59</v>
      </c>
      <c r="D25" s="28"/>
      <c r="E25" s="28" t="n">
        <f aca="false">SUM(F25:I25)</f>
        <v>0</v>
      </c>
      <c r="F25" s="28"/>
      <c r="G25" s="28"/>
      <c r="H25" s="28"/>
      <c r="I25" s="28"/>
    </row>
    <row r="26" customFormat="false" ht="12.75" hidden="true" customHeight="false" outlineLevel="0" collapsed="false">
      <c r="A26" s="29" t="s">
        <v>60</v>
      </c>
      <c r="B26" s="25" t="s">
        <v>61</v>
      </c>
      <c r="C26" s="26" t="s">
        <v>62</v>
      </c>
      <c r="D26" s="28"/>
      <c r="E26" s="28" t="n">
        <f aca="false">SUM(F26:I26)</f>
        <v>0</v>
      </c>
      <c r="F26" s="28"/>
      <c r="G26" s="28"/>
      <c r="H26" s="28"/>
      <c r="I26" s="28"/>
    </row>
    <row r="27" customFormat="false" ht="12.75" hidden="false" customHeight="false" outlineLevel="0" collapsed="false">
      <c r="A27" s="29" t="s">
        <v>63</v>
      </c>
      <c r="B27" s="25" t="s">
        <v>64</v>
      </c>
      <c r="C27" s="26" t="s">
        <v>65</v>
      </c>
      <c r="D27" s="28" t="n">
        <f aca="false">SUM(D28:D30)</f>
        <v>2700000</v>
      </c>
      <c r="E27" s="28" t="n">
        <f aca="false">SUM(F27:I27)</f>
        <v>2700000</v>
      </c>
      <c r="F27" s="28" t="n">
        <f aca="false">SUM(F28:F30)</f>
        <v>675000</v>
      </c>
      <c r="G27" s="28" t="n">
        <f aca="false">SUM(G28:G30)</f>
        <v>675000</v>
      </c>
      <c r="H27" s="28" t="n">
        <f aca="false">SUM(H28:H30)</f>
        <v>675000</v>
      </c>
      <c r="I27" s="28" t="n">
        <f aca="false">SUM(I28:I30)</f>
        <v>675000</v>
      </c>
    </row>
    <row r="28" customFormat="false" ht="12.75" hidden="true" customHeight="false" outlineLevel="0" collapsed="false">
      <c r="A28" s="29" t="s">
        <v>66</v>
      </c>
      <c r="B28" s="25" t="s">
        <v>67</v>
      </c>
      <c r="C28" s="26" t="s">
        <v>68</v>
      </c>
      <c r="D28" s="28"/>
      <c r="E28" s="28" t="n">
        <f aca="false">SUM(F28:I28)</f>
        <v>0</v>
      </c>
      <c r="F28" s="28"/>
      <c r="G28" s="28"/>
      <c r="H28" s="28"/>
      <c r="I28" s="28"/>
    </row>
    <row r="29" customFormat="false" ht="12.75" hidden="true" customHeight="false" outlineLevel="0" collapsed="false">
      <c r="A29" s="29" t="s">
        <v>69</v>
      </c>
      <c r="B29" s="25" t="s">
        <v>70</v>
      </c>
      <c r="C29" s="26" t="s">
        <v>71</v>
      </c>
      <c r="D29" s="28"/>
      <c r="E29" s="28" t="n">
        <f aca="false">SUM(F29:I29)</f>
        <v>0</v>
      </c>
      <c r="F29" s="28"/>
      <c r="G29" s="28"/>
      <c r="H29" s="28"/>
      <c r="I29" s="28"/>
    </row>
    <row r="30" customFormat="false" ht="12.75" hidden="false" customHeight="false" outlineLevel="0" collapsed="false">
      <c r="A30" s="29" t="s">
        <v>72</v>
      </c>
      <c r="B30" s="25" t="s">
        <v>73</v>
      </c>
      <c r="C30" s="26" t="s">
        <v>74</v>
      </c>
      <c r="D30" s="28" t="n">
        <v>2700000</v>
      </c>
      <c r="E30" s="28" t="n">
        <f aca="false">SUM(F30:I30)</f>
        <v>2700000</v>
      </c>
      <c r="F30" s="28" t="n">
        <v>675000</v>
      </c>
      <c r="G30" s="28" t="n">
        <v>675000</v>
      </c>
      <c r="H30" s="28" t="n">
        <v>675000</v>
      </c>
      <c r="I30" s="28" t="n">
        <v>675000</v>
      </c>
    </row>
    <row r="31" customFormat="false" ht="12.75" hidden="false" customHeight="false" outlineLevel="0" collapsed="false">
      <c r="A31" s="29" t="s">
        <v>75</v>
      </c>
      <c r="B31" s="25" t="s">
        <v>76</v>
      </c>
      <c r="C31" s="26" t="s">
        <v>77</v>
      </c>
      <c r="D31" s="27" t="n">
        <f aca="false">D32+D33</f>
        <v>5400000</v>
      </c>
      <c r="E31" s="28" t="n">
        <f aca="false">SUM(F31:I31)</f>
        <v>5400000</v>
      </c>
      <c r="F31" s="27" t="n">
        <f aca="false">F32+F33</f>
        <v>1400000</v>
      </c>
      <c r="G31" s="27" t="n">
        <f aca="false">G32+G33</f>
        <v>1400000</v>
      </c>
      <c r="H31" s="27" t="n">
        <f aca="false">H32+H33</f>
        <v>1400000</v>
      </c>
      <c r="I31" s="27" t="n">
        <f aca="false">I32+I33</f>
        <v>1200000</v>
      </c>
    </row>
    <row r="32" customFormat="false" ht="12.75" hidden="true" customHeight="false" outlineLevel="0" collapsed="false">
      <c r="A32" s="29" t="s">
        <v>78</v>
      </c>
      <c r="B32" s="25" t="s">
        <v>79</v>
      </c>
      <c r="C32" s="26" t="s">
        <v>80</v>
      </c>
      <c r="D32" s="28"/>
      <c r="E32" s="28" t="n">
        <f aca="false">SUM(F32:I32)</f>
        <v>0</v>
      </c>
      <c r="F32" s="28"/>
      <c r="G32" s="28"/>
      <c r="H32" s="28"/>
      <c r="I32" s="28"/>
    </row>
    <row r="33" customFormat="false" ht="12.75" hidden="false" customHeight="false" outlineLevel="0" collapsed="false">
      <c r="A33" s="29" t="s">
        <v>81</v>
      </c>
      <c r="B33" s="25" t="s">
        <v>82</v>
      </c>
      <c r="C33" s="26" t="s">
        <v>83</v>
      </c>
      <c r="D33" s="27" t="n">
        <f aca="false">SUM(D34:D38)</f>
        <v>5400000</v>
      </c>
      <c r="E33" s="28" t="n">
        <f aca="false">SUM(F33:I33)</f>
        <v>5400000</v>
      </c>
      <c r="F33" s="27" t="n">
        <f aca="false">SUM(F34:F38)</f>
        <v>1400000</v>
      </c>
      <c r="G33" s="27" t="n">
        <f aca="false">SUM(G34:G38)</f>
        <v>1400000</v>
      </c>
      <c r="H33" s="27" t="n">
        <f aca="false">SUM(H34:H38)</f>
        <v>1400000</v>
      </c>
      <c r="I33" s="27" t="n">
        <f aca="false">SUM(I34:I38)</f>
        <v>1200000</v>
      </c>
    </row>
    <row r="34" customFormat="false" ht="12.75" hidden="false" customHeight="false" outlineLevel="0" collapsed="false">
      <c r="A34" s="29" t="s">
        <v>84</v>
      </c>
      <c r="B34" s="25" t="s">
        <v>85</v>
      </c>
      <c r="C34" s="26" t="s">
        <v>86</v>
      </c>
      <c r="D34" s="28" t="n">
        <v>2700000</v>
      </c>
      <c r="E34" s="28" t="n">
        <f aca="false">SUM(F34:I34)</f>
        <v>2700000</v>
      </c>
      <c r="F34" s="28" t="n">
        <v>700000</v>
      </c>
      <c r="G34" s="28" t="n">
        <v>700000</v>
      </c>
      <c r="H34" s="28" t="n">
        <v>700000</v>
      </c>
      <c r="I34" s="28" t="n">
        <v>600000</v>
      </c>
    </row>
    <row r="35" customFormat="false" ht="12.75" hidden="true" customHeight="false" outlineLevel="0" collapsed="false">
      <c r="A35" s="29" t="s">
        <v>87</v>
      </c>
      <c r="B35" s="25" t="s">
        <v>88</v>
      </c>
      <c r="C35" s="26" t="s">
        <v>89</v>
      </c>
      <c r="D35" s="28"/>
      <c r="E35" s="28" t="n">
        <f aca="false">SUM(F35:I35)</f>
        <v>0</v>
      </c>
      <c r="F35" s="28"/>
      <c r="G35" s="28"/>
      <c r="H35" s="28"/>
      <c r="I35" s="28"/>
    </row>
    <row r="36" customFormat="false" ht="12.75" hidden="true" customHeight="false" outlineLevel="0" collapsed="false">
      <c r="A36" s="29" t="s">
        <v>90</v>
      </c>
      <c r="B36" s="25" t="s">
        <v>91</v>
      </c>
      <c r="C36" s="26" t="s">
        <v>92</v>
      </c>
      <c r="D36" s="28"/>
      <c r="E36" s="28" t="n">
        <f aca="false">SUM(F36:I36)</f>
        <v>0</v>
      </c>
      <c r="F36" s="28"/>
      <c r="G36" s="28"/>
      <c r="H36" s="28"/>
      <c r="I36" s="28"/>
    </row>
    <row r="37" customFormat="false" ht="12.75" hidden="true" customHeight="false" outlineLevel="0" collapsed="false">
      <c r="A37" s="29" t="s">
        <v>93</v>
      </c>
      <c r="B37" s="25" t="s">
        <v>94</v>
      </c>
      <c r="C37" s="26" t="s">
        <v>95</v>
      </c>
      <c r="D37" s="28"/>
      <c r="E37" s="28" t="n">
        <f aca="false">SUM(F37:I37)</f>
        <v>0</v>
      </c>
      <c r="F37" s="28"/>
      <c r="G37" s="28"/>
      <c r="H37" s="28"/>
      <c r="I37" s="28"/>
    </row>
    <row r="38" customFormat="false" ht="12.75" hidden="false" customHeight="false" outlineLevel="0" collapsed="false">
      <c r="A38" s="29" t="s">
        <v>96</v>
      </c>
      <c r="B38" s="25" t="s">
        <v>97</v>
      </c>
      <c r="C38" s="26" t="s">
        <v>98</v>
      </c>
      <c r="D38" s="28" t="n">
        <v>2700000</v>
      </c>
      <c r="E38" s="28" t="n">
        <f aca="false">SUM(F38:I38)</f>
        <v>2700000</v>
      </c>
      <c r="F38" s="28" t="n">
        <v>700000</v>
      </c>
      <c r="G38" s="28" t="n">
        <v>700000</v>
      </c>
      <c r="H38" s="28" t="n">
        <v>700000</v>
      </c>
      <c r="I38" s="28" t="n">
        <v>600000</v>
      </c>
    </row>
    <row r="39" customFormat="false" ht="12.75" hidden="false" customHeight="false" outlineLevel="0" collapsed="false">
      <c r="A39" s="29" t="s">
        <v>99</v>
      </c>
      <c r="B39" s="25" t="s">
        <v>100</v>
      </c>
      <c r="C39" s="26" t="s">
        <v>101</v>
      </c>
      <c r="D39" s="27" t="n">
        <f aca="false">D40+D41+D50</f>
        <v>2481000</v>
      </c>
      <c r="E39" s="28" t="n">
        <f aca="false">SUM(F39:I39)</f>
        <v>2481000</v>
      </c>
      <c r="F39" s="27" t="n">
        <f aca="false">F40+F41+F50</f>
        <v>592750</v>
      </c>
      <c r="G39" s="27" t="n">
        <f aca="false">G40+G41+G50</f>
        <v>902750</v>
      </c>
      <c r="H39" s="27" t="n">
        <f aca="false">H40+H41+H50</f>
        <v>742750</v>
      </c>
      <c r="I39" s="27" t="n">
        <f aca="false">I40+I41+I50</f>
        <v>242750</v>
      </c>
    </row>
    <row r="40" customFormat="false" ht="12.75" hidden="true" customHeight="false" outlineLevel="0" collapsed="false">
      <c r="A40" s="29" t="s">
        <v>102</v>
      </c>
      <c r="B40" s="25" t="s">
        <v>103</v>
      </c>
      <c r="C40" s="26" t="s">
        <v>104</v>
      </c>
      <c r="D40" s="28"/>
      <c r="E40" s="28" t="n">
        <f aca="false">SUM(F40:I40)</f>
        <v>0</v>
      </c>
      <c r="F40" s="28"/>
      <c r="G40" s="28"/>
      <c r="H40" s="28"/>
      <c r="I40" s="28"/>
    </row>
    <row r="41" customFormat="false" ht="12.75" hidden="false" customHeight="false" outlineLevel="0" collapsed="false">
      <c r="A41" s="29" t="s">
        <v>105</v>
      </c>
      <c r="B41" s="25" t="s">
        <v>106</v>
      </c>
      <c r="C41" s="26" t="s">
        <v>107</v>
      </c>
      <c r="D41" s="27" t="n">
        <f aca="false">SUM(D42:D49)</f>
        <v>880000</v>
      </c>
      <c r="E41" s="28" t="n">
        <f aca="false">SUM(F41:I41)</f>
        <v>880000</v>
      </c>
      <c r="F41" s="27" t="n">
        <f aca="false">SUM(F42:F49)</f>
        <v>80000</v>
      </c>
      <c r="G41" s="27" t="n">
        <f aca="false">SUM(G42:G49)</f>
        <v>300000</v>
      </c>
      <c r="H41" s="27" t="n">
        <f aca="false">SUM(H42:H49)</f>
        <v>400000</v>
      </c>
      <c r="I41" s="27" t="n">
        <f aca="false">SUM(I42:I49)</f>
        <v>100000</v>
      </c>
    </row>
    <row r="42" customFormat="false" ht="12.75" hidden="true" customHeight="false" outlineLevel="0" collapsed="false">
      <c r="A42" s="29" t="s">
        <v>108</v>
      </c>
      <c r="B42" s="25" t="s">
        <v>109</v>
      </c>
      <c r="C42" s="26" t="s">
        <v>110</v>
      </c>
      <c r="D42" s="28"/>
      <c r="E42" s="28" t="n">
        <f aca="false">SUM(F42:I42)</f>
        <v>0</v>
      </c>
      <c r="F42" s="28"/>
      <c r="G42" s="28"/>
      <c r="H42" s="28"/>
      <c r="I42" s="28"/>
    </row>
    <row r="43" customFormat="false" ht="25.5" hidden="true" customHeight="false" outlineLevel="0" collapsed="false">
      <c r="A43" s="29" t="s">
        <v>111</v>
      </c>
      <c r="B43" s="25" t="s">
        <v>112</v>
      </c>
      <c r="C43" s="26" t="s">
        <v>113</v>
      </c>
      <c r="D43" s="28"/>
      <c r="E43" s="28" t="n">
        <f aca="false">SUM(F43:I43)</f>
        <v>0</v>
      </c>
      <c r="F43" s="28"/>
      <c r="G43" s="28"/>
      <c r="H43" s="28"/>
      <c r="I43" s="28"/>
    </row>
    <row r="44" customFormat="false" ht="25.5" hidden="true" customHeight="false" outlineLevel="0" collapsed="false">
      <c r="A44" s="29" t="s">
        <v>114</v>
      </c>
      <c r="B44" s="25" t="s">
        <v>115</v>
      </c>
      <c r="C44" s="26" t="s">
        <v>116</v>
      </c>
      <c r="D44" s="28"/>
      <c r="E44" s="28" t="n">
        <f aca="false">SUM(F44:I44)</f>
        <v>0</v>
      </c>
      <c r="F44" s="28"/>
      <c r="G44" s="28"/>
      <c r="H44" s="28"/>
      <c r="I44" s="28"/>
    </row>
    <row r="45" customFormat="false" ht="12.75" hidden="true" customHeight="false" outlineLevel="0" collapsed="false">
      <c r="A45" s="29" t="s">
        <v>117</v>
      </c>
      <c r="B45" s="25" t="s">
        <v>118</v>
      </c>
      <c r="C45" s="26" t="s">
        <v>119</v>
      </c>
      <c r="D45" s="28"/>
      <c r="E45" s="28" t="n">
        <f aca="false">SUM(F45:I45)</f>
        <v>0</v>
      </c>
      <c r="F45" s="28"/>
      <c r="G45" s="28"/>
      <c r="H45" s="28"/>
      <c r="I45" s="28"/>
    </row>
    <row r="46" customFormat="false" ht="25.5" hidden="true" customHeight="false" outlineLevel="0" collapsed="false">
      <c r="A46" s="29" t="s">
        <v>120</v>
      </c>
      <c r="B46" s="25" t="s">
        <v>121</v>
      </c>
      <c r="C46" s="26" t="s">
        <v>122</v>
      </c>
      <c r="D46" s="28"/>
      <c r="E46" s="28" t="n">
        <f aca="false">SUM(F46:I46)</f>
        <v>0</v>
      </c>
      <c r="F46" s="28"/>
      <c r="G46" s="28"/>
      <c r="H46" s="28"/>
      <c r="I46" s="28"/>
    </row>
    <row r="47" customFormat="false" ht="12.75" hidden="true" customHeight="false" outlineLevel="0" collapsed="false">
      <c r="A47" s="29" t="s">
        <v>123</v>
      </c>
      <c r="B47" s="25" t="s">
        <v>124</v>
      </c>
      <c r="C47" s="26" t="s">
        <v>125</v>
      </c>
      <c r="D47" s="28"/>
      <c r="E47" s="28" t="n">
        <f aca="false">SUM(F47:I47)</f>
        <v>0</v>
      </c>
      <c r="F47" s="28"/>
      <c r="G47" s="28"/>
      <c r="H47" s="28"/>
      <c r="I47" s="28"/>
    </row>
    <row r="48" customFormat="false" ht="12.75" hidden="true" customHeight="false" outlineLevel="0" collapsed="false">
      <c r="A48" s="29" t="s">
        <v>126</v>
      </c>
      <c r="B48" s="25" t="s">
        <v>127</v>
      </c>
      <c r="C48" s="26" t="s">
        <v>128</v>
      </c>
      <c r="D48" s="28"/>
      <c r="E48" s="28" t="n">
        <f aca="false">SUM(F48:I48)</f>
        <v>0</v>
      </c>
      <c r="F48" s="28"/>
      <c r="G48" s="28"/>
      <c r="H48" s="28"/>
      <c r="I48" s="28"/>
    </row>
    <row r="49" customFormat="false" ht="12.75" hidden="false" customHeight="false" outlineLevel="0" collapsed="false">
      <c r="A49" s="29" t="s">
        <v>129</v>
      </c>
      <c r="B49" s="25" t="s">
        <v>130</v>
      </c>
      <c r="C49" s="26" t="s">
        <v>131</v>
      </c>
      <c r="D49" s="28" t="n">
        <v>880000</v>
      </c>
      <c r="E49" s="28" t="n">
        <f aca="false">SUM(F49:I49)</f>
        <v>880000</v>
      </c>
      <c r="F49" s="28" t="n">
        <v>80000</v>
      </c>
      <c r="G49" s="28" t="n">
        <v>300000</v>
      </c>
      <c r="H49" s="28" t="n">
        <v>400000</v>
      </c>
      <c r="I49" s="28" t="n">
        <v>100000</v>
      </c>
    </row>
    <row r="50" customFormat="false" ht="12.75" hidden="false" customHeight="false" outlineLevel="0" collapsed="false">
      <c r="A50" s="29" t="s">
        <v>132</v>
      </c>
      <c r="B50" s="25" t="s">
        <v>133</v>
      </c>
      <c r="C50" s="26" t="s">
        <v>134</v>
      </c>
      <c r="D50" s="27" t="n">
        <f aca="false">SUM(D51:D59)</f>
        <v>1601000</v>
      </c>
      <c r="E50" s="28" t="n">
        <f aca="false">SUM(F50:I50)</f>
        <v>1601000</v>
      </c>
      <c r="F50" s="27" t="n">
        <f aca="false">SUM(F51:F59)</f>
        <v>512750</v>
      </c>
      <c r="G50" s="27" t="n">
        <f aca="false">SUM(G51:G59)</f>
        <v>602750</v>
      </c>
      <c r="H50" s="27" t="n">
        <f aca="false">SUM(H51:H59)</f>
        <v>342750</v>
      </c>
      <c r="I50" s="27" t="n">
        <f aca="false">SUM(I51:I59)</f>
        <v>142750</v>
      </c>
    </row>
    <row r="51" customFormat="false" ht="12.75" hidden="true" customHeight="false" outlineLevel="0" collapsed="false">
      <c r="A51" s="29" t="s">
        <v>135</v>
      </c>
      <c r="B51" s="25" t="s">
        <v>136</v>
      </c>
      <c r="C51" s="26" t="s">
        <v>137</v>
      </c>
      <c r="D51" s="28"/>
      <c r="E51" s="28" t="n">
        <f aca="false">SUM(F51:I51)</f>
        <v>0</v>
      </c>
      <c r="F51" s="28"/>
      <c r="G51" s="28"/>
      <c r="H51" s="28"/>
      <c r="I51" s="28"/>
    </row>
    <row r="52" customFormat="false" ht="12.75" hidden="false" customHeight="false" outlineLevel="0" collapsed="false">
      <c r="A52" s="29" t="s">
        <v>138</v>
      </c>
      <c r="B52" s="25" t="s">
        <v>139</v>
      </c>
      <c r="C52" s="26" t="s">
        <v>140</v>
      </c>
      <c r="D52" s="28" t="n">
        <v>11000</v>
      </c>
      <c r="E52" s="28" t="n">
        <f aca="false">SUM(F52:I52)</f>
        <v>11000</v>
      </c>
      <c r="F52" s="28" t="n">
        <v>2750</v>
      </c>
      <c r="G52" s="28" t="n">
        <v>2750</v>
      </c>
      <c r="H52" s="28" t="n">
        <v>2750</v>
      </c>
      <c r="I52" s="28" t="n">
        <v>2750</v>
      </c>
    </row>
    <row r="53" customFormat="false" ht="12.75" hidden="false" customHeight="false" outlineLevel="0" collapsed="false">
      <c r="A53" s="29" t="s">
        <v>141</v>
      </c>
      <c r="B53" s="25" t="s">
        <v>142</v>
      </c>
      <c r="C53" s="26" t="s">
        <v>143</v>
      </c>
      <c r="D53" s="28" t="n">
        <v>550000</v>
      </c>
      <c r="E53" s="28" t="n">
        <f aca="false">SUM(F53:I53)</f>
        <v>550000</v>
      </c>
      <c r="F53" s="28" t="n">
        <v>400000</v>
      </c>
      <c r="G53" s="28" t="n">
        <v>150000</v>
      </c>
      <c r="H53" s="28"/>
      <c r="I53" s="28"/>
    </row>
    <row r="54" customFormat="false" ht="12.75" hidden="false" customHeight="false" outlineLevel="0" collapsed="false">
      <c r="A54" s="29" t="s">
        <v>144</v>
      </c>
      <c r="B54" s="25" t="s">
        <v>145</v>
      </c>
      <c r="C54" s="26" t="s">
        <v>146</v>
      </c>
      <c r="D54" s="28" t="n">
        <v>160000</v>
      </c>
      <c r="E54" s="28" t="n">
        <f aca="false">SUM(F54:I54)</f>
        <v>160000</v>
      </c>
      <c r="F54" s="28" t="n">
        <v>40000</v>
      </c>
      <c r="G54" s="28" t="n">
        <v>40000</v>
      </c>
      <c r="H54" s="28" t="n">
        <v>40000</v>
      </c>
      <c r="I54" s="28" t="n">
        <v>40000</v>
      </c>
    </row>
    <row r="55" customFormat="false" ht="25.5" hidden="true" customHeight="false" outlineLevel="0" collapsed="false">
      <c r="A55" s="29" t="s">
        <v>147</v>
      </c>
      <c r="B55" s="25" t="s">
        <v>148</v>
      </c>
      <c r="C55" s="26" t="s">
        <v>149</v>
      </c>
      <c r="D55" s="28"/>
      <c r="E55" s="28" t="n">
        <f aca="false">SUM(F55:I55)</f>
        <v>0</v>
      </c>
      <c r="F55" s="28"/>
      <c r="G55" s="28"/>
      <c r="H55" s="28"/>
      <c r="I55" s="28"/>
    </row>
    <row r="56" customFormat="false" ht="12.75" hidden="true" customHeight="false" outlineLevel="0" collapsed="false">
      <c r="A56" s="29" t="s">
        <v>150</v>
      </c>
      <c r="B56" s="25" t="s">
        <v>151</v>
      </c>
      <c r="C56" s="26" t="s">
        <v>152</v>
      </c>
      <c r="D56" s="28"/>
      <c r="E56" s="28" t="n">
        <f aca="false">SUM(F56:I56)</f>
        <v>0</v>
      </c>
      <c r="F56" s="28"/>
      <c r="G56" s="28"/>
      <c r="H56" s="28"/>
      <c r="I56" s="28"/>
    </row>
    <row r="57" customFormat="false" ht="12.75" hidden="true" customHeight="false" outlineLevel="0" collapsed="false">
      <c r="A57" s="29" t="s">
        <v>153</v>
      </c>
      <c r="B57" s="25" t="s">
        <v>154</v>
      </c>
      <c r="C57" s="26" t="s">
        <v>155</v>
      </c>
      <c r="D57" s="28"/>
      <c r="E57" s="28" t="n">
        <f aca="false">SUM(F57:I57)</f>
        <v>0</v>
      </c>
      <c r="F57" s="28"/>
      <c r="G57" s="28"/>
      <c r="H57" s="28"/>
      <c r="I57" s="28"/>
    </row>
    <row r="58" customFormat="false" ht="12.75" hidden="false" customHeight="false" outlineLevel="0" collapsed="false">
      <c r="A58" s="29" t="s">
        <v>156</v>
      </c>
      <c r="B58" s="25" t="s">
        <v>157</v>
      </c>
      <c r="C58" s="26" t="s">
        <v>158</v>
      </c>
      <c r="D58" s="28" t="n">
        <v>110000</v>
      </c>
      <c r="E58" s="28" t="n">
        <f aca="false">SUM(F58:I58)</f>
        <v>110000</v>
      </c>
      <c r="F58" s="28"/>
      <c r="G58" s="28" t="n">
        <v>110000</v>
      </c>
      <c r="H58" s="28"/>
      <c r="I58" s="28"/>
    </row>
    <row r="59" customFormat="false" ht="12.75" hidden="false" customHeight="false" outlineLevel="0" collapsed="false">
      <c r="A59" s="29" t="s">
        <v>159</v>
      </c>
      <c r="B59" s="25" t="s">
        <v>160</v>
      </c>
      <c r="C59" s="26" t="s">
        <v>161</v>
      </c>
      <c r="D59" s="28" t="n">
        <v>770000</v>
      </c>
      <c r="E59" s="28" t="n">
        <f aca="false">SUM(F59:I59)</f>
        <v>770000</v>
      </c>
      <c r="F59" s="28" t="n">
        <v>70000</v>
      </c>
      <c r="G59" s="28" t="n">
        <v>300000</v>
      </c>
      <c r="H59" s="28" t="n">
        <v>300000</v>
      </c>
      <c r="I59" s="28" t="n">
        <v>100000</v>
      </c>
    </row>
    <row r="60" customFormat="false" ht="12.75" hidden="true" customHeight="false" outlineLevel="0" collapsed="false">
      <c r="A60" s="30" t="s">
        <v>162</v>
      </c>
      <c r="B60" s="31" t="s">
        <v>163</v>
      </c>
      <c r="C60" s="21" t="s">
        <v>164</v>
      </c>
      <c r="D60" s="22"/>
      <c r="E60" s="28" t="n">
        <f aca="false">SUM(F60:I60)</f>
        <v>0</v>
      </c>
      <c r="F60" s="22" t="n">
        <f aca="false">F61</f>
        <v>0</v>
      </c>
      <c r="G60" s="22" t="n">
        <f aca="false">G61</f>
        <v>0</v>
      </c>
      <c r="H60" s="22" t="n">
        <f aca="false">H61</f>
        <v>0</v>
      </c>
      <c r="I60" s="22" t="n">
        <f aca="false">I61</f>
        <v>0</v>
      </c>
    </row>
    <row r="61" customFormat="false" ht="12.75" hidden="true" customHeight="false" outlineLevel="0" collapsed="false">
      <c r="A61" s="29" t="s">
        <v>165</v>
      </c>
      <c r="B61" s="25" t="s">
        <v>166</v>
      </c>
      <c r="C61" s="26" t="s">
        <v>167</v>
      </c>
      <c r="D61" s="27"/>
      <c r="E61" s="28" t="n">
        <f aca="false">SUM(F61:I61)</f>
        <v>0</v>
      </c>
      <c r="F61" s="27" t="n">
        <f aca="false">SUM(F62:F65)</f>
        <v>0</v>
      </c>
      <c r="G61" s="27" t="n">
        <f aca="false">SUM(G62:G65)</f>
        <v>0</v>
      </c>
      <c r="H61" s="27" t="n">
        <f aca="false">SUM(H62:H65)</f>
        <v>0</v>
      </c>
      <c r="I61" s="27" t="n">
        <f aca="false">SUM(I62:I65)</f>
        <v>0</v>
      </c>
    </row>
    <row r="62" customFormat="false" ht="12.75" hidden="true" customHeight="false" outlineLevel="0" collapsed="false">
      <c r="A62" s="29" t="s">
        <v>168</v>
      </c>
      <c r="B62" s="25" t="s">
        <v>169</v>
      </c>
      <c r="C62" s="26" t="s">
        <v>170</v>
      </c>
      <c r="D62" s="28"/>
      <c r="E62" s="28" t="n">
        <f aca="false">SUM(F62:I62)</f>
        <v>0</v>
      </c>
      <c r="F62" s="28"/>
      <c r="G62" s="28"/>
      <c r="H62" s="28"/>
      <c r="I62" s="28"/>
    </row>
    <row r="63" customFormat="false" ht="12.75" hidden="true" customHeight="false" outlineLevel="0" collapsed="false">
      <c r="A63" s="29" t="s">
        <v>171</v>
      </c>
      <c r="B63" s="25" t="s">
        <v>172</v>
      </c>
      <c r="C63" s="26" t="s">
        <v>173</v>
      </c>
      <c r="D63" s="28"/>
      <c r="E63" s="28" t="n">
        <f aca="false">SUM(F63:I63)</f>
        <v>0</v>
      </c>
      <c r="F63" s="28"/>
      <c r="G63" s="28"/>
      <c r="H63" s="28"/>
      <c r="I63" s="28"/>
    </row>
    <row r="64" customFormat="false" ht="12.75" hidden="true" customHeight="false" outlineLevel="0" collapsed="false">
      <c r="A64" s="29" t="s">
        <v>174</v>
      </c>
      <c r="B64" s="25" t="s">
        <v>175</v>
      </c>
      <c r="C64" s="26" t="s">
        <v>176</v>
      </c>
      <c r="D64" s="28"/>
      <c r="E64" s="28" t="n">
        <f aca="false">SUM(F64:I64)</f>
        <v>0</v>
      </c>
      <c r="F64" s="28"/>
      <c r="G64" s="28"/>
      <c r="H64" s="28"/>
      <c r="I64" s="28"/>
    </row>
    <row r="65" customFormat="false" ht="12.75" hidden="true" customHeight="false" outlineLevel="0" collapsed="false">
      <c r="A65" s="29" t="s">
        <v>177</v>
      </c>
      <c r="B65" s="25" t="s">
        <v>178</v>
      </c>
      <c r="C65" s="26" t="s">
        <v>179</v>
      </c>
      <c r="D65" s="28"/>
      <c r="E65" s="28" t="n">
        <f aca="false">SUM(F65:I65)</f>
        <v>0</v>
      </c>
      <c r="F65" s="28"/>
      <c r="G65" s="28"/>
      <c r="H65" s="28"/>
      <c r="I65" s="28"/>
    </row>
    <row r="66" customFormat="false" ht="12.75" hidden="false" customHeight="false" outlineLevel="0" collapsed="false">
      <c r="A66" s="30" t="s">
        <v>180</v>
      </c>
      <c r="B66" s="31" t="s">
        <v>181</v>
      </c>
      <c r="C66" s="21"/>
      <c r="D66" s="22" t="n">
        <f aca="false">D67+D72+D73</f>
        <v>836787170</v>
      </c>
      <c r="E66" s="28" t="n">
        <f aca="false">SUM(F66:I66)</f>
        <v>836787170</v>
      </c>
      <c r="F66" s="22" t="n">
        <f aca="false">F67+F72+F73</f>
        <v>208688805</v>
      </c>
      <c r="G66" s="22" t="n">
        <f aca="false">G67+G72+G73</f>
        <v>256515185</v>
      </c>
      <c r="H66" s="22" t="n">
        <f aca="false">H67+H72+H73</f>
        <v>185073780</v>
      </c>
      <c r="I66" s="22" t="n">
        <f aca="false">I67+I72+I73</f>
        <v>186509400</v>
      </c>
    </row>
    <row r="67" s="35" customFormat="true" ht="12.75" hidden="false" customHeight="false" outlineLevel="0" collapsed="false">
      <c r="A67" s="32" t="s">
        <v>182</v>
      </c>
      <c r="B67" s="31" t="s">
        <v>183</v>
      </c>
      <c r="C67" s="33" t="s">
        <v>184</v>
      </c>
      <c r="D67" s="34" t="n">
        <f aca="false">SUM(D68:D71)</f>
        <v>576333170</v>
      </c>
      <c r="E67" s="28" t="n">
        <f aca="false">SUM(F67:I67)</f>
        <v>576333170</v>
      </c>
      <c r="F67" s="34" t="n">
        <f aca="false">SUM(F68:F71)</f>
        <v>158688805</v>
      </c>
      <c r="G67" s="34" t="n">
        <f aca="false">SUM(G68:G71)</f>
        <v>154508998</v>
      </c>
      <c r="H67" s="34" t="n">
        <f aca="false">SUM(H68:H71)</f>
        <v>132493569</v>
      </c>
      <c r="I67" s="34" t="n">
        <f aca="false">SUM(I68:I71)</f>
        <v>130641798</v>
      </c>
    </row>
    <row r="68" customFormat="false" ht="12.75" hidden="false" customHeight="false" outlineLevel="0" collapsed="false">
      <c r="A68" s="29" t="s">
        <v>185</v>
      </c>
      <c r="B68" s="25" t="s">
        <v>186</v>
      </c>
      <c r="C68" s="26" t="s">
        <v>187</v>
      </c>
      <c r="D68" s="28" t="n">
        <v>143637223</v>
      </c>
      <c r="E68" s="28" t="n">
        <f aca="false">SUM(F68:I68)</f>
        <v>143637223</v>
      </c>
      <c r="F68" s="28" t="n">
        <f aca="false">35909306+9963353</f>
        <v>45872659</v>
      </c>
      <c r="G68" s="28" t="n">
        <f aca="false">35909306-5963353</f>
        <v>29945953</v>
      </c>
      <c r="H68" s="28" t="n">
        <f aca="false">35909306-4000000-2529326</f>
        <v>29379980</v>
      </c>
      <c r="I68" s="28" t="n">
        <f aca="false">35909305+2529326</f>
        <v>38438631</v>
      </c>
    </row>
    <row r="69" customFormat="false" ht="25.5" hidden="false" customHeight="false" outlineLevel="0" collapsed="false">
      <c r="A69" s="29" t="s">
        <v>188</v>
      </c>
      <c r="B69" s="25" t="s">
        <v>189</v>
      </c>
      <c r="C69" s="26" t="s">
        <v>190</v>
      </c>
      <c r="D69" s="28" t="n">
        <v>194809720</v>
      </c>
      <c r="E69" s="28" t="n">
        <f aca="false">SUM(F69:I69)</f>
        <v>194809720</v>
      </c>
      <c r="F69" s="28" t="n">
        <f aca="false">51880238</f>
        <v>51880238</v>
      </c>
      <c r="G69" s="28" t="n">
        <f aca="false">62675861</f>
        <v>62675861</v>
      </c>
      <c r="H69" s="28" t="n">
        <f aca="false">46872058</f>
        <v>46872058</v>
      </c>
      <c r="I69" s="28" t="n">
        <f aca="false">33381563</f>
        <v>33381563</v>
      </c>
    </row>
    <row r="70" customFormat="false" ht="12.75" hidden="false" customHeight="false" outlineLevel="0" collapsed="false">
      <c r="A70" s="29" t="s">
        <v>191</v>
      </c>
      <c r="B70" s="25" t="s">
        <v>192</v>
      </c>
      <c r="C70" s="26" t="s">
        <v>193</v>
      </c>
      <c r="D70" s="28" t="n">
        <v>120547327</v>
      </c>
      <c r="E70" s="28" t="n">
        <f aca="false">SUM(F70:I70)</f>
        <v>120547327</v>
      </c>
      <c r="F70" s="28" t="n">
        <f aca="false">30136832+10000000</f>
        <v>40136832</v>
      </c>
      <c r="G70" s="28" t="n">
        <f aca="false">30136832-5000000-1000000</f>
        <v>24136832</v>
      </c>
      <c r="H70" s="28" t="n">
        <f aca="false">30136832-5000000</f>
        <v>25136832</v>
      </c>
      <c r="I70" s="28" t="n">
        <f aca="false">30136831+1000000</f>
        <v>31136831</v>
      </c>
    </row>
    <row r="71" customFormat="false" ht="25.5" hidden="false" customHeight="false" outlineLevel="0" collapsed="false">
      <c r="A71" s="29" t="s">
        <v>194</v>
      </c>
      <c r="B71" s="25" t="s">
        <v>195</v>
      </c>
      <c r="C71" s="26" t="s">
        <v>196</v>
      </c>
      <c r="D71" s="28" t="n">
        <v>117338900</v>
      </c>
      <c r="E71" s="28" t="n">
        <f aca="false">SUM(F71:I71)</f>
        <v>117338900</v>
      </c>
      <c r="F71" s="28" t="n">
        <v>20799076</v>
      </c>
      <c r="G71" s="28" t="n">
        <v>37750352</v>
      </c>
      <c r="H71" s="28" t="n">
        <v>31104699</v>
      </c>
      <c r="I71" s="28" t="n">
        <v>27684773</v>
      </c>
    </row>
    <row r="72" customFormat="false" ht="12.75" hidden="true" customHeight="false" outlineLevel="0" collapsed="false">
      <c r="A72" s="29" t="s">
        <v>197</v>
      </c>
      <c r="B72" s="25" t="s">
        <v>198</v>
      </c>
      <c r="C72" s="26" t="s">
        <v>199</v>
      </c>
      <c r="D72" s="28"/>
      <c r="E72" s="28" t="n">
        <f aca="false">SUM(F72:I72)</f>
        <v>0</v>
      </c>
      <c r="F72" s="28"/>
      <c r="G72" s="28"/>
      <c r="H72" s="28"/>
      <c r="I72" s="28"/>
    </row>
    <row r="73" customFormat="false" ht="25.5" hidden="false" customHeight="false" outlineLevel="0" collapsed="false">
      <c r="A73" s="29" t="s">
        <v>200</v>
      </c>
      <c r="B73" s="25" t="s">
        <v>201</v>
      </c>
      <c r="C73" s="26" t="s">
        <v>202</v>
      </c>
      <c r="D73" s="27" t="n">
        <f aca="false">SUM(D74:D77)</f>
        <v>260454000</v>
      </c>
      <c r="E73" s="28" t="n">
        <f aca="false">SUM(F73:I73)</f>
        <v>260454000</v>
      </c>
      <c r="F73" s="27" t="n">
        <f aca="false">SUM(F74:F77)</f>
        <v>50000000</v>
      </c>
      <c r="G73" s="27" t="n">
        <f aca="false">SUM(G74:G77)</f>
        <v>102006187</v>
      </c>
      <c r="H73" s="27" t="n">
        <f aca="false">SUM(H74:H77)</f>
        <v>52580211</v>
      </c>
      <c r="I73" s="27" t="n">
        <f aca="false">SUM(I74:I77)</f>
        <v>55867602</v>
      </c>
    </row>
    <row r="74" customFormat="false" ht="38.25" hidden="false" customHeight="false" outlineLevel="0" collapsed="false">
      <c r="A74" s="29" t="s">
        <v>203</v>
      </c>
      <c r="B74" s="25" t="s">
        <v>204</v>
      </c>
      <c r="C74" s="26" t="s">
        <v>205</v>
      </c>
      <c r="D74" s="28" t="n">
        <v>203622000</v>
      </c>
      <c r="E74" s="28" t="n">
        <f aca="false">SUM(F74:I74)</f>
        <v>203622000</v>
      </c>
      <c r="F74" s="28" t="n">
        <v>50000000</v>
      </c>
      <c r="G74" s="28" t="n">
        <v>76006187</v>
      </c>
      <c r="H74" s="28" t="n">
        <v>26580211</v>
      </c>
      <c r="I74" s="28" t="n">
        <v>51035602</v>
      </c>
    </row>
    <row r="75" customFormat="false" ht="25.5" hidden="true" customHeight="false" outlineLevel="0" collapsed="false">
      <c r="A75" s="29" t="s">
        <v>206</v>
      </c>
      <c r="B75" s="25" t="s">
        <v>207</v>
      </c>
      <c r="C75" s="26" t="s">
        <v>208</v>
      </c>
      <c r="D75" s="28"/>
      <c r="E75" s="28" t="n">
        <f aca="false">SUM(F75:I75)</f>
        <v>0</v>
      </c>
      <c r="F75" s="28"/>
      <c r="G75" s="28"/>
      <c r="H75" s="28"/>
      <c r="I75" s="28"/>
    </row>
    <row r="76" customFormat="false" ht="38.25" hidden="true" customHeight="false" outlineLevel="0" collapsed="false">
      <c r="A76" s="29" t="s">
        <v>209</v>
      </c>
      <c r="B76" s="25" t="s">
        <v>210</v>
      </c>
      <c r="C76" s="26" t="s">
        <v>211</v>
      </c>
      <c r="D76" s="28"/>
      <c r="E76" s="28" t="n">
        <f aca="false">SUM(F76:I76)</f>
        <v>0</v>
      </c>
      <c r="F76" s="28"/>
      <c r="G76" s="28"/>
      <c r="H76" s="28"/>
      <c r="I76" s="28"/>
    </row>
    <row r="77" customFormat="false" ht="25.5" hidden="false" customHeight="false" outlineLevel="0" collapsed="false">
      <c r="A77" s="29" t="s">
        <v>212</v>
      </c>
      <c r="B77" s="25" t="s">
        <v>213</v>
      </c>
      <c r="C77" s="26" t="s">
        <v>214</v>
      </c>
      <c r="D77" s="28" t="n">
        <v>56832000</v>
      </c>
      <c r="E77" s="28" t="n">
        <f aca="false">SUM(F77:I77)</f>
        <v>56832000</v>
      </c>
      <c r="F77" s="28"/>
      <c r="G77" s="28" t="n">
        <v>26000000</v>
      </c>
      <c r="H77" s="28" t="n">
        <v>26000000</v>
      </c>
      <c r="I77" s="28" t="n">
        <v>4832000</v>
      </c>
    </row>
    <row r="78" customFormat="false" ht="12.75" hidden="false" customHeight="false" outlineLevel="0" collapsed="false">
      <c r="A78" s="30" t="s">
        <v>219</v>
      </c>
      <c r="B78" s="31" t="s">
        <v>220</v>
      </c>
      <c r="C78" s="21" t="s">
        <v>221</v>
      </c>
      <c r="D78" s="22" t="n">
        <f aca="false">D79+D90</f>
        <v>120270300</v>
      </c>
      <c r="E78" s="28" t="n">
        <f aca="false">SUM(F78:I78)</f>
        <v>120270300</v>
      </c>
      <c r="F78" s="22" t="n">
        <f aca="false">F79+F90</f>
        <v>29597574</v>
      </c>
      <c r="G78" s="22" t="n">
        <f aca="false">G79+G90</f>
        <v>31429340</v>
      </c>
      <c r="H78" s="22" t="n">
        <f aca="false">H79+H90</f>
        <v>33266072</v>
      </c>
      <c r="I78" s="22" t="n">
        <f aca="false">I79+I90</f>
        <v>25977314</v>
      </c>
    </row>
    <row r="79" customFormat="false" ht="12.75" hidden="false" customHeight="false" outlineLevel="0" collapsed="false">
      <c r="A79" s="29" t="s">
        <v>222</v>
      </c>
      <c r="B79" s="25" t="s">
        <v>223</v>
      </c>
      <c r="C79" s="26" t="s">
        <v>224</v>
      </c>
      <c r="D79" s="27" t="n">
        <f aca="false">SUM(D80:D89)</f>
        <v>120270300</v>
      </c>
      <c r="E79" s="28" t="n">
        <f aca="false">SUM(F79:I79)</f>
        <v>120270300</v>
      </c>
      <c r="F79" s="27" t="n">
        <f aca="false">SUM(F80:F89)</f>
        <v>29597574</v>
      </c>
      <c r="G79" s="27" t="n">
        <f aca="false">SUM(G80:G89)</f>
        <v>31429340</v>
      </c>
      <c r="H79" s="27" t="n">
        <f aca="false">SUM(H80:H89)</f>
        <v>33266072</v>
      </c>
      <c r="I79" s="27" t="n">
        <f aca="false">SUM(I80:I89)</f>
        <v>25977314</v>
      </c>
    </row>
    <row r="80" customFormat="false" ht="25.5" hidden="true" customHeight="false" outlineLevel="0" collapsed="false">
      <c r="A80" s="29" t="s">
        <v>225</v>
      </c>
      <c r="B80" s="25" t="s">
        <v>226</v>
      </c>
      <c r="C80" s="26" t="s">
        <v>227</v>
      </c>
      <c r="D80" s="27"/>
      <c r="E80" s="28" t="n">
        <f aca="false">SUM(F80:I80)</f>
        <v>0</v>
      </c>
      <c r="F80" s="27"/>
      <c r="G80" s="27"/>
      <c r="H80" s="27"/>
      <c r="I80" s="27"/>
    </row>
    <row r="81" customFormat="false" ht="25.5" hidden="true" customHeight="false" outlineLevel="0" collapsed="false">
      <c r="A81" s="29" t="s">
        <v>228</v>
      </c>
      <c r="B81" s="25" t="s">
        <v>229</v>
      </c>
      <c r="C81" s="26" t="s">
        <v>230</v>
      </c>
      <c r="D81" s="28"/>
      <c r="E81" s="28" t="n">
        <f aca="false">SUM(F81:I81)</f>
        <v>0</v>
      </c>
      <c r="F81" s="28"/>
      <c r="G81" s="28"/>
      <c r="H81" s="28"/>
      <c r="I81" s="28"/>
    </row>
    <row r="82" customFormat="false" ht="38.25" hidden="true" customHeight="false" outlineLevel="0" collapsed="false">
      <c r="A82" s="29" t="s">
        <v>231</v>
      </c>
      <c r="B82" s="25" t="s">
        <v>232</v>
      </c>
      <c r="C82" s="26" t="s">
        <v>233</v>
      </c>
      <c r="D82" s="28"/>
      <c r="E82" s="28" t="n">
        <f aca="false">SUM(F82:I82)</f>
        <v>0</v>
      </c>
      <c r="F82" s="28"/>
      <c r="G82" s="28"/>
      <c r="H82" s="28"/>
      <c r="I82" s="28"/>
    </row>
    <row r="83" customFormat="false" ht="25.5" hidden="false" customHeight="false" outlineLevel="0" collapsed="false">
      <c r="A83" s="29" t="s">
        <v>234</v>
      </c>
      <c r="B83" s="25" t="s">
        <v>235</v>
      </c>
      <c r="C83" s="26" t="s">
        <v>236</v>
      </c>
      <c r="D83" s="28" t="n">
        <v>120270300</v>
      </c>
      <c r="E83" s="28" t="n">
        <f aca="false">SUM(F83:I83)</f>
        <v>120270300</v>
      </c>
      <c r="F83" s="28" t="n">
        <v>29597574</v>
      </c>
      <c r="G83" s="28" t="n">
        <v>31429340</v>
      </c>
      <c r="H83" s="28" t="n">
        <v>33266072</v>
      </c>
      <c r="I83" s="28" t="n">
        <v>25977314</v>
      </c>
    </row>
    <row r="84" customFormat="false" ht="25.5" hidden="true" customHeight="false" outlineLevel="0" collapsed="false">
      <c r="A84" s="29" t="s">
        <v>237</v>
      </c>
      <c r="B84" s="25" t="s">
        <v>238</v>
      </c>
      <c r="C84" s="26" t="s">
        <v>239</v>
      </c>
      <c r="D84" s="28"/>
      <c r="E84" s="28" t="n">
        <f aca="false">SUM(F84:I84)</f>
        <v>0</v>
      </c>
      <c r="F84" s="28"/>
      <c r="G84" s="28"/>
      <c r="H84" s="28"/>
      <c r="I84" s="28"/>
    </row>
    <row r="85" customFormat="false" ht="12.75" hidden="true" customHeight="false" outlineLevel="0" collapsed="false">
      <c r="A85" s="29" t="s">
        <v>240</v>
      </c>
      <c r="B85" s="25" t="s">
        <v>241</v>
      </c>
      <c r="C85" s="26" t="s">
        <v>242</v>
      </c>
      <c r="D85" s="28"/>
      <c r="E85" s="28" t="n">
        <f aca="false">SUM(F85:I85)</f>
        <v>0</v>
      </c>
      <c r="F85" s="28"/>
      <c r="G85" s="28"/>
      <c r="H85" s="28"/>
      <c r="I85" s="28"/>
    </row>
    <row r="86" customFormat="false" ht="12.75" hidden="true" customHeight="false" outlineLevel="0" collapsed="false">
      <c r="A86" s="29" t="s">
        <v>243</v>
      </c>
      <c r="B86" s="25" t="s">
        <v>244</v>
      </c>
      <c r="C86" s="26" t="s">
        <v>245</v>
      </c>
      <c r="D86" s="28"/>
      <c r="E86" s="28" t="n">
        <f aca="false">SUM(F86:I86)</f>
        <v>0</v>
      </c>
      <c r="F86" s="28"/>
      <c r="G86" s="28"/>
      <c r="H86" s="28"/>
      <c r="I86" s="28"/>
    </row>
    <row r="87" customFormat="false" ht="25.5" hidden="true" customHeight="false" outlineLevel="0" collapsed="false">
      <c r="A87" s="29" t="s">
        <v>246</v>
      </c>
      <c r="B87" s="25" t="s">
        <v>247</v>
      </c>
      <c r="C87" s="26" t="s">
        <v>248</v>
      </c>
      <c r="D87" s="28"/>
      <c r="E87" s="28" t="n">
        <f aca="false">SUM(F87:I87)</f>
        <v>0</v>
      </c>
      <c r="F87" s="28"/>
      <c r="G87" s="28"/>
      <c r="H87" s="28"/>
      <c r="I87" s="28"/>
    </row>
    <row r="88" customFormat="false" ht="25.5" hidden="true" customHeight="false" outlineLevel="0" collapsed="false">
      <c r="A88" s="29" t="s">
        <v>249</v>
      </c>
      <c r="B88" s="25" t="s">
        <v>250</v>
      </c>
      <c r="C88" s="26" t="s">
        <v>251</v>
      </c>
      <c r="D88" s="28"/>
      <c r="E88" s="28" t="n">
        <f aca="false">SUM(F88:I88)</f>
        <v>0</v>
      </c>
      <c r="F88" s="28"/>
      <c r="G88" s="28"/>
      <c r="H88" s="28"/>
      <c r="I88" s="28"/>
    </row>
    <row r="89" customFormat="false" ht="12.75" hidden="true" customHeight="false" outlineLevel="0" collapsed="false">
      <c r="A89" s="29" t="s">
        <v>252</v>
      </c>
      <c r="B89" s="25" t="s">
        <v>253</v>
      </c>
      <c r="C89" s="26" t="s">
        <v>254</v>
      </c>
      <c r="D89" s="28"/>
      <c r="E89" s="28" t="n">
        <f aca="false">SUM(F89:I89)</f>
        <v>0</v>
      </c>
      <c r="F89" s="28"/>
      <c r="G89" s="28"/>
      <c r="H89" s="28"/>
      <c r="I89" s="28"/>
    </row>
    <row r="90" customFormat="false" ht="12.75" hidden="true" customHeight="false" outlineLevel="0" collapsed="false">
      <c r="A90" s="29" t="s">
        <v>255</v>
      </c>
      <c r="B90" s="25" t="s">
        <v>256</v>
      </c>
      <c r="C90" s="26" t="s">
        <v>257</v>
      </c>
      <c r="D90" s="27"/>
      <c r="E90" s="28" t="n">
        <f aca="false">SUM(F90:I90)</f>
        <v>0</v>
      </c>
      <c r="F90" s="27"/>
      <c r="G90" s="27"/>
      <c r="H90" s="27"/>
      <c r="I90" s="27"/>
    </row>
    <row r="91" customFormat="false" ht="25.5" hidden="true" customHeight="false" outlineLevel="0" collapsed="false">
      <c r="A91" s="29" t="s">
        <v>258</v>
      </c>
      <c r="B91" s="25" t="s">
        <v>259</v>
      </c>
      <c r="C91" s="26" t="s">
        <v>260</v>
      </c>
      <c r="D91" s="27"/>
      <c r="E91" s="28" t="n">
        <f aca="false">SUM(F91:I91)</f>
        <v>0</v>
      </c>
      <c r="F91" s="27"/>
      <c r="G91" s="27"/>
      <c r="H91" s="27"/>
      <c r="I91" s="27"/>
    </row>
    <row r="92" customFormat="false" ht="25.5" hidden="true" customHeight="false" outlineLevel="0" collapsed="false">
      <c r="A92" s="29" t="s">
        <v>261</v>
      </c>
      <c r="B92" s="25" t="s">
        <v>262</v>
      </c>
      <c r="C92" s="26" t="s">
        <v>263</v>
      </c>
      <c r="D92" s="27"/>
      <c r="E92" s="28" t="n">
        <f aca="false">SUM(F92:I92)</f>
        <v>0</v>
      </c>
      <c r="F92" s="27"/>
      <c r="G92" s="27"/>
      <c r="H92" s="27"/>
      <c r="I92" s="27"/>
    </row>
    <row r="93" customFormat="false" ht="25.5" hidden="true" customHeight="false" outlineLevel="0" collapsed="false">
      <c r="A93" s="29" t="s">
        <v>264</v>
      </c>
      <c r="B93" s="25" t="s">
        <v>265</v>
      </c>
      <c r="C93" s="26" t="s">
        <v>266</v>
      </c>
      <c r="D93" s="28"/>
      <c r="E93" s="28" t="n">
        <f aca="false">SUM(F93:I93)</f>
        <v>0</v>
      </c>
      <c r="F93" s="28"/>
      <c r="G93" s="28"/>
      <c r="H93" s="28"/>
      <c r="I93" s="28"/>
    </row>
    <row r="94" customFormat="false" ht="12.75" hidden="false" customHeight="false" outlineLevel="0" collapsed="false">
      <c r="A94" s="29" t="s">
        <v>267</v>
      </c>
      <c r="B94" s="25" t="s">
        <v>268</v>
      </c>
      <c r="C94" s="26" t="s">
        <v>269</v>
      </c>
      <c r="D94" s="28" t="n">
        <f aca="false">D95</f>
        <v>7419000</v>
      </c>
      <c r="E94" s="28" t="n">
        <f aca="false">SUM(F94:I94)</f>
        <v>7419000</v>
      </c>
      <c r="F94" s="28" t="n">
        <f aca="false">F95</f>
        <v>1854750</v>
      </c>
      <c r="G94" s="28" t="n">
        <f aca="false">G95</f>
        <v>1854750</v>
      </c>
      <c r="H94" s="28" t="n">
        <f aca="false">H95</f>
        <v>1854750</v>
      </c>
      <c r="I94" s="28" t="n">
        <f aca="false">I95</f>
        <v>1854750</v>
      </c>
    </row>
    <row r="95" customFormat="false" ht="12.75" hidden="false" customHeight="false" outlineLevel="0" collapsed="false">
      <c r="A95" s="29" t="s">
        <v>270</v>
      </c>
      <c r="B95" s="25" t="s">
        <v>271</v>
      </c>
      <c r="C95" s="26" t="s">
        <v>272</v>
      </c>
      <c r="D95" s="28" t="n">
        <v>7419000</v>
      </c>
      <c r="E95" s="28" t="n">
        <f aca="false">SUM(F95:I95)</f>
        <v>7419000</v>
      </c>
      <c r="F95" s="28" t="n">
        <v>1854750</v>
      </c>
      <c r="G95" s="28" t="n">
        <v>1854750</v>
      </c>
      <c r="H95" s="28" t="n">
        <v>1854750</v>
      </c>
      <c r="I95" s="28" t="n">
        <v>1854750</v>
      </c>
    </row>
    <row r="96" customFormat="false" ht="12.75" hidden="true" customHeight="false" outlineLevel="0" collapsed="false">
      <c r="A96" s="30" t="s">
        <v>273</v>
      </c>
      <c r="B96" s="31" t="s">
        <v>274</v>
      </c>
      <c r="C96" s="21" t="s">
        <v>275</v>
      </c>
      <c r="D96" s="22"/>
      <c r="E96" s="28" t="n">
        <f aca="false">SUM(F96:I96)</f>
        <v>0</v>
      </c>
      <c r="F96" s="22"/>
      <c r="G96" s="22"/>
      <c r="H96" s="22"/>
      <c r="I96" s="22"/>
    </row>
    <row r="97" customFormat="false" ht="25.5" hidden="true" customHeight="false" outlineLevel="0" collapsed="false">
      <c r="A97" s="29" t="s">
        <v>276</v>
      </c>
      <c r="B97" s="25" t="s">
        <v>277</v>
      </c>
      <c r="C97" s="26" t="s">
        <v>278</v>
      </c>
      <c r="D97" s="27"/>
      <c r="E97" s="28" t="n">
        <f aca="false">SUM(F97:I97)</f>
        <v>0</v>
      </c>
      <c r="F97" s="27"/>
      <c r="G97" s="27"/>
      <c r="H97" s="27"/>
      <c r="I97" s="27"/>
    </row>
    <row r="98" customFormat="false" ht="38.25" hidden="true" customHeight="false" outlineLevel="0" collapsed="false">
      <c r="A98" s="29" t="s">
        <v>279</v>
      </c>
      <c r="B98" s="25" t="s">
        <v>280</v>
      </c>
      <c r="C98" s="26" t="s">
        <v>281</v>
      </c>
      <c r="D98" s="28"/>
      <c r="E98" s="28" t="n">
        <f aca="false">SUM(F98:I98)</f>
        <v>0</v>
      </c>
      <c r="F98" s="28"/>
      <c r="G98" s="28"/>
      <c r="H98" s="28"/>
      <c r="I98" s="28"/>
    </row>
    <row r="99" customFormat="false" ht="25.5" hidden="true" customHeight="false" outlineLevel="0" collapsed="false">
      <c r="A99" s="29" t="s">
        <v>282</v>
      </c>
      <c r="B99" s="25" t="s">
        <v>283</v>
      </c>
      <c r="C99" s="26" t="s">
        <v>284</v>
      </c>
      <c r="D99" s="28"/>
      <c r="E99" s="28" t="n">
        <f aca="false">SUM(F99:I99)</f>
        <v>0</v>
      </c>
      <c r="F99" s="28"/>
      <c r="G99" s="28"/>
      <c r="H99" s="28"/>
      <c r="I99" s="28"/>
    </row>
    <row r="100" s="35" customFormat="true" ht="25.5" hidden="true" customHeight="false" outlineLevel="0" collapsed="false">
      <c r="A100" s="32" t="s">
        <v>285</v>
      </c>
      <c r="B100" s="31"/>
      <c r="C100" s="33" t="s">
        <v>286</v>
      </c>
      <c r="D100" s="34"/>
      <c r="E100" s="28" t="n">
        <f aca="false">SUM(F100:I100)</f>
        <v>0</v>
      </c>
      <c r="F100" s="34"/>
      <c r="G100" s="34"/>
      <c r="H100" s="34"/>
      <c r="I100" s="34"/>
    </row>
    <row r="101" customFormat="false" ht="25.5" hidden="false" customHeight="false" outlineLevel="0" collapsed="false">
      <c r="A101" s="30" t="s">
        <v>287</v>
      </c>
      <c r="B101" s="31" t="s">
        <v>288</v>
      </c>
      <c r="C101" s="21" t="s">
        <v>289</v>
      </c>
      <c r="D101" s="22" t="n">
        <f aca="false">D160+D174+D310+D359+D426+D444+D456+D466+D476+D492+D504</f>
        <v>975057470</v>
      </c>
      <c r="E101" s="28" t="n">
        <f aca="false">SUM(F101:I101)</f>
        <v>975057470</v>
      </c>
      <c r="F101" s="22" t="n">
        <f aca="false">F160+F174+F310+F359+F426+F444+F456+F466+F476+F492+F504</f>
        <v>242808879</v>
      </c>
      <c r="G101" s="22" t="n">
        <f aca="false">G160+G174+G310+G359+G426+G444+G456+G466+G476+G492+G504</f>
        <v>292777025</v>
      </c>
      <c r="H101" s="22" t="n">
        <f aca="false">H160+H174+H310+H359+H426+H444+H456+H466+H476+H492+H504</f>
        <v>223012352</v>
      </c>
      <c r="I101" s="22" t="n">
        <f aca="false">I160+I174+I310+I359+I426+I444+I456+I466+I476+I492+I504</f>
        <v>216459214</v>
      </c>
    </row>
    <row r="102" customFormat="false" ht="14.25" hidden="false" customHeight="true" outlineLevel="0" collapsed="false">
      <c r="A102" s="29" t="s">
        <v>290</v>
      </c>
      <c r="B102" s="25" t="s">
        <v>291</v>
      </c>
      <c r="C102" s="26" t="s">
        <v>19</v>
      </c>
      <c r="D102" s="27" t="n">
        <f aca="false">D162+D175+D312+D360+D428+D458+D478</f>
        <v>866722655</v>
      </c>
      <c r="E102" s="28" t="n">
        <f aca="false">SUM(F102:I102)</f>
        <v>866722655</v>
      </c>
      <c r="F102" s="27" t="n">
        <f aca="false">F162+F175+F312+F360+F428+F458+F478</f>
        <v>233175480</v>
      </c>
      <c r="G102" s="27" t="n">
        <f aca="false">G162+G175+G312+G360+G428+G458+G478</f>
        <v>229612043</v>
      </c>
      <c r="H102" s="27" t="n">
        <f aca="false">H162+H175+H312+H360+H428+H458+H478</f>
        <v>201744316</v>
      </c>
      <c r="I102" s="27" t="n">
        <f aca="false">I162+I175+I312+I360+I428+I458+I478</f>
        <v>202190816</v>
      </c>
    </row>
    <row r="103" customFormat="false" ht="12.75" hidden="false" customHeight="false" outlineLevel="0" collapsed="false">
      <c r="A103" s="29" t="s">
        <v>292</v>
      </c>
      <c r="B103" s="25" t="s">
        <v>293</v>
      </c>
      <c r="C103" s="26" t="s">
        <v>22</v>
      </c>
      <c r="D103" s="27" t="n">
        <f aca="false">D163+D176+D313+D361+D429</f>
        <v>258403773</v>
      </c>
      <c r="E103" s="28" t="n">
        <f aca="false">SUM(F103:I103)</f>
        <v>258403773</v>
      </c>
      <c r="F103" s="27" t="n">
        <f aca="false">F163+F176+F313+F361+F429</f>
        <v>78713436</v>
      </c>
      <c r="G103" s="27" t="n">
        <f aca="false">G163+G176+G313+G361+G429</f>
        <v>65899827</v>
      </c>
      <c r="H103" s="27" t="n">
        <f aca="false">H163+H176+H313+H361+H429</f>
        <v>58178026</v>
      </c>
      <c r="I103" s="27" t="n">
        <f aca="false">I163+I176+I313+I361+I429</f>
        <v>55612484</v>
      </c>
    </row>
    <row r="104" customFormat="false" ht="12.75" hidden="false" customHeight="false" outlineLevel="0" collapsed="false">
      <c r="A104" s="29" t="s">
        <v>294</v>
      </c>
      <c r="B104" s="25" t="s">
        <v>295</v>
      </c>
      <c r="C104" s="26" t="s">
        <v>76</v>
      </c>
      <c r="D104" s="27" t="n">
        <f aca="false">D164+D177+D314+D362+D430</f>
        <v>332525339</v>
      </c>
      <c r="E104" s="28" t="n">
        <f aca="false">SUM(F104:I104)</f>
        <v>332525339</v>
      </c>
      <c r="F104" s="27" t="n">
        <f aca="false">F164+F177+F314+F362+F430</f>
        <v>82818653</v>
      </c>
      <c r="G104" s="27" t="n">
        <f aca="false">G164+G177+G314+G362+G430</f>
        <v>93051543</v>
      </c>
      <c r="H104" s="27" t="n">
        <f aca="false">H164+H177+H314+H362+H430</f>
        <v>72441218</v>
      </c>
      <c r="I104" s="27" t="n">
        <f aca="false">I164+I177+I314+I362+I430</f>
        <v>84213925</v>
      </c>
    </row>
    <row r="105" customFormat="false" ht="12.75" hidden="false" customHeight="false" outlineLevel="0" collapsed="false">
      <c r="A105" s="29" t="s">
        <v>296</v>
      </c>
      <c r="B105" s="25" t="s">
        <v>297</v>
      </c>
      <c r="C105" s="26" t="s">
        <v>118</v>
      </c>
      <c r="D105" s="27" t="n">
        <f aca="false">D165+D178+D315+D363</f>
        <v>120549499</v>
      </c>
      <c r="E105" s="28" t="n">
        <f aca="false">SUM(F105:I105)</f>
        <v>120549499</v>
      </c>
      <c r="F105" s="27" t="n">
        <f aca="false">F165+F178+F315+F363</f>
        <v>33066380</v>
      </c>
      <c r="G105" s="27" t="n">
        <f aca="false">G165+G178+G315+G363</f>
        <v>29267464</v>
      </c>
      <c r="H105" s="27" t="n">
        <f aca="false">H165+H178+H315+H363</f>
        <v>28708042</v>
      </c>
      <c r="I105" s="27" t="n">
        <f aca="false">I165+I178+I315+I363</f>
        <v>29507613</v>
      </c>
    </row>
    <row r="106" customFormat="false" ht="12.75" hidden="false" customHeight="false" outlineLevel="0" collapsed="false">
      <c r="A106" s="29" t="s">
        <v>298</v>
      </c>
      <c r="B106" s="25" t="s">
        <v>299</v>
      </c>
      <c r="C106" s="26" t="s">
        <v>121</v>
      </c>
      <c r="D106" s="27" t="n">
        <f aca="false">D166+D179+D316+D364</f>
        <v>120549499</v>
      </c>
      <c r="E106" s="28" t="n">
        <f aca="false">SUM(F106:I106)</f>
        <v>120549499</v>
      </c>
      <c r="F106" s="27" t="n">
        <f aca="false">F166+F179+F316+F364</f>
        <v>33066380</v>
      </c>
      <c r="G106" s="27" t="n">
        <f aca="false">G166+G179+G316+G364</f>
        <v>29267464</v>
      </c>
      <c r="H106" s="27" t="n">
        <f aca="false">H166+H179+H316+H364</f>
        <v>28708042</v>
      </c>
      <c r="I106" s="27" t="n">
        <f aca="false">I166+I179+I316+I364</f>
        <v>29507613</v>
      </c>
    </row>
    <row r="107" customFormat="false" ht="15" hidden="false" customHeight="true" outlineLevel="0" collapsed="false">
      <c r="A107" s="36" t="s">
        <v>300</v>
      </c>
      <c r="B107" s="25" t="s">
        <v>301</v>
      </c>
      <c r="C107" s="26" t="s">
        <v>302</v>
      </c>
      <c r="D107" s="27" t="n">
        <f aca="false">D167+D180+D317+D365</f>
        <v>120549499</v>
      </c>
      <c r="E107" s="28" t="n">
        <f aca="false">SUM(F107:I107)</f>
        <v>120549499</v>
      </c>
      <c r="F107" s="27" t="n">
        <f aca="false">F167+F180+F317+F365</f>
        <v>33066380</v>
      </c>
      <c r="G107" s="27" t="n">
        <f aca="false">G167+G180+G317+G365</f>
        <v>29267464</v>
      </c>
      <c r="H107" s="27" t="n">
        <f aca="false">H167+H180+H317+H365</f>
        <v>28708042</v>
      </c>
      <c r="I107" s="27" t="n">
        <f aca="false">I167+I180+I317+I365</f>
        <v>29507613</v>
      </c>
    </row>
    <row r="108" customFormat="false" ht="12.75" hidden="true" customHeight="false" outlineLevel="0" collapsed="false">
      <c r="A108" s="36" t="s">
        <v>303</v>
      </c>
      <c r="B108" s="25" t="s">
        <v>304</v>
      </c>
      <c r="C108" s="26" t="s">
        <v>305</v>
      </c>
      <c r="D108" s="27"/>
      <c r="E108" s="28" t="n">
        <f aca="false">SUM(F108:I108)</f>
        <v>0</v>
      </c>
      <c r="F108" s="27"/>
      <c r="G108" s="27"/>
      <c r="H108" s="27"/>
      <c r="I108" s="27"/>
    </row>
    <row r="109" customFormat="false" ht="12.75" hidden="false" customHeight="false" outlineLevel="0" collapsed="false">
      <c r="A109" s="29" t="s">
        <v>306</v>
      </c>
      <c r="B109" s="25" t="s">
        <v>307</v>
      </c>
      <c r="C109" s="26" t="s">
        <v>130</v>
      </c>
      <c r="D109" s="27" t="n">
        <f aca="false">D181+D319+D367+D431+D459</f>
        <v>155244044</v>
      </c>
      <c r="E109" s="28" t="n">
        <f aca="false">SUM(F109:I109)</f>
        <v>155244044</v>
      </c>
      <c r="F109" s="27" t="n">
        <f aca="false">F181+F319+F367+F431+F459</f>
        <v>38577011</v>
      </c>
      <c r="G109" s="27" t="n">
        <f aca="false">G181+G319+G367+G431+G459</f>
        <v>41393209</v>
      </c>
      <c r="H109" s="27" t="n">
        <f aca="false">H181+H319+H367+H431+H459</f>
        <v>42417030</v>
      </c>
      <c r="I109" s="27" t="n">
        <f aca="false">I181+I319+I367+I431+I459</f>
        <v>32856794</v>
      </c>
    </row>
    <row r="110" customFormat="false" ht="12.75" hidden="true" customHeight="false" outlineLevel="0" collapsed="false">
      <c r="A110" s="29" t="s">
        <v>308</v>
      </c>
      <c r="B110" s="25" t="s">
        <v>309</v>
      </c>
      <c r="C110" s="26" t="s">
        <v>133</v>
      </c>
      <c r="D110" s="27"/>
      <c r="E110" s="28" t="n">
        <f aca="false">SUM(F110:I110)</f>
        <v>0</v>
      </c>
      <c r="F110" s="27"/>
      <c r="G110" s="27"/>
      <c r="H110" s="27"/>
      <c r="I110" s="27"/>
    </row>
    <row r="111" customFormat="false" ht="25.5" hidden="true" customHeight="false" outlineLevel="0" collapsed="false">
      <c r="A111" s="36" t="s">
        <v>310</v>
      </c>
      <c r="B111" s="25" t="s">
        <v>311</v>
      </c>
      <c r="C111" s="26" t="s">
        <v>312</v>
      </c>
      <c r="D111" s="27"/>
      <c r="E111" s="28" t="n">
        <f aca="false">SUM(F111:I111)</f>
        <v>0</v>
      </c>
      <c r="F111" s="27"/>
      <c r="G111" s="27"/>
      <c r="H111" s="27"/>
      <c r="I111" s="27"/>
    </row>
    <row r="112" customFormat="false" ht="25.5" hidden="true" customHeight="false" outlineLevel="0" collapsed="false">
      <c r="A112" s="36" t="s">
        <v>313</v>
      </c>
      <c r="B112" s="25" t="s">
        <v>314</v>
      </c>
      <c r="C112" s="26" t="s">
        <v>315</v>
      </c>
      <c r="D112" s="27"/>
      <c r="E112" s="28" t="n">
        <f aca="false">SUM(F112:I112)</f>
        <v>0</v>
      </c>
      <c r="F112" s="27"/>
      <c r="G112" s="27"/>
      <c r="H112" s="27"/>
      <c r="I112" s="27"/>
    </row>
    <row r="113" customFormat="false" ht="12.75" hidden="false" customHeight="false" outlineLevel="0" collapsed="false">
      <c r="A113" s="29" t="s">
        <v>316</v>
      </c>
      <c r="B113" s="25" t="s">
        <v>317</v>
      </c>
      <c r="C113" s="26" t="s">
        <v>136</v>
      </c>
      <c r="D113" s="27" t="n">
        <f aca="false">D182+D320+D368+D432</f>
        <v>155244044</v>
      </c>
      <c r="E113" s="28" t="n">
        <f aca="false">SUM(F113:I113)</f>
        <v>155244044</v>
      </c>
      <c r="F113" s="27" t="n">
        <f aca="false">F182+F320+F368+F432</f>
        <v>38577011</v>
      </c>
      <c r="G113" s="27" t="n">
        <f aca="false">G182+G320+G368+G432</f>
        <v>41393209</v>
      </c>
      <c r="H113" s="27" t="n">
        <f aca="false">H182+H320+H368+H432</f>
        <v>42417030</v>
      </c>
      <c r="I113" s="27" t="n">
        <f aca="false">I182+I320+I368+I432</f>
        <v>32856794</v>
      </c>
    </row>
    <row r="114" customFormat="false" ht="12.75" hidden="true" customHeight="false" outlineLevel="0" collapsed="false">
      <c r="A114" s="36" t="s">
        <v>318</v>
      </c>
      <c r="B114" s="25" t="s">
        <v>319</v>
      </c>
      <c r="C114" s="26" t="s">
        <v>269</v>
      </c>
      <c r="D114" s="27"/>
      <c r="E114" s="28" t="n">
        <f aca="false">SUM(F114:I114)</f>
        <v>0</v>
      </c>
      <c r="F114" s="27"/>
      <c r="G114" s="27"/>
      <c r="H114" s="27"/>
      <c r="I114" s="27"/>
    </row>
    <row r="115" customFormat="false" ht="12.75" hidden="true" customHeight="false" outlineLevel="0" collapsed="false">
      <c r="A115" s="36" t="s">
        <v>320</v>
      </c>
      <c r="B115" s="25" t="s">
        <v>321</v>
      </c>
      <c r="C115" s="26" t="s">
        <v>322</v>
      </c>
      <c r="D115" s="27"/>
      <c r="E115" s="28" t="n">
        <f aca="false">SUM(F115:I115)</f>
        <v>0</v>
      </c>
      <c r="F115" s="27"/>
      <c r="G115" s="27"/>
      <c r="H115" s="27"/>
      <c r="I115" s="27"/>
    </row>
    <row r="116" customFormat="false" ht="12.75" hidden="true" customHeight="false" outlineLevel="0" collapsed="false">
      <c r="A116" s="36" t="s">
        <v>323</v>
      </c>
      <c r="B116" s="25" t="s">
        <v>324</v>
      </c>
      <c r="C116" s="26" t="s">
        <v>325</v>
      </c>
      <c r="D116" s="27"/>
      <c r="E116" s="28" t="n">
        <f aca="false">SUM(F116:I116)</f>
        <v>0</v>
      </c>
      <c r="F116" s="27"/>
      <c r="G116" s="27"/>
      <c r="H116" s="27"/>
      <c r="I116" s="27"/>
    </row>
    <row r="117" customFormat="false" ht="12.75" hidden="true" customHeight="false" outlineLevel="0" collapsed="false">
      <c r="A117" s="36" t="s">
        <v>326</v>
      </c>
      <c r="B117" s="25" t="s">
        <v>327</v>
      </c>
      <c r="C117" s="26" t="s">
        <v>328</v>
      </c>
      <c r="D117" s="27"/>
      <c r="E117" s="28" t="n">
        <f aca="false">SUM(F117:I117)</f>
        <v>0</v>
      </c>
      <c r="F117" s="27"/>
      <c r="G117" s="27"/>
      <c r="H117" s="27"/>
      <c r="I117" s="27"/>
    </row>
    <row r="118" customFormat="false" ht="38.25" hidden="true" customHeight="false" outlineLevel="0" collapsed="false">
      <c r="A118" s="36" t="s">
        <v>329</v>
      </c>
      <c r="B118" s="25" t="s">
        <v>330</v>
      </c>
      <c r="C118" s="26" t="s">
        <v>331</v>
      </c>
      <c r="D118" s="27"/>
      <c r="E118" s="28" t="n">
        <f aca="false">SUM(F118:I118)</f>
        <v>0</v>
      </c>
      <c r="F118" s="27"/>
      <c r="G118" s="27"/>
      <c r="H118" s="27"/>
      <c r="I118" s="27"/>
    </row>
    <row r="119" customFormat="false" ht="12.75" hidden="true" customHeight="false" outlineLevel="0" collapsed="false">
      <c r="A119" s="36" t="s">
        <v>332</v>
      </c>
      <c r="B119" s="25" t="s">
        <v>333</v>
      </c>
      <c r="C119" s="26" t="s">
        <v>334</v>
      </c>
      <c r="D119" s="27"/>
      <c r="E119" s="28" t="n">
        <f aca="false">SUM(F119:I119)</f>
        <v>0</v>
      </c>
      <c r="F119" s="27"/>
      <c r="G119" s="27"/>
      <c r="H119" s="27"/>
      <c r="I119" s="27"/>
    </row>
    <row r="120" customFormat="false" ht="12.75" hidden="true" customHeight="false" outlineLevel="0" collapsed="false">
      <c r="A120" s="36" t="s">
        <v>335</v>
      </c>
      <c r="B120" s="25" t="s">
        <v>336</v>
      </c>
      <c r="C120" s="26" t="s">
        <v>337</v>
      </c>
      <c r="D120" s="27"/>
      <c r="E120" s="28" t="n">
        <f aca="false">SUM(F120:I120)</f>
        <v>0</v>
      </c>
      <c r="F120" s="27"/>
      <c r="G120" s="27"/>
      <c r="H120" s="27"/>
      <c r="I120" s="27"/>
    </row>
    <row r="121" customFormat="false" ht="12.75" hidden="true" customHeight="false" outlineLevel="0" collapsed="false">
      <c r="A121" s="36" t="s">
        <v>338</v>
      </c>
      <c r="B121" s="25" t="s">
        <v>339</v>
      </c>
      <c r="C121" s="26" t="s">
        <v>340</v>
      </c>
      <c r="D121" s="27"/>
      <c r="E121" s="28" t="n">
        <f aca="false">SUM(F121:I121)</f>
        <v>0</v>
      </c>
      <c r="F121" s="27"/>
      <c r="G121" s="27"/>
      <c r="H121" s="27"/>
      <c r="I121" s="27"/>
    </row>
    <row r="122" customFormat="false" ht="12.75" hidden="true" customHeight="false" outlineLevel="0" collapsed="false">
      <c r="A122" s="36" t="s">
        <v>341</v>
      </c>
      <c r="B122" s="25" t="s">
        <v>342</v>
      </c>
      <c r="C122" s="26" t="s">
        <v>343</v>
      </c>
      <c r="D122" s="27"/>
      <c r="E122" s="28" t="n">
        <f aca="false">SUM(F122:I122)</f>
        <v>0</v>
      </c>
      <c r="F122" s="27"/>
      <c r="G122" s="27"/>
      <c r="H122" s="27"/>
      <c r="I122" s="27"/>
    </row>
    <row r="123" customFormat="false" ht="12.75" hidden="true" customHeight="false" outlineLevel="0" collapsed="false">
      <c r="A123" s="36" t="s">
        <v>344</v>
      </c>
      <c r="B123" s="25" t="s">
        <v>345</v>
      </c>
      <c r="C123" s="26" t="s">
        <v>346</v>
      </c>
      <c r="D123" s="27"/>
      <c r="E123" s="28" t="n">
        <f aca="false">SUM(F123:I123)</f>
        <v>0</v>
      </c>
      <c r="F123" s="27" t="n">
        <f aca="false">F189</f>
        <v>0</v>
      </c>
      <c r="G123" s="27" t="n">
        <f aca="false">G189</f>
        <v>0</v>
      </c>
      <c r="H123" s="27" t="n">
        <f aca="false">H189</f>
        <v>0</v>
      </c>
      <c r="I123" s="27" t="n">
        <f aca="false">I189</f>
        <v>0</v>
      </c>
    </row>
    <row r="124" customFormat="false" ht="12.75" hidden="false" customHeight="false" outlineLevel="0" collapsed="false">
      <c r="A124" s="36" t="s">
        <v>347</v>
      </c>
      <c r="B124" s="25" t="s">
        <v>348</v>
      </c>
      <c r="C124" s="26" t="s">
        <v>349</v>
      </c>
      <c r="D124" s="27" t="n">
        <f aca="false">D190</f>
        <v>2000000</v>
      </c>
      <c r="E124" s="28" t="n">
        <f aca="false">SUM(F124:I124)</f>
        <v>2000000</v>
      </c>
      <c r="F124" s="27" t="n">
        <f aca="false">F190</f>
        <v>500000</v>
      </c>
      <c r="G124" s="27" t="n">
        <f aca="false">G190</f>
        <v>500000</v>
      </c>
      <c r="H124" s="27" t="n">
        <f aca="false">H190</f>
        <v>500000</v>
      </c>
      <c r="I124" s="27" t="n">
        <f aca="false">I190</f>
        <v>500000</v>
      </c>
    </row>
    <row r="125" customFormat="false" ht="12.75" hidden="false" customHeight="false" outlineLevel="0" collapsed="false">
      <c r="A125" s="36" t="s">
        <v>350</v>
      </c>
      <c r="B125" s="25" t="s">
        <v>351</v>
      </c>
      <c r="C125" s="26" t="s">
        <v>352</v>
      </c>
      <c r="D125" s="27" t="n">
        <f aca="false">D191</f>
        <v>34322000</v>
      </c>
      <c r="E125" s="28" t="n">
        <f aca="false">SUM(F125:I125)</f>
        <v>34322000</v>
      </c>
      <c r="F125" s="27" t="n">
        <f aca="false">F191</f>
        <v>8580500</v>
      </c>
      <c r="G125" s="27" t="n">
        <f aca="false">G191</f>
        <v>8580500</v>
      </c>
      <c r="H125" s="27" t="n">
        <f aca="false">H191</f>
        <v>8580500</v>
      </c>
      <c r="I125" s="27" t="n">
        <f aca="false">I191</f>
        <v>8580500</v>
      </c>
    </row>
    <row r="126" customFormat="false" ht="12.75" hidden="false" customHeight="false" outlineLevel="0" collapsed="false">
      <c r="A126" s="36" t="s">
        <v>353</v>
      </c>
      <c r="B126" s="25" t="s">
        <v>354</v>
      </c>
      <c r="C126" s="26" t="s">
        <v>355</v>
      </c>
      <c r="D126" s="27" t="n">
        <f aca="false">D192+D322+D371+D434</f>
        <v>32091744</v>
      </c>
      <c r="E126" s="28" t="n">
        <f aca="false">SUM(F126:I126)</f>
        <v>32091744</v>
      </c>
      <c r="F126" s="27" t="n">
        <f aca="false">F192+F322+F371+F434</f>
        <v>9318937</v>
      </c>
      <c r="G126" s="27" t="n">
        <f aca="false">G192+G322+G371+G434</f>
        <v>9465869</v>
      </c>
      <c r="H126" s="27" t="n">
        <f aca="false">H192+H322+H371+H434</f>
        <v>7305458</v>
      </c>
      <c r="I126" s="27" t="n">
        <f aca="false">I192+I322+I371+I434</f>
        <v>6001480</v>
      </c>
    </row>
    <row r="127" customFormat="false" ht="12.75" hidden="true" customHeight="false" outlineLevel="0" collapsed="false">
      <c r="A127" s="36" t="s">
        <v>356</v>
      </c>
      <c r="B127" s="25" t="s">
        <v>357</v>
      </c>
      <c r="C127" s="26" t="s">
        <v>358</v>
      </c>
      <c r="D127" s="27"/>
      <c r="E127" s="28" t="n">
        <f aca="false">SUM(F127:I127)</f>
        <v>0</v>
      </c>
      <c r="F127" s="27"/>
      <c r="G127" s="27"/>
      <c r="H127" s="27"/>
      <c r="I127" s="27"/>
    </row>
    <row r="128" customFormat="false" ht="12.75" hidden="true" customHeight="false" outlineLevel="0" collapsed="false">
      <c r="A128" s="36" t="s">
        <v>359</v>
      </c>
      <c r="B128" s="25" t="s">
        <v>360</v>
      </c>
      <c r="C128" s="26" t="s">
        <v>361</v>
      </c>
      <c r="D128" s="27"/>
      <c r="E128" s="28" t="n">
        <f aca="false">SUM(F128:I128)</f>
        <v>0</v>
      </c>
      <c r="F128" s="27"/>
      <c r="G128" s="27"/>
      <c r="H128" s="27"/>
      <c r="I128" s="27"/>
    </row>
    <row r="129" customFormat="false" ht="12.75" hidden="true" customHeight="false" outlineLevel="0" collapsed="false">
      <c r="A129" s="36" t="s">
        <v>362</v>
      </c>
      <c r="B129" s="25" t="s">
        <v>363</v>
      </c>
      <c r="C129" s="26" t="s">
        <v>364</v>
      </c>
      <c r="D129" s="27"/>
      <c r="E129" s="28" t="n">
        <f aca="false">SUM(F129:I129)</f>
        <v>0</v>
      </c>
      <c r="F129" s="27"/>
      <c r="G129" s="27"/>
      <c r="H129" s="27"/>
      <c r="I129" s="27"/>
    </row>
    <row r="130" customFormat="false" ht="12.75" hidden="true" customHeight="false" outlineLevel="0" collapsed="false">
      <c r="A130" s="29" t="s">
        <v>365</v>
      </c>
      <c r="B130" s="25" t="s">
        <v>366</v>
      </c>
      <c r="C130" s="26" t="s">
        <v>163</v>
      </c>
      <c r="D130" s="27"/>
      <c r="E130" s="28" t="n">
        <f aca="false">SUM(F130:I130)</f>
        <v>0</v>
      </c>
      <c r="F130" s="27"/>
      <c r="G130" s="27"/>
      <c r="H130" s="27"/>
      <c r="I130" s="27"/>
    </row>
    <row r="131" customFormat="false" ht="12.75" hidden="true" customHeight="false" outlineLevel="0" collapsed="false">
      <c r="A131" s="29" t="s">
        <v>367</v>
      </c>
      <c r="B131" s="25" t="s">
        <v>368</v>
      </c>
      <c r="C131" s="26" t="s">
        <v>166</v>
      </c>
      <c r="D131" s="27"/>
      <c r="E131" s="28" t="n">
        <f aca="false">SUM(F131:I131)</f>
        <v>0</v>
      </c>
      <c r="F131" s="27"/>
      <c r="G131" s="27"/>
      <c r="H131" s="27"/>
      <c r="I131" s="27"/>
    </row>
    <row r="132" customFormat="false" ht="25.5" hidden="true" customHeight="false" outlineLevel="0" collapsed="false">
      <c r="A132" s="36" t="s">
        <v>369</v>
      </c>
      <c r="B132" s="25" t="s">
        <v>370</v>
      </c>
      <c r="C132" s="26" t="s">
        <v>371</v>
      </c>
      <c r="D132" s="27"/>
      <c r="E132" s="28" t="n">
        <f aca="false">SUM(F132:I132)</f>
        <v>0</v>
      </c>
      <c r="F132" s="27"/>
      <c r="G132" s="27"/>
      <c r="H132" s="27"/>
      <c r="I132" s="27"/>
    </row>
    <row r="133" customFormat="false" ht="25.5" hidden="true" customHeight="false" outlineLevel="0" collapsed="false">
      <c r="A133" s="36" t="s">
        <v>372</v>
      </c>
      <c r="B133" s="25" t="s">
        <v>373</v>
      </c>
      <c r="C133" s="26" t="s">
        <v>289</v>
      </c>
      <c r="D133" s="27"/>
      <c r="E133" s="28" t="n">
        <f aca="false">SUM(F133:I133)</f>
        <v>0</v>
      </c>
      <c r="F133" s="27"/>
      <c r="G133" s="27"/>
      <c r="H133" s="27"/>
      <c r="I133" s="27"/>
    </row>
    <row r="134" customFormat="false" ht="25.5" hidden="true" customHeight="false" outlineLevel="0" collapsed="false">
      <c r="A134" s="36" t="s">
        <v>374</v>
      </c>
      <c r="B134" s="25" t="s">
        <v>375</v>
      </c>
      <c r="C134" s="26" t="s">
        <v>376</v>
      </c>
      <c r="D134" s="27"/>
      <c r="E134" s="28" t="n">
        <f aca="false">SUM(F134:I134)</f>
        <v>0</v>
      </c>
      <c r="F134" s="27"/>
      <c r="G134" s="27"/>
      <c r="H134" s="27"/>
      <c r="I134" s="27"/>
    </row>
    <row r="135" customFormat="false" ht="12.75" hidden="true" customHeight="false" outlineLevel="0" collapsed="false">
      <c r="A135" s="36" t="s">
        <v>377</v>
      </c>
      <c r="B135" s="25" t="s">
        <v>378</v>
      </c>
      <c r="C135" s="26" t="s">
        <v>379</v>
      </c>
      <c r="D135" s="27"/>
      <c r="E135" s="28" t="n">
        <f aca="false">SUM(F135:I135)</f>
        <v>0</v>
      </c>
      <c r="F135" s="27"/>
      <c r="G135" s="27"/>
      <c r="H135" s="27"/>
      <c r="I135" s="27"/>
    </row>
    <row r="136" customFormat="false" ht="25.5" hidden="true" customHeight="false" outlineLevel="0" collapsed="false">
      <c r="A136" s="36" t="s">
        <v>380</v>
      </c>
      <c r="B136" s="25" t="s">
        <v>381</v>
      </c>
      <c r="C136" s="26" t="s">
        <v>382</v>
      </c>
      <c r="D136" s="27"/>
      <c r="E136" s="28" t="n">
        <f aca="false">SUM(F136:I136)</f>
        <v>0</v>
      </c>
      <c r="F136" s="27"/>
      <c r="G136" s="27"/>
      <c r="H136" s="27"/>
      <c r="I136" s="27"/>
    </row>
    <row r="137" customFormat="false" ht="12.75" hidden="false" customHeight="false" outlineLevel="0" collapsed="false">
      <c r="A137" s="29" t="s">
        <v>383</v>
      </c>
      <c r="B137" s="25" t="s">
        <v>384</v>
      </c>
      <c r="C137" s="26" t="s">
        <v>226</v>
      </c>
      <c r="D137" s="27" t="n">
        <f aca="false">D168+D196+D323+D372+D435</f>
        <v>60438595</v>
      </c>
      <c r="E137" s="28" t="n">
        <f aca="false">SUM(F137:I137)</f>
        <v>60438595</v>
      </c>
      <c r="F137" s="27" t="n">
        <f aca="false">F168+F196+F323+F372+F435</f>
        <v>9633399</v>
      </c>
      <c r="G137" s="27" t="n">
        <f aca="false">G168+G196+G323+G372+G435</f>
        <v>18268399</v>
      </c>
      <c r="H137" s="27" t="n">
        <f aca="false">H168+H196+H323+H372+H435</f>
        <v>18268399</v>
      </c>
      <c r="I137" s="27" t="n">
        <f aca="false">I168+I196+I323+I372+I435</f>
        <v>14268398</v>
      </c>
    </row>
    <row r="138" customFormat="false" ht="12.75" hidden="false" customHeight="false" outlineLevel="0" collapsed="false">
      <c r="A138" s="29" t="s">
        <v>385</v>
      </c>
      <c r="B138" s="25" t="s">
        <v>386</v>
      </c>
      <c r="C138" s="26" t="s">
        <v>229</v>
      </c>
      <c r="D138" s="27" t="n">
        <f aca="false">D169+D197+D324+D373+D436</f>
        <v>60438595</v>
      </c>
      <c r="E138" s="28" t="n">
        <f aca="false">SUM(F138:I138)</f>
        <v>60438595</v>
      </c>
      <c r="F138" s="27" t="n">
        <f aca="false">F169+F197+F324+F373+F436</f>
        <v>9633399</v>
      </c>
      <c r="G138" s="27" t="n">
        <f aca="false">G169+G197+G324+G373+G436</f>
        <v>18268399</v>
      </c>
      <c r="H138" s="27" t="n">
        <f aca="false">H169+H197+H324+H373+H436</f>
        <v>18268399</v>
      </c>
      <c r="I138" s="27" t="n">
        <f aca="false">I169+I197+I324+I373+I436</f>
        <v>14268398</v>
      </c>
    </row>
    <row r="139" customFormat="false" ht="12.75" hidden="false" customHeight="false" outlineLevel="0" collapsed="false">
      <c r="A139" s="29" t="s">
        <v>387</v>
      </c>
      <c r="B139" s="25" t="s">
        <v>388</v>
      </c>
      <c r="C139" s="26" t="s">
        <v>235</v>
      </c>
      <c r="D139" s="27" t="n">
        <f aca="false">D170+D198+D325+D374+D437</f>
        <v>59138595</v>
      </c>
      <c r="E139" s="28" t="n">
        <f aca="false">SUM(F139:I139)</f>
        <v>59138595</v>
      </c>
      <c r="F139" s="27" t="n">
        <f aca="false">F170+F198+F325+F374+F437</f>
        <v>8333399</v>
      </c>
      <c r="G139" s="27" t="n">
        <f aca="false">G170+G198+G325+G374+G437</f>
        <v>18268399</v>
      </c>
      <c r="H139" s="27" t="n">
        <f aca="false">H170+H198+H325+H374+H437</f>
        <v>18268399</v>
      </c>
      <c r="I139" s="27" t="n">
        <f aca="false">I170+I198+I325+I374+I437</f>
        <v>14268398</v>
      </c>
    </row>
    <row r="140" customFormat="false" ht="25.5" hidden="false" customHeight="false" outlineLevel="0" collapsed="false">
      <c r="A140" s="29" t="s">
        <v>389</v>
      </c>
      <c r="B140" s="25" t="s">
        <v>390</v>
      </c>
      <c r="C140" s="26" t="s">
        <v>238</v>
      </c>
      <c r="D140" s="27" t="n">
        <f aca="false">D326+D375</f>
        <v>1300000</v>
      </c>
      <c r="E140" s="28" t="n">
        <f aca="false">SUM(F140:I140)</f>
        <v>1300000</v>
      </c>
      <c r="F140" s="27" t="n">
        <f aca="false">F326+F375</f>
        <v>1300000</v>
      </c>
      <c r="G140" s="27" t="n">
        <f aca="false">G326+G375</f>
        <v>0</v>
      </c>
      <c r="H140" s="27" t="n">
        <f aca="false">H326+H375</f>
        <v>0</v>
      </c>
      <c r="I140" s="27" t="n">
        <f aca="false">I326+I375</f>
        <v>0</v>
      </c>
    </row>
    <row r="141" customFormat="false" ht="12.75" hidden="true" customHeight="false" outlineLevel="0" collapsed="false">
      <c r="A141" s="29" t="s">
        <v>391</v>
      </c>
      <c r="B141" s="25" t="s">
        <v>392</v>
      </c>
      <c r="C141" s="26" t="s">
        <v>250</v>
      </c>
      <c r="D141" s="27"/>
      <c r="E141" s="28" t="n">
        <f aca="false">SUM(F141:I141)</f>
        <v>0</v>
      </c>
      <c r="F141" s="27"/>
      <c r="G141" s="27"/>
      <c r="H141" s="27"/>
      <c r="I141" s="27"/>
    </row>
    <row r="142" customFormat="false" ht="12.75" hidden="true" customHeight="false" outlineLevel="0" collapsed="false">
      <c r="A142" s="29" t="s">
        <v>393</v>
      </c>
      <c r="B142" s="25" t="s">
        <v>394</v>
      </c>
      <c r="C142" s="26" t="s">
        <v>253</v>
      </c>
      <c r="D142" s="27"/>
      <c r="E142" s="28" t="n">
        <f aca="false">SUM(F142:I142)</f>
        <v>0</v>
      </c>
      <c r="F142" s="27"/>
      <c r="G142" s="27"/>
      <c r="H142" s="27"/>
      <c r="I142" s="27"/>
    </row>
    <row r="143" customFormat="false" ht="12.75" hidden="true" customHeight="false" outlineLevel="0" collapsed="false">
      <c r="A143" s="29" t="s">
        <v>395</v>
      </c>
      <c r="B143" s="25" t="s">
        <v>396</v>
      </c>
      <c r="C143" s="26" t="s">
        <v>256</v>
      </c>
      <c r="D143" s="27"/>
      <c r="E143" s="28" t="n">
        <f aca="false">SUM(F143:I143)</f>
        <v>0</v>
      </c>
      <c r="F143" s="27"/>
      <c r="G143" s="27"/>
      <c r="H143" s="27"/>
      <c r="I143" s="27"/>
    </row>
    <row r="144" customFormat="false" ht="12.75" hidden="true" customHeight="false" outlineLevel="0" collapsed="false">
      <c r="A144" s="29" t="s">
        <v>397</v>
      </c>
      <c r="B144" s="25" t="s">
        <v>398</v>
      </c>
      <c r="C144" s="26" t="s">
        <v>259</v>
      </c>
      <c r="D144" s="27"/>
      <c r="E144" s="28" t="n">
        <f aca="false">SUM(F144:I144)</f>
        <v>0</v>
      </c>
      <c r="F144" s="27"/>
      <c r="G144" s="27"/>
      <c r="H144" s="27"/>
      <c r="I144" s="27"/>
    </row>
    <row r="145" customFormat="false" ht="38.25" hidden="true" customHeight="false" outlineLevel="0" collapsed="false">
      <c r="A145" s="36" t="s">
        <v>399</v>
      </c>
      <c r="B145" s="25" t="s">
        <v>400</v>
      </c>
      <c r="C145" s="26" t="s">
        <v>401</v>
      </c>
      <c r="D145" s="27"/>
      <c r="E145" s="28" t="n">
        <f aca="false">SUM(F145:I145)</f>
        <v>0</v>
      </c>
      <c r="F145" s="27"/>
      <c r="G145" s="27"/>
      <c r="H145" s="27"/>
      <c r="I145" s="27"/>
    </row>
    <row r="146" customFormat="false" ht="25.5" hidden="true" customHeight="false" outlineLevel="0" collapsed="false">
      <c r="A146" s="36" t="s">
        <v>402</v>
      </c>
      <c r="B146" s="25" t="s">
        <v>403</v>
      </c>
      <c r="C146" s="26" t="s">
        <v>404</v>
      </c>
      <c r="D146" s="27"/>
      <c r="E146" s="28" t="n">
        <f aca="false">SUM(F146:I146)</f>
        <v>0</v>
      </c>
      <c r="F146" s="27"/>
      <c r="G146" s="27"/>
      <c r="H146" s="27"/>
      <c r="I146" s="27"/>
    </row>
    <row r="147" customFormat="false" ht="25.5" hidden="true" customHeight="false" outlineLevel="0" collapsed="false">
      <c r="A147" s="29" t="s">
        <v>405</v>
      </c>
      <c r="B147" s="25" t="s">
        <v>406</v>
      </c>
      <c r="C147" s="26" t="s">
        <v>271</v>
      </c>
      <c r="D147" s="27"/>
      <c r="E147" s="28" t="n">
        <f aca="false">SUM(F147:I147)</f>
        <v>0</v>
      </c>
      <c r="F147" s="27"/>
      <c r="G147" s="27"/>
      <c r="H147" s="27"/>
      <c r="I147" s="27"/>
    </row>
    <row r="148" customFormat="false" ht="25.5" hidden="true" customHeight="false" outlineLevel="0" collapsed="false">
      <c r="A148" s="29" t="s">
        <v>407</v>
      </c>
      <c r="B148" s="25" t="s">
        <v>408</v>
      </c>
      <c r="C148" s="26" t="s">
        <v>277</v>
      </c>
      <c r="D148" s="27"/>
      <c r="E148" s="28" t="n">
        <f aca="false">SUM(F148:I148)</f>
        <v>0</v>
      </c>
      <c r="F148" s="27"/>
      <c r="G148" s="27"/>
      <c r="H148" s="27"/>
      <c r="I148" s="27"/>
    </row>
    <row r="149" customFormat="false" ht="12.75" hidden="true" customHeight="false" outlineLevel="0" collapsed="false">
      <c r="A149" s="36" t="s">
        <v>409</v>
      </c>
      <c r="B149" s="25" t="s">
        <v>410</v>
      </c>
      <c r="C149" s="26" t="s">
        <v>411</v>
      </c>
      <c r="D149" s="27"/>
      <c r="E149" s="28" t="n">
        <f aca="false">SUM(F149:I149)</f>
        <v>0</v>
      </c>
      <c r="F149" s="27"/>
      <c r="G149" s="27"/>
      <c r="H149" s="27"/>
      <c r="I149" s="27"/>
    </row>
    <row r="150" customFormat="false" ht="12.75" hidden="true" customHeight="false" outlineLevel="0" collapsed="false">
      <c r="A150" s="36" t="s">
        <v>412</v>
      </c>
      <c r="B150" s="25" t="s">
        <v>413</v>
      </c>
      <c r="C150" s="26" t="s">
        <v>414</v>
      </c>
      <c r="D150" s="27"/>
      <c r="E150" s="28" t="n">
        <f aca="false">SUM(F150:I150)</f>
        <v>0</v>
      </c>
      <c r="F150" s="27"/>
      <c r="G150" s="27"/>
      <c r="H150" s="27"/>
      <c r="I150" s="27"/>
    </row>
    <row r="151" customFormat="false" ht="12.75" hidden="true" customHeight="false" outlineLevel="0" collapsed="false">
      <c r="A151" s="36" t="s">
        <v>415</v>
      </c>
      <c r="B151" s="25" t="s">
        <v>416</v>
      </c>
      <c r="C151" s="26" t="s">
        <v>417</v>
      </c>
      <c r="D151" s="27"/>
      <c r="E151" s="28" t="n">
        <f aca="false">SUM(F151:I151)</f>
        <v>0</v>
      </c>
      <c r="F151" s="27"/>
      <c r="G151" s="27"/>
      <c r="H151" s="27"/>
      <c r="I151" s="27"/>
    </row>
    <row r="152" customFormat="false" ht="25.5" hidden="true" customHeight="false" outlineLevel="0" collapsed="false">
      <c r="A152" s="36" t="s">
        <v>418</v>
      </c>
      <c r="B152" s="25" t="s">
        <v>419</v>
      </c>
      <c r="C152" s="26" t="s">
        <v>420</v>
      </c>
      <c r="D152" s="27"/>
      <c r="E152" s="28" t="n">
        <f aca="false">SUM(F152:I152)</f>
        <v>0</v>
      </c>
      <c r="F152" s="27"/>
      <c r="G152" s="27"/>
      <c r="H152" s="27"/>
      <c r="I152" s="27"/>
    </row>
    <row r="153" customFormat="false" ht="12.75" hidden="true" customHeight="false" outlineLevel="0" collapsed="false">
      <c r="A153" s="29" t="s">
        <v>421</v>
      </c>
      <c r="B153" s="25" t="s">
        <v>422</v>
      </c>
      <c r="C153" s="26" t="s">
        <v>280</v>
      </c>
      <c r="D153" s="27"/>
      <c r="E153" s="28" t="n">
        <f aca="false">SUM(F153:I153)</f>
        <v>0</v>
      </c>
      <c r="F153" s="27"/>
      <c r="G153" s="27"/>
      <c r="H153" s="27"/>
      <c r="I153" s="27"/>
    </row>
    <row r="154" customFormat="false" ht="12.75" hidden="true" customHeight="false" outlineLevel="0" collapsed="false">
      <c r="A154" s="36" t="s">
        <v>423</v>
      </c>
      <c r="B154" s="25" t="s">
        <v>424</v>
      </c>
      <c r="C154" s="26" t="s">
        <v>425</v>
      </c>
      <c r="D154" s="27"/>
      <c r="E154" s="28" t="n">
        <f aca="false">SUM(F154:I154)</f>
        <v>0</v>
      </c>
      <c r="F154" s="27"/>
      <c r="G154" s="27"/>
      <c r="H154" s="27"/>
      <c r="I154" s="27"/>
    </row>
    <row r="155" customFormat="false" ht="12.75" hidden="true" customHeight="false" outlineLevel="0" collapsed="false">
      <c r="A155" s="36" t="s">
        <v>426</v>
      </c>
      <c r="B155" s="25" t="s">
        <v>427</v>
      </c>
      <c r="C155" s="26" t="s">
        <v>428</v>
      </c>
      <c r="D155" s="27"/>
      <c r="E155" s="28" t="n">
        <f aca="false">SUM(F155:I155)</f>
        <v>0</v>
      </c>
      <c r="F155" s="27"/>
      <c r="G155" s="27"/>
      <c r="H155" s="27"/>
      <c r="I155" s="27"/>
    </row>
    <row r="156" customFormat="false" ht="12.75" hidden="true" customHeight="false" outlineLevel="0" collapsed="false">
      <c r="A156" s="36" t="s">
        <v>429</v>
      </c>
      <c r="B156" s="25" t="s">
        <v>430</v>
      </c>
      <c r="C156" s="26" t="s">
        <v>431</v>
      </c>
      <c r="D156" s="27"/>
      <c r="E156" s="28" t="n">
        <f aca="false">SUM(F156:I156)</f>
        <v>0</v>
      </c>
      <c r="F156" s="27"/>
      <c r="G156" s="27"/>
      <c r="H156" s="27"/>
      <c r="I156" s="27"/>
    </row>
    <row r="157" customFormat="false" ht="12.75" hidden="false" customHeight="false" outlineLevel="0" collapsed="false">
      <c r="A157" s="29" t="s">
        <v>432</v>
      </c>
      <c r="B157" s="25" t="s">
        <v>433</v>
      </c>
      <c r="C157" s="26" t="s">
        <v>288</v>
      </c>
      <c r="D157" s="27" t="n">
        <f aca="false">D506</f>
        <v>47896220</v>
      </c>
      <c r="E157" s="28" t="n">
        <f aca="false">SUM(F157:I157)</f>
        <v>47896220</v>
      </c>
      <c r="F157" s="27" t="n">
        <f aca="false">F506</f>
        <v>0</v>
      </c>
      <c r="G157" s="27" t="n">
        <f aca="false">G506</f>
        <v>44896583</v>
      </c>
      <c r="H157" s="27" t="n">
        <f aca="false">H506</f>
        <v>2999637</v>
      </c>
      <c r="I157" s="27" t="n">
        <f aca="false">I506</f>
        <v>0</v>
      </c>
    </row>
    <row r="158" customFormat="false" ht="12.75" hidden="false" customHeight="false" outlineLevel="0" collapsed="false">
      <c r="A158" s="29" t="s">
        <v>434</v>
      </c>
      <c r="B158" s="25" t="s">
        <v>435</v>
      </c>
      <c r="C158" s="26" t="s">
        <v>291</v>
      </c>
      <c r="D158" s="27" t="n">
        <f aca="false">D507</f>
        <v>47896220</v>
      </c>
      <c r="E158" s="28" t="n">
        <f aca="false">SUM(F158:I158)</f>
        <v>47896220</v>
      </c>
      <c r="F158" s="27" t="n">
        <f aca="false">F507</f>
        <v>0</v>
      </c>
      <c r="G158" s="27" t="n">
        <f aca="false">G507</f>
        <v>44896583</v>
      </c>
      <c r="H158" s="27" t="n">
        <f aca="false">H507</f>
        <v>2999637</v>
      </c>
      <c r="I158" s="27" t="n">
        <f aca="false">I507</f>
        <v>0</v>
      </c>
    </row>
    <row r="159" customFormat="false" ht="12.75" hidden="false" customHeight="false" outlineLevel="0" collapsed="false">
      <c r="A159" s="29" t="s">
        <v>436</v>
      </c>
      <c r="B159" s="25" t="s">
        <v>437</v>
      </c>
      <c r="C159" s="26" t="s">
        <v>293</v>
      </c>
      <c r="D159" s="27" t="n">
        <f aca="false">D508</f>
        <v>47896220</v>
      </c>
      <c r="E159" s="28" t="n">
        <f aca="false">SUM(F159:I159)</f>
        <v>47896220</v>
      </c>
      <c r="F159" s="27" t="n">
        <f aca="false">F508</f>
        <v>0</v>
      </c>
      <c r="G159" s="27" t="n">
        <f aca="false">G508</f>
        <v>44896583</v>
      </c>
      <c r="H159" s="27" t="n">
        <f aca="false">H508</f>
        <v>2999637</v>
      </c>
      <c r="I159" s="27" t="n">
        <f aca="false">I508</f>
        <v>0</v>
      </c>
    </row>
    <row r="160" customFormat="false" ht="12.75" hidden="false" customHeight="false" outlineLevel="0" collapsed="false">
      <c r="A160" s="30" t="s">
        <v>438</v>
      </c>
      <c r="B160" s="31" t="s">
        <v>439</v>
      </c>
      <c r="C160" s="21"/>
      <c r="D160" s="22" t="n">
        <f aca="false">D161</f>
        <v>66796850</v>
      </c>
      <c r="E160" s="28" t="n">
        <f aca="false">SUM(F160:I160)</f>
        <v>66796850</v>
      </c>
      <c r="F160" s="22" t="n">
        <f aca="false">F161</f>
        <v>24630000</v>
      </c>
      <c r="G160" s="22" t="n">
        <f aca="false">G161</f>
        <v>17875000</v>
      </c>
      <c r="H160" s="22" t="n">
        <f aca="false">H161</f>
        <v>16123000</v>
      </c>
      <c r="I160" s="22" t="n">
        <f aca="false">I161</f>
        <v>8168850</v>
      </c>
    </row>
    <row r="161" customFormat="false" ht="12.75" hidden="false" customHeight="false" outlineLevel="0" collapsed="false">
      <c r="A161" s="29" t="s">
        <v>440</v>
      </c>
      <c r="B161" s="25" t="s">
        <v>441</v>
      </c>
      <c r="C161" s="26" t="s">
        <v>442</v>
      </c>
      <c r="D161" s="27" t="n">
        <f aca="false">D173</f>
        <v>66796850</v>
      </c>
      <c r="E161" s="28" t="n">
        <f aca="false">SUM(F161:I161)</f>
        <v>66796850</v>
      </c>
      <c r="F161" s="27" t="n">
        <f aca="false">F173</f>
        <v>24630000</v>
      </c>
      <c r="G161" s="27" t="n">
        <f aca="false">G173</f>
        <v>17875000</v>
      </c>
      <c r="H161" s="27" t="n">
        <f aca="false">H173</f>
        <v>16123000</v>
      </c>
      <c r="I161" s="27" t="n">
        <f aca="false">I173</f>
        <v>8168850</v>
      </c>
    </row>
    <row r="162" customFormat="false" ht="12.75" hidden="false" customHeight="false" outlineLevel="0" collapsed="false">
      <c r="A162" s="36" t="s">
        <v>443</v>
      </c>
      <c r="B162" s="25" t="s">
        <v>444</v>
      </c>
      <c r="C162" s="26" t="s">
        <v>19</v>
      </c>
      <c r="D162" s="27" t="n">
        <f aca="false">SUM(D163:D165)</f>
        <v>66596850</v>
      </c>
      <c r="E162" s="28" t="n">
        <f aca="false">SUM(F162:I162)</f>
        <v>66596850</v>
      </c>
      <c r="F162" s="27" t="n">
        <f aca="false">SUM(F163:F165)</f>
        <v>24430000</v>
      </c>
      <c r="G162" s="27" t="n">
        <f aca="false">SUM(G163:G165)</f>
        <v>17875000</v>
      </c>
      <c r="H162" s="27" t="n">
        <f aca="false">SUM(H163:H165)</f>
        <v>16123000</v>
      </c>
      <c r="I162" s="27" t="n">
        <f aca="false">SUM(I163:I165)</f>
        <v>8168850</v>
      </c>
    </row>
    <row r="163" customFormat="false" ht="12.75" hidden="false" customHeight="false" outlineLevel="0" collapsed="false">
      <c r="A163" s="37" t="s">
        <v>445</v>
      </c>
      <c r="B163" s="25" t="s">
        <v>446</v>
      </c>
      <c r="C163" s="26" t="s">
        <v>22</v>
      </c>
      <c r="D163" s="28" t="n">
        <v>44185600</v>
      </c>
      <c r="E163" s="28" t="n">
        <f aca="false">SUM(F163:I163)</f>
        <v>44185600</v>
      </c>
      <c r="F163" s="28" t="n">
        <v>16345000</v>
      </c>
      <c r="G163" s="28" t="n">
        <v>11195000</v>
      </c>
      <c r="H163" s="28" t="n">
        <v>10933000</v>
      </c>
      <c r="I163" s="28" t="n">
        <v>5712600</v>
      </c>
    </row>
    <row r="164" customFormat="false" ht="12.75" hidden="false" customHeight="false" outlineLevel="0" collapsed="false">
      <c r="A164" s="37" t="s">
        <v>447</v>
      </c>
      <c r="B164" s="25" t="s">
        <v>448</v>
      </c>
      <c r="C164" s="26" t="s">
        <v>76</v>
      </c>
      <c r="D164" s="28" t="n">
        <v>22411250</v>
      </c>
      <c r="E164" s="28" t="n">
        <f aca="false">SUM(F164:I164)</f>
        <v>22411250</v>
      </c>
      <c r="F164" s="28" t="n">
        <v>8085000</v>
      </c>
      <c r="G164" s="28" t="n">
        <v>6680000</v>
      </c>
      <c r="H164" s="28" t="n">
        <v>5190000</v>
      </c>
      <c r="I164" s="28" t="n">
        <v>2456250</v>
      </c>
    </row>
    <row r="165" customFormat="false" ht="12.75" hidden="true" customHeight="false" outlineLevel="0" collapsed="false">
      <c r="A165" s="37" t="s">
        <v>449</v>
      </c>
      <c r="B165" s="25" t="s">
        <v>450</v>
      </c>
      <c r="C165" s="26" t="s">
        <v>118</v>
      </c>
      <c r="D165" s="28"/>
      <c r="E165" s="28" t="n">
        <f aca="false">SUM(F165:I165)</f>
        <v>0</v>
      </c>
      <c r="F165" s="28"/>
      <c r="G165" s="28"/>
      <c r="H165" s="28"/>
      <c r="I165" s="28"/>
    </row>
    <row r="166" customFormat="false" ht="12.75" hidden="true" customHeight="false" outlineLevel="0" collapsed="false">
      <c r="A166" s="37" t="s">
        <v>451</v>
      </c>
      <c r="B166" s="25" t="s">
        <v>452</v>
      </c>
      <c r="C166" s="26" t="s">
        <v>121</v>
      </c>
      <c r="D166" s="28"/>
      <c r="E166" s="28" t="n">
        <f aca="false">SUM(F166:I166)</f>
        <v>0</v>
      </c>
      <c r="F166" s="28"/>
      <c r="G166" s="28"/>
      <c r="H166" s="28"/>
      <c r="I166" s="28"/>
    </row>
    <row r="167" customFormat="false" ht="12.75" hidden="true" customHeight="false" outlineLevel="0" collapsed="false">
      <c r="A167" s="38" t="s">
        <v>453</v>
      </c>
      <c r="B167" s="25" t="s">
        <v>454</v>
      </c>
      <c r="C167" s="26" t="s">
        <v>302</v>
      </c>
      <c r="D167" s="28"/>
      <c r="E167" s="28" t="n">
        <f aca="false">SUM(F167:I167)</f>
        <v>0</v>
      </c>
      <c r="F167" s="28"/>
      <c r="G167" s="28"/>
      <c r="H167" s="28"/>
      <c r="I167" s="28"/>
    </row>
    <row r="168" customFormat="false" ht="12.75" hidden="false" customHeight="false" outlineLevel="0" collapsed="false">
      <c r="A168" s="29" t="s">
        <v>455</v>
      </c>
      <c r="B168" s="25" t="s">
        <v>456</v>
      </c>
      <c r="C168" s="26" t="s">
        <v>226</v>
      </c>
      <c r="D168" s="27" t="n">
        <f aca="false">D169</f>
        <v>200000</v>
      </c>
      <c r="E168" s="28" t="n">
        <f aca="false">SUM(F168:I168)</f>
        <v>200000</v>
      </c>
      <c r="F168" s="27" t="n">
        <f aca="false">F169</f>
        <v>200000</v>
      </c>
      <c r="G168" s="27" t="n">
        <f aca="false">G169</f>
        <v>0</v>
      </c>
      <c r="H168" s="27" t="n">
        <f aca="false">H169</f>
        <v>0</v>
      </c>
      <c r="I168" s="27" t="n">
        <f aca="false">I169</f>
        <v>0</v>
      </c>
    </row>
    <row r="169" customFormat="false" ht="12.75" hidden="false" customHeight="false" outlineLevel="0" collapsed="false">
      <c r="A169" s="36" t="s">
        <v>457</v>
      </c>
      <c r="B169" s="25" t="s">
        <v>458</v>
      </c>
      <c r="C169" s="26" t="s">
        <v>229</v>
      </c>
      <c r="D169" s="27" t="n">
        <f aca="false">D170+D171</f>
        <v>200000</v>
      </c>
      <c r="E169" s="28" t="n">
        <f aca="false">SUM(F169:I169)</f>
        <v>200000</v>
      </c>
      <c r="F169" s="27" t="n">
        <f aca="false">F170+F171</f>
        <v>200000</v>
      </c>
      <c r="G169" s="27" t="n">
        <f aca="false">G170+G171</f>
        <v>0</v>
      </c>
      <c r="H169" s="27" t="n">
        <f aca="false">H170+H171</f>
        <v>0</v>
      </c>
      <c r="I169" s="27" t="n">
        <f aca="false">I170+I171</f>
        <v>0</v>
      </c>
    </row>
    <row r="170" customFormat="false" ht="12.75" hidden="false" customHeight="false" outlineLevel="0" collapsed="false">
      <c r="A170" s="36" t="s">
        <v>459</v>
      </c>
      <c r="B170" s="25" t="s">
        <v>460</v>
      </c>
      <c r="C170" s="26" t="s">
        <v>235</v>
      </c>
      <c r="D170" s="28" t="n">
        <v>200000</v>
      </c>
      <c r="E170" s="28" t="n">
        <f aca="false">SUM(F170:I170)</f>
        <v>200000</v>
      </c>
      <c r="F170" s="28" t="n">
        <v>200000</v>
      </c>
      <c r="G170" s="28"/>
      <c r="H170" s="28"/>
      <c r="I170" s="28"/>
    </row>
    <row r="171" customFormat="false" ht="12.75" hidden="true" customHeight="false" outlineLevel="0" collapsed="false">
      <c r="A171" s="36" t="s">
        <v>461</v>
      </c>
      <c r="B171" s="25" t="s">
        <v>462</v>
      </c>
      <c r="C171" s="26" t="s">
        <v>250</v>
      </c>
      <c r="D171" s="28"/>
      <c r="E171" s="28" t="n">
        <f aca="false">SUM(F171:I171)</f>
        <v>0</v>
      </c>
      <c r="F171" s="28"/>
      <c r="G171" s="28"/>
      <c r="H171" s="28"/>
      <c r="I171" s="28"/>
    </row>
    <row r="172" customFormat="false" ht="12.75" hidden="true" customHeight="false" outlineLevel="0" collapsed="false">
      <c r="A172" s="39" t="s">
        <v>463</v>
      </c>
      <c r="B172" s="25"/>
      <c r="C172" s="26"/>
      <c r="D172" s="28"/>
      <c r="E172" s="28" t="n">
        <f aca="false">SUM(F172:I172)</f>
        <v>0</v>
      </c>
      <c r="F172" s="28"/>
      <c r="G172" s="28"/>
      <c r="H172" s="28"/>
      <c r="I172" s="28"/>
    </row>
    <row r="173" customFormat="false" ht="12.75" hidden="false" customHeight="false" outlineLevel="0" collapsed="false">
      <c r="A173" s="36" t="s">
        <v>464</v>
      </c>
      <c r="B173" s="25" t="s">
        <v>467</v>
      </c>
      <c r="C173" s="26" t="s">
        <v>465</v>
      </c>
      <c r="D173" s="28" t="n">
        <v>66796850</v>
      </c>
      <c r="E173" s="28" t="n">
        <f aca="false">SUM(F173:I173)</f>
        <v>66796850</v>
      </c>
      <c r="F173" s="28" t="n">
        <v>24630000</v>
      </c>
      <c r="G173" s="28" t="n">
        <v>17875000</v>
      </c>
      <c r="H173" s="28" t="n">
        <v>16123000</v>
      </c>
      <c r="I173" s="28" t="n">
        <v>8168850</v>
      </c>
    </row>
    <row r="174" customFormat="false" ht="12.75" hidden="false" customHeight="false" outlineLevel="0" collapsed="false">
      <c r="A174" s="30" t="s">
        <v>469</v>
      </c>
      <c r="B174" s="31" t="s">
        <v>470</v>
      </c>
      <c r="C174" s="21"/>
      <c r="D174" s="22" t="n">
        <f aca="false">D200+D224+D239+D270</f>
        <v>664310275</v>
      </c>
      <c r="E174" s="28" t="n">
        <f aca="false">SUM(F174:I174)</f>
        <v>664310275</v>
      </c>
      <c r="F174" s="22" t="n">
        <f aca="false">F200+F224+F239+F270</f>
        <v>186813539</v>
      </c>
      <c r="G174" s="22" t="n">
        <f aca="false">G200+G224+G239+G270</f>
        <v>176444670</v>
      </c>
      <c r="H174" s="22" t="n">
        <f aca="false">H200+H224+H239+H270</f>
        <v>142170854</v>
      </c>
      <c r="I174" s="22" t="n">
        <f aca="false">I200+I224+I239+I270</f>
        <v>158881212</v>
      </c>
    </row>
    <row r="175" customFormat="false" ht="12.75" hidden="false" customHeight="false" outlineLevel="0" collapsed="false">
      <c r="A175" s="29" t="s">
        <v>471</v>
      </c>
      <c r="B175" s="25" t="s">
        <v>472</v>
      </c>
      <c r="C175" s="26" t="s">
        <v>19</v>
      </c>
      <c r="D175" s="27" t="n">
        <f aca="false">D201+D225+D240+D271</f>
        <v>664310275</v>
      </c>
      <c r="E175" s="28" t="n">
        <f aca="false">SUM(F175:I175)</f>
        <v>664310275</v>
      </c>
      <c r="F175" s="27" t="n">
        <f aca="false">F201+F225+F240+F271</f>
        <v>186813539</v>
      </c>
      <c r="G175" s="27" t="n">
        <f aca="false">G201+G225+G240+G271</f>
        <v>176444670</v>
      </c>
      <c r="H175" s="27" t="n">
        <f aca="false">H201+H225+H240+H271</f>
        <v>142170854</v>
      </c>
      <c r="I175" s="27" t="n">
        <f aca="false">I201+I225+I240+I271</f>
        <v>158881212</v>
      </c>
    </row>
    <row r="176" customFormat="false" ht="12.75" hidden="false" customHeight="false" outlineLevel="0" collapsed="false">
      <c r="A176" s="36" t="s">
        <v>473</v>
      </c>
      <c r="B176" s="25" t="s">
        <v>474</v>
      </c>
      <c r="C176" s="26" t="s">
        <v>22</v>
      </c>
      <c r="D176" s="27" t="n">
        <f aca="false">D202+D226+D241+D272</f>
        <v>206674047</v>
      </c>
      <c r="E176" s="28" t="n">
        <f aca="false">SUM(F176:I176)</f>
        <v>206674047</v>
      </c>
      <c r="F176" s="27" t="n">
        <f aca="false">F202+F226+F241+F272</f>
        <v>60466356</v>
      </c>
      <c r="G176" s="27" t="n">
        <f aca="false">G202+G226+G241+G272</f>
        <v>52802747</v>
      </c>
      <c r="H176" s="27" t="n">
        <f aca="false">H202+H226+H241+H272</f>
        <v>45342946</v>
      </c>
      <c r="I176" s="27" t="n">
        <f aca="false">I202+I226+I241+I272</f>
        <v>48061998</v>
      </c>
    </row>
    <row r="177" customFormat="false" ht="12.75" hidden="false" customHeight="false" outlineLevel="0" collapsed="false">
      <c r="A177" s="36" t="s">
        <v>475</v>
      </c>
      <c r="B177" s="25" t="s">
        <v>476</v>
      </c>
      <c r="C177" s="26" t="s">
        <v>76</v>
      </c>
      <c r="D177" s="27" t="n">
        <f aca="false">D203+D227+D242+D273</f>
        <v>204023869</v>
      </c>
      <c r="E177" s="28" t="n">
        <f aca="false">SUM(F177:I177)</f>
        <v>204023869</v>
      </c>
      <c r="F177" s="27" t="n">
        <f aca="false">F203+F227+F242+F273</f>
        <v>60806098</v>
      </c>
      <c r="G177" s="27" t="n">
        <f aca="false">G203+G227+G242+G273</f>
        <v>59430488</v>
      </c>
      <c r="H177" s="27" t="n">
        <f aca="false">H203+H227+H242+H273</f>
        <v>31091663</v>
      </c>
      <c r="I177" s="27" t="n">
        <f aca="false">I203+I227+I242+I273</f>
        <v>52695620</v>
      </c>
    </row>
    <row r="178" customFormat="false" ht="12.75" hidden="false" customHeight="false" outlineLevel="0" collapsed="false">
      <c r="A178" s="36" t="s">
        <v>477</v>
      </c>
      <c r="B178" s="25" t="s">
        <v>478</v>
      </c>
      <c r="C178" s="26" t="s">
        <v>118</v>
      </c>
      <c r="D178" s="27" t="n">
        <f aca="false">D204+D243+D274</f>
        <v>120549499</v>
      </c>
      <c r="E178" s="28" t="n">
        <f aca="false">SUM(F178:I178)</f>
        <v>120549499</v>
      </c>
      <c r="F178" s="27" t="n">
        <f aca="false">F204+F243+F274</f>
        <v>33066380</v>
      </c>
      <c r="G178" s="27" t="n">
        <f aca="false">G204+G243+G274</f>
        <v>29267464</v>
      </c>
      <c r="H178" s="27" t="n">
        <f aca="false">H204+H243+H274</f>
        <v>28708042</v>
      </c>
      <c r="I178" s="27" t="n">
        <f aca="false">I204+I243+I274</f>
        <v>29507613</v>
      </c>
    </row>
    <row r="179" customFormat="false" ht="12.75" hidden="false" customHeight="false" outlineLevel="0" collapsed="false">
      <c r="A179" s="36" t="s">
        <v>479</v>
      </c>
      <c r="B179" s="25" t="s">
        <v>480</v>
      </c>
      <c r="C179" s="26" t="s">
        <v>121</v>
      </c>
      <c r="D179" s="27" t="n">
        <f aca="false">D205+D244+D275</f>
        <v>120549499</v>
      </c>
      <c r="E179" s="28" t="n">
        <f aca="false">SUM(F179:I179)</f>
        <v>120549499</v>
      </c>
      <c r="F179" s="27" t="n">
        <f aca="false">F205+F244+F275</f>
        <v>33066380</v>
      </c>
      <c r="G179" s="27" t="n">
        <f aca="false">G205+G244+G275</f>
        <v>29267464</v>
      </c>
      <c r="H179" s="27" t="n">
        <f aca="false">H205+H244+H275</f>
        <v>28708042</v>
      </c>
      <c r="I179" s="27" t="n">
        <f aca="false">I205+I244+I275</f>
        <v>29507613</v>
      </c>
    </row>
    <row r="180" customFormat="false" ht="12.75" hidden="false" customHeight="false" outlineLevel="0" collapsed="false">
      <c r="A180" s="37" t="s">
        <v>481</v>
      </c>
      <c r="B180" s="25" t="s">
        <v>482</v>
      </c>
      <c r="C180" s="26" t="s">
        <v>302</v>
      </c>
      <c r="D180" s="27" t="n">
        <f aca="false">D206+D245+D276</f>
        <v>120549499</v>
      </c>
      <c r="E180" s="28" t="n">
        <f aca="false">SUM(F180:I180)</f>
        <v>120549499</v>
      </c>
      <c r="F180" s="27" t="n">
        <f aca="false">F206+F245+F276</f>
        <v>33066380</v>
      </c>
      <c r="G180" s="27" t="n">
        <f aca="false">G206+G245+G276</f>
        <v>29267464</v>
      </c>
      <c r="H180" s="27" t="n">
        <f aca="false">H206+H245+H276</f>
        <v>28708042</v>
      </c>
      <c r="I180" s="27" t="n">
        <f aca="false">I206+I245+I276</f>
        <v>29507613</v>
      </c>
    </row>
    <row r="181" customFormat="false" ht="12.75" hidden="false" customHeight="false" outlineLevel="0" collapsed="false">
      <c r="A181" s="36" t="s">
        <v>483</v>
      </c>
      <c r="B181" s="25" t="s">
        <v>484</v>
      </c>
      <c r="C181" s="26" t="s">
        <v>130</v>
      </c>
      <c r="D181" s="27" t="n">
        <f aca="false">D207+D228+D246+D277</f>
        <v>133062860</v>
      </c>
      <c r="E181" s="28" t="n">
        <f aca="false">SUM(F181:I181)</f>
        <v>133062860</v>
      </c>
      <c r="F181" s="27" t="n">
        <f aca="false">F207+F228+F246+F277</f>
        <v>32474705</v>
      </c>
      <c r="G181" s="27" t="n">
        <f aca="false">G207+G228+G246+G277</f>
        <v>34943971</v>
      </c>
      <c r="H181" s="27" t="n">
        <f aca="false">H207+H228+H246+H277</f>
        <v>37028203</v>
      </c>
      <c r="I181" s="27" t="n">
        <f aca="false">I207+I228+I246+I277</f>
        <v>28615981</v>
      </c>
    </row>
    <row r="182" customFormat="false" ht="12.75" hidden="false" customHeight="false" outlineLevel="0" collapsed="false">
      <c r="A182" s="36" t="s">
        <v>485</v>
      </c>
      <c r="B182" s="25" t="s">
        <v>486</v>
      </c>
      <c r="C182" s="26" t="s">
        <v>136</v>
      </c>
      <c r="D182" s="27" t="n">
        <f aca="false">D208+D229+D247+D278</f>
        <v>133062860</v>
      </c>
      <c r="E182" s="28" t="n">
        <f aca="false">SUM(F182:I182)</f>
        <v>133062860</v>
      </c>
      <c r="F182" s="27" t="n">
        <f aca="false">F208+F229+F247+F278</f>
        <v>32474705</v>
      </c>
      <c r="G182" s="27" t="n">
        <f aca="false">G208+G229+G247+G278</f>
        <v>34943971</v>
      </c>
      <c r="H182" s="27" t="n">
        <f aca="false">H208+H229+H247+H278</f>
        <v>37028203</v>
      </c>
      <c r="I182" s="27" t="n">
        <f aca="false">I208+I229+I247+I278</f>
        <v>28615981</v>
      </c>
    </row>
    <row r="183" customFormat="false" ht="12.75" hidden="true" customHeight="false" outlineLevel="0" collapsed="false">
      <c r="A183" s="37" t="s">
        <v>487</v>
      </c>
      <c r="B183" s="25" t="s">
        <v>488</v>
      </c>
      <c r="C183" s="26" t="s">
        <v>269</v>
      </c>
      <c r="D183" s="27"/>
      <c r="E183" s="28" t="n">
        <f aca="false">SUM(F183:I183)</f>
        <v>0</v>
      </c>
      <c r="F183" s="27"/>
      <c r="G183" s="27"/>
      <c r="H183" s="27"/>
      <c r="I183" s="27"/>
    </row>
    <row r="184" customFormat="false" ht="12.75" hidden="false" customHeight="false" outlineLevel="0" collapsed="false">
      <c r="A184" s="37" t="s">
        <v>489</v>
      </c>
      <c r="B184" s="25" t="s">
        <v>490</v>
      </c>
      <c r="C184" s="26" t="s">
        <v>322</v>
      </c>
      <c r="D184" s="27" t="n">
        <f aca="false">D279</f>
        <v>12005400</v>
      </c>
      <c r="E184" s="28" t="n">
        <f aca="false">SUM(F184:I184)</f>
        <v>12005400</v>
      </c>
      <c r="F184" s="27" t="n">
        <f aca="false">F279</f>
        <v>3667500</v>
      </c>
      <c r="G184" s="27" t="n">
        <f aca="false">G279</f>
        <v>3667500</v>
      </c>
      <c r="H184" s="27" t="n">
        <f aca="false">H279</f>
        <v>2943950</v>
      </c>
      <c r="I184" s="27" t="n">
        <f aca="false">I279</f>
        <v>1726450</v>
      </c>
    </row>
    <row r="185" customFormat="false" ht="12.75" hidden="false" customHeight="false" outlineLevel="0" collapsed="false">
      <c r="A185" s="37" t="s">
        <v>491</v>
      </c>
      <c r="B185" s="25" t="s">
        <v>492</v>
      </c>
      <c r="C185" s="26" t="s">
        <v>325</v>
      </c>
      <c r="D185" s="27" t="n">
        <f aca="false">D280</f>
        <v>74824900</v>
      </c>
      <c r="E185" s="28" t="n">
        <f aca="false">SUM(F185:I185)</f>
        <v>74824900</v>
      </c>
      <c r="F185" s="27" t="n">
        <f aca="false">F280</f>
        <v>16510074</v>
      </c>
      <c r="G185" s="27" t="n">
        <f aca="false">G280</f>
        <v>19179340</v>
      </c>
      <c r="H185" s="27" t="n">
        <f aca="false">H280</f>
        <v>23087122</v>
      </c>
      <c r="I185" s="27" t="n">
        <f aca="false">I280</f>
        <v>16048364</v>
      </c>
    </row>
    <row r="186" customFormat="false" ht="12.75" hidden="true" customHeight="false" outlineLevel="0" collapsed="false">
      <c r="A186" s="37" t="s">
        <v>493</v>
      </c>
      <c r="B186" s="25" t="s">
        <v>494</v>
      </c>
      <c r="C186" s="26" t="s">
        <v>328</v>
      </c>
      <c r="D186" s="27"/>
      <c r="E186" s="28" t="n">
        <f aca="false">SUM(F186:I186)</f>
        <v>0</v>
      </c>
      <c r="F186" s="27"/>
      <c r="G186" s="27"/>
      <c r="H186" s="27"/>
      <c r="I186" s="27"/>
    </row>
    <row r="187" customFormat="false" ht="12.75" hidden="true" customHeight="false" outlineLevel="0" collapsed="false">
      <c r="A187" s="37" t="s">
        <v>495</v>
      </c>
      <c r="B187" s="25" t="s">
        <v>496</v>
      </c>
      <c r="C187" s="26" t="s">
        <v>340</v>
      </c>
      <c r="D187" s="27"/>
      <c r="E187" s="28" t="n">
        <f aca="false">SUM(F187:I187)</f>
        <v>0</v>
      </c>
      <c r="F187" s="27"/>
      <c r="G187" s="27"/>
      <c r="H187" s="27"/>
      <c r="I187" s="27"/>
    </row>
    <row r="188" customFormat="false" ht="12.75" hidden="true" customHeight="false" outlineLevel="0" collapsed="false">
      <c r="A188" s="37" t="s">
        <v>497</v>
      </c>
      <c r="B188" s="25" t="s">
        <v>498</v>
      </c>
      <c r="C188" s="26" t="s">
        <v>343</v>
      </c>
      <c r="D188" s="27"/>
      <c r="E188" s="28" t="n">
        <f aca="false">SUM(F188:I188)</f>
        <v>0</v>
      </c>
      <c r="F188" s="27"/>
      <c r="G188" s="27"/>
      <c r="H188" s="27"/>
      <c r="I188" s="27"/>
    </row>
    <row r="189" customFormat="false" ht="12.75" hidden="true" customHeight="false" outlineLevel="0" collapsed="false">
      <c r="A189" s="37" t="s">
        <v>499</v>
      </c>
      <c r="B189" s="25" t="s">
        <v>500</v>
      </c>
      <c r="C189" s="26" t="s">
        <v>346</v>
      </c>
      <c r="D189" s="27"/>
      <c r="E189" s="28" t="n">
        <f aca="false">SUM(F189:I189)</f>
        <v>0</v>
      </c>
      <c r="F189" s="27" t="n">
        <f aca="false">F230</f>
        <v>0</v>
      </c>
      <c r="G189" s="27" t="n">
        <f aca="false">G230</f>
        <v>0</v>
      </c>
      <c r="H189" s="27" t="n">
        <f aca="false">H230</f>
        <v>0</v>
      </c>
      <c r="I189" s="27" t="n">
        <f aca="false">I230</f>
        <v>0</v>
      </c>
    </row>
    <row r="190" customFormat="false" ht="12.75" hidden="false" customHeight="false" outlineLevel="0" collapsed="false">
      <c r="A190" s="37" t="s">
        <v>501</v>
      </c>
      <c r="B190" s="25" t="s">
        <v>502</v>
      </c>
      <c r="C190" s="26" t="s">
        <v>349</v>
      </c>
      <c r="D190" s="27" t="n">
        <f aca="false">D249</f>
        <v>2000000</v>
      </c>
      <c r="E190" s="28" t="n">
        <f aca="false">SUM(F190:I190)</f>
        <v>2000000</v>
      </c>
      <c r="F190" s="27" t="n">
        <f aca="false">F249</f>
        <v>500000</v>
      </c>
      <c r="G190" s="27" t="n">
        <f aca="false">G249</f>
        <v>500000</v>
      </c>
      <c r="H190" s="27" t="n">
        <f aca="false">H249</f>
        <v>500000</v>
      </c>
      <c r="I190" s="27" t="n">
        <f aca="false">I249</f>
        <v>500000</v>
      </c>
    </row>
    <row r="191" customFormat="false" ht="12.75" hidden="false" customHeight="false" outlineLevel="0" collapsed="false">
      <c r="A191" s="37" t="s">
        <v>503</v>
      </c>
      <c r="B191" s="25" t="s">
        <v>504</v>
      </c>
      <c r="C191" s="26" t="s">
        <v>352</v>
      </c>
      <c r="D191" s="27" t="n">
        <f aca="false">D250</f>
        <v>34322000</v>
      </c>
      <c r="E191" s="28" t="n">
        <f aca="false">SUM(F191:I191)</f>
        <v>34322000</v>
      </c>
      <c r="F191" s="27" t="n">
        <f aca="false">F250</f>
        <v>8580500</v>
      </c>
      <c r="G191" s="27" t="n">
        <f aca="false">G250</f>
        <v>8580500</v>
      </c>
      <c r="H191" s="27" t="n">
        <f aca="false">H250</f>
        <v>8580500</v>
      </c>
      <c r="I191" s="27" t="n">
        <f aca="false">I250</f>
        <v>8580500</v>
      </c>
    </row>
    <row r="192" customFormat="false" ht="12.75" hidden="false" customHeight="false" outlineLevel="0" collapsed="false">
      <c r="A192" s="37" t="s">
        <v>505</v>
      </c>
      <c r="B192" s="25" t="s">
        <v>506</v>
      </c>
      <c r="C192" s="26" t="s">
        <v>355</v>
      </c>
      <c r="D192" s="27" t="n">
        <f aca="false">D211+D251+D284</f>
        <v>9910560</v>
      </c>
      <c r="E192" s="28" t="n">
        <f aca="false">SUM(F192:I192)</f>
        <v>9910560</v>
      </c>
      <c r="F192" s="27" t="n">
        <f aca="false">F211+F251+F284</f>
        <v>3216631</v>
      </c>
      <c r="G192" s="27" t="n">
        <f aca="false">G211+G251+G284</f>
        <v>3016631</v>
      </c>
      <c r="H192" s="27" t="n">
        <f aca="false">H211+H251+H284</f>
        <v>1916631</v>
      </c>
      <c r="I192" s="27" t="n">
        <f aca="false">I211+I251+I284</f>
        <v>1760667</v>
      </c>
    </row>
    <row r="193" customFormat="false" ht="12.75" hidden="true" customHeight="false" outlineLevel="0" collapsed="false">
      <c r="A193" s="37" t="s">
        <v>507</v>
      </c>
      <c r="B193" s="25" t="s">
        <v>508</v>
      </c>
      <c r="C193" s="26" t="s">
        <v>358</v>
      </c>
      <c r="D193" s="27"/>
      <c r="E193" s="28" t="n">
        <f aca="false">SUM(F193:I193)</f>
        <v>0</v>
      </c>
      <c r="F193" s="27"/>
      <c r="G193" s="27"/>
      <c r="H193" s="27"/>
      <c r="I193" s="27"/>
    </row>
    <row r="194" customFormat="false" ht="12.75" hidden="true" customHeight="false" outlineLevel="0" collapsed="false">
      <c r="A194" s="37" t="s">
        <v>509</v>
      </c>
      <c r="B194" s="25" t="s">
        <v>510</v>
      </c>
      <c r="C194" s="26" t="s">
        <v>361</v>
      </c>
      <c r="D194" s="27"/>
      <c r="E194" s="28" t="n">
        <f aca="false">SUM(F194:I194)</f>
        <v>0</v>
      </c>
      <c r="F194" s="27"/>
      <c r="G194" s="27"/>
      <c r="H194" s="27"/>
      <c r="I194" s="27"/>
    </row>
    <row r="195" customFormat="false" ht="12.75" hidden="true" customHeight="false" outlineLevel="0" collapsed="false">
      <c r="A195" s="37" t="s">
        <v>511</v>
      </c>
      <c r="B195" s="25" t="s">
        <v>512</v>
      </c>
      <c r="C195" s="26" t="s">
        <v>364</v>
      </c>
      <c r="D195" s="27"/>
      <c r="E195" s="28" t="n">
        <f aca="false">SUM(F195:I195)</f>
        <v>0</v>
      </c>
      <c r="F195" s="27"/>
      <c r="G195" s="27"/>
      <c r="H195" s="27"/>
      <c r="I195" s="27"/>
    </row>
    <row r="196" customFormat="false" ht="12.75" hidden="true" customHeight="false" outlineLevel="0" collapsed="false">
      <c r="A196" s="29" t="s">
        <v>513</v>
      </c>
      <c r="B196" s="25" t="s">
        <v>514</v>
      </c>
      <c r="C196" s="26" t="s">
        <v>226</v>
      </c>
      <c r="D196" s="27"/>
      <c r="E196" s="28" t="n">
        <f aca="false">SUM(F196:I196)</f>
        <v>0</v>
      </c>
      <c r="F196" s="27" t="n">
        <f aca="false">F212+F231+F252+F288</f>
        <v>0</v>
      </c>
      <c r="G196" s="27" t="n">
        <f aca="false">G212+G231+G252+G288</f>
        <v>0</v>
      </c>
      <c r="H196" s="27" t="n">
        <f aca="false">H212+H231+H252+H288</f>
        <v>0</v>
      </c>
      <c r="I196" s="27" t="n">
        <f aca="false">I212+I231+I252+I288</f>
        <v>0</v>
      </c>
    </row>
    <row r="197" customFormat="false" ht="12.75" hidden="true" customHeight="false" outlineLevel="0" collapsed="false">
      <c r="A197" s="36" t="s">
        <v>515</v>
      </c>
      <c r="B197" s="25" t="s">
        <v>516</v>
      </c>
      <c r="C197" s="26" t="s">
        <v>229</v>
      </c>
      <c r="D197" s="27"/>
      <c r="E197" s="28" t="n">
        <f aca="false">SUM(F197:I197)</f>
        <v>0</v>
      </c>
      <c r="F197" s="27" t="n">
        <f aca="false">F213+F232+F253+F289</f>
        <v>0</v>
      </c>
      <c r="G197" s="27" t="n">
        <f aca="false">G213+G232+G253+G289</f>
        <v>0</v>
      </c>
      <c r="H197" s="27" t="n">
        <f aca="false">H213+H232+H253+H289</f>
        <v>0</v>
      </c>
      <c r="I197" s="27" t="n">
        <f aca="false">I213+I232+I253+I289</f>
        <v>0</v>
      </c>
    </row>
    <row r="198" customFormat="false" ht="12.75" hidden="true" customHeight="false" outlineLevel="0" collapsed="false">
      <c r="A198" s="36" t="s">
        <v>517</v>
      </c>
      <c r="B198" s="25" t="s">
        <v>518</v>
      </c>
      <c r="C198" s="26" t="s">
        <v>235</v>
      </c>
      <c r="D198" s="27"/>
      <c r="E198" s="28" t="n">
        <f aca="false">SUM(F198:I198)</f>
        <v>0</v>
      </c>
      <c r="F198" s="27" t="n">
        <f aca="false">F214+F233+F254+F290</f>
        <v>0</v>
      </c>
      <c r="G198" s="27" t="n">
        <f aca="false">G214+G233+G254+G290</f>
        <v>0</v>
      </c>
      <c r="H198" s="27" t="n">
        <f aca="false">H214+H233+H254+H290</f>
        <v>0</v>
      </c>
      <c r="I198" s="27" t="n">
        <f aca="false">I214+I233+I254+I290</f>
        <v>0</v>
      </c>
    </row>
    <row r="199" customFormat="false" ht="12.75" hidden="true" customHeight="false" outlineLevel="0" collapsed="false">
      <c r="A199" s="36" t="s">
        <v>519</v>
      </c>
      <c r="B199" s="25" t="s">
        <v>520</v>
      </c>
      <c r="C199" s="26" t="s">
        <v>250</v>
      </c>
      <c r="D199" s="27"/>
      <c r="E199" s="28" t="n">
        <f aca="false">SUM(F199:I199)</f>
        <v>0</v>
      </c>
      <c r="F199" s="27"/>
      <c r="G199" s="27"/>
      <c r="H199" s="27"/>
      <c r="I199" s="27"/>
    </row>
    <row r="200" customFormat="false" ht="12.75" hidden="false" customHeight="false" outlineLevel="0" collapsed="false">
      <c r="A200" s="30" t="s">
        <v>521</v>
      </c>
      <c r="B200" s="31" t="s">
        <v>522</v>
      </c>
      <c r="C200" s="21" t="s">
        <v>523</v>
      </c>
      <c r="D200" s="22" t="n">
        <f aca="false">SUM(D217:D223)</f>
        <v>111358092</v>
      </c>
      <c r="E200" s="28" t="n">
        <f aca="false">SUM(F200:I200)</f>
        <v>111358092</v>
      </c>
      <c r="F200" s="22" t="n">
        <f aca="false">SUM(F217:F223)</f>
        <v>38125586</v>
      </c>
      <c r="G200" s="22" t="n">
        <f aca="false">SUM(G217:G223)</f>
        <v>36673903</v>
      </c>
      <c r="H200" s="22" t="n">
        <f aca="false">SUM(H217:H223)</f>
        <v>7141020</v>
      </c>
      <c r="I200" s="22" t="n">
        <f aca="false">SUM(I217:I223)</f>
        <v>29417583</v>
      </c>
    </row>
    <row r="201" customFormat="false" ht="12.75" hidden="false" customHeight="false" outlineLevel="0" collapsed="false">
      <c r="A201" s="29" t="s">
        <v>524</v>
      </c>
      <c r="B201" s="25" t="s">
        <v>525</v>
      </c>
      <c r="C201" s="26" t="s">
        <v>19</v>
      </c>
      <c r="D201" s="27" t="n">
        <f aca="false">SUM(D202:D204,D207)</f>
        <v>111358092</v>
      </c>
      <c r="E201" s="28" t="n">
        <f aca="false">SUM(F201:I201)</f>
        <v>111358092</v>
      </c>
      <c r="F201" s="27" t="n">
        <f aca="false">SUM(F202:F204,F207)</f>
        <v>38125586</v>
      </c>
      <c r="G201" s="27" t="n">
        <f aca="false">SUM(G202:G204,G207)</f>
        <v>36673903</v>
      </c>
      <c r="H201" s="27" t="n">
        <f aca="false">SUM(H202:H204,H207)</f>
        <v>7141020</v>
      </c>
      <c r="I201" s="27" t="n">
        <f aca="false">SUM(I202:I204,I207)</f>
        <v>29417583</v>
      </c>
    </row>
    <row r="202" customFormat="false" ht="12.75" hidden="false" customHeight="false" outlineLevel="0" collapsed="false">
      <c r="A202" s="36" t="s">
        <v>526</v>
      </c>
      <c r="B202" s="25" t="s">
        <v>527</v>
      </c>
      <c r="C202" s="26" t="s">
        <v>22</v>
      </c>
      <c r="D202" s="28" t="n">
        <v>38851108</v>
      </c>
      <c r="E202" s="28" t="n">
        <f aca="false">SUM(F202:I202)</f>
        <v>38851108</v>
      </c>
      <c r="F202" s="28" t="n">
        <v>12563226</v>
      </c>
      <c r="G202" s="28" t="n">
        <v>11652267</v>
      </c>
      <c r="H202" s="28" t="n">
        <v>6197840</v>
      </c>
      <c r="I202" s="28" t="n">
        <v>8437775</v>
      </c>
    </row>
    <row r="203" customFormat="false" ht="12.75" hidden="false" customHeight="false" outlineLevel="0" collapsed="false">
      <c r="A203" s="36" t="s">
        <v>528</v>
      </c>
      <c r="B203" s="25" t="s">
        <v>529</v>
      </c>
      <c r="C203" s="26" t="s">
        <v>76</v>
      </c>
      <c r="D203" s="28" t="n">
        <f aca="false">4166984+68340000</f>
        <v>72506984</v>
      </c>
      <c r="E203" s="28" t="n">
        <f aca="false">SUM(F203:I203)</f>
        <v>72506984</v>
      </c>
      <c r="F203" s="28" t="n">
        <f aca="false">1562360+24000000</f>
        <v>25562360</v>
      </c>
      <c r="G203" s="28" t="n">
        <f aca="false">1021636+24000000</f>
        <v>25021636</v>
      </c>
      <c r="H203" s="28" t="n">
        <f aca="false">603180+340000</f>
        <v>943180</v>
      </c>
      <c r="I203" s="28" t="n">
        <f aca="false">979808+20000000</f>
        <v>20979808</v>
      </c>
    </row>
    <row r="204" customFormat="false" ht="12.75" hidden="true" customHeight="false" outlineLevel="0" collapsed="false">
      <c r="A204" s="36" t="s">
        <v>530</v>
      </c>
      <c r="B204" s="25" t="s">
        <v>531</v>
      </c>
      <c r="C204" s="26" t="s">
        <v>118</v>
      </c>
      <c r="D204" s="28"/>
      <c r="E204" s="28" t="n">
        <f aca="false">SUM(F204:I204)</f>
        <v>0</v>
      </c>
      <c r="F204" s="28"/>
      <c r="G204" s="28"/>
      <c r="H204" s="28"/>
      <c r="I204" s="28"/>
    </row>
    <row r="205" customFormat="false" ht="12.75" hidden="true" customHeight="false" outlineLevel="0" collapsed="false">
      <c r="A205" s="36" t="s">
        <v>532</v>
      </c>
      <c r="B205" s="25" t="s">
        <v>533</v>
      </c>
      <c r="C205" s="26" t="s">
        <v>121</v>
      </c>
      <c r="D205" s="28"/>
      <c r="E205" s="28" t="n">
        <f aca="false">SUM(F205:I205)</f>
        <v>0</v>
      </c>
      <c r="F205" s="28"/>
      <c r="G205" s="28"/>
      <c r="H205" s="28"/>
      <c r="I205" s="28"/>
    </row>
    <row r="206" customFormat="false" ht="12.75" hidden="true" customHeight="false" outlineLevel="0" collapsed="false">
      <c r="A206" s="37" t="s">
        <v>453</v>
      </c>
      <c r="B206" s="25" t="s">
        <v>534</v>
      </c>
      <c r="C206" s="26" t="s">
        <v>302</v>
      </c>
      <c r="D206" s="28"/>
      <c r="E206" s="28" t="n">
        <f aca="false">SUM(F206:I206)</f>
        <v>0</v>
      </c>
      <c r="F206" s="28"/>
      <c r="G206" s="28"/>
      <c r="H206" s="28"/>
      <c r="I206" s="28"/>
    </row>
    <row r="207" customFormat="false" ht="12.75" hidden="true" customHeight="false" outlineLevel="0" collapsed="false">
      <c r="A207" s="36" t="s">
        <v>535</v>
      </c>
      <c r="B207" s="25" t="s">
        <v>536</v>
      </c>
      <c r="C207" s="26" t="s">
        <v>130</v>
      </c>
      <c r="D207" s="28"/>
      <c r="E207" s="28" t="n">
        <f aca="false">SUM(F207:I207)</f>
        <v>0</v>
      </c>
      <c r="F207" s="28"/>
      <c r="G207" s="28"/>
      <c r="H207" s="28"/>
      <c r="I207" s="28"/>
    </row>
    <row r="208" customFormat="false" ht="12.75" hidden="true" customHeight="false" outlineLevel="0" collapsed="false">
      <c r="A208" s="37" t="s">
        <v>537</v>
      </c>
      <c r="B208" s="25" t="s">
        <v>538</v>
      </c>
      <c r="C208" s="26" t="s">
        <v>136</v>
      </c>
      <c r="D208" s="28"/>
      <c r="E208" s="28" t="n">
        <f aca="false">SUM(F208:I208)</f>
        <v>0</v>
      </c>
      <c r="F208" s="28"/>
      <c r="G208" s="28"/>
      <c r="H208" s="28"/>
      <c r="I208" s="28"/>
    </row>
    <row r="209" customFormat="false" ht="12.75" hidden="true" customHeight="false" outlineLevel="0" collapsed="false">
      <c r="A209" s="38" t="s">
        <v>539</v>
      </c>
      <c r="B209" s="25" t="s">
        <v>540</v>
      </c>
      <c r="C209" s="26" t="s">
        <v>269</v>
      </c>
      <c r="D209" s="28"/>
      <c r="E209" s="28" t="n">
        <f aca="false">SUM(F209:I209)</f>
        <v>0</v>
      </c>
      <c r="F209" s="28"/>
      <c r="G209" s="28"/>
      <c r="H209" s="28"/>
      <c r="I209" s="28"/>
    </row>
    <row r="210" customFormat="false" ht="12.75" hidden="true" customHeight="false" outlineLevel="0" collapsed="false">
      <c r="A210" s="38" t="s">
        <v>541</v>
      </c>
      <c r="B210" s="25" t="s">
        <v>542</v>
      </c>
      <c r="C210" s="26" t="s">
        <v>340</v>
      </c>
      <c r="D210" s="28"/>
      <c r="E210" s="28" t="n">
        <f aca="false">SUM(F210:I210)</f>
        <v>0</v>
      </c>
      <c r="F210" s="28"/>
      <c r="G210" s="28"/>
      <c r="H210" s="28"/>
      <c r="I210" s="28"/>
    </row>
    <row r="211" customFormat="false" ht="12.75" hidden="true" customHeight="false" outlineLevel="0" collapsed="false">
      <c r="A211" s="38" t="s">
        <v>543</v>
      </c>
      <c r="B211" s="25" t="s">
        <v>544</v>
      </c>
      <c r="C211" s="26" t="s">
        <v>355</v>
      </c>
      <c r="D211" s="28"/>
      <c r="E211" s="28" t="n">
        <f aca="false">SUM(F211:I211)</f>
        <v>0</v>
      </c>
      <c r="F211" s="28"/>
      <c r="G211" s="28"/>
      <c r="H211" s="28"/>
      <c r="I211" s="28"/>
    </row>
    <row r="212" customFormat="false" ht="12.75" hidden="true" customHeight="false" outlineLevel="0" collapsed="false">
      <c r="A212" s="29" t="s">
        <v>545</v>
      </c>
      <c r="B212" s="25" t="s">
        <v>546</v>
      </c>
      <c r="C212" s="26" t="s">
        <v>226</v>
      </c>
      <c r="D212" s="27"/>
      <c r="E212" s="28" t="n">
        <f aca="false">SUM(F212:I212)</f>
        <v>0</v>
      </c>
      <c r="F212" s="27" t="n">
        <f aca="false">F213</f>
        <v>0</v>
      </c>
      <c r="G212" s="27" t="n">
        <f aca="false">G213</f>
        <v>0</v>
      </c>
      <c r="H212" s="27" t="n">
        <f aca="false">H213</f>
        <v>0</v>
      </c>
      <c r="I212" s="27" t="n">
        <f aca="false">I213</f>
        <v>0</v>
      </c>
    </row>
    <row r="213" customFormat="false" ht="12.75" hidden="true" customHeight="false" outlineLevel="0" collapsed="false">
      <c r="A213" s="36" t="s">
        <v>547</v>
      </c>
      <c r="B213" s="25" t="s">
        <v>548</v>
      </c>
      <c r="C213" s="26" t="s">
        <v>229</v>
      </c>
      <c r="D213" s="27"/>
      <c r="E213" s="28" t="n">
        <f aca="false">SUM(F213:I213)</f>
        <v>0</v>
      </c>
      <c r="F213" s="27" t="n">
        <f aca="false">F214+F215</f>
        <v>0</v>
      </c>
      <c r="G213" s="27" t="n">
        <f aca="false">G214+G215</f>
        <v>0</v>
      </c>
      <c r="H213" s="27" t="n">
        <f aca="false">H214+H215</f>
        <v>0</v>
      </c>
      <c r="I213" s="27" t="n">
        <f aca="false">I214+I215</f>
        <v>0</v>
      </c>
    </row>
    <row r="214" customFormat="false" ht="12.75" hidden="true" customHeight="false" outlineLevel="0" collapsed="false">
      <c r="A214" s="37" t="s">
        <v>549</v>
      </c>
      <c r="B214" s="25" t="s">
        <v>550</v>
      </c>
      <c r="C214" s="26" t="s">
        <v>235</v>
      </c>
      <c r="D214" s="28"/>
      <c r="E214" s="28" t="n">
        <f aca="false">SUM(F214:I214)</f>
        <v>0</v>
      </c>
      <c r="F214" s="28"/>
      <c r="G214" s="28"/>
      <c r="H214" s="28"/>
      <c r="I214" s="28"/>
    </row>
    <row r="215" customFormat="false" ht="12.75" hidden="true" customHeight="false" outlineLevel="0" collapsed="false">
      <c r="A215" s="37" t="s">
        <v>551</v>
      </c>
      <c r="B215" s="25" t="s">
        <v>552</v>
      </c>
      <c r="C215" s="26" t="s">
        <v>250</v>
      </c>
      <c r="D215" s="28"/>
      <c r="E215" s="28" t="n">
        <f aca="false">SUM(F215:I215)</f>
        <v>0</v>
      </c>
      <c r="F215" s="28"/>
      <c r="G215" s="28"/>
      <c r="H215" s="28"/>
      <c r="I215" s="28"/>
    </row>
    <row r="216" customFormat="false" ht="12.75" hidden="true" customHeight="false" outlineLevel="0" collapsed="false">
      <c r="A216" s="39" t="s">
        <v>463</v>
      </c>
      <c r="B216" s="25"/>
      <c r="C216" s="26"/>
      <c r="D216" s="28"/>
      <c r="E216" s="28" t="n">
        <f aca="false">SUM(F216:I216)</f>
        <v>0</v>
      </c>
      <c r="F216" s="28"/>
      <c r="G216" s="28"/>
      <c r="H216" s="28"/>
      <c r="I216" s="28"/>
    </row>
    <row r="217" customFormat="false" ht="12.75" hidden="true" customHeight="false" outlineLevel="0" collapsed="false">
      <c r="A217" s="36" t="s">
        <v>553</v>
      </c>
      <c r="B217" s="25" t="s">
        <v>554</v>
      </c>
      <c r="C217" s="26" t="s">
        <v>555</v>
      </c>
      <c r="D217" s="28"/>
      <c r="E217" s="28" t="n">
        <f aca="false">SUM(F217:I217)</f>
        <v>0</v>
      </c>
      <c r="F217" s="28"/>
      <c r="G217" s="28"/>
      <c r="H217" s="28"/>
      <c r="I217" s="28"/>
    </row>
    <row r="218" customFormat="false" ht="12.75" hidden="false" customHeight="false" outlineLevel="0" collapsed="false">
      <c r="A218" s="36" t="s">
        <v>556</v>
      </c>
      <c r="B218" s="25" t="s">
        <v>557</v>
      </c>
      <c r="C218" s="26" t="s">
        <v>558</v>
      </c>
      <c r="D218" s="28" t="n">
        <v>68340000</v>
      </c>
      <c r="E218" s="28" t="n">
        <f aca="false">SUM(F218:I218)</f>
        <v>68340000</v>
      </c>
      <c r="F218" s="28" t="n">
        <v>24000000</v>
      </c>
      <c r="G218" s="28" t="n">
        <v>24000000</v>
      </c>
      <c r="H218" s="28" t="n">
        <v>340000</v>
      </c>
      <c r="I218" s="28" t="n">
        <v>20000000</v>
      </c>
    </row>
    <row r="219" customFormat="false" ht="12.75" hidden="true" customHeight="false" outlineLevel="0" collapsed="false">
      <c r="A219" s="36" t="s">
        <v>559</v>
      </c>
      <c r="B219" s="25" t="s">
        <v>560</v>
      </c>
      <c r="C219" s="26" t="s">
        <v>561</v>
      </c>
      <c r="D219" s="28"/>
      <c r="E219" s="28" t="n">
        <f aca="false">SUM(F219:I219)</f>
        <v>0</v>
      </c>
      <c r="F219" s="28"/>
      <c r="G219" s="28"/>
      <c r="H219" s="28"/>
      <c r="I219" s="28"/>
    </row>
    <row r="220" customFormat="false" ht="12.75" hidden="true" customHeight="false" outlineLevel="0" collapsed="false">
      <c r="A220" s="36" t="s">
        <v>562</v>
      </c>
      <c r="B220" s="25" t="s">
        <v>563</v>
      </c>
      <c r="C220" s="26" t="s">
        <v>564</v>
      </c>
      <c r="D220" s="28"/>
      <c r="E220" s="28" t="n">
        <f aca="false">SUM(F220:I220)</f>
        <v>0</v>
      </c>
      <c r="F220" s="28"/>
      <c r="G220" s="28"/>
      <c r="H220" s="28"/>
      <c r="I220" s="28"/>
    </row>
    <row r="221" customFormat="false" ht="12.75" hidden="true" customHeight="false" outlineLevel="0" collapsed="false">
      <c r="A221" s="36" t="s">
        <v>565</v>
      </c>
      <c r="B221" s="25" t="s">
        <v>566</v>
      </c>
      <c r="C221" s="26" t="s">
        <v>567</v>
      </c>
      <c r="D221" s="28"/>
      <c r="E221" s="28" t="n">
        <f aca="false">SUM(F221:I221)</f>
        <v>0</v>
      </c>
      <c r="F221" s="28"/>
      <c r="G221" s="28"/>
      <c r="H221" s="28"/>
      <c r="I221" s="28"/>
    </row>
    <row r="222" customFormat="false" ht="12.75" hidden="false" customHeight="false" outlineLevel="0" collapsed="false">
      <c r="A222" s="36" t="s">
        <v>568</v>
      </c>
      <c r="B222" s="25" t="s">
        <v>569</v>
      </c>
      <c r="C222" s="26" t="s">
        <v>570</v>
      </c>
      <c r="D222" s="28" t="n">
        <v>43018092</v>
      </c>
      <c r="E222" s="28" t="n">
        <f aca="false">SUM(F222:I222)</f>
        <v>43018092</v>
      </c>
      <c r="F222" s="28" t="n">
        <v>14125586</v>
      </c>
      <c r="G222" s="28" t="n">
        <v>12673903</v>
      </c>
      <c r="H222" s="28" t="n">
        <v>6801020</v>
      </c>
      <c r="I222" s="28" t="n">
        <v>9417583</v>
      </c>
    </row>
    <row r="223" customFormat="false" ht="12.75" hidden="true" customHeight="false" outlineLevel="0" collapsed="false">
      <c r="A223" s="36" t="s">
        <v>571</v>
      </c>
      <c r="B223" s="25" t="s">
        <v>572</v>
      </c>
      <c r="C223" s="26" t="s">
        <v>573</v>
      </c>
      <c r="D223" s="28"/>
      <c r="E223" s="28" t="n">
        <f aca="false">SUM(F223:I223)</f>
        <v>0</v>
      </c>
      <c r="F223" s="28"/>
      <c r="G223" s="28"/>
      <c r="H223" s="28"/>
      <c r="I223" s="28"/>
    </row>
    <row r="224" customFormat="false" ht="12.75" hidden="true" customHeight="false" outlineLevel="0" collapsed="false">
      <c r="A224" s="30" t="s">
        <v>574</v>
      </c>
      <c r="B224" s="31" t="s">
        <v>575</v>
      </c>
      <c r="C224" s="21" t="s">
        <v>576</v>
      </c>
      <c r="D224" s="22"/>
      <c r="E224" s="28" t="n">
        <f aca="false">SUM(F224:I224)</f>
        <v>0</v>
      </c>
      <c r="F224" s="22" t="n">
        <f aca="false">SUM(F236:F238)</f>
        <v>0</v>
      </c>
      <c r="G224" s="22" t="n">
        <f aca="false">SUM(G236:G238)</f>
        <v>0</v>
      </c>
      <c r="H224" s="22" t="n">
        <f aca="false">SUM(H236:H238)</f>
        <v>0</v>
      </c>
      <c r="I224" s="22" t="n">
        <f aca="false">SUM(I236:I238)</f>
        <v>0</v>
      </c>
    </row>
    <row r="225" customFormat="false" ht="12.75" hidden="true" customHeight="false" outlineLevel="0" collapsed="false">
      <c r="A225" s="29" t="s">
        <v>577</v>
      </c>
      <c r="B225" s="25" t="s">
        <v>578</v>
      </c>
      <c r="C225" s="26" t="s">
        <v>19</v>
      </c>
      <c r="D225" s="27"/>
      <c r="E225" s="28" t="n">
        <f aca="false">SUM(F225:I225)</f>
        <v>0</v>
      </c>
      <c r="F225" s="27" t="n">
        <f aca="false">SUM(F226:F228)</f>
        <v>0</v>
      </c>
      <c r="G225" s="27" t="n">
        <f aca="false">SUM(G226:G228)</f>
        <v>0</v>
      </c>
      <c r="H225" s="27" t="n">
        <f aca="false">SUM(H226:H228)</f>
        <v>0</v>
      </c>
      <c r="I225" s="27" t="n">
        <f aca="false">SUM(I226:I228)</f>
        <v>0</v>
      </c>
    </row>
    <row r="226" customFormat="false" ht="12.75" hidden="true" customHeight="false" outlineLevel="0" collapsed="false">
      <c r="A226" s="36" t="s">
        <v>526</v>
      </c>
      <c r="B226" s="25" t="s">
        <v>579</v>
      </c>
      <c r="C226" s="26" t="s">
        <v>22</v>
      </c>
      <c r="D226" s="28"/>
      <c r="E226" s="28" t="n">
        <f aca="false">SUM(F226:I226)</f>
        <v>0</v>
      </c>
      <c r="F226" s="28"/>
      <c r="G226" s="28"/>
      <c r="H226" s="28"/>
      <c r="I226" s="28"/>
    </row>
    <row r="227" customFormat="false" ht="12.75" hidden="true" customHeight="false" outlineLevel="0" collapsed="false">
      <c r="A227" s="36" t="s">
        <v>580</v>
      </c>
      <c r="B227" s="25" t="s">
        <v>581</v>
      </c>
      <c r="C227" s="26" t="s">
        <v>76</v>
      </c>
      <c r="D227" s="28"/>
      <c r="E227" s="28" t="n">
        <f aca="false">SUM(F227:I227)</f>
        <v>0</v>
      </c>
      <c r="F227" s="28"/>
      <c r="G227" s="28"/>
      <c r="H227" s="28"/>
      <c r="I227" s="28"/>
    </row>
    <row r="228" customFormat="false" ht="12.75" hidden="true" customHeight="false" outlineLevel="0" collapsed="false">
      <c r="A228" s="36" t="s">
        <v>582</v>
      </c>
      <c r="B228" s="25" t="s">
        <v>583</v>
      </c>
      <c r="C228" s="26" t="s">
        <v>130</v>
      </c>
      <c r="D228" s="27"/>
      <c r="E228" s="28" t="n">
        <f aca="false">SUM(F228:I228)</f>
        <v>0</v>
      </c>
      <c r="F228" s="27" t="n">
        <f aca="false">F229</f>
        <v>0</v>
      </c>
      <c r="G228" s="27" t="n">
        <f aca="false">G229</f>
        <v>0</v>
      </c>
      <c r="H228" s="27" t="n">
        <f aca="false">H229</f>
        <v>0</v>
      </c>
      <c r="I228" s="27" t="n">
        <f aca="false">I229</f>
        <v>0</v>
      </c>
    </row>
    <row r="229" customFormat="false" ht="12.75" hidden="true" customHeight="false" outlineLevel="0" collapsed="false">
      <c r="A229" s="36" t="s">
        <v>584</v>
      </c>
      <c r="B229" s="25" t="s">
        <v>585</v>
      </c>
      <c r="C229" s="26" t="s">
        <v>136</v>
      </c>
      <c r="D229" s="27"/>
      <c r="E229" s="28" t="n">
        <f aca="false">SUM(F229:I229)</f>
        <v>0</v>
      </c>
      <c r="F229" s="27" t="n">
        <f aca="false">F230</f>
        <v>0</v>
      </c>
      <c r="G229" s="27" t="n">
        <f aca="false">G230</f>
        <v>0</v>
      </c>
      <c r="H229" s="27" t="n">
        <f aca="false">H230</f>
        <v>0</v>
      </c>
      <c r="I229" s="27" t="n">
        <f aca="false">I230</f>
        <v>0</v>
      </c>
    </row>
    <row r="230" customFormat="false" ht="12.75" hidden="true" customHeight="false" outlineLevel="0" collapsed="false">
      <c r="A230" s="37" t="s">
        <v>586</v>
      </c>
      <c r="B230" s="25" t="s">
        <v>587</v>
      </c>
      <c r="C230" s="26" t="s">
        <v>355</v>
      </c>
      <c r="D230" s="28"/>
      <c r="E230" s="28" t="n">
        <f aca="false">SUM(F230:I230)</f>
        <v>0</v>
      </c>
      <c r="F230" s="28"/>
      <c r="G230" s="28"/>
      <c r="H230" s="28"/>
      <c r="I230" s="28"/>
    </row>
    <row r="231" customFormat="false" ht="12.75" hidden="true" customHeight="false" outlineLevel="0" collapsed="false">
      <c r="A231" s="40" t="s">
        <v>588</v>
      </c>
      <c r="B231" s="25" t="s">
        <v>589</v>
      </c>
      <c r="C231" s="26" t="s">
        <v>226</v>
      </c>
      <c r="D231" s="27"/>
      <c r="E231" s="28" t="n">
        <f aca="false">SUM(F231:I231)</f>
        <v>0</v>
      </c>
      <c r="F231" s="27"/>
      <c r="G231" s="27"/>
      <c r="H231" s="27"/>
      <c r="I231" s="27"/>
    </row>
    <row r="232" customFormat="false" ht="12.75" hidden="true" customHeight="false" outlineLevel="0" collapsed="false">
      <c r="A232" s="36" t="s">
        <v>590</v>
      </c>
      <c r="B232" s="25" t="s">
        <v>591</v>
      </c>
      <c r="C232" s="26" t="s">
        <v>229</v>
      </c>
      <c r="D232" s="27"/>
      <c r="E232" s="28" t="n">
        <f aca="false">SUM(F232:I232)</f>
        <v>0</v>
      </c>
      <c r="F232" s="27"/>
      <c r="G232" s="27"/>
      <c r="H232" s="27"/>
      <c r="I232" s="27"/>
    </row>
    <row r="233" customFormat="false" ht="12.75" hidden="true" customHeight="false" outlineLevel="0" collapsed="false">
      <c r="A233" s="36" t="s">
        <v>549</v>
      </c>
      <c r="B233" s="25" t="s">
        <v>592</v>
      </c>
      <c r="C233" s="26" t="s">
        <v>235</v>
      </c>
      <c r="D233" s="28"/>
      <c r="E233" s="28" t="n">
        <f aca="false">SUM(F233:I233)</f>
        <v>0</v>
      </c>
      <c r="F233" s="28"/>
      <c r="G233" s="28"/>
      <c r="H233" s="28"/>
      <c r="I233" s="28"/>
    </row>
    <row r="234" customFormat="false" ht="12.75" hidden="true" customHeight="false" outlineLevel="0" collapsed="false">
      <c r="A234" s="36" t="s">
        <v>593</v>
      </c>
      <c r="B234" s="25" t="s">
        <v>594</v>
      </c>
      <c r="C234" s="26" t="s">
        <v>250</v>
      </c>
      <c r="D234" s="28"/>
      <c r="E234" s="28" t="n">
        <f aca="false">SUM(F234:I234)</f>
        <v>0</v>
      </c>
      <c r="F234" s="28"/>
      <c r="G234" s="28"/>
      <c r="H234" s="28"/>
      <c r="I234" s="28"/>
    </row>
    <row r="235" customFormat="false" ht="12.75" hidden="true" customHeight="false" outlineLevel="0" collapsed="false">
      <c r="A235" s="39" t="s">
        <v>463</v>
      </c>
      <c r="B235" s="25"/>
      <c r="C235" s="26"/>
      <c r="D235" s="28"/>
      <c r="E235" s="28" t="n">
        <f aca="false">SUM(F235:I235)</f>
        <v>0</v>
      </c>
      <c r="F235" s="28"/>
      <c r="G235" s="28"/>
      <c r="H235" s="28"/>
      <c r="I235" s="28"/>
    </row>
    <row r="236" customFormat="false" ht="12.75" hidden="true" customHeight="false" outlineLevel="0" collapsed="false">
      <c r="A236" s="41" t="s">
        <v>595</v>
      </c>
      <c r="B236" s="25" t="s">
        <v>596</v>
      </c>
      <c r="C236" s="26" t="s">
        <v>597</v>
      </c>
      <c r="D236" s="28"/>
      <c r="E236" s="28" t="n">
        <f aca="false">SUM(F236:I236)</f>
        <v>0</v>
      </c>
      <c r="F236" s="28"/>
      <c r="G236" s="28"/>
      <c r="H236" s="28"/>
      <c r="I236" s="28"/>
    </row>
    <row r="237" customFormat="false" ht="12.75" hidden="true" customHeight="false" outlineLevel="0" collapsed="false">
      <c r="A237" s="36" t="s">
        <v>598</v>
      </c>
      <c r="B237" s="25" t="s">
        <v>599</v>
      </c>
      <c r="C237" s="26" t="s">
        <v>600</v>
      </c>
      <c r="D237" s="28"/>
      <c r="E237" s="28" t="n">
        <f aca="false">SUM(F237:I237)</f>
        <v>0</v>
      </c>
      <c r="F237" s="28"/>
      <c r="G237" s="28"/>
      <c r="H237" s="28"/>
      <c r="I237" s="28"/>
    </row>
    <row r="238" customFormat="false" ht="12.75" hidden="true" customHeight="false" outlineLevel="0" collapsed="false">
      <c r="A238" s="36" t="s">
        <v>601</v>
      </c>
      <c r="B238" s="25" t="s">
        <v>602</v>
      </c>
      <c r="C238" s="26" t="s">
        <v>603</v>
      </c>
      <c r="D238" s="28"/>
      <c r="E238" s="28" t="n">
        <f aca="false">SUM(F238:I238)</f>
        <v>0</v>
      </c>
      <c r="F238" s="28"/>
      <c r="G238" s="28"/>
      <c r="H238" s="28"/>
      <c r="I238" s="28"/>
    </row>
    <row r="239" customFormat="false" ht="25.5" hidden="false" customHeight="false" outlineLevel="0" collapsed="false">
      <c r="A239" s="30" t="s">
        <v>604</v>
      </c>
      <c r="B239" s="31" t="s">
        <v>605</v>
      </c>
      <c r="C239" s="21" t="s">
        <v>606</v>
      </c>
      <c r="D239" s="22" t="n">
        <f aca="false">SUM(D257:D269)</f>
        <v>171548355</v>
      </c>
      <c r="E239" s="28" t="n">
        <f aca="false">SUM(F239:I239)</f>
        <v>171548355</v>
      </c>
      <c r="F239" s="22" t="n">
        <f aca="false">SUM(F257:F269)</f>
        <v>46999591</v>
      </c>
      <c r="G239" s="22" t="n">
        <f aca="false">SUM(G257:G269)</f>
        <v>42468966</v>
      </c>
      <c r="H239" s="22" t="n">
        <f aca="false">SUM(H257:H269)</f>
        <v>40724992</v>
      </c>
      <c r="I239" s="22" t="n">
        <f aca="false">SUM(I257:I269)</f>
        <v>41354806</v>
      </c>
    </row>
    <row r="240" customFormat="false" ht="12.75" hidden="false" customHeight="false" outlineLevel="0" collapsed="false">
      <c r="A240" s="29" t="s">
        <v>607</v>
      </c>
      <c r="B240" s="25" t="s">
        <v>608</v>
      </c>
      <c r="C240" s="26" t="s">
        <v>19</v>
      </c>
      <c r="D240" s="27" t="n">
        <f aca="false">SUM(D241:D243,D246)</f>
        <v>171548355</v>
      </c>
      <c r="E240" s="28" t="n">
        <f aca="false">SUM(F240:I240)</f>
        <v>171548355</v>
      </c>
      <c r="F240" s="27" t="n">
        <f aca="false">SUM(F241:F243,F246)</f>
        <v>46999591</v>
      </c>
      <c r="G240" s="27" t="n">
        <f aca="false">SUM(G241:G243,G246)</f>
        <v>42468966</v>
      </c>
      <c r="H240" s="27" t="n">
        <f aca="false">SUM(H241:H243,H246)</f>
        <v>40724992</v>
      </c>
      <c r="I240" s="27" t="n">
        <f aca="false">SUM(I241:I243,I246)</f>
        <v>41354806</v>
      </c>
    </row>
    <row r="241" customFormat="false" ht="12.75" hidden="false" customHeight="false" outlineLevel="0" collapsed="false">
      <c r="A241" s="36" t="s">
        <v>526</v>
      </c>
      <c r="B241" s="25" t="s">
        <v>609</v>
      </c>
      <c r="C241" s="26" t="s">
        <v>22</v>
      </c>
      <c r="D241" s="28" t="n">
        <v>7568171</v>
      </c>
      <c r="E241" s="28" t="n">
        <f aca="false">SUM(F241:I241)</f>
        <v>7568171</v>
      </c>
      <c r="F241" s="28" t="n">
        <v>2221068</v>
      </c>
      <c r="G241" s="28" t="n">
        <v>1792368</v>
      </c>
      <c r="H241" s="28" t="n">
        <v>1782368</v>
      </c>
      <c r="I241" s="28" t="n">
        <v>1772367</v>
      </c>
    </row>
    <row r="242" customFormat="false" ht="12.75" hidden="false" customHeight="false" outlineLevel="0" collapsed="false">
      <c r="A242" s="36" t="s">
        <v>580</v>
      </c>
      <c r="B242" s="25" t="s">
        <v>610</v>
      </c>
      <c r="C242" s="26" t="s">
        <v>76</v>
      </c>
      <c r="D242" s="28" t="n">
        <v>2602161</v>
      </c>
      <c r="E242" s="28" t="n">
        <f aca="false">SUM(F242:I242)</f>
        <v>2602161</v>
      </c>
      <c r="F242" s="28" t="n">
        <v>755012</v>
      </c>
      <c r="G242" s="28" t="n">
        <v>652003</v>
      </c>
      <c r="H242" s="28" t="n">
        <v>577451</v>
      </c>
      <c r="I242" s="28" t="n">
        <v>617695</v>
      </c>
    </row>
    <row r="243" customFormat="false" ht="12.75" hidden="false" customHeight="false" outlineLevel="0" collapsed="false">
      <c r="A243" s="36" t="s">
        <v>611</v>
      </c>
      <c r="B243" s="25" t="s">
        <v>612</v>
      </c>
      <c r="C243" s="26" t="s">
        <v>118</v>
      </c>
      <c r="D243" s="27" t="n">
        <f aca="false">D244</f>
        <v>120549499</v>
      </c>
      <c r="E243" s="28" t="n">
        <f aca="false">SUM(F243:I243)</f>
        <v>120549499</v>
      </c>
      <c r="F243" s="27" t="n">
        <f aca="false">F244</f>
        <v>33066380</v>
      </c>
      <c r="G243" s="27" t="n">
        <f aca="false">G244</f>
        <v>29267464</v>
      </c>
      <c r="H243" s="27" t="n">
        <f aca="false">H244</f>
        <v>28708042</v>
      </c>
      <c r="I243" s="27" t="n">
        <f aca="false">I244</f>
        <v>29507613</v>
      </c>
    </row>
    <row r="244" customFormat="false" ht="12.75" hidden="false" customHeight="false" outlineLevel="0" collapsed="false">
      <c r="A244" s="36" t="s">
        <v>613</v>
      </c>
      <c r="B244" s="25" t="s">
        <v>614</v>
      </c>
      <c r="C244" s="26" t="s">
        <v>121</v>
      </c>
      <c r="D244" s="27" t="n">
        <f aca="false">D245</f>
        <v>120549499</v>
      </c>
      <c r="E244" s="28" t="n">
        <f aca="false">SUM(F244:I244)</f>
        <v>120549499</v>
      </c>
      <c r="F244" s="27" t="n">
        <f aca="false">F245</f>
        <v>33066380</v>
      </c>
      <c r="G244" s="27" t="n">
        <f aca="false">G245</f>
        <v>29267464</v>
      </c>
      <c r="H244" s="27" t="n">
        <f aca="false">H245</f>
        <v>28708042</v>
      </c>
      <c r="I244" s="27" t="n">
        <f aca="false">I245</f>
        <v>29507613</v>
      </c>
    </row>
    <row r="245" customFormat="false" ht="12.75" hidden="false" customHeight="false" outlineLevel="0" collapsed="false">
      <c r="A245" s="37" t="s">
        <v>453</v>
      </c>
      <c r="B245" s="25" t="s">
        <v>615</v>
      </c>
      <c r="C245" s="26" t="s">
        <v>302</v>
      </c>
      <c r="D245" s="28" t="n">
        <f aca="false">12153765+10641376+9060793+22266804+3289222+1413604+3586400+1619154+1605238+54913143</f>
        <v>120549499</v>
      </c>
      <c r="E245" s="28" t="n">
        <f aca="false">SUM(F245:I245)</f>
        <v>120549499</v>
      </c>
      <c r="F245" s="28" t="n">
        <f aca="false">3774500+3113099+1974991+6546754+13728286+1010000+388450+1659700+400000+470600</f>
        <v>33066380</v>
      </c>
      <c r="G245" s="28" t="n">
        <f aca="false">2747300+2516087+2076750+5342900+13728286+876000+345500+828500+409577+396564</f>
        <v>29267464</v>
      </c>
      <c r="H245" s="28" t="n">
        <f aca="false">2812300+2429864+2207552+5157963+13728286+716000+342500+574100+409577+329900</f>
        <v>28708042</v>
      </c>
      <c r="I245" s="28" t="n">
        <f aca="false">2819665+2582326+2801500+5219187+13728285+687222+337154+524100+400000+408174</f>
        <v>29507613</v>
      </c>
    </row>
    <row r="246" customFormat="false" ht="12.75" hidden="false" customHeight="false" outlineLevel="0" collapsed="false">
      <c r="A246" s="36" t="s">
        <v>616</v>
      </c>
      <c r="B246" s="25" t="s">
        <v>617</v>
      </c>
      <c r="C246" s="26" t="s">
        <v>130</v>
      </c>
      <c r="D246" s="27" t="n">
        <f aca="false">D247</f>
        <v>40828524</v>
      </c>
      <c r="E246" s="28" t="n">
        <f aca="false">SUM(F246:I246)</f>
        <v>40828524</v>
      </c>
      <c r="F246" s="27" t="n">
        <f aca="false">F247</f>
        <v>10957131</v>
      </c>
      <c r="G246" s="27" t="n">
        <f aca="false">G247</f>
        <v>10757131</v>
      </c>
      <c r="H246" s="27" t="n">
        <f aca="false">H247</f>
        <v>9657131</v>
      </c>
      <c r="I246" s="27" t="n">
        <f aca="false">I247</f>
        <v>9457131</v>
      </c>
    </row>
    <row r="247" customFormat="false" ht="12.75" hidden="false" customHeight="false" outlineLevel="0" collapsed="false">
      <c r="A247" s="36" t="s">
        <v>618</v>
      </c>
      <c r="B247" s="25" t="s">
        <v>619</v>
      </c>
      <c r="C247" s="26" t="s">
        <v>136</v>
      </c>
      <c r="D247" s="27" t="n">
        <f aca="false">SUM(D248:D251)</f>
        <v>40828524</v>
      </c>
      <c r="E247" s="28" t="n">
        <f aca="false">SUM(F247:I247)</f>
        <v>40828524</v>
      </c>
      <c r="F247" s="27" t="n">
        <f aca="false">SUM(F248:F251)</f>
        <v>10957131</v>
      </c>
      <c r="G247" s="27" t="n">
        <f aca="false">SUM(G248:G251)</f>
        <v>10757131</v>
      </c>
      <c r="H247" s="27" t="n">
        <f aca="false">SUM(H248:H251)</f>
        <v>9657131</v>
      </c>
      <c r="I247" s="27" t="n">
        <f aca="false">SUM(I248:I251)</f>
        <v>9457131</v>
      </c>
    </row>
    <row r="248" customFormat="false" ht="12.75" hidden="true" customHeight="false" outlineLevel="0" collapsed="false">
      <c r="A248" s="37" t="s">
        <v>541</v>
      </c>
      <c r="B248" s="25" t="s">
        <v>620</v>
      </c>
      <c r="C248" s="26" t="s">
        <v>340</v>
      </c>
      <c r="D248" s="27"/>
      <c r="E248" s="28" t="n">
        <f aca="false">SUM(F248:I248)</f>
        <v>0</v>
      </c>
      <c r="F248" s="27"/>
      <c r="G248" s="27"/>
      <c r="H248" s="27"/>
      <c r="I248" s="27"/>
    </row>
    <row r="249" customFormat="false" ht="12.75" hidden="false" customHeight="false" outlineLevel="0" collapsed="false">
      <c r="A249" s="37" t="s">
        <v>621</v>
      </c>
      <c r="B249" s="25" t="s">
        <v>622</v>
      </c>
      <c r="C249" s="26" t="s">
        <v>349</v>
      </c>
      <c r="D249" s="28" t="n">
        <v>2000000</v>
      </c>
      <c r="E249" s="28" t="n">
        <f aca="false">SUM(F249:I249)</f>
        <v>2000000</v>
      </c>
      <c r="F249" s="28" t="n">
        <v>500000</v>
      </c>
      <c r="G249" s="28" t="n">
        <v>500000</v>
      </c>
      <c r="H249" s="28" t="n">
        <v>500000</v>
      </c>
      <c r="I249" s="28" t="n">
        <v>500000</v>
      </c>
    </row>
    <row r="250" customFormat="false" ht="12.75" hidden="false" customHeight="false" outlineLevel="0" collapsed="false">
      <c r="A250" s="37" t="s">
        <v>623</v>
      </c>
      <c r="B250" s="25" t="s">
        <v>624</v>
      </c>
      <c r="C250" s="26" t="s">
        <v>352</v>
      </c>
      <c r="D250" s="28" t="n">
        <v>34322000</v>
      </c>
      <c r="E250" s="28" t="n">
        <f aca="false">SUM(F250:I250)</f>
        <v>34322000</v>
      </c>
      <c r="F250" s="28" t="n">
        <v>8580500</v>
      </c>
      <c r="G250" s="28" t="n">
        <v>8580500</v>
      </c>
      <c r="H250" s="28" t="n">
        <v>8580500</v>
      </c>
      <c r="I250" s="28" t="n">
        <v>8580500</v>
      </c>
    </row>
    <row r="251" customFormat="false" ht="12.75" hidden="false" customHeight="false" outlineLevel="0" collapsed="false">
      <c r="A251" s="37" t="s">
        <v>543</v>
      </c>
      <c r="B251" s="25" t="s">
        <v>625</v>
      </c>
      <c r="C251" s="26" t="s">
        <v>355</v>
      </c>
      <c r="D251" s="28" t="n">
        <f aca="false">1000000+2000000+1506524</f>
        <v>4506524</v>
      </c>
      <c r="E251" s="28" t="n">
        <f aca="false">SUM(F251:I251)</f>
        <v>4506524</v>
      </c>
      <c r="F251" s="28" t="n">
        <f aca="false">500000+1000000+376631</f>
        <v>1876631</v>
      </c>
      <c r="G251" s="28" t="n">
        <f aca="false">300000+1000000+376631</f>
        <v>1676631</v>
      </c>
      <c r="H251" s="28" t="n">
        <f aca="false">200000+376631</f>
        <v>576631</v>
      </c>
      <c r="I251" s="28" t="n">
        <v>376631</v>
      </c>
    </row>
    <row r="252" customFormat="false" ht="12.75" hidden="true" customHeight="false" outlineLevel="0" collapsed="false">
      <c r="A252" s="29" t="s">
        <v>626</v>
      </c>
      <c r="B252" s="25" t="s">
        <v>627</v>
      </c>
      <c r="C252" s="26" t="s">
        <v>226</v>
      </c>
      <c r="D252" s="27"/>
      <c r="E252" s="28" t="n">
        <f aca="false">SUM(F252:I252)</f>
        <v>0</v>
      </c>
      <c r="F252" s="27" t="n">
        <f aca="false">F253</f>
        <v>0</v>
      </c>
      <c r="G252" s="27" t="n">
        <f aca="false">G253</f>
        <v>0</v>
      </c>
      <c r="H252" s="27" t="n">
        <f aca="false">H253</f>
        <v>0</v>
      </c>
      <c r="I252" s="27" t="n">
        <f aca="false">I253</f>
        <v>0</v>
      </c>
    </row>
    <row r="253" customFormat="false" ht="12.75" hidden="true" customHeight="false" outlineLevel="0" collapsed="false">
      <c r="A253" s="36" t="s">
        <v>628</v>
      </c>
      <c r="B253" s="25" t="s">
        <v>629</v>
      </c>
      <c r="C253" s="26" t="s">
        <v>229</v>
      </c>
      <c r="D253" s="27"/>
      <c r="E253" s="28" t="n">
        <f aca="false">SUM(F253:I253)</f>
        <v>0</v>
      </c>
      <c r="F253" s="27" t="n">
        <f aca="false">F254+F255</f>
        <v>0</v>
      </c>
      <c r="G253" s="27" t="n">
        <f aca="false">G254+G255</f>
        <v>0</v>
      </c>
      <c r="H253" s="27" t="n">
        <f aca="false">H254+H255</f>
        <v>0</v>
      </c>
      <c r="I253" s="27" t="n">
        <f aca="false">I254+I255</f>
        <v>0</v>
      </c>
    </row>
    <row r="254" customFormat="false" ht="12.75" hidden="true" customHeight="false" outlineLevel="0" collapsed="false">
      <c r="A254" s="37" t="s">
        <v>549</v>
      </c>
      <c r="B254" s="25" t="s">
        <v>630</v>
      </c>
      <c r="C254" s="26" t="s">
        <v>235</v>
      </c>
      <c r="D254" s="28"/>
      <c r="E254" s="28" t="n">
        <f aca="false">SUM(F254:I254)</f>
        <v>0</v>
      </c>
      <c r="F254" s="28"/>
      <c r="G254" s="28"/>
      <c r="H254" s="28"/>
      <c r="I254" s="28"/>
    </row>
    <row r="255" customFormat="false" ht="12.75" hidden="true" customHeight="false" outlineLevel="0" collapsed="false">
      <c r="A255" s="37" t="s">
        <v>551</v>
      </c>
      <c r="B255" s="25" t="s">
        <v>631</v>
      </c>
      <c r="C255" s="26" t="s">
        <v>250</v>
      </c>
      <c r="D255" s="28"/>
      <c r="E255" s="28" t="n">
        <f aca="false">SUM(F255:I255)</f>
        <v>0</v>
      </c>
      <c r="F255" s="28"/>
      <c r="G255" s="28"/>
      <c r="H255" s="28"/>
      <c r="I255" s="28"/>
    </row>
    <row r="256" customFormat="false" ht="12.75" hidden="true" customHeight="false" outlineLevel="0" collapsed="false">
      <c r="A256" s="39" t="s">
        <v>463</v>
      </c>
      <c r="B256" s="25"/>
      <c r="C256" s="26"/>
      <c r="D256" s="28"/>
      <c r="E256" s="28" t="n">
        <f aca="false">SUM(F256:I256)</f>
        <v>0</v>
      </c>
      <c r="F256" s="28"/>
      <c r="G256" s="28"/>
      <c r="H256" s="28"/>
      <c r="I256" s="28"/>
    </row>
    <row r="257" customFormat="false" ht="12.75" hidden="false" customHeight="false" outlineLevel="0" collapsed="false">
      <c r="A257" s="42" t="s">
        <v>632</v>
      </c>
      <c r="B257" s="25" t="s">
        <v>633</v>
      </c>
      <c r="C257" s="43" t="s">
        <v>634</v>
      </c>
      <c r="D257" s="28" t="n">
        <v>10170332</v>
      </c>
      <c r="E257" s="28" t="n">
        <f aca="false">SUM(F257:I257)</f>
        <v>10170332</v>
      </c>
      <c r="F257" s="28" t="n">
        <v>2976080</v>
      </c>
      <c r="G257" s="28" t="n">
        <v>2444371</v>
      </c>
      <c r="H257" s="28" t="n">
        <v>2359819</v>
      </c>
      <c r="I257" s="28" t="n">
        <v>2390062</v>
      </c>
    </row>
    <row r="258" customFormat="false" ht="12.75" hidden="false" customHeight="false" outlineLevel="0" collapsed="false">
      <c r="A258" s="42" t="s">
        <v>635</v>
      </c>
      <c r="B258" s="25" t="s">
        <v>636</v>
      </c>
      <c r="C258" s="43" t="s">
        <v>637</v>
      </c>
      <c r="D258" s="28" t="n">
        <v>12153765</v>
      </c>
      <c r="E258" s="28" t="n">
        <f aca="false">SUM(F258:I258)</f>
        <v>12153765</v>
      </c>
      <c r="F258" s="28" t="n">
        <v>3774500</v>
      </c>
      <c r="G258" s="28" t="n">
        <v>2747300</v>
      </c>
      <c r="H258" s="28" t="n">
        <v>2812300</v>
      </c>
      <c r="I258" s="28" t="n">
        <v>2819665</v>
      </c>
    </row>
    <row r="259" customFormat="false" ht="12.75" hidden="false" customHeight="false" outlineLevel="0" collapsed="false">
      <c r="A259" s="42" t="s">
        <v>638</v>
      </c>
      <c r="B259" s="25" t="s">
        <v>639</v>
      </c>
      <c r="C259" s="43" t="s">
        <v>640</v>
      </c>
      <c r="D259" s="28" t="n">
        <f aca="false">10641376+9060793+22266804+54913143</f>
        <v>96882116</v>
      </c>
      <c r="E259" s="28" t="n">
        <f aca="false">SUM(F259:I259)</f>
        <v>96882116</v>
      </c>
      <c r="F259" s="28" t="n">
        <f aca="false">3113099+1974991+6546754+13728286</f>
        <v>25363130</v>
      </c>
      <c r="G259" s="28" t="n">
        <f aca="false">2516087+2076750+5342900+13728286</f>
        <v>23664023</v>
      </c>
      <c r="H259" s="28" t="n">
        <f aca="false">2429864+2207552+5157963+13728286</f>
        <v>23523665</v>
      </c>
      <c r="I259" s="28" t="n">
        <f aca="false">2582326+2801500+5219187+13728285</f>
        <v>24331298</v>
      </c>
    </row>
    <row r="260" customFormat="false" ht="12.75" hidden="false" customHeight="false" outlineLevel="0" collapsed="false">
      <c r="A260" s="42" t="s">
        <v>641</v>
      </c>
      <c r="B260" s="25" t="s">
        <v>642</v>
      </c>
      <c r="C260" s="43" t="s">
        <v>643</v>
      </c>
      <c r="D260" s="28" t="n">
        <v>3289222</v>
      </c>
      <c r="E260" s="28" t="n">
        <f aca="false">SUM(F260:I260)</f>
        <v>3289222</v>
      </c>
      <c r="F260" s="28" t="n">
        <v>1010000</v>
      </c>
      <c r="G260" s="28" t="n">
        <v>876000</v>
      </c>
      <c r="H260" s="28" t="n">
        <v>716000</v>
      </c>
      <c r="I260" s="28" t="n">
        <v>687222</v>
      </c>
    </row>
    <row r="261" customFormat="false" ht="12.75" hidden="true" customHeight="false" outlineLevel="0" collapsed="false">
      <c r="A261" s="42" t="s">
        <v>644</v>
      </c>
      <c r="B261" s="25" t="s">
        <v>645</v>
      </c>
      <c r="C261" s="43" t="s">
        <v>646</v>
      </c>
      <c r="D261" s="28"/>
      <c r="E261" s="28" t="n">
        <f aca="false">SUM(F261:I261)</f>
        <v>0</v>
      </c>
      <c r="F261" s="28"/>
      <c r="G261" s="28"/>
      <c r="H261" s="28"/>
      <c r="I261" s="28"/>
    </row>
    <row r="262" customFormat="false" ht="12.75" hidden="true" customHeight="false" outlineLevel="0" collapsed="false">
      <c r="A262" s="42" t="s">
        <v>647</v>
      </c>
      <c r="B262" s="25" t="s">
        <v>648</v>
      </c>
      <c r="C262" s="43" t="s">
        <v>649</v>
      </c>
      <c r="D262" s="28"/>
      <c r="E262" s="28" t="n">
        <f aca="false">SUM(F262:I262)</f>
        <v>0</v>
      </c>
      <c r="F262" s="28"/>
      <c r="G262" s="28"/>
      <c r="H262" s="28"/>
      <c r="I262" s="28"/>
    </row>
    <row r="263" customFormat="false" ht="12.75" hidden="false" customHeight="false" outlineLevel="0" collapsed="false">
      <c r="A263" s="42" t="s">
        <v>650</v>
      </c>
      <c r="B263" s="25" t="s">
        <v>651</v>
      </c>
      <c r="C263" s="43" t="s">
        <v>652</v>
      </c>
      <c r="D263" s="28" t="n">
        <v>1413604</v>
      </c>
      <c r="E263" s="28" t="n">
        <f aca="false">SUM(F263:I263)</f>
        <v>1413604</v>
      </c>
      <c r="F263" s="28" t="n">
        <v>388450</v>
      </c>
      <c r="G263" s="28" t="n">
        <v>345500</v>
      </c>
      <c r="H263" s="28" t="n">
        <v>342500</v>
      </c>
      <c r="I263" s="28" t="n">
        <v>337154</v>
      </c>
    </row>
    <row r="264" customFormat="false" ht="12.75" hidden="true" customHeight="false" outlineLevel="0" collapsed="false">
      <c r="A264" s="42" t="s">
        <v>653</v>
      </c>
      <c r="B264" s="25" t="s">
        <v>654</v>
      </c>
      <c r="C264" s="43" t="s">
        <v>655</v>
      </c>
      <c r="D264" s="28"/>
      <c r="E264" s="28" t="n">
        <f aca="false">SUM(F264:I264)</f>
        <v>0</v>
      </c>
      <c r="F264" s="28"/>
      <c r="G264" s="28"/>
      <c r="H264" s="28"/>
      <c r="I264" s="28"/>
    </row>
    <row r="265" customFormat="false" ht="12.75" hidden="true" customHeight="false" outlineLevel="0" collapsed="false">
      <c r="A265" s="42" t="s">
        <v>656</v>
      </c>
      <c r="B265" s="25" t="s">
        <v>657</v>
      </c>
      <c r="C265" s="43" t="s">
        <v>658</v>
      </c>
      <c r="D265" s="28"/>
      <c r="E265" s="28" t="n">
        <f aca="false">SUM(F265:I265)</f>
        <v>0</v>
      </c>
      <c r="F265" s="28"/>
      <c r="G265" s="28"/>
      <c r="H265" s="28"/>
      <c r="I265" s="28"/>
    </row>
    <row r="266" customFormat="false" ht="12.75" hidden="false" customHeight="false" outlineLevel="0" collapsed="false">
      <c r="A266" s="42" t="s">
        <v>659</v>
      </c>
      <c r="B266" s="25" t="s">
        <v>660</v>
      </c>
      <c r="C266" s="43" t="s">
        <v>661</v>
      </c>
      <c r="D266" s="28" t="n">
        <f aca="false">2000000+34322000</f>
        <v>36322000</v>
      </c>
      <c r="E266" s="28" t="n">
        <f aca="false">SUM(F266:I266)</f>
        <v>36322000</v>
      </c>
      <c r="F266" s="28" t="n">
        <f aca="false">500000+8580500</f>
        <v>9080500</v>
      </c>
      <c r="G266" s="28" t="n">
        <f aca="false">500000+8580500</f>
        <v>9080500</v>
      </c>
      <c r="H266" s="28" t="n">
        <f aca="false">500000+8580500</f>
        <v>9080500</v>
      </c>
      <c r="I266" s="28" t="n">
        <f aca="false">500000+8580500</f>
        <v>9080500</v>
      </c>
    </row>
    <row r="267" customFormat="false" ht="12.75" hidden="false" customHeight="false" outlineLevel="0" collapsed="false">
      <c r="A267" s="42" t="s">
        <v>662</v>
      </c>
      <c r="B267" s="25" t="s">
        <v>663</v>
      </c>
      <c r="C267" s="43" t="s">
        <v>664</v>
      </c>
      <c r="D267" s="28" t="n">
        <v>1000000</v>
      </c>
      <c r="E267" s="28" t="n">
        <f aca="false">SUM(F267:I267)</f>
        <v>1000000</v>
      </c>
      <c r="F267" s="28" t="n">
        <v>500000</v>
      </c>
      <c r="G267" s="28" t="n">
        <v>300000</v>
      </c>
      <c r="H267" s="28" t="n">
        <v>200000</v>
      </c>
      <c r="I267" s="28"/>
    </row>
    <row r="268" customFormat="false" ht="12.75" hidden="true" customHeight="false" outlineLevel="0" collapsed="false">
      <c r="A268" s="42" t="s">
        <v>665</v>
      </c>
      <c r="B268" s="25" t="s">
        <v>666</v>
      </c>
      <c r="C268" s="43" t="s">
        <v>667</v>
      </c>
      <c r="D268" s="28"/>
      <c r="E268" s="28" t="n">
        <f aca="false">SUM(F268:I268)</f>
        <v>0</v>
      </c>
      <c r="F268" s="28"/>
      <c r="G268" s="28"/>
      <c r="H268" s="28"/>
      <c r="I268" s="28"/>
    </row>
    <row r="269" customFormat="false" ht="25.5" hidden="false" customHeight="false" outlineLevel="0" collapsed="false">
      <c r="A269" s="42" t="s">
        <v>668</v>
      </c>
      <c r="B269" s="25" t="s">
        <v>669</v>
      </c>
      <c r="C269" s="43" t="s">
        <v>670</v>
      </c>
      <c r="D269" s="28" t="n">
        <f aca="false">3586400+1619154+1605238+2000000+1506524</f>
        <v>10317316</v>
      </c>
      <c r="E269" s="28" t="n">
        <f aca="false">SUM(F269:I269)</f>
        <v>10317316</v>
      </c>
      <c r="F269" s="28" t="n">
        <f aca="false">1659700+400000+470600+1000000+376631</f>
        <v>3906931</v>
      </c>
      <c r="G269" s="28" t="n">
        <f aca="false">828500+409577+396564+1000000+376631</f>
        <v>3011272</v>
      </c>
      <c r="H269" s="28" t="n">
        <f aca="false">574100+409577+329900+376631</f>
        <v>1690208</v>
      </c>
      <c r="I269" s="28" t="n">
        <f aca="false">524100+400000+408174+376631</f>
        <v>1708905</v>
      </c>
    </row>
    <row r="270" customFormat="false" ht="25.5" hidden="false" customHeight="false" outlineLevel="0" collapsed="false">
      <c r="A270" s="30" t="s">
        <v>671</v>
      </c>
      <c r="B270" s="31" t="s">
        <v>672</v>
      </c>
      <c r="C270" s="21" t="s">
        <v>673</v>
      </c>
      <c r="D270" s="22" t="n">
        <f aca="false">SUM(D293:D306)</f>
        <v>381403828</v>
      </c>
      <c r="E270" s="28" t="n">
        <f aca="false">SUM(F270:I270)</f>
        <v>381403828</v>
      </c>
      <c r="F270" s="22" t="n">
        <f aca="false">SUM(F293:F306)</f>
        <v>101688362</v>
      </c>
      <c r="G270" s="22" t="n">
        <f aca="false">SUM(G293:G306)</f>
        <v>97301801</v>
      </c>
      <c r="H270" s="22" t="n">
        <f aca="false">SUM(H293:H306)</f>
        <v>94304842</v>
      </c>
      <c r="I270" s="22" t="n">
        <f aca="false">SUM(I293:I306)</f>
        <v>88108823</v>
      </c>
    </row>
    <row r="271" customFormat="false" ht="12.75" hidden="false" customHeight="false" outlineLevel="0" collapsed="false">
      <c r="A271" s="44" t="s">
        <v>674</v>
      </c>
      <c r="B271" s="25" t="s">
        <v>675</v>
      </c>
      <c r="C271" s="43" t="s">
        <v>19</v>
      </c>
      <c r="D271" s="27" t="n">
        <f aca="false">SUM(D272:D274,D277)</f>
        <v>381403828</v>
      </c>
      <c r="E271" s="28" t="n">
        <f aca="false">SUM(F271:I271)</f>
        <v>381403828</v>
      </c>
      <c r="F271" s="27" t="n">
        <f aca="false">SUM(F272:F274,F277)</f>
        <v>101688362</v>
      </c>
      <c r="G271" s="27" t="n">
        <f aca="false">SUM(G272:G274,G277)</f>
        <v>97301801</v>
      </c>
      <c r="H271" s="27" t="n">
        <f aca="false">SUM(H272:H274,H277)</f>
        <v>94304842</v>
      </c>
      <c r="I271" s="27" t="n">
        <f aca="false">SUM(I272:I274,I277)</f>
        <v>88108823</v>
      </c>
    </row>
    <row r="272" customFormat="false" ht="12.75" hidden="false" customHeight="false" outlineLevel="0" collapsed="false">
      <c r="A272" s="42" t="s">
        <v>526</v>
      </c>
      <c r="B272" s="25" t="s">
        <v>676</v>
      </c>
      <c r="C272" s="43" t="s">
        <v>22</v>
      </c>
      <c r="D272" s="28" t="n">
        <f aca="false">88579726+71675042</f>
        <v>160254768</v>
      </c>
      <c r="E272" s="28" t="n">
        <f aca="false">SUM(F272:I272)</f>
        <v>160254768</v>
      </c>
      <c r="F272" s="28" t="n">
        <v>45682062</v>
      </c>
      <c r="G272" s="28" t="n">
        <v>39358112</v>
      </c>
      <c r="H272" s="28" t="n">
        <v>37362738</v>
      </c>
      <c r="I272" s="28" t="n">
        <v>37851856</v>
      </c>
    </row>
    <row r="273" customFormat="false" ht="12.75" hidden="false" customHeight="false" outlineLevel="0" collapsed="false">
      <c r="A273" s="42" t="s">
        <v>580</v>
      </c>
      <c r="B273" s="25" t="s">
        <v>677</v>
      </c>
      <c r="C273" s="43" t="s">
        <v>76</v>
      </c>
      <c r="D273" s="28" t="n">
        <f aca="false">45334523+92905541-9325340</f>
        <v>128914724</v>
      </c>
      <c r="E273" s="28" t="n">
        <f aca="false">SUM(F273:I273)</f>
        <v>128914724</v>
      </c>
      <c r="F273" s="28" t="n">
        <f aca="false">36232671-1743945</f>
        <v>34488726</v>
      </c>
      <c r="G273" s="28" t="n">
        <f aca="false">35776897-2020048</f>
        <v>33756849</v>
      </c>
      <c r="H273" s="28" t="n">
        <f aca="false">31716080-2145048</f>
        <v>29571032</v>
      </c>
      <c r="I273" s="28" t="n">
        <f aca="false">34514416-3416299</f>
        <v>31098117</v>
      </c>
    </row>
    <row r="274" customFormat="false" ht="12.75" hidden="true" customHeight="false" outlineLevel="0" collapsed="false">
      <c r="A274" s="42" t="s">
        <v>678</v>
      </c>
      <c r="B274" s="25" t="s">
        <v>679</v>
      </c>
      <c r="C274" s="43" t="s">
        <v>118</v>
      </c>
      <c r="D274" s="27"/>
      <c r="E274" s="28" t="n">
        <f aca="false">SUM(F274:I274)</f>
        <v>0</v>
      </c>
      <c r="F274" s="27"/>
      <c r="G274" s="27"/>
      <c r="H274" s="27"/>
      <c r="I274" s="27"/>
    </row>
    <row r="275" customFormat="false" ht="12.75" hidden="true" customHeight="false" outlineLevel="0" collapsed="false">
      <c r="A275" s="42" t="s">
        <v>680</v>
      </c>
      <c r="B275" s="25" t="s">
        <v>681</v>
      </c>
      <c r="C275" s="43" t="s">
        <v>121</v>
      </c>
      <c r="D275" s="27"/>
      <c r="E275" s="28" t="n">
        <f aca="false">SUM(F275:I275)</f>
        <v>0</v>
      </c>
      <c r="F275" s="27"/>
      <c r="G275" s="27"/>
      <c r="H275" s="27"/>
      <c r="I275" s="27"/>
    </row>
    <row r="276" customFormat="false" ht="12.75" hidden="true" customHeight="false" outlineLevel="0" collapsed="false">
      <c r="A276" s="45" t="s">
        <v>453</v>
      </c>
      <c r="B276" s="25" t="s">
        <v>682</v>
      </c>
      <c r="C276" s="43" t="s">
        <v>302</v>
      </c>
      <c r="D276" s="28"/>
      <c r="E276" s="28" t="n">
        <f aca="false">SUM(F276:I276)</f>
        <v>0</v>
      </c>
      <c r="F276" s="28"/>
      <c r="G276" s="28"/>
      <c r="H276" s="28"/>
      <c r="I276" s="28"/>
    </row>
    <row r="277" customFormat="false" ht="12.75" hidden="false" customHeight="false" outlineLevel="0" collapsed="false">
      <c r="A277" s="42" t="s">
        <v>683</v>
      </c>
      <c r="B277" s="25" t="s">
        <v>684</v>
      </c>
      <c r="C277" s="43" t="s">
        <v>130</v>
      </c>
      <c r="D277" s="27" t="n">
        <f aca="false">D278</f>
        <v>92234336</v>
      </c>
      <c r="E277" s="28" t="n">
        <f aca="false">SUM(F277:I277)</f>
        <v>92234336</v>
      </c>
      <c r="F277" s="27" t="n">
        <f aca="false">F278</f>
        <v>21517574</v>
      </c>
      <c r="G277" s="27" t="n">
        <f aca="false">G278</f>
        <v>24186840</v>
      </c>
      <c r="H277" s="27" t="n">
        <f aca="false">H278</f>
        <v>27371072</v>
      </c>
      <c r="I277" s="27" t="n">
        <f aca="false">I278</f>
        <v>19158850</v>
      </c>
    </row>
    <row r="278" customFormat="false" ht="12.75" hidden="false" customHeight="false" outlineLevel="0" collapsed="false">
      <c r="A278" s="42" t="s">
        <v>685</v>
      </c>
      <c r="B278" s="25" t="s">
        <v>686</v>
      </c>
      <c r="C278" s="43" t="s">
        <v>136</v>
      </c>
      <c r="D278" s="27" t="n">
        <f aca="false">SUM(D279:D287)</f>
        <v>92234336</v>
      </c>
      <c r="E278" s="28" t="n">
        <f aca="false">SUM(F278:I278)</f>
        <v>92234336</v>
      </c>
      <c r="F278" s="27" t="n">
        <f aca="false">SUM(F279:F287)</f>
        <v>21517574</v>
      </c>
      <c r="G278" s="27" t="n">
        <f aca="false">SUM(G279:G287)</f>
        <v>24186840</v>
      </c>
      <c r="H278" s="27" t="n">
        <f aca="false">SUM(H279:H287)</f>
        <v>27371072</v>
      </c>
      <c r="I278" s="27" t="n">
        <f aca="false">SUM(I279:I287)</f>
        <v>19158850</v>
      </c>
    </row>
    <row r="279" customFormat="false" ht="12.75" hidden="false" customHeight="false" outlineLevel="0" collapsed="false">
      <c r="A279" s="45" t="s">
        <v>687</v>
      </c>
      <c r="B279" s="25" t="s">
        <v>688</v>
      </c>
      <c r="C279" s="43" t="s">
        <v>322</v>
      </c>
      <c r="D279" s="28" t="n">
        <v>12005400</v>
      </c>
      <c r="E279" s="28" t="n">
        <f aca="false">SUM(F279:I279)</f>
        <v>12005400</v>
      </c>
      <c r="F279" s="28" t="n">
        <v>3667500</v>
      </c>
      <c r="G279" s="28" t="n">
        <v>3667500</v>
      </c>
      <c r="H279" s="28" t="n">
        <v>2943950</v>
      </c>
      <c r="I279" s="28" t="n">
        <v>1726450</v>
      </c>
    </row>
    <row r="280" customFormat="false" ht="12.75" hidden="false" customHeight="false" outlineLevel="0" collapsed="false">
      <c r="A280" s="45" t="s">
        <v>689</v>
      </c>
      <c r="B280" s="25" t="s">
        <v>690</v>
      </c>
      <c r="C280" s="43" t="s">
        <v>325</v>
      </c>
      <c r="D280" s="28" t="n">
        <v>74824900</v>
      </c>
      <c r="E280" s="28" t="n">
        <f aca="false">SUM(F280:I280)</f>
        <v>74824900</v>
      </c>
      <c r="F280" s="28" t="n">
        <v>16510074</v>
      </c>
      <c r="G280" s="28" t="n">
        <v>19179340</v>
      </c>
      <c r="H280" s="28" t="n">
        <v>23087122</v>
      </c>
      <c r="I280" s="28" t="n">
        <v>16048364</v>
      </c>
    </row>
    <row r="281" customFormat="false" ht="12.75" hidden="true" customHeight="false" outlineLevel="0" collapsed="false">
      <c r="A281" s="45" t="s">
        <v>691</v>
      </c>
      <c r="B281" s="25" t="s">
        <v>692</v>
      </c>
      <c r="C281" s="43" t="s">
        <v>328</v>
      </c>
      <c r="D281" s="28"/>
      <c r="E281" s="28" t="n">
        <f aca="false">SUM(F281:I281)</f>
        <v>0</v>
      </c>
      <c r="F281" s="28"/>
      <c r="G281" s="28"/>
      <c r="H281" s="28"/>
      <c r="I281" s="28"/>
    </row>
    <row r="282" customFormat="false" ht="12.75" hidden="true" customHeight="false" outlineLevel="0" collapsed="false">
      <c r="A282" s="45" t="s">
        <v>541</v>
      </c>
      <c r="B282" s="25" t="s">
        <v>693</v>
      </c>
      <c r="C282" s="43" t="s">
        <v>340</v>
      </c>
      <c r="D282" s="28"/>
      <c r="E282" s="28" t="n">
        <f aca="false">SUM(F282:I282)</f>
        <v>0</v>
      </c>
      <c r="F282" s="28"/>
      <c r="G282" s="28"/>
      <c r="H282" s="28"/>
      <c r="I282" s="28"/>
    </row>
    <row r="283" customFormat="false" ht="12.75" hidden="true" customHeight="false" outlineLevel="0" collapsed="false">
      <c r="A283" s="45" t="s">
        <v>694</v>
      </c>
      <c r="B283" s="25" t="s">
        <v>695</v>
      </c>
      <c r="C283" s="43" t="s">
        <v>343</v>
      </c>
      <c r="D283" s="28"/>
      <c r="E283" s="28" t="n">
        <f aca="false">SUM(F283:I283)</f>
        <v>0</v>
      </c>
      <c r="F283" s="28"/>
      <c r="G283" s="28"/>
      <c r="H283" s="28"/>
      <c r="I283" s="28"/>
    </row>
    <row r="284" customFormat="false" ht="12.75" hidden="false" customHeight="false" outlineLevel="0" collapsed="false">
      <c r="A284" s="45" t="s">
        <v>543</v>
      </c>
      <c r="B284" s="25" t="s">
        <v>698</v>
      </c>
      <c r="C284" s="43" t="s">
        <v>355</v>
      </c>
      <c r="D284" s="28" t="n">
        <v>5404036</v>
      </c>
      <c r="E284" s="28" t="n">
        <f aca="false">SUM(F284:I284)</f>
        <v>5404036</v>
      </c>
      <c r="F284" s="28" t="n">
        <v>1340000</v>
      </c>
      <c r="G284" s="28" t="n">
        <v>1340000</v>
      </c>
      <c r="H284" s="28" t="n">
        <v>1340000</v>
      </c>
      <c r="I284" s="28" t="n">
        <v>1384036</v>
      </c>
    </row>
    <row r="285" customFormat="false" ht="12.75" hidden="true" customHeight="false" outlineLevel="0" collapsed="false">
      <c r="A285" s="45" t="s">
        <v>699</v>
      </c>
      <c r="B285" s="25" t="s">
        <v>700</v>
      </c>
      <c r="C285" s="43" t="s">
        <v>358</v>
      </c>
      <c r="D285" s="28"/>
      <c r="E285" s="28" t="n">
        <f aca="false">SUM(F285:I285)</f>
        <v>0</v>
      </c>
      <c r="F285" s="28"/>
      <c r="G285" s="28"/>
      <c r="H285" s="28"/>
      <c r="I285" s="28"/>
    </row>
    <row r="286" customFormat="false" ht="12.75" hidden="true" customHeight="false" outlineLevel="0" collapsed="false">
      <c r="A286" s="45" t="s">
        <v>701</v>
      </c>
      <c r="B286" s="25" t="s">
        <v>702</v>
      </c>
      <c r="C286" s="43" t="s">
        <v>361</v>
      </c>
      <c r="D286" s="28"/>
      <c r="E286" s="28" t="n">
        <f aca="false">SUM(F286:I286)</f>
        <v>0</v>
      </c>
      <c r="F286" s="28"/>
      <c r="G286" s="28"/>
      <c r="H286" s="28"/>
      <c r="I286" s="28"/>
    </row>
    <row r="287" customFormat="false" ht="12.75" hidden="true" customHeight="false" outlineLevel="0" collapsed="false">
      <c r="A287" s="45" t="s">
        <v>703</v>
      </c>
      <c r="B287" s="25" t="s">
        <v>704</v>
      </c>
      <c r="C287" s="43" t="s">
        <v>364</v>
      </c>
      <c r="D287" s="28"/>
      <c r="E287" s="28" t="n">
        <f aca="false">SUM(F287:I287)</f>
        <v>0</v>
      </c>
      <c r="F287" s="28"/>
      <c r="G287" s="28"/>
      <c r="H287" s="28"/>
      <c r="I287" s="28"/>
    </row>
    <row r="288" customFormat="false" ht="12.75" hidden="true" customHeight="false" outlineLevel="0" collapsed="false">
      <c r="A288" s="46" t="s">
        <v>705</v>
      </c>
      <c r="B288" s="25" t="s">
        <v>706</v>
      </c>
      <c r="C288" s="43" t="s">
        <v>226</v>
      </c>
      <c r="D288" s="27"/>
      <c r="E288" s="28" t="n">
        <f aca="false">SUM(F288:I288)</f>
        <v>0</v>
      </c>
      <c r="F288" s="27" t="n">
        <f aca="false">F289</f>
        <v>0</v>
      </c>
      <c r="G288" s="27" t="n">
        <f aca="false">G289</f>
        <v>0</v>
      </c>
      <c r="H288" s="27" t="n">
        <f aca="false">H289</f>
        <v>0</v>
      </c>
      <c r="I288" s="27" t="n">
        <f aca="false">I289</f>
        <v>0</v>
      </c>
    </row>
    <row r="289" customFormat="false" ht="12.75" hidden="true" customHeight="false" outlineLevel="0" collapsed="false">
      <c r="A289" s="42" t="s">
        <v>707</v>
      </c>
      <c r="B289" s="25" t="s">
        <v>708</v>
      </c>
      <c r="C289" s="43" t="s">
        <v>229</v>
      </c>
      <c r="D289" s="27"/>
      <c r="E289" s="28" t="n">
        <f aca="false">SUM(F289:I289)</f>
        <v>0</v>
      </c>
      <c r="F289" s="27" t="n">
        <f aca="false">F290+F291</f>
        <v>0</v>
      </c>
      <c r="G289" s="27" t="n">
        <f aca="false">G290+G291</f>
        <v>0</v>
      </c>
      <c r="H289" s="27" t="n">
        <f aca="false">H290+H291</f>
        <v>0</v>
      </c>
      <c r="I289" s="27" t="n">
        <f aca="false">I290+I291</f>
        <v>0</v>
      </c>
    </row>
    <row r="290" customFormat="false" ht="12.75" hidden="true" customHeight="false" outlineLevel="0" collapsed="false">
      <c r="A290" s="45" t="s">
        <v>549</v>
      </c>
      <c r="B290" s="25" t="s">
        <v>709</v>
      </c>
      <c r="C290" s="43" t="s">
        <v>235</v>
      </c>
      <c r="D290" s="28"/>
      <c r="E290" s="28" t="n">
        <f aca="false">SUM(F290:I290)</f>
        <v>0</v>
      </c>
      <c r="F290" s="28"/>
      <c r="G290" s="28"/>
      <c r="H290" s="28"/>
      <c r="I290" s="28"/>
    </row>
    <row r="291" customFormat="false" ht="12.75" hidden="true" customHeight="false" outlineLevel="0" collapsed="false">
      <c r="A291" s="45" t="s">
        <v>551</v>
      </c>
      <c r="B291" s="25" t="s">
        <v>710</v>
      </c>
      <c r="C291" s="43" t="s">
        <v>250</v>
      </c>
      <c r="D291" s="28"/>
      <c r="E291" s="28" t="n">
        <f aca="false">SUM(F291:I291)</f>
        <v>0</v>
      </c>
      <c r="F291" s="28"/>
      <c r="G291" s="28"/>
      <c r="H291" s="28"/>
      <c r="I291" s="28"/>
    </row>
    <row r="292" customFormat="false" ht="12.75" hidden="true" customHeight="false" outlineLevel="0" collapsed="false">
      <c r="A292" s="47" t="s">
        <v>463</v>
      </c>
      <c r="B292" s="25"/>
      <c r="C292" s="43"/>
      <c r="D292" s="28"/>
      <c r="E292" s="28" t="n">
        <f aca="false">SUM(F292:I292)</f>
        <v>0</v>
      </c>
      <c r="F292" s="28"/>
      <c r="G292" s="28"/>
      <c r="H292" s="28"/>
      <c r="I292" s="28"/>
    </row>
    <row r="293" customFormat="false" ht="12.75" hidden="true" customHeight="false" outlineLevel="0" collapsed="false">
      <c r="A293" s="36" t="s">
        <v>711</v>
      </c>
      <c r="B293" s="25" t="s">
        <v>712</v>
      </c>
      <c r="C293" s="26" t="s">
        <v>713</v>
      </c>
      <c r="D293" s="28"/>
      <c r="E293" s="28" t="n">
        <f aca="false">SUM(F293:I293)</f>
        <v>0</v>
      </c>
      <c r="F293" s="28"/>
      <c r="G293" s="28"/>
      <c r="H293" s="28"/>
      <c r="I293" s="28"/>
    </row>
    <row r="294" customFormat="false" ht="12.75" hidden="true" customHeight="false" outlineLevel="0" collapsed="false">
      <c r="A294" s="36" t="s">
        <v>714</v>
      </c>
      <c r="B294" s="25" t="s">
        <v>715</v>
      </c>
      <c r="C294" s="26" t="s">
        <v>716</v>
      </c>
      <c r="D294" s="28"/>
      <c r="E294" s="28" t="n">
        <f aca="false">SUM(F294:I294)</f>
        <v>0</v>
      </c>
      <c r="F294" s="28"/>
      <c r="G294" s="28"/>
      <c r="H294" s="28"/>
      <c r="I294" s="28"/>
    </row>
    <row r="295" customFormat="false" ht="12.75" hidden="true" customHeight="false" outlineLevel="0" collapsed="false">
      <c r="A295" s="36" t="s">
        <v>717</v>
      </c>
      <c r="B295" s="25" t="s">
        <v>718</v>
      </c>
      <c r="C295" s="26" t="s">
        <v>719</v>
      </c>
      <c r="D295" s="28"/>
      <c r="E295" s="28" t="n">
        <f aca="false">SUM(F295:I295)</f>
        <v>0</v>
      </c>
      <c r="F295" s="28"/>
      <c r="G295" s="28"/>
      <c r="H295" s="28"/>
      <c r="I295" s="28"/>
    </row>
    <row r="296" customFormat="false" ht="12.75" hidden="true" customHeight="false" outlineLevel="0" collapsed="false">
      <c r="A296" s="36" t="s">
        <v>720</v>
      </c>
      <c r="B296" s="25" t="s">
        <v>721</v>
      </c>
      <c r="C296" s="26" t="s">
        <v>722</v>
      </c>
      <c r="D296" s="28"/>
      <c r="E296" s="28" t="n">
        <f aca="false">SUM(F296:I296)</f>
        <v>0</v>
      </c>
      <c r="F296" s="28"/>
      <c r="G296" s="28"/>
      <c r="H296" s="28"/>
      <c r="I296" s="28"/>
    </row>
    <row r="297" customFormat="false" ht="12.75" hidden="true" customHeight="false" outlineLevel="0" collapsed="false">
      <c r="A297" s="36" t="s">
        <v>723</v>
      </c>
      <c r="B297" s="25" t="s">
        <v>724</v>
      </c>
      <c r="C297" s="26" t="s">
        <v>725</v>
      </c>
      <c r="D297" s="28"/>
      <c r="E297" s="28" t="n">
        <f aca="false">SUM(F297:I297)</f>
        <v>0</v>
      </c>
      <c r="F297" s="28"/>
      <c r="G297" s="28"/>
      <c r="H297" s="28"/>
      <c r="I297" s="28"/>
    </row>
    <row r="298" customFormat="false" ht="12.75" hidden="true" customHeight="false" outlineLevel="0" collapsed="false">
      <c r="A298" s="36" t="s">
        <v>726</v>
      </c>
      <c r="B298" s="25" t="s">
        <v>727</v>
      </c>
      <c r="C298" s="26" t="s">
        <v>728</v>
      </c>
      <c r="D298" s="28"/>
      <c r="E298" s="28" t="n">
        <f aca="false">SUM(F298:I298)</f>
        <v>0</v>
      </c>
      <c r="F298" s="28"/>
      <c r="G298" s="28"/>
      <c r="H298" s="28"/>
      <c r="I298" s="28"/>
    </row>
    <row r="299" customFormat="false" ht="12.75" hidden="true" customHeight="false" outlineLevel="0" collapsed="false">
      <c r="A299" s="36" t="s">
        <v>729</v>
      </c>
      <c r="B299" s="25" t="s">
        <v>730</v>
      </c>
      <c r="C299" s="26" t="s">
        <v>731</v>
      </c>
      <c r="D299" s="28"/>
      <c r="E299" s="28" t="n">
        <f aca="false">SUM(F299:I299)</f>
        <v>0</v>
      </c>
      <c r="F299" s="28"/>
      <c r="G299" s="28"/>
      <c r="H299" s="28"/>
      <c r="I299" s="28"/>
    </row>
    <row r="300" customFormat="false" ht="12.75" hidden="true" customHeight="false" outlineLevel="0" collapsed="false">
      <c r="A300" s="36" t="s">
        <v>732</v>
      </c>
      <c r="B300" s="25" t="s">
        <v>733</v>
      </c>
      <c r="C300" s="26" t="s">
        <v>734</v>
      </c>
      <c r="D300" s="28"/>
      <c r="E300" s="28" t="n">
        <f aca="false">SUM(F300:I300)</f>
        <v>0</v>
      </c>
      <c r="F300" s="28"/>
      <c r="G300" s="28"/>
      <c r="H300" s="28"/>
      <c r="I300" s="28"/>
    </row>
    <row r="301" customFormat="false" ht="12.75" hidden="true" customHeight="false" outlineLevel="0" collapsed="false">
      <c r="A301" s="36" t="s">
        <v>735</v>
      </c>
      <c r="B301" s="25" t="s">
        <v>736</v>
      </c>
      <c r="C301" s="26" t="s">
        <v>737</v>
      </c>
      <c r="D301" s="28"/>
      <c r="E301" s="28" t="n">
        <f aca="false">SUM(F301:I301)</f>
        <v>0</v>
      </c>
      <c r="F301" s="28"/>
      <c r="G301" s="28"/>
      <c r="H301" s="28"/>
      <c r="I301" s="28"/>
    </row>
    <row r="302" customFormat="false" ht="12.75" hidden="true" customHeight="false" outlineLevel="0" collapsed="false">
      <c r="A302" s="36" t="s">
        <v>738</v>
      </c>
      <c r="B302" s="25" t="s">
        <v>739</v>
      </c>
      <c r="C302" s="26" t="s">
        <v>740</v>
      </c>
      <c r="D302" s="28"/>
      <c r="E302" s="28" t="n">
        <f aca="false">SUM(F302:I302)</f>
        <v>0</v>
      </c>
      <c r="F302" s="28"/>
      <c r="G302" s="28"/>
      <c r="H302" s="28"/>
      <c r="I302" s="28"/>
    </row>
    <row r="303" customFormat="false" ht="12.75" hidden="false" customHeight="false" outlineLevel="0" collapsed="false">
      <c r="A303" s="36" t="s">
        <v>741</v>
      </c>
      <c r="B303" s="25" t="s">
        <v>742</v>
      </c>
      <c r="C303" s="26" t="s">
        <v>743</v>
      </c>
      <c r="D303" s="28" t="n">
        <v>381403828</v>
      </c>
      <c r="E303" s="28" t="n">
        <f aca="false">SUM(F303:I303)</f>
        <v>381403828</v>
      </c>
      <c r="F303" s="28" t="n">
        <v>101688362</v>
      </c>
      <c r="G303" s="28" t="n">
        <v>97301801</v>
      </c>
      <c r="H303" s="28" t="n">
        <v>94304842</v>
      </c>
      <c r="I303" s="28" t="n">
        <v>88108823</v>
      </c>
    </row>
    <row r="304" customFormat="false" ht="12.75" hidden="true" customHeight="false" outlineLevel="0" collapsed="false">
      <c r="A304" s="36" t="s">
        <v>744</v>
      </c>
      <c r="B304" s="25" t="s">
        <v>745</v>
      </c>
      <c r="C304" s="26" t="s">
        <v>746</v>
      </c>
      <c r="D304" s="28"/>
      <c r="E304" s="28" t="n">
        <f aca="false">SUM(F304:I304)</f>
        <v>0</v>
      </c>
      <c r="F304" s="28"/>
      <c r="G304" s="28"/>
      <c r="H304" s="28"/>
      <c r="I304" s="28"/>
    </row>
    <row r="305" customFormat="false" ht="12.75" hidden="true" customHeight="false" outlineLevel="0" collapsed="false">
      <c r="A305" s="36" t="s">
        <v>747</v>
      </c>
      <c r="B305" s="25" t="s">
        <v>748</v>
      </c>
      <c r="C305" s="26" t="s">
        <v>749</v>
      </c>
      <c r="D305" s="28"/>
      <c r="E305" s="28" t="n">
        <f aca="false">SUM(F305:I305)</f>
        <v>0</v>
      </c>
      <c r="F305" s="28"/>
      <c r="G305" s="28"/>
      <c r="H305" s="28"/>
      <c r="I305" s="28"/>
    </row>
    <row r="306" customFormat="false" ht="12.75" hidden="true" customHeight="false" outlineLevel="0" collapsed="false">
      <c r="A306" s="36" t="s">
        <v>750</v>
      </c>
      <c r="B306" s="25" t="s">
        <v>751</v>
      </c>
      <c r="C306" s="26" t="s">
        <v>752</v>
      </c>
      <c r="D306" s="28"/>
      <c r="E306" s="28" t="n">
        <f aca="false">SUM(F306:I306)</f>
        <v>0</v>
      </c>
      <c r="F306" s="28"/>
      <c r="G306" s="28"/>
      <c r="H306" s="28"/>
      <c r="I306" s="28"/>
    </row>
    <row r="307" customFormat="false" ht="12.75" hidden="true" customHeight="false" outlineLevel="0" collapsed="false">
      <c r="A307" s="36" t="s">
        <v>753</v>
      </c>
      <c r="B307" s="25" t="s">
        <v>754</v>
      </c>
      <c r="C307" s="26" t="s">
        <v>755</v>
      </c>
      <c r="D307" s="28"/>
      <c r="E307" s="28" t="n">
        <f aca="false">SUM(F307:I307)</f>
        <v>0</v>
      </c>
      <c r="F307" s="28"/>
      <c r="G307" s="28"/>
      <c r="H307" s="28"/>
      <c r="I307" s="28"/>
    </row>
    <row r="308" customFormat="false" ht="12.75" hidden="true" customHeight="false" outlineLevel="0" collapsed="false">
      <c r="A308" s="36" t="s">
        <v>756</v>
      </c>
      <c r="B308" s="25" t="s">
        <v>757</v>
      </c>
      <c r="C308" s="26" t="s">
        <v>758</v>
      </c>
      <c r="D308" s="28"/>
      <c r="E308" s="28" t="n">
        <f aca="false">SUM(F308:I308)</f>
        <v>0</v>
      </c>
      <c r="F308" s="28"/>
      <c r="G308" s="28"/>
      <c r="H308" s="28"/>
      <c r="I308" s="28"/>
    </row>
    <row r="309" customFormat="false" ht="12.75" hidden="true" customHeight="false" outlineLevel="0" collapsed="false">
      <c r="A309" s="36" t="s">
        <v>759</v>
      </c>
      <c r="B309" s="25" t="s">
        <v>760</v>
      </c>
      <c r="C309" s="26" t="s">
        <v>761</v>
      </c>
      <c r="D309" s="28"/>
      <c r="E309" s="28" t="n">
        <f aca="false">SUM(F309:I309)</f>
        <v>0</v>
      </c>
      <c r="F309" s="28"/>
      <c r="G309" s="28"/>
      <c r="H309" s="28"/>
      <c r="I309" s="28"/>
    </row>
    <row r="310" customFormat="false" ht="12.75" hidden="false" customHeight="false" outlineLevel="0" collapsed="false">
      <c r="A310" s="30" t="s">
        <v>762</v>
      </c>
      <c r="B310" s="31" t="s">
        <v>763</v>
      </c>
      <c r="C310" s="21" t="s">
        <v>764</v>
      </c>
      <c r="D310" s="22" t="n">
        <f aca="false">D311</f>
        <v>1865000</v>
      </c>
      <c r="E310" s="28" t="n">
        <f aca="false">SUM(F310:I310)</f>
        <v>1865000</v>
      </c>
      <c r="F310" s="22" t="n">
        <f aca="false">F311</f>
        <v>1865000</v>
      </c>
      <c r="G310" s="22" t="n">
        <f aca="false">G311</f>
        <v>0</v>
      </c>
      <c r="H310" s="22" t="n">
        <f aca="false">H311</f>
        <v>0</v>
      </c>
      <c r="I310" s="22" t="n">
        <f aca="false">I311</f>
        <v>0</v>
      </c>
    </row>
    <row r="311" customFormat="false" ht="12.75" hidden="false" customHeight="false" outlineLevel="0" collapsed="false">
      <c r="A311" s="29" t="s">
        <v>765</v>
      </c>
      <c r="B311" s="25" t="s">
        <v>766</v>
      </c>
      <c r="C311" s="26" t="s">
        <v>767</v>
      </c>
      <c r="D311" s="27" t="n">
        <f aca="false">SUM(D329:D337)</f>
        <v>1865000</v>
      </c>
      <c r="E311" s="28" t="n">
        <f aca="false">SUM(F311:I311)</f>
        <v>1865000</v>
      </c>
      <c r="F311" s="27" t="n">
        <f aca="false">SUM(F329:F337)</f>
        <v>1865000</v>
      </c>
      <c r="G311" s="27" t="n">
        <f aca="false">SUM(G329:G337)</f>
        <v>0</v>
      </c>
      <c r="H311" s="27" t="n">
        <f aca="false">SUM(H329:H337)</f>
        <v>0</v>
      </c>
      <c r="I311" s="27" t="n">
        <f aca="false">SUM(I329:I337)</f>
        <v>0</v>
      </c>
    </row>
    <row r="312" customFormat="false" ht="12.75" hidden="true" customHeight="false" outlineLevel="0" collapsed="false">
      <c r="A312" s="29" t="s">
        <v>768</v>
      </c>
      <c r="B312" s="25" t="s">
        <v>769</v>
      </c>
      <c r="C312" s="26" t="s">
        <v>19</v>
      </c>
      <c r="D312" s="27"/>
      <c r="E312" s="28" t="n">
        <f aca="false">SUM(F312:I312)</f>
        <v>0</v>
      </c>
      <c r="F312" s="27"/>
      <c r="G312" s="27"/>
      <c r="H312" s="27"/>
      <c r="I312" s="27"/>
    </row>
    <row r="313" customFormat="false" ht="12.75" hidden="true" customHeight="false" outlineLevel="0" collapsed="false">
      <c r="A313" s="36" t="s">
        <v>526</v>
      </c>
      <c r="B313" s="25" t="s">
        <v>770</v>
      </c>
      <c r="C313" s="26" t="s">
        <v>22</v>
      </c>
      <c r="D313" s="28"/>
      <c r="E313" s="28" t="n">
        <f aca="false">SUM(F313:I313)</f>
        <v>0</v>
      </c>
      <c r="F313" s="28"/>
      <c r="G313" s="28"/>
      <c r="H313" s="28"/>
      <c r="I313" s="28"/>
    </row>
    <row r="314" customFormat="false" ht="12.75" hidden="true" customHeight="false" outlineLevel="0" collapsed="false">
      <c r="A314" s="36" t="s">
        <v>580</v>
      </c>
      <c r="B314" s="25" t="s">
        <v>771</v>
      </c>
      <c r="C314" s="26" t="s">
        <v>76</v>
      </c>
      <c r="D314" s="28"/>
      <c r="E314" s="28" t="n">
        <f aca="false">SUM(F314:I314)</f>
        <v>0</v>
      </c>
      <c r="F314" s="28"/>
      <c r="G314" s="28"/>
      <c r="H314" s="28"/>
      <c r="I314" s="28"/>
    </row>
    <row r="315" customFormat="false" ht="12.75" hidden="true" customHeight="false" outlineLevel="0" collapsed="false">
      <c r="A315" s="36" t="s">
        <v>772</v>
      </c>
      <c r="B315" s="25" t="s">
        <v>773</v>
      </c>
      <c r="C315" s="26" t="s">
        <v>118</v>
      </c>
      <c r="D315" s="27"/>
      <c r="E315" s="28" t="n">
        <f aca="false">SUM(F315:I315)</f>
        <v>0</v>
      </c>
      <c r="F315" s="27"/>
      <c r="G315" s="27"/>
      <c r="H315" s="27"/>
      <c r="I315" s="27"/>
    </row>
    <row r="316" customFormat="false" ht="12.75" hidden="true" customHeight="false" outlineLevel="0" collapsed="false">
      <c r="A316" s="36" t="s">
        <v>774</v>
      </c>
      <c r="B316" s="25" t="s">
        <v>775</v>
      </c>
      <c r="C316" s="26" t="s">
        <v>121</v>
      </c>
      <c r="D316" s="28"/>
      <c r="E316" s="28" t="n">
        <f aca="false">SUM(F316:I316)</f>
        <v>0</v>
      </c>
      <c r="F316" s="28"/>
      <c r="G316" s="28"/>
      <c r="H316" s="28"/>
      <c r="I316" s="28"/>
    </row>
    <row r="317" customFormat="false" ht="12.75" hidden="true" customHeight="false" outlineLevel="0" collapsed="false">
      <c r="A317" s="37" t="s">
        <v>453</v>
      </c>
      <c r="B317" s="25" t="s">
        <v>776</v>
      </c>
      <c r="C317" s="26" t="s">
        <v>302</v>
      </c>
      <c r="D317" s="28"/>
      <c r="E317" s="28" t="n">
        <f aca="false">SUM(F317:I317)</f>
        <v>0</v>
      </c>
      <c r="F317" s="28"/>
      <c r="G317" s="28"/>
      <c r="H317" s="28"/>
      <c r="I317" s="28"/>
    </row>
    <row r="318" customFormat="false" ht="12.75" hidden="true" customHeight="false" outlineLevel="0" collapsed="false">
      <c r="A318" s="37" t="s">
        <v>777</v>
      </c>
      <c r="B318" s="25" t="s">
        <v>778</v>
      </c>
      <c r="C318" s="26" t="s">
        <v>305</v>
      </c>
      <c r="D318" s="28"/>
      <c r="E318" s="28" t="n">
        <f aca="false">SUM(F318:I318)</f>
        <v>0</v>
      </c>
      <c r="F318" s="28"/>
      <c r="G318" s="28"/>
      <c r="H318" s="28"/>
      <c r="I318" s="28"/>
    </row>
    <row r="319" customFormat="false" ht="12.75" hidden="true" customHeight="false" outlineLevel="0" collapsed="false">
      <c r="A319" s="36" t="s">
        <v>779</v>
      </c>
      <c r="B319" s="25" t="s">
        <v>780</v>
      </c>
      <c r="C319" s="26" t="s">
        <v>130</v>
      </c>
      <c r="D319" s="28"/>
      <c r="E319" s="28" t="n">
        <f aca="false">SUM(F319:I319)</f>
        <v>0</v>
      </c>
      <c r="F319" s="28"/>
      <c r="G319" s="28"/>
      <c r="H319" s="28"/>
      <c r="I319" s="28"/>
    </row>
    <row r="320" customFormat="false" ht="12.75" hidden="true" customHeight="false" outlineLevel="0" collapsed="false">
      <c r="A320" s="36" t="s">
        <v>781</v>
      </c>
      <c r="B320" s="25" t="s">
        <v>782</v>
      </c>
      <c r="C320" s="26" t="s">
        <v>136</v>
      </c>
      <c r="D320" s="28"/>
      <c r="E320" s="28" t="n">
        <f aca="false">SUM(F320:I320)</f>
        <v>0</v>
      </c>
      <c r="F320" s="28"/>
      <c r="G320" s="28"/>
      <c r="H320" s="28"/>
      <c r="I320" s="28"/>
    </row>
    <row r="321" customFormat="false" ht="25.5" hidden="true" customHeight="false" outlineLevel="0" collapsed="false">
      <c r="A321" s="37" t="s">
        <v>783</v>
      </c>
      <c r="B321" s="25" t="s">
        <v>784</v>
      </c>
      <c r="C321" s="26" t="s">
        <v>331</v>
      </c>
      <c r="D321" s="28"/>
      <c r="E321" s="28" t="n">
        <f aca="false">SUM(F321:I321)</f>
        <v>0</v>
      </c>
      <c r="F321" s="28"/>
      <c r="G321" s="28"/>
      <c r="H321" s="28"/>
      <c r="I321" s="28"/>
    </row>
    <row r="322" customFormat="false" ht="12.75" hidden="true" customHeight="false" outlineLevel="0" collapsed="false">
      <c r="A322" s="37" t="s">
        <v>543</v>
      </c>
      <c r="B322" s="25" t="s">
        <v>785</v>
      </c>
      <c r="C322" s="26" t="s">
        <v>355</v>
      </c>
      <c r="D322" s="28"/>
      <c r="E322" s="28" t="n">
        <f aca="false">SUM(F322:I322)</f>
        <v>0</v>
      </c>
      <c r="F322" s="28"/>
      <c r="G322" s="28"/>
      <c r="H322" s="28"/>
      <c r="I322" s="28"/>
    </row>
    <row r="323" customFormat="false" ht="12.75" hidden="false" customHeight="false" outlineLevel="0" collapsed="false">
      <c r="A323" s="29" t="s">
        <v>786</v>
      </c>
      <c r="B323" s="25" t="s">
        <v>787</v>
      </c>
      <c r="C323" s="26" t="s">
        <v>226</v>
      </c>
      <c r="D323" s="27" t="n">
        <f aca="false">D324</f>
        <v>1865000</v>
      </c>
      <c r="E323" s="28" t="n">
        <f aca="false">SUM(F323:I323)</f>
        <v>1865000</v>
      </c>
      <c r="F323" s="27" t="n">
        <f aca="false">F324</f>
        <v>1865000</v>
      </c>
      <c r="G323" s="27" t="n">
        <f aca="false">G324</f>
        <v>0</v>
      </c>
      <c r="H323" s="27" t="n">
        <f aca="false">H324</f>
        <v>0</v>
      </c>
      <c r="I323" s="27" t="n">
        <f aca="false">I324</f>
        <v>0</v>
      </c>
    </row>
    <row r="324" customFormat="false" ht="12.75" hidden="false" customHeight="false" outlineLevel="0" collapsed="false">
      <c r="A324" s="36" t="s">
        <v>788</v>
      </c>
      <c r="B324" s="25" t="s">
        <v>789</v>
      </c>
      <c r="C324" s="26" t="s">
        <v>229</v>
      </c>
      <c r="D324" s="27" t="n">
        <f aca="false">D325+D326+D327</f>
        <v>1865000</v>
      </c>
      <c r="E324" s="28" t="n">
        <f aca="false">SUM(F324:I324)</f>
        <v>1865000</v>
      </c>
      <c r="F324" s="27" t="n">
        <f aca="false">F325+F326+F327</f>
        <v>1865000</v>
      </c>
      <c r="G324" s="27" t="n">
        <f aca="false">G325+G326+G327</f>
        <v>0</v>
      </c>
      <c r="H324" s="27" t="n">
        <f aca="false">H325+H326+H327</f>
        <v>0</v>
      </c>
      <c r="I324" s="27" t="n">
        <f aca="false">I325+I326+I327</f>
        <v>0</v>
      </c>
    </row>
    <row r="325" customFormat="false" ht="12.75" hidden="false" customHeight="false" outlineLevel="0" collapsed="false">
      <c r="A325" s="37" t="s">
        <v>790</v>
      </c>
      <c r="B325" s="25" t="s">
        <v>791</v>
      </c>
      <c r="C325" s="26" t="s">
        <v>235</v>
      </c>
      <c r="D325" s="28" t="n">
        <v>1865000</v>
      </c>
      <c r="E325" s="28" t="n">
        <f aca="false">SUM(F325:I325)</f>
        <v>1865000</v>
      </c>
      <c r="F325" s="28" t="n">
        <v>1865000</v>
      </c>
      <c r="G325" s="28"/>
      <c r="H325" s="28"/>
      <c r="I325" s="28"/>
    </row>
    <row r="326" customFormat="false" ht="25.5" hidden="true" customHeight="false" outlineLevel="0" collapsed="false">
      <c r="A326" s="37" t="s">
        <v>792</v>
      </c>
      <c r="B326" s="25" t="s">
        <v>793</v>
      </c>
      <c r="C326" s="26" t="s">
        <v>238</v>
      </c>
      <c r="D326" s="28"/>
      <c r="E326" s="28" t="n">
        <f aca="false">SUM(F326:I326)</f>
        <v>0</v>
      </c>
      <c r="F326" s="28"/>
      <c r="G326" s="28"/>
      <c r="H326" s="28"/>
      <c r="I326" s="28"/>
    </row>
    <row r="327" customFormat="false" ht="12.75" hidden="true" customHeight="false" outlineLevel="0" collapsed="false">
      <c r="A327" s="37" t="s">
        <v>551</v>
      </c>
      <c r="B327" s="25" t="s">
        <v>794</v>
      </c>
      <c r="C327" s="26" t="s">
        <v>250</v>
      </c>
      <c r="D327" s="28"/>
      <c r="E327" s="28" t="n">
        <f aca="false">SUM(F327:I327)</f>
        <v>0</v>
      </c>
      <c r="F327" s="28"/>
      <c r="G327" s="28"/>
      <c r="H327" s="28"/>
      <c r="I327" s="28"/>
    </row>
    <row r="328" customFormat="false" ht="12.75" hidden="true" customHeight="false" outlineLevel="0" collapsed="false">
      <c r="A328" s="39" t="s">
        <v>463</v>
      </c>
      <c r="B328" s="25"/>
      <c r="C328" s="26"/>
      <c r="D328" s="28"/>
      <c r="E328" s="28" t="n">
        <f aca="false">SUM(F328:I328)</f>
        <v>0</v>
      </c>
      <c r="F328" s="28"/>
      <c r="G328" s="28"/>
      <c r="H328" s="28"/>
      <c r="I328" s="28"/>
    </row>
    <row r="329" customFormat="false" ht="12.75" hidden="true" customHeight="false" outlineLevel="0" collapsed="false">
      <c r="A329" s="36" t="s">
        <v>795</v>
      </c>
      <c r="B329" s="25" t="s">
        <v>796</v>
      </c>
      <c r="C329" s="26" t="s">
        <v>797</v>
      </c>
      <c r="D329" s="28"/>
      <c r="E329" s="28" t="n">
        <f aca="false">SUM(F329:I329)</f>
        <v>0</v>
      </c>
      <c r="F329" s="28"/>
      <c r="G329" s="28"/>
      <c r="H329" s="28"/>
      <c r="I329" s="28"/>
    </row>
    <row r="330" customFormat="false" ht="12.75" hidden="true" customHeight="false" outlineLevel="0" collapsed="false">
      <c r="A330" s="36" t="s">
        <v>798</v>
      </c>
      <c r="B330" s="25" t="s">
        <v>799</v>
      </c>
      <c r="C330" s="26" t="s">
        <v>800</v>
      </c>
      <c r="D330" s="28"/>
      <c r="E330" s="28" t="n">
        <f aca="false">SUM(F330:I330)</f>
        <v>0</v>
      </c>
      <c r="F330" s="28"/>
      <c r="G330" s="28"/>
      <c r="H330" s="28"/>
      <c r="I330" s="28"/>
    </row>
    <row r="331" customFormat="false" ht="12.75" hidden="true" customHeight="false" outlineLevel="0" collapsed="false">
      <c r="A331" s="36" t="s">
        <v>801</v>
      </c>
      <c r="B331" s="25" t="s">
        <v>802</v>
      </c>
      <c r="C331" s="26" t="s">
        <v>803</v>
      </c>
      <c r="D331" s="28"/>
      <c r="E331" s="28" t="n">
        <f aca="false">SUM(F331:I331)</f>
        <v>0</v>
      </c>
      <c r="F331" s="28"/>
      <c r="G331" s="28"/>
      <c r="H331" s="28"/>
      <c r="I331" s="28"/>
    </row>
    <row r="332" customFormat="false" ht="12.75" hidden="false" customHeight="false" outlineLevel="0" collapsed="false">
      <c r="A332" s="36" t="s">
        <v>804</v>
      </c>
      <c r="B332" s="25" t="s">
        <v>805</v>
      </c>
      <c r="C332" s="26" t="s">
        <v>806</v>
      </c>
      <c r="D332" s="28" t="n">
        <v>1865000</v>
      </c>
      <c r="E332" s="28" t="n">
        <f aca="false">SUM(F332:I332)</f>
        <v>1865000</v>
      </c>
      <c r="F332" s="28" t="n">
        <v>1865000</v>
      </c>
      <c r="G332" s="28"/>
      <c r="H332" s="28"/>
      <c r="I332" s="28"/>
    </row>
    <row r="333" customFormat="false" ht="12.75" hidden="true" customHeight="false" outlineLevel="0" collapsed="false">
      <c r="A333" s="36" t="s">
        <v>807</v>
      </c>
      <c r="B333" s="25" t="s">
        <v>808</v>
      </c>
      <c r="C333" s="26" t="s">
        <v>809</v>
      </c>
      <c r="D333" s="28"/>
      <c r="E333" s="28" t="n">
        <f aca="false">SUM(F333:I333)</f>
        <v>0</v>
      </c>
      <c r="F333" s="28"/>
      <c r="G333" s="28"/>
      <c r="H333" s="28"/>
      <c r="I333" s="28"/>
    </row>
    <row r="334" customFormat="false" ht="12.75" hidden="true" customHeight="false" outlineLevel="0" collapsed="false">
      <c r="A334" s="36" t="s">
        <v>810</v>
      </c>
      <c r="B334" s="25" t="s">
        <v>811</v>
      </c>
      <c r="C334" s="26" t="s">
        <v>812</v>
      </c>
      <c r="D334" s="28"/>
      <c r="E334" s="28" t="n">
        <f aca="false">SUM(F334:I334)</f>
        <v>0</v>
      </c>
      <c r="F334" s="28"/>
      <c r="G334" s="28"/>
      <c r="H334" s="28"/>
      <c r="I334" s="28"/>
    </row>
    <row r="335" customFormat="false" ht="12.75" hidden="true" customHeight="false" outlineLevel="0" collapsed="false">
      <c r="A335" s="36" t="s">
        <v>813</v>
      </c>
      <c r="B335" s="25" t="s">
        <v>814</v>
      </c>
      <c r="C335" s="26" t="s">
        <v>815</v>
      </c>
      <c r="D335" s="28"/>
      <c r="E335" s="28" t="n">
        <f aca="false">SUM(F335:I335)</f>
        <v>0</v>
      </c>
      <c r="F335" s="28"/>
      <c r="G335" s="28"/>
      <c r="H335" s="28"/>
      <c r="I335" s="28"/>
    </row>
    <row r="336" customFormat="false" ht="12.75" hidden="true" customHeight="false" outlineLevel="0" collapsed="false">
      <c r="A336" s="36" t="s">
        <v>816</v>
      </c>
      <c r="B336" s="25" t="s">
        <v>817</v>
      </c>
      <c r="C336" s="26" t="s">
        <v>818</v>
      </c>
      <c r="D336" s="28"/>
      <c r="E336" s="28" t="n">
        <f aca="false">SUM(F336:I336)</f>
        <v>0</v>
      </c>
      <c r="F336" s="28"/>
      <c r="G336" s="28"/>
      <c r="H336" s="28"/>
      <c r="I336" s="28"/>
    </row>
    <row r="337" customFormat="false" ht="12.75" hidden="true" customHeight="false" outlineLevel="0" collapsed="false">
      <c r="A337" s="36" t="s">
        <v>819</v>
      </c>
      <c r="B337" s="25" t="s">
        <v>820</v>
      </c>
      <c r="C337" s="26" t="s">
        <v>821</v>
      </c>
      <c r="D337" s="28"/>
      <c r="E337" s="28" t="n">
        <f aca="false">SUM(F337:I337)</f>
        <v>0</v>
      </c>
      <c r="F337" s="28"/>
      <c r="G337" s="28"/>
      <c r="H337" s="28"/>
      <c r="I337" s="28"/>
    </row>
    <row r="338" s="35" customFormat="true" ht="12.75" hidden="true" customHeight="false" outlineLevel="0" collapsed="false">
      <c r="A338" s="48" t="s">
        <v>822</v>
      </c>
      <c r="B338" s="31" t="s">
        <v>823</v>
      </c>
      <c r="C338" s="33" t="s">
        <v>824</v>
      </c>
      <c r="D338" s="34"/>
      <c r="E338" s="28" t="n">
        <f aca="false">SUM(F338:I338)</f>
        <v>0</v>
      </c>
      <c r="F338" s="34" t="n">
        <f aca="false">F339</f>
        <v>0</v>
      </c>
      <c r="G338" s="34" t="n">
        <f aca="false">G339</f>
        <v>0</v>
      </c>
      <c r="H338" s="34" t="n">
        <f aca="false">H339</f>
        <v>0</v>
      </c>
      <c r="I338" s="34" t="n">
        <f aca="false">I339</f>
        <v>0</v>
      </c>
    </row>
    <row r="339" customFormat="false" ht="12.75" hidden="true" customHeight="false" outlineLevel="0" collapsed="false">
      <c r="A339" s="40" t="s">
        <v>825</v>
      </c>
      <c r="B339" s="25" t="s">
        <v>826</v>
      </c>
      <c r="C339" s="26" t="s">
        <v>827</v>
      </c>
      <c r="D339" s="28"/>
      <c r="E339" s="28" t="n">
        <f aca="false">SUM(F339:I339)</f>
        <v>0</v>
      </c>
      <c r="F339" s="28" t="n">
        <f aca="false">SUM(F356:F358)</f>
        <v>0</v>
      </c>
      <c r="G339" s="28" t="n">
        <f aca="false">SUM(G356:G358)</f>
        <v>0</v>
      </c>
      <c r="H339" s="28" t="n">
        <f aca="false">SUM(H356:H358)</f>
        <v>0</v>
      </c>
      <c r="I339" s="28" t="n">
        <f aca="false">SUM(I356:I358)</f>
        <v>0</v>
      </c>
    </row>
    <row r="340" customFormat="false" ht="12.75" hidden="true" customHeight="false" outlineLevel="0" collapsed="false">
      <c r="A340" s="36" t="s">
        <v>828</v>
      </c>
      <c r="B340" s="25" t="s">
        <v>829</v>
      </c>
      <c r="C340" s="26" t="s">
        <v>19</v>
      </c>
      <c r="D340" s="28"/>
      <c r="E340" s="28" t="n">
        <f aca="false">SUM(F340:I340)</f>
        <v>0</v>
      </c>
      <c r="F340" s="28"/>
      <c r="G340" s="28"/>
      <c r="H340" s="28"/>
      <c r="I340" s="28"/>
    </row>
    <row r="341" customFormat="false" ht="12.75" hidden="true" customHeight="false" outlineLevel="0" collapsed="false">
      <c r="A341" s="37" t="s">
        <v>830</v>
      </c>
      <c r="B341" s="25" t="s">
        <v>831</v>
      </c>
      <c r="C341" s="26" t="s">
        <v>22</v>
      </c>
      <c r="D341" s="28"/>
      <c r="E341" s="28" t="n">
        <f aca="false">SUM(F341:I341)</f>
        <v>0</v>
      </c>
      <c r="F341" s="28"/>
      <c r="G341" s="28"/>
      <c r="H341" s="28"/>
      <c r="I341" s="28"/>
    </row>
    <row r="342" customFormat="false" ht="12.75" hidden="true" customHeight="false" outlineLevel="0" collapsed="false">
      <c r="A342" s="37" t="s">
        <v>580</v>
      </c>
      <c r="B342" s="25" t="s">
        <v>832</v>
      </c>
      <c r="C342" s="26" t="s">
        <v>76</v>
      </c>
      <c r="D342" s="28"/>
      <c r="E342" s="28" t="n">
        <f aca="false">SUM(F342:I342)</f>
        <v>0</v>
      </c>
      <c r="F342" s="28"/>
      <c r="G342" s="28"/>
      <c r="H342" s="28"/>
      <c r="I342" s="28"/>
    </row>
    <row r="343" customFormat="false" ht="12.75" hidden="true" customHeight="false" outlineLevel="0" collapsed="false">
      <c r="A343" s="37" t="s">
        <v>833</v>
      </c>
      <c r="B343" s="25" t="s">
        <v>834</v>
      </c>
      <c r="C343" s="26" t="s">
        <v>118</v>
      </c>
      <c r="D343" s="28"/>
      <c r="E343" s="28" t="n">
        <f aca="false">SUM(F343:I343)</f>
        <v>0</v>
      </c>
      <c r="F343" s="28"/>
      <c r="G343" s="28"/>
      <c r="H343" s="28"/>
      <c r="I343" s="28"/>
    </row>
    <row r="344" customFormat="false" ht="12.75" hidden="true" customHeight="false" outlineLevel="0" collapsed="false">
      <c r="A344" s="37" t="s">
        <v>835</v>
      </c>
      <c r="B344" s="25" t="s">
        <v>836</v>
      </c>
      <c r="C344" s="26" t="s">
        <v>121</v>
      </c>
      <c r="D344" s="28"/>
      <c r="E344" s="28" t="n">
        <f aca="false">SUM(F344:I344)</f>
        <v>0</v>
      </c>
      <c r="F344" s="28"/>
      <c r="G344" s="28"/>
      <c r="H344" s="28"/>
      <c r="I344" s="28"/>
    </row>
    <row r="345" customFormat="false" ht="12.75" hidden="true" customHeight="false" outlineLevel="0" collapsed="false">
      <c r="A345" s="38" t="s">
        <v>453</v>
      </c>
      <c r="B345" s="25" t="s">
        <v>837</v>
      </c>
      <c r="C345" s="26" t="s">
        <v>302</v>
      </c>
      <c r="D345" s="28"/>
      <c r="E345" s="28" t="n">
        <f aca="false">SUM(F345:I345)</f>
        <v>0</v>
      </c>
      <c r="F345" s="28"/>
      <c r="G345" s="28"/>
      <c r="H345" s="28"/>
      <c r="I345" s="28"/>
    </row>
    <row r="346" customFormat="false" ht="12.75" hidden="true" customHeight="false" outlineLevel="0" collapsed="false">
      <c r="A346" s="37" t="s">
        <v>838</v>
      </c>
      <c r="B346" s="25" t="s">
        <v>839</v>
      </c>
      <c r="C346" s="26" t="s">
        <v>130</v>
      </c>
      <c r="D346" s="28"/>
      <c r="E346" s="28" t="n">
        <f aca="false">SUM(F346:I346)</f>
        <v>0</v>
      </c>
      <c r="F346" s="28"/>
      <c r="G346" s="28"/>
      <c r="H346" s="28"/>
      <c r="I346" s="28"/>
    </row>
    <row r="347" customFormat="false" ht="12.75" hidden="true" customHeight="false" outlineLevel="0" collapsed="false">
      <c r="A347" s="37" t="s">
        <v>840</v>
      </c>
      <c r="B347" s="25" t="s">
        <v>841</v>
      </c>
      <c r="C347" s="26" t="s">
        <v>136</v>
      </c>
      <c r="D347" s="28"/>
      <c r="E347" s="28" t="n">
        <f aca="false">SUM(F347:I347)</f>
        <v>0</v>
      </c>
      <c r="F347" s="28"/>
      <c r="G347" s="28"/>
      <c r="H347" s="28"/>
      <c r="I347" s="28"/>
    </row>
    <row r="348" customFormat="false" ht="38.25" hidden="true" customHeight="false" outlineLevel="0" collapsed="false">
      <c r="A348" s="38" t="s">
        <v>842</v>
      </c>
      <c r="B348" s="25" t="s">
        <v>843</v>
      </c>
      <c r="C348" s="26" t="s">
        <v>331</v>
      </c>
      <c r="D348" s="28"/>
      <c r="E348" s="28" t="n">
        <f aca="false">SUM(F348:I348)</f>
        <v>0</v>
      </c>
      <c r="F348" s="28"/>
      <c r="G348" s="28"/>
      <c r="H348" s="28"/>
      <c r="I348" s="28"/>
    </row>
    <row r="349" customFormat="false" ht="12.75" hidden="true" customHeight="false" outlineLevel="0" collapsed="false">
      <c r="A349" s="38" t="s">
        <v>543</v>
      </c>
      <c r="B349" s="25" t="s">
        <v>844</v>
      </c>
      <c r="C349" s="26" t="s">
        <v>355</v>
      </c>
      <c r="D349" s="28"/>
      <c r="E349" s="28" t="n">
        <f aca="false">SUM(F349:I349)</f>
        <v>0</v>
      </c>
      <c r="F349" s="28"/>
      <c r="G349" s="28"/>
      <c r="H349" s="28"/>
      <c r="I349" s="28"/>
    </row>
    <row r="350" customFormat="false" ht="12.75" hidden="true" customHeight="false" outlineLevel="0" collapsed="false">
      <c r="A350" s="36" t="s">
        <v>845</v>
      </c>
      <c r="B350" s="25" t="s">
        <v>846</v>
      </c>
      <c r="C350" s="26" t="s">
        <v>226</v>
      </c>
      <c r="D350" s="28"/>
      <c r="E350" s="28" t="n">
        <f aca="false">SUM(F350:I350)</f>
        <v>0</v>
      </c>
      <c r="F350" s="28" t="n">
        <f aca="false">F351</f>
        <v>0</v>
      </c>
      <c r="G350" s="28" t="n">
        <f aca="false">G351</f>
        <v>0</v>
      </c>
      <c r="H350" s="28" t="n">
        <f aca="false">H351</f>
        <v>0</v>
      </c>
      <c r="I350" s="28" t="n">
        <f aca="false">I351</f>
        <v>0</v>
      </c>
    </row>
    <row r="351" customFormat="false" ht="12.75" hidden="true" customHeight="false" outlineLevel="0" collapsed="false">
      <c r="A351" s="37" t="s">
        <v>847</v>
      </c>
      <c r="B351" s="25" t="s">
        <v>848</v>
      </c>
      <c r="C351" s="26" t="s">
        <v>229</v>
      </c>
      <c r="D351" s="28"/>
      <c r="E351" s="28" t="n">
        <f aca="false">SUM(F351:I351)</f>
        <v>0</v>
      </c>
      <c r="F351" s="28" t="n">
        <f aca="false">F352+F353+F354</f>
        <v>0</v>
      </c>
      <c r="G351" s="28" t="n">
        <f aca="false">G352+G353+G354</f>
        <v>0</v>
      </c>
      <c r="H351" s="28" t="n">
        <f aca="false">H352+H353+H354</f>
        <v>0</v>
      </c>
      <c r="I351" s="28" t="n">
        <f aca="false">I352+I353+I354</f>
        <v>0</v>
      </c>
    </row>
    <row r="352" customFormat="false" ht="12.75" hidden="true" customHeight="false" outlineLevel="0" collapsed="false">
      <c r="A352" s="38" t="s">
        <v>849</v>
      </c>
      <c r="B352" s="25" t="s">
        <v>850</v>
      </c>
      <c r="C352" s="26" t="s">
        <v>235</v>
      </c>
      <c r="D352" s="28"/>
      <c r="E352" s="28" t="n">
        <f aca="false">SUM(F352:I352)</f>
        <v>0</v>
      </c>
      <c r="F352" s="28"/>
      <c r="G352" s="28"/>
      <c r="H352" s="28"/>
      <c r="I352" s="28"/>
    </row>
    <row r="353" customFormat="false" ht="25.5" hidden="true" customHeight="false" outlineLevel="0" collapsed="false">
      <c r="A353" s="38" t="s">
        <v>851</v>
      </c>
      <c r="B353" s="25" t="s">
        <v>852</v>
      </c>
      <c r="C353" s="26" t="s">
        <v>238</v>
      </c>
      <c r="D353" s="28"/>
      <c r="E353" s="28" t="n">
        <f aca="false">SUM(F353:I353)</f>
        <v>0</v>
      </c>
      <c r="F353" s="28"/>
      <c r="G353" s="28"/>
      <c r="H353" s="28"/>
      <c r="I353" s="28"/>
    </row>
    <row r="354" customFormat="false" ht="12.75" hidden="true" customHeight="false" outlineLevel="0" collapsed="false">
      <c r="A354" s="38" t="s">
        <v>551</v>
      </c>
      <c r="B354" s="25" t="s">
        <v>853</v>
      </c>
      <c r="C354" s="26" t="s">
        <v>250</v>
      </c>
      <c r="D354" s="28"/>
      <c r="E354" s="28" t="n">
        <f aca="false">SUM(F354:I354)</f>
        <v>0</v>
      </c>
      <c r="F354" s="28"/>
      <c r="G354" s="28"/>
      <c r="H354" s="28"/>
      <c r="I354" s="28"/>
    </row>
    <row r="355" customFormat="false" ht="12.75" hidden="true" customHeight="false" outlineLevel="0" collapsed="false">
      <c r="A355" s="49" t="s">
        <v>463</v>
      </c>
      <c r="B355" s="25"/>
      <c r="C355" s="26"/>
      <c r="D355" s="28"/>
      <c r="E355" s="28" t="n">
        <f aca="false">SUM(F355:I355)</f>
        <v>0</v>
      </c>
      <c r="F355" s="28"/>
      <c r="G355" s="28"/>
      <c r="H355" s="28"/>
      <c r="I355" s="28"/>
    </row>
    <row r="356" customFormat="false" ht="12.75" hidden="true" customHeight="false" outlineLevel="0" collapsed="false">
      <c r="A356" s="36" t="s">
        <v>854</v>
      </c>
      <c r="B356" s="25" t="s">
        <v>855</v>
      </c>
      <c r="C356" s="26" t="s">
        <v>856</v>
      </c>
      <c r="D356" s="28"/>
      <c r="E356" s="28" t="n">
        <f aca="false">SUM(F356:I356)</f>
        <v>0</v>
      </c>
      <c r="F356" s="28"/>
      <c r="G356" s="28"/>
      <c r="H356" s="28"/>
      <c r="I356" s="28"/>
    </row>
    <row r="357" customFormat="false" ht="12.75" hidden="true" customHeight="false" outlineLevel="0" collapsed="false">
      <c r="A357" s="36" t="s">
        <v>857</v>
      </c>
      <c r="B357" s="25" t="s">
        <v>858</v>
      </c>
      <c r="C357" s="26" t="s">
        <v>859</v>
      </c>
      <c r="D357" s="28"/>
      <c r="E357" s="28" t="n">
        <f aca="false">SUM(F357:I357)</f>
        <v>0</v>
      </c>
      <c r="F357" s="28"/>
      <c r="G357" s="28"/>
      <c r="H357" s="28"/>
      <c r="I357" s="28"/>
    </row>
    <row r="358" customFormat="false" ht="12.75" hidden="true" customHeight="false" outlineLevel="0" collapsed="false">
      <c r="A358" s="36" t="s">
        <v>860</v>
      </c>
      <c r="B358" s="25" t="s">
        <v>861</v>
      </c>
      <c r="C358" s="26" t="s">
        <v>862</v>
      </c>
      <c r="D358" s="28"/>
      <c r="E358" s="28" t="n">
        <f aca="false">SUM(F358:I358)</f>
        <v>0</v>
      </c>
      <c r="F358" s="28"/>
      <c r="G358" s="28"/>
      <c r="H358" s="28"/>
      <c r="I358" s="28"/>
    </row>
    <row r="359" customFormat="false" ht="12.75" hidden="false" customHeight="false" outlineLevel="0" collapsed="false">
      <c r="A359" s="30" t="s">
        <v>863</v>
      </c>
      <c r="B359" s="25" t="s">
        <v>864</v>
      </c>
      <c r="C359" s="21"/>
      <c r="D359" s="22" t="n">
        <f aca="false">D377+D388+D411</f>
        <v>129102930</v>
      </c>
      <c r="E359" s="28" t="n">
        <f aca="false">SUM(F359:I359)</f>
        <v>129102930</v>
      </c>
      <c r="F359" s="22" t="n">
        <f aca="false">F377+F388+F411</f>
        <v>20717741</v>
      </c>
      <c r="G359" s="22" t="n">
        <f aca="false">G377+G388+G411</f>
        <v>32831673</v>
      </c>
      <c r="H359" s="22" t="n">
        <f aca="false">H377+H388+H411</f>
        <v>41771262</v>
      </c>
      <c r="I359" s="22" t="n">
        <f aca="false">I377+I388+I411</f>
        <v>33782254</v>
      </c>
    </row>
    <row r="360" customFormat="false" ht="12.75" hidden="false" customHeight="false" outlineLevel="0" collapsed="false">
      <c r="A360" s="29" t="s">
        <v>865</v>
      </c>
      <c r="B360" s="25" t="s">
        <v>866</v>
      </c>
      <c r="C360" s="26" t="s">
        <v>19</v>
      </c>
      <c r="D360" s="27" t="n">
        <f aca="false">D378+D389+D412</f>
        <v>127802930</v>
      </c>
      <c r="E360" s="28" t="n">
        <f aca="false">SUM(F360:I360)</f>
        <v>127802930</v>
      </c>
      <c r="F360" s="27" t="n">
        <f aca="false">F378+F389+F412</f>
        <v>19417741</v>
      </c>
      <c r="G360" s="27" t="n">
        <f aca="false">G378+G389+G412</f>
        <v>32831673</v>
      </c>
      <c r="H360" s="27" t="n">
        <f aca="false">H378+H389+H412</f>
        <v>41771262</v>
      </c>
      <c r="I360" s="27" t="n">
        <f aca="false">I378+I389+I412</f>
        <v>33782254</v>
      </c>
    </row>
    <row r="361" customFormat="false" ht="12.75" hidden="false" customHeight="false" outlineLevel="0" collapsed="false">
      <c r="A361" s="36" t="s">
        <v>867</v>
      </c>
      <c r="B361" s="25" t="s">
        <v>868</v>
      </c>
      <c r="C361" s="26" t="s">
        <v>22</v>
      </c>
      <c r="D361" s="27" t="n">
        <f aca="false">D379</f>
        <v>7351526</v>
      </c>
      <c r="E361" s="28" t="n">
        <f aca="false">SUM(F361:I361)</f>
        <v>7351526</v>
      </c>
      <c r="F361" s="27" t="n">
        <f aca="false">F379</f>
        <v>1837880</v>
      </c>
      <c r="G361" s="27" t="n">
        <f aca="false">G379</f>
        <v>1837880</v>
      </c>
      <c r="H361" s="27" t="n">
        <f aca="false">H379</f>
        <v>1837880</v>
      </c>
      <c r="I361" s="27" t="n">
        <f aca="false">I379</f>
        <v>1837886</v>
      </c>
    </row>
    <row r="362" customFormat="false" ht="12.75" hidden="false" customHeight="false" outlineLevel="0" collapsed="false">
      <c r="A362" s="36" t="s">
        <v>869</v>
      </c>
      <c r="B362" s="25" t="s">
        <v>870</v>
      </c>
      <c r="C362" s="26" t="s">
        <v>76</v>
      </c>
      <c r="D362" s="27" t="n">
        <f aca="false">D380+D391+D413</f>
        <v>101090220</v>
      </c>
      <c r="E362" s="28" t="n">
        <f aca="false">SUM(F362:I362)</f>
        <v>101090220</v>
      </c>
      <c r="F362" s="27" t="n">
        <f aca="false">F380+F391+F413</f>
        <v>12277555</v>
      </c>
      <c r="G362" s="27" t="n">
        <f aca="false">G380+G391+G413</f>
        <v>25269555</v>
      </c>
      <c r="H362" s="27" t="n">
        <f aca="false">H380+H391+H413</f>
        <v>35269555</v>
      </c>
      <c r="I362" s="27" t="n">
        <f aca="false">I380+I391+I413</f>
        <v>28273555</v>
      </c>
    </row>
    <row r="363" s="50" customFormat="true" ht="12.75" hidden="true" customHeight="false" outlineLevel="0" collapsed="false">
      <c r="A363" s="36" t="s">
        <v>871</v>
      </c>
      <c r="B363" s="25" t="s">
        <v>872</v>
      </c>
      <c r="C363" s="26" t="s">
        <v>118</v>
      </c>
      <c r="D363" s="27"/>
      <c r="E363" s="28" t="n">
        <f aca="false">SUM(F363:I363)</f>
        <v>0</v>
      </c>
      <c r="F363" s="27"/>
      <c r="G363" s="27"/>
      <c r="H363" s="27"/>
      <c r="I363" s="27"/>
    </row>
    <row r="364" customFormat="false" ht="12.75" hidden="true" customHeight="false" outlineLevel="0" collapsed="false">
      <c r="A364" s="36" t="s">
        <v>873</v>
      </c>
      <c r="B364" s="25" t="s">
        <v>874</v>
      </c>
      <c r="C364" s="26" t="s">
        <v>121</v>
      </c>
      <c r="D364" s="27"/>
      <c r="E364" s="28" t="n">
        <f aca="false">SUM(F364:I364)</f>
        <v>0</v>
      </c>
      <c r="F364" s="27"/>
      <c r="G364" s="27"/>
      <c r="H364" s="27"/>
      <c r="I364" s="27"/>
    </row>
    <row r="365" customFormat="false" ht="12.75" hidden="true" customHeight="false" outlineLevel="0" collapsed="false">
      <c r="A365" s="37" t="s">
        <v>875</v>
      </c>
      <c r="B365" s="25" t="s">
        <v>876</v>
      </c>
      <c r="C365" s="26" t="s">
        <v>877</v>
      </c>
      <c r="D365" s="27"/>
      <c r="E365" s="28" t="n">
        <f aca="false">SUM(F365:I365)</f>
        <v>0</v>
      </c>
      <c r="F365" s="27"/>
      <c r="G365" s="27"/>
      <c r="H365" s="27"/>
      <c r="I365" s="27"/>
    </row>
    <row r="366" customFormat="false" ht="12.75" hidden="true" customHeight="false" outlineLevel="0" collapsed="false">
      <c r="A366" s="37" t="s">
        <v>878</v>
      </c>
      <c r="B366" s="25" t="s">
        <v>879</v>
      </c>
      <c r="C366" s="26" t="s">
        <v>305</v>
      </c>
      <c r="D366" s="27"/>
      <c r="E366" s="28" t="n">
        <f aca="false">SUM(F366:I366)</f>
        <v>0</v>
      </c>
      <c r="F366" s="27"/>
      <c r="G366" s="27"/>
      <c r="H366" s="27"/>
      <c r="I366" s="27"/>
    </row>
    <row r="367" customFormat="false" ht="12.75" hidden="false" customHeight="false" outlineLevel="0" collapsed="false">
      <c r="A367" s="36" t="s">
        <v>880</v>
      </c>
      <c r="B367" s="25" t="s">
        <v>881</v>
      </c>
      <c r="C367" s="26" t="s">
        <v>130</v>
      </c>
      <c r="D367" s="27" t="n">
        <f aca="false">D396+D414</f>
        <v>19361184</v>
      </c>
      <c r="E367" s="28" t="n">
        <f aca="false">SUM(F367:I367)</f>
        <v>19361184</v>
      </c>
      <c r="F367" s="27" t="n">
        <f aca="false">F396+F414</f>
        <v>5302306</v>
      </c>
      <c r="G367" s="27" t="n">
        <f aca="false">G396+G414</f>
        <v>5724238</v>
      </c>
      <c r="H367" s="27" t="n">
        <f aca="false">H396+H414</f>
        <v>4663827</v>
      </c>
      <c r="I367" s="27" t="n">
        <f aca="false">I396+I414</f>
        <v>3670813</v>
      </c>
    </row>
    <row r="368" customFormat="false" ht="12.75" hidden="false" customHeight="false" outlineLevel="0" collapsed="false">
      <c r="A368" s="36" t="s">
        <v>882</v>
      </c>
      <c r="B368" s="25" t="s">
        <v>883</v>
      </c>
      <c r="C368" s="26" t="s">
        <v>136</v>
      </c>
      <c r="D368" s="27" t="n">
        <f aca="false">D397+D415</f>
        <v>19361184</v>
      </c>
      <c r="E368" s="28" t="n">
        <f aca="false">SUM(F368:I368)</f>
        <v>19361184</v>
      </c>
      <c r="F368" s="27" t="n">
        <f aca="false">F397+F415</f>
        <v>5302306</v>
      </c>
      <c r="G368" s="27" t="n">
        <f aca="false">G397+G415</f>
        <v>5724238</v>
      </c>
      <c r="H368" s="27" t="n">
        <f aca="false">H397+H415</f>
        <v>4663827</v>
      </c>
      <c r="I368" s="27" t="n">
        <f aca="false">I397+I415</f>
        <v>3670813</v>
      </c>
    </row>
    <row r="369" customFormat="false" ht="38.25" hidden="true" customHeight="false" outlineLevel="0" collapsed="false">
      <c r="A369" s="37" t="s">
        <v>884</v>
      </c>
      <c r="B369" s="25" t="s">
        <v>885</v>
      </c>
      <c r="C369" s="51" t="s">
        <v>331</v>
      </c>
      <c r="D369" s="52"/>
      <c r="E369" s="28" t="n">
        <f aca="false">SUM(F369:I369)</f>
        <v>0</v>
      </c>
      <c r="F369" s="52"/>
      <c r="G369" s="52"/>
      <c r="H369" s="52"/>
      <c r="I369" s="52"/>
    </row>
    <row r="370" customFormat="false" ht="12.75" hidden="true" customHeight="false" outlineLevel="0" collapsed="false">
      <c r="A370" s="37" t="s">
        <v>886</v>
      </c>
      <c r="B370" s="25" t="s">
        <v>887</v>
      </c>
      <c r="C370" s="26" t="s">
        <v>334</v>
      </c>
      <c r="D370" s="27"/>
      <c r="E370" s="28" t="n">
        <f aca="false">SUM(F370:I370)</f>
        <v>0</v>
      </c>
      <c r="F370" s="27"/>
      <c r="G370" s="27"/>
      <c r="H370" s="27"/>
      <c r="I370" s="27"/>
    </row>
    <row r="371" customFormat="false" ht="12.75" hidden="false" customHeight="false" outlineLevel="0" collapsed="false">
      <c r="A371" s="37" t="s">
        <v>888</v>
      </c>
      <c r="B371" s="25" t="s">
        <v>889</v>
      </c>
      <c r="C371" s="26" t="s">
        <v>355</v>
      </c>
      <c r="D371" s="27" t="n">
        <f aca="false">D399+D417</f>
        <v>19361184</v>
      </c>
      <c r="E371" s="28" t="n">
        <f aca="false">SUM(F371:I371)</f>
        <v>19361184</v>
      </c>
      <c r="F371" s="27" t="n">
        <f aca="false">F399+F417</f>
        <v>5302306</v>
      </c>
      <c r="G371" s="27" t="n">
        <f aca="false">G399+G417</f>
        <v>5724238</v>
      </c>
      <c r="H371" s="27" t="n">
        <f aca="false">H399+H417</f>
        <v>4663827</v>
      </c>
      <c r="I371" s="27" t="n">
        <f aca="false">I399+I417</f>
        <v>3670813</v>
      </c>
    </row>
    <row r="372" customFormat="false" ht="12.75" hidden="false" customHeight="false" outlineLevel="0" collapsed="false">
      <c r="A372" s="29" t="s">
        <v>890</v>
      </c>
      <c r="B372" s="25" t="s">
        <v>891</v>
      </c>
      <c r="C372" s="26" t="s">
        <v>226</v>
      </c>
      <c r="D372" s="27" t="n">
        <f aca="false">D381+D400+D418</f>
        <v>1300000</v>
      </c>
      <c r="E372" s="28" t="n">
        <f aca="false">SUM(F372:I372)</f>
        <v>1300000</v>
      </c>
      <c r="F372" s="27" t="n">
        <f aca="false">F381+F400+F418</f>
        <v>1300000</v>
      </c>
      <c r="G372" s="27" t="n">
        <f aca="false">G381+G400+G418</f>
        <v>0</v>
      </c>
      <c r="H372" s="27" t="n">
        <f aca="false">H381+H400+H418</f>
        <v>0</v>
      </c>
      <c r="I372" s="27" t="n">
        <f aca="false">I381+I400+I418</f>
        <v>0</v>
      </c>
    </row>
    <row r="373" customFormat="false" ht="12.75" hidden="false" customHeight="false" outlineLevel="0" collapsed="false">
      <c r="A373" s="36" t="s">
        <v>892</v>
      </c>
      <c r="B373" s="25" t="s">
        <v>893</v>
      </c>
      <c r="C373" s="26" t="s">
        <v>229</v>
      </c>
      <c r="D373" s="27" t="n">
        <f aca="false">D382+D401+D419</f>
        <v>1300000</v>
      </c>
      <c r="E373" s="28" t="n">
        <f aca="false">SUM(F373:I373)</f>
        <v>1300000</v>
      </c>
      <c r="F373" s="27" t="n">
        <f aca="false">F382+F401+F419</f>
        <v>1300000</v>
      </c>
      <c r="G373" s="27" t="n">
        <f aca="false">G382+G401+G419</f>
        <v>0</v>
      </c>
      <c r="H373" s="27" t="n">
        <f aca="false">H382+H401+H419</f>
        <v>0</v>
      </c>
      <c r="I373" s="27" t="n">
        <f aca="false">I382+I401+I419</f>
        <v>0</v>
      </c>
    </row>
    <row r="374" customFormat="false" ht="12.75" hidden="true" customHeight="false" outlineLevel="0" collapsed="false">
      <c r="A374" s="37" t="s">
        <v>894</v>
      </c>
      <c r="B374" s="25" t="s">
        <v>895</v>
      </c>
      <c r="C374" s="26" t="s">
        <v>235</v>
      </c>
      <c r="D374" s="27"/>
      <c r="E374" s="28" t="n">
        <f aca="false">SUM(F374:I374)</f>
        <v>0</v>
      </c>
      <c r="F374" s="27"/>
      <c r="G374" s="27"/>
      <c r="H374" s="27"/>
      <c r="I374" s="27"/>
    </row>
    <row r="375" customFormat="false" ht="25.5" hidden="false" customHeight="false" outlineLevel="0" collapsed="false">
      <c r="A375" s="37" t="s">
        <v>896</v>
      </c>
      <c r="B375" s="25" t="s">
        <v>897</v>
      </c>
      <c r="C375" s="26" t="s">
        <v>238</v>
      </c>
      <c r="D375" s="27" t="n">
        <f aca="false">D403</f>
        <v>1300000</v>
      </c>
      <c r="E375" s="28" t="n">
        <f aca="false">SUM(F375:I375)</f>
        <v>1300000</v>
      </c>
      <c r="F375" s="27" t="n">
        <f aca="false">F403</f>
        <v>1300000</v>
      </c>
      <c r="G375" s="27" t="n">
        <f aca="false">G403</f>
        <v>0</v>
      </c>
      <c r="H375" s="27" t="n">
        <f aca="false">H403</f>
        <v>0</v>
      </c>
      <c r="I375" s="27" t="n">
        <f aca="false">I403</f>
        <v>0</v>
      </c>
    </row>
    <row r="376" customFormat="false" ht="12.75" hidden="true" customHeight="false" outlineLevel="0" collapsed="false">
      <c r="A376" s="37" t="s">
        <v>898</v>
      </c>
      <c r="B376" s="25" t="s">
        <v>899</v>
      </c>
      <c r="C376" s="26" t="s">
        <v>250</v>
      </c>
      <c r="D376" s="27"/>
      <c r="E376" s="28" t="n">
        <f aca="false">SUM(F376:I376)</f>
        <v>0</v>
      </c>
      <c r="F376" s="27"/>
      <c r="G376" s="27"/>
      <c r="H376" s="27"/>
      <c r="I376" s="27"/>
    </row>
    <row r="377" customFormat="false" ht="12.75" hidden="false" customHeight="false" outlineLevel="0" collapsed="false">
      <c r="A377" s="30" t="s">
        <v>900</v>
      </c>
      <c r="B377" s="31" t="s">
        <v>901</v>
      </c>
      <c r="C377" s="21" t="s">
        <v>902</v>
      </c>
      <c r="D377" s="22" t="n">
        <f aca="false">SUM(D386:D387)</f>
        <v>8441746</v>
      </c>
      <c r="E377" s="28" t="n">
        <f aca="false">SUM(F377:I377)</f>
        <v>8441746</v>
      </c>
      <c r="F377" s="22" t="n">
        <f aca="false">SUM(F386:F387)</f>
        <v>2115435</v>
      </c>
      <c r="G377" s="22" t="n">
        <f aca="false">SUM(G386:G387)</f>
        <v>2107435</v>
      </c>
      <c r="H377" s="22" t="n">
        <f aca="false">SUM(H386:H387)</f>
        <v>2107435</v>
      </c>
      <c r="I377" s="22" t="n">
        <f aca="false">SUM(I386:I387)</f>
        <v>2111441</v>
      </c>
    </row>
    <row r="378" customFormat="false" ht="12.75" hidden="false" customHeight="false" outlineLevel="0" collapsed="false">
      <c r="A378" s="29" t="s">
        <v>903</v>
      </c>
      <c r="B378" s="25" t="s">
        <v>904</v>
      </c>
      <c r="C378" s="26" t="s">
        <v>19</v>
      </c>
      <c r="D378" s="27" t="n">
        <f aca="false">D379+D380</f>
        <v>8441746</v>
      </c>
      <c r="E378" s="28" t="n">
        <f aca="false">SUM(F378:I378)</f>
        <v>8441746</v>
      </c>
      <c r="F378" s="27" t="n">
        <f aca="false">F379+F380</f>
        <v>2115435</v>
      </c>
      <c r="G378" s="27" t="n">
        <f aca="false">G379+G380</f>
        <v>2107435</v>
      </c>
      <c r="H378" s="27" t="n">
        <f aca="false">H379+H380</f>
        <v>2107435</v>
      </c>
      <c r="I378" s="27" t="n">
        <f aca="false">I379+I380</f>
        <v>2111441</v>
      </c>
    </row>
    <row r="379" customFormat="false" ht="12.75" hidden="false" customHeight="false" outlineLevel="0" collapsed="false">
      <c r="A379" s="36" t="s">
        <v>905</v>
      </c>
      <c r="B379" s="25" t="s">
        <v>906</v>
      </c>
      <c r="C379" s="26" t="s">
        <v>22</v>
      </c>
      <c r="D379" s="28" t="n">
        <v>7351526</v>
      </c>
      <c r="E379" s="28" t="n">
        <f aca="false">SUM(F379:I379)</f>
        <v>7351526</v>
      </c>
      <c r="F379" s="28" t="n">
        <v>1837880</v>
      </c>
      <c r="G379" s="28" t="n">
        <v>1837880</v>
      </c>
      <c r="H379" s="28" t="n">
        <v>1837880</v>
      </c>
      <c r="I379" s="28" t="n">
        <v>1837886</v>
      </c>
    </row>
    <row r="380" customFormat="false" ht="12.75" hidden="false" customHeight="false" outlineLevel="0" collapsed="false">
      <c r="A380" s="36" t="s">
        <v>580</v>
      </c>
      <c r="B380" s="25" t="s">
        <v>907</v>
      </c>
      <c r="C380" s="26" t="s">
        <v>76</v>
      </c>
      <c r="D380" s="28" t="n">
        <v>1090220</v>
      </c>
      <c r="E380" s="28" t="n">
        <f aca="false">SUM(F380:I380)</f>
        <v>1090220</v>
      </c>
      <c r="F380" s="28" t="n">
        <v>277555</v>
      </c>
      <c r="G380" s="28" t="n">
        <v>269555</v>
      </c>
      <c r="H380" s="28" t="n">
        <v>269555</v>
      </c>
      <c r="I380" s="28" t="n">
        <v>273555</v>
      </c>
    </row>
    <row r="381" customFormat="false" ht="12.75" hidden="true" customHeight="false" outlineLevel="0" collapsed="false">
      <c r="A381" s="29" t="s">
        <v>908</v>
      </c>
      <c r="B381" s="25" t="s">
        <v>909</v>
      </c>
      <c r="C381" s="26" t="s">
        <v>226</v>
      </c>
      <c r="D381" s="27"/>
      <c r="E381" s="28" t="n">
        <f aca="false">SUM(F381:I381)</f>
        <v>0</v>
      </c>
      <c r="F381" s="27" t="n">
        <f aca="false">F382</f>
        <v>0</v>
      </c>
      <c r="G381" s="27" t="n">
        <f aca="false">G382</f>
        <v>0</v>
      </c>
      <c r="H381" s="27" t="n">
        <f aca="false">H382</f>
        <v>0</v>
      </c>
      <c r="I381" s="27" t="n">
        <f aca="false">I382</f>
        <v>0</v>
      </c>
    </row>
    <row r="382" customFormat="false" ht="12.75" hidden="true" customHeight="false" outlineLevel="0" collapsed="false">
      <c r="A382" s="36" t="s">
        <v>910</v>
      </c>
      <c r="B382" s="25" t="s">
        <v>911</v>
      </c>
      <c r="C382" s="26" t="s">
        <v>229</v>
      </c>
      <c r="D382" s="27"/>
      <c r="E382" s="28" t="n">
        <f aca="false">SUM(F382:I382)</f>
        <v>0</v>
      </c>
      <c r="F382" s="27" t="n">
        <f aca="false">F383+F384</f>
        <v>0</v>
      </c>
      <c r="G382" s="27" t="n">
        <f aca="false">G383+G384</f>
        <v>0</v>
      </c>
      <c r="H382" s="27" t="n">
        <f aca="false">H383+H384</f>
        <v>0</v>
      </c>
      <c r="I382" s="27" t="n">
        <f aca="false">I383+I384</f>
        <v>0</v>
      </c>
    </row>
    <row r="383" customFormat="false" ht="12.75" hidden="true" customHeight="false" outlineLevel="0" collapsed="false">
      <c r="A383" s="37" t="s">
        <v>549</v>
      </c>
      <c r="B383" s="25" t="s">
        <v>912</v>
      </c>
      <c r="C383" s="26" t="s">
        <v>235</v>
      </c>
      <c r="D383" s="28"/>
      <c r="E383" s="28" t="n">
        <f aca="false">SUM(F383:I383)</f>
        <v>0</v>
      </c>
      <c r="F383" s="28"/>
      <c r="G383" s="28"/>
      <c r="H383" s="28"/>
      <c r="I383" s="28"/>
    </row>
    <row r="384" customFormat="false" ht="12.75" hidden="true" customHeight="false" outlineLevel="0" collapsed="false">
      <c r="A384" s="37" t="s">
        <v>551</v>
      </c>
      <c r="B384" s="25" t="s">
        <v>913</v>
      </c>
      <c r="C384" s="26" t="s">
        <v>250</v>
      </c>
      <c r="D384" s="28"/>
      <c r="E384" s="28" t="n">
        <f aca="false">SUM(F384:I384)</f>
        <v>0</v>
      </c>
      <c r="F384" s="28"/>
      <c r="G384" s="28"/>
      <c r="H384" s="28"/>
      <c r="I384" s="28"/>
    </row>
    <row r="385" customFormat="false" ht="12.75" hidden="true" customHeight="false" outlineLevel="0" collapsed="false">
      <c r="A385" s="39" t="s">
        <v>463</v>
      </c>
      <c r="B385" s="25"/>
      <c r="C385" s="26"/>
      <c r="D385" s="28"/>
      <c r="E385" s="28" t="n">
        <f aca="false">SUM(F385:I385)</f>
        <v>0</v>
      </c>
      <c r="F385" s="28"/>
      <c r="G385" s="28"/>
      <c r="H385" s="28"/>
      <c r="I385" s="28"/>
    </row>
    <row r="386" customFormat="false" ht="25.5" hidden="true" customHeight="false" outlineLevel="0" collapsed="false">
      <c r="A386" s="36" t="s">
        <v>914</v>
      </c>
      <c r="B386" s="25" t="s">
        <v>915</v>
      </c>
      <c r="C386" s="26" t="s">
        <v>916</v>
      </c>
      <c r="D386" s="28"/>
      <c r="E386" s="28" t="n">
        <f aca="false">SUM(F386:I386)</f>
        <v>0</v>
      </c>
      <c r="F386" s="28"/>
      <c r="G386" s="28"/>
      <c r="H386" s="28"/>
      <c r="I386" s="28"/>
    </row>
    <row r="387" customFormat="false" ht="12.75" hidden="false" customHeight="false" outlineLevel="0" collapsed="false">
      <c r="A387" s="36" t="s">
        <v>917</v>
      </c>
      <c r="B387" s="25" t="s">
        <v>918</v>
      </c>
      <c r="C387" s="26" t="s">
        <v>919</v>
      </c>
      <c r="D387" s="28" t="n">
        <v>8441746</v>
      </c>
      <c r="E387" s="28" t="n">
        <f aca="false">SUM(F387:I387)</f>
        <v>8441746</v>
      </c>
      <c r="F387" s="28" t="n">
        <v>2115435</v>
      </c>
      <c r="G387" s="28" t="n">
        <v>2107435</v>
      </c>
      <c r="H387" s="28" t="n">
        <v>2107435</v>
      </c>
      <c r="I387" s="28" t="n">
        <v>2111441</v>
      </c>
    </row>
    <row r="388" customFormat="false" ht="12.75" hidden="false" customHeight="false" outlineLevel="0" collapsed="false">
      <c r="A388" s="30" t="s">
        <v>920</v>
      </c>
      <c r="B388" s="31" t="s">
        <v>921</v>
      </c>
      <c r="C388" s="21" t="s">
        <v>922</v>
      </c>
      <c r="D388" s="22" t="n">
        <f aca="false">SUM(D406:D410)</f>
        <v>118937412</v>
      </c>
      <c r="E388" s="28" t="n">
        <f aca="false">SUM(F388:I388)</f>
        <v>118937412</v>
      </c>
      <c r="F388" s="22" t="n">
        <f aca="false">SUM(F406:F410)</f>
        <v>18315003</v>
      </c>
      <c r="G388" s="22" t="n">
        <f aca="false">SUM(G406:G410)</f>
        <v>30245415</v>
      </c>
      <c r="H388" s="22" t="n">
        <f aca="false">SUM(H406:H410)</f>
        <v>39185003</v>
      </c>
      <c r="I388" s="22" t="n">
        <f aca="false">SUM(I406:I410)</f>
        <v>31191991</v>
      </c>
    </row>
    <row r="389" customFormat="false" ht="12.75" hidden="false" customHeight="false" outlineLevel="0" collapsed="false">
      <c r="A389" s="36" t="s">
        <v>923</v>
      </c>
      <c r="B389" s="25" t="s">
        <v>924</v>
      </c>
      <c r="C389" s="26" t="s">
        <v>19</v>
      </c>
      <c r="D389" s="27" t="n">
        <f aca="false">SUM(D390:D392,D396)</f>
        <v>117637412</v>
      </c>
      <c r="E389" s="28" t="n">
        <f aca="false">SUM(F389:I389)</f>
        <v>117637412</v>
      </c>
      <c r="F389" s="27" t="n">
        <f aca="false">SUM(F390:F392,F396)</f>
        <v>17015003</v>
      </c>
      <c r="G389" s="27" t="n">
        <f aca="false">SUM(G390:G392,G396)</f>
        <v>30245415</v>
      </c>
      <c r="H389" s="27" t="n">
        <f aca="false">SUM(H390:H392,H396)</f>
        <v>39185003</v>
      </c>
      <c r="I389" s="27" t="n">
        <f aca="false">SUM(I390:I392,I396)</f>
        <v>31191991</v>
      </c>
    </row>
    <row r="390" customFormat="false" ht="12.75" hidden="true" customHeight="false" outlineLevel="0" collapsed="false">
      <c r="A390" s="37" t="s">
        <v>526</v>
      </c>
      <c r="B390" s="25" t="s">
        <v>925</v>
      </c>
      <c r="C390" s="26" t="s">
        <v>22</v>
      </c>
      <c r="D390" s="28"/>
      <c r="E390" s="28" t="n">
        <f aca="false">SUM(F390:I390)</f>
        <v>0</v>
      </c>
      <c r="F390" s="28"/>
      <c r="G390" s="28"/>
      <c r="H390" s="28"/>
      <c r="I390" s="28"/>
    </row>
    <row r="391" customFormat="false" ht="12.75" hidden="false" customHeight="false" outlineLevel="0" collapsed="false">
      <c r="A391" s="37" t="s">
        <v>580</v>
      </c>
      <c r="B391" s="25" t="s">
        <v>926</v>
      </c>
      <c r="C391" s="26" t="s">
        <v>76</v>
      </c>
      <c r="D391" s="28" t="n">
        <v>100000000</v>
      </c>
      <c r="E391" s="28" t="n">
        <f aca="false">SUM(F391:I391)</f>
        <v>100000000</v>
      </c>
      <c r="F391" s="28" t="n">
        <v>12000000</v>
      </c>
      <c r="G391" s="28" t="n">
        <v>25000000</v>
      </c>
      <c r="H391" s="28" t="n">
        <v>35000000</v>
      </c>
      <c r="I391" s="28" t="n">
        <v>28000000</v>
      </c>
    </row>
    <row r="392" customFormat="false" ht="12.75" hidden="true" customHeight="false" outlineLevel="0" collapsed="false">
      <c r="A392" s="37" t="s">
        <v>927</v>
      </c>
      <c r="B392" s="25" t="s">
        <v>928</v>
      </c>
      <c r="C392" s="26" t="s">
        <v>118</v>
      </c>
      <c r="D392" s="27"/>
      <c r="E392" s="28" t="n">
        <f aca="false">SUM(F392:I392)</f>
        <v>0</v>
      </c>
      <c r="F392" s="27"/>
      <c r="G392" s="27"/>
      <c r="H392" s="27"/>
      <c r="I392" s="27"/>
    </row>
    <row r="393" customFormat="false" ht="12.75" hidden="true" customHeight="false" outlineLevel="0" collapsed="false">
      <c r="A393" s="37" t="s">
        <v>929</v>
      </c>
      <c r="B393" s="25" t="s">
        <v>930</v>
      </c>
      <c r="C393" s="26" t="s">
        <v>121</v>
      </c>
      <c r="D393" s="27"/>
      <c r="E393" s="28" t="n">
        <f aca="false">SUM(F393:I393)</f>
        <v>0</v>
      </c>
      <c r="F393" s="27"/>
      <c r="G393" s="27"/>
      <c r="H393" s="27"/>
      <c r="I393" s="27"/>
    </row>
    <row r="394" customFormat="false" ht="12.75" hidden="true" customHeight="false" outlineLevel="0" collapsed="false">
      <c r="A394" s="38" t="s">
        <v>453</v>
      </c>
      <c r="B394" s="25" t="s">
        <v>931</v>
      </c>
      <c r="C394" s="26" t="s">
        <v>877</v>
      </c>
      <c r="D394" s="27"/>
      <c r="E394" s="28" t="n">
        <f aca="false">SUM(F394:I394)</f>
        <v>0</v>
      </c>
      <c r="F394" s="27"/>
      <c r="G394" s="27"/>
      <c r="H394" s="27"/>
      <c r="I394" s="27"/>
    </row>
    <row r="395" customFormat="false" ht="12.75" hidden="true" customHeight="false" outlineLevel="0" collapsed="false">
      <c r="A395" s="38" t="s">
        <v>777</v>
      </c>
      <c r="B395" s="25" t="s">
        <v>932</v>
      </c>
      <c r="C395" s="26" t="s">
        <v>305</v>
      </c>
      <c r="D395" s="28"/>
      <c r="E395" s="28" t="n">
        <f aca="false">SUM(F395:I395)</f>
        <v>0</v>
      </c>
      <c r="F395" s="28"/>
      <c r="G395" s="28"/>
      <c r="H395" s="28"/>
      <c r="I395" s="28"/>
    </row>
    <row r="396" customFormat="false" ht="12.75" hidden="false" customHeight="false" outlineLevel="0" collapsed="false">
      <c r="A396" s="37" t="s">
        <v>933</v>
      </c>
      <c r="B396" s="25" t="s">
        <v>934</v>
      </c>
      <c r="C396" s="26" t="s">
        <v>130</v>
      </c>
      <c r="D396" s="27" t="n">
        <f aca="false">D397</f>
        <v>17637412</v>
      </c>
      <c r="E396" s="28" t="n">
        <f aca="false">SUM(F396:I396)</f>
        <v>17637412</v>
      </c>
      <c r="F396" s="27" t="n">
        <f aca="false">F397</f>
        <v>5015003</v>
      </c>
      <c r="G396" s="27" t="n">
        <f aca="false">G397</f>
        <v>5245415</v>
      </c>
      <c r="H396" s="27" t="n">
        <f aca="false">H397</f>
        <v>4185003</v>
      </c>
      <c r="I396" s="27" t="n">
        <f aca="false">I397</f>
        <v>3191991</v>
      </c>
    </row>
    <row r="397" customFormat="false" ht="12.75" hidden="false" customHeight="false" outlineLevel="0" collapsed="false">
      <c r="A397" s="37" t="s">
        <v>935</v>
      </c>
      <c r="B397" s="25" t="s">
        <v>936</v>
      </c>
      <c r="C397" s="26" t="s">
        <v>136</v>
      </c>
      <c r="D397" s="27" t="n">
        <f aca="false">D398+D399</f>
        <v>17637412</v>
      </c>
      <c r="E397" s="28" t="n">
        <f aca="false">SUM(F397:I397)</f>
        <v>17637412</v>
      </c>
      <c r="F397" s="27" t="n">
        <f aca="false">F398+F399</f>
        <v>5015003</v>
      </c>
      <c r="G397" s="27" t="n">
        <f aca="false">G398+G399</f>
        <v>5245415</v>
      </c>
      <c r="H397" s="27" t="n">
        <f aca="false">H398+H399</f>
        <v>4185003</v>
      </c>
      <c r="I397" s="27" t="n">
        <f aca="false">I398+I399</f>
        <v>3191991</v>
      </c>
    </row>
    <row r="398" customFormat="false" ht="38.25" hidden="true" customHeight="false" outlineLevel="0" collapsed="false">
      <c r="A398" s="38" t="s">
        <v>937</v>
      </c>
      <c r="B398" s="25" t="s">
        <v>938</v>
      </c>
      <c r="C398" s="26" t="s">
        <v>331</v>
      </c>
      <c r="D398" s="27"/>
      <c r="E398" s="28" t="n">
        <f aca="false">SUM(F398:I398)</f>
        <v>0</v>
      </c>
      <c r="F398" s="27"/>
      <c r="G398" s="27"/>
      <c r="H398" s="27"/>
      <c r="I398" s="27"/>
    </row>
    <row r="399" customFormat="false" ht="12.75" hidden="false" customHeight="false" outlineLevel="0" collapsed="false">
      <c r="A399" s="38" t="s">
        <v>543</v>
      </c>
      <c r="B399" s="25" t="s">
        <v>939</v>
      </c>
      <c r="C399" s="26" t="s">
        <v>355</v>
      </c>
      <c r="D399" s="28" t="n">
        <v>17637412</v>
      </c>
      <c r="E399" s="28" t="n">
        <f aca="false">SUM(F399:I399)</f>
        <v>17637412</v>
      </c>
      <c r="F399" s="28" t="n">
        <v>5015003</v>
      </c>
      <c r="G399" s="28" t="n">
        <v>5245415</v>
      </c>
      <c r="H399" s="28" t="n">
        <v>4185003</v>
      </c>
      <c r="I399" s="28" t="n">
        <v>3191991</v>
      </c>
    </row>
    <row r="400" customFormat="false" ht="12.75" hidden="false" customHeight="false" outlineLevel="0" collapsed="false">
      <c r="A400" s="37" t="s">
        <v>940</v>
      </c>
      <c r="B400" s="25" t="s">
        <v>941</v>
      </c>
      <c r="C400" s="26" t="s">
        <v>226</v>
      </c>
      <c r="D400" s="27" t="n">
        <f aca="false">D401</f>
        <v>1300000</v>
      </c>
      <c r="E400" s="28" t="n">
        <f aca="false">SUM(F400:I400)</f>
        <v>1300000</v>
      </c>
      <c r="F400" s="27" t="n">
        <f aca="false">F401</f>
        <v>1300000</v>
      </c>
      <c r="G400" s="27" t="n">
        <f aca="false">G401</f>
        <v>0</v>
      </c>
      <c r="H400" s="27" t="n">
        <f aca="false">H401</f>
        <v>0</v>
      </c>
      <c r="I400" s="27" t="n">
        <f aca="false">I401</f>
        <v>0</v>
      </c>
    </row>
    <row r="401" customFormat="false" ht="12.75" hidden="false" customHeight="false" outlineLevel="0" collapsed="false">
      <c r="A401" s="38" t="s">
        <v>942</v>
      </c>
      <c r="B401" s="25" t="s">
        <v>943</v>
      </c>
      <c r="C401" s="26" t="s">
        <v>229</v>
      </c>
      <c r="D401" s="27" t="n">
        <f aca="false">D402+D403+D404</f>
        <v>1300000</v>
      </c>
      <c r="E401" s="28" t="n">
        <f aca="false">SUM(F401:I401)</f>
        <v>1300000</v>
      </c>
      <c r="F401" s="27" t="n">
        <f aca="false">F402+F403+F404</f>
        <v>1300000</v>
      </c>
      <c r="G401" s="27" t="n">
        <f aca="false">G402+G403+G404</f>
        <v>0</v>
      </c>
      <c r="H401" s="27" t="n">
        <f aca="false">H402+H403+H404</f>
        <v>0</v>
      </c>
      <c r="I401" s="27" t="n">
        <f aca="false">I402+I403+I404</f>
        <v>0</v>
      </c>
    </row>
    <row r="402" customFormat="false" ht="12.75" hidden="true" customHeight="false" outlineLevel="0" collapsed="false">
      <c r="A402" s="53" t="s">
        <v>790</v>
      </c>
      <c r="B402" s="25" t="s">
        <v>944</v>
      </c>
      <c r="C402" s="26" t="s">
        <v>235</v>
      </c>
      <c r="D402" s="28"/>
      <c r="E402" s="28" t="n">
        <f aca="false">SUM(F402:I402)</f>
        <v>0</v>
      </c>
      <c r="F402" s="28"/>
      <c r="G402" s="28"/>
      <c r="H402" s="28"/>
      <c r="I402" s="28"/>
    </row>
    <row r="403" customFormat="false" ht="25.5" hidden="false" customHeight="false" outlineLevel="0" collapsed="false">
      <c r="A403" s="53" t="s">
        <v>851</v>
      </c>
      <c r="B403" s="25" t="s">
        <v>945</v>
      </c>
      <c r="C403" s="26" t="s">
        <v>238</v>
      </c>
      <c r="D403" s="28" t="n">
        <v>1300000</v>
      </c>
      <c r="E403" s="28" t="n">
        <f aca="false">SUM(F403:I403)</f>
        <v>1300000</v>
      </c>
      <c r="F403" s="28" t="n">
        <v>1300000</v>
      </c>
      <c r="G403" s="28"/>
      <c r="H403" s="28"/>
      <c r="I403" s="28"/>
    </row>
    <row r="404" customFormat="false" ht="12.75" hidden="true" customHeight="false" outlineLevel="0" collapsed="false">
      <c r="A404" s="53" t="s">
        <v>551</v>
      </c>
      <c r="B404" s="25" t="s">
        <v>946</v>
      </c>
      <c r="C404" s="26" t="s">
        <v>250</v>
      </c>
      <c r="D404" s="28"/>
      <c r="E404" s="28" t="n">
        <f aca="false">SUM(F404:I404)</f>
        <v>0</v>
      </c>
      <c r="F404" s="28"/>
      <c r="G404" s="28"/>
      <c r="H404" s="28"/>
      <c r="I404" s="28"/>
    </row>
    <row r="405" customFormat="false" ht="12.75" hidden="true" customHeight="false" outlineLevel="0" collapsed="false">
      <c r="A405" s="39" t="s">
        <v>463</v>
      </c>
      <c r="B405" s="25"/>
      <c r="C405" s="26"/>
      <c r="D405" s="28"/>
      <c r="E405" s="28" t="n">
        <f aca="false">SUM(F405:I405)</f>
        <v>0</v>
      </c>
      <c r="F405" s="28"/>
      <c r="G405" s="28"/>
      <c r="H405" s="28"/>
      <c r="I405" s="28"/>
    </row>
    <row r="406" customFormat="false" ht="12.75" hidden="false" customHeight="false" outlineLevel="0" collapsed="false">
      <c r="A406" s="36" t="s">
        <v>947</v>
      </c>
      <c r="B406" s="25" t="s">
        <v>948</v>
      </c>
      <c r="C406" s="26" t="s">
        <v>949</v>
      </c>
      <c r="D406" s="28" t="n">
        <f aca="false">17637412+1300000</f>
        <v>18937412</v>
      </c>
      <c r="E406" s="28" t="n">
        <f aca="false">SUM(F406:I406)</f>
        <v>18937412</v>
      </c>
      <c r="F406" s="28" t="n">
        <v>6315003</v>
      </c>
      <c r="G406" s="28" t="n">
        <v>5245415</v>
      </c>
      <c r="H406" s="28" t="n">
        <v>4185003</v>
      </c>
      <c r="I406" s="28" t="n">
        <v>3191991</v>
      </c>
    </row>
    <row r="407" customFormat="false" ht="12.75" hidden="false" customHeight="false" outlineLevel="0" collapsed="false">
      <c r="A407" s="36" t="s">
        <v>950</v>
      </c>
      <c r="B407" s="25" t="s">
        <v>951</v>
      </c>
      <c r="C407" s="26" t="s">
        <v>952</v>
      </c>
      <c r="D407" s="28" t="n">
        <v>100000000</v>
      </c>
      <c r="E407" s="28" t="n">
        <f aca="false">SUM(F407:I407)</f>
        <v>100000000</v>
      </c>
      <c r="F407" s="28" t="n">
        <v>12000000</v>
      </c>
      <c r="G407" s="28" t="n">
        <v>25000000</v>
      </c>
      <c r="H407" s="28" t="n">
        <v>35000000</v>
      </c>
      <c r="I407" s="28" t="n">
        <v>28000000</v>
      </c>
    </row>
    <row r="408" customFormat="false" ht="12.75" hidden="true" customHeight="false" outlineLevel="0" collapsed="false">
      <c r="A408" s="36" t="s">
        <v>953</v>
      </c>
      <c r="B408" s="25" t="s">
        <v>954</v>
      </c>
      <c r="C408" s="26" t="s">
        <v>955</v>
      </c>
      <c r="D408" s="28"/>
      <c r="E408" s="28" t="n">
        <f aca="false">SUM(F408:I408)</f>
        <v>0</v>
      </c>
      <c r="F408" s="28"/>
      <c r="G408" s="28"/>
      <c r="H408" s="28"/>
      <c r="I408" s="28"/>
    </row>
    <row r="409" customFormat="false" ht="12.75" hidden="true" customHeight="false" outlineLevel="0" collapsed="false">
      <c r="A409" s="36" t="s">
        <v>956</v>
      </c>
      <c r="B409" s="25" t="s">
        <v>957</v>
      </c>
      <c r="C409" s="26" t="s">
        <v>958</v>
      </c>
      <c r="D409" s="28"/>
      <c r="E409" s="28" t="n">
        <f aca="false">SUM(F409:I409)</f>
        <v>0</v>
      </c>
      <c r="F409" s="28"/>
      <c r="G409" s="28"/>
      <c r="H409" s="28"/>
      <c r="I409" s="28"/>
    </row>
    <row r="410" customFormat="false" ht="12.75" hidden="true" customHeight="false" outlineLevel="0" collapsed="false">
      <c r="A410" s="36" t="s">
        <v>959</v>
      </c>
      <c r="B410" s="25" t="s">
        <v>960</v>
      </c>
      <c r="C410" s="26" t="s">
        <v>961</v>
      </c>
      <c r="D410" s="28"/>
      <c r="E410" s="28" t="n">
        <f aca="false">SUM(F410:I410)</f>
        <v>0</v>
      </c>
      <c r="F410" s="28"/>
      <c r="G410" s="28"/>
      <c r="H410" s="28"/>
      <c r="I410" s="28"/>
    </row>
    <row r="411" customFormat="false" ht="12.75" hidden="false" customHeight="false" outlineLevel="0" collapsed="false">
      <c r="A411" s="30" t="s">
        <v>962</v>
      </c>
      <c r="B411" s="31" t="s">
        <v>963</v>
      </c>
      <c r="C411" s="21" t="s">
        <v>964</v>
      </c>
      <c r="D411" s="22" t="n">
        <f aca="false">SUM(D423:D425)</f>
        <v>1723772</v>
      </c>
      <c r="E411" s="28" t="n">
        <f aca="false">SUM(F411:I411)</f>
        <v>1723772</v>
      </c>
      <c r="F411" s="22" t="n">
        <f aca="false">SUM(F423:F425)</f>
        <v>287303</v>
      </c>
      <c r="G411" s="22" t="n">
        <f aca="false">SUM(G423:G425)</f>
        <v>478823</v>
      </c>
      <c r="H411" s="22" t="n">
        <f aca="false">SUM(H423:H425)</f>
        <v>478824</v>
      </c>
      <c r="I411" s="22" t="n">
        <f aca="false">SUM(I423:I425)</f>
        <v>478822</v>
      </c>
    </row>
    <row r="412" customFormat="false" ht="12.75" hidden="false" customHeight="false" outlineLevel="0" collapsed="false">
      <c r="A412" s="36" t="s">
        <v>965</v>
      </c>
      <c r="B412" s="25" t="s">
        <v>966</v>
      </c>
      <c r="C412" s="26" t="s">
        <v>19</v>
      </c>
      <c r="D412" s="27" t="n">
        <f aca="false">D413+D414</f>
        <v>1723772</v>
      </c>
      <c r="E412" s="28" t="n">
        <f aca="false">SUM(F412:I412)</f>
        <v>1723772</v>
      </c>
      <c r="F412" s="27" t="n">
        <f aca="false">F413+F414</f>
        <v>287303</v>
      </c>
      <c r="G412" s="27" t="n">
        <f aca="false">G413+G414</f>
        <v>478823</v>
      </c>
      <c r="H412" s="27" t="n">
        <f aca="false">H413+H414</f>
        <v>478824</v>
      </c>
      <c r="I412" s="27" t="n">
        <f aca="false">I413+I414</f>
        <v>478822</v>
      </c>
    </row>
    <row r="413" customFormat="false" ht="12.75" hidden="true" customHeight="false" outlineLevel="0" collapsed="false">
      <c r="A413" s="37" t="s">
        <v>580</v>
      </c>
      <c r="B413" s="25" t="s">
        <v>967</v>
      </c>
      <c r="C413" s="26" t="s">
        <v>76</v>
      </c>
      <c r="D413" s="28"/>
      <c r="E413" s="28" t="n">
        <f aca="false">SUM(F413:I413)</f>
        <v>0</v>
      </c>
      <c r="F413" s="28"/>
      <c r="G413" s="28"/>
      <c r="H413" s="28"/>
      <c r="I413" s="28"/>
    </row>
    <row r="414" customFormat="false" ht="12.75" hidden="false" customHeight="false" outlineLevel="0" collapsed="false">
      <c r="A414" s="37" t="s">
        <v>968</v>
      </c>
      <c r="B414" s="25" t="s">
        <v>969</v>
      </c>
      <c r="C414" s="26" t="s">
        <v>130</v>
      </c>
      <c r="D414" s="27" t="n">
        <f aca="false">D415</f>
        <v>1723772</v>
      </c>
      <c r="E414" s="28" t="n">
        <f aca="false">SUM(F414:I414)</f>
        <v>1723772</v>
      </c>
      <c r="F414" s="27" t="n">
        <f aca="false">F415</f>
        <v>287303</v>
      </c>
      <c r="G414" s="27" t="n">
        <f aca="false">G415</f>
        <v>478823</v>
      </c>
      <c r="H414" s="27" t="n">
        <f aca="false">H415</f>
        <v>478824</v>
      </c>
      <c r="I414" s="27" t="n">
        <f aca="false">I415</f>
        <v>478822</v>
      </c>
    </row>
    <row r="415" customFormat="false" ht="12.75" hidden="false" customHeight="false" outlineLevel="0" collapsed="false">
      <c r="A415" s="37" t="s">
        <v>970</v>
      </c>
      <c r="B415" s="25" t="s">
        <v>971</v>
      </c>
      <c r="C415" s="26" t="s">
        <v>136</v>
      </c>
      <c r="D415" s="27" t="n">
        <f aca="false">SUM(D416:D417)</f>
        <v>1723772</v>
      </c>
      <c r="E415" s="28" t="n">
        <f aca="false">SUM(F415:I415)</f>
        <v>1723772</v>
      </c>
      <c r="F415" s="27" t="n">
        <f aca="false">SUM(F416:F417)</f>
        <v>287303</v>
      </c>
      <c r="G415" s="27" t="n">
        <f aca="false">SUM(G416:G417)</f>
        <v>478823</v>
      </c>
      <c r="H415" s="27" t="n">
        <f aca="false">SUM(H416:H417)</f>
        <v>478824</v>
      </c>
      <c r="I415" s="27" t="n">
        <f aca="false">SUM(I416:I417)</f>
        <v>478822</v>
      </c>
    </row>
    <row r="416" customFormat="false" ht="12.75" hidden="true" customHeight="false" outlineLevel="0" collapsed="false">
      <c r="A416" s="38" t="s">
        <v>972</v>
      </c>
      <c r="B416" s="25" t="s">
        <v>973</v>
      </c>
      <c r="C416" s="26" t="s">
        <v>334</v>
      </c>
      <c r="D416" s="28"/>
      <c r="E416" s="28" t="n">
        <f aca="false">SUM(F416:I416)</f>
        <v>0</v>
      </c>
      <c r="F416" s="28"/>
      <c r="G416" s="28"/>
      <c r="H416" s="28"/>
      <c r="I416" s="28"/>
    </row>
    <row r="417" customFormat="false" ht="12.75" hidden="false" customHeight="false" outlineLevel="0" collapsed="false">
      <c r="A417" s="38" t="s">
        <v>543</v>
      </c>
      <c r="B417" s="25" t="s">
        <v>974</v>
      </c>
      <c r="C417" s="26" t="s">
        <v>355</v>
      </c>
      <c r="D417" s="28" t="n">
        <v>1723772</v>
      </c>
      <c r="E417" s="28" t="n">
        <f aca="false">SUM(F417:I417)</f>
        <v>1723772</v>
      </c>
      <c r="F417" s="28" t="n">
        <v>287303</v>
      </c>
      <c r="G417" s="28" t="n">
        <v>478823</v>
      </c>
      <c r="H417" s="28" t="n">
        <v>478824</v>
      </c>
      <c r="I417" s="28" t="n">
        <v>478822</v>
      </c>
    </row>
    <row r="418" customFormat="false" ht="12.75" hidden="true" customHeight="false" outlineLevel="0" collapsed="false">
      <c r="A418" s="36" t="s">
        <v>975</v>
      </c>
      <c r="B418" s="25" t="s">
        <v>976</v>
      </c>
      <c r="C418" s="26" t="s">
        <v>226</v>
      </c>
      <c r="D418" s="27"/>
      <c r="E418" s="28" t="n">
        <f aca="false">SUM(F418:I418)</f>
        <v>0</v>
      </c>
      <c r="F418" s="27"/>
      <c r="G418" s="27"/>
      <c r="H418" s="27"/>
      <c r="I418" s="27"/>
    </row>
    <row r="419" customFormat="false" ht="12.75" hidden="true" customHeight="false" outlineLevel="0" collapsed="false">
      <c r="A419" s="37" t="s">
        <v>977</v>
      </c>
      <c r="B419" s="25" t="s">
        <v>978</v>
      </c>
      <c r="C419" s="26" t="s">
        <v>229</v>
      </c>
      <c r="D419" s="27"/>
      <c r="E419" s="28" t="n">
        <f aca="false">SUM(F419:I419)</f>
        <v>0</v>
      </c>
      <c r="F419" s="27"/>
      <c r="G419" s="27"/>
      <c r="H419" s="27"/>
      <c r="I419" s="27"/>
    </row>
    <row r="420" customFormat="false" ht="12.75" hidden="true" customHeight="false" outlineLevel="0" collapsed="false">
      <c r="A420" s="38" t="s">
        <v>549</v>
      </c>
      <c r="B420" s="25" t="s">
        <v>979</v>
      </c>
      <c r="C420" s="26" t="s">
        <v>235</v>
      </c>
      <c r="D420" s="28"/>
      <c r="E420" s="28" t="n">
        <f aca="false">SUM(F420:I420)</f>
        <v>0</v>
      </c>
      <c r="F420" s="28"/>
      <c r="G420" s="28"/>
      <c r="H420" s="28"/>
      <c r="I420" s="28"/>
    </row>
    <row r="421" customFormat="false" ht="12.75" hidden="true" customHeight="false" outlineLevel="0" collapsed="false">
      <c r="A421" s="38" t="s">
        <v>551</v>
      </c>
      <c r="B421" s="25" t="s">
        <v>980</v>
      </c>
      <c r="C421" s="26" t="s">
        <v>250</v>
      </c>
      <c r="D421" s="28"/>
      <c r="E421" s="28" t="n">
        <f aca="false">SUM(F421:I421)</f>
        <v>0</v>
      </c>
      <c r="F421" s="28"/>
      <c r="G421" s="28"/>
      <c r="H421" s="28"/>
      <c r="I421" s="28"/>
    </row>
    <row r="422" customFormat="false" ht="12.75" hidden="true" customHeight="false" outlineLevel="0" collapsed="false">
      <c r="A422" s="39" t="s">
        <v>463</v>
      </c>
      <c r="B422" s="25"/>
      <c r="C422" s="26"/>
      <c r="D422" s="28"/>
      <c r="E422" s="28" t="n">
        <f aca="false">SUM(F422:I422)</f>
        <v>0</v>
      </c>
      <c r="F422" s="28"/>
      <c r="G422" s="28"/>
      <c r="H422" s="28"/>
      <c r="I422" s="28"/>
    </row>
    <row r="423" customFormat="false" ht="12.75" hidden="true" customHeight="false" outlineLevel="0" collapsed="false">
      <c r="A423" s="36" t="s">
        <v>981</v>
      </c>
      <c r="B423" s="25" t="s">
        <v>982</v>
      </c>
      <c r="C423" s="26" t="s">
        <v>983</v>
      </c>
      <c r="D423" s="28"/>
      <c r="E423" s="28" t="n">
        <f aca="false">SUM(F423:I423)</f>
        <v>0</v>
      </c>
      <c r="F423" s="28"/>
      <c r="G423" s="28"/>
      <c r="H423" s="28"/>
      <c r="I423" s="28"/>
    </row>
    <row r="424" customFormat="false" ht="12.75" hidden="true" customHeight="false" outlineLevel="0" collapsed="false">
      <c r="A424" s="36" t="s">
        <v>984</v>
      </c>
      <c r="B424" s="25" t="s">
        <v>985</v>
      </c>
      <c r="C424" s="26" t="s">
        <v>986</v>
      </c>
      <c r="D424" s="28"/>
      <c r="E424" s="28" t="n">
        <f aca="false">SUM(F424:I424)</f>
        <v>0</v>
      </c>
      <c r="F424" s="28"/>
      <c r="G424" s="28"/>
      <c r="H424" s="28"/>
      <c r="I424" s="28"/>
    </row>
    <row r="425" customFormat="false" ht="12.75" hidden="false" customHeight="false" outlineLevel="0" collapsed="false">
      <c r="A425" s="36" t="s">
        <v>987</v>
      </c>
      <c r="B425" s="25" t="s">
        <v>988</v>
      </c>
      <c r="C425" s="26" t="s">
        <v>989</v>
      </c>
      <c r="D425" s="28" t="n">
        <v>1723772</v>
      </c>
      <c r="E425" s="28" t="n">
        <f aca="false">SUM(F425:I425)</f>
        <v>1723772</v>
      </c>
      <c r="F425" s="28" t="n">
        <v>287303</v>
      </c>
      <c r="G425" s="28" t="n">
        <v>478823</v>
      </c>
      <c r="H425" s="28" t="n">
        <v>478824</v>
      </c>
      <c r="I425" s="28" t="n">
        <v>478822</v>
      </c>
    </row>
    <row r="426" customFormat="false" ht="12.75" hidden="false" customHeight="false" outlineLevel="0" collapsed="false">
      <c r="A426" s="30" t="s">
        <v>990</v>
      </c>
      <c r="B426" s="31" t="s">
        <v>991</v>
      </c>
      <c r="C426" s="21"/>
      <c r="D426" s="22" t="n">
        <f aca="false">D427</f>
        <v>65086195</v>
      </c>
      <c r="E426" s="28" t="n">
        <f aca="false">SUM(F426:I426)</f>
        <v>65086195</v>
      </c>
      <c r="F426" s="22" t="n">
        <f aca="false">F427</f>
        <v>8782599</v>
      </c>
      <c r="G426" s="22" t="n">
        <f aca="false">G427</f>
        <v>20729099</v>
      </c>
      <c r="H426" s="22" t="n">
        <f aca="false">H427</f>
        <v>19947599</v>
      </c>
      <c r="I426" s="22" t="n">
        <f aca="false">I427</f>
        <v>15626898</v>
      </c>
    </row>
    <row r="427" customFormat="false" ht="12.75" hidden="false" customHeight="false" outlineLevel="0" collapsed="false">
      <c r="A427" s="29" t="s">
        <v>992</v>
      </c>
      <c r="B427" s="25" t="s">
        <v>993</v>
      </c>
      <c r="C427" s="26" t="s">
        <v>994</v>
      </c>
      <c r="D427" s="27" t="n">
        <f aca="false">SUM(D440:D443)</f>
        <v>65086195</v>
      </c>
      <c r="E427" s="28" t="n">
        <f aca="false">SUM(F427:I427)</f>
        <v>65086195</v>
      </c>
      <c r="F427" s="27" t="n">
        <f aca="false">SUM(F440:F443)</f>
        <v>8782599</v>
      </c>
      <c r="G427" s="27" t="n">
        <f aca="false">SUM(G440:G443)</f>
        <v>20729099</v>
      </c>
      <c r="H427" s="27" t="n">
        <f aca="false">SUM(H440:H443)</f>
        <v>19947599</v>
      </c>
      <c r="I427" s="27" t="n">
        <f aca="false">SUM(I440:I443)</f>
        <v>15626898</v>
      </c>
    </row>
    <row r="428" customFormat="false" ht="12.75" hidden="false" customHeight="false" outlineLevel="0" collapsed="false">
      <c r="A428" s="36" t="s">
        <v>995</v>
      </c>
      <c r="B428" s="25" t="s">
        <v>996</v>
      </c>
      <c r="C428" s="26" t="s">
        <v>19</v>
      </c>
      <c r="D428" s="27" t="n">
        <f aca="false">D429+D430+D431</f>
        <v>8012600</v>
      </c>
      <c r="E428" s="28" t="n">
        <f aca="false">SUM(F428:I428)</f>
        <v>8012600</v>
      </c>
      <c r="F428" s="27" t="n">
        <f aca="false">F429+F430+F431</f>
        <v>2514200</v>
      </c>
      <c r="G428" s="27" t="n">
        <f aca="false">G429+G430+G431</f>
        <v>2460700</v>
      </c>
      <c r="H428" s="27" t="n">
        <f aca="false">H429+H430+H431</f>
        <v>1679200</v>
      </c>
      <c r="I428" s="27" t="n">
        <f aca="false">I429+I430+I431</f>
        <v>1358500</v>
      </c>
    </row>
    <row r="429" customFormat="false" ht="12.75" hidden="false" customHeight="false" outlineLevel="0" collapsed="false">
      <c r="A429" s="37" t="s">
        <v>526</v>
      </c>
      <c r="B429" s="25" t="s">
        <v>997</v>
      </c>
      <c r="C429" s="26" t="s">
        <v>22</v>
      </c>
      <c r="D429" s="28" t="n">
        <v>192600</v>
      </c>
      <c r="E429" s="28" t="n">
        <f aca="false">SUM(F429:I429)</f>
        <v>192600</v>
      </c>
      <c r="F429" s="28" t="n">
        <v>64200</v>
      </c>
      <c r="G429" s="28" t="n">
        <v>64200</v>
      </c>
      <c r="H429" s="28" t="n">
        <v>64200</v>
      </c>
      <c r="I429" s="28"/>
    </row>
    <row r="430" customFormat="false" ht="12.75" hidden="false" customHeight="false" outlineLevel="0" collapsed="false">
      <c r="A430" s="37" t="s">
        <v>580</v>
      </c>
      <c r="B430" s="25" t="s">
        <v>998</v>
      </c>
      <c r="C430" s="26" t="s">
        <v>76</v>
      </c>
      <c r="D430" s="28" t="n">
        <f aca="false">2400000+1590000+250000+240000+500000+20000</f>
        <v>5000000</v>
      </c>
      <c r="E430" s="28" t="n">
        <f aca="false">SUM(F430:I430)</f>
        <v>5000000</v>
      </c>
      <c r="F430" s="28" t="n">
        <f aca="false">887500+622500+50000+70000+20000</f>
        <v>1650000</v>
      </c>
      <c r="G430" s="28" t="n">
        <f aca="false">564500+337000+200000+70000+500000</f>
        <v>1671500</v>
      </c>
      <c r="H430" s="28" t="n">
        <f aca="false">507000+323000+60000</f>
        <v>890000</v>
      </c>
      <c r="I430" s="28" t="n">
        <f aca="false">441000+307500+40000</f>
        <v>788500</v>
      </c>
    </row>
    <row r="431" customFormat="false" ht="12.75" hidden="false" customHeight="false" outlineLevel="0" collapsed="false">
      <c r="A431" s="37" t="s">
        <v>999</v>
      </c>
      <c r="B431" s="25" t="s">
        <v>1000</v>
      </c>
      <c r="C431" s="26" t="s">
        <v>130</v>
      </c>
      <c r="D431" s="27" t="n">
        <f aca="false">D432</f>
        <v>2820000</v>
      </c>
      <c r="E431" s="28" t="n">
        <f aca="false">SUM(F431:I431)</f>
        <v>2820000</v>
      </c>
      <c r="F431" s="27" t="n">
        <f aca="false">F432</f>
        <v>800000</v>
      </c>
      <c r="G431" s="27" t="n">
        <f aca="false">G432</f>
        <v>725000</v>
      </c>
      <c r="H431" s="27" t="n">
        <f aca="false">H432</f>
        <v>725000</v>
      </c>
      <c r="I431" s="27" t="n">
        <f aca="false">I432</f>
        <v>570000</v>
      </c>
    </row>
    <row r="432" customFormat="false" ht="12.75" hidden="false" customHeight="false" outlineLevel="0" collapsed="false">
      <c r="A432" s="37" t="s">
        <v>1001</v>
      </c>
      <c r="B432" s="25" t="s">
        <v>1002</v>
      </c>
      <c r="C432" s="26" t="s">
        <v>136</v>
      </c>
      <c r="D432" s="28" t="n">
        <f aca="false">D433+D434</f>
        <v>2820000</v>
      </c>
      <c r="E432" s="28" t="n">
        <f aca="false">SUM(F432:I432)</f>
        <v>2820000</v>
      </c>
      <c r="F432" s="28" t="n">
        <f aca="false">F433+F434</f>
        <v>800000</v>
      </c>
      <c r="G432" s="28" t="n">
        <f aca="false">G433+G434</f>
        <v>725000</v>
      </c>
      <c r="H432" s="28" t="n">
        <f aca="false">H433+H434</f>
        <v>725000</v>
      </c>
      <c r="I432" s="28" t="n">
        <f aca="false">I433+I434</f>
        <v>570000</v>
      </c>
    </row>
    <row r="433" customFormat="false" ht="12.75" hidden="true" customHeight="false" outlineLevel="0" collapsed="false">
      <c r="A433" s="38" t="s">
        <v>1003</v>
      </c>
      <c r="B433" s="25" t="s">
        <v>1004</v>
      </c>
      <c r="C433" s="26" t="s">
        <v>337</v>
      </c>
      <c r="D433" s="28"/>
      <c r="E433" s="28" t="n">
        <f aca="false">SUM(F433:I433)</f>
        <v>0</v>
      </c>
      <c r="F433" s="28"/>
      <c r="G433" s="28"/>
      <c r="H433" s="28"/>
      <c r="I433" s="28"/>
    </row>
    <row r="434" customFormat="false" ht="12.75" hidden="false" customHeight="false" outlineLevel="0" collapsed="false">
      <c r="A434" s="38" t="s">
        <v>543</v>
      </c>
      <c r="B434" s="25" t="s">
        <v>1005</v>
      </c>
      <c r="C434" s="26" t="s">
        <v>355</v>
      </c>
      <c r="D434" s="28" t="n">
        <f aca="false">820000+1000000+1000000</f>
        <v>2820000</v>
      </c>
      <c r="E434" s="28" t="n">
        <f aca="false">SUM(F434:I434)</f>
        <v>2820000</v>
      </c>
      <c r="F434" s="28" t="n">
        <f aca="false">300000+500000</f>
        <v>800000</v>
      </c>
      <c r="G434" s="28" t="n">
        <f aca="false">225000+500000</f>
        <v>725000</v>
      </c>
      <c r="H434" s="28" t="n">
        <f aca="false">225000+500000</f>
        <v>725000</v>
      </c>
      <c r="I434" s="28" t="n">
        <f aca="false">70000+500000</f>
        <v>570000</v>
      </c>
    </row>
    <row r="435" customFormat="false" ht="12.75" hidden="false" customHeight="false" outlineLevel="0" collapsed="false">
      <c r="A435" s="36" t="s">
        <v>1006</v>
      </c>
      <c r="B435" s="25" t="s">
        <v>1007</v>
      </c>
      <c r="C435" s="26" t="s">
        <v>226</v>
      </c>
      <c r="D435" s="27" t="n">
        <f aca="false">D436</f>
        <v>57073595</v>
      </c>
      <c r="E435" s="28" t="n">
        <f aca="false">SUM(F435:I435)</f>
        <v>57073595</v>
      </c>
      <c r="F435" s="27" t="n">
        <f aca="false">F436</f>
        <v>6268399</v>
      </c>
      <c r="G435" s="27" t="n">
        <f aca="false">G436</f>
        <v>18268399</v>
      </c>
      <c r="H435" s="27" t="n">
        <f aca="false">H436</f>
        <v>18268399</v>
      </c>
      <c r="I435" s="27" t="n">
        <f aca="false">I436</f>
        <v>14268398</v>
      </c>
    </row>
    <row r="436" customFormat="false" ht="12.75" hidden="false" customHeight="false" outlineLevel="0" collapsed="false">
      <c r="A436" s="37" t="s">
        <v>1008</v>
      </c>
      <c r="B436" s="25" t="s">
        <v>1009</v>
      </c>
      <c r="C436" s="26" t="s">
        <v>229</v>
      </c>
      <c r="D436" s="27" t="n">
        <f aca="false">D437+D438</f>
        <v>57073595</v>
      </c>
      <c r="E436" s="28" t="n">
        <f aca="false">SUM(F436:I436)</f>
        <v>57073595</v>
      </c>
      <c r="F436" s="27" t="n">
        <f aca="false">F437+F438</f>
        <v>6268399</v>
      </c>
      <c r="G436" s="27" t="n">
        <f aca="false">G437+G438</f>
        <v>18268399</v>
      </c>
      <c r="H436" s="27" t="n">
        <f aca="false">H437+H438</f>
        <v>18268399</v>
      </c>
      <c r="I436" s="27" t="n">
        <f aca="false">I437+I438</f>
        <v>14268398</v>
      </c>
    </row>
    <row r="437" customFormat="false" ht="12.75" hidden="false" customHeight="false" outlineLevel="0" collapsed="false">
      <c r="A437" s="38" t="s">
        <v>549</v>
      </c>
      <c r="B437" s="25" t="s">
        <v>1010</v>
      </c>
      <c r="C437" s="26" t="s">
        <v>235</v>
      </c>
      <c r="D437" s="28" t="n">
        <f aca="false">116526839-54913143-10000441+9325340-3865000</f>
        <v>57073595</v>
      </c>
      <c r="E437" s="28" t="n">
        <f aca="false">SUM(F437:I437)</f>
        <v>57073595</v>
      </c>
      <c r="F437" s="28" t="n">
        <v>6268399</v>
      </c>
      <c r="G437" s="28" t="n">
        <f aca="false">14268399+4000000</f>
        <v>18268399</v>
      </c>
      <c r="H437" s="28" t="n">
        <f aca="false">14268399+4000000</f>
        <v>18268399</v>
      </c>
      <c r="I437" s="28" t="n">
        <v>14268398</v>
      </c>
    </row>
    <row r="438" customFormat="false" ht="12.75" hidden="true" customHeight="false" outlineLevel="0" collapsed="false">
      <c r="A438" s="38" t="s">
        <v>551</v>
      </c>
      <c r="B438" s="25" t="s">
        <v>1011</v>
      </c>
      <c r="C438" s="26" t="s">
        <v>250</v>
      </c>
      <c r="D438" s="28"/>
      <c r="E438" s="28" t="n">
        <f aca="false">SUM(F438:I438)</f>
        <v>0</v>
      </c>
      <c r="F438" s="28"/>
      <c r="G438" s="28"/>
      <c r="H438" s="28"/>
      <c r="I438" s="28"/>
    </row>
    <row r="439" customFormat="false" ht="12.75" hidden="true" customHeight="false" outlineLevel="0" collapsed="false">
      <c r="A439" s="39" t="s">
        <v>463</v>
      </c>
      <c r="B439" s="25"/>
      <c r="C439" s="26"/>
      <c r="D439" s="28"/>
      <c r="E439" s="28" t="n">
        <f aca="false">SUM(F439:I439)</f>
        <v>0</v>
      </c>
      <c r="F439" s="28"/>
      <c r="G439" s="28"/>
      <c r="H439" s="28"/>
      <c r="I439" s="28"/>
    </row>
    <row r="440" customFormat="false" ht="12.75" hidden="false" customHeight="false" outlineLevel="0" collapsed="false">
      <c r="A440" s="36" t="s">
        <v>1012</v>
      </c>
      <c r="B440" s="25" t="s">
        <v>1013</v>
      </c>
      <c r="C440" s="26" t="s">
        <v>1014</v>
      </c>
      <c r="D440" s="28" t="n">
        <v>2592600</v>
      </c>
      <c r="E440" s="28" t="n">
        <f aca="false">SUM(F440:I440)</f>
        <v>2592600</v>
      </c>
      <c r="F440" s="28" t="n">
        <v>951700</v>
      </c>
      <c r="G440" s="28" t="n">
        <v>628700</v>
      </c>
      <c r="H440" s="28" t="n">
        <v>571200</v>
      </c>
      <c r="I440" s="28" t="n">
        <v>441000</v>
      </c>
    </row>
    <row r="441" customFormat="false" ht="12.75" hidden="false" customHeight="false" outlineLevel="0" collapsed="false">
      <c r="A441" s="36" t="s">
        <v>1015</v>
      </c>
      <c r="B441" s="25" t="s">
        <v>1016</v>
      </c>
      <c r="C441" s="26" t="s">
        <v>1017</v>
      </c>
      <c r="D441" s="28" t="n">
        <v>1590000</v>
      </c>
      <c r="E441" s="28" t="n">
        <f aca="false">SUM(F441:I441)</f>
        <v>1590000</v>
      </c>
      <c r="F441" s="28" t="n">
        <v>622500</v>
      </c>
      <c r="G441" s="28" t="n">
        <v>337000</v>
      </c>
      <c r="H441" s="28" t="n">
        <v>323000</v>
      </c>
      <c r="I441" s="28" t="n">
        <v>307500</v>
      </c>
    </row>
    <row r="442" customFormat="false" ht="12.75" hidden="true" customHeight="false" outlineLevel="0" collapsed="false">
      <c r="A442" s="36" t="s">
        <v>1018</v>
      </c>
      <c r="B442" s="25" t="s">
        <v>1019</v>
      </c>
      <c r="C442" s="26" t="s">
        <v>1020</v>
      </c>
      <c r="D442" s="28"/>
      <c r="E442" s="28" t="n">
        <f aca="false">SUM(F442:I442)</f>
        <v>0</v>
      </c>
      <c r="F442" s="28"/>
      <c r="G442" s="28"/>
      <c r="H442" s="28"/>
      <c r="I442" s="28"/>
    </row>
    <row r="443" customFormat="false" ht="12.75" hidden="false" customHeight="false" outlineLevel="0" collapsed="false">
      <c r="A443" s="36" t="s">
        <v>1021</v>
      </c>
      <c r="B443" s="25" t="s">
        <v>1022</v>
      </c>
      <c r="C443" s="26" t="s">
        <v>1023</v>
      </c>
      <c r="D443" s="28" t="n">
        <f aca="false">250000+1060000+500000+1000000+1000000+20000+116526839-54913143-10000441+9325340-3865000</f>
        <v>60903595</v>
      </c>
      <c r="E443" s="28" t="n">
        <f aca="false">SUM(F443:I443)</f>
        <v>60903595</v>
      </c>
      <c r="F443" s="28" t="n">
        <f aca="false">50000+370000+500000+20000+6268399</f>
        <v>7208399</v>
      </c>
      <c r="G443" s="28" t="n">
        <f aca="false">200000+295000+500000+500000+14268399+4000000</f>
        <v>19763399</v>
      </c>
      <c r="H443" s="28" t="n">
        <f aca="false">285000+500000+14268399+4000000</f>
        <v>19053399</v>
      </c>
      <c r="I443" s="28" t="n">
        <f aca="false">110000+500000+14268398</f>
        <v>14878398</v>
      </c>
    </row>
    <row r="444" customFormat="false" ht="12.75" hidden="true" customHeight="false" outlineLevel="0" collapsed="false">
      <c r="A444" s="30" t="s">
        <v>1024</v>
      </c>
      <c r="B444" s="31" t="s">
        <v>1025</v>
      </c>
      <c r="C444" s="21"/>
      <c r="D444" s="22"/>
      <c r="E444" s="28" t="n">
        <f aca="false">SUM(F444:I444)</f>
        <v>0</v>
      </c>
      <c r="F444" s="22"/>
      <c r="G444" s="22"/>
      <c r="H444" s="22"/>
      <c r="I444" s="22"/>
    </row>
    <row r="445" customFormat="false" ht="25.5" hidden="true" customHeight="false" outlineLevel="0" collapsed="false">
      <c r="A445" s="29" t="s">
        <v>1026</v>
      </c>
      <c r="B445" s="25" t="s">
        <v>1027</v>
      </c>
      <c r="C445" s="26" t="s">
        <v>1028</v>
      </c>
      <c r="D445" s="27"/>
      <c r="E445" s="28" t="n">
        <f aca="false">SUM(F445:I445)</f>
        <v>0</v>
      </c>
      <c r="F445" s="27"/>
      <c r="G445" s="27"/>
      <c r="H445" s="27"/>
      <c r="I445" s="27"/>
    </row>
    <row r="446" customFormat="false" ht="12.75" hidden="true" customHeight="false" outlineLevel="0" collapsed="false">
      <c r="A446" s="29" t="s">
        <v>1029</v>
      </c>
      <c r="B446" s="25" t="s">
        <v>1030</v>
      </c>
      <c r="C446" s="26" t="s">
        <v>253</v>
      </c>
      <c r="D446" s="27"/>
      <c r="E446" s="28" t="n">
        <f aca="false">SUM(F446:I446)</f>
        <v>0</v>
      </c>
      <c r="F446" s="27"/>
      <c r="G446" s="27"/>
      <c r="H446" s="27"/>
      <c r="I446" s="27"/>
    </row>
    <row r="447" customFormat="false" ht="25.5" hidden="true" customHeight="false" outlineLevel="0" collapsed="false">
      <c r="A447" s="29" t="s">
        <v>1031</v>
      </c>
      <c r="B447" s="25" t="s">
        <v>1032</v>
      </c>
      <c r="C447" s="26" t="s">
        <v>271</v>
      </c>
      <c r="D447" s="27"/>
      <c r="E447" s="28" t="n">
        <f aca="false">SUM(F447:I447)</f>
        <v>0</v>
      </c>
      <c r="F447" s="27"/>
      <c r="G447" s="27"/>
      <c r="H447" s="27"/>
      <c r="I447" s="27"/>
    </row>
    <row r="448" customFormat="false" ht="25.5" hidden="true" customHeight="false" outlineLevel="0" collapsed="false">
      <c r="A448" s="29" t="s">
        <v>1033</v>
      </c>
      <c r="B448" s="25" t="s">
        <v>1034</v>
      </c>
      <c r="C448" s="26" t="s">
        <v>277</v>
      </c>
      <c r="D448" s="27"/>
      <c r="E448" s="28" t="n">
        <f aca="false">SUM(F448:I448)</f>
        <v>0</v>
      </c>
      <c r="F448" s="27"/>
      <c r="G448" s="27"/>
      <c r="H448" s="27"/>
      <c r="I448" s="27"/>
    </row>
    <row r="449" customFormat="false" ht="12.75" hidden="true" customHeight="false" outlineLevel="0" collapsed="false">
      <c r="A449" s="36" t="s">
        <v>1035</v>
      </c>
      <c r="B449" s="25" t="s">
        <v>1036</v>
      </c>
      <c r="C449" s="26" t="s">
        <v>411</v>
      </c>
      <c r="D449" s="28"/>
      <c r="E449" s="28" t="n">
        <f aca="false">SUM(F449:I449)</f>
        <v>0</v>
      </c>
      <c r="F449" s="28"/>
      <c r="G449" s="28"/>
      <c r="H449" s="28"/>
      <c r="I449" s="28"/>
    </row>
    <row r="450" customFormat="false" ht="12.75" hidden="true" customHeight="false" outlineLevel="0" collapsed="false">
      <c r="A450" s="36" t="s">
        <v>1037</v>
      </c>
      <c r="B450" s="25" t="s">
        <v>1038</v>
      </c>
      <c r="C450" s="26" t="s">
        <v>414</v>
      </c>
      <c r="D450" s="28"/>
      <c r="E450" s="28" t="n">
        <f aca="false">SUM(F450:I450)</f>
        <v>0</v>
      </c>
      <c r="F450" s="28"/>
      <c r="G450" s="28"/>
      <c r="H450" s="28"/>
      <c r="I450" s="28"/>
    </row>
    <row r="451" customFormat="false" ht="12.75" hidden="true" customHeight="false" outlineLevel="0" collapsed="false">
      <c r="A451" s="36" t="s">
        <v>1039</v>
      </c>
      <c r="B451" s="25" t="s">
        <v>1040</v>
      </c>
      <c r="C451" s="26" t="s">
        <v>417</v>
      </c>
      <c r="D451" s="28"/>
      <c r="E451" s="28" t="n">
        <f aca="false">SUM(F451:I451)</f>
        <v>0</v>
      </c>
      <c r="F451" s="28"/>
      <c r="G451" s="28"/>
      <c r="H451" s="28"/>
      <c r="I451" s="28"/>
    </row>
    <row r="452" customFormat="false" ht="12.75" hidden="true" customHeight="false" outlineLevel="0" collapsed="false">
      <c r="A452" s="36" t="s">
        <v>1041</v>
      </c>
      <c r="B452" s="25" t="s">
        <v>1042</v>
      </c>
      <c r="C452" s="26" t="s">
        <v>420</v>
      </c>
      <c r="D452" s="28"/>
      <c r="E452" s="28" t="n">
        <f aca="false">SUM(F452:I452)</f>
        <v>0</v>
      </c>
      <c r="F452" s="28"/>
      <c r="G452" s="28"/>
      <c r="H452" s="28"/>
      <c r="I452" s="28"/>
    </row>
    <row r="453" customFormat="false" ht="12.75" hidden="true" customHeight="false" outlineLevel="0" collapsed="false">
      <c r="A453" s="49" t="s">
        <v>463</v>
      </c>
      <c r="B453" s="25"/>
      <c r="C453" s="26"/>
      <c r="D453" s="28"/>
      <c r="E453" s="28" t="n">
        <f aca="false">SUM(F453:I453)</f>
        <v>0</v>
      </c>
      <c r="F453" s="28"/>
      <c r="G453" s="28"/>
      <c r="H453" s="28"/>
      <c r="I453" s="28"/>
    </row>
    <row r="454" customFormat="false" ht="25.5" hidden="true" customHeight="false" outlineLevel="0" collapsed="false">
      <c r="A454" s="36" t="s">
        <v>1043</v>
      </c>
      <c r="B454" s="25" t="s">
        <v>1044</v>
      </c>
      <c r="C454" s="26" t="s">
        <v>1045</v>
      </c>
      <c r="D454" s="28"/>
      <c r="E454" s="28" t="n">
        <f aca="false">SUM(F454:I454)</f>
        <v>0</v>
      </c>
      <c r="F454" s="28"/>
      <c r="G454" s="28"/>
      <c r="H454" s="28"/>
      <c r="I454" s="28"/>
    </row>
    <row r="455" customFormat="false" ht="25.5" hidden="true" customHeight="false" outlineLevel="0" collapsed="false">
      <c r="A455" s="36" t="s">
        <v>1046</v>
      </c>
      <c r="B455" s="25" t="s">
        <v>1047</v>
      </c>
      <c r="C455" s="26" t="s">
        <v>1048</v>
      </c>
      <c r="D455" s="28"/>
      <c r="E455" s="28" t="n">
        <f aca="false">SUM(F455:I455)</f>
        <v>0</v>
      </c>
      <c r="F455" s="28"/>
      <c r="G455" s="28"/>
      <c r="H455" s="28"/>
      <c r="I455" s="28"/>
    </row>
    <row r="456" customFormat="false" ht="12.75" hidden="true" customHeight="false" outlineLevel="0" collapsed="false">
      <c r="A456" s="30" t="s">
        <v>1049</v>
      </c>
      <c r="B456" s="31" t="s">
        <v>1050</v>
      </c>
      <c r="C456" s="21"/>
      <c r="D456" s="22"/>
      <c r="E456" s="28" t="n">
        <f aca="false">SUM(F456:I456)</f>
        <v>0</v>
      </c>
      <c r="F456" s="22"/>
      <c r="G456" s="22"/>
      <c r="H456" s="22"/>
      <c r="I456" s="22"/>
    </row>
    <row r="457" customFormat="false" ht="12.75" hidden="true" customHeight="false" outlineLevel="0" collapsed="false">
      <c r="A457" s="29" t="s">
        <v>1051</v>
      </c>
      <c r="B457" s="25" t="s">
        <v>1052</v>
      </c>
      <c r="C457" s="26" t="s">
        <v>1053</v>
      </c>
      <c r="D457" s="27"/>
      <c r="E457" s="28" t="n">
        <f aca="false">SUM(F457:I457)</f>
        <v>0</v>
      </c>
      <c r="F457" s="27"/>
      <c r="G457" s="27"/>
      <c r="H457" s="27"/>
      <c r="I457" s="27"/>
    </row>
    <row r="458" customFormat="false" ht="12.75" hidden="true" customHeight="false" outlineLevel="0" collapsed="false">
      <c r="A458" s="36" t="s">
        <v>1054</v>
      </c>
      <c r="B458" s="25" t="s">
        <v>1055</v>
      </c>
      <c r="C458" s="26" t="s">
        <v>19</v>
      </c>
      <c r="D458" s="27"/>
      <c r="E458" s="28" t="n">
        <f aca="false">SUM(F458:I458)</f>
        <v>0</v>
      </c>
      <c r="F458" s="27"/>
      <c r="G458" s="27"/>
      <c r="H458" s="27"/>
      <c r="I458" s="27"/>
    </row>
    <row r="459" customFormat="false" ht="12.75" hidden="true" customHeight="false" outlineLevel="0" collapsed="false">
      <c r="A459" s="37" t="s">
        <v>1056</v>
      </c>
      <c r="B459" s="25" t="s">
        <v>1057</v>
      </c>
      <c r="C459" s="26" t="s">
        <v>130</v>
      </c>
      <c r="D459" s="27"/>
      <c r="E459" s="28" t="n">
        <f aca="false">SUM(F459:I459)</f>
        <v>0</v>
      </c>
      <c r="F459" s="27"/>
      <c r="G459" s="27"/>
      <c r="H459" s="27"/>
      <c r="I459" s="27"/>
    </row>
    <row r="460" customFormat="false" ht="12.75" hidden="true" customHeight="false" outlineLevel="0" collapsed="false">
      <c r="A460" s="37" t="s">
        <v>1058</v>
      </c>
      <c r="B460" s="25" t="s">
        <v>1059</v>
      </c>
      <c r="C460" s="26" t="s">
        <v>133</v>
      </c>
      <c r="D460" s="27"/>
      <c r="E460" s="28" t="n">
        <f aca="false">SUM(F460:I460)</f>
        <v>0</v>
      </c>
      <c r="F460" s="27"/>
      <c r="G460" s="27"/>
      <c r="H460" s="27"/>
      <c r="I460" s="27"/>
    </row>
    <row r="461" customFormat="false" ht="25.5" hidden="true" customHeight="false" outlineLevel="0" collapsed="false">
      <c r="A461" s="38" t="s">
        <v>1060</v>
      </c>
      <c r="B461" s="25" t="s">
        <v>1061</v>
      </c>
      <c r="C461" s="26" t="s">
        <v>315</v>
      </c>
      <c r="D461" s="28"/>
      <c r="E461" s="28" t="n">
        <f aca="false">SUM(F461:I461)</f>
        <v>0</v>
      </c>
      <c r="F461" s="28"/>
      <c r="G461" s="28"/>
      <c r="H461" s="28"/>
      <c r="I461" s="28"/>
    </row>
    <row r="462" customFormat="false" ht="25.5" hidden="true" customHeight="false" outlineLevel="0" collapsed="false">
      <c r="A462" s="38" t="s">
        <v>1062</v>
      </c>
      <c r="B462" s="25" t="s">
        <v>1063</v>
      </c>
      <c r="C462" s="26"/>
      <c r="D462" s="28"/>
      <c r="E462" s="28" t="n">
        <f aca="false">SUM(F462:I462)</f>
        <v>0</v>
      </c>
      <c r="F462" s="28"/>
      <c r="G462" s="28"/>
      <c r="H462" s="28"/>
      <c r="I462" s="28"/>
    </row>
    <row r="463" customFormat="false" ht="12.75" hidden="true" customHeight="false" outlineLevel="0" collapsed="false">
      <c r="A463" s="47" t="s">
        <v>463</v>
      </c>
      <c r="B463" s="25"/>
      <c r="C463" s="26"/>
      <c r="D463" s="28"/>
      <c r="E463" s="28" t="n">
        <f aca="false">SUM(F463:I463)</f>
        <v>0</v>
      </c>
      <c r="F463" s="28"/>
      <c r="G463" s="28"/>
      <c r="H463" s="28"/>
      <c r="I463" s="28"/>
    </row>
    <row r="464" customFormat="false" ht="25.5" hidden="true" customHeight="false" outlineLevel="0" collapsed="false">
      <c r="A464" s="38" t="s">
        <v>1060</v>
      </c>
      <c r="B464" s="25" t="s">
        <v>1064</v>
      </c>
      <c r="C464" s="26" t="s">
        <v>1065</v>
      </c>
      <c r="D464" s="28"/>
      <c r="E464" s="28" t="n">
        <f aca="false">SUM(F464:I464)</f>
        <v>0</v>
      </c>
      <c r="F464" s="28"/>
      <c r="G464" s="28"/>
      <c r="H464" s="28"/>
      <c r="I464" s="28"/>
    </row>
    <row r="465" customFormat="false" ht="25.5" hidden="true" customHeight="false" outlineLevel="0" collapsed="false">
      <c r="A465" s="38" t="s">
        <v>1062</v>
      </c>
      <c r="B465" s="25" t="s">
        <v>1066</v>
      </c>
      <c r="C465" s="26"/>
      <c r="D465" s="28"/>
      <c r="E465" s="28" t="n">
        <f aca="false">SUM(F465:I465)</f>
        <v>0</v>
      </c>
      <c r="F465" s="28"/>
      <c r="G465" s="28"/>
      <c r="H465" s="28"/>
      <c r="I465" s="28"/>
    </row>
    <row r="466" customFormat="false" ht="12.75" hidden="true" customHeight="false" outlineLevel="0" collapsed="false">
      <c r="A466" s="30" t="s">
        <v>1067</v>
      </c>
      <c r="B466" s="31" t="s">
        <v>1068</v>
      </c>
      <c r="C466" s="21" t="s">
        <v>1069</v>
      </c>
      <c r="D466" s="22"/>
      <c r="E466" s="28" t="n">
        <f aca="false">SUM(F466:I466)</f>
        <v>0</v>
      </c>
      <c r="F466" s="22"/>
      <c r="G466" s="22"/>
      <c r="H466" s="22"/>
      <c r="I466" s="22"/>
    </row>
    <row r="467" customFormat="false" ht="12.75" hidden="true" customHeight="false" outlineLevel="0" collapsed="false">
      <c r="A467" s="29" t="s">
        <v>1070</v>
      </c>
      <c r="B467" s="25" t="s">
        <v>1071</v>
      </c>
      <c r="C467" s="26" t="s">
        <v>414</v>
      </c>
      <c r="D467" s="27"/>
      <c r="E467" s="28" t="n">
        <f aca="false">SUM(F467:I467)</f>
        <v>0</v>
      </c>
      <c r="F467" s="27"/>
      <c r="G467" s="27"/>
      <c r="H467" s="27"/>
      <c r="I467" s="27"/>
    </row>
    <row r="468" customFormat="false" ht="12.75" hidden="true" customHeight="false" outlineLevel="0" collapsed="false">
      <c r="A468" s="29" t="s">
        <v>1072</v>
      </c>
      <c r="B468" s="25" t="s">
        <v>1073</v>
      </c>
      <c r="C468" s="26" t="s">
        <v>253</v>
      </c>
      <c r="D468" s="27"/>
      <c r="E468" s="28" t="n">
        <f aca="false">SUM(F468:I468)</f>
        <v>0</v>
      </c>
      <c r="F468" s="27"/>
      <c r="G468" s="27"/>
      <c r="H468" s="27"/>
      <c r="I468" s="27"/>
    </row>
    <row r="469" customFormat="false" ht="12.75" hidden="true" customHeight="false" outlineLevel="0" collapsed="false">
      <c r="A469" s="29" t="s">
        <v>1074</v>
      </c>
      <c r="B469" s="25" t="s">
        <v>1075</v>
      </c>
      <c r="C469" s="26" t="s">
        <v>256</v>
      </c>
      <c r="D469" s="27"/>
      <c r="E469" s="28" t="n">
        <f aca="false">SUM(F469:I469)</f>
        <v>0</v>
      </c>
      <c r="F469" s="27"/>
      <c r="G469" s="27"/>
      <c r="H469" s="27"/>
      <c r="I469" s="27"/>
    </row>
    <row r="470" customFormat="false" ht="12.75" hidden="true" customHeight="false" outlineLevel="0" collapsed="false">
      <c r="A470" s="29" t="s">
        <v>1076</v>
      </c>
      <c r="B470" s="25" t="s">
        <v>1077</v>
      </c>
      <c r="C470" s="26" t="s">
        <v>259</v>
      </c>
      <c r="D470" s="27"/>
      <c r="E470" s="28" t="n">
        <f aca="false">SUM(F470:I470)</f>
        <v>0</v>
      </c>
      <c r="F470" s="27"/>
      <c r="G470" s="27"/>
      <c r="H470" s="27"/>
      <c r="I470" s="27"/>
    </row>
    <row r="471" customFormat="false" ht="25.5" hidden="true" customHeight="false" outlineLevel="0" collapsed="false">
      <c r="A471" s="36" t="s">
        <v>1078</v>
      </c>
      <c r="B471" s="25" t="s">
        <v>1079</v>
      </c>
      <c r="C471" s="26" t="s">
        <v>401</v>
      </c>
      <c r="D471" s="28"/>
      <c r="E471" s="28" t="n">
        <f aca="false">SUM(F471:I471)</f>
        <v>0</v>
      </c>
      <c r="F471" s="28"/>
      <c r="G471" s="28"/>
      <c r="H471" s="28"/>
      <c r="I471" s="28"/>
    </row>
    <row r="472" customFormat="false" ht="25.5" hidden="true" customHeight="false" outlineLevel="0" collapsed="false">
      <c r="A472" s="36" t="s">
        <v>1080</v>
      </c>
      <c r="B472" s="25" t="s">
        <v>1081</v>
      </c>
      <c r="C472" s="26" t="s">
        <v>404</v>
      </c>
      <c r="D472" s="28"/>
      <c r="E472" s="28" t="n">
        <f aca="false">SUM(F472:I472)</f>
        <v>0</v>
      </c>
      <c r="F472" s="28"/>
      <c r="G472" s="28"/>
      <c r="H472" s="28"/>
      <c r="I472" s="28"/>
    </row>
    <row r="473" customFormat="false" ht="12.75" hidden="true" customHeight="false" outlineLevel="0" collapsed="false">
      <c r="A473" s="47" t="s">
        <v>463</v>
      </c>
      <c r="B473" s="25"/>
      <c r="C473" s="26"/>
      <c r="D473" s="28"/>
      <c r="E473" s="28" t="n">
        <f aca="false">SUM(F473:I473)</f>
        <v>0</v>
      </c>
      <c r="F473" s="28"/>
      <c r="G473" s="28"/>
      <c r="H473" s="28"/>
      <c r="I473" s="28"/>
    </row>
    <row r="474" customFormat="false" ht="25.5" hidden="true" customHeight="false" outlineLevel="0" collapsed="false">
      <c r="A474" s="42" t="s">
        <v>1078</v>
      </c>
      <c r="B474" s="25" t="s">
        <v>1082</v>
      </c>
      <c r="C474" s="26" t="s">
        <v>1083</v>
      </c>
      <c r="D474" s="28"/>
      <c r="E474" s="28" t="n">
        <f aca="false">SUM(F474:I474)</f>
        <v>0</v>
      </c>
      <c r="F474" s="28"/>
      <c r="G474" s="28"/>
      <c r="H474" s="28"/>
      <c r="I474" s="28"/>
    </row>
    <row r="475" customFormat="false" ht="25.5" hidden="true" customHeight="false" outlineLevel="0" collapsed="false">
      <c r="A475" s="42" t="s">
        <v>1080</v>
      </c>
      <c r="B475" s="25" t="s">
        <v>1084</v>
      </c>
      <c r="C475" s="26" t="s">
        <v>1085</v>
      </c>
      <c r="D475" s="28"/>
      <c r="E475" s="28" t="n">
        <f aca="false">SUM(F475:I475)</f>
        <v>0</v>
      </c>
      <c r="F475" s="28"/>
      <c r="G475" s="28"/>
      <c r="H475" s="28"/>
      <c r="I475" s="28"/>
    </row>
    <row r="476" customFormat="false" ht="12.75" hidden="true" customHeight="false" outlineLevel="0" collapsed="false">
      <c r="A476" s="30" t="s">
        <v>1086</v>
      </c>
      <c r="B476" s="25" t="s">
        <v>1087</v>
      </c>
      <c r="C476" s="21"/>
      <c r="D476" s="22"/>
      <c r="E476" s="28" t="n">
        <f aca="false">SUM(F476:I476)</f>
        <v>0</v>
      </c>
      <c r="F476" s="22"/>
      <c r="G476" s="22"/>
      <c r="H476" s="22"/>
      <c r="I476" s="22"/>
    </row>
    <row r="477" customFormat="false" ht="25.5" hidden="true" customHeight="false" outlineLevel="0" collapsed="false">
      <c r="A477" s="30" t="s">
        <v>1088</v>
      </c>
      <c r="B477" s="31" t="s">
        <v>1089</v>
      </c>
      <c r="C477" s="21" t="s">
        <v>1090</v>
      </c>
      <c r="D477" s="22"/>
      <c r="E477" s="28" t="n">
        <f aca="false">SUM(F477:I477)</f>
        <v>0</v>
      </c>
      <c r="F477" s="22"/>
      <c r="G477" s="22"/>
      <c r="H477" s="22"/>
      <c r="I477" s="22"/>
    </row>
    <row r="478" customFormat="false" ht="12.75" hidden="true" customHeight="false" outlineLevel="0" collapsed="false">
      <c r="A478" s="29" t="s">
        <v>1091</v>
      </c>
      <c r="B478" s="25" t="s">
        <v>1092</v>
      </c>
      <c r="C478" s="26" t="s">
        <v>19</v>
      </c>
      <c r="D478" s="27"/>
      <c r="E478" s="28" t="n">
        <f aca="false">SUM(F478:I478)</f>
        <v>0</v>
      </c>
      <c r="F478" s="27"/>
      <c r="G478" s="27"/>
      <c r="H478" s="27"/>
      <c r="I478" s="27"/>
    </row>
    <row r="479" customFormat="false" ht="12.75" hidden="true" customHeight="false" outlineLevel="0" collapsed="false">
      <c r="A479" s="29" t="s">
        <v>1093</v>
      </c>
      <c r="B479" s="25" t="s">
        <v>1094</v>
      </c>
      <c r="C479" s="26" t="s">
        <v>163</v>
      </c>
      <c r="D479" s="27"/>
      <c r="E479" s="28" t="n">
        <f aca="false">SUM(F479:I479)</f>
        <v>0</v>
      </c>
      <c r="F479" s="27"/>
      <c r="G479" s="27"/>
      <c r="H479" s="27"/>
      <c r="I479" s="27"/>
    </row>
    <row r="480" customFormat="false" ht="12.75" hidden="true" customHeight="false" outlineLevel="0" collapsed="false">
      <c r="A480" s="29" t="s">
        <v>1095</v>
      </c>
      <c r="B480" s="25" t="s">
        <v>1096</v>
      </c>
      <c r="C480" s="26" t="s">
        <v>166</v>
      </c>
      <c r="D480" s="27"/>
      <c r="E480" s="28" t="n">
        <f aca="false">SUM(F480:I480)</f>
        <v>0</v>
      </c>
      <c r="F480" s="27"/>
      <c r="G480" s="27"/>
      <c r="H480" s="27"/>
      <c r="I480" s="27"/>
    </row>
    <row r="481" customFormat="false" ht="12.75" hidden="true" customHeight="false" outlineLevel="0" collapsed="false">
      <c r="A481" s="36" t="s">
        <v>1097</v>
      </c>
      <c r="B481" s="25" t="s">
        <v>1098</v>
      </c>
      <c r="C481" s="26" t="s">
        <v>371</v>
      </c>
      <c r="D481" s="28"/>
      <c r="E481" s="28" t="n">
        <f aca="false">SUM(F481:I481)</f>
        <v>0</v>
      </c>
      <c r="F481" s="28"/>
      <c r="G481" s="28"/>
      <c r="H481" s="28"/>
      <c r="I481" s="28"/>
    </row>
    <row r="482" customFormat="false" ht="12.75" hidden="true" customHeight="false" outlineLevel="0" collapsed="false">
      <c r="A482" s="36" t="s">
        <v>1099</v>
      </c>
      <c r="B482" s="25" t="s">
        <v>1100</v>
      </c>
      <c r="C482" s="26" t="s">
        <v>289</v>
      </c>
      <c r="D482" s="28"/>
      <c r="E482" s="28" t="n">
        <f aca="false">SUM(F482:I482)</f>
        <v>0</v>
      </c>
      <c r="F482" s="28"/>
      <c r="G482" s="28"/>
      <c r="H482" s="28"/>
      <c r="I482" s="28"/>
    </row>
    <row r="483" customFormat="false" ht="25.5" hidden="true" customHeight="false" outlineLevel="0" collapsed="false">
      <c r="A483" s="36" t="s">
        <v>1101</v>
      </c>
      <c r="B483" s="25" t="s">
        <v>1102</v>
      </c>
      <c r="C483" s="26" t="s">
        <v>376</v>
      </c>
      <c r="D483" s="28"/>
      <c r="E483" s="28" t="n">
        <f aca="false">SUM(F483:I483)</f>
        <v>0</v>
      </c>
      <c r="F483" s="28"/>
      <c r="G483" s="28"/>
      <c r="H483" s="28"/>
      <c r="I483" s="28"/>
    </row>
    <row r="484" customFormat="false" ht="12.75" hidden="true" customHeight="false" outlineLevel="0" collapsed="false">
      <c r="A484" s="36" t="s">
        <v>1103</v>
      </c>
      <c r="B484" s="25" t="s">
        <v>1104</v>
      </c>
      <c r="C484" s="26" t="s">
        <v>379</v>
      </c>
      <c r="D484" s="28"/>
      <c r="E484" s="28" t="n">
        <f aca="false">SUM(F484:I484)</f>
        <v>0</v>
      </c>
      <c r="F484" s="28"/>
      <c r="G484" s="28"/>
      <c r="H484" s="28"/>
      <c r="I484" s="28"/>
    </row>
    <row r="485" customFormat="false" ht="12.75" hidden="true" customHeight="false" outlineLevel="0" collapsed="false">
      <c r="A485" s="36" t="s">
        <v>1105</v>
      </c>
      <c r="B485" s="25" t="s">
        <v>1106</v>
      </c>
      <c r="C485" s="26" t="s">
        <v>382</v>
      </c>
      <c r="D485" s="28"/>
      <c r="E485" s="28" t="n">
        <f aca="false">SUM(F485:I485)</f>
        <v>0</v>
      </c>
      <c r="F485" s="28"/>
      <c r="G485" s="28"/>
      <c r="H485" s="28"/>
      <c r="I485" s="28"/>
    </row>
    <row r="486" customFormat="false" ht="12.75" hidden="true" customHeight="false" outlineLevel="0" collapsed="false">
      <c r="A486" s="47" t="s">
        <v>463</v>
      </c>
      <c r="B486" s="25"/>
      <c r="C486" s="26"/>
      <c r="D486" s="28"/>
      <c r="E486" s="28" t="n">
        <f aca="false">SUM(F486:I486)</f>
        <v>0</v>
      </c>
      <c r="F486" s="28"/>
      <c r="G486" s="28"/>
      <c r="H486" s="28"/>
      <c r="I486" s="28"/>
    </row>
    <row r="487" customFormat="false" ht="12.75" hidden="true" customHeight="false" outlineLevel="0" collapsed="false">
      <c r="A487" s="36" t="s">
        <v>1097</v>
      </c>
      <c r="B487" s="25" t="s">
        <v>1107</v>
      </c>
      <c r="C487" s="26" t="s">
        <v>1108</v>
      </c>
      <c r="D487" s="28"/>
      <c r="E487" s="28" t="n">
        <f aca="false">SUM(F487:I487)</f>
        <v>0</v>
      </c>
      <c r="F487" s="28"/>
      <c r="G487" s="28"/>
      <c r="H487" s="28"/>
      <c r="I487" s="28"/>
    </row>
    <row r="488" customFormat="false" ht="12.75" hidden="true" customHeight="false" outlineLevel="0" collapsed="false">
      <c r="A488" s="36" t="s">
        <v>1099</v>
      </c>
      <c r="B488" s="25" t="s">
        <v>1109</v>
      </c>
      <c r="C488" s="26" t="s">
        <v>1110</v>
      </c>
      <c r="D488" s="28"/>
      <c r="E488" s="28" t="n">
        <f aca="false">SUM(F488:I488)</f>
        <v>0</v>
      </c>
      <c r="F488" s="28"/>
      <c r="G488" s="28"/>
      <c r="H488" s="28"/>
      <c r="I488" s="28"/>
    </row>
    <row r="489" customFormat="false" ht="25.5" hidden="true" customHeight="false" outlineLevel="0" collapsed="false">
      <c r="A489" s="36" t="s">
        <v>1111</v>
      </c>
      <c r="B489" s="25" t="s">
        <v>1112</v>
      </c>
      <c r="C489" s="26" t="s">
        <v>1113</v>
      </c>
      <c r="D489" s="28"/>
      <c r="E489" s="28" t="n">
        <f aca="false">SUM(F489:I489)</f>
        <v>0</v>
      </c>
      <c r="F489" s="28"/>
      <c r="G489" s="28"/>
      <c r="H489" s="28"/>
      <c r="I489" s="28"/>
    </row>
    <row r="490" customFormat="false" ht="12.75" hidden="true" customHeight="false" outlineLevel="0" collapsed="false">
      <c r="A490" s="36" t="s">
        <v>1114</v>
      </c>
      <c r="B490" s="25" t="s">
        <v>1115</v>
      </c>
      <c r="C490" s="26" t="s">
        <v>1116</v>
      </c>
      <c r="D490" s="28"/>
      <c r="E490" s="28" t="n">
        <f aca="false">SUM(F490:I490)</f>
        <v>0</v>
      </c>
      <c r="F490" s="28"/>
      <c r="G490" s="28"/>
      <c r="H490" s="28"/>
      <c r="I490" s="28"/>
    </row>
    <row r="491" customFormat="false" ht="12.75" hidden="true" customHeight="false" outlineLevel="0" collapsed="false">
      <c r="A491" s="36" t="s">
        <v>1105</v>
      </c>
      <c r="B491" s="25" t="s">
        <v>1117</v>
      </c>
      <c r="C491" s="26" t="s">
        <v>1118</v>
      </c>
      <c r="D491" s="28"/>
      <c r="E491" s="28" t="n">
        <f aca="false">SUM(F491:I491)</f>
        <v>0</v>
      </c>
      <c r="F491" s="28"/>
      <c r="G491" s="28"/>
      <c r="H491" s="28"/>
      <c r="I491" s="28"/>
    </row>
    <row r="492" customFormat="false" ht="12.75" hidden="true" customHeight="false" outlineLevel="0" collapsed="false">
      <c r="A492" s="30" t="s">
        <v>1119</v>
      </c>
      <c r="B492" s="31" t="s">
        <v>1120</v>
      </c>
      <c r="C492" s="21"/>
      <c r="D492" s="22"/>
      <c r="E492" s="28" t="n">
        <f aca="false">SUM(F492:I492)</f>
        <v>0</v>
      </c>
      <c r="F492" s="22"/>
      <c r="G492" s="22"/>
      <c r="H492" s="22"/>
      <c r="I492" s="22"/>
    </row>
    <row r="493" customFormat="false" ht="12.75" hidden="true" customHeight="false" outlineLevel="0" collapsed="false">
      <c r="A493" s="29" t="s">
        <v>1121</v>
      </c>
      <c r="B493" s="25" t="s">
        <v>1122</v>
      </c>
      <c r="C493" s="26" t="s">
        <v>1123</v>
      </c>
      <c r="D493" s="27"/>
      <c r="E493" s="28" t="n">
        <f aca="false">SUM(F493:I493)</f>
        <v>0</v>
      </c>
      <c r="F493" s="27"/>
      <c r="G493" s="27"/>
      <c r="H493" s="27"/>
      <c r="I493" s="27"/>
    </row>
    <row r="494" customFormat="false" ht="12.75" hidden="true" customHeight="false" outlineLevel="0" collapsed="false">
      <c r="A494" s="29" t="s">
        <v>1124</v>
      </c>
      <c r="B494" s="25" t="s">
        <v>1125</v>
      </c>
      <c r="C494" s="26" t="s">
        <v>253</v>
      </c>
      <c r="D494" s="27"/>
      <c r="E494" s="28" t="n">
        <f aca="false">SUM(F494:I494)</f>
        <v>0</v>
      </c>
      <c r="F494" s="27"/>
      <c r="G494" s="27"/>
      <c r="H494" s="27"/>
      <c r="I494" s="27"/>
    </row>
    <row r="495" customFormat="false" ht="25.5" hidden="true" customHeight="false" outlineLevel="0" collapsed="false">
      <c r="A495" s="29" t="s">
        <v>1126</v>
      </c>
      <c r="B495" s="25" t="s">
        <v>1127</v>
      </c>
      <c r="C495" s="26"/>
      <c r="D495" s="27"/>
      <c r="E495" s="28" t="n">
        <f aca="false">SUM(F495:I495)</f>
        <v>0</v>
      </c>
      <c r="F495" s="27"/>
      <c r="G495" s="27"/>
      <c r="H495" s="27"/>
      <c r="I495" s="27"/>
    </row>
    <row r="496" customFormat="false" ht="12.75" hidden="true" customHeight="false" outlineLevel="0" collapsed="false">
      <c r="A496" s="29" t="s">
        <v>1128</v>
      </c>
      <c r="B496" s="25" t="s">
        <v>1129</v>
      </c>
      <c r="C496" s="26" t="s">
        <v>280</v>
      </c>
      <c r="D496" s="27"/>
      <c r="E496" s="28" t="n">
        <f aca="false">SUM(F496:I496)</f>
        <v>0</v>
      </c>
      <c r="F496" s="27"/>
      <c r="G496" s="27"/>
      <c r="H496" s="27"/>
      <c r="I496" s="27"/>
    </row>
    <row r="497" customFormat="false" ht="12.75" hidden="true" customHeight="false" outlineLevel="0" collapsed="false">
      <c r="A497" s="36" t="s">
        <v>1130</v>
      </c>
      <c r="B497" s="25" t="s">
        <v>1131</v>
      </c>
      <c r="C497" s="26" t="s">
        <v>425</v>
      </c>
      <c r="D497" s="28"/>
      <c r="E497" s="28" t="n">
        <f aca="false">SUM(F497:I497)</f>
        <v>0</v>
      </c>
      <c r="F497" s="28"/>
      <c r="G497" s="28"/>
      <c r="H497" s="28"/>
      <c r="I497" s="28"/>
    </row>
    <row r="498" customFormat="false" ht="12.75" hidden="true" customHeight="false" outlineLevel="0" collapsed="false">
      <c r="A498" s="36" t="s">
        <v>1132</v>
      </c>
      <c r="B498" s="25" t="s">
        <v>1133</v>
      </c>
      <c r="C498" s="26" t="s">
        <v>428</v>
      </c>
      <c r="D498" s="28"/>
      <c r="E498" s="28" t="n">
        <f aca="false">SUM(F498:I498)</f>
        <v>0</v>
      </c>
      <c r="F498" s="28"/>
      <c r="G498" s="28"/>
      <c r="H498" s="28"/>
      <c r="I498" s="28"/>
    </row>
    <row r="499" customFormat="false" ht="12.75" hidden="true" customHeight="false" outlineLevel="0" collapsed="false">
      <c r="A499" s="36" t="s">
        <v>1134</v>
      </c>
      <c r="B499" s="25" t="s">
        <v>1135</v>
      </c>
      <c r="C499" s="26" t="s">
        <v>431</v>
      </c>
      <c r="D499" s="28"/>
      <c r="E499" s="28" t="n">
        <f aca="false">SUM(F499:I499)</f>
        <v>0</v>
      </c>
      <c r="F499" s="28"/>
      <c r="G499" s="28"/>
      <c r="H499" s="28"/>
      <c r="I499" s="28"/>
    </row>
    <row r="500" customFormat="false" ht="12.75" hidden="true" customHeight="false" outlineLevel="0" collapsed="false">
      <c r="A500" s="47" t="s">
        <v>463</v>
      </c>
      <c r="B500" s="25"/>
      <c r="C500" s="26"/>
      <c r="D500" s="28"/>
      <c r="E500" s="28" t="n">
        <f aca="false">SUM(F500:I500)</f>
        <v>0</v>
      </c>
      <c r="F500" s="28"/>
      <c r="G500" s="28"/>
      <c r="H500" s="28"/>
      <c r="I500" s="28"/>
    </row>
    <row r="501" customFormat="false" ht="12.75" hidden="true" customHeight="false" outlineLevel="0" collapsed="false">
      <c r="A501" s="36" t="s">
        <v>1130</v>
      </c>
      <c r="B501" s="25" t="s">
        <v>1136</v>
      </c>
      <c r="C501" s="26" t="s">
        <v>1137</v>
      </c>
      <c r="D501" s="28"/>
      <c r="E501" s="28" t="n">
        <f aca="false">SUM(F501:I501)</f>
        <v>0</v>
      </c>
      <c r="F501" s="28"/>
      <c r="G501" s="28"/>
      <c r="H501" s="28"/>
      <c r="I501" s="28"/>
    </row>
    <row r="502" customFormat="false" ht="12.75" hidden="true" customHeight="false" outlineLevel="0" collapsed="false">
      <c r="A502" s="36" t="s">
        <v>1138</v>
      </c>
      <c r="B502" s="25" t="s">
        <v>1139</v>
      </c>
      <c r="C502" s="26" t="s">
        <v>1140</v>
      </c>
      <c r="D502" s="28"/>
      <c r="E502" s="28" t="n">
        <f aca="false">SUM(F502:I502)</f>
        <v>0</v>
      </c>
      <c r="F502" s="28"/>
      <c r="G502" s="28"/>
      <c r="H502" s="28"/>
      <c r="I502" s="28"/>
    </row>
    <row r="503" customFormat="false" ht="12.75" hidden="true" customHeight="false" outlineLevel="0" collapsed="false">
      <c r="A503" s="36" t="s">
        <v>1141</v>
      </c>
      <c r="B503" s="25" t="s">
        <v>1142</v>
      </c>
      <c r="C503" s="26" t="s">
        <v>1143</v>
      </c>
      <c r="D503" s="28"/>
      <c r="E503" s="28" t="n">
        <f aca="false">SUM(F503:I503)</f>
        <v>0</v>
      </c>
      <c r="F503" s="28"/>
      <c r="G503" s="28"/>
      <c r="H503" s="28"/>
      <c r="I503" s="28"/>
    </row>
    <row r="504" customFormat="false" ht="12.75" hidden="false" customHeight="false" outlineLevel="0" collapsed="false">
      <c r="A504" s="30" t="s">
        <v>1144</v>
      </c>
      <c r="B504" s="31" t="s">
        <v>1145</v>
      </c>
      <c r="C504" s="21"/>
      <c r="D504" s="22" t="n">
        <f aca="false">D505</f>
        <v>47896220</v>
      </c>
      <c r="E504" s="28" t="n">
        <f aca="false">SUM(F504:I504)</f>
        <v>47896220</v>
      </c>
      <c r="F504" s="22" t="n">
        <f aca="false">F505</f>
        <v>0</v>
      </c>
      <c r="G504" s="22" t="n">
        <f aca="false">G505</f>
        <v>44896583</v>
      </c>
      <c r="H504" s="22" t="n">
        <f aca="false">H505</f>
        <v>2999637</v>
      </c>
      <c r="I504" s="22" t="n">
        <f aca="false">I505</f>
        <v>0</v>
      </c>
    </row>
    <row r="505" customFormat="false" ht="12.75" hidden="false" customHeight="false" outlineLevel="0" collapsed="false">
      <c r="A505" s="29" t="s">
        <v>1146</v>
      </c>
      <c r="B505" s="25" t="s">
        <v>1147</v>
      </c>
      <c r="C505" s="26" t="s">
        <v>1148</v>
      </c>
      <c r="D505" s="27" t="n">
        <f aca="false">D510</f>
        <v>47896220</v>
      </c>
      <c r="E505" s="28" t="n">
        <f aca="false">SUM(F505:I505)</f>
        <v>47896220</v>
      </c>
      <c r="F505" s="27" t="n">
        <f aca="false">F510</f>
        <v>0</v>
      </c>
      <c r="G505" s="27" t="n">
        <f aca="false">G510</f>
        <v>44896583</v>
      </c>
      <c r="H505" s="27" t="n">
        <f aca="false">H510</f>
        <v>2999637</v>
      </c>
      <c r="I505" s="27" t="n">
        <f aca="false">I510</f>
        <v>0</v>
      </c>
    </row>
    <row r="506" customFormat="false" ht="12.75" hidden="false" customHeight="false" outlineLevel="0" collapsed="false">
      <c r="A506" s="29" t="s">
        <v>434</v>
      </c>
      <c r="B506" s="25" t="s">
        <v>1149</v>
      </c>
      <c r="C506" s="26" t="s">
        <v>288</v>
      </c>
      <c r="D506" s="27" t="n">
        <f aca="false">D507</f>
        <v>47896220</v>
      </c>
      <c r="E506" s="28" t="n">
        <f aca="false">SUM(F506:I506)</f>
        <v>47896220</v>
      </c>
      <c r="F506" s="27" t="n">
        <f aca="false">F507</f>
        <v>0</v>
      </c>
      <c r="G506" s="27" t="n">
        <f aca="false">G507</f>
        <v>44896583</v>
      </c>
      <c r="H506" s="27" t="n">
        <f aca="false">H507</f>
        <v>2999637</v>
      </c>
      <c r="I506" s="27" t="n">
        <f aca="false">I507</f>
        <v>0</v>
      </c>
    </row>
    <row r="507" customFormat="false" ht="12.75" hidden="false" customHeight="false" outlineLevel="0" collapsed="false">
      <c r="A507" s="29" t="s">
        <v>1150</v>
      </c>
      <c r="B507" s="25" t="s">
        <v>1151</v>
      </c>
      <c r="C507" s="26" t="s">
        <v>291</v>
      </c>
      <c r="D507" s="27" t="n">
        <v>47896220</v>
      </c>
      <c r="E507" s="28" t="n">
        <f aca="false">SUM(F507:I507)</f>
        <v>47896220</v>
      </c>
      <c r="F507" s="27" t="n">
        <f aca="false">F508</f>
        <v>0</v>
      </c>
      <c r="G507" s="27" t="n">
        <f aca="false">G508</f>
        <v>44896583</v>
      </c>
      <c r="H507" s="27" t="n">
        <f aca="false">H508</f>
        <v>2999637</v>
      </c>
      <c r="I507" s="27" t="n">
        <f aca="false">I508</f>
        <v>0</v>
      </c>
    </row>
    <row r="508" customFormat="false" ht="12.75" hidden="false" customHeight="false" outlineLevel="0" collapsed="false">
      <c r="A508" s="29" t="s">
        <v>1152</v>
      </c>
      <c r="B508" s="25" t="s">
        <v>1153</v>
      </c>
      <c r="C508" s="26" t="s">
        <v>293</v>
      </c>
      <c r="D508" s="28" t="n">
        <v>47896220</v>
      </c>
      <c r="E508" s="28" t="n">
        <f aca="false">SUM(F508:I508)</f>
        <v>47896220</v>
      </c>
      <c r="F508" s="28"/>
      <c r="G508" s="28" t="n">
        <v>44896583</v>
      </c>
      <c r="H508" s="28" t="n">
        <v>2999637</v>
      </c>
      <c r="I508" s="28"/>
    </row>
    <row r="509" customFormat="false" ht="12.75" hidden="true" customHeight="false" outlineLevel="0" collapsed="false">
      <c r="A509" s="39" t="s">
        <v>463</v>
      </c>
      <c r="B509" s="25"/>
      <c r="C509" s="26"/>
      <c r="D509" s="28"/>
      <c r="E509" s="28" t="n">
        <f aca="false">SUM(F509:I509)</f>
        <v>0</v>
      </c>
      <c r="F509" s="28"/>
      <c r="G509" s="28"/>
      <c r="H509" s="28"/>
      <c r="I509" s="28"/>
    </row>
    <row r="510" customFormat="false" ht="12.75" hidden="false" customHeight="false" outlineLevel="0" collapsed="false">
      <c r="A510" s="36" t="s">
        <v>1154</v>
      </c>
      <c r="B510" s="25" t="s">
        <v>1155</v>
      </c>
      <c r="C510" s="26" t="s">
        <v>1156</v>
      </c>
      <c r="D510" s="28" t="n">
        <v>47896220</v>
      </c>
      <c r="E510" s="28" t="n">
        <f aca="false">SUM(F510:I510)</f>
        <v>47896220</v>
      </c>
      <c r="F510" s="28"/>
      <c r="G510" s="28" t="n">
        <v>44896583</v>
      </c>
      <c r="H510" s="28" t="n">
        <v>2999637</v>
      </c>
      <c r="I510" s="28"/>
    </row>
    <row r="511" customFormat="false" ht="12.75" hidden="false" customHeight="false" outlineLevel="0" collapsed="false">
      <c r="A511" s="30" t="s">
        <v>1157</v>
      </c>
      <c r="B511" s="31" t="s">
        <v>1158</v>
      </c>
      <c r="C511" s="21"/>
      <c r="D511" s="22" t="n">
        <f aca="false">D512</f>
        <v>0</v>
      </c>
      <c r="E511" s="28" t="n">
        <f aca="false">SUM(F511:I511)</f>
        <v>0</v>
      </c>
      <c r="F511" s="22" t="n">
        <f aca="false">F512</f>
        <v>0</v>
      </c>
      <c r="G511" s="22" t="n">
        <f aca="false">G512</f>
        <v>0</v>
      </c>
      <c r="H511" s="22" t="n">
        <f aca="false">H512</f>
        <v>0</v>
      </c>
      <c r="I511" s="22" t="n">
        <f aca="false">I512</f>
        <v>0</v>
      </c>
    </row>
    <row r="512" customFormat="false" ht="12.75" hidden="false" customHeight="false" outlineLevel="0" collapsed="false">
      <c r="A512" s="29" t="s">
        <v>1159</v>
      </c>
      <c r="B512" s="25" t="s">
        <v>1160</v>
      </c>
      <c r="C512" s="26" t="s">
        <v>291</v>
      </c>
      <c r="D512" s="27" t="n">
        <f aca="false">D513</f>
        <v>0</v>
      </c>
      <c r="E512" s="28" t="n">
        <f aca="false">SUM(F512:I512)</f>
        <v>0</v>
      </c>
      <c r="F512" s="27" t="n">
        <f aca="false">F513</f>
        <v>0</v>
      </c>
      <c r="G512" s="27" t="n">
        <f aca="false">G513</f>
        <v>0</v>
      </c>
      <c r="H512" s="27" t="n">
        <f aca="false">H513</f>
        <v>0</v>
      </c>
      <c r="I512" s="27" t="n">
        <f aca="false">I513</f>
        <v>0</v>
      </c>
    </row>
    <row r="513" customFormat="false" ht="12.75" hidden="false" customHeight="false" outlineLevel="0" collapsed="false">
      <c r="A513" s="29" t="s">
        <v>1161</v>
      </c>
      <c r="B513" s="25" t="s">
        <v>1162</v>
      </c>
      <c r="C513" s="26" t="s">
        <v>1163</v>
      </c>
      <c r="D513" s="27" t="n">
        <f aca="false">D514</f>
        <v>0</v>
      </c>
      <c r="E513" s="28" t="n">
        <f aca="false">SUM(F513:I513)</f>
        <v>0</v>
      </c>
      <c r="F513" s="27" t="n">
        <f aca="false">F514</f>
        <v>0</v>
      </c>
      <c r="G513" s="27" t="n">
        <f aca="false">G514</f>
        <v>0</v>
      </c>
      <c r="H513" s="27" t="n">
        <f aca="false">H514</f>
        <v>0</v>
      </c>
      <c r="I513" s="27" t="n">
        <f aca="false">I514</f>
        <v>0</v>
      </c>
    </row>
    <row r="514" customFormat="false" ht="12.75" hidden="false" customHeight="false" outlineLevel="0" collapsed="false">
      <c r="A514" s="29" t="s">
        <v>1164</v>
      </c>
      <c r="B514" s="25" t="s">
        <v>1165</v>
      </c>
      <c r="C514" s="26" t="s">
        <v>295</v>
      </c>
      <c r="D514" s="28" t="n">
        <f aca="false">D12-D101</f>
        <v>0</v>
      </c>
      <c r="E514" s="28" t="n">
        <f aca="false">SUM(F514:I514)</f>
        <v>0</v>
      </c>
      <c r="F514" s="28" t="n">
        <f aca="false">F12-F101</f>
        <v>0</v>
      </c>
      <c r="G514" s="28" t="n">
        <f aca="false">G12-G101</f>
        <v>0</v>
      </c>
      <c r="H514" s="28" t="n">
        <f aca="false">H12-H101</f>
        <v>0</v>
      </c>
      <c r="I514" s="28" t="n">
        <f aca="false">I12-I101</f>
        <v>0</v>
      </c>
    </row>
  </sheetData>
  <autoFilter ref="D11:I514"/>
  <mergeCells count="4">
    <mergeCell ref="A5:I5"/>
    <mergeCell ref="A6:I6"/>
    <mergeCell ref="A7:I7"/>
    <mergeCell ref="F9:I9"/>
  </mergeCells>
  <printOptions headings="false" gridLines="false" gridLinesSet="true" horizontalCentered="true" verticalCentered="false"/>
  <pageMargins left="0.354166666666667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5" min="4" style="0" width="11.7"/>
    <col collapsed="false" customWidth="true" hidden="false" outlineLevel="0" max="6" min="6" style="0" width="11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3.5" hidden="false" customHeight="false" outlineLevel="0" collapsed="false">
      <c r="B7" s="7"/>
      <c r="C7" s="8"/>
      <c r="F7" s="9" t="s">
        <v>5</v>
      </c>
    </row>
    <row r="8" customFormat="false" ht="12.75" hidden="false" customHeight="false" outlineLevel="0" collapsed="false">
      <c r="A8" s="10" t="s">
        <v>6</v>
      </c>
      <c r="B8" s="11" t="s">
        <v>7</v>
      </c>
      <c r="C8" s="11" t="s">
        <v>7</v>
      </c>
      <c r="D8" s="10" t="s">
        <v>8</v>
      </c>
      <c r="E8" s="10" t="s">
        <v>9</v>
      </c>
      <c r="F8" s="10" t="s">
        <v>8</v>
      </c>
    </row>
    <row r="9" customFormat="false" ht="13.5" hidden="false" customHeight="false" outlineLevel="0" collapsed="false">
      <c r="A9" s="12" t="s">
        <v>10</v>
      </c>
      <c r="B9" s="12" t="s">
        <v>11</v>
      </c>
      <c r="C9" s="12" t="s">
        <v>12</v>
      </c>
      <c r="D9" s="13" t="s">
        <v>13</v>
      </c>
      <c r="E9" s="13"/>
      <c r="F9" s="13" t="s">
        <v>14</v>
      </c>
    </row>
    <row r="10" customFormat="false" ht="13.5" hidden="false" customHeight="false" outlineLevel="0" collapsed="false">
      <c r="A10" s="14" t="n">
        <v>0</v>
      </c>
      <c r="B10" s="14" t="n">
        <v>1</v>
      </c>
      <c r="C10" s="14" t="n">
        <v>2</v>
      </c>
      <c r="D10" s="14" t="s">
        <v>15</v>
      </c>
      <c r="E10" s="14" t="s">
        <v>16</v>
      </c>
      <c r="F10" s="14" t="s">
        <v>17</v>
      </c>
    </row>
    <row r="11" customFormat="false" ht="13.5" hidden="false" customHeight="false" outlineLevel="0" collapsed="false">
      <c r="A11" s="15" t="s">
        <v>18</v>
      </c>
      <c r="B11" s="16" t="s">
        <v>19</v>
      </c>
      <c r="C11" s="17" t="s">
        <v>20</v>
      </c>
      <c r="D11" s="18" t="n">
        <f aca="false">D12+D68+D72+D79+D95+D97+D101</f>
        <v>96598952</v>
      </c>
      <c r="E11" s="18" t="n">
        <f aca="false">E12+E68+E72+E79+E95+E97+E101</f>
        <v>1143500</v>
      </c>
      <c r="F11" s="18" t="n">
        <f aca="false">F12+F68+F72+F79+F95+F97+F101</f>
        <v>97742452</v>
      </c>
    </row>
    <row r="12" customFormat="false" ht="12.75" hidden="false" customHeight="false" outlineLevel="0" collapsed="false">
      <c r="A12" s="19" t="s">
        <v>21</v>
      </c>
      <c r="B12" s="20" t="s">
        <v>22</v>
      </c>
      <c r="C12" s="21" t="s">
        <v>23</v>
      </c>
      <c r="D12" s="22" t="n">
        <f aca="false">D13+D59+D67+D69+D71</f>
        <v>28409089</v>
      </c>
      <c r="E12" s="22" t="n">
        <f aca="false">E13+E59+E67+E69+E71</f>
        <v>0</v>
      </c>
      <c r="F12" s="22" t="n">
        <f aca="false">F13+F59+F67+F69+F71</f>
        <v>28409089</v>
      </c>
    </row>
    <row r="13" customFormat="false" ht="12.75" hidden="false" customHeight="false" outlineLevel="0" collapsed="false">
      <c r="A13" s="23" t="s">
        <v>24</v>
      </c>
      <c r="B13" s="20" t="s">
        <v>25</v>
      </c>
      <c r="C13" s="21" t="s">
        <v>26</v>
      </c>
      <c r="D13" s="22" t="n">
        <f aca="false">D14+D38</f>
        <v>1990634</v>
      </c>
      <c r="E13" s="22" t="n">
        <f aca="false">E14+E38</f>
        <v>0</v>
      </c>
      <c r="F13" s="22" t="n">
        <f aca="false">F14+F38</f>
        <v>1990634</v>
      </c>
    </row>
    <row r="14" customFormat="false" ht="12.75" hidden="false" customHeight="false" outlineLevel="0" collapsed="false">
      <c r="A14" s="24" t="s">
        <v>27</v>
      </c>
      <c r="B14" s="25" t="s">
        <v>28</v>
      </c>
      <c r="C14" s="26" t="s">
        <v>29</v>
      </c>
      <c r="D14" s="27" t="n">
        <f aca="false">D15+D30</f>
        <v>810000</v>
      </c>
      <c r="E14" s="27" t="n">
        <f aca="false">E15+E30</f>
        <v>0</v>
      </c>
      <c r="F14" s="27" t="n">
        <f aca="false">F15+F30</f>
        <v>810000</v>
      </c>
    </row>
    <row r="15" customFormat="false" ht="12.75" hidden="false" customHeight="false" outlineLevel="0" collapsed="false">
      <c r="A15" s="24" t="s">
        <v>30</v>
      </c>
      <c r="B15" s="25" t="s">
        <v>31</v>
      </c>
      <c r="C15" s="26" t="s">
        <v>32</v>
      </c>
      <c r="D15" s="27" t="n">
        <f aca="false">D16+D17+D22+D23+D26</f>
        <v>270000</v>
      </c>
      <c r="E15" s="27" t="n">
        <f aca="false">E16+E17+E22+E23+E26</f>
        <v>0</v>
      </c>
      <c r="F15" s="27" t="n">
        <f aca="false">F16+F17+F22+F23+F26</f>
        <v>270000</v>
      </c>
    </row>
    <row r="16" customFormat="false" ht="12.75" hidden="false" customHeight="false" outlineLevel="0" collapsed="false">
      <c r="A16" s="24" t="s">
        <v>33</v>
      </c>
      <c r="B16" s="25" t="s">
        <v>34</v>
      </c>
      <c r="C16" s="26" t="s">
        <v>35</v>
      </c>
      <c r="D16" s="28"/>
      <c r="E16" s="28"/>
      <c r="F16" s="28"/>
    </row>
    <row r="17" customFormat="false" ht="12.75" hidden="false" customHeight="false" outlineLevel="0" collapsed="false">
      <c r="A17" s="24" t="s">
        <v>36</v>
      </c>
      <c r="B17" s="25" t="s">
        <v>37</v>
      </c>
      <c r="C17" s="26" t="s">
        <v>38</v>
      </c>
      <c r="D17" s="27"/>
      <c r="E17" s="27"/>
      <c r="F17" s="27"/>
    </row>
    <row r="18" customFormat="false" ht="12.75" hidden="false" customHeight="false" outlineLevel="0" collapsed="false">
      <c r="A18" s="29" t="s">
        <v>39</v>
      </c>
      <c r="B18" s="25" t="s">
        <v>40</v>
      </c>
      <c r="C18" s="26" t="s">
        <v>41</v>
      </c>
      <c r="D18" s="28"/>
      <c r="E18" s="28"/>
      <c r="F18" s="28"/>
    </row>
    <row r="19" customFormat="false" ht="12.75" hidden="false" customHeight="false" outlineLevel="0" collapsed="false">
      <c r="A19" s="29" t="s">
        <v>42</v>
      </c>
      <c r="B19" s="25" t="s">
        <v>43</v>
      </c>
      <c r="C19" s="26" t="s">
        <v>44</v>
      </c>
      <c r="D19" s="28"/>
      <c r="E19" s="28"/>
      <c r="F19" s="28"/>
    </row>
    <row r="20" customFormat="false" ht="12.75" hidden="false" customHeight="false" outlineLevel="0" collapsed="false">
      <c r="A20" s="29" t="s">
        <v>45</v>
      </c>
      <c r="B20" s="25" t="s">
        <v>46</v>
      </c>
      <c r="C20" s="26" t="s">
        <v>47</v>
      </c>
      <c r="D20" s="28"/>
      <c r="E20" s="28"/>
      <c r="F20" s="28"/>
    </row>
    <row r="21" customFormat="false" ht="12.75" hidden="false" customHeight="false" outlineLevel="0" collapsed="false">
      <c r="A21" s="29" t="s">
        <v>48</v>
      </c>
      <c r="B21" s="25" t="s">
        <v>49</v>
      </c>
      <c r="C21" s="26" t="s">
        <v>50</v>
      </c>
      <c r="D21" s="28"/>
      <c r="E21" s="28"/>
      <c r="F21" s="28"/>
    </row>
    <row r="22" customFormat="false" ht="12.75" hidden="false" customHeight="false" outlineLevel="0" collapsed="false">
      <c r="A22" s="29" t="s">
        <v>51</v>
      </c>
      <c r="B22" s="25" t="s">
        <v>52</v>
      </c>
      <c r="C22" s="26" t="s">
        <v>53</v>
      </c>
      <c r="D22" s="28"/>
      <c r="E22" s="28"/>
      <c r="F22" s="28"/>
    </row>
    <row r="23" customFormat="false" ht="12.75" hidden="false" customHeight="false" outlineLevel="0" collapsed="false">
      <c r="A23" s="29" t="s">
        <v>54</v>
      </c>
      <c r="B23" s="25" t="s">
        <v>55</v>
      </c>
      <c r="C23" s="26" t="s">
        <v>56</v>
      </c>
      <c r="D23" s="27"/>
      <c r="E23" s="27"/>
      <c r="F23" s="27"/>
    </row>
    <row r="24" customFormat="false" ht="12.75" hidden="false" customHeight="false" outlineLevel="0" collapsed="false">
      <c r="A24" s="29" t="s">
        <v>57</v>
      </c>
      <c r="B24" s="25" t="s">
        <v>58</v>
      </c>
      <c r="C24" s="26" t="s">
        <v>59</v>
      </c>
      <c r="D24" s="28"/>
      <c r="E24" s="28"/>
      <c r="F24" s="28"/>
    </row>
    <row r="25" customFormat="false" ht="12.75" hidden="false" customHeight="false" outlineLevel="0" collapsed="false">
      <c r="A25" s="29" t="s">
        <v>60</v>
      </c>
      <c r="B25" s="25" t="s">
        <v>61</v>
      </c>
      <c r="C25" s="26" t="s">
        <v>62</v>
      </c>
      <c r="D25" s="28"/>
      <c r="E25" s="28"/>
      <c r="F25" s="28"/>
    </row>
    <row r="26" customFormat="false" ht="12.75" hidden="false" customHeight="false" outlineLevel="0" collapsed="false">
      <c r="A26" s="29" t="s">
        <v>63</v>
      </c>
      <c r="B26" s="25" t="s">
        <v>64</v>
      </c>
      <c r="C26" s="26" t="s">
        <v>65</v>
      </c>
      <c r="D26" s="28" t="n">
        <f aca="false">SUM(D27:D29)</f>
        <v>270000</v>
      </c>
      <c r="E26" s="28" t="n">
        <f aca="false">SUM(E27:E29)</f>
        <v>0</v>
      </c>
      <c r="F26" s="28" t="n">
        <f aca="false">SUM(F27:F29)</f>
        <v>270000</v>
      </c>
    </row>
    <row r="27" customFormat="false" ht="12.75" hidden="false" customHeight="false" outlineLevel="0" collapsed="false">
      <c r="A27" s="29" t="s">
        <v>66</v>
      </c>
      <c r="B27" s="25" t="s">
        <v>67</v>
      </c>
      <c r="C27" s="26" t="s">
        <v>68</v>
      </c>
      <c r="D27" s="28"/>
      <c r="E27" s="28"/>
      <c r="F27" s="28"/>
    </row>
    <row r="28" customFormat="false" ht="12.75" hidden="false" customHeight="false" outlineLevel="0" collapsed="false">
      <c r="A28" s="29" t="s">
        <v>69</v>
      </c>
      <c r="B28" s="25" t="s">
        <v>70</v>
      </c>
      <c r="C28" s="26" t="s">
        <v>71</v>
      </c>
      <c r="D28" s="28"/>
      <c r="E28" s="28"/>
      <c r="F28" s="28"/>
    </row>
    <row r="29" customFormat="false" ht="12.75" hidden="false" customHeight="false" outlineLevel="0" collapsed="false">
      <c r="A29" s="29" t="s">
        <v>72</v>
      </c>
      <c r="B29" s="25" t="s">
        <v>73</v>
      </c>
      <c r="C29" s="26" t="s">
        <v>74</v>
      </c>
      <c r="D29" s="28" t="n">
        <f aca="false">r4!F29</f>
        <v>270000</v>
      </c>
      <c r="E29" s="28"/>
      <c r="F29" s="28" t="n">
        <f aca="false">D29+E29</f>
        <v>270000</v>
      </c>
    </row>
    <row r="30" customFormat="false" ht="12.75" hidden="false" customHeight="false" outlineLevel="0" collapsed="false">
      <c r="A30" s="29" t="s">
        <v>75</v>
      </c>
      <c r="B30" s="25" t="s">
        <v>76</v>
      </c>
      <c r="C30" s="26" t="s">
        <v>77</v>
      </c>
      <c r="D30" s="27" t="n">
        <f aca="false">D31+D32</f>
        <v>540000</v>
      </c>
      <c r="E30" s="27" t="n">
        <f aca="false">E31+E32</f>
        <v>0</v>
      </c>
      <c r="F30" s="27" t="n">
        <f aca="false">F31+F32</f>
        <v>540000</v>
      </c>
    </row>
    <row r="31" customFormat="false" ht="12.75" hidden="false" customHeight="false" outlineLevel="0" collapsed="false">
      <c r="A31" s="29" t="s">
        <v>78</v>
      </c>
      <c r="B31" s="25" t="s">
        <v>79</v>
      </c>
      <c r="C31" s="26" t="s">
        <v>80</v>
      </c>
      <c r="D31" s="28"/>
      <c r="E31" s="28"/>
      <c r="F31" s="28"/>
    </row>
    <row r="32" customFormat="false" ht="12.75" hidden="false" customHeight="false" outlineLevel="0" collapsed="false">
      <c r="A32" s="29" t="s">
        <v>81</v>
      </c>
      <c r="B32" s="25" t="s">
        <v>82</v>
      </c>
      <c r="C32" s="26" t="s">
        <v>83</v>
      </c>
      <c r="D32" s="28" t="n">
        <f aca="false">r4!F32</f>
        <v>540000</v>
      </c>
      <c r="E32" s="27" t="n">
        <f aca="false">SUM(E33:E37)</f>
        <v>0</v>
      </c>
      <c r="F32" s="27" t="n">
        <f aca="false">SUM(F33:F37)</f>
        <v>540000</v>
      </c>
    </row>
    <row r="33" customFormat="false" ht="12.75" hidden="false" customHeight="false" outlineLevel="0" collapsed="false">
      <c r="A33" s="29" t="s">
        <v>84</v>
      </c>
      <c r="B33" s="25" t="s">
        <v>85</v>
      </c>
      <c r="C33" s="26" t="s">
        <v>86</v>
      </c>
      <c r="D33" s="28" t="n">
        <f aca="false">r4!F33</f>
        <v>270000</v>
      </c>
      <c r="E33" s="28"/>
      <c r="F33" s="28" t="n">
        <f aca="false">D33+E33</f>
        <v>270000</v>
      </c>
    </row>
    <row r="34" customFormat="false" ht="12.75" hidden="false" customHeight="false" outlineLevel="0" collapsed="false">
      <c r="A34" s="29" t="s">
        <v>87</v>
      </c>
      <c r="B34" s="25" t="s">
        <v>88</v>
      </c>
      <c r="C34" s="26" t="s">
        <v>89</v>
      </c>
      <c r="D34" s="28"/>
      <c r="E34" s="28"/>
      <c r="F34" s="28"/>
    </row>
    <row r="35" customFormat="false" ht="12.75" hidden="false" customHeight="false" outlineLevel="0" collapsed="false">
      <c r="A35" s="29" t="s">
        <v>90</v>
      </c>
      <c r="B35" s="25" t="s">
        <v>91</v>
      </c>
      <c r="C35" s="26" t="s">
        <v>92</v>
      </c>
      <c r="D35" s="28"/>
      <c r="E35" s="28"/>
      <c r="F35" s="28"/>
    </row>
    <row r="36" customFormat="false" ht="12.75" hidden="false" customHeight="false" outlineLevel="0" collapsed="false">
      <c r="A36" s="29" t="s">
        <v>93</v>
      </c>
      <c r="B36" s="25" t="s">
        <v>94</v>
      </c>
      <c r="C36" s="26" t="s">
        <v>95</v>
      </c>
      <c r="D36" s="28"/>
      <c r="E36" s="28"/>
      <c r="F36" s="28"/>
    </row>
    <row r="37" customFormat="false" ht="12.75" hidden="false" customHeight="false" outlineLevel="0" collapsed="false">
      <c r="A37" s="29" t="s">
        <v>96</v>
      </c>
      <c r="B37" s="25" t="s">
        <v>97</v>
      </c>
      <c r="C37" s="26" t="s">
        <v>98</v>
      </c>
      <c r="D37" s="28" t="n">
        <f aca="false">r4!F37</f>
        <v>270000</v>
      </c>
      <c r="E37" s="28"/>
      <c r="F37" s="28" t="n">
        <f aca="false">D37+E37</f>
        <v>270000</v>
      </c>
    </row>
    <row r="38" customFormat="false" ht="12.75" hidden="false" customHeight="false" outlineLevel="0" collapsed="false">
      <c r="A38" s="29" t="s">
        <v>99</v>
      </c>
      <c r="B38" s="25" t="s">
        <v>100</v>
      </c>
      <c r="C38" s="26" t="s">
        <v>101</v>
      </c>
      <c r="D38" s="27" t="n">
        <f aca="false">D39+D40+D49</f>
        <v>1180634</v>
      </c>
      <c r="E38" s="27" t="n">
        <f aca="false">E39+E40+E49</f>
        <v>0</v>
      </c>
      <c r="F38" s="27" t="n">
        <f aca="false">F39+F40+F49</f>
        <v>1180634</v>
      </c>
    </row>
    <row r="39" customFormat="false" ht="12.75" hidden="false" customHeight="false" outlineLevel="0" collapsed="false">
      <c r="A39" s="29" t="s">
        <v>102</v>
      </c>
      <c r="B39" s="25" t="s">
        <v>103</v>
      </c>
      <c r="C39" s="26" t="s">
        <v>104</v>
      </c>
      <c r="D39" s="28"/>
      <c r="E39" s="28"/>
      <c r="F39" s="28"/>
    </row>
    <row r="40" customFormat="false" ht="12.75" hidden="false" customHeight="false" outlineLevel="0" collapsed="false">
      <c r="A40" s="29" t="s">
        <v>105</v>
      </c>
      <c r="B40" s="25" t="s">
        <v>106</v>
      </c>
      <c r="C40" s="26" t="s">
        <v>107</v>
      </c>
      <c r="D40" s="27" t="n">
        <f aca="false">SUM(D41:D48)</f>
        <v>1020534</v>
      </c>
      <c r="E40" s="27" t="n">
        <f aca="false">SUM(E41:E48)</f>
        <v>0</v>
      </c>
      <c r="F40" s="27" t="n">
        <f aca="false">SUM(F41:F48)</f>
        <v>1020534</v>
      </c>
    </row>
    <row r="41" customFormat="false" ht="12.75" hidden="false" customHeight="false" outlineLevel="0" collapsed="false">
      <c r="A41" s="29" t="s">
        <v>108</v>
      </c>
      <c r="B41" s="25" t="s">
        <v>109</v>
      </c>
      <c r="C41" s="26" t="s">
        <v>110</v>
      </c>
      <c r="D41" s="28"/>
      <c r="E41" s="28"/>
      <c r="F41" s="28"/>
    </row>
    <row r="42" customFormat="false" ht="25.5" hidden="false" customHeight="false" outlineLevel="0" collapsed="false">
      <c r="A42" s="29" t="s">
        <v>111</v>
      </c>
      <c r="B42" s="25" t="s">
        <v>112</v>
      </c>
      <c r="C42" s="26" t="s">
        <v>113</v>
      </c>
      <c r="D42" s="28"/>
      <c r="E42" s="28"/>
      <c r="F42" s="28"/>
    </row>
    <row r="43" customFormat="false" ht="25.5" hidden="false" customHeight="false" outlineLevel="0" collapsed="false">
      <c r="A43" s="29" t="s">
        <v>114</v>
      </c>
      <c r="B43" s="25" t="s">
        <v>115</v>
      </c>
      <c r="C43" s="26" t="s">
        <v>116</v>
      </c>
      <c r="D43" s="28"/>
      <c r="E43" s="28"/>
      <c r="F43" s="28"/>
    </row>
    <row r="44" customFormat="false" ht="12.75" hidden="false" customHeight="false" outlineLevel="0" collapsed="false">
      <c r="A44" s="29" t="s">
        <v>117</v>
      </c>
      <c r="B44" s="25" t="s">
        <v>118</v>
      </c>
      <c r="C44" s="26" t="s">
        <v>119</v>
      </c>
      <c r="D44" s="28"/>
      <c r="E44" s="28"/>
      <c r="F44" s="28"/>
    </row>
    <row r="45" customFormat="false" ht="25.5" hidden="false" customHeight="false" outlineLevel="0" collapsed="false">
      <c r="A45" s="29" t="s">
        <v>120</v>
      </c>
      <c r="B45" s="25" t="s">
        <v>121</v>
      </c>
      <c r="C45" s="26" t="s">
        <v>122</v>
      </c>
      <c r="D45" s="28"/>
      <c r="E45" s="28"/>
      <c r="F45" s="28"/>
    </row>
    <row r="46" customFormat="false" ht="12.75" hidden="false" customHeight="false" outlineLevel="0" collapsed="false">
      <c r="A46" s="29" t="s">
        <v>123</v>
      </c>
      <c r="B46" s="25" t="s">
        <v>124</v>
      </c>
      <c r="C46" s="26" t="s">
        <v>125</v>
      </c>
      <c r="D46" s="28"/>
      <c r="E46" s="28"/>
      <c r="F46" s="28"/>
    </row>
    <row r="47" customFormat="false" ht="12.75" hidden="false" customHeight="false" outlineLevel="0" collapsed="false">
      <c r="A47" s="29" t="s">
        <v>126</v>
      </c>
      <c r="B47" s="25" t="s">
        <v>127</v>
      </c>
      <c r="C47" s="26" t="s">
        <v>128</v>
      </c>
      <c r="D47" s="28"/>
      <c r="E47" s="28"/>
      <c r="F47" s="28"/>
    </row>
    <row r="48" customFormat="false" ht="12.75" hidden="false" customHeight="false" outlineLevel="0" collapsed="false">
      <c r="A48" s="29" t="s">
        <v>129</v>
      </c>
      <c r="B48" s="25" t="s">
        <v>130</v>
      </c>
      <c r="C48" s="26" t="s">
        <v>131</v>
      </c>
      <c r="D48" s="28" t="n">
        <f aca="false">r4!F48</f>
        <v>1020534</v>
      </c>
      <c r="E48" s="28"/>
      <c r="F48" s="28" t="n">
        <f aca="false">D48+E48</f>
        <v>1020534</v>
      </c>
    </row>
    <row r="49" customFormat="false" ht="12.75" hidden="false" customHeight="false" outlineLevel="0" collapsed="false">
      <c r="A49" s="29" t="s">
        <v>132</v>
      </c>
      <c r="B49" s="25" t="s">
        <v>133</v>
      </c>
      <c r="C49" s="26" t="s">
        <v>134</v>
      </c>
      <c r="D49" s="27" t="n">
        <f aca="false">SUM(D50:D58)</f>
        <v>160100</v>
      </c>
      <c r="E49" s="27" t="n">
        <f aca="false">SUM(E50:E58)</f>
        <v>0</v>
      </c>
      <c r="F49" s="27" t="n">
        <f aca="false">SUM(F50:F58)</f>
        <v>160100</v>
      </c>
    </row>
    <row r="50" customFormat="false" ht="12.75" hidden="false" customHeight="false" outlineLevel="0" collapsed="false">
      <c r="A50" s="29" t="s">
        <v>135</v>
      </c>
      <c r="B50" s="25" t="s">
        <v>136</v>
      </c>
      <c r="C50" s="26" t="s">
        <v>137</v>
      </c>
      <c r="D50" s="28"/>
      <c r="E50" s="28"/>
      <c r="F50" s="28"/>
    </row>
    <row r="51" customFormat="false" ht="12.75" hidden="false" customHeight="false" outlineLevel="0" collapsed="false">
      <c r="A51" s="29" t="s">
        <v>138</v>
      </c>
      <c r="B51" s="25" t="s">
        <v>139</v>
      </c>
      <c r="C51" s="26" t="s">
        <v>140</v>
      </c>
      <c r="D51" s="28" t="n">
        <f aca="false">r4!F51</f>
        <v>1100</v>
      </c>
      <c r="E51" s="28"/>
      <c r="F51" s="28" t="n">
        <f aca="false">D51+E51</f>
        <v>1100</v>
      </c>
    </row>
    <row r="52" customFormat="false" ht="12.75" hidden="false" customHeight="false" outlineLevel="0" collapsed="false">
      <c r="A52" s="29" t="s">
        <v>141</v>
      </c>
      <c r="B52" s="25" t="s">
        <v>142</v>
      </c>
      <c r="C52" s="26" t="s">
        <v>143</v>
      </c>
      <c r="D52" s="28" t="n">
        <f aca="false">r4!F52</f>
        <v>55000</v>
      </c>
      <c r="E52" s="28"/>
      <c r="F52" s="28" t="n">
        <f aca="false">D52+E52</f>
        <v>55000</v>
      </c>
    </row>
    <row r="53" customFormat="false" ht="12.75" hidden="false" customHeight="false" outlineLevel="0" collapsed="false">
      <c r="A53" s="29" t="s">
        <v>144</v>
      </c>
      <c r="B53" s="25" t="s">
        <v>145</v>
      </c>
      <c r="C53" s="26" t="s">
        <v>146</v>
      </c>
      <c r="D53" s="28" t="n">
        <f aca="false">r4!F53</f>
        <v>16000</v>
      </c>
      <c r="E53" s="28"/>
      <c r="F53" s="28" t="n">
        <f aca="false">D53+E53</f>
        <v>16000</v>
      </c>
    </row>
    <row r="54" customFormat="false" ht="25.5" hidden="false" customHeight="false" outlineLevel="0" collapsed="false">
      <c r="A54" s="29" t="s">
        <v>147</v>
      </c>
      <c r="B54" s="25" t="s">
        <v>148</v>
      </c>
      <c r="C54" s="26" t="s">
        <v>149</v>
      </c>
      <c r="D54" s="28"/>
      <c r="E54" s="28"/>
      <c r="F54" s="28"/>
    </row>
    <row r="55" customFormat="false" ht="12.75" hidden="false" customHeight="false" outlineLevel="0" collapsed="false">
      <c r="A55" s="29" t="s">
        <v>150</v>
      </c>
      <c r="B55" s="25" t="s">
        <v>151</v>
      </c>
      <c r="C55" s="26" t="s">
        <v>152</v>
      </c>
      <c r="D55" s="28"/>
      <c r="E55" s="28"/>
      <c r="F55" s="28"/>
    </row>
    <row r="56" customFormat="false" ht="12.75" hidden="false" customHeight="false" outlineLevel="0" collapsed="false">
      <c r="A56" s="29" t="s">
        <v>153</v>
      </c>
      <c r="B56" s="25" t="s">
        <v>154</v>
      </c>
      <c r="C56" s="26" t="s">
        <v>155</v>
      </c>
      <c r="D56" s="28"/>
      <c r="E56" s="28"/>
      <c r="F56" s="28"/>
    </row>
    <row r="57" customFormat="false" ht="12.75" hidden="false" customHeight="false" outlineLevel="0" collapsed="false">
      <c r="A57" s="29" t="s">
        <v>156</v>
      </c>
      <c r="B57" s="25" t="s">
        <v>157</v>
      </c>
      <c r="C57" s="26" t="s">
        <v>158</v>
      </c>
      <c r="D57" s="28" t="n">
        <f aca="false">r4!F57</f>
        <v>11000</v>
      </c>
      <c r="E57" s="28"/>
      <c r="F57" s="28" t="n">
        <f aca="false">D57+E57</f>
        <v>11000</v>
      </c>
    </row>
    <row r="58" customFormat="false" ht="12.75" hidden="false" customHeight="false" outlineLevel="0" collapsed="false">
      <c r="A58" s="29" t="s">
        <v>159</v>
      </c>
      <c r="B58" s="25" t="s">
        <v>160</v>
      </c>
      <c r="C58" s="26" t="s">
        <v>161</v>
      </c>
      <c r="D58" s="28" t="n">
        <f aca="false">r4!F58</f>
        <v>77000</v>
      </c>
      <c r="E58" s="28"/>
      <c r="F58" s="28" t="n">
        <f aca="false">D58+E58</f>
        <v>77000</v>
      </c>
    </row>
    <row r="59" customFormat="false" ht="12.75" hidden="false" customHeight="false" outlineLevel="0" collapsed="false">
      <c r="A59" s="30" t="s">
        <v>162</v>
      </c>
      <c r="B59" s="31" t="s">
        <v>163</v>
      </c>
      <c r="C59" s="21" t="s">
        <v>164</v>
      </c>
      <c r="D59" s="22"/>
      <c r="E59" s="22" t="n">
        <f aca="false">E60</f>
        <v>0</v>
      </c>
      <c r="F59" s="22" t="n">
        <f aca="false">F60</f>
        <v>0</v>
      </c>
    </row>
    <row r="60" customFormat="false" ht="12.75" hidden="false" customHeight="false" outlineLevel="0" collapsed="false">
      <c r="A60" s="29" t="s">
        <v>165</v>
      </c>
      <c r="B60" s="25" t="s">
        <v>166</v>
      </c>
      <c r="C60" s="26" t="s">
        <v>167</v>
      </c>
      <c r="D60" s="27"/>
      <c r="E60" s="27" t="n">
        <f aca="false">SUM(E61:E64)</f>
        <v>0</v>
      </c>
      <c r="F60" s="27" t="n">
        <f aca="false">SUM(F61:F64)</f>
        <v>0</v>
      </c>
    </row>
    <row r="61" customFormat="false" ht="12.75" hidden="false" customHeight="false" outlineLevel="0" collapsed="false">
      <c r="A61" s="29" t="s">
        <v>168</v>
      </c>
      <c r="B61" s="25" t="s">
        <v>169</v>
      </c>
      <c r="C61" s="26" t="s">
        <v>170</v>
      </c>
      <c r="D61" s="28"/>
      <c r="E61" s="28"/>
      <c r="F61" s="28"/>
    </row>
    <row r="62" customFormat="false" ht="12.75" hidden="false" customHeight="false" outlineLevel="0" collapsed="false">
      <c r="A62" s="29" t="s">
        <v>171</v>
      </c>
      <c r="B62" s="25" t="s">
        <v>172</v>
      </c>
      <c r="C62" s="26" t="s">
        <v>173</v>
      </c>
      <c r="D62" s="28"/>
      <c r="E62" s="28"/>
      <c r="F62" s="28"/>
    </row>
    <row r="63" customFormat="false" ht="12.75" hidden="false" customHeight="false" outlineLevel="0" collapsed="false">
      <c r="A63" s="29" t="s">
        <v>174</v>
      </c>
      <c r="B63" s="25" t="s">
        <v>175</v>
      </c>
      <c r="C63" s="26" t="s">
        <v>176</v>
      </c>
      <c r="D63" s="28"/>
      <c r="E63" s="28"/>
      <c r="F63" s="28"/>
    </row>
    <row r="64" customFormat="false" ht="12.75" hidden="false" customHeight="false" outlineLevel="0" collapsed="false">
      <c r="A64" s="29" t="s">
        <v>177</v>
      </c>
      <c r="B64" s="25" t="s">
        <v>178</v>
      </c>
      <c r="C64" s="26" t="s">
        <v>179</v>
      </c>
      <c r="D64" s="28"/>
      <c r="E64" s="28"/>
      <c r="F64" s="28"/>
    </row>
    <row r="65" customFormat="false" ht="12.75" hidden="false" customHeight="false" outlineLevel="0" collapsed="false">
      <c r="A65" s="30" t="s">
        <v>180</v>
      </c>
      <c r="B65" s="31" t="s">
        <v>181</v>
      </c>
      <c r="C65" s="21"/>
      <c r="D65" s="22" t="n">
        <f aca="false">D66+D71+D72</f>
        <v>76444019</v>
      </c>
      <c r="E65" s="22" t="n">
        <f aca="false">E66+E71+E72</f>
        <v>0</v>
      </c>
      <c r="F65" s="22" t="n">
        <f aca="false">F66+F71+F72</f>
        <v>76444019</v>
      </c>
    </row>
    <row r="66" s="35" customFormat="true" ht="12.75" hidden="false" customHeight="false" outlineLevel="0" collapsed="false">
      <c r="A66" s="32" t="s">
        <v>182</v>
      </c>
      <c r="B66" s="31" t="s">
        <v>183</v>
      </c>
      <c r="C66" s="33" t="s">
        <v>184</v>
      </c>
      <c r="D66" s="34" t="n">
        <f aca="false">SUM(D67:D70)</f>
        <v>34948627</v>
      </c>
      <c r="E66" s="34" t="n">
        <f aca="false">SUM(E67:E70)</f>
        <v>0</v>
      </c>
      <c r="F66" s="34" t="n">
        <f aca="false">SUM(F67:F70)</f>
        <v>34948627</v>
      </c>
    </row>
    <row r="67" customFormat="false" ht="12.75" hidden="false" customHeight="false" outlineLevel="0" collapsed="false">
      <c r="A67" s="29" t="s">
        <v>185</v>
      </c>
      <c r="B67" s="25" t="s">
        <v>186</v>
      </c>
      <c r="C67" s="26" t="s">
        <v>187</v>
      </c>
      <c r="D67" s="28" t="n">
        <f aca="false">r4!F67</f>
        <v>14363722</v>
      </c>
      <c r="E67" s="28"/>
      <c r="F67" s="28" t="n">
        <f aca="false">D67+E67</f>
        <v>14363722</v>
      </c>
    </row>
    <row r="68" customFormat="false" ht="25.5" hidden="false" customHeight="false" outlineLevel="0" collapsed="false">
      <c r="A68" s="29" t="s">
        <v>188</v>
      </c>
      <c r="B68" s="25" t="s">
        <v>189</v>
      </c>
      <c r="C68" s="26" t="s">
        <v>190</v>
      </c>
      <c r="D68" s="28" t="n">
        <f aca="false">r4!F68</f>
        <v>8530172</v>
      </c>
      <c r="E68" s="28"/>
      <c r="F68" s="28" t="n">
        <f aca="false">D68+E68</f>
        <v>8530172</v>
      </c>
    </row>
    <row r="69" customFormat="false" ht="12.75" hidden="false" customHeight="false" outlineLevel="0" collapsed="false">
      <c r="A69" s="29" t="s">
        <v>191</v>
      </c>
      <c r="B69" s="25" t="s">
        <v>192</v>
      </c>
      <c r="C69" s="26" t="s">
        <v>193</v>
      </c>
      <c r="D69" s="28" t="n">
        <f aca="false">r4!F69</f>
        <v>12054733</v>
      </c>
      <c r="E69" s="28"/>
      <c r="F69" s="28" t="n">
        <f aca="false">D69+E69</f>
        <v>12054733</v>
      </c>
    </row>
    <row r="70" customFormat="false" ht="25.5" hidden="false" customHeight="false" outlineLevel="0" collapsed="false">
      <c r="A70" s="29" t="s">
        <v>194</v>
      </c>
      <c r="B70" s="25" t="s">
        <v>195</v>
      </c>
      <c r="C70" s="26" t="s">
        <v>196</v>
      </c>
      <c r="D70" s="28"/>
      <c r="E70" s="28"/>
      <c r="F70" s="28"/>
    </row>
    <row r="71" customFormat="false" ht="12.75" hidden="false" customHeight="false" outlineLevel="0" collapsed="false">
      <c r="A71" s="29" t="s">
        <v>197</v>
      </c>
      <c r="B71" s="25" t="s">
        <v>198</v>
      </c>
      <c r="C71" s="26" t="s">
        <v>199</v>
      </c>
      <c r="D71" s="28"/>
      <c r="E71" s="28"/>
      <c r="F71" s="28"/>
    </row>
    <row r="72" customFormat="false" ht="25.5" hidden="false" customHeight="false" outlineLevel="0" collapsed="false">
      <c r="A72" s="29" t="s">
        <v>200</v>
      </c>
      <c r="B72" s="25" t="s">
        <v>201</v>
      </c>
      <c r="C72" s="26" t="s">
        <v>202</v>
      </c>
      <c r="D72" s="27" t="n">
        <f aca="false">SUM(D73:D78)</f>
        <v>41495392</v>
      </c>
      <c r="E72" s="27" t="n">
        <f aca="false">SUM(E73:E78)</f>
        <v>0</v>
      </c>
      <c r="F72" s="27" t="n">
        <f aca="false">SUM(F73:F78)</f>
        <v>41495392</v>
      </c>
    </row>
    <row r="73" customFormat="false" ht="38.25" hidden="false" customHeight="false" outlineLevel="0" collapsed="false">
      <c r="A73" s="29" t="s">
        <v>203</v>
      </c>
      <c r="B73" s="25" t="s">
        <v>204</v>
      </c>
      <c r="C73" s="26" t="s">
        <v>205</v>
      </c>
      <c r="D73" s="28" t="n">
        <f aca="false">r4!F73</f>
        <v>20358655</v>
      </c>
      <c r="E73" s="28"/>
      <c r="F73" s="28" t="n">
        <f aca="false">D73+E73</f>
        <v>20358655</v>
      </c>
    </row>
    <row r="74" customFormat="false" ht="25.5" hidden="false" customHeight="false" outlineLevel="0" collapsed="false">
      <c r="A74" s="29" t="s">
        <v>206</v>
      </c>
      <c r="B74" s="25" t="s">
        <v>207</v>
      </c>
      <c r="C74" s="26" t="s">
        <v>208</v>
      </c>
      <c r="D74" s="28"/>
      <c r="E74" s="28"/>
      <c r="F74" s="28"/>
    </row>
    <row r="75" customFormat="false" ht="38.25" hidden="false" customHeight="false" outlineLevel="0" collapsed="false">
      <c r="A75" s="29" t="s">
        <v>209</v>
      </c>
      <c r="B75" s="25" t="s">
        <v>210</v>
      </c>
      <c r="C75" s="26" t="s">
        <v>211</v>
      </c>
      <c r="D75" s="28"/>
      <c r="E75" s="28"/>
      <c r="F75" s="28"/>
    </row>
    <row r="76" customFormat="false" ht="25.5" hidden="false" customHeight="false" outlineLevel="0" collapsed="false">
      <c r="A76" s="29" t="s">
        <v>212</v>
      </c>
      <c r="B76" s="25" t="s">
        <v>213</v>
      </c>
      <c r="C76" s="26" t="s">
        <v>214</v>
      </c>
      <c r="D76" s="28" t="n">
        <f aca="false">r4!F76</f>
        <v>5683200</v>
      </c>
      <c r="E76" s="28"/>
      <c r="F76" s="28" t="n">
        <f aca="false">D76+E76</f>
        <v>5683200</v>
      </c>
    </row>
    <row r="77" customFormat="false" ht="25.5" hidden="false" customHeight="false" outlineLevel="0" collapsed="false">
      <c r="A77" s="29" t="s">
        <v>215</v>
      </c>
      <c r="B77" s="25"/>
      <c r="C77" s="26" t="s">
        <v>216</v>
      </c>
      <c r="D77" s="28" t="n">
        <f aca="false">r4!F77</f>
        <v>15218690</v>
      </c>
      <c r="E77" s="28"/>
      <c r="F77" s="28" t="n">
        <f aca="false">D77+E77</f>
        <v>15218690</v>
      </c>
    </row>
    <row r="78" customFormat="false" ht="25.5" hidden="false" customHeight="false" outlineLevel="0" collapsed="false">
      <c r="A78" s="29" t="s">
        <v>217</v>
      </c>
      <c r="B78" s="25"/>
      <c r="C78" s="26" t="s">
        <v>218</v>
      </c>
      <c r="D78" s="28" t="n">
        <f aca="false">r4!F78</f>
        <v>234847</v>
      </c>
      <c r="E78" s="28"/>
      <c r="F78" s="28" t="n">
        <f aca="false">D78+E78</f>
        <v>234847</v>
      </c>
    </row>
    <row r="79" customFormat="false" ht="12.75" hidden="false" customHeight="false" outlineLevel="0" collapsed="false">
      <c r="A79" s="30" t="s">
        <v>219</v>
      </c>
      <c r="B79" s="31" t="s">
        <v>220</v>
      </c>
      <c r="C79" s="21" t="s">
        <v>221</v>
      </c>
      <c r="D79" s="22" t="n">
        <f aca="false">D80+D91</f>
        <v>17322399</v>
      </c>
      <c r="E79" s="22" t="n">
        <f aca="false">E80+E91</f>
        <v>1143500</v>
      </c>
      <c r="F79" s="22" t="n">
        <f aca="false">F80+F91</f>
        <v>18465899</v>
      </c>
    </row>
    <row r="80" customFormat="false" ht="12.75" hidden="false" customHeight="false" outlineLevel="0" collapsed="false">
      <c r="A80" s="29" t="s">
        <v>222</v>
      </c>
      <c r="B80" s="25" t="s">
        <v>223</v>
      </c>
      <c r="C80" s="26" t="s">
        <v>224</v>
      </c>
      <c r="D80" s="27" t="n">
        <f aca="false">SUM(D81:D90)</f>
        <v>17322399</v>
      </c>
      <c r="E80" s="27" t="n">
        <f aca="false">SUM(E81:E90)</f>
        <v>1143500</v>
      </c>
      <c r="F80" s="27" t="n">
        <f aca="false">SUM(F81:F90)</f>
        <v>18465899</v>
      </c>
    </row>
    <row r="81" customFormat="false" ht="25.5" hidden="false" customHeight="false" outlineLevel="0" collapsed="false">
      <c r="A81" s="29" t="s">
        <v>225</v>
      </c>
      <c r="B81" s="25" t="s">
        <v>226</v>
      </c>
      <c r="C81" s="26" t="s">
        <v>227</v>
      </c>
      <c r="D81" s="27"/>
      <c r="E81" s="27"/>
      <c r="F81" s="27"/>
    </row>
    <row r="82" customFormat="false" ht="25.5" hidden="false" customHeight="false" outlineLevel="0" collapsed="false">
      <c r="A82" s="29" t="s">
        <v>228</v>
      </c>
      <c r="B82" s="25" t="s">
        <v>229</v>
      </c>
      <c r="C82" s="26" t="s">
        <v>230</v>
      </c>
      <c r="D82" s="28"/>
      <c r="E82" s="28"/>
      <c r="F82" s="28"/>
    </row>
    <row r="83" customFormat="false" ht="38.25" hidden="false" customHeight="false" outlineLevel="0" collapsed="false">
      <c r="A83" s="29" t="s">
        <v>231</v>
      </c>
      <c r="B83" s="25" t="s">
        <v>232</v>
      </c>
      <c r="C83" s="26" t="s">
        <v>233</v>
      </c>
      <c r="D83" s="28"/>
      <c r="E83" s="28"/>
      <c r="F83" s="28"/>
    </row>
    <row r="84" customFormat="false" ht="25.5" hidden="false" customHeight="false" outlineLevel="0" collapsed="false">
      <c r="A84" s="29" t="s">
        <v>234</v>
      </c>
      <c r="B84" s="25" t="s">
        <v>235</v>
      </c>
      <c r="C84" s="26" t="s">
        <v>236</v>
      </c>
      <c r="D84" s="28" t="n">
        <f aca="false">r4!F84</f>
        <v>11394399</v>
      </c>
      <c r="E84" s="28"/>
      <c r="F84" s="28" t="n">
        <f aca="false">D84+E84</f>
        <v>11394399</v>
      </c>
    </row>
    <row r="85" customFormat="false" ht="25.5" hidden="false" customHeight="false" outlineLevel="0" collapsed="false">
      <c r="A85" s="29" t="s">
        <v>237</v>
      </c>
      <c r="B85" s="25" t="s">
        <v>238</v>
      </c>
      <c r="C85" s="26" t="s">
        <v>239</v>
      </c>
      <c r="D85" s="28"/>
      <c r="E85" s="28"/>
      <c r="F85" s="28"/>
    </row>
    <row r="86" customFormat="false" ht="12.75" hidden="false" customHeight="false" outlineLevel="0" collapsed="false">
      <c r="A86" s="29" t="s">
        <v>240</v>
      </c>
      <c r="B86" s="25" t="s">
        <v>241</v>
      </c>
      <c r="C86" s="26" t="s">
        <v>242</v>
      </c>
      <c r="D86" s="28" t="n">
        <f aca="false">r4!F86</f>
        <v>760000</v>
      </c>
      <c r="E86" s="28"/>
      <c r="F86" s="28" t="n">
        <f aca="false">D86+E86</f>
        <v>760000</v>
      </c>
    </row>
    <row r="87" customFormat="false" ht="12.75" hidden="false" customHeight="false" outlineLevel="0" collapsed="false">
      <c r="A87" s="29" t="s">
        <v>243</v>
      </c>
      <c r="B87" s="25" t="s">
        <v>244</v>
      </c>
      <c r="C87" s="26" t="s">
        <v>245</v>
      </c>
      <c r="D87" s="28" t="n">
        <f aca="false">r4!F87</f>
        <v>5168000</v>
      </c>
      <c r="E87" s="28" t="n">
        <v>1143500</v>
      </c>
      <c r="F87" s="28" t="n">
        <f aca="false">D87+E87</f>
        <v>6311500</v>
      </c>
    </row>
    <row r="88" customFormat="false" ht="25.5" hidden="false" customHeight="false" outlineLevel="0" collapsed="false">
      <c r="A88" s="29" t="s">
        <v>246</v>
      </c>
      <c r="B88" s="25" t="s">
        <v>247</v>
      </c>
      <c r="C88" s="26" t="s">
        <v>248</v>
      </c>
      <c r="D88" s="28"/>
      <c r="E88" s="28"/>
      <c r="F88" s="28"/>
    </row>
    <row r="89" customFormat="false" ht="25.5" hidden="false" customHeight="false" outlineLevel="0" collapsed="false">
      <c r="A89" s="29" t="s">
        <v>249</v>
      </c>
      <c r="B89" s="25" t="s">
        <v>250</v>
      </c>
      <c r="C89" s="26" t="s">
        <v>251</v>
      </c>
      <c r="D89" s="28"/>
      <c r="E89" s="28"/>
      <c r="F89" s="28"/>
    </row>
    <row r="90" customFormat="false" ht="12.75" hidden="false" customHeight="false" outlineLevel="0" collapsed="false">
      <c r="A90" s="29" t="s">
        <v>252</v>
      </c>
      <c r="B90" s="25" t="s">
        <v>253</v>
      </c>
      <c r="C90" s="26" t="s">
        <v>254</v>
      </c>
      <c r="D90" s="28"/>
      <c r="E90" s="28"/>
      <c r="F90" s="28"/>
    </row>
    <row r="91" customFormat="false" ht="12.75" hidden="false" customHeight="false" outlineLevel="0" collapsed="false">
      <c r="A91" s="29" t="s">
        <v>255</v>
      </c>
      <c r="B91" s="25" t="s">
        <v>256</v>
      </c>
      <c r="C91" s="26" t="s">
        <v>257</v>
      </c>
      <c r="D91" s="27"/>
      <c r="E91" s="27"/>
      <c r="F91" s="27"/>
    </row>
    <row r="92" customFormat="false" ht="25.5" hidden="false" customHeight="false" outlineLevel="0" collapsed="false">
      <c r="A92" s="29" t="s">
        <v>258</v>
      </c>
      <c r="B92" s="25" t="s">
        <v>259</v>
      </c>
      <c r="C92" s="26" t="s">
        <v>260</v>
      </c>
      <c r="D92" s="27"/>
      <c r="E92" s="27"/>
      <c r="F92" s="27"/>
    </row>
    <row r="93" customFormat="false" ht="25.5" hidden="false" customHeight="false" outlineLevel="0" collapsed="false">
      <c r="A93" s="29" t="s">
        <v>261</v>
      </c>
      <c r="B93" s="25" t="s">
        <v>262</v>
      </c>
      <c r="C93" s="26" t="s">
        <v>263</v>
      </c>
      <c r="D93" s="27"/>
      <c r="E93" s="27"/>
      <c r="F93" s="27"/>
    </row>
    <row r="94" customFormat="false" ht="25.5" hidden="false" customHeight="false" outlineLevel="0" collapsed="false">
      <c r="A94" s="29" t="s">
        <v>264</v>
      </c>
      <c r="B94" s="25" t="s">
        <v>265</v>
      </c>
      <c r="C94" s="26" t="s">
        <v>266</v>
      </c>
      <c r="D94" s="28"/>
      <c r="E94" s="28"/>
      <c r="F94" s="28"/>
    </row>
    <row r="95" customFormat="false" ht="12.75" hidden="false" customHeight="false" outlineLevel="0" collapsed="false">
      <c r="A95" s="29" t="s">
        <v>267</v>
      </c>
      <c r="B95" s="25" t="s">
        <v>268</v>
      </c>
      <c r="C95" s="26" t="s">
        <v>269</v>
      </c>
      <c r="D95" s="28" t="n">
        <f aca="false">D96</f>
        <v>841900</v>
      </c>
      <c r="E95" s="28" t="n">
        <f aca="false">E96</f>
        <v>0</v>
      </c>
      <c r="F95" s="28" t="n">
        <f aca="false">F96</f>
        <v>841900</v>
      </c>
    </row>
    <row r="96" customFormat="false" ht="12.75" hidden="false" customHeight="false" outlineLevel="0" collapsed="false">
      <c r="A96" s="29" t="s">
        <v>270</v>
      </c>
      <c r="B96" s="25" t="s">
        <v>271</v>
      </c>
      <c r="C96" s="26" t="s">
        <v>272</v>
      </c>
      <c r="D96" s="28" t="n">
        <f aca="false">r4!F96</f>
        <v>841900</v>
      </c>
      <c r="E96" s="28"/>
      <c r="F96" s="28" t="n">
        <f aca="false">D96+E96</f>
        <v>841900</v>
      </c>
    </row>
    <row r="97" customFormat="false" ht="12.75" hidden="false" customHeight="false" outlineLevel="0" collapsed="false">
      <c r="A97" s="30" t="s">
        <v>273</v>
      </c>
      <c r="B97" s="31" t="s">
        <v>274</v>
      </c>
      <c r="C97" s="21" t="s">
        <v>275</v>
      </c>
      <c r="D97" s="22"/>
      <c r="E97" s="22"/>
      <c r="F97" s="22"/>
    </row>
    <row r="98" customFormat="false" ht="25.5" hidden="false" customHeight="false" outlineLevel="0" collapsed="false">
      <c r="A98" s="29" t="s">
        <v>276</v>
      </c>
      <c r="B98" s="25" t="s">
        <v>277</v>
      </c>
      <c r="C98" s="26" t="s">
        <v>278</v>
      </c>
      <c r="D98" s="27"/>
      <c r="E98" s="27"/>
      <c r="F98" s="27"/>
    </row>
    <row r="99" customFormat="false" ht="38.25" hidden="false" customHeight="false" outlineLevel="0" collapsed="false">
      <c r="A99" s="29" t="s">
        <v>279</v>
      </c>
      <c r="B99" s="25" t="s">
        <v>280</v>
      </c>
      <c r="C99" s="26" t="s">
        <v>281</v>
      </c>
      <c r="D99" s="28"/>
      <c r="E99" s="28"/>
      <c r="F99" s="28"/>
    </row>
    <row r="100" customFormat="false" ht="25.5" hidden="false" customHeight="false" outlineLevel="0" collapsed="false">
      <c r="A100" s="29" t="s">
        <v>282</v>
      </c>
      <c r="B100" s="25" t="s">
        <v>283</v>
      </c>
      <c r="C100" s="26" t="s">
        <v>284</v>
      </c>
      <c r="D100" s="28"/>
      <c r="E100" s="28"/>
      <c r="F100" s="28"/>
    </row>
    <row r="101" s="35" customFormat="true" ht="25.5" hidden="false" customHeight="false" outlineLevel="0" collapsed="false">
      <c r="A101" s="32" t="s">
        <v>285</v>
      </c>
      <c r="B101" s="31"/>
      <c r="C101" s="33" t="s">
        <v>286</v>
      </c>
      <c r="D101" s="34"/>
      <c r="E101" s="34"/>
      <c r="F101" s="34"/>
    </row>
    <row r="102" customFormat="false" ht="25.5" hidden="false" customHeight="false" outlineLevel="0" collapsed="false">
      <c r="A102" s="30" t="s">
        <v>287</v>
      </c>
      <c r="B102" s="31" t="s">
        <v>288</v>
      </c>
      <c r="C102" s="21" t="s">
        <v>289</v>
      </c>
      <c r="D102" s="22" t="n">
        <f aca="false">D161+D176+D313+D362+D429+D447+D459+D469+D479+D495+D507</f>
        <v>96598952</v>
      </c>
      <c r="E102" s="22" t="n">
        <f aca="false">E161+E176+E313+E362+E429+E447+E459+E469+E479+E495+E507</f>
        <v>1143500</v>
      </c>
      <c r="F102" s="22" t="n">
        <f aca="false">F161+F176+F313+F362+F429+F447+F459+F469+F479+F495+F507</f>
        <v>97742452</v>
      </c>
    </row>
    <row r="103" customFormat="false" ht="14.25" hidden="false" customHeight="true" outlineLevel="0" collapsed="false">
      <c r="A103" s="29" t="s">
        <v>290</v>
      </c>
      <c r="B103" s="25" t="s">
        <v>291</v>
      </c>
      <c r="C103" s="26" t="s">
        <v>19</v>
      </c>
      <c r="D103" s="27" t="n">
        <f aca="false">D163+D177+D315+D363+D431+D461+D481</f>
        <v>90517054</v>
      </c>
      <c r="E103" s="27" t="n">
        <f aca="false">E163+E177+E315+E363+E431+E461+E481</f>
        <v>1063500</v>
      </c>
      <c r="F103" s="27" t="n">
        <f aca="false">F163+F177+F315+F363+F431+F461+F481</f>
        <v>91580554</v>
      </c>
    </row>
    <row r="104" customFormat="false" ht="12.75" hidden="false" customHeight="false" outlineLevel="0" collapsed="false">
      <c r="A104" s="29" t="s">
        <v>292</v>
      </c>
      <c r="B104" s="25" t="s">
        <v>293</v>
      </c>
      <c r="C104" s="26" t="s">
        <v>22</v>
      </c>
      <c r="D104" s="27" t="n">
        <f aca="false">D164+D178+D316+D364+D432</f>
        <v>25220112</v>
      </c>
      <c r="E104" s="27" t="n">
        <f aca="false">E164+E178+E316+E364+E432</f>
        <v>160000</v>
      </c>
      <c r="F104" s="27" t="n">
        <f aca="false">F164+F178+F316+F364+F432</f>
        <v>25380112</v>
      </c>
    </row>
    <row r="105" customFormat="false" ht="12.75" hidden="false" customHeight="false" outlineLevel="0" collapsed="false">
      <c r="A105" s="29" t="s">
        <v>294</v>
      </c>
      <c r="B105" s="25" t="s">
        <v>295</v>
      </c>
      <c r="C105" s="26" t="s">
        <v>76</v>
      </c>
      <c r="D105" s="27" t="n">
        <f aca="false">D165+D179+D317+D365+D433</f>
        <v>40374956</v>
      </c>
      <c r="E105" s="27" t="n">
        <f aca="false">E165+E179+E317+E365+E433</f>
        <v>1253500</v>
      </c>
      <c r="F105" s="27" t="n">
        <f aca="false">F165+F179+F317+F365+F433</f>
        <v>41628456</v>
      </c>
    </row>
    <row r="106" customFormat="false" ht="12.75" hidden="false" customHeight="false" outlineLevel="0" collapsed="false">
      <c r="A106" s="29" t="s">
        <v>296</v>
      </c>
      <c r="B106" s="25" t="s">
        <v>297</v>
      </c>
      <c r="C106" s="26" t="s">
        <v>118</v>
      </c>
      <c r="D106" s="27" t="n">
        <f aca="false">D166+D180+D318+D366</f>
        <v>7625936</v>
      </c>
      <c r="E106" s="27" t="n">
        <f aca="false">E166+E180+E318+E366</f>
        <v>-350000</v>
      </c>
      <c r="F106" s="27" t="n">
        <f aca="false">F166+F180+F318+F366</f>
        <v>7275936</v>
      </c>
    </row>
    <row r="107" customFormat="false" ht="12.75" hidden="false" customHeight="false" outlineLevel="0" collapsed="false">
      <c r="A107" s="29" t="s">
        <v>298</v>
      </c>
      <c r="B107" s="25" t="s">
        <v>299</v>
      </c>
      <c r="C107" s="26" t="s">
        <v>121</v>
      </c>
      <c r="D107" s="27" t="n">
        <f aca="false">D167+D181+D319+D367</f>
        <v>7625936</v>
      </c>
      <c r="E107" s="27" t="n">
        <f aca="false">E167+E181+E319+E367</f>
        <v>-350000</v>
      </c>
      <c r="F107" s="27" t="n">
        <f aca="false">F167+F181+F319+F367</f>
        <v>7275936</v>
      </c>
    </row>
    <row r="108" customFormat="false" ht="15" hidden="false" customHeight="true" outlineLevel="0" collapsed="false">
      <c r="A108" s="36" t="s">
        <v>300</v>
      </c>
      <c r="B108" s="25" t="s">
        <v>301</v>
      </c>
      <c r="C108" s="26" t="s">
        <v>302</v>
      </c>
      <c r="D108" s="27" t="n">
        <f aca="false">D168+D182+D320+D368</f>
        <v>7625936</v>
      </c>
      <c r="E108" s="27" t="n">
        <f aca="false">E168+E182+E320+E368</f>
        <v>-350000</v>
      </c>
      <c r="F108" s="27" t="n">
        <f aca="false">F168+F182+F320+F368</f>
        <v>7275936</v>
      </c>
    </row>
    <row r="109" customFormat="false" ht="12.75" hidden="false" customHeight="false" outlineLevel="0" collapsed="false">
      <c r="A109" s="36" t="s">
        <v>303</v>
      </c>
      <c r="B109" s="25" t="s">
        <v>304</v>
      </c>
      <c r="C109" s="26" t="s">
        <v>305</v>
      </c>
      <c r="D109" s="27"/>
      <c r="E109" s="27"/>
      <c r="F109" s="27"/>
    </row>
    <row r="110" customFormat="false" ht="12.75" hidden="false" customHeight="false" outlineLevel="0" collapsed="false">
      <c r="A110" s="29" t="s">
        <v>306</v>
      </c>
      <c r="B110" s="25" t="s">
        <v>307</v>
      </c>
      <c r="C110" s="26" t="s">
        <v>130</v>
      </c>
      <c r="D110" s="27" t="n">
        <f aca="false">D183+D322+D370+D434+D462</f>
        <v>17124489</v>
      </c>
      <c r="E110" s="27" t="n">
        <f aca="false">E183+E322+E370+E434+E462</f>
        <v>0</v>
      </c>
      <c r="F110" s="27" t="n">
        <f aca="false">F183+F322+F370+F434+F462</f>
        <v>17124489</v>
      </c>
    </row>
    <row r="111" customFormat="false" ht="12.75" hidden="false" customHeight="false" outlineLevel="0" collapsed="false">
      <c r="A111" s="29" t="s">
        <v>308</v>
      </c>
      <c r="B111" s="25" t="s">
        <v>309</v>
      </c>
      <c r="C111" s="26" t="s">
        <v>133</v>
      </c>
      <c r="D111" s="27"/>
      <c r="E111" s="27"/>
      <c r="F111" s="27"/>
    </row>
    <row r="112" customFormat="false" ht="25.5" hidden="false" customHeight="false" outlineLevel="0" collapsed="false">
      <c r="A112" s="36" t="s">
        <v>310</v>
      </c>
      <c r="B112" s="25" t="s">
        <v>311</v>
      </c>
      <c r="C112" s="26" t="s">
        <v>312</v>
      </c>
      <c r="D112" s="27"/>
      <c r="E112" s="27"/>
      <c r="F112" s="27"/>
    </row>
    <row r="113" customFormat="false" ht="25.5" hidden="false" customHeight="false" outlineLevel="0" collapsed="false">
      <c r="A113" s="36" t="s">
        <v>313</v>
      </c>
      <c r="B113" s="25" t="s">
        <v>314</v>
      </c>
      <c r="C113" s="26" t="s">
        <v>315</v>
      </c>
      <c r="D113" s="27"/>
      <c r="E113" s="27"/>
      <c r="F113" s="27"/>
    </row>
    <row r="114" customFormat="false" ht="12.75" hidden="false" customHeight="false" outlineLevel="0" collapsed="false">
      <c r="A114" s="29" t="s">
        <v>316</v>
      </c>
      <c r="B114" s="25" t="s">
        <v>317</v>
      </c>
      <c r="C114" s="26" t="s">
        <v>136</v>
      </c>
      <c r="D114" s="27" t="n">
        <f aca="false">D184+D323+D371+D435</f>
        <v>17124489</v>
      </c>
      <c r="E114" s="27" t="n">
        <f aca="false">E184+E323+E371+E435</f>
        <v>0</v>
      </c>
      <c r="F114" s="27" t="n">
        <f aca="false">F184+F323+F371+F435</f>
        <v>17124489</v>
      </c>
    </row>
    <row r="115" customFormat="false" ht="12.75" hidden="false" customHeight="false" outlineLevel="0" collapsed="false">
      <c r="A115" s="36" t="s">
        <v>318</v>
      </c>
      <c r="B115" s="25" t="s">
        <v>319</v>
      </c>
      <c r="C115" s="26" t="s">
        <v>269</v>
      </c>
      <c r="D115" s="27"/>
      <c r="E115" s="27"/>
      <c r="F115" s="27"/>
    </row>
    <row r="116" customFormat="false" ht="12.75" hidden="false" customHeight="false" outlineLevel="0" collapsed="false">
      <c r="A116" s="36" t="s">
        <v>320</v>
      </c>
      <c r="B116" s="25" t="s">
        <v>321</v>
      </c>
      <c r="C116" s="26" t="s">
        <v>322</v>
      </c>
      <c r="D116" s="27"/>
      <c r="E116" s="27"/>
      <c r="F116" s="27"/>
    </row>
    <row r="117" customFormat="false" ht="12.75" hidden="false" customHeight="false" outlineLevel="0" collapsed="false">
      <c r="A117" s="36" t="s">
        <v>323</v>
      </c>
      <c r="B117" s="25" t="s">
        <v>324</v>
      </c>
      <c r="C117" s="26" t="s">
        <v>325</v>
      </c>
      <c r="D117" s="27"/>
      <c r="E117" s="27"/>
      <c r="F117" s="27"/>
    </row>
    <row r="118" customFormat="false" ht="12.75" hidden="false" customHeight="false" outlineLevel="0" collapsed="false">
      <c r="A118" s="36" t="s">
        <v>326</v>
      </c>
      <c r="B118" s="25" t="s">
        <v>327</v>
      </c>
      <c r="C118" s="26" t="s">
        <v>328</v>
      </c>
      <c r="D118" s="27"/>
      <c r="E118" s="27"/>
      <c r="F118" s="27"/>
    </row>
    <row r="119" customFormat="false" ht="38.25" hidden="false" customHeight="false" outlineLevel="0" collapsed="false">
      <c r="A119" s="36" t="s">
        <v>329</v>
      </c>
      <c r="B119" s="25" t="s">
        <v>330</v>
      </c>
      <c r="C119" s="26" t="s">
        <v>331</v>
      </c>
      <c r="D119" s="27"/>
      <c r="E119" s="27"/>
      <c r="F119" s="27"/>
    </row>
    <row r="120" customFormat="false" ht="12.75" hidden="false" customHeight="false" outlineLevel="0" collapsed="false">
      <c r="A120" s="36" t="s">
        <v>332</v>
      </c>
      <c r="B120" s="25" t="s">
        <v>333</v>
      </c>
      <c r="C120" s="26" t="s">
        <v>334</v>
      </c>
      <c r="D120" s="27"/>
      <c r="E120" s="27"/>
      <c r="F120" s="27"/>
    </row>
    <row r="121" customFormat="false" ht="12.75" hidden="false" customHeight="false" outlineLevel="0" collapsed="false">
      <c r="A121" s="36" t="s">
        <v>335</v>
      </c>
      <c r="B121" s="25" t="s">
        <v>336</v>
      </c>
      <c r="C121" s="26" t="s">
        <v>337</v>
      </c>
      <c r="D121" s="27"/>
      <c r="E121" s="27"/>
      <c r="F121" s="27"/>
    </row>
    <row r="122" customFormat="false" ht="12.75" hidden="false" customHeight="false" outlineLevel="0" collapsed="false">
      <c r="A122" s="36" t="s">
        <v>338</v>
      </c>
      <c r="B122" s="25" t="s">
        <v>339</v>
      </c>
      <c r="C122" s="26" t="s">
        <v>340</v>
      </c>
      <c r="D122" s="27"/>
      <c r="E122" s="27"/>
      <c r="F122" s="27"/>
    </row>
    <row r="123" customFormat="false" ht="12.75" hidden="false" customHeight="false" outlineLevel="0" collapsed="false">
      <c r="A123" s="36" t="s">
        <v>341</v>
      </c>
      <c r="B123" s="25" t="s">
        <v>342</v>
      </c>
      <c r="C123" s="26" t="s">
        <v>343</v>
      </c>
      <c r="D123" s="27"/>
      <c r="E123" s="27"/>
      <c r="F123" s="27"/>
    </row>
    <row r="124" customFormat="false" ht="12.75" hidden="false" customHeight="false" outlineLevel="0" collapsed="false">
      <c r="A124" s="36" t="s">
        <v>344</v>
      </c>
      <c r="B124" s="25" t="s">
        <v>345</v>
      </c>
      <c r="C124" s="26" t="s">
        <v>346</v>
      </c>
      <c r="D124" s="27" t="n">
        <f aca="false">D191</f>
        <v>1400000</v>
      </c>
      <c r="E124" s="27" t="n">
        <f aca="false">E191</f>
        <v>0</v>
      </c>
      <c r="F124" s="27" t="n">
        <f aca="false">F191</f>
        <v>1400000</v>
      </c>
    </row>
    <row r="125" customFormat="false" ht="12.75" hidden="false" customHeight="false" outlineLevel="0" collapsed="false">
      <c r="A125" s="36" t="s">
        <v>347</v>
      </c>
      <c r="B125" s="25" t="s">
        <v>348</v>
      </c>
      <c r="C125" s="26" t="s">
        <v>349</v>
      </c>
      <c r="D125" s="27" t="n">
        <f aca="false">D192</f>
        <v>200000</v>
      </c>
      <c r="E125" s="27" t="n">
        <f aca="false">E192</f>
        <v>0</v>
      </c>
      <c r="F125" s="27" t="n">
        <f aca="false">F192</f>
        <v>200000</v>
      </c>
    </row>
    <row r="126" customFormat="false" ht="12.75" hidden="false" customHeight="false" outlineLevel="0" collapsed="false">
      <c r="A126" s="36" t="s">
        <v>350</v>
      </c>
      <c r="B126" s="25" t="s">
        <v>351</v>
      </c>
      <c r="C126" s="26" t="s">
        <v>352</v>
      </c>
      <c r="D126" s="27" t="n">
        <f aca="false">D193</f>
        <v>3484800</v>
      </c>
      <c r="E126" s="27" t="n">
        <f aca="false">E193</f>
        <v>0</v>
      </c>
      <c r="F126" s="27" t="n">
        <f aca="false">F193</f>
        <v>3484800</v>
      </c>
    </row>
    <row r="127" customFormat="false" ht="12.75" hidden="false" customHeight="false" outlineLevel="0" collapsed="false">
      <c r="A127" s="36" t="s">
        <v>353</v>
      </c>
      <c r="B127" s="25" t="s">
        <v>354</v>
      </c>
      <c r="C127" s="26" t="s">
        <v>355</v>
      </c>
      <c r="D127" s="27" t="n">
        <f aca="false">D194+D325+D374+D437</f>
        <v>3929290</v>
      </c>
      <c r="E127" s="27" t="n">
        <f aca="false">E194+E325+E374+E437</f>
        <v>0</v>
      </c>
      <c r="F127" s="27" t="n">
        <f aca="false">F194+F325+F374+F437</f>
        <v>3929290</v>
      </c>
    </row>
    <row r="128" customFormat="false" ht="12.75" hidden="false" customHeight="false" outlineLevel="0" collapsed="false">
      <c r="A128" s="36" t="s">
        <v>356</v>
      </c>
      <c r="B128" s="25" t="s">
        <v>357</v>
      </c>
      <c r="C128" s="26" t="s">
        <v>358</v>
      </c>
      <c r="D128" s="27"/>
      <c r="E128" s="27"/>
      <c r="F128" s="27"/>
    </row>
    <row r="129" customFormat="false" ht="12.75" hidden="false" customHeight="false" outlineLevel="0" collapsed="false">
      <c r="A129" s="36" t="s">
        <v>359</v>
      </c>
      <c r="B129" s="25" t="s">
        <v>360</v>
      </c>
      <c r="C129" s="26" t="s">
        <v>361</v>
      </c>
      <c r="D129" s="27"/>
      <c r="E129" s="27"/>
      <c r="F129" s="27"/>
    </row>
    <row r="130" customFormat="false" ht="12.75" hidden="false" customHeight="false" outlineLevel="0" collapsed="false">
      <c r="A130" s="36" t="s">
        <v>362</v>
      </c>
      <c r="B130" s="25" t="s">
        <v>363</v>
      </c>
      <c r="C130" s="26" t="s">
        <v>364</v>
      </c>
      <c r="D130" s="27"/>
      <c r="E130" s="27"/>
      <c r="F130" s="27"/>
    </row>
    <row r="131" customFormat="false" ht="12.75" hidden="false" customHeight="false" outlineLevel="0" collapsed="false">
      <c r="A131" s="29" t="s">
        <v>365</v>
      </c>
      <c r="B131" s="25" t="s">
        <v>366</v>
      </c>
      <c r="C131" s="26" t="s">
        <v>163</v>
      </c>
      <c r="D131" s="27"/>
      <c r="E131" s="27"/>
      <c r="F131" s="27"/>
    </row>
    <row r="132" customFormat="false" ht="12.75" hidden="false" customHeight="false" outlineLevel="0" collapsed="false">
      <c r="A132" s="29" t="s">
        <v>367</v>
      </c>
      <c r="B132" s="25" t="s">
        <v>368</v>
      </c>
      <c r="C132" s="26" t="s">
        <v>166</v>
      </c>
      <c r="D132" s="27"/>
      <c r="E132" s="27"/>
      <c r="F132" s="27"/>
    </row>
    <row r="133" customFormat="false" ht="25.5" hidden="false" customHeight="false" outlineLevel="0" collapsed="false">
      <c r="A133" s="36" t="s">
        <v>369</v>
      </c>
      <c r="B133" s="25" t="s">
        <v>370</v>
      </c>
      <c r="C133" s="26" t="s">
        <v>371</v>
      </c>
      <c r="D133" s="27"/>
      <c r="E133" s="27"/>
      <c r="F133" s="27"/>
    </row>
    <row r="134" customFormat="false" ht="25.5" hidden="false" customHeight="false" outlineLevel="0" collapsed="false">
      <c r="A134" s="36" t="s">
        <v>372</v>
      </c>
      <c r="B134" s="25" t="s">
        <v>373</v>
      </c>
      <c r="C134" s="26" t="s">
        <v>289</v>
      </c>
      <c r="D134" s="27"/>
      <c r="E134" s="27"/>
      <c r="F134" s="27"/>
    </row>
    <row r="135" customFormat="false" ht="25.5" hidden="false" customHeight="false" outlineLevel="0" collapsed="false">
      <c r="A135" s="36" t="s">
        <v>374</v>
      </c>
      <c r="B135" s="25" t="s">
        <v>375</v>
      </c>
      <c r="C135" s="26" t="s">
        <v>376</v>
      </c>
      <c r="D135" s="27"/>
      <c r="E135" s="27"/>
      <c r="F135" s="27"/>
    </row>
    <row r="136" customFormat="false" ht="12.75" hidden="false" customHeight="false" outlineLevel="0" collapsed="false">
      <c r="A136" s="36" t="s">
        <v>377</v>
      </c>
      <c r="B136" s="25" t="s">
        <v>378</v>
      </c>
      <c r="C136" s="26" t="s">
        <v>379</v>
      </c>
      <c r="D136" s="27"/>
      <c r="E136" s="27"/>
      <c r="F136" s="27"/>
    </row>
    <row r="137" customFormat="false" ht="25.5" hidden="false" customHeight="false" outlineLevel="0" collapsed="false">
      <c r="A137" s="36" t="s">
        <v>380</v>
      </c>
      <c r="B137" s="25" t="s">
        <v>381</v>
      </c>
      <c r="C137" s="26" t="s">
        <v>382</v>
      </c>
      <c r="D137" s="27"/>
      <c r="E137" s="27"/>
      <c r="F137" s="27"/>
    </row>
    <row r="138" customFormat="false" ht="12.75" hidden="false" customHeight="false" outlineLevel="0" collapsed="false">
      <c r="A138" s="29" t="s">
        <v>383</v>
      </c>
      <c r="B138" s="25" t="s">
        <v>384</v>
      </c>
      <c r="C138" s="26" t="s">
        <v>226</v>
      </c>
      <c r="D138" s="27" t="n">
        <f aca="false">D169+D198+D326+D375+D438</f>
        <v>3977621</v>
      </c>
      <c r="E138" s="27" t="n">
        <f aca="false">E169+E198+E326+E375+E438</f>
        <v>105000</v>
      </c>
      <c r="F138" s="27" t="n">
        <f aca="false">F169+F198+F326+F375+F438</f>
        <v>4082621</v>
      </c>
    </row>
    <row r="139" customFormat="false" ht="12.75" hidden="false" customHeight="false" outlineLevel="0" collapsed="false">
      <c r="A139" s="29" t="s">
        <v>385</v>
      </c>
      <c r="B139" s="25" t="s">
        <v>386</v>
      </c>
      <c r="C139" s="26" t="s">
        <v>229</v>
      </c>
      <c r="D139" s="27" t="n">
        <f aca="false">D170+D199+D327+D376+D439</f>
        <v>3977621</v>
      </c>
      <c r="E139" s="27" t="n">
        <f aca="false">E170+E199+E327+E376+E439</f>
        <v>105000</v>
      </c>
      <c r="F139" s="27" t="n">
        <f aca="false">F170+F199+F327+F376+F439</f>
        <v>4082621</v>
      </c>
    </row>
    <row r="140" customFormat="false" ht="12.75" hidden="false" customHeight="false" outlineLevel="0" collapsed="false">
      <c r="A140" s="29" t="s">
        <v>387</v>
      </c>
      <c r="B140" s="25" t="s">
        <v>388</v>
      </c>
      <c r="C140" s="26" t="s">
        <v>235</v>
      </c>
      <c r="D140" s="27" t="n">
        <f aca="false">D171+D200+D328+D377+D440</f>
        <v>2599647</v>
      </c>
      <c r="E140" s="27" t="n">
        <f aca="false">E171+E200+E328+E377+E440</f>
        <v>105000</v>
      </c>
      <c r="F140" s="27" t="n">
        <f aca="false">F171+F200+F328+F377+F440</f>
        <v>2704647</v>
      </c>
    </row>
    <row r="141" customFormat="false" ht="25.5" hidden="false" customHeight="false" outlineLevel="0" collapsed="false">
      <c r="A141" s="29" t="s">
        <v>389</v>
      </c>
      <c r="B141" s="25" t="s">
        <v>390</v>
      </c>
      <c r="C141" s="26" t="s">
        <v>238</v>
      </c>
      <c r="D141" s="27" t="n">
        <f aca="false">D329+D378</f>
        <v>1160000</v>
      </c>
      <c r="E141" s="27" t="n">
        <f aca="false">E329+E378</f>
        <v>0</v>
      </c>
      <c r="F141" s="27" t="n">
        <f aca="false">F329+F378</f>
        <v>1160000</v>
      </c>
    </row>
    <row r="142" customFormat="false" ht="12.75" hidden="false" customHeight="false" outlineLevel="0" collapsed="false">
      <c r="A142" s="29" t="s">
        <v>391</v>
      </c>
      <c r="B142" s="25" t="s">
        <v>392</v>
      </c>
      <c r="C142" s="26" t="s">
        <v>250</v>
      </c>
      <c r="D142" s="27"/>
      <c r="E142" s="27"/>
      <c r="F142" s="27"/>
    </row>
    <row r="143" customFormat="false" ht="12.75" hidden="false" customHeight="false" outlineLevel="0" collapsed="false">
      <c r="A143" s="29" t="s">
        <v>393</v>
      </c>
      <c r="B143" s="25" t="s">
        <v>394</v>
      </c>
      <c r="C143" s="26" t="s">
        <v>253</v>
      </c>
      <c r="D143" s="27"/>
      <c r="E143" s="27"/>
      <c r="F143" s="27"/>
    </row>
    <row r="144" customFormat="false" ht="12.75" hidden="false" customHeight="false" outlineLevel="0" collapsed="false">
      <c r="A144" s="29" t="s">
        <v>395</v>
      </c>
      <c r="B144" s="25" t="s">
        <v>396</v>
      </c>
      <c r="C144" s="26" t="s">
        <v>256</v>
      </c>
      <c r="D144" s="27"/>
      <c r="E144" s="27"/>
      <c r="F144" s="27"/>
    </row>
    <row r="145" customFormat="false" ht="12.75" hidden="false" customHeight="false" outlineLevel="0" collapsed="false">
      <c r="A145" s="29" t="s">
        <v>397</v>
      </c>
      <c r="B145" s="25" t="s">
        <v>398</v>
      </c>
      <c r="C145" s="26" t="s">
        <v>259</v>
      </c>
      <c r="D145" s="27"/>
      <c r="E145" s="27"/>
      <c r="F145" s="27"/>
    </row>
    <row r="146" customFormat="false" ht="38.25" hidden="false" customHeight="false" outlineLevel="0" collapsed="false">
      <c r="A146" s="36" t="s">
        <v>399</v>
      </c>
      <c r="B146" s="25" t="s">
        <v>400</v>
      </c>
      <c r="C146" s="26" t="s">
        <v>401</v>
      </c>
      <c r="D146" s="27"/>
      <c r="E146" s="27"/>
      <c r="F146" s="27"/>
    </row>
    <row r="147" customFormat="false" ht="25.5" hidden="false" customHeight="false" outlineLevel="0" collapsed="false">
      <c r="A147" s="36" t="s">
        <v>402</v>
      </c>
      <c r="B147" s="25" t="s">
        <v>403</v>
      </c>
      <c r="C147" s="26" t="s">
        <v>404</v>
      </c>
      <c r="D147" s="27"/>
      <c r="E147" s="27"/>
      <c r="F147" s="27"/>
    </row>
    <row r="148" customFormat="false" ht="25.5" hidden="false" customHeight="false" outlineLevel="0" collapsed="false">
      <c r="A148" s="29" t="s">
        <v>405</v>
      </c>
      <c r="B148" s="25" t="s">
        <v>406</v>
      </c>
      <c r="C148" s="26" t="s">
        <v>271</v>
      </c>
      <c r="D148" s="27"/>
      <c r="E148" s="27"/>
      <c r="F148" s="27"/>
    </row>
    <row r="149" customFormat="false" ht="25.5" hidden="false" customHeight="false" outlineLevel="0" collapsed="false">
      <c r="A149" s="29" t="s">
        <v>407</v>
      </c>
      <c r="B149" s="25" t="s">
        <v>408</v>
      </c>
      <c r="C149" s="26" t="s">
        <v>277</v>
      </c>
      <c r="D149" s="27"/>
      <c r="E149" s="27"/>
      <c r="F149" s="27"/>
    </row>
    <row r="150" customFormat="false" ht="12.75" hidden="false" customHeight="false" outlineLevel="0" collapsed="false">
      <c r="A150" s="36" t="s">
        <v>409</v>
      </c>
      <c r="B150" s="25" t="s">
        <v>410</v>
      </c>
      <c r="C150" s="26" t="s">
        <v>411</v>
      </c>
      <c r="D150" s="27"/>
      <c r="E150" s="27"/>
      <c r="F150" s="27"/>
    </row>
    <row r="151" customFormat="false" ht="12.75" hidden="false" customHeight="false" outlineLevel="0" collapsed="false">
      <c r="A151" s="36" t="s">
        <v>412</v>
      </c>
      <c r="B151" s="25" t="s">
        <v>413</v>
      </c>
      <c r="C151" s="26" t="s">
        <v>414</v>
      </c>
      <c r="D151" s="27"/>
      <c r="E151" s="27"/>
      <c r="F151" s="27"/>
    </row>
    <row r="152" customFormat="false" ht="12.75" hidden="false" customHeight="false" outlineLevel="0" collapsed="false">
      <c r="A152" s="36" t="s">
        <v>415</v>
      </c>
      <c r="B152" s="25" t="s">
        <v>416</v>
      </c>
      <c r="C152" s="26" t="s">
        <v>417</v>
      </c>
      <c r="D152" s="27"/>
      <c r="E152" s="27"/>
      <c r="F152" s="27"/>
    </row>
    <row r="153" customFormat="false" ht="25.5" hidden="false" customHeight="false" outlineLevel="0" collapsed="false">
      <c r="A153" s="36" t="s">
        <v>418</v>
      </c>
      <c r="B153" s="25" t="s">
        <v>419</v>
      </c>
      <c r="C153" s="26" t="s">
        <v>420</v>
      </c>
      <c r="D153" s="27"/>
      <c r="E153" s="27"/>
      <c r="F153" s="27"/>
    </row>
    <row r="154" customFormat="false" ht="12.75" hidden="false" customHeight="false" outlineLevel="0" collapsed="false">
      <c r="A154" s="29" t="s">
        <v>421</v>
      </c>
      <c r="B154" s="25" t="s">
        <v>422</v>
      </c>
      <c r="C154" s="26" t="s">
        <v>280</v>
      </c>
      <c r="D154" s="27"/>
      <c r="E154" s="27"/>
      <c r="F154" s="27"/>
    </row>
    <row r="155" customFormat="false" ht="12.75" hidden="false" customHeight="false" outlineLevel="0" collapsed="false">
      <c r="A155" s="36" t="s">
        <v>423</v>
      </c>
      <c r="B155" s="25" t="s">
        <v>424</v>
      </c>
      <c r="C155" s="26" t="s">
        <v>425</v>
      </c>
      <c r="D155" s="27"/>
      <c r="E155" s="27"/>
      <c r="F155" s="27"/>
    </row>
    <row r="156" customFormat="false" ht="12.75" hidden="false" customHeight="false" outlineLevel="0" collapsed="false">
      <c r="A156" s="36" t="s">
        <v>426</v>
      </c>
      <c r="B156" s="25" t="s">
        <v>427</v>
      </c>
      <c r="C156" s="26" t="s">
        <v>428</v>
      </c>
      <c r="D156" s="27"/>
      <c r="E156" s="27"/>
      <c r="F156" s="27"/>
    </row>
    <row r="157" customFormat="false" ht="12.75" hidden="false" customHeight="false" outlineLevel="0" collapsed="false">
      <c r="A157" s="36" t="s">
        <v>429</v>
      </c>
      <c r="B157" s="25" t="s">
        <v>430</v>
      </c>
      <c r="C157" s="26" t="s">
        <v>431</v>
      </c>
      <c r="D157" s="27"/>
      <c r="E157" s="27"/>
      <c r="F157" s="27"/>
    </row>
    <row r="158" customFormat="false" ht="12.75" hidden="false" customHeight="false" outlineLevel="0" collapsed="false">
      <c r="A158" s="29" t="s">
        <v>432</v>
      </c>
      <c r="B158" s="25" t="s">
        <v>433</v>
      </c>
      <c r="C158" s="26" t="s">
        <v>288</v>
      </c>
      <c r="D158" s="27" t="n">
        <f aca="false">D509</f>
        <v>2077677</v>
      </c>
      <c r="E158" s="27" t="n">
        <f aca="false">E509</f>
        <v>-25000</v>
      </c>
      <c r="F158" s="27" t="n">
        <f aca="false">F509</f>
        <v>2079277</v>
      </c>
    </row>
    <row r="159" customFormat="false" ht="12.75" hidden="false" customHeight="false" outlineLevel="0" collapsed="false">
      <c r="A159" s="29" t="s">
        <v>434</v>
      </c>
      <c r="B159" s="25" t="s">
        <v>435</v>
      </c>
      <c r="C159" s="26" t="s">
        <v>291</v>
      </c>
      <c r="D159" s="27" t="n">
        <f aca="false">D510</f>
        <v>2077677</v>
      </c>
      <c r="E159" s="27" t="n">
        <f aca="false">E510</f>
        <v>-25000</v>
      </c>
      <c r="F159" s="27" t="n">
        <f aca="false">F510</f>
        <v>2079277</v>
      </c>
    </row>
    <row r="160" customFormat="false" ht="12.75" hidden="false" customHeight="false" outlineLevel="0" collapsed="false">
      <c r="A160" s="29" t="s">
        <v>436</v>
      </c>
      <c r="B160" s="25" t="s">
        <v>437</v>
      </c>
      <c r="C160" s="26" t="s">
        <v>293</v>
      </c>
      <c r="D160" s="27" t="n">
        <f aca="false">D511</f>
        <v>2104277</v>
      </c>
      <c r="E160" s="27" t="n">
        <f aca="false">E511</f>
        <v>-25000</v>
      </c>
      <c r="F160" s="27" t="n">
        <f aca="false">F511</f>
        <v>2079277</v>
      </c>
    </row>
    <row r="161" customFormat="false" ht="12.75" hidden="false" customHeight="false" outlineLevel="0" collapsed="false">
      <c r="A161" s="30" t="s">
        <v>438</v>
      </c>
      <c r="B161" s="31" t="s">
        <v>439</v>
      </c>
      <c r="C161" s="21"/>
      <c r="D161" s="22" t="n">
        <f aca="false">D162</f>
        <v>8058685</v>
      </c>
      <c r="E161" s="22" t="n">
        <f aca="false">E162</f>
        <v>0</v>
      </c>
      <c r="F161" s="22" t="n">
        <f aca="false">F162</f>
        <v>8058685</v>
      </c>
    </row>
    <row r="162" customFormat="false" ht="12.75" hidden="false" customHeight="false" outlineLevel="0" collapsed="false">
      <c r="A162" s="29" t="s">
        <v>440</v>
      </c>
      <c r="B162" s="25" t="s">
        <v>441</v>
      </c>
      <c r="C162" s="26" t="s">
        <v>442</v>
      </c>
      <c r="D162" s="27" t="n">
        <f aca="false">D174+D175</f>
        <v>8058685</v>
      </c>
      <c r="E162" s="27" t="n">
        <f aca="false">E174+E175</f>
        <v>0</v>
      </c>
      <c r="F162" s="27" t="n">
        <f aca="false">F174+F175</f>
        <v>8058685</v>
      </c>
    </row>
    <row r="163" customFormat="false" ht="12.75" hidden="false" customHeight="false" outlineLevel="0" collapsed="false">
      <c r="A163" s="36" t="s">
        <v>443</v>
      </c>
      <c r="B163" s="25" t="s">
        <v>444</v>
      </c>
      <c r="C163" s="26" t="s">
        <v>19</v>
      </c>
      <c r="D163" s="27" t="n">
        <f aca="false">SUM(D164:D166)</f>
        <v>7250685</v>
      </c>
      <c r="E163" s="27" t="n">
        <f aca="false">SUM(E164:E166)</f>
        <v>-80000</v>
      </c>
      <c r="F163" s="27" t="n">
        <f aca="false">SUM(F164:F166)</f>
        <v>7170685</v>
      </c>
    </row>
    <row r="164" customFormat="false" ht="12.75" hidden="false" customHeight="false" outlineLevel="0" collapsed="false">
      <c r="A164" s="37" t="s">
        <v>445</v>
      </c>
      <c r="B164" s="25" t="s">
        <v>446</v>
      </c>
      <c r="C164" s="26" t="s">
        <v>22</v>
      </c>
      <c r="D164" s="28" t="n">
        <f aca="false">r4!F164</f>
        <v>4428560</v>
      </c>
      <c r="E164" s="28" t="n">
        <v>160000</v>
      </c>
      <c r="F164" s="28" t="n">
        <f aca="false">D164+E164</f>
        <v>4588560</v>
      </c>
    </row>
    <row r="165" customFormat="false" ht="12.75" hidden="false" customHeight="false" outlineLevel="0" collapsed="false">
      <c r="A165" s="37" t="s">
        <v>447</v>
      </c>
      <c r="B165" s="25" t="s">
        <v>448</v>
      </c>
      <c r="C165" s="26" t="s">
        <v>76</v>
      </c>
      <c r="D165" s="28" t="n">
        <f aca="false">r4!F165</f>
        <v>2472125</v>
      </c>
      <c r="E165" s="28" t="n">
        <v>110000</v>
      </c>
      <c r="F165" s="28" t="n">
        <f aca="false">D165+E165</f>
        <v>2582125</v>
      </c>
    </row>
    <row r="166" customFormat="false" ht="12.75" hidden="false" customHeight="false" outlineLevel="0" collapsed="false">
      <c r="A166" s="37" t="s">
        <v>449</v>
      </c>
      <c r="B166" s="25" t="s">
        <v>450</v>
      </c>
      <c r="C166" s="26" t="s">
        <v>118</v>
      </c>
      <c r="D166" s="28" t="n">
        <f aca="false">D167</f>
        <v>350000</v>
      </c>
      <c r="E166" s="28" t="n">
        <f aca="false">E167</f>
        <v>-350000</v>
      </c>
      <c r="F166" s="28" t="n">
        <f aca="false">F167</f>
        <v>0</v>
      </c>
    </row>
    <row r="167" customFormat="false" ht="12.75" hidden="false" customHeight="false" outlineLevel="0" collapsed="false">
      <c r="A167" s="37" t="s">
        <v>451</v>
      </c>
      <c r="B167" s="25" t="s">
        <v>452</v>
      </c>
      <c r="C167" s="26" t="s">
        <v>121</v>
      </c>
      <c r="D167" s="28" t="n">
        <f aca="false">D168</f>
        <v>350000</v>
      </c>
      <c r="E167" s="28" t="n">
        <f aca="false">E168</f>
        <v>-350000</v>
      </c>
      <c r="F167" s="28" t="n">
        <f aca="false">F168</f>
        <v>0</v>
      </c>
    </row>
    <row r="168" customFormat="false" ht="12.75" hidden="false" customHeight="false" outlineLevel="0" collapsed="false">
      <c r="A168" s="38" t="s">
        <v>453</v>
      </c>
      <c r="B168" s="25" t="s">
        <v>454</v>
      </c>
      <c r="C168" s="26" t="s">
        <v>302</v>
      </c>
      <c r="D168" s="28" t="n">
        <f aca="false">r4!F168</f>
        <v>350000</v>
      </c>
      <c r="E168" s="28" t="n">
        <v>-350000</v>
      </c>
      <c r="F168" s="28" t="n">
        <f aca="false">D168+E168</f>
        <v>0</v>
      </c>
    </row>
    <row r="169" customFormat="false" ht="12.75" hidden="false" customHeight="false" outlineLevel="0" collapsed="false">
      <c r="A169" s="29" t="s">
        <v>455</v>
      </c>
      <c r="B169" s="25" t="s">
        <v>456</v>
      </c>
      <c r="C169" s="26" t="s">
        <v>226</v>
      </c>
      <c r="D169" s="27" t="n">
        <f aca="false">D170</f>
        <v>808000</v>
      </c>
      <c r="E169" s="27" t="n">
        <f aca="false">E170</f>
        <v>80000</v>
      </c>
      <c r="F169" s="27" t="n">
        <f aca="false">F170</f>
        <v>888000</v>
      </c>
    </row>
    <row r="170" customFormat="false" ht="12.75" hidden="false" customHeight="false" outlineLevel="0" collapsed="false">
      <c r="A170" s="36" t="s">
        <v>457</v>
      </c>
      <c r="B170" s="25" t="s">
        <v>458</v>
      </c>
      <c r="C170" s="26" t="s">
        <v>229</v>
      </c>
      <c r="D170" s="27" t="n">
        <f aca="false">D171+D172</f>
        <v>808000</v>
      </c>
      <c r="E170" s="27" t="n">
        <f aca="false">E171+E172</f>
        <v>80000</v>
      </c>
      <c r="F170" s="27" t="n">
        <f aca="false">F171+F172</f>
        <v>888000</v>
      </c>
    </row>
    <row r="171" customFormat="false" ht="12.75" hidden="false" customHeight="false" outlineLevel="0" collapsed="false">
      <c r="A171" s="36" t="s">
        <v>459</v>
      </c>
      <c r="B171" s="25" t="s">
        <v>460</v>
      </c>
      <c r="C171" s="26" t="s">
        <v>235</v>
      </c>
      <c r="D171" s="28" t="n">
        <f aca="false">r4!F171</f>
        <v>808000</v>
      </c>
      <c r="E171" s="28" t="n">
        <f aca="false">80000</f>
        <v>80000</v>
      </c>
      <c r="F171" s="28" t="n">
        <f aca="false">D171+E171</f>
        <v>888000</v>
      </c>
    </row>
    <row r="172" customFormat="false" ht="12.75" hidden="false" customHeight="false" outlineLevel="0" collapsed="false">
      <c r="A172" s="36" t="s">
        <v>461</v>
      </c>
      <c r="B172" s="25" t="s">
        <v>462</v>
      </c>
      <c r="C172" s="26" t="s">
        <v>250</v>
      </c>
      <c r="D172" s="28"/>
      <c r="E172" s="28"/>
      <c r="F172" s="28"/>
    </row>
    <row r="173" customFormat="false" ht="12.75" hidden="false" customHeight="false" outlineLevel="0" collapsed="false">
      <c r="A173" s="39" t="s">
        <v>463</v>
      </c>
      <c r="B173" s="25"/>
      <c r="C173" s="26"/>
      <c r="D173" s="28"/>
      <c r="E173" s="28"/>
      <c r="F173" s="28"/>
    </row>
    <row r="174" customFormat="false" ht="12.75" hidden="false" customHeight="false" outlineLevel="0" collapsed="false">
      <c r="A174" s="36" t="s">
        <v>464</v>
      </c>
      <c r="B174" s="25" t="s">
        <v>462</v>
      </c>
      <c r="C174" s="26" t="s">
        <v>465</v>
      </c>
      <c r="D174" s="28" t="n">
        <f aca="false">r4!F174</f>
        <v>7708685</v>
      </c>
      <c r="E174" s="28"/>
      <c r="F174" s="28" t="n">
        <f aca="false">D174+E174</f>
        <v>7708685</v>
      </c>
    </row>
    <row r="175" customFormat="false" ht="12.75" hidden="false" customHeight="false" outlineLevel="0" collapsed="false">
      <c r="A175" s="36" t="s">
        <v>466</v>
      </c>
      <c r="B175" s="25" t="s">
        <v>467</v>
      </c>
      <c r="C175" s="26" t="s">
        <v>468</v>
      </c>
      <c r="D175" s="28" t="n">
        <f aca="false">r4!F175</f>
        <v>350000</v>
      </c>
      <c r="E175" s="28"/>
      <c r="F175" s="28" t="n">
        <f aca="false">D175+E175</f>
        <v>350000</v>
      </c>
    </row>
    <row r="176" customFormat="false" ht="12.75" hidden="false" customHeight="false" outlineLevel="0" collapsed="false">
      <c r="A176" s="30" t="s">
        <v>469</v>
      </c>
      <c r="B176" s="31" t="s">
        <v>470</v>
      </c>
      <c r="C176" s="21"/>
      <c r="D176" s="22" t="n">
        <f aca="false">D202+D226+D241+D272</f>
        <v>64099516</v>
      </c>
      <c r="E176" s="22" t="n">
        <f aca="false">E202+E226+E241+E272</f>
        <v>0</v>
      </c>
      <c r="F176" s="22" t="n">
        <f aca="false">F202+F226+F241+F272</f>
        <v>64099516</v>
      </c>
    </row>
    <row r="177" customFormat="false" ht="12.75" hidden="false" customHeight="false" outlineLevel="0" collapsed="false">
      <c r="A177" s="29" t="s">
        <v>471</v>
      </c>
      <c r="B177" s="25" t="s">
        <v>472</v>
      </c>
      <c r="C177" s="26" t="s">
        <v>19</v>
      </c>
      <c r="D177" s="27" t="n">
        <f aca="false">D203+D227+D242+D273</f>
        <v>63829016</v>
      </c>
      <c r="E177" s="27" t="n">
        <f aca="false">E203+E227+E242+E273</f>
        <v>0</v>
      </c>
      <c r="F177" s="27" t="n">
        <f aca="false">F203+F227+F242+F273</f>
        <v>63829016</v>
      </c>
    </row>
    <row r="178" customFormat="false" ht="12.75" hidden="false" customHeight="false" outlineLevel="0" collapsed="false">
      <c r="A178" s="36" t="s">
        <v>473</v>
      </c>
      <c r="B178" s="25" t="s">
        <v>474</v>
      </c>
      <c r="C178" s="26" t="s">
        <v>22</v>
      </c>
      <c r="D178" s="27" t="n">
        <f aca="false">D204+D228+D243+D274</f>
        <v>20772292</v>
      </c>
      <c r="E178" s="27" t="n">
        <f aca="false">E204+E228+E243+E274</f>
        <v>0</v>
      </c>
      <c r="F178" s="27" t="n">
        <f aca="false">F204+F228+F243+F274</f>
        <v>20772292</v>
      </c>
    </row>
    <row r="179" customFormat="false" ht="12.75" hidden="false" customHeight="false" outlineLevel="0" collapsed="false">
      <c r="A179" s="36" t="s">
        <v>475</v>
      </c>
      <c r="B179" s="25" t="s">
        <v>476</v>
      </c>
      <c r="C179" s="26" t="s">
        <v>76</v>
      </c>
      <c r="D179" s="27" t="n">
        <f aca="false">D205+D229+D244+D275</f>
        <v>21664937</v>
      </c>
      <c r="E179" s="27" t="n">
        <f aca="false">E205+E229+E244+E275</f>
        <v>0</v>
      </c>
      <c r="F179" s="27" t="n">
        <f aca="false">F205+F229+F244+F275</f>
        <v>21664937</v>
      </c>
    </row>
    <row r="180" customFormat="false" ht="12.75" hidden="false" customHeight="false" outlineLevel="0" collapsed="false">
      <c r="A180" s="36" t="s">
        <v>477</v>
      </c>
      <c r="B180" s="25" t="s">
        <v>478</v>
      </c>
      <c r="C180" s="26" t="s">
        <v>118</v>
      </c>
      <c r="D180" s="27" t="n">
        <f aca="false">D206+D245+D276</f>
        <v>7275936</v>
      </c>
      <c r="E180" s="27" t="n">
        <f aca="false">E206+E245+E276</f>
        <v>0</v>
      </c>
      <c r="F180" s="27" t="n">
        <f aca="false">F206+F245+F276</f>
        <v>7275936</v>
      </c>
    </row>
    <row r="181" customFormat="false" ht="12.75" hidden="false" customHeight="false" outlineLevel="0" collapsed="false">
      <c r="A181" s="36" t="s">
        <v>479</v>
      </c>
      <c r="B181" s="25" t="s">
        <v>480</v>
      </c>
      <c r="C181" s="26" t="s">
        <v>121</v>
      </c>
      <c r="D181" s="27" t="n">
        <f aca="false">D207+D246+D277</f>
        <v>7275936</v>
      </c>
      <c r="E181" s="27" t="n">
        <f aca="false">E207+E246+E277</f>
        <v>0</v>
      </c>
      <c r="F181" s="27" t="n">
        <f aca="false">F207+F246+F277</f>
        <v>7275936</v>
      </c>
    </row>
    <row r="182" customFormat="false" ht="12.75" hidden="false" customHeight="false" outlineLevel="0" collapsed="false">
      <c r="A182" s="37" t="s">
        <v>481</v>
      </c>
      <c r="B182" s="25" t="s">
        <v>482</v>
      </c>
      <c r="C182" s="26" t="s">
        <v>302</v>
      </c>
      <c r="D182" s="27" t="n">
        <f aca="false">D208+D247+D278</f>
        <v>7275936</v>
      </c>
      <c r="E182" s="27" t="n">
        <f aca="false">E208+E247+E278</f>
        <v>0</v>
      </c>
      <c r="F182" s="27" t="n">
        <f aca="false">F208+F247+F278</f>
        <v>7275936</v>
      </c>
    </row>
    <row r="183" customFormat="false" ht="12.75" hidden="false" customHeight="false" outlineLevel="0" collapsed="false">
      <c r="A183" s="36" t="s">
        <v>483</v>
      </c>
      <c r="B183" s="25" t="s">
        <v>484</v>
      </c>
      <c r="C183" s="26" t="s">
        <v>130</v>
      </c>
      <c r="D183" s="27" t="n">
        <f aca="false">D209+D230+D248+D279</f>
        <v>14115851</v>
      </c>
      <c r="E183" s="27" t="n">
        <f aca="false">E209+E230+E248+E279</f>
        <v>0</v>
      </c>
      <c r="F183" s="27" t="n">
        <f aca="false">F209+F230+F248+F279</f>
        <v>14115851</v>
      </c>
    </row>
    <row r="184" customFormat="false" ht="12.75" hidden="false" customHeight="false" outlineLevel="0" collapsed="false">
      <c r="A184" s="36" t="s">
        <v>485</v>
      </c>
      <c r="B184" s="25" t="s">
        <v>486</v>
      </c>
      <c r="C184" s="26" t="s">
        <v>136</v>
      </c>
      <c r="D184" s="27" t="n">
        <f aca="false">D210+D231+D249+D280</f>
        <v>14115851</v>
      </c>
      <c r="E184" s="27" t="n">
        <f aca="false">E210+E231+E249+E280</f>
        <v>0</v>
      </c>
      <c r="F184" s="27" t="n">
        <f aca="false">F210+F231+F249+F280</f>
        <v>14115851</v>
      </c>
    </row>
    <row r="185" customFormat="false" ht="12.75" hidden="false" customHeight="false" outlineLevel="0" collapsed="false">
      <c r="A185" s="37" t="s">
        <v>487</v>
      </c>
      <c r="B185" s="25" t="s">
        <v>488</v>
      </c>
      <c r="C185" s="26" t="s">
        <v>269</v>
      </c>
      <c r="D185" s="27"/>
      <c r="E185" s="27"/>
      <c r="F185" s="27"/>
    </row>
    <row r="186" customFormat="false" ht="12.75" hidden="false" customHeight="false" outlineLevel="0" collapsed="false">
      <c r="A186" s="37" t="s">
        <v>489</v>
      </c>
      <c r="B186" s="25" t="s">
        <v>490</v>
      </c>
      <c r="C186" s="26" t="s">
        <v>322</v>
      </c>
      <c r="D186" s="27" t="n">
        <f aca="false">D281</f>
        <v>1200540</v>
      </c>
      <c r="E186" s="27" t="n">
        <f aca="false">E281</f>
        <v>0</v>
      </c>
      <c r="F186" s="27" t="n">
        <f aca="false">F281</f>
        <v>1200540</v>
      </c>
    </row>
    <row r="187" customFormat="false" ht="12.75" hidden="false" customHeight="false" outlineLevel="0" collapsed="false">
      <c r="A187" s="37" t="s">
        <v>491</v>
      </c>
      <c r="B187" s="25" t="s">
        <v>492</v>
      </c>
      <c r="C187" s="26" t="s">
        <v>325</v>
      </c>
      <c r="D187" s="27" t="n">
        <f aca="false">D282</f>
        <v>6849859</v>
      </c>
      <c r="E187" s="27" t="n">
        <f aca="false">E282</f>
        <v>0</v>
      </c>
      <c r="F187" s="27" t="n">
        <f aca="false">F282</f>
        <v>6849859</v>
      </c>
    </row>
    <row r="188" customFormat="false" ht="12.75" hidden="false" customHeight="false" outlineLevel="0" collapsed="false">
      <c r="A188" s="37" t="s">
        <v>493</v>
      </c>
      <c r="B188" s="25" t="s">
        <v>494</v>
      </c>
      <c r="C188" s="26" t="s">
        <v>328</v>
      </c>
      <c r="D188" s="27"/>
      <c r="E188" s="27"/>
      <c r="F188" s="27"/>
    </row>
    <row r="189" customFormat="false" ht="12.75" hidden="false" customHeight="false" outlineLevel="0" collapsed="false">
      <c r="A189" s="37" t="s">
        <v>495</v>
      </c>
      <c r="B189" s="25" t="s">
        <v>496</v>
      </c>
      <c r="C189" s="26" t="s">
        <v>340</v>
      </c>
      <c r="D189" s="27"/>
      <c r="E189" s="27"/>
      <c r="F189" s="27"/>
    </row>
    <row r="190" customFormat="false" ht="12.75" hidden="false" customHeight="false" outlineLevel="0" collapsed="false">
      <c r="A190" s="37" t="s">
        <v>497</v>
      </c>
      <c r="B190" s="25" t="s">
        <v>498</v>
      </c>
      <c r="C190" s="26" t="s">
        <v>343</v>
      </c>
      <c r="D190" s="27"/>
      <c r="E190" s="27"/>
      <c r="F190" s="27"/>
    </row>
    <row r="191" customFormat="false" ht="12.75" hidden="false" customHeight="false" outlineLevel="0" collapsed="false">
      <c r="A191" s="37" t="s">
        <v>499</v>
      </c>
      <c r="B191" s="25" t="s">
        <v>500</v>
      </c>
      <c r="C191" s="26" t="s">
        <v>346</v>
      </c>
      <c r="D191" s="27" t="n">
        <f aca="false">D232</f>
        <v>1400000</v>
      </c>
      <c r="E191" s="27" t="n">
        <f aca="false">E232</f>
        <v>0</v>
      </c>
      <c r="F191" s="27" t="n">
        <f aca="false">F232</f>
        <v>1400000</v>
      </c>
    </row>
    <row r="192" customFormat="false" ht="12.75" hidden="false" customHeight="false" outlineLevel="0" collapsed="false">
      <c r="A192" s="37" t="s">
        <v>501</v>
      </c>
      <c r="B192" s="25" t="s">
        <v>502</v>
      </c>
      <c r="C192" s="26" t="s">
        <v>349</v>
      </c>
      <c r="D192" s="27" t="n">
        <f aca="false">D251</f>
        <v>200000</v>
      </c>
      <c r="E192" s="27" t="n">
        <f aca="false">E251</f>
        <v>0</v>
      </c>
      <c r="F192" s="27" t="n">
        <f aca="false">F251</f>
        <v>200000</v>
      </c>
    </row>
    <row r="193" customFormat="false" ht="12.75" hidden="false" customHeight="false" outlineLevel="0" collapsed="false">
      <c r="A193" s="37" t="s">
        <v>503</v>
      </c>
      <c r="B193" s="25" t="s">
        <v>504</v>
      </c>
      <c r="C193" s="26" t="s">
        <v>352</v>
      </c>
      <c r="D193" s="27" t="n">
        <f aca="false">D252</f>
        <v>3484800</v>
      </c>
      <c r="E193" s="27" t="n">
        <f aca="false">E252</f>
        <v>0</v>
      </c>
      <c r="F193" s="27" t="n">
        <f aca="false">F252</f>
        <v>3484800</v>
      </c>
    </row>
    <row r="194" customFormat="false" ht="12.75" hidden="false" customHeight="false" outlineLevel="0" collapsed="false">
      <c r="A194" s="37" t="s">
        <v>505</v>
      </c>
      <c r="B194" s="25" t="s">
        <v>506</v>
      </c>
      <c r="C194" s="26" t="s">
        <v>355</v>
      </c>
      <c r="D194" s="27" t="n">
        <f aca="false">D213+D253+D286</f>
        <v>920652</v>
      </c>
      <c r="E194" s="27" t="n">
        <f aca="false">E213+E253+E286</f>
        <v>0</v>
      </c>
      <c r="F194" s="27" t="n">
        <f aca="false">F213+F253+F286</f>
        <v>920652</v>
      </c>
    </row>
    <row r="195" customFormat="false" ht="12.75" hidden="false" customHeight="false" outlineLevel="0" collapsed="false">
      <c r="A195" s="37" t="s">
        <v>507</v>
      </c>
      <c r="B195" s="25" t="s">
        <v>508</v>
      </c>
      <c r="C195" s="26" t="s">
        <v>358</v>
      </c>
      <c r="D195" s="27"/>
      <c r="E195" s="27"/>
      <c r="F195" s="27"/>
    </row>
    <row r="196" customFormat="false" ht="12.75" hidden="false" customHeight="false" outlineLevel="0" collapsed="false">
      <c r="A196" s="37" t="s">
        <v>509</v>
      </c>
      <c r="B196" s="25" t="s">
        <v>510</v>
      </c>
      <c r="C196" s="26" t="s">
        <v>361</v>
      </c>
      <c r="D196" s="27"/>
      <c r="E196" s="27"/>
      <c r="F196" s="27"/>
    </row>
    <row r="197" customFormat="false" ht="12.75" hidden="false" customHeight="false" outlineLevel="0" collapsed="false">
      <c r="A197" s="37" t="s">
        <v>511</v>
      </c>
      <c r="B197" s="25" t="s">
        <v>512</v>
      </c>
      <c r="C197" s="26" t="s">
        <v>364</v>
      </c>
      <c r="D197" s="27"/>
      <c r="E197" s="27"/>
      <c r="F197" s="27"/>
    </row>
    <row r="198" customFormat="false" ht="12.75" hidden="false" customHeight="false" outlineLevel="0" collapsed="false">
      <c r="A198" s="29" t="s">
        <v>513</v>
      </c>
      <c r="B198" s="25" t="s">
        <v>514</v>
      </c>
      <c r="C198" s="26" t="s">
        <v>226</v>
      </c>
      <c r="D198" s="27" t="n">
        <f aca="false">D214+D233+D254+D291</f>
        <v>270500</v>
      </c>
      <c r="E198" s="27" t="n">
        <f aca="false">E214+E233+E254+E291</f>
        <v>0</v>
      </c>
      <c r="F198" s="27" t="n">
        <f aca="false">F214+F233+F254+F291</f>
        <v>270500</v>
      </c>
    </row>
    <row r="199" customFormat="false" ht="12.75" hidden="false" customHeight="false" outlineLevel="0" collapsed="false">
      <c r="A199" s="36" t="s">
        <v>515</v>
      </c>
      <c r="B199" s="25" t="s">
        <v>516</v>
      </c>
      <c r="C199" s="26" t="s">
        <v>229</v>
      </c>
      <c r="D199" s="27" t="n">
        <f aca="false">D215+D234+D255+D292</f>
        <v>270500</v>
      </c>
      <c r="E199" s="27" t="n">
        <f aca="false">E215+E234+E255+E292</f>
        <v>0</v>
      </c>
      <c r="F199" s="27" t="n">
        <f aca="false">F215+F234+F255+F292</f>
        <v>270500</v>
      </c>
    </row>
    <row r="200" customFormat="false" ht="12.75" hidden="false" customHeight="false" outlineLevel="0" collapsed="false">
      <c r="A200" s="36" t="s">
        <v>517</v>
      </c>
      <c r="B200" s="25" t="s">
        <v>518</v>
      </c>
      <c r="C200" s="26" t="s">
        <v>235</v>
      </c>
      <c r="D200" s="27" t="n">
        <f aca="false">D216+D235+D256+D293</f>
        <v>270500</v>
      </c>
      <c r="E200" s="27" t="n">
        <f aca="false">E216+E235+E256+E293</f>
        <v>0</v>
      </c>
      <c r="F200" s="27" t="n">
        <f aca="false">F216+F235+F256+F293</f>
        <v>270500</v>
      </c>
    </row>
    <row r="201" customFormat="false" ht="12.75" hidden="false" customHeight="false" outlineLevel="0" collapsed="false">
      <c r="A201" s="36" t="s">
        <v>519</v>
      </c>
      <c r="B201" s="25" t="s">
        <v>520</v>
      </c>
      <c r="C201" s="26" t="s">
        <v>250</v>
      </c>
      <c r="D201" s="27"/>
      <c r="E201" s="27"/>
      <c r="F201" s="27"/>
    </row>
    <row r="202" customFormat="false" ht="12.75" hidden="false" customHeight="false" outlineLevel="0" collapsed="false">
      <c r="A202" s="30" t="s">
        <v>521</v>
      </c>
      <c r="B202" s="31" t="s">
        <v>522</v>
      </c>
      <c r="C202" s="21" t="s">
        <v>523</v>
      </c>
      <c r="D202" s="22" t="n">
        <f aca="false">SUM(D219:D225)</f>
        <v>11275809</v>
      </c>
      <c r="E202" s="22" t="n">
        <f aca="false">SUM(E219:E225)</f>
        <v>0</v>
      </c>
      <c r="F202" s="22" t="n">
        <f aca="false">SUM(F219:F225)</f>
        <v>11275809</v>
      </c>
    </row>
    <row r="203" customFormat="false" ht="12.75" hidden="false" customHeight="false" outlineLevel="0" collapsed="false">
      <c r="A203" s="29" t="s">
        <v>524</v>
      </c>
      <c r="B203" s="25" t="s">
        <v>525</v>
      </c>
      <c r="C203" s="26" t="s">
        <v>19</v>
      </c>
      <c r="D203" s="27" t="n">
        <f aca="false">SUM(D204:D206,D209)</f>
        <v>11250809</v>
      </c>
      <c r="E203" s="27" t="n">
        <f aca="false">SUM(E204:E206,E209)</f>
        <v>0</v>
      </c>
      <c r="F203" s="27" t="n">
        <f aca="false">SUM(F204:F206,F209)</f>
        <v>11250809</v>
      </c>
    </row>
    <row r="204" customFormat="false" ht="12.75" hidden="false" customHeight="false" outlineLevel="0" collapsed="false">
      <c r="A204" s="36" t="s">
        <v>526</v>
      </c>
      <c r="B204" s="25" t="s">
        <v>527</v>
      </c>
      <c r="C204" s="26" t="s">
        <v>22</v>
      </c>
      <c r="D204" s="28" t="n">
        <f aca="false">r4!F204</f>
        <v>3885111</v>
      </c>
      <c r="E204" s="28"/>
      <c r="F204" s="28" t="n">
        <f aca="false">D204+E204</f>
        <v>3885111</v>
      </c>
    </row>
    <row r="205" customFormat="false" ht="12.75" hidden="false" customHeight="false" outlineLevel="0" collapsed="false">
      <c r="A205" s="36" t="s">
        <v>528</v>
      </c>
      <c r="B205" s="25" t="s">
        <v>529</v>
      </c>
      <c r="C205" s="26" t="s">
        <v>76</v>
      </c>
      <c r="D205" s="28" t="n">
        <f aca="false">r4!F205</f>
        <v>7365698</v>
      </c>
      <c r="E205" s="28"/>
      <c r="F205" s="28" t="n">
        <f aca="false">D205+E205</f>
        <v>7365698</v>
      </c>
    </row>
    <row r="206" customFormat="false" ht="12.75" hidden="false" customHeight="false" outlineLevel="0" collapsed="false">
      <c r="A206" s="36" t="s">
        <v>530</v>
      </c>
      <c r="B206" s="25" t="s">
        <v>531</v>
      </c>
      <c r="C206" s="26" t="s">
        <v>118</v>
      </c>
      <c r="D206" s="28"/>
      <c r="E206" s="28"/>
      <c r="F206" s="28"/>
    </row>
    <row r="207" customFormat="false" ht="12.75" hidden="false" customHeight="false" outlineLevel="0" collapsed="false">
      <c r="A207" s="36" t="s">
        <v>532</v>
      </c>
      <c r="B207" s="25" t="s">
        <v>533</v>
      </c>
      <c r="C207" s="26" t="s">
        <v>121</v>
      </c>
      <c r="D207" s="28"/>
      <c r="E207" s="28"/>
      <c r="F207" s="28"/>
    </row>
    <row r="208" customFormat="false" ht="12.75" hidden="false" customHeight="false" outlineLevel="0" collapsed="false">
      <c r="A208" s="37" t="s">
        <v>453</v>
      </c>
      <c r="B208" s="25" t="s">
        <v>534</v>
      </c>
      <c r="C208" s="26" t="s">
        <v>302</v>
      </c>
      <c r="D208" s="28"/>
      <c r="E208" s="28"/>
      <c r="F208" s="28"/>
    </row>
    <row r="209" customFormat="false" ht="12.75" hidden="false" customHeight="false" outlineLevel="0" collapsed="false">
      <c r="A209" s="36" t="s">
        <v>535</v>
      </c>
      <c r="B209" s="25" t="s">
        <v>536</v>
      </c>
      <c r="C209" s="26" t="s">
        <v>130</v>
      </c>
      <c r="D209" s="28"/>
      <c r="E209" s="28"/>
      <c r="F209" s="28"/>
    </row>
    <row r="210" customFormat="false" ht="12.75" hidden="false" customHeight="false" outlineLevel="0" collapsed="false">
      <c r="A210" s="37" t="s">
        <v>537</v>
      </c>
      <c r="B210" s="25" t="s">
        <v>538</v>
      </c>
      <c r="C210" s="26" t="s">
        <v>136</v>
      </c>
      <c r="D210" s="28"/>
      <c r="E210" s="28"/>
      <c r="F210" s="28"/>
    </row>
    <row r="211" customFormat="false" ht="12.75" hidden="false" customHeight="false" outlineLevel="0" collapsed="false">
      <c r="A211" s="38" t="s">
        <v>539</v>
      </c>
      <c r="B211" s="25" t="s">
        <v>540</v>
      </c>
      <c r="C211" s="26" t="s">
        <v>269</v>
      </c>
      <c r="D211" s="28"/>
      <c r="E211" s="28"/>
      <c r="F211" s="28"/>
    </row>
    <row r="212" customFormat="false" ht="12.75" hidden="false" customHeight="false" outlineLevel="0" collapsed="false">
      <c r="A212" s="38" t="s">
        <v>541</v>
      </c>
      <c r="B212" s="25" t="s">
        <v>542</v>
      </c>
      <c r="C212" s="26" t="s">
        <v>340</v>
      </c>
      <c r="D212" s="28"/>
      <c r="E212" s="28"/>
      <c r="F212" s="28"/>
    </row>
    <row r="213" customFormat="false" ht="12.75" hidden="false" customHeight="false" outlineLevel="0" collapsed="false">
      <c r="A213" s="38" t="s">
        <v>543</v>
      </c>
      <c r="B213" s="25" t="s">
        <v>544</v>
      </c>
      <c r="C213" s="26" t="s">
        <v>355</v>
      </c>
      <c r="D213" s="28"/>
      <c r="E213" s="28"/>
      <c r="F213" s="28"/>
    </row>
    <row r="214" customFormat="false" ht="12.75" hidden="false" customHeight="false" outlineLevel="0" collapsed="false">
      <c r="A214" s="29" t="s">
        <v>545</v>
      </c>
      <c r="B214" s="25" t="s">
        <v>546</v>
      </c>
      <c r="C214" s="26" t="s">
        <v>226</v>
      </c>
      <c r="D214" s="27" t="n">
        <f aca="false">D215</f>
        <v>25000</v>
      </c>
      <c r="E214" s="27" t="n">
        <f aca="false">E215</f>
        <v>0</v>
      </c>
      <c r="F214" s="27" t="n">
        <f aca="false">F215</f>
        <v>25000</v>
      </c>
    </row>
    <row r="215" customFormat="false" ht="12.75" hidden="false" customHeight="false" outlineLevel="0" collapsed="false">
      <c r="A215" s="36" t="s">
        <v>547</v>
      </c>
      <c r="B215" s="25" t="s">
        <v>548</v>
      </c>
      <c r="C215" s="26" t="s">
        <v>229</v>
      </c>
      <c r="D215" s="27" t="n">
        <f aca="false">D216+D217</f>
        <v>25000</v>
      </c>
      <c r="E215" s="27" t="n">
        <f aca="false">E216+E217</f>
        <v>0</v>
      </c>
      <c r="F215" s="27" t="n">
        <f aca="false">F216+F217</f>
        <v>25000</v>
      </c>
    </row>
    <row r="216" customFormat="false" ht="12.75" hidden="false" customHeight="false" outlineLevel="0" collapsed="false">
      <c r="A216" s="37" t="s">
        <v>549</v>
      </c>
      <c r="B216" s="25" t="s">
        <v>550</v>
      </c>
      <c r="C216" s="26" t="s">
        <v>235</v>
      </c>
      <c r="D216" s="28" t="n">
        <f aca="false">r4!F216</f>
        <v>25000</v>
      </c>
      <c r="E216" s="28"/>
      <c r="F216" s="28" t="n">
        <f aca="false">D216+E216</f>
        <v>25000</v>
      </c>
    </row>
    <row r="217" customFormat="false" ht="12.75" hidden="false" customHeight="false" outlineLevel="0" collapsed="false">
      <c r="A217" s="37" t="s">
        <v>551</v>
      </c>
      <c r="B217" s="25" t="s">
        <v>552</v>
      </c>
      <c r="C217" s="26" t="s">
        <v>250</v>
      </c>
      <c r="D217" s="28"/>
      <c r="E217" s="28"/>
      <c r="F217" s="28"/>
    </row>
    <row r="218" customFormat="false" ht="12.75" hidden="false" customHeight="false" outlineLevel="0" collapsed="false">
      <c r="A218" s="39" t="s">
        <v>463</v>
      </c>
      <c r="B218" s="25"/>
      <c r="C218" s="26"/>
      <c r="D218" s="28"/>
      <c r="E218" s="28"/>
      <c r="F218" s="28"/>
    </row>
    <row r="219" customFormat="false" ht="12.75" hidden="false" customHeight="false" outlineLevel="0" collapsed="false">
      <c r="A219" s="36" t="s">
        <v>553</v>
      </c>
      <c r="B219" s="25" t="s">
        <v>554</v>
      </c>
      <c r="C219" s="26" t="s">
        <v>555</v>
      </c>
      <c r="D219" s="28"/>
      <c r="E219" s="28"/>
      <c r="F219" s="28"/>
    </row>
    <row r="220" customFormat="false" ht="12.75" hidden="false" customHeight="false" outlineLevel="0" collapsed="false">
      <c r="A220" s="36" t="s">
        <v>556</v>
      </c>
      <c r="B220" s="25" t="s">
        <v>557</v>
      </c>
      <c r="C220" s="26" t="s">
        <v>558</v>
      </c>
      <c r="D220" s="28" t="n">
        <f aca="false">r4!F220</f>
        <v>6834000</v>
      </c>
      <c r="E220" s="28"/>
      <c r="F220" s="28" t="n">
        <f aca="false">D220+E220</f>
        <v>6834000</v>
      </c>
    </row>
    <row r="221" customFormat="false" ht="12.75" hidden="false" customHeight="false" outlineLevel="0" collapsed="false">
      <c r="A221" s="36" t="s">
        <v>559</v>
      </c>
      <c r="B221" s="25" t="s">
        <v>560</v>
      </c>
      <c r="C221" s="26" t="s">
        <v>561</v>
      </c>
      <c r="D221" s="28"/>
      <c r="E221" s="28"/>
      <c r="F221" s="28"/>
    </row>
    <row r="222" customFormat="false" ht="12.75" hidden="false" customHeight="false" outlineLevel="0" collapsed="false">
      <c r="A222" s="36" t="s">
        <v>562</v>
      </c>
      <c r="B222" s="25" t="s">
        <v>563</v>
      </c>
      <c r="C222" s="26" t="s">
        <v>564</v>
      </c>
      <c r="D222" s="28"/>
      <c r="E222" s="28"/>
      <c r="F222" s="28"/>
    </row>
    <row r="223" customFormat="false" ht="12.75" hidden="false" customHeight="false" outlineLevel="0" collapsed="false">
      <c r="A223" s="36" t="s">
        <v>565</v>
      </c>
      <c r="B223" s="25" t="s">
        <v>566</v>
      </c>
      <c r="C223" s="26" t="s">
        <v>567</v>
      </c>
      <c r="D223" s="28"/>
      <c r="E223" s="28"/>
      <c r="F223" s="28"/>
    </row>
    <row r="224" customFormat="false" ht="12.75" hidden="false" customHeight="false" outlineLevel="0" collapsed="false">
      <c r="A224" s="36" t="s">
        <v>568</v>
      </c>
      <c r="B224" s="25" t="s">
        <v>569</v>
      </c>
      <c r="C224" s="26" t="s">
        <v>570</v>
      </c>
      <c r="D224" s="28" t="n">
        <f aca="false">r4!F224</f>
        <v>4441809</v>
      </c>
      <c r="E224" s="28"/>
      <c r="F224" s="28" t="n">
        <f aca="false">D224+E224</f>
        <v>4441809</v>
      </c>
    </row>
    <row r="225" customFormat="false" ht="12.75" hidden="false" customHeight="false" outlineLevel="0" collapsed="false">
      <c r="A225" s="36" t="s">
        <v>571</v>
      </c>
      <c r="B225" s="25" t="s">
        <v>572</v>
      </c>
      <c r="C225" s="26" t="s">
        <v>573</v>
      </c>
      <c r="D225" s="28"/>
      <c r="E225" s="28"/>
      <c r="F225" s="28"/>
    </row>
    <row r="226" customFormat="false" ht="12.75" hidden="false" customHeight="false" outlineLevel="0" collapsed="false">
      <c r="A226" s="30" t="s">
        <v>574</v>
      </c>
      <c r="B226" s="31" t="s">
        <v>575</v>
      </c>
      <c r="C226" s="21" t="s">
        <v>576</v>
      </c>
      <c r="D226" s="22" t="n">
        <f aca="false">SUM(D238:D240)</f>
        <v>1400000</v>
      </c>
      <c r="E226" s="22" t="n">
        <f aca="false">SUM(E238:E240)</f>
        <v>0</v>
      </c>
      <c r="F226" s="22" t="n">
        <f aca="false">SUM(F238:F240)</f>
        <v>1400000</v>
      </c>
    </row>
    <row r="227" customFormat="false" ht="12.75" hidden="false" customHeight="false" outlineLevel="0" collapsed="false">
      <c r="A227" s="29" t="s">
        <v>577</v>
      </c>
      <c r="B227" s="25" t="s">
        <v>578</v>
      </c>
      <c r="C227" s="26" t="s">
        <v>19</v>
      </c>
      <c r="D227" s="27" t="n">
        <f aca="false">SUM(D228:D230)</f>
        <v>1400000</v>
      </c>
      <c r="E227" s="27" t="n">
        <f aca="false">SUM(E228:E230)</f>
        <v>0</v>
      </c>
      <c r="F227" s="27" t="n">
        <f aca="false">SUM(F228:F230)</f>
        <v>1400000</v>
      </c>
    </row>
    <row r="228" customFormat="false" ht="12.75" hidden="false" customHeight="false" outlineLevel="0" collapsed="false">
      <c r="A228" s="36" t="s">
        <v>526</v>
      </c>
      <c r="B228" s="25" t="s">
        <v>579</v>
      </c>
      <c r="C228" s="26" t="s">
        <v>22</v>
      </c>
      <c r="D228" s="28"/>
      <c r="E228" s="28"/>
      <c r="F228" s="28"/>
    </row>
    <row r="229" customFormat="false" ht="12.75" hidden="false" customHeight="false" outlineLevel="0" collapsed="false">
      <c r="A229" s="36" t="s">
        <v>580</v>
      </c>
      <c r="B229" s="25" t="s">
        <v>581</v>
      </c>
      <c r="C229" s="26" t="s">
        <v>76</v>
      </c>
      <c r="D229" s="28"/>
      <c r="E229" s="28"/>
      <c r="F229" s="28"/>
    </row>
    <row r="230" customFormat="false" ht="12.75" hidden="false" customHeight="false" outlineLevel="0" collapsed="false">
      <c r="A230" s="36" t="s">
        <v>582</v>
      </c>
      <c r="B230" s="25" t="s">
        <v>583</v>
      </c>
      <c r="C230" s="26" t="s">
        <v>130</v>
      </c>
      <c r="D230" s="27" t="n">
        <f aca="false">D231</f>
        <v>1400000</v>
      </c>
      <c r="E230" s="27" t="n">
        <f aca="false">E231</f>
        <v>0</v>
      </c>
      <c r="F230" s="27" t="n">
        <f aca="false">F231</f>
        <v>1400000</v>
      </c>
    </row>
    <row r="231" customFormat="false" ht="12.75" hidden="false" customHeight="false" outlineLevel="0" collapsed="false">
      <c r="A231" s="36" t="s">
        <v>584</v>
      </c>
      <c r="B231" s="25" t="s">
        <v>585</v>
      </c>
      <c r="C231" s="26" t="s">
        <v>136</v>
      </c>
      <c r="D231" s="27" t="n">
        <f aca="false">D232</f>
        <v>1400000</v>
      </c>
      <c r="E231" s="27" t="n">
        <f aca="false">E232</f>
        <v>0</v>
      </c>
      <c r="F231" s="27" t="n">
        <f aca="false">F232</f>
        <v>1400000</v>
      </c>
    </row>
    <row r="232" customFormat="false" ht="12.75" hidden="false" customHeight="false" outlineLevel="0" collapsed="false">
      <c r="A232" s="37" t="s">
        <v>586</v>
      </c>
      <c r="B232" s="25" t="s">
        <v>587</v>
      </c>
      <c r="C232" s="26" t="s">
        <v>355</v>
      </c>
      <c r="D232" s="28" t="n">
        <f aca="false">r4!F232</f>
        <v>1400000</v>
      </c>
      <c r="E232" s="28"/>
      <c r="F232" s="28" t="n">
        <f aca="false">D232+E232</f>
        <v>1400000</v>
      </c>
    </row>
    <row r="233" customFormat="false" ht="12.75" hidden="false" customHeight="false" outlineLevel="0" collapsed="false">
      <c r="A233" s="40" t="s">
        <v>588</v>
      </c>
      <c r="B233" s="25" t="s">
        <v>589</v>
      </c>
      <c r="C233" s="26" t="s">
        <v>226</v>
      </c>
      <c r="D233" s="27"/>
      <c r="E233" s="27"/>
      <c r="F233" s="27"/>
    </row>
    <row r="234" customFormat="false" ht="12.75" hidden="false" customHeight="false" outlineLevel="0" collapsed="false">
      <c r="A234" s="36" t="s">
        <v>590</v>
      </c>
      <c r="B234" s="25" t="s">
        <v>591</v>
      </c>
      <c r="C234" s="26" t="s">
        <v>229</v>
      </c>
      <c r="D234" s="27"/>
      <c r="E234" s="27"/>
      <c r="F234" s="27"/>
    </row>
    <row r="235" customFormat="false" ht="12.75" hidden="false" customHeight="false" outlineLevel="0" collapsed="false">
      <c r="A235" s="36" t="s">
        <v>549</v>
      </c>
      <c r="B235" s="25" t="s">
        <v>592</v>
      </c>
      <c r="C235" s="26" t="s">
        <v>235</v>
      </c>
      <c r="D235" s="28"/>
      <c r="E235" s="28"/>
      <c r="F235" s="28"/>
    </row>
    <row r="236" customFormat="false" ht="12.75" hidden="false" customHeight="false" outlineLevel="0" collapsed="false">
      <c r="A236" s="36" t="s">
        <v>593</v>
      </c>
      <c r="B236" s="25" t="s">
        <v>594</v>
      </c>
      <c r="C236" s="26" t="s">
        <v>250</v>
      </c>
      <c r="D236" s="28"/>
      <c r="E236" s="28"/>
      <c r="F236" s="28"/>
    </row>
    <row r="237" customFormat="false" ht="12.75" hidden="false" customHeight="false" outlineLevel="0" collapsed="false">
      <c r="A237" s="39" t="s">
        <v>463</v>
      </c>
      <c r="B237" s="25"/>
      <c r="C237" s="26"/>
      <c r="D237" s="28"/>
      <c r="E237" s="28"/>
      <c r="F237" s="28"/>
    </row>
    <row r="238" customFormat="false" ht="12.75" hidden="false" customHeight="false" outlineLevel="0" collapsed="false">
      <c r="A238" s="41" t="s">
        <v>595</v>
      </c>
      <c r="B238" s="25" t="s">
        <v>596</v>
      </c>
      <c r="C238" s="26" t="s">
        <v>597</v>
      </c>
      <c r="D238" s="28" t="n">
        <f aca="false">r4!F238</f>
        <v>1400000</v>
      </c>
      <c r="E238" s="28"/>
      <c r="F238" s="28" t="n">
        <f aca="false">D238+E238</f>
        <v>1400000</v>
      </c>
    </row>
    <row r="239" customFormat="false" ht="12.75" hidden="false" customHeight="false" outlineLevel="0" collapsed="false">
      <c r="A239" s="36" t="s">
        <v>598</v>
      </c>
      <c r="B239" s="25" t="s">
        <v>599</v>
      </c>
      <c r="C239" s="26" t="s">
        <v>600</v>
      </c>
      <c r="D239" s="28"/>
      <c r="E239" s="28"/>
      <c r="F239" s="28"/>
    </row>
    <row r="240" customFormat="false" ht="12.75" hidden="false" customHeight="false" outlineLevel="0" collapsed="false">
      <c r="A240" s="36" t="s">
        <v>601</v>
      </c>
      <c r="B240" s="25" t="s">
        <v>602</v>
      </c>
      <c r="C240" s="26" t="s">
        <v>603</v>
      </c>
      <c r="D240" s="28"/>
      <c r="E240" s="28"/>
      <c r="F240" s="28"/>
    </row>
    <row r="241" customFormat="false" ht="25.5" hidden="false" customHeight="false" outlineLevel="0" collapsed="false">
      <c r="A241" s="30" t="s">
        <v>604</v>
      </c>
      <c r="B241" s="31" t="s">
        <v>605</v>
      </c>
      <c r="C241" s="21" t="s">
        <v>606</v>
      </c>
      <c r="D241" s="22" t="n">
        <f aca="false">SUM(D259:D271)</f>
        <v>12668421</v>
      </c>
      <c r="E241" s="22" t="n">
        <f aca="false">SUM(E259:E271)</f>
        <v>0</v>
      </c>
      <c r="F241" s="22" t="n">
        <f aca="false">SUM(F259:F271)</f>
        <v>12668421</v>
      </c>
    </row>
    <row r="242" customFormat="false" ht="12.75" hidden="false" customHeight="false" outlineLevel="0" collapsed="false">
      <c r="A242" s="29" t="s">
        <v>607</v>
      </c>
      <c r="B242" s="25" t="s">
        <v>608</v>
      </c>
      <c r="C242" s="26" t="s">
        <v>19</v>
      </c>
      <c r="D242" s="27" t="n">
        <f aca="false">SUM(D243:D245,D248)</f>
        <v>12648421</v>
      </c>
      <c r="E242" s="27" t="n">
        <f aca="false">SUM(E243:E245,E248)</f>
        <v>0</v>
      </c>
      <c r="F242" s="27" t="n">
        <f aca="false">SUM(F243:F245,F248)</f>
        <v>12648421</v>
      </c>
    </row>
    <row r="243" customFormat="false" ht="12.75" hidden="false" customHeight="false" outlineLevel="0" collapsed="false">
      <c r="A243" s="36" t="s">
        <v>526</v>
      </c>
      <c r="B243" s="25" t="s">
        <v>609</v>
      </c>
      <c r="C243" s="26" t="s">
        <v>22</v>
      </c>
      <c r="D243" s="28" t="n">
        <f aca="false">r4!F243</f>
        <v>826817</v>
      </c>
      <c r="E243" s="28"/>
      <c r="F243" s="28" t="n">
        <f aca="false">D243+E243</f>
        <v>826817</v>
      </c>
    </row>
    <row r="244" customFormat="false" ht="12.75" hidden="false" customHeight="false" outlineLevel="0" collapsed="false">
      <c r="A244" s="36" t="s">
        <v>580</v>
      </c>
      <c r="B244" s="25" t="s">
        <v>610</v>
      </c>
      <c r="C244" s="26" t="s">
        <v>76</v>
      </c>
      <c r="D244" s="28" t="n">
        <f aca="false">r4!F244</f>
        <v>410216</v>
      </c>
      <c r="E244" s="28"/>
      <c r="F244" s="28" t="n">
        <f aca="false">D244+E244</f>
        <v>410216</v>
      </c>
    </row>
    <row r="245" customFormat="false" ht="12.75" hidden="false" customHeight="false" outlineLevel="0" collapsed="false">
      <c r="A245" s="36" t="s">
        <v>611</v>
      </c>
      <c r="B245" s="25" t="s">
        <v>612</v>
      </c>
      <c r="C245" s="26" t="s">
        <v>118</v>
      </c>
      <c r="D245" s="27" t="n">
        <f aca="false">D246</f>
        <v>7275936</v>
      </c>
      <c r="E245" s="27" t="n">
        <f aca="false">E246</f>
        <v>0</v>
      </c>
      <c r="F245" s="27" t="n">
        <f aca="false">F246</f>
        <v>7275936</v>
      </c>
    </row>
    <row r="246" customFormat="false" ht="12.75" hidden="false" customHeight="false" outlineLevel="0" collapsed="false">
      <c r="A246" s="36" t="s">
        <v>613</v>
      </c>
      <c r="B246" s="25" t="s">
        <v>614</v>
      </c>
      <c r="C246" s="26" t="s">
        <v>121</v>
      </c>
      <c r="D246" s="27" t="n">
        <f aca="false">D247</f>
        <v>7275936</v>
      </c>
      <c r="E246" s="27" t="n">
        <f aca="false">E247</f>
        <v>0</v>
      </c>
      <c r="F246" s="27" t="n">
        <f aca="false">F247</f>
        <v>7275936</v>
      </c>
    </row>
    <row r="247" customFormat="false" ht="12.75" hidden="false" customHeight="false" outlineLevel="0" collapsed="false">
      <c r="A247" s="37" t="s">
        <v>453</v>
      </c>
      <c r="B247" s="25" t="s">
        <v>615</v>
      </c>
      <c r="C247" s="26" t="s">
        <v>302</v>
      </c>
      <c r="D247" s="28" t="n">
        <f aca="false">r4!F247</f>
        <v>7275936</v>
      </c>
      <c r="E247" s="28"/>
      <c r="F247" s="28" t="n">
        <f aca="false">D247+E247</f>
        <v>7275936</v>
      </c>
    </row>
    <row r="248" customFormat="false" ht="12.75" hidden="false" customHeight="false" outlineLevel="0" collapsed="false">
      <c r="A248" s="36" t="s">
        <v>616</v>
      </c>
      <c r="B248" s="25" t="s">
        <v>617</v>
      </c>
      <c r="C248" s="26" t="s">
        <v>130</v>
      </c>
      <c r="D248" s="27" t="n">
        <f aca="false">D249</f>
        <v>4135452</v>
      </c>
      <c r="E248" s="27" t="n">
        <f aca="false">E249</f>
        <v>0</v>
      </c>
      <c r="F248" s="27" t="n">
        <f aca="false">F249</f>
        <v>4135452</v>
      </c>
    </row>
    <row r="249" customFormat="false" ht="12.75" hidden="false" customHeight="false" outlineLevel="0" collapsed="false">
      <c r="A249" s="36" t="s">
        <v>618</v>
      </c>
      <c r="B249" s="25" t="s">
        <v>619</v>
      </c>
      <c r="C249" s="26" t="s">
        <v>136</v>
      </c>
      <c r="D249" s="27" t="n">
        <f aca="false">SUM(D250:D253)</f>
        <v>4135452</v>
      </c>
      <c r="E249" s="27" t="n">
        <f aca="false">SUM(E250:E253)</f>
        <v>0</v>
      </c>
      <c r="F249" s="27" t="n">
        <f aca="false">SUM(F250:F253)</f>
        <v>4135452</v>
      </c>
    </row>
    <row r="250" customFormat="false" ht="12.75" hidden="false" customHeight="false" outlineLevel="0" collapsed="false">
      <c r="A250" s="37" t="s">
        <v>541</v>
      </c>
      <c r="B250" s="25" t="s">
        <v>620</v>
      </c>
      <c r="C250" s="26" t="s">
        <v>340</v>
      </c>
      <c r="D250" s="27"/>
      <c r="E250" s="27"/>
      <c r="F250" s="27"/>
    </row>
    <row r="251" customFormat="false" ht="12.75" hidden="false" customHeight="false" outlineLevel="0" collapsed="false">
      <c r="A251" s="37" t="s">
        <v>621</v>
      </c>
      <c r="B251" s="25" t="s">
        <v>622</v>
      </c>
      <c r="C251" s="26" t="s">
        <v>349</v>
      </c>
      <c r="D251" s="28" t="n">
        <f aca="false">r4!F251</f>
        <v>200000</v>
      </c>
      <c r="E251" s="28"/>
      <c r="F251" s="28" t="n">
        <f aca="false">D251+E251</f>
        <v>200000</v>
      </c>
    </row>
    <row r="252" customFormat="false" ht="12.75" hidden="false" customHeight="false" outlineLevel="0" collapsed="false">
      <c r="A252" s="37" t="s">
        <v>623</v>
      </c>
      <c r="B252" s="25" t="s">
        <v>624</v>
      </c>
      <c r="C252" s="26" t="s">
        <v>352</v>
      </c>
      <c r="D252" s="28" t="n">
        <f aca="false">r4!F252</f>
        <v>3484800</v>
      </c>
      <c r="E252" s="28"/>
      <c r="F252" s="28" t="n">
        <f aca="false">D252+E252</f>
        <v>3484800</v>
      </c>
    </row>
    <row r="253" customFormat="false" ht="12.75" hidden="false" customHeight="false" outlineLevel="0" collapsed="false">
      <c r="A253" s="37" t="s">
        <v>543</v>
      </c>
      <c r="B253" s="25" t="s">
        <v>625</v>
      </c>
      <c r="C253" s="26" t="s">
        <v>355</v>
      </c>
      <c r="D253" s="28" t="n">
        <f aca="false">r4!F253</f>
        <v>450652</v>
      </c>
      <c r="E253" s="28"/>
      <c r="F253" s="28" t="n">
        <f aca="false">D253+E253</f>
        <v>450652</v>
      </c>
    </row>
    <row r="254" customFormat="false" ht="12.75" hidden="false" customHeight="false" outlineLevel="0" collapsed="false">
      <c r="A254" s="29" t="s">
        <v>626</v>
      </c>
      <c r="B254" s="25" t="s">
        <v>627</v>
      </c>
      <c r="C254" s="26" t="s">
        <v>226</v>
      </c>
      <c r="D254" s="27" t="n">
        <f aca="false">D255</f>
        <v>20000</v>
      </c>
      <c r="E254" s="27" t="n">
        <f aca="false">E255</f>
        <v>0</v>
      </c>
      <c r="F254" s="27" t="n">
        <f aca="false">F255</f>
        <v>20000</v>
      </c>
    </row>
    <row r="255" customFormat="false" ht="12.75" hidden="false" customHeight="false" outlineLevel="0" collapsed="false">
      <c r="A255" s="36" t="s">
        <v>628</v>
      </c>
      <c r="B255" s="25" t="s">
        <v>629</v>
      </c>
      <c r="C255" s="26" t="s">
        <v>229</v>
      </c>
      <c r="D255" s="27" t="n">
        <f aca="false">D256+D257</f>
        <v>20000</v>
      </c>
      <c r="E255" s="27" t="n">
        <f aca="false">E256+E257</f>
        <v>0</v>
      </c>
      <c r="F255" s="27" t="n">
        <f aca="false">F256+F257</f>
        <v>20000</v>
      </c>
    </row>
    <row r="256" customFormat="false" ht="12.75" hidden="false" customHeight="false" outlineLevel="0" collapsed="false">
      <c r="A256" s="37" t="s">
        <v>549</v>
      </c>
      <c r="B256" s="25" t="s">
        <v>630</v>
      </c>
      <c r="C256" s="26" t="s">
        <v>235</v>
      </c>
      <c r="D256" s="28" t="n">
        <f aca="false">r4!F256</f>
        <v>20000</v>
      </c>
      <c r="E256" s="28"/>
      <c r="F256" s="28" t="n">
        <f aca="false">D256+E256</f>
        <v>20000</v>
      </c>
    </row>
    <row r="257" customFormat="false" ht="12.75" hidden="false" customHeight="false" outlineLevel="0" collapsed="false">
      <c r="A257" s="37" t="s">
        <v>551</v>
      </c>
      <c r="B257" s="25" t="s">
        <v>631</v>
      </c>
      <c r="C257" s="26" t="s">
        <v>250</v>
      </c>
      <c r="D257" s="28"/>
      <c r="E257" s="28"/>
      <c r="F257" s="28"/>
    </row>
    <row r="258" customFormat="false" ht="12.75" hidden="false" customHeight="false" outlineLevel="0" collapsed="false">
      <c r="A258" s="39" t="s">
        <v>463</v>
      </c>
      <c r="B258" s="25"/>
      <c r="C258" s="26"/>
      <c r="D258" s="28"/>
      <c r="E258" s="28"/>
      <c r="F258" s="28"/>
    </row>
    <row r="259" customFormat="false" ht="12.75" hidden="false" customHeight="false" outlineLevel="0" collapsed="false">
      <c r="A259" s="42" t="s">
        <v>632</v>
      </c>
      <c r="B259" s="25" t="s">
        <v>633</v>
      </c>
      <c r="C259" s="43" t="s">
        <v>634</v>
      </c>
      <c r="D259" s="28" t="n">
        <f aca="false">r4!F259</f>
        <v>1257033</v>
      </c>
      <c r="E259" s="28"/>
      <c r="F259" s="28" t="n">
        <f aca="false">D259+E259</f>
        <v>1257033</v>
      </c>
    </row>
    <row r="260" customFormat="false" ht="12.75" hidden="false" customHeight="false" outlineLevel="0" collapsed="false">
      <c r="A260" s="42" t="s">
        <v>635</v>
      </c>
      <c r="B260" s="25" t="s">
        <v>636</v>
      </c>
      <c r="C260" s="43" t="s">
        <v>637</v>
      </c>
      <c r="D260" s="28" t="n">
        <f aca="false">r4!F260</f>
        <v>1355377</v>
      </c>
      <c r="E260" s="28"/>
      <c r="F260" s="28" t="n">
        <f aca="false">D260+E260</f>
        <v>1355377</v>
      </c>
    </row>
    <row r="261" customFormat="false" ht="12.75" hidden="false" customHeight="false" outlineLevel="0" collapsed="false">
      <c r="A261" s="42" t="s">
        <v>638</v>
      </c>
      <c r="B261" s="25" t="s">
        <v>639</v>
      </c>
      <c r="C261" s="43" t="s">
        <v>640</v>
      </c>
      <c r="D261" s="28" t="n">
        <f aca="false">r4!F261</f>
        <v>4291897</v>
      </c>
      <c r="E261" s="28"/>
      <c r="F261" s="28" t="n">
        <f aca="false">D261+E261</f>
        <v>4291897</v>
      </c>
    </row>
    <row r="262" customFormat="false" ht="12.75" hidden="false" customHeight="false" outlineLevel="0" collapsed="false">
      <c r="A262" s="42" t="s">
        <v>641</v>
      </c>
      <c r="B262" s="25" t="s">
        <v>642</v>
      </c>
      <c r="C262" s="43" t="s">
        <v>643</v>
      </c>
      <c r="D262" s="28" t="n">
        <f aca="false">r4!F262</f>
        <v>338922</v>
      </c>
      <c r="E262" s="28"/>
      <c r="F262" s="28" t="n">
        <f aca="false">D262+E262</f>
        <v>338922</v>
      </c>
    </row>
    <row r="263" customFormat="false" ht="12.75" hidden="false" customHeight="false" outlineLevel="0" collapsed="false">
      <c r="A263" s="42" t="s">
        <v>644</v>
      </c>
      <c r="B263" s="25" t="s">
        <v>645</v>
      </c>
      <c r="C263" s="43" t="s">
        <v>646</v>
      </c>
      <c r="D263" s="28"/>
      <c r="E263" s="28"/>
      <c r="F263" s="28"/>
    </row>
    <row r="264" customFormat="false" ht="12.75" hidden="false" customHeight="false" outlineLevel="0" collapsed="false">
      <c r="A264" s="42" t="s">
        <v>647</v>
      </c>
      <c r="B264" s="25" t="s">
        <v>648</v>
      </c>
      <c r="C264" s="43" t="s">
        <v>649</v>
      </c>
      <c r="D264" s="28"/>
      <c r="E264" s="28"/>
      <c r="F264" s="28"/>
    </row>
    <row r="265" customFormat="false" ht="12.75" hidden="false" customHeight="false" outlineLevel="0" collapsed="false">
      <c r="A265" s="42" t="s">
        <v>650</v>
      </c>
      <c r="B265" s="25" t="s">
        <v>651</v>
      </c>
      <c r="C265" s="43" t="s">
        <v>652</v>
      </c>
      <c r="D265" s="28" t="n">
        <f aca="false">r4!F265</f>
        <v>146360</v>
      </c>
      <c r="E265" s="28"/>
      <c r="F265" s="28" t="n">
        <f aca="false">D265+E265</f>
        <v>146360</v>
      </c>
    </row>
    <row r="266" customFormat="false" ht="12.75" hidden="false" customHeight="false" outlineLevel="0" collapsed="false">
      <c r="A266" s="42" t="s">
        <v>653</v>
      </c>
      <c r="B266" s="25" t="s">
        <v>654</v>
      </c>
      <c r="C266" s="43" t="s">
        <v>655</v>
      </c>
      <c r="D266" s="28"/>
      <c r="E266" s="28"/>
      <c r="F266" s="28"/>
    </row>
    <row r="267" customFormat="false" ht="12.75" hidden="false" customHeight="false" outlineLevel="0" collapsed="false">
      <c r="A267" s="42" t="s">
        <v>656</v>
      </c>
      <c r="B267" s="25" t="s">
        <v>657</v>
      </c>
      <c r="C267" s="43" t="s">
        <v>658</v>
      </c>
      <c r="D267" s="28"/>
      <c r="E267" s="28"/>
      <c r="F267" s="28"/>
    </row>
    <row r="268" customFormat="false" ht="12.75" hidden="false" customHeight="false" outlineLevel="0" collapsed="false">
      <c r="A268" s="42" t="s">
        <v>659</v>
      </c>
      <c r="B268" s="25" t="s">
        <v>660</v>
      </c>
      <c r="C268" s="43" t="s">
        <v>661</v>
      </c>
      <c r="D268" s="28" t="n">
        <f aca="false">r4!F268</f>
        <v>3684800</v>
      </c>
      <c r="E268" s="28"/>
      <c r="F268" s="28" t="n">
        <f aca="false">D268+E268</f>
        <v>3684800</v>
      </c>
    </row>
    <row r="269" customFormat="false" ht="12.75" hidden="false" customHeight="false" outlineLevel="0" collapsed="false">
      <c r="A269" s="42" t="s">
        <v>662</v>
      </c>
      <c r="B269" s="25" t="s">
        <v>663</v>
      </c>
      <c r="C269" s="43" t="s">
        <v>664</v>
      </c>
      <c r="D269" s="28" t="n">
        <f aca="false">r4!F269</f>
        <v>100000</v>
      </c>
      <c r="E269" s="28"/>
      <c r="F269" s="28" t="n">
        <f aca="false">D269+E269</f>
        <v>100000</v>
      </c>
    </row>
    <row r="270" customFormat="false" ht="12.75" hidden="false" customHeight="false" outlineLevel="0" collapsed="false">
      <c r="A270" s="42" t="s">
        <v>665</v>
      </c>
      <c r="B270" s="25" t="s">
        <v>666</v>
      </c>
      <c r="C270" s="43" t="s">
        <v>667</v>
      </c>
      <c r="D270" s="28"/>
      <c r="E270" s="28"/>
      <c r="F270" s="28"/>
    </row>
    <row r="271" customFormat="false" ht="25.5" hidden="false" customHeight="false" outlineLevel="0" collapsed="false">
      <c r="A271" s="42" t="s">
        <v>668</v>
      </c>
      <c r="B271" s="25" t="s">
        <v>669</v>
      </c>
      <c r="C271" s="43" t="s">
        <v>670</v>
      </c>
      <c r="D271" s="28" t="n">
        <f aca="false">r4!F271</f>
        <v>1494032</v>
      </c>
      <c r="E271" s="28"/>
      <c r="F271" s="28" t="n">
        <f aca="false">D271+E271</f>
        <v>1494032</v>
      </c>
    </row>
    <row r="272" customFormat="false" ht="25.5" hidden="false" customHeight="false" outlineLevel="0" collapsed="false">
      <c r="A272" s="30" t="s">
        <v>671</v>
      </c>
      <c r="B272" s="31" t="s">
        <v>672</v>
      </c>
      <c r="C272" s="21" t="s">
        <v>673</v>
      </c>
      <c r="D272" s="22" t="n">
        <f aca="false">SUM(D296:D309)</f>
        <v>38755286</v>
      </c>
      <c r="E272" s="22" t="n">
        <f aca="false">SUM(E296:E309)</f>
        <v>0</v>
      </c>
      <c r="F272" s="22" t="n">
        <f aca="false">SUM(F296:F309)</f>
        <v>38755286</v>
      </c>
    </row>
    <row r="273" customFormat="false" ht="12.75" hidden="false" customHeight="false" outlineLevel="0" collapsed="false">
      <c r="A273" s="44" t="s">
        <v>674</v>
      </c>
      <c r="B273" s="25" t="s">
        <v>675</v>
      </c>
      <c r="C273" s="43" t="s">
        <v>19</v>
      </c>
      <c r="D273" s="27" t="n">
        <f aca="false">SUM(D274:D276,D279)</f>
        <v>38529786</v>
      </c>
      <c r="E273" s="27" t="n">
        <f aca="false">SUM(E274:E276,E279)</f>
        <v>0</v>
      </c>
      <c r="F273" s="27" t="n">
        <f aca="false">SUM(F274:F276,F279)</f>
        <v>38529786</v>
      </c>
    </row>
    <row r="274" customFormat="false" ht="12.75" hidden="false" customHeight="false" outlineLevel="0" collapsed="false">
      <c r="A274" s="42" t="s">
        <v>526</v>
      </c>
      <c r="B274" s="25" t="s">
        <v>676</v>
      </c>
      <c r="C274" s="43" t="s">
        <v>22</v>
      </c>
      <c r="D274" s="28" t="n">
        <f aca="false">r4!F274</f>
        <v>16060364</v>
      </c>
      <c r="E274" s="28"/>
      <c r="F274" s="28" t="n">
        <f aca="false">D274+E274</f>
        <v>16060364</v>
      </c>
    </row>
    <row r="275" customFormat="false" ht="12.75" hidden="false" customHeight="false" outlineLevel="0" collapsed="false">
      <c r="A275" s="42" t="s">
        <v>580</v>
      </c>
      <c r="B275" s="25" t="s">
        <v>677</v>
      </c>
      <c r="C275" s="43" t="s">
        <v>76</v>
      </c>
      <c r="D275" s="28" t="n">
        <f aca="false">r4!F275</f>
        <v>13889023</v>
      </c>
      <c r="E275" s="28"/>
      <c r="F275" s="28" t="n">
        <f aca="false">D275+E275</f>
        <v>13889023</v>
      </c>
    </row>
    <row r="276" customFormat="false" ht="12.75" hidden="false" customHeight="false" outlineLevel="0" collapsed="false">
      <c r="A276" s="42" t="s">
        <v>678</v>
      </c>
      <c r="B276" s="25" t="s">
        <v>679</v>
      </c>
      <c r="C276" s="43" t="s">
        <v>118</v>
      </c>
      <c r="D276" s="27"/>
      <c r="E276" s="27"/>
      <c r="F276" s="27"/>
    </row>
    <row r="277" customFormat="false" ht="12.75" hidden="false" customHeight="false" outlineLevel="0" collapsed="false">
      <c r="A277" s="42" t="s">
        <v>680</v>
      </c>
      <c r="B277" s="25" t="s">
        <v>681</v>
      </c>
      <c r="C277" s="43" t="s">
        <v>121</v>
      </c>
      <c r="D277" s="27"/>
      <c r="E277" s="27"/>
      <c r="F277" s="27"/>
    </row>
    <row r="278" customFormat="false" ht="12.75" hidden="false" customHeight="false" outlineLevel="0" collapsed="false">
      <c r="A278" s="45" t="s">
        <v>453</v>
      </c>
      <c r="B278" s="25" t="s">
        <v>682</v>
      </c>
      <c r="C278" s="43" t="s">
        <v>302</v>
      </c>
      <c r="D278" s="28"/>
      <c r="E278" s="28"/>
      <c r="F278" s="28"/>
    </row>
    <row r="279" customFormat="false" ht="12.75" hidden="false" customHeight="false" outlineLevel="0" collapsed="false">
      <c r="A279" s="42" t="s">
        <v>683</v>
      </c>
      <c r="B279" s="25" t="s">
        <v>684</v>
      </c>
      <c r="C279" s="43" t="s">
        <v>130</v>
      </c>
      <c r="D279" s="27" t="n">
        <f aca="false">D280</f>
        <v>8580399</v>
      </c>
      <c r="E279" s="27" t="n">
        <f aca="false">E280</f>
        <v>0</v>
      </c>
      <c r="F279" s="27" t="n">
        <f aca="false">F280</f>
        <v>8580399</v>
      </c>
    </row>
    <row r="280" customFormat="false" ht="12.75" hidden="false" customHeight="false" outlineLevel="0" collapsed="false">
      <c r="A280" s="42" t="s">
        <v>685</v>
      </c>
      <c r="B280" s="25" t="s">
        <v>686</v>
      </c>
      <c r="C280" s="43" t="s">
        <v>136</v>
      </c>
      <c r="D280" s="27" t="n">
        <f aca="false">SUM(D281:D290)</f>
        <v>8580399</v>
      </c>
      <c r="E280" s="27" t="n">
        <f aca="false">SUM(E281:E290)</f>
        <v>0</v>
      </c>
      <c r="F280" s="27" t="n">
        <f aca="false">SUM(F281:F290)</f>
        <v>8580399</v>
      </c>
    </row>
    <row r="281" customFormat="false" ht="12.75" hidden="false" customHeight="false" outlineLevel="0" collapsed="false">
      <c r="A281" s="45" t="s">
        <v>687</v>
      </c>
      <c r="B281" s="25" t="s">
        <v>688</v>
      </c>
      <c r="C281" s="43" t="s">
        <v>322</v>
      </c>
      <c r="D281" s="28" t="n">
        <f aca="false">r4!F281</f>
        <v>1200540</v>
      </c>
      <c r="E281" s="28"/>
      <c r="F281" s="28" t="n">
        <f aca="false">D281+E281</f>
        <v>1200540</v>
      </c>
    </row>
    <row r="282" customFormat="false" ht="12.75" hidden="false" customHeight="false" outlineLevel="0" collapsed="false">
      <c r="A282" s="45" t="s">
        <v>689</v>
      </c>
      <c r="B282" s="25" t="s">
        <v>690</v>
      </c>
      <c r="C282" s="43" t="s">
        <v>325</v>
      </c>
      <c r="D282" s="28" t="n">
        <f aca="false">r4!F282</f>
        <v>6849859</v>
      </c>
      <c r="E282" s="28"/>
      <c r="F282" s="28" t="n">
        <f aca="false">D282+E282</f>
        <v>6849859</v>
      </c>
    </row>
    <row r="283" customFormat="false" ht="12.75" hidden="false" customHeight="false" outlineLevel="0" collapsed="false">
      <c r="A283" s="45" t="s">
        <v>691</v>
      </c>
      <c r="B283" s="25" t="s">
        <v>692</v>
      </c>
      <c r="C283" s="43" t="s">
        <v>328</v>
      </c>
      <c r="D283" s="28"/>
      <c r="E283" s="28"/>
      <c r="F283" s="28"/>
    </row>
    <row r="284" customFormat="false" ht="12.75" hidden="false" customHeight="false" outlineLevel="0" collapsed="false">
      <c r="A284" s="45" t="s">
        <v>541</v>
      </c>
      <c r="B284" s="25" t="s">
        <v>693</v>
      </c>
      <c r="C284" s="43" t="s">
        <v>340</v>
      </c>
      <c r="D284" s="28"/>
      <c r="E284" s="28"/>
      <c r="F284" s="28"/>
    </row>
    <row r="285" customFormat="false" ht="12.75" hidden="false" customHeight="false" outlineLevel="0" collapsed="false">
      <c r="A285" s="45" t="s">
        <v>694</v>
      </c>
      <c r="B285" s="25" t="s">
        <v>695</v>
      </c>
      <c r="C285" s="43" t="s">
        <v>343</v>
      </c>
      <c r="D285" s="28"/>
      <c r="E285" s="28"/>
      <c r="F285" s="28"/>
    </row>
    <row r="286" customFormat="false" ht="12.75" hidden="false" customHeight="false" outlineLevel="0" collapsed="false">
      <c r="A286" s="45" t="s">
        <v>696</v>
      </c>
      <c r="B286" s="25" t="s">
        <v>695</v>
      </c>
      <c r="C286" s="43" t="s">
        <v>697</v>
      </c>
      <c r="D286" s="28" t="n">
        <f aca="false">r4!F286</f>
        <v>470000</v>
      </c>
      <c r="E286" s="28"/>
      <c r="F286" s="28" t="n">
        <f aca="false">D286+E286</f>
        <v>470000</v>
      </c>
    </row>
    <row r="287" customFormat="false" ht="12.75" hidden="false" customHeight="false" outlineLevel="0" collapsed="false">
      <c r="A287" s="45" t="s">
        <v>543</v>
      </c>
      <c r="B287" s="25" t="s">
        <v>698</v>
      </c>
      <c r="C287" s="43" t="s">
        <v>355</v>
      </c>
      <c r="D287" s="28" t="n">
        <f aca="false">r4!F287</f>
        <v>60000</v>
      </c>
      <c r="E287" s="28"/>
      <c r="F287" s="28" t="n">
        <f aca="false">D287+E287</f>
        <v>60000</v>
      </c>
    </row>
    <row r="288" customFormat="false" ht="12.75" hidden="false" customHeight="false" outlineLevel="0" collapsed="false">
      <c r="A288" s="45" t="s">
        <v>699</v>
      </c>
      <c r="B288" s="25" t="s">
        <v>700</v>
      </c>
      <c r="C288" s="43" t="s">
        <v>358</v>
      </c>
      <c r="D288" s="28"/>
      <c r="E288" s="28"/>
      <c r="F288" s="28"/>
    </row>
    <row r="289" customFormat="false" ht="12.75" hidden="false" customHeight="false" outlineLevel="0" collapsed="false">
      <c r="A289" s="45" t="s">
        <v>701</v>
      </c>
      <c r="B289" s="25" t="s">
        <v>702</v>
      </c>
      <c r="C289" s="43" t="s">
        <v>361</v>
      </c>
      <c r="D289" s="28"/>
      <c r="E289" s="28"/>
      <c r="F289" s="28"/>
    </row>
    <row r="290" customFormat="false" ht="12.75" hidden="false" customHeight="false" outlineLevel="0" collapsed="false">
      <c r="A290" s="45" t="s">
        <v>703</v>
      </c>
      <c r="B290" s="25" t="s">
        <v>704</v>
      </c>
      <c r="C290" s="43" t="s">
        <v>364</v>
      </c>
      <c r="D290" s="28"/>
      <c r="E290" s="28"/>
      <c r="F290" s="28"/>
    </row>
    <row r="291" customFormat="false" ht="12.75" hidden="false" customHeight="false" outlineLevel="0" collapsed="false">
      <c r="A291" s="46" t="s">
        <v>705</v>
      </c>
      <c r="B291" s="25" t="s">
        <v>706</v>
      </c>
      <c r="C291" s="43" t="s">
        <v>226</v>
      </c>
      <c r="D291" s="27" t="n">
        <f aca="false">D292</f>
        <v>225500</v>
      </c>
      <c r="E291" s="27" t="n">
        <f aca="false">E292</f>
        <v>0</v>
      </c>
      <c r="F291" s="27" t="n">
        <f aca="false">F292</f>
        <v>225500</v>
      </c>
    </row>
    <row r="292" customFormat="false" ht="12.75" hidden="false" customHeight="false" outlineLevel="0" collapsed="false">
      <c r="A292" s="42" t="s">
        <v>707</v>
      </c>
      <c r="B292" s="25" t="s">
        <v>708</v>
      </c>
      <c r="C292" s="43" t="s">
        <v>229</v>
      </c>
      <c r="D292" s="27" t="n">
        <f aca="false">D293+D294</f>
        <v>225500</v>
      </c>
      <c r="E292" s="27" t="n">
        <f aca="false">E293+E294</f>
        <v>0</v>
      </c>
      <c r="F292" s="27" t="n">
        <f aca="false">F293+F294</f>
        <v>225500</v>
      </c>
    </row>
    <row r="293" customFormat="false" ht="12.75" hidden="false" customHeight="false" outlineLevel="0" collapsed="false">
      <c r="A293" s="45" t="s">
        <v>549</v>
      </c>
      <c r="B293" s="25" t="s">
        <v>709</v>
      </c>
      <c r="C293" s="43" t="s">
        <v>235</v>
      </c>
      <c r="D293" s="28" t="n">
        <f aca="false">r4!F293</f>
        <v>225500</v>
      </c>
      <c r="E293" s="28"/>
      <c r="F293" s="28" t="n">
        <f aca="false">D293+E293</f>
        <v>225500</v>
      </c>
    </row>
    <row r="294" customFormat="false" ht="12.75" hidden="false" customHeight="false" outlineLevel="0" collapsed="false">
      <c r="A294" s="45" t="s">
        <v>551</v>
      </c>
      <c r="B294" s="25" t="s">
        <v>710</v>
      </c>
      <c r="C294" s="43" t="s">
        <v>250</v>
      </c>
      <c r="D294" s="28"/>
      <c r="E294" s="28"/>
      <c r="F294" s="28"/>
    </row>
    <row r="295" customFormat="false" ht="12.75" hidden="false" customHeight="false" outlineLevel="0" collapsed="false">
      <c r="A295" s="47" t="s">
        <v>463</v>
      </c>
      <c r="B295" s="25"/>
      <c r="C295" s="43"/>
      <c r="D295" s="28"/>
      <c r="E295" s="28"/>
      <c r="F295" s="28"/>
    </row>
    <row r="296" customFormat="false" ht="12.75" hidden="false" customHeight="false" outlineLevel="0" collapsed="false">
      <c r="A296" s="36" t="s">
        <v>711</v>
      </c>
      <c r="B296" s="25" t="s">
        <v>712</v>
      </c>
      <c r="C296" s="26" t="s">
        <v>713</v>
      </c>
      <c r="D296" s="28"/>
      <c r="E296" s="28"/>
      <c r="F296" s="28"/>
    </row>
    <row r="297" customFormat="false" ht="12.75" hidden="false" customHeight="false" outlineLevel="0" collapsed="false">
      <c r="A297" s="36" t="s">
        <v>714</v>
      </c>
      <c r="B297" s="25" t="s">
        <v>715</v>
      </c>
      <c r="C297" s="26" t="s">
        <v>716</v>
      </c>
      <c r="D297" s="28"/>
      <c r="E297" s="28"/>
      <c r="F297" s="28"/>
    </row>
    <row r="298" customFormat="false" ht="12.75" hidden="false" customHeight="false" outlineLevel="0" collapsed="false">
      <c r="A298" s="36" t="s">
        <v>717</v>
      </c>
      <c r="B298" s="25" t="s">
        <v>718</v>
      </c>
      <c r="C298" s="26" t="s">
        <v>719</v>
      </c>
      <c r="D298" s="28"/>
      <c r="E298" s="28"/>
      <c r="F298" s="28"/>
    </row>
    <row r="299" customFormat="false" ht="12.75" hidden="false" customHeight="false" outlineLevel="0" collapsed="false">
      <c r="A299" s="36" t="s">
        <v>720</v>
      </c>
      <c r="B299" s="25" t="s">
        <v>721</v>
      </c>
      <c r="C299" s="26" t="s">
        <v>722</v>
      </c>
      <c r="D299" s="28"/>
      <c r="E299" s="28"/>
      <c r="F299" s="28"/>
    </row>
    <row r="300" customFormat="false" ht="12.75" hidden="false" customHeight="false" outlineLevel="0" collapsed="false">
      <c r="A300" s="36" t="s">
        <v>723</v>
      </c>
      <c r="B300" s="25" t="s">
        <v>724</v>
      </c>
      <c r="C300" s="26" t="s">
        <v>725</v>
      </c>
      <c r="D300" s="28"/>
      <c r="E300" s="28"/>
      <c r="F300" s="28"/>
    </row>
    <row r="301" customFormat="false" ht="12.75" hidden="false" customHeight="false" outlineLevel="0" collapsed="false">
      <c r="A301" s="36" t="s">
        <v>726</v>
      </c>
      <c r="B301" s="25" t="s">
        <v>727</v>
      </c>
      <c r="C301" s="26" t="s">
        <v>728</v>
      </c>
      <c r="D301" s="28"/>
      <c r="E301" s="28"/>
      <c r="F301" s="28"/>
    </row>
    <row r="302" customFormat="false" ht="12.75" hidden="false" customHeight="false" outlineLevel="0" collapsed="false">
      <c r="A302" s="36" t="s">
        <v>729</v>
      </c>
      <c r="B302" s="25" t="s">
        <v>730</v>
      </c>
      <c r="C302" s="26" t="s">
        <v>731</v>
      </c>
      <c r="D302" s="28"/>
      <c r="E302" s="28"/>
      <c r="F302" s="28"/>
    </row>
    <row r="303" customFormat="false" ht="12.75" hidden="false" customHeight="false" outlineLevel="0" collapsed="false">
      <c r="A303" s="36" t="s">
        <v>732</v>
      </c>
      <c r="B303" s="25" t="s">
        <v>733</v>
      </c>
      <c r="C303" s="26" t="s">
        <v>734</v>
      </c>
      <c r="D303" s="28"/>
      <c r="E303" s="28"/>
      <c r="F303" s="28"/>
    </row>
    <row r="304" customFormat="false" ht="12.75" hidden="false" customHeight="false" outlineLevel="0" collapsed="false">
      <c r="A304" s="36" t="s">
        <v>735</v>
      </c>
      <c r="B304" s="25" t="s">
        <v>736</v>
      </c>
      <c r="C304" s="26" t="s">
        <v>737</v>
      </c>
      <c r="D304" s="28"/>
      <c r="E304" s="28"/>
      <c r="F304" s="28"/>
    </row>
    <row r="305" customFormat="false" ht="12.75" hidden="false" customHeight="false" outlineLevel="0" collapsed="false">
      <c r="A305" s="36" t="s">
        <v>738</v>
      </c>
      <c r="B305" s="25" t="s">
        <v>739</v>
      </c>
      <c r="C305" s="26" t="s">
        <v>740</v>
      </c>
      <c r="D305" s="28"/>
      <c r="E305" s="28"/>
      <c r="F305" s="28"/>
    </row>
    <row r="306" customFormat="false" ht="12.75" hidden="false" customHeight="false" outlineLevel="0" collapsed="false">
      <c r="A306" s="36" t="s">
        <v>741</v>
      </c>
      <c r="B306" s="25" t="s">
        <v>742</v>
      </c>
      <c r="C306" s="26" t="s">
        <v>743</v>
      </c>
      <c r="D306" s="28" t="n">
        <f aca="false">r4!F306</f>
        <v>38755286</v>
      </c>
      <c r="E306" s="28"/>
      <c r="F306" s="28" t="n">
        <f aca="false">D306+E306</f>
        <v>38755286</v>
      </c>
    </row>
    <row r="307" customFormat="false" ht="12.75" hidden="false" customHeight="false" outlineLevel="0" collapsed="false">
      <c r="A307" s="36" t="s">
        <v>744</v>
      </c>
      <c r="B307" s="25" t="s">
        <v>745</v>
      </c>
      <c r="C307" s="26" t="s">
        <v>746</v>
      </c>
      <c r="D307" s="28"/>
      <c r="E307" s="28"/>
      <c r="F307" s="28"/>
    </row>
    <row r="308" customFormat="false" ht="12.75" hidden="false" customHeight="false" outlineLevel="0" collapsed="false">
      <c r="A308" s="36" t="s">
        <v>747</v>
      </c>
      <c r="B308" s="25" t="s">
        <v>748</v>
      </c>
      <c r="C308" s="26" t="s">
        <v>749</v>
      </c>
      <c r="D308" s="28"/>
      <c r="E308" s="28"/>
      <c r="F308" s="28"/>
    </row>
    <row r="309" customFormat="false" ht="12.75" hidden="false" customHeight="false" outlineLevel="0" collapsed="false">
      <c r="A309" s="36" t="s">
        <v>750</v>
      </c>
      <c r="B309" s="25" t="s">
        <v>751</v>
      </c>
      <c r="C309" s="26" t="s">
        <v>752</v>
      </c>
      <c r="D309" s="28"/>
      <c r="E309" s="28"/>
      <c r="F309" s="28"/>
    </row>
    <row r="310" customFormat="false" ht="12.75" hidden="false" customHeight="false" outlineLevel="0" collapsed="false">
      <c r="A310" s="36" t="s">
        <v>753</v>
      </c>
      <c r="B310" s="25" t="s">
        <v>754</v>
      </c>
      <c r="C310" s="26" t="s">
        <v>755</v>
      </c>
      <c r="D310" s="28"/>
      <c r="E310" s="28"/>
      <c r="F310" s="28"/>
    </row>
    <row r="311" customFormat="false" ht="12.75" hidden="false" customHeight="false" outlineLevel="0" collapsed="false">
      <c r="A311" s="36" t="s">
        <v>756</v>
      </c>
      <c r="B311" s="25" t="s">
        <v>757</v>
      </c>
      <c r="C311" s="26" t="s">
        <v>758</v>
      </c>
      <c r="D311" s="28"/>
      <c r="E311" s="28"/>
      <c r="F311" s="28"/>
    </row>
    <row r="312" customFormat="false" ht="12.75" hidden="false" customHeight="false" outlineLevel="0" collapsed="false">
      <c r="A312" s="36" t="s">
        <v>759</v>
      </c>
      <c r="B312" s="25" t="s">
        <v>760</v>
      </c>
      <c r="C312" s="26" t="s">
        <v>761</v>
      </c>
      <c r="D312" s="28"/>
      <c r="E312" s="28"/>
      <c r="F312" s="28"/>
    </row>
    <row r="313" customFormat="false" ht="12.75" hidden="false" customHeight="false" outlineLevel="0" collapsed="false">
      <c r="A313" s="30" t="s">
        <v>762</v>
      </c>
      <c r="B313" s="31" t="s">
        <v>763</v>
      </c>
      <c r="C313" s="21" t="s">
        <v>764</v>
      </c>
      <c r="D313" s="22" t="n">
        <f aca="false">D314</f>
        <v>1603147</v>
      </c>
      <c r="E313" s="22" t="n">
        <f aca="false">E314</f>
        <v>25000</v>
      </c>
      <c r="F313" s="22" t="n">
        <f aca="false">F314</f>
        <v>1628147</v>
      </c>
    </row>
    <row r="314" customFormat="false" ht="12.75" hidden="false" customHeight="false" outlineLevel="0" collapsed="false">
      <c r="A314" s="29" t="s">
        <v>765</v>
      </c>
      <c r="B314" s="25" t="s">
        <v>766</v>
      </c>
      <c r="C314" s="26" t="s">
        <v>767</v>
      </c>
      <c r="D314" s="27" t="n">
        <f aca="false">SUM(D332:D340)</f>
        <v>1603147</v>
      </c>
      <c r="E314" s="27" t="n">
        <f aca="false">SUM(E332:E340)</f>
        <v>25000</v>
      </c>
      <c r="F314" s="27" t="n">
        <f aca="false">SUM(F332:F340)</f>
        <v>1628147</v>
      </c>
    </row>
    <row r="315" customFormat="false" ht="12.75" hidden="false" customHeight="false" outlineLevel="0" collapsed="false">
      <c r="A315" s="29" t="s">
        <v>768</v>
      </c>
      <c r="B315" s="25" t="s">
        <v>769</v>
      </c>
      <c r="C315" s="26" t="s">
        <v>19</v>
      </c>
      <c r="D315" s="27"/>
      <c r="E315" s="27"/>
      <c r="F315" s="27"/>
    </row>
    <row r="316" customFormat="false" ht="12.75" hidden="false" customHeight="false" outlineLevel="0" collapsed="false">
      <c r="A316" s="36" t="s">
        <v>526</v>
      </c>
      <c r="B316" s="25" t="s">
        <v>770</v>
      </c>
      <c r="C316" s="26" t="s">
        <v>22</v>
      </c>
      <c r="D316" s="28"/>
      <c r="E316" s="28"/>
      <c r="F316" s="28"/>
    </row>
    <row r="317" customFormat="false" ht="12.75" hidden="false" customHeight="false" outlineLevel="0" collapsed="false">
      <c r="A317" s="36" t="s">
        <v>580</v>
      </c>
      <c r="B317" s="25" t="s">
        <v>771</v>
      </c>
      <c r="C317" s="26" t="s">
        <v>76</v>
      </c>
      <c r="D317" s="28"/>
      <c r="E317" s="28"/>
      <c r="F317" s="28"/>
    </row>
    <row r="318" customFormat="false" ht="12.75" hidden="false" customHeight="false" outlineLevel="0" collapsed="false">
      <c r="A318" s="36" t="s">
        <v>772</v>
      </c>
      <c r="B318" s="25" t="s">
        <v>773</v>
      </c>
      <c r="C318" s="26" t="s">
        <v>118</v>
      </c>
      <c r="D318" s="27"/>
      <c r="E318" s="27"/>
      <c r="F318" s="27"/>
    </row>
    <row r="319" customFormat="false" ht="12.75" hidden="false" customHeight="false" outlineLevel="0" collapsed="false">
      <c r="A319" s="36" t="s">
        <v>774</v>
      </c>
      <c r="B319" s="25" t="s">
        <v>775</v>
      </c>
      <c r="C319" s="26" t="s">
        <v>121</v>
      </c>
      <c r="D319" s="28"/>
      <c r="E319" s="28"/>
      <c r="F319" s="28"/>
    </row>
    <row r="320" customFormat="false" ht="12.75" hidden="false" customHeight="false" outlineLevel="0" collapsed="false">
      <c r="A320" s="37" t="s">
        <v>453</v>
      </c>
      <c r="B320" s="25" t="s">
        <v>776</v>
      </c>
      <c r="C320" s="26" t="s">
        <v>302</v>
      </c>
      <c r="D320" s="28"/>
      <c r="E320" s="28"/>
      <c r="F320" s="28"/>
    </row>
    <row r="321" customFormat="false" ht="12.75" hidden="false" customHeight="false" outlineLevel="0" collapsed="false">
      <c r="A321" s="37" t="s">
        <v>777</v>
      </c>
      <c r="B321" s="25" t="s">
        <v>778</v>
      </c>
      <c r="C321" s="26" t="s">
        <v>305</v>
      </c>
      <c r="D321" s="28"/>
      <c r="E321" s="28"/>
      <c r="F321" s="28"/>
    </row>
    <row r="322" customFormat="false" ht="12.75" hidden="false" customHeight="false" outlineLevel="0" collapsed="false">
      <c r="A322" s="36" t="s">
        <v>779</v>
      </c>
      <c r="B322" s="25" t="s">
        <v>780</v>
      </c>
      <c r="C322" s="26" t="s">
        <v>130</v>
      </c>
      <c r="D322" s="28"/>
      <c r="E322" s="28"/>
      <c r="F322" s="28"/>
    </row>
    <row r="323" customFormat="false" ht="12.75" hidden="false" customHeight="false" outlineLevel="0" collapsed="false">
      <c r="A323" s="36" t="s">
        <v>781</v>
      </c>
      <c r="B323" s="25" t="s">
        <v>782</v>
      </c>
      <c r="C323" s="26" t="s">
        <v>136</v>
      </c>
      <c r="D323" s="28"/>
      <c r="E323" s="28"/>
      <c r="F323" s="28"/>
    </row>
    <row r="324" customFormat="false" ht="25.5" hidden="false" customHeight="false" outlineLevel="0" collapsed="false">
      <c r="A324" s="37" t="s">
        <v>783</v>
      </c>
      <c r="B324" s="25" t="s">
        <v>784</v>
      </c>
      <c r="C324" s="26" t="s">
        <v>331</v>
      </c>
      <c r="D324" s="28"/>
      <c r="E324" s="28"/>
      <c r="F324" s="28"/>
    </row>
    <row r="325" customFormat="false" ht="12.75" hidden="false" customHeight="false" outlineLevel="0" collapsed="false">
      <c r="A325" s="37" t="s">
        <v>543</v>
      </c>
      <c r="B325" s="25" t="s">
        <v>785</v>
      </c>
      <c r="C325" s="26" t="s">
        <v>355</v>
      </c>
      <c r="D325" s="28"/>
      <c r="E325" s="28"/>
      <c r="F325" s="28"/>
    </row>
    <row r="326" customFormat="false" ht="12.75" hidden="false" customHeight="false" outlineLevel="0" collapsed="false">
      <c r="A326" s="29" t="s">
        <v>786</v>
      </c>
      <c r="B326" s="25" t="s">
        <v>787</v>
      </c>
      <c r="C326" s="26" t="s">
        <v>226</v>
      </c>
      <c r="D326" s="27" t="n">
        <f aca="false">D327</f>
        <v>1603147</v>
      </c>
      <c r="E326" s="27" t="n">
        <f aca="false">E327</f>
        <v>25000</v>
      </c>
      <c r="F326" s="27" t="n">
        <f aca="false">F327</f>
        <v>1628147</v>
      </c>
    </row>
    <row r="327" customFormat="false" ht="12.75" hidden="false" customHeight="false" outlineLevel="0" collapsed="false">
      <c r="A327" s="36" t="s">
        <v>788</v>
      </c>
      <c r="B327" s="25" t="s">
        <v>789</v>
      </c>
      <c r="C327" s="26" t="s">
        <v>229</v>
      </c>
      <c r="D327" s="27" t="n">
        <f aca="false">D328+D329+D330</f>
        <v>1603147</v>
      </c>
      <c r="E327" s="27" t="n">
        <f aca="false">E328+E329+E330</f>
        <v>25000</v>
      </c>
      <c r="F327" s="27" t="n">
        <f aca="false">F328+F329+F330</f>
        <v>1628147</v>
      </c>
    </row>
    <row r="328" customFormat="false" ht="12.75" hidden="false" customHeight="false" outlineLevel="0" collapsed="false">
      <c r="A328" s="37" t="s">
        <v>790</v>
      </c>
      <c r="B328" s="25" t="s">
        <v>791</v>
      </c>
      <c r="C328" s="26" t="s">
        <v>235</v>
      </c>
      <c r="D328" s="28" t="n">
        <f aca="false">r4!F328</f>
        <v>1433147</v>
      </c>
      <c r="E328" s="28" t="n">
        <v>25000</v>
      </c>
      <c r="F328" s="28" t="n">
        <f aca="false">D328+E328</f>
        <v>1458147</v>
      </c>
    </row>
    <row r="329" customFormat="false" ht="25.5" hidden="false" customHeight="false" outlineLevel="0" collapsed="false">
      <c r="A329" s="37" t="s">
        <v>792</v>
      </c>
      <c r="B329" s="25" t="s">
        <v>793</v>
      </c>
      <c r="C329" s="26" t="s">
        <v>238</v>
      </c>
      <c r="D329" s="28" t="n">
        <f aca="false">r4!F329</f>
        <v>170000</v>
      </c>
      <c r="E329" s="28"/>
      <c r="F329" s="28" t="n">
        <f aca="false">D329+E329</f>
        <v>170000</v>
      </c>
    </row>
    <row r="330" customFormat="false" ht="12.75" hidden="false" customHeight="false" outlineLevel="0" collapsed="false">
      <c r="A330" s="37" t="s">
        <v>551</v>
      </c>
      <c r="B330" s="25" t="s">
        <v>794</v>
      </c>
      <c r="C330" s="26" t="s">
        <v>250</v>
      </c>
      <c r="D330" s="28"/>
      <c r="E330" s="28"/>
      <c r="F330" s="28"/>
    </row>
    <row r="331" customFormat="false" ht="12.75" hidden="false" customHeight="false" outlineLevel="0" collapsed="false">
      <c r="A331" s="39" t="s">
        <v>463</v>
      </c>
      <c r="B331" s="25"/>
      <c r="C331" s="26"/>
      <c r="D331" s="28"/>
      <c r="E331" s="28"/>
      <c r="F331" s="28"/>
    </row>
    <row r="332" customFormat="false" ht="12.75" hidden="false" customHeight="false" outlineLevel="0" collapsed="false">
      <c r="A332" s="36" t="s">
        <v>795</v>
      </c>
      <c r="B332" s="25" t="s">
        <v>796</v>
      </c>
      <c r="C332" s="26" t="s">
        <v>797</v>
      </c>
      <c r="D332" s="28"/>
      <c r="E332" s="28"/>
      <c r="F332" s="28"/>
    </row>
    <row r="333" customFormat="false" ht="12.75" hidden="false" customHeight="false" outlineLevel="0" collapsed="false">
      <c r="A333" s="36" t="s">
        <v>798</v>
      </c>
      <c r="B333" s="25" t="s">
        <v>799</v>
      </c>
      <c r="C333" s="26" t="s">
        <v>800</v>
      </c>
      <c r="D333" s="28"/>
      <c r="E333" s="28"/>
      <c r="F333" s="28"/>
    </row>
    <row r="334" customFormat="false" ht="12.75" hidden="false" customHeight="false" outlineLevel="0" collapsed="false">
      <c r="A334" s="36" t="s">
        <v>801</v>
      </c>
      <c r="B334" s="25" t="s">
        <v>802</v>
      </c>
      <c r="C334" s="26" t="s">
        <v>803</v>
      </c>
      <c r="D334" s="28"/>
      <c r="E334" s="28"/>
      <c r="F334" s="28"/>
    </row>
    <row r="335" customFormat="false" ht="12.75" hidden="false" customHeight="false" outlineLevel="0" collapsed="false">
      <c r="A335" s="36" t="s">
        <v>804</v>
      </c>
      <c r="B335" s="25" t="s">
        <v>805</v>
      </c>
      <c r="C335" s="26" t="s">
        <v>806</v>
      </c>
      <c r="D335" s="28" t="n">
        <f aca="false">r4!F335</f>
        <v>1152147</v>
      </c>
      <c r="E335" s="28" t="n">
        <v>25000</v>
      </c>
      <c r="F335" s="28" t="n">
        <f aca="false">D335+E335</f>
        <v>1177147</v>
      </c>
    </row>
    <row r="336" customFormat="false" ht="12.75" hidden="false" customHeight="false" outlineLevel="0" collapsed="false">
      <c r="A336" s="36" t="s">
        <v>807</v>
      </c>
      <c r="B336" s="25" t="s">
        <v>808</v>
      </c>
      <c r="C336" s="26" t="s">
        <v>809</v>
      </c>
      <c r="D336" s="28"/>
      <c r="E336" s="28"/>
      <c r="F336" s="28"/>
    </row>
    <row r="337" customFormat="false" ht="12.75" hidden="false" customHeight="false" outlineLevel="0" collapsed="false">
      <c r="A337" s="36" t="s">
        <v>810</v>
      </c>
      <c r="B337" s="25" t="s">
        <v>811</v>
      </c>
      <c r="C337" s="26" t="s">
        <v>812</v>
      </c>
      <c r="D337" s="28"/>
      <c r="E337" s="28"/>
      <c r="F337" s="28"/>
    </row>
    <row r="338" customFormat="false" ht="12.75" hidden="false" customHeight="false" outlineLevel="0" collapsed="false">
      <c r="A338" s="36" t="s">
        <v>813</v>
      </c>
      <c r="B338" s="25" t="s">
        <v>814</v>
      </c>
      <c r="C338" s="26" t="s">
        <v>815</v>
      </c>
      <c r="D338" s="28"/>
      <c r="E338" s="28"/>
      <c r="F338" s="28"/>
    </row>
    <row r="339" customFormat="false" ht="12.75" hidden="false" customHeight="false" outlineLevel="0" collapsed="false">
      <c r="A339" s="36" t="s">
        <v>816</v>
      </c>
      <c r="B339" s="25" t="s">
        <v>817</v>
      </c>
      <c r="C339" s="26" t="s">
        <v>818</v>
      </c>
      <c r="D339" s="28"/>
      <c r="E339" s="28"/>
      <c r="F339" s="28"/>
    </row>
    <row r="340" customFormat="false" ht="12.75" hidden="false" customHeight="false" outlineLevel="0" collapsed="false">
      <c r="A340" s="36" t="s">
        <v>819</v>
      </c>
      <c r="B340" s="25" t="s">
        <v>820</v>
      </c>
      <c r="C340" s="26" t="s">
        <v>821</v>
      </c>
      <c r="D340" s="28" t="n">
        <f aca="false">r4!F340</f>
        <v>451000</v>
      </c>
      <c r="E340" s="28"/>
      <c r="F340" s="28" t="n">
        <f aca="false">D340+E340</f>
        <v>451000</v>
      </c>
    </row>
    <row r="341" s="35" customFormat="true" ht="12.75" hidden="false" customHeight="false" outlineLevel="0" collapsed="false">
      <c r="A341" s="48" t="s">
        <v>822</v>
      </c>
      <c r="B341" s="31" t="s">
        <v>823</v>
      </c>
      <c r="C341" s="33" t="s">
        <v>824</v>
      </c>
      <c r="D341" s="34"/>
      <c r="E341" s="34" t="n">
        <f aca="false">E342</f>
        <v>0</v>
      </c>
      <c r="F341" s="34" t="n">
        <f aca="false">F342</f>
        <v>0</v>
      </c>
    </row>
    <row r="342" customFormat="false" ht="12.75" hidden="false" customHeight="false" outlineLevel="0" collapsed="false">
      <c r="A342" s="40" t="s">
        <v>825</v>
      </c>
      <c r="B342" s="25" t="s">
        <v>826</v>
      </c>
      <c r="C342" s="26" t="s">
        <v>827</v>
      </c>
      <c r="D342" s="28"/>
      <c r="E342" s="28" t="n">
        <f aca="false">SUM(E359:E361)</f>
        <v>0</v>
      </c>
      <c r="F342" s="28" t="n">
        <f aca="false">SUM(F359:F361)</f>
        <v>0</v>
      </c>
    </row>
    <row r="343" customFormat="false" ht="12.75" hidden="false" customHeight="false" outlineLevel="0" collapsed="false">
      <c r="A343" s="36" t="s">
        <v>828</v>
      </c>
      <c r="B343" s="25" t="s">
        <v>829</v>
      </c>
      <c r="C343" s="26" t="s">
        <v>19</v>
      </c>
      <c r="D343" s="28"/>
      <c r="E343" s="28"/>
      <c r="F343" s="28"/>
    </row>
    <row r="344" customFormat="false" ht="12.75" hidden="false" customHeight="false" outlineLevel="0" collapsed="false">
      <c r="A344" s="37" t="s">
        <v>830</v>
      </c>
      <c r="B344" s="25" t="s">
        <v>831</v>
      </c>
      <c r="C344" s="26" t="s">
        <v>22</v>
      </c>
      <c r="D344" s="28"/>
      <c r="E344" s="28"/>
      <c r="F344" s="28"/>
    </row>
    <row r="345" customFormat="false" ht="12.75" hidden="false" customHeight="false" outlineLevel="0" collapsed="false">
      <c r="A345" s="37" t="s">
        <v>580</v>
      </c>
      <c r="B345" s="25" t="s">
        <v>832</v>
      </c>
      <c r="C345" s="26" t="s">
        <v>76</v>
      </c>
      <c r="D345" s="28"/>
      <c r="E345" s="28"/>
      <c r="F345" s="28"/>
    </row>
    <row r="346" customFormat="false" ht="12.75" hidden="false" customHeight="false" outlineLevel="0" collapsed="false">
      <c r="A346" s="37" t="s">
        <v>833</v>
      </c>
      <c r="B346" s="25" t="s">
        <v>834</v>
      </c>
      <c r="C346" s="26" t="s">
        <v>118</v>
      </c>
      <c r="D346" s="28"/>
      <c r="E346" s="28"/>
      <c r="F346" s="28"/>
    </row>
    <row r="347" customFormat="false" ht="12.75" hidden="false" customHeight="false" outlineLevel="0" collapsed="false">
      <c r="A347" s="37" t="s">
        <v>835</v>
      </c>
      <c r="B347" s="25" t="s">
        <v>836</v>
      </c>
      <c r="C347" s="26" t="s">
        <v>121</v>
      </c>
      <c r="D347" s="28"/>
      <c r="E347" s="28"/>
      <c r="F347" s="28"/>
    </row>
    <row r="348" customFormat="false" ht="12.75" hidden="false" customHeight="false" outlineLevel="0" collapsed="false">
      <c r="A348" s="38" t="s">
        <v>453</v>
      </c>
      <c r="B348" s="25" t="s">
        <v>837</v>
      </c>
      <c r="C348" s="26" t="s">
        <v>302</v>
      </c>
      <c r="D348" s="28"/>
      <c r="E348" s="28"/>
      <c r="F348" s="28"/>
    </row>
    <row r="349" customFormat="false" ht="12.75" hidden="false" customHeight="false" outlineLevel="0" collapsed="false">
      <c r="A349" s="37" t="s">
        <v>838</v>
      </c>
      <c r="B349" s="25" t="s">
        <v>839</v>
      </c>
      <c r="C349" s="26" t="s">
        <v>130</v>
      </c>
      <c r="D349" s="28"/>
      <c r="E349" s="28"/>
      <c r="F349" s="28"/>
    </row>
    <row r="350" customFormat="false" ht="12.75" hidden="false" customHeight="false" outlineLevel="0" collapsed="false">
      <c r="A350" s="37" t="s">
        <v>840</v>
      </c>
      <c r="B350" s="25" t="s">
        <v>841</v>
      </c>
      <c r="C350" s="26" t="s">
        <v>136</v>
      </c>
      <c r="D350" s="28"/>
      <c r="E350" s="28"/>
      <c r="F350" s="28"/>
    </row>
    <row r="351" customFormat="false" ht="38.25" hidden="false" customHeight="false" outlineLevel="0" collapsed="false">
      <c r="A351" s="38" t="s">
        <v>842</v>
      </c>
      <c r="B351" s="25" t="s">
        <v>843</v>
      </c>
      <c r="C351" s="26" t="s">
        <v>331</v>
      </c>
      <c r="D351" s="28"/>
      <c r="E351" s="28"/>
      <c r="F351" s="28"/>
    </row>
    <row r="352" customFormat="false" ht="12.75" hidden="false" customHeight="false" outlineLevel="0" collapsed="false">
      <c r="A352" s="38" t="s">
        <v>543</v>
      </c>
      <c r="B352" s="25" t="s">
        <v>844</v>
      </c>
      <c r="C352" s="26" t="s">
        <v>355</v>
      </c>
      <c r="D352" s="28"/>
      <c r="E352" s="28"/>
      <c r="F352" s="28"/>
    </row>
    <row r="353" customFormat="false" ht="12.75" hidden="false" customHeight="false" outlineLevel="0" collapsed="false">
      <c r="A353" s="36" t="s">
        <v>845</v>
      </c>
      <c r="B353" s="25" t="s">
        <v>846</v>
      </c>
      <c r="C353" s="26" t="s">
        <v>226</v>
      </c>
      <c r="D353" s="28"/>
      <c r="E353" s="28" t="n">
        <f aca="false">E354</f>
        <v>0</v>
      </c>
      <c r="F353" s="28" t="n">
        <f aca="false">F354</f>
        <v>0</v>
      </c>
    </row>
    <row r="354" customFormat="false" ht="12.75" hidden="false" customHeight="false" outlineLevel="0" collapsed="false">
      <c r="A354" s="37" t="s">
        <v>847</v>
      </c>
      <c r="B354" s="25" t="s">
        <v>848</v>
      </c>
      <c r="C354" s="26" t="s">
        <v>229</v>
      </c>
      <c r="D354" s="28"/>
      <c r="E354" s="28" t="n">
        <f aca="false">E355+E356+E357</f>
        <v>0</v>
      </c>
      <c r="F354" s="28" t="n">
        <f aca="false">F355+F356+F357</f>
        <v>0</v>
      </c>
    </row>
    <row r="355" customFormat="false" ht="12.75" hidden="false" customHeight="false" outlineLevel="0" collapsed="false">
      <c r="A355" s="38" t="s">
        <v>849</v>
      </c>
      <c r="B355" s="25" t="s">
        <v>850</v>
      </c>
      <c r="C355" s="26" t="s">
        <v>235</v>
      </c>
      <c r="D355" s="28"/>
      <c r="E355" s="28"/>
      <c r="F355" s="28"/>
    </row>
    <row r="356" customFormat="false" ht="25.5" hidden="false" customHeight="false" outlineLevel="0" collapsed="false">
      <c r="A356" s="38" t="s">
        <v>851</v>
      </c>
      <c r="B356" s="25" t="s">
        <v>852</v>
      </c>
      <c r="C356" s="26" t="s">
        <v>238</v>
      </c>
      <c r="D356" s="28"/>
      <c r="E356" s="28"/>
      <c r="F356" s="28"/>
    </row>
    <row r="357" customFormat="false" ht="12.75" hidden="false" customHeight="false" outlineLevel="0" collapsed="false">
      <c r="A357" s="38" t="s">
        <v>551</v>
      </c>
      <c r="B357" s="25" t="s">
        <v>853</v>
      </c>
      <c r="C357" s="26" t="s">
        <v>250</v>
      </c>
      <c r="D357" s="28"/>
      <c r="E357" s="28"/>
      <c r="F357" s="28"/>
    </row>
    <row r="358" customFormat="false" ht="12.75" hidden="false" customHeight="false" outlineLevel="0" collapsed="false">
      <c r="A358" s="49" t="s">
        <v>463</v>
      </c>
      <c r="B358" s="25"/>
      <c r="C358" s="26"/>
      <c r="D358" s="28"/>
      <c r="E358" s="28"/>
      <c r="F358" s="28"/>
    </row>
    <row r="359" customFormat="false" ht="12.75" hidden="false" customHeight="false" outlineLevel="0" collapsed="false">
      <c r="A359" s="36" t="s">
        <v>854</v>
      </c>
      <c r="B359" s="25" t="s">
        <v>855</v>
      </c>
      <c r="C359" s="26" t="s">
        <v>856</v>
      </c>
      <c r="D359" s="28"/>
      <c r="E359" s="28"/>
      <c r="F359" s="28"/>
    </row>
    <row r="360" customFormat="false" ht="12.75" hidden="false" customHeight="false" outlineLevel="0" collapsed="false">
      <c r="A360" s="36" t="s">
        <v>857</v>
      </c>
      <c r="B360" s="25" t="s">
        <v>858</v>
      </c>
      <c r="C360" s="26" t="s">
        <v>859</v>
      </c>
      <c r="D360" s="28"/>
      <c r="E360" s="28"/>
      <c r="F360" s="28"/>
    </row>
    <row r="361" customFormat="false" ht="12.75" hidden="false" customHeight="false" outlineLevel="0" collapsed="false">
      <c r="A361" s="36" t="s">
        <v>860</v>
      </c>
      <c r="B361" s="25" t="s">
        <v>861</v>
      </c>
      <c r="C361" s="26" t="s">
        <v>862</v>
      </c>
      <c r="D361" s="28"/>
      <c r="E361" s="28"/>
      <c r="F361" s="28"/>
    </row>
    <row r="362" customFormat="false" ht="12.75" hidden="false" customHeight="false" outlineLevel="0" collapsed="false">
      <c r="A362" s="30" t="s">
        <v>863</v>
      </c>
      <c r="B362" s="25" t="s">
        <v>864</v>
      </c>
      <c r="C362" s="21"/>
      <c r="D362" s="22" t="n">
        <f aca="false">D380+D391+D414</f>
        <v>19078547</v>
      </c>
      <c r="E362" s="22" t="n">
        <f aca="false">E380+E391+E414</f>
        <v>1143500</v>
      </c>
      <c r="F362" s="22" t="n">
        <f aca="false">F380+F391+F414</f>
        <v>20222047</v>
      </c>
    </row>
    <row r="363" customFormat="false" ht="12.75" hidden="false" customHeight="false" outlineLevel="0" collapsed="false">
      <c r="A363" s="29" t="s">
        <v>865</v>
      </c>
      <c r="B363" s="25" t="s">
        <v>866</v>
      </c>
      <c r="C363" s="26" t="s">
        <v>19</v>
      </c>
      <c r="D363" s="27" t="n">
        <f aca="false">D381+D392+D415</f>
        <v>17870573</v>
      </c>
      <c r="E363" s="27" t="n">
        <f aca="false">E381+E392+E415</f>
        <v>1143500</v>
      </c>
      <c r="F363" s="27" t="n">
        <f aca="false">F381+F392+F415</f>
        <v>19014073</v>
      </c>
    </row>
    <row r="364" customFormat="false" ht="12.75" hidden="false" customHeight="false" outlineLevel="0" collapsed="false">
      <c r="A364" s="36" t="s">
        <v>867</v>
      </c>
      <c r="B364" s="25" t="s">
        <v>868</v>
      </c>
      <c r="C364" s="26" t="s">
        <v>22</v>
      </c>
      <c r="D364" s="27"/>
      <c r="E364" s="27"/>
      <c r="F364" s="27"/>
    </row>
    <row r="365" customFormat="false" ht="12.75" hidden="false" customHeight="false" outlineLevel="0" collapsed="false">
      <c r="A365" s="36" t="s">
        <v>869</v>
      </c>
      <c r="B365" s="25" t="s">
        <v>870</v>
      </c>
      <c r="C365" s="26" t="s">
        <v>76</v>
      </c>
      <c r="D365" s="27" t="n">
        <f aca="false">D383+D394+D416</f>
        <v>15732894</v>
      </c>
      <c r="E365" s="27" t="n">
        <f aca="false">E383+E394+E416</f>
        <v>1143500</v>
      </c>
      <c r="F365" s="27" t="n">
        <f aca="false">F383+F394+F416</f>
        <v>16876394</v>
      </c>
    </row>
    <row r="366" s="50" customFormat="true" ht="12.75" hidden="false" customHeight="false" outlineLevel="0" collapsed="false">
      <c r="A366" s="36" t="s">
        <v>871</v>
      </c>
      <c r="B366" s="25" t="s">
        <v>872</v>
      </c>
      <c r="C366" s="26" t="s">
        <v>118</v>
      </c>
      <c r="D366" s="27"/>
      <c r="E366" s="27"/>
      <c r="F366" s="27"/>
    </row>
    <row r="367" customFormat="false" ht="12.75" hidden="false" customHeight="false" outlineLevel="0" collapsed="false">
      <c r="A367" s="36" t="s">
        <v>873</v>
      </c>
      <c r="B367" s="25" t="s">
        <v>874</v>
      </c>
      <c r="C367" s="26" t="s">
        <v>121</v>
      </c>
      <c r="D367" s="27"/>
      <c r="E367" s="27"/>
      <c r="F367" s="27"/>
    </row>
    <row r="368" customFormat="false" ht="12.75" hidden="false" customHeight="false" outlineLevel="0" collapsed="false">
      <c r="A368" s="37" t="s">
        <v>875</v>
      </c>
      <c r="B368" s="25" t="s">
        <v>876</v>
      </c>
      <c r="C368" s="26" t="s">
        <v>877</v>
      </c>
      <c r="D368" s="27"/>
      <c r="E368" s="27"/>
      <c r="F368" s="27"/>
    </row>
    <row r="369" customFormat="false" ht="12.75" hidden="false" customHeight="false" outlineLevel="0" collapsed="false">
      <c r="A369" s="37" t="s">
        <v>878</v>
      </c>
      <c r="B369" s="25" t="s">
        <v>879</v>
      </c>
      <c r="C369" s="26" t="s">
        <v>305</v>
      </c>
      <c r="D369" s="27"/>
      <c r="E369" s="27"/>
      <c r="F369" s="27"/>
    </row>
    <row r="370" customFormat="false" ht="12.75" hidden="false" customHeight="false" outlineLevel="0" collapsed="false">
      <c r="A370" s="36" t="s">
        <v>880</v>
      </c>
      <c r="B370" s="25" t="s">
        <v>881</v>
      </c>
      <c r="C370" s="26" t="s">
        <v>130</v>
      </c>
      <c r="D370" s="27" t="n">
        <f aca="false">D399+D417</f>
        <v>1966118</v>
      </c>
      <c r="E370" s="27" t="n">
        <f aca="false">E399+E417</f>
        <v>0</v>
      </c>
      <c r="F370" s="27" t="n">
        <f aca="false">F399+F417</f>
        <v>1966118</v>
      </c>
    </row>
    <row r="371" customFormat="false" ht="12.75" hidden="false" customHeight="false" outlineLevel="0" collapsed="false">
      <c r="A371" s="36" t="s">
        <v>882</v>
      </c>
      <c r="B371" s="25" t="s">
        <v>883</v>
      </c>
      <c r="C371" s="26" t="s">
        <v>136</v>
      </c>
      <c r="D371" s="27" t="n">
        <f aca="false">D400+D418</f>
        <v>1966118</v>
      </c>
      <c r="E371" s="27" t="n">
        <f aca="false">E400+E418</f>
        <v>0</v>
      </c>
      <c r="F371" s="27" t="n">
        <f aca="false">F400+F418</f>
        <v>1966118</v>
      </c>
    </row>
    <row r="372" customFormat="false" ht="38.25" hidden="false" customHeight="false" outlineLevel="0" collapsed="false">
      <c r="A372" s="37" t="s">
        <v>884</v>
      </c>
      <c r="B372" s="25" t="s">
        <v>885</v>
      </c>
      <c r="C372" s="51" t="s">
        <v>331</v>
      </c>
      <c r="D372" s="52"/>
      <c r="E372" s="52"/>
      <c r="F372" s="52"/>
    </row>
    <row r="373" customFormat="false" ht="12.75" hidden="false" customHeight="false" outlineLevel="0" collapsed="false">
      <c r="A373" s="37" t="s">
        <v>886</v>
      </c>
      <c r="B373" s="25" t="s">
        <v>887</v>
      </c>
      <c r="C373" s="26" t="s">
        <v>334</v>
      </c>
      <c r="D373" s="27"/>
      <c r="E373" s="27"/>
      <c r="F373" s="27"/>
    </row>
    <row r="374" customFormat="false" ht="12.75" hidden="false" customHeight="false" outlineLevel="0" collapsed="false">
      <c r="A374" s="37" t="s">
        <v>888</v>
      </c>
      <c r="B374" s="25" t="s">
        <v>889</v>
      </c>
      <c r="C374" s="26" t="s">
        <v>355</v>
      </c>
      <c r="D374" s="27" t="n">
        <f aca="false">D402+D420</f>
        <v>1966118</v>
      </c>
      <c r="E374" s="27" t="n">
        <f aca="false">E402+E420</f>
        <v>0</v>
      </c>
      <c r="F374" s="27" t="n">
        <f aca="false">F402+F420</f>
        <v>1966118</v>
      </c>
    </row>
    <row r="375" customFormat="false" ht="12.75" hidden="false" customHeight="false" outlineLevel="0" collapsed="false">
      <c r="A375" s="29" t="s">
        <v>890</v>
      </c>
      <c r="B375" s="25" t="s">
        <v>891</v>
      </c>
      <c r="C375" s="26" t="s">
        <v>226</v>
      </c>
      <c r="D375" s="27" t="n">
        <f aca="false">D384+D403+D421</f>
        <v>1207974</v>
      </c>
      <c r="E375" s="27" t="n">
        <f aca="false">E384+E403+E421</f>
        <v>0</v>
      </c>
      <c r="F375" s="27" t="n">
        <f aca="false">F384+F403+F421</f>
        <v>1207974</v>
      </c>
    </row>
    <row r="376" customFormat="false" ht="12.75" hidden="false" customHeight="false" outlineLevel="0" collapsed="false">
      <c r="A376" s="36" t="s">
        <v>892</v>
      </c>
      <c r="B376" s="25" t="s">
        <v>893</v>
      </c>
      <c r="C376" s="26" t="s">
        <v>229</v>
      </c>
      <c r="D376" s="27" t="n">
        <f aca="false">D385+D404+D422</f>
        <v>1207974</v>
      </c>
      <c r="E376" s="27" t="n">
        <f aca="false">E385+E404+E422</f>
        <v>0</v>
      </c>
      <c r="F376" s="27" t="n">
        <f aca="false">F385+F404+F422</f>
        <v>1207974</v>
      </c>
    </row>
    <row r="377" customFormat="false" ht="12.75" hidden="false" customHeight="false" outlineLevel="0" collapsed="false">
      <c r="A377" s="37" t="s">
        <v>894</v>
      </c>
      <c r="B377" s="25" t="s">
        <v>895</v>
      </c>
      <c r="C377" s="26" t="s">
        <v>235</v>
      </c>
      <c r="D377" s="27"/>
      <c r="E377" s="27"/>
      <c r="F377" s="27"/>
    </row>
    <row r="378" customFormat="false" ht="25.5" hidden="false" customHeight="false" outlineLevel="0" collapsed="false">
      <c r="A378" s="37" t="s">
        <v>896</v>
      </c>
      <c r="B378" s="25" t="s">
        <v>897</v>
      </c>
      <c r="C378" s="26" t="s">
        <v>238</v>
      </c>
      <c r="D378" s="27" t="n">
        <f aca="false">D406</f>
        <v>990000</v>
      </c>
      <c r="E378" s="27" t="n">
        <f aca="false">E406</f>
        <v>0</v>
      </c>
      <c r="F378" s="27" t="n">
        <f aca="false">F406</f>
        <v>990000</v>
      </c>
    </row>
    <row r="379" customFormat="false" ht="12.75" hidden="false" customHeight="false" outlineLevel="0" collapsed="false">
      <c r="A379" s="37" t="s">
        <v>898</v>
      </c>
      <c r="B379" s="25" t="s">
        <v>899</v>
      </c>
      <c r="C379" s="26" t="s">
        <v>250</v>
      </c>
      <c r="D379" s="27"/>
      <c r="E379" s="27"/>
      <c r="F379" s="27"/>
    </row>
    <row r="380" customFormat="false" ht="12.75" hidden="false" customHeight="false" outlineLevel="0" collapsed="false">
      <c r="A380" s="30" t="s">
        <v>900</v>
      </c>
      <c r="B380" s="31" t="s">
        <v>901</v>
      </c>
      <c r="C380" s="21" t="s">
        <v>902</v>
      </c>
      <c r="D380" s="22" t="n">
        <f aca="false">SUM(D389:D390)</f>
        <v>197055</v>
      </c>
      <c r="E380" s="22" t="n">
        <f aca="false">SUM(E389:E390)</f>
        <v>0</v>
      </c>
      <c r="F380" s="22" t="n">
        <f aca="false">SUM(F389:F390)</f>
        <v>197055</v>
      </c>
    </row>
    <row r="381" customFormat="false" ht="12.75" hidden="false" customHeight="false" outlineLevel="0" collapsed="false">
      <c r="A381" s="29" t="s">
        <v>903</v>
      </c>
      <c r="B381" s="25" t="s">
        <v>904</v>
      </c>
      <c r="C381" s="26" t="s">
        <v>19</v>
      </c>
      <c r="D381" s="27" t="n">
        <f aca="false">D382+D383</f>
        <v>197055</v>
      </c>
      <c r="E381" s="27" t="n">
        <f aca="false">E382+E383</f>
        <v>0</v>
      </c>
      <c r="F381" s="27" t="n">
        <f aca="false">F382+F383</f>
        <v>197055</v>
      </c>
    </row>
    <row r="382" customFormat="false" ht="12.75" hidden="false" customHeight="false" outlineLevel="0" collapsed="false">
      <c r="A382" s="36" t="s">
        <v>905</v>
      </c>
      <c r="B382" s="25" t="s">
        <v>906</v>
      </c>
      <c r="C382" s="26" t="s">
        <v>22</v>
      </c>
      <c r="D382" s="28" t="n">
        <f aca="false">r4!F382</f>
        <v>171561</v>
      </c>
      <c r="E382" s="28"/>
      <c r="F382" s="28" t="n">
        <f aca="false">D382+E382</f>
        <v>171561</v>
      </c>
    </row>
    <row r="383" customFormat="false" ht="12.75" hidden="false" customHeight="false" outlineLevel="0" collapsed="false">
      <c r="A383" s="36" t="s">
        <v>580</v>
      </c>
      <c r="B383" s="25" t="s">
        <v>907</v>
      </c>
      <c r="C383" s="26" t="s">
        <v>76</v>
      </c>
      <c r="D383" s="28" t="n">
        <f aca="false">r4!F383</f>
        <v>25494</v>
      </c>
      <c r="E383" s="28"/>
      <c r="F383" s="28" t="n">
        <f aca="false">D383+E383</f>
        <v>25494</v>
      </c>
    </row>
    <row r="384" customFormat="false" ht="12.75" hidden="false" customHeight="false" outlineLevel="0" collapsed="false">
      <c r="A384" s="29" t="s">
        <v>908</v>
      </c>
      <c r="B384" s="25" t="s">
        <v>909</v>
      </c>
      <c r="C384" s="26" t="s">
        <v>226</v>
      </c>
      <c r="D384" s="27"/>
      <c r="E384" s="27" t="n">
        <f aca="false">E385</f>
        <v>0</v>
      </c>
      <c r="F384" s="27" t="n">
        <f aca="false">F385</f>
        <v>0</v>
      </c>
    </row>
    <row r="385" customFormat="false" ht="12.75" hidden="false" customHeight="false" outlineLevel="0" collapsed="false">
      <c r="A385" s="36" t="s">
        <v>910</v>
      </c>
      <c r="B385" s="25" t="s">
        <v>911</v>
      </c>
      <c r="C385" s="26" t="s">
        <v>229</v>
      </c>
      <c r="D385" s="27"/>
      <c r="E385" s="27" t="n">
        <f aca="false">E386+E387</f>
        <v>0</v>
      </c>
      <c r="F385" s="27" t="n">
        <f aca="false">F386+F387</f>
        <v>0</v>
      </c>
    </row>
    <row r="386" customFormat="false" ht="12.75" hidden="false" customHeight="false" outlineLevel="0" collapsed="false">
      <c r="A386" s="37" t="s">
        <v>549</v>
      </c>
      <c r="B386" s="25" t="s">
        <v>912</v>
      </c>
      <c r="C386" s="26" t="s">
        <v>235</v>
      </c>
      <c r="D386" s="28"/>
      <c r="E386" s="28"/>
      <c r="F386" s="28"/>
    </row>
    <row r="387" customFormat="false" ht="12.75" hidden="false" customHeight="false" outlineLevel="0" collapsed="false">
      <c r="A387" s="37" t="s">
        <v>551</v>
      </c>
      <c r="B387" s="25" t="s">
        <v>913</v>
      </c>
      <c r="C387" s="26" t="s">
        <v>250</v>
      </c>
      <c r="D387" s="28"/>
      <c r="E387" s="28"/>
      <c r="F387" s="28"/>
    </row>
    <row r="388" customFormat="false" ht="12.75" hidden="false" customHeight="false" outlineLevel="0" collapsed="false">
      <c r="A388" s="39" t="s">
        <v>463</v>
      </c>
      <c r="B388" s="25"/>
      <c r="C388" s="26"/>
      <c r="D388" s="28"/>
      <c r="E388" s="28"/>
      <c r="F388" s="28"/>
    </row>
    <row r="389" customFormat="false" ht="25.5" hidden="false" customHeight="false" outlineLevel="0" collapsed="false">
      <c r="A389" s="36" t="s">
        <v>914</v>
      </c>
      <c r="B389" s="25" t="s">
        <v>915</v>
      </c>
      <c r="C389" s="26" t="s">
        <v>916</v>
      </c>
      <c r="D389" s="28"/>
      <c r="E389" s="28"/>
      <c r="F389" s="28"/>
    </row>
    <row r="390" customFormat="false" ht="12.75" hidden="false" customHeight="false" outlineLevel="0" collapsed="false">
      <c r="A390" s="36" t="s">
        <v>917</v>
      </c>
      <c r="B390" s="25" t="s">
        <v>918</v>
      </c>
      <c r="C390" s="26" t="s">
        <v>919</v>
      </c>
      <c r="D390" s="28" t="n">
        <f aca="false">r4!F390</f>
        <v>197055</v>
      </c>
      <c r="E390" s="28"/>
      <c r="F390" s="28" t="n">
        <f aca="false">D390+E390</f>
        <v>197055</v>
      </c>
    </row>
    <row r="391" customFormat="false" ht="12.75" hidden="false" customHeight="false" outlineLevel="0" collapsed="false">
      <c r="A391" s="30" t="s">
        <v>920</v>
      </c>
      <c r="B391" s="31" t="s">
        <v>921</v>
      </c>
      <c r="C391" s="21" t="s">
        <v>922</v>
      </c>
      <c r="D391" s="22" t="n">
        <f aca="false">SUM(D409:D413)</f>
        <v>18709115</v>
      </c>
      <c r="E391" s="22" t="n">
        <f aca="false">SUM(E409:E413)</f>
        <v>1143500</v>
      </c>
      <c r="F391" s="22" t="n">
        <f aca="false">SUM(F409:F413)</f>
        <v>19852615</v>
      </c>
    </row>
    <row r="392" customFormat="false" ht="12.75" hidden="false" customHeight="false" outlineLevel="0" collapsed="false">
      <c r="A392" s="36" t="s">
        <v>923</v>
      </c>
      <c r="B392" s="25" t="s">
        <v>924</v>
      </c>
      <c r="C392" s="26" t="s">
        <v>19</v>
      </c>
      <c r="D392" s="27" t="n">
        <f aca="false">SUM(D393:D395,D399)</f>
        <v>17501141</v>
      </c>
      <c r="E392" s="27" t="n">
        <f aca="false">SUM(E393:E395,E399)</f>
        <v>1143500</v>
      </c>
      <c r="F392" s="27" t="n">
        <f aca="false">SUM(F393:F395,F399)</f>
        <v>18644641</v>
      </c>
    </row>
    <row r="393" customFormat="false" ht="12.75" hidden="false" customHeight="false" outlineLevel="0" collapsed="false">
      <c r="A393" s="37" t="s">
        <v>526</v>
      </c>
      <c r="B393" s="25" t="s">
        <v>925</v>
      </c>
      <c r="C393" s="26" t="s">
        <v>22</v>
      </c>
      <c r="D393" s="28"/>
      <c r="E393" s="28"/>
      <c r="F393" s="28"/>
    </row>
    <row r="394" customFormat="false" ht="12.75" hidden="false" customHeight="false" outlineLevel="0" collapsed="false">
      <c r="A394" s="37" t="s">
        <v>580</v>
      </c>
      <c r="B394" s="25" t="s">
        <v>926</v>
      </c>
      <c r="C394" s="26" t="s">
        <v>76</v>
      </c>
      <c r="D394" s="28" t="n">
        <f aca="false">r4!F394</f>
        <v>15707400</v>
      </c>
      <c r="E394" s="28" t="n">
        <v>1143500</v>
      </c>
      <c r="F394" s="28" t="n">
        <f aca="false">D394+E394</f>
        <v>16850900</v>
      </c>
    </row>
    <row r="395" customFormat="false" ht="12.75" hidden="false" customHeight="false" outlineLevel="0" collapsed="false">
      <c r="A395" s="37" t="s">
        <v>927</v>
      </c>
      <c r="B395" s="25" t="s">
        <v>928</v>
      </c>
      <c r="C395" s="26" t="s">
        <v>118</v>
      </c>
      <c r="D395" s="27"/>
      <c r="E395" s="27"/>
      <c r="F395" s="27"/>
    </row>
    <row r="396" customFormat="false" ht="12.75" hidden="false" customHeight="false" outlineLevel="0" collapsed="false">
      <c r="A396" s="37" t="s">
        <v>929</v>
      </c>
      <c r="B396" s="25" t="s">
        <v>930</v>
      </c>
      <c r="C396" s="26" t="s">
        <v>121</v>
      </c>
      <c r="D396" s="27"/>
      <c r="E396" s="27"/>
      <c r="F396" s="27"/>
    </row>
    <row r="397" customFormat="false" ht="12.75" hidden="false" customHeight="false" outlineLevel="0" collapsed="false">
      <c r="A397" s="38" t="s">
        <v>453</v>
      </c>
      <c r="B397" s="25" t="s">
        <v>931</v>
      </c>
      <c r="C397" s="26" t="s">
        <v>877</v>
      </c>
      <c r="D397" s="27"/>
      <c r="E397" s="27"/>
      <c r="F397" s="27"/>
    </row>
    <row r="398" customFormat="false" ht="12.75" hidden="false" customHeight="false" outlineLevel="0" collapsed="false">
      <c r="A398" s="38" t="s">
        <v>777</v>
      </c>
      <c r="B398" s="25" t="s">
        <v>932</v>
      </c>
      <c r="C398" s="26" t="s">
        <v>305</v>
      </c>
      <c r="D398" s="28"/>
      <c r="E398" s="28"/>
      <c r="F398" s="28"/>
    </row>
    <row r="399" customFormat="false" ht="12.75" hidden="false" customHeight="false" outlineLevel="0" collapsed="false">
      <c r="A399" s="37" t="s">
        <v>933</v>
      </c>
      <c r="B399" s="25" t="s">
        <v>934</v>
      </c>
      <c r="C399" s="26" t="s">
        <v>130</v>
      </c>
      <c r="D399" s="27" t="n">
        <f aca="false">D400</f>
        <v>1793741</v>
      </c>
      <c r="E399" s="27" t="n">
        <f aca="false">E400</f>
        <v>0</v>
      </c>
      <c r="F399" s="27" t="n">
        <f aca="false">F400</f>
        <v>1793741</v>
      </c>
    </row>
    <row r="400" customFormat="false" ht="12.75" hidden="false" customHeight="false" outlineLevel="0" collapsed="false">
      <c r="A400" s="37" t="s">
        <v>935</v>
      </c>
      <c r="B400" s="25" t="s">
        <v>936</v>
      </c>
      <c r="C400" s="26" t="s">
        <v>136</v>
      </c>
      <c r="D400" s="27" t="n">
        <f aca="false">D401+D402</f>
        <v>1793741</v>
      </c>
      <c r="E400" s="27" t="n">
        <f aca="false">E401+E402</f>
        <v>0</v>
      </c>
      <c r="F400" s="27" t="n">
        <f aca="false">F401+F402</f>
        <v>1793741</v>
      </c>
    </row>
    <row r="401" customFormat="false" ht="38.25" hidden="false" customHeight="false" outlineLevel="0" collapsed="false">
      <c r="A401" s="38" t="s">
        <v>937</v>
      </c>
      <c r="B401" s="25" t="s">
        <v>938</v>
      </c>
      <c r="C401" s="26" t="s">
        <v>331</v>
      </c>
      <c r="D401" s="27"/>
      <c r="E401" s="27"/>
      <c r="F401" s="27"/>
    </row>
    <row r="402" customFormat="false" ht="12.75" hidden="false" customHeight="false" outlineLevel="0" collapsed="false">
      <c r="A402" s="38" t="s">
        <v>543</v>
      </c>
      <c r="B402" s="25" t="s">
        <v>939</v>
      </c>
      <c r="C402" s="26" t="s">
        <v>355</v>
      </c>
      <c r="D402" s="28" t="n">
        <f aca="false">r4!F402</f>
        <v>1793741</v>
      </c>
      <c r="E402" s="28"/>
      <c r="F402" s="28" t="n">
        <f aca="false">D402+E402</f>
        <v>1793741</v>
      </c>
    </row>
    <row r="403" customFormat="false" ht="12.75" hidden="false" customHeight="false" outlineLevel="0" collapsed="false">
      <c r="A403" s="37" t="s">
        <v>940</v>
      </c>
      <c r="B403" s="25" t="s">
        <v>941</v>
      </c>
      <c r="C403" s="26" t="s">
        <v>226</v>
      </c>
      <c r="D403" s="27" t="n">
        <f aca="false">D404</f>
        <v>1207974</v>
      </c>
      <c r="E403" s="27" t="n">
        <f aca="false">E404</f>
        <v>0</v>
      </c>
      <c r="F403" s="27" t="n">
        <f aca="false">F404</f>
        <v>1207974</v>
      </c>
    </row>
    <row r="404" customFormat="false" ht="12.75" hidden="false" customHeight="false" outlineLevel="0" collapsed="false">
      <c r="A404" s="38" t="s">
        <v>942</v>
      </c>
      <c r="B404" s="25" t="s">
        <v>943</v>
      </c>
      <c r="C404" s="26" t="s">
        <v>229</v>
      </c>
      <c r="D404" s="27" t="n">
        <f aca="false">D405+D406+D407</f>
        <v>1207974</v>
      </c>
      <c r="E404" s="27" t="n">
        <f aca="false">E405+E406+E407</f>
        <v>0</v>
      </c>
      <c r="F404" s="27" t="n">
        <f aca="false">F405+F406+F407</f>
        <v>1207974</v>
      </c>
    </row>
    <row r="405" customFormat="false" ht="12.75" hidden="false" customHeight="false" outlineLevel="0" collapsed="false">
      <c r="A405" s="53" t="s">
        <v>790</v>
      </c>
      <c r="B405" s="25" t="s">
        <v>944</v>
      </c>
      <c r="C405" s="26" t="s">
        <v>235</v>
      </c>
      <c r="D405" s="28" t="n">
        <f aca="false">r4!F405</f>
        <v>217974</v>
      </c>
      <c r="E405" s="28"/>
      <c r="F405" s="28" t="n">
        <f aca="false">D405+E405</f>
        <v>217974</v>
      </c>
    </row>
    <row r="406" customFormat="false" ht="25.5" hidden="false" customHeight="false" outlineLevel="0" collapsed="false">
      <c r="A406" s="53" t="s">
        <v>851</v>
      </c>
      <c r="B406" s="25" t="s">
        <v>945</v>
      </c>
      <c r="C406" s="26" t="s">
        <v>238</v>
      </c>
      <c r="D406" s="28" t="n">
        <f aca="false">r4!F406</f>
        <v>990000</v>
      </c>
      <c r="E406" s="28"/>
      <c r="F406" s="28" t="n">
        <f aca="false">D406+E406</f>
        <v>990000</v>
      </c>
    </row>
    <row r="407" customFormat="false" ht="12.75" hidden="false" customHeight="false" outlineLevel="0" collapsed="false">
      <c r="A407" s="53" t="s">
        <v>551</v>
      </c>
      <c r="B407" s="25" t="s">
        <v>946</v>
      </c>
      <c r="C407" s="26" t="s">
        <v>250</v>
      </c>
      <c r="D407" s="28"/>
      <c r="E407" s="28"/>
      <c r="F407" s="28"/>
    </row>
    <row r="408" customFormat="false" ht="12.75" hidden="false" customHeight="false" outlineLevel="0" collapsed="false">
      <c r="A408" s="39" t="s">
        <v>463</v>
      </c>
      <c r="B408" s="25"/>
      <c r="C408" s="26"/>
      <c r="D408" s="28"/>
      <c r="E408" s="28"/>
      <c r="F408" s="28"/>
    </row>
    <row r="409" customFormat="false" ht="12.75" hidden="false" customHeight="false" outlineLevel="0" collapsed="false">
      <c r="A409" s="36" t="s">
        <v>947</v>
      </c>
      <c r="B409" s="25" t="s">
        <v>948</v>
      </c>
      <c r="C409" s="26" t="s">
        <v>949</v>
      </c>
      <c r="D409" s="28" t="n">
        <f aca="false">r4!F409</f>
        <v>2783741</v>
      </c>
      <c r="E409" s="28"/>
      <c r="F409" s="28" t="n">
        <f aca="false">D409+E409</f>
        <v>2783741</v>
      </c>
    </row>
    <row r="410" customFormat="false" ht="12.75" hidden="false" customHeight="false" outlineLevel="0" collapsed="false">
      <c r="A410" s="36" t="s">
        <v>950</v>
      </c>
      <c r="B410" s="25" t="s">
        <v>951</v>
      </c>
      <c r="C410" s="26" t="s">
        <v>952</v>
      </c>
      <c r="D410" s="28" t="n">
        <f aca="false">r4!F410</f>
        <v>15807400</v>
      </c>
      <c r="E410" s="28" t="n">
        <v>1143500</v>
      </c>
      <c r="F410" s="28" t="n">
        <f aca="false">D410+E410</f>
        <v>16950900</v>
      </c>
    </row>
    <row r="411" customFormat="false" ht="12.75" hidden="false" customHeight="false" outlineLevel="0" collapsed="false">
      <c r="A411" s="36" t="s">
        <v>953</v>
      </c>
      <c r="B411" s="25" t="s">
        <v>954</v>
      </c>
      <c r="C411" s="26" t="s">
        <v>955</v>
      </c>
      <c r="D411" s="28"/>
      <c r="E411" s="28"/>
      <c r="F411" s="28"/>
    </row>
    <row r="412" customFormat="false" ht="12.75" hidden="false" customHeight="false" outlineLevel="0" collapsed="false">
      <c r="A412" s="36" t="s">
        <v>956</v>
      </c>
      <c r="B412" s="25" t="s">
        <v>957</v>
      </c>
      <c r="C412" s="26" t="s">
        <v>958</v>
      </c>
      <c r="D412" s="28"/>
      <c r="E412" s="28"/>
      <c r="F412" s="28"/>
    </row>
    <row r="413" customFormat="false" ht="12.75" hidden="false" customHeight="false" outlineLevel="0" collapsed="false">
      <c r="A413" s="36" t="s">
        <v>959</v>
      </c>
      <c r="B413" s="25" t="s">
        <v>960</v>
      </c>
      <c r="C413" s="26" t="s">
        <v>961</v>
      </c>
      <c r="D413" s="28" t="n">
        <f aca="false">r4!F413</f>
        <v>117974</v>
      </c>
      <c r="E413" s="28"/>
      <c r="F413" s="28" t="n">
        <f aca="false">D413+E413</f>
        <v>117974</v>
      </c>
    </row>
    <row r="414" customFormat="false" ht="12.75" hidden="false" customHeight="false" outlineLevel="0" collapsed="false">
      <c r="A414" s="30" t="s">
        <v>962</v>
      </c>
      <c r="B414" s="31" t="s">
        <v>963</v>
      </c>
      <c r="C414" s="21" t="s">
        <v>964</v>
      </c>
      <c r="D414" s="22" t="n">
        <f aca="false">SUM(D426:D428)</f>
        <v>172377</v>
      </c>
      <c r="E414" s="22" t="n">
        <f aca="false">SUM(E426:E428)</f>
        <v>0</v>
      </c>
      <c r="F414" s="22" t="n">
        <f aca="false">SUM(F426:F428)</f>
        <v>172377</v>
      </c>
    </row>
    <row r="415" customFormat="false" ht="12.75" hidden="false" customHeight="false" outlineLevel="0" collapsed="false">
      <c r="A415" s="36" t="s">
        <v>965</v>
      </c>
      <c r="B415" s="25" t="s">
        <v>966</v>
      </c>
      <c r="C415" s="26" t="s">
        <v>19</v>
      </c>
      <c r="D415" s="27" t="n">
        <f aca="false">D416+D417</f>
        <v>172377</v>
      </c>
      <c r="E415" s="27" t="n">
        <f aca="false">E416+E417</f>
        <v>0</v>
      </c>
      <c r="F415" s="27" t="n">
        <f aca="false">F416+F417</f>
        <v>172377</v>
      </c>
    </row>
    <row r="416" customFormat="false" ht="12.75" hidden="false" customHeight="false" outlineLevel="0" collapsed="false">
      <c r="A416" s="37" t="s">
        <v>580</v>
      </c>
      <c r="B416" s="25" t="s">
        <v>967</v>
      </c>
      <c r="C416" s="26" t="s">
        <v>76</v>
      </c>
      <c r="D416" s="28"/>
      <c r="E416" s="28"/>
      <c r="F416" s="28"/>
    </row>
    <row r="417" customFormat="false" ht="12.75" hidden="false" customHeight="false" outlineLevel="0" collapsed="false">
      <c r="A417" s="37" t="s">
        <v>968</v>
      </c>
      <c r="B417" s="25" t="s">
        <v>969</v>
      </c>
      <c r="C417" s="26" t="s">
        <v>130</v>
      </c>
      <c r="D417" s="27" t="n">
        <f aca="false">D418</f>
        <v>172377</v>
      </c>
      <c r="E417" s="27" t="n">
        <f aca="false">E418</f>
        <v>0</v>
      </c>
      <c r="F417" s="27" t="n">
        <f aca="false">F418</f>
        <v>172377</v>
      </c>
    </row>
    <row r="418" customFormat="false" ht="12.75" hidden="false" customHeight="false" outlineLevel="0" collapsed="false">
      <c r="A418" s="37" t="s">
        <v>970</v>
      </c>
      <c r="B418" s="25" t="s">
        <v>971</v>
      </c>
      <c r="C418" s="26" t="s">
        <v>136</v>
      </c>
      <c r="D418" s="27" t="n">
        <f aca="false">SUM(D419:D420)</f>
        <v>172377</v>
      </c>
      <c r="E418" s="27" t="n">
        <f aca="false">SUM(E419:E420)</f>
        <v>0</v>
      </c>
      <c r="F418" s="27" t="n">
        <f aca="false">SUM(F419:F420)</f>
        <v>172377</v>
      </c>
    </row>
    <row r="419" customFormat="false" ht="12.75" hidden="false" customHeight="false" outlineLevel="0" collapsed="false">
      <c r="A419" s="38" t="s">
        <v>972</v>
      </c>
      <c r="B419" s="25" t="s">
        <v>973</v>
      </c>
      <c r="C419" s="26" t="s">
        <v>334</v>
      </c>
      <c r="D419" s="28"/>
      <c r="E419" s="28"/>
      <c r="F419" s="28"/>
    </row>
    <row r="420" customFormat="false" ht="12.75" hidden="false" customHeight="false" outlineLevel="0" collapsed="false">
      <c r="A420" s="38" t="s">
        <v>543</v>
      </c>
      <c r="B420" s="25" t="s">
        <v>974</v>
      </c>
      <c r="C420" s="26" t="s">
        <v>355</v>
      </c>
      <c r="D420" s="28" t="n">
        <f aca="false">r4!F420</f>
        <v>172377</v>
      </c>
      <c r="E420" s="28"/>
      <c r="F420" s="28" t="n">
        <f aca="false">D420+E420</f>
        <v>172377</v>
      </c>
    </row>
    <row r="421" customFormat="false" ht="12.75" hidden="false" customHeight="false" outlineLevel="0" collapsed="false">
      <c r="A421" s="36" t="s">
        <v>975</v>
      </c>
      <c r="B421" s="25" t="s">
        <v>976</v>
      </c>
      <c r="C421" s="26" t="s">
        <v>226</v>
      </c>
      <c r="D421" s="27"/>
      <c r="E421" s="27"/>
      <c r="F421" s="27"/>
    </row>
    <row r="422" customFormat="false" ht="12.75" hidden="false" customHeight="false" outlineLevel="0" collapsed="false">
      <c r="A422" s="37" t="s">
        <v>977</v>
      </c>
      <c r="B422" s="25" t="s">
        <v>978</v>
      </c>
      <c r="C422" s="26" t="s">
        <v>229</v>
      </c>
      <c r="D422" s="27"/>
      <c r="E422" s="27"/>
      <c r="F422" s="27"/>
    </row>
    <row r="423" customFormat="false" ht="12.75" hidden="false" customHeight="false" outlineLevel="0" collapsed="false">
      <c r="A423" s="38" t="s">
        <v>549</v>
      </c>
      <c r="B423" s="25" t="s">
        <v>979</v>
      </c>
      <c r="C423" s="26" t="s">
        <v>235</v>
      </c>
      <c r="D423" s="28"/>
      <c r="E423" s="28"/>
      <c r="F423" s="28"/>
    </row>
    <row r="424" customFormat="false" ht="12.75" hidden="false" customHeight="false" outlineLevel="0" collapsed="false">
      <c r="A424" s="38" t="s">
        <v>551</v>
      </c>
      <c r="B424" s="25" t="s">
        <v>980</v>
      </c>
      <c r="C424" s="26" t="s">
        <v>250</v>
      </c>
      <c r="D424" s="28"/>
      <c r="E424" s="28"/>
      <c r="F424" s="28"/>
    </row>
    <row r="425" customFormat="false" ht="12.75" hidden="false" customHeight="false" outlineLevel="0" collapsed="false">
      <c r="A425" s="39" t="s">
        <v>463</v>
      </c>
      <c r="B425" s="25"/>
      <c r="C425" s="26"/>
      <c r="D425" s="28"/>
      <c r="E425" s="28"/>
      <c r="F425" s="28"/>
    </row>
    <row r="426" customFormat="false" ht="12.75" hidden="false" customHeight="false" outlineLevel="0" collapsed="false">
      <c r="A426" s="36" t="s">
        <v>981</v>
      </c>
      <c r="B426" s="25" t="s">
        <v>982</v>
      </c>
      <c r="C426" s="26" t="s">
        <v>983</v>
      </c>
      <c r="D426" s="28"/>
      <c r="E426" s="28"/>
      <c r="F426" s="28"/>
    </row>
    <row r="427" customFormat="false" ht="12.75" hidden="false" customHeight="false" outlineLevel="0" collapsed="false">
      <c r="A427" s="36" t="s">
        <v>984</v>
      </c>
      <c r="B427" s="25" t="s">
        <v>985</v>
      </c>
      <c r="C427" s="26" t="s">
        <v>986</v>
      </c>
      <c r="D427" s="28"/>
      <c r="E427" s="28"/>
      <c r="F427" s="28"/>
    </row>
    <row r="428" customFormat="false" ht="12.75" hidden="false" customHeight="false" outlineLevel="0" collapsed="false">
      <c r="A428" s="36" t="s">
        <v>987</v>
      </c>
      <c r="B428" s="25" t="s">
        <v>988</v>
      </c>
      <c r="C428" s="26" t="s">
        <v>989</v>
      </c>
      <c r="D428" s="28" t="n">
        <f aca="false">r4!F428</f>
        <v>172377</v>
      </c>
      <c r="E428" s="28"/>
      <c r="F428" s="28" t="n">
        <f aca="false">D428+E428</f>
        <v>172377</v>
      </c>
    </row>
    <row r="429" customFormat="false" ht="12.75" hidden="false" customHeight="false" outlineLevel="0" collapsed="false">
      <c r="A429" s="30" t="s">
        <v>990</v>
      </c>
      <c r="B429" s="31" t="s">
        <v>991</v>
      </c>
      <c r="C429" s="21"/>
      <c r="D429" s="22" t="n">
        <f aca="false">D430</f>
        <v>1654780</v>
      </c>
      <c r="E429" s="22" t="n">
        <f aca="false">E430</f>
        <v>0</v>
      </c>
      <c r="F429" s="22" t="n">
        <f aca="false">F430</f>
        <v>1654780</v>
      </c>
    </row>
    <row r="430" customFormat="false" ht="12.75" hidden="false" customHeight="false" outlineLevel="0" collapsed="false">
      <c r="A430" s="29" t="s">
        <v>992</v>
      </c>
      <c r="B430" s="25" t="s">
        <v>993</v>
      </c>
      <c r="C430" s="26" t="s">
        <v>994</v>
      </c>
      <c r="D430" s="27" t="n">
        <f aca="false">SUM(D443:D446)</f>
        <v>1654780</v>
      </c>
      <c r="E430" s="27" t="n">
        <f aca="false">SUM(E443:E446)</f>
        <v>0</v>
      </c>
      <c r="F430" s="27" t="n">
        <f aca="false">SUM(F443:F446)</f>
        <v>1654780</v>
      </c>
    </row>
    <row r="431" customFormat="false" ht="12.75" hidden="false" customHeight="false" outlineLevel="0" collapsed="false">
      <c r="A431" s="36" t="s">
        <v>995</v>
      </c>
      <c r="B431" s="25" t="s">
        <v>996</v>
      </c>
      <c r="C431" s="26" t="s">
        <v>19</v>
      </c>
      <c r="D431" s="27" t="n">
        <f aca="false">D432+D433+D434</f>
        <v>1566780</v>
      </c>
      <c r="E431" s="27" t="n">
        <f aca="false">E432+E433+E434</f>
        <v>0</v>
      </c>
      <c r="F431" s="27" t="n">
        <f aca="false">F432+F433+F434</f>
        <v>1566780</v>
      </c>
    </row>
    <row r="432" customFormat="false" ht="12.75" hidden="false" customHeight="false" outlineLevel="0" collapsed="false">
      <c r="A432" s="37" t="s">
        <v>526</v>
      </c>
      <c r="B432" s="25" t="s">
        <v>997</v>
      </c>
      <c r="C432" s="26" t="s">
        <v>22</v>
      </c>
      <c r="D432" s="28" t="n">
        <f aca="false">r4!F432</f>
        <v>19260</v>
      </c>
      <c r="E432" s="28"/>
      <c r="F432" s="28" t="n">
        <f aca="false">D432+E432</f>
        <v>19260</v>
      </c>
    </row>
    <row r="433" customFormat="false" ht="12.75" hidden="false" customHeight="false" outlineLevel="0" collapsed="false">
      <c r="A433" s="37" t="s">
        <v>580</v>
      </c>
      <c r="B433" s="25" t="s">
        <v>998</v>
      </c>
      <c r="C433" s="26" t="s">
        <v>76</v>
      </c>
      <c r="D433" s="28" t="n">
        <f aca="false">r4!F433</f>
        <v>505000</v>
      </c>
      <c r="E433" s="28"/>
      <c r="F433" s="28" t="n">
        <f aca="false">D433+E433</f>
        <v>505000</v>
      </c>
    </row>
    <row r="434" customFormat="false" ht="12.75" hidden="false" customHeight="false" outlineLevel="0" collapsed="false">
      <c r="A434" s="37" t="s">
        <v>999</v>
      </c>
      <c r="B434" s="25" t="s">
        <v>1000</v>
      </c>
      <c r="C434" s="26" t="s">
        <v>130</v>
      </c>
      <c r="D434" s="27" t="n">
        <f aca="false">D435</f>
        <v>1042520</v>
      </c>
      <c r="E434" s="27" t="n">
        <f aca="false">E435</f>
        <v>0</v>
      </c>
      <c r="F434" s="27" t="n">
        <f aca="false">F435</f>
        <v>1042520</v>
      </c>
    </row>
    <row r="435" customFormat="false" ht="12.75" hidden="false" customHeight="false" outlineLevel="0" collapsed="false">
      <c r="A435" s="37" t="s">
        <v>1001</v>
      </c>
      <c r="B435" s="25" t="s">
        <v>1002</v>
      </c>
      <c r="C435" s="26" t="s">
        <v>136</v>
      </c>
      <c r="D435" s="28" t="n">
        <f aca="false">D436+D437</f>
        <v>1042520</v>
      </c>
      <c r="E435" s="28" t="n">
        <f aca="false">E436+E437</f>
        <v>0</v>
      </c>
      <c r="F435" s="28" t="n">
        <f aca="false">F436+F437</f>
        <v>1042520</v>
      </c>
    </row>
    <row r="436" customFormat="false" ht="12.75" hidden="false" customHeight="false" outlineLevel="0" collapsed="false">
      <c r="A436" s="38" t="s">
        <v>1003</v>
      </c>
      <c r="B436" s="25" t="s">
        <v>1004</v>
      </c>
      <c r="C436" s="26" t="s">
        <v>337</v>
      </c>
      <c r="D436" s="28"/>
      <c r="E436" s="28"/>
      <c r="F436" s="28"/>
    </row>
    <row r="437" customFormat="false" ht="12.75" hidden="false" customHeight="false" outlineLevel="0" collapsed="false">
      <c r="A437" s="38" t="s">
        <v>543</v>
      </c>
      <c r="B437" s="25" t="s">
        <v>1005</v>
      </c>
      <c r="C437" s="26" t="s">
        <v>355</v>
      </c>
      <c r="D437" s="28" t="n">
        <f aca="false">r4!F437</f>
        <v>1042520</v>
      </c>
      <c r="E437" s="28"/>
      <c r="F437" s="28" t="n">
        <f aca="false">D437+E437</f>
        <v>1042520</v>
      </c>
    </row>
    <row r="438" customFormat="false" ht="12.75" hidden="false" customHeight="false" outlineLevel="0" collapsed="false">
      <c r="A438" s="36" t="s">
        <v>1006</v>
      </c>
      <c r="B438" s="25" t="s">
        <v>1007</v>
      </c>
      <c r="C438" s="26" t="s">
        <v>226</v>
      </c>
      <c r="D438" s="27" t="n">
        <f aca="false">D439</f>
        <v>88000</v>
      </c>
      <c r="E438" s="27" t="n">
        <f aca="false">E439</f>
        <v>0</v>
      </c>
      <c r="F438" s="27" t="n">
        <f aca="false">F439</f>
        <v>88000</v>
      </c>
    </row>
    <row r="439" customFormat="false" ht="12.75" hidden="false" customHeight="false" outlineLevel="0" collapsed="false">
      <c r="A439" s="37" t="s">
        <v>1008</v>
      </c>
      <c r="B439" s="25" t="s">
        <v>1009</v>
      </c>
      <c r="C439" s="26" t="s">
        <v>229</v>
      </c>
      <c r="D439" s="27" t="n">
        <f aca="false">D440+D441</f>
        <v>88000</v>
      </c>
      <c r="E439" s="27" t="n">
        <f aca="false">E440+E441</f>
        <v>0</v>
      </c>
      <c r="F439" s="27" t="n">
        <f aca="false">F440+F441</f>
        <v>88000</v>
      </c>
    </row>
    <row r="440" customFormat="false" ht="12.75" hidden="false" customHeight="false" outlineLevel="0" collapsed="false">
      <c r="A440" s="38" t="s">
        <v>549</v>
      </c>
      <c r="B440" s="25" t="s">
        <v>1010</v>
      </c>
      <c r="C440" s="26" t="s">
        <v>235</v>
      </c>
      <c r="D440" s="28" t="n">
        <f aca="false">r4!F440</f>
        <v>88000</v>
      </c>
      <c r="E440" s="28"/>
      <c r="F440" s="28" t="n">
        <f aca="false">D440+E440</f>
        <v>88000</v>
      </c>
    </row>
    <row r="441" customFormat="false" ht="12.75" hidden="false" customHeight="false" outlineLevel="0" collapsed="false">
      <c r="A441" s="38" t="s">
        <v>551</v>
      </c>
      <c r="B441" s="25" t="s">
        <v>1011</v>
      </c>
      <c r="C441" s="26" t="s">
        <v>250</v>
      </c>
      <c r="D441" s="28"/>
      <c r="E441" s="28"/>
      <c r="F441" s="28"/>
    </row>
    <row r="442" customFormat="false" ht="12.75" hidden="false" customHeight="false" outlineLevel="0" collapsed="false">
      <c r="A442" s="39" t="s">
        <v>463</v>
      </c>
      <c r="B442" s="25"/>
      <c r="C442" s="26"/>
      <c r="D442" s="28"/>
      <c r="E442" s="28"/>
      <c r="F442" s="28"/>
    </row>
    <row r="443" customFormat="false" ht="12.75" hidden="false" customHeight="false" outlineLevel="0" collapsed="false">
      <c r="A443" s="36" t="s">
        <v>1012</v>
      </c>
      <c r="B443" s="25" t="s">
        <v>1013</v>
      </c>
      <c r="C443" s="26" t="s">
        <v>1014</v>
      </c>
      <c r="D443" s="28" t="n">
        <f aca="false">r4!F443</f>
        <v>279260</v>
      </c>
      <c r="E443" s="28"/>
      <c r="F443" s="28" t="n">
        <f aca="false">D443+E443</f>
        <v>279260</v>
      </c>
    </row>
    <row r="444" customFormat="false" ht="12.75" hidden="false" customHeight="false" outlineLevel="0" collapsed="false">
      <c r="A444" s="36" t="s">
        <v>1015</v>
      </c>
      <c r="B444" s="25" t="s">
        <v>1016</v>
      </c>
      <c r="C444" s="26" t="s">
        <v>1017</v>
      </c>
      <c r="D444" s="28" t="n">
        <f aca="false">r4!F444</f>
        <v>227000</v>
      </c>
      <c r="E444" s="28"/>
      <c r="F444" s="28" t="n">
        <f aca="false">D444+E444</f>
        <v>227000</v>
      </c>
    </row>
    <row r="445" customFormat="false" ht="12.75" hidden="false" customHeight="false" outlineLevel="0" collapsed="false">
      <c r="A445" s="36" t="s">
        <v>1018</v>
      </c>
      <c r="B445" s="25" t="s">
        <v>1019</v>
      </c>
      <c r="C445" s="26" t="s">
        <v>1020</v>
      </c>
      <c r="D445" s="28"/>
      <c r="E445" s="28"/>
      <c r="F445" s="28"/>
    </row>
    <row r="446" customFormat="false" ht="12.75" hidden="false" customHeight="false" outlineLevel="0" collapsed="false">
      <c r="A446" s="36" t="s">
        <v>1021</v>
      </c>
      <c r="B446" s="25" t="s">
        <v>1022</v>
      </c>
      <c r="C446" s="26" t="s">
        <v>1023</v>
      </c>
      <c r="D446" s="28" t="n">
        <f aca="false">r4!F446</f>
        <v>1148520</v>
      </c>
      <c r="E446" s="28"/>
      <c r="F446" s="28" t="n">
        <f aca="false">D446+E446</f>
        <v>1148520</v>
      </c>
    </row>
    <row r="447" customFormat="false" ht="12.75" hidden="false" customHeight="false" outlineLevel="0" collapsed="false">
      <c r="A447" s="30" t="s">
        <v>1024</v>
      </c>
      <c r="B447" s="31" t="s">
        <v>1025</v>
      </c>
      <c r="C447" s="21"/>
      <c r="D447" s="22"/>
      <c r="E447" s="22"/>
      <c r="F447" s="22"/>
    </row>
    <row r="448" customFormat="false" ht="25.5" hidden="false" customHeight="false" outlineLevel="0" collapsed="false">
      <c r="A448" s="29" t="s">
        <v>1026</v>
      </c>
      <c r="B448" s="25" t="s">
        <v>1027</v>
      </c>
      <c r="C448" s="26" t="s">
        <v>1028</v>
      </c>
      <c r="D448" s="27"/>
      <c r="E448" s="27"/>
      <c r="F448" s="27"/>
    </row>
    <row r="449" customFormat="false" ht="12.75" hidden="false" customHeight="false" outlineLevel="0" collapsed="false">
      <c r="A449" s="29" t="s">
        <v>1029</v>
      </c>
      <c r="B449" s="25" t="s">
        <v>1030</v>
      </c>
      <c r="C449" s="26" t="s">
        <v>253</v>
      </c>
      <c r="D449" s="27"/>
      <c r="E449" s="27"/>
      <c r="F449" s="27"/>
    </row>
    <row r="450" customFormat="false" ht="25.5" hidden="false" customHeight="false" outlineLevel="0" collapsed="false">
      <c r="A450" s="29" t="s">
        <v>1031</v>
      </c>
      <c r="B450" s="25" t="s">
        <v>1032</v>
      </c>
      <c r="C450" s="26" t="s">
        <v>271</v>
      </c>
      <c r="D450" s="27"/>
      <c r="E450" s="27"/>
      <c r="F450" s="27"/>
    </row>
    <row r="451" customFormat="false" ht="25.5" hidden="false" customHeight="false" outlineLevel="0" collapsed="false">
      <c r="A451" s="29" t="s">
        <v>1033</v>
      </c>
      <c r="B451" s="25" t="s">
        <v>1034</v>
      </c>
      <c r="C451" s="26" t="s">
        <v>277</v>
      </c>
      <c r="D451" s="27"/>
      <c r="E451" s="27"/>
      <c r="F451" s="27"/>
    </row>
    <row r="452" customFormat="false" ht="12.75" hidden="false" customHeight="false" outlineLevel="0" collapsed="false">
      <c r="A452" s="36" t="s">
        <v>1035</v>
      </c>
      <c r="B452" s="25" t="s">
        <v>1036</v>
      </c>
      <c r="C452" s="26" t="s">
        <v>411</v>
      </c>
      <c r="D452" s="28"/>
      <c r="E452" s="28"/>
      <c r="F452" s="28"/>
    </row>
    <row r="453" customFormat="false" ht="12.75" hidden="false" customHeight="false" outlineLevel="0" collapsed="false">
      <c r="A453" s="36" t="s">
        <v>1037</v>
      </c>
      <c r="B453" s="25" t="s">
        <v>1038</v>
      </c>
      <c r="C453" s="26" t="s">
        <v>414</v>
      </c>
      <c r="D453" s="28"/>
      <c r="E453" s="28"/>
      <c r="F453" s="28"/>
    </row>
    <row r="454" customFormat="false" ht="12.75" hidden="false" customHeight="false" outlineLevel="0" collapsed="false">
      <c r="A454" s="36" t="s">
        <v>1039</v>
      </c>
      <c r="B454" s="25" t="s">
        <v>1040</v>
      </c>
      <c r="C454" s="26" t="s">
        <v>417</v>
      </c>
      <c r="D454" s="28"/>
      <c r="E454" s="28"/>
      <c r="F454" s="28"/>
    </row>
    <row r="455" customFormat="false" ht="12.75" hidden="false" customHeight="false" outlineLevel="0" collapsed="false">
      <c r="A455" s="36" t="s">
        <v>1041</v>
      </c>
      <c r="B455" s="25" t="s">
        <v>1042</v>
      </c>
      <c r="C455" s="26" t="s">
        <v>420</v>
      </c>
      <c r="D455" s="28"/>
      <c r="E455" s="28"/>
      <c r="F455" s="28"/>
    </row>
    <row r="456" customFormat="false" ht="12.75" hidden="false" customHeight="false" outlineLevel="0" collapsed="false">
      <c r="A456" s="49" t="s">
        <v>463</v>
      </c>
      <c r="B456" s="25"/>
      <c r="C456" s="26"/>
      <c r="D456" s="28"/>
      <c r="E456" s="28"/>
      <c r="F456" s="28"/>
    </row>
    <row r="457" customFormat="false" ht="25.5" hidden="false" customHeight="false" outlineLevel="0" collapsed="false">
      <c r="A457" s="36" t="s">
        <v>1043</v>
      </c>
      <c r="B457" s="25" t="s">
        <v>1044</v>
      </c>
      <c r="C457" s="26" t="s">
        <v>1045</v>
      </c>
      <c r="D457" s="28"/>
      <c r="E457" s="28"/>
      <c r="F457" s="28"/>
    </row>
    <row r="458" customFormat="false" ht="25.5" hidden="false" customHeight="false" outlineLevel="0" collapsed="false">
      <c r="A458" s="36" t="s">
        <v>1046</v>
      </c>
      <c r="B458" s="25" t="s">
        <v>1047</v>
      </c>
      <c r="C458" s="26" t="s">
        <v>1048</v>
      </c>
      <c r="D458" s="28"/>
      <c r="E458" s="28"/>
      <c r="F458" s="28"/>
    </row>
    <row r="459" customFormat="false" ht="12.75" hidden="false" customHeight="false" outlineLevel="0" collapsed="false">
      <c r="A459" s="30" t="s">
        <v>1049</v>
      </c>
      <c r="B459" s="31" t="s">
        <v>1050</v>
      </c>
      <c r="C459" s="21"/>
      <c r="D459" s="22"/>
      <c r="E459" s="22"/>
      <c r="F459" s="22"/>
    </row>
    <row r="460" customFormat="false" ht="12.75" hidden="false" customHeight="false" outlineLevel="0" collapsed="false">
      <c r="A460" s="29" t="s">
        <v>1051</v>
      </c>
      <c r="B460" s="25" t="s">
        <v>1052</v>
      </c>
      <c r="C460" s="26" t="s">
        <v>1053</v>
      </c>
      <c r="D460" s="27"/>
      <c r="E460" s="27"/>
      <c r="F460" s="27"/>
    </row>
    <row r="461" customFormat="false" ht="12.75" hidden="false" customHeight="false" outlineLevel="0" collapsed="false">
      <c r="A461" s="36" t="s">
        <v>1054</v>
      </c>
      <c r="B461" s="25" t="s">
        <v>1055</v>
      </c>
      <c r="C461" s="26" t="s">
        <v>19</v>
      </c>
      <c r="D461" s="27"/>
      <c r="E461" s="27"/>
      <c r="F461" s="27"/>
    </row>
    <row r="462" customFormat="false" ht="12.75" hidden="false" customHeight="false" outlineLevel="0" collapsed="false">
      <c r="A462" s="37" t="s">
        <v>1056</v>
      </c>
      <c r="B462" s="25" t="s">
        <v>1057</v>
      </c>
      <c r="C462" s="26" t="s">
        <v>130</v>
      </c>
      <c r="D462" s="27"/>
      <c r="E462" s="27"/>
      <c r="F462" s="27"/>
    </row>
    <row r="463" customFormat="false" ht="12.75" hidden="false" customHeight="false" outlineLevel="0" collapsed="false">
      <c r="A463" s="37" t="s">
        <v>1058</v>
      </c>
      <c r="B463" s="25" t="s">
        <v>1059</v>
      </c>
      <c r="C463" s="26" t="s">
        <v>133</v>
      </c>
      <c r="D463" s="27"/>
      <c r="E463" s="27"/>
      <c r="F463" s="27"/>
    </row>
    <row r="464" customFormat="false" ht="25.5" hidden="false" customHeight="false" outlineLevel="0" collapsed="false">
      <c r="A464" s="38" t="s">
        <v>1060</v>
      </c>
      <c r="B464" s="25" t="s">
        <v>1061</v>
      </c>
      <c r="C464" s="26" t="s">
        <v>315</v>
      </c>
      <c r="D464" s="28"/>
      <c r="E464" s="28"/>
      <c r="F464" s="28"/>
    </row>
    <row r="465" customFormat="false" ht="25.5" hidden="false" customHeight="false" outlineLevel="0" collapsed="false">
      <c r="A465" s="38" t="s">
        <v>1062</v>
      </c>
      <c r="B465" s="25" t="s">
        <v>1063</v>
      </c>
      <c r="C465" s="26"/>
      <c r="D465" s="28"/>
      <c r="E465" s="28"/>
      <c r="F465" s="28"/>
    </row>
    <row r="466" customFormat="false" ht="12.75" hidden="false" customHeight="false" outlineLevel="0" collapsed="false">
      <c r="A466" s="47" t="s">
        <v>463</v>
      </c>
      <c r="B466" s="25"/>
      <c r="C466" s="26"/>
      <c r="D466" s="28"/>
      <c r="E466" s="28"/>
      <c r="F466" s="28"/>
    </row>
    <row r="467" customFormat="false" ht="25.5" hidden="false" customHeight="false" outlineLevel="0" collapsed="false">
      <c r="A467" s="38" t="s">
        <v>1060</v>
      </c>
      <c r="B467" s="25" t="s">
        <v>1064</v>
      </c>
      <c r="C467" s="26" t="s">
        <v>1065</v>
      </c>
      <c r="D467" s="28"/>
      <c r="E467" s="28"/>
      <c r="F467" s="28"/>
    </row>
    <row r="468" customFormat="false" ht="25.5" hidden="false" customHeight="false" outlineLevel="0" collapsed="false">
      <c r="A468" s="38" t="s">
        <v>1062</v>
      </c>
      <c r="B468" s="25" t="s">
        <v>1066</v>
      </c>
      <c r="C468" s="26"/>
      <c r="D468" s="28"/>
      <c r="E468" s="28"/>
      <c r="F468" s="28"/>
    </row>
    <row r="469" customFormat="false" ht="12.75" hidden="false" customHeight="false" outlineLevel="0" collapsed="false">
      <c r="A469" s="30" t="s">
        <v>1067</v>
      </c>
      <c r="B469" s="31" t="s">
        <v>1068</v>
      </c>
      <c r="C469" s="21" t="s">
        <v>1069</v>
      </c>
      <c r="D469" s="22"/>
      <c r="E469" s="22"/>
      <c r="F469" s="22"/>
    </row>
    <row r="470" customFormat="false" ht="12.75" hidden="false" customHeight="false" outlineLevel="0" collapsed="false">
      <c r="A470" s="29" t="s">
        <v>1070</v>
      </c>
      <c r="B470" s="25" t="s">
        <v>1071</v>
      </c>
      <c r="C470" s="26" t="s">
        <v>414</v>
      </c>
      <c r="D470" s="27"/>
      <c r="E470" s="27"/>
      <c r="F470" s="27"/>
    </row>
    <row r="471" customFormat="false" ht="12.75" hidden="false" customHeight="false" outlineLevel="0" collapsed="false">
      <c r="A471" s="29" t="s">
        <v>1072</v>
      </c>
      <c r="B471" s="25" t="s">
        <v>1073</v>
      </c>
      <c r="C471" s="26" t="s">
        <v>253</v>
      </c>
      <c r="D471" s="27"/>
      <c r="E471" s="27"/>
      <c r="F471" s="27"/>
    </row>
    <row r="472" customFormat="false" ht="12.75" hidden="false" customHeight="false" outlineLevel="0" collapsed="false">
      <c r="A472" s="29" t="s">
        <v>1074</v>
      </c>
      <c r="B472" s="25" t="s">
        <v>1075</v>
      </c>
      <c r="C472" s="26" t="s">
        <v>256</v>
      </c>
      <c r="D472" s="27"/>
      <c r="E472" s="27"/>
      <c r="F472" s="27"/>
    </row>
    <row r="473" customFormat="false" ht="12.75" hidden="false" customHeight="false" outlineLevel="0" collapsed="false">
      <c r="A473" s="29" t="s">
        <v>1076</v>
      </c>
      <c r="B473" s="25" t="s">
        <v>1077</v>
      </c>
      <c r="C473" s="26" t="s">
        <v>259</v>
      </c>
      <c r="D473" s="27"/>
      <c r="E473" s="27"/>
      <c r="F473" s="27"/>
    </row>
    <row r="474" customFormat="false" ht="25.5" hidden="false" customHeight="false" outlineLevel="0" collapsed="false">
      <c r="A474" s="36" t="s">
        <v>1078</v>
      </c>
      <c r="B474" s="25" t="s">
        <v>1079</v>
      </c>
      <c r="C474" s="26" t="s">
        <v>401</v>
      </c>
      <c r="D474" s="28"/>
      <c r="E474" s="28"/>
      <c r="F474" s="28"/>
    </row>
    <row r="475" customFormat="false" ht="25.5" hidden="false" customHeight="false" outlineLevel="0" collapsed="false">
      <c r="A475" s="36" t="s">
        <v>1080</v>
      </c>
      <c r="B475" s="25" t="s">
        <v>1081</v>
      </c>
      <c r="C475" s="26" t="s">
        <v>404</v>
      </c>
      <c r="D475" s="28"/>
      <c r="E475" s="28"/>
      <c r="F475" s="28"/>
    </row>
    <row r="476" customFormat="false" ht="12.75" hidden="false" customHeight="false" outlineLevel="0" collapsed="false">
      <c r="A476" s="47" t="s">
        <v>463</v>
      </c>
      <c r="B476" s="25"/>
      <c r="C476" s="26"/>
      <c r="D476" s="28"/>
      <c r="E476" s="28"/>
      <c r="F476" s="28"/>
    </row>
    <row r="477" customFormat="false" ht="25.5" hidden="false" customHeight="false" outlineLevel="0" collapsed="false">
      <c r="A477" s="42" t="s">
        <v>1078</v>
      </c>
      <c r="B477" s="25" t="s">
        <v>1082</v>
      </c>
      <c r="C477" s="26" t="s">
        <v>1083</v>
      </c>
      <c r="D477" s="28"/>
      <c r="E477" s="28"/>
      <c r="F477" s="28"/>
    </row>
    <row r="478" customFormat="false" ht="25.5" hidden="false" customHeight="false" outlineLevel="0" collapsed="false">
      <c r="A478" s="42" t="s">
        <v>1080</v>
      </c>
      <c r="B478" s="25" t="s">
        <v>1084</v>
      </c>
      <c r="C478" s="26" t="s">
        <v>1085</v>
      </c>
      <c r="D478" s="28"/>
      <c r="E478" s="28"/>
      <c r="F478" s="28"/>
    </row>
    <row r="479" customFormat="false" ht="12.75" hidden="false" customHeight="false" outlineLevel="0" collapsed="false">
      <c r="A479" s="30" t="s">
        <v>1086</v>
      </c>
      <c r="B479" s="25" t="s">
        <v>1087</v>
      </c>
      <c r="C479" s="21"/>
      <c r="D479" s="22"/>
      <c r="E479" s="22"/>
      <c r="F479" s="22"/>
    </row>
    <row r="480" customFormat="false" ht="25.5" hidden="false" customHeight="false" outlineLevel="0" collapsed="false">
      <c r="A480" s="30" t="s">
        <v>1088</v>
      </c>
      <c r="B480" s="31" t="s">
        <v>1089</v>
      </c>
      <c r="C480" s="21" t="s">
        <v>1090</v>
      </c>
      <c r="D480" s="22"/>
      <c r="E480" s="22"/>
      <c r="F480" s="22"/>
    </row>
    <row r="481" customFormat="false" ht="12.75" hidden="false" customHeight="false" outlineLevel="0" collapsed="false">
      <c r="A481" s="29" t="s">
        <v>1091</v>
      </c>
      <c r="B481" s="25" t="s">
        <v>1092</v>
      </c>
      <c r="C481" s="26" t="s">
        <v>19</v>
      </c>
      <c r="D481" s="27"/>
      <c r="E481" s="27"/>
      <c r="F481" s="27"/>
    </row>
    <row r="482" customFormat="false" ht="12.75" hidden="false" customHeight="false" outlineLevel="0" collapsed="false">
      <c r="A482" s="29" t="s">
        <v>1093</v>
      </c>
      <c r="B482" s="25" t="s">
        <v>1094</v>
      </c>
      <c r="C482" s="26" t="s">
        <v>163</v>
      </c>
      <c r="D482" s="27"/>
      <c r="E482" s="27"/>
      <c r="F482" s="27"/>
    </row>
    <row r="483" customFormat="false" ht="12.75" hidden="false" customHeight="false" outlineLevel="0" collapsed="false">
      <c r="A483" s="29" t="s">
        <v>1095</v>
      </c>
      <c r="B483" s="25" t="s">
        <v>1096</v>
      </c>
      <c r="C483" s="26" t="s">
        <v>166</v>
      </c>
      <c r="D483" s="27"/>
      <c r="E483" s="27"/>
      <c r="F483" s="27"/>
    </row>
    <row r="484" customFormat="false" ht="12.75" hidden="false" customHeight="false" outlineLevel="0" collapsed="false">
      <c r="A484" s="36" t="s">
        <v>1097</v>
      </c>
      <c r="B484" s="25" t="s">
        <v>1098</v>
      </c>
      <c r="C484" s="26" t="s">
        <v>371</v>
      </c>
      <c r="D484" s="28"/>
      <c r="E484" s="28"/>
      <c r="F484" s="28"/>
    </row>
    <row r="485" customFormat="false" ht="12.75" hidden="false" customHeight="false" outlineLevel="0" collapsed="false">
      <c r="A485" s="36" t="s">
        <v>1099</v>
      </c>
      <c r="B485" s="25" t="s">
        <v>1100</v>
      </c>
      <c r="C485" s="26" t="s">
        <v>289</v>
      </c>
      <c r="D485" s="28"/>
      <c r="E485" s="28"/>
      <c r="F485" s="28"/>
    </row>
    <row r="486" customFormat="false" ht="25.5" hidden="false" customHeight="false" outlineLevel="0" collapsed="false">
      <c r="A486" s="36" t="s">
        <v>1101</v>
      </c>
      <c r="B486" s="25" t="s">
        <v>1102</v>
      </c>
      <c r="C486" s="26" t="s">
        <v>376</v>
      </c>
      <c r="D486" s="28"/>
      <c r="E486" s="28"/>
      <c r="F486" s="28"/>
    </row>
    <row r="487" customFormat="false" ht="12.75" hidden="false" customHeight="false" outlineLevel="0" collapsed="false">
      <c r="A487" s="36" t="s">
        <v>1103</v>
      </c>
      <c r="B487" s="25" t="s">
        <v>1104</v>
      </c>
      <c r="C487" s="26" t="s">
        <v>379</v>
      </c>
      <c r="D487" s="28"/>
      <c r="E487" s="28"/>
      <c r="F487" s="28"/>
    </row>
    <row r="488" customFormat="false" ht="12.75" hidden="false" customHeight="false" outlineLevel="0" collapsed="false">
      <c r="A488" s="36" t="s">
        <v>1105</v>
      </c>
      <c r="B488" s="25" t="s">
        <v>1106</v>
      </c>
      <c r="C488" s="26" t="s">
        <v>382</v>
      </c>
      <c r="D488" s="28"/>
      <c r="E488" s="28"/>
      <c r="F488" s="28"/>
    </row>
    <row r="489" customFormat="false" ht="12.75" hidden="false" customHeight="false" outlineLevel="0" collapsed="false">
      <c r="A489" s="47" t="s">
        <v>463</v>
      </c>
      <c r="B489" s="25"/>
      <c r="C489" s="26"/>
      <c r="D489" s="28"/>
      <c r="E489" s="28"/>
      <c r="F489" s="28"/>
    </row>
    <row r="490" customFormat="false" ht="12.75" hidden="false" customHeight="false" outlineLevel="0" collapsed="false">
      <c r="A490" s="36" t="s">
        <v>1097</v>
      </c>
      <c r="B490" s="25" t="s">
        <v>1107</v>
      </c>
      <c r="C490" s="26" t="s">
        <v>1108</v>
      </c>
      <c r="D490" s="28"/>
      <c r="E490" s="28"/>
      <c r="F490" s="28"/>
    </row>
    <row r="491" customFormat="false" ht="12.75" hidden="false" customHeight="false" outlineLevel="0" collapsed="false">
      <c r="A491" s="36" t="s">
        <v>1099</v>
      </c>
      <c r="B491" s="25" t="s">
        <v>1109</v>
      </c>
      <c r="C491" s="26" t="s">
        <v>1110</v>
      </c>
      <c r="D491" s="28"/>
      <c r="E491" s="28"/>
      <c r="F491" s="28"/>
    </row>
    <row r="492" customFormat="false" ht="25.5" hidden="false" customHeight="false" outlineLevel="0" collapsed="false">
      <c r="A492" s="36" t="s">
        <v>1111</v>
      </c>
      <c r="B492" s="25" t="s">
        <v>1112</v>
      </c>
      <c r="C492" s="26" t="s">
        <v>1113</v>
      </c>
      <c r="D492" s="28"/>
      <c r="E492" s="28"/>
      <c r="F492" s="28"/>
    </row>
    <row r="493" customFormat="false" ht="12.75" hidden="false" customHeight="false" outlineLevel="0" collapsed="false">
      <c r="A493" s="36" t="s">
        <v>1114</v>
      </c>
      <c r="B493" s="25" t="s">
        <v>1115</v>
      </c>
      <c r="C493" s="26" t="s">
        <v>1116</v>
      </c>
      <c r="D493" s="28"/>
      <c r="E493" s="28"/>
      <c r="F493" s="28"/>
    </row>
    <row r="494" customFormat="false" ht="12.75" hidden="false" customHeight="false" outlineLevel="0" collapsed="false">
      <c r="A494" s="36" t="s">
        <v>1105</v>
      </c>
      <c r="B494" s="25" t="s">
        <v>1117</v>
      </c>
      <c r="C494" s="26" t="s">
        <v>1118</v>
      </c>
      <c r="D494" s="28"/>
      <c r="E494" s="28"/>
      <c r="F494" s="28"/>
    </row>
    <row r="495" customFormat="false" ht="12.75" hidden="false" customHeight="false" outlineLevel="0" collapsed="false">
      <c r="A495" s="30" t="s">
        <v>1119</v>
      </c>
      <c r="B495" s="31" t="s">
        <v>1120</v>
      </c>
      <c r="C495" s="21"/>
      <c r="D495" s="22"/>
      <c r="E495" s="22"/>
      <c r="F495" s="22"/>
    </row>
    <row r="496" customFormat="false" ht="12.75" hidden="false" customHeight="false" outlineLevel="0" collapsed="false">
      <c r="A496" s="29" t="s">
        <v>1121</v>
      </c>
      <c r="B496" s="25" t="s">
        <v>1122</v>
      </c>
      <c r="C496" s="26" t="s">
        <v>1123</v>
      </c>
      <c r="D496" s="27"/>
      <c r="E496" s="27"/>
      <c r="F496" s="27"/>
    </row>
    <row r="497" customFormat="false" ht="12.75" hidden="false" customHeight="false" outlineLevel="0" collapsed="false">
      <c r="A497" s="29" t="s">
        <v>1124</v>
      </c>
      <c r="B497" s="25" t="s">
        <v>1125</v>
      </c>
      <c r="C497" s="26" t="s">
        <v>253</v>
      </c>
      <c r="D497" s="27"/>
      <c r="E497" s="27"/>
      <c r="F497" s="27"/>
    </row>
    <row r="498" customFormat="false" ht="25.5" hidden="false" customHeight="false" outlineLevel="0" collapsed="false">
      <c r="A498" s="29" t="s">
        <v>1126</v>
      </c>
      <c r="B498" s="25" t="s">
        <v>1127</v>
      </c>
      <c r="C498" s="26"/>
      <c r="D498" s="27"/>
      <c r="E498" s="27"/>
      <c r="F498" s="27"/>
    </row>
    <row r="499" customFormat="false" ht="12.75" hidden="false" customHeight="false" outlineLevel="0" collapsed="false">
      <c r="A499" s="29" t="s">
        <v>1128</v>
      </c>
      <c r="B499" s="25" t="s">
        <v>1129</v>
      </c>
      <c r="C499" s="26" t="s">
        <v>280</v>
      </c>
      <c r="D499" s="27"/>
      <c r="E499" s="27"/>
      <c r="F499" s="27"/>
    </row>
    <row r="500" customFormat="false" ht="12.75" hidden="false" customHeight="false" outlineLevel="0" collapsed="false">
      <c r="A500" s="36" t="s">
        <v>1130</v>
      </c>
      <c r="B500" s="25" t="s">
        <v>1131</v>
      </c>
      <c r="C500" s="26" t="s">
        <v>425</v>
      </c>
      <c r="D500" s="28"/>
      <c r="E500" s="28"/>
      <c r="F500" s="28"/>
    </row>
    <row r="501" customFormat="false" ht="12.75" hidden="false" customHeight="false" outlineLevel="0" collapsed="false">
      <c r="A501" s="36" t="s">
        <v>1132</v>
      </c>
      <c r="B501" s="25" t="s">
        <v>1133</v>
      </c>
      <c r="C501" s="26" t="s">
        <v>428</v>
      </c>
      <c r="D501" s="28"/>
      <c r="E501" s="28"/>
      <c r="F501" s="28"/>
    </row>
    <row r="502" customFormat="false" ht="12.75" hidden="false" customHeight="false" outlineLevel="0" collapsed="false">
      <c r="A502" s="36" t="s">
        <v>1134</v>
      </c>
      <c r="B502" s="25" t="s">
        <v>1135</v>
      </c>
      <c r="C502" s="26" t="s">
        <v>431</v>
      </c>
      <c r="D502" s="28"/>
      <c r="E502" s="28"/>
      <c r="F502" s="28"/>
    </row>
    <row r="503" customFormat="false" ht="12.75" hidden="false" customHeight="false" outlineLevel="0" collapsed="false">
      <c r="A503" s="47" t="s">
        <v>463</v>
      </c>
      <c r="B503" s="25"/>
      <c r="C503" s="26"/>
      <c r="D503" s="28"/>
      <c r="E503" s="28"/>
      <c r="F503" s="28"/>
    </row>
    <row r="504" customFormat="false" ht="12.75" hidden="false" customHeight="false" outlineLevel="0" collapsed="false">
      <c r="A504" s="36" t="s">
        <v>1130</v>
      </c>
      <c r="B504" s="25" t="s">
        <v>1136</v>
      </c>
      <c r="C504" s="26" t="s">
        <v>1137</v>
      </c>
      <c r="D504" s="28"/>
      <c r="E504" s="28"/>
      <c r="F504" s="28"/>
    </row>
    <row r="505" customFormat="false" ht="12.75" hidden="false" customHeight="false" outlineLevel="0" collapsed="false">
      <c r="A505" s="36" t="s">
        <v>1138</v>
      </c>
      <c r="B505" s="25" t="s">
        <v>1139</v>
      </c>
      <c r="C505" s="26" t="s">
        <v>1140</v>
      </c>
      <c r="D505" s="28"/>
      <c r="E505" s="28"/>
      <c r="F505" s="28"/>
    </row>
    <row r="506" customFormat="false" ht="12.75" hidden="false" customHeight="false" outlineLevel="0" collapsed="false">
      <c r="A506" s="36" t="s">
        <v>1141</v>
      </c>
      <c r="B506" s="25" t="s">
        <v>1142</v>
      </c>
      <c r="C506" s="26" t="s">
        <v>1143</v>
      </c>
      <c r="D506" s="28"/>
      <c r="E506" s="28"/>
      <c r="F506" s="28"/>
    </row>
    <row r="507" customFormat="false" ht="12.75" hidden="false" customHeight="false" outlineLevel="0" collapsed="false">
      <c r="A507" s="30" t="s">
        <v>1144</v>
      </c>
      <c r="B507" s="31" t="s">
        <v>1145</v>
      </c>
      <c r="C507" s="21"/>
      <c r="D507" s="22" t="n">
        <f aca="false">D508</f>
        <v>2104277</v>
      </c>
      <c r="E507" s="22" t="n">
        <f aca="false">E508</f>
        <v>-25000</v>
      </c>
      <c r="F507" s="22" t="n">
        <f aca="false">F508</f>
        <v>2079277</v>
      </c>
    </row>
    <row r="508" customFormat="false" ht="12.75" hidden="false" customHeight="false" outlineLevel="0" collapsed="false">
      <c r="A508" s="29" t="s">
        <v>1146</v>
      </c>
      <c r="B508" s="25" t="s">
        <v>1147</v>
      </c>
      <c r="C508" s="26" t="s">
        <v>1148</v>
      </c>
      <c r="D508" s="27" t="n">
        <f aca="false">D513</f>
        <v>2104277</v>
      </c>
      <c r="E508" s="27" t="n">
        <f aca="false">E513</f>
        <v>-25000</v>
      </c>
      <c r="F508" s="27" t="n">
        <f aca="false">F513</f>
        <v>2079277</v>
      </c>
    </row>
    <row r="509" customFormat="false" ht="12.75" hidden="false" customHeight="false" outlineLevel="0" collapsed="false">
      <c r="A509" s="29" t="s">
        <v>434</v>
      </c>
      <c r="B509" s="25" t="s">
        <v>1149</v>
      </c>
      <c r="C509" s="26" t="s">
        <v>288</v>
      </c>
      <c r="D509" s="27" t="n">
        <f aca="false">D510</f>
        <v>2077677</v>
      </c>
      <c r="E509" s="27" t="n">
        <f aca="false">E510</f>
        <v>-25000</v>
      </c>
      <c r="F509" s="27" t="n">
        <f aca="false">F510</f>
        <v>2079277</v>
      </c>
    </row>
    <row r="510" customFormat="false" ht="12.75" hidden="false" customHeight="false" outlineLevel="0" collapsed="false">
      <c r="A510" s="29" t="s">
        <v>1150</v>
      </c>
      <c r="B510" s="25" t="s">
        <v>1151</v>
      </c>
      <c r="C510" s="26" t="s">
        <v>291</v>
      </c>
      <c r="D510" s="28" t="n">
        <f aca="false">'leu nou'!F510</f>
        <v>2077677</v>
      </c>
      <c r="E510" s="27" t="n">
        <f aca="false">E511</f>
        <v>-25000</v>
      </c>
      <c r="F510" s="27" t="n">
        <f aca="false">F511</f>
        <v>2079277</v>
      </c>
    </row>
    <row r="511" customFormat="false" ht="12.75" hidden="false" customHeight="false" outlineLevel="0" collapsed="false">
      <c r="A511" s="29" t="s">
        <v>1152</v>
      </c>
      <c r="B511" s="25" t="s">
        <v>1153</v>
      </c>
      <c r="C511" s="26" t="s">
        <v>293</v>
      </c>
      <c r="D511" s="28" t="n">
        <f aca="false">D513</f>
        <v>2104277</v>
      </c>
      <c r="E511" s="28" t="n">
        <v>-25000</v>
      </c>
      <c r="F511" s="28" t="n">
        <f aca="false">D511+E511</f>
        <v>2079277</v>
      </c>
    </row>
    <row r="512" customFormat="false" ht="12.75" hidden="false" customHeight="false" outlineLevel="0" collapsed="false">
      <c r="A512" s="39" t="s">
        <v>463</v>
      </c>
      <c r="B512" s="25"/>
      <c r="C512" s="26"/>
      <c r="D512" s="28"/>
      <c r="E512" s="28"/>
      <c r="F512" s="28"/>
    </row>
    <row r="513" customFormat="false" ht="12.75" hidden="false" customHeight="false" outlineLevel="0" collapsed="false">
      <c r="A513" s="36" t="s">
        <v>1154</v>
      </c>
      <c r="B513" s="25" t="s">
        <v>1155</v>
      </c>
      <c r="C513" s="26" t="s">
        <v>1156</v>
      </c>
      <c r="D513" s="28" t="n">
        <f aca="false">r4!F513</f>
        <v>2104277</v>
      </c>
      <c r="E513" s="28" t="n">
        <v>-25000</v>
      </c>
      <c r="F513" s="28" t="n">
        <f aca="false">D513+E513</f>
        <v>2079277</v>
      </c>
    </row>
    <row r="514" customFormat="false" ht="12.75" hidden="false" customHeight="false" outlineLevel="0" collapsed="false">
      <c r="A514" s="30" t="s">
        <v>1157</v>
      </c>
      <c r="B514" s="31" t="s">
        <v>1158</v>
      </c>
      <c r="C514" s="21"/>
      <c r="D514" s="22" t="n">
        <f aca="false">D515</f>
        <v>0</v>
      </c>
      <c r="E514" s="22" t="n">
        <f aca="false">E515</f>
        <v>0</v>
      </c>
      <c r="F514" s="22" t="n">
        <f aca="false">F515</f>
        <v>0</v>
      </c>
    </row>
    <row r="515" customFormat="false" ht="12.75" hidden="false" customHeight="false" outlineLevel="0" collapsed="false">
      <c r="A515" s="29" t="s">
        <v>1159</v>
      </c>
      <c r="B515" s="25" t="s">
        <v>1160</v>
      </c>
      <c r="C515" s="26" t="s">
        <v>291</v>
      </c>
      <c r="D515" s="27" t="n">
        <f aca="false">D516</f>
        <v>0</v>
      </c>
      <c r="E515" s="27" t="n">
        <f aca="false">E516</f>
        <v>0</v>
      </c>
      <c r="F515" s="27" t="n">
        <f aca="false">F516</f>
        <v>0</v>
      </c>
    </row>
    <row r="516" customFormat="false" ht="12.75" hidden="false" customHeight="false" outlineLevel="0" collapsed="false">
      <c r="A516" s="29" t="s">
        <v>1161</v>
      </c>
      <c r="B516" s="25" t="s">
        <v>1162</v>
      </c>
      <c r="C516" s="26" t="s">
        <v>1163</v>
      </c>
      <c r="D516" s="27" t="n">
        <f aca="false">D517</f>
        <v>0</v>
      </c>
      <c r="E516" s="27" t="n">
        <f aca="false">E517</f>
        <v>0</v>
      </c>
      <c r="F516" s="27" t="n">
        <f aca="false">F517</f>
        <v>0</v>
      </c>
    </row>
    <row r="517" customFormat="false" ht="12.75" hidden="false" customHeight="false" outlineLevel="0" collapsed="false">
      <c r="A517" s="29" t="s">
        <v>1164</v>
      </c>
      <c r="B517" s="25" t="s">
        <v>1165</v>
      </c>
      <c r="C517" s="26" t="s">
        <v>295</v>
      </c>
      <c r="D517" s="28" t="n">
        <f aca="false">D11-D102</f>
        <v>0</v>
      </c>
      <c r="E517" s="28" t="n">
        <f aca="false">E11-E102</f>
        <v>0</v>
      </c>
      <c r="F517" s="28" t="n">
        <f aca="false">F11-F102</f>
        <v>0</v>
      </c>
      <c r="H517" s="54"/>
    </row>
    <row r="519" customFormat="false" ht="12.75" hidden="false" customHeight="false" outlineLevel="0" collapsed="false">
      <c r="H519" s="54"/>
    </row>
  </sheetData>
  <autoFilter ref="D10:F517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5" min="4" style="0" width="11.7"/>
    <col collapsed="false" customWidth="true" hidden="false" outlineLevel="0" max="6" min="6" style="0" width="11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3.5" hidden="false" customHeight="false" outlineLevel="0" collapsed="false">
      <c r="B7" s="7"/>
      <c r="C7" s="8"/>
      <c r="F7" s="9" t="s">
        <v>5</v>
      </c>
    </row>
    <row r="8" customFormat="false" ht="12.75" hidden="false" customHeight="false" outlineLevel="0" collapsed="false">
      <c r="A8" s="10" t="s">
        <v>6</v>
      </c>
      <c r="B8" s="11" t="s">
        <v>7</v>
      </c>
      <c r="C8" s="11" t="s">
        <v>7</v>
      </c>
      <c r="D8" s="10" t="s">
        <v>8</v>
      </c>
      <c r="E8" s="10" t="s">
        <v>9</v>
      </c>
      <c r="F8" s="10" t="s">
        <v>8</v>
      </c>
    </row>
    <row r="9" customFormat="false" ht="13.5" hidden="false" customHeight="false" outlineLevel="0" collapsed="false">
      <c r="A9" s="12" t="s">
        <v>10</v>
      </c>
      <c r="B9" s="12" t="s">
        <v>11</v>
      </c>
      <c r="C9" s="12" t="s">
        <v>12</v>
      </c>
      <c r="D9" s="13" t="s">
        <v>13</v>
      </c>
      <c r="E9" s="13"/>
      <c r="F9" s="13" t="s">
        <v>14</v>
      </c>
    </row>
    <row r="10" customFormat="false" ht="13.5" hidden="false" customHeight="false" outlineLevel="0" collapsed="false">
      <c r="A10" s="14" t="n">
        <v>0</v>
      </c>
      <c r="B10" s="14" t="n">
        <v>1</v>
      </c>
      <c r="C10" s="14" t="n">
        <v>2</v>
      </c>
      <c r="D10" s="14" t="s">
        <v>15</v>
      </c>
      <c r="E10" s="14" t="s">
        <v>16</v>
      </c>
      <c r="F10" s="14" t="s">
        <v>17</v>
      </c>
    </row>
    <row r="11" customFormat="false" ht="13.5" hidden="false" customHeight="false" outlineLevel="0" collapsed="false">
      <c r="A11" s="15" t="s">
        <v>18</v>
      </c>
      <c r="B11" s="16" t="s">
        <v>19</v>
      </c>
      <c r="C11" s="17" t="s">
        <v>20</v>
      </c>
      <c r="D11" s="18" t="n">
        <f aca="false">D12+D68+D72+D79+D95+D97+D101</f>
        <v>91515983</v>
      </c>
      <c r="E11" s="18" t="n">
        <f aca="false">E12+E68+E72+E79+E95+E97+E101</f>
        <v>5082969</v>
      </c>
      <c r="F11" s="18" t="n">
        <f aca="false">F12+F68+F72+F79+F95+F97+F101</f>
        <v>96598952</v>
      </c>
    </row>
    <row r="12" customFormat="false" ht="12.75" hidden="false" customHeight="false" outlineLevel="0" collapsed="false">
      <c r="A12" s="19" t="s">
        <v>21</v>
      </c>
      <c r="B12" s="20" t="s">
        <v>22</v>
      </c>
      <c r="C12" s="21" t="s">
        <v>23</v>
      </c>
      <c r="D12" s="22" t="n">
        <f aca="false">D13+D59+D67+D69+D71</f>
        <v>28409089</v>
      </c>
      <c r="E12" s="22" t="n">
        <f aca="false">E13+E59+E67+E69+E71</f>
        <v>0</v>
      </c>
      <c r="F12" s="22" t="n">
        <f aca="false">F13+F59+F67+F69+F71</f>
        <v>28409089</v>
      </c>
    </row>
    <row r="13" customFormat="false" ht="12.75" hidden="false" customHeight="false" outlineLevel="0" collapsed="false">
      <c r="A13" s="23" t="s">
        <v>24</v>
      </c>
      <c r="B13" s="20" t="s">
        <v>25</v>
      </c>
      <c r="C13" s="21" t="s">
        <v>26</v>
      </c>
      <c r="D13" s="22" t="n">
        <f aca="false">D14+D38</f>
        <v>1990634</v>
      </c>
      <c r="E13" s="22" t="n">
        <f aca="false">E14+E38</f>
        <v>0</v>
      </c>
      <c r="F13" s="22" t="n">
        <f aca="false">F14+F38</f>
        <v>1990634</v>
      </c>
    </row>
    <row r="14" customFormat="false" ht="12.75" hidden="false" customHeight="false" outlineLevel="0" collapsed="false">
      <c r="A14" s="24" t="s">
        <v>27</v>
      </c>
      <c r="B14" s="25" t="s">
        <v>28</v>
      </c>
      <c r="C14" s="26" t="s">
        <v>29</v>
      </c>
      <c r="D14" s="27" t="n">
        <f aca="false">D15+D30</f>
        <v>810000</v>
      </c>
      <c r="E14" s="27" t="n">
        <f aca="false">E15+E30</f>
        <v>0</v>
      </c>
      <c r="F14" s="27" t="n">
        <f aca="false">F15+F30</f>
        <v>810000</v>
      </c>
    </row>
    <row r="15" customFormat="false" ht="12.75" hidden="false" customHeight="false" outlineLevel="0" collapsed="false">
      <c r="A15" s="24" t="s">
        <v>30</v>
      </c>
      <c r="B15" s="25" t="s">
        <v>31</v>
      </c>
      <c r="C15" s="26" t="s">
        <v>32</v>
      </c>
      <c r="D15" s="27" t="n">
        <f aca="false">D16+D17+D22+D23+D26</f>
        <v>270000</v>
      </c>
      <c r="E15" s="27" t="n">
        <f aca="false">E16+E17+E22+E23+E26</f>
        <v>0</v>
      </c>
      <c r="F15" s="27" t="n">
        <f aca="false">F16+F17+F22+F23+F26</f>
        <v>270000</v>
      </c>
    </row>
    <row r="16" customFormat="false" ht="12.75" hidden="false" customHeight="false" outlineLevel="0" collapsed="false">
      <c r="A16" s="24" t="s">
        <v>33</v>
      </c>
      <c r="B16" s="25" t="s">
        <v>34</v>
      </c>
      <c r="C16" s="26" t="s">
        <v>35</v>
      </c>
      <c r="D16" s="28"/>
      <c r="E16" s="28"/>
      <c r="F16" s="28"/>
    </row>
    <row r="17" customFormat="false" ht="12.75" hidden="false" customHeight="false" outlineLevel="0" collapsed="false">
      <c r="A17" s="24" t="s">
        <v>36</v>
      </c>
      <c r="B17" s="25" t="s">
        <v>37</v>
      </c>
      <c r="C17" s="26" t="s">
        <v>38</v>
      </c>
      <c r="D17" s="27"/>
      <c r="E17" s="27"/>
      <c r="F17" s="27"/>
    </row>
    <row r="18" customFormat="false" ht="12.75" hidden="false" customHeight="false" outlineLevel="0" collapsed="false">
      <c r="A18" s="29" t="s">
        <v>39</v>
      </c>
      <c r="B18" s="25" t="s">
        <v>40</v>
      </c>
      <c r="C18" s="26" t="s">
        <v>41</v>
      </c>
      <c r="D18" s="28"/>
      <c r="E18" s="28"/>
      <c r="F18" s="28"/>
    </row>
    <row r="19" customFormat="false" ht="12.75" hidden="false" customHeight="false" outlineLevel="0" collapsed="false">
      <c r="A19" s="29" t="s">
        <v>42</v>
      </c>
      <c r="B19" s="25" t="s">
        <v>43</v>
      </c>
      <c r="C19" s="26" t="s">
        <v>44</v>
      </c>
      <c r="D19" s="28"/>
      <c r="E19" s="28"/>
      <c r="F19" s="28"/>
    </row>
    <row r="20" customFormat="false" ht="12.75" hidden="false" customHeight="false" outlineLevel="0" collapsed="false">
      <c r="A20" s="29" t="s">
        <v>45</v>
      </c>
      <c r="B20" s="25" t="s">
        <v>46</v>
      </c>
      <c r="C20" s="26" t="s">
        <v>47</v>
      </c>
      <c r="D20" s="28"/>
      <c r="E20" s="28"/>
      <c r="F20" s="28"/>
    </row>
    <row r="21" customFormat="false" ht="12.75" hidden="false" customHeight="false" outlineLevel="0" collapsed="false">
      <c r="A21" s="29" t="s">
        <v>48</v>
      </c>
      <c r="B21" s="25" t="s">
        <v>49</v>
      </c>
      <c r="C21" s="26" t="s">
        <v>50</v>
      </c>
      <c r="D21" s="28"/>
      <c r="E21" s="28"/>
      <c r="F21" s="28"/>
    </row>
    <row r="22" customFormat="false" ht="12.75" hidden="false" customHeight="false" outlineLevel="0" collapsed="false">
      <c r="A22" s="29" t="s">
        <v>51</v>
      </c>
      <c r="B22" s="25" t="s">
        <v>52</v>
      </c>
      <c r="C22" s="26" t="s">
        <v>53</v>
      </c>
      <c r="D22" s="28"/>
      <c r="E22" s="28"/>
      <c r="F22" s="28"/>
    </row>
    <row r="23" customFormat="false" ht="12.75" hidden="false" customHeight="false" outlineLevel="0" collapsed="false">
      <c r="A23" s="29" t="s">
        <v>54</v>
      </c>
      <c r="B23" s="25" t="s">
        <v>55</v>
      </c>
      <c r="C23" s="26" t="s">
        <v>56</v>
      </c>
      <c r="D23" s="27"/>
      <c r="E23" s="27"/>
      <c r="F23" s="27"/>
    </row>
    <row r="24" customFormat="false" ht="12.75" hidden="false" customHeight="false" outlineLevel="0" collapsed="false">
      <c r="A24" s="29" t="s">
        <v>57</v>
      </c>
      <c r="B24" s="25" t="s">
        <v>58</v>
      </c>
      <c r="C24" s="26" t="s">
        <v>59</v>
      </c>
      <c r="D24" s="28"/>
      <c r="E24" s="28"/>
      <c r="F24" s="28"/>
    </row>
    <row r="25" customFormat="false" ht="12.75" hidden="false" customHeight="false" outlineLevel="0" collapsed="false">
      <c r="A25" s="29" t="s">
        <v>60</v>
      </c>
      <c r="B25" s="25" t="s">
        <v>61</v>
      </c>
      <c r="C25" s="26" t="s">
        <v>62</v>
      </c>
      <c r="D25" s="28"/>
      <c r="E25" s="28"/>
      <c r="F25" s="28"/>
    </row>
    <row r="26" customFormat="false" ht="12.75" hidden="false" customHeight="false" outlineLevel="0" collapsed="false">
      <c r="A26" s="29" t="s">
        <v>63</v>
      </c>
      <c r="B26" s="25" t="s">
        <v>64</v>
      </c>
      <c r="C26" s="26" t="s">
        <v>65</v>
      </c>
      <c r="D26" s="28" t="n">
        <f aca="false">SUM(D27:D29)</f>
        <v>270000</v>
      </c>
      <c r="E26" s="28" t="n">
        <f aca="false">SUM(E27:E29)</f>
        <v>0</v>
      </c>
      <c r="F26" s="28" t="n">
        <f aca="false">SUM(F27:F29)</f>
        <v>270000</v>
      </c>
    </row>
    <row r="27" customFormat="false" ht="12.75" hidden="false" customHeight="false" outlineLevel="0" collapsed="false">
      <c r="A27" s="29" t="s">
        <v>66</v>
      </c>
      <c r="B27" s="25" t="s">
        <v>67</v>
      </c>
      <c r="C27" s="26" t="s">
        <v>68</v>
      </c>
      <c r="D27" s="28"/>
      <c r="E27" s="28"/>
      <c r="F27" s="28"/>
    </row>
    <row r="28" customFormat="false" ht="12.75" hidden="false" customHeight="false" outlineLevel="0" collapsed="false">
      <c r="A28" s="29" t="s">
        <v>69</v>
      </c>
      <c r="B28" s="25" t="s">
        <v>70</v>
      </c>
      <c r="C28" s="26" t="s">
        <v>71</v>
      </c>
      <c r="D28" s="28"/>
      <c r="E28" s="28"/>
      <c r="F28" s="28"/>
    </row>
    <row r="29" customFormat="false" ht="12.75" hidden="false" customHeight="false" outlineLevel="0" collapsed="false">
      <c r="A29" s="29" t="s">
        <v>72</v>
      </c>
      <c r="B29" s="25" t="s">
        <v>73</v>
      </c>
      <c r="C29" s="26" t="s">
        <v>74</v>
      </c>
      <c r="D29" s="28" t="n">
        <f aca="false">'leu nou'!F29</f>
        <v>270000</v>
      </c>
      <c r="E29" s="28"/>
      <c r="F29" s="28" t="n">
        <f aca="false">D29+E29</f>
        <v>270000</v>
      </c>
    </row>
    <row r="30" customFormat="false" ht="12.75" hidden="false" customHeight="false" outlineLevel="0" collapsed="false">
      <c r="A30" s="29" t="s">
        <v>75</v>
      </c>
      <c r="B30" s="25" t="s">
        <v>76</v>
      </c>
      <c r="C30" s="26" t="s">
        <v>77</v>
      </c>
      <c r="D30" s="27" t="n">
        <f aca="false">D31+D32</f>
        <v>540000</v>
      </c>
      <c r="E30" s="27" t="n">
        <f aca="false">E31+E32</f>
        <v>0</v>
      </c>
      <c r="F30" s="27" t="n">
        <f aca="false">F31+F32</f>
        <v>540000</v>
      </c>
    </row>
    <row r="31" customFormat="false" ht="12.75" hidden="false" customHeight="false" outlineLevel="0" collapsed="false">
      <c r="A31" s="29" t="s">
        <v>78</v>
      </c>
      <c r="B31" s="25" t="s">
        <v>79</v>
      </c>
      <c r="C31" s="26" t="s">
        <v>80</v>
      </c>
      <c r="D31" s="28"/>
      <c r="E31" s="28"/>
      <c r="F31" s="28"/>
    </row>
    <row r="32" customFormat="false" ht="12.75" hidden="false" customHeight="false" outlineLevel="0" collapsed="false">
      <c r="A32" s="29" t="s">
        <v>81</v>
      </c>
      <c r="B32" s="25" t="s">
        <v>82</v>
      </c>
      <c r="C32" s="26" t="s">
        <v>83</v>
      </c>
      <c r="D32" s="27" t="n">
        <f aca="false">SUM(D33:D37)</f>
        <v>540000</v>
      </c>
      <c r="E32" s="27" t="n">
        <f aca="false">SUM(E33:E37)</f>
        <v>0</v>
      </c>
      <c r="F32" s="27" t="n">
        <f aca="false">SUM(F33:F37)</f>
        <v>540000</v>
      </c>
    </row>
    <row r="33" customFormat="false" ht="12.75" hidden="false" customHeight="false" outlineLevel="0" collapsed="false">
      <c r="A33" s="29" t="s">
        <v>84</v>
      </c>
      <c r="B33" s="25" t="s">
        <v>85</v>
      </c>
      <c r="C33" s="26" t="s">
        <v>86</v>
      </c>
      <c r="D33" s="28" t="n">
        <f aca="false">'leu nou'!F33</f>
        <v>270000</v>
      </c>
      <c r="E33" s="28"/>
      <c r="F33" s="28" t="n">
        <f aca="false">D33+E33</f>
        <v>270000</v>
      </c>
    </row>
    <row r="34" customFormat="false" ht="12.75" hidden="false" customHeight="false" outlineLevel="0" collapsed="false">
      <c r="A34" s="29" t="s">
        <v>87</v>
      </c>
      <c r="B34" s="25" t="s">
        <v>88</v>
      </c>
      <c r="C34" s="26" t="s">
        <v>89</v>
      </c>
      <c r="D34" s="28"/>
      <c r="E34" s="28"/>
      <c r="F34" s="28"/>
    </row>
    <row r="35" customFormat="false" ht="12.75" hidden="false" customHeight="false" outlineLevel="0" collapsed="false">
      <c r="A35" s="29" t="s">
        <v>90</v>
      </c>
      <c r="B35" s="25" t="s">
        <v>91</v>
      </c>
      <c r="C35" s="26" t="s">
        <v>92</v>
      </c>
      <c r="D35" s="28"/>
      <c r="E35" s="28"/>
      <c r="F35" s="28"/>
    </row>
    <row r="36" customFormat="false" ht="12.75" hidden="false" customHeight="false" outlineLevel="0" collapsed="false">
      <c r="A36" s="29" t="s">
        <v>93</v>
      </c>
      <c r="B36" s="25" t="s">
        <v>94</v>
      </c>
      <c r="C36" s="26" t="s">
        <v>95</v>
      </c>
      <c r="D36" s="28"/>
      <c r="E36" s="28"/>
      <c r="F36" s="28"/>
    </row>
    <row r="37" customFormat="false" ht="12.75" hidden="false" customHeight="false" outlineLevel="0" collapsed="false">
      <c r="A37" s="29" t="s">
        <v>96</v>
      </c>
      <c r="B37" s="25" t="s">
        <v>97</v>
      </c>
      <c r="C37" s="26" t="s">
        <v>98</v>
      </c>
      <c r="D37" s="28" t="n">
        <f aca="false">'leu nou'!F37</f>
        <v>270000</v>
      </c>
      <c r="E37" s="28"/>
      <c r="F37" s="28" t="n">
        <f aca="false">D37+E37</f>
        <v>270000</v>
      </c>
    </row>
    <row r="38" customFormat="false" ht="12.75" hidden="false" customHeight="false" outlineLevel="0" collapsed="false">
      <c r="A38" s="29" t="s">
        <v>99</v>
      </c>
      <c r="B38" s="25" t="s">
        <v>100</v>
      </c>
      <c r="C38" s="26" t="s">
        <v>101</v>
      </c>
      <c r="D38" s="27" t="n">
        <f aca="false">D39+D40+D49</f>
        <v>1180634</v>
      </c>
      <c r="E38" s="27" t="n">
        <f aca="false">E39+E40+E49</f>
        <v>0</v>
      </c>
      <c r="F38" s="27" t="n">
        <f aca="false">F39+F40+F49</f>
        <v>1180634</v>
      </c>
    </row>
    <row r="39" customFormat="false" ht="12.75" hidden="false" customHeight="false" outlineLevel="0" collapsed="false">
      <c r="A39" s="29" t="s">
        <v>102</v>
      </c>
      <c r="B39" s="25" t="s">
        <v>103</v>
      </c>
      <c r="C39" s="26" t="s">
        <v>104</v>
      </c>
      <c r="D39" s="28"/>
      <c r="E39" s="28"/>
      <c r="F39" s="28"/>
    </row>
    <row r="40" customFormat="false" ht="12.75" hidden="false" customHeight="false" outlineLevel="0" collapsed="false">
      <c r="A40" s="29" t="s">
        <v>105</v>
      </c>
      <c r="B40" s="25" t="s">
        <v>106</v>
      </c>
      <c r="C40" s="26" t="s">
        <v>107</v>
      </c>
      <c r="D40" s="27" t="n">
        <f aca="false">SUM(D41:D48)</f>
        <v>1020534</v>
      </c>
      <c r="E40" s="27" t="n">
        <f aca="false">SUM(E41:E48)</f>
        <v>0</v>
      </c>
      <c r="F40" s="27" t="n">
        <f aca="false">SUM(F41:F48)</f>
        <v>1020534</v>
      </c>
    </row>
    <row r="41" customFormat="false" ht="12.75" hidden="false" customHeight="false" outlineLevel="0" collapsed="false">
      <c r="A41" s="29" t="s">
        <v>108</v>
      </c>
      <c r="B41" s="25" t="s">
        <v>109</v>
      </c>
      <c r="C41" s="26" t="s">
        <v>110</v>
      </c>
      <c r="D41" s="28"/>
      <c r="E41" s="28"/>
      <c r="F41" s="28"/>
    </row>
    <row r="42" customFormat="false" ht="25.5" hidden="false" customHeight="false" outlineLevel="0" collapsed="false">
      <c r="A42" s="29" t="s">
        <v>111</v>
      </c>
      <c r="B42" s="25" t="s">
        <v>112</v>
      </c>
      <c r="C42" s="26" t="s">
        <v>113</v>
      </c>
      <c r="D42" s="28"/>
      <c r="E42" s="28"/>
      <c r="F42" s="28"/>
    </row>
    <row r="43" customFormat="false" ht="25.5" hidden="false" customHeight="false" outlineLevel="0" collapsed="false">
      <c r="A43" s="29" t="s">
        <v>114</v>
      </c>
      <c r="B43" s="25" t="s">
        <v>115</v>
      </c>
      <c r="C43" s="26" t="s">
        <v>116</v>
      </c>
      <c r="D43" s="28"/>
      <c r="E43" s="28"/>
      <c r="F43" s="28"/>
    </row>
    <row r="44" customFormat="false" ht="12.75" hidden="false" customHeight="false" outlineLevel="0" collapsed="false">
      <c r="A44" s="29" t="s">
        <v>117</v>
      </c>
      <c r="B44" s="25" t="s">
        <v>118</v>
      </c>
      <c r="C44" s="26" t="s">
        <v>119</v>
      </c>
      <c r="D44" s="28"/>
      <c r="E44" s="28"/>
      <c r="F44" s="28"/>
    </row>
    <row r="45" customFormat="false" ht="25.5" hidden="false" customHeight="false" outlineLevel="0" collapsed="false">
      <c r="A45" s="29" t="s">
        <v>120</v>
      </c>
      <c r="B45" s="25" t="s">
        <v>121</v>
      </c>
      <c r="C45" s="26" t="s">
        <v>122</v>
      </c>
      <c r="D45" s="28"/>
      <c r="E45" s="28"/>
      <c r="F45" s="28"/>
    </row>
    <row r="46" customFormat="false" ht="12.75" hidden="false" customHeight="false" outlineLevel="0" collapsed="false">
      <c r="A46" s="29" t="s">
        <v>123</v>
      </c>
      <c r="B46" s="25" t="s">
        <v>124</v>
      </c>
      <c r="C46" s="26" t="s">
        <v>125</v>
      </c>
      <c r="D46" s="28"/>
      <c r="E46" s="28"/>
      <c r="F46" s="28"/>
    </row>
    <row r="47" customFormat="false" ht="12.75" hidden="false" customHeight="false" outlineLevel="0" collapsed="false">
      <c r="A47" s="29" t="s">
        <v>126</v>
      </c>
      <c r="B47" s="25" t="s">
        <v>127</v>
      </c>
      <c r="C47" s="26" t="s">
        <v>128</v>
      </c>
      <c r="D47" s="28"/>
      <c r="E47" s="28"/>
      <c r="F47" s="28"/>
    </row>
    <row r="48" customFormat="false" ht="12.75" hidden="false" customHeight="false" outlineLevel="0" collapsed="false">
      <c r="A48" s="29" t="s">
        <v>129</v>
      </c>
      <c r="B48" s="25" t="s">
        <v>130</v>
      </c>
      <c r="C48" s="26" t="s">
        <v>131</v>
      </c>
      <c r="D48" s="28" t="n">
        <f aca="false">'leu nou'!F48</f>
        <v>1020534</v>
      </c>
      <c r="E48" s="28"/>
      <c r="F48" s="28" t="n">
        <f aca="false">D48+E48</f>
        <v>1020534</v>
      </c>
    </row>
    <row r="49" customFormat="false" ht="12.75" hidden="false" customHeight="false" outlineLevel="0" collapsed="false">
      <c r="A49" s="29" t="s">
        <v>132</v>
      </c>
      <c r="B49" s="25" t="s">
        <v>133</v>
      </c>
      <c r="C49" s="26" t="s">
        <v>134</v>
      </c>
      <c r="D49" s="27" t="n">
        <f aca="false">SUM(D50:D58)</f>
        <v>160100</v>
      </c>
      <c r="E49" s="27" t="n">
        <f aca="false">SUM(E50:E58)</f>
        <v>0</v>
      </c>
      <c r="F49" s="27" t="n">
        <f aca="false">SUM(F50:F58)</f>
        <v>160100</v>
      </c>
    </row>
    <row r="50" customFormat="false" ht="12.75" hidden="false" customHeight="false" outlineLevel="0" collapsed="false">
      <c r="A50" s="29" t="s">
        <v>135</v>
      </c>
      <c r="B50" s="25" t="s">
        <v>136</v>
      </c>
      <c r="C50" s="26" t="s">
        <v>137</v>
      </c>
      <c r="D50" s="28"/>
      <c r="E50" s="28"/>
      <c r="F50" s="28"/>
    </row>
    <row r="51" customFormat="false" ht="12.75" hidden="false" customHeight="false" outlineLevel="0" collapsed="false">
      <c r="A51" s="29" t="s">
        <v>138</v>
      </c>
      <c r="B51" s="25" t="s">
        <v>139</v>
      </c>
      <c r="C51" s="26" t="s">
        <v>140</v>
      </c>
      <c r="D51" s="28" t="n">
        <f aca="false">'leu nou'!F51</f>
        <v>1100</v>
      </c>
      <c r="E51" s="28"/>
      <c r="F51" s="28" t="n">
        <f aca="false">D51+E51</f>
        <v>1100</v>
      </c>
    </row>
    <row r="52" customFormat="false" ht="12.75" hidden="false" customHeight="false" outlineLevel="0" collapsed="false">
      <c r="A52" s="29" t="s">
        <v>141</v>
      </c>
      <c r="B52" s="25" t="s">
        <v>142</v>
      </c>
      <c r="C52" s="26" t="s">
        <v>143</v>
      </c>
      <c r="D52" s="28" t="n">
        <f aca="false">'leu nou'!F52</f>
        <v>55000</v>
      </c>
      <c r="E52" s="28"/>
      <c r="F52" s="28" t="n">
        <f aca="false">D52+E52</f>
        <v>55000</v>
      </c>
    </row>
    <row r="53" customFormat="false" ht="12.75" hidden="false" customHeight="false" outlineLevel="0" collapsed="false">
      <c r="A53" s="29" t="s">
        <v>144</v>
      </c>
      <c r="B53" s="25" t="s">
        <v>145</v>
      </c>
      <c r="C53" s="26" t="s">
        <v>146</v>
      </c>
      <c r="D53" s="28" t="n">
        <f aca="false">'leu nou'!F53</f>
        <v>16000</v>
      </c>
      <c r="E53" s="28"/>
      <c r="F53" s="28" t="n">
        <f aca="false">D53+E53</f>
        <v>16000</v>
      </c>
    </row>
    <row r="54" customFormat="false" ht="25.5" hidden="false" customHeight="false" outlineLevel="0" collapsed="false">
      <c r="A54" s="29" t="s">
        <v>147</v>
      </c>
      <c r="B54" s="25" t="s">
        <v>148</v>
      </c>
      <c r="C54" s="26" t="s">
        <v>149</v>
      </c>
      <c r="D54" s="28"/>
      <c r="E54" s="28"/>
      <c r="F54" s="28"/>
    </row>
    <row r="55" customFormat="false" ht="12.75" hidden="false" customHeight="false" outlineLevel="0" collapsed="false">
      <c r="A55" s="29" t="s">
        <v>150</v>
      </c>
      <c r="B55" s="25" t="s">
        <v>151</v>
      </c>
      <c r="C55" s="26" t="s">
        <v>152</v>
      </c>
      <c r="D55" s="28"/>
      <c r="E55" s="28"/>
      <c r="F55" s="28"/>
    </row>
    <row r="56" customFormat="false" ht="12.75" hidden="false" customHeight="false" outlineLevel="0" collapsed="false">
      <c r="A56" s="29" t="s">
        <v>153</v>
      </c>
      <c r="B56" s="25" t="s">
        <v>154</v>
      </c>
      <c r="C56" s="26" t="s">
        <v>155</v>
      </c>
      <c r="D56" s="28"/>
      <c r="E56" s="28"/>
      <c r="F56" s="28"/>
    </row>
    <row r="57" customFormat="false" ht="12.75" hidden="false" customHeight="false" outlineLevel="0" collapsed="false">
      <c r="A57" s="29" t="s">
        <v>156</v>
      </c>
      <c r="B57" s="25" t="s">
        <v>157</v>
      </c>
      <c r="C57" s="26" t="s">
        <v>158</v>
      </c>
      <c r="D57" s="28" t="n">
        <f aca="false">'leu nou'!F57</f>
        <v>11000</v>
      </c>
      <c r="E57" s="28"/>
      <c r="F57" s="28" t="n">
        <f aca="false">D57+E57</f>
        <v>11000</v>
      </c>
    </row>
    <row r="58" customFormat="false" ht="12.75" hidden="false" customHeight="false" outlineLevel="0" collapsed="false">
      <c r="A58" s="29" t="s">
        <v>159</v>
      </c>
      <c r="B58" s="25" t="s">
        <v>160</v>
      </c>
      <c r="C58" s="26" t="s">
        <v>161</v>
      </c>
      <c r="D58" s="28" t="n">
        <f aca="false">'leu nou'!F58</f>
        <v>77000</v>
      </c>
      <c r="E58" s="28"/>
      <c r="F58" s="28" t="n">
        <f aca="false">D58+E58</f>
        <v>77000</v>
      </c>
    </row>
    <row r="59" customFormat="false" ht="12.75" hidden="false" customHeight="false" outlineLevel="0" collapsed="false">
      <c r="A59" s="30" t="s">
        <v>162</v>
      </c>
      <c r="B59" s="31" t="s">
        <v>163</v>
      </c>
      <c r="C59" s="21" t="s">
        <v>164</v>
      </c>
      <c r="D59" s="22"/>
      <c r="E59" s="22" t="n">
        <f aca="false">E60</f>
        <v>0</v>
      </c>
      <c r="F59" s="22" t="n">
        <f aca="false">F60</f>
        <v>0</v>
      </c>
    </row>
    <row r="60" customFormat="false" ht="12.75" hidden="false" customHeight="false" outlineLevel="0" collapsed="false">
      <c r="A60" s="29" t="s">
        <v>165</v>
      </c>
      <c r="B60" s="25" t="s">
        <v>166</v>
      </c>
      <c r="C60" s="26" t="s">
        <v>167</v>
      </c>
      <c r="D60" s="27"/>
      <c r="E60" s="27" t="n">
        <f aca="false">SUM(E61:E64)</f>
        <v>0</v>
      </c>
      <c r="F60" s="27" t="n">
        <f aca="false">SUM(F61:F64)</f>
        <v>0</v>
      </c>
    </row>
    <row r="61" customFormat="false" ht="12.75" hidden="false" customHeight="false" outlineLevel="0" collapsed="false">
      <c r="A61" s="29" t="s">
        <v>168</v>
      </c>
      <c r="B61" s="25" t="s">
        <v>169</v>
      </c>
      <c r="C61" s="26" t="s">
        <v>170</v>
      </c>
      <c r="D61" s="28"/>
      <c r="E61" s="28"/>
      <c r="F61" s="28"/>
    </row>
    <row r="62" customFormat="false" ht="12.75" hidden="false" customHeight="false" outlineLevel="0" collapsed="false">
      <c r="A62" s="29" t="s">
        <v>171</v>
      </c>
      <c r="B62" s="25" t="s">
        <v>172</v>
      </c>
      <c r="C62" s="26" t="s">
        <v>173</v>
      </c>
      <c r="D62" s="28"/>
      <c r="E62" s="28"/>
      <c r="F62" s="28"/>
    </row>
    <row r="63" customFormat="false" ht="12.75" hidden="false" customHeight="false" outlineLevel="0" collapsed="false">
      <c r="A63" s="29" t="s">
        <v>174</v>
      </c>
      <c r="B63" s="25" t="s">
        <v>175</v>
      </c>
      <c r="C63" s="26" t="s">
        <v>176</v>
      </c>
      <c r="D63" s="28"/>
      <c r="E63" s="28"/>
      <c r="F63" s="28"/>
    </row>
    <row r="64" customFormat="false" ht="12.75" hidden="false" customHeight="false" outlineLevel="0" collapsed="false">
      <c r="A64" s="29" t="s">
        <v>177</v>
      </c>
      <c r="B64" s="25" t="s">
        <v>178</v>
      </c>
      <c r="C64" s="26" t="s">
        <v>179</v>
      </c>
      <c r="D64" s="28"/>
      <c r="E64" s="28"/>
      <c r="F64" s="28"/>
    </row>
    <row r="65" customFormat="false" ht="12.75" hidden="false" customHeight="false" outlineLevel="0" collapsed="false">
      <c r="A65" s="30" t="s">
        <v>180</v>
      </c>
      <c r="B65" s="31" t="s">
        <v>181</v>
      </c>
      <c r="C65" s="21"/>
      <c r="D65" s="22" t="n">
        <f aca="false">D66+D71+D72</f>
        <v>75896419</v>
      </c>
      <c r="E65" s="22" t="n">
        <f aca="false">E66+E71+E72</f>
        <v>547600</v>
      </c>
      <c r="F65" s="22" t="n">
        <f aca="false">F66+F71+F72</f>
        <v>76444019</v>
      </c>
    </row>
    <row r="66" s="35" customFormat="true" ht="12.75" hidden="false" customHeight="false" outlineLevel="0" collapsed="false">
      <c r="A66" s="32" t="s">
        <v>182</v>
      </c>
      <c r="B66" s="31" t="s">
        <v>183</v>
      </c>
      <c r="C66" s="33" t="s">
        <v>184</v>
      </c>
      <c r="D66" s="34" t="n">
        <f aca="false">SUM(D67:D70)</f>
        <v>38380827</v>
      </c>
      <c r="E66" s="34" t="n">
        <f aca="false">SUM(E67:E70)</f>
        <v>-3432200</v>
      </c>
      <c r="F66" s="34" t="n">
        <f aca="false">SUM(F67:F70)</f>
        <v>34948627</v>
      </c>
    </row>
    <row r="67" customFormat="false" ht="12.75" hidden="false" customHeight="false" outlineLevel="0" collapsed="false">
      <c r="A67" s="29" t="s">
        <v>185</v>
      </c>
      <c r="B67" s="25" t="s">
        <v>186</v>
      </c>
      <c r="C67" s="26" t="s">
        <v>187</v>
      </c>
      <c r="D67" s="28" t="n">
        <f aca="false">'leu nou'!F67</f>
        <v>14363722</v>
      </c>
      <c r="E67" s="28"/>
      <c r="F67" s="28" t="n">
        <f aca="false">D67+E67</f>
        <v>14363722</v>
      </c>
    </row>
    <row r="68" customFormat="false" ht="25.5" hidden="false" customHeight="false" outlineLevel="0" collapsed="false">
      <c r="A68" s="29" t="s">
        <v>188</v>
      </c>
      <c r="B68" s="25" t="s">
        <v>189</v>
      </c>
      <c r="C68" s="26" t="s">
        <v>190</v>
      </c>
      <c r="D68" s="28" t="n">
        <f aca="false">'leu nou'!F68</f>
        <v>11962372</v>
      </c>
      <c r="E68" s="28" t="n">
        <v>-3432200</v>
      </c>
      <c r="F68" s="28" t="n">
        <f aca="false">D68+E68</f>
        <v>8530172</v>
      </c>
    </row>
    <row r="69" customFormat="false" ht="12.75" hidden="false" customHeight="false" outlineLevel="0" collapsed="false">
      <c r="A69" s="29" t="s">
        <v>191</v>
      </c>
      <c r="B69" s="25" t="s">
        <v>192</v>
      </c>
      <c r="C69" s="26" t="s">
        <v>193</v>
      </c>
      <c r="D69" s="28" t="n">
        <f aca="false">'leu nou'!F69</f>
        <v>12054733</v>
      </c>
      <c r="E69" s="28"/>
      <c r="F69" s="28" t="n">
        <f aca="false">D69+E69</f>
        <v>12054733</v>
      </c>
    </row>
    <row r="70" customFormat="false" ht="25.5" hidden="false" customHeight="false" outlineLevel="0" collapsed="false">
      <c r="A70" s="29" t="s">
        <v>194</v>
      </c>
      <c r="B70" s="25" t="s">
        <v>195</v>
      </c>
      <c r="C70" s="26" t="s">
        <v>196</v>
      </c>
      <c r="D70" s="28"/>
      <c r="E70" s="28"/>
      <c r="F70" s="28"/>
    </row>
    <row r="71" customFormat="false" ht="12.75" hidden="false" customHeight="false" outlineLevel="0" collapsed="false">
      <c r="A71" s="29" t="s">
        <v>197</v>
      </c>
      <c r="B71" s="25" t="s">
        <v>198</v>
      </c>
      <c r="C71" s="26" t="s">
        <v>199</v>
      </c>
      <c r="D71" s="28"/>
      <c r="E71" s="28"/>
      <c r="F71" s="28"/>
    </row>
    <row r="72" customFormat="false" ht="25.5" hidden="false" customHeight="false" outlineLevel="0" collapsed="false">
      <c r="A72" s="29" t="s">
        <v>200</v>
      </c>
      <c r="B72" s="25" t="s">
        <v>201</v>
      </c>
      <c r="C72" s="26" t="s">
        <v>202</v>
      </c>
      <c r="D72" s="27" t="n">
        <f aca="false">SUM(D73:D78)</f>
        <v>37515592</v>
      </c>
      <c r="E72" s="27" t="n">
        <f aca="false">SUM(E73:E78)</f>
        <v>3979800</v>
      </c>
      <c r="F72" s="27" t="n">
        <f aca="false">SUM(F73:F78)</f>
        <v>41495392</v>
      </c>
    </row>
    <row r="73" customFormat="false" ht="38.25" hidden="false" customHeight="false" outlineLevel="0" collapsed="false">
      <c r="A73" s="29" t="s">
        <v>203</v>
      </c>
      <c r="B73" s="25" t="s">
        <v>204</v>
      </c>
      <c r="C73" s="26" t="s">
        <v>205</v>
      </c>
      <c r="D73" s="28" t="n">
        <f aca="false">'leu nou'!F73</f>
        <v>19863655</v>
      </c>
      <c r="E73" s="28" t="n">
        <v>495000</v>
      </c>
      <c r="F73" s="28" t="n">
        <f aca="false">D73+E73</f>
        <v>20358655</v>
      </c>
    </row>
    <row r="74" customFormat="false" ht="25.5" hidden="false" customHeight="false" outlineLevel="0" collapsed="false">
      <c r="A74" s="29" t="s">
        <v>206</v>
      </c>
      <c r="B74" s="25" t="s">
        <v>207</v>
      </c>
      <c r="C74" s="26" t="s">
        <v>208</v>
      </c>
      <c r="D74" s="28"/>
      <c r="E74" s="28"/>
      <c r="F74" s="28"/>
    </row>
    <row r="75" customFormat="false" ht="38.25" hidden="false" customHeight="false" outlineLevel="0" collapsed="false">
      <c r="A75" s="29" t="s">
        <v>209</v>
      </c>
      <c r="B75" s="25" t="s">
        <v>210</v>
      </c>
      <c r="C75" s="26" t="s">
        <v>211</v>
      </c>
      <c r="D75" s="28"/>
      <c r="E75" s="28"/>
      <c r="F75" s="28"/>
    </row>
    <row r="76" customFormat="false" ht="25.5" hidden="false" customHeight="false" outlineLevel="0" collapsed="false">
      <c r="A76" s="29" t="s">
        <v>212</v>
      </c>
      <c r="B76" s="25" t="s">
        <v>213</v>
      </c>
      <c r="C76" s="26" t="s">
        <v>214</v>
      </c>
      <c r="D76" s="28" t="n">
        <f aca="false">'leu nou'!F76</f>
        <v>5683200</v>
      </c>
      <c r="E76" s="28"/>
      <c r="F76" s="28" t="n">
        <f aca="false">D76+E76</f>
        <v>5683200</v>
      </c>
    </row>
    <row r="77" customFormat="false" ht="25.5" hidden="false" customHeight="false" outlineLevel="0" collapsed="false">
      <c r="A77" s="29" t="s">
        <v>215</v>
      </c>
      <c r="B77" s="25"/>
      <c r="C77" s="26" t="s">
        <v>216</v>
      </c>
      <c r="D77" s="28" t="n">
        <f aca="false">'leu nou'!F77</f>
        <v>11733890</v>
      </c>
      <c r="E77" s="28" t="n">
        <v>3484800</v>
      </c>
      <c r="F77" s="28" t="n">
        <f aca="false">D77+E77</f>
        <v>15218690</v>
      </c>
    </row>
    <row r="78" customFormat="false" ht="25.5" hidden="false" customHeight="false" outlineLevel="0" collapsed="false">
      <c r="A78" s="29" t="s">
        <v>217</v>
      </c>
      <c r="B78" s="25"/>
      <c r="C78" s="26" t="s">
        <v>218</v>
      </c>
      <c r="D78" s="28" t="n">
        <f aca="false">'leu nou'!F78</f>
        <v>234847</v>
      </c>
      <c r="E78" s="28"/>
      <c r="F78" s="28" t="n">
        <f aca="false">D78+E78</f>
        <v>234847</v>
      </c>
    </row>
    <row r="79" customFormat="false" ht="12.75" hidden="false" customHeight="false" outlineLevel="0" collapsed="false">
      <c r="A79" s="30" t="s">
        <v>219</v>
      </c>
      <c r="B79" s="31" t="s">
        <v>220</v>
      </c>
      <c r="C79" s="21" t="s">
        <v>221</v>
      </c>
      <c r="D79" s="22" t="n">
        <f aca="false">D80+D91</f>
        <v>12787030</v>
      </c>
      <c r="E79" s="22" t="n">
        <f aca="false">E80+E91</f>
        <v>4535369</v>
      </c>
      <c r="F79" s="22" t="n">
        <f aca="false">F80+F91</f>
        <v>17322399</v>
      </c>
    </row>
    <row r="80" customFormat="false" ht="12.75" hidden="false" customHeight="false" outlineLevel="0" collapsed="false">
      <c r="A80" s="29" t="s">
        <v>222</v>
      </c>
      <c r="B80" s="25" t="s">
        <v>223</v>
      </c>
      <c r="C80" s="26" t="s">
        <v>224</v>
      </c>
      <c r="D80" s="27" t="n">
        <f aca="false">SUM(D81:D90)</f>
        <v>12787030</v>
      </c>
      <c r="E80" s="27" t="n">
        <f aca="false">SUM(E81:E90)</f>
        <v>4535369</v>
      </c>
      <c r="F80" s="27" t="n">
        <f aca="false">SUM(F81:F90)</f>
        <v>17322399</v>
      </c>
    </row>
    <row r="81" customFormat="false" ht="25.5" hidden="false" customHeight="false" outlineLevel="0" collapsed="false">
      <c r="A81" s="29" t="s">
        <v>225</v>
      </c>
      <c r="B81" s="25" t="s">
        <v>226</v>
      </c>
      <c r="C81" s="26" t="s">
        <v>227</v>
      </c>
      <c r="D81" s="27"/>
      <c r="E81" s="27"/>
      <c r="F81" s="27"/>
    </row>
    <row r="82" customFormat="false" ht="25.5" hidden="false" customHeight="false" outlineLevel="0" collapsed="false">
      <c r="A82" s="29" t="s">
        <v>228</v>
      </c>
      <c r="B82" s="25" t="s">
        <v>229</v>
      </c>
      <c r="C82" s="26" t="s">
        <v>230</v>
      </c>
      <c r="D82" s="28"/>
      <c r="E82" s="28"/>
      <c r="F82" s="28"/>
    </row>
    <row r="83" customFormat="false" ht="38.25" hidden="false" customHeight="false" outlineLevel="0" collapsed="false">
      <c r="A83" s="29" t="s">
        <v>231</v>
      </c>
      <c r="B83" s="25" t="s">
        <v>232</v>
      </c>
      <c r="C83" s="26" t="s">
        <v>233</v>
      </c>
      <c r="D83" s="28"/>
      <c r="E83" s="28"/>
      <c r="F83" s="28"/>
    </row>
    <row r="84" customFormat="false" ht="25.5" hidden="false" customHeight="false" outlineLevel="0" collapsed="false">
      <c r="A84" s="29" t="s">
        <v>234</v>
      </c>
      <c r="B84" s="25" t="s">
        <v>235</v>
      </c>
      <c r="C84" s="26" t="s">
        <v>236</v>
      </c>
      <c r="D84" s="28" t="n">
        <f aca="false">'leu nou'!F84</f>
        <v>12027030</v>
      </c>
      <c r="E84" s="28" t="n">
        <v>-632631</v>
      </c>
      <c r="F84" s="28" t="n">
        <f aca="false">D84+E84</f>
        <v>11394399</v>
      </c>
    </row>
    <row r="85" customFormat="false" ht="25.5" hidden="false" customHeight="false" outlineLevel="0" collapsed="false">
      <c r="A85" s="29" t="s">
        <v>237</v>
      </c>
      <c r="B85" s="25" t="s">
        <v>238</v>
      </c>
      <c r="C85" s="26" t="s">
        <v>239</v>
      </c>
      <c r="D85" s="28"/>
      <c r="E85" s="28"/>
      <c r="F85" s="28"/>
    </row>
    <row r="86" customFormat="false" ht="12.75" hidden="false" customHeight="false" outlineLevel="0" collapsed="false">
      <c r="A86" s="29" t="s">
        <v>240</v>
      </c>
      <c r="B86" s="25" t="s">
        <v>241</v>
      </c>
      <c r="C86" s="26" t="s">
        <v>242</v>
      </c>
      <c r="D86" s="28" t="n">
        <f aca="false">'leu nou'!F86</f>
        <v>760000</v>
      </c>
      <c r="E86" s="28"/>
      <c r="F86" s="28" t="n">
        <f aca="false">D86+E86</f>
        <v>760000</v>
      </c>
    </row>
    <row r="87" customFormat="false" ht="12.75" hidden="false" customHeight="false" outlineLevel="0" collapsed="false">
      <c r="A87" s="29" t="s">
        <v>243</v>
      </c>
      <c r="B87" s="25" t="s">
        <v>244</v>
      </c>
      <c r="C87" s="26" t="s">
        <v>245</v>
      </c>
      <c r="D87" s="28" t="n">
        <v>0</v>
      </c>
      <c r="E87" s="28" t="n">
        <v>5168000</v>
      </c>
      <c r="F87" s="28" t="n">
        <f aca="false">D87+E87</f>
        <v>5168000</v>
      </c>
    </row>
    <row r="88" customFormat="false" ht="25.5" hidden="false" customHeight="false" outlineLevel="0" collapsed="false">
      <c r="A88" s="29" t="s">
        <v>246</v>
      </c>
      <c r="B88" s="25" t="s">
        <v>247</v>
      </c>
      <c r="C88" s="26" t="s">
        <v>248</v>
      </c>
      <c r="D88" s="28"/>
      <c r="E88" s="28"/>
      <c r="F88" s="28"/>
    </row>
    <row r="89" customFormat="false" ht="25.5" hidden="false" customHeight="false" outlineLevel="0" collapsed="false">
      <c r="A89" s="29" t="s">
        <v>249</v>
      </c>
      <c r="B89" s="25" t="s">
        <v>250</v>
      </c>
      <c r="C89" s="26" t="s">
        <v>251</v>
      </c>
      <c r="D89" s="28"/>
      <c r="E89" s="28"/>
      <c r="F89" s="28"/>
    </row>
    <row r="90" customFormat="false" ht="12.75" hidden="false" customHeight="false" outlineLevel="0" collapsed="false">
      <c r="A90" s="29" t="s">
        <v>252</v>
      </c>
      <c r="B90" s="25" t="s">
        <v>253</v>
      </c>
      <c r="C90" s="26" t="s">
        <v>254</v>
      </c>
      <c r="D90" s="28"/>
      <c r="E90" s="28"/>
      <c r="F90" s="28"/>
    </row>
    <row r="91" customFormat="false" ht="12.75" hidden="false" customHeight="false" outlineLevel="0" collapsed="false">
      <c r="A91" s="29" t="s">
        <v>255</v>
      </c>
      <c r="B91" s="25" t="s">
        <v>256</v>
      </c>
      <c r="C91" s="26" t="s">
        <v>257</v>
      </c>
      <c r="D91" s="27"/>
      <c r="E91" s="27"/>
      <c r="F91" s="27"/>
    </row>
    <row r="92" customFormat="false" ht="25.5" hidden="false" customHeight="false" outlineLevel="0" collapsed="false">
      <c r="A92" s="29" t="s">
        <v>258</v>
      </c>
      <c r="B92" s="25" t="s">
        <v>259</v>
      </c>
      <c r="C92" s="26" t="s">
        <v>260</v>
      </c>
      <c r="D92" s="27"/>
      <c r="E92" s="27"/>
      <c r="F92" s="27"/>
    </row>
    <row r="93" customFormat="false" ht="25.5" hidden="false" customHeight="false" outlineLevel="0" collapsed="false">
      <c r="A93" s="29" t="s">
        <v>261</v>
      </c>
      <c r="B93" s="25" t="s">
        <v>262</v>
      </c>
      <c r="C93" s="26" t="s">
        <v>263</v>
      </c>
      <c r="D93" s="27"/>
      <c r="E93" s="27"/>
      <c r="F93" s="27"/>
    </row>
    <row r="94" customFormat="false" ht="25.5" hidden="false" customHeight="false" outlineLevel="0" collapsed="false">
      <c r="A94" s="29" t="s">
        <v>264</v>
      </c>
      <c r="B94" s="25" t="s">
        <v>265</v>
      </c>
      <c r="C94" s="26" t="s">
        <v>266</v>
      </c>
      <c r="D94" s="28"/>
      <c r="E94" s="28"/>
      <c r="F94" s="28"/>
    </row>
    <row r="95" customFormat="false" ht="12.75" hidden="false" customHeight="false" outlineLevel="0" collapsed="false">
      <c r="A95" s="29" t="s">
        <v>267</v>
      </c>
      <c r="B95" s="25" t="s">
        <v>268</v>
      </c>
      <c r="C95" s="26" t="s">
        <v>269</v>
      </c>
      <c r="D95" s="28" t="n">
        <f aca="false">D96</f>
        <v>841900</v>
      </c>
      <c r="E95" s="28" t="n">
        <f aca="false">E96</f>
        <v>0</v>
      </c>
      <c r="F95" s="28" t="n">
        <f aca="false">F96</f>
        <v>841900</v>
      </c>
    </row>
    <row r="96" customFormat="false" ht="12.75" hidden="false" customHeight="false" outlineLevel="0" collapsed="false">
      <c r="A96" s="29" t="s">
        <v>270</v>
      </c>
      <c r="B96" s="25" t="s">
        <v>271</v>
      </c>
      <c r="C96" s="26" t="s">
        <v>272</v>
      </c>
      <c r="D96" s="28" t="n">
        <f aca="false">'leu nou'!F96</f>
        <v>841900</v>
      </c>
      <c r="E96" s="28"/>
      <c r="F96" s="28" t="n">
        <f aca="false">D96+E96</f>
        <v>841900</v>
      </c>
    </row>
    <row r="97" customFormat="false" ht="12.75" hidden="false" customHeight="false" outlineLevel="0" collapsed="false">
      <c r="A97" s="30" t="s">
        <v>273</v>
      </c>
      <c r="B97" s="31" t="s">
        <v>274</v>
      </c>
      <c r="C97" s="21" t="s">
        <v>275</v>
      </c>
      <c r="D97" s="22"/>
      <c r="E97" s="22"/>
      <c r="F97" s="22"/>
    </row>
    <row r="98" customFormat="false" ht="25.5" hidden="false" customHeight="false" outlineLevel="0" collapsed="false">
      <c r="A98" s="29" t="s">
        <v>276</v>
      </c>
      <c r="B98" s="25" t="s">
        <v>277</v>
      </c>
      <c r="C98" s="26" t="s">
        <v>278</v>
      </c>
      <c r="D98" s="27"/>
      <c r="E98" s="27"/>
      <c r="F98" s="27"/>
    </row>
    <row r="99" customFormat="false" ht="38.25" hidden="false" customHeight="false" outlineLevel="0" collapsed="false">
      <c r="A99" s="29" t="s">
        <v>279</v>
      </c>
      <c r="B99" s="25" t="s">
        <v>280</v>
      </c>
      <c r="C99" s="26" t="s">
        <v>281</v>
      </c>
      <c r="D99" s="28"/>
      <c r="E99" s="28"/>
      <c r="F99" s="28"/>
    </row>
    <row r="100" customFormat="false" ht="25.5" hidden="false" customHeight="false" outlineLevel="0" collapsed="false">
      <c r="A100" s="29" t="s">
        <v>282</v>
      </c>
      <c r="B100" s="25" t="s">
        <v>283</v>
      </c>
      <c r="C100" s="26" t="s">
        <v>284</v>
      </c>
      <c r="D100" s="28"/>
      <c r="E100" s="28"/>
      <c r="F100" s="28"/>
    </row>
    <row r="101" s="35" customFormat="true" ht="25.5" hidden="false" customHeight="false" outlineLevel="0" collapsed="false">
      <c r="A101" s="32" t="s">
        <v>285</v>
      </c>
      <c r="B101" s="31"/>
      <c r="C101" s="33" t="s">
        <v>286</v>
      </c>
      <c r="D101" s="34"/>
      <c r="E101" s="34"/>
      <c r="F101" s="34"/>
    </row>
    <row r="102" customFormat="false" ht="25.5" hidden="false" customHeight="false" outlineLevel="0" collapsed="false">
      <c r="A102" s="30" t="s">
        <v>287</v>
      </c>
      <c r="B102" s="31" t="s">
        <v>288</v>
      </c>
      <c r="C102" s="21" t="s">
        <v>289</v>
      </c>
      <c r="D102" s="22" t="n">
        <f aca="false">D161+D176+D313+D362+D429+D447+D459+D469+D479+D495+D507</f>
        <v>91515983</v>
      </c>
      <c r="E102" s="22" t="n">
        <f aca="false">E161+E176+E313+E362+E429+E447+E459+E469+E479+E495+E507</f>
        <v>5082969</v>
      </c>
      <c r="F102" s="22" t="n">
        <f aca="false">F161+F176+F313+F362+F429+F447+F459+F469+F479+F495+F507</f>
        <v>96598952</v>
      </c>
    </row>
    <row r="103" customFormat="false" ht="14.25" hidden="false" customHeight="true" outlineLevel="0" collapsed="false">
      <c r="A103" s="29" t="s">
        <v>290</v>
      </c>
      <c r="B103" s="25" t="s">
        <v>291</v>
      </c>
      <c r="C103" s="26" t="s">
        <v>19</v>
      </c>
      <c r="D103" s="27" t="n">
        <f aca="false">D163+D177+D315+D363+D431+D461+D481</f>
        <v>85610685</v>
      </c>
      <c r="E103" s="27" t="n">
        <f aca="false">E163+E177+E315+E363+E431+E461+E481</f>
        <v>4906369</v>
      </c>
      <c r="F103" s="27" t="n">
        <f aca="false">F163+F177+F315+F363+F431+F461+F481</f>
        <v>90517054</v>
      </c>
    </row>
    <row r="104" customFormat="false" ht="12.75" hidden="false" customHeight="false" outlineLevel="0" collapsed="false">
      <c r="A104" s="29" t="s">
        <v>292</v>
      </c>
      <c r="B104" s="25" t="s">
        <v>293</v>
      </c>
      <c r="C104" s="26" t="s">
        <v>22</v>
      </c>
      <c r="D104" s="27" t="n">
        <f aca="false">D164+D178+D316+D364+D432</f>
        <v>25190112</v>
      </c>
      <c r="E104" s="27" t="n">
        <f aca="false">E164+E178+E316+E364+E432</f>
        <v>30000</v>
      </c>
      <c r="F104" s="27" t="n">
        <f aca="false">F164+F178+F316+F364+F432</f>
        <v>25220112</v>
      </c>
    </row>
    <row r="105" customFormat="false" ht="12.75" hidden="false" customHeight="false" outlineLevel="0" collapsed="false">
      <c r="A105" s="29" t="s">
        <v>294</v>
      </c>
      <c r="B105" s="25" t="s">
        <v>295</v>
      </c>
      <c r="C105" s="26" t="s">
        <v>76</v>
      </c>
      <c r="D105" s="27" t="n">
        <f aca="false">D165+D179+D317+D365+D433</f>
        <v>35068556</v>
      </c>
      <c r="E105" s="27" t="n">
        <f aca="false">E165+E179+E317+E365+E433</f>
        <v>5306400</v>
      </c>
      <c r="F105" s="27" t="n">
        <f aca="false">F165+F179+F317+F365+F433</f>
        <v>40374956</v>
      </c>
    </row>
    <row r="106" customFormat="false" ht="12.75" hidden="false" customHeight="false" outlineLevel="0" collapsed="false">
      <c r="A106" s="29" t="s">
        <v>296</v>
      </c>
      <c r="B106" s="25" t="s">
        <v>297</v>
      </c>
      <c r="C106" s="26" t="s">
        <v>118</v>
      </c>
      <c r="D106" s="27" t="n">
        <f aca="false">D166+D180+D318+D366</f>
        <v>7595936</v>
      </c>
      <c r="E106" s="27" t="n">
        <f aca="false">E166+E180+E318+E366</f>
        <v>30000</v>
      </c>
      <c r="F106" s="27" t="n">
        <f aca="false">F166+F180+F318+F366</f>
        <v>7625936</v>
      </c>
    </row>
    <row r="107" customFormat="false" ht="12.75" hidden="false" customHeight="false" outlineLevel="0" collapsed="false">
      <c r="A107" s="29" t="s">
        <v>298</v>
      </c>
      <c r="B107" s="25" t="s">
        <v>299</v>
      </c>
      <c r="C107" s="26" t="s">
        <v>121</v>
      </c>
      <c r="D107" s="27" t="n">
        <f aca="false">D167+D181+D319+D367</f>
        <v>7595936</v>
      </c>
      <c r="E107" s="27" t="n">
        <f aca="false">E167+E181+E319+E367</f>
        <v>30000</v>
      </c>
      <c r="F107" s="27" t="n">
        <f aca="false">F167+F181+F319+F367</f>
        <v>7625936</v>
      </c>
    </row>
    <row r="108" customFormat="false" ht="15" hidden="false" customHeight="true" outlineLevel="0" collapsed="false">
      <c r="A108" s="36" t="s">
        <v>300</v>
      </c>
      <c r="B108" s="25" t="s">
        <v>301</v>
      </c>
      <c r="C108" s="26" t="s">
        <v>302</v>
      </c>
      <c r="D108" s="27" t="n">
        <f aca="false">D168+D182+D320+D368</f>
        <v>7595936</v>
      </c>
      <c r="E108" s="27" t="n">
        <f aca="false">E168+E182+E320+E368</f>
        <v>30000</v>
      </c>
      <c r="F108" s="27" t="n">
        <f aca="false">F168+F182+F320+F368</f>
        <v>7625936</v>
      </c>
    </row>
    <row r="109" customFormat="false" ht="12.75" hidden="false" customHeight="false" outlineLevel="0" collapsed="false">
      <c r="A109" s="36" t="s">
        <v>303</v>
      </c>
      <c r="B109" s="25" t="s">
        <v>304</v>
      </c>
      <c r="C109" s="26" t="s">
        <v>305</v>
      </c>
      <c r="D109" s="27"/>
      <c r="E109" s="27"/>
      <c r="F109" s="27"/>
    </row>
    <row r="110" customFormat="false" ht="12.75" hidden="false" customHeight="false" outlineLevel="0" collapsed="false">
      <c r="A110" s="29" t="s">
        <v>306</v>
      </c>
      <c r="B110" s="25" t="s">
        <v>307</v>
      </c>
      <c r="C110" s="26" t="s">
        <v>130</v>
      </c>
      <c r="D110" s="27" t="n">
        <f aca="false">D183+D322+D370+D434+D462</f>
        <v>17584520</v>
      </c>
      <c r="E110" s="27" t="n">
        <f aca="false">E183+E322+E370+E434+E462</f>
        <v>-460031</v>
      </c>
      <c r="F110" s="27" t="n">
        <f aca="false">F183+F322+F370+F434+F462</f>
        <v>17124489</v>
      </c>
    </row>
    <row r="111" customFormat="false" ht="12.75" hidden="false" customHeight="false" outlineLevel="0" collapsed="false">
      <c r="A111" s="29" t="s">
        <v>308</v>
      </c>
      <c r="B111" s="25" t="s">
        <v>309</v>
      </c>
      <c r="C111" s="26" t="s">
        <v>133</v>
      </c>
      <c r="D111" s="27"/>
      <c r="E111" s="27"/>
      <c r="F111" s="27"/>
    </row>
    <row r="112" customFormat="false" ht="25.5" hidden="false" customHeight="false" outlineLevel="0" collapsed="false">
      <c r="A112" s="36" t="s">
        <v>310</v>
      </c>
      <c r="B112" s="25" t="s">
        <v>311</v>
      </c>
      <c r="C112" s="26" t="s">
        <v>312</v>
      </c>
      <c r="D112" s="27"/>
      <c r="E112" s="27"/>
      <c r="F112" s="27"/>
    </row>
    <row r="113" customFormat="false" ht="25.5" hidden="false" customHeight="false" outlineLevel="0" collapsed="false">
      <c r="A113" s="36" t="s">
        <v>313</v>
      </c>
      <c r="B113" s="25" t="s">
        <v>314</v>
      </c>
      <c r="C113" s="26" t="s">
        <v>315</v>
      </c>
      <c r="D113" s="27"/>
      <c r="E113" s="27"/>
      <c r="F113" s="27"/>
    </row>
    <row r="114" customFormat="false" ht="12.75" hidden="false" customHeight="false" outlineLevel="0" collapsed="false">
      <c r="A114" s="29" t="s">
        <v>316</v>
      </c>
      <c r="B114" s="25" t="s">
        <v>317</v>
      </c>
      <c r="C114" s="26" t="s">
        <v>136</v>
      </c>
      <c r="D114" s="27" t="n">
        <f aca="false">D184+D323+D371+D435</f>
        <v>17584520</v>
      </c>
      <c r="E114" s="27" t="n">
        <f aca="false">E184+E323+E371+E435</f>
        <v>-460031</v>
      </c>
      <c r="F114" s="27" t="n">
        <f aca="false">F184+F323+F371+F435</f>
        <v>17124489</v>
      </c>
    </row>
    <row r="115" customFormat="false" ht="12.75" hidden="false" customHeight="false" outlineLevel="0" collapsed="false">
      <c r="A115" s="36" t="s">
        <v>318</v>
      </c>
      <c r="B115" s="25" t="s">
        <v>319</v>
      </c>
      <c r="C115" s="26" t="s">
        <v>269</v>
      </c>
      <c r="D115" s="27"/>
      <c r="E115" s="27"/>
      <c r="F115" s="27"/>
    </row>
    <row r="116" customFormat="false" ht="12.75" hidden="false" customHeight="false" outlineLevel="0" collapsed="false">
      <c r="A116" s="36" t="s">
        <v>320</v>
      </c>
      <c r="B116" s="25" t="s">
        <v>321</v>
      </c>
      <c r="C116" s="26" t="s">
        <v>322</v>
      </c>
      <c r="D116" s="27"/>
      <c r="E116" s="27"/>
      <c r="F116" s="27"/>
    </row>
    <row r="117" customFormat="false" ht="12.75" hidden="false" customHeight="false" outlineLevel="0" collapsed="false">
      <c r="A117" s="36" t="s">
        <v>323</v>
      </c>
      <c r="B117" s="25" t="s">
        <v>324</v>
      </c>
      <c r="C117" s="26" t="s">
        <v>325</v>
      </c>
      <c r="D117" s="27"/>
      <c r="E117" s="27"/>
      <c r="F117" s="27"/>
    </row>
    <row r="118" customFormat="false" ht="12.75" hidden="false" customHeight="false" outlineLevel="0" collapsed="false">
      <c r="A118" s="36" t="s">
        <v>326</v>
      </c>
      <c r="B118" s="25" t="s">
        <v>327</v>
      </c>
      <c r="C118" s="26" t="s">
        <v>328</v>
      </c>
      <c r="D118" s="27"/>
      <c r="E118" s="27"/>
      <c r="F118" s="27"/>
    </row>
    <row r="119" customFormat="false" ht="38.25" hidden="false" customHeight="false" outlineLevel="0" collapsed="false">
      <c r="A119" s="36" t="s">
        <v>329</v>
      </c>
      <c r="B119" s="25" t="s">
        <v>330</v>
      </c>
      <c r="C119" s="26" t="s">
        <v>331</v>
      </c>
      <c r="D119" s="27"/>
      <c r="E119" s="27"/>
      <c r="F119" s="27"/>
    </row>
    <row r="120" customFormat="false" ht="12.75" hidden="false" customHeight="false" outlineLevel="0" collapsed="false">
      <c r="A120" s="36" t="s">
        <v>332</v>
      </c>
      <c r="B120" s="25" t="s">
        <v>333</v>
      </c>
      <c r="C120" s="26" t="s">
        <v>334</v>
      </c>
      <c r="D120" s="27"/>
      <c r="E120" s="27"/>
      <c r="F120" s="27"/>
    </row>
    <row r="121" customFormat="false" ht="12.75" hidden="false" customHeight="false" outlineLevel="0" collapsed="false">
      <c r="A121" s="36" t="s">
        <v>335</v>
      </c>
      <c r="B121" s="25" t="s">
        <v>336</v>
      </c>
      <c r="C121" s="26" t="s">
        <v>337</v>
      </c>
      <c r="D121" s="27"/>
      <c r="E121" s="27"/>
      <c r="F121" s="27"/>
    </row>
    <row r="122" customFormat="false" ht="12.75" hidden="false" customHeight="false" outlineLevel="0" collapsed="false">
      <c r="A122" s="36" t="s">
        <v>338</v>
      </c>
      <c r="B122" s="25" t="s">
        <v>339</v>
      </c>
      <c r="C122" s="26" t="s">
        <v>340</v>
      </c>
      <c r="D122" s="27"/>
      <c r="E122" s="27"/>
      <c r="F122" s="27"/>
    </row>
    <row r="123" customFormat="false" ht="12.75" hidden="false" customHeight="false" outlineLevel="0" collapsed="false">
      <c r="A123" s="36" t="s">
        <v>341</v>
      </c>
      <c r="B123" s="25" t="s">
        <v>342</v>
      </c>
      <c r="C123" s="26" t="s">
        <v>343</v>
      </c>
      <c r="D123" s="27"/>
      <c r="E123" s="27"/>
      <c r="F123" s="27"/>
    </row>
    <row r="124" customFormat="false" ht="12.75" hidden="false" customHeight="false" outlineLevel="0" collapsed="false">
      <c r="A124" s="36" t="s">
        <v>344</v>
      </c>
      <c r="B124" s="25" t="s">
        <v>345</v>
      </c>
      <c r="C124" s="26" t="s">
        <v>346</v>
      </c>
      <c r="D124" s="27" t="n">
        <f aca="false">D191</f>
        <v>1400000</v>
      </c>
      <c r="E124" s="27" t="n">
        <f aca="false">E191</f>
        <v>0</v>
      </c>
      <c r="F124" s="27" t="n">
        <f aca="false">F191</f>
        <v>1400000</v>
      </c>
    </row>
    <row r="125" customFormat="false" ht="12.75" hidden="false" customHeight="false" outlineLevel="0" collapsed="false">
      <c r="A125" s="36" t="s">
        <v>347</v>
      </c>
      <c r="B125" s="25" t="s">
        <v>348</v>
      </c>
      <c r="C125" s="26" t="s">
        <v>349</v>
      </c>
      <c r="D125" s="27" t="n">
        <f aca="false">D192</f>
        <v>200000</v>
      </c>
      <c r="E125" s="27" t="n">
        <f aca="false">E192</f>
        <v>0</v>
      </c>
      <c r="F125" s="27" t="n">
        <f aca="false">F192</f>
        <v>200000</v>
      </c>
    </row>
    <row r="126" customFormat="false" ht="12.75" hidden="false" customHeight="false" outlineLevel="0" collapsed="false">
      <c r="A126" s="36" t="s">
        <v>350</v>
      </c>
      <c r="B126" s="25" t="s">
        <v>351</v>
      </c>
      <c r="C126" s="26" t="s">
        <v>352</v>
      </c>
      <c r="D126" s="27" t="n">
        <f aca="false">D193</f>
        <v>3432200</v>
      </c>
      <c r="E126" s="27" t="n">
        <f aca="false">E193</f>
        <v>52600</v>
      </c>
      <c r="F126" s="27" t="n">
        <f aca="false">F193</f>
        <v>3484800</v>
      </c>
    </row>
    <row r="127" customFormat="false" ht="12.75" hidden="false" customHeight="false" outlineLevel="0" collapsed="false">
      <c r="A127" s="36" t="s">
        <v>353</v>
      </c>
      <c r="B127" s="25" t="s">
        <v>354</v>
      </c>
      <c r="C127" s="26" t="s">
        <v>355</v>
      </c>
      <c r="D127" s="27" t="n">
        <f aca="false">D194+D325+D374+D437</f>
        <v>3809290</v>
      </c>
      <c r="E127" s="27" t="n">
        <f aca="false">E194+E325+E374+E437</f>
        <v>120000</v>
      </c>
      <c r="F127" s="27" t="n">
        <f aca="false">F194+F325+F374+F437</f>
        <v>3929290</v>
      </c>
    </row>
    <row r="128" customFormat="false" ht="12.75" hidden="false" customHeight="false" outlineLevel="0" collapsed="false">
      <c r="A128" s="36" t="s">
        <v>356</v>
      </c>
      <c r="B128" s="25" t="s">
        <v>357</v>
      </c>
      <c r="C128" s="26" t="s">
        <v>358</v>
      </c>
      <c r="D128" s="27"/>
      <c r="E128" s="27"/>
      <c r="F128" s="27"/>
    </row>
    <row r="129" customFormat="false" ht="12.75" hidden="false" customHeight="false" outlineLevel="0" collapsed="false">
      <c r="A129" s="36" t="s">
        <v>359</v>
      </c>
      <c r="B129" s="25" t="s">
        <v>360</v>
      </c>
      <c r="C129" s="26" t="s">
        <v>361</v>
      </c>
      <c r="D129" s="27"/>
      <c r="E129" s="27"/>
      <c r="F129" s="27"/>
    </row>
    <row r="130" customFormat="false" ht="12.75" hidden="false" customHeight="false" outlineLevel="0" collapsed="false">
      <c r="A130" s="36" t="s">
        <v>362</v>
      </c>
      <c r="B130" s="25" t="s">
        <v>363</v>
      </c>
      <c r="C130" s="26" t="s">
        <v>364</v>
      </c>
      <c r="D130" s="27"/>
      <c r="E130" s="27"/>
      <c r="F130" s="27"/>
    </row>
    <row r="131" customFormat="false" ht="12.75" hidden="false" customHeight="false" outlineLevel="0" collapsed="false">
      <c r="A131" s="29" t="s">
        <v>365</v>
      </c>
      <c r="B131" s="25" t="s">
        <v>366</v>
      </c>
      <c r="C131" s="26" t="s">
        <v>163</v>
      </c>
      <c r="D131" s="27"/>
      <c r="E131" s="27"/>
      <c r="F131" s="27"/>
    </row>
    <row r="132" customFormat="false" ht="12.75" hidden="false" customHeight="false" outlineLevel="0" collapsed="false">
      <c r="A132" s="29" t="s">
        <v>367</v>
      </c>
      <c r="B132" s="25" t="s">
        <v>368</v>
      </c>
      <c r="C132" s="26" t="s">
        <v>166</v>
      </c>
      <c r="D132" s="27"/>
      <c r="E132" s="27"/>
      <c r="F132" s="27"/>
    </row>
    <row r="133" customFormat="false" ht="25.5" hidden="false" customHeight="false" outlineLevel="0" collapsed="false">
      <c r="A133" s="36" t="s">
        <v>369</v>
      </c>
      <c r="B133" s="25" t="s">
        <v>370</v>
      </c>
      <c r="C133" s="26" t="s">
        <v>371</v>
      </c>
      <c r="D133" s="27"/>
      <c r="E133" s="27"/>
      <c r="F133" s="27"/>
    </row>
    <row r="134" customFormat="false" ht="25.5" hidden="false" customHeight="false" outlineLevel="0" collapsed="false">
      <c r="A134" s="36" t="s">
        <v>372</v>
      </c>
      <c r="B134" s="25" t="s">
        <v>373</v>
      </c>
      <c r="C134" s="26" t="s">
        <v>289</v>
      </c>
      <c r="D134" s="27"/>
      <c r="E134" s="27"/>
      <c r="F134" s="27"/>
    </row>
    <row r="135" customFormat="false" ht="25.5" hidden="false" customHeight="false" outlineLevel="0" collapsed="false">
      <c r="A135" s="36" t="s">
        <v>374</v>
      </c>
      <c r="B135" s="25" t="s">
        <v>375</v>
      </c>
      <c r="C135" s="26" t="s">
        <v>376</v>
      </c>
      <c r="D135" s="27"/>
      <c r="E135" s="27"/>
      <c r="F135" s="27"/>
    </row>
    <row r="136" customFormat="false" ht="12.75" hidden="false" customHeight="false" outlineLevel="0" collapsed="false">
      <c r="A136" s="36" t="s">
        <v>377</v>
      </c>
      <c r="B136" s="25" t="s">
        <v>378</v>
      </c>
      <c r="C136" s="26" t="s">
        <v>379</v>
      </c>
      <c r="D136" s="27"/>
      <c r="E136" s="27"/>
      <c r="F136" s="27"/>
    </row>
    <row r="137" customFormat="false" ht="25.5" hidden="false" customHeight="false" outlineLevel="0" collapsed="false">
      <c r="A137" s="36" t="s">
        <v>380</v>
      </c>
      <c r="B137" s="25" t="s">
        <v>381</v>
      </c>
      <c r="C137" s="26" t="s">
        <v>382</v>
      </c>
      <c r="D137" s="27"/>
      <c r="E137" s="27"/>
      <c r="F137" s="27"/>
    </row>
    <row r="138" customFormat="false" ht="12.75" hidden="false" customHeight="false" outlineLevel="0" collapsed="false">
      <c r="A138" s="29" t="s">
        <v>383</v>
      </c>
      <c r="B138" s="25" t="s">
        <v>384</v>
      </c>
      <c r="C138" s="26" t="s">
        <v>226</v>
      </c>
      <c r="D138" s="27" t="n">
        <f aca="false">D169+D198+D326+D375+D438</f>
        <v>3827621</v>
      </c>
      <c r="E138" s="27" t="n">
        <f aca="false">E169+E198+E326+E375+E438</f>
        <v>150000</v>
      </c>
      <c r="F138" s="27" t="n">
        <f aca="false">F169+F198+F326+F375+F438</f>
        <v>3977621</v>
      </c>
    </row>
    <row r="139" customFormat="false" ht="12.75" hidden="false" customHeight="false" outlineLevel="0" collapsed="false">
      <c r="A139" s="29" t="s">
        <v>385</v>
      </c>
      <c r="B139" s="25" t="s">
        <v>386</v>
      </c>
      <c r="C139" s="26" t="s">
        <v>229</v>
      </c>
      <c r="D139" s="27" t="n">
        <f aca="false">D170+D199+D327+D376+D439</f>
        <v>3827621</v>
      </c>
      <c r="E139" s="27" t="n">
        <f aca="false">E170+E199+E327+E376+E439</f>
        <v>150000</v>
      </c>
      <c r="F139" s="27" t="n">
        <f aca="false">F170+F199+F327+F376+F439</f>
        <v>3977621</v>
      </c>
    </row>
    <row r="140" customFormat="false" ht="12.75" hidden="false" customHeight="false" outlineLevel="0" collapsed="false">
      <c r="A140" s="29" t="s">
        <v>387</v>
      </c>
      <c r="B140" s="25" t="s">
        <v>388</v>
      </c>
      <c r="C140" s="26" t="s">
        <v>235</v>
      </c>
      <c r="D140" s="27" t="n">
        <f aca="false">D171+D200+D328+D377+D440</f>
        <v>2549647</v>
      </c>
      <c r="E140" s="27" t="n">
        <f aca="false">E171+E200+E328+E377+E440</f>
        <v>50000</v>
      </c>
      <c r="F140" s="27" t="n">
        <f aca="false">F171+F200+F328+F377+F440</f>
        <v>2599647</v>
      </c>
    </row>
    <row r="141" customFormat="false" ht="25.5" hidden="false" customHeight="false" outlineLevel="0" collapsed="false">
      <c r="A141" s="29" t="s">
        <v>389</v>
      </c>
      <c r="B141" s="25" t="s">
        <v>390</v>
      </c>
      <c r="C141" s="26" t="s">
        <v>238</v>
      </c>
      <c r="D141" s="27" t="n">
        <f aca="false">D329+D378</f>
        <v>1160000</v>
      </c>
      <c r="E141" s="27" t="n">
        <f aca="false">E329+E378</f>
        <v>0</v>
      </c>
      <c r="F141" s="27" t="n">
        <f aca="false">F329+F378</f>
        <v>1160000</v>
      </c>
    </row>
    <row r="142" customFormat="false" ht="12.75" hidden="false" customHeight="false" outlineLevel="0" collapsed="false">
      <c r="A142" s="29" t="s">
        <v>391</v>
      </c>
      <c r="B142" s="25" t="s">
        <v>392</v>
      </c>
      <c r="C142" s="26" t="s">
        <v>250</v>
      </c>
      <c r="D142" s="27"/>
      <c r="E142" s="27"/>
      <c r="F142" s="27"/>
    </row>
    <row r="143" customFormat="false" ht="12.75" hidden="false" customHeight="false" outlineLevel="0" collapsed="false">
      <c r="A143" s="29" t="s">
        <v>393</v>
      </c>
      <c r="B143" s="25" t="s">
        <v>394</v>
      </c>
      <c r="C143" s="26" t="s">
        <v>253</v>
      </c>
      <c r="D143" s="27"/>
      <c r="E143" s="27"/>
      <c r="F143" s="27"/>
    </row>
    <row r="144" customFormat="false" ht="12.75" hidden="false" customHeight="false" outlineLevel="0" collapsed="false">
      <c r="A144" s="29" t="s">
        <v>395</v>
      </c>
      <c r="B144" s="25" t="s">
        <v>396</v>
      </c>
      <c r="C144" s="26" t="s">
        <v>256</v>
      </c>
      <c r="D144" s="27"/>
      <c r="E144" s="27"/>
      <c r="F144" s="27"/>
    </row>
    <row r="145" customFormat="false" ht="12.75" hidden="false" customHeight="false" outlineLevel="0" collapsed="false">
      <c r="A145" s="29" t="s">
        <v>397</v>
      </c>
      <c r="B145" s="25" t="s">
        <v>398</v>
      </c>
      <c r="C145" s="26" t="s">
        <v>259</v>
      </c>
      <c r="D145" s="27"/>
      <c r="E145" s="27"/>
      <c r="F145" s="27"/>
    </row>
    <row r="146" customFormat="false" ht="38.25" hidden="false" customHeight="false" outlineLevel="0" collapsed="false">
      <c r="A146" s="36" t="s">
        <v>399</v>
      </c>
      <c r="B146" s="25" t="s">
        <v>400</v>
      </c>
      <c r="C146" s="26" t="s">
        <v>401</v>
      </c>
      <c r="D146" s="27"/>
      <c r="E146" s="27"/>
      <c r="F146" s="27"/>
    </row>
    <row r="147" customFormat="false" ht="25.5" hidden="false" customHeight="false" outlineLevel="0" collapsed="false">
      <c r="A147" s="36" t="s">
        <v>402</v>
      </c>
      <c r="B147" s="25" t="s">
        <v>403</v>
      </c>
      <c r="C147" s="26" t="s">
        <v>404</v>
      </c>
      <c r="D147" s="27"/>
      <c r="E147" s="27"/>
      <c r="F147" s="27"/>
    </row>
    <row r="148" customFormat="false" ht="25.5" hidden="false" customHeight="false" outlineLevel="0" collapsed="false">
      <c r="A148" s="29" t="s">
        <v>405</v>
      </c>
      <c r="B148" s="25" t="s">
        <v>406</v>
      </c>
      <c r="C148" s="26" t="s">
        <v>271</v>
      </c>
      <c r="D148" s="27"/>
      <c r="E148" s="27"/>
      <c r="F148" s="27"/>
    </row>
    <row r="149" customFormat="false" ht="25.5" hidden="false" customHeight="false" outlineLevel="0" collapsed="false">
      <c r="A149" s="29" t="s">
        <v>407</v>
      </c>
      <c r="B149" s="25" t="s">
        <v>408</v>
      </c>
      <c r="C149" s="26" t="s">
        <v>277</v>
      </c>
      <c r="D149" s="27"/>
      <c r="E149" s="27"/>
      <c r="F149" s="27"/>
    </row>
    <row r="150" customFormat="false" ht="12.75" hidden="false" customHeight="false" outlineLevel="0" collapsed="false">
      <c r="A150" s="36" t="s">
        <v>409</v>
      </c>
      <c r="B150" s="25" t="s">
        <v>410</v>
      </c>
      <c r="C150" s="26" t="s">
        <v>411</v>
      </c>
      <c r="D150" s="27"/>
      <c r="E150" s="27"/>
      <c r="F150" s="27"/>
    </row>
    <row r="151" customFormat="false" ht="12.75" hidden="false" customHeight="false" outlineLevel="0" collapsed="false">
      <c r="A151" s="36" t="s">
        <v>412</v>
      </c>
      <c r="B151" s="25" t="s">
        <v>413</v>
      </c>
      <c r="C151" s="26" t="s">
        <v>414</v>
      </c>
      <c r="D151" s="27"/>
      <c r="E151" s="27"/>
      <c r="F151" s="27"/>
    </row>
    <row r="152" customFormat="false" ht="12.75" hidden="false" customHeight="false" outlineLevel="0" collapsed="false">
      <c r="A152" s="36" t="s">
        <v>415</v>
      </c>
      <c r="B152" s="25" t="s">
        <v>416</v>
      </c>
      <c r="C152" s="26" t="s">
        <v>417</v>
      </c>
      <c r="D152" s="27"/>
      <c r="E152" s="27"/>
      <c r="F152" s="27"/>
    </row>
    <row r="153" customFormat="false" ht="25.5" hidden="false" customHeight="false" outlineLevel="0" collapsed="false">
      <c r="A153" s="36" t="s">
        <v>418</v>
      </c>
      <c r="B153" s="25" t="s">
        <v>419</v>
      </c>
      <c r="C153" s="26" t="s">
        <v>420</v>
      </c>
      <c r="D153" s="27"/>
      <c r="E153" s="27"/>
      <c r="F153" s="27"/>
    </row>
    <row r="154" customFormat="false" ht="12.75" hidden="false" customHeight="false" outlineLevel="0" collapsed="false">
      <c r="A154" s="29" t="s">
        <v>421</v>
      </c>
      <c r="B154" s="25" t="s">
        <v>422</v>
      </c>
      <c r="C154" s="26" t="s">
        <v>280</v>
      </c>
      <c r="D154" s="27"/>
      <c r="E154" s="27"/>
      <c r="F154" s="27"/>
    </row>
    <row r="155" customFormat="false" ht="12.75" hidden="false" customHeight="false" outlineLevel="0" collapsed="false">
      <c r="A155" s="36" t="s">
        <v>423</v>
      </c>
      <c r="B155" s="25" t="s">
        <v>424</v>
      </c>
      <c r="C155" s="26" t="s">
        <v>425</v>
      </c>
      <c r="D155" s="27"/>
      <c r="E155" s="27"/>
      <c r="F155" s="27"/>
    </row>
    <row r="156" customFormat="false" ht="12.75" hidden="false" customHeight="false" outlineLevel="0" collapsed="false">
      <c r="A156" s="36" t="s">
        <v>426</v>
      </c>
      <c r="B156" s="25" t="s">
        <v>427</v>
      </c>
      <c r="C156" s="26" t="s">
        <v>428</v>
      </c>
      <c r="D156" s="27"/>
      <c r="E156" s="27"/>
      <c r="F156" s="27"/>
    </row>
    <row r="157" customFormat="false" ht="12.75" hidden="false" customHeight="false" outlineLevel="0" collapsed="false">
      <c r="A157" s="36" t="s">
        <v>429</v>
      </c>
      <c r="B157" s="25" t="s">
        <v>430</v>
      </c>
      <c r="C157" s="26" t="s">
        <v>431</v>
      </c>
      <c r="D157" s="27"/>
      <c r="E157" s="27"/>
      <c r="F157" s="27"/>
    </row>
    <row r="158" customFormat="false" ht="12.75" hidden="false" customHeight="false" outlineLevel="0" collapsed="false">
      <c r="A158" s="29" t="s">
        <v>432</v>
      </c>
      <c r="B158" s="25" t="s">
        <v>433</v>
      </c>
      <c r="C158" s="26" t="s">
        <v>288</v>
      </c>
      <c r="D158" s="27" t="n">
        <f aca="false">D509</f>
        <v>2077677</v>
      </c>
      <c r="E158" s="27" t="n">
        <f aca="false">E509</f>
        <v>26600</v>
      </c>
      <c r="F158" s="27" t="n">
        <f aca="false">F509</f>
        <v>2104277</v>
      </c>
    </row>
    <row r="159" customFormat="false" ht="12.75" hidden="false" customHeight="false" outlineLevel="0" collapsed="false">
      <c r="A159" s="29" t="s">
        <v>434</v>
      </c>
      <c r="B159" s="25" t="s">
        <v>435</v>
      </c>
      <c r="C159" s="26" t="s">
        <v>291</v>
      </c>
      <c r="D159" s="27" t="n">
        <f aca="false">D510</f>
        <v>2077677</v>
      </c>
      <c r="E159" s="27" t="n">
        <f aca="false">E510</f>
        <v>26600</v>
      </c>
      <c r="F159" s="27" t="n">
        <f aca="false">F510</f>
        <v>2104277</v>
      </c>
    </row>
    <row r="160" customFormat="false" ht="12.75" hidden="false" customHeight="false" outlineLevel="0" collapsed="false">
      <c r="A160" s="29" t="s">
        <v>436</v>
      </c>
      <c r="B160" s="25" t="s">
        <v>437</v>
      </c>
      <c r="C160" s="26" t="s">
        <v>293</v>
      </c>
      <c r="D160" s="27" t="n">
        <f aca="false">D511</f>
        <v>2077677</v>
      </c>
      <c r="E160" s="27" t="n">
        <f aca="false">E511</f>
        <v>26600</v>
      </c>
      <c r="F160" s="27" t="n">
        <f aca="false">F511</f>
        <v>2104277</v>
      </c>
    </row>
    <row r="161" customFormat="false" ht="12.75" hidden="false" customHeight="false" outlineLevel="0" collapsed="false">
      <c r="A161" s="30" t="s">
        <v>438</v>
      </c>
      <c r="B161" s="31" t="s">
        <v>439</v>
      </c>
      <c r="C161" s="21"/>
      <c r="D161" s="22" t="n">
        <f aca="false">D162</f>
        <v>8058685</v>
      </c>
      <c r="E161" s="22" t="n">
        <f aca="false">E162</f>
        <v>0</v>
      </c>
      <c r="F161" s="22" t="n">
        <f aca="false">F162</f>
        <v>8058685</v>
      </c>
    </row>
    <row r="162" customFormat="false" ht="12.75" hidden="false" customHeight="false" outlineLevel="0" collapsed="false">
      <c r="A162" s="29" t="s">
        <v>440</v>
      </c>
      <c r="B162" s="25" t="s">
        <v>441</v>
      </c>
      <c r="C162" s="26" t="s">
        <v>442</v>
      </c>
      <c r="D162" s="27" t="n">
        <f aca="false">D174+D175</f>
        <v>8058685</v>
      </c>
      <c r="E162" s="27" t="n">
        <f aca="false">E174+E175</f>
        <v>0</v>
      </c>
      <c r="F162" s="27" t="n">
        <f aca="false">F174+F175</f>
        <v>8058685</v>
      </c>
    </row>
    <row r="163" customFormat="false" ht="12.75" hidden="false" customHeight="false" outlineLevel="0" collapsed="false">
      <c r="A163" s="36" t="s">
        <v>443</v>
      </c>
      <c r="B163" s="25" t="s">
        <v>444</v>
      </c>
      <c r="C163" s="26" t="s">
        <v>19</v>
      </c>
      <c r="D163" s="27" t="n">
        <f aca="false">SUM(D164:D166)</f>
        <v>7250685</v>
      </c>
      <c r="E163" s="27" t="n">
        <f aca="false">SUM(E164:E166)</f>
        <v>0</v>
      </c>
      <c r="F163" s="27" t="n">
        <f aca="false">SUM(F164:F166)</f>
        <v>7250685</v>
      </c>
    </row>
    <row r="164" customFormat="false" ht="12.75" hidden="false" customHeight="false" outlineLevel="0" collapsed="false">
      <c r="A164" s="37" t="s">
        <v>445</v>
      </c>
      <c r="B164" s="25" t="s">
        <v>446</v>
      </c>
      <c r="C164" s="26" t="s">
        <v>22</v>
      </c>
      <c r="D164" s="28" t="n">
        <f aca="false">'leu nou'!F164</f>
        <v>4568560</v>
      </c>
      <c r="E164" s="28" t="n">
        <v>-140000</v>
      </c>
      <c r="F164" s="28" t="n">
        <f aca="false">D164+E164</f>
        <v>4428560</v>
      </c>
    </row>
    <row r="165" customFormat="false" ht="12.75" hidden="false" customHeight="false" outlineLevel="0" collapsed="false">
      <c r="A165" s="37" t="s">
        <v>447</v>
      </c>
      <c r="B165" s="25" t="s">
        <v>448</v>
      </c>
      <c r="C165" s="26" t="s">
        <v>76</v>
      </c>
      <c r="D165" s="28" t="n">
        <f aca="false">'leu nou'!F165</f>
        <v>2332125</v>
      </c>
      <c r="E165" s="28" t="n">
        <v>140000</v>
      </c>
      <c r="F165" s="28" t="n">
        <f aca="false">D165+E165</f>
        <v>2472125</v>
      </c>
    </row>
    <row r="166" customFormat="false" ht="12.75" hidden="false" customHeight="false" outlineLevel="0" collapsed="false">
      <c r="A166" s="37" t="s">
        <v>449</v>
      </c>
      <c r="B166" s="25" t="s">
        <v>450</v>
      </c>
      <c r="C166" s="26" t="s">
        <v>118</v>
      </c>
      <c r="D166" s="28" t="n">
        <f aca="false">D167</f>
        <v>350000</v>
      </c>
      <c r="E166" s="28" t="n">
        <f aca="false">E167</f>
        <v>0</v>
      </c>
      <c r="F166" s="28" t="n">
        <f aca="false">F167</f>
        <v>350000</v>
      </c>
    </row>
    <row r="167" customFormat="false" ht="12.75" hidden="false" customHeight="false" outlineLevel="0" collapsed="false">
      <c r="A167" s="37" t="s">
        <v>451</v>
      </c>
      <c r="B167" s="25" t="s">
        <v>452</v>
      </c>
      <c r="C167" s="26" t="s">
        <v>121</v>
      </c>
      <c r="D167" s="28" t="n">
        <f aca="false">D168</f>
        <v>350000</v>
      </c>
      <c r="E167" s="28" t="n">
        <f aca="false">E168</f>
        <v>0</v>
      </c>
      <c r="F167" s="28" t="n">
        <f aca="false">F168</f>
        <v>350000</v>
      </c>
    </row>
    <row r="168" customFormat="false" ht="12.75" hidden="false" customHeight="false" outlineLevel="0" collapsed="false">
      <c r="A168" s="38" t="s">
        <v>453</v>
      </c>
      <c r="B168" s="25" t="s">
        <v>454</v>
      </c>
      <c r="C168" s="26" t="s">
        <v>302</v>
      </c>
      <c r="D168" s="28" t="n">
        <f aca="false">'leu nou'!F168</f>
        <v>350000</v>
      </c>
      <c r="E168" s="28"/>
      <c r="F168" s="28" t="n">
        <f aca="false">D168+E168</f>
        <v>350000</v>
      </c>
    </row>
    <row r="169" customFormat="false" ht="12.75" hidden="false" customHeight="false" outlineLevel="0" collapsed="false">
      <c r="A169" s="29" t="s">
        <v>455</v>
      </c>
      <c r="B169" s="25" t="s">
        <v>456</v>
      </c>
      <c r="C169" s="26" t="s">
        <v>226</v>
      </c>
      <c r="D169" s="27" t="n">
        <f aca="false">D170</f>
        <v>808000</v>
      </c>
      <c r="E169" s="27" t="n">
        <f aca="false">E170</f>
        <v>0</v>
      </c>
      <c r="F169" s="27" t="n">
        <f aca="false">F170</f>
        <v>808000</v>
      </c>
    </row>
    <row r="170" customFormat="false" ht="12.75" hidden="false" customHeight="false" outlineLevel="0" collapsed="false">
      <c r="A170" s="36" t="s">
        <v>457</v>
      </c>
      <c r="B170" s="25" t="s">
        <v>458</v>
      </c>
      <c r="C170" s="26" t="s">
        <v>229</v>
      </c>
      <c r="D170" s="27" t="n">
        <f aca="false">D171+D172</f>
        <v>808000</v>
      </c>
      <c r="E170" s="27" t="n">
        <f aca="false">E171+E172</f>
        <v>0</v>
      </c>
      <c r="F170" s="27" t="n">
        <f aca="false">F171+F172</f>
        <v>808000</v>
      </c>
    </row>
    <row r="171" customFormat="false" ht="12.75" hidden="false" customHeight="false" outlineLevel="0" collapsed="false">
      <c r="A171" s="36" t="s">
        <v>459</v>
      </c>
      <c r="B171" s="25" t="s">
        <v>460</v>
      </c>
      <c r="C171" s="26" t="s">
        <v>235</v>
      </c>
      <c r="D171" s="28" t="n">
        <f aca="false">'leu nou'!F171</f>
        <v>808000</v>
      </c>
      <c r="E171" s="28"/>
      <c r="F171" s="28" t="n">
        <f aca="false">D171+E171</f>
        <v>808000</v>
      </c>
    </row>
    <row r="172" customFormat="false" ht="12.75" hidden="false" customHeight="false" outlineLevel="0" collapsed="false">
      <c r="A172" s="36" t="s">
        <v>461</v>
      </c>
      <c r="B172" s="25" t="s">
        <v>462</v>
      </c>
      <c r="C172" s="26" t="s">
        <v>250</v>
      </c>
      <c r="D172" s="28"/>
      <c r="E172" s="28"/>
      <c r="F172" s="28"/>
    </row>
    <row r="173" customFormat="false" ht="12.75" hidden="false" customHeight="false" outlineLevel="0" collapsed="false">
      <c r="A173" s="39" t="s">
        <v>463</v>
      </c>
      <c r="B173" s="25"/>
      <c r="C173" s="26"/>
      <c r="D173" s="28"/>
      <c r="E173" s="28"/>
      <c r="F173" s="28"/>
    </row>
    <row r="174" customFormat="false" ht="12.75" hidden="false" customHeight="false" outlineLevel="0" collapsed="false">
      <c r="A174" s="36" t="s">
        <v>464</v>
      </c>
      <c r="B174" s="25" t="s">
        <v>462</v>
      </c>
      <c r="C174" s="26" t="s">
        <v>465</v>
      </c>
      <c r="D174" s="28" t="n">
        <f aca="false">'leu nou'!F174</f>
        <v>7708685</v>
      </c>
      <c r="E174" s="28"/>
      <c r="F174" s="28" t="n">
        <f aca="false">D174+E174</f>
        <v>7708685</v>
      </c>
    </row>
    <row r="175" customFormat="false" ht="12.75" hidden="false" customHeight="false" outlineLevel="0" collapsed="false">
      <c r="A175" s="36" t="s">
        <v>466</v>
      </c>
      <c r="B175" s="25" t="s">
        <v>467</v>
      </c>
      <c r="C175" s="26" t="s">
        <v>468</v>
      </c>
      <c r="D175" s="28" t="n">
        <f aca="false">'leu nou'!F175</f>
        <v>350000</v>
      </c>
      <c r="E175" s="28"/>
      <c r="F175" s="28" t="n">
        <f aca="false">D175+E175</f>
        <v>350000</v>
      </c>
    </row>
    <row r="176" customFormat="false" ht="12.75" hidden="false" customHeight="false" outlineLevel="0" collapsed="false">
      <c r="A176" s="30" t="s">
        <v>469</v>
      </c>
      <c r="B176" s="31" t="s">
        <v>470</v>
      </c>
      <c r="C176" s="21"/>
      <c r="D176" s="22" t="n">
        <f aca="false">D202+D226+D241+D272</f>
        <v>64484547</v>
      </c>
      <c r="E176" s="22" t="n">
        <f aca="false">E202+E226+E241+E272</f>
        <v>-385031</v>
      </c>
      <c r="F176" s="22" t="n">
        <f aca="false">F202+F226+F241+F272</f>
        <v>64099516</v>
      </c>
    </row>
    <row r="177" customFormat="false" ht="12.75" hidden="false" customHeight="false" outlineLevel="0" collapsed="false">
      <c r="A177" s="29" t="s">
        <v>471</v>
      </c>
      <c r="B177" s="25" t="s">
        <v>472</v>
      </c>
      <c r="C177" s="26" t="s">
        <v>19</v>
      </c>
      <c r="D177" s="27" t="n">
        <f aca="false">D203+D227+D242+D273</f>
        <v>64264047</v>
      </c>
      <c r="E177" s="27" t="n">
        <f aca="false">E203+E227+E242+E273</f>
        <v>-435031</v>
      </c>
      <c r="F177" s="27" t="n">
        <f aca="false">F203+F227+F242+F273</f>
        <v>63829016</v>
      </c>
    </row>
    <row r="178" customFormat="false" ht="12.75" hidden="false" customHeight="false" outlineLevel="0" collapsed="false">
      <c r="A178" s="36" t="s">
        <v>473</v>
      </c>
      <c r="B178" s="25" t="s">
        <v>474</v>
      </c>
      <c r="C178" s="26" t="s">
        <v>22</v>
      </c>
      <c r="D178" s="27" t="n">
        <f aca="false">D204+D228+D243+D274</f>
        <v>20602292</v>
      </c>
      <c r="E178" s="27" t="n">
        <f aca="false">E204+E228+E243+E274</f>
        <v>170000</v>
      </c>
      <c r="F178" s="27" t="n">
        <f aca="false">F204+F228+F243+F274</f>
        <v>20772292</v>
      </c>
    </row>
    <row r="179" customFormat="false" ht="12.75" hidden="false" customHeight="false" outlineLevel="0" collapsed="false">
      <c r="A179" s="36" t="s">
        <v>475</v>
      </c>
      <c r="B179" s="25" t="s">
        <v>476</v>
      </c>
      <c r="C179" s="26" t="s">
        <v>76</v>
      </c>
      <c r="D179" s="27" t="n">
        <f aca="false">D205+D229+D244+D275</f>
        <v>21689937</v>
      </c>
      <c r="E179" s="27" t="n">
        <f aca="false">E205+E229+E244+E275</f>
        <v>-25000</v>
      </c>
      <c r="F179" s="27" t="n">
        <f aca="false">F205+F229+F244+F275</f>
        <v>21664937</v>
      </c>
    </row>
    <row r="180" customFormat="false" ht="12.75" hidden="false" customHeight="false" outlineLevel="0" collapsed="false">
      <c r="A180" s="36" t="s">
        <v>477</v>
      </c>
      <c r="B180" s="25" t="s">
        <v>478</v>
      </c>
      <c r="C180" s="26" t="s">
        <v>118</v>
      </c>
      <c r="D180" s="27" t="n">
        <f aca="false">D206+D245+D276</f>
        <v>7245936</v>
      </c>
      <c r="E180" s="27" t="n">
        <f aca="false">E206+E245+E276</f>
        <v>30000</v>
      </c>
      <c r="F180" s="27" t="n">
        <f aca="false">F206+F245+F276</f>
        <v>7275936</v>
      </c>
    </row>
    <row r="181" customFormat="false" ht="12.75" hidden="false" customHeight="false" outlineLevel="0" collapsed="false">
      <c r="A181" s="36" t="s">
        <v>479</v>
      </c>
      <c r="B181" s="25" t="s">
        <v>480</v>
      </c>
      <c r="C181" s="26" t="s">
        <v>121</v>
      </c>
      <c r="D181" s="27" t="n">
        <f aca="false">D207+D246+D277</f>
        <v>7245936</v>
      </c>
      <c r="E181" s="27" t="n">
        <f aca="false">E207+E246+E277</f>
        <v>30000</v>
      </c>
      <c r="F181" s="27" t="n">
        <f aca="false">F207+F246+F277</f>
        <v>7275936</v>
      </c>
    </row>
    <row r="182" customFormat="false" ht="12.75" hidden="false" customHeight="false" outlineLevel="0" collapsed="false">
      <c r="A182" s="37" t="s">
        <v>481</v>
      </c>
      <c r="B182" s="25" t="s">
        <v>482</v>
      </c>
      <c r="C182" s="26" t="s">
        <v>302</v>
      </c>
      <c r="D182" s="27" t="n">
        <f aca="false">D208+D247+D278</f>
        <v>7245936</v>
      </c>
      <c r="E182" s="27" t="n">
        <f aca="false">E208+E247+E278</f>
        <v>30000</v>
      </c>
      <c r="F182" s="27" t="n">
        <f aca="false">F208+F247+F278</f>
        <v>7275936</v>
      </c>
    </row>
    <row r="183" customFormat="false" ht="12.75" hidden="false" customHeight="false" outlineLevel="0" collapsed="false">
      <c r="A183" s="36" t="s">
        <v>483</v>
      </c>
      <c r="B183" s="25" t="s">
        <v>484</v>
      </c>
      <c r="C183" s="26" t="s">
        <v>130</v>
      </c>
      <c r="D183" s="27" t="n">
        <f aca="false">D209+D230+D248+D279</f>
        <v>14725882</v>
      </c>
      <c r="E183" s="27" t="n">
        <f aca="false">E209+E230+E248+E279</f>
        <v>-610031</v>
      </c>
      <c r="F183" s="27" t="n">
        <f aca="false">F209+F230+F248+F279</f>
        <v>14115851</v>
      </c>
    </row>
    <row r="184" customFormat="false" ht="12.75" hidden="false" customHeight="false" outlineLevel="0" collapsed="false">
      <c r="A184" s="36" t="s">
        <v>485</v>
      </c>
      <c r="B184" s="25" t="s">
        <v>486</v>
      </c>
      <c r="C184" s="26" t="s">
        <v>136</v>
      </c>
      <c r="D184" s="27" t="n">
        <f aca="false">D210+D231+D249+D280</f>
        <v>14725882</v>
      </c>
      <c r="E184" s="27" t="n">
        <f aca="false">E210+E231+E249+E280</f>
        <v>-610031</v>
      </c>
      <c r="F184" s="27" t="n">
        <f aca="false">F210+F231+F249+F280</f>
        <v>14115851</v>
      </c>
    </row>
    <row r="185" customFormat="false" ht="12.75" hidden="false" customHeight="false" outlineLevel="0" collapsed="false">
      <c r="A185" s="37" t="s">
        <v>487</v>
      </c>
      <c r="B185" s="25" t="s">
        <v>488</v>
      </c>
      <c r="C185" s="26" t="s">
        <v>269</v>
      </c>
      <c r="D185" s="27"/>
      <c r="E185" s="27"/>
      <c r="F185" s="27"/>
    </row>
    <row r="186" customFormat="false" ht="12.75" hidden="false" customHeight="false" outlineLevel="0" collapsed="false">
      <c r="A186" s="37" t="s">
        <v>489</v>
      </c>
      <c r="B186" s="25" t="s">
        <v>490</v>
      </c>
      <c r="C186" s="26" t="s">
        <v>322</v>
      </c>
      <c r="D186" s="27" t="n">
        <f aca="false">D281</f>
        <v>1200540</v>
      </c>
      <c r="E186" s="27" t="n">
        <f aca="false">E281</f>
        <v>0</v>
      </c>
      <c r="F186" s="27" t="n">
        <f aca="false">F281</f>
        <v>1200540</v>
      </c>
    </row>
    <row r="187" customFormat="false" ht="12.75" hidden="false" customHeight="false" outlineLevel="0" collapsed="false">
      <c r="A187" s="37" t="s">
        <v>491</v>
      </c>
      <c r="B187" s="25" t="s">
        <v>492</v>
      </c>
      <c r="C187" s="26" t="s">
        <v>325</v>
      </c>
      <c r="D187" s="27" t="n">
        <f aca="false">D282</f>
        <v>7482490</v>
      </c>
      <c r="E187" s="27" t="n">
        <f aca="false">E282</f>
        <v>-632631</v>
      </c>
      <c r="F187" s="27" t="n">
        <f aca="false">F282</f>
        <v>6849859</v>
      </c>
    </row>
    <row r="188" customFormat="false" ht="12.75" hidden="false" customHeight="false" outlineLevel="0" collapsed="false">
      <c r="A188" s="37" t="s">
        <v>493</v>
      </c>
      <c r="B188" s="25" t="s">
        <v>494</v>
      </c>
      <c r="C188" s="26" t="s">
        <v>328</v>
      </c>
      <c r="D188" s="27"/>
      <c r="E188" s="27"/>
      <c r="F188" s="27"/>
    </row>
    <row r="189" customFormat="false" ht="12.75" hidden="false" customHeight="false" outlineLevel="0" collapsed="false">
      <c r="A189" s="37" t="s">
        <v>495</v>
      </c>
      <c r="B189" s="25" t="s">
        <v>496</v>
      </c>
      <c r="C189" s="26" t="s">
        <v>340</v>
      </c>
      <c r="D189" s="27"/>
      <c r="E189" s="27"/>
      <c r="F189" s="27"/>
    </row>
    <row r="190" customFormat="false" ht="12.75" hidden="false" customHeight="false" outlineLevel="0" collapsed="false">
      <c r="A190" s="37" t="s">
        <v>497</v>
      </c>
      <c r="B190" s="25" t="s">
        <v>498</v>
      </c>
      <c r="C190" s="26" t="s">
        <v>343</v>
      </c>
      <c r="D190" s="27"/>
      <c r="E190" s="27"/>
      <c r="F190" s="27"/>
    </row>
    <row r="191" customFormat="false" ht="12.75" hidden="false" customHeight="false" outlineLevel="0" collapsed="false">
      <c r="A191" s="37" t="s">
        <v>499</v>
      </c>
      <c r="B191" s="25" t="s">
        <v>500</v>
      </c>
      <c r="C191" s="26" t="s">
        <v>346</v>
      </c>
      <c r="D191" s="27" t="n">
        <f aca="false">D232</f>
        <v>1400000</v>
      </c>
      <c r="E191" s="27" t="n">
        <f aca="false">E232</f>
        <v>0</v>
      </c>
      <c r="F191" s="27" t="n">
        <f aca="false">F232</f>
        <v>1400000</v>
      </c>
    </row>
    <row r="192" customFormat="false" ht="12.75" hidden="false" customHeight="false" outlineLevel="0" collapsed="false">
      <c r="A192" s="37" t="s">
        <v>501</v>
      </c>
      <c r="B192" s="25" t="s">
        <v>502</v>
      </c>
      <c r="C192" s="26" t="s">
        <v>349</v>
      </c>
      <c r="D192" s="27" t="n">
        <f aca="false">D251</f>
        <v>200000</v>
      </c>
      <c r="E192" s="27" t="n">
        <f aca="false">E251</f>
        <v>0</v>
      </c>
      <c r="F192" s="27" t="n">
        <f aca="false">F251</f>
        <v>200000</v>
      </c>
    </row>
    <row r="193" customFormat="false" ht="12.75" hidden="false" customHeight="false" outlineLevel="0" collapsed="false">
      <c r="A193" s="37" t="s">
        <v>503</v>
      </c>
      <c r="B193" s="25" t="s">
        <v>504</v>
      </c>
      <c r="C193" s="26" t="s">
        <v>352</v>
      </c>
      <c r="D193" s="27" t="n">
        <f aca="false">D252</f>
        <v>3432200</v>
      </c>
      <c r="E193" s="27" t="n">
        <f aca="false">E252</f>
        <v>52600</v>
      </c>
      <c r="F193" s="27" t="n">
        <f aca="false">F252</f>
        <v>3484800</v>
      </c>
    </row>
    <row r="194" customFormat="false" ht="12.75" hidden="false" customHeight="false" outlineLevel="0" collapsed="false">
      <c r="A194" s="37" t="s">
        <v>505</v>
      </c>
      <c r="B194" s="25" t="s">
        <v>506</v>
      </c>
      <c r="C194" s="26" t="s">
        <v>355</v>
      </c>
      <c r="D194" s="27" t="n">
        <f aca="false">D213+D253+D286</f>
        <v>950652</v>
      </c>
      <c r="E194" s="27" t="n">
        <f aca="false">E213+E253+E286</f>
        <v>-30000</v>
      </c>
      <c r="F194" s="27" t="n">
        <f aca="false">F213+F253+F286</f>
        <v>920652</v>
      </c>
    </row>
    <row r="195" customFormat="false" ht="12.75" hidden="false" customHeight="false" outlineLevel="0" collapsed="false">
      <c r="A195" s="37" t="s">
        <v>507</v>
      </c>
      <c r="B195" s="25" t="s">
        <v>508</v>
      </c>
      <c r="C195" s="26" t="s">
        <v>358</v>
      </c>
      <c r="D195" s="27"/>
      <c r="E195" s="27"/>
      <c r="F195" s="27"/>
    </row>
    <row r="196" customFormat="false" ht="12.75" hidden="false" customHeight="false" outlineLevel="0" collapsed="false">
      <c r="A196" s="37" t="s">
        <v>509</v>
      </c>
      <c r="B196" s="25" t="s">
        <v>510</v>
      </c>
      <c r="C196" s="26" t="s">
        <v>361</v>
      </c>
      <c r="D196" s="27"/>
      <c r="E196" s="27"/>
      <c r="F196" s="27"/>
    </row>
    <row r="197" customFormat="false" ht="12.75" hidden="false" customHeight="false" outlineLevel="0" collapsed="false">
      <c r="A197" s="37" t="s">
        <v>511</v>
      </c>
      <c r="B197" s="25" t="s">
        <v>512</v>
      </c>
      <c r="C197" s="26" t="s">
        <v>364</v>
      </c>
      <c r="D197" s="27"/>
      <c r="E197" s="27"/>
      <c r="F197" s="27"/>
    </row>
    <row r="198" customFormat="false" ht="12.75" hidden="false" customHeight="false" outlineLevel="0" collapsed="false">
      <c r="A198" s="29" t="s">
        <v>513</v>
      </c>
      <c r="B198" s="25" t="s">
        <v>514</v>
      </c>
      <c r="C198" s="26" t="s">
        <v>226</v>
      </c>
      <c r="D198" s="27" t="n">
        <f aca="false">D214+D233+D254+D291</f>
        <v>220500</v>
      </c>
      <c r="E198" s="27" t="n">
        <f aca="false">E214+E233+E254+E291</f>
        <v>50000</v>
      </c>
      <c r="F198" s="27" t="n">
        <f aca="false">F214+F233+F254+F291</f>
        <v>270500</v>
      </c>
    </row>
    <row r="199" customFormat="false" ht="12.75" hidden="false" customHeight="false" outlineLevel="0" collapsed="false">
      <c r="A199" s="36" t="s">
        <v>515</v>
      </c>
      <c r="B199" s="25" t="s">
        <v>516</v>
      </c>
      <c r="C199" s="26" t="s">
        <v>229</v>
      </c>
      <c r="D199" s="27" t="n">
        <f aca="false">D215+D234+D255+D292</f>
        <v>220500</v>
      </c>
      <c r="E199" s="27" t="n">
        <f aca="false">E215+E234+E255+E292</f>
        <v>50000</v>
      </c>
      <c r="F199" s="27" t="n">
        <f aca="false">F215+F234+F255+F292</f>
        <v>270500</v>
      </c>
    </row>
    <row r="200" customFormat="false" ht="12.75" hidden="false" customHeight="false" outlineLevel="0" collapsed="false">
      <c r="A200" s="36" t="s">
        <v>517</v>
      </c>
      <c r="B200" s="25" t="s">
        <v>518</v>
      </c>
      <c r="C200" s="26" t="s">
        <v>235</v>
      </c>
      <c r="D200" s="27" t="n">
        <f aca="false">D216+D235+D256+D293</f>
        <v>220500</v>
      </c>
      <c r="E200" s="27" t="n">
        <f aca="false">E216+E235+E256+E293</f>
        <v>50000</v>
      </c>
      <c r="F200" s="27" t="n">
        <f aca="false">F216+F235+F256+F293</f>
        <v>270500</v>
      </c>
    </row>
    <row r="201" customFormat="false" ht="12.75" hidden="false" customHeight="false" outlineLevel="0" collapsed="false">
      <c r="A201" s="36" t="s">
        <v>519</v>
      </c>
      <c r="B201" s="25" t="s">
        <v>520</v>
      </c>
      <c r="C201" s="26" t="s">
        <v>250</v>
      </c>
      <c r="D201" s="27"/>
      <c r="E201" s="27"/>
      <c r="F201" s="27"/>
    </row>
    <row r="202" customFormat="false" ht="12.75" hidden="false" customHeight="false" outlineLevel="0" collapsed="false">
      <c r="A202" s="30" t="s">
        <v>521</v>
      </c>
      <c r="B202" s="31" t="s">
        <v>522</v>
      </c>
      <c r="C202" s="21" t="s">
        <v>523</v>
      </c>
      <c r="D202" s="22" t="n">
        <f aca="false">SUM(D219:D225)</f>
        <v>11180809</v>
      </c>
      <c r="E202" s="22" t="n">
        <f aca="false">SUM(E219:E225)</f>
        <v>95000</v>
      </c>
      <c r="F202" s="22" t="n">
        <f aca="false">SUM(F219:F225)</f>
        <v>11275809</v>
      </c>
    </row>
    <row r="203" customFormat="false" ht="12.75" hidden="false" customHeight="false" outlineLevel="0" collapsed="false">
      <c r="A203" s="29" t="s">
        <v>524</v>
      </c>
      <c r="B203" s="25" t="s">
        <v>525</v>
      </c>
      <c r="C203" s="26" t="s">
        <v>19</v>
      </c>
      <c r="D203" s="27" t="n">
        <f aca="false">SUM(D204:D206,D209)</f>
        <v>11160809</v>
      </c>
      <c r="E203" s="27" t="n">
        <f aca="false">SUM(E204:E206,E209)</f>
        <v>90000</v>
      </c>
      <c r="F203" s="27" t="n">
        <f aca="false">SUM(F204:F206,F209)</f>
        <v>11250809</v>
      </c>
    </row>
    <row r="204" customFormat="false" ht="12.75" hidden="false" customHeight="false" outlineLevel="0" collapsed="false">
      <c r="A204" s="36" t="s">
        <v>526</v>
      </c>
      <c r="B204" s="25" t="s">
        <v>527</v>
      </c>
      <c r="C204" s="26" t="s">
        <v>22</v>
      </c>
      <c r="D204" s="28" t="n">
        <f aca="false">'leu nou'!F204</f>
        <v>3885111</v>
      </c>
      <c r="E204" s="28"/>
      <c r="F204" s="28" t="n">
        <f aca="false">D204+E204</f>
        <v>3885111</v>
      </c>
    </row>
    <row r="205" customFormat="false" ht="12.75" hidden="false" customHeight="false" outlineLevel="0" collapsed="false">
      <c r="A205" s="36" t="s">
        <v>528</v>
      </c>
      <c r="B205" s="25" t="s">
        <v>529</v>
      </c>
      <c r="C205" s="26" t="s">
        <v>76</v>
      </c>
      <c r="D205" s="28" t="n">
        <f aca="false">'leu nou'!F205</f>
        <v>7275698</v>
      </c>
      <c r="E205" s="28" t="n">
        <f aca="false">40000+50000</f>
        <v>90000</v>
      </c>
      <c r="F205" s="28" t="n">
        <f aca="false">D205+E205</f>
        <v>7365698</v>
      </c>
    </row>
    <row r="206" customFormat="false" ht="12.75" hidden="false" customHeight="false" outlineLevel="0" collapsed="false">
      <c r="A206" s="36" t="s">
        <v>530</v>
      </c>
      <c r="B206" s="25" t="s">
        <v>531</v>
      </c>
      <c r="C206" s="26" t="s">
        <v>118</v>
      </c>
      <c r="D206" s="28"/>
      <c r="E206" s="28"/>
      <c r="F206" s="28"/>
    </row>
    <row r="207" customFormat="false" ht="12.75" hidden="false" customHeight="false" outlineLevel="0" collapsed="false">
      <c r="A207" s="36" t="s">
        <v>532</v>
      </c>
      <c r="B207" s="25" t="s">
        <v>533</v>
      </c>
      <c r="C207" s="26" t="s">
        <v>121</v>
      </c>
      <c r="D207" s="28"/>
      <c r="E207" s="28"/>
      <c r="F207" s="28"/>
    </row>
    <row r="208" customFormat="false" ht="12.75" hidden="false" customHeight="false" outlineLevel="0" collapsed="false">
      <c r="A208" s="37" t="s">
        <v>453</v>
      </c>
      <c r="B208" s="25" t="s">
        <v>534</v>
      </c>
      <c r="C208" s="26" t="s">
        <v>302</v>
      </c>
      <c r="D208" s="28"/>
      <c r="E208" s="28"/>
      <c r="F208" s="28"/>
    </row>
    <row r="209" customFormat="false" ht="12.75" hidden="false" customHeight="false" outlineLevel="0" collapsed="false">
      <c r="A209" s="36" t="s">
        <v>535</v>
      </c>
      <c r="B209" s="25" t="s">
        <v>536</v>
      </c>
      <c r="C209" s="26" t="s">
        <v>130</v>
      </c>
      <c r="D209" s="28"/>
      <c r="E209" s="28"/>
      <c r="F209" s="28"/>
    </row>
    <row r="210" customFormat="false" ht="12.75" hidden="false" customHeight="false" outlineLevel="0" collapsed="false">
      <c r="A210" s="37" t="s">
        <v>537</v>
      </c>
      <c r="B210" s="25" t="s">
        <v>538</v>
      </c>
      <c r="C210" s="26" t="s">
        <v>136</v>
      </c>
      <c r="D210" s="28"/>
      <c r="E210" s="28"/>
      <c r="F210" s="28"/>
    </row>
    <row r="211" customFormat="false" ht="12.75" hidden="false" customHeight="false" outlineLevel="0" collapsed="false">
      <c r="A211" s="38" t="s">
        <v>539</v>
      </c>
      <c r="B211" s="25" t="s">
        <v>540</v>
      </c>
      <c r="C211" s="26" t="s">
        <v>269</v>
      </c>
      <c r="D211" s="28"/>
      <c r="E211" s="28"/>
      <c r="F211" s="28"/>
    </row>
    <row r="212" customFormat="false" ht="12.75" hidden="false" customHeight="false" outlineLevel="0" collapsed="false">
      <c r="A212" s="38" t="s">
        <v>541</v>
      </c>
      <c r="B212" s="25" t="s">
        <v>542</v>
      </c>
      <c r="C212" s="26" t="s">
        <v>340</v>
      </c>
      <c r="D212" s="28"/>
      <c r="E212" s="28"/>
      <c r="F212" s="28"/>
    </row>
    <row r="213" customFormat="false" ht="12.75" hidden="false" customHeight="false" outlineLevel="0" collapsed="false">
      <c r="A213" s="38" t="s">
        <v>543</v>
      </c>
      <c r="B213" s="25" t="s">
        <v>544</v>
      </c>
      <c r="C213" s="26" t="s">
        <v>355</v>
      </c>
      <c r="D213" s="28"/>
      <c r="E213" s="28"/>
      <c r="F213" s="28"/>
    </row>
    <row r="214" customFormat="false" ht="12.75" hidden="false" customHeight="false" outlineLevel="0" collapsed="false">
      <c r="A214" s="29" t="s">
        <v>545</v>
      </c>
      <c r="B214" s="25" t="s">
        <v>546</v>
      </c>
      <c r="C214" s="26" t="s">
        <v>226</v>
      </c>
      <c r="D214" s="27" t="n">
        <f aca="false">D215</f>
        <v>20000</v>
      </c>
      <c r="E214" s="27" t="n">
        <f aca="false">E215</f>
        <v>5000</v>
      </c>
      <c r="F214" s="27" t="n">
        <f aca="false">F215</f>
        <v>25000</v>
      </c>
    </row>
    <row r="215" customFormat="false" ht="12.75" hidden="false" customHeight="false" outlineLevel="0" collapsed="false">
      <c r="A215" s="36" t="s">
        <v>547</v>
      </c>
      <c r="B215" s="25" t="s">
        <v>548</v>
      </c>
      <c r="C215" s="26" t="s">
        <v>229</v>
      </c>
      <c r="D215" s="27" t="n">
        <f aca="false">D216+D217</f>
        <v>20000</v>
      </c>
      <c r="E215" s="27" t="n">
        <f aca="false">E216+E217</f>
        <v>5000</v>
      </c>
      <c r="F215" s="27" t="n">
        <f aca="false">F216+F217</f>
        <v>25000</v>
      </c>
    </row>
    <row r="216" customFormat="false" ht="12.75" hidden="false" customHeight="false" outlineLevel="0" collapsed="false">
      <c r="A216" s="37" t="s">
        <v>549</v>
      </c>
      <c r="B216" s="25" t="s">
        <v>550</v>
      </c>
      <c r="C216" s="26" t="s">
        <v>235</v>
      </c>
      <c r="D216" s="28" t="n">
        <f aca="false">'leu nou'!F216</f>
        <v>20000</v>
      </c>
      <c r="E216" s="28" t="n">
        <v>5000</v>
      </c>
      <c r="F216" s="28" t="n">
        <f aca="false">D216+E216</f>
        <v>25000</v>
      </c>
    </row>
    <row r="217" customFormat="false" ht="12.75" hidden="false" customHeight="false" outlineLevel="0" collapsed="false">
      <c r="A217" s="37" t="s">
        <v>551</v>
      </c>
      <c r="B217" s="25" t="s">
        <v>552</v>
      </c>
      <c r="C217" s="26" t="s">
        <v>250</v>
      </c>
      <c r="D217" s="28"/>
      <c r="E217" s="28"/>
      <c r="F217" s="28"/>
    </row>
    <row r="218" customFormat="false" ht="12.75" hidden="false" customHeight="false" outlineLevel="0" collapsed="false">
      <c r="A218" s="39" t="s">
        <v>463</v>
      </c>
      <c r="B218" s="25"/>
      <c r="C218" s="26"/>
      <c r="D218" s="28"/>
      <c r="E218" s="28"/>
      <c r="F218" s="28"/>
    </row>
    <row r="219" customFormat="false" ht="12.75" hidden="false" customHeight="false" outlineLevel="0" collapsed="false">
      <c r="A219" s="36" t="s">
        <v>553</v>
      </c>
      <c r="B219" s="25" t="s">
        <v>554</v>
      </c>
      <c r="C219" s="26" t="s">
        <v>555</v>
      </c>
      <c r="D219" s="28"/>
      <c r="E219" s="28"/>
      <c r="F219" s="28"/>
    </row>
    <row r="220" customFormat="false" ht="12.75" hidden="false" customHeight="false" outlineLevel="0" collapsed="false">
      <c r="A220" s="36" t="s">
        <v>556</v>
      </c>
      <c r="B220" s="25" t="s">
        <v>557</v>
      </c>
      <c r="C220" s="26" t="s">
        <v>558</v>
      </c>
      <c r="D220" s="28" t="n">
        <f aca="false">'leu nou'!F220</f>
        <v>6834000</v>
      </c>
      <c r="E220" s="28"/>
      <c r="F220" s="28" t="n">
        <f aca="false">D220+E220</f>
        <v>6834000</v>
      </c>
    </row>
    <row r="221" customFormat="false" ht="12.75" hidden="false" customHeight="false" outlineLevel="0" collapsed="false">
      <c r="A221" s="36" t="s">
        <v>559</v>
      </c>
      <c r="B221" s="25" t="s">
        <v>560</v>
      </c>
      <c r="C221" s="26" t="s">
        <v>561</v>
      </c>
      <c r="D221" s="28"/>
      <c r="E221" s="28"/>
      <c r="F221" s="28"/>
    </row>
    <row r="222" customFormat="false" ht="12.75" hidden="false" customHeight="false" outlineLevel="0" collapsed="false">
      <c r="A222" s="36" t="s">
        <v>562</v>
      </c>
      <c r="B222" s="25" t="s">
        <v>563</v>
      </c>
      <c r="C222" s="26" t="s">
        <v>564</v>
      </c>
      <c r="D222" s="28"/>
      <c r="E222" s="28"/>
      <c r="F222" s="28"/>
    </row>
    <row r="223" customFormat="false" ht="12.75" hidden="false" customHeight="false" outlineLevel="0" collapsed="false">
      <c r="A223" s="36" t="s">
        <v>565</v>
      </c>
      <c r="B223" s="25" t="s">
        <v>566</v>
      </c>
      <c r="C223" s="26" t="s">
        <v>567</v>
      </c>
      <c r="D223" s="28"/>
      <c r="E223" s="28"/>
      <c r="F223" s="28"/>
    </row>
    <row r="224" customFormat="false" ht="12.75" hidden="false" customHeight="false" outlineLevel="0" collapsed="false">
      <c r="A224" s="36" t="s">
        <v>568</v>
      </c>
      <c r="B224" s="25" t="s">
        <v>569</v>
      </c>
      <c r="C224" s="26" t="s">
        <v>570</v>
      </c>
      <c r="D224" s="28" t="n">
        <f aca="false">'leu nou'!F224</f>
        <v>4346809</v>
      </c>
      <c r="E224" s="28" t="n">
        <v>95000</v>
      </c>
      <c r="F224" s="28" t="n">
        <f aca="false">D224+E224</f>
        <v>4441809</v>
      </c>
    </row>
    <row r="225" customFormat="false" ht="12.75" hidden="false" customHeight="false" outlineLevel="0" collapsed="false">
      <c r="A225" s="36" t="s">
        <v>571</v>
      </c>
      <c r="B225" s="25" t="s">
        <v>572</v>
      </c>
      <c r="C225" s="26" t="s">
        <v>573</v>
      </c>
      <c r="D225" s="28"/>
      <c r="E225" s="28"/>
      <c r="F225" s="28"/>
    </row>
    <row r="226" customFormat="false" ht="12.75" hidden="false" customHeight="false" outlineLevel="0" collapsed="false">
      <c r="A226" s="30" t="s">
        <v>574</v>
      </c>
      <c r="B226" s="31" t="s">
        <v>575</v>
      </c>
      <c r="C226" s="21" t="s">
        <v>576</v>
      </c>
      <c r="D226" s="22" t="n">
        <f aca="false">SUM(D238:D240)</f>
        <v>1400000</v>
      </c>
      <c r="E226" s="22" t="n">
        <f aca="false">SUM(E238:E240)</f>
        <v>0</v>
      </c>
      <c r="F226" s="22" t="n">
        <f aca="false">SUM(F238:F240)</f>
        <v>1400000</v>
      </c>
    </row>
    <row r="227" customFormat="false" ht="12.75" hidden="false" customHeight="false" outlineLevel="0" collapsed="false">
      <c r="A227" s="29" t="s">
        <v>577</v>
      </c>
      <c r="B227" s="25" t="s">
        <v>578</v>
      </c>
      <c r="C227" s="26" t="s">
        <v>19</v>
      </c>
      <c r="D227" s="27" t="n">
        <f aca="false">SUM(D228:D230)</f>
        <v>1400000</v>
      </c>
      <c r="E227" s="27" t="n">
        <f aca="false">SUM(E228:E230)</f>
        <v>0</v>
      </c>
      <c r="F227" s="27" t="n">
        <f aca="false">SUM(F228:F230)</f>
        <v>1400000</v>
      </c>
    </row>
    <row r="228" customFormat="false" ht="12.75" hidden="false" customHeight="false" outlineLevel="0" collapsed="false">
      <c r="A228" s="36" t="s">
        <v>526</v>
      </c>
      <c r="B228" s="25" t="s">
        <v>579</v>
      </c>
      <c r="C228" s="26" t="s">
        <v>22</v>
      </c>
      <c r="D228" s="28"/>
      <c r="E228" s="28"/>
      <c r="F228" s="28"/>
    </row>
    <row r="229" customFormat="false" ht="12.75" hidden="false" customHeight="false" outlineLevel="0" collapsed="false">
      <c r="A229" s="36" t="s">
        <v>580</v>
      </c>
      <c r="B229" s="25" t="s">
        <v>581</v>
      </c>
      <c r="C229" s="26" t="s">
        <v>76</v>
      </c>
      <c r="D229" s="28"/>
      <c r="E229" s="28"/>
      <c r="F229" s="28"/>
    </row>
    <row r="230" customFormat="false" ht="12.75" hidden="false" customHeight="false" outlineLevel="0" collapsed="false">
      <c r="A230" s="36" t="s">
        <v>582</v>
      </c>
      <c r="B230" s="25" t="s">
        <v>583</v>
      </c>
      <c r="C230" s="26" t="s">
        <v>130</v>
      </c>
      <c r="D230" s="27" t="n">
        <f aca="false">D231</f>
        <v>1400000</v>
      </c>
      <c r="E230" s="27" t="n">
        <f aca="false">E231</f>
        <v>0</v>
      </c>
      <c r="F230" s="27" t="n">
        <f aca="false">F231</f>
        <v>1400000</v>
      </c>
    </row>
    <row r="231" customFormat="false" ht="12.75" hidden="false" customHeight="false" outlineLevel="0" collapsed="false">
      <c r="A231" s="36" t="s">
        <v>584</v>
      </c>
      <c r="B231" s="25" t="s">
        <v>585</v>
      </c>
      <c r="C231" s="26" t="s">
        <v>136</v>
      </c>
      <c r="D231" s="27" t="n">
        <f aca="false">D232</f>
        <v>1400000</v>
      </c>
      <c r="E231" s="27" t="n">
        <f aca="false">E232</f>
        <v>0</v>
      </c>
      <c r="F231" s="27" t="n">
        <f aca="false">F232</f>
        <v>1400000</v>
      </c>
    </row>
    <row r="232" customFormat="false" ht="12.75" hidden="false" customHeight="false" outlineLevel="0" collapsed="false">
      <c r="A232" s="37" t="s">
        <v>586</v>
      </c>
      <c r="B232" s="25" t="s">
        <v>587</v>
      </c>
      <c r="C232" s="26" t="s">
        <v>355</v>
      </c>
      <c r="D232" s="28" t="n">
        <f aca="false">'leu nou'!F232</f>
        <v>1400000</v>
      </c>
      <c r="E232" s="28"/>
      <c r="F232" s="28" t="n">
        <f aca="false">D232+E232</f>
        <v>1400000</v>
      </c>
    </row>
    <row r="233" customFormat="false" ht="12.75" hidden="false" customHeight="false" outlineLevel="0" collapsed="false">
      <c r="A233" s="40" t="s">
        <v>588</v>
      </c>
      <c r="B233" s="25" t="s">
        <v>589</v>
      </c>
      <c r="C233" s="26" t="s">
        <v>226</v>
      </c>
      <c r="D233" s="27"/>
      <c r="E233" s="27"/>
      <c r="F233" s="27"/>
    </row>
    <row r="234" customFormat="false" ht="12.75" hidden="false" customHeight="false" outlineLevel="0" collapsed="false">
      <c r="A234" s="36" t="s">
        <v>590</v>
      </c>
      <c r="B234" s="25" t="s">
        <v>591</v>
      </c>
      <c r="C234" s="26" t="s">
        <v>229</v>
      </c>
      <c r="D234" s="27"/>
      <c r="E234" s="27"/>
      <c r="F234" s="27"/>
    </row>
    <row r="235" customFormat="false" ht="12.75" hidden="false" customHeight="false" outlineLevel="0" collapsed="false">
      <c r="A235" s="36" t="s">
        <v>549</v>
      </c>
      <c r="B235" s="25" t="s">
        <v>592</v>
      </c>
      <c r="C235" s="26" t="s">
        <v>235</v>
      </c>
      <c r="D235" s="28"/>
      <c r="E235" s="28"/>
      <c r="F235" s="28"/>
    </row>
    <row r="236" customFormat="false" ht="12.75" hidden="false" customHeight="false" outlineLevel="0" collapsed="false">
      <c r="A236" s="36" t="s">
        <v>593</v>
      </c>
      <c r="B236" s="25" t="s">
        <v>594</v>
      </c>
      <c r="C236" s="26" t="s">
        <v>250</v>
      </c>
      <c r="D236" s="28"/>
      <c r="E236" s="28"/>
      <c r="F236" s="28"/>
    </row>
    <row r="237" customFormat="false" ht="12.75" hidden="false" customHeight="false" outlineLevel="0" collapsed="false">
      <c r="A237" s="39" t="s">
        <v>463</v>
      </c>
      <c r="B237" s="25"/>
      <c r="C237" s="26"/>
      <c r="D237" s="28"/>
      <c r="E237" s="28"/>
      <c r="F237" s="28"/>
    </row>
    <row r="238" customFormat="false" ht="12.75" hidden="false" customHeight="false" outlineLevel="0" collapsed="false">
      <c r="A238" s="41" t="s">
        <v>595</v>
      </c>
      <c r="B238" s="25" t="s">
        <v>596</v>
      </c>
      <c r="C238" s="26" t="s">
        <v>597</v>
      </c>
      <c r="D238" s="28" t="n">
        <f aca="false">'leu nou'!F238</f>
        <v>1400000</v>
      </c>
      <c r="E238" s="28"/>
      <c r="F238" s="28" t="n">
        <f aca="false">D238+E238</f>
        <v>1400000</v>
      </c>
    </row>
    <row r="239" customFormat="false" ht="12.75" hidden="false" customHeight="false" outlineLevel="0" collapsed="false">
      <c r="A239" s="36" t="s">
        <v>598</v>
      </c>
      <c r="B239" s="25" t="s">
        <v>599</v>
      </c>
      <c r="C239" s="26" t="s">
        <v>600</v>
      </c>
      <c r="D239" s="28"/>
      <c r="E239" s="28"/>
      <c r="F239" s="28"/>
    </row>
    <row r="240" customFormat="false" ht="12.75" hidden="false" customHeight="false" outlineLevel="0" collapsed="false">
      <c r="A240" s="36" t="s">
        <v>601</v>
      </c>
      <c r="B240" s="25" t="s">
        <v>602</v>
      </c>
      <c r="C240" s="26" t="s">
        <v>603</v>
      </c>
      <c r="D240" s="28"/>
      <c r="E240" s="28"/>
      <c r="F240" s="28"/>
    </row>
    <row r="241" customFormat="false" ht="25.5" hidden="false" customHeight="false" outlineLevel="0" collapsed="false">
      <c r="A241" s="30" t="s">
        <v>604</v>
      </c>
      <c r="B241" s="31" t="s">
        <v>605</v>
      </c>
      <c r="C241" s="21" t="s">
        <v>606</v>
      </c>
      <c r="D241" s="22" t="n">
        <f aca="false">SUM(D259:D271)</f>
        <v>12515821</v>
      </c>
      <c r="E241" s="22" t="n">
        <f aca="false">SUM(E259:E271)</f>
        <v>152600</v>
      </c>
      <c r="F241" s="22" t="n">
        <f aca="false">SUM(F259:F271)</f>
        <v>12668421</v>
      </c>
    </row>
    <row r="242" customFormat="false" ht="12.75" hidden="false" customHeight="false" outlineLevel="0" collapsed="false">
      <c r="A242" s="29" t="s">
        <v>607</v>
      </c>
      <c r="B242" s="25" t="s">
        <v>608</v>
      </c>
      <c r="C242" s="26" t="s">
        <v>19</v>
      </c>
      <c r="D242" s="27" t="n">
        <f aca="false">SUM(D243:D245,D248)</f>
        <v>12495821</v>
      </c>
      <c r="E242" s="27" t="n">
        <f aca="false">SUM(E243:E245,E248)</f>
        <v>152600</v>
      </c>
      <c r="F242" s="27" t="n">
        <f aca="false">SUM(F243:F245,F248)</f>
        <v>12648421</v>
      </c>
    </row>
    <row r="243" customFormat="false" ht="12.75" hidden="false" customHeight="false" outlineLevel="0" collapsed="false">
      <c r="A243" s="36" t="s">
        <v>526</v>
      </c>
      <c r="B243" s="25" t="s">
        <v>609</v>
      </c>
      <c r="C243" s="26" t="s">
        <v>22</v>
      </c>
      <c r="D243" s="28" t="n">
        <f aca="false">'leu nou'!F243</f>
        <v>756817</v>
      </c>
      <c r="E243" s="28" t="n">
        <v>70000</v>
      </c>
      <c r="F243" s="28" t="n">
        <f aca="false">D243+E243</f>
        <v>826817</v>
      </c>
    </row>
    <row r="244" customFormat="false" ht="12.75" hidden="false" customHeight="false" outlineLevel="0" collapsed="false">
      <c r="A244" s="36" t="s">
        <v>580</v>
      </c>
      <c r="B244" s="25" t="s">
        <v>610</v>
      </c>
      <c r="C244" s="26" t="s">
        <v>76</v>
      </c>
      <c r="D244" s="28" t="n">
        <f aca="false">'leu nou'!F244</f>
        <v>410216</v>
      </c>
      <c r="E244" s="28"/>
      <c r="F244" s="28" t="n">
        <f aca="false">D244+E244</f>
        <v>410216</v>
      </c>
    </row>
    <row r="245" customFormat="false" ht="12.75" hidden="false" customHeight="false" outlineLevel="0" collapsed="false">
      <c r="A245" s="36" t="s">
        <v>611</v>
      </c>
      <c r="B245" s="25" t="s">
        <v>612</v>
      </c>
      <c r="C245" s="26" t="s">
        <v>118</v>
      </c>
      <c r="D245" s="27" t="n">
        <f aca="false">D246</f>
        <v>7245936</v>
      </c>
      <c r="E245" s="27" t="n">
        <f aca="false">E246</f>
        <v>30000</v>
      </c>
      <c r="F245" s="27" t="n">
        <f aca="false">F246</f>
        <v>7275936</v>
      </c>
    </row>
    <row r="246" customFormat="false" ht="12.75" hidden="false" customHeight="false" outlineLevel="0" collapsed="false">
      <c r="A246" s="36" t="s">
        <v>613</v>
      </c>
      <c r="B246" s="25" t="s">
        <v>614</v>
      </c>
      <c r="C246" s="26" t="s">
        <v>121</v>
      </c>
      <c r="D246" s="27" t="n">
        <f aca="false">D247</f>
        <v>7245936</v>
      </c>
      <c r="E246" s="27" t="n">
        <f aca="false">E247</f>
        <v>30000</v>
      </c>
      <c r="F246" s="27" t="n">
        <f aca="false">F247</f>
        <v>7275936</v>
      </c>
    </row>
    <row r="247" customFormat="false" ht="12.75" hidden="false" customHeight="false" outlineLevel="0" collapsed="false">
      <c r="A247" s="37" t="s">
        <v>453</v>
      </c>
      <c r="B247" s="25" t="s">
        <v>615</v>
      </c>
      <c r="C247" s="26" t="s">
        <v>302</v>
      </c>
      <c r="D247" s="28" t="n">
        <f aca="false">'leu nou'!F247</f>
        <v>7245936</v>
      </c>
      <c r="E247" s="28" t="n">
        <v>30000</v>
      </c>
      <c r="F247" s="28" t="n">
        <f aca="false">D247+E247</f>
        <v>7275936</v>
      </c>
    </row>
    <row r="248" customFormat="false" ht="12.75" hidden="false" customHeight="false" outlineLevel="0" collapsed="false">
      <c r="A248" s="36" t="s">
        <v>616</v>
      </c>
      <c r="B248" s="25" t="s">
        <v>617</v>
      </c>
      <c r="C248" s="26" t="s">
        <v>130</v>
      </c>
      <c r="D248" s="27" t="n">
        <f aca="false">D249</f>
        <v>4082852</v>
      </c>
      <c r="E248" s="27" t="n">
        <f aca="false">E249</f>
        <v>52600</v>
      </c>
      <c r="F248" s="27" t="n">
        <f aca="false">F249</f>
        <v>4135452</v>
      </c>
    </row>
    <row r="249" customFormat="false" ht="12.75" hidden="false" customHeight="false" outlineLevel="0" collapsed="false">
      <c r="A249" s="36" t="s">
        <v>618</v>
      </c>
      <c r="B249" s="25" t="s">
        <v>619</v>
      </c>
      <c r="C249" s="26" t="s">
        <v>136</v>
      </c>
      <c r="D249" s="27" t="n">
        <f aca="false">SUM(D250:D253)</f>
        <v>4082852</v>
      </c>
      <c r="E249" s="27" t="n">
        <f aca="false">SUM(E250:E253)</f>
        <v>52600</v>
      </c>
      <c r="F249" s="27" t="n">
        <f aca="false">SUM(F250:F253)</f>
        <v>4135452</v>
      </c>
    </row>
    <row r="250" customFormat="false" ht="12.75" hidden="false" customHeight="false" outlineLevel="0" collapsed="false">
      <c r="A250" s="37" t="s">
        <v>541</v>
      </c>
      <c r="B250" s="25" t="s">
        <v>620</v>
      </c>
      <c r="C250" s="26" t="s">
        <v>340</v>
      </c>
      <c r="D250" s="27"/>
      <c r="E250" s="27"/>
      <c r="F250" s="27"/>
    </row>
    <row r="251" customFormat="false" ht="12.75" hidden="false" customHeight="false" outlineLevel="0" collapsed="false">
      <c r="A251" s="37" t="s">
        <v>621</v>
      </c>
      <c r="B251" s="25" t="s">
        <v>622</v>
      </c>
      <c r="C251" s="26" t="s">
        <v>349</v>
      </c>
      <c r="D251" s="28" t="n">
        <f aca="false">'leu nou'!F251</f>
        <v>200000</v>
      </c>
      <c r="E251" s="28"/>
      <c r="F251" s="28" t="n">
        <f aca="false">D251+E251</f>
        <v>200000</v>
      </c>
    </row>
    <row r="252" customFormat="false" ht="12.75" hidden="false" customHeight="false" outlineLevel="0" collapsed="false">
      <c r="A252" s="37" t="s">
        <v>623</v>
      </c>
      <c r="B252" s="25" t="s">
        <v>624</v>
      </c>
      <c r="C252" s="26" t="s">
        <v>352</v>
      </c>
      <c r="D252" s="28" t="n">
        <f aca="false">'leu nou'!F252</f>
        <v>3432200</v>
      </c>
      <c r="E252" s="28" t="n">
        <v>52600</v>
      </c>
      <c r="F252" s="28" t="n">
        <f aca="false">D252+E252</f>
        <v>3484800</v>
      </c>
    </row>
    <row r="253" customFormat="false" ht="12.75" hidden="false" customHeight="false" outlineLevel="0" collapsed="false">
      <c r="A253" s="37" t="s">
        <v>543</v>
      </c>
      <c r="B253" s="25" t="s">
        <v>625</v>
      </c>
      <c r="C253" s="26" t="s">
        <v>355</v>
      </c>
      <c r="D253" s="28" t="n">
        <f aca="false">'leu nou'!F253</f>
        <v>450652</v>
      </c>
      <c r="E253" s="28"/>
      <c r="F253" s="28" t="n">
        <f aca="false">D253+E253</f>
        <v>450652</v>
      </c>
    </row>
    <row r="254" customFormat="false" ht="12.75" hidden="false" customHeight="false" outlineLevel="0" collapsed="false">
      <c r="A254" s="29" t="s">
        <v>626</v>
      </c>
      <c r="B254" s="25" t="s">
        <v>627</v>
      </c>
      <c r="C254" s="26" t="s">
        <v>226</v>
      </c>
      <c r="D254" s="27" t="n">
        <f aca="false">D255</f>
        <v>20000</v>
      </c>
      <c r="E254" s="27" t="n">
        <f aca="false">E255</f>
        <v>0</v>
      </c>
      <c r="F254" s="27" t="n">
        <f aca="false">F255</f>
        <v>20000</v>
      </c>
    </row>
    <row r="255" customFormat="false" ht="12.75" hidden="false" customHeight="false" outlineLevel="0" collapsed="false">
      <c r="A255" s="36" t="s">
        <v>628</v>
      </c>
      <c r="B255" s="25" t="s">
        <v>629</v>
      </c>
      <c r="C255" s="26" t="s">
        <v>229</v>
      </c>
      <c r="D255" s="27" t="n">
        <f aca="false">D256+D257</f>
        <v>20000</v>
      </c>
      <c r="E255" s="27" t="n">
        <f aca="false">E256+E257</f>
        <v>0</v>
      </c>
      <c r="F255" s="27" t="n">
        <f aca="false">F256+F257</f>
        <v>20000</v>
      </c>
    </row>
    <row r="256" customFormat="false" ht="12.75" hidden="false" customHeight="false" outlineLevel="0" collapsed="false">
      <c r="A256" s="37" t="s">
        <v>549</v>
      </c>
      <c r="B256" s="25" t="s">
        <v>630</v>
      </c>
      <c r="C256" s="26" t="s">
        <v>235</v>
      </c>
      <c r="D256" s="28" t="n">
        <f aca="false">'leu nou'!F256</f>
        <v>20000</v>
      </c>
      <c r="E256" s="28"/>
      <c r="F256" s="28" t="n">
        <f aca="false">D256+E256</f>
        <v>20000</v>
      </c>
    </row>
    <row r="257" customFormat="false" ht="12.75" hidden="false" customHeight="false" outlineLevel="0" collapsed="false">
      <c r="A257" s="37" t="s">
        <v>551</v>
      </c>
      <c r="B257" s="25" t="s">
        <v>631</v>
      </c>
      <c r="C257" s="26" t="s">
        <v>250</v>
      </c>
      <c r="D257" s="28"/>
      <c r="E257" s="28"/>
      <c r="F257" s="28"/>
    </row>
    <row r="258" customFormat="false" ht="12.75" hidden="false" customHeight="false" outlineLevel="0" collapsed="false">
      <c r="A258" s="39" t="s">
        <v>463</v>
      </c>
      <c r="B258" s="25"/>
      <c r="C258" s="26"/>
      <c r="D258" s="28"/>
      <c r="E258" s="28"/>
      <c r="F258" s="28"/>
    </row>
    <row r="259" customFormat="false" ht="12.75" hidden="false" customHeight="false" outlineLevel="0" collapsed="false">
      <c r="A259" s="42" t="s">
        <v>632</v>
      </c>
      <c r="B259" s="25" t="s">
        <v>633</v>
      </c>
      <c r="C259" s="43" t="s">
        <v>634</v>
      </c>
      <c r="D259" s="28" t="n">
        <f aca="false">'leu nou'!F259</f>
        <v>1187033</v>
      </c>
      <c r="E259" s="28" t="n">
        <v>70000</v>
      </c>
      <c r="F259" s="28" t="n">
        <f aca="false">D259+E259</f>
        <v>1257033</v>
      </c>
    </row>
    <row r="260" customFormat="false" ht="12.75" hidden="false" customHeight="false" outlineLevel="0" collapsed="false">
      <c r="A260" s="42" t="s">
        <v>635</v>
      </c>
      <c r="B260" s="25" t="s">
        <v>636</v>
      </c>
      <c r="C260" s="43" t="s">
        <v>637</v>
      </c>
      <c r="D260" s="28" t="n">
        <f aca="false">'leu nou'!F260</f>
        <v>1355377</v>
      </c>
      <c r="E260" s="28"/>
      <c r="F260" s="28" t="n">
        <f aca="false">D260+E260</f>
        <v>1355377</v>
      </c>
    </row>
    <row r="261" customFormat="false" ht="12.75" hidden="false" customHeight="false" outlineLevel="0" collapsed="false">
      <c r="A261" s="42" t="s">
        <v>638</v>
      </c>
      <c r="B261" s="25" t="s">
        <v>639</v>
      </c>
      <c r="C261" s="43" t="s">
        <v>640</v>
      </c>
      <c r="D261" s="28" t="n">
        <f aca="false">'leu nou'!F261</f>
        <v>4291897</v>
      </c>
      <c r="E261" s="28"/>
      <c r="F261" s="28" t="n">
        <f aca="false">D261+E261</f>
        <v>4291897</v>
      </c>
    </row>
    <row r="262" customFormat="false" ht="12.75" hidden="false" customHeight="false" outlineLevel="0" collapsed="false">
      <c r="A262" s="42" t="s">
        <v>641</v>
      </c>
      <c r="B262" s="25" t="s">
        <v>642</v>
      </c>
      <c r="C262" s="43" t="s">
        <v>643</v>
      </c>
      <c r="D262" s="28" t="n">
        <f aca="false">'leu nou'!F262</f>
        <v>338922</v>
      </c>
      <c r="E262" s="28"/>
      <c r="F262" s="28" t="n">
        <f aca="false">D262+E262</f>
        <v>338922</v>
      </c>
    </row>
    <row r="263" customFormat="false" ht="12.75" hidden="false" customHeight="false" outlineLevel="0" collapsed="false">
      <c r="A263" s="42" t="s">
        <v>644</v>
      </c>
      <c r="B263" s="25" t="s">
        <v>645</v>
      </c>
      <c r="C263" s="43" t="s">
        <v>646</v>
      </c>
      <c r="D263" s="28"/>
      <c r="E263" s="28"/>
      <c r="F263" s="28"/>
    </row>
    <row r="264" customFormat="false" ht="12.75" hidden="false" customHeight="false" outlineLevel="0" collapsed="false">
      <c r="A264" s="42" t="s">
        <v>647</v>
      </c>
      <c r="B264" s="25" t="s">
        <v>648</v>
      </c>
      <c r="C264" s="43" t="s">
        <v>649</v>
      </c>
      <c r="D264" s="28"/>
      <c r="E264" s="28"/>
      <c r="F264" s="28"/>
    </row>
    <row r="265" customFormat="false" ht="12.75" hidden="false" customHeight="false" outlineLevel="0" collapsed="false">
      <c r="A265" s="42" t="s">
        <v>650</v>
      </c>
      <c r="B265" s="25" t="s">
        <v>651</v>
      </c>
      <c r="C265" s="43" t="s">
        <v>652</v>
      </c>
      <c r="D265" s="28" t="n">
        <f aca="false">'leu nou'!F265</f>
        <v>146360</v>
      </c>
      <c r="E265" s="28"/>
      <c r="F265" s="28" t="n">
        <f aca="false">D265+E265</f>
        <v>146360</v>
      </c>
    </row>
    <row r="266" customFormat="false" ht="12.75" hidden="false" customHeight="false" outlineLevel="0" collapsed="false">
      <c r="A266" s="42" t="s">
        <v>653</v>
      </c>
      <c r="B266" s="25" t="s">
        <v>654</v>
      </c>
      <c r="C266" s="43" t="s">
        <v>655</v>
      </c>
      <c r="D266" s="28"/>
      <c r="E266" s="28"/>
      <c r="F266" s="28"/>
    </row>
    <row r="267" customFormat="false" ht="12.75" hidden="false" customHeight="false" outlineLevel="0" collapsed="false">
      <c r="A267" s="42" t="s">
        <v>656</v>
      </c>
      <c r="B267" s="25" t="s">
        <v>657</v>
      </c>
      <c r="C267" s="43" t="s">
        <v>658</v>
      </c>
      <c r="D267" s="28"/>
      <c r="E267" s="28"/>
      <c r="F267" s="28"/>
    </row>
    <row r="268" customFormat="false" ht="12.75" hidden="false" customHeight="false" outlineLevel="0" collapsed="false">
      <c r="A268" s="42" t="s">
        <v>659</v>
      </c>
      <c r="B268" s="25" t="s">
        <v>660</v>
      </c>
      <c r="C268" s="43" t="s">
        <v>661</v>
      </c>
      <c r="D268" s="28" t="n">
        <f aca="false">'leu nou'!F268</f>
        <v>3632200</v>
      </c>
      <c r="E268" s="28" t="n">
        <v>52600</v>
      </c>
      <c r="F268" s="28" t="n">
        <f aca="false">D268+E268</f>
        <v>3684800</v>
      </c>
    </row>
    <row r="269" customFormat="false" ht="12.75" hidden="false" customHeight="false" outlineLevel="0" collapsed="false">
      <c r="A269" s="42" t="s">
        <v>662</v>
      </c>
      <c r="B269" s="25" t="s">
        <v>663</v>
      </c>
      <c r="C269" s="43" t="s">
        <v>664</v>
      </c>
      <c r="D269" s="28" t="n">
        <f aca="false">'leu nou'!F269</f>
        <v>100000</v>
      </c>
      <c r="E269" s="28"/>
      <c r="F269" s="28" t="n">
        <f aca="false">D269+E269</f>
        <v>100000</v>
      </c>
    </row>
    <row r="270" customFormat="false" ht="12.75" hidden="false" customHeight="false" outlineLevel="0" collapsed="false">
      <c r="A270" s="42" t="s">
        <v>665</v>
      </c>
      <c r="B270" s="25" t="s">
        <v>666</v>
      </c>
      <c r="C270" s="43" t="s">
        <v>667</v>
      </c>
      <c r="D270" s="28"/>
      <c r="E270" s="28"/>
      <c r="F270" s="28"/>
    </row>
    <row r="271" customFormat="false" ht="25.5" hidden="false" customHeight="false" outlineLevel="0" collapsed="false">
      <c r="A271" s="42" t="s">
        <v>668</v>
      </c>
      <c r="B271" s="25" t="s">
        <v>669</v>
      </c>
      <c r="C271" s="43" t="s">
        <v>670</v>
      </c>
      <c r="D271" s="28" t="n">
        <f aca="false">'leu nou'!F271</f>
        <v>1464032</v>
      </c>
      <c r="E271" s="28" t="n">
        <v>30000</v>
      </c>
      <c r="F271" s="28" t="n">
        <f aca="false">D271+E271</f>
        <v>1494032</v>
      </c>
    </row>
    <row r="272" customFormat="false" ht="25.5" hidden="false" customHeight="false" outlineLevel="0" collapsed="false">
      <c r="A272" s="30" t="s">
        <v>671</v>
      </c>
      <c r="B272" s="31" t="s">
        <v>672</v>
      </c>
      <c r="C272" s="21" t="s">
        <v>673</v>
      </c>
      <c r="D272" s="22" t="n">
        <f aca="false">SUM(D296:D309)</f>
        <v>39387917</v>
      </c>
      <c r="E272" s="22" t="n">
        <f aca="false">SUM(E296:E309)</f>
        <v>-632631</v>
      </c>
      <c r="F272" s="22" t="n">
        <f aca="false">SUM(F296:F309)</f>
        <v>38755286</v>
      </c>
    </row>
    <row r="273" customFormat="false" ht="12.75" hidden="false" customHeight="false" outlineLevel="0" collapsed="false">
      <c r="A273" s="44" t="s">
        <v>674</v>
      </c>
      <c r="B273" s="25" t="s">
        <v>675</v>
      </c>
      <c r="C273" s="43" t="s">
        <v>19</v>
      </c>
      <c r="D273" s="27" t="n">
        <f aca="false">SUM(D274:D276,D279)</f>
        <v>39207417</v>
      </c>
      <c r="E273" s="27" t="n">
        <f aca="false">SUM(E274:E276,E279)</f>
        <v>-677631</v>
      </c>
      <c r="F273" s="27" t="n">
        <f aca="false">SUM(F274:F276,F279)</f>
        <v>38529786</v>
      </c>
    </row>
    <row r="274" customFormat="false" ht="12.75" hidden="false" customHeight="false" outlineLevel="0" collapsed="false">
      <c r="A274" s="42" t="s">
        <v>526</v>
      </c>
      <c r="B274" s="25" t="s">
        <v>676</v>
      </c>
      <c r="C274" s="43" t="s">
        <v>22</v>
      </c>
      <c r="D274" s="28" t="n">
        <f aca="false">'leu nou'!F274</f>
        <v>15960364</v>
      </c>
      <c r="E274" s="28" t="n">
        <v>100000</v>
      </c>
      <c r="F274" s="28" t="n">
        <f aca="false">D274+E274</f>
        <v>16060364</v>
      </c>
    </row>
    <row r="275" customFormat="false" ht="12.75" hidden="false" customHeight="false" outlineLevel="0" collapsed="false">
      <c r="A275" s="42" t="s">
        <v>580</v>
      </c>
      <c r="B275" s="25" t="s">
        <v>677</v>
      </c>
      <c r="C275" s="43" t="s">
        <v>76</v>
      </c>
      <c r="D275" s="28" t="n">
        <f aca="false">'leu nou'!F275</f>
        <v>14004023</v>
      </c>
      <c r="E275" s="28" t="n">
        <v>-115000</v>
      </c>
      <c r="F275" s="28" t="n">
        <f aca="false">D275+E275</f>
        <v>13889023</v>
      </c>
    </row>
    <row r="276" customFormat="false" ht="12.75" hidden="false" customHeight="false" outlineLevel="0" collapsed="false">
      <c r="A276" s="42" t="s">
        <v>678</v>
      </c>
      <c r="B276" s="25" t="s">
        <v>679</v>
      </c>
      <c r="C276" s="43" t="s">
        <v>118</v>
      </c>
      <c r="D276" s="27"/>
      <c r="E276" s="27"/>
      <c r="F276" s="27"/>
    </row>
    <row r="277" customFormat="false" ht="12.75" hidden="false" customHeight="false" outlineLevel="0" collapsed="false">
      <c r="A277" s="42" t="s">
        <v>680</v>
      </c>
      <c r="B277" s="25" t="s">
        <v>681</v>
      </c>
      <c r="C277" s="43" t="s">
        <v>121</v>
      </c>
      <c r="D277" s="27"/>
      <c r="E277" s="27"/>
      <c r="F277" s="27"/>
    </row>
    <row r="278" customFormat="false" ht="12.75" hidden="false" customHeight="false" outlineLevel="0" collapsed="false">
      <c r="A278" s="45" t="s">
        <v>453</v>
      </c>
      <c r="B278" s="25" t="s">
        <v>682</v>
      </c>
      <c r="C278" s="43" t="s">
        <v>302</v>
      </c>
      <c r="D278" s="28"/>
      <c r="E278" s="28"/>
      <c r="F278" s="28"/>
    </row>
    <row r="279" customFormat="false" ht="12.75" hidden="false" customHeight="false" outlineLevel="0" collapsed="false">
      <c r="A279" s="42" t="s">
        <v>683</v>
      </c>
      <c r="B279" s="25" t="s">
        <v>684</v>
      </c>
      <c r="C279" s="43" t="s">
        <v>130</v>
      </c>
      <c r="D279" s="27" t="n">
        <f aca="false">D280</f>
        <v>9243030</v>
      </c>
      <c r="E279" s="27" t="n">
        <f aca="false">E280</f>
        <v>-662631</v>
      </c>
      <c r="F279" s="27" t="n">
        <f aca="false">F280</f>
        <v>8580399</v>
      </c>
    </row>
    <row r="280" customFormat="false" ht="12.75" hidden="false" customHeight="false" outlineLevel="0" collapsed="false">
      <c r="A280" s="42" t="s">
        <v>685</v>
      </c>
      <c r="B280" s="25" t="s">
        <v>686</v>
      </c>
      <c r="C280" s="43" t="s">
        <v>136</v>
      </c>
      <c r="D280" s="27" t="n">
        <f aca="false">SUM(D281:D290)</f>
        <v>9243030</v>
      </c>
      <c r="E280" s="27" t="n">
        <f aca="false">SUM(E281:E290)</f>
        <v>-662631</v>
      </c>
      <c r="F280" s="27" t="n">
        <f aca="false">SUM(F281:F290)</f>
        <v>8580399</v>
      </c>
    </row>
    <row r="281" customFormat="false" ht="12.75" hidden="false" customHeight="false" outlineLevel="0" collapsed="false">
      <c r="A281" s="45" t="s">
        <v>687</v>
      </c>
      <c r="B281" s="25" t="s">
        <v>688</v>
      </c>
      <c r="C281" s="43" t="s">
        <v>322</v>
      </c>
      <c r="D281" s="28" t="n">
        <f aca="false">'leu nou'!F281</f>
        <v>1200540</v>
      </c>
      <c r="E281" s="28"/>
      <c r="F281" s="28" t="n">
        <f aca="false">D281+E281</f>
        <v>1200540</v>
      </c>
    </row>
    <row r="282" customFormat="false" ht="12.75" hidden="false" customHeight="false" outlineLevel="0" collapsed="false">
      <c r="A282" s="45" t="s">
        <v>689</v>
      </c>
      <c r="B282" s="25" t="s">
        <v>690</v>
      </c>
      <c r="C282" s="43" t="s">
        <v>325</v>
      </c>
      <c r="D282" s="28" t="n">
        <f aca="false">'leu nou'!F282</f>
        <v>7482490</v>
      </c>
      <c r="E282" s="28" t="n">
        <v>-632631</v>
      </c>
      <c r="F282" s="28" t="n">
        <f aca="false">D282+E282</f>
        <v>6849859</v>
      </c>
    </row>
    <row r="283" customFormat="false" ht="12.75" hidden="false" customHeight="false" outlineLevel="0" collapsed="false">
      <c r="A283" s="45" t="s">
        <v>691</v>
      </c>
      <c r="B283" s="25" t="s">
        <v>692</v>
      </c>
      <c r="C283" s="43" t="s">
        <v>328</v>
      </c>
      <c r="D283" s="28"/>
      <c r="E283" s="28"/>
      <c r="F283" s="28"/>
    </row>
    <row r="284" customFormat="false" ht="12.75" hidden="false" customHeight="false" outlineLevel="0" collapsed="false">
      <c r="A284" s="45" t="s">
        <v>541</v>
      </c>
      <c r="B284" s="25" t="s">
        <v>693</v>
      </c>
      <c r="C284" s="43" t="s">
        <v>340</v>
      </c>
      <c r="D284" s="28"/>
      <c r="E284" s="28"/>
      <c r="F284" s="28"/>
    </row>
    <row r="285" customFormat="false" ht="12.75" hidden="false" customHeight="false" outlineLevel="0" collapsed="false">
      <c r="A285" s="45" t="s">
        <v>694</v>
      </c>
      <c r="B285" s="25" t="s">
        <v>695</v>
      </c>
      <c r="C285" s="43" t="s">
        <v>343</v>
      </c>
      <c r="D285" s="28"/>
      <c r="E285" s="28"/>
      <c r="F285" s="28"/>
    </row>
    <row r="286" customFormat="false" ht="12.75" hidden="false" customHeight="false" outlineLevel="0" collapsed="false">
      <c r="A286" s="45" t="s">
        <v>696</v>
      </c>
      <c r="B286" s="25" t="s">
        <v>695</v>
      </c>
      <c r="C286" s="43" t="s">
        <v>697</v>
      </c>
      <c r="D286" s="28" t="n">
        <f aca="false">'leu nou'!F286</f>
        <v>500000</v>
      </c>
      <c r="E286" s="28" t="n">
        <v>-30000</v>
      </c>
      <c r="F286" s="28" t="n">
        <f aca="false">D286+E286</f>
        <v>470000</v>
      </c>
    </row>
    <row r="287" customFormat="false" ht="12.75" hidden="false" customHeight="false" outlineLevel="0" collapsed="false">
      <c r="A287" s="45" t="s">
        <v>543</v>
      </c>
      <c r="B287" s="25" t="s">
        <v>698</v>
      </c>
      <c r="C287" s="43" t="s">
        <v>355</v>
      </c>
      <c r="D287" s="28" t="n">
        <f aca="false">'leu nou'!F287</f>
        <v>60000</v>
      </c>
      <c r="E287" s="28"/>
      <c r="F287" s="28" t="n">
        <f aca="false">D287+E287</f>
        <v>60000</v>
      </c>
    </row>
    <row r="288" customFormat="false" ht="12.75" hidden="false" customHeight="false" outlineLevel="0" collapsed="false">
      <c r="A288" s="45" t="s">
        <v>699</v>
      </c>
      <c r="B288" s="25" t="s">
        <v>700</v>
      </c>
      <c r="C288" s="43" t="s">
        <v>358</v>
      </c>
      <c r="D288" s="28"/>
      <c r="E288" s="28"/>
      <c r="F288" s="28"/>
    </row>
    <row r="289" customFormat="false" ht="12.75" hidden="false" customHeight="false" outlineLevel="0" collapsed="false">
      <c r="A289" s="45" t="s">
        <v>701</v>
      </c>
      <c r="B289" s="25" t="s">
        <v>702</v>
      </c>
      <c r="C289" s="43" t="s">
        <v>361</v>
      </c>
      <c r="D289" s="28"/>
      <c r="E289" s="28"/>
      <c r="F289" s="28"/>
    </row>
    <row r="290" customFormat="false" ht="12.75" hidden="false" customHeight="false" outlineLevel="0" collapsed="false">
      <c r="A290" s="45" t="s">
        <v>703</v>
      </c>
      <c r="B290" s="25" t="s">
        <v>704</v>
      </c>
      <c r="C290" s="43" t="s">
        <v>364</v>
      </c>
      <c r="D290" s="28"/>
      <c r="E290" s="28"/>
      <c r="F290" s="28"/>
    </row>
    <row r="291" customFormat="false" ht="12.75" hidden="false" customHeight="false" outlineLevel="0" collapsed="false">
      <c r="A291" s="46" t="s">
        <v>705</v>
      </c>
      <c r="B291" s="25" t="s">
        <v>706</v>
      </c>
      <c r="C291" s="43" t="s">
        <v>226</v>
      </c>
      <c r="D291" s="27" t="n">
        <f aca="false">D292</f>
        <v>180500</v>
      </c>
      <c r="E291" s="27" t="n">
        <f aca="false">E292</f>
        <v>45000</v>
      </c>
      <c r="F291" s="27" t="n">
        <f aca="false">F292</f>
        <v>225500</v>
      </c>
    </row>
    <row r="292" customFormat="false" ht="12.75" hidden="false" customHeight="false" outlineLevel="0" collapsed="false">
      <c r="A292" s="42" t="s">
        <v>707</v>
      </c>
      <c r="B292" s="25" t="s">
        <v>708</v>
      </c>
      <c r="C292" s="43" t="s">
        <v>229</v>
      </c>
      <c r="D292" s="27" t="n">
        <f aca="false">D293+D294</f>
        <v>180500</v>
      </c>
      <c r="E292" s="27" t="n">
        <f aca="false">E293+E294</f>
        <v>45000</v>
      </c>
      <c r="F292" s="27" t="n">
        <f aca="false">F293+F294</f>
        <v>225500</v>
      </c>
    </row>
    <row r="293" customFormat="false" ht="12.75" hidden="false" customHeight="false" outlineLevel="0" collapsed="false">
      <c r="A293" s="45" t="s">
        <v>549</v>
      </c>
      <c r="B293" s="25" t="s">
        <v>709</v>
      </c>
      <c r="C293" s="43" t="s">
        <v>235</v>
      </c>
      <c r="D293" s="28" t="n">
        <f aca="false">'leu nou'!F293</f>
        <v>180500</v>
      </c>
      <c r="E293" s="28" t="n">
        <v>45000</v>
      </c>
      <c r="F293" s="28" t="n">
        <f aca="false">D293+E293</f>
        <v>225500</v>
      </c>
    </row>
    <row r="294" customFormat="false" ht="12.75" hidden="false" customHeight="false" outlineLevel="0" collapsed="false">
      <c r="A294" s="45" t="s">
        <v>551</v>
      </c>
      <c r="B294" s="25" t="s">
        <v>710</v>
      </c>
      <c r="C294" s="43" t="s">
        <v>250</v>
      </c>
      <c r="D294" s="28"/>
      <c r="E294" s="28"/>
      <c r="F294" s="28"/>
    </row>
    <row r="295" customFormat="false" ht="12.75" hidden="false" customHeight="false" outlineLevel="0" collapsed="false">
      <c r="A295" s="47" t="s">
        <v>463</v>
      </c>
      <c r="B295" s="25"/>
      <c r="C295" s="43"/>
      <c r="D295" s="28"/>
      <c r="E295" s="28"/>
      <c r="F295" s="28"/>
    </row>
    <row r="296" customFormat="false" ht="12.75" hidden="false" customHeight="false" outlineLevel="0" collapsed="false">
      <c r="A296" s="36" t="s">
        <v>711</v>
      </c>
      <c r="B296" s="25" t="s">
        <v>712</v>
      </c>
      <c r="C296" s="26" t="s">
        <v>713</v>
      </c>
      <c r="D296" s="28"/>
      <c r="E296" s="28"/>
      <c r="F296" s="28"/>
    </row>
    <row r="297" customFormat="false" ht="12.75" hidden="false" customHeight="false" outlineLevel="0" collapsed="false">
      <c r="A297" s="36" t="s">
        <v>714</v>
      </c>
      <c r="B297" s="25" t="s">
        <v>715</v>
      </c>
      <c r="C297" s="26" t="s">
        <v>716</v>
      </c>
      <c r="D297" s="28"/>
      <c r="E297" s="28"/>
      <c r="F297" s="28"/>
    </row>
    <row r="298" customFormat="false" ht="12.75" hidden="false" customHeight="false" outlineLevel="0" collapsed="false">
      <c r="A298" s="36" t="s">
        <v>717</v>
      </c>
      <c r="B298" s="25" t="s">
        <v>718</v>
      </c>
      <c r="C298" s="26" t="s">
        <v>719</v>
      </c>
      <c r="D298" s="28"/>
      <c r="E298" s="28"/>
      <c r="F298" s="28"/>
    </row>
    <row r="299" customFormat="false" ht="12.75" hidden="false" customHeight="false" outlineLevel="0" collapsed="false">
      <c r="A299" s="36" t="s">
        <v>720</v>
      </c>
      <c r="B299" s="25" t="s">
        <v>721</v>
      </c>
      <c r="C299" s="26" t="s">
        <v>722</v>
      </c>
      <c r="D299" s="28"/>
      <c r="E299" s="28"/>
      <c r="F299" s="28"/>
    </row>
    <row r="300" customFormat="false" ht="12.75" hidden="false" customHeight="false" outlineLevel="0" collapsed="false">
      <c r="A300" s="36" t="s">
        <v>723</v>
      </c>
      <c r="B300" s="25" t="s">
        <v>724</v>
      </c>
      <c r="C300" s="26" t="s">
        <v>725</v>
      </c>
      <c r="D300" s="28"/>
      <c r="E300" s="28"/>
      <c r="F300" s="28"/>
    </row>
    <row r="301" customFormat="false" ht="12.75" hidden="false" customHeight="false" outlineLevel="0" collapsed="false">
      <c r="A301" s="36" t="s">
        <v>726</v>
      </c>
      <c r="B301" s="25" t="s">
        <v>727</v>
      </c>
      <c r="C301" s="26" t="s">
        <v>728</v>
      </c>
      <c r="D301" s="28"/>
      <c r="E301" s="28"/>
      <c r="F301" s="28"/>
    </row>
    <row r="302" customFormat="false" ht="12.75" hidden="false" customHeight="false" outlineLevel="0" collapsed="false">
      <c r="A302" s="36" t="s">
        <v>729</v>
      </c>
      <c r="B302" s="25" t="s">
        <v>730</v>
      </c>
      <c r="C302" s="26" t="s">
        <v>731</v>
      </c>
      <c r="D302" s="28"/>
      <c r="E302" s="28"/>
      <c r="F302" s="28"/>
    </row>
    <row r="303" customFormat="false" ht="12.75" hidden="false" customHeight="false" outlineLevel="0" collapsed="false">
      <c r="A303" s="36" t="s">
        <v>732</v>
      </c>
      <c r="B303" s="25" t="s">
        <v>733</v>
      </c>
      <c r="C303" s="26" t="s">
        <v>734</v>
      </c>
      <c r="D303" s="28"/>
      <c r="E303" s="28"/>
      <c r="F303" s="28"/>
    </row>
    <row r="304" customFormat="false" ht="12.75" hidden="false" customHeight="false" outlineLevel="0" collapsed="false">
      <c r="A304" s="36" t="s">
        <v>735</v>
      </c>
      <c r="B304" s="25" t="s">
        <v>736</v>
      </c>
      <c r="C304" s="26" t="s">
        <v>737</v>
      </c>
      <c r="D304" s="28"/>
      <c r="E304" s="28"/>
      <c r="F304" s="28"/>
    </row>
    <row r="305" customFormat="false" ht="12.75" hidden="false" customHeight="false" outlineLevel="0" collapsed="false">
      <c r="A305" s="36" t="s">
        <v>738</v>
      </c>
      <c r="B305" s="25" t="s">
        <v>739</v>
      </c>
      <c r="C305" s="26" t="s">
        <v>740</v>
      </c>
      <c r="D305" s="28"/>
      <c r="E305" s="28"/>
      <c r="F305" s="28"/>
    </row>
    <row r="306" customFormat="false" ht="12.75" hidden="false" customHeight="false" outlineLevel="0" collapsed="false">
      <c r="A306" s="36" t="s">
        <v>741</v>
      </c>
      <c r="B306" s="25" t="s">
        <v>742</v>
      </c>
      <c r="C306" s="26" t="s">
        <v>743</v>
      </c>
      <c r="D306" s="28" t="n">
        <f aca="false">'leu nou'!F306</f>
        <v>39387917</v>
      </c>
      <c r="E306" s="28" t="n">
        <v>-632631</v>
      </c>
      <c r="F306" s="28" t="n">
        <f aca="false">D306+E306</f>
        <v>38755286</v>
      </c>
    </row>
    <row r="307" customFormat="false" ht="12.75" hidden="false" customHeight="false" outlineLevel="0" collapsed="false">
      <c r="A307" s="36" t="s">
        <v>744</v>
      </c>
      <c r="B307" s="25" t="s">
        <v>745</v>
      </c>
      <c r="C307" s="26" t="s">
        <v>746</v>
      </c>
      <c r="D307" s="28"/>
      <c r="E307" s="28"/>
      <c r="F307" s="28"/>
    </row>
    <row r="308" customFormat="false" ht="12.75" hidden="false" customHeight="false" outlineLevel="0" collapsed="false">
      <c r="A308" s="36" t="s">
        <v>747</v>
      </c>
      <c r="B308" s="25" t="s">
        <v>748</v>
      </c>
      <c r="C308" s="26" t="s">
        <v>749</v>
      </c>
      <c r="D308" s="28"/>
      <c r="E308" s="28"/>
      <c r="F308" s="28"/>
    </row>
    <row r="309" customFormat="false" ht="12.75" hidden="false" customHeight="false" outlineLevel="0" collapsed="false">
      <c r="A309" s="36" t="s">
        <v>750</v>
      </c>
      <c r="B309" s="25" t="s">
        <v>751</v>
      </c>
      <c r="C309" s="26" t="s">
        <v>752</v>
      </c>
      <c r="D309" s="28"/>
      <c r="E309" s="28"/>
      <c r="F309" s="28"/>
    </row>
    <row r="310" customFormat="false" ht="12.75" hidden="false" customHeight="false" outlineLevel="0" collapsed="false">
      <c r="A310" s="36" t="s">
        <v>753</v>
      </c>
      <c r="B310" s="25" t="s">
        <v>754</v>
      </c>
      <c r="C310" s="26" t="s">
        <v>755</v>
      </c>
      <c r="D310" s="28"/>
      <c r="E310" s="28"/>
      <c r="F310" s="28"/>
    </row>
    <row r="311" customFormat="false" ht="12.75" hidden="false" customHeight="false" outlineLevel="0" collapsed="false">
      <c r="A311" s="36" t="s">
        <v>756</v>
      </c>
      <c r="B311" s="25" t="s">
        <v>757</v>
      </c>
      <c r="C311" s="26" t="s">
        <v>758</v>
      </c>
      <c r="D311" s="28"/>
      <c r="E311" s="28"/>
      <c r="F311" s="28"/>
    </row>
    <row r="312" customFormat="false" ht="12.75" hidden="false" customHeight="false" outlineLevel="0" collapsed="false">
      <c r="A312" s="36" t="s">
        <v>759</v>
      </c>
      <c r="B312" s="25" t="s">
        <v>760</v>
      </c>
      <c r="C312" s="26" t="s">
        <v>761</v>
      </c>
      <c r="D312" s="28"/>
      <c r="E312" s="28"/>
      <c r="F312" s="28"/>
    </row>
    <row r="313" customFormat="false" ht="12.75" hidden="false" customHeight="false" outlineLevel="0" collapsed="false">
      <c r="A313" s="30" t="s">
        <v>762</v>
      </c>
      <c r="B313" s="31" t="s">
        <v>763</v>
      </c>
      <c r="C313" s="21" t="s">
        <v>764</v>
      </c>
      <c r="D313" s="22" t="n">
        <f aca="false">D314</f>
        <v>1603147</v>
      </c>
      <c r="E313" s="22" t="n">
        <f aca="false">E314</f>
        <v>0</v>
      </c>
      <c r="F313" s="22" t="n">
        <f aca="false">F314</f>
        <v>1603147</v>
      </c>
    </row>
    <row r="314" customFormat="false" ht="12.75" hidden="false" customHeight="false" outlineLevel="0" collapsed="false">
      <c r="A314" s="29" t="s">
        <v>765</v>
      </c>
      <c r="B314" s="25" t="s">
        <v>766</v>
      </c>
      <c r="C314" s="26" t="s">
        <v>767</v>
      </c>
      <c r="D314" s="27" t="n">
        <f aca="false">SUM(D332:D340)</f>
        <v>1603147</v>
      </c>
      <c r="E314" s="27" t="n">
        <f aca="false">SUM(E332:E340)</f>
        <v>0</v>
      </c>
      <c r="F314" s="27" t="n">
        <f aca="false">SUM(F332:F340)</f>
        <v>1603147</v>
      </c>
    </row>
    <row r="315" customFormat="false" ht="12.75" hidden="false" customHeight="false" outlineLevel="0" collapsed="false">
      <c r="A315" s="29" t="s">
        <v>768</v>
      </c>
      <c r="B315" s="25" t="s">
        <v>769</v>
      </c>
      <c r="C315" s="26" t="s">
        <v>19</v>
      </c>
      <c r="D315" s="27"/>
      <c r="E315" s="27"/>
      <c r="F315" s="27"/>
    </row>
    <row r="316" customFormat="false" ht="12.75" hidden="false" customHeight="false" outlineLevel="0" collapsed="false">
      <c r="A316" s="36" t="s">
        <v>526</v>
      </c>
      <c r="B316" s="25" t="s">
        <v>770</v>
      </c>
      <c r="C316" s="26" t="s">
        <v>22</v>
      </c>
      <c r="D316" s="28"/>
      <c r="E316" s="28"/>
      <c r="F316" s="28"/>
    </row>
    <row r="317" customFormat="false" ht="12.75" hidden="false" customHeight="false" outlineLevel="0" collapsed="false">
      <c r="A317" s="36" t="s">
        <v>580</v>
      </c>
      <c r="B317" s="25" t="s">
        <v>771</v>
      </c>
      <c r="C317" s="26" t="s">
        <v>76</v>
      </c>
      <c r="D317" s="28"/>
      <c r="E317" s="28"/>
      <c r="F317" s="28"/>
    </row>
    <row r="318" customFormat="false" ht="12.75" hidden="false" customHeight="false" outlineLevel="0" collapsed="false">
      <c r="A318" s="36" t="s">
        <v>772</v>
      </c>
      <c r="B318" s="25" t="s">
        <v>773</v>
      </c>
      <c r="C318" s="26" t="s">
        <v>118</v>
      </c>
      <c r="D318" s="27"/>
      <c r="E318" s="27"/>
      <c r="F318" s="27"/>
    </row>
    <row r="319" customFormat="false" ht="12.75" hidden="false" customHeight="false" outlineLevel="0" collapsed="false">
      <c r="A319" s="36" t="s">
        <v>774</v>
      </c>
      <c r="B319" s="25" t="s">
        <v>775</v>
      </c>
      <c r="C319" s="26" t="s">
        <v>121</v>
      </c>
      <c r="D319" s="28"/>
      <c r="E319" s="28"/>
      <c r="F319" s="28"/>
    </row>
    <row r="320" customFormat="false" ht="12.75" hidden="false" customHeight="false" outlineLevel="0" collapsed="false">
      <c r="A320" s="37" t="s">
        <v>453</v>
      </c>
      <c r="B320" s="25" t="s">
        <v>776</v>
      </c>
      <c r="C320" s="26" t="s">
        <v>302</v>
      </c>
      <c r="D320" s="28"/>
      <c r="E320" s="28"/>
      <c r="F320" s="28"/>
    </row>
    <row r="321" customFormat="false" ht="12.75" hidden="false" customHeight="false" outlineLevel="0" collapsed="false">
      <c r="A321" s="37" t="s">
        <v>777</v>
      </c>
      <c r="B321" s="25" t="s">
        <v>778</v>
      </c>
      <c r="C321" s="26" t="s">
        <v>305</v>
      </c>
      <c r="D321" s="28"/>
      <c r="E321" s="28"/>
      <c r="F321" s="28"/>
    </row>
    <row r="322" customFormat="false" ht="12.75" hidden="false" customHeight="false" outlineLevel="0" collapsed="false">
      <c r="A322" s="36" t="s">
        <v>779</v>
      </c>
      <c r="B322" s="25" t="s">
        <v>780</v>
      </c>
      <c r="C322" s="26" t="s">
        <v>130</v>
      </c>
      <c r="D322" s="28"/>
      <c r="E322" s="28"/>
      <c r="F322" s="28"/>
    </row>
    <row r="323" customFormat="false" ht="12.75" hidden="false" customHeight="false" outlineLevel="0" collapsed="false">
      <c r="A323" s="36" t="s">
        <v>781</v>
      </c>
      <c r="B323" s="25" t="s">
        <v>782</v>
      </c>
      <c r="C323" s="26" t="s">
        <v>136</v>
      </c>
      <c r="D323" s="28"/>
      <c r="E323" s="28"/>
      <c r="F323" s="28"/>
    </row>
    <row r="324" customFormat="false" ht="25.5" hidden="false" customHeight="false" outlineLevel="0" collapsed="false">
      <c r="A324" s="37" t="s">
        <v>783</v>
      </c>
      <c r="B324" s="25" t="s">
        <v>784</v>
      </c>
      <c r="C324" s="26" t="s">
        <v>331</v>
      </c>
      <c r="D324" s="28"/>
      <c r="E324" s="28"/>
      <c r="F324" s="28"/>
    </row>
    <row r="325" customFormat="false" ht="12.75" hidden="false" customHeight="false" outlineLevel="0" collapsed="false">
      <c r="A325" s="37" t="s">
        <v>543</v>
      </c>
      <c r="B325" s="25" t="s">
        <v>785</v>
      </c>
      <c r="C325" s="26" t="s">
        <v>355</v>
      </c>
      <c r="D325" s="28"/>
      <c r="E325" s="28"/>
      <c r="F325" s="28"/>
    </row>
    <row r="326" customFormat="false" ht="12.75" hidden="false" customHeight="false" outlineLevel="0" collapsed="false">
      <c r="A326" s="29" t="s">
        <v>786</v>
      </c>
      <c r="B326" s="25" t="s">
        <v>787</v>
      </c>
      <c r="C326" s="26" t="s">
        <v>226</v>
      </c>
      <c r="D326" s="27" t="n">
        <f aca="false">D327</f>
        <v>1603147</v>
      </c>
      <c r="E326" s="27" t="n">
        <f aca="false">E327</f>
        <v>0</v>
      </c>
      <c r="F326" s="27" t="n">
        <f aca="false">F327</f>
        <v>1603147</v>
      </c>
    </row>
    <row r="327" customFormat="false" ht="12.75" hidden="false" customHeight="false" outlineLevel="0" collapsed="false">
      <c r="A327" s="36" t="s">
        <v>788</v>
      </c>
      <c r="B327" s="25" t="s">
        <v>789</v>
      </c>
      <c r="C327" s="26" t="s">
        <v>229</v>
      </c>
      <c r="D327" s="27" t="n">
        <f aca="false">D328+D329+D330</f>
        <v>1603147</v>
      </c>
      <c r="E327" s="27" t="n">
        <f aca="false">E328+E329+E330</f>
        <v>0</v>
      </c>
      <c r="F327" s="27" t="n">
        <f aca="false">F328+F329+F330</f>
        <v>1603147</v>
      </c>
    </row>
    <row r="328" customFormat="false" ht="12.75" hidden="false" customHeight="false" outlineLevel="0" collapsed="false">
      <c r="A328" s="37" t="s">
        <v>790</v>
      </c>
      <c r="B328" s="25" t="s">
        <v>791</v>
      </c>
      <c r="C328" s="26" t="s">
        <v>235</v>
      </c>
      <c r="D328" s="28" t="n">
        <f aca="false">'leu nou'!F328</f>
        <v>1433147</v>
      </c>
      <c r="E328" s="28"/>
      <c r="F328" s="28" t="n">
        <f aca="false">D328+E328</f>
        <v>1433147</v>
      </c>
    </row>
    <row r="329" customFormat="false" ht="25.5" hidden="false" customHeight="false" outlineLevel="0" collapsed="false">
      <c r="A329" s="37" t="s">
        <v>792</v>
      </c>
      <c r="B329" s="25" t="s">
        <v>793</v>
      </c>
      <c r="C329" s="26" t="s">
        <v>238</v>
      </c>
      <c r="D329" s="28" t="n">
        <f aca="false">'leu nou'!F329</f>
        <v>170000</v>
      </c>
      <c r="E329" s="28"/>
      <c r="F329" s="28" t="n">
        <f aca="false">D329+E329</f>
        <v>170000</v>
      </c>
    </row>
    <row r="330" customFormat="false" ht="12.75" hidden="false" customHeight="false" outlineLevel="0" collapsed="false">
      <c r="A330" s="37" t="s">
        <v>551</v>
      </c>
      <c r="B330" s="25" t="s">
        <v>794</v>
      </c>
      <c r="C330" s="26" t="s">
        <v>250</v>
      </c>
      <c r="D330" s="28"/>
      <c r="E330" s="28"/>
      <c r="F330" s="28"/>
    </row>
    <row r="331" customFormat="false" ht="12.75" hidden="false" customHeight="false" outlineLevel="0" collapsed="false">
      <c r="A331" s="39" t="s">
        <v>463</v>
      </c>
      <c r="B331" s="25"/>
      <c r="C331" s="26"/>
      <c r="D331" s="28"/>
      <c r="E331" s="28"/>
      <c r="F331" s="28"/>
    </row>
    <row r="332" customFormat="false" ht="12.75" hidden="false" customHeight="false" outlineLevel="0" collapsed="false">
      <c r="A332" s="36" t="s">
        <v>795</v>
      </c>
      <c r="B332" s="25" t="s">
        <v>796</v>
      </c>
      <c r="C332" s="26" t="s">
        <v>797</v>
      </c>
      <c r="D332" s="28"/>
      <c r="E332" s="28"/>
      <c r="F332" s="28"/>
    </row>
    <row r="333" customFormat="false" ht="12.75" hidden="false" customHeight="false" outlineLevel="0" collapsed="false">
      <c r="A333" s="36" t="s">
        <v>798</v>
      </c>
      <c r="B333" s="25" t="s">
        <v>799</v>
      </c>
      <c r="C333" s="26" t="s">
        <v>800</v>
      </c>
      <c r="D333" s="28"/>
      <c r="E333" s="28"/>
      <c r="F333" s="28"/>
    </row>
    <row r="334" customFormat="false" ht="12.75" hidden="false" customHeight="false" outlineLevel="0" collapsed="false">
      <c r="A334" s="36" t="s">
        <v>801</v>
      </c>
      <c r="B334" s="25" t="s">
        <v>802</v>
      </c>
      <c r="C334" s="26" t="s">
        <v>803</v>
      </c>
      <c r="D334" s="28"/>
      <c r="E334" s="28"/>
      <c r="F334" s="28"/>
    </row>
    <row r="335" customFormat="false" ht="12.75" hidden="false" customHeight="false" outlineLevel="0" collapsed="false">
      <c r="A335" s="36" t="s">
        <v>804</v>
      </c>
      <c r="B335" s="25" t="s">
        <v>805</v>
      </c>
      <c r="C335" s="26" t="s">
        <v>806</v>
      </c>
      <c r="D335" s="28" t="n">
        <f aca="false">'leu nou'!F335</f>
        <v>1152147</v>
      </c>
      <c r="E335" s="28"/>
      <c r="F335" s="28" t="n">
        <f aca="false">D335+E335</f>
        <v>1152147</v>
      </c>
    </row>
    <row r="336" customFormat="false" ht="12.75" hidden="false" customHeight="false" outlineLevel="0" collapsed="false">
      <c r="A336" s="36" t="s">
        <v>807</v>
      </c>
      <c r="B336" s="25" t="s">
        <v>808</v>
      </c>
      <c r="C336" s="26" t="s">
        <v>809</v>
      </c>
      <c r="D336" s="28"/>
      <c r="E336" s="28"/>
      <c r="F336" s="28"/>
    </row>
    <row r="337" customFormat="false" ht="12.75" hidden="false" customHeight="false" outlineLevel="0" collapsed="false">
      <c r="A337" s="36" t="s">
        <v>810</v>
      </c>
      <c r="B337" s="25" t="s">
        <v>811</v>
      </c>
      <c r="C337" s="26" t="s">
        <v>812</v>
      </c>
      <c r="D337" s="28"/>
      <c r="E337" s="28"/>
      <c r="F337" s="28"/>
    </row>
    <row r="338" customFormat="false" ht="12.75" hidden="false" customHeight="false" outlineLevel="0" collapsed="false">
      <c r="A338" s="36" t="s">
        <v>813</v>
      </c>
      <c r="B338" s="25" t="s">
        <v>814</v>
      </c>
      <c r="C338" s="26" t="s">
        <v>815</v>
      </c>
      <c r="D338" s="28"/>
      <c r="E338" s="28"/>
      <c r="F338" s="28"/>
    </row>
    <row r="339" customFormat="false" ht="12.75" hidden="false" customHeight="false" outlineLevel="0" collapsed="false">
      <c r="A339" s="36" t="s">
        <v>816</v>
      </c>
      <c r="B339" s="25" t="s">
        <v>817</v>
      </c>
      <c r="C339" s="26" t="s">
        <v>818</v>
      </c>
      <c r="D339" s="28"/>
      <c r="E339" s="28"/>
      <c r="F339" s="28"/>
    </row>
    <row r="340" customFormat="false" ht="12.75" hidden="false" customHeight="false" outlineLevel="0" collapsed="false">
      <c r="A340" s="36" t="s">
        <v>819</v>
      </c>
      <c r="B340" s="25" t="s">
        <v>820</v>
      </c>
      <c r="C340" s="26" t="s">
        <v>821</v>
      </c>
      <c r="D340" s="28" t="n">
        <f aca="false">'leu nou'!F340</f>
        <v>451000</v>
      </c>
      <c r="E340" s="28"/>
      <c r="F340" s="28" t="n">
        <f aca="false">D340+E340</f>
        <v>451000</v>
      </c>
    </row>
    <row r="341" s="35" customFormat="true" ht="12.75" hidden="false" customHeight="false" outlineLevel="0" collapsed="false">
      <c r="A341" s="48" t="s">
        <v>822</v>
      </c>
      <c r="B341" s="31" t="s">
        <v>823</v>
      </c>
      <c r="C341" s="33" t="s">
        <v>824</v>
      </c>
      <c r="D341" s="34"/>
      <c r="E341" s="34" t="n">
        <f aca="false">E342</f>
        <v>0</v>
      </c>
      <c r="F341" s="34" t="n">
        <f aca="false">F342</f>
        <v>0</v>
      </c>
    </row>
    <row r="342" customFormat="false" ht="12.75" hidden="false" customHeight="false" outlineLevel="0" collapsed="false">
      <c r="A342" s="40" t="s">
        <v>825</v>
      </c>
      <c r="B342" s="25" t="s">
        <v>826</v>
      </c>
      <c r="C342" s="26" t="s">
        <v>827</v>
      </c>
      <c r="D342" s="28"/>
      <c r="E342" s="28" t="n">
        <f aca="false">SUM(E359:E361)</f>
        <v>0</v>
      </c>
      <c r="F342" s="28" t="n">
        <f aca="false">SUM(F359:F361)</f>
        <v>0</v>
      </c>
    </row>
    <row r="343" customFormat="false" ht="12.75" hidden="false" customHeight="false" outlineLevel="0" collapsed="false">
      <c r="A343" s="36" t="s">
        <v>828</v>
      </c>
      <c r="B343" s="25" t="s">
        <v>829</v>
      </c>
      <c r="C343" s="26" t="s">
        <v>19</v>
      </c>
      <c r="D343" s="28"/>
      <c r="E343" s="28"/>
      <c r="F343" s="28"/>
    </row>
    <row r="344" customFormat="false" ht="12.75" hidden="false" customHeight="false" outlineLevel="0" collapsed="false">
      <c r="A344" s="37" t="s">
        <v>830</v>
      </c>
      <c r="B344" s="25" t="s">
        <v>831</v>
      </c>
      <c r="C344" s="26" t="s">
        <v>22</v>
      </c>
      <c r="D344" s="28"/>
      <c r="E344" s="28"/>
      <c r="F344" s="28"/>
    </row>
    <row r="345" customFormat="false" ht="12.75" hidden="false" customHeight="false" outlineLevel="0" collapsed="false">
      <c r="A345" s="37" t="s">
        <v>580</v>
      </c>
      <c r="B345" s="25" t="s">
        <v>832</v>
      </c>
      <c r="C345" s="26" t="s">
        <v>76</v>
      </c>
      <c r="D345" s="28"/>
      <c r="E345" s="28"/>
      <c r="F345" s="28"/>
    </row>
    <row r="346" customFormat="false" ht="12.75" hidden="false" customHeight="false" outlineLevel="0" collapsed="false">
      <c r="A346" s="37" t="s">
        <v>833</v>
      </c>
      <c r="B346" s="25" t="s">
        <v>834</v>
      </c>
      <c r="C346" s="26" t="s">
        <v>118</v>
      </c>
      <c r="D346" s="28"/>
      <c r="E346" s="28"/>
      <c r="F346" s="28"/>
    </row>
    <row r="347" customFormat="false" ht="12.75" hidden="false" customHeight="false" outlineLevel="0" collapsed="false">
      <c r="A347" s="37" t="s">
        <v>835</v>
      </c>
      <c r="B347" s="25" t="s">
        <v>836</v>
      </c>
      <c r="C347" s="26" t="s">
        <v>121</v>
      </c>
      <c r="D347" s="28"/>
      <c r="E347" s="28"/>
      <c r="F347" s="28"/>
    </row>
    <row r="348" customFormat="false" ht="12.75" hidden="false" customHeight="false" outlineLevel="0" collapsed="false">
      <c r="A348" s="38" t="s">
        <v>453</v>
      </c>
      <c r="B348" s="25" t="s">
        <v>837</v>
      </c>
      <c r="C348" s="26" t="s">
        <v>302</v>
      </c>
      <c r="D348" s="28"/>
      <c r="E348" s="28"/>
      <c r="F348" s="28"/>
    </row>
    <row r="349" customFormat="false" ht="12.75" hidden="false" customHeight="false" outlineLevel="0" collapsed="false">
      <c r="A349" s="37" t="s">
        <v>838</v>
      </c>
      <c r="B349" s="25" t="s">
        <v>839</v>
      </c>
      <c r="C349" s="26" t="s">
        <v>130</v>
      </c>
      <c r="D349" s="28"/>
      <c r="E349" s="28"/>
      <c r="F349" s="28"/>
    </row>
    <row r="350" customFormat="false" ht="12.75" hidden="false" customHeight="false" outlineLevel="0" collapsed="false">
      <c r="A350" s="37" t="s">
        <v>840</v>
      </c>
      <c r="B350" s="25" t="s">
        <v>841</v>
      </c>
      <c r="C350" s="26" t="s">
        <v>136</v>
      </c>
      <c r="D350" s="28"/>
      <c r="E350" s="28"/>
      <c r="F350" s="28"/>
    </row>
    <row r="351" customFormat="false" ht="38.25" hidden="false" customHeight="false" outlineLevel="0" collapsed="false">
      <c r="A351" s="38" t="s">
        <v>842</v>
      </c>
      <c r="B351" s="25" t="s">
        <v>843</v>
      </c>
      <c r="C351" s="26" t="s">
        <v>331</v>
      </c>
      <c r="D351" s="28"/>
      <c r="E351" s="28"/>
      <c r="F351" s="28"/>
    </row>
    <row r="352" customFormat="false" ht="12.75" hidden="false" customHeight="false" outlineLevel="0" collapsed="false">
      <c r="A352" s="38" t="s">
        <v>543</v>
      </c>
      <c r="B352" s="25" t="s">
        <v>844</v>
      </c>
      <c r="C352" s="26" t="s">
        <v>355</v>
      </c>
      <c r="D352" s="28"/>
      <c r="E352" s="28"/>
      <c r="F352" s="28"/>
    </row>
    <row r="353" customFormat="false" ht="12.75" hidden="false" customHeight="false" outlineLevel="0" collapsed="false">
      <c r="A353" s="36" t="s">
        <v>845</v>
      </c>
      <c r="B353" s="25" t="s">
        <v>846</v>
      </c>
      <c r="C353" s="26" t="s">
        <v>226</v>
      </c>
      <c r="D353" s="28"/>
      <c r="E353" s="28" t="n">
        <f aca="false">E354</f>
        <v>0</v>
      </c>
      <c r="F353" s="28" t="n">
        <f aca="false">F354</f>
        <v>0</v>
      </c>
    </row>
    <row r="354" customFormat="false" ht="12.75" hidden="false" customHeight="false" outlineLevel="0" collapsed="false">
      <c r="A354" s="37" t="s">
        <v>847</v>
      </c>
      <c r="B354" s="25" t="s">
        <v>848</v>
      </c>
      <c r="C354" s="26" t="s">
        <v>229</v>
      </c>
      <c r="D354" s="28"/>
      <c r="E354" s="28" t="n">
        <f aca="false">E355+E356+E357</f>
        <v>0</v>
      </c>
      <c r="F354" s="28" t="n">
        <f aca="false">F355+F356+F357</f>
        <v>0</v>
      </c>
    </row>
    <row r="355" customFormat="false" ht="12.75" hidden="false" customHeight="false" outlineLevel="0" collapsed="false">
      <c r="A355" s="38" t="s">
        <v>849</v>
      </c>
      <c r="B355" s="25" t="s">
        <v>850</v>
      </c>
      <c r="C355" s="26" t="s">
        <v>235</v>
      </c>
      <c r="D355" s="28"/>
      <c r="E355" s="28"/>
      <c r="F355" s="28"/>
    </row>
    <row r="356" customFormat="false" ht="25.5" hidden="false" customHeight="false" outlineLevel="0" collapsed="false">
      <c r="A356" s="38" t="s">
        <v>851</v>
      </c>
      <c r="B356" s="25" t="s">
        <v>852</v>
      </c>
      <c r="C356" s="26" t="s">
        <v>238</v>
      </c>
      <c r="D356" s="28"/>
      <c r="E356" s="28"/>
      <c r="F356" s="28"/>
    </row>
    <row r="357" customFormat="false" ht="12.75" hidden="false" customHeight="false" outlineLevel="0" collapsed="false">
      <c r="A357" s="38" t="s">
        <v>551</v>
      </c>
      <c r="B357" s="25" t="s">
        <v>853</v>
      </c>
      <c r="C357" s="26" t="s">
        <v>250</v>
      </c>
      <c r="D357" s="28"/>
      <c r="E357" s="28"/>
      <c r="F357" s="28"/>
    </row>
    <row r="358" customFormat="false" ht="12.75" hidden="false" customHeight="false" outlineLevel="0" collapsed="false">
      <c r="A358" s="49" t="s">
        <v>463</v>
      </c>
      <c r="B358" s="25"/>
      <c r="C358" s="26"/>
      <c r="D358" s="28"/>
      <c r="E358" s="28"/>
      <c r="F358" s="28"/>
    </row>
    <row r="359" customFormat="false" ht="12.75" hidden="false" customHeight="false" outlineLevel="0" collapsed="false">
      <c r="A359" s="36" t="s">
        <v>854</v>
      </c>
      <c r="B359" s="25" t="s">
        <v>855</v>
      </c>
      <c r="C359" s="26" t="s">
        <v>856</v>
      </c>
      <c r="D359" s="28"/>
      <c r="E359" s="28"/>
      <c r="F359" s="28"/>
    </row>
    <row r="360" customFormat="false" ht="12.75" hidden="false" customHeight="false" outlineLevel="0" collapsed="false">
      <c r="A360" s="36" t="s">
        <v>857</v>
      </c>
      <c r="B360" s="25" t="s">
        <v>858</v>
      </c>
      <c r="C360" s="26" t="s">
        <v>859</v>
      </c>
      <c r="D360" s="28"/>
      <c r="E360" s="28"/>
      <c r="F360" s="28"/>
    </row>
    <row r="361" customFormat="false" ht="12.75" hidden="false" customHeight="false" outlineLevel="0" collapsed="false">
      <c r="A361" s="36" t="s">
        <v>860</v>
      </c>
      <c r="B361" s="25" t="s">
        <v>861</v>
      </c>
      <c r="C361" s="26" t="s">
        <v>862</v>
      </c>
      <c r="D361" s="28"/>
      <c r="E361" s="28"/>
      <c r="F361" s="28"/>
    </row>
    <row r="362" customFormat="false" ht="12.75" hidden="false" customHeight="false" outlineLevel="0" collapsed="false">
      <c r="A362" s="30" t="s">
        <v>863</v>
      </c>
      <c r="B362" s="25" t="s">
        <v>864</v>
      </c>
      <c r="C362" s="21"/>
      <c r="D362" s="22" t="n">
        <f aca="false">D380+D391+D414</f>
        <v>13787147</v>
      </c>
      <c r="E362" s="22" t="n">
        <f aca="false">E380+E391+E414</f>
        <v>5291400</v>
      </c>
      <c r="F362" s="22" t="n">
        <f aca="false">F380+F391+F414</f>
        <v>19078547</v>
      </c>
    </row>
    <row r="363" customFormat="false" ht="12.75" hidden="false" customHeight="false" outlineLevel="0" collapsed="false">
      <c r="A363" s="29" t="s">
        <v>865</v>
      </c>
      <c r="B363" s="25" t="s">
        <v>866</v>
      </c>
      <c r="C363" s="26" t="s">
        <v>19</v>
      </c>
      <c r="D363" s="27" t="n">
        <f aca="false">D381+D392+D415</f>
        <v>12679173</v>
      </c>
      <c r="E363" s="27" t="n">
        <f aca="false">E381+E392+E415</f>
        <v>5191400</v>
      </c>
      <c r="F363" s="27" t="n">
        <f aca="false">F381+F392+F415</f>
        <v>17870573</v>
      </c>
    </row>
    <row r="364" customFormat="false" ht="12.75" hidden="false" customHeight="false" outlineLevel="0" collapsed="false">
      <c r="A364" s="36" t="s">
        <v>867</v>
      </c>
      <c r="B364" s="25" t="s">
        <v>868</v>
      </c>
      <c r="C364" s="26" t="s">
        <v>22</v>
      </c>
      <c r="D364" s="27"/>
      <c r="E364" s="27"/>
      <c r="F364" s="27"/>
    </row>
    <row r="365" customFormat="false" ht="12.75" hidden="false" customHeight="false" outlineLevel="0" collapsed="false">
      <c r="A365" s="36" t="s">
        <v>869</v>
      </c>
      <c r="B365" s="25" t="s">
        <v>870</v>
      </c>
      <c r="C365" s="26" t="s">
        <v>76</v>
      </c>
      <c r="D365" s="27" t="n">
        <f aca="false">D383+D394+D416</f>
        <v>10541494</v>
      </c>
      <c r="E365" s="27" t="n">
        <f aca="false">E383+E394+E416</f>
        <v>5191400</v>
      </c>
      <c r="F365" s="27" t="n">
        <f aca="false">F383+F394+F416</f>
        <v>15732894</v>
      </c>
    </row>
    <row r="366" s="50" customFormat="true" ht="12.75" hidden="false" customHeight="false" outlineLevel="0" collapsed="false">
      <c r="A366" s="36" t="s">
        <v>871</v>
      </c>
      <c r="B366" s="25" t="s">
        <v>872</v>
      </c>
      <c r="C366" s="26" t="s">
        <v>118</v>
      </c>
      <c r="D366" s="27"/>
      <c r="E366" s="27"/>
      <c r="F366" s="27"/>
    </row>
    <row r="367" customFormat="false" ht="12.75" hidden="false" customHeight="false" outlineLevel="0" collapsed="false">
      <c r="A367" s="36" t="s">
        <v>873</v>
      </c>
      <c r="B367" s="25" t="s">
        <v>874</v>
      </c>
      <c r="C367" s="26" t="s">
        <v>121</v>
      </c>
      <c r="D367" s="27"/>
      <c r="E367" s="27"/>
      <c r="F367" s="27"/>
    </row>
    <row r="368" customFormat="false" ht="12.75" hidden="false" customHeight="false" outlineLevel="0" collapsed="false">
      <c r="A368" s="37" t="s">
        <v>875</v>
      </c>
      <c r="B368" s="25" t="s">
        <v>876</v>
      </c>
      <c r="C368" s="26" t="s">
        <v>877</v>
      </c>
      <c r="D368" s="27"/>
      <c r="E368" s="27"/>
      <c r="F368" s="27"/>
    </row>
    <row r="369" customFormat="false" ht="12.75" hidden="false" customHeight="false" outlineLevel="0" collapsed="false">
      <c r="A369" s="37" t="s">
        <v>878</v>
      </c>
      <c r="B369" s="25" t="s">
        <v>879</v>
      </c>
      <c r="C369" s="26" t="s">
        <v>305</v>
      </c>
      <c r="D369" s="27"/>
      <c r="E369" s="27"/>
      <c r="F369" s="27"/>
    </row>
    <row r="370" customFormat="false" ht="12.75" hidden="false" customHeight="false" outlineLevel="0" collapsed="false">
      <c r="A370" s="36" t="s">
        <v>880</v>
      </c>
      <c r="B370" s="25" t="s">
        <v>881</v>
      </c>
      <c r="C370" s="26" t="s">
        <v>130</v>
      </c>
      <c r="D370" s="27" t="n">
        <f aca="false">D399+D417</f>
        <v>1966118</v>
      </c>
      <c r="E370" s="27" t="n">
        <f aca="false">E399+E417</f>
        <v>0</v>
      </c>
      <c r="F370" s="27" t="n">
        <f aca="false">F399+F417</f>
        <v>1966118</v>
      </c>
    </row>
    <row r="371" customFormat="false" ht="12.75" hidden="false" customHeight="false" outlineLevel="0" collapsed="false">
      <c r="A371" s="36" t="s">
        <v>882</v>
      </c>
      <c r="B371" s="25" t="s">
        <v>883</v>
      </c>
      <c r="C371" s="26" t="s">
        <v>136</v>
      </c>
      <c r="D371" s="27" t="n">
        <f aca="false">D400+D418</f>
        <v>1966118</v>
      </c>
      <c r="E371" s="27" t="n">
        <f aca="false">E400+E418</f>
        <v>0</v>
      </c>
      <c r="F371" s="27" t="n">
        <f aca="false">F400+F418</f>
        <v>1966118</v>
      </c>
    </row>
    <row r="372" customFormat="false" ht="38.25" hidden="false" customHeight="false" outlineLevel="0" collapsed="false">
      <c r="A372" s="37" t="s">
        <v>884</v>
      </c>
      <c r="B372" s="25" t="s">
        <v>885</v>
      </c>
      <c r="C372" s="51" t="s">
        <v>331</v>
      </c>
      <c r="D372" s="52"/>
      <c r="E372" s="52"/>
      <c r="F372" s="52"/>
    </row>
    <row r="373" customFormat="false" ht="12.75" hidden="false" customHeight="false" outlineLevel="0" collapsed="false">
      <c r="A373" s="37" t="s">
        <v>886</v>
      </c>
      <c r="B373" s="25" t="s">
        <v>887</v>
      </c>
      <c r="C373" s="26" t="s">
        <v>334</v>
      </c>
      <c r="D373" s="27"/>
      <c r="E373" s="27"/>
      <c r="F373" s="27"/>
    </row>
    <row r="374" customFormat="false" ht="12.75" hidden="false" customHeight="false" outlineLevel="0" collapsed="false">
      <c r="A374" s="37" t="s">
        <v>888</v>
      </c>
      <c r="B374" s="25" t="s">
        <v>889</v>
      </c>
      <c r="C374" s="26" t="s">
        <v>355</v>
      </c>
      <c r="D374" s="27" t="n">
        <f aca="false">D402+D420</f>
        <v>1966118</v>
      </c>
      <c r="E374" s="27" t="n">
        <f aca="false">E402+E420</f>
        <v>0</v>
      </c>
      <c r="F374" s="27" t="n">
        <f aca="false">F402+F420</f>
        <v>1966118</v>
      </c>
    </row>
    <row r="375" customFormat="false" ht="12.75" hidden="false" customHeight="false" outlineLevel="0" collapsed="false">
      <c r="A375" s="29" t="s">
        <v>890</v>
      </c>
      <c r="B375" s="25" t="s">
        <v>891</v>
      </c>
      <c r="C375" s="26" t="s">
        <v>226</v>
      </c>
      <c r="D375" s="27" t="n">
        <f aca="false">D384+D403+D421</f>
        <v>1107974</v>
      </c>
      <c r="E375" s="27" t="n">
        <f aca="false">E384+E403+E421</f>
        <v>100000</v>
      </c>
      <c r="F375" s="27" t="n">
        <f aca="false">F384+F403+F421</f>
        <v>1207974</v>
      </c>
    </row>
    <row r="376" customFormat="false" ht="12.75" hidden="false" customHeight="false" outlineLevel="0" collapsed="false">
      <c r="A376" s="36" t="s">
        <v>892</v>
      </c>
      <c r="B376" s="25" t="s">
        <v>893</v>
      </c>
      <c r="C376" s="26" t="s">
        <v>229</v>
      </c>
      <c r="D376" s="27" t="n">
        <f aca="false">D385+D404+D422</f>
        <v>1107974</v>
      </c>
      <c r="E376" s="27" t="n">
        <f aca="false">E385+E404+E422</f>
        <v>100000</v>
      </c>
      <c r="F376" s="27" t="n">
        <f aca="false">F385+F404+F422</f>
        <v>1207974</v>
      </c>
    </row>
    <row r="377" customFormat="false" ht="12.75" hidden="false" customHeight="false" outlineLevel="0" collapsed="false">
      <c r="A377" s="37" t="s">
        <v>894</v>
      </c>
      <c r="B377" s="25" t="s">
        <v>895</v>
      </c>
      <c r="C377" s="26" t="s">
        <v>235</v>
      </c>
      <c r="D377" s="27"/>
      <c r="E377" s="27"/>
      <c r="F377" s="27"/>
    </row>
    <row r="378" customFormat="false" ht="25.5" hidden="false" customHeight="false" outlineLevel="0" collapsed="false">
      <c r="A378" s="37" t="s">
        <v>896</v>
      </c>
      <c r="B378" s="25" t="s">
        <v>897</v>
      </c>
      <c r="C378" s="26" t="s">
        <v>238</v>
      </c>
      <c r="D378" s="27" t="n">
        <f aca="false">D406</f>
        <v>990000</v>
      </c>
      <c r="E378" s="27" t="n">
        <f aca="false">E406</f>
        <v>0</v>
      </c>
      <c r="F378" s="27" t="n">
        <f aca="false">F406</f>
        <v>990000</v>
      </c>
    </row>
    <row r="379" customFormat="false" ht="12.75" hidden="false" customHeight="false" outlineLevel="0" collapsed="false">
      <c r="A379" s="37" t="s">
        <v>898</v>
      </c>
      <c r="B379" s="25" t="s">
        <v>899</v>
      </c>
      <c r="C379" s="26" t="s">
        <v>250</v>
      </c>
      <c r="D379" s="27"/>
      <c r="E379" s="27"/>
      <c r="F379" s="27"/>
    </row>
    <row r="380" customFormat="false" ht="12.75" hidden="false" customHeight="false" outlineLevel="0" collapsed="false">
      <c r="A380" s="30" t="s">
        <v>900</v>
      </c>
      <c r="B380" s="31" t="s">
        <v>901</v>
      </c>
      <c r="C380" s="21" t="s">
        <v>902</v>
      </c>
      <c r="D380" s="22" t="n">
        <f aca="false">SUM(D389:D390)</f>
        <v>197055</v>
      </c>
      <c r="E380" s="22" t="n">
        <f aca="false">SUM(E389:E390)</f>
        <v>0</v>
      </c>
      <c r="F380" s="22" t="n">
        <f aca="false">SUM(F389:F390)</f>
        <v>197055</v>
      </c>
    </row>
    <row r="381" customFormat="false" ht="12.75" hidden="false" customHeight="false" outlineLevel="0" collapsed="false">
      <c r="A381" s="29" t="s">
        <v>903</v>
      </c>
      <c r="B381" s="25" t="s">
        <v>904</v>
      </c>
      <c r="C381" s="26" t="s">
        <v>19</v>
      </c>
      <c r="D381" s="27" t="n">
        <f aca="false">D382+D383</f>
        <v>197055</v>
      </c>
      <c r="E381" s="27" t="n">
        <f aca="false">E382+E383</f>
        <v>0</v>
      </c>
      <c r="F381" s="27" t="n">
        <f aca="false">F382+F383</f>
        <v>197055</v>
      </c>
    </row>
    <row r="382" customFormat="false" ht="12.75" hidden="false" customHeight="false" outlineLevel="0" collapsed="false">
      <c r="A382" s="36" t="s">
        <v>905</v>
      </c>
      <c r="B382" s="25" t="s">
        <v>906</v>
      </c>
      <c r="C382" s="26" t="s">
        <v>22</v>
      </c>
      <c r="D382" s="28" t="n">
        <f aca="false">'leu nou'!F382</f>
        <v>171561</v>
      </c>
      <c r="E382" s="28"/>
      <c r="F382" s="28" t="n">
        <f aca="false">D382+E382</f>
        <v>171561</v>
      </c>
    </row>
    <row r="383" customFormat="false" ht="12.75" hidden="false" customHeight="false" outlineLevel="0" collapsed="false">
      <c r="A383" s="36" t="s">
        <v>580</v>
      </c>
      <c r="B383" s="25" t="s">
        <v>907</v>
      </c>
      <c r="C383" s="26" t="s">
        <v>76</v>
      </c>
      <c r="D383" s="28" t="n">
        <f aca="false">'leu nou'!F383</f>
        <v>25494</v>
      </c>
      <c r="E383" s="28"/>
      <c r="F383" s="28" t="n">
        <f aca="false">D383+E383</f>
        <v>25494</v>
      </c>
    </row>
    <row r="384" customFormat="false" ht="12.75" hidden="false" customHeight="false" outlineLevel="0" collapsed="false">
      <c r="A384" s="29" t="s">
        <v>908</v>
      </c>
      <c r="B384" s="25" t="s">
        <v>909</v>
      </c>
      <c r="C384" s="26" t="s">
        <v>226</v>
      </c>
      <c r="D384" s="27"/>
      <c r="E384" s="27" t="n">
        <f aca="false">E385</f>
        <v>0</v>
      </c>
      <c r="F384" s="27" t="n">
        <f aca="false">F385</f>
        <v>0</v>
      </c>
    </row>
    <row r="385" customFormat="false" ht="12.75" hidden="false" customHeight="false" outlineLevel="0" collapsed="false">
      <c r="A385" s="36" t="s">
        <v>910</v>
      </c>
      <c r="B385" s="25" t="s">
        <v>911</v>
      </c>
      <c r="C385" s="26" t="s">
        <v>229</v>
      </c>
      <c r="D385" s="27"/>
      <c r="E385" s="27" t="n">
        <f aca="false">E386+E387</f>
        <v>0</v>
      </c>
      <c r="F385" s="27" t="n">
        <f aca="false">F386+F387</f>
        <v>0</v>
      </c>
    </row>
    <row r="386" customFormat="false" ht="12.75" hidden="false" customHeight="false" outlineLevel="0" collapsed="false">
      <c r="A386" s="37" t="s">
        <v>549</v>
      </c>
      <c r="B386" s="25" t="s">
        <v>912</v>
      </c>
      <c r="C386" s="26" t="s">
        <v>235</v>
      </c>
      <c r="D386" s="28"/>
      <c r="E386" s="28"/>
      <c r="F386" s="28"/>
    </row>
    <row r="387" customFormat="false" ht="12.75" hidden="false" customHeight="false" outlineLevel="0" collapsed="false">
      <c r="A387" s="37" t="s">
        <v>551</v>
      </c>
      <c r="B387" s="25" t="s">
        <v>913</v>
      </c>
      <c r="C387" s="26" t="s">
        <v>250</v>
      </c>
      <c r="D387" s="28"/>
      <c r="E387" s="28"/>
      <c r="F387" s="28"/>
    </row>
    <row r="388" customFormat="false" ht="12.75" hidden="false" customHeight="false" outlineLevel="0" collapsed="false">
      <c r="A388" s="39" t="s">
        <v>463</v>
      </c>
      <c r="B388" s="25"/>
      <c r="C388" s="26"/>
      <c r="D388" s="28"/>
      <c r="E388" s="28"/>
      <c r="F388" s="28"/>
    </row>
    <row r="389" customFormat="false" ht="25.5" hidden="false" customHeight="false" outlineLevel="0" collapsed="false">
      <c r="A389" s="36" t="s">
        <v>914</v>
      </c>
      <c r="B389" s="25" t="s">
        <v>915</v>
      </c>
      <c r="C389" s="26" t="s">
        <v>916</v>
      </c>
      <c r="D389" s="28"/>
      <c r="E389" s="28"/>
      <c r="F389" s="28"/>
    </row>
    <row r="390" customFormat="false" ht="12.75" hidden="false" customHeight="false" outlineLevel="0" collapsed="false">
      <c r="A390" s="36" t="s">
        <v>917</v>
      </c>
      <c r="B390" s="25" t="s">
        <v>918</v>
      </c>
      <c r="C390" s="26" t="s">
        <v>919</v>
      </c>
      <c r="D390" s="28" t="n">
        <f aca="false">'leu nou'!F390</f>
        <v>197055</v>
      </c>
      <c r="E390" s="28"/>
      <c r="F390" s="28" t="n">
        <f aca="false">D390+E390</f>
        <v>197055</v>
      </c>
    </row>
    <row r="391" customFormat="false" ht="12.75" hidden="false" customHeight="false" outlineLevel="0" collapsed="false">
      <c r="A391" s="30" t="s">
        <v>920</v>
      </c>
      <c r="B391" s="31" t="s">
        <v>921</v>
      </c>
      <c r="C391" s="21" t="s">
        <v>922</v>
      </c>
      <c r="D391" s="22" t="n">
        <f aca="false">SUM(D409:D413)</f>
        <v>13417715</v>
      </c>
      <c r="E391" s="22" t="n">
        <f aca="false">SUM(E409:E413)</f>
        <v>5291400</v>
      </c>
      <c r="F391" s="22" t="n">
        <f aca="false">SUM(F409:F413)</f>
        <v>18709115</v>
      </c>
    </row>
    <row r="392" customFormat="false" ht="12.75" hidden="false" customHeight="false" outlineLevel="0" collapsed="false">
      <c r="A392" s="36" t="s">
        <v>923</v>
      </c>
      <c r="B392" s="25" t="s">
        <v>924</v>
      </c>
      <c r="C392" s="26" t="s">
        <v>19</v>
      </c>
      <c r="D392" s="27" t="n">
        <f aca="false">SUM(D393:D395,D399)</f>
        <v>12309741</v>
      </c>
      <c r="E392" s="27" t="n">
        <f aca="false">SUM(E393:E395,E399)</f>
        <v>5191400</v>
      </c>
      <c r="F392" s="27" t="n">
        <f aca="false">SUM(F393:F395,F399)</f>
        <v>17501141</v>
      </c>
    </row>
    <row r="393" customFormat="false" ht="12.75" hidden="false" customHeight="false" outlineLevel="0" collapsed="false">
      <c r="A393" s="37" t="s">
        <v>526</v>
      </c>
      <c r="B393" s="25" t="s">
        <v>925</v>
      </c>
      <c r="C393" s="26" t="s">
        <v>22</v>
      </c>
      <c r="D393" s="28"/>
      <c r="E393" s="28"/>
      <c r="F393" s="28"/>
    </row>
    <row r="394" customFormat="false" ht="12.75" hidden="false" customHeight="false" outlineLevel="0" collapsed="false">
      <c r="A394" s="37" t="s">
        <v>580</v>
      </c>
      <c r="B394" s="25" t="s">
        <v>926</v>
      </c>
      <c r="C394" s="26" t="s">
        <v>76</v>
      </c>
      <c r="D394" s="28" t="n">
        <f aca="false">'leu nou'!F394</f>
        <v>10516000</v>
      </c>
      <c r="E394" s="28" t="n">
        <f aca="false">23400+5168000</f>
        <v>5191400</v>
      </c>
      <c r="F394" s="28" t="n">
        <f aca="false">D394+E394</f>
        <v>15707400</v>
      </c>
    </row>
    <row r="395" customFormat="false" ht="12.75" hidden="false" customHeight="false" outlineLevel="0" collapsed="false">
      <c r="A395" s="37" t="s">
        <v>927</v>
      </c>
      <c r="B395" s="25" t="s">
        <v>928</v>
      </c>
      <c r="C395" s="26" t="s">
        <v>118</v>
      </c>
      <c r="D395" s="27"/>
      <c r="E395" s="27"/>
      <c r="F395" s="27"/>
    </row>
    <row r="396" customFormat="false" ht="12.75" hidden="false" customHeight="false" outlineLevel="0" collapsed="false">
      <c r="A396" s="37" t="s">
        <v>929</v>
      </c>
      <c r="B396" s="25" t="s">
        <v>930</v>
      </c>
      <c r="C396" s="26" t="s">
        <v>121</v>
      </c>
      <c r="D396" s="27"/>
      <c r="E396" s="27"/>
      <c r="F396" s="27"/>
    </row>
    <row r="397" customFormat="false" ht="12.75" hidden="false" customHeight="false" outlineLevel="0" collapsed="false">
      <c r="A397" s="38" t="s">
        <v>453</v>
      </c>
      <c r="B397" s="25" t="s">
        <v>931</v>
      </c>
      <c r="C397" s="26" t="s">
        <v>877</v>
      </c>
      <c r="D397" s="27"/>
      <c r="E397" s="27"/>
      <c r="F397" s="27"/>
    </row>
    <row r="398" customFormat="false" ht="12.75" hidden="false" customHeight="false" outlineLevel="0" collapsed="false">
      <c r="A398" s="38" t="s">
        <v>777</v>
      </c>
      <c r="B398" s="25" t="s">
        <v>932</v>
      </c>
      <c r="C398" s="26" t="s">
        <v>305</v>
      </c>
      <c r="D398" s="28"/>
      <c r="E398" s="28"/>
      <c r="F398" s="28"/>
    </row>
    <row r="399" customFormat="false" ht="12.75" hidden="false" customHeight="false" outlineLevel="0" collapsed="false">
      <c r="A399" s="37" t="s">
        <v>933</v>
      </c>
      <c r="B399" s="25" t="s">
        <v>934</v>
      </c>
      <c r="C399" s="26" t="s">
        <v>130</v>
      </c>
      <c r="D399" s="27" t="n">
        <f aca="false">D400</f>
        <v>1793741</v>
      </c>
      <c r="E399" s="27" t="n">
        <f aca="false">E400</f>
        <v>0</v>
      </c>
      <c r="F399" s="27" t="n">
        <f aca="false">F400</f>
        <v>1793741</v>
      </c>
    </row>
    <row r="400" customFormat="false" ht="12.75" hidden="false" customHeight="false" outlineLevel="0" collapsed="false">
      <c r="A400" s="37" t="s">
        <v>935</v>
      </c>
      <c r="B400" s="25" t="s">
        <v>936</v>
      </c>
      <c r="C400" s="26" t="s">
        <v>136</v>
      </c>
      <c r="D400" s="27" t="n">
        <f aca="false">D401+D402</f>
        <v>1793741</v>
      </c>
      <c r="E400" s="27" t="n">
        <f aca="false">E401+E402</f>
        <v>0</v>
      </c>
      <c r="F400" s="27" t="n">
        <f aca="false">F401+F402</f>
        <v>1793741</v>
      </c>
    </row>
    <row r="401" customFormat="false" ht="38.25" hidden="false" customHeight="false" outlineLevel="0" collapsed="false">
      <c r="A401" s="38" t="s">
        <v>937</v>
      </c>
      <c r="B401" s="25" t="s">
        <v>938</v>
      </c>
      <c r="C401" s="26" t="s">
        <v>331</v>
      </c>
      <c r="D401" s="27"/>
      <c r="E401" s="27"/>
      <c r="F401" s="27"/>
    </row>
    <row r="402" customFormat="false" ht="12.75" hidden="false" customHeight="false" outlineLevel="0" collapsed="false">
      <c r="A402" s="38" t="s">
        <v>543</v>
      </c>
      <c r="B402" s="25" t="s">
        <v>939</v>
      </c>
      <c r="C402" s="26" t="s">
        <v>355</v>
      </c>
      <c r="D402" s="28" t="n">
        <f aca="false">'leu nou'!F402</f>
        <v>1793741</v>
      </c>
      <c r="E402" s="28"/>
      <c r="F402" s="28" t="n">
        <f aca="false">D402+E402</f>
        <v>1793741</v>
      </c>
    </row>
    <row r="403" customFormat="false" ht="12.75" hidden="false" customHeight="false" outlineLevel="0" collapsed="false">
      <c r="A403" s="37" t="s">
        <v>940</v>
      </c>
      <c r="B403" s="25" t="s">
        <v>941</v>
      </c>
      <c r="C403" s="26" t="s">
        <v>226</v>
      </c>
      <c r="D403" s="27" t="n">
        <f aca="false">D404</f>
        <v>1107974</v>
      </c>
      <c r="E403" s="27" t="n">
        <f aca="false">E404</f>
        <v>100000</v>
      </c>
      <c r="F403" s="27" t="n">
        <f aca="false">F404</f>
        <v>1207974</v>
      </c>
    </row>
    <row r="404" customFormat="false" ht="12.75" hidden="false" customHeight="false" outlineLevel="0" collapsed="false">
      <c r="A404" s="38" t="s">
        <v>942</v>
      </c>
      <c r="B404" s="25" t="s">
        <v>943</v>
      </c>
      <c r="C404" s="26" t="s">
        <v>229</v>
      </c>
      <c r="D404" s="27" t="n">
        <f aca="false">D405+D406+D407</f>
        <v>1107974</v>
      </c>
      <c r="E404" s="27" t="n">
        <f aca="false">E405+E406+E407</f>
        <v>100000</v>
      </c>
      <c r="F404" s="27" t="n">
        <f aca="false">F405+F406+F407</f>
        <v>1207974</v>
      </c>
    </row>
    <row r="405" customFormat="false" ht="12.75" hidden="false" customHeight="false" outlineLevel="0" collapsed="false">
      <c r="A405" s="53" t="s">
        <v>790</v>
      </c>
      <c r="B405" s="25" t="s">
        <v>944</v>
      </c>
      <c r="C405" s="26" t="s">
        <v>235</v>
      </c>
      <c r="D405" s="28" t="n">
        <f aca="false">'leu nou'!F405</f>
        <v>117974</v>
      </c>
      <c r="E405" s="28" t="n">
        <v>100000</v>
      </c>
      <c r="F405" s="28" t="n">
        <f aca="false">D405+E405</f>
        <v>217974</v>
      </c>
    </row>
    <row r="406" customFormat="false" ht="25.5" hidden="false" customHeight="false" outlineLevel="0" collapsed="false">
      <c r="A406" s="53" t="s">
        <v>851</v>
      </c>
      <c r="B406" s="25" t="s">
        <v>945</v>
      </c>
      <c r="C406" s="26" t="s">
        <v>238</v>
      </c>
      <c r="D406" s="28" t="n">
        <f aca="false">'leu nou'!F406</f>
        <v>990000</v>
      </c>
      <c r="E406" s="28"/>
      <c r="F406" s="28" t="n">
        <f aca="false">D406+E406</f>
        <v>990000</v>
      </c>
    </row>
    <row r="407" customFormat="false" ht="12.75" hidden="false" customHeight="false" outlineLevel="0" collapsed="false">
      <c r="A407" s="53" t="s">
        <v>551</v>
      </c>
      <c r="B407" s="25" t="s">
        <v>946</v>
      </c>
      <c r="C407" s="26" t="s">
        <v>250</v>
      </c>
      <c r="D407" s="28"/>
      <c r="E407" s="28"/>
      <c r="F407" s="28"/>
    </row>
    <row r="408" customFormat="false" ht="12.75" hidden="false" customHeight="false" outlineLevel="0" collapsed="false">
      <c r="A408" s="39" t="s">
        <v>463</v>
      </c>
      <c r="B408" s="25"/>
      <c r="C408" s="26"/>
      <c r="D408" s="28"/>
      <c r="E408" s="28"/>
      <c r="F408" s="28"/>
    </row>
    <row r="409" customFormat="false" ht="12.75" hidden="false" customHeight="false" outlineLevel="0" collapsed="false">
      <c r="A409" s="36" t="s">
        <v>947</v>
      </c>
      <c r="B409" s="25" t="s">
        <v>948</v>
      </c>
      <c r="C409" s="26" t="s">
        <v>949</v>
      </c>
      <c r="D409" s="28" t="n">
        <f aca="false">'leu nou'!F409</f>
        <v>2783741</v>
      </c>
      <c r="E409" s="28"/>
      <c r="F409" s="28" t="n">
        <f aca="false">D409+E409</f>
        <v>2783741</v>
      </c>
    </row>
    <row r="410" customFormat="false" ht="12.75" hidden="false" customHeight="false" outlineLevel="0" collapsed="false">
      <c r="A410" s="36" t="s">
        <v>950</v>
      </c>
      <c r="B410" s="25" t="s">
        <v>951</v>
      </c>
      <c r="C410" s="26" t="s">
        <v>952</v>
      </c>
      <c r="D410" s="28" t="n">
        <f aca="false">'leu nou'!F410</f>
        <v>10516000</v>
      </c>
      <c r="E410" s="28" t="n">
        <f aca="false">23400+100000+5168000</f>
        <v>5291400</v>
      </c>
      <c r="F410" s="28" t="n">
        <f aca="false">D410+E410</f>
        <v>15807400</v>
      </c>
    </row>
    <row r="411" customFormat="false" ht="12.75" hidden="false" customHeight="false" outlineLevel="0" collapsed="false">
      <c r="A411" s="36" t="s">
        <v>953</v>
      </c>
      <c r="B411" s="25" t="s">
        <v>954</v>
      </c>
      <c r="C411" s="26" t="s">
        <v>955</v>
      </c>
      <c r="D411" s="28"/>
      <c r="E411" s="28"/>
      <c r="F411" s="28"/>
    </row>
    <row r="412" customFormat="false" ht="12.75" hidden="false" customHeight="false" outlineLevel="0" collapsed="false">
      <c r="A412" s="36" t="s">
        <v>956</v>
      </c>
      <c r="B412" s="25" t="s">
        <v>957</v>
      </c>
      <c r="C412" s="26" t="s">
        <v>958</v>
      </c>
      <c r="D412" s="28"/>
      <c r="E412" s="28"/>
      <c r="F412" s="28"/>
    </row>
    <row r="413" customFormat="false" ht="12.75" hidden="false" customHeight="false" outlineLevel="0" collapsed="false">
      <c r="A413" s="36" t="s">
        <v>959</v>
      </c>
      <c r="B413" s="25" t="s">
        <v>960</v>
      </c>
      <c r="C413" s="26" t="s">
        <v>961</v>
      </c>
      <c r="D413" s="28" t="n">
        <f aca="false">'leu nou'!F413</f>
        <v>117974</v>
      </c>
      <c r="E413" s="28"/>
      <c r="F413" s="28" t="n">
        <f aca="false">D413+E413</f>
        <v>117974</v>
      </c>
    </row>
    <row r="414" customFormat="false" ht="12.75" hidden="false" customHeight="false" outlineLevel="0" collapsed="false">
      <c r="A414" s="30" t="s">
        <v>962</v>
      </c>
      <c r="B414" s="31" t="s">
        <v>963</v>
      </c>
      <c r="C414" s="21" t="s">
        <v>964</v>
      </c>
      <c r="D414" s="22" t="n">
        <f aca="false">SUM(D426:D428)</f>
        <v>172377</v>
      </c>
      <c r="E414" s="22" t="n">
        <f aca="false">SUM(E426:E428)</f>
        <v>0</v>
      </c>
      <c r="F414" s="22" t="n">
        <f aca="false">SUM(F426:F428)</f>
        <v>172377</v>
      </c>
    </row>
    <row r="415" customFormat="false" ht="12.75" hidden="false" customHeight="false" outlineLevel="0" collapsed="false">
      <c r="A415" s="36" t="s">
        <v>965</v>
      </c>
      <c r="B415" s="25" t="s">
        <v>966</v>
      </c>
      <c r="C415" s="26" t="s">
        <v>19</v>
      </c>
      <c r="D415" s="27" t="n">
        <f aca="false">D416+D417</f>
        <v>172377</v>
      </c>
      <c r="E415" s="27" t="n">
        <f aca="false">E416+E417</f>
        <v>0</v>
      </c>
      <c r="F415" s="27" t="n">
        <f aca="false">F416+F417</f>
        <v>172377</v>
      </c>
    </row>
    <row r="416" customFormat="false" ht="12.75" hidden="false" customHeight="false" outlineLevel="0" collapsed="false">
      <c r="A416" s="37" t="s">
        <v>580</v>
      </c>
      <c r="B416" s="25" t="s">
        <v>967</v>
      </c>
      <c r="C416" s="26" t="s">
        <v>76</v>
      </c>
      <c r="D416" s="28"/>
      <c r="E416" s="28"/>
      <c r="F416" s="28"/>
    </row>
    <row r="417" customFormat="false" ht="12.75" hidden="false" customHeight="false" outlineLevel="0" collapsed="false">
      <c r="A417" s="37" t="s">
        <v>968</v>
      </c>
      <c r="B417" s="25" t="s">
        <v>969</v>
      </c>
      <c r="C417" s="26" t="s">
        <v>130</v>
      </c>
      <c r="D417" s="27" t="n">
        <f aca="false">D418</f>
        <v>172377</v>
      </c>
      <c r="E417" s="27" t="n">
        <f aca="false">E418</f>
        <v>0</v>
      </c>
      <c r="F417" s="27" t="n">
        <f aca="false">F418</f>
        <v>172377</v>
      </c>
    </row>
    <row r="418" customFormat="false" ht="12.75" hidden="false" customHeight="false" outlineLevel="0" collapsed="false">
      <c r="A418" s="37" t="s">
        <v>970</v>
      </c>
      <c r="B418" s="25" t="s">
        <v>971</v>
      </c>
      <c r="C418" s="26" t="s">
        <v>136</v>
      </c>
      <c r="D418" s="27" t="n">
        <f aca="false">SUM(D419:D420)</f>
        <v>172377</v>
      </c>
      <c r="E418" s="27" t="n">
        <f aca="false">SUM(E419:E420)</f>
        <v>0</v>
      </c>
      <c r="F418" s="27" t="n">
        <f aca="false">SUM(F419:F420)</f>
        <v>172377</v>
      </c>
    </row>
    <row r="419" customFormat="false" ht="12.75" hidden="false" customHeight="false" outlineLevel="0" collapsed="false">
      <c r="A419" s="38" t="s">
        <v>972</v>
      </c>
      <c r="B419" s="25" t="s">
        <v>973</v>
      </c>
      <c r="C419" s="26" t="s">
        <v>334</v>
      </c>
      <c r="D419" s="28"/>
      <c r="E419" s="28"/>
      <c r="F419" s="28"/>
    </row>
    <row r="420" customFormat="false" ht="12.75" hidden="false" customHeight="false" outlineLevel="0" collapsed="false">
      <c r="A420" s="38" t="s">
        <v>543</v>
      </c>
      <c r="B420" s="25" t="s">
        <v>974</v>
      </c>
      <c r="C420" s="26" t="s">
        <v>355</v>
      </c>
      <c r="D420" s="28" t="n">
        <f aca="false">'leu nou'!F420</f>
        <v>172377</v>
      </c>
      <c r="E420" s="28"/>
      <c r="F420" s="28" t="n">
        <f aca="false">D420+E420</f>
        <v>172377</v>
      </c>
    </row>
    <row r="421" customFormat="false" ht="12.75" hidden="false" customHeight="false" outlineLevel="0" collapsed="false">
      <c r="A421" s="36" t="s">
        <v>975</v>
      </c>
      <c r="B421" s="25" t="s">
        <v>976</v>
      </c>
      <c r="C421" s="26" t="s">
        <v>226</v>
      </c>
      <c r="D421" s="27"/>
      <c r="E421" s="27"/>
      <c r="F421" s="27"/>
    </row>
    <row r="422" customFormat="false" ht="12.75" hidden="false" customHeight="false" outlineLevel="0" collapsed="false">
      <c r="A422" s="37" t="s">
        <v>977</v>
      </c>
      <c r="B422" s="25" t="s">
        <v>978</v>
      </c>
      <c r="C422" s="26" t="s">
        <v>229</v>
      </c>
      <c r="D422" s="27"/>
      <c r="E422" s="27"/>
      <c r="F422" s="27"/>
    </row>
    <row r="423" customFormat="false" ht="12.75" hidden="false" customHeight="false" outlineLevel="0" collapsed="false">
      <c r="A423" s="38" t="s">
        <v>549</v>
      </c>
      <c r="B423" s="25" t="s">
        <v>979</v>
      </c>
      <c r="C423" s="26" t="s">
        <v>235</v>
      </c>
      <c r="D423" s="28"/>
      <c r="E423" s="28"/>
      <c r="F423" s="28"/>
    </row>
    <row r="424" customFormat="false" ht="12.75" hidden="false" customHeight="false" outlineLevel="0" collapsed="false">
      <c r="A424" s="38" t="s">
        <v>551</v>
      </c>
      <c r="B424" s="25" t="s">
        <v>980</v>
      </c>
      <c r="C424" s="26" t="s">
        <v>250</v>
      </c>
      <c r="D424" s="28"/>
      <c r="E424" s="28"/>
      <c r="F424" s="28"/>
    </row>
    <row r="425" customFormat="false" ht="12.75" hidden="false" customHeight="false" outlineLevel="0" collapsed="false">
      <c r="A425" s="39" t="s">
        <v>463</v>
      </c>
      <c r="B425" s="25"/>
      <c r="C425" s="26"/>
      <c r="D425" s="28"/>
      <c r="E425" s="28"/>
      <c r="F425" s="28"/>
    </row>
    <row r="426" customFormat="false" ht="12.75" hidden="false" customHeight="false" outlineLevel="0" collapsed="false">
      <c r="A426" s="36" t="s">
        <v>981</v>
      </c>
      <c r="B426" s="25" t="s">
        <v>982</v>
      </c>
      <c r="C426" s="26" t="s">
        <v>983</v>
      </c>
      <c r="D426" s="28"/>
      <c r="E426" s="28"/>
      <c r="F426" s="28"/>
    </row>
    <row r="427" customFormat="false" ht="12.75" hidden="false" customHeight="false" outlineLevel="0" collapsed="false">
      <c r="A427" s="36" t="s">
        <v>984</v>
      </c>
      <c r="B427" s="25" t="s">
        <v>985</v>
      </c>
      <c r="C427" s="26" t="s">
        <v>986</v>
      </c>
      <c r="D427" s="28"/>
      <c r="E427" s="28"/>
      <c r="F427" s="28"/>
    </row>
    <row r="428" customFormat="false" ht="12.75" hidden="false" customHeight="false" outlineLevel="0" collapsed="false">
      <c r="A428" s="36" t="s">
        <v>987</v>
      </c>
      <c r="B428" s="25" t="s">
        <v>988</v>
      </c>
      <c r="C428" s="26" t="s">
        <v>989</v>
      </c>
      <c r="D428" s="28" t="n">
        <f aca="false">'leu nou'!F428</f>
        <v>172377</v>
      </c>
      <c r="E428" s="28"/>
      <c r="F428" s="28" t="n">
        <f aca="false">D428+E428</f>
        <v>172377</v>
      </c>
    </row>
    <row r="429" customFormat="false" ht="12.75" hidden="false" customHeight="false" outlineLevel="0" collapsed="false">
      <c r="A429" s="30" t="s">
        <v>990</v>
      </c>
      <c r="B429" s="31" t="s">
        <v>991</v>
      </c>
      <c r="C429" s="21"/>
      <c r="D429" s="22" t="n">
        <f aca="false">D430</f>
        <v>1504780</v>
      </c>
      <c r="E429" s="22" t="n">
        <f aca="false">E430</f>
        <v>150000</v>
      </c>
      <c r="F429" s="22" t="n">
        <f aca="false">F430</f>
        <v>1654780</v>
      </c>
    </row>
    <row r="430" customFormat="false" ht="12.75" hidden="false" customHeight="false" outlineLevel="0" collapsed="false">
      <c r="A430" s="29" t="s">
        <v>992</v>
      </c>
      <c r="B430" s="25" t="s">
        <v>993</v>
      </c>
      <c r="C430" s="26" t="s">
        <v>994</v>
      </c>
      <c r="D430" s="27" t="n">
        <f aca="false">SUM(D443:D446)</f>
        <v>1504780</v>
      </c>
      <c r="E430" s="27" t="n">
        <f aca="false">SUM(E443:E446)</f>
        <v>150000</v>
      </c>
      <c r="F430" s="27" t="n">
        <f aca="false">SUM(F443:F446)</f>
        <v>1654780</v>
      </c>
    </row>
    <row r="431" customFormat="false" ht="12.75" hidden="false" customHeight="false" outlineLevel="0" collapsed="false">
      <c r="A431" s="36" t="s">
        <v>995</v>
      </c>
      <c r="B431" s="25" t="s">
        <v>996</v>
      </c>
      <c r="C431" s="26" t="s">
        <v>19</v>
      </c>
      <c r="D431" s="27" t="n">
        <f aca="false">D432+D433+D434</f>
        <v>1416780</v>
      </c>
      <c r="E431" s="27" t="n">
        <f aca="false">E432+E433+E434</f>
        <v>150000</v>
      </c>
      <c r="F431" s="27" t="n">
        <f aca="false">F432+F433+F434</f>
        <v>1566780</v>
      </c>
    </row>
    <row r="432" customFormat="false" ht="12.75" hidden="false" customHeight="false" outlineLevel="0" collapsed="false">
      <c r="A432" s="37" t="s">
        <v>526</v>
      </c>
      <c r="B432" s="25" t="s">
        <v>997</v>
      </c>
      <c r="C432" s="26" t="s">
        <v>22</v>
      </c>
      <c r="D432" s="28" t="n">
        <f aca="false">'leu nou'!F432</f>
        <v>19260</v>
      </c>
      <c r="E432" s="28"/>
      <c r="F432" s="28" t="n">
        <f aca="false">D432+E432</f>
        <v>19260</v>
      </c>
    </row>
    <row r="433" customFormat="false" ht="12.75" hidden="false" customHeight="false" outlineLevel="0" collapsed="false">
      <c r="A433" s="37" t="s">
        <v>580</v>
      </c>
      <c r="B433" s="25" t="s">
        <v>998</v>
      </c>
      <c r="C433" s="26" t="s">
        <v>76</v>
      </c>
      <c r="D433" s="28" t="n">
        <f aca="false">'leu nou'!F433</f>
        <v>505000</v>
      </c>
      <c r="E433" s="28"/>
      <c r="F433" s="28" t="n">
        <f aca="false">D433+E433</f>
        <v>505000</v>
      </c>
    </row>
    <row r="434" customFormat="false" ht="12.75" hidden="false" customHeight="false" outlineLevel="0" collapsed="false">
      <c r="A434" s="37" t="s">
        <v>999</v>
      </c>
      <c r="B434" s="25" t="s">
        <v>1000</v>
      </c>
      <c r="C434" s="26" t="s">
        <v>130</v>
      </c>
      <c r="D434" s="27" t="n">
        <f aca="false">D435</f>
        <v>892520</v>
      </c>
      <c r="E434" s="27" t="n">
        <f aca="false">E435</f>
        <v>150000</v>
      </c>
      <c r="F434" s="27" t="n">
        <f aca="false">F435</f>
        <v>1042520</v>
      </c>
    </row>
    <row r="435" customFormat="false" ht="12.75" hidden="false" customHeight="false" outlineLevel="0" collapsed="false">
      <c r="A435" s="37" t="s">
        <v>1001</v>
      </c>
      <c r="B435" s="25" t="s">
        <v>1002</v>
      </c>
      <c r="C435" s="26" t="s">
        <v>136</v>
      </c>
      <c r="D435" s="28" t="n">
        <f aca="false">D436+D437</f>
        <v>892520</v>
      </c>
      <c r="E435" s="28" t="n">
        <f aca="false">E436+E437</f>
        <v>150000</v>
      </c>
      <c r="F435" s="28" t="n">
        <f aca="false">F436+F437</f>
        <v>1042520</v>
      </c>
    </row>
    <row r="436" customFormat="false" ht="12.75" hidden="false" customHeight="false" outlineLevel="0" collapsed="false">
      <c r="A436" s="38" t="s">
        <v>1003</v>
      </c>
      <c r="B436" s="25" t="s">
        <v>1004</v>
      </c>
      <c r="C436" s="26" t="s">
        <v>337</v>
      </c>
      <c r="D436" s="28"/>
      <c r="E436" s="28"/>
      <c r="F436" s="28"/>
    </row>
    <row r="437" customFormat="false" ht="12.75" hidden="false" customHeight="false" outlineLevel="0" collapsed="false">
      <c r="A437" s="38" t="s">
        <v>543</v>
      </c>
      <c r="B437" s="25" t="s">
        <v>1005</v>
      </c>
      <c r="C437" s="26" t="s">
        <v>355</v>
      </c>
      <c r="D437" s="28" t="n">
        <f aca="false">'leu nou'!F437</f>
        <v>892520</v>
      </c>
      <c r="E437" s="28" t="n">
        <v>150000</v>
      </c>
      <c r="F437" s="28" t="n">
        <f aca="false">D437+E437</f>
        <v>1042520</v>
      </c>
    </row>
    <row r="438" customFormat="false" ht="12.75" hidden="false" customHeight="false" outlineLevel="0" collapsed="false">
      <c r="A438" s="36" t="s">
        <v>1006</v>
      </c>
      <c r="B438" s="25" t="s">
        <v>1007</v>
      </c>
      <c r="C438" s="26" t="s">
        <v>226</v>
      </c>
      <c r="D438" s="27" t="n">
        <f aca="false">D439</f>
        <v>88000</v>
      </c>
      <c r="E438" s="27" t="n">
        <f aca="false">E439</f>
        <v>0</v>
      </c>
      <c r="F438" s="27" t="n">
        <f aca="false">F439</f>
        <v>88000</v>
      </c>
    </row>
    <row r="439" customFormat="false" ht="12.75" hidden="false" customHeight="false" outlineLevel="0" collapsed="false">
      <c r="A439" s="37" t="s">
        <v>1008</v>
      </c>
      <c r="B439" s="25" t="s">
        <v>1009</v>
      </c>
      <c r="C439" s="26" t="s">
        <v>229</v>
      </c>
      <c r="D439" s="27" t="n">
        <f aca="false">D440+D441</f>
        <v>88000</v>
      </c>
      <c r="E439" s="27" t="n">
        <f aca="false">E440+E441</f>
        <v>0</v>
      </c>
      <c r="F439" s="27" t="n">
        <f aca="false">F440+F441</f>
        <v>88000</v>
      </c>
    </row>
    <row r="440" customFormat="false" ht="12.75" hidden="false" customHeight="false" outlineLevel="0" collapsed="false">
      <c r="A440" s="38" t="s">
        <v>549</v>
      </c>
      <c r="B440" s="25" t="s">
        <v>1010</v>
      </c>
      <c r="C440" s="26" t="s">
        <v>235</v>
      </c>
      <c r="D440" s="28" t="n">
        <f aca="false">'leu nou'!F440</f>
        <v>88000</v>
      </c>
      <c r="E440" s="28"/>
      <c r="F440" s="28" t="n">
        <f aca="false">D440+E440</f>
        <v>88000</v>
      </c>
    </row>
    <row r="441" customFormat="false" ht="12.75" hidden="false" customHeight="false" outlineLevel="0" collapsed="false">
      <c r="A441" s="38" t="s">
        <v>551</v>
      </c>
      <c r="B441" s="25" t="s">
        <v>1011</v>
      </c>
      <c r="C441" s="26" t="s">
        <v>250</v>
      </c>
      <c r="D441" s="28"/>
      <c r="E441" s="28"/>
      <c r="F441" s="28"/>
    </row>
    <row r="442" customFormat="false" ht="12.75" hidden="false" customHeight="false" outlineLevel="0" collapsed="false">
      <c r="A442" s="39" t="s">
        <v>463</v>
      </c>
      <c r="B442" s="25"/>
      <c r="C442" s="26"/>
      <c r="D442" s="28"/>
      <c r="E442" s="28"/>
      <c r="F442" s="28"/>
    </row>
    <row r="443" customFormat="false" ht="12.75" hidden="false" customHeight="false" outlineLevel="0" collapsed="false">
      <c r="A443" s="36" t="s">
        <v>1012</v>
      </c>
      <c r="B443" s="25" t="s">
        <v>1013</v>
      </c>
      <c r="C443" s="26" t="s">
        <v>1014</v>
      </c>
      <c r="D443" s="28" t="n">
        <f aca="false">'leu nou'!F443</f>
        <v>279260</v>
      </c>
      <c r="E443" s="28"/>
      <c r="F443" s="28" t="n">
        <f aca="false">D443+E443</f>
        <v>279260</v>
      </c>
    </row>
    <row r="444" customFormat="false" ht="12.75" hidden="false" customHeight="false" outlineLevel="0" collapsed="false">
      <c r="A444" s="36" t="s">
        <v>1015</v>
      </c>
      <c r="B444" s="25" t="s">
        <v>1016</v>
      </c>
      <c r="C444" s="26" t="s">
        <v>1017</v>
      </c>
      <c r="D444" s="28" t="n">
        <f aca="false">'leu nou'!F444</f>
        <v>227000</v>
      </c>
      <c r="E444" s="28"/>
      <c r="F444" s="28" t="n">
        <f aca="false">D444+E444</f>
        <v>227000</v>
      </c>
    </row>
    <row r="445" customFormat="false" ht="12.75" hidden="false" customHeight="false" outlineLevel="0" collapsed="false">
      <c r="A445" s="36" t="s">
        <v>1018</v>
      </c>
      <c r="B445" s="25" t="s">
        <v>1019</v>
      </c>
      <c r="C445" s="26" t="s">
        <v>1020</v>
      </c>
      <c r="D445" s="28"/>
      <c r="E445" s="28"/>
      <c r="F445" s="28"/>
    </row>
    <row r="446" customFormat="false" ht="12.75" hidden="false" customHeight="false" outlineLevel="0" collapsed="false">
      <c r="A446" s="36" t="s">
        <v>1021</v>
      </c>
      <c r="B446" s="25" t="s">
        <v>1022</v>
      </c>
      <c r="C446" s="26" t="s">
        <v>1023</v>
      </c>
      <c r="D446" s="28" t="n">
        <f aca="false">'leu nou'!F446</f>
        <v>998520</v>
      </c>
      <c r="E446" s="28" t="n">
        <f aca="false">26500+6000+15000+120000+3500-21000</f>
        <v>150000</v>
      </c>
      <c r="F446" s="28" t="n">
        <f aca="false">D446+E446</f>
        <v>1148520</v>
      </c>
    </row>
    <row r="447" customFormat="false" ht="12.75" hidden="false" customHeight="false" outlineLevel="0" collapsed="false">
      <c r="A447" s="30" t="s">
        <v>1024</v>
      </c>
      <c r="B447" s="31" t="s">
        <v>1025</v>
      </c>
      <c r="C447" s="21"/>
      <c r="D447" s="22"/>
      <c r="E447" s="22"/>
      <c r="F447" s="22"/>
    </row>
    <row r="448" customFormat="false" ht="25.5" hidden="false" customHeight="false" outlineLevel="0" collapsed="false">
      <c r="A448" s="29" t="s">
        <v>1026</v>
      </c>
      <c r="B448" s="25" t="s">
        <v>1027</v>
      </c>
      <c r="C448" s="26" t="s">
        <v>1028</v>
      </c>
      <c r="D448" s="27"/>
      <c r="E448" s="27"/>
      <c r="F448" s="27"/>
    </row>
    <row r="449" customFormat="false" ht="12.75" hidden="false" customHeight="false" outlineLevel="0" collapsed="false">
      <c r="A449" s="29" t="s">
        <v>1029</v>
      </c>
      <c r="B449" s="25" t="s">
        <v>1030</v>
      </c>
      <c r="C449" s="26" t="s">
        <v>253</v>
      </c>
      <c r="D449" s="27"/>
      <c r="E449" s="27"/>
      <c r="F449" s="27"/>
    </row>
    <row r="450" customFormat="false" ht="25.5" hidden="false" customHeight="false" outlineLevel="0" collapsed="false">
      <c r="A450" s="29" t="s">
        <v>1031</v>
      </c>
      <c r="B450" s="25" t="s">
        <v>1032</v>
      </c>
      <c r="C450" s="26" t="s">
        <v>271</v>
      </c>
      <c r="D450" s="27"/>
      <c r="E450" s="27"/>
      <c r="F450" s="27"/>
    </row>
    <row r="451" customFormat="false" ht="25.5" hidden="false" customHeight="false" outlineLevel="0" collapsed="false">
      <c r="A451" s="29" t="s">
        <v>1033</v>
      </c>
      <c r="B451" s="25" t="s">
        <v>1034</v>
      </c>
      <c r="C451" s="26" t="s">
        <v>277</v>
      </c>
      <c r="D451" s="27"/>
      <c r="E451" s="27"/>
      <c r="F451" s="27"/>
    </row>
    <row r="452" customFormat="false" ht="12.75" hidden="false" customHeight="false" outlineLevel="0" collapsed="false">
      <c r="A452" s="36" t="s">
        <v>1035</v>
      </c>
      <c r="B452" s="25" t="s">
        <v>1036</v>
      </c>
      <c r="C452" s="26" t="s">
        <v>411</v>
      </c>
      <c r="D452" s="28"/>
      <c r="E452" s="28"/>
      <c r="F452" s="28"/>
    </row>
    <row r="453" customFormat="false" ht="12.75" hidden="false" customHeight="false" outlineLevel="0" collapsed="false">
      <c r="A453" s="36" t="s">
        <v>1037</v>
      </c>
      <c r="B453" s="25" t="s">
        <v>1038</v>
      </c>
      <c r="C453" s="26" t="s">
        <v>414</v>
      </c>
      <c r="D453" s="28"/>
      <c r="E453" s="28"/>
      <c r="F453" s="28"/>
    </row>
    <row r="454" customFormat="false" ht="12.75" hidden="false" customHeight="false" outlineLevel="0" collapsed="false">
      <c r="A454" s="36" t="s">
        <v>1039</v>
      </c>
      <c r="B454" s="25" t="s">
        <v>1040</v>
      </c>
      <c r="C454" s="26" t="s">
        <v>417</v>
      </c>
      <c r="D454" s="28"/>
      <c r="E454" s="28"/>
      <c r="F454" s="28"/>
    </row>
    <row r="455" customFormat="false" ht="12.75" hidden="false" customHeight="false" outlineLevel="0" collapsed="false">
      <c r="A455" s="36" t="s">
        <v>1041</v>
      </c>
      <c r="B455" s="25" t="s">
        <v>1042</v>
      </c>
      <c r="C455" s="26" t="s">
        <v>420</v>
      </c>
      <c r="D455" s="28"/>
      <c r="E455" s="28"/>
      <c r="F455" s="28"/>
    </row>
    <row r="456" customFormat="false" ht="12.75" hidden="false" customHeight="false" outlineLevel="0" collapsed="false">
      <c r="A456" s="49" t="s">
        <v>463</v>
      </c>
      <c r="B456" s="25"/>
      <c r="C456" s="26"/>
      <c r="D456" s="28"/>
      <c r="E456" s="28"/>
      <c r="F456" s="28"/>
    </row>
    <row r="457" customFormat="false" ht="25.5" hidden="false" customHeight="false" outlineLevel="0" collapsed="false">
      <c r="A457" s="36" t="s">
        <v>1043</v>
      </c>
      <c r="B457" s="25" t="s">
        <v>1044</v>
      </c>
      <c r="C457" s="26" t="s">
        <v>1045</v>
      </c>
      <c r="D457" s="28"/>
      <c r="E457" s="28"/>
      <c r="F457" s="28"/>
    </row>
    <row r="458" customFormat="false" ht="25.5" hidden="false" customHeight="false" outlineLevel="0" collapsed="false">
      <c r="A458" s="36" t="s">
        <v>1046</v>
      </c>
      <c r="B458" s="25" t="s">
        <v>1047</v>
      </c>
      <c r="C458" s="26" t="s">
        <v>1048</v>
      </c>
      <c r="D458" s="28"/>
      <c r="E458" s="28"/>
      <c r="F458" s="28"/>
    </row>
    <row r="459" customFormat="false" ht="12.75" hidden="false" customHeight="false" outlineLevel="0" collapsed="false">
      <c r="A459" s="30" t="s">
        <v>1049</v>
      </c>
      <c r="B459" s="31" t="s">
        <v>1050</v>
      </c>
      <c r="C459" s="21"/>
      <c r="D459" s="22"/>
      <c r="E459" s="22"/>
      <c r="F459" s="22"/>
    </row>
    <row r="460" customFormat="false" ht="12.75" hidden="false" customHeight="false" outlineLevel="0" collapsed="false">
      <c r="A460" s="29" t="s">
        <v>1051</v>
      </c>
      <c r="B460" s="25" t="s">
        <v>1052</v>
      </c>
      <c r="C460" s="26" t="s">
        <v>1053</v>
      </c>
      <c r="D460" s="27"/>
      <c r="E460" s="27"/>
      <c r="F460" s="27"/>
    </row>
    <row r="461" customFormat="false" ht="12.75" hidden="false" customHeight="false" outlineLevel="0" collapsed="false">
      <c r="A461" s="36" t="s">
        <v>1054</v>
      </c>
      <c r="B461" s="25" t="s">
        <v>1055</v>
      </c>
      <c r="C461" s="26" t="s">
        <v>19</v>
      </c>
      <c r="D461" s="27"/>
      <c r="E461" s="27"/>
      <c r="F461" s="27"/>
    </row>
    <row r="462" customFormat="false" ht="12.75" hidden="false" customHeight="false" outlineLevel="0" collapsed="false">
      <c r="A462" s="37" t="s">
        <v>1056</v>
      </c>
      <c r="B462" s="25" t="s">
        <v>1057</v>
      </c>
      <c r="C462" s="26" t="s">
        <v>130</v>
      </c>
      <c r="D462" s="27"/>
      <c r="E462" s="27"/>
      <c r="F462" s="27"/>
    </row>
    <row r="463" customFormat="false" ht="12.75" hidden="false" customHeight="false" outlineLevel="0" collapsed="false">
      <c r="A463" s="37" t="s">
        <v>1058</v>
      </c>
      <c r="B463" s="25" t="s">
        <v>1059</v>
      </c>
      <c r="C463" s="26" t="s">
        <v>133</v>
      </c>
      <c r="D463" s="27"/>
      <c r="E463" s="27"/>
      <c r="F463" s="27"/>
    </row>
    <row r="464" customFormat="false" ht="25.5" hidden="false" customHeight="false" outlineLevel="0" collapsed="false">
      <c r="A464" s="38" t="s">
        <v>1060</v>
      </c>
      <c r="B464" s="25" t="s">
        <v>1061</v>
      </c>
      <c r="C464" s="26" t="s">
        <v>315</v>
      </c>
      <c r="D464" s="28"/>
      <c r="E464" s="28"/>
      <c r="F464" s="28"/>
    </row>
    <row r="465" customFormat="false" ht="25.5" hidden="false" customHeight="false" outlineLevel="0" collapsed="false">
      <c r="A465" s="38" t="s">
        <v>1062</v>
      </c>
      <c r="B465" s="25" t="s">
        <v>1063</v>
      </c>
      <c r="C465" s="26"/>
      <c r="D465" s="28"/>
      <c r="E465" s="28"/>
      <c r="F465" s="28"/>
    </row>
    <row r="466" customFormat="false" ht="12.75" hidden="false" customHeight="false" outlineLevel="0" collapsed="false">
      <c r="A466" s="47" t="s">
        <v>463</v>
      </c>
      <c r="B466" s="25"/>
      <c r="C466" s="26"/>
      <c r="D466" s="28"/>
      <c r="E466" s="28"/>
      <c r="F466" s="28"/>
    </row>
    <row r="467" customFormat="false" ht="25.5" hidden="false" customHeight="false" outlineLevel="0" collapsed="false">
      <c r="A467" s="38" t="s">
        <v>1060</v>
      </c>
      <c r="B467" s="25" t="s">
        <v>1064</v>
      </c>
      <c r="C467" s="26" t="s">
        <v>1065</v>
      </c>
      <c r="D467" s="28"/>
      <c r="E467" s="28"/>
      <c r="F467" s="28"/>
    </row>
    <row r="468" customFormat="false" ht="25.5" hidden="false" customHeight="false" outlineLevel="0" collapsed="false">
      <c r="A468" s="38" t="s">
        <v>1062</v>
      </c>
      <c r="B468" s="25" t="s">
        <v>1066</v>
      </c>
      <c r="C468" s="26"/>
      <c r="D468" s="28"/>
      <c r="E468" s="28"/>
      <c r="F468" s="28"/>
    </row>
    <row r="469" customFormat="false" ht="12.75" hidden="false" customHeight="false" outlineLevel="0" collapsed="false">
      <c r="A469" s="30" t="s">
        <v>1067</v>
      </c>
      <c r="B469" s="31" t="s">
        <v>1068</v>
      </c>
      <c r="C469" s="21" t="s">
        <v>1069</v>
      </c>
      <c r="D469" s="22"/>
      <c r="E469" s="22"/>
      <c r="F469" s="22"/>
    </row>
    <row r="470" customFormat="false" ht="12.75" hidden="false" customHeight="false" outlineLevel="0" collapsed="false">
      <c r="A470" s="29" t="s">
        <v>1070</v>
      </c>
      <c r="B470" s="25" t="s">
        <v>1071</v>
      </c>
      <c r="C470" s="26" t="s">
        <v>414</v>
      </c>
      <c r="D470" s="27"/>
      <c r="E470" s="27"/>
      <c r="F470" s="27"/>
    </row>
    <row r="471" customFormat="false" ht="12.75" hidden="false" customHeight="false" outlineLevel="0" collapsed="false">
      <c r="A471" s="29" t="s">
        <v>1072</v>
      </c>
      <c r="B471" s="25" t="s">
        <v>1073</v>
      </c>
      <c r="C471" s="26" t="s">
        <v>253</v>
      </c>
      <c r="D471" s="27"/>
      <c r="E471" s="27"/>
      <c r="F471" s="27"/>
    </row>
    <row r="472" customFormat="false" ht="12.75" hidden="false" customHeight="false" outlineLevel="0" collapsed="false">
      <c r="A472" s="29" t="s">
        <v>1074</v>
      </c>
      <c r="B472" s="25" t="s">
        <v>1075</v>
      </c>
      <c r="C472" s="26" t="s">
        <v>256</v>
      </c>
      <c r="D472" s="27"/>
      <c r="E472" s="27"/>
      <c r="F472" s="27"/>
    </row>
    <row r="473" customFormat="false" ht="12.75" hidden="false" customHeight="false" outlineLevel="0" collapsed="false">
      <c r="A473" s="29" t="s">
        <v>1076</v>
      </c>
      <c r="B473" s="25" t="s">
        <v>1077</v>
      </c>
      <c r="C473" s="26" t="s">
        <v>259</v>
      </c>
      <c r="D473" s="27"/>
      <c r="E473" s="27"/>
      <c r="F473" s="27"/>
    </row>
    <row r="474" customFormat="false" ht="25.5" hidden="false" customHeight="false" outlineLevel="0" collapsed="false">
      <c r="A474" s="36" t="s">
        <v>1078</v>
      </c>
      <c r="B474" s="25" t="s">
        <v>1079</v>
      </c>
      <c r="C474" s="26" t="s">
        <v>401</v>
      </c>
      <c r="D474" s="28"/>
      <c r="E474" s="28"/>
      <c r="F474" s="28"/>
    </row>
    <row r="475" customFormat="false" ht="25.5" hidden="false" customHeight="false" outlineLevel="0" collapsed="false">
      <c r="A475" s="36" t="s">
        <v>1080</v>
      </c>
      <c r="B475" s="25" t="s">
        <v>1081</v>
      </c>
      <c r="C475" s="26" t="s">
        <v>404</v>
      </c>
      <c r="D475" s="28"/>
      <c r="E475" s="28"/>
      <c r="F475" s="28"/>
    </row>
    <row r="476" customFormat="false" ht="12.75" hidden="false" customHeight="false" outlineLevel="0" collapsed="false">
      <c r="A476" s="47" t="s">
        <v>463</v>
      </c>
      <c r="B476" s="25"/>
      <c r="C476" s="26"/>
      <c r="D476" s="28"/>
      <c r="E476" s="28"/>
      <c r="F476" s="28"/>
    </row>
    <row r="477" customFormat="false" ht="25.5" hidden="false" customHeight="false" outlineLevel="0" collapsed="false">
      <c r="A477" s="42" t="s">
        <v>1078</v>
      </c>
      <c r="B477" s="25" t="s">
        <v>1082</v>
      </c>
      <c r="C477" s="26" t="s">
        <v>1083</v>
      </c>
      <c r="D477" s="28"/>
      <c r="E477" s="28"/>
      <c r="F477" s="28"/>
    </row>
    <row r="478" customFormat="false" ht="25.5" hidden="false" customHeight="false" outlineLevel="0" collapsed="false">
      <c r="A478" s="42" t="s">
        <v>1080</v>
      </c>
      <c r="B478" s="25" t="s">
        <v>1084</v>
      </c>
      <c r="C478" s="26" t="s">
        <v>1085</v>
      </c>
      <c r="D478" s="28"/>
      <c r="E478" s="28"/>
      <c r="F478" s="28"/>
    </row>
    <row r="479" customFormat="false" ht="12.75" hidden="false" customHeight="false" outlineLevel="0" collapsed="false">
      <c r="A479" s="30" t="s">
        <v>1086</v>
      </c>
      <c r="B479" s="25" t="s">
        <v>1087</v>
      </c>
      <c r="C479" s="21"/>
      <c r="D479" s="22"/>
      <c r="E479" s="22"/>
      <c r="F479" s="22"/>
    </row>
    <row r="480" customFormat="false" ht="25.5" hidden="false" customHeight="false" outlineLevel="0" collapsed="false">
      <c r="A480" s="30" t="s">
        <v>1088</v>
      </c>
      <c r="B480" s="31" t="s">
        <v>1089</v>
      </c>
      <c r="C480" s="21" t="s">
        <v>1090</v>
      </c>
      <c r="D480" s="22"/>
      <c r="E480" s="22"/>
      <c r="F480" s="22"/>
    </row>
    <row r="481" customFormat="false" ht="12.75" hidden="false" customHeight="false" outlineLevel="0" collapsed="false">
      <c r="A481" s="29" t="s">
        <v>1091</v>
      </c>
      <c r="B481" s="25" t="s">
        <v>1092</v>
      </c>
      <c r="C481" s="26" t="s">
        <v>19</v>
      </c>
      <c r="D481" s="27"/>
      <c r="E481" s="27"/>
      <c r="F481" s="27"/>
    </row>
    <row r="482" customFormat="false" ht="12.75" hidden="false" customHeight="false" outlineLevel="0" collapsed="false">
      <c r="A482" s="29" t="s">
        <v>1093</v>
      </c>
      <c r="B482" s="25" t="s">
        <v>1094</v>
      </c>
      <c r="C482" s="26" t="s">
        <v>163</v>
      </c>
      <c r="D482" s="27"/>
      <c r="E482" s="27"/>
      <c r="F482" s="27"/>
    </row>
    <row r="483" customFormat="false" ht="12.75" hidden="false" customHeight="false" outlineLevel="0" collapsed="false">
      <c r="A483" s="29" t="s">
        <v>1095</v>
      </c>
      <c r="B483" s="25" t="s">
        <v>1096</v>
      </c>
      <c r="C483" s="26" t="s">
        <v>166</v>
      </c>
      <c r="D483" s="27"/>
      <c r="E483" s="27"/>
      <c r="F483" s="27"/>
    </row>
    <row r="484" customFormat="false" ht="12.75" hidden="false" customHeight="false" outlineLevel="0" collapsed="false">
      <c r="A484" s="36" t="s">
        <v>1097</v>
      </c>
      <c r="B484" s="25" t="s">
        <v>1098</v>
      </c>
      <c r="C484" s="26" t="s">
        <v>371</v>
      </c>
      <c r="D484" s="28"/>
      <c r="E484" s="28"/>
      <c r="F484" s="28"/>
    </row>
    <row r="485" customFormat="false" ht="12.75" hidden="false" customHeight="false" outlineLevel="0" collapsed="false">
      <c r="A485" s="36" t="s">
        <v>1099</v>
      </c>
      <c r="B485" s="25" t="s">
        <v>1100</v>
      </c>
      <c r="C485" s="26" t="s">
        <v>289</v>
      </c>
      <c r="D485" s="28"/>
      <c r="E485" s="28"/>
      <c r="F485" s="28"/>
    </row>
    <row r="486" customFormat="false" ht="25.5" hidden="false" customHeight="false" outlineLevel="0" collapsed="false">
      <c r="A486" s="36" t="s">
        <v>1101</v>
      </c>
      <c r="B486" s="25" t="s">
        <v>1102</v>
      </c>
      <c r="C486" s="26" t="s">
        <v>376</v>
      </c>
      <c r="D486" s="28"/>
      <c r="E486" s="28"/>
      <c r="F486" s="28"/>
    </row>
    <row r="487" customFormat="false" ht="12.75" hidden="false" customHeight="false" outlineLevel="0" collapsed="false">
      <c r="A487" s="36" t="s">
        <v>1103</v>
      </c>
      <c r="B487" s="25" t="s">
        <v>1104</v>
      </c>
      <c r="C487" s="26" t="s">
        <v>379</v>
      </c>
      <c r="D487" s="28"/>
      <c r="E487" s="28"/>
      <c r="F487" s="28"/>
    </row>
    <row r="488" customFormat="false" ht="12.75" hidden="false" customHeight="false" outlineLevel="0" collapsed="false">
      <c r="A488" s="36" t="s">
        <v>1105</v>
      </c>
      <c r="B488" s="25" t="s">
        <v>1106</v>
      </c>
      <c r="C488" s="26" t="s">
        <v>382</v>
      </c>
      <c r="D488" s="28"/>
      <c r="E488" s="28"/>
      <c r="F488" s="28"/>
    </row>
    <row r="489" customFormat="false" ht="12.75" hidden="false" customHeight="false" outlineLevel="0" collapsed="false">
      <c r="A489" s="47" t="s">
        <v>463</v>
      </c>
      <c r="B489" s="25"/>
      <c r="C489" s="26"/>
      <c r="D489" s="28"/>
      <c r="E489" s="28"/>
      <c r="F489" s="28"/>
    </row>
    <row r="490" customFormat="false" ht="12.75" hidden="false" customHeight="false" outlineLevel="0" collapsed="false">
      <c r="A490" s="36" t="s">
        <v>1097</v>
      </c>
      <c r="B490" s="25" t="s">
        <v>1107</v>
      </c>
      <c r="C490" s="26" t="s">
        <v>1108</v>
      </c>
      <c r="D490" s="28"/>
      <c r="E490" s="28"/>
      <c r="F490" s="28"/>
    </row>
    <row r="491" customFormat="false" ht="12.75" hidden="false" customHeight="false" outlineLevel="0" collapsed="false">
      <c r="A491" s="36" t="s">
        <v>1099</v>
      </c>
      <c r="B491" s="25" t="s">
        <v>1109</v>
      </c>
      <c r="C491" s="26" t="s">
        <v>1110</v>
      </c>
      <c r="D491" s="28"/>
      <c r="E491" s="28"/>
      <c r="F491" s="28"/>
    </row>
    <row r="492" customFormat="false" ht="25.5" hidden="false" customHeight="false" outlineLevel="0" collapsed="false">
      <c r="A492" s="36" t="s">
        <v>1111</v>
      </c>
      <c r="B492" s="25" t="s">
        <v>1112</v>
      </c>
      <c r="C492" s="26" t="s">
        <v>1113</v>
      </c>
      <c r="D492" s="28"/>
      <c r="E492" s="28"/>
      <c r="F492" s="28"/>
    </row>
    <row r="493" customFormat="false" ht="12.75" hidden="false" customHeight="false" outlineLevel="0" collapsed="false">
      <c r="A493" s="36" t="s">
        <v>1114</v>
      </c>
      <c r="B493" s="25" t="s">
        <v>1115</v>
      </c>
      <c r="C493" s="26" t="s">
        <v>1116</v>
      </c>
      <c r="D493" s="28"/>
      <c r="E493" s="28"/>
      <c r="F493" s="28"/>
    </row>
    <row r="494" customFormat="false" ht="12.75" hidden="false" customHeight="false" outlineLevel="0" collapsed="false">
      <c r="A494" s="36" t="s">
        <v>1105</v>
      </c>
      <c r="B494" s="25" t="s">
        <v>1117</v>
      </c>
      <c r="C494" s="26" t="s">
        <v>1118</v>
      </c>
      <c r="D494" s="28"/>
      <c r="E494" s="28"/>
      <c r="F494" s="28"/>
    </row>
    <row r="495" customFormat="false" ht="12.75" hidden="false" customHeight="false" outlineLevel="0" collapsed="false">
      <c r="A495" s="30" t="s">
        <v>1119</v>
      </c>
      <c r="B495" s="31" t="s">
        <v>1120</v>
      </c>
      <c r="C495" s="21"/>
      <c r="D495" s="22"/>
      <c r="E495" s="22"/>
      <c r="F495" s="22"/>
    </row>
    <row r="496" customFormat="false" ht="12.75" hidden="false" customHeight="false" outlineLevel="0" collapsed="false">
      <c r="A496" s="29" t="s">
        <v>1121</v>
      </c>
      <c r="B496" s="25" t="s">
        <v>1122</v>
      </c>
      <c r="C496" s="26" t="s">
        <v>1123</v>
      </c>
      <c r="D496" s="27"/>
      <c r="E496" s="27"/>
      <c r="F496" s="27"/>
    </row>
    <row r="497" customFormat="false" ht="12.75" hidden="false" customHeight="false" outlineLevel="0" collapsed="false">
      <c r="A497" s="29" t="s">
        <v>1124</v>
      </c>
      <c r="B497" s="25" t="s">
        <v>1125</v>
      </c>
      <c r="C497" s="26" t="s">
        <v>253</v>
      </c>
      <c r="D497" s="27"/>
      <c r="E497" s="27"/>
      <c r="F497" s="27"/>
    </row>
    <row r="498" customFormat="false" ht="25.5" hidden="false" customHeight="false" outlineLevel="0" collapsed="false">
      <c r="A498" s="29" t="s">
        <v>1126</v>
      </c>
      <c r="B498" s="25" t="s">
        <v>1127</v>
      </c>
      <c r="C498" s="26"/>
      <c r="D498" s="27"/>
      <c r="E498" s="27"/>
      <c r="F498" s="27"/>
    </row>
    <row r="499" customFormat="false" ht="12.75" hidden="false" customHeight="false" outlineLevel="0" collapsed="false">
      <c r="A499" s="29" t="s">
        <v>1128</v>
      </c>
      <c r="B499" s="25" t="s">
        <v>1129</v>
      </c>
      <c r="C499" s="26" t="s">
        <v>280</v>
      </c>
      <c r="D499" s="27"/>
      <c r="E499" s="27"/>
      <c r="F499" s="27"/>
    </row>
    <row r="500" customFormat="false" ht="12.75" hidden="false" customHeight="false" outlineLevel="0" collapsed="false">
      <c r="A500" s="36" t="s">
        <v>1130</v>
      </c>
      <c r="B500" s="25" t="s">
        <v>1131</v>
      </c>
      <c r="C500" s="26" t="s">
        <v>425</v>
      </c>
      <c r="D500" s="28"/>
      <c r="E500" s="28"/>
      <c r="F500" s="28"/>
    </row>
    <row r="501" customFormat="false" ht="12.75" hidden="false" customHeight="false" outlineLevel="0" collapsed="false">
      <c r="A501" s="36" t="s">
        <v>1132</v>
      </c>
      <c r="B501" s="25" t="s">
        <v>1133</v>
      </c>
      <c r="C501" s="26" t="s">
        <v>428</v>
      </c>
      <c r="D501" s="28"/>
      <c r="E501" s="28"/>
      <c r="F501" s="28"/>
    </row>
    <row r="502" customFormat="false" ht="12.75" hidden="false" customHeight="false" outlineLevel="0" collapsed="false">
      <c r="A502" s="36" t="s">
        <v>1134</v>
      </c>
      <c r="B502" s="25" t="s">
        <v>1135</v>
      </c>
      <c r="C502" s="26" t="s">
        <v>431</v>
      </c>
      <c r="D502" s="28"/>
      <c r="E502" s="28"/>
      <c r="F502" s="28"/>
    </row>
    <row r="503" customFormat="false" ht="12.75" hidden="false" customHeight="false" outlineLevel="0" collapsed="false">
      <c r="A503" s="47" t="s">
        <v>463</v>
      </c>
      <c r="B503" s="25"/>
      <c r="C503" s="26"/>
      <c r="D503" s="28"/>
      <c r="E503" s="28"/>
      <c r="F503" s="28"/>
    </row>
    <row r="504" customFormat="false" ht="12.75" hidden="false" customHeight="false" outlineLevel="0" collapsed="false">
      <c r="A504" s="36" t="s">
        <v>1130</v>
      </c>
      <c r="B504" s="25" t="s">
        <v>1136</v>
      </c>
      <c r="C504" s="26" t="s">
        <v>1137</v>
      </c>
      <c r="D504" s="28"/>
      <c r="E504" s="28"/>
      <c r="F504" s="28"/>
    </row>
    <row r="505" customFormat="false" ht="12.75" hidden="false" customHeight="false" outlineLevel="0" collapsed="false">
      <c r="A505" s="36" t="s">
        <v>1138</v>
      </c>
      <c r="B505" s="25" t="s">
        <v>1139</v>
      </c>
      <c r="C505" s="26" t="s">
        <v>1140</v>
      </c>
      <c r="D505" s="28"/>
      <c r="E505" s="28"/>
      <c r="F505" s="28"/>
    </row>
    <row r="506" customFormat="false" ht="12.75" hidden="false" customHeight="false" outlineLevel="0" collapsed="false">
      <c r="A506" s="36" t="s">
        <v>1141</v>
      </c>
      <c r="B506" s="25" t="s">
        <v>1142</v>
      </c>
      <c r="C506" s="26" t="s">
        <v>1143</v>
      </c>
      <c r="D506" s="28"/>
      <c r="E506" s="28"/>
      <c r="F506" s="28"/>
    </row>
    <row r="507" customFormat="false" ht="12.75" hidden="false" customHeight="false" outlineLevel="0" collapsed="false">
      <c r="A507" s="30" t="s">
        <v>1144</v>
      </c>
      <c r="B507" s="31" t="s">
        <v>1145</v>
      </c>
      <c r="C507" s="21"/>
      <c r="D507" s="22" t="n">
        <f aca="false">D508</f>
        <v>2077677</v>
      </c>
      <c r="E507" s="22" t="n">
        <f aca="false">E508</f>
        <v>26600</v>
      </c>
      <c r="F507" s="22" t="n">
        <f aca="false">F508</f>
        <v>2104277</v>
      </c>
    </row>
    <row r="508" customFormat="false" ht="12.75" hidden="false" customHeight="false" outlineLevel="0" collapsed="false">
      <c r="A508" s="29" t="s">
        <v>1146</v>
      </c>
      <c r="B508" s="25" t="s">
        <v>1147</v>
      </c>
      <c r="C508" s="26" t="s">
        <v>1148</v>
      </c>
      <c r="D508" s="27" t="n">
        <f aca="false">D513</f>
        <v>2077677</v>
      </c>
      <c r="E508" s="27" t="n">
        <f aca="false">E513</f>
        <v>26600</v>
      </c>
      <c r="F508" s="27" t="n">
        <f aca="false">F513</f>
        <v>2104277</v>
      </c>
    </row>
    <row r="509" customFormat="false" ht="12.75" hidden="false" customHeight="false" outlineLevel="0" collapsed="false">
      <c r="A509" s="29" t="s">
        <v>434</v>
      </c>
      <c r="B509" s="25" t="s">
        <v>1149</v>
      </c>
      <c r="C509" s="26" t="s">
        <v>288</v>
      </c>
      <c r="D509" s="27" t="n">
        <f aca="false">D510</f>
        <v>2077677</v>
      </c>
      <c r="E509" s="27" t="n">
        <f aca="false">E510</f>
        <v>26600</v>
      </c>
      <c r="F509" s="27" t="n">
        <f aca="false">F510</f>
        <v>2104277</v>
      </c>
    </row>
    <row r="510" customFormat="false" ht="12.75" hidden="false" customHeight="false" outlineLevel="0" collapsed="false">
      <c r="A510" s="29" t="s">
        <v>1150</v>
      </c>
      <c r="B510" s="25" t="s">
        <v>1151</v>
      </c>
      <c r="C510" s="26" t="s">
        <v>291</v>
      </c>
      <c r="D510" s="28" t="n">
        <f aca="false">'leu nou'!F510</f>
        <v>2077677</v>
      </c>
      <c r="E510" s="27" t="n">
        <f aca="false">E511</f>
        <v>26600</v>
      </c>
      <c r="F510" s="27" t="n">
        <f aca="false">F511</f>
        <v>2104277</v>
      </c>
    </row>
    <row r="511" customFormat="false" ht="12.75" hidden="false" customHeight="false" outlineLevel="0" collapsed="false">
      <c r="A511" s="29" t="s">
        <v>1152</v>
      </c>
      <c r="B511" s="25" t="s">
        <v>1153</v>
      </c>
      <c r="C511" s="26" t="s">
        <v>293</v>
      </c>
      <c r="D511" s="28" t="n">
        <f aca="false">D513</f>
        <v>2077677</v>
      </c>
      <c r="E511" s="28" t="n">
        <v>26600</v>
      </c>
      <c r="F511" s="28" t="n">
        <f aca="false">D511+E511</f>
        <v>2104277</v>
      </c>
    </row>
    <row r="512" customFormat="false" ht="12.75" hidden="false" customHeight="false" outlineLevel="0" collapsed="false">
      <c r="A512" s="39" t="s">
        <v>463</v>
      </c>
      <c r="B512" s="25"/>
      <c r="C512" s="26"/>
      <c r="D512" s="28"/>
      <c r="E512" s="28"/>
      <c r="F512" s="28"/>
    </row>
    <row r="513" customFormat="false" ht="12.75" hidden="false" customHeight="false" outlineLevel="0" collapsed="false">
      <c r="A513" s="36" t="s">
        <v>1154</v>
      </c>
      <c r="B513" s="25" t="s">
        <v>1155</v>
      </c>
      <c r="C513" s="26" t="s">
        <v>1156</v>
      </c>
      <c r="D513" s="28" t="n">
        <f aca="false">'leu nou'!F513</f>
        <v>2077677</v>
      </c>
      <c r="E513" s="28" t="n">
        <f aca="false">244100-100000-15000-120000-3500+21000</f>
        <v>26600</v>
      </c>
      <c r="F513" s="28" t="n">
        <f aca="false">D513+E513</f>
        <v>2104277</v>
      </c>
    </row>
    <row r="514" customFormat="false" ht="12.75" hidden="false" customHeight="false" outlineLevel="0" collapsed="false">
      <c r="A514" s="30" t="s">
        <v>1157</v>
      </c>
      <c r="B514" s="31" t="s">
        <v>1158</v>
      </c>
      <c r="C514" s="21"/>
      <c r="D514" s="22" t="n">
        <f aca="false">D515</f>
        <v>0</v>
      </c>
      <c r="E514" s="22" t="n">
        <f aca="false">E515</f>
        <v>0</v>
      </c>
      <c r="F514" s="22" t="n">
        <f aca="false">F515</f>
        <v>0</v>
      </c>
    </row>
    <row r="515" customFormat="false" ht="12.75" hidden="false" customHeight="false" outlineLevel="0" collapsed="false">
      <c r="A515" s="29" t="s">
        <v>1159</v>
      </c>
      <c r="B515" s="25" t="s">
        <v>1160</v>
      </c>
      <c r="C515" s="26" t="s">
        <v>291</v>
      </c>
      <c r="D515" s="27" t="n">
        <f aca="false">D516</f>
        <v>0</v>
      </c>
      <c r="E515" s="27" t="n">
        <f aca="false">E516</f>
        <v>0</v>
      </c>
      <c r="F515" s="27" t="n">
        <f aca="false">F516</f>
        <v>0</v>
      </c>
    </row>
    <row r="516" customFormat="false" ht="12.75" hidden="false" customHeight="false" outlineLevel="0" collapsed="false">
      <c r="A516" s="29" t="s">
        <v>1161</v>
      </c>
      <c r="B516" s="25" t="s">
        <v>1162</v>
      </c>
      <c r="C516" s="26" t="s">
        <v>1163</v>
      </c>
      <c r="D516" s="27" t="n">
        <f aca="false">D517</f>
        <v>0</v>
      </c>
      <c r="E516" s="27" t="n">
        <f aca="false">E517</f>
        <v>0</v>
      </c>
      <c r="F516" s="27" t="n">
        <f aca="false">F517</f>
        <v>0</v>
      </c>
    </row>
    <row r="517" customFormat="false" ht="12.75" hidden="false" customHeight="false" outlineLevel="0" collapsed="false">
      <c r="A517" s="29" t="s">
        <v>1164</v>
      </c>
      <c r="B517" s="25" t="s">
        <v>1165</v>
      </c>
      <c r="C517" s="26" t="s">
        <v>295</v>
      </c>
      <c r="D517" s="28" t="n">
        <f aca="false">D11-D102</f>
        <v>0</v>
      </c>
      <c r="E517" s="28" t="n">
        <f aca="false">E11-E102</f>
        <v>0</v>
      </c>
      <c r="F517" s="28" t="n">
        <f aca="false">F11-F102</f>
        <v>0</v>
      </c>
      <c r="H517" s="54"/>
    </row>
    <row r="519" customFormat="false" ht="12.75" hidden="false" customHeight="false" outlineLevel="0" collapsed="false">
      <c r="H519" s="54"/>
    </row>
  </sheetData>
  <autoFilter ref="D10:F517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7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7"/>
    <col collapsed="false" customWidth="true" hidden="true" outlineLevel="0" max="5" min="5" style="0" width="10.13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E1" s="4" t="s">
        <v>1166</v>
      </c>
      <c r="F1" s="4" t="s">
        <v>1166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3.5" hidden="false" customHeight="false" outlineLevel="0" collapsed="false">
      <c r="B7" s="7"/>
      <c r="C7" s="8"/>
    </row>
    <row r="8" customFormat="false" ht="13.5" hidden="false" customHeight="false" outlineLevel="0" collapsed="false">
      <c r="A8" s="10" t="s">
        <v>6</v>
      </c>
      <c r="B8" s="11" t="s">
        <v>7</v>
      </c>
      <c r="C8" s="55" t="s">
        <v>7</v>
      </c>
      <c r="D8" s="56" t="s">
        <v>1167</v>
      </c>
      <c r="E8" s="56"/>
      <c r="F8" s="56"/>
      <c r="G8" s="57"/>
    </row>
    <row r="9" customFormat="false" ht="13.5" hidden="false" customHeight="false" outlineLevel="0" collapsed="false">
      <c r="A9" s="12" t="s">
        <v>10</v>
      </c>
      <c r="B9" s="12" t="s">
        <v>11</v>
      </c>
      <c r="C9" s="12" t="s">
        <v>12</v>
      </c>
      <c r="D9" s="13" t="s">
        <v>1168</v>
      </c>
      <c r="E9" s="13" t="s">
        <v>1169</v>
      </c>
      <c r="F9" s="58" t="s">
        <v>1169</v>
      </c>
    </row>
    <row r="10" customFormat="false" ht="13.5" hidden="false" customHeight="false" outlineLevel="0" collapsed="false">
      <c r="A10" s="14" t="n">
        <v>0</v>
      </c>
      <c r="B10" s="14" t="n">
        <v>1</v>
      </c>
      <c r="C10" s="14" t="n">
        <v>2</v>
      </c>
      <c r="D10" s="14" t="s">
        <v>15</v>
      </c>
      <c r="E10" s="14" t="s">
        <v>16</v>
      </c>
      <c r="F10" s="14" t="s">
        <v>15</v>
      </c>
    </row>
    <row r="11" customFormat="false" ht="13.5" hidden="false" customHeight="false" outlineLevel="0" collapsed="false">
      <c r="A11" s="15" t="s">
        <v>18</v>
      </c>
      <c r="B11" s="16" t="s">
        <v>19</v>
      </c>
      <c r="C11" s="17" t="s">
        <v>20</v>
      </c>
      <c r="D11" s="18" t="n">
        <f aca="false">D12+D68+D72+D79+D95+D97+D101</f>
        <v>915159827</v>
      </c>
      <c r="E11" s="18" t="n">
        <f aca="false">E12+E68+E72+E79+E95+E97+E101</f>
        <v>91515983</v>
      </c>
      <c r="F11" s="18" t="n">
        <f aca="false">F12+F68+F72+F79+F95+F97+F101</f>
        <v>91515983</v>
      </c>
    </row>
    <row r="12" customFormat="false" ht="12.75" hidden="false" customHeight="false" outlineLevel="0" collapsed="false">
      <c r="A12" s="19" t="s">
        <v>21</v>
      </c>
      <c r="B12" s="20" t="s">
        <v>22</v>
      </c>
      <c r="C12" s="21" t="s">
        <v>23</v>
      </c>
      <c r="D12" s="22" t="n">
        <f aca="false">D13+D59+D67+D69+D71</f>
        <v>284090890</v>
      </c>
      <c r="E12" s="22" t="n">
        <f aca="false">E13+E59+E67+E69+E71</f>
        <v>28409089</v>
      </c>
      <c r="F12" s="22" t="n">
        <f aca="false">F13+F59+F67+F69+F71</f>
        <v>28409089</v>
      </c>
    </row>
    <row r="13" customFormat="false" ht="12.75" hidden="false" customHeight="false" outlineLevel="0" collapsed="false">
      <c r="A13" s="23" t="s">
        <v>24</v>
      </c>
      <c r="B13" s="20" t="s">
        <v>25</v>
      </c>
      <c r="C13" s="21" t="s">
        <v>26</v>
      </c>
      <c r="D13" s="22" t="n">
        <f aca="false">D14+D38</f>
        <v>19906340</v>
      </c>
      <c r="E13" s="22" t="n">
        <f aca="false">E14+E38</f>
        <v>1990634</v>
      </c>
      <c r="F13" s="22" t="n">
        <f aca="false">F14+F38</f>
        <v>1990634</v>
      </c>
    </row>
    <row r="14" customFormat="false" ht="12.75" hidden="false" customHeight="false" outlineLevel="0" collapsed="false">
      <c r="A14" s="24" t="s">
        <v>27</v>
      </c>
      <c r="B14" s="25" t="s">
        <v>28</v>
      </c>
      <c r="C14" s="26" t="s">
        <v>29</v>
      </c>
      <c r="D14" s="27" t="n">
        <f aca="false">D15+D30</f>
        <v>8100000</v>
      </c>
      <c r="E14" s="27" t="n">
        <f aca="false">E15+E30</f>
        <v>810000</v>
      </c>
      <c r="F14" s="27" t="n">
        <f aca="false">F15+F30</f>
        <v>810000</v>
      </c>
    </row>
    <row r="15" customFormat="false" ht="12.75" hidden="false" customHeight="false" outlineLevel="0" collapsed="false">
      <c r="A15" s="24" t="s">
        <v>30</v>
      </c>
      <c r="B15" s="25" t="s">
        <v>31</v>
      </c>
      <c r="C15" s="26" t="s">
        <v>32</v>
      </c>
      <c r="D15" s="27" t="n">
        <f aca="false">D16+D17+D22+D23+D26</f>
        <v>2700000</v>
      </c>
      <c r="E15" s="27" t="n">
        <f aca="false">E16+E17+E22+E23+E26</f>
        <v>270000</v>
      </c>
      <c r="F15" s="27" t="n">
        <f aca="false">F16+F17+F22+F23+F26</f>
        <v>270000</v>
      </c>
    </row>
    <row r="16" customFormat="false" ht="12.75" hidden="false" customHeight="false" outlineLevel="0" collapsed="false">
      <c r="A16" s="24" t="s">
        <v>33</v>
      </c>
      <c r="B16" s="25" t="s">
        <v>34</v>
      </c>
      <c r="C16" s="26" t="s">
        <v>35</v>
      </c>
      <c r="D16" s="28"/>
      <c r="E16" s="28"/>
      <c r="F16" s="28"/>
    </row>
    <row r="17" customFormat="false" ht="12.75" hidden="false" customHeight="false" outlineLevel="0" collapsed="false">
      <c r="A17" s="24" t="s">
        <v>36</v>
      </c>
      <c r="B17" s="25" t="s">
        <v>37</v>
      </c>
      <c r="C17" s="26" t="s">
        <v>38</v>
      </c>
      <c r="D17" s="27"/>
      <c r="E17" s="27"/>
      <c r="F17" s="27"/>
    </row>
    <row r="18" customFormat="false" ht="12.75" hidden="false" customHeight="false" outlineLevel="0" collapsed="false">
      <c r="A18" s="29" t="s">
        <v>39</v>
      </c>
      <c r="B18" s="25" t="s">
        <v>40</v>
      </c>
      <c r="C18" s="26" t="s">
        <v>41</v>
      </c>
      <c r="D18" s="28"/>
      <c r="E18" s="28"/>
      <c r="F18" s="28"/>
    </row>
    <row r="19" customFormat="false" ht="12.75" hidden="false" customHeight="false" outlineLevel="0" collapsed="false">
      <c r="A19" s="29" t="s">
        <v>42</v>
      </c>
      <c r="B19" s="25" t="s">
        <v>43</v>
      </c>
      <c r="C19" s="26" t="s">
        <v>44</v>
      </c>
      <c r="D19" s="28"/>
      <c r="E19" s="28"/>
      <c r="F19" s="28"/>
    </row>
    <row r="20" customFormat="false" ht="12.75" hidden="false" customHeight="false" outlineLevel="0" collapsed="false">
      <c r="A20" s="29" t="s">
        <v>45</v>
      </c>
      <c r="B20" s="25" t="s">
        <v>46</v>
      </c>
      <c r="C20" s="26" t="s">
        <v>47</v>
      </c>
      <c r="D20" s="28"/>
      <c r="E20" s="28"/>
      <c r="F20" s="28"/>
    </row>
    <row r="21" customFormat="false" ht="12.75" hidden="false" customHeight="false" outlineLevel="0" collapsed="false">
      <c r="A21" s="29" t="s">
        <v>48</v>
      </c>
      <c r="B21" s="25" t="s">
        <v>49</v>
      </c>
      <c r="C21" s="26" t="s">
        <v>50</v>
      </c>
      <c r="D21" s="28"/>
      <c r="E21" s="28"/>
      <c r="F21" s="28"/>
    </row>
    <row r="22" customFormat="false" ht="12.75" hidden="false" customHeight="false" outlineLevel="0" collapsed="false">
      <c r="A22" s="29" t="s">
        <v>51</v>
      </c>
      <c r="B22" s="25" t="s">
        <v>52</v>
      </c>
      <c r="C22" s="26" t="s">
        <v>53</v>
      </c>
      <c r="D22" s="28"/>
      <c r="E22" s="28"/>
      <c r="F22" s="28"/>
    </row>
    <row r="23" customFormat="false" ht="12.75" hidden="false" customHeight="false" outlineLevel="0" collapsed="false">
      <c r="A23" s="29" t="s">
        <v>54</v>
      </c>
      <c r="B23" s="25" t="s">
        <v>55</v>
      </c>
      <c r="C23" s="26" t="s">
        <v>56</v>
      </c>
      <c r="D23" s="27"/>
      <c r="E23" s="27"/>
      <c r="F23" s="27"/>
    </row>
    <row r="24" customFormat="false" ht="12.75" hidden="false" customHeight="false" outlineLevel="0" collapsed="false">
      <c r="A24" s="29" t="s">
        <v>57</v>
      </c>
      <c r="B24" s="25" t="s">
        <v>58</v>
      </c>
      <c r="C24" s="26" t="s">
        <v>59</v>
      </c>
      <c r="D24" s="28"/>
      <c r="E24" s="28"/>
      <c r="F24" s="28"/>
    </row>
    <row r="25" customFormat="false" ht="12.75" hidden="false" customHeight="false" outlineLevel="0" collapsed="false">
      <c r="A25" s="29" t="s">
        <v>60</v>
      </c>
      <c r="B25" s="25" t="s">
        <v>61</v>
      </c>
      <c r="C25" s="26" t="s">
        <v>62</v>
      </c>
      <c r="D25" s="28"/>
      <c r="E25" s="28"/>
      <c r="F25" s="28"/>
    </row>
    <row r="26" customFormat="false" ht="12.75" hidden="false" customHeight="false" outlineLevel="0" collapsed="false">
      <c r="A26" s="29" t="s">
        <v>63</v>
      </c>
      <c r="B26" s="25" t="s">
        <v>64</v>
      </c>
      <c r="C26" s="26" t="s">
        <v>65</v>
      </c>
      <c r="D26" s="28" t="n">
        <f aca="false">SUM(D27:D29)</f>
        <v>2700000</v>
      </c>
      <c r="E26" s="28" t="n">
        <f aca="false">SUM(E27:E29)</f>
        <v>270000</v>
      </c>
      <c r="F26" s="28" t="n">
        <f aca="false">SUM(F27:F29)</f>
        <v>270000</v>
      </c>
    </row>
    <row r="27" customFormat="false" ht="12.75" hidden="false" customHeight="false" outlineLevel="0" collapsed="false">
      <c r="A27" s="29" t="s">
        <v>66</v>
      </c>
      <c r="B27" s="25" t="s">
        <v>67</v>
      </c>
      <c r="C27" s="26" t="s">
        <v>68</v>
      </c>
      <c r="D27" s="28"/>
      <c r="E27" s="28"/>
      <c r="F27" s="28"/>
    </row>
    <row r="28" customFormat="false" ht="12.75" hidden="false" customHeight="false" outlineLevel="0" collapsed="false">
      <c r="A28" s="29" t="s">
        <v>69</v>
      </c>
      <c r="B28" s="25" t="s">
        <v>70</v>
      </c>
      <c r="C28" s="26" t="s">
        <v>71</v>
      </c>
      <c r="D28" s="28"/>
      <c r="E28" s="28"/>
      <c r="F28" s="28"/>
    </row>
    <row r="29" customFormat="false" ht="12.75" hidden="false" customHeight="false" outlineLevel="0" collapsed="false">
      <c r="A29" s="29" t="s">
        <v>72</v>
      </c>
      <c r="B29" s="25" t="s">
        <v>73</v>
      </c>
      <c r="C29" s="26" t="s">
        <v>74</v>
      </c>
      <c r="D29" s="28" t="n">
        <f aca="false">r3!F29</f>
        <v>2700000</v>
      </c>
      <c r="E29" s="59" t="n">
        <f aca="false">ROUND(D29/10,0)</f>
        <v>270000</v>
      </c>
      <c r="F29" s="28" t="n">
        <v>270000</v>
      </c>
    </row>
    <row r="30" customFormat="false" ht="12.75" hidden="false" customHeight="false" outlineLevel="0" collapsed="false">
      <c r="A30" s="29" t="s">
        <v>75</v>
      </c>
      <c r="B30" s="25" t="s">
        <v>76</v>
      </c>
      <c r="C30" s="26" t="s">
        <v>77</v>
      </c>
      <c r="D30" s="27" t="n">
        <f aca="false">D31+D32</f>
        <v>5400000</v>
      </c>
      <c r="E30" s="27" t="n">
        <f aca="false">E31+E32</f>
        <v>540000</v>
      </c>
      <c r="F30" s="27" t="n">
        <f aca="false">F31+F32</f>
        <v>540000</v>
      </c>
    </row>
    <row r="31" customFormat="false" ht="12.75" hidden="false" customHeight="false" outlineLevel="0" collapsed="false">
      <c r="A31" s="29" t="s">
        <v>78</v>
      </c>
      <c r="B31" s="25" t="s">
        <v>79</v>
      </c>
      <c r="C31" s="26" t="s">
        <v>80</v>
      </c>
      <c r="D31" s="28"/>
      <c r="E31" s="28"/>
      <c r="F31" s="28"/>
    </row>
    <row r="32" customFormat="false" ht="12.75" hidden="false" customHeight="false" outlineLevel="0" collapsed="false">
      <c r="A32" s="29" t="s">
        <v>81</v>
      </c>
      <c r="B32" s="25" t="s">
        <v>82</v>
      </c>
      <c r="C32" s="26" t="s">
        <v>83</v>
      </c>
      <c r="D32" s="27" t="n">
        <f aca="false">SUM(D33:D37)</f>
        <v>5400000</v>
      </c>
      <c r="E32" s="27" t="n">
        <f aca="false">SUM(E33:E37)</f>
        <v>540000</v>
      </c>
      <c r="F32" s="27" t="n">
        <f aca="false">SUM(F33:F37)</f>
        <v>540000</v>
      </c>
    </row>
    <row r="33" customFormat="false" ht="12.75" hidden="false" customHeight="false" outlineLevel="0" collapsed="false">
      <c r="A33" s="29" t="s">
        <v>84</v>
      </c>
      <c r="B33" s="25" t="s">
        <v>85</v>
      </c>
      <c r="C33" s="26" t="s">
        <v>86</v>
      </c>
      <c r="D33" s="28" t="n">
        <f aca="false">r3!F33</f>
        <v>2700000</v>
      </c>
      <c r="E33" s="59" t="n">
        <f aca="false">ROUND(D33/10,0)</f>
        <v>270000</v>
      </c>
      <c r="F33" s="28" t="n">
        <v>270000</v>
      </c>
    </row>
    <row r="34" customFormat="false" ht="12.75" hidden="false" customHeight="false" outlineLevel="0" collapsed="false">
      <c r="A34" s="29" t="s">
        <v>87</v>
      </c>
      <c r="B34" s="25" t="s">
        <v>88</v>
      </c>
      <c r="C34" s="26" t="s">
        <v>89</v>
      </c>
      <c r="D34" s="28"/>
      <c r="E34" s="28"/>
      <c r="F34" s="28"/>
    </row>
    <row r="35" customFormat="false" ht="12.75" hidden="false" customHeight="false" outlineLevel="0" collapsed="false">
      <c r="A35" s="29" t="s">
        <v>90</v>
      </c>
      <c r="B35" s="25" t="s">
        <v>91</v>
      </c>
      <c r="C35" s="26" t="s">
        <v>92</v>
      </c>
      <c r="D35" s="28"/>
      <c r="E35" s="28"/>
      <c r="F35" s="28"/>
    </row>
    <row r="36" customFormat="false" ht="12.75" hidden="false" customHeight="false" outlineLevel="0" collapsed="false">
      <c r="A36" s="29" t="s">
        <v>93</v>
      </c>
      <c r="B36" s="25" t="s">
        <v>94</v>
      </c>
      <c r="C36" s="26" t="s">
        <v>95</v>
      </c>
      <c r="D36" s="28"/>
      <c r="E36" s="28"/>
      <c r="F36" s="28"/>
    </row>
    <row r="37" customFormat="false" ht="12.75" hidden="false" customHeight="false" outlineLevel="0" collapsed="false">
      <c r="A37" s="29" t="s">
        <v>96</v>
      </c>
      <c r="B37" s="25" t="s">
        <v>97</v>
      </c>
      <c r="C37" s="26" t="s">
        <v>98</v>
      </c>
      <c r="D37" s="28" t="n">
        <f aca="false">r3!F37</f>
        <v>2700000</v>
      </c>
      <c r="E37" s="59" t="n">
        <f aca="false">ROUND(D37/10,0)</f>
        <v>270000</v>
      </c>
      <c r="F37" s="28" t="n">
        <v>270000</v>
      </c>
    </row>
    <row r="38" customFormat="false" ht="12.75" hidden="false" customHeight="false" outlineLevel="0" collapsed="false">
      <c r="A38" s="29" t="s">
        <v>99</v>
      </c>
      <c r="B38" s="25" t="s">
        <v>100</v>
      </c>
      <c r="C38" s="26" t="s">
        <v>101</v>
      </c>
      <c r="D38" s="27" t="n">
        <f aca="false">D39+D40+D49</f>
        <v>11806340</v>
      </c>
      <c r="E38" s="27" t="n">
        <f aca="false">E39+E40+E49</f>
        <v>1180634</v>
      </c>
      <c r="F38" s="27" t="n">
        <f aca="false">F39+F40+F49</f>
        <v>1180634</v>
      </c>
    </row>
    <row r="39" customFormat="false" ht="12.75" hidden="false" customHeight="false" outlineLevel="0" collapsed="false">
      <c r="A39" s="29" t="s">
        <v>102</v>
      </c>
      <c r="B39" s="25" t="s">
        <v>103</v>
      </c>
      <c r="C39" s="26" t="s">
        <v>104</v>
      </c>
      <c r="D39" s="28"/>
      <c r="E39" s="28"/>
      <c r="F39" s="28"/>
    </row>
    <row r="40" customFormat="false" ht="12.75" hidden="false" customHeight="false" outlineLevel="0" collapsed="false">
      <c r="A40" s="29" t="s">
        <v>105</v>
      </c>
      <c r="B40" s="25" t="s">
        <v>106</v>
      </c>
      <c r="C40" s="26" t="s">
        <v>107</v>
      </c>
      <c r="D40" s="27" t="n">
        <f aca="false">SUM(D41:D48)</f>
        <v>10205340</v>
      </c>
      <c r="E40" s="27" t="n">
        <f aca="false">SUM(E41:E48)</f>
        <v>1020534</v>
      </c>
      <c r="F40" s="27" t="n">
        <f aca="false">SUM(F41:F48)</f>
        <v>1020534</v>
      </c>
    </row>
    <row r="41" customFormat="false" ht="12.75" hidden="false" customHeight="false" outlineLevel="0" collapsed="false">
      <c r="A41" s="29" t="s">
        <v>108</v>
      </c>
      <c r="B41" s="25" t="s">
        <v>109</v>
      </c>
      <c r="C41" s="26" t="s">
        <v>110</v>
      </c>
      <c r="D41" s="28"/>
      <c r="E41" s="28"/>
      <c r="F41" s="28"/>
    </row>
    <row r="42" customFormat="false" ht="25.5" hidden="false" customHeight="false" outlineLevel="0" collapsed="false">
      <c r="A42" s="29" t="s">
        <v>111</v>
      </c>
      <c r="B42" s="25" t="s">
        <v>112</v>
      </c>
      <c r="C42" s="26" t="s">
        <v>113</v>
      </c>
      <c r="D42" s="28"/>
      <c r="E42" s="28"/>
      <c r="F42" s="28"/>
    </row>
    <row r="43" customFormat="false" ht="25.5" hidden="false" customHeight="false" outlineLevel="0" collapsed="false">
      <c r="A43" s="29" t="s">
        <v>114</v>
      </c>
      <c r="B43" s="25" t="s">
        <v>115</v>
      </c>
      <c r="C43" s="26" t="s">
        <v>116</v>
      </c>
      <c r="D43" s="28"/>
      <c r="E43" s="28"/>
      <c r="F43" s="28"/>
    </row>
    <row r="44" customFormat="false" ht="12.75" hidden="false" customHeight="false" outlineLevel="0" collapsed="false">
      <c r="A44" s="29" t="s">
        <v>117</v>
      </c>
      <c r="B44" s="25" t="s">
        <v>118</v>
      </c>
      <c r="C44" s="26" t="s">
        <v>119</v>
      </c>
      <c r="D44" s="28"/>
      <c r="E44" s="28"/>
      <c r="F44" s="28"/>
    </row>
    <row r="45" customFormat="false" ht="25.5" hidden="false" customHeight="false" outlineLevel="0" collapsed="false">
      <c r="A45" s="29" t="s">
        <v>120</v>
      </c>
      <c r="B45" s="25" t="s">
        <v>121</v>
      </c>
      <c r="C45" s="26" t="s">
        <v>122</v>
      </c>
      <c r="D45" s="28"/>
      <c r="E45" s="28"/>
      <c r="F45" s="28"/>
    </row>
    <row r="46" customFormat="false" ht="12.75" hidden="false" customHeight="false" outlineLevel="0" collapsed="false">
      <c r="A46" s="29" t="s">
        <v>123</v>
      </c>
      <c r="B46" s="25" t="s">
        <v>124</v>
      </c>
      <c r="C46" s="26" t="s">
        <v>125</v>
      </c>
      <c r="D46" s="28"/>
      <c r="E46" s="28"/>
      <c r="F46" s="28"/>
    </row>
    <row r="47" customFormat="false" ht="12.75" hidden="false" customHeight="false" outlineLevel="0" collapsed="false">
      <c r="A47" s="29" t="s">
        <v>126</v>
      </c>
      <c r="B47" s="25" t="s">
        <v>127</v>
      </c>
      <c r="C47" s="26" t="s">
        <v>128</v>
      </c>
      <c r="D47" s="28"/>
      <c r="E47" s="28"/>
      <c r="F47" s="28"/>
    </row>
    <row r="48" customFormat="false" ht="12.75" hidden="false" customHeight="false" outlineLevel="0" collapsed="false">
      <c r="A48" s="29" t="s">
        <v>129</v>
      </c>
      <c r="B48" s="25" t="s">
        <v>130</v>
      </c>
      <c r="C48" s="26" t="s">
        <v>131</v>
      </c>
      <c r="D48" s="28" t="n">
        <f aca="false">r3!F48</f>
        <v>10205340</v>
      </c>
      <c r="E48" s="59" t="n">
        <f aca="false">ROUND(D48/10,0)</f>
        <v>1020534</v>
      </c>
      <c r="F48" s="28" t="n">
        <v>1020534</v>
      </c>
    </row>
    <row r="49" customFormat="false" ht="12.75" hidden="false" customHeight="false" outlineLevel="0" collapsed="false">
      <c r="A49" s="29" t="s">
        <v>132</v>
      </c>
      <c r="B49" s="25" t="s">
        <v>133</v>
      </c>
      <c r="C49" s="26" t="s">
        <v>134</v>
      </c>
      <c r="D49" s="27" t="n">
        <f aca="false">SUM(D50:D58)</f>
        <v>1601000</v>
      </c>
      <c r="E49" s="27" t="n">
        <f aca="false">SUM(E50:E58)</f>
        <v>160100</v>
      </c>
      <c r="F49" s="27" t="n">
        <f aca="false">SUM(F50:F58)</f>
        <v>160100</v>
      </c>
    </row>
    <row r="50" customFormat="false" ht="12.75" hidden="false" customHeight="false" outlineLevel="0" collapsed="false">
      <c r="A50" s="29" t="s">
        <v>135</v>
      </c>
      <c r="B50" s="25" t="s">
        <v>136</v>
      </c>
      <c r="C50" s="26" t="s">
        <v>137</v>
      </c>
      <c r="D50" s="28"/>
      <c r="E50" s="28"/>
      <c r="F50" s="28"/>
    </row>
    <row r="51" customFormat="false" ht="12.75" hidden="false" customHeight="false" outlineLevel="0" collapsed="false">
      <c r="A51" s="29" t="s">
        <v>138</v>
      </c>
      <c r="B51" s="25" t="s">
        <v>139</v>
      </c>
      <c r="C51" s="26" t="s">
        <v>140</v>
      </c>
      <c r="D51" s="28" t="n">
        <f aca="false">r3!F51</f>
        <v>11000</v>
      </c>
      <c r="E51" s="59" t="n">
        <f aca="false">ROUND(D51/10,0)</f>
        <v>1100</v>
      </c>
      <c r="F51" s="28" t="n">
        <v>1100</v>
      </c>
    </row>
    <row r="52" customFormat="false" ht="12.75" hidden="false" customHeight="false" outlineLevel="0" collapsed="false">
      <c r="A52" s="29" t="s">
        <v>141</v>
      </c>
      <c r="B52" s="25" t="s">
        <v>142</v>
      </c>
      <c r="C52" s="26" t="s">
        <v>143</v>
      </c>
      <c r="D52" s="28" t="n">
        <f aca="false">r3!F52</f>
        <v>550000</v>
      </c>
      <c r="E52" s="59" t="n">
        <f aca="false">ROUND(D52/10,0)</f>
        <v>55000</v>
      </c>
      <c r="F52" s="28" t="n">
        <v>55000</v>
      </c>
    </row>
    <row r="53" customFormat="false" ht="12.75" hidden="false" customHeight="false" outlineLevel="0" collapsed="false">
      <c r="A53" s="29" t="s">
        <v>144</v>
      </c>
      <c r="B53" s="25" t="s">
        <v>145</v>
      </c>
      <c r="C53" s="26" t="s">
        <v>146</v>
      </c>
      <c r="D53" s="28" t="n">
        <f aca="false">r3!F53</f>
        <v>160000</v>
      </c>
      <c r="E53" s="59" t="n">
        <f aca="false">ROUND(D53/10,0)</f>
        <v>16000</v>
      </c>
      <c r="F53" s="28" t="n">
        <v>16000</v>
      </c>
    </row>
    <row r="54" customFormat="false" ht="25.5" hidden="false" customHeight="false" outlineLevel="0" collapsed="false">
      <c r="A54" s="29" t="s">
        <v>147</v>
      </c>
      <c r="B54" s="25" t="s">
        <v>148</v>
      </c>
      <c r="C54" s="26" t="s">
        <v>149</v>
      </c>
      <c r="D54" s="28"/>
      <c r="E54" s="28"/>
      <c r="F54" s="28"/>
    </row>
    <row r="55" customFormat="false" ht="12.75" hidden="false" customHeight="false" outlineLevel="0" collapsed="false">
      <c r="A55" s="29" t="s">
        <v>150</v>
      </c>
      <c r="B55" s="25" t="s">
        <v>151</v>
      </c>
      <c r="C55" s="26" t="s">
        <v>152</v>
      </c>
      <c r="D55" s="28"/>
      <c r="E55" s="28"/>
      <c r="F55" s="28"/>
    </row>
    <row r="56" customFormat="false" ht="12.75" hidden="false" customHeight="false" outlineLevel="0" collapsed="false">
      <c r="A56" s="29" t="s">
        <v>153</v>
      </c>
      <c r="B56" s="25" t="s">
        <v>154</v>
      </c>
      <c r="C56" s="26" t="s">
        <v>155</v>
      </c>
      <c r="D56" s="28"/>
      <c r="E56" s="28"/>
      <c r="F56" s="28"/>
    </row>
    <row r="57" customFormat="false" ht="12.75" hidden="false" customHeight="false" outlineLevel="0" collapsed="false">
      <c r="A57" s="29" t="s">
        <v>156</v>
      </c>
      <c r="B57" s="25" t="s">
        <v>157</v>
      </c>
      <c r="C57" s="26" t="s">
        <v>158</v>
      </c>
      <c r="D57" s="28" t="n">
        <f aca="false">r3!F57</f>
        <v>110000</v>
      </c>
      <c r="E57" s="59" t="n">
        <f aca="false">ROUND(D57/10,0)</f>
        <v>11000</v>
      </c>
      <c r="F57" s="28" t="n">
        <v>11000</v>
      </c>
    </row>
    <row r="58" customFormat="false" ht="12.75" hidden="false" customHeight="false" outlineLevel="0" collapsed="false">
      <c r="A58" s="29" t="s">
        <v>159</v>
      </c>
      <c r="B58" s="25" t="s">
        <v>160</v>
      </c>
      <c r="C58" s="26" t="s">
        <v>161</v>
      </c>
      <c r="D58" s="28" t="n">
        <f aca="false">r3!F58</f>
        <v>770000</v>
      </c>
      <c r="E58" s="59" t="n">
        <f aca="false">ROUND(D58/10,0)</f>
        <v>77000</v>
      </c>
      <c r="F58" s="28" t="n">
        <v>77000</v>
      </c>
    </row>
    <row r="59" customFormat="false" ht="12.75" hidden="false" customHeight="false" outlineLevel="0" collapsed="false">
      <c r="A59" s="30" t="s">
        <v>162</v>
      </c>
      <c r="B59" s="31" t="s">
        <v>163</v>
      </c>
      <c r="C59" s="21" t="s">
        <v>164</v>
      </c>
      <c r="D59" s="22"/>
      <c r="E59" s="22"/>
      <c r="F59" s="22"/>
    </row>
    <row r="60" customFormat="false" ht="12.75" hidden="false" customHeight="false" outlineLevel="0" collapsed="false">
      <c r="A60" s="29" t="s">
        <v>165</v>
      </c>
      <c r="B60" s="25" t="s">
        <v>166</v>
      </c>
      <c r="C60" s="26" t="s">
        <v>167</v>
      </c>
      <c r="D60" s="27"/>
      <c r="E60" s="27"/>
      <c r="F60" s="27"/>
    </row>
    <row r="61" customFormat="false" ht="12.75" hidden="false" customHeight="false" outlineLevel="0" collapsed="false">
      <c r="A61" s="29" t="s">
        <v>168</v>
      </c>
      <c r="B61" s="25" t="s">
        <v>169</v>
      </c>
      <c r="C61" s="26" t="s">
        <v>170</v>
      </c>
      <c r="D61" s="28"/>
      <c r="E61" s="28"/>
      <c r="F61" s="28"/>
    </row>
    <row r="62" customFormat="false" ht="12.75" hidden="false" customHeight="false" outlineLevel="0" collapsed="false">
      <c r="A62" s="29" t="s">
        <v>171</v>
      </c>
      <c r="B62" s="25" t="s">
        <v>172</v>
      </c>
      <c r="C62" s="26" t="s">
        <v>173</v>
      </c>
      <c r="D62" s="28"/>
      <c r="E62" s="28"/>
      <c r="F62" s="28"/>
    </row>
    <row r="63" customFormat="false" ht="12.75" hidden="false" customHeight="false" outlineLevel="0" collapsed="false">
      <c r="A63" s="29" t="s">
        <v>174</v>
      </c>
      <c r="B63" s="25" t="s">
        <v>175</v>
      </c>
      <c r="C63" s="26" t="s">
        <v>176</v>
      </c>
      <c r="D63" s="28"/>
      <c r="E63" s="28"/>
      <c r="F63" s="28"/>
    </row>
    <row r="64" customFormat="false" ht="12.75" hidden="false" customHeight="false" outlineLevel="0" collapsed="false">
      <c r="A64" s="29" t="s">
        <v>177</v>
      </c>
      <c r="B64" s="25" t="s">
        <v>178</v>
      </c>
      <c r="C64" s="26" t="s">
        <v>179</v>
      </c>
      <c r="D64" s="28"/>
      <c r="E64" s="28"/>
      <c r="F64" s="28"/>
    </row>
    <row r="65" customFormat="false" ht="12.75" hidden="false" customHeight="false" outlineLevel="0" collapsed="false">
      <c r="A65" s="30" t="s">
        <v>180</v>
      </c>
      <c r="B65" s="31" t="s">
        <v>181</v>
      </c>
      <c r="C65" s="21"/>
      <c r="D65" s="22" t="n">
        <f aca="false">D66+D71+D72</f>
        <v>758964187</v>
      </c>
      <c r="E65" s="22" t="n">
        <f aca="false">E66+E71+E72</f>
        <v>75896419</v>
      </c>
      <c r="F65" s="22" t="n">
        <f aca="false">F66+F71+F72</f>
        <v>75896419</v>
      </c>
    </row>
    <row r="66" s="35" customFormat="true" ht="12.75" hidden="false" customHeight="false" outlineLevel="0" collapsed="false">
      <c r="A66" s="32" t="s">
        <v>182</v>
      </c>
      <c r="B66" s="31" t="s">
        <v>183</v>
      </c>
      <c r="C66" s="33" t="s">
        <v>184</v>
      </c>
      <c r="D66" s="34" t="n">
        <f aca="false">SUM(D67:D70)</f>
        <v>383808270</v>
      </c>
      <c r="E66" s="34" t="n">
        <f aca="false">SUM(E67:E70)</f>
        <v>38380827</v>
      </c>
      <c r="F66" s="34" t="n">
        <f aca="false">SUM(F67:F70)</f>
        <v>38380827</v>
      </c>
    </row>
    <row r="67" customFormat="false" ht="12.75" hidden="false" customHeight="false" outlineLevel="0" collapsed="false">
      <c r="A67" s="29" t="s">
        <v>185</v>
      </c>
      <c r="B67" s="25" t="s">
        <v>186</v>
      </c>
      <c r="C67" s="26" t="s">
        <v>187</v>
      </c>
      <c r="D67" s="28" t="n">
        <f aca="false">r3!F67</f>
        <v>143637223</v>
      </c>
      <c r="E67" s="59" t="n">
        <f aca="false">ROUND(D67/10,0)</f>
        <v>14363722</v>
      </c>
      <c r="F67" s="28" t="n">
        <v>14363722</v>
      </c>
    </row>
    <row r="68" customFormat="false" ht="25.5" hidden="false" customHeight="false" outlineLevel="0" collapsed="false">
      <c r="A68" s="29" t="s">
        <v>188</v>
      </c>
      <c r="B68" s="25" t="s">
        <v>189</v>
      </c>
      <c r="C68" s="26" t="s">
        <v>190</v>
      </c>
      <c r="D68" s="28" t="n">
        <f aca="false">r3!F68</f>
        <v>119623720</v>
      </c>
      <c r="E68" s="59" t="n">
        <f aca="false">ROUND(D68/10,0)</f>
        <v>11962372</v>
      </c>
      <c r="F68" s="28" t="n">
        <v>11962372</v>
      </c>
    </row>
    <row r="69" customFormat="false" ht="12.75" hidden="false" customHeight="false" outlineLevel="0" collapsed="false">
      <c r="A69" s="29" t="s">
        <v>191</v>
      </c>
      <c r="B69" s="25" t="s">
        <v>192</v>
      </c>
      <c r="C69" s="26" t="s">
        <v>193</v>
      </c>
      <c r="D69" s="28" t="n">
        <f aca="false">r3!F69</f>
        <v>120547327</v>
      </c>
      <c r="E69" s="59" t="n">
        <f aca="false">ROUND(D69/10,0)</f>
        <v>12054733</v>
      </c>
      <c r="F69" s="28" t="n">
        <v>12054733</v>
      </c>
    </row>
    <row r="70" customFormat="false" ht="25.5" hidden="false" customHeight="false" outlineLevel="0" collapsed="false">
      <c r="A70" s="29" t="s">
        <v>194</v>
      </c>
      <c r="B70" s="25" t="s">
        <v>195</v>
      </c>
      <c r="C70" s="26" t="s">
        <v>196</v>
      </c>
      <c r="D70" s="28"/>
      <c r="E70" s="28"/>
      <c r="F70" s="28"/>
    </row>
    <row r="71" customFormat="false" ht="12.75" hidden="false" customHeight="false" outlineLevel="0" collapsed="false">
      <c r="A71" s="29" t="s">
        <v>197</v>
      </c>
      <c r="B71" s="25" t="s">
        <v>198</v>
      </c>
      <c r="C71" s="26" t="s">
        <v>199</v>
      </c>
      <c r="D71" s="28"/>
      <c r="E71" s="28"/>
      <c r="F71" s="28"/>
    </row>
    <row r="72" customFormat="false" ht="25.5" hidden="false" customHeight="false" outlineLevel="0" collapsed="false">
      <c r="A72" s="29" t="s">
        <v>200</v>
      </c>
      <c r="B72" s="25" t="s">
        <v>201</v>
      </c>
      <c r="C72" s="26" t="s">
        <v>202</v>
      </c>
      <c r="D72" s="27" t="n">
        <f aca="false">SUM(D73:D78)</f>
        <v>375155917</v>
      </c>
      <c r="E72" s="27" t="n">
        <f aca="false">SUM(E73:E78)</f>
        <v>37515592</v>
      </c>
      <c r="F72" s="27" t="n">
        <f aca="false">SUM(F73:F78)</f>
        <v>37515592</v>
      </c>
    </row>
    <row r="73" customFormat="false" ht="38.25" hidden="false" customHeight="false" outlineLevel="0" collapsed="false">
      <c r="A73" s="29" t="s">
        <v>203</v>
      </c>
      <c r="B73" s="25" t="s">
        <v>204</v>
      </c>
      <c r="C73" s="26" t="s">
        <v>205</v>
      </c>
      <c r="D73" s="28" t="n">
        <f aca="false">r3!F73</f>
        <v>198636547</v>
      </c>
      <c r="E73" s="59" t="n">
        <f aca="false">ROUND(D73/10,0)</f>
        <v>19863655</v>
      </c>
      <c r="F73" s="28" t="n">
        <v>19863655</v>
      </c>
    </row>
    <row r="74" customFormat="false" ht="25.5" hidden="false" customHeight="false" outlineLevel="0" collapsed="false">
      <c r="A74" s="29" t="s">
        <v>206</v>
      </c>
      <c r="B74" s="25" t="s">
        <v>207</v>
      </c>
      <c r="C74" s="26" t="s">
        <v>208</v>
      </c>
      <c r="D74" s="28"/>
      <c r="E74" s="28"/>
      <c r="F74" s="28"/>
    </row>
    <row r="75" customFormat="false" ht="38.25" hidden="false" customHeight="false" outlineLevel="0" collapsed="false">
      <c r="A75" s="29" t="s">
        <v>209</v>
      </c>
      <c r="B75" s="25" t="s">
        <v>210</v>
      </c>
      <c r="C75" s="26" t="s">
        <v>211</v>
      </c>
      <c r="D75" s="28"/>
      <c r="E75" s="28"/>
      <c r="F75" s="28"/>
    </row>
    <row r="76" customFormat="false" ht="25.5" hidden="false" customHeight="false" outlineLevel="0" collapsed="false">
      <c r="A76" s="29" t="s">
        <v>212</v>
      </c>
      <c r="B76" s="25" t="s">
        <v>213</v>
      </c>
      <c r="C76" s="26" t="s">
        <v>214</v>
      </c>
      <c r="D76" s="28" t="n">
        <f aca="false">r3!F76</f>
        <v>56832000</v>
      </c>
      <c r="E76" s="59" t="n">
        <f aca="false">ROUND(D76/10,0)</f>
        <v>5683200</v>
      </c>
      <c r="F76" s="28" t="n">
        <v>5683200</v>
      </c>
    </row>
    <row r="77" customFormat="false" ht="25.5" hidden="false" customHeight="false" outlineLevel="0" collapsed="false">
      <c r="A77" s="29" t="s">
        <v>215</v>
      </c>
      <c r="B77" s="25"/>
      <c r="C77" s="26" t="s">
        <v>216</v>
      </c>
      <c r="D77" s="28" t="n">
        <f aca="false">r3!F77</f>
        <v>117338900</v>
      </c>
      <c r="E77" s="59" t="n">
        <f aca="false">ROUND(D77/10,0)</f>
        <v>11733890</v>
      </c>
      <c r="F77" s="28" t="n">
        <v>11733890</v>
      </c>
    </row>
    <row r="78" customFormat="false" ht="25.5" hidden="false" customHeight="false" outlineLevel="0" collapsed="false">
      <c r="A78" s="29" t="s">
        <v>217</v>
      </c>
      <c r="B78" s="25"/>
      <c r="C78" s="26" t="s">
        <v>218</v>
      </c>
      <c r="D78" s="28" t="n">
        <f aca="false">r3!F78</f>
        <v>2348470</v>
      </c>
      <c r="E78" s="59" t="n">
        <f aca="false">ROUND(D78/10,0)</f>
        <v>234847</v>
      </c>
      <c r="F78" s="28" t="n">
        <v>234847</v>
      </c>
    </row>
    <row r="79" customFormat="false" ht="12.75" hidden="false" customHeight="false" outlineLevel="0" collapsed="false">
      <c r="A79" s="30" t="s">
        <v>219</v>
      </c>
      <c r="B79" s="31" t="s">
        <v>220</v>
      </c>
      <c r="C79" s="21" t="s">
        <v>221</v>
      </c>
      <c r="D79" s="22" t="n">
        <f aca="false">D80+D91</f>
        <v>127870300</v>
      </c>
      <c r="E79" s="22" t="n">
        <f aca="false">E80+E91</f>
        <v>12787030</v>
      </c>
      <c r="F79" s="22" t="n">
        <f aca="false">F80+F91</f>
        <v>12787030</v>
      </c>
    </row>
    <row r="80" customFormat="false" ht="12.75" hidden="false" customHeight="false" outlineLevel="0" collapsed="false">
      <c r="A80" s="29" t="s">
        <v>222</v>
      </c>
      <c r="B80" s="25" t="s">
        <v>223</v>
      </c>
      <c r="C80" s="26" t="s">
        <v>224</v>
      </c>
      <c r="D80" s="27" t="n">
        <f aca="false">SUM(D81:D90)</f>
        <v>127870300</v>
      </c>
      <c r="E80" s="27" t="n">
        <f aca="false">SUM(E81:E90)</f>
        <v>12787030</v>
      </c>
      <c r="F80" s="27" t="n">
        <f aca="false">SUM(F81:F90)</f>
        <v>12787030</v>
      </c>
    </row>
    <row r="81" customFormat="false" ht="25.5" hidden="false" customHeight="false" outlineLevel="0" collapsed="false">
      <c r="A81" s="29" t="s">
        <v>225</v>
      </c>
      <c r="B81" s="25" t="s">
        <v>226</v>
      </c>
      <c r="C81" s="26" t="s">
        <v>227</v>
      </c>
      <c r="D81" s="27"/>
      <c r="E81" s="27"/>
      <c r="F81" s="27"/>
    </row>
    <row r="82" customFormat="false" ht="25.5" hidden="false" customHeight="false" outlineLevel="0" collapsed="false">
      <c r="A82" s="29" t="s">
        <v>228</v>
      </c>
      <c r="B82" s="25" t="s">
        <v>229</v>
      </c>
      <c r="C82" s="26" t="s">
        <v>230</v>
      </c>
      <c r="D82" s="28"/>
      <c r="E82" s="28"/>
      <c r="F82" s="28"/>
    </row>
    <row r="83" customFormat="false" ht="38.25" hidden="false" customHeight="false" outlineLevel="0" collapsed="false">
      <c r="A83" s="29" t="s">
        <v>231</v>
      </c>
      <c r="B83" s="25" t="s">
        <v>232</v>
      </c>
      <c r="C83" s="26" t="s">
        <v>233</v>
      </c>
      <c r="D83" s="28"/>
      <c r="E83" s="28"/>
      <c r="F83" s="28"/>
    </row>
    <row r="84" customFormat="false" ht="25.5" hidden="false" customHeight="false" outlineLevel="0" collapsed="false">
      <c r="A84" s="29" t="s">
        <v>234</v>
      </c>
      <c r="B84" s="25" t="s">
        <v>235</v>
      </c>
      <c r="C84" s="26" t="s">
        <v>236</v>
      </c>
      <c r="D84" s="28" t="n">
        <f aca="false">r3!F84</f>
        <v>120270300</v>
      </c>
      <c r="E84" s="59" t="n">
        <f aca="false">ROUND(D84/10,0)</f>
        <v>12027030</v>
      </c>
      <c r="F84" s="28" t="n">
        <v>12027030</v>
      </c>
    </row>
    <row r="85" customFormat="false" ht="25.5" hidden="false" customHeight="false" outlineLevel="0" collapsed="false">
      <c r="A85" s="29" t="s">
        <v>237</v>
      </c>
      <c r="B85" s="25" t="s">
        <v>238</v>
      </c>
      <c r="C85" s="26" t="s">
        <v>239</v>
      </c>
      <c r="D85" s="28"/>
      <c r="E85" s="28"/>
      <c r="F85" s="28"/>
    </row>
    <row r="86" customFormat="false" ht="12.75" hidden="false" customHeight="false" outlineLevel="0" collapsed="false">
      <c r="A86" s="29" t="s">
        <v>240</v>
      </c>
      <c r="B86" s="25" t="s">
        <v>241</v>
      </c>
      <c r="C86" s="26" t="s">
        <v>242</v>
      </c>
      <c r="D86" s="28" t="n">
        <f aca="false">r3!F86</f>
        <v>7600000</v>
      </c>
      <c r="E86" s="59" t="n">
        <f aca="false">ROUND(D86/10,0)</f>
        <v>760000</v>
      </c>
      <c r="F86" s="28" t="n">
        <v>760000</v>
      </c>
    </row>
    <row r="87" customFormat="false" ht="12.75" hidden="false" customHeight="false" outlineLevel="0" collapsed="false">
      <c r="A87" s="29" t="s">
        <v>243</v>
      </c>
      <c r="B87" s="25" t="s">
        <v>244</v>
      </c>
      <c r="C87" s="26" t="s">
        <v>245</v>
      </c>
      <c r="D87" s="28"/>
      <c r="E87" s="28"/>
      <c r="F87" s="28"/>
    </row>
    <row r="88" customFormat="false" ht="25.5" hidden="false" customHeight="false" outlineLevel="0" collapsed="false">
      <c r="A88" s="29" t="s">
        <v>246</v>
      </c>
      <c r="B88" s="25" t="s">
        <v>247</v>
      </c>
      <c r="C88" s="26" t="s">
        <v>248</v>
      </c>
      <c r="D88" s="28"/>
      <c r="E88" s="28"/>
      <c r="F88" s="28"/>
    </row>
    <row r="89" customFormat="false" ht="25.5" hidden="false" customHeight="false" outlineLevel="0" collapsed="false">
      <c r="A89" s="29" t="s">
        <v>249</v>
      </c>
      <c r="B89" s="25" t="s">
        <v>250</v>
      </c>
      <c r="C89" s="26" t="s">
        <v>251</v>
      </c>
      <c r="D89" s="28"/>
      <c r="E89" s="28"/>
      <c r="F89" s="28"/>
    </row>
    <row r="90" customFormat="false" ht="12.75" hidden="false" customHeight="false" outlineLevel="0" collapsed="false">
      <c r="A90" s="29" t="s">
        <v>252</v>
      </c>
      <c r="B90" s="25" t="s">
        <v>253</v>
      </c>
      <c r="C90" s="26" t="s">
        <v>254</v>
      </c>
      <c r="D90" s="28"/>
      <c r="E90" s="28"/>
      <c r="F90" s="28"/>
    </row>
    <row r="91" customFormat="false" ht="12.75" hidden="false" customHeight="false" outlineLevel="0" collapsed="false">
      <c r="A91" s="29" t="s">
        <v>255</v>
      </c>
      <c r="B91" s="25" t="s">
        <v>256</v>
      </c>
      <c r="C91" s="26" t="s">
        <v>257</v>
      </c>
      <c r="D91" s="27"/>
      <c r="E91" s="27"/>
      <c r="F91" s="27"/>
    </row>
    <row r="92" customFormat="false" ht="25.5" hidden="false" customHeight="false" outlineLevel="0" collapsed="false">
      <c r="A92" s="29" t="s">
        <v>258</v>
      </c>
      <c r="B92" s="25" t="s">
        <v>259</v>
      </c>
      <c r="C92" s="26" t="s">
        <v>260</v>
      </c>
      <c r="D92" s="27"/>
      <c r="E92" s="27"/>
      <c r="F92" s="27"/>
    </row>
    <row r="93" customFormat="false" ht="25.5" hidden="false" customHeight="false" outlineLevel="0" collapsed="false">
      <c r="A93" s="29" t="s">
        <v>261</v>
      </c>
      <c r="B93" s="25" t="s">
        <v>262</v>
      </c>
      <c r="C93" s="26" t="s">
        <v>263</v>
      </c>
      <c r="D93" s="27"/>
      <c r="E93" s="27"/>
      <c r="F93" s="27"/>
    </row>
    <row r="94" customFormat="false" ht="25.5" hidden="false" customHeight="false" outlineLevel="0" collapsed="false">
      <c r="A94" s="29" t="s">
        <v>264</v>
      </c>
      <c r="B94" s="25" t="s">
        <v>265</v>
      </c>
      <c r="C94" s="26" t="s">
        <v>266</v>
      </c>
      <c r="D94" s="28"/>
      <c r="E94" s="28"/>
      <c r="F94" s="28"/>
    </row>
    <row r="95" customFormat="false" ht="12.75" hidden="false" customHeight="false" outlineLevel="0" collapsed="false">
      <c r="A95" s="29" t="s">
        <v>267</v>
      </c>
      <c r="B95" s="25" t="s">
        <v>268</v>
      </c>
      <c r="C95" s="26" t="s">
        <v>269</v>
      </c>
      <c r="D95" s="28" t="n">
        <f aca="false">D96</f>
        <v>8419000</v>
      </c>
      <c r="E95" s="28" t="n">
        <f aca="false">E96</f>
        <v>841900</v>
      </c>
      <c r="F95" s="28" t="n">
        <f aca="false">F96</f>
        <v>841900</v>
      </c>
    </row>
    <row r="96" customFormat="false" ht="12.75" hidden="false" customHeight="false" outlineLevel="0" collapsed="false">
      <c r="A96" s="29" t="s">
        <v>270</v>
      </c>
      <c r="B96" s="25" t="s">
        <v>271</v>
      </c>
      <c r="C96" s="26" t="s">
        <v>272</v>
      </c>
      <c r="D96" s="28" t="n">
        <f aca="false">r3!F96</f>
        <v>8419000</v>
      </c>
      <c r="E96" s="59" t="n">
        <f aca="false">ROUND(D96/10,0)</f>
        <v>841900</v>
      </c>
      <c r="F96" s="28" t="n">
        <v>841900</v>
      </c>
    </row>
    <row r="97" customFormat="false" ht="12.75" hidden="false" customHeight="false" outlineLevel="0" collapsed="false">
      <c r="A97" s="30" t="s">
        <v>273</v>
      </c>
      <c r="B97" s="31" t="s">
        <v>274</v>
      </c>
      <c r="C97" s="21" t="s">
        <v>275</v>
      </c>
      <c r="D97" s="22"/>
      <c r="E97" s="22"/>
      <c r="F97" s="22"/>
    </row>
    <row r="98" customFormat="false" ht="25.5" hidden="false" customHeight="false" outlineLevel="0" collapsed="false">
      <c r="A98" s="29" t="s">
        <v>276</v>
      </c>
      <c r="B98" s="25" t="s">
        <v>277</v>
      </c>
      <c r="C98" s="26" t="s">
        <v>278</v>
      </c>
      <c r="D98" s="27"/>
      <c r="E98" s="27"/>
      <c r="F98" s="27"/>
    </row>
    <row r="99" customFormat="false" ht="38.25" hidden="false" customHeight="false" outlineLevel="0" collapsed="false">
      <c r="A99" s="29" t="s">
        <v>279</v>
      </c>
      <c r="B99" s="25" t="s">
        <v>280</v>
      </c>
      <c r="C99" s="26" t="s">
        <v>281</v>
      </c>
      <c r="D99" s="28"/>
      <c r="E99" s="28"/>
      <c r="F99" s="28"/>
    </row>
    <row r="100" customFormat="false" ht="25.5" hidden="false" customHeight="false" outlineLevel="0" collapsed="false">
      <c r="A100" s="29" t="s">
        <v>282</v>
      </c>
      <c r="B100" s="25" t="s">
        <v>283</v>
      </c>
      <c r="C100" s="26" t="s">
        <v>284</v>
      </c>
      <c r="D100" s="28"/>
      <c r="E100" s="28"/>
      <c r="F100" s="28"/>
    </row>
    <row r="101" s="35" customFormat="true" ht="25.5" hidden="false" customHeight="false" outlineLevel="0" collapsed="false">
      <c r="A101" s="32" t="s">
        <v>285</v>
      </c>
      <c r="B101" s="31"/>
      <c r="C101" s="33" t="s">
        <v>286</v>
      </c>
      <c r="D101" s="34"/>
      <c r="E101" s="34"/>
      <c r="F101" s="34"/>
    </row>
    <row r="102" customFormat="false" ht="25.5" hidden="false" customHeight="false" outlineLevel="0" collapsed="false">
      <c r="A102" s="30" t="s">
        <v>287</v>
      </c>
      <c r="B102" s="31" t="s">
        <v>288</v>
      </c>
      <c r="C102" s="21" t="s">
        <v>289</v>
      </c>
      <c r="D102" s="22" t="n">
        <f aca="false">D161+D176+D313+D362+D429+D447+D459+D469+D479+D495+D507</f>
        <v>915159827</v>
      </c>
      <c r="E102" s="22" t="n">
        <f aca="false">E161+E176+E313+E362+E429+E447+E459+E469+E479+E495+E507</f>
        <v>91515983</v>
      </c>
      <c r="F102" s="22" t="n">
        <f aca="false">F161+F176+F313+F362+F429+F447+F459+F469+F479+F495+F507</f>
        <v>91515983</v>
      </c>
    </row>
    <row r="103" customFormat="false" ht="14.25" hidden="false" customHeight="true" outlineLevel="0" collapsed="false">
      <c r="A103" s="29" t="s">
        <v>290</v>
      </c>
      <c r="B103" s="25" t="s">
        <v>291</v>
      </c>
      <c r="C103" s="26" t="s">
        <v>19</v>
      </c>
      <c r="D103" s="27" t="n">
        <f aca="false">D163+D177+D315+D363+D431+D461+D481</f>
        <v>856106853</v>
      </c>
      <c r="E103" s="27" t="n">
        <f aca="false">E163+E177+E315+E363+E431+E461+E481</f>
        <v>85610685</v>
      </c>
      <c r="F103" s="27" t="n">
        <f aca="false">F163+F177+F315+F363+F431+F461+F481</f>
        <v>85610685</v>
      </c>
    </row>
    <row r="104" customFormat="false" ht="12.75" hidden="false" customHeight="false" outlineLevel="0" collapsed="false">
      <c r="A104" s="29" t="s">
        <v>292</v>
      </c>
      <c r="B104" s="25" t="s">
        <v>293</v>
      </c>
      <c r="C104" s="26" t="s">
        <v>22</v>
      </c>
      <c r="D104" s="27" t="n">
        <f aca="false">D164+D178+D316+D364+D432</f>
        <v>251901117</v>
      </c>
      <c r="E104" s="27" t="n">
        <f aca="false">E164+E178+E316+E364+E432</f>
        <v>25190112</v>
      </c>
      <c r="F104" s="27" t="n">
        <f aca="false">F164+F178+F316+F364+F432</f>
        <v>25190112</v>
      </c>
    </row>
    <row r="105" customFormat="false" ht="12.75" hidden="false" customHeight="false" outlineLevel="0" collapsed="false">
      <c r="A105" s="29" t="s">
        <v>294</v>
      </c>
      <c r="B105" s="25" t="s">
        <v>295</v>
      </c>
      <c r="C105" s="26" t="s">
        <v>76</v>
      </c>
      <c r="D105" s="27" t="n">
        <f aca="false">D165+D179+D317+D365+D433</f>
        <v>350685562</v>
      </c>
      <c r="E105" s="27" t="n">
        <f aca="false">E165+E179+E317+E365+E433</f>
        <v>35068556</v>
      </c>
      <c r="F105" s="27" t="n">
        <f aca="false">F165+F179+F317+F365+F433</f>
        <v>35068556</v>
      </c>
    </row>
    <row r="106" customFormat="false" ht="12.75" hidden="false" customHeight="false" outlineLevel="0" collapsed="false">
      <c r="A106" s="29" t="s">
        <v>296</v>
      </c>
      <c r="B106" s="25" t="s">
        <v>297</v>
      </c>
      <c r="C106" s="26" t="s">
        <v>118</v>
      </c>
      <c r="D106" s="27" t="n">
        <f aca="false">D166+D180+D318+D366</f>
        <v>75959356</v>
      </c>
      <c r="E106" s="27" t="n">
        <f aca="false">E166+E180+E318+E366</f>
        <v>7595936</v>
      </c>
      <c r="F106" s="27" t="n">
        <f aca="false">F166+F180+F318+F366</f>
        <v>7595936</v>
      </c>
    </row>
    <row r="107" customFormat="false" ht="12.75" hidden="false" customHeight="false" outlineLevel="0" collapsed="false">
      <c r="A107" s="29" t="s">
        <v>298</v>
      </c>
      <c r="B107" s="25" t="s">
        <v>299</v>
      </c>
      <c r="C107" s="26" t="s">
        <v>121</v>
      </c>
      <c r="D107" s="27" t="n">
        <f aca="false">D167+D181+D319+D367</f>
        <v>75959356</v>
      </c>
      <c r="E107" s="27" t="n">
        <f aca="false">E167+E181+E319+E367</f>
        <v>7595936</v>
      </c>
      <c r="F107" s="27" t="n">
        <f aca="false">F167+F181+F319+F367</f>
        <v>7595936</v>
      </c>
    </row>
    <row r="108" customFormat="false" ht="15" hidden="false" customHeight="true" outlineLevel="0" collapsed="false">
      <c r="A108" s="36" t="s">
        <v>300</v>
      </c>
      <c r="B108" s="25" t="s">
        <v>301</v>
      </c>
      <c r="C108" s="26" t="s">
        <v>302</v>
      </c>
      <c r="D108" s="27" t="n">
        <f aca="false">D168+D182+D320+D368</f>
        <v>75959356</v>
      </c>
      <c r="E108" s="27" t="n">
        <f aca="false">E168+E182+E320+E368</f>
        <v>7595936</v>
      </c>
      <c r="F108" s="27" t="n">
        <f aca="false">F168+F182+F320+F368</f>
        <v>7595936</v>
      </c>
    </row>
    <row r="109" customFormat="false" ht="12.75" hidden="false" customHeight="false" outlineLevel="0" collapsed="false">
      <c r="A109" s="36" t="s">
        <v>303</v>
      </c>
      <c r="B109" s="25" t="s">
        <v>304</v>
      </c>
      <c r="C109" s="26" t="s">
        <v>305</v>
      </c>
      <c r="D109" s="27"/>
      <c r="E109" s="27"/>
      <c r="F109" s="27"/>
    </row>
    <row r="110" customFormat="false" ht="12.75" hidden="false" customHeight="false" outlineLevel="0" collapsed="false">
      <c r="A110" s="29" t="s">
        <v>306</v>
      </c>
      <c r="B110" s="25" t="s">
        <v>307</v>
      </c>
      <c r="C110" s="26" t="s">
        <v>130</v>
      </c>
      <c r="D110" s="27" t="n">
        <f aca="false">D183+D322+D370+D434+D462</f>
        <v>175845208</v>
      </c>
      <c r="E110" s="27" t="n">
        <f aca="false">E183+E322+E370+E434+E462</f>
        <v>17584520</v>
      </c>
      <c r="F110" s="27" t="n">
        <f aca="false">F183+F322+F370+F434+F462</f>
        <v>17584520</v>
      </c>
    </row>
    <row r="111" customFormat="false" ht="12.75" hidden="false" customHeight="false" outlineLevel="0" collapsed="false">
      <c r="A111" s="29" t="s">
        <v>308</v>
      </c>
      <c r="B111" s="25" t="s">
        <v>309</v>
      </c>
      <c r="C111" s="26" t="s">
        <v>133</v>
      </c>
      <c r="D111" s="27"/>
      <c r="E111" s="27"/>
      <c r="F111" s="27"/>
    </row>
    <row r="112" customFormat="false" ht="25.5" hidden="false" customHeight="false" outlineLevel="0" collapsed="false">
      <c r="A112" s="36" t="s">
        <v>310</v>
      </c>
      <c r="B112" s="25" t="s">
        <v>311</v>
      </c>
      <c r="C112" s="26" t="s">
        <v>312</v>
      </c>
      <c r="D112" s="27"/>
      <c r="E112" s="27"/>
      <c r="F112" s="27"/>
    </row>
    <row r="113" customFormat="false" ht="25.5" hidden="false" customHeight="false" outlineLevel="0" collapsed="false">
      <c r="A113" s="36" t="s">
        <v>313</v>
      </c>
      <c r="B113" s="25" t="s">
        <v>314</v>
      </c>
      <c r="C113" s="26" t="s">
        <v>315</v>
      </c>
      <c r="D113" s="27"/>
      <c r="E113" s="27"/>
      <c r="F113" s="27"/>
    </row>
    <row r="114" customFormat="false" ht="12.75" hidden="false" customHeight="false" outlineLevel="0" collapsed="false">
      <c r="A114" s="29" t="s">
        <v>316</v>
      </c>
      <c r="B114" s="25" t="s">
        <v>317</v>
      </c>
      <c r="C114" s="26" t="s">
        <v>136</v>
      </c>
      <c r="D114" s="27" t="n">
        <f aca="false">D184+D323+D371+D435</f>
        <v>175845208</v>
      </c>
      <c r="E114" s="27" t="n">
        <f aca="false">E184+E323+E371+E435</f>
        <v>17584520</v>
      </c>
      <c r="F114" s="27" t="n">
        <f aca="false">F184+F323+F371+F435</f>
        <v>17584520</v>
      </c>
    </row>
    <row r="115" customFormat="false" ht="12.75" hidden="false" customHeight="false" outlineLevel="0" collapsed="false">
      <c r="A115" s="36" t="s">
        <v>318</v>
      </c>
      <c r="B115" s="25" t="s">
        <v>319</v>
      </c>
      <c r="C115" s="26" t="s">
        <v>269</v>
      </c>
      <c r="D115" s="27"/>
      <c r="E115" s="27"/>
      <c r="F115" s="27"/>
    </row>
    <row r="116" customFormat="false" ht="12.75" hidden="false" customHeight="false" outlineLevel="0" collapsed="false">
      <c r="A116" s="36" t="s">
        <v>320</v>
      </c>
      <c r="B116" s="25" t="s">
        <v>321</v>
      </c>
      <c r="C116" s="26" t="s">
        <v>322</v>
      </c>
      <c r="D116" s="27"/>
      <c r="E116" s="27"/>
      <c r="F116" s="27"/>
    </row>
    <row r="117" customFormat="false" ht="12.75" hidden="false" customHeight="false" outlineLevel="0" collapsed="false">
      <c r="A117" s="36" t="s">
        <v>323</v>
      </c>
      <c r="B117" s="25" t="s">
        <v>324</v>
      </c>
      <c r="C117" s="26" t="s">
        <v>325</v>
      </c>
      <c r="D117" s="27"/>
      <c r="E117" s="27"/>
      <c r="F117" s="27"/>
    </row>
    <row r="118" customFormat="false" ht="12.75" hidden="false" customHeight="false" outlineLevel="0" collapsed="false">
      <c r="A118" s="36" t="s">
        <v>326</v>
      </c>
      <c r="B118" s="25" t="s">
        <v>327</v>
      </c>
      <c r="C118" s="26" t="s">
        <v>328</v>
      </c>
      <c r="D118" s="27"/>
      <c r="E118" s="27"/>
      <c r="F118" s="27"/>
    </row>
    <row r="119" customFormat="false" ht="38.25" hidden="false" customHeight="false" outlineLevel="0" collapsed="false">
      <c r="A119" s="36" t="s">
        <v>329</v>
      </c>
      <c r="B119" s="25" t="s">
        <v>330</v>
      </c>
      <c r="C119" s="26" t="s">
        <v>331</v>
      </c>
      <c r="D119" s="27"/>
      <c r="E119" s="27"/>
      <c r="F119" s="27"/>
    </row>
    <row r="120" customFormat="false" ht="12.75" hidden="false" customHeight="false" outlineLevel="0" collapsed="false">
      <c r="A120" s="36" t="s">
        <v>332</v>
      </c>
      <c r="B120" s="25" t="s">
        <v>333</v>
      </c>
      <c r="C120" s="26" t="s">
        <v>334</v>
      </c>
      <c r="D120" s="27"/>
      <c r="E120" s="27"/>
      <c r="F120" s="27"/>
    </row>
    <row r="121" customFormat="false" ht="12.75" hidden="false" customHeight="false" outlineLevel="0" collapsed="false">
      <c r="A121" s="36" t="s">
        <v>335</v>
      </c>
      <c r="B121" s="25" t="s">
        <v>336</v>
      </c>
      <c r="C121" s="26" t="s">
        <v>337</v>
      </c>
      <c r="D121" s="27"/>
      <c r="E121" s="27"/>
      <c r="F121" s="27"/>
    </row>
    <row r="122" customFormat="false" ht="12.75" hidden="false" customHeight="false" outlineLevel="0" collapsed="false">
      <c r="A122" s="36" t="s">
        <v>338</v>
      </c>
      <c r="B122" s="25" t="s">
        <v>339</v>
      </c>
      <c r="C122" s="26" t="s">
        <v>340</v>
      </c>
      <c r="D122" s="27"/>
      <c r="E122" s="27"/>
      <c r="F122" s="27"/>
    </row>
    <row r="123" customFormat="false" ht="12.75" hidden="false" customHeight="false" outlineLevel="0" collapsed="false">
      <c r="A123" s="36" t="s">
        <v>341</v>
      </c>
      <c r="B123" s="25" t="s">
        <v>342</v>
      </c>
      <c r="C123" s="26" t="s">
        <v>343</v>
      </c>
      <c r="D123" s="27"/>
      <c r="E123" s="27"/>
      <c r="F123" s="27"/>
    </row>
    <row r="124" customFormat="false" ht="12.75" hidden="false" customHeight="false" outlineLevel="0" collapsed="false">
      <c r="A124" s="36" t="s">
        <v>344</v>
      </c>
      <c r="B124" s="25" t="s">
        <v>345</v>
      </c>
      <c r="C124" s="26" t="s">
        <v>346</v>
      </c>
      <c r="D124" s="27" t="n">
        <f aca="false">D191</f>
        <v>14000000</v>
      </c>
      <c r="E124" s="27" t="n">
        <f aca="false">E191</f>
        <v>1400000</v>
      </c>
      <c r="F124" s="27" t="n">
        <f aca="false">F191</f>
        <v>1400000</v>
      </c>
    </row>
    <row r="125" customFormat="false" ht="12.75" hidden="false" customHeight="false" outlineLevel="0" collapsed="false">
      <c r="A125" s="36" t="s">
        <v>347</v>
      </c>
      <c r="B125" s="25" t="s">
        <v>348</v>
      </c>
      <c r="C125" s="26" t="s">
        <v>349</v>
      </c>
      <c r="D125" s="27" t="n">
        <f aca="false">D192</f>
        <v>2000000</v>
      </c>
      <c r="E125" s="27" t="n">
        <f aca="false">E192</f>
        <v>200000</v>
      </c>
      <c r="F125" s="27" t="n">
        <f aca="false">F192</f>
        <v>200000</v>
      </c>
    </row>
    <row r="126" customFormat="false" ht="12.75" hidden="false" customHeight="false" outlineLevel="0" collapsed="false">
      <c r="A126" s="36" t="s">
        <v>350</v>
      </c>
      <c r="B126" s="25" t="s">
        <v>351</v>
      </c>
      <c r="C126" s="26" t="s">
        <v>352</v>
      </c>
      <c r="D126" s="27" t="n">
        <f aca="false">D193</f>
        <v>34322000</v>
      </c>
      <c r="E126" s="27" t="n">
        <f aca="false">E193</f>
        <v>3432200</v>
      </c>
      <c r="F126" s="27" t="n">
        <f aca="false">F193</f>
        <v>3432200</v>
      </c>
    </row>
    <row r="127" customFormat="false" ht="12.75" hidden="false" customHeight="false" outlineLevel="0" collapsed="false">
      <c r="A127" s="36" t="s">
        <v>353</v>
      </c>
      <c r="B127" s="25" t="s">
        <v>354</v>
      </c>
      <c r="C127" s="26" t="s">
        <v>355</v>
      </c>
      <c r="D127" s="27" t="n">
        <f aca="false">D194+D325+D374+D437</f>
        <v>38092908</v>
      </c>
      <c r="E127" s="27" t="n">
        <f aca="false">E194+E325+E374+E437</f>
        <v>3809290</v>
      </c>
      <c r="F127" s="27" t="n">
        <f aca="false">F194+F325+F374+F437</f>
        <v>3809290</v>
      </c>
    </row>
    <row r="128" customFormat="false" ht="12.75" hidden="false" customHeight="false" outlineLevel="0" collapsed="false">
      <c r="A128" s="36" t="s">
        <v>356</v>
      </c>
      <c r="B128" s="25" t="s">
        <v>357</v>
      </c>
      <c r="C128" s="26" t="s">
        <v>358</v>
      </c>
      <c r="D128" s="27"/>
      <c r="E128" s="27"/>
      <c r="F128" s="27"/>
    </row>
    <row r="129" customFormat="false" ht="12.75" hidden="false" customHeight="false" outlineLevel="0" collapsed="false">
      <c r="A129" s="36" t="s">
        <v>359</v>
      </c>
      <c r="B129" s="25" t="s">
        <v>360</v>
      </c>
      <c r="C129" s="26" t="s">
        <v>361</v>
      </c>
      <c r="D129" s="27"/>
      <c r="E129" s="27"/>
      <c r="F129" s="27"/>
    </row>
    <row r="130" customFormat="false" ht="12.75" hidden="false" customHeight="false" outlineLevel="0" collapsed="false">
      <c r="A130" s="36" t="s">
        <v>362</v>
      </c>
      <c r="B130" s="25" t="s">
        <v>363</v>
      </c>
      <c r="C130" s="26" t="s">
        <v>364</v>
      </c>
      <c r="D130" s="27"/>
      <c r="E130" s="27"/>
      <c r="F130" s="27"/>
    </row>
    <row r="131" customFormat="false" ht="12.75" hidden="false" customHeight="false" outlineLevel="0" collapsed="false">
      <c r="A131" s="29" t="s">
        <v>365</v>
      </c>
      <c r="B131" s="25" t="s">
        <v>366</v>
      </c>
      <c r="C131" s="26" t="s">
        <v>163</v>
      </c>
      <c r="D131" s="27"/>
      <c r="E131" s="27"/>
      <c r="F131" s="27"/>
    </row>
    <row r="132" customFormat="false" ht="12.75" hidden="false" customHeight="false" outlineLevel="0" collapsed="false">
      <c r="A132" s="29" t="s">
        <v>367</v>
      </c>
      <c r="B132" s="25" t="s">
        <v>368</v>
      </c>
      <c r="C132" s="26" t="s">
        <v>166</v>
      </c>
      <c r="D132" s="27"/>
      <c r="E132" s="27"/>
      <c r="F132" s="27"/>
    </row>
    <row r="133" customFormat="false" ht="25.5" hidden="false" customHeight="false" outlineLevel="0" collapsed="false">
      <c r="A133" s="36" t="s">
        <v>369</v>
      </c>
      <c r="B133" s="25" t="s">
        <v>370</v>
      </c>
      <c r="C133" s="26" t="s">
        <v>371</v>
      </c>
      <c r="D133" s="27"/>
      <c r="E133" s="27"/>
      <c r="F133" s="27"/>
    </row>
    <row r="134" customFormat="false" ht="25.5" hidden="false" customHeight="false" outlineLevel="0" collapsed="false">
      <c r="A134" s="36" t="s">
        <v>372</v>
      </c>
      <c r="B134" s="25" t="s">
        <v>373</v>
      </c>
      <c r="C134" s="26" t="s">
        <v>289</v>
      </c>
      <c r="D134" s="27"/>
      <c r="E134" s="27"/>
      <c r="F134" s="27"/>
    </row>
    <row r="135" customFormat="false" ht="25.5" hidden="false" customHeight="false" outlineLevel="0" collapsed="false">
      <c r="A135" s="36" t="s">
        <v>374</v>
      </c>
      <c r="B135" s="25" t="s">
        <v>375</v>
      </c>
      <c r="C135" s="26" t="s">
        <v>376</v>
      </c>
      <c r="D135" s="27"/>
      <c r="E135" s="27"/>
      <c r="F135" s="27"/>
    </row>
    <row r="136" customFormat="false" ht="12.75" hidden="false" customHeight="false" outlineLevel="0" collapsed="false">
      <c r="A136" s="36" t="s">
        <v>377</v>
      </c>
      <c r="B136" s="25" t="s">
        <v>378</v>
      </c>
      <c r="C136" s="26" t="s">
        <v>379</v>
      </c>
      <c r="D136" s="27"/>
      <c r="E136" s="27"/>
      <c r="F136" s="27"/>
    </row>
    <row r="137" customFormat="false" ht="25.5" hidden="false" customHeight="false" outlineLevel="0" collapsed="false">
      <c r="A137" s="36" t="s">
        <v>380</v>
      </c>
      <c r="B137" s="25" t="s">
        <v>381</v>
      </c>
      <c r="C137" s="26" t="s">
        <v>382</v>
      </c>
      <c r="D137" s="27"/>
      <c r="E137" s="27"/>
      <c r="F137" s="27"/>
    </row>
    <row r="138" customFormat="false" ht="12.75" hidden="false" customHeight="false" outlineLevel="0" collapsed="false">
      <c r="A138" s="29" t="s">
        <v>383</v>
      </c>
      <c r="B138" s="25" t="s">
        <v>384</v>
      </c>
      <c r="C138" s="26" t="s">
        <v>226</v>
      </c>
      <c r="D138" s="27" t="n">
        <f aca="false">D169+D198+D326+D375+D438</f>
        <v>38276209</v>
      </c>
      <c r="E138" s="27" t="n">
        <f aca="false">E169+E198+E326+E375+E438</f>
        <v>3827621</v>
      </c>
      <c r="F138" s="27" t="n">
        <f aca="false">F169+F198+F326+F375+F438</f>
        <v>3827621</v>
      </c>
    </row>
    <row r="139" customFormat="false" ht="12.75" hidden="false" customHeight="false" outlineLevel="0" collapsed="false">
      <c r="A139" s="29" t="s">
        <v>385</v>
      </c>
      <c r="B139" s="25" t="s">
        <v>386</v>
      </c>
      <c r="C139" s="26" t="s">
        <v>229</v>
      </c>
      <c r="D139" s="27" t="n">
        <f aca="false">D170+D199+D327+D376+D439</f>
        <v>38276209</v>
      </c>
      <c r="E139" s="27" t="n">
        <f aca="false">E170+E199+E327+E376+E439</f>
        <v>3827621</v>
      </c>
      <c r="F139" s="27" t="n">
        <f aca="false">F170+F199+F327+F376+F439</f>
        <v>3827621</v>
      </c>
    </row>
    <row r="140" customFormat="false" ht="12.75" hidden="false" customHeight="false" outlineLevel="0" collapsed="false">
      <c r="A140" s="29" t="s">
        <v>387</v>
      </c>
      <c r="B140" s="25" t="s">
        <v>388</v>
      </c>
      <c r="C140" s="26" t="s">
        <v>235</v>
      </c>
      <c r="D140" s="27" t="n">
        <f aca="false">D171+D200+D328+D377+D440</f>
        <v>25496471</v>
      </c>
      <c r="E140" s="27" t="n">
        <f aca="false">E171+E200+E328+E377+E440</f>
        <v>2549647</v>
      </c>
      <c r="F140" s="27" t="n">
        <f aca="false">F171+F200+F328+F377+F440</f>
        <v>2549647</v>
      </c>
    </row>
    <row r="141" customFormat="false" ht="25.5" hidden="false" customHeight="false" outlineLevel="0" collapsed="false">
      <c r="A141" s="29" t="s">
        <v>389</v>
      </c>
      <c r="B141" s="25" t="s">
        <v>390</v>
      </c>
      <c r="C141" s="26" t="s">
        <v>238</v>
      </c>
      <c r="D141" s="27" t="n">
        <f aca="false">D329+D378</f>
        <v>11600000</v>
      </c>
      <c r="E141" s="27" t="n">
        <f aca="false">E329+E378</f>
        <v>1160000</v>
      </c>
      <c r="F141" s="27" t="n">
        <f aca="false">F329+F378</f>
        <v>1160000</v>
      </c>
    </row>
    <row r="142" customFormat="false" ht="12.75" hidden="false" customHeight="false" outlineLevel="0" collapsed="false">
      <c r="A142" s="29" t="s">
        <v>391</v>
      </c>
      <c r="B142" s="25" t="s">
        <v>392</v>
      </c>
      <c r="C142" s="26" t="s">
        <v>250</v>
      </c>
      <c r="D142" s="27"/>
      <c r="E142" s="27"/>
      <c r="F142" s="27"/>
    </row>
    <row r="143" customFormat="false" ht="12.75" hidden="false" customHeight="false" outlineLevel="0" collapsed="false">
      <c r="A143" s="29" t="s">
        <v>393</v>
      </c>
      <c r="B143" s="25" t="s">
        <v>394</v>
      </c>
      <c r="C143" s="26" t="s">
        <v>253</v>
      </c>
      <c r="D143" s="27"/>
      <c r="E143" s="27"/>
      <c r="F143" s="27"/>
    </row>
    <row r="144" customFormat="false" ht="12.75" hidden="false" customHeight="false" outlineLevel="0" collapsed="false">
      <c r="A144" s="29" t="s">
        <v>395</v>
      </c>
      <c r="B144" s="25" t="s">
        <v>396</v>
      </c>
      <c r="C144" s="26" t="s">
        <v>256</v>
      </c>
      <c r="D144" s="27"/>
      <c r="E144" s="27"/>
      <c r="F144" s="27"/>
    </row>
    <row r="145" customFormat="false" ht="12.75" hidden="false" customHeight="false" outlineLevel="0" collapsed="false">
      <c r="A145" s="29" t="s">
        <v>397</v>
      </c>
      <c r="B145" s="25" t="s">
        <v>398</v>
      </c>
      <c r="C145" s="26" t="s">
        <v>259</v>
      </c>
      <c r="D145" s="27"/>
      <c r="E145" s="27"/>
      <c r="F145" s="27"/>
    </row>
    <row r="146" customFormat="false" ht="38.25" hidden="false" customHeight="false" outlineLevel="0" collapsed="false">
      <c r="A146" s="36" t="s">
        <v>399</v>
      </c>
      <c r="B146" s="25" t="s">
        <v>400</v>
      </c>
      <c r="C146" s="26" t="s">
        <v>401</v>
      </c>
      <c r="D146" s="27"/>
      <c r="E146" s="27"/>
      <c r="F146" s="27"/>
    </row>
    <row r="147" customFormat="false" ht="25.5" hidden="false" customHeight="false" outlineLevel="0" collapsed="false">
      <c r="A147" s="36" t="s">
        <v>402</v>
      </c>
      <c r="B147" s="25" t="s">
        <v>403</v>
      </c>
      <c r="C147" s="26" t="s">
        <v>404</v>
      </c>
      <c r="D147" s="27"/>
      <c r="E147" s="27"/>
      <c r="F147" s="27"/>
    </row>
    <row r="148" customFormat="false" ht="25.5" hidden="false" customHeight="false" outlineLevel="0" collapsed="false">
      <c r="A148" s="29" t="s">
        <v>405</v>
      </c>
      <c r="B148" s="25" t="s">
        <v>406</v>
      </c>
      <c r="C148" s="26" t="s">
        <v>271</v>
      </c>
      <c r="D148" s="27"/>
      <c r="E148" s="27"/>
      <c r="F148" s="27"/>
    </row>
    <row r="149" customFormat="false" ht="25.5" hidden="false" customHeight="false" outlineLevel="0" collapsed="false">
      <c r="A149" s="29" t="s">
        <v>407</v>
      </c>
      <c r="B149" s="25" t="s">
        <v>408</v>
      </c>
      <c r="C149" s="26" t="s">
        <v>277</v>
      </c>
      <c r="D149" s="27"/>
      <c r="E149" s="27"/>
      <c r="F149" s="27"/>
    </row>
    <row r="150" customFormat="false" ht="12.75" hidden="false" customHeight="false" outlineLevel="0" collapsed="false">
      <c r="A150" s="36" t="s">
        <v>409</v>
      </c>
      <c r="B150" s="25" t="s">
        <v>410</v>
      </c>
      <c r="C150" s="26" t="s">
        <v>411</v>
      </c>
      <c r="D150" s="27"/>
      <c r="E150" s="27"/>
      <c r="F150" s="27"/>
    </row>
    <row r="151" customFormat="false" ht="12.75" hidden="false" customHeight="false" outlineLevel="0" collapsed="false">
      <c r="A151" s="36" t="s">
        <v>412</v>
      </c>
      <c r="B151" s="25" t="s">
        <v>413</v>
      </c>
      <c r="C151" s="26" t="s">
        <v>414</v>
      </c>
      <c r="D151" s="27"/>
      <c r="E151" s="27"/>
      <c r="F151" s="27"/>
    </row>
    <row r="152" customFormat="false" ht="12.75" hidden="false" customHeight="false" outlineLevel="0" collapsed="false">
      <c r="A152" s="36" t="s">
        <v>415</v>
      </c>
      <c r="B152" s="25" t="s">
        <v>416</v>
      </c>
      <c r="C152" s="26" t="s">
        <v>417</v>
      </c>
      <c r="D152" s="27"/>
      <c r="E152" s="27"/>
      <c r="F152" s="27"/>
    </row>
    <row r="153" customFormat="false" ht="25.5" hidden="false" customHeight="false" outlineLevel="0" collapsed="false">
      <c r="A153" s="36" t="s">
        <v>418</v>
      </c>
      <c r="B153" s="25" t="s">
        <v>419</v>
      </c>
      <c r="C153" s="26" t="s">
        <v>420</v>
      </c>
      <c r="D153" s="27"/>
      <c r="E153" s="27"/>
      <c r="F153" s="27"/>
    </row>
    <row r="154" customFormat="false" ht="12.75" hidden="false" customHeight="false" outlineLevel="0" collapsed="false">
      <c r="A154" s="29" t="s">
        <v>421</v>
      </c>
      <c r="B154" s="25" t="s">
        <v>422</v>
      </c>
      <c r="C154" s="26" t="s">
        <v>280</v>
      </c>
      <c r="D154" s="27"/>
      <c r="E154" s="27"/>
      <c r="F154" s="27"/>
    </row>
    <row r="155" customFormat="false" ht="12.75" hidden="false" customHeight="false" outlineLevel="0" collapsed="false">
      <c r="A155" s="36" t="s">
        <v>423</v>
      </c>
      <c r="B155" s="25" t="s">
        <v>424</v>
      </c>
      <c r="C155" s="26" t="s">
        <v>425</v>
      </c>
      <c r="D155" s="27"/>
      <c r="E155" s="27"/>
      <c r="F155" s="27"/>
    </row>
    <row r="156" customFormat="false" ht="12.75" hidden="false" customHeight="false" outlineLevel="0" collapsed="false">
      <c r="A156" s="36" t="s">
        <v>426</v>
      </c>
      <c r="B156" s="25" t="s">
        <v>427</v>
      </c>
      <c r="C156" s="26" t="s">
        <v>428</v>
      </c>
      <c r="D156" s="27"/>
      <c r="E156" s="27"/>
      <c r="F156" s="27"/>
    </row>
    <row r="157" customFormat="false" ht="12.75" hidden="false" customHeight="false" outlineLevel="0" collapsed="false">
      <c r="A157" s="36" t="s">
        <v>429</v>
      </c>
      <c r="B157" s="25" t="s">
        <v>430</v>
      </c>
      <c r="C157" s="26" t="s">
        <v>431</v>
      </c>
      <c r="D157" s="27"/>
      <c r="E157" s="27"/>
      <c r="F157" s="27"/>
    </row>
    <row r="158" customFormat="false" ht="12.75" hidden="false" customHeight="false" outlineLevel="0" collapsed="false">
      <c r="A158" s="29" t="s">
        <v>432</v>
      </c>
      <c r="B158" s="25" t="s">
        <v>433</v>
      </c>
      <c r="C158" s="26" t="s">
        <v>288</v>
      </c>
      <c r="D158" s="27" t="n">
        <f aca="false">D509</f>
        <v>20776765</v>
      </c>
      <c r="E158" s="27" t="n">
        <f aca="false">E509</f>
        <v>2077677</v>
      </c>
      <c r="F158" s="27" t="n">
        <f aca="false">F509</f>
        <v>2077677</v>
      </c>
    </row>
    <row r="159" customFormat="false" ht="12.75" hidden="false" customHeight="false" outlineLevel="0" collapsed="false">
      <c r="A159" s="29" t="s">
        <v>434</v>
      </c>
      <c r="B159" s="25" t="s">
        <v>435</v>
      </c>
      <c r="C159" s="26" t="s">
        <v>291</v>
      </c>
      <c r="D159" s="27" t="n">
        <f aca="false">D510</f>
        <v>20776765</v>
      </c>
      <c r="E159" s="27" t="n">
        <f aca="false">E510</f>
        <v>2077677</v>
      </c>
      <c r="F159" s="27" t="n">
        <f aca="false">F510</f>
        <v>2077677</v>
      </c>
    </row>
    <row r="160" customFormat="false" ht="12.75" hidden="false" customHeight="false" outlineLevel="0" collapsed="false">
      <c r="A160" s="29" t="s">
        <v>436</v>
      </c>
      <c r="B160" s="25" t="s">
        <v>437</v>
      </c>
      <c r="C160" s="26" t="s">
        <v>293</v>
      </c>
      <c r="D160" s="27" t="n">
        <f aca="false">D511</f>
        <v>20776765</v>
      </c>
      <c r="E160" s="27" t="n">
        <f aca="false">E511</f>
        <v>2077677</v>
      </c>
      <c r="F160" s="27" t="n">
        <f aca="false">F511</f>
        <v>2077677</v>
      </c>
    </row>
    <row r="161" customFormat="false" ht="12.75" hidden="false" customHeight="false" outlineLevel="0" collapsed="false">
      <c r="A161" s="30" t="s">
        <v>438</v>
      </c>
      <c r="B161" s="31" t="s">
        <v>439</v>
      </c>
      <c r="C161" s="21"/>
      <c r="D161" s="22" t="n">
        <f aca="false">D162</f>
        <v>80586850</v>
      </c>
      <c r="E161" s="22" t="n">
        <f aca="false">E162</f>
        <v>8058685</v>
      </c>
      <c r="F161" s="22" t="n">
        <f aca="false">F162</f>
        <v>8058685</v>
      </c>
    </row>
    <row r="162" customFormat="false" ht="12.75" hidden="false" customHeight="false" outlineLevel="0" collapsed="false">
      <c r="A162" s="29" t="s">
        <v>440</v>
      </c>
      <c r="B162" s="25" t="s">
        <v>441</v>
      </c>
      <c r="C162" s="26" t="s">
        <v>442</v>
      </c>
      <c r="D162" s="27" t="n">
        <f aca="false">D174+D175</f>
        <v>80586850</v>
      </c>
      <c r="E162" s="27" t="n">
        <f aca="false">E174+E175</f>
        <v>8058685</v>
      </c>
      <c r="F162" s="27" t="n">
        <f aca="false">F174+F175</f>
        <v>8058685</v>
      </c>
    </row>
    <row r="163" customFormat="false" ht="12.75" hidden="false" customHeight="false" outlineLevel="0" collapsed="false">
      <c r="A163" s="36" t="s">
        <v>443</v>
      </c>
      <c r="B163" s="25" t="s">
        <v>444</v>
      </c>
      <c r="C163" s="26" t="s">
        <v>19</v>
      </c>
      <c r="D163" s="27" t="n">
        <f aca="false">SUM(D164:D166)</f>
        <v>72506850</v>
      </c>
      <c r="E163" s="27" t="n">
        <f aca="false">SUM(E164:E166)</f>
        <v>7250685</v>
      </c>
      <c r="F163" s="27" t="n">
        <f aca="false">SUM(F164:F166)</f>
        <v>7250685</v>
      </c>
    </row>
    <row r="164" customFormat="false" ht="12.75" hidden="false" customHeight="false" outlineLevel="0" collapsed="false">
      <c r="A164" s="37" t="s">
        <v>445</v>
      </c>
      <c r="B164" s="25" t="s">
        <v>446</v>
      </c>
      <c r="C164" s="26" t="s">
        <v>22</v>
      </c>
      <c r="D164" s="28" t="n">
        <f aca="false">r3!F164</f>
        <v>45685600</v>
      </c>
      <c r="E164" s="59" t="n">
        <f aca="false">ROUND(D164/10,0)</f>
        <v>4568560</v>
      </c>
      <c r="F164" s="28" t="n">
        <v>4568560</v>
      </c>
    </row>
    <row r="165" customFormat="false" ht="12.75" hidden="false" customHeight="false" outlineLevel="0" collapsed="false">
      <c r="A165" s="37" t="s">
        <v>447</v>
      </c>
      <c r="B165" s="25" t="s">
        <v>448</v>
      </c>
      <c r="C165" s="26" t="s">
        <v>76</v>
      </c>
      <c r="D165" s="28" t="n">
        <f aca="false">r3!F165</f>
        <v>23321250</v>
      </c>
      <c r="E165" s="59" t="n">
        <f aca="false">ROUND(D165/10,0)</f>
        <v>2332125</v>
      </c>
      <c r="F165" s="28" t="n">
        <v>2332125</v>
      </c>
    </row>
    <row r="166" customFormat="false" ht="12.75" hidden="false" customHeight="false" outlineLevel="0" collapsed="false">
      <c r="A166" s="37" t="s">
        <v>449</v>
      </c>
      <c r="B166" s="25" t="s">
        <v>450</v>
      </c>
      <c r="C166" s="26" t="s">
        <v>118</v>
      </c>
      <c r="D166" s="28" t="n">
        <f aca="false">r3!F166</f>
        <v>3500000</v>
      </c>
      <c r="E166" s="59" t="n">
        <f aca="false">ROUND(D166/10,0)</f>
        <v>350000</v>
      </c>
      <c r="F166" s="28" t="n">
        <v>350000</v>
      </c>
    </row>
    <row r="167" customFormat="false" ht="12.75" hidden="false" customHeight="false" outlineLevel="0" collapsed="false">
      <c r="A167" s="37" t="s">
        <v>451</v>
      </c>
      <c r="B167" s="25" t="s">
        <v>452</v>
      </c>
      <c r="C167" s="26" t="s">
        <v>121</v>
      </c>
      <c r="D167" s="28" t="n">
        <f aca="false">r3!F167</f>
        <v>3500000</v>
      </c>
      <c r="E167" s="59" t="n">
        <f aca="false">ROUND(D167/10,0)</f>
        <v>350000</v>
      </c>
      <c r="F167" s="28" t="n">
        <v>350000</v>
      </c>
    </row>
    <row r="168" customFormat="false" ht="12.75" hidden="false" customHeight="false" outlineLevel="0" collapsed="false">
      <c r="A168" s="38" t="s">
        <v>453</v>
      </c>
      <c r="B168" s="25" t="s">
        <v>454</v>
      </c>
      <c r="C168" s="26" t="s">
        <v>302</v>
      </c>
      <c r="D168" s="28" t="n">
        <f aca="false">r3!F168</f>
        <v>3500000</v>
      </c>
      <c r="E168" s="59" t="n">
        <f aca="false">ROUND(D168/10,0)</f>
        <v>350000</v>
      </c>
      <c r="F168" s="28" t="n">
        <v>350000</v>
      </c>
    </row>
    <row r="169" customFormat="false" ht="12.75" hidden="false" customHeight="false" outlineLevel="0" collapsed="false">
      <c r="A169" s="29" t="s">
        <v>455</v>
      </c>
      <c r="B169" s="25" t="s">
        <v>456</v>
      </c>
      <c r="C169" s="26" t="s">
        <v>226</v>
      </c>
      <c r="D169" s="27" t="n">
        <f aca="false">D170</f>
        <v>8080000</v>
      </c>
      <c r="E169" s="27" t="n">
        <f aca="false">E170</f>
        <v>808000</v>
      </c>
      <c r="F169" s="27" t="n">
        <f aca="false">F170</f>
        <v>808000</v>
      </c>
    </row>
    <row r="170" customFormat="false" ht="12.75" hidden="false" customHeight="false" outlineLevel="0" collapsed="false">
      <c r="A170" s="36" t="s">
        <v>457</v>
      </c>
      <c r="B170" s="25" t="s">
        <v>458</v>
      </c>
      <c r="C170" s="26" t="s">
        <v>229</v>
      </c>
      <c r="D170" s="27" t="n">
        <f aca="false">D171+D172</f>
        <v>8080000</v>
      </c>
      <c r="E170" s="27" t="n">
        <f aca="false">E171+E172</f>
        <v>808000</v>
      </c>
      <c r="F170" s="27" t="n">
        <f aca="false">F171+F172</f>
        <v>808000</v>
      </c>
    </row>
    <row r="171" customFormat="false" ht="12.75" hidden="false" customHeight="false" outlineLevel="0" collapsed="false">
      <c r="A171" s="36" t="s">
        <v>459</v>
      </c>
      <c r="B171" s="25" t="s">
        <v>460</v>
      </c>
      <c r="C171" s="26" t="s">
        <v>235</v>
      </c>
      <c r="D171" s="28" t="n">
        <f aca="false">r3!F171</f>
        <v>8080000</v>
      </c>
      <c r="E171" s="59" t="n">
        <f aca="false">ROUND(D171/10,0)</f>
        <v>808000</v>
      </c>
      <c r="F171" s="28" t="n">
        <f aca="false">808000</f>
        <v>808000</v>
      </c>
    </row>
    <row r="172" customFormat="false" ht="12.75" hidden="false" customHeight="false" outlineLevel="0" collapsed="false">
      <c r="A172" s="36" t="s">
        <v>461</v>
      </c>
      <c r="B172" s="25" t="s">
        <v>462</v>
      </c>
      <c r="C172" s="26" t="s">
        <v>250</v>
      </c>
      <c r="D172" s="28"/>
      <c r="E172" s="28"/>
      <c r="F172" s="28"/>
    </row>
    <row r="173" customFormat="false" ht="12.75" hidden="false" customHeight="false" outlineLevel="0" collapsed="false">
      <c r="A173" s="39" t="s">
        <v>463</v>
      </c>
      <c r="B173" s="25"/>
      <c r="C173" s="26"/>
      <c r="D173" s="28"/>
      <c r="E173" s="28"/>
      <c r="F173" s="28"/>
    </row>
    <row r="174" customFormat="false" ht="12.75" hidden="false" customHeight="false" outlineLevel="0" collapsed="false">
      <c r="A174" s="36" t="s">
        <v>464</v>
      </c>
      <c r="B174" s="25" t="s">
        <v>462</v>
      </c>
      <c r="C174" s="26" t="s">
        <v>465</v>
      </c>
      <c r="D174" s="28" t="n">
        <f aca="false">r3!F174</f>
        <v>77086850</v>
      </c>
      <c r="E174" s="59" t="n">
        <f aca="false">ROUND(D174/10,0)</f>
        <v>7708685</v>
      </c>
      <c r="F174" s="28" t="n">
        <v>7708685</v>
      </c>
    </row>
    <row r="175" customFormat="false" ht="12.75" hidden="false" customHeight="false" outlineLevel="0" collapsed="false">
      <c r="A175" s="36" t="s">
        <v>466</v>
      </c>
      <c r="B175" s="25" t="s">
        <v>467</v>
      </c>
      <c r="C175" s="26" t="s">
        <v>468</v>
      </c>
      <c r="D175" s="28" t="n">
        <f aca="false">r3!F175</f>
        <v>3500000</v>
      </c>
      <c r="E175" s="59" t="n">
        <f aca="false">ROUND(D175/10,0)</f>
        <v>350000</v>
      </c>
      <c r="F175" s="28" t="n">
        <v>350000</v>
      </c>
    </row>
    <row r="176" customFormat="false" ht="12.75" hidden="false" customHeight="false" outlineLevel="0" collapsed="false">
      <c r="A176" s="30" t="s">
        <v>469</v>
      </c>
      <c r="B176" s="31" t="s">
        <v>470</v>
      </c>
      <c r="C176" s="21"/>
      <c r="D176" s="22" t="n">
        <f aca="false">D202+D226+D241+D272</f>
        <v>644845472</v>
      </c>
      <c r="E176" s="22" t="n">
        <f aca="false">E202+E226+E241+E272</f>
        <v>64484547</v>
      </c>
      <c r="F176" s="22" t="n">
        <f aca="false">F202+F226+F241+F272</f>
        <v>64484547</v>
      </c>
    </row>
    <row r="177" customFormat="false" ht="12.75" hidden="false" customHeight="false" outlineLevel="0" collapsed="false">
      <c r="A177" s="29" t="s">
        <v>471</v>
      </c>
      <c r="B177" s="25" t="s">
        <v>472</v>
      </c>
      <c r="C177" s="26" t="s">
        <v>19</v>
      </c>
      <c r="D177" s="27" t="n">
        <f aca="false">D203+D227+D242+D273</f>
        <v>642640472</v>
      </c>
      <c r="E177" s="27" t="n">
        <f aca="false">E203+E227+E242+E273</f>
        <v>64264047</v>
      </c>
      <c r="F177" s="27" t="n">
        <f aca="false">F203+F227+F242+F273</f>
        <v>64264047</v>
      </c>
    </row>
    <row r="178" customFormat="false" ht="12.75" hidden="false" customHeight="false" outlineLevel="0" collapsed="false">
      <c r="A178" s="36" t="s">
        <v>473</v>
      </c>
      <c r="B178" s="25" t="s">
        <v>474</v>
      </c>
      <c r="C178" s="26" t="s">
        <v>22</v>
      </c>
      <c r="D178" s="27" t="n">
        <f aca="false">D204+D228+D243+D274</f>
        <v>206022917</v>
      </c>
      <c r="E178" s="27" t="n">
        <f aca="false">E204+E228+E243+E274</f>
        <v>20602292</v>
      </c>
      <c r="F178" s="27" t="n">
        <f aca="false">F204+F228+F243+F274</f>
        <v>20602292</v>
      </c>
    </row>
    <row r="179" customFormat="false" ht="12.75" hidden="false" customHeight="false" outlineLevel="0" collapsed="false">
      <c r="A179" s="36" t="s">
        <v>475</v>
      </c>
      <c r="B179" s="25" t="s">
        <v>476</v>
      </c>
      <c r="C179" s="26" t="s">
        <v>76</v>
      </c>
      <c r="D179" s="27" t="n">
        <f aca="false">D205+D229+D244+D275</f>
        <v>216899375</v>
      </c>
      <c r="E179" s="27" t="n">
        <f aca="false">E205+E229+E244+E275</f>
        <v>21689937</v>
      </c>
      <c r="F179" s="27" t="n">
        <f aca="false">F205+F229+F244+F275</f>
        <v>21689937</v>
      </c>
    </row>
    <row r="180" customFormat="false" ht="12.75" hidden="false" customHeight="false" outlineLevel="0" collapsed="false">
      <c r="A180" s="36" t="s">
        <v>477</v>
      </c>
      <c r="B180" s="25" t="s">
        <v>478</v>
      </c>
      <c r="C180" s="26" t="s">
        <v>118</v>
      </c>
      <c r="D180" s="27" t="n">
        <f aca="false">D206+D245+D276</f>
        <v>72459356</v>
      </c>
      <c r="E180" s="27" t="n">
        <f aca="false">E206+E245+E276</f>
        <v>7245936</v>
      </c>
      <c r="F180" s="27" t="n">
        <f aca="false">F206+F245+F276</f>
        <v>7245936</v>
      </c>
    </row>
    <row r="181" customFormat="false" ht="12.75" hidden="false" customHeight="false" outlineLevel="0" collapsed="false">
      <c r="A181" s="36" t="s">
        <v>479</v>
      </c>
      <c r="B181" s="25" t="s">
        <v>480</v>
      </c>
      <c r="C181" s="26" t="s">
        <v>121</v>
      </c>
      <c r="D181" s="27" t="n">
        <f aca="false">D207+D246+D277</f>
        <v>72459356</v>
      </c>
      <c r="E181" s="27" t="n">
        <f aca="false">E207+E246+E277</f>
        <v>7245936</v>
      </c>
      <c r="F181" s="27" t="n">
        <f aca="false">F207+F246+F277</f>
        <v>7245936</v>
      </c>
    </row>
    <row r="182" customFormat="false" ht="12.75" hidden="false" customHeight="false" outlineLevel="0" collapsed="false">
      <c r="A182" s="37" t="s">
        <v>481</v>
      </c>
      <c r="B182" s="25" t="s">
        <v>482</v>
      </c>
      <c r="C182" s="26" t="s">
        <v>302</v>
      </c>
      <c r="D182" s="27" t="n">
        <f aca="false">D208+D247+D278</f>
        <v>72459356</v>
      </c>
      <c r="E182" s="27" t="n">
        <f aca="false">E208+E247+E278</f>
        <v>7245936</v>
      </c>
      <c r="F182" s="27" t="n">
        <f aca="false">F208+F247+F278</f>
        <v>7245936</v>
      </c>
    </row>
    <row r="183" customFormat="false" ht="12.75" hidden="false" customHeight="false" outlineLevel="0" collapsed="false">
      <c r="A183" s="36" t="s">
        <v>483</v>
      </c>
      <c r="B183" s="25" t="s">
        <v>484</v>
      </c>
      <c r="C183" s="26" t="s">
        <v>130</v>
      </c>
      <c r="D183" s="27" t="n">
        <f aca="false">D209+D230+D248+D279</f>
        <v>147258824</v>
      </c>
      <c r="E183" s="27" t="n">
        <f aca="false">E209+E230+E248+E279</f>
        <v>14725882</v>
      </c>
      <c r="F183" s="27" t="n">
        <f aca="false">F209+F230+F248+F279</f>
        <v>14725882</v>
      </c>
    </row>
    <row r="184" customFormat="false" ht="12.75" hidden="false" customHeight="false" outlineLevel="0" collapsed="false">
      <c r="A184" s="36" t="s">
        <v>485</v>
      </c>
      <c r="B184" s="25" t="s">
        <v>486</v>
      </c>
      <c r="C184" s="26" t="s">
        <v>136</v>
      </c>
      <c r="D184" s="27" t="n">
        <f aca="false">D210+D231+D249+D280</f>
        <v>147258824</v>
      </c>
      <c r="E184" s="27" t="n">
        <f aca="false">E210+E231+E249+E280</f>
        <v>14725882</v>
      </c>
      <c r="F184" s="27" t="n">
        <f aca="false">F210+F231+F249+F280</f>
        <v>14725882</v>
      </c>
    </row>
    <row r="185" customFormat="false" ht="12.75" hidden="false" customHeight="false" outlineLevel="0" collapsed="false">
      <c r="A185" s="37" t="s">
        <v>487</v>
      </c>
      <c r="B185" s="25" t="s">
        <v>488</v>
      </c>
      <c r="C185" s="26" t="s">
        <v>269</v>
      </c>
      <c r="D185" s="27"/>
      <c r="E185" s="27"/>
      <c r="F185" s="27"/>
    </row>
    <row r="186" customFormat="false" ht="12.75" hidden="false" customHeight="false" outlineLevel="0" collapsed="false">
      <c r="A186" s="37" t="s">
        <v>489</v>
      </c>
      <c r="B186" s="25" t="s">
        <v>490</v>
      </c>
      <c r="C186" s="26" t="s">
        <v>322</v>
      </c>
      <c r="D186" s="27" t="n">
        <f aca="false">D281</f>
        <v>12005400</v>
      </c>
      <c r="E186" s="27" t="n">
        <f aca="false">E281</f>
        <v>1200540</v>
      </c>
      <c r="F186" s="27" t="n">
        <f aca="false">F281</f>
        <v>1200540</v>
      </c>
    </row>
    <row r="187" customFormat="false" ht="12.75" hidden="false" customHeight="false" outlineLevel="0" collapsed="false">
      <c r="A187" s="37" t="s">
        <v>491</v>
      </c>
      <c r="B187" s="25" t="s">
        <v>492</v>
      </c>
      <c r="C187" s="26" t="s">
        <v>325</v>
      </c>
      <c r="D187" s="27" t="n">
        <f aca="false">D282</f>
        <v>74824900</v>
      </c>
      <c r="E187" s="27" t="n">
        <f aca="false">E282</f>
        <v>7482490</v>
      </c>
      <c r="F187" s="27" t="n">
        <f aca="false">F282</f>
        <v>7482490</v>
      </c>
    </row>
    <row r="188" customFormat="false" ht="12.75" hidden="false" customHeight="false" outlineLevel="0" collapsed="false">
      <c r="A188" s="37" t="s">
        <v>493</v>
      </c>
      <c r="B188" s="25" t="s">
        <v>494</v>
      </c>
      <c r="C188" s="26" t="s">
        <v>328</v>
      </c>
      <c r="D188" s="27"/>
      <c r="E188" s="27"/>
      <c r="F188" s="27"/>
    </row>
    <row r="189" customFormat="false" ht="12.75" hidden="false" customHeight="false" outlineLevel="0" collapsed="false">
      <c r="A189" s="37" t="s">
        <v>495</v>
      </c>
      <c r="B189" s="25" t="s">
        <v>496</v>
      </c>
      <c r="C189" s="26" t="s">
        <v>340</v>
      </c>
      <c r="D189" s="27"/>
      <c r="E189" s="27"/>
      <c r="F189" s="27"/>
    </row>
    <row r="190" customFormat="false" ht="12.75" hidden="false" customHeight="false" outlineLevel="0" collapsed="false">
      <c r="A190" s="37" t="s">
        <v>497</v>
      </c>
      <c r="B190" s="25" t="s">
        <v>498</v>
      </c>
      <c r="C190" s="26" t="s">
        <v>343</v>
      </c>
      <c r="D190" s="27"/>
      <c r="E190" s="27"/>
      <c r="F190" s="27"/>
    </row>
    <row r="191" customFormat="false" ht="12.75" hidden="false" customHeight="false" outlineLevel="0" collapsed="false">
      <c r="A191" s="37" t="s">
        <v>499</v>
      </c>
      <c r="B191" s="25" t="s">
        <v>500</v>
      </c>
      <c r="C191" s="26" t="s">
        <v>346</v>
      </c>
      <c r="D191" s="27" t="n">
        <f aca="false">D232</f>
        <v>14000000</v>
      </c>
      <c r="E191" s="27" t="n">
        <f aca="false">E232</f>
        <v>1400000</v>
      </c>
      <c r="F191" s="27" t="n">
        <f aca="false">F232</f>
        <v>1400000</v>
      </c>
    </row>
    <row r="192" customFormat="false" ht="12.75" hidden="false" customHeight="false" outlineLevel="0" collapsed="false">
      <c r="A192" s="37" t="s">
        <v>501</v>
      </c>
      <c r="B192" s="25" t="s">
        <v>502</v>
      </c>
      <c r="C192" s="26" t="s">
        <v>349</v>
      </c>
      <c r="D192" s="27" t="n">
        <f aca="false">D251</f>
        <v>2000000</v>
      </c>
      <c r="E192" s="27" t="n">
        <f aca="false">E251</f>
        <v>200000</v>
      </c>
      <c r="F192" s="27" t="n">
        <f aca="false">F251</f>
        <v>200000</v>
      </c>
    </row>
    <row r="193" customFormat="false" ht="12.75" hidden="false" customHeight="false" outlineLevel="0" collapsed="false">
      <c r="A193" s="37" t="s">
        <v>503</v>
      </c>
      <c r="B193" s="25" t="s">
        <v>504</v>
      </c>
      <c r="C193" s="26" t="s">
        <v>352</v>
      </c>
      <c r="D193" s="27" t="n">
        <f aca="false">D252</f>
        <v>34322000</v>
      </c>
      <c r="E193" s="27" t="n">
        <f aca="false">E252</f>
        <v>3432200</v>
      </c>
      <c r="F193" s="27" t="n">
        <f aca="false">F252</f>
        <v>3432200</v>
      </c>
    </row>
    <row r="194" customFormat="false" ht="12.75" hidden="false" customHeight="false" outlineLevel="0" collapsed="false">
      <c r="A194" s="37" t="s">
        <v>505</v>
      </c>
      <c r="B194" s="25" t="s">
        <v>506</v>
      </c>
      <c r="C194" s="26" t="s">
        <v>355</v>
      </c>
      <c r="D194" s="27" t="n">
        <f aca="false">D213+D253+D286</f>
        <v>9506524</v>
      </c>
      <c r="E194" s="27" t="n">
        <f aca="false">E213+E253+E286</f>
        <v>950652</v>
      </c>
      <c r="F194" s="27" t="n">
        <f aca="false">F213+F253+F286</f>
        <v>950652</v>
      </c>
    </row>
    <row r="195" customFormat="false" ht="12.75" hidden="false" customHeight="false" outlineLevel="0" collapsed="false">
      <c r="A195" s="37" t="s">
        <v>507</v>
      </c>
      <c r="B195" s="25" t="s">
        <v>508</v>
      </c>
      <c r="C195" s="26" t="s">
        <v>358</v>
      </c>
      <c r="D195" s="27"/>
      <c r="E195" s="27"/>
      <c r="F195" s="27"/>
    </row>
    <row r="196" customFormat="false" ht="12.75" hidden="false" customHeight="false" outlineLevel="0" collapsed="false">
      <c r="A196" s="37" t="s">
        <v>509</v>
      </c>
      <c r="B196" s="25" t="s">
        <v>510</v>
      </c>
      <c r="C196" s="26" t="s">
        <v>361</v>
      </c>
      <c r="D196" s="27"/>
      <c r="E196" s="27"/>
      <c r="F196" s="27"/>
    </row>
    <row r="197" customFormat="false" ht="12.75" hidden="false" customHeight="false" outlineLevel="0" collapsed="false">
      <c r="A197" s="37" t="s">
        <v>511</v>
      </c>
      <c r="B197" s="25" t="s">
        <v>512</v>
      </c>
      <c r="C197" s="26" t="s">
        <v>364</v>
      </c>
      <c r="D197" s="27"/>
      <c r="E197" s="27"/>
      <c r="F197" s="27"/>
    </row>
    <row r="198" customFormat="false" ht="12.75" hidden="false" customHeight="false" outlineLevel="0" collapsed="false">
      <c r="A198" s="29" t="s">
        <v>513</v>
      </c>
      <c r="B198" s="25" t="s">
        <v>514</v>
      </c>
      <c r="C198" s="26" t="s">
        <v>226</v>
      </c>
      <c r="D198" s="27" t="n">
        <f aca="false">D214+D233+D254+D291</f>
        <v>2205000</v>
      </c>
      <c r="E198" s="27" t="n">
        <f aca="false">E214+E233+E254+E291</f>
        <v>220500</v>
      </c>
      <c r="F198" s="27" t="n">
        <f aca="false">F214+F233+F254+F291</f>
        <v>220500</v>
      </c>
    </row>
    <row r="199" customFormat="false" ht="12.75" hidden="false" customHeight="false" outlineLevel="0" collapsed="false">
      <c r="A199" s="36" t="s">
        <v>515</v>
      </c>
      <c r="B199" s="25" t="s">
        <v>516</v>
      </c>
      <c r="C199" s="26" t="s">
        <v>229</v>
      </c>
      <c r="D199" s="27" t="n">
        <f aca="false">D215+D234+D255+D292</f>
        <v>2205000</v>
      </c>
      <c r="E199" s="27" t="n">
        <f aca="false">E215+E234+E255+E292</f>
        <v>220500</v>
      </c>
      <c r="F199" s="27" t="n">
        <f aca="false">F215+F234+F255+F292</f>
        <v>220500</v>
      </c>
    </row>
    <row r="200" customFormat="false" ht="12.75" hidden="false" customHeight="false" outlineLevel="0" collapsed="false">
      <c r="A200" s="36" t="s">
        <v>517</v>
      </c>
      <c r="B200" s="25" t="s">
        <v>518</v>
      </c>
      <c r="C200" s="26" t="s">
        <v>235</v>
      </c>
      <c r="D200" s="27" t="n">
        <f aca="false">D216+D235+D256+D293</f>
        <v>2205000</v>
      </c>
      <c r="E200" s="27" t="n">
        <f aca="false">E216+E235+E256+E293</f>
        <v>220500</v>
      </c>
      <c r="F200" s="27" t="n">
        <f aca="false">F216+F235+F256+F293</f>
        <v>220500</v>
      </c>
    </row>
    <row r="201" customFormat="false" ht="12.75" hidden="false" customHeight="false" outlineLevel="0" collapsed="false">
      <c r="A201" s="36" t="s">
        <v>519</v>
      </c>
      <c r="B201" s="25" t="s">
        <v>520</v>
      </c>
      <c r="C201" s="26" t="s">
        <v>250</v>
      </c>
      <c r="D201" s="27"/>
      <c r="E201" s="27"/>
      <c r="F201" s="27"/>
    </row>
    <row r="202" customFormat="false" ht="12.75" hidden="false" customHeight="false" outlineLevel="0" collapsed="false">
      <c r="A202" s="30" t="s">
        <v>521</v>
      </c>
      <c r="B202" s="31" t="s">
        <v>522</v>
      </c>
      <c r="C202" s="21" t="s">
        <v>523</v>
      </c>
      <c r="D202" s="22" t="n">
        <f aca="false">SUM(D219:D225)</f>
        <v>111808092</v>
      </c>
      <c r="E202" s="22" t="n">
        <f aca="false">SUM(E219:E225)</f>
        <v>11180809</v>
      </c>
      <c r="F202" s="22" t="n">
        <f aca="false">SUM(F219:F225)</f>
        <v>11180809</v>
      </c>
    </row>
    <row r="203" customFormat="false" ht="12.75" hidden="false" customHeight="false" outlineLevel="0" collapsed="false">
      <c r="A203" s="29" t="s">
        <v>524</v>
      </c>
      <c r="B203" s="25" t="s">
        <v>525</v>
      </c>
      <c r="C203" s="26" t="s">
        <v>19</v>
      </c>
      <c r="D203" s="27" t="n">
        <f aca="false">SUM(D204:D206,D209)</f>
        <v>111608092</v>
      </c>
      <c r="E203" s="27" t="n">
        <f aca="false">SUM(E204:E206,E209)</f>
        <v>11160809</v>
      </c>
      <c r="F203" s="27" t="n">
        <f aca="false">SUM(F204:F206,F209)</f>
        <v>11160809</v>
      </c>
    </row>
    <row r="204" customFormat="false" ht="12.75" hidden="false" customHeight="false" outlineLevel="0" collapsed="false">
      <c r="A204" s="36" t="s">
        <v>526</v>
      </c>
      <c r="B204" s="25" t="s">
        <v>527</v>
      </c>
      <c r="C204" s="26" t="s">
        <v>22</v>
      </c>
      <c r="D204" s="28" t="n">
        <f aca="false">r3!F204</f>
        <v>38851108</v>
      </c>
      <c r="E204" s="59" t="n">
        <f aca="false">ROUND(D204/10,0)</f>
        <v>3885111</v>
      </c>
      <c r="F204" s="28" t="n">
        <v>3885111</v>
      </c>
    </row>
    <row r="205" customFormat="false" ht="12.75" hidden="false" customHeight="false" outlineLevel="0" collapsed="false">
      <c r="A205" s="36" t="s">
        <v>528</v>
      </c>
      <c r="B205" s="25" t="s">
        <v>529</v>
      </c>
      <c r="C205" s="26" t="s">
        <v>76</v>
      </c>
      <c r="D205" s="28" t="n">
        <f aca="false">r3!F205</f>
        <v>72756984</v>
      </c>
      <c r="E205" s="59" t="n">
        <f aca="false">ROUND(D205/10,0)</f>
        <v>7275698</v>
      </c>
      <c r="F205" s="28" t="n">
        <f aca="false">441698+6834000</f>
        <v>7275698</v>
      </c>
    </row>
    <row r="206" customFormat="false" ht="12.75" hidden="false" customHeight="false" outlineLevel="0" collapsed="false">
      <c r="A206" s="36" t="s">
        <v>530</v>
      </c>
      <c r="B206" s="25" t="s">
        <v>531</v>
      </c>
      <c r="C206" s="26" t="s">
        <v>118</v>
      </c>
      <c r="D206" s="28"/>
      <c r="E206" s="28"/>
      <c r="F206" s="28"/>
    </row>
    <row r="207" customFormat="false" ht="12.75" hidden="false" customHeight="false" outlineLevel="0" collapsed="false">
      <c r="A207" s="36" t="s">
        <v>532</v>
      </c>
      <c r="B207" s="25" t="s">
        <v>533</v>
      </c>
      <c r="C207" s="26" t="s">
        <v>121</v>
      </c>
      <c r="D207" s="28"/>
      <c r="E207" s="28"/>
      <c r="F207" s="28"/>
    </row>
    <row r="208" customFormat="false" ht="12.75" hidden="false" customHeight="false" outlineLevel="0" collapsed="false">
      <c r="A208" s="37" t="s">
        <v>453</v>
      </c>
      <c r="B208" s="25" t="s">
        <v>534</v>
      </c>
      <c r="C208" s="26" t="s">
        <v>302</v>
      </c>
      <c r="D208" s="28"/>
      <c r="E208" s="28"/>
      <c r="F208" s="28"/>
    </row>
    <row r="209" customFormat="false" ht="12.75" hidden="false" customHeight="false" outlineLevel="0" collapsed="false">
      <c r="A209" s="36" t="s">
        <v>535</v>
      </c>
      <c r="B209" s="25" t="s">
        <v>536</v>
      </c>
      <c r="C209" s="26" t="s">
        <v>130</v>
      </c>
      <c r="D209" s="28"/>
      <c r="E209" s="28"/>
      <c r="F209" s="28"/>
    </row>
    <row r="210" customFormat="false" ht="12.75" hidden="false" customHeight="false" outlineLevel="0" collapsed="false">
      <c r="A210" s="37" t="s">
        <v>537</v>
      </c>
      <c r="B210" s="25" t="s">
        <v>538</v>
      </c>
      <c r="C210" s="26" t="s">
        <v>136</v>
      </c>
      <c r="D210" s="28"/>
      <c r="E210" s="28"/>
      <c r="F210" s="28"/>
    </row>
    <row r="211" customFormat="false" ht="12.75" hidden="false" customHeight="false" outlineLevel="0" collapsed="false">
      <c r="A211" s="38" t="s">
        <v>539</v>
      </c>
      <c r="B211" s="25" t="s">
        <v>540</v>
      </c>
      <c r="C211" s="26" t="s">
        <v>269</v>
      </c>
      <c r="D211" s="28"/>
      <c r="E211" s="28"/>
      <c r="F211" s="28"/>
    </row>
    <row r="212" customFormat="false" ht="12.75" hidden="false" customHeight="false" outlineLevel="0" collapsed="false">
      <c r="A212" s="38" t="s">
        <v>541</v>
      </c>
      <c r="B212" s="25" t="s">
        <v>542</v>
      </c>
      <c r="C212" s="26" t="s">
        <v>340</v>
      </c>
      <c r="D212" s="28"/>
      <c r="E212" s="28"/>
      <c r="F212" s="28"/>
    </row>
    <row r="213" customFormat="false" ht="12.75" hidden="false" customHeight="false" outlineLevel="0" collapsed="false">
      <c r="A213" s="38" t="s">
        <v>543</v>
      </c>
      <c r="B213" s="25" t="s">
        <v>544</v>
      </c>
      <c r="C213" s="26" t="s">
        <v>355</v>
      </c>
      <c r="D213" s="28"/>
      <c r="E213" s="28"/>
      <c r="F213" s="28"/>
    </row>
    <row r="214" customFormat="false" ht="12.75" hidden="false" customHeight="false" outlineLevel="0" collapsed="false">
      <c r="A214" s="29" t="s">
        <v>545</v>
      </c>
      <c r="B214" s="25" t="s">
        <v>546</v>
      </c>
      <c r="C214" s="26" t="s">
        <v>226</v>
      </c>
      <c r="D214" s="27" t="n">
        <f aca="false">D215</f>
        <v>200000</v>
      </c>
      <c r="E214" s="27" t="n">
        <f aca="false">E215</f>
        <v>20000</v>
      </c>
      <c r="F214" s="27" t="n">
        <f aca="false">F215</f>
        <v>20000</v>
      </c>
    </row>
    <row r="215" customFormat="false" ht="12.75" hidden="false" customHeight="false" outlineLevel="0" collapsed="false">
      <c r="A215" s="36" t="s">
        <v>547</v>
      </c>
      <c r="B215" s="25" t="s">
        <v>548</v>
      </c>
      <c r="C215" s="26" t="s">
        <v>229</v>
      </c>
      <c r="D215" s="27" t="n">
        <f aca="false">D216+D217</f>
        <v>200000</v>
      </c>
      <c r="E215" s="27" t="n">
        <f aca="false">E216+E217</f>
        <v>20000</v>
      </c>
      <c r="F215" s="27" t="n">
        <f aca="false">F216+F217</f>
        <v>20000</v>
      </c>
    </row>
    <row r="216" customFormat="false" ht="12.75" hidden="false" customHeight="false" outlineLevel="0" collapsed="false">
      <c r="A216" s="37" t="s">
        <v>549</v>
      </c>
      <c r="B216" s="25" t="s">
        <v>550</v>
      </c>
      <c r="C216" s="26" t="s">
        <v>235</v>
      </c>
      <c r="D216" s="28" t="n">
        <f aca="false">r3!F216</f>
        <v>200000</v>
      </c>
      <c r="E216" s="59" t="n">
        <f aca="false">ROUND(D216/10,0)</f>
        <v>20000</v>
      </c>
      <c r="F216" s="28" t="n">
        <v>20000</v>
      </c>
    </row>
    <row r="217" customFormat="false" ht="12.75" hidden="false" customHeight="false" outlineLevel="0" collapsed="false">
      <c r="A217" s="37" t="s">
        <v>551</v>
      </c>
      <c r="B217" s="25" t="s">
        <v>552</v>
      </c>
      <c r="C217" s="26" t="s">
        <v>250</v>
      </c>
      <c r="D217" s="28"/>
      <c r="E217" s="28"/>
      <c r="F217" s="28"/>
    </row>
    <row r="218" customFormat="false" ht="12.75" hidden="false" customHeight="false" outlineLevel="0" collapsed="false">
      <c r="A218" s="39" t="s">
        <v>463</v>
      </c>
      <c r="B218" s="25"/>
      <c r="C218" s="26"/>
      <c r="D218" s="28"/>
      <c r="E218" s="28"/>
      <c r="F218" s="28"/>
    </row>
    <row r="219" customFormat="false" ht="12.75" hidden="false" customHeight="false" outlineLevel="0" collapsed="false">
      <c r="A219" s="36" t="s">
        <v>553</v>
      </c>
      <c r="B219" s="25" t="s">
        <v>554</v>
      </c>
      <c r="C219" s="26" t="s">
        <v>555</v>
      </c>
      <c r="D219" s="28"/>
      <c r="E219" s="28"/>
      <c r="F219" s="28"/>
    </row>
    <row r="220" customFormat="false" ht="12.75" hidden="false" customHeight="false" outlineLevel="0" collapsed="false">
      <c r="A220" s="36" t="s">
        <v>556</v>
      </c>
      <c r="B220" s="25" t="s">
        <v>557</v>
      </c>
      <c r="C220" s="26" t="s">
        <v>558</v>
      </c>
      <c r="D220" s="28" t="n">
        <f aca="false">r3!F220</f>
        <v>68340000</v>
      </c>
      <c r="E220" s="59" t="n">
        <f aca="false">ROUND(D220/10,0)</f>
        <v>6834000</v>
      </c>
      <c r="F220" s="28" t="n">
        <v>6834000</v>
      </c>
    </row>
    <row r="221" customFormat="false" ht="12.75" hidden="false" customHeight="false" outlineLevel="0" collapsed="false">
      <c r="A221" s="36" t="s">
        <v>559</v>
      </c>
      <c r="B221" s="25" t="s">
        <v>560</v>
      </c>
      <c r="C221" s="26" t="s">
        <v>561</v>
      </c>
      <c r="D221" s="28"/>
      <c r="E221" s="28"/>
      <c r="F221" s="28"/>
    </row>
    <row r="222" customFormat="false" ht="12.75" hidden="false" customHeight="false" outlineLevel="0" collapsed="false">
      <c r="A222" s="36" t="s">
        <v>562</v>
      </c>
      <c r="B222" s="25" t="s">
        <v>563</v>
      </c>
      <c r="C222" s="26" t="s">
        <v>564</v>
      </c>
      <c r="D222" s="28"/>
      <c r="E222" s="28"/>
      <c r="F222" s="28"/>
    </row>
    <row r="223" customFormat="false" ht="12.75" hidden="false" customHeight="false" outlineLevel="0" collapsed="false">
      <c r="A223" s="36" t="s">
        <v>565</v>
      </c>
      <c r="B223" s="25" t="s">
        <v>566</v>
      </c>
      <c r="C223" s="26" t="s">
        <v>567</v>
      </c>
      <c r="D223" s="28"/>
      <c r="E223" s="28"/>
      <c r="F223" s="28"/>
    </row>
    <row r="224" customFormat="false" ht="12.75" hidden="false" customHeight="false" outlineLevel="0" collapsed="false">
      <c r="A224" s="36" t="s">
        <v>568</v>
      </c>
      <c r="B224" s="25" t="s">
        <v>569</v>
      </c>
      <c r="C224" s="26" t="s">
        <v>570</v>
      </c>
      <c r="D224" s="28" t="n">
        <f aca="false">r3!F224</f>
        <v>43468092</v>
      </c>
      <c r="E224" s="59" t="n">
        <f aca="false">ROUND(D224/10,0)</f>
        <v>4346809</v>
      </c>
      <c r="F224" s="28" t="n">
        <v>4346809</v>
      </c>
    </row>
    <row r="225" customFormat="false" ht="12.75" hidden="false" customHeight="false" outlineLevel="0" collapsed="false">
      <c r="A225" s="36" t="s">
        <v>571</v>
      </c>
      <c r="B225" s="25" t="s">
        <v>572</v>
      </c>
      <c r="C225" s="26" t="s">
        <v>573</v>
      </c>
      <c r="D225" s="28"/>
      <c r="E225" s="28"/>
      <c r="F225" s="28"/>
    </row>
    <row r="226" customFormat="false" ht="12.75" hidden="false" customHeight="false" outlineLevel="0" collapsed="false">
      <c r="A226" s="30" t="s">
        <v>574</v>
      </c>
      <c r="B226" s="31" t="s">
        <v>575</v>
      </c>
      <c r="C226" s="21" t="s">
        <v>576</v>
      </c>
      <c r="D226" s="22" t="n">
        <f aca="false">SUM(D238:D240)</f>
        <v>14000000</v>
      </c>
      <c r="E226" s="22" t="n">
        <f aca="false">SUM(E238:E240)</f>
        <v>1400000</v>
      </c>
      <c r="F226" s="22" t="n">
        <f aca="false">SUM(F238:F240)</f>
        <v>1400000</v>
      </c>
    </row>
    <row r="227" customFormat="false" ht="12.75" hidden="false" customHeight="false" outlineLevel="0" collapsed="false">
      <c r="A227" s="29" t="s">
        <v>577</v>
      </c>
      <c r="B227" s="25" t="s">
        <v>578</v>
      </c>
      <c r="C227" s="26" t="s">
        <v>19</v>
      </c>
      <c r="D227" s="27" t="n">
        <f aca="false">SUM(D228:D230)</f>
        <v>14000000</v>
      </c>
      <c r="E227" s="27" t="n">
        <f aca="false">SUM(E228:E230)</f>
        <v>1400000</v>
      </c>
      <c r="F227" s="27" t="n">
        <f aca="false">SUM(F228:F230)</f>
        <v>1400000</v>
      </c>
    </row>
    <row r="228" customFormat="false" ht="12.75" hidden="false" customHeight="false" outlineLevel="0" collapsed="false">
      <c r="A228" s="36" t="s">
        <v>526</v>
      </c>
      <c r="B228" s="25" t="s">
        <v>579</v>
      </c>
      <c r="C228" s="26" t="s">
        <v>22</v>
      </c>
      <c r="D228" s="28"/>
      <c r="E228" s="28"/>
      <c r="F228" s="28"/>
    </row>
    <row r="229" customFormat="false" ht="12.75" hidden="false" customHeight="false" outlineLevel="0" collapsed="false">
      <c r="A229" s="36" t="s">
        <v>580</v>
      </c>
      <c r="B229" s="25" t="s">
        <v>581</v>
      </c>
      <c r="C229" s="26" t="s">
        <v>76</v>
      </c>
      <c r="D229" s="28"/>
      <c r="E229" s="28"/>
      <c r="F229" s="28"/>
    </row>
    <row r="230" customFormat="false" ht="12.75" hidden="false" customHeight="false" outlineLevel="0" collapsed="false">
      <c r="A230" s="36" t="s">
        <v>582</v>
      </c>
      <c r="B230" s="25" t="s">
        <v>583</v>
      </c>
      <c r="C230" s="26" t="s">
        <v>130</v>
      </c>
      <c r="D230" s="27" t="n">
        <f aca="false">D231</f>
        <v>14000000</v>
      </c>
      <c r="E230" s="27" t="n">
        <f aca="false">E231</f>
        <v>1400000</v>
      </c>
      <c r="F230" s="27" t="n">
        <f aca="false">F231</f>
        <v>1400000</v>
      </c>
    </row>
    <row r="231" customFormat="false" ht="12.75" hidden="false" customHeight="false" outlineLevel="0" collapsed="false">
      <c r="A231" s="36" t="s">
        <v>584</v>
      </c>
      <c r="B231" s="25" t="s">
        <v>585</v>
      </c>
      <c r="C231" s="26" t="s">
        <v>136</v>
      </c>
      <c r="D231" s="27" t="n">
        <f aca="false">D232</f>
        <v>14000000</v>
      </c>
      <c r="E231" s="27" t="n">
        <f aca="false">E232</f>
        <v>1400000</v>
      </c>
      <c r="F231" s="27" t="n">
        <f aca="false">F232</f>
        <v>1400000</v>
      </c>
    </row>
    <row r="232" customFormat="false" ht="12.75" hidden="false" customHeight="false" outlineLevel="0" collapsed="false">
      <c r="A232" s="37" t="s">
        <v>586</v>
      </c>
      <c r="B232" s="25" t="s">
        <v>587</v>
      </c>
      <c r="C232" s="26" t="s">
        <v>355</v>
      </c>
      <c r="D232" s="28" t="n">
        <f aca="false">r3!F232</f>
        <v>14000000</v>
      </c>
      <c r="E232" s="59" t="n">
        <f aca="false">ROUND(D232/10,0)</f>
        <v>1400000</v>
      </c>
      <c r="F232" s="28" t="n">
        <f aca="false">1270000+30000+100000</f>
        <v>1400000</v>
      </c>
    </row>
    <row r="233" customFormat="false" ht="12.75" hidden="false" customHeight="false" outlineLevel="0" collapsed="false">
      <c r="A233" s="40" t="s">
        <v>588</v>
      </c>
      <c r="B233" s="25" t="s">
        <v>589</v>
      </c>
      <c r="C233" s="26" t="s">
        <v>226</v>
      </c>
      <c r="D233" s="27"/>
      <c r="E233" s="27"/>
      <c r="F233" s="27"/>
    </row>
    <row r="234" customFormat="false" ht="12.75" hidden="false" customHeight="false" outlineLevel="0" collapsed="false">
      <c r="A234" s="36" t="s">
        <v>590</v>
      </c>
      <c r="B234" s="25" t="s">
        <v>591</v>
      </c>
      <c r="C234" s="26" t="s">
        <v>229</v>
      </c>
      <c r="D234" s="27"/>
      <c r="E234" s="27"/>
      <c r="F234" s="27"/>
    </row>
    <row r="235" customFormat="false" ht="12.75" hidden="false" customHeight="false" outlineLevel="0" collapsed="false">
      <c r="A235" s="36" t="s">
        <v>549</v>
      </c>
      <c r="B235" s="25" t="s">
        <v>592</v>
      </c>
      <c r="C235" s="26" t="s">
        <v>235</v>
      </c>
      <c r="D235" s="28"/>
      <c r="E235" s="28"/>
      <c r="F235" s="28"/>
    </row>
    <row r="236" customFormat="false" ht="12.75" hidden="false" customHeight="false" outlineLevel="0" collapsed="false">
      <c r="A236" s="36" t="s">
        <v>593</v>
      </c>
      <c r="B236" s="25" t="s">
        <v>594</v>
      </c>
      <c r="C236" s="26" t="s">
        <v>250</v>
      </c>
      <c r="D236" s="28"/>
      <c r="E236" s="28"/>
      <c r="F236" s="28"/>
    </row>
    <row r="237" customFormat="false" ht="12.75" hidden="false" customHeight="false" outlineLevel="0" collapsed="false">
      <c r="A237" s="39" t="s">
        <v>463</v>
      </c>
      <c r="B237" s="25"/>
      <c r="C237" s="26"/>
      <c r="D237" s="28"/>
      <c r="E237" s="28"/>
      <c r="F237" s="28"/>
    </row>
    <row r="238" customFormat="false" ht="12.75" hidden="false" customHeight="false" outlineLevel="0" collapsed="false">
      <c r="A238" s="41" t="s">
        <v>595</v>
      </c>
      <c r="B238" s="25" t="s">
        <v>596</v>
      </c>
      <c r="C238" s="26" t="s">
        <v>597</v>
      </c>
      <c r="D238" s="28" t="n">
        <f aca="false">r3!F238</f>
        <v>14000000</v>
      </c>
      <c r="E238" s="59" t="n">
        <f aca="false">ROUND(D238/10,0)</f>
        <v>1400000</v>
      </c>
      <c r="F238" s="28" t="n">
        <f aca="false">1270000+30000+100000</f>
        <v>1400000</v>
      </c>
    </row>
    <row r="239" customFormat="false" ht="12.75" hidden="false" customHeight="false" outlineLevel="0" collapsed="false">
      <c r="A239" s="36" t="s">
        <v>598</v>
      </c>
      <c r="B239" s="25" t="s">
        <v>599</v>
      </c>
      <c r="C239" s="26" t="s">
        <v>600</v>
      </c>
      <c r="D239" s="28"/>
      <c r="E239" s="28"/>
      <c r="F239" s="28"/>
    </row>
    <row r="240" customFormat="false" ht="12.75" hidden="false" customHeight="false" outlineLevel="0" collapsed="false">
      <c r="A240" s="36" t="s">
        <v>601</v>
      </c>
      <c r="B240" s="25" t="s">
        <v>602</v>
      </c>
      <c r="C240" s="26" t="s">
        <v>603</v>
      </c>
      <c r="D240" s="28"/>
      <c r="E240" s="28"/>
      <c r="F240" s="28"/>
    </row>
    <row r="241" customFormat="false" ht="25.5" hidden="false" customHeight="false" outlineLevel="0" collapsed="false">
      <c r="A241" s="30" t="s">
        <v>604</v>
      </c>
      <c r="B241" s="31" t="s">
        <v>605</v>
      </c>
      <c r="C241" s="21" t="s">
        <v>606</v>
      </c>
      <c r="D241" s="22" t="n">
        <f aca="false">SUM(D259:D271)</f>
        <v>125158212</v>
      </c>
      <c r="E241" s="22" t="n">
        <f aca="false">SUM(E259:E271)</f>
        <v>12515821</v>
      </c>
      <c r="F241" s="22" t="n">
        <f aca="false">SUM(F259:F271)</f>
        <v>12515821</v>
      </c>
    </row>
    <row r="242" customFormat="false" ht="12.75" hidden="false" customHeight="false" outlineLevel="0" collapsed="false">
      <c r="A242" s="29" t="s">
        <v>607</v>
      </c>
      <c r="B242" s="25" t="s">
        <v>608</v>
      </c>
      <c r="C242" s="26" t="s">
        <v>19</v>
      </c>
      <c r="D242" s="27" t="n">
        <f aca="false">SUM(D243:D245,D248)</f>
        <v>124958212</v>
      </c>
      <c r="E242" s="27" t="n">
        <f aca="false">SUM(E243:E245,E248)</f>
        <v>12495821</v>
      </c>
      <c r="F242" s="27" t="n">
        <f aca="false">SUM(F243:F245,F248)</f>
        <v>12495821</v>
      </c>
    </row>
    <row r="243" customFormat="false" ht="12.75" hidden="false" customHeight="false" outlineLevel="0" collapsed="false">
      <c r="A243" s="36" t="s">
        <v>526</v>
      </c>
      <c r="B243" s="25" t="s">
        <v>609</v>
      </c>
      <c r="C243" s="26" t="s">
        <v>22</v>
      </c>
      <c r="D243" s="28" t="n">
        <f aca="false">r3!F243</f>
        <v>7568171</v>
      </c>
      <c r="E243" s="59" t="n">
        <f aca="false">ROUND(D243/10,0)</f>
        <v>756817</v>
      </c>
      <c r="F243" s="28" t="n">
        <v>756817</v>
      </c>
    </row>
    <row r="244" customFormat="false" ht="12.75" hidden="false" customHeight="false" outlineLevel="0" collapsed="false">
      <c r="A244" s="36" t="s">
        <v>580</v>
      </c>
      <c r="B244" s="25" t="s">
        <v>610</v>
      </c>
      <c r="C244" s="26" t="s">
        <v>76</v>
      </c>
      <c r="D244" s="28" t="n">
        <f aca="false">r3!F244</f>
        <v>4102161</v>
      </c>
      <c r="E244" s="59" t="n">
        <f aca="false">ROUND(D244/10,0)</f>
        <v>410216</v>
      </c>
      <c r="F244" s="28" t="n">
        <v>410216</v>
      </c>
    </row>
    <row r="245" customFormat="false" ht="12.75" hidden="false" customHeight="false" outlineLevel="0" collapsed="false">
      <c r="A245" s="36" t="s">
        <v>611</v>
      </c>
      <c r="B245" s="25" t="s">
        <v>612</v>
      </c>
      <c r="C245" s="26" t="s">
        <v>118</v>
      </c>
      <c r="D245" s="27" t="n">
        <f aca="false">D246</f>
        <v>72459356</v>
      </c>
      <c r="E245" s="27" t="n">
        <f aca="false">E246</f>
        <v>7245936</v>
      </c>
      <c r="F245" s="27" t="n">
        <f aca="false">F246</f>
        <v>7245936</v>
      </c>
    </row>
    <row r="246" customFormat="false" ht="12.75" hidden="false" customHeight="false" outlineLevel="0" collapsed="false">
      <c r="A246" s="36" t="s">
        <v>613</v>
      </c>
      <c r="B246" s="25" t="s">
        <v>614</v>
      </c>
      <c r="C246" s="26" t="s">
        <v>121</v>
      </c>
      <c r="D246" s="27" t="n">
        <f aca="false">D247</f>
        <v>72459356</v>
      </c>
      <c r="E246" s="27" t="n">
        <f aca="false">E247</f>
        <v>7245936</v>
      </c>
      <c r="F246" s="27" t="n">
        <f aca="false">F247</f>
        <v>7245936</v>
      </c>
    </row>
    <row r="247" customFormat="false" ht="12.75" hidden="false" customHeight="false" outlineLevel="0" collapsed="false">
      <c r="A247" s="37" t="s">
        <v>453</v>
      </c>
      <c r="B247" s="25" t="s">
        <v>615</v>
      </c>
      <c r="C247" s="26" t="s">
        <v>302</v>
      </c>
      <c r="D247" s="28" t="n">
        <f aca="false">r3!F247</f>
        <v>72459356</v>
      </c>
      <c r="E247" s="59" t="n">
        <f aca="false">ROUND(D247/10,0)</f>
        <v>7245936</v>
      </c>
      <c r="F247" s="28" t="n">
        <f aca="false">1355377+1104138+941079+2246680+338922+146360+790940+161916+160524</f>
        <v>7245936</v>
      </c>
    </row>
    <row r="248" customFormat="false" ht="12.75" hidden="false" customHeight="false" outlineLevel="0" collapsed="false">
      <c r="A248" s="36" t="s">
        <v>616</v>
      </c>
      <c r="B248" s="25" t="s">
        <v>617</v>
      </c>
      <c r="C248" s="26" t="s">
        <v>130</v>
      </c>
      <c r="D248" s="27" t="n">
        <f aca="false">D249</f>
        <v>40828524</v>
      </c>
      <c r="E248" s="27" t="n">
        <f aca="false">E249</f>
        <v>4082852</v>
      </c>
      <c r="F248" s="27" t="n">
        <f aca="false">F249</f>
        <v>4082852</v>
      </c>
    </row>
    <row r="249" customFormat="false" ht="12.75" hidden="false" customHeight="false" outlineLevel="0" collapsed="false">
      <c r="A249" s="36" t="s">
        <v>618</v>
      </c>
      <c r="B249" s="25" t="s">
        <v>619</v>
      </c>
      <c r="C249" s="26" t="s">
        <v>136</v>
      </c>
      <c r="D249" s="27" t="n">
        <f aca="false">SUM(D250:D253)</f>
        <v>40828524</v>
      </c>
      <c r="E249" s="27" t="n">
        <f aca="false">SUM(E250:E253)</f>
        <v>4082852</v>
      </c>
      <c r="F249" s="27" t="n">
        <f aca="false">SUM(F250:F253)</f>
        <v>4082852</v>
      </c>
    </row>
    <row r="250" customFormat="false" ht="12.75" hidden="false" customHeight="false" outlineLevel="0" collapsed="false">
      <c r="A250" s="37" t="s">
        <v>541</v>
      </c>
      <c r="B250" s="25" t="s">
        <v>620</v>
      </c>
      <c r="C250" s="26" t="s">
        <v>340</v>
      </c>
      <c r="D250" s="27"/>
      <c r="E250" s="27"/>
      <c r="F250" s="27"/>
    </row>
    <row r="251" customFormat="false" ht="12.75" hidden="false" customHeight="false" outlineLevel="0" collapsed="false">
      <c r="A251" s="37" t="s">
        <v>621</v>
      </c>
      <c r="B251" s="25" t="s">
        <v>622</v>
      </c>
      <c r="C251" s="26" t="s">
        <v>349</v>
      </c>
      <c r="D251" s="28" t="n">
        <f aca="false">r3!F251</f>
        <v>2000000</v>
      </c>
      <c r="E251" s="59" t="n">
        <f aca="false">ROUND(D251/10,0)</f>
        <v>200000</v>
      </c>
      <c r="F251" s="28" t="n">
        <v>200000</v>
      </c>
    </row>
    <row r="252" customFormat="false" ht="12.75" hidden="false" customHeight="false" outlineLevel="0" collapsed="false">
      <c r="A252" s="37" t="s">
        <v>623</v>
      </c>
      <c r="B252" s="25" t="s">
        <v>624</v>
      </c>
      <c r="C252" s="26" t="s">
        <v>352</v>
      </c>
      <c r="D252" s="28" t="n">
        <f aca="false">r3!F252</f>
        <v>34322000</v>
      </c>
      <c r="E252" s="59" t="n">
        <f aca="false">ROUND(D252/10,0)</f>
        <v>3432200</v>
      </c>
      <c r="F252" s="28" t="n">
        <v>3432200</v>
      </c>
    </row>
    <row r="253" customFormat="false" ht="12.75" hidden="false" customHeight="false" outlineLevel="0" collapsed="false">
      <c r="A253" s="37" t="s">
        <v>543</v>
      </c>
      <c r="B253" s="25" t="s">
        <v>625</v>
      </c>
      <c r="C253" s="26" t="s">
        <v>355</v>
      </c>
      <c r="D253" s="28" t="n">
        <f aca="false">r3!F253</f>
        <v>4506524</v>
      </c>
      <c r="E253" s="59" t="n">
        <f aca="false">ROUND(D253/10,0)</f>
        <v>450652</v>
      </c>
      <c r="F253" s="28" t="n">
        <f aca="false">100000+200000+150652</f>
        <v>450652</v>
      </c>
    </row>
    <row r="254" customFormat="false" ht="12.75" hidden="false" customHeight="false" outlineLevel="0" collapsed="false">
      <c r="A254" s="29" t="s">
        <v>626</v>
      </c>
      <c r="B254" s="25" t="s">
        <v>627</v>
      </c>
      <c r="C254" s="26" t="s">
        <v>226</v>
      </c>
      <c r="D254" s="27" t="n">
        <f aca="false">D255</f>
        <v>200000</v>
      </c>
      <c r="E254" s="27" t="n">
        <f aca="false">E255</f>
        <v>20000</v>
      </c>
      <c r="F254" s="27" t="n">
        <f aca="false">F255</f>
        <v>20000</v>
      </c>
    </row>
    <row r="255" customFormat="false" ht="12.75" hidden="false" customHeight="false" outlineLevel="0" collapsed="false">
      <c r="A255" s="36" t="s">
        <v>628</v>
      </c>
      <c r="B255" s="25" t="s">
        <v>629</v>
      </c>
      <c r="C255" s="26" t="s">
        <v>229</v>
      </c>
      <c r="D255" s="27" t="n">
        <f aca="false">D256+D257</f>
        <v>200000</v>
      </c>
      <c r="E255" s="27" t="n">
        <f aca="false">E256+E257</f>
        <v>20000</v>
      </c>
      <c r="F255" s="27" t="n">
        <f aca="false">F256+F257</f>
        <v>20000</v>
      </c>
    </row>
    <row r="256" customFormat="false" ht="12.75" hidden="false" customHeight="false" outlineLevel="0" collapsed="false">
      <c r="A256" s="37" t="s">
        <v>549</v>
      </c>
      <c r="B256" s="25" t="s">
        <v>630</v>
      </c>
      <c r="C256" s="26" t="s">
        <v>235</v>
      </c>
      <c r="D256" s="28" t="n">
        <f aca="false">r3!F256</f>
        <v>200000</v>
      </c>
      <c r="E256" s="59" t="n">
        <f aca="false">ROUND(D256/10,0)</f>
        <v>20000</v>
      </c>
      <c r="F256" s="28" t="n">
        <v>20000</v>
      </c>
    </row>
    <row r="257" customFormat="false" ht="12.75" hidden="false" customHeight="false" outlineLevel="0" collapsed="false">
      <c r="A257" s="37" t="s">
        <v>551</v>
      </c>
      <c r="B257" s="25" t="s">
        <v>631</v>
      </c>
      <c r="C257" s="26" t="s">
        <v>250</v>
      </c>
      <c r="D257" s="28"/>
      <c r="E257" s="28"/>
      <c r="F257" s="28"/>
    </row>
    <row r="258" customFormat="false" ht="12.75" hidden="false" customHeight="false" outlineLevel="0" collapsed="false">
      <c r="A258" s="39" t="s">
        <v>463</v>
      </c>
      <c r="B258" s="25"/>
      <c r="C258" s="26"/>
      <c r="D258" s="28"/>
      <c r="E258" s="28"/>
      <c r="F258" s="28"/>
    </row>
    <row r="259" customFormat="false" ht="12.75" hidden="false" customHeight="false" outlineLevel="0" collapsed="false">
      <c r="A259" s="42" t="s">
        <v>632</v>
      </c>
      <c r="B259" s="25" t="s">
        <v>633</v>
      </c>
      <c r="C259" s="43" t="s">
        <v>634</v>
      </c>
      <c r="D259" s="28" t="n">
        <f aca="false">r3!F259</f>
        <v>11870332</v>
      </c>
      <c r="E259" s="59" t="n">
        <f aca="false">ROUND(D259/10,0)</f>
        <v>1187033</v>
      </c>
      <c r="F259" s="28" t="n">
        <v>1187033</v>
      </c>
    </row>
    <row r="260" customFormat="false" ht="12.75" hidden="false" customHeight="false" outlineLevel="0" collapsed="false">
      <c r="A260" s="42" t="s">
        <v>635</v>
      </c>
      <c r="B260" s="25" t="s">
        <v>636</v>
      </c>
      <c r="C260" s="43" t="s">
        <v>637</v>
      </c>
      <c r="D260" s="28" t="n">
        <f aca="false">r3!F260</f>
        <v>13553765</v>
      </c>
      <c r="E260" s="59" t="n">
        <f aca="false">ROUND(D260/10,0)</f>
        <v>1355377</v>
      </c>
      <c r="F260" s="28" t="n">
        <v>1355377</v>
      </c>
    </row>
    <row r="261" customFormat="false" ht="12.75" hidden="false" customHeight="false" outlineLevel="0" collapsed="false">
      <c r="A261" s="42" t="s">
        <v>638</v>
      </c>
      <c r="B261" s="25" t="s">
        <v>639</v>
      </c>
      <c r="C261" s="43" t="s">
        <v>640</v>
      </c>
      <c r="D261" s="28" t="n">
        <f aca="false">r3!F261</f>
        <v>42918973</v>
      </c>
      <c r="E261" s="59" t="n">
        <f aca="false">ROUND(D261/10,0)</f>
        <v>4291897</v>
      </c>
      <c r="F261" s="28" t="n">
        <f aca="false">1104138+941079+2246680</f>
        <v>4291897</v>
      </c>
    </row>
    <row r="262" customFormat="false" ht="12.75" hidden="false" customHeight="false" outlineLevel="0" collapsed="false">
      <c r="A262" s="42" t="s">
        <v>641</v>
      </c>
      <c r="B262" s="25" t="s">
        <v>642</v>
      </c>
      <c r="C262" s="43" t="s">
        <v>643</v>
      </c>
      <c r="D262" s="28" t="n">
        <f aca="false">r3!F262</f>
        <v>3389222</v>
      </c>
      <c r="E262" s="59" t="n">
        <f aca="false">ROUND(D262/10,0)</f>
        <v>338922</v>
      </c>
      <c r="F262" s="28" t="n">
        <v>338922</v>
      </c>
    </row>
    <row r="263" customFormat="false" ht="12.75" hidden="false" customHeight="false" outlineLevel="0" collapsed="false">
      <c r="A263" s="42" t="s">
        <v>644</v>
      </c>
      <c r="B263" s="25" t="s">
        <v>645</v>
      </c>
      <c r="C263" s="43" t="s">
        <v>646</v>
      </c>
      <c r="D263" s="28"/>
      <c r="E263" s="28"/>
      <c r="F263" s="28"/>
    </row>
    <row r="264" customFormat="false" ht="12.75" hidden="false" customHeight="false" outlineLevel="0" collapsed="false">
      <c r="A264" s="42" t="s">
        <v>647</v>
      </c>
      <c r="B264" s="25" t="s">
        <v>648</v>
      </c>
      <c r="C264" s="43" t="s">
        <v>649</v>
      </c>
      <c r="D264" s="28"/>
      <c r="E264" s="28"/>
      <c r="F264" s="28"/>
    </row>
    <row r="265" customFormat="false" ht="12.75" hidden="false" customHeight="false" outlineLevel="0" collapsed="false">
      <c r="A265" s="42" t="s">
        <v>650</v>
      </c>
      <c r="B265" s="25" t="s">
        <v>651</v>
      </c>
      <c r="C265" s="43" t="s">
        <v>652</v>
      </c>
      <c r="D265" s="28" t="n">
        <f aca="false">r3!F265</f>
        <v>1463604</v>
      </c>
      <c r="E265" s="59" t="n">
        <f aca="false">ROUND(D265/10,0)</f>
        <v>146360</v>
      </c>
      <c r="F265" s="28" t="n">
        <v>146360</v>
      </c>
    </row>
    <row r="266" customFormat="false" ht="12.75" hidden="false" customHeight="false" outlineLevel="0" collapsed="false">
      <c r="A266" s="42" t="s">
        <v>653</v>
      </c>
      <c r="B266" s="25" t="s">
        <v>654</v>
      </c>
      <c r="C266" s="43" t="s">
        <v>655</v>
      </c>
      <c r="D266" s="28"/>
      <c r="E266" s="28"/>
      <c r="F266" s="28"/>
    </row>
    <row r="267" customFormat="false" ht="12.75" hidden="false" customHeight="false" outlineLevel="0" collapsed="false">
      <c r="A267" s="42" t="s">
        <v>656</v>
      </c>
      <c r="B267" s="25" t="s">
        <v>657</v>
      </c>
      <c r="C267" s="43" t="s">
        <v>658</v>
      </c>
      <c r="D267" s="28"/>
      <c r="E267" s="28"/>
      <c r="F267" s="28"/>
    </row>
    <row r="268" customFormat="false" ht="12.75" hidden="false" customHeight="false" outlineLevel="0" collapsed="false">
      <c r="A268" s="42" t="s">
        <v>659</v>
      </c>
      <c r="B268" s="25" t="s">
        <v>660</v>
      </c>
      <c r="C268" s="43" t="s">
        <v>661</v>
      </c>
      <c r="D268" s="28" t="n">
        <f aca="false">r3!F268</f>
        <v>36322000</v>
      </c>
      <c r="E268" s="59" t="n">
        <f aca="false">ROUND(D268/10,0)</f>
        <v>3632200</v>
      </c>
      <c r="F268" s="28" t="n">
        <f aca="false">200000+3432200</f>
        <v>3632200</v>
      </c>
    </row>
    <row r="269" customFormat="false" ht="12.75" hidden="false" customHeight="false" outlineLevel="0" collapsed="false">
      <c r="A269" s="42" t="s">
        <v>662</v>
      </c>
      <c r="B269" s="25" t="s">
        <v>663</v>
      </c>
      <c r="C269" s="43" t="s">
        <v>664</v>
      </c>
      <c r="D269" s="28" t="n">
        <f aca="false">r3!F269</f>
        <v>1000000</v>
      </c>
      <c r="E269" s="59" t="n">
        <f aca="false">ROUND(D269/10,0)</f>
        <v>100000</v>
      </c>
      <c r="F269" s="28" t="n">
        <v>100000</v>
      </c>
    </row>
    <row r="270" customFormat="false" ht="12.75" hidden="false" customHeight="false" outlineLevel="0" collapsed="false">
      <c r="A270" s="42" t="s">
        <v>665</v>
      </c>
      <c r="B270" s="25" t="s">
        <v>666</v>
      </c>
      <c r="C270" s="43" t="s">
        <v>667</v>
      </c>
      <c r="D270" s="28"/>
      <c r="E270" s="28"/>
      <c r="F270" s="28"/>
    </row>
    <row r="271" customFormat="false" ht="25.5" hidden="false" customHeight="false" outlineLevel="0" collapsed="false">
      <c r="A271" s="42" t="s">
        <v>668</v>
      </c>
      <c r="B271" s="25" t="s">
        <v>669</v>
      </c>
      <c r="C271" s="43" t="s">
        <v>670</v>
      </c>
      <c r="D271" s="28" t="n">
        <f aca="false">r3!F271</f>
        <v>14640316</v>
      </c>
      <c r="E271" s="59" t="n">
        <f aca="false">ROUND(D271/10,0)</f>
        <v>1464032</v>
      </c>
      <c r="F271" s="28" t="n">
        <f aca="false">790940+161916+160524+200000+150652</f>
        <v>1464032</v>
      </c>
    </row>
    <row r="272" customFormat="false" ht="25.5" hidden="false" customHeight="false" outlineLevel="0" collapsed="false">
      <c r="A272" s="30" t="s">
        <v>671</v>
      </c>
      <c r="B272" s="31" t="s">
        <v>672</v>
      </c>
      <c r="C272" s="21" t="s">
        <v>673</v>
      </c>
      <c r="D272" s="22" t="n">
        <f aca="false">SUM(D296:D309)</f>
        <v>393879168</v>
      </c>
      <c r="E272" s="22" t="n">
        <f aca="false">SUM(E296:E309)</f>
        <v>39387917</v>
      </c>
      <c r="F272" s="22" t="n">
        <f aca="false">SUM(F296:F309)</f>
        <v>39387917</v>
      </c>
    </row>
    <row r="273" customFormat="false" ht="12.75" hidden="false" customHeight="false" outlineLevel="0" collapsed="false">
      <c r="A273" s="44" t="s">
        <v>674</v>
      </c>
      <c r="B273" s="25" t="s">
        <v>675</v>
      </c>
      <c r="C273" s="43" t="s">
        <v>19</v>
      </c>
      <c r="D273" s="27" t="n">
        <f aca="false">SUM(D274:D276,D279)</f>
        <v>392074168</v>
      </c>
      <c r="E273" s="27" t="n">
        <f aca="false">SUM(E274:E276,E279)</f>
        <v>39207417</v>
      </c>
      <c r="F273" s="27" t="n">
        <f aca="false">SUM(F274:F276,F279)</f>
        <v>39207417</v>
      </c>
    </row>
    <row r="274" customFormat="false" ht="12.75" hidden="false" customHeight="false" outlineLevel="0" collapsed="false">
      <c r="A274" s="42" t="s">
        <v>526</v>
      </c>
      <c r="B274" s="25" t="s">
        <v>676</v>
      </c>
      <c r="C274" s="43" t="s">
        <v>22</v>
      </c>
      <c r="D274" s="28" t="n">
        <f aca="false">r3!F274</f>
        <v>159603638</v>
      </c>
      <c r="E274" s="59" t="n">
        <f aca="false">ROUND(D274/10,0)</f>
        <v>15960364</v>
      </c>
      <c r="F274" s="28" t="n">
        <v>15960364</v>
      </c>
    </row>
    <row r="275" customFormat="false" ht="12.75" hidden="false" customHeight="false" outlineLevel="0" collapsed="false">
      <c r="A275" s="42" t="s">
        <v>580</v>
      </c>
      <c r="B275" s="25" t="s">
        <v>677</v>
      </c>
      <c r="C275" s="43" t="s">
        <v>76</v>
      </c>
      <c r="D275" s="28" t="n">
        <f aca="false">r3!F275</f>
        <v>140040230</v>
      </c>
      <c r="E275" s="59" t="n">
        <f aca="false">ROUND(D275/10,0)</f>
        <v>14004023</v>
      </c>
      <c r="F275" s="28" t="n">
        <v>14004023</v>
      </c>
    </row>
    <row r="276" customFormat="false" ht="12.75" hidden="false" customHeight="false" outlineLevel="0" collapsed="false">
      <c r="A276" s="42" t="s">
        <v>678</v>
      </c>
      <c r="B276" s="25" t="s">
        <v>679</v>
      </c>
      <c r="C276" s="43" t="s">
        <v>118</v>
      </c>
      <c r="D276" s="27"/>
      <c r="E276" s="27"/>
      <c r="F276" s="27"/>
    </row>
    <row r="277" customFormat="false" ht="12.75" hidden="false" customHeight="false" outlineLevel="0" collapsed="false">
      <c r="A277" s="42" t="s">
        <v>680</v>
      </c>
      <c r="B277" s="25" t="s">
        <v>681</v>
      </c>
      <c r="C277" s="43" t="s">
        <v>121</v>
      </c>
      <c r="D277" s="27"/>
      <c r="E277" s="27"/>
      <c r="F277" s="27"/>
    </row>
    <row r="278" customFormat="false" ht="12.75" hidden="false" customHeight="false" outlineLevel="0" collapsed="false">
      <c r="A278" s="45" t="s">
        <v>453</v>
      </c>
      <c r="B278" s="25" t="s">
        <v>682</v>
      </c>
      <c r="C278" s="43" t="s">
        <v>302</v>
      </c>
      <c r="D278" s="28"/>
      <c r="E278" s="28"/>
      <c r="F278" s="28"/>
    </row>
    <row r="279" customFormat="false" ht="12.75" hidden="false" customHeight="false" outlineLevel="0" collapsed="false">
      <c r="A279" s="42" t="s">
        <v>683</v>
      </c>
      <c r="B279" s="25" t="s">
        <v>684</v>
      </c>
      <c r="C279" s="43" t="s">
        <v>130</v>
      </c>
      <c r="D279" s="27" t="n">
        <f aca="false">D280</f>
        <v>92430300</v>
      </c>
      <c r="E279" s="27" t="n">
        <f aca="false">E280</f>
        <v>9243030</v>
      </c>
      <c r="F279" s="27" t="n">
        <f aca="false">F280</f>
        <v>9243030</v>
      </c>
    </row>
    <row r="280" customFormat="false" ht="12.75" hidden="false" customHeight="false" outlineLevel="0" collapsed="false">
      <c r="A280" s="42" t="s">
        <v>685</v>
      </c>
      <c r="B280" s="25" t="s">
        <v>686</v>
      </c>
      <c r="C280" s="43" t="s">
        <v>136</v>
      </c>
      <c r="D280" s="27" t="n">
        <f aca="false">SUM(D281:D290)</f>
        <v>92430300</v>
      </c>
      <c r="E280" s="27" t="n">
        <f aca="false">SUM(E281:E290)</f>
        <v>9243030</v>
      </c>
      <c r="F280" s="27" t="n">
        <f aca="false">SUM(F281:F290)</f>
        <v>9243030</v>
      </c>
    </row>
    <row r="281" customFormat="false" ht="12.75" hidden="false" customHeight="false" outlineLevel="0" collapsed="false">
      <c r="A281" s="45" t="s">
        <v>687</v>
      </c>
      <c r="B281" s="25" t="s">
        <v>688</v>
      </c>
      <c r="C281" s="43" t="s">
        <v>322</v>
      </c>
      <c r="D281" s="28" t="n">
        <f aca="false">r3!F281</f>
        <v>12005400</v>
      </c>
      <c r="E281" s="59" t="n">
        <f aca="false">ROUND(D281/10,0)</f>
        <v>1200540</v>
      </c>
      <c r="F281" s="28" t="n">
        <v>1200540</v>
      </c>
    </row>
    <row r="282" customFormat="false" ht="12.75" hidden="false" customHeight="false" outlineLevel="0" collapsed="false">
      <c r="A282" s="45" t="s">
        <v>689</v>
      </c>
      <c r="B282" s="25" t="s">
        <v>690</v>
      </c>
      <c r="C282" s="43" t="s">
        <v>325</v>
      </c>
      <c r="D282" s="28" t="n">
        <f aca="false">r3!F282</f>
        <v>74824900</v>
      </c>
      <c r="E282" s="59" t="n">
        <f aca="false">ROUND(D282/10,0)</f>
        <v>7482490</v>
      </c>
      <c r="F282" s="28" t="n">
        <v>7482490</v>
      </c>
    </row>
    <row r="283" customFormat="false" ht="12.75" hidden="false" customHeight="false" outlineLevel="0" collapsed="false">
      <c r="A283" s="45" t="s">
        <v>691</v>
      </c>
      <c r="B283" s="25" t="s">
        <v>692</v>
      </c>
      <c r="C283" s="43" t="s">
        <v>328</v>
      </c>
      <c r="D283" s="28"/>
      <c r="E283" s="28"/>
      <c r="F283" s="28"/>
    </row>
    <row r="284" customFormat="false" ht="12.75" hidden="false" customHeight="false" outlineLevel="0" collapsed="false">
      <c r="A284" s="45" t="s">
        <v>541</v>
      </c>
      <c r="B284" s="25" t="s">
        <v>693</v>
      </c>
      <c r="C284" s="43" t="s">
        <v>340</v>
      </c>
      <c r="D284" s="28"/>
      <c r="E284" s="28"/>
      <c r="F284" s="28"/>
    </row>
    <row r="285" customFormat="false" ht="12.75" hidden="false" customHeight="false" outlineLevel="0" collapsed="false">
      <c r="A285" s="45" t="s">
        <v>694</v>
      </c>
      <c r="B285" s="25" t="s">
        <v>695</v>
      </c>
      <c r="C285" s="43" t="s">
        <v>343</v>
      </c>
      <c r="D285" s="28"/>
      <c r="E285" s="28"/>
      <c r="F285" s="28"/>
    </row>
    <row r="286" customFormat="false" ht="12.75" hidden="false" customHeight="false" outlineLevel="0" collapsed="false">
      <c r="A286" s="45" t="s">
        <v>696</v>
      </c>
      <c r="B286" s="25" t="s">
        <v>695</v>
      </c>
      <c r="C286" s="43" t="s">
        <v>697</v>
      </c>
      <c r="D286" s="28" t="n">
        <f aca="false">r3!F286</f>
        <v>5000000</v>
      </c>
      <c r="E286" s="59" t="n">
        <f aca="false">ROUND(D286/10,0)</f>
        <v>500000</v>
      </c>
      <c r="F286" s="28" t="n">
        <v>500000</v>
      </c>
    </row>
    <row r="287" customFormat="false" ht="12.75" hidden="false" customHeight="false" outlineLevel="0" collapsed="false">
      <c r="A287" s="45" t="s">
        <v>543</v>
      </c>
      <c r="B287" s="25" t="s">
        <v>698</v>
      </c>
      <c r="C287" s="43" t="s">
        <v>355</v>
      </c>
      <c r="D287" s="28" t="n">
        <f aca="false">r3!F287</f>
        <v>600000</v>
      </c>
      <c r="E287" s="59" t="n">
        <f aca="false">ROUND(D287/10,0)</f>
        <v>60000</v>
      </c>
      <c r="F287" s="28" t="n">
        <v>60000</v>
      </c>
    </row>
    <row r="288" customFormat="false" ht="12.75" hidden="false" customHeight="false" outlineLevel="0" collapsed="false">
      <c r="A288" s="45" t="s">
        <v>699</v>
      </c>
      <c r="B288" s="25" t="s">
        <v>700</v>
      </c>
      <c r="C288" s="43" t="s">
        <v>358</v>
      </c>
      <c r="D288" s="28"/>
      <c r="E288" s="28"/>
      <c r="F288" s="28"/>
    </row>
    <row r="289" customFormat="false" ht="12.75" hidden="false" customHeight="false" outlineLevel="0" collapsed="false">
      <c r="A289" s="45" t="s">
        <v>701</v>
      </c>
      <c r="B289" s="25" t="s">
        <v>702</v>
      </c>
      <c r="C289" s="43" t="s">
        <v>361</v>
      </c>
      <c r="D289" s="28"/>
      <c r="E289" s="28"/>
      <c r="F289" s="28"/>
    </row>
    <row r="290" customFormat="false" ht="12.75" hidden="false" customHeight="false" outlineLevel="0" collapsed="false">
      <c r="A290" s="45" t="s">
        <v>703</v>
      </c>
      <c r="B290" s="25" t="s">
        <v>704</v>
      </c>
      <c r="C290" s="43" t="s">
        <v>364</v>
      </c>
      <c r="D290" s="28"/>
      <c r="E290" s="28"/>
      <c r="F290" s="28"/>
    </row>
    <row r="291" customFormat="false" ht="12.75" hidden="false" customHeight="false" outlineLevel="0" collapsed="false">
      <c r="A291" s="46" t="s">
        <v>705</v>
      </c>
      <c r="B291" s="25" t="s">
        <v>706</v>
      </c>
      <c r="C291" s="43" t="s">
        <v>226</v>
      </c>
      <c r="D291" s="27" t="n">
        <f aca="false">D292</f>
        <v>1805000</v>
      </c>
      <c r="E291" s="27" t="n">
        <f aca="false">E292</f>
        <v>180500</v>
      </c>
      <c r="F291" s="27" t="n">
        <f aca="false">F292</f>
        <v>180500</v>
      </c>
    </row>
    <row r="292" customFormat="false" ht="12.75" hidden="false" customHeight="false" outlineLevel="0" collapsed="false">
      <c r="A292" s="42" t="s">
        <v>707</v>
      </c>
      <c r="B292" s="25" t="s">
        <v>708</v>
      </c>
      <c r="C292" s="43" t="s">
        <v>229</v>
      </c>
      <c r="D292" s="27" t="n">
        <f aca="false">D293+D294</f>
        <v>1805000</v>
      </c>
      <c r="E292" s="27" t="n">
        <f aca="false">E293+E294</f>
        <v>180500</v>
      </c>
      <c r="F292" s="27" t="n">
        <f aca="false">F293+F294</f>
        <v>180500</v>
      </c>
    </row>
    <row r="293" customFormat="false" ht="12.75" hidden="false" customHeight="false" outlineLevel="0" collapsed="false">
      <c r="A293" s="45" t="s">
        <v>549</v>
      </c>
      <c r="B293" s="25" t="s">
        <v>709</v>
      </c>
      <c r="C293" s="43" t="s">
        <v>235</v>
      </c>
      <c r="D293" s="28" t="n">
        <f aca="false">r3!F293</f>
        <v>1805000</v>
      </c>
      <c r="E293" s="59" t="n">
        <f aca="false">ROUND(D293/10,0)</f>
        <v>180500</v>
      </c>
      <c r="F293" s="28" t="n">
        <v>180500</v>
      </c>
    </row>
    <row r="294" customFormat="false" ht="12.75" hidden="false" customHeight="false" outlineLevel="0" collapsed="false">
      <c r="A294" s="45" t="s">
        <v>551</v>
      </c>
      <c r="B294" s="25" t="s">
        <v>710</v>
      </c>
      <c r="C294" s="43" t="s">
        <v>250</v>
      </c>
      <c r="D294" s="28"/>
      <c r="E294" s="28"/>
      <c r="F294" s="28"/>
    </row>
    <row r="295" customFormat="false" ht="12.75" hidden="false" customHeight="false" outlineLevel="0" collapsed="false">
      <c r="A295" s="47" t="s">
        <v>463</v>
      </c>
      <c r="B295" s="25"/>
      <c r="C295" s="43"/>
      <c r="D295" s="28"/>
      <c r="E295" s="28"/>
      <c r="F295" s="28"/>
    </row>
    <row r="296" customFormat="false" ht="12.75" hidden="false" customHeight="false" outlineLevel="0" collapsed="false">
      <c r="A296" s="36" t="s">
        <v>711</v>
      </c>
      <c r="B296" s="25" t="s">
        <v>712</v>
      </c>
      <c r="C296" s="26" t="s">
        <v>713</v>
      </c>
      <c r="D296" s="28"/>
      <c r="E296" s="28"/>
      <c r="F296" s="28"/>
    </row>
    <row r="297" customFormat="false" ht="12.75" hidden="false" customHeight="false" outlineLevel="0" collapsed="false">
      <c r="A297" s="36" t="s">
        <v>714</v>
      </c>
      <c r="B297" s="25" t="s">
        <v>715</v>
      </c>
      <c r="C297" s="26" t="s">
        <v>716</v>
      </c>
      <c r="D297" s="28"/>
      <c r="E297" s="28"/>
      <c r="F297" s="28"/>
    </row>
    <row r="298" customFormat="false" ht="12.75" hidden="false" customHeight="false" outlineLevel="0" collapsed="false">
      <c r="A298" s="36" t="s">
        <v>717</v>
      </c>
      <c r="B298" s="25" t="s">
        <v>718</v>
      </c>
      <c r="C298" s="26" t="s">
        <v>719</v>
      </c>
      <c r="D298" s="28"/>
      <c r="E298" s="28"/>
      <c r="F298" s="28"/>
    </row>
    <row r="299" customFormat="false" ht="12.75" hidden="false" customHeight="false" outlineLevel="0" collapsed="false">
      <c r="A299" s="36" t="s">
        <v>720</v>
      </c>
      <c r="B299" s="25" t="s">
        <v>721</v>
      </c>
      <c r="C299" s="26" t="s">
        <v>722</v>
      </c>
      <c r="D299" s="28"/>
      <c r="E299" s="28"/>
      <c r="F299" s="28"/>
    </row>
    <row r="300" customFormat="false" ht="12.75" hidden="false" customHeight="false" outlineLevel="0" collapsed="false">
      <c r="A300" s="36" t="s">
        <v>723</v>
      </c>
      <c r="B300" s="25" t="s">
        <v>724</v>
      </c>
      <c r="C300" s="26" t="s">
        <v>725</v>
      </c>
      <c r="D300" s="28"/>
      <c r="E300" s="28"/>
      <c r="F300" s="28"/>
    </row>
    <row r="301" customFormat="false" ht="12.75" hidden="false" customHeight="false" outlineLevel="0" collapsed="false">
      <c r="A301" s="36" t="s">
        <v>726</v>
      </c>
      <c r="B301" s="25" t="s">
        <v>727</v>
      </c>
      <c r="C301" s="26" t="s">
        <v>728</v>
      </c>
      <c r="D301" s="28"/>
      <c r="E301" s="28"/>
      <c r="F301" s="28"/>
    </row>
    <row r="302" customFormat="false" ht="12.75" hidden="false" customHeight="false" outlineLevel="0" collapsed="false">
      <c r="A302" s="36" t="s">
        <v>729</v>
      </c>
      <c r="B302" s="25" t="s">
        <v>730</v>
      </c>
      <c r="C302" s="26" t="s">
        <v>731</v>
      </c>
      <c r="D302" s="28"/>
      <c r="E302" s="28"/>
      <c r="F302" s="28"/>
    </row>
    <row r="303" customFormat="false" ht="12.75" hidden="false" customHeight="false" outlineLevel="0" collapsed="false">
      <c r="A303" s="36" t="s">
        <v>732</v>
      </c>
      <c r="B303" s="25" t="s">
        <v>733</v>
      </c>
      <c r="C303" s="26" t="s">
        <v>734</v>
      </c>
      <c r="D303" s="28"/>
      <c r="E303" s="28"/>
      <c r="F303" s="28"/>
    </row>
    <row r="304" customFormat="false" ht="12.75" hidden="false" customHeight="false" outlineLevel="0" collapsed="false">
      <c r="A304" s="36" t="s">
        <v>735</v>
      </c>
      <c r="B304" s="25" t="s">
        <v>736</v>
      </c>
      <c r="C304" s="26" t="s">
        <v>737</v>
      </c>
      <c r="D304" s="28"/>
      <c r="E304" s="28"/>
      <c r="F304" s="28"/>
    </row>
    <row r="305" customFormat="false" ht="12.75" hidden="false" customHeight="false" outlineLevel="0" collapsed="false">
      <c r="A305" s="36" t="s">
        <v>738</v>
      </c>
      <c r="B305" s="25" t="s">
        <v>739</v>
      </c>
      <c r="C305" s="26" t="s">
        <v>740</v>
      </c>
      <c r="D305" s="28"/>
      <c r="E305" s="28"/>
      <c r="F305" s="28"/>
    </row>
    <row r="306" customFormat="false" ht="12.75" hidden="false" customHeight="false" outlineLevel="0" collapsed="false">
      <c r="A306" s="36" t="s">
        <v>741</v>
      </c>
      <c r="B306" s="25" t="s">
        <v>742</v>
      </c>
      <c r="C306" s="26" t="s">
        <v>743</v>
      </c>
      <c r="D306" s="28" t="n">
        <f aca="false">r3!F306</f>
        <v>393879168</v>
      </c>
      <c r="E306" s="59" t="n">
        <f aca="false">ROUND(D306/10,0)</f>
        <v>39387917</v>
      </c>
      <c r="F306" s="28" t="n">
        <v>39387917</v>
      </c>
    </row>
    <row r="307" customFormat="false" ht="12.75" hidden="false" customHeight="false" outlineLevel="0" collapsed="false">
      <c r="A307" s="36" t="s">
        <v>744</v>
      </c>
      <c r="B307" s="25" t="s">
        <v>745</v>
      </c>
      <c r="C307" s="26" t="s">
        <v>746</v>
      </c>
      <c r="D307" s="28"/>
      <c r="E307" s="28"/>
      <c r="F307" s="28"/>
    </row>
    <row r="308" customFormat="false" ht="12.75" hidden="false" customHeight="false" outlineLevel="0" collapsed="false">
      <c r="A308" s="36" t="s">
        <v>747</v>
      </c>
      <c r="B308" s="25" t="s">
        <v>748</v>
      </c>
      <c r="C308" s="26" t="s">
        <v>749</v>
      </c>
      <c r="D308" s="28"/>
      <c r="E308" s="28"/>
      <c r="F308" s="28"/>
    </row>
    <row r="309" customFormat="false" ht="12.75" hidden="false" customHeight="false" outlineLevel="0" collapsed="false">
      <c r="A309" s="36" t="s">
        <v>750</v>
      </c>
      <c r="B309" s="25" t="s">
        <v>751</v>
      </c>
      <c r="C309" s="26" t="s">
        <v>752</v>
      </c>
      <c r="D309" s="28"/>
      <c r="E309" s="28"/>
      <c r="F309" s="28"/>
    </row>
    <row r="310" customFormat="false" ht="12.75" hidden="false" customHeight="false" outlineLevel="0" collapsed="false">
      <c r="A310" s="36" t="s">
        <v>753</v>
      </c>
      <c r="B310" s="25" t="s">
        <v>754</v>
      </c>
      <c r="C310" s="26" t="s">
        <v>755</v>
      </c>
      <c r="D310" s="28"/>
      <c r="E310" s="28"/>
      <c r="F310" s="28"/>
    </row>
    <row r="311" customFormat="false" ht="12.75" hidden="false" customHeight="false" outlineLevel="0" collapsed="false">
      <c r="A311" s="36" t="s">
        <v>756</v>
      </c>
      <c r="B311" s="25" t="s">
        <v>757</v>
      </c>
      <c r="C311" s="26" t="s">
        <v>758</v>
      </c>
      <c r="D311" s="28"/>
      <c r="E311" s="28"/>
      <c r="F311" s="28"/>
    </row>
    <row r="312" customFormat="false" ht="12.75" hidden="false" customHeight="false" outlineLevel="0" collapsed="false">
      <c r="A312" s="36" t="s">
        <v>759</v>
      </c>
      <c r="B312" s="25" t="s">
        <v>760</v>
      </c>
      <c r="C312" s="26" t="s">
        <v>761</v>
      </c>
      <c r="D312" s="28"/>
      <c r="E312" s="28"/>
      <c r="F312" s="28"/>
    </row>
    <row r="313" customFormat="false" ht="12.75" hidden="false" customHeight="false" outlineLevel="0" collapsed="false">
      <c r="A313" s="30" t="s">
        <v>762</v>
      </c>
      <c r="B313" s="31" t="s">
        <v>763</v>
      </c>
      <c r="C313" s="21" t="s">
        <v>764</v>
      </c>
      <c r="D313" s="22" t="n">
        <f aca="false">D314</f>
        <v>16031471</v>
      </c>
      <c r="E313" s="22" t="n">
        <f aca="false">E314</f>
        <v>1603147</v>
      </c>
      <c r="F313" s="22" t="n">
        <f aca="false">F314</f>
        <v>1603147</v>
      </c>
    </row>
    <row r="314" customFormat="false" ht="12.75" hidden="false" customHeight="false" outlineLevel="0" collapsed="false">
      <c r="A314" s="29" t="s">
        <v>765</v>
      </c>
      <c r="B314" s="25" t="s">
        <v>766</v>
      </c>
      <c r="C314" s="26" t="s">
        <v>767</v>
      </c>
      <c r="D314" s="27" t="n">
        <f aca="false">SUM(D332:D340)</f>
        <v>16031471</v>
      </c>
      <c r="E314" s="27" t="n">
        <f aca="false">SUM(E332:E340)</f>
        <v>1603147</v>
      </c>
      <c r="F314" s="27" t="n">
        <f aca="false">SUM(F332:F340)</f>
        <v>1603147</v>
      </c>
    </row>
    <row r="315" customFormat="false" ht="12.75" hidden="false" customHeight="false" outlineLevel="0" collapsed="false">
      <c r="A315" s="29" t="s">
        <v>768</v>
      </c>
      <c r="B315" s="25" t="s">
        <v>769</v>
      </c>
      <c r="C315" s="26" t="s">
        <v>19</v>
      </c>
      <c r="D315" s="27"/>
      <c r="E315" s="27"/>
      <c r="F315" s="27"/>
    </row>
    <row r="316" customFormat="false" ht="12.75" hidden="false" customHeight="false" outlineLevel="0" collapsed="false">
      <c r="A316" s="36" t="s">
        <v>526</v>
      </c>
      <c r="B316" s="25" t="s">
        <v>770</v>
      </c>
      <c r="C316" s="26" t="s">
        <v>22</v>
      </c>
      <c r="D316" s="28"/>
      <c r="E316" s="28"/>
      <c r="F316" s="28"/>
    </row>
    <row r="317" customFormat="false" ht="12.75" hidden="false" customHeight="false" outlineLevel="0" collapsed="false">
      <c r="A317" s="36" t="s">
        <v>580</v>
      </c>
      <c r="B317" s="25" t="s">
        <v>771</v>
      </c>
      <c r="C317" s="26" t="s">
        <v>76</v>
      </c>
      <c r="D317" s="28"/>
      <c r="E317" s="28"/>
      <c r="F317" s="28"/>
    </row>
    <row r="318" customFormat="false" ht="12.75" hidden="false" customHeight="false" outlineLevel="0" collapsed="false">
      <c r="A318" s="36" t="s">
        <v>772</v>
      </c>
      <c r="B318" s="25" t="s">
        <v>773</v>
      </c>
      <c r="C318" s="26" t="s">
        <v>118</v>
      </c>
      <c r="D318" s="27"/>
      <c r="E318" s="27"/>
      <c r="F318" s="27"/>
    </row>
    <row r="319" customFormat="false" ht="12.75" hidden="false" customHeight="false" outlineLevel="0" collapsed="false">
      <c r="A319" s="36" t="s">
        <v>774</v>
      </c>
      <c r="B319" s="25" t="s">
        <v>775</v>
      </c>
      <c r="C319" s="26" t="s">
        <v>121</v>
      </c>
      <c r="D319" s="28"/>
      <c r="E319" s="28"/>
      <c r="F319" s="28"/>
    </row>
    <row r="320" customFormat="false" ht="12.75" hidden="false" customHeight="false" outlineLevel="0" collapsed="false">
      <c r="A320" s="37" t="s">
        <v>453</v>
      </c>
      <c r="B320" s="25" t="s">
        <v>776</v>
      </c>
      <c r="C320" s="26" t="s">
        <v>302</v>
      </c>
      <c r="D320" s="28"/>
      <c r="E320" s="28"/>
      <c r="F320" s="28"/>
    </row>
    <row r="321" customFormat="false" ht="12.75" hidden="false" customHeight="false" outlineLevel="0" collapsed="false">
      <c r="A321" s="37" t="s">
        <v>777</v>
      </c>
      <c r="B321" s="25" t="s">
        <v>778</v>
      </c>
      <c r="C321" s="26" t="s">
        <v>305</v>
      </c>
      <c r="D321" s="28"/>
      <c r="E321" s="28"/>
      <c r="F321" s="28"/>
    </row>
    <row r="322" customFormat="false" ht="12.75" hidden="false" customHeight="false" outlineLevel="0" collapsed="false">
      <c r="A322" s="36" t="s">
        <v>779</v>
      </c>
      <c r="B322" s="25" t="s">
        <v>780</v>
      </c>
      <c r="C322" s="26" t="s">
        <v>130</v>
      </c>
      <c r="D322" s="28"/>
      <c r="E322" s="28"/>
      <c r="F322" s="28"/>
    </row>
    <row r="323" customFormat="false" ht="12.75" hidden="false" customHeight="false" outlineLevel="0" collapsed="false">
      <c r="A323" s="36" t="s">
        <v>781</v>
      </c>
      <c r="B323" s="25" t="s">
        <v>782</v>
      </c>
      <c r="C323" s="26" t="s">
        <v>136</v>
      </c>
      <c r="D323" s="28"/>
      <c r="E323" s="28"/>
      <c r="F323" s="28"/>
    </row>
    <row r="324" customFormat="false" ht="25.5" hidden="false" customHeight="false" outlineLevel="0" collapsed="false">
      <c r="A324" s="37" t="s">
        <v>783</v>
      </c>
      <c r="B324" s="25" t="s">
        <v>784</v>
      </c>
      <c r="C324" s="26" t="s">
        <v>331</v>
      </c>
      <c r="D324" s="28"/>
      <c r="E324" s="28"/>
      <c r="F324" s="28"/>
    </row>
    <row r="325" customFormat="false" ht="12.75" hidden="false" customHeight="false" outlineLevel="0" collapsed="false">
      <c r="A325" s="37" t="s">
        <v>543</v>
      </c>
      <c r="B325" s="25" t="s">
        <v>785</v>
      </c>
      <c r="C325" s="26" t="s">
        <v>355</v>
      </c>
      <c r="D325" s="28"/>
      <c r="E325" s="28"/>
      <c r="F325" s="28"/>
    </row>
    <row r="326" customFormat="false" ht="12.75" hidden="false" customHeight="false" outlineLevel="0" collapsed="false">
      <c r="A326" s="29" t="s">
        <v>786</v>
      </c>
      <c r="B326" s="25" t="s">
        <v>787</v>
      </c>
      <c r="C326" s="26" t="s">
        <v>226</v>
      </c>
      <c r="D326" s="27" t="n">
        <f aca="false">D327</f>
        <v>16031471</v>
      </c>
      <c r="E326" s="27" t="n">
        <f aca="false">E327</f>
        <v>1603147</v>
      </c>
      <c r="F326" s="27" t="n">
        <f aca="false">F327</f>
        <v>1603147</v>
      </c>
    </row>
    <row r="327" customFormat="false" ht="12.75" hidden="false" customHeight="false" outlineLevel="0" collapsed="false">
      <c r="A327" s="36" t="s">
        <v>788</v>
      </c>
      <c r="B327" s="25" t="s">
        <v>789</v>
      </c>
      <c r="C327" s="26" t="s">
        <v>229</v>
      </c>
      <c r="D327" s="27" t="n">
        <f aca="false">D328+D329+D330</f>
        <v>16031471</v>
      </c>
      <c r="E327" s="27" t="n">
        <f aca="false">E328+E329+E330</f>
        <v>1603147</v>
      </c>
      <c r="F327" s="27" t="n">
        <f aca="false">F328+F329+F330</f>
        <v>1603147</v>
      </c>
    </row>
    <row r="328" customFormat="false" ht="12.75" hidden="false" customHeight="false" outlineLevel="0" collapsed="false">
      <c r="A328" s="37" t="s">
        <v>790</v>
      </c>
      <c r="B328" s="25" t="s">
        <v>791</v>
      </c>
      <c r="C328" s="26" t="s">
        <v>235</v>
      </c>
      <c r="D328" s="28" t="n">
        <f aca="false">r3!F328</f>
        <v>14331471</v>
      </c>
      <c r="E328" s="59" t="n">
        <f aca="false">ROUND(D328/10,0)</f>
        <v>1433147</v>
      </c>
      <c r="F328" s="28" t="n">
        <f aca="false">100000+103700+291447+487000+61000+390000</f>
        <v>1433147</v>
      </c>
    </row>
    <row r="329" customFormat="false" ht="25.5" hidden="false" customHeight="false" outlineLevel="0" collapsed="false">
      <c r="A329" s="37" t="s">
        <v>792</v>
      </c>
      <c r="B329" s="25" t="s">
        <v>793</v>
      </c>
      <c r="C329" s="26" t="s">
        <v>238</v>
      </c>
      <c r="D329" s="28" t="n">
        <f aca="false">r3!F329</f>
        <v>1700000</v>
      </c>
      <c r="E329" s="59" t="n">
        <f aca="false">ROUND(D329/10,0)</f>
        <v>170000</v>
      </c>
      <c r="F329" s="28" t="n">
        <v>170000</v>
      </c>
    </row>
    <row r="330" customFormat="false" ht="12.75" hidden="false" customHeight="false" outlineLevel="0" collapsed="false">
      <c r="A330" s="37" t="s">
        <v>551</v>
      </c>
      <c r="B330" s="25" t="s">
        <v>794</v>
      </c>
      <c r="C330" s="26" t="s">
        <v>250</v>
      </c>
      <c r="D330" s="28"/>
      <c r="E330" s="28"/>
      <c r="F330" s="28"/>
    </row>
    <row r="331" customFormat="false" ht="12.75" hidden="false" customHeight="false" outlineLevel="0" collapsed="false">
      <c r="A331" s="39" t="s">
        <v>463</v>
      </c>
      <c r="B331" s="25"/>
      <c r="C331" s="26"/>
      <c r="D331" s="28"/>
      <c r="E331" s="28"/>
      <c r="F331" s="28"/>
    </row>
    <row r="332" customFormat="false" ht="12.75" hidden="false" customHeight="false" outlineLevel="0" collapsed="false">
      <c r="A332" s="36" t="s">
        <v>795</v>
      </c>
      <c r="B332" s="25" t="s">
        <v>796</v>
      </c>
      <c r="C332" s="26" t="s">
        <v>797</v>
      </c>
      <c r="D332" s="28"/>
      <c r="E332" s="28"/>
      <c r="F332" s="28"/>
    </row>
    <row r="333" customFormat="false" ht="12.75" hidden="false" customHeight="false" outlineLevel="0" collapsed="false">
      <c r="A333" s="36" t="s">
        <v>798</v>
      </c>
      <c r="B333" s="25" t="s">
        <v>799</v>
      </c>
      <c r="C333" s="26" t="s">
        <v>800</v>
      </c>
      <c r="D333" s="28"/>
      <c r="E333" s="28"/>
      <c r="F333" s="28"/>
    </row>
    <row r="334" customFormat="false" ht="12.75" hidden="false" customHeight="false" outlineLevel="0" collapsed="false">
      <c r="A334" s="36" t="s">
        <v>801</v>
      </c>
      <c r="B334" s="25" t="s">
        <v>802</v>
      </c>
      <c r="C334" s="26" t="s">
        <v>803</v>
      </c>
      <c r="D334" s="28"/>
      <c r="E334" s="28"/>
      <c r="F334" s="28"/>
    </row>
    <row r="335" customFormat="false" ht="12.75" hidden="false" customHeight="false" outlineLevel="0" collapsed="false">
      <c r="A335" s="36" t="s">
        <v>804</v>
      </c>
      <c r="B335" s="25" t="s">
        <v>805</v>
      </c>
      <c r="C335" s="26" t="s">
        <v>806</v>
      </c>
      <c r="D335" s="28" t="n">
        <f aca="false">r3!F335</f>
        <v>11521471</v>
      </c>
      <c r="E335" s="59" t="n">
        <f aca="false">ROUND(D335/10,0)</f>
        <v>1152147</v>
      </c>
      <c r="F335" s="28" t="n">
        <f aca="false">170000+100000+103700+291447+487000</f>
        <v>1152147</v>
      </c>
    </row>
    <row r="336" customFormat="false" ht="12.75" hidden="false" customHeight="false" outlineLevel="0" collapsed="false">
      <c r="A336" s="36" t="s">
        <v>807</v>
      </c>
      <c r="B336" s="25" t="s">
        <v>808</v>
      </c>
      <c r="C336" s="26" t="s">
        <v>809</v>
      </c>
      <c r="D336" s="28"/>
      <c r="E336" s="28"/>
      <c r="F336" s="28"/>
    </row>
    <row r="337" customFormat="false" ht="12.75" hidden="false" customHeight="false" outlineLevel="0" collapsed="false">
      <c r="A337" s="36" t="s">
        <v>810</v>
      </c>
      <c r="B337" s="25" t="s">
        <v>811</v>
      </c>
      <c r="C337" s="26" t="s">
        <v>812</v>
      </c>
      <c r="D337" s="28"/>
      <c r="E337" s="28"/>
      <c r="F337" s="28"/>
    </row>
    <row r="338" customFormat="false" ht="12.75" hidden="false" customHeight="false" outlineLevel="0" collapsed="false">
      <c r="A338" s="36" t="s">
        <v>813</v>
      </c>
      <c r="B338" s="25" t="s">
        <v>814</v>
      </c>
      <c r="C338" s="26" t="s">
        <v>815</v>
      </c>
      <c r="D338" s="28"/>
      <c r="E338" s="28"/>
      <c r="F338" s="28"/>
    </row>
    <row r="339" customFormat="false" ht="12.75" hidden="false" customHeight="false" outlineLevel="0" collapsed="false">
      <c r="A339" s="36" t="s">
        <v>816</v>
      </c>
      <c r="B339" s="25" t="s">
        <v>817</v>
      </c>
      <c r="C339" s="26" t="s">
        <v>818</v>
      </c>
      <c r="D339" s="28"/>
      <c r="E339" s="28"/>
      <c r="F339" s="28"/>
    </row>
    <row r="340" customFormat="false" ht="12.75" hidden="false" customHeight="false" outlineLevel="0" collapsed="false">
      <c r="A340" s="36" t="s">
        <v>819</v>
      </c>
      <c r="B340" s="25" t="s">
        <v>820</v>
      </c>
      <c r="C340" s="26" t="s">
        <v>821</v>
      </c>
      <c r="D340" s="28" t="n">
        <f aca="false">r3!F340</f>
        <v>4510000</v>
      </c>
      <c r="E340" s="59" t="n">
        <f aca="false">ROUND(D340/10,0)</f>
        <v>451000</v>
      </c>
      <c r="F340" s="28" t="n">
        <f aca="false">61000+390000</f>
        <v>451000</v>
      </c>
    </row>
    <row r="341" s="35" customFormat="true" ht="12.75" hidden="false" customHeight="false" outlineLevel="0" collapsed="false">
      <c r="A341" s="48" t="s">
        <v>822</v>
      </c>
      <c r="B341" s="31" t="s">
        <v>823</v>
      </c>
      <c r="C341" s="33" t="s">
        <v>824</v>
      </c>
      <c r="D341" s="34"/>
      <c r="E341" s="34"/>
      <c r="F341" s="34"/>
    </row>
    <row r="342" customFormat="false" ht="12.75" hidden="false" customHeight="false" outlineLevel="0" collapsed="false">
      <c r="A342" s="40" t="s">
        <v>825</v>
      </c>
      <c r="B342" s="25" t="s">
        <v>826</v>
      </c>
      <c r="C342" s="26" t="s">
        <v>827</v>
      </c>
      <c r="D342" s="28"/>
      <c r="E342" s="28"/>
      <c r="F342" s="28"/>
    </row>
    <row r="343" customFormat="false" ht="12.75" hidden="false" customHeight="false" outlineLevel="0" collapsed="false">
      <c r="A343" s="36" t="s">
        <v>828</v>
      </c>
      <c r="B343" s="25" t="s">
        <v>829</v>
      </c>
      <c r="C343" s="26" t="s">
        <v>19</v>
      </c>
      <c r="D343" s="28"/>
      <c r="E343" s="28"/>
      <c r="F343" s="28"/>
    </row>
    <row r="344" customFormat="false" ht="12.75" hidden="false" customHeight="false" outlineLevel="0" collapsed="false">
      <c r="A344" s="37" t="s">
        <v>830</v>
      </c>
      <c r="B344" s="25" t="s">
        <v>831</v>
      </c>
      <c r="C344" s="26" t="s">
        <v>22</v>
      </c>
      <c r="D344" s="28"/>
      <c r="E344" s="28"/>
      <c r="F344" s="28"/>
    </row>
    <row r="345" customFormat="false" ht="12.75" hidden="false" customHeight="false" outlineLevel="0" collapsed="false">
      <c r="A345" s="37" t="s">
        <v>580</v>
      </c>
      <c r="B345" s="25" t="s">
        <v>832</v>
      </c>
      <c r="C345" s="26" t="s">
        <v>76</v>
      </c>
      <c r="D345" s="28"/>
      <c r="E345" s="28"/>
      <c r="F345" s="28"/>
    </row>
    <row r="346" customFormat="false" ht="12.75" hidden="false" customHeight="false" outlineLevel="0" collapsed="false">
      <c r="A346" s="37" t="s">
        <v>833</v>
      </c>
      <c r="B346" s="25" t="s">
        <v>834</v>
      </c>
      <c r="C346" s="26" t="s">
        <v>118</v>
      </c>
      <c r="D346" s="28"/>
      <c r="E346" s="28"/>
      <c r="F346" s="28"/>
    </row>
    <row r="347" customFormat="false" ht="12.75" hidden="false" customHeight="false" outlineLevel="0" collapsed="false">
      <c r="A347" s="37" t="s">
        <v>835</v>
      </c>
      <c r="B347" s="25" t="s">
        <v>836</v>
      </c>
      <c r="C347" s="26" t="s">
        <v>121</v>
      </c>
      <c r="D347" s="28"/>
      <c r="E347" s="28"/>
      <c r="F347" s="28"/>
    </row>
    <row r="348" customFormat="false" ht="12.75" hidden="false" customHeight="false" outlineLevel="0" collapsed="false">
      <c r="A348" s="38" t="s">
        <v>453</v>
      </c>
      <c r="B348" s="25" t="s">
        <v>837</v>
      </c>
      <c r="C348" s="26" t="s">
        <v>302</v>
      </c>
      <c r="D348" s="28"/>
      <c r="E348" s="28"/>
      <c r="F348" s="28"/>
    </row>
    <row r="349" customFormat="false" ht="12.75" hidden="false" customHeight="false" outlineLevel="0" collapsed="false">
      <c r="A349" s="37" t="s">
        <v>838</v>
      </c>
      <c r="B349" s="25" t="s">
        <v>839</v>
      </c>
      <c r="C349" s="26" t="s">
        <v>130</v>
      </c>
      <c r="D349" s="28"/>
      <c r="E349" s="28"/>
      <c r="F349" s="28"/>
    </row>
    <row r="350" customFormat="false" ht="12.75" hidden="false" customHeight="false" outlineLevel="0" collapsed="false">
      <c r="A350" s="37" t="s">
        <v>840</v>
      </c>
      <c r="B350" s="25" t="s">
        <v>841</v>
      </c>
      <c r="C350" s="26" t="s">
        <v>136</v>
      </c>
      <c r="D350" s="28"/>
      <c r="E350" s="28"/>
      <c r="F350" s="28"/>
    </row>
    <row r="351" customFormat="false" ht="38.25" hidden="false" customHeight="false" outlineLevel="0" collapsed="false">
      <c r="A351" s="38" t="s">
        <v>842</v>
      </c>
      <c r="B351" s="25" t="s">
        <v>843</v>
      </c>
      <c r="C351" s="26" t="s">
        <v>331</v>
      </c>
      <c r="D351" s="28"/>
      <c r="E351" s="28"/>
      <c r="F351" s="28"/>
    </row>
    <row r="352" customFormat="false" ht="12.75" hidden="false" customHeight="false" outlineLevel="0" collapsed="false">
      <c r="A352" s="38" t="s">
        <v>543</v>
      </c>
      <c r="B352" s="25" t="s">
        <v>844</v>
      </c>
      <c r="C352" s="26" t="s">
        <v>355</v>
      </c>
      <c r="D352" s="28"/>
      <c r="E352" s="28"/>
      <c r="F352" s="28"/>
    </row>
    <row r="353" customFormat="false" ht="12.75" hidden="false" customHeight="false" outlineLevel="0" collapsed="false">
      <c r="A353" s="36" t="s">
        <v>845</v>
      </c>
      <c r="B353" s="25" t="s">
        <v>846</v>
      </c>
      <c r="C353" s="26" t="s">
        <v>226</v>
      </c>
      <c r="D353" s="28"/>
      <c r="E353" s="28"/>
      <c r="F353" s="28"/>
    </row>
    <row r="354" customFormat="false" ht="12.75" hidden="false" customHeight="false" outlineLevel="0" collapsed="false">
      <c r="A354" s="37" t="s">
        <v>847</v>
      </c>
      <c r="B354" s="25" t="s">
        <v>848</v>
      </c>
      <c r="C354" s="26" t="s">
        <v>229</v>
      </c>
      <c r="D354" s="28"/>
      <c r="E354" s="28"/>
      <c r="F354" s="28"/>
    </row>
    <row r="355" customFormat="false" ht="12.75" hidden="false" customHeight="false" outlineLevel="0" collapsed="false">
      <c r="A355" s="38" t="s">
        <v>849</v>
      </c>
      <c r="B355" s="25" t="s">
        <v>850</v>
      </c>
      <c r="C355" s="26" t="s">
        <v>235</v>
      </c>
      <c r="D355" s="28"/>
      <c r="E355" s="28"/>
      <c r="F355" s="28"/>
    </row>
    <row r="356" customFormat="false" ht="25.5" hidden="false" customHeight="false" outlineLevel="0" collapsed="false">
      <c r="A356" s="38" t="s">
        <v>851</v>
      </c>
      <c r="B356" s="25" t="s">
        <v>852</v>
      </c>
      <c r="C356" s="26" t="s">
        <v>238</v>
      </c>
      <c r="D356" s="28"/>
      <c r="E356" s="28"/>
      <c r="F356" s="28"/>
    </row>
    <row r="357" customFormat="false" ht="12.75" hidden="false" customHeight="false" outlineLevel="0" collapsed="false">
      <c r="A357" s="38" t="s">
        <v>551</v>
      </c>
      <c r="B357" s="25" t="s">
        <v>853</v>
      </c>
      <c r="C357" s="26" t="s">
        <v>250</v>
      </c>
      <c r="D357" s="28"/>
      <c r="E357" s="28"/>
      <c r="F357" s="28"/>
    </row>
    <row r="358" customFormat="false" ht="12.75" hidden="false" customHeight="false" outlineLevel="0" collapsed="false">
      <c r="A358" s="49" t="s">
        <v>463</v>
      </c>
      <c r="B358" s="25"/>
      <c r="C358" s="26"/>
      <c r="D358" s="28"/>
      <c r="E358" s="28"/>
      <c r="F358" s="28"/>
    </row>
    <row r="359" customFormat="false" ht="12.75" hidden="false" customHeight="false" outlineLevel="0" collapsed="false">
      <c r="A359" s="36" t="s">
        <v>854</v>
      </c>
      <c r="B359" s="25" t="s">
        <v>855</v>
      </c>
      <c r="C359" s="26" t="s">
        <v>856</v>
      </c>
      <c r="D359" s="28"/>
      <c r="E359" s="28"/>
      <c r="F359" s="28"/>
    </row>
    <row r="360" customFormat="false" ht="12.75" hidden="false" customHeight="false" outlineLevel="0" collapsed="false">
      <c r="A360" s="36" t="s">
        <v>857</v>
      </c>
      <c r="B360" s="25" t="s">
        <v>858</v>
      </c>
      <c r="C360" s="26" t="s">
        <v>859</v>
      </c>
      <c r="D360" s="28"/>
      <c r="E360" s="28"/>
      <c r="F360" s="28"/>
    </row>
    <row r="361" customFormat="false" ht="12.75" hidden="false" customHeight="false" outlineLevel="0" collapsed="false">
      <c r="A361" s="36" t="s">
        <v>860</v>
      </c>
      <c r="B361" s="25" t="s">
        <v>861</v>
      </c>
      <c r="C361" s="26" t="s">
        <v>862</v>
      </c>
      <c r="D361" s="28"/>
      <c r="E361" s="28"/>
      <c r="F361" s="28"/>
    </row>
    <row r="362" customFormat="false" ht="12.75" hidden="false" customHeight="false" outlineLevel="0" collapsed="false">
      <c r="A362" s="30" t="s">
        <v>863</v>
      </c>
      <c r="B362" s="25" t="s">
        <v>864</v>
      </c>
      <c r="C362" s="21"/>
      <c r="D362" s="22" t="n">
        <f aca="false">D380+D391+D414</f>
        <v>137871469</v>
      </c>
      <c r="E362" s="22" t="n">
        <f aca="false">E380+E391+E414</f>
        <v>13787147</v>
      </c>
      <c r="F362" s="22" t="n">
        <f aca="false">F380+F391+F414</f>
        <v>13787147</v>
      </c>
    </row>
    <row r="363" customFormat="false" ht="12.75" hidden="false" customHeight="false" outlineLevel="0" collapsed="false">
      <c r="A363" s="29" t="s">
        <v>865</v>
      </c>
      <c r="B363" s="25" t="s">
        <v>866</v>
      </c>
      <c r="C363" s="26" t="s">
        <v>19</v>
      </c>
      <c r="D363" s="27" t="n">
        <f aca="false">D381+D392+D415</f>
        <v>126791731</v>
      </c>
      <c r="E363" s="27" t="n">
        <f aca="false">E381+E392+E415</f>
        <v>12679173</v>
      </c>
      <c r="F363" s="27" t="n">
        <f aca="false">F381+F392+F415</f>
        <v>12679173</v>
      </c>
    </row>
    <row r="364" customFormat="false" ht="12.75" hidden="false" customHeight="false" outlineLevel="0" collapsed="false">
      <c r="A364" s="36" t="s">
        <v>867</v>
      </c>
      <c r="B364" s="25" t="s">
        <v>868</v>
      </c>
      <c r="C364" s="26" t="s">
        <v>22</v>
      </c>
      <c r="D364" s="27"/>
      <c r="E364" s="27"/>
      <c r="F364" s="27"/>
    </row>
    <row r="365" customFormat="false" ht="12.75" hidden="false" customHeight="false" outlineLevel="0" collapsed="false">
      <c r="A365" s="36" t="s">
        <v>869</v>
      </c>
      <c r="B365" s="25" t="s">
        <v>870</v>
      </c>
      <c r="C365" s="26" t="s">
        <v>76</v>
      </c>
      <c r="D365" s="27" t="n">
        <f aca="false">D383+D394+D416</f>
        <v>105414937</v>
      </c>
      <c r="E365" s="27" t="n">
        <f aca="false">E383+E394+E416</f>
        <v>10541494</v>
      </c>
      <c r="F365" s="27" t="n">
        <f aca="false">F383+F394+F416</f>
        <v>10541494</v>
      </c>
    </row>
    <row r="366" s="50" customFormat="true" ht="12.75" hidden="false" customHeight="false" outlineLevel="0" collapsed="false">
      <c r="A366" s="36" t="s">
        <v>871</v>
      </c>
      <c r="B366" s="25" t="s">
        <v>872</v>
      </c>
      <c r="C366" s="26" t="s">
        <v>118</v>
      </c>
      <c r="D366" s="27"/>
      <c r="E366" s="27"/>
      <c r="F366" s="27"/>
    </row>
    <row r="367" customFormat="false" ht="12.75" hidden="false" customHeight="false" outlineLevel="0" collapsed="false">
      <c r="A367" s="36" t="s">
        <v>873</v>
      </c>
      <c r="B367" s="25" t="s">
        <v>874</v>
      </c>
      <c r="C367" s="26" t="s">
        <v>121</v>
      </c>
      <c r="D367" s="27"/>
      <c r="E367" s="27"/>
      <c r="F367" s="27"/>
    </row>
    <row r="368" customFormat="false" ht="12.75" hidden="false" customHeight="false" outlineLevel="0" collapsed="false">
      <c r="A368" s="37" t="s">
        <v>875</v>
      </c>
      <c r="B368" s="25" t="s">
        <v>876</v>
      </c>
      <c r="C368" s="26" t="s">
        <v>877</v>
      </c>
      <c r="D368" s="27"/>
      <c r="E368" s="27"/>
      <c r="F368" s="27"/>
    </row>
    <row r="369" customFormat="false" ht="12.75" hidden="false" customHeight="false" outlineLevel="0" collapsed="false">
      <c r="A369" s="37" t="s">
        <v>878</v>
      </c>
      <c r="B369" s="25" t="s">
        <v>879</v>
      </c>
      <c r="C369" s="26" t="s">
        <v>305</v>
      </c>
      <c r="D369" s="27"/>
      <c r="E369" s="27"/>
      <c r="F369" s="27"/>
    </row>
    <row r="370" customFormat="false" ht="12.75" hidden="false" customHeight="false" outlineLevel="0" collapsed="false">
      <c r="A370" s="36" t="s">
        <v>880</v>
      </c>
      <c r="B370" s="25" t="s">
        <v>881</v>
      </c>
      <c r="C370" s="26" t="s">
        <v>130</v>
      </c>
      <c r="D370" s="27" t="n">
        <f aca="false">D399+D417</f>
        <v>19661184</v>
      </c>
      <c r="E370" s="27" t="n">
        <f aca="false">E399+E417</f>
        <v>1966118</v>
      </c>
      <c r="F370" s="27" t="n">
        <f aca="false">F399+F417</f>
        <v>1966118</v>
      </c>
    </row>
    <row r="371" customFormat="false" ht="12.75" hidden="false" customHeight="false" outlineLevel="0" collapsed="false">
      <c r="A371" s="36" t="s">
        <v>882</v>
      </c>
      <c r="B371" s="25" t="s">
        <v>883</v>
      </c>
      <c r="C371" s="26" t="s">
        <v>136</v>
      </c>
      <c r="D371" s="27" t="n">
        <f aca="false">D400+D418</f>
        <v>19661184</v>
      </c>
      <c r="E371" s="27" t="n">
        <f aca="false">E400+E418</f>
        <v>1966118</v>
      </c>
      <c r="F371" s="27" t="n">
        <f aca="false">F400+F418</f>
        <v>1966118</v>
      </c>
    </row>
    <row r="372" customFormat="false" ht="38.25" hidden="false" customHeight="false" outlineLevel="0" collapsed="false">
      <c r="A372" s="37" t="s">
        <v>884</v>
      </c>
      <c r="B372" s="25" t="s">
        <v>885</v>
      </c>
      <c r="C372" s="51" t="s">
        <v>331</v>
      </c>
      <c r="D372" s="52"/>
      <c r="E372" s="52"/>
      <c r="F372" s="52"/>
    </row>
    <row r="373" customFormat="false" ht="12.75" hidden="false" customHeight="false" outlineLevel="0" collapsed="false">
      <c r="A373" s="37" t="s">
        <v>886</v>
      </c>
      <c r="B373" s="25" t="s">
        <v>887</v>
      </c>
      <c r="C373" s="26" t="s">
        <v>334</v>
      </c>
      <c r="D373" s="27"/>
      <c r="E373" s="27"/>
      <c r="F373" s="27"/>
    </row>
    <row r="374" customFormat="false" ht="12.75" hidden="false" customHeight="false" outlineLevel="0" collapsed="false">
      <c r="A374" s="37" t="s">
        <v>888</v>
      </c>
      <c r="B374" s="25" t="s">
        <v>889</v>
      </c>
      <c r="C374" s="26" t="s">
        <v>355</v>
      </c>
      <c r="D374" s="27" t="n">
        <f aca="false">D402+D420</f>
        <v>19661184</v>
      </c>
      <c r="E374" s="27" t="n">
        <f aca="false">E402+E420</f>
        <v>1966118</v>
      </c>
      <c r="F374" s="27" t="n">
        <f aca="false">F402+F420</f>
        <v>1966118</v>
      </c>
    </row>
    <row r="375" customFormat="false" ht="12.75" hidden="false" customHeight="false" outlineLevel="0" collapsed="false">
      <c r="A375" s="29" t="s">
        <v>890</v>
      </c>
      <c r="B375" s="25" t="s">
        <v>891</v>
      </c>
      <c r="C375" s="26" t="s">
        <v>226</v>
      </c>
      <c r="D375" s="27" t="n">
        <f aca="false">D384+D403+D421</f>
        <v>11079738</v>
      </c>
      <c r="E375" s="27" t="n">
        <f aca="false">E384+E403+E421</f>
        <v>1107974</v>
      </c>
      <c r="F375" s="27" t="n">
        <f aca="false">F384+F403+F421</f>
        <v>1107974</v>
      </c>
    </row>
    <row r="376" customFormat="false" ht="12.75" hidden="false" customHeight="false" outlineLevel="0" collapsed="false">
      <c r="A376" s="36" t="s">
        <v>892</v>
      </c>
      <c r="B376" s="25" t="s">
        <v>893</v>
      </c>
      <c r="C376" s="26" t="s">
        <v>229</v>
      </c>
      <c r="D376" s="27" t="n">
        <f aca="false">D385+D404+D422</f>
        <v>11079738</v>
      </c>
      <c r="E376" s="27" t="n">
        <f aca="false">E385+E404+E422</f>
        <v>1107974</v>
      </c>
      <c r="F376" s="27" t="n">
        <f aca="false">F385+F404+F422</f>
        <v>1107974</v>
      </c>
    </row>
    <row r="377" customFormat="false" ht="12.75" hidden="false" customHeight="false" outlineLevel="0" collapsed="false">
      <c r="A377" s="37" t="s">
        <v>894</v>
      </c>
      <c r="B377" s="25" t="s">
        <v>895</v>
      </c>
      <c r="C377" s="26" t="s">
        <v>235</v>
      </c>
      <c r="D377" s="27"/>
      <c r="E377" s="27"/>
      <c r="F377" s="27"/>
    </row>
    <row r="378" customFormat="false" ht="25.5" hidden="false" customHeight="false" outlineLevel="0" collapsed="false">
      <c r="A378" s="37" t="s">
        <v>896</v>
      </c>
      <c r="B378" s="25" t="s">
        <v>897</v>
      </c>
      <c r="C378" s="26" t="s">
        <v>238</v>
      </c>
      <c r="D378" s="27" t="n">
        <f aca="false">D406</f>
        <v>9900000</v>
      </c>
      <c r="E378" s="27" t="n">
        <f aca="false">E406</f>
        <v>990000</v>
      </c>
      <c r="F378" s="27" t="n">
        <f aca="false">F406</f>
        <v>990000</v>
      </c>
    </row>
    <row r="379" customFormat="false" ht="12.75" hidden="false" customHeight="false" outlineLevel="0" collapsed="false">
      <c r="A379" s="37" t="s">
        <v>898</v>
      </c>
      <c r="B379" s="25" t="s">
        <v>899</v>
      </c>
      <c r="C379" s="26" t="s">
        <v>250</v>
      </c>
      <c r="D379" s="27"/>
      <c r="E379" s="27"/>
      <c r="F379" s="27"/>
    </row>
    <row r="380" customFormat="false" ht="12.75" hidden="false" customHeight="false" outlineLevel="0" collapsed="false">
      <c r="A380" s="30" t="s">
        <v>900</v>
      </c>
      <c r="B380" s="31" t="s">
        <v>901</v>
      </c>
      <c r="C380" s="21" t="s">
        <v>902</v>
      </c>
      <c r="D380" s="22" t="n">
        <f aca="false">SUM(D389:D390)</f>
        <v>1970547</v>
      </c>
      <c r="E380" s="22" t="n">
        <f aca="false">SUM(E389:E390)</f>
        <v>197055</v>
      </c>
      <c r="F380" s="22" t="n">
        <f aca="false">SUM(F389:F390)</f>
        <v>197055</v>
      </c>
    </row>
    <row r="381" customFormat="false" ht="12.75" hidden="false" customHeight="false" outlineLevel="0" collapsed="false">
      <c r="A381" s="29" t="s">
        <v>903</v>
      </c>
      <c r="B381" s="25" t="s">
        <v>904</v>
      </c>
      <c r="C381" s="26" t="s">
        <v>19</v>
      </c>
      <c r="D381" s="27" t="n">
        <f aca="false">D382+D383</f>
        <v>1970547</v>
      </c>
      <c r="E381" s="27" t="n">
        <f aca="false">E382+E383</f>
        <v>197055</v>
      </c>
      <c r="F381" s="27" t="n">
        <f aca="false">F382+F383</f>
        <v>197055</v>
      </c>
    </row>
    <row r="382" customFormat="false" ht="12.75" hidden="false" customHeight="false" outlineLevel="0" collapsed="false">
      <c r="A382" s="36" t="s">
        <v>905</v>
      </c>
      <c r="B382" s="25" t="s">
        <v>906</v>
      </c>
      <c r="C382" s="26" t="s">
        <v>22</v>
      </c>
      <c r="D382" s="28" t="n">
        <f aca="false">r3!F382</f>
        <v>1715610</v>
      </c>
      <c r="E382" s="59" t="n">
        <f aca="false">ROUND(D382/10,0)</f>
        <v>171561</v>
      </c>
      <c r="F382" s="28" t="n">
        <v>171561</v>
      </c>
    </row>
    <row r="383" customFormat="false" ht="12.75" hidden="false" customHeight="false" outlineLevel="0" collapsed="false">
      <c r="A383" s="36" t="s">
        <v>580</v>
      </c>
      <c r="B383" s="25" t="s">
        <v>907</v>
      </c>
      <c r="C383" s="26" t="s">
        <v>76</v>
      </c>
      <c r="D383" s="28" t="n">
        <f aca="false">r3!F383</f>
        <v>254937</v>
      </c>
      <c r="E383" s="59" t="n">
        <f aca="false">ROUND(D383/10,0)</f>
        <v>25494</v>
      </c>
      <c r="F383" s="28" t="n">
        <v>25494</v>
      </c>
    </row>
    <row r="384" customFormat="false" ht="12.75" hidden="false" customHeight="false" outlineLevel="0" collapsed="false">
      <c r="A384" s="29" t="s">
        <v>908</v>
      </c>
      <c r="B384" s="25" t="s">
        <v>909</v>
      </c>
      <c r="C384" s="26" t="s">
        <v>226</v>
      </c>
      <c r="D384" s="27"/>
      <c r="E384" s="27"/>
      <c r="F384" s="27"/>
    </row>
    <row r="385" customFormat="false" ht="12.75" hidden="false" customHeight="false" outlineLevel="0" collapsed="false">
      <c r="A385" s="36" t="s">
        <v>910</v>
      </c>
      <c r="B385" s="25" t="s">
        <v>911</v>
      </c>
      <c r="C385" s="26" t="s">
        <v>229</v>
      </c>
      <c r="D385" s="27"/>
      <c r="E385" s="27"/>
      <c r="F385" s="27"/>
    </row>
    <row r="386" customFormat="false" ht="12.75" hidden="false" customHeight="false" outlineLevel="0" collapsed="false">
      <c r="A386" s="37" t="s">
        <v>549</v>
      </c>
      <c r="B386" s="25" t="s">
        <v>912</v>
      </c>
      <c r="C386" s="26" t="s">
        <v>235</v>
      </c>
      <c r="D386" s="28"/>
      <c r="E386" s="28"/>
      <c r="F386" s="28"/>
    </row>
    <row r="387" customFormat="false" ht="12.75" hidden="false" customHeight="false" outlineLevel="0" collapsed="false">
      <c r="A387" s="37" t="s">
        <v>551</v>
      </c>
      <c r="B387" s="25" t="s">
        <v>913</v>
      </c>
      <c r="C387" s="26" t="s">
        <v>250</v>
      </c>
      <c r="D387" s="28"/>
      <c r="E387" s="28"/>
      <c r="F387" s="28"/>
    </row>
    <row r="388" customFormat="false" ht="12.75" hidden="false" customHeight="false" outlineLevel="0" collapsed="false">
      <c r="A388" s="39" t="s">
        <v>463</v>
      </c>
      <c r="B388" s="25"/>
      <c r="C388" s="26"/>
      <c r="D388" s="28"/>
      <c r="E388" s="28"/>
      <c r="F388" s="28"/>
    </row>
    <row r="389" customFormat="false" ht="25.5" hidden="false" customHeight="false" outlineLevel="0" collapsed="false">
      <c r="A389" s="36" t="s">
        <v>914</v>
      </c>
      <c r="B389" s="25" t="s">
        <v>915</v>
      </c>
      <c r="C389" s="26" t="s">
        <v>916</v>
      </c>
      <c r="D389" s="28"/>
      <c r="E389" s="28"/>
      <c r="F389" s="28"/>
    </row>
    <row r="390" customFormat="false" ht="12.75" hidden="false" customHeight="false" outlineLevel="0" collapsed="false">
      <c r="A390" s="36" t="s">
        <v>917</v>
      </c>
      <c r="B390" s="25" t="s">
        <v>918</v>
      </c>
      <c r="C390" s="26" t="s">
        <v>919</v>
      </c>
      <c r="D390" s="28" t="n">
        <f aca="false">r3!F390</f>
        <v>1970547</v>
      </c>
      <c r="E390" s="59" t="n">
        <f aca="false">ROUND(D390/10,0)</f>
        <v>197055</v>
      </c>
      <c r="F390" s="28" t="n">
        <v>197055</v>
      </c>
    </row>
    <row r="391" customFormat="false" ht="12.75" hidden="false" customHeight="false" outlineLevel="0" collapsed="false">
      <c r="A391" s="30" t="s">
        <v>920</v>
      </c>
      <c r="B391" s="31" t="s">
        <v>921</v>
      </c>
      <c r="C391" s="21" t="s">
        <v>922</v>
      </c>
      <c r="D391" s="22" t="n">
        <f aca="false">SUM(D409:D413)</f>
        <v>134177150</v>
      </c>
      <c r="E391" s="22" t="n">
        <f aca="false">SUM(E409:E413)</f>
        <v>13417715</v>
      </c>
      <c r="F391" s="22" t="n">
        <f aca="false">SUM(F409:F413)</f>
        <v>13417715</v>
      </c>
    </row>
    <row r="392" customFormat="false" ht="12.75" hidden="false" customHeight="false" outlineLevel="0" collapsed="false">
      <c r="A392" s="36" t="s">
        <v>923</v>
      </c>
      <c r="B392" s="25" t="s">
        <v>924</v>
      </c>
      <c r="C392" s="26" t="s">
        <v>19</v>
      </c>
      <c r="D392" s="27" t="n">
        <f aca="false">SUM(D393:D395,D399)</f>
        <v>123097412</v>
      </c>
      <c r="E392" s="27" t="n">
        <f aca="false">SUM(E393:E395,E399)</f>
        <v>12309741</v>
      </c>
      <c r="F392" s="27" t="n">
        <f aca="false">SUM(F393:F395,F399)</f>
        <v>12309741</v>
      </c>
    </row>
    <row r="393" customFormat="false" ht="12.75" hidden="false" customHeight="false" outlineLevel="0" collapsed="false">
      <c r="A393" s="37" t="s">
        <v>526</v>
      </c>
      <c r="B393" s="25" t="s">
        <v>925</v>
      </c>
      <c r="C393" s="26" t="s">
        <v>22</v>
      </c>
      <c r="D393" s="28"/>
      <c r="E393" s="28"/>
      <c r="F393" s="28"/>
    </row>
    <row r="394" customFormat="false" ht="12.75" hidden="false" customHeight="false" outlineLevel="0" collapsed="false">
      <c r="A394" s="37" t="s">
        <v>580</v>
      </c>
      <c r="B394" s="25" t="s">
        <v>926</v>
      </c>
      <c r="C394" s="26" t="s">
        <v>76</v>
      </c>
      <c r="D394" s="28" t="n">
        <f aca="false">r3!F394</f>
        <v>105160000</v>
      </c>
      <c r="E394" s="59" t="n">
        <f aca="false">ROUND(D394/10,0)</f>
        <v>10516000</v>
      </c>
      <c r="F394" s="28" t="n">
        <v>10516000</v>
      </c>
    </row>
    <row r="395" customFormat="false" ht="12.75" hidden="false" customHeight="false" outlineLevel="0" collapsed="false">
      <c r="A395" s="37" t="s">
        <v>927</v>
      </c>
      <c r="B395" s="25" t="s">
        <v>928</v>
      </c>
      <c r="C395" s="26" t="s">
        <v>118</v>
      </c>
      <c r="D395" s="27"/>
      <c r="E395" s="27"/>
      <c r="F395" s="27"/>
    </row>
    <row r="396" customFormat="false" ht="12.75" hidden="false" customHeight="false" outlineLevel="0" collapsed="false">
      <c r="A396" s="37" t="s">
        <v>929</v>
      </c>
      <c r="B396" s="25" t="s">
        <v>930</v>
      </c>
      <c r="C396" s="26" t="s">
        <v>121</v>
      </c>
      <c r="D396" s="27"/>
      <c r="E396" s="27"/>
      <c r="F396" s="27"/>
    </row>
    <row r="397" customFormat="false" ht="12.75" hidden="false" customHeight="false" outlineLevel="0" collapsed="false">
      <c r="A397" s="38" t="s">
        <v>453</v>
      </c>
      <c r="B397" s="25" t="s">
        <v>931</v>
      </c>
      <c r="C397" s="26" t="s">
        <v>877</v>
      </c>
      <c r="D397" s="27"/>
      <c r="E397" s="27"/>
      <c r="F397" s="27"/>
    </row>
    <row r="398" customFormat="false" ht="12.75" hidden="false" customHeight="false" outlineLevel="0" collapsed="false">
      <c r="A398" s="38" t="s">
        <v>777</v>
      </c>
      <c r="B398" s="25" t="s">
        <v>932</v>
      </c>
      <c r="C398" s="26" t="s">
        <v>305</v>
      </c>
      <c r="D398" s="28"/>
      <c r="E398" s="28"/>
      <c r="F398" s="28"/>
    </row>
    <row r="399" customFormat="false" ht="12.75" hidden="false" customHeight="false" outlineLevel="0" collapsed="false">
      <c r="A399" s="37" t="s">
        <v>933</v>
      </c>
      <c r="B399" s="25" t="s">
        <v>934</v>
      </c>
      <c r="C399" s="26" t="s">
        <v>130</v>
      </c>
      <c r="D399" s="27" t="n">
        <f aca="false">D400</f>
        <v>17937412</v>
      </c>
      <c r="E399" s="27" t="n">
        <f aca="false">E400</f>
        <v>1793741</v>
      </c>
      <c r="F399" s="27" t="n">
        <f aca="false">F400</f>
        <v>1793741</v>
      </c>
    </row>
    <row r="400" customFormat="false" ht="12.75" hidden="false" customHeight="false" outlineLevel="0" collapsed="false">
      <c r="A400" s="37" t="s">
        <v>935</v>
      </c>
      <c r="B400" s="25" t="s">
        <v>936</v>
      </c>
      <c r="C400" s="26" t="s">
        <v>136</v>
      </c>
      <c r="D400" s="27" t="n">
        <f aca="false">D401+D402</f>
        <v>17937412</v>
      </c>
      <c r="E400" s="27" t="n">
        <f aca="false">E401+E402</f>
        <v>1793741</v>
      </c>
      <c r="F400" s="27" t="n">
        <f aca="false">F401+F402</f>
        <v>1793741</v>
      </c>
    </row>
    <row r="401" customFormat="false" ht="38.25" hidden="false" customHeight="false" outlineLevel="0" collapsed="false">
      <c r="A401" s="38" t="s">
        <v>937</v>
      </c>
      <c r="B401" s="25" t="s">
        <v>938</v>
      </c>
      <c r="C401" s="26" t="s">
        <v>331</v>
      </c>
      <c r="D401" s="27"/>
      <c r="E401" s="27"/>
      <c r="F401" s="27"/>
    </row>
    <row r="402" customFormat="false" ht="12.75" hidden="false" customHeight="false" outlineLevel="0" collapsed="false">
      <c r="A402" s="38" t="s">
        <v>543</v>
      </c>
      <c r="B402" s="25" t="s">
        <v>939</v>
      </c>
      <c r="C402" s="26" t="s">
        <v>355</v>
      </c>
      <c r="D402" s="28" t="n">
        <f aca="false">r3!F402</f>
        <v>17937412</v>
      </c>
      <c r="E402" s="59" t="n">
        <f aca="false">ROUND(D402/10,0)</f>
        <v>1793741</v>
      </c>
      <c r="F402" s="28" t="n">
        <v>1793741</v>
      </c>
    </row>
    <row r="403" customFormat="false" ht="12.75" hidden="false" customHeight="false" outlineLevel="0" collapsed="false">
      <c r="A403" s="37" t="s">
        <v>940</v>
      </c>
      <c r="B403" s="25" t="s">
        <v>941</v>
      </c>
      <c r="C403" s="26" t="s">
        <v>226</v>
      </c>
      <c r="D403" s="27" t="n">
        <f aca="false">D404</f>
        <v>11079738</v>
      </c>
      <c r="E403" s="27" t="n">
        <f aca="false">E404</f>
        <v>1107974</v>
      </c>
      <c r="F403" s="27" t="n">
        <f aca="false">F404</f>
        <v>1107974</v>
      </c>
    </row>
    <row r="404" customFormat="false" ht="12.75" hidden="false" customHeight="false" outlineLevel="0" collapsed="false">
      <c r="A404" s="38" t="s">
        <v>942</v>
      </c>
      <c r="B404" s="25" t="s">
        <v>943</v>
      </c>
      <c r="C404" s="26" t="s">
        <v>229</v>
      </c>
      <c r="D404" s="27" t="n">
        <f aca="false">D405+D406+D407</f>
        <v>11079738</v>
      </c>
      <c r="E404" s="27" t="n">
        <f aca="false">E405+E406+E407</f>
        <v>1107974</v>
      </c>
      <c r="F404" s="27" t="n">
        <f aca="false">F405+F406+F407</f>
        <v>1107974</v>
      </c>
    </row>
    <row r="405" customFormat="false" ht="12.75" hidden="false" customHeight="false" outlineLevel="0" collapsed="false">
      <c r="A405" s="53" t="s">
        <v>790</v>
      </c>
      <c r="B405" s="25" t="s">
        <v>944</v>
      </c>
      <c r="C405" s="26" t="s">
        <v>235</v>
      </c>
      <c r="D405" s="28" t="n">
        <f aca="false">r3!F405</f>
        <v>1179738</v>
      </c>
      <c r="E405" s="59" t="n">
        <f aca="false">ROUND(D405/10,0)</f>
        <v>117974</v>
      </c>
      <c r="F405" s="28" t="n">
        <v>117974</v>
      </c>
    </row>
    <row r="406" customFormat="false" ht="25.5" hidden="false" customHeight="false" outlineLevel="0" collapsed="false">
      <c r="A406" s="53" t="s">
        <v>851</v>
      </c>
      <c r="B406" s="25" t="s">
        <v>945</v>
      </c>
      <c r="C406" s="26" t="s">
        <v>238</v>
      </c>
      <c r="D406" s="28" t="n">
        <f aca="false">r3!F406</f>
        <v>9900000</v>
      </c>
      <c r="E406" s="59" t="n">
        <f aca="false">ROUND(D406/10,0)</f>
        <v>990000</v>
      </c>
      <c r="F406" s="28" t="n">
        <v>990000</v>
      </c>
    </row>
    <row r="407" customFormat="false" ht="12.75" hidden="false" customHeight="false" outlineLevel="0" collapsed="false">
      <c r="A407" s="53" t="s">
        <v>551</v>
      </c>
      <c r="B407" s="25" t="s">
        <v>946</v>
      </c>
      <c r="C407" s="26" t="s">
        <v>250</v>
      </c>
      <c r="D407" s="28"/>
      <c r="E407" s="28"/>
      <c r="F407" s="28"/>
    </row>
    <row r="408" customFormat="false" ht="12.75" hidden="false" customHeight="false" outlineLevel="0" collapsed="false">
      <c r="A408" s="39" t="s">
        <v>463</v>
      </c>
      <c r="B408" s="25"/>
      <c r="C408" s="26"/>
      <c r="D408" s="28"/>
      <c r="E408" s="28"/>
      <c r="F408" s="28"/>
    </row>
    <row r="409" customFormat="false" ht="12.75" hidden="false" customHeight="false" outlineLevel="0" collapsed="false">
      <c r="A409" s="36" t="s">
        <v>947</v>
      </c>
      <c r="B409" s="25" t="s">
        <v>948</v>
      </c>
      <c r="C409" s="26" t="s">
        <v>949</v>
      </c>
      <c r="D409" s="28" t="n">
        <f aca="false">r3!F409</f>
        <v>27837412</v>
      </c>
      <c r="E409" s="59" t="n">
        <f aca="false">ROUND(D409/10,0)</f>
        <v>2783741</v>
      </c>
      <c r="F409" s="28" t="n">
        <f aca="false">990000+1793741</f>
        <v>2783741</v>
      </c>
    </row>
    <row r="410" customFormat="false" ht="12.75" hidden="false" customHeight="false" outlineLevel="0" collapsed="false">
      <c r="A410" s="36" t="s">
        <v>950</v>
      </c>
      <c r="B410" s="25" t="s">
        <v>951</v>
      </c>
      <c r="C410" s="26" t="s">
        <v>952</v>
      </c>
      <c r="D410" s="28" t="n">
        <f aca="false">r3!F410</f>
        <v>105160000</v>
      </c>
      <c r="E410" s="59" t="n">
        <f aca="false">ROUND(D410/10,0)</f>
        <v>10516000</v>
      </c>
      <c r="F410" s="28" t="n">
        <v>10516000</v>
      </c>
    </row>
    <row r="411" customFormat="false" ht="12.75" hidden="false" customHeight="false" outlineLevel="0" collapsed="false">
      <c r="A411" s="36" t="s">
        <v>953</v>
      </c>
      <c r="B411" s="25" t="s">
        <v>954</v>
      </c>
      <c r="C411" s="26" t="s">
        <v>955</v>
      </c>
      <c r="D411" s="28"/>
      <c r="E411" s="28"/>
      <c r="F411" s="28"/>
    </row>
    <row r="412" customFormat="false" ht="12.75" hidden="false" customHeight="false" outlineLevel="0" collapsed="false">
      <c r="A412" s="36" t="s">
        <v>956</v>
      </c>
      <c r="B412" s="25" t="s">
        <v>957</v>
      </c>
      <c r="C412" s="26" t="s">
        <v>958</v>
      </c>
      <c r="D412" s="28"/>
      <c r="E412" s="28"/>
      <c r="F412" s="28"/>
    </row>
    <row r="413" customFormat="false" ht="12.75" hidden="false" customHeight="false" outlineLevel="0" collapsed="false">
      <c r="A413" s="36" t="s">
        <v>959</v>
      </c>
      <c r="B413" s="25" t="s">
        <v>960</v>
      </c>
      <c r="C413" s="26" t="s">
        <v>961</v>
      </c>
      <c r="D413" s="28" t="n">
        <f aca="false">r3!F413</f>
        <v>1179738</v>
      </c>
      <c r="E413" s="59" t="n">
        <f aca="false">ROUND(D413/10,0)</f>
        <v>117974</v>
      </c>
      <c r="F413" s="28" t="n">
        <v>117974</v>
      </c>
    </row>
    <row r="414" customFormat="false" ht="12.75" hidden="false" customHeight="false" outlineLevel="0" collapsed="false">
      <c r="A414" s="30" t="s">
        <v>962</v>
      </c>
      <c r="B414" s="31" t="s">
        <v>963</v>
      </c>
      <c r="C414" s="21" t="s">
        <v>964</v>
      </c>
      <c r="D414" s="22" t="n">
        <f aca="false">SUM(D426:D428)</f>
        <v>1723772</v>
      </c>
      <c r="E414" s="22" t="n">
        <f aca="false">SUM(E426:E428)</f>
        <v>172377</v>
      </c>
      <c r="F414" s="22" t="n">
        <f aca="false">SUM(F426:F428)</f>
        <v>172377</v>
      </c>
    </row>
    <row r="415" customFormat="false" ht="12.75" hidden="false" customHeight="false" outlineLevel="0" collapsed="false">
      <c r="A415" s="36" t="s">
        <v>965</v>
      </c>
      <c r="B415" s="25" t="s">
        <v>966</v>
      </c>
      <c r="C415" s="26" t="s">
        <v>19</v>
      </c>
      <c r="D415" s="27" t="n">
        <f aca="false">D416+D417</f>
        <v>1723772</v>
      </c>
      <c r="E415" s="27" t="n">
        <f aca="false">E416+E417</f>
        <v>172377</v>
      </c>
      <c r="F415" s="27" t="n">
        <f aca="false">F416+F417</f>
        <v>172377</v>
      </c>
    </row>
    <row r="416" customFormat="false" ht="12.75" hidden="false" customHeight="false" outlineLevel="0" collapsed="false">
      <c r="A416" s="37" t="s">
        <v>580</v>
      </c>
      <c r="B416" s="25" t="s">
        <v>967</v>
      </c>
      <c r="C416" s="26" t="s">
        <v>76</v>
      </c>
      <c r="D416" s="28"/>
      <c r="E416" s="28"/>
      <c r="F416" s="28"/>
    </row>
    <row r="417" customFormat="false" ht="12.75" hidden="false" customHeight="false" outlineLevel="0" collapsed="false">
      <c r="A417" s="37" t="s">
        <v>968</v>
      </c>
      <c r="B417" s="25" t="s">
        <v>969</v>
      </c>
      <c r="C417" s="26" t="s">
        <v>130</v>
      </c>
      <c r="D417" s="27" t="n">
        <f aca="false">D418</f>
        <v>1723772</v>
      </c>
      <c r="E417" s="27" t="n">
        <f aca="false">E418</f>
        <v>172377</v>
      </c>
      <c r="F417" s="27" t="n">
        <f aca="false">F418</f>
        <v>172377</v>
      </c>
    </row>
    <row r="418" customFormat="false" ht="12.75" hidden="false" customHeight="false" outlineLevel="0" collapsed="false">
      <c r="A418" s="37" t="s">
        <v>970</v>
      </c>
      <c r="B418" s="25" t="s">
        <v>971</v>
      </c>
      <c r="C418" s="26" t="s">
        <v>136</v>
      </c>
      <c r="D418" s="27" t="n">
        <f aca="false">SUM(D419:D420)</f>
        <v>1723772</v>
      </c>
      <c r="E418" s="27" t="n">
        <f aca="false">SUM(E419:E420)</f>
        <v>172377</v>
      </c>
      <c r="F418" s="27" t="n">
        <f aca="false">SUM(F419:F420)</f>
        <v>172377</v>
      </c>
    </row>
    <row r="419" customFormat="false" ht="12.75" hidden="false" customHeight="false" outlineLevel="0" collapsed="false">
      <c r="A419" s="38" t="s">
        <v>972</v>
      </c>
      <c r="B419" s="25" t="s">
        <v>973</v>
      </c>
      <c r="C419" s="26" t="s">
        <v>334</v>
      </c>
      <c r="D419" s="28"/>
      <c r="E419" s="28"/>
      <c r="F419" s="28"/>
    </row>
    <row r="420" customFormat="false" ht="12.75" hidden="false" customHeight="false" outlineLevel="0" collapsed="false">
      <c r="A420" s="38" t="s">
        <v>543</v>
      </c>
      <c r="B420" s="25" t="s">
        <v>974</v>
      </c>
      <c r="C420" s="26" t="s">
        <v>355</v>
      </c>
      <c r="D420" s="28" t="n">
        <f aca="false">r3!F420</f>
        <v>1723772</v>
      </c>
      <c r="E420" s="59" t="n">
        <f aca="false">ROUND(D420/10,0)</f>
        <v>172377</v>
      </c>
      <c r="F420" s="28" t="n">
        <v>172377</v>
      </c>
    </row>
    <row r="421" customFormat="false" ht="12.75" hidden="false" customHeight="false" outlineLevel="0" collapsed="false">
      <c r="A421" s="36" t="s">
        <v>975</v>
      </c>
      <c r="B421" s="25" t="s">
        <v>976</v>
      </c>
      <c r="C421" s="26" t="s">
        <v>226</v>
      </c>
      <c r="D421" s="27"/>
      <c r="E421" s="27"/>
      <c r="F421" s="27"/>
    </row>
    <row r="422" customFormat="false" ht="12.75" hidden="false" customHeight="false" outlineLevel="0" collapsed="false">
      <c r="A422" s="37" t="s">
        <v>977</v>
      </c>
      <c r="B422" s="25" t="s">
        <v>978</v>
      </c>
      <c r="C422" s="26" t="s">
        <v>229</v>
      </c>
      <c r="D422" s="27"/>
      <c r="E422" s="27"/>
      <c r="F422" s="27"/>
    </row>
    <row r="423" customFormat="false" ht="12.75" hidden="false" customHeight="false" outlineLevel="0" collapsed="false">
      <c r="A423" s="38" t="s">
        <v>549</v>
      </c>
      <c r="B423" s="25" t="s">
        <v>979</v>
      </c>
      <c r="C423" s="26" t="s">
        <v>235</v>
      </c>
      <c r="D423" s="28"/>
      <c r="E423" s="28"/>
      <c r="F423" s="28"/>
    </row>
    <row r="424" customFormat="false" ht="12.75" hidden="false" customHeight="false" outlineLevel="0" collapsed="false">
      <c r="A424" s="38" t="s">
        <v>551</v>
      </c>
      <c r="B424" s="25" t="s">
        <v>980</v>
      </c>
      <c r="C424" s="26" t="s">
        <v>250</v>
      </c>
      <c r="D424" s="28"/>
      <c r="E424" s="28"/>
      <c r="F424" s="28"/>
    </row>
    <row r="425" customFormat="false" ht="12.75" hidden="false" customHeight="false" outlineLevel="0" collapsed="false">
      <c r="A425" s="39" t="s">
        <v>463</v>
      </c>
      <c r="B425" s="25"/>
      <c r="C425" s="26"/>
      <c r="D425" s="28"/>
      <c r="E425" s="28"/>
      <c r="F425" s="28"/>
    </row>
    <row r="426" customFormat="false" ht="12.75" hidden="false" customHeight="false" outlineLevel="0" collapsed="false">
      <c r="A426" s="36" t="s">
        <v>981</v>
      </c>
      <c r="B426" s="25" t="s">
        <v>982</v>
      </c>
      <c r="C426" s="26" t="s">
        <v>983</v>
      </c>
      <c r="D426" s="28"/>
      <c r="E426" s="28"/>
      <c r="F426" s="28"/>
    </row>
    <row r="427" customFormat="false" ht="12.75" hidden="false" customHeight="false" outlineLevel="0" collapsed="false">
      <c r="A427" s="36" t="s">
        <v>984</v>
      </c>
      <c r="B427" s="25" t="s">
        <v>985</v>
      </c>
      <c r="C427" s="26" t="s">
        <v>986</v>
      </c>
      <c r="D427" s="28"/>
      <c r="E427" s="28"/>
      <c r="F427" s="28"/>
    </row>
    <row r="428" customFormat="false" ht="12.75" hidden="false" customHeight="false" outlineLevel="0" collapsed="false">
      <c r="A428" s="36" t="s">
        <v>987</v>
      </c>
      <c r="B428" s="25" t="s">
        <v>988</v>
      </c>
      <c r="C428" s="26" t="s">
        <v>989</v>
      </c>
      <c r="D428" s="28" t="n">
        <f aca="false">r3!F428</f>
        <v>1723772</v>
      </c>
      <c r="E428" s="59" t="n">
        <f aca="false">ROUND(D428/10,0)</f>
        <v>172377</v>
      </c>
      <c r="F428" s="28" t="n">
        <v>172377</v>
      </c>
    </row>
    <row r="429" customFormat="false" ht="12.75" hidden="false" customHeight="false" outlineLevel="0" collapsed="false">
      <c r="A429" s="30" t="s">
        <v>990</v>
      </c>
      <c r="B429" s="31" t="s">
        <v>991</v>
      </c>
      <c r="C429" s="21"/>
      <c r="D429" s="22" t="n">
        <f aca="false">D430</f>
        <v>15047800</v>
      </c>
      <c r="E429" s="22" t="n">
        <f aca="false">E430</f>
        <v>1504780</v>
      </c>
      <c r="F429" s="22" t="n">
        <f aca="false">F430</f>
        <v>1504780</v>
      </c>
    </row>
    <row r="430" customFormat="false" ht="12.75" hidden="false" customHeight="false" outlineLevel="0" collapsed="false">
      <c r="A430" s="29" t="s">
        <v>992</v>
      </c>
      <c r="B430" s="25" t="s">
        <v>993</v>
      </c>
      <c r="C430" s="26" t="s">
        <v>994</v>
      </c>
      <c r="D430" s="27" t="n">
        <f aca="false">SUM(D443:D446)</f>
        <v>15047800</v>
      </c>
      <c r="E430" s="27" t="n">
        <f aca="false">SUM(E443:E446)</f>
        <v>1504780</v>
      </c>
      <c r="F430" s="27" t="n">
        <f aca="false">SUM(F443:F446)</f>
        <v>1504780</v>
      </c>
    </row>
    <row r="431" customFormat="false" ht="12.75" hidden="false" customHeight="false" outlineLevel="0" collapsed="false">
      <c r="A431" s="36" t="s">
        <v>995</v>
      </c>
      <c r="B431" s="25" t="s">
        <v>996</v>
      </c>
      <c r="C431" s="26" t="s">
        <v>19</v>
      </c>
      <c r="D431" s="27" t="n">
        <f aca="false">D432+D433+D434</f>
        <v>14167800</v>
      </c>
      <c r="E431" s="27" t="n">
        <f aca="false">E432+E433+E434</f>
        <v>1416780</v>
      </c>
      <c r="F431" s="27" t="n">
        <f aca="false">F432+F433+F434</f>
        <v>1416780</v>
      </c>
    </row>
    <row r="432" customFormat="false" ht="12.75" hidden="false" customHeight="false" outlineLevel="0" collapsed="false">
      <c r="A432" s="37" t="s">
        <v>526</v>
      </c>
      <c r="B432" s="25" t="s">
        <v>997</v>
      </c>
      <c r="C432" s="26" t="s">
        <v>22</v>
      </c>
      <c r="D432" s="28" t="n">
        <f aca="false">r3!F432</f>
        <v>192600</v>
      </c>
      <c r="E432" s="59" t="n">
        <f aca="false">ROUND(D432/10,0)</f>
        <v>19260</v>
      </c>
      <c r="F432" s="28" t="n">
        <v>19260</v>
      </c>
    </row>
    <row r="433" customFormat="false" ht="12.75" hidden="false" customHeight="false" outlineLevel="0" collapsed="false">
      <c r="A433" s="37" t="s">
        <v>580</v>
      </c>
      <c r="B433" s="25" t="s">
        <v>998</v>
      </c>
      <c r="C433" s="26" t="s">
        <v>76</v>
      </c>
      <c r="D433" s="28" t="n">
        <f aca="false">r3!F433</f>
        <v>5050000</v>
      </c>
      <c r="E433" s="59" t="n">
        <f aca="false">ROUND(D433/10,0)</f>
        <v>505000</v>
      </c>
      <c r="F433" s="28" t="n">
        <f aca="false">240000+159000+25000+24000+50000+2000+5000</f>
        <v>505000</v>
      </c>
    </row>
    <row r="434" customFormat="false" ht="12.75" hidden="false" customHeight="false" outlineLevel="0" collapsed="false">
      <c r="A434" s="37" t="s">
        <v>999</v>
      </c>
      <c r="B434" s="25" t="s">
        <v>1000</v>
      </c>
      <c r="C434" s="26" t="s">
        <v>130</v>
      </c>
      <c r="D434" s="27" t="n">
        <f aca="false">D435</f>
        <v>8925200</v>
      </c>
      <c r="E434" s="27" t="n">
        <f aca="false">E435</f>
        <v>892520</v>
      </c>
      <c r="F434" s="27" t="n">
        <f aca="false">F435</f>
        <v>892520</v>
      </c>
    </row>
    <row r="435" customFormat="false" ht="12.75" hidden="false" customHeight="false" outlineLevel="0" collapsed="false">
      <c r="A435" s="37" t="s">
        <v>1001</v>
      </c>
      <c r="B435" s="25" t="s">
        <v>1002</v>
      </c>
      <c r="C435" s="26" t="s">
        <v>136</v>
      </c>
      <c r="D435" s="28" t="n">
        <f aca="false">D436+D437</f>
        <v>8925200</v>
      </c>
      <c r="E435" s="28" t="n">
        <f aca="false">E436+E437</f>
        <v>892520</v>
      </c>
      <c r="F435" s="28" t="n">
        <f aca="false">F436+F437</f>
        <v>892520</v>
      </c>
    </row>
    <row r="436" customFormat="false" ht="12.75" hidden="false" customHeight="false" outlineLevel="0" collapsed="false">
      <c r="A436" s="38" t="s">
        <v>1003</v>
      </c>
      <c r="B436" s="25" t="s">
        <v>1004</v>
      </c>
      <c r="C436" s="26" t="s">
        <v>337</v>
      </c>
      <c r="D436" s="28"/>
      <c r="E436" s="28"/>
      <c r="F436" s="28"/>
    </row>
    <row r="437" customFormat="false" ht="12.75" hidden="false" customHeight="false" outlineLevel="0" collapsed="false">
      <c r="A437" s="38" t="s">
        <v>543</v>
      </c>
      <c r="B437" s="25" t="s">
        <v>1005</v>
      </c>
      <c r="C437" s="26" t="s">
        <v>355</v>
      </c>
      <c r="D437" s="28" t="n">
        <f aca="false">r3!F437</f>
        <v>8925200</v>
      </c>
      <c r="E437" s="59" t="n">
        <f aca="false">ROUND(D437/10,0)</f>
        <v>892520</v>
      </c>
      <c r="F437" s="28" t="n">
        <f aca="false">82000+100000+100000+11000+20000+50000+245520+60000+10000+10000+200000+4000</f>
        <v>892520</v>
      </c>
    </row>
    <row r="438" customFormat="false" ht="12.75" hidden="false" customHeight="false" outlineLevel="0" collapsed="false">
      <c r="A438" s="36" t="s">
        <v>1006</v>
      </c>
      <c r="B438" s="25" t="s">
        <v>1007</v>
      </c>
      <c r="C438" s="26" t="s">
        <v>226</v>
      </c>
      <c r="D438" s="27" t="n">
        <f aca="false">D439</f>
        <v>880000</v>
      </c>
      <c r="E438" s="27" t="n">
        <f aca="false">E439</f>
        <v>88000</v>
      </c>
      <c r="F438" s="27" t="n">
        <f aca="false">F439</f>
        <v>88000</v>
      </c>
    </row>
    <row r="439" customFormat="false" ht="12.75" hidden="false" customHeight="false" outlineLevel="0" collapsed="false">
      <c r="A439" s="37" t="s">
        <v>1008</v>
      </c>
      <c r="B439" s="25" t="s">
        <v>1009</v>
      </c>
      <c r="C439" s="26" t="s">
        <v>229</v>
      </c>
      <c r="D439" s="27" t="n">
        <f aca="false">D440+D441</f>
        <v>880000</v>
      </c>
      <c r="E439" s="27" t="n">
        <f aca="false">E440+E441</f>
        <v>88000</v>
      </c>
      <c r="F439" s="27" t="n">
        <f aca="false">F440+F441</f>
        <v>88000</v>
      </c>
    </row>
    <row r="440" customFormat="false" ht="12.75" hidden="false" customHeight="false" outlineLevel="0" collapsed="false">
      <c r="A440" s="38" t="s">
        <v>549</v>
      </c>
      <c r="B440" s="25" t="s">
        <v>1010</v>
      </c>
      <c r="C440" s="26" t="s">
        <v>235</v>
      </c>
      <c r="D440" s="28" t="n">
        <f aca="false">r3!F440</f>
        <v>880000</v>
      </c>
      <c r="E440" s="59" t="n">
        <f aca="false">ROUND(D440/10,0)</f>
        <v>88000</v>
      </c>
      <c r="F440" s="28" t="n">
        <f aca="false">20000+68000</f>
        <v>88000</v>
      </c>
    </row>
    <row r="441" customFormat="false" ht="12.75" hidden="false" customHeight="false" outlineLevel="0" collapsed="false">
      <c r="A441" s="38" t="s">
        <v>551</v>
      </c>
      <c r="B441" s="25" t="s">
        <v>1011</v>
      </c>
      <c r="C441" s="26" t="s">
        <v>250</v>
      </c>
      <c r="D441" s="28"/>
      <c r="E441" s="28"/>
      <c r="F441" s="28"/>
    </row>
    <row r="442" customFormat="false" ht="12.75" hidden="false" customHeight="false" outlineLevel="0" collapsed="false">
      <c r="A442" s="39" t="s">
        <v>463</v>
      </c>
      <c r="B442" s="25"/>
      <c r="C442" s="26"/>
      <c r="D442" s="28"/>
      <c r="E442" s="28"/>
      <c r="F442" s="28"/>
    </row>
    <row r="443" customFormat="false" ht="12.75" hidden="false" customHeight="false" outlineLevel="0" collapsed="false">
      <c r="A443" s="36" t="s">
        <v>1012</v>
      </c>
      <c r="B443" s="25" t="s">
        <v>1013</v>
      </c>
      <c r="C443" s="26" t="s">
        <v>1014</v>
      </c>
      <c r="D443" s="28" t="n">
        <f aca="false">r3!F443</f>
        <v>2792600</v>
      </c>
      <c r="E443" s="59" t="n">
        <f aca="false">ROUND(D443/10,0)</f>
        <v>279260</v>
      </c>
      <c r="F443" s="28" t="n">
        <v>279260</v>
      </c>
    </row>
    <row r="444" customFormat="false" ht="12.75" hidden="false" customHeight="false" outlineLevel="0" collapsed="false">
      <c r="A444" s="36" t="s">
        <v>1015</v>
      </c>
      <c r="B444" s="25" t="s">
        <v>1016</v>
      </c>
      <c r="C444" s="26" t="s">
        <v>1017</v>
      </c>
      <c r="D444" s="28" t="n">
        <f aca="false">r3!F444</f>
        <v>2270000</v>
      </c>
      <c r="E444" s="59" t="n">
        <f aca="false">ROUND(D444/10,0)</f>
        <v>227000</v>
      </c>
      <c r="F444" s="28" t="n">
        <v>227000</v>
      </c>
    </row>
    <row r="445" customFormat="false" ht="12.75" hidden="false" customHeight="false" outlineLevel="0" collapsed="false">
      <c r="A445" s="36" t="s">
        <v>1018</v>
      </c>
      <c r="B445" s="25" t="s">
        <v>1019</v>
      </c>
      <c r="C445" s="26" t="s">
        <v>1020</v>
      </c>
      <c r="D445" s="28"/>
      <c r="E445" s="28"/>
      <c r="F445" s="28"/>
    </row>
    <row r="446" customFormat="false" ht="12.75" hidden="false" customHeight="false" outlineLevel="0" collapsed="false">
      <c r="A446" s="36" t="s">
        <v>1021</v>
      </c>
      <c r="B446" s="25" t="s">
        <v>1022</v>
      </c>
      <c r="C446" s="26" t="s">
        <v>1023</v>
      </c>
      <c r="D446" s="28" t="n">
        <f aca="false">r3!F446</f>
        <v>9985200</v>
      </c>
      <c r="E446" s="59" t="n">
        <f aca="false">ROUND(D446/10,0)</f>
        <v>998520</v>
      </c>
      <c r="F446" s="28" t="n">
        <f aca="false">25000+106000+50000+100000+100000+2000+11000+20000+50000+245520+60000+10000+10000+5000+200000+4000</f>
        <v>998520</v>
      </c>
    </row>
    <row r="447" customFormat="false" ht="12.75" hidden="false" customHeight="false" outlineLevel="0" collapsed="false">
      <c r="A447" s="30" t="s">
        <v>1024</v>
      </c>
      <c r="B447" s="31" t="s">
        <v>1025</v>
      </c>
      <c r="C447" s="21"/>
      <c r="D447" s="22"/>
      <c r="E447" s="22"/>
      <c r="F447" s="22"/>
    </row>
    <row r="448" customFormat="false" ht="25.5" hidden="false" customHeight="false" outlineLevel="0" collapsed="false">
      <c r="A448" s="29" t="s">
        <v>1026</v>
      </c>
      <c r="B448" s="25" t="s">
        <v>1027</v>
      </c>
      <c r="C448" s="26" t="s">
        <v>1028</v>
      </c>
      <c r="D448" s="27"/>
      <c r="E448" s="27"/>
      <c r="F448" s="27"/>
    </row>
    <row r="449" customFormat="false" ht="12.75" hidden="false" customHeight="false" outlineLevel="0" collapsed="false">
      <c r="A449" s="29" t="s">
        <v>1029</v>
      </c>
      <c r="B449" s="25" t="s">
        <v>1030</v>
      </c>
      <c r="C449" s="26" t="s">
        <v>253</v>
      </c>
      <c r="D449" s="27"/>
      <c r="E449" s="27"/>
      <c r="F449" s="27"/>
    </row>
    <row r="450" customFormat="false" ht="25.5" hidden="false" customHeight="false" outlineLevel="0" collapsed="false">
      <c r="A450" s="29" t="s">
        <v>1031</v>
      </c>
      <c r="B450" s="25" t="s">
        <v>1032</v>
      </c>
      <c r="C450" s="26" t="s">
        <v>271</v>
      </c>
      <c r="D450" s="27"/>
      <c r="E450" s="27"/>
      <c r="F450" s="27"/>
    </row>
    <row r="451" customFormat="false" ht="25.5" hidden="false" customHeight="false" outlineLevel="0" collapsed="false">
      <c r="A451" s="29" t="s">
        <v>1033</v>
      </c>
      <c r="B451" s="25" t="s">
        <v>1034</v>
      </c>
      <c r="C451" s="26" t="s">
        <v>277</v>
      </c>
      <c r="D451" s="27"/>
      <c r="E451" s="27"/>
      <c r="F451" s="27"/>
    </row>
    <row r="452" customFormat="false" ht="12.75" hidden="false" customHeight="false" outlineLevel="0" collapsed="false">
      <c r="A452" s="36" t="s">
        <v>1035</v>
      </c>
      <c r="B452" s="25" t="s">
        <v>1036</v>
      </c>
      <c r="C452" s="26" t="s">
        <v>411</v>
      </c>
      <c r="D452" s="28"/>
      <c r="E452" s="28"/>
      <c r="F452" s="28"/>
    </row>
    <row r="453" customFormat="false" ht="12.75" hidden="false" customHeight="false" outlineLevel="0" collapsed="false">
      <c r="A453" s="36" t="s">
        <v>1037</v>
      </c>
      <c r="B453" s="25" t="s">
        <v>1038</v>
      </c>
      <c r="C453" s="26" t="s">
        <v>414</v>
      </c>
      <c r="D453" s="28"/>
      <c r="E453" s="28"/>
      <c r="F453" s="28"/>
    </row>
    <row r="454" customFormat="false" ht="12.75" hidden="false" customHeight="false" outlineLevel="0" collapsed="false">
      <c r="A454" s="36" t="s">
        <v>1039</v>
      </c>
      <c r="B454" s="25" t="s">
        <v>1040</v>
      </c>
      <c r="C454" s="26" t="s">
        <v>417</v>
      </c>
      <c r="D454" s="28"/>
      <c r="E454" s="28"/>
      <c r="F454" s="28"/>
    </row>
    <row r="455" customFormat="false" ht="12.75" hidden="false" customHeight="false" outlineLevel="0" collapsed="false">
      <c r="A455" s="36" t="s">
        <v>1041</v>
      </c>
      <c r="B455" s="25" t="s">
        <v>1042</v>
      </c>
      <c r="C455" s="26" t="s">
        <v>420</v>
      </c>
      <c r="D455" s="28"/>
      <c r="E455" s="28"/>
      <c r="F455" s="28"/>
    </row>
    <row r="456" customFormat="false" ht="12.75" hidden="false" customHeight="false" outlineLevel="0" collapsed="false">
      <c r="A456" s="49" t="s">
        <v>463</v>
      </c>
      <c r="B456" s="25"/>
      <c r="C456" s="26"/>
      <c r="D456" s="28"/>
      <c r="E456" s="28"/>
      <c r="F456" s="28"/>
    </row>
    <row r="457" customFormat="false" ht="25.5" hidden="false" customHeight="false" outlineLevel="0" collapsed="false">
      <c r="A457" s="36" t="s">
        <v>1043</v>
      </c>
      <c r="B457" s="25" t="s">
        <v>1044</v>
      </c>
      <c r="C457" s="26" t="s">
        <v>1045</v>
      </c>
      <c r="D457" s="28"/>
      <c r="E457" s="28"/>
      <c r="F457" s="28"/>
    </row>
    <row r="458" customFormat="false" ht="25.5" hidden="false" customHeight="false" outlineLevel="0" collapsed="false">
      <c r="A458" s="36" t="s">
        <v>1046</v>
      </c>
      <c r="B458" s="25" t="s">
        <v>1047</v>
      </c>
      <c r="C458" s="26" t="s">
        <v>1048</v>
      </c>
      <c r="D458" s="28"/>
      <c r="E458" s="28"/>
      <c r="F458" s="28"/>
    </row>
    <row r="459" customFormat="false" ht="12.75" hidden="false" customHeight="false" outlineLevel="0" collapsed="false">
      <c r="A459" s="30" t="s">
        <v>1049</v>
      </c>
      <c r="B459" s="31" t="s">
        <v>1050</v>
      </c>
      <c r="C459" s="21"/>
      <c r="D459" s="22"/>
      <c r="E459" s="22"/>
      <c r="F459" s="22"/>
    </row>
    <row r="460" customFormat="false" ht="12.75" hidden="false" customHeight="false" outlineLevel="0" collapsed="false">
      <c r="A460" s="29" t="s">
        <v>1051</v>
      </c>
      <c r="B460" s="25" t="s">
        <v>1052</v>
      </c>
      <c r="C460" s="26" t="s">
        <v>1053</v>
      </c>
      <c r="D460" s="27"/>
      <c r="E460" s="27"/>
      <c r="F460" s="27"/>
    </row>
    <row r="461" customFormat="false" ht="12.75" hidden="false" customHeight="false" outlineLevel="0" collapsed="false">
      <c r="A461" s="36" t="s">
        <v>1054</v>
      </c>
      <c r="B461" s="25" t="s">
        <v>1055</v>
      </c>
      <c r="C461" s="26" t="s">
        <v>19</v>
      </c>
      <c r="D461" s="27"/>
      <c r="E461" s="27"/>
      <c r="F461" s="27"/>
    </row>
    <row r="462" customFormat="false" ht="12.75" hidden="false" customHeight="false" outlineLevel="0" collapsed="false">
      <c r="A462" s="37" t="s">
        <v>1056</v>
      </c>
      <c r="B462" s="25" t="s">
        <v>1057</v>
      </c>
      <c r="C462" s="26" t="s">
        <v>130</v>
      </c>
      <c r="D462" s="27"/>
      <c r="E462" s="27"/>
      <c r="F462" s="27"/>
    </row>
    <row r="463" customFormat="false" ht="12.75" hidden="false" customHeight="false" outlineLevel="0" collapsed="false">
      <c r="A463" s="37" t="s">
        <v>1058</v>
      </c>
      <c r="B463" s="25" t="s">
        <v>1059</v>
      </c>
      <c r="C463" s="26" t="s">
        <v>133</v>
      </c>
      <c r="D463" s="27"/>
      <c r="E463" s="27"/>
      <c r="F463" s="27"/>
    </row>
    <row r="464" customFormat="false" ht="25.5" hidden="false" customHeight="false" outlineLevel="0" collapsed="false">
      <c r="A464" s="38" t="s">
        <v>1060</v>
      </c>
      <c r="B464" s="25" t="s">
        <v>1061</v>
      </c>
      <c r="C464" s="26" t="s">
        <v>315</v>
      </c>
      <c r="D464" s="28"/>
      <c r="E464" s="28"/>
      <c r="F464" s="28"/>
    </row>
    <row r="465" customFormat="false" ht="25.5" hidden="false" customHeight="false" outlineLevel="0" collapsed="false">
      <c r="A465" s="38" t="s">
        <v>1062</v>
      </c>
      <c r="B465" s="25" t="s">
        <v>1063</v>
      </c>
      <c r="C465" s="26"/>
      <c r="D465" s="28"/>
      <c r="E465" s="28"/>
      <c r="F465" s="28"/>
    </row>
    <row r="466" customFormat="false" ht="12.75" hidden="false" customHeight="false" outlineLevel="0" collapsed="false">
      <c r="A466" s="47" t="s">
        <v>463</v>
      </c>
      <c r="B466" s="25"/>
      <c r="C466" s="26"/>
      <c r="D466" s="28"/>
      <c r="E466" s="28"/>
      <c r="F466" s="28"/>
    </row>
    <row r="467" customFormat="false" ht="25.5" hidden="false" customHeight="false" outlineLevel="0" collapsed="false">
      <c r="A467" s="38" t="s">
        <v>1060</v>
      </c>
      <c r="B467" s="25" t="s">
        <v>1064</v>
      </c>
      <c r="C467" s="26" t="s">
        <v>1065</v>
      </c>
      <c r="D467" s="28"/>
      <c r="E467" s="28"/>
      <c r="F467" s="28"/>
    </row>
    <row r="468" customFormat="false" ht="25.5" hidden="false" customHeight="false" outlineLevel="0" collapsed="false">
      <c r="A468" s="38" t="s">
        <v>1062</v>
      </c>
      <c r="B468" s="25" t="s">
        <v>1066</v>
      </c>
      <c r="C468" s="26"/>
      <c r="D468" s="28"/>
      <c r="E468" s="28"/>
      <c r="F468" s="28"/>
    </row>
    <row r="469" customFormat="false" ht="12.75" hidden="false" customHeight="false" outlineLevel="0" collapsed="false">
      <c r="A469" s="30" t="s">
        <v>1067</v>
      </c>
      <c r="B469" s="31" t="s">
        <v>1068</v>
      </c>
      <c r="C469" s="21" t="s">
        <v>1069</v>
      </c>
      <c r="D469" s="22"/>
      <c r="E469" s="22"/>
      <c r="F469" s="22"/>
    </row>
    <row r="470" customFormat="false" ht="12.75" hidden="false" customHeight="false" outlineLevel="0" collapsed="false">
      <c r="A470" s="29" t="s">
        <v>1070</v>
      </c>
      <c r="B470" s="25" t="s">
        <v>1071</v>
      </c>
      <c r="C470" s="26" t="s">
        <v>414</v>
      </c>
      <c r="D470" s="27"/>
      <c r="E470" s="27"/>
      <c r="F470" s="27"/>
    </row>
    <row r="471" customFormat="false" ht="12.75" hidden="false" customHeight="false" outlineLevel="0" collapsed="false">
      <c r="A471" s="29" t="s">
        <v>1072</v>
      </c>
      <c r="B471" s="25" t="s">
        <v>1073</v>
      </c>
      <c r="C471" s="26" t="s">
        <v>253</v>
      </c>
      <c r="D471" s="27"/>
      <c r="E471" s="27"/>
      <c r="F471" s="27"/>
    </row>
    <row r="472" customFormat="false" ht="12.75" hidden="false" customHeight="false" outlineLevel="0" collapsed="false">
      <c r="A472" s="29" t="s">
        <v>1074</v>
      </c>
      <c r="B472" s="25" t="s">
        <v>1075</v>
      </c>
      <c r="C472" s="26" t="s">
        <v>256</v>
      </c>
      <c r="D472" s="27"/>
      <c r="E472" s="27"/>
      <c r="F472" s="27"/>
    </row>
    <row r="473" customFormat="false" ht="12.75" hidden="false" customHeight="false" outlineLevel="0" collapsed="false">
      <c r="A473" s="29" t="s">
        <v>1076</v>
      </c>
      <c r="B473" s="25" t="s">
        <v>1077</v>
      </c>
      <c r="C473" s="26" t="s">
        <v>259</v>
      </c>
      <c r="D473" s="27"/>
      <c r="E473" s="27"/>
      <c r="F473" s="27"/>
    </row>
    <row r="474" customFormat="false" ht="25.5" hidden="false" customHeight="false" outlineLevel="0" collapsed="false">
      <c r="A474" s="36" t="s">
        <v>1078</v>
      </c>
      <c r="B474" s="25" t="s">
        <v>1079</v>
      </c>
      <c r="C474" s="26" t="s">
        <v>401</v>
      </c>
      <c r="D474" s="28"/>
      <c r="E474" s="28"/>
      <c r="F474" s="28"/>
    </row>
    <row r="475" customFormat="false" ht="25.5" hidden="false" customHeight="false" outlineLevel="0" collapsed="false">
      <c r="A475" s="36" t="s">
        <v>1080</v>
      </c>
      <c r="B475" s="25" t="s">
        <v>1081</v>
      </c>
      <c r="C475" s="26" t="s">
        <v>404</v>
      </c>
      <c r="D475" s="28"/>
      <c r="E475" s="28"/>
      <c r="F475" s="28"/>
    </row>
    <row r="476" customFormat="false" ht="12.75" hidden="false" customHeight="false" outlineLevel="0" collapsed="false">
      <c r="A476" s="47" t="s">
        <v>463</v>
      </c>
      <c r="B476" s="25"/>
      <c r="C476" s="26"/>
      <c r="D476" s="28"/>
      <c r="E476" s="28"/>
      <c r="F476" s="28"/>
    </row>
    <row r="477" customFormat="false" ht="25.5" hidden="false" customHeight="false" outlineLevel="0" collapsed="false">
      <c r="A477" s="42" t="s">
        <v>1078</v>
      </c>
      <c r="B477" s="25" t="s">
        <v>1082</v>
      </c>
      <c r="C477" s="26" t="s">
        <v>1083</v>
      </c>
      <c r="D477" s="28"/>
      <c r="E477" s="28"/>
      <c r="F477" s="28"/>
    </row>
    <row r="478" customFormat="false" ht="25.5" hidden="false" customHeight="false" outlineLevel="0" collapsed="false">
      <c r="A478" s="42" t="s">
        <v>1080</v>
      </c>
      <c r="B478" s="25" t="s">
        <v>1084</v>
      </c>
      <c r="C478" s="26" t="s">
        <v>1085</v>
      </c>
      <c r="D478" s="28"/>
      <c r="E478" s="28"/>
      <c r="F478" s="28"/>
    </row>
    <row r="479" customFormat="false" ht="12.75" hidden="false" customHeight="false" outlineLevel="0" collapsed="false">
      <c r="A479" s="30" t="s">
        <v>1086</v>
      </c>
      <c r="B479" s="25" t="s">
        <v>1087</v>
      </c>
      <c r="C479" s="21"/>
      <c r="D479" s="22"/>
      <c r="E479" s="22"/>
      <c r="F479" s="22"/>
    </row>
    <row r="480" customFormat="false" ht="25.5" hidden="false" customHeight="false" outlineLevel="0" collapsed="false">
      <c r="A480" s="30" t="s">
        <v>1088</v>
      </c>
      <c r="B480" s="31" t="s">
        <v>1089</v>
      </c>
      <c r="C480" s="21" t="s">
        <v>1090</v>
      </c>
      <c r="D480" s="22"/>
      <c r="E480" s="22"/>
      <c r="F480" s="22"/>
    </row>
    <row r="481" customFormat="false" ht="12.75" hidden="false" customHeight="false" outlineLevel="0" collapsed="false">
      <c r="A481" s="29" t="s">
        <v>1091</v>
      </c>
      <c r="B481" s="25" t="s">
        <v>1092</v>
      </c>
      <c r="C481" s="26" t="s">
        <v>19</v>
      </c>
      <c r="D481" s="27"/>
      <c r="E481" s="27"/>
      <c r="F481" s="27"/>
    </row>
    <row r="482" customFormat="false" ht="12.75" hidden="false" customHeight="false" outlineLevel="0" collapsed="false">
      <c r="A482" s="29" t="s">
        <v>1093</v>
      </c>
      <c r="B482" s="25" t="s">
        <v>1094</v>
      </c>
      <c r="C482" s="26" t="s">
        <v>163</v>
      </c>
      <c r="D482" s="27"/>
      <c r="E482" s="27"/>
      <c r="F482" s="27"/>
    </row>
    <row r="483" customFormat="false" ht="12.75" hidden="false" customHeight="false" outlineLevel="0" collapsed="false">
      <c r="A483" s="29" t="s">
        <v>1095</v>
      </c>
      <c r="B483" s="25" t="s">
        <v>1096</v>
      </c>
      <c r="C483" s="26" t="s">
        <v>166</v>
      </c>
      <c r="D483" s="27"/>
      <c r="E483" s="27"/>
      <c r="F483" s="27"/>
    </row>
    <row r="484" customFormat="false" ht="12.75" hidden="false" customHeight="false" outlineLevel="0" collapsed="false">
      <c r="A484" s="36" t="s">
        <v>1097</v>
      </c>
      <c r="B484" s="25" t="s">
        <v>1098</v>
      </c>
      <c r="C484" s="26" t="s">
        <v>371</v>
      </c>
      <c r="D484" s="28"/>
      <c r="E484" s="28"/>
      <c r="F484" s="28"/>
    </row>
    <row r="485" customFormat="false" ht="12.75" hidden="false" customHeight="false" outlineLevel="0" collapsed="false">
      <c r="A485" s="36" t="s">
        <v>1099</v>
      </c>
      <c r="B485" s="25" t="s">
        <v>1100</v>
      </c>
      <c r="C485" s="26" t="s">
        <v>289</v>
      </c>
      <c r="D485" s="28"/>
      <c r="E485" s="28"/>
      <c r="F485" s="28"/>
    </row>
    <row r="486" customFormat="false" ht="25.5" hidden="false" customHeight="false" outlineLevel="0" collapsed="false">
      <c r="A486" s="36" t="s">
        <v>1101</v>
      </c>
      <c r="B486" s="25" t="s">
        <v>1102</v>
      </c>
      <c r="C486" s="26" t="s">
        <v>376</v>
      </c>
      <c r="D486" s="28"/>
      <c r="E486" s="28"/>
      <c r="F486" s="28"/>
    </row>
    <row r="487" customFormat="false" ht="12.75" hidden="false" customHeight="false" outlineLevel="0" collapsed="false">
      <c r="A487" s="36" t="s">
        <v>1103</v>
      </c>
      <c r="B487" s="25" t="s">
        <v>1104</v>
      </c>
      <c r="C487" s="26" t="s">
        <v>379</v>
      </c>
      <c r="D487" s="28"/>
      <c r="E487" s="28"/>
      <c r="F487" s="28"/>
    </row>
    <row r="488" customFormat="false" ht="12.75" hidden="false" customHeight="false" outlineLevel="0" collapsed="false">
      <c r="A488" s="36" t="s">
        <v>1105</v>
      </c>
      <c r="B488" s="25" t="s">
        <v>1106</v>
      </c>
      <c r="C488" s="26" t="s">
        <v>382</v>
      </c>
      <c r="D488" s="28"/>
      <c r="E488" s="28"/>
      <c r="F488" s="28"/>
    </row>
    <row r="489" customFormat="false" ht="12.75" hidden="false" customHeight="false" outlineLevel="0" collapsed="false">
      <c r="A489" s="47" t="s">
        <v>463</v>
      </c>
      <c r="B489" s="25"/>
      <c r="C489" s="26"/>
      <c r="D489" s="28"/>
      <c r="E489" s="28"/>
      <c r="F489" s="28"/>
    </row>
    <row r="490" customFormat="false" ht="12.75" hidden="false" customHeight="false" outlineLevel="0" collapsed="false">
      <c r="A490" s="36" t="s">
        <v>1097</v>
      </c>
      <c r="B490" s="25" t="s">
        <v>1107</v>
      </c>
      <c r="C490" s="26" t="s">
        <v>1108</v>
      </c>
      <c r="D490" s="28"/>
      <c r="E490" s="28"/>
      <c r="F490" s="28"/>
    </row>
    <row r="491" customFormat="false" ht="12.75" hidden="false" customHeight="false" outlineLevel="0" collapsed="false">
      <c r="A491" s="36" t="s">
        <v>1099</v>
      </c>
      <c r="B491" s="25" t="s">
        <v>1109</v>
      </c>
      <c r="C491" s="26" t="s">
        <v>1110</v>
      </c>
      <c r="D491" s="28"/>
      <c r="E491" s="28"/>
      <c r="F491" s="28"/>
    </row>
    <row r="492" customFormat="false" ht="25.5" hidden="false" customHeight="false" outlineLevel="0" collapsed="false">
      <c r="A492" s="36" t="s">
        <v>1111</v>
      </c>
      <c r="B492" s="25" t="s">
        <v>1112</v>
      </c>
      <c r="C492" s="26" t="s">
        <v>1113</v>
      </c>
      <c r="D492" s="28"/>
      <c r="E492" s="28"/>
      <c r="F492" s="28"/>
    </row>
    <row r="493" customFormat="false" ht="12.75" hidden="false" customHeight="false" outlineLevel="0" collapsed="false">
      <c r="A493" s="36" t="s">
        <v>1114</v>
      </c>
      <c r="B493" s="25" t="s">
        <v>1115</v>
      </c>
      <c r="C493" s="26" t="s">
        <v>1116</v>
      </c>
      <c r="D493" s="28"/>
      <c r="E493" s="28"/>
      <c r="F493" s="28"/>
    </row>
    <row r="494" customFormat="false" ht="12.75" hidden="false" customHeight="false" outlineLevel="0" collapsed="false">
      <c r="A494" s="36" t="s">
        <v>1105</v>
      </c>
      <c r="B494" s="25" t="s">
        <v>1117</v>
      </c>
      <c r="C494" s="26" t="s">
        <v>1118</v>
      </c>
      <c r="D494" s="28"/>
      <c r="E494" s="28"/>
      <c r="F494" s="28"/>
    </row>
    <row r="495" customFormat="false" ht="12.75" hidden="false" customHeight="false" outlineLevel="0" collapsed="false">
      <c r="A495" s="30" t="s">
        <v>1119</v>
      </c>
      <c r="B495" s="31" t="s">
        <v>1120</v>
      </c>
      <c r="C495" s="21"/>
      <c r="D495" s="22"/>
      <c r="E495" s="22"/>
      <c r="F495" s="22"/>
    </row>
    <row r="496" customFormat="false" ht="12.75" hidden="false" customHeight="false" outlineLevel="0" collapsed="false">
      <c r="A496" s="29" t="s">
        <v>1121</v>
      </c>
      <c r="B496" s="25" t="s">
        <v>1122</v>
      </c>
      <c r="C496" s="26" t="s">
        <v>1123</v>
      </c>
      <c r="D496" s="27"/>
      <c r="E496" s="27"/>
      <c r="F496" s="27"/>
    </row>
    <row r="497" customFormat="false" ht="12.75" hidden="false" customHeight="false" outlineLevel="0" collapsed="false">
      <c r="A497" s="29" t="s">
        <v>1124</v>
      </c>
      <c r="B497" s="25" t="s">
        <v>1125</v>
      </c>
      <c r="C497" s="26" t="s">
        <v>253</v>
      </c>
      <c r="D497" s="27"/>
      <c r="E497" s="27"/>
      <c r="F497" s="27"/>
    </row>
    <row r="498" customFormat="false" ht="25.5" hidden="false" customHeight="false" outlineLevel="0" collapsed="false">
      <c r="A498" s="29" t="s">
        <v>1126</v>
      </c>
      <c r="B498" s="25" t="s">
        <v>1127</v>
      </c>
      <c r="C498" s="26"/>
      <c r="D498" s="27"/>
      <c r="E498" s="27"/>
      <c r="F498" s="27"/>
    </row>
    <row r="499" customFormat="false" ht="12.75" hidden="false" customHeight="false" outlineLevel="0" collapsed="false">
      <c r="A499" s="29" t="s">
        <v>1128</v>
      </c>
      <c r="B499" s="25" t="s">
        <v>1129</v>
      </c>
      <c r="C499" s="26" t="s">
        <v>280</v>
      </c>
      <c r="D499" s="27"/>
      <c r="E499" s="27"/>
      <c r="F499" s="27"/>
    </row>
    <row r="500" customFormat="false" ht="12.75" hidden="false" customHeight="false" outlineLevel="0" collapsed="false">
      <c r="A500" s="36" t="s">
        <v>1130</v>
      </c>
      <c r="B500" s="25" t="s">
        <v>1131</v>
      </c>
      <c r="C500" s="26" t="s">
        <v>425</v>
      </c>
      <c r="D500" s="28"/>
      <c r="E500" s="28"/>
      <c r="F500" s="28"/>
    </row>
    <row r="501" customFormat="false" ht="12.75" hidden="false" customHeight="false" outlineLevel="0" collapsed="false">
      <c r="A501" s="36" t="s">
        <v>1132</v>
      </c>
      <c r="B501" s="25" t="s">
        <v>1133</v>
      </c>
      <c r="C501" s="26" t="s">
        <v>428</v>
      </c>
      <c r="D501" s="28"/>
      <c r="E501" s="28"/>
      <c r="F501" s="28"/>
    </row>
    <row r="502" customFormat="false" ht="12.75" hidden="false" customHeight="false" outlineLevel="0" collapsed="false">
      <c r="A502" s="36" t="s">
        <v>1134</v>
      </c>
      <c r="B502" s="25" t="s">
        <v>1135</v>
      </c>
      <c r="C502" s="26" t="s">
        <v>431</v>
      </c>
      <c r="D502" s="28"/>
      <c r="E502" s="28"/>
      <c r="F502" s="28"/>
    </row>
    <row r="503" customFormat="false" ht="12.75" hidden="false" customHeight="false" outlineLevel="0" collapsed="false">
      <c r="A503" s="47" t="s">
        <v>463</v>
      </c>
      <c r="B503" s="25"/>
      <c r="C503" s="26"/>
      <c r="D503" s="28"/>
      <c r="E503" s="28"/>
      <c r="F503" s="28"/>
    </row>
    <row r="504" customFormat="false" ht="12.75" hidden="false" customHeight="false" outlineLevel="0" collapsed="false">
      <c r="A504" s="36" t="s">
        <v>1130</v>
      </c>
      <c r="B504" s="25" t="s">
        <v>1136</v>
      </c>
      <c r="C504" s="26" t="s">
        <v>1137</v>
      </c>
      <c r="D504" s="28"/>
      <c r="E504" s="28"/>
      <c r="F504" s="28"/>
    </row>
    <row r="505" customFormat="false" ht="12.75" hidden="false" customHeight="false" outlineLevel="0" collapsed="false">
      <c r="A505" s="36" t="s">
        <v>1138</v>
      </c>
      <c r="B505" s="25" t="s">
        <v>1139</v>
      </c>
      <c r="C505" s="26" t="s">
        <v>1140</v>
      </c>
      <c r="D505" s="28"/>
      <c r="E505" s="28"/>
      <c r="F505" s="28"/>
    </row>
    <row r="506" customFormat="false" ht="12.75" hidden="false" customHeight="false" outlineLevel="0" collapsed="false">
      <c r="A506" s="36" t="s">
        <v>1141</v>
      </c>
      <c r="B506" s="25" t="s">
        <v>1142</v>
      </c>
      <c r="C506" s="26" t="s">
        <v>1143</v>
      </c>
      <c r="D506" s="28"/>
      <c r="E506" s="28"/>
      <c r="F506" s="28"/>
    </row>
    <row r="507" customFormat="false" ht="12.75" hidden="false" customHeight="false" outlineLevel="0" collapsed="false">
      <c r="A507" s="30" t="s">
        <v>1144</v>
      </c>
      <c r="B507" s="31" t="s">
        <v>1145</v>
      </c>
      <c r="C507" s="21"/>
      <c r="D507" s="22" t="n">
        <f aca="false">D508</f>
        <v>20776765</v>
      </c>
      <c r="E507" s="22" t="n">
        <f aca="false">E508</f>
        <v>2077677</v>
      </c>
      <c r="F507" s="22" t="n">
        <f aca="false">F508</f>
        <v>2077677</v>
      </c>
    </row>
    <row r="508" customFormat="false" ht="12.75" hidden="false" customHeight="false" outlineLevel="0" collapsed="false">
      <c r="A508" s="29" t="s">
        <v>1146</v>
      </c>
      <c r="B508" s="25" t="s">
        <v>1147</v>
      </c>
      <c r="C508" s="26" t="s">
        <v>1148</v>
      </c>
      <c r="D508" s="27" t="n">
        <f aca="false">D513</f>
        <v>20776765</v>
      </c>
      <c r="E508" s="27" t="n">
        <f aca="false">E513</f>
        <v>2077677</v>
      </c>
      <c r="F508" s="27" t="n">
        <f aca="false">F513</f>
        <v>2077677</v>
      </c>
    </row>
    <row r="509" customFormat="false" ht="12.75" hidden="false" customHeight="false" outlineLevel="0" collapsed="false">
      <c r="A509" s="29" t="s">
        <v>434</v>
      </c>
      <c r="B509" s="25" t="s">
        <v>1149</v>
      </c>
      <c r="C509" s="26" t="s">
        <v>288</v>
      </c>
      <c r="D509" s="27" t="n">
        <f aca="false">D510</f>
        <v>20776765</v>
      </c>
      <c r="E509" s="27" t="n">
        <f aca="false">E510</f>
        <v>2077677</v>
      </c>
      <c r="F509" s="27" t="n">
        <f aca="false">F510</f>
        <v>2077677</v>
      </c>
    </row>
    <row r="510" customFormat="false" ht="12.75" hidden="false" customHeight="false" outlineLevel="0" collapsed="false">
      <c r="A510" s="29" t="s">
        <v>1150</v>
      </c>
      <c r="B510" s="25" t="s">
        <v>1151</v>
      </c>
      <c r="C510" s="26" t="s">
        <v>291</v>
      </c>
      <c r="D510" s="28" t="n">
        <f aca="false">r3!F510</f>
        <v>20776765</v>
      </c>
      <c r="E510" s="59" t="n">
        <f aca="false">ROUND(D510/10,0)</f>
        <v>2077677</v>
      </c>
      <c r="F510" s="28" t="n">
        <v>2077677</v>
      </c>
    </row>
    <row r="511" customFormat="false" ht="12.75" hidden="false" customHeight="false" outlineLevel="0" collapsed="false">
      <c r="A511" s="29" t="s">
        <v>1152</v>
      </c>
      <c r="B511" s="25" t="s">
        <v>1153</v>
      </c>
      <c r="C511" s="26" t="s">
        <v>293</v>
      </c>
      <c r="D511" s="28" t="n">
        <f aca="false">D513</f>
        <v>20776765</v>
      </c>
      <c r="E511" s="28" t="n">
        <f aca="false">E513</f>
        <v>2077677</v>
      </c>
      <c r="F511" s="28" t="n">
        <f aca="false">F513</f>
        <v>2077677</v>
      </c>
    </row>
    <row r="512" customFormat="false" ht="12.75" hidden="false" customHeight="false" outlineLevel="0" collapsed="false">
      <c r="A512" s="39" t="s">
        <v>463</v>
      </c>
      <c r="B512" s="25"/>
      <c r="C512" s="26"/>
      <c r="D512" s="28"/>
      <c r="E512" s="28"/>
      <c r="F512" s="28"/>
    </row>
    <row r="513" customFormat="false" ht="12.75" hidden="false" customHeight="false" outlineLevel="0" collapsed="false">
      <c r="A513" s="36" t="s">
        <v>1154</v>
      </c>
      <c r="B513" s="25" t="s">
        <v>1155</v>
      </c>
      <c r="C513" s="26" t="s">
        <v>1156</v>
      </c>
      <c r="D513" s="28" t="n">
        <f aca="false">r3!F513</f>
        <v>20776765</v>
      </c>
      <c r="E513" s="59" t="n">
        <f aca="false">ROUND(D513/10,0)</f>
        <v>2077677</v>
      </c>
      <c r="F513" s="28" t="n">
        <v>2077677</v>
      </c>
    </row>
    <row r="514" customFormat="false" ht="12.75" hidden="false" customHeight="false" outlineLevel="0" collapsed="false">
      <c r="A514" s="30" t="s">
        <v>1157</v>
      </c>
      <c r="B514" s="31" t="s">
        <v>1158</v>
      </c>
      <c r="C514" s="21"/>
      <c r="D514" s="22" t="n">
        <f aca="false">D515</f>
        <v>0</v>
      </c>
      <c r="E514" s="22" t="n">
        <f aca="false">E515</f>
        <v>0</v>
      </c>
      <c r="F514" s="22" t="n">
        <f aca="false">F515</f>
        <v>0</v>
      </c>
    </row>
    <row r="515" customFormat="false" ht="12.75" hidden="false" customHeight="false" outlineLevel="0" collapsed="false">
      <c r="A515" s="29" t="s">
        <v>1159</v>
      </c>
      <c r="B515" s="25" t="s">
        <v>1160</v>
      </c>
      <c r="C515" s="26" t="s">
        <v>291</v>
      </c>
      <c r="D515" s="27" t="n">
        <f aca="false">D516</f>
        <v>0</v>
      </c>
      <c r="E515" s="27" t="n">
        <f aca="false">E516</f>
        <v>0</v>
      </c>
      <c r="F515" s="27" t="n">
        <f aca="false">F516</f>
        <v>0</v>
      </c>
    </row>
    <row r="516" customFormat="false" ht="12.75" hidden="false" customHeight="false" outlineLevel="0" collapsed="false">
      <c r="A516" s="29" t="s">
        <v>1161</v>
      </c>
      <c r="B516" s="25" t="s">
        <v>1162</v>
      </c>
      <c r="C516" s="26" t="s">
        <v>1163</v>
      </c>
      <c r="D516" s="27" t="n">
        <f aca="false">D517</f>
        <v>0</v>
      </c>
      <c r="E516" s="27" t="n">
        <f aca="false">E517</f>
        <v>0</v>
      </c>
      <c r="F516" s="27" t="n">
        <f aca="false">F517</f>
        <v>0</v>
      </c>
    </row>
    <row r="517" customFormat="false" ht="12.75" hidden="false" customHeight="false" outlineLevel="0" collapsed="false">
      <c r="A517" s="29" t="s">
        <v>1164</v>
      </c>
      <c r="B517" s="25" t="s">
        <v>1165</v>
      </c>
      <c r="C517" s="26" t="s">
        <v>295</v>
      </c>
      <c r="D517" s="28" t="n">
        <f aca="false">D11-D102</f>
        <v>0</v>
      </c>
      <c r="E517" s="28" t="n">
        <f aca="false">E11-E102</f>
        <v>0</v>
      </c>
      <c r="F517" s="28" t="n">
        <f aca="false">F11-F102</f>
        <v>0</v>
      </c>
    </row>
  </sheetData>
  <mergeCells count="2">
    <mergeCell ref="A5:E5"/>
    <mergeCell ref="D8:F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5" min="4" style="0" width="11.7"/>
    <col collapsed="false" customWidth="true" hidden="false" outlineLevel="0" max="6" min="6" style="0" width="11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3.5" hidden="false" customHeight="false" outlineLevel="0" collapsed="false">
      <c r="B7" s="7"/>
      <c r="C7" s="8"/>
      <c r="F7" s="9" t="s">
        <v>1170</v>
      </c>
    </row>
    <row r="8" customFormat="false" ht="12.75" hidden="false" customHeight="false" outlineLevel="0" collapsed="false">
      <c r="A8" s="10" t="s">
        <v>6</v>
      </c>
      <c r="B8" s="11" t="s">
        <v>7</v>
      </c>
      <c r="C8" s="11" t="s">
        <v>7</v>
      </c>
      <c r="D8" s="10" t="s">
        <v>8</v>
      </c>
      <c r="E8" s="10" t="s">
        <v>9</v>
      </c>
      <c r="F8" s="10" t="s">
        <v>8</v>
      </c>
    </row>
    <row r="9" customFormat="false" ht="13.5" hidden="false" customHeight="false" outlineLevel="0" collapsed="false">
      <c r="A9" s="12" t="s">
        <v>10</v>
      </c>
      <c r="B9" s="12" t="s">
        <v>11</v>
      </c>
      <c r="C9" s="12" t="s">
        <v>12</v>
      </c>
      <c r="D9" s="13" t="s">
        <v>13</v>
      </c>
      <c r="E9" s="13"/>
      <c r="F9" s="13" t="s">
        <v>14</v>
      </c>
    </row>
    <row r="10" customFormat="false" ht="13.5" hidden="false" customHeight="false" outlineLevel="0" collapsed="false">
      <c r="A10" s="14" t="n">
        <v>0</v>
      </c>
      <c r="B10" s="14" t="n">
        <v>1</v>
      </c>
      <c r="C10" s="14" t="n">
        <v>2</v>
      </c>
      <c r="D10" s="14" t="s">
        <v>15</v>
      </c>
      <c r="E10" s="14" t="s">
        <v>16</v>
      </c>
      <c r="F10" s="14" t="s">
        <v>17</v>
      </c>
    </row>
    <row r="11" customFormat="false" ht="13.5" hidden="false" customHeight="false" outlineLevel="0" collapsed="false">
      <c r="A11" s="15" t="s">
        <v>18</v>
      </c>
      <c r="B11" s="16" t="s">
        <v>19</v>
      </c>
      <c r="C11" s="17" t="s">
        <v>20</v>
      </c>
      <c r="D11" s="18" t="n">
        <f aca="false">D12+D68+D72+D79+D95+D97+D101</f>
        <v>934078735</v>
      </c>
      <c r="E11" s="18" t="n">
        <f aca="false">E12+E68+E72+E79+E95+E97+E101</f>
        <v>-18918908</v>
      </c>
      <c r="F11" s="18" t="n">
        <f aca="false">F12+F68+F72+F79+F95+F97+F101</f>
        <v>915159827</v>
      </c>
    </row>
    <row r="12" customFormat="false" ht="12.75" hidden="false" customHeight="false" outlineLevel="0" collapsed="false">
      <c r="A12" s="19" t="s">
        <v>21</v>
      </c>
      <c r="B12" s="20" t="s">
        <v>22</v>
      </c>
      <c r="C12" s="21" t="s">
        <v>23</v>
      </c>
      <c r="D12" s="22" t="n">
        <f aca="false">D13+D59+D67+D69+D71</f>
        <v>284090890</v>
      </c>
      <c r="E12" s="22" t="n">
        <f aca="false">E13+E59+E67+E69+E71</f>
        <v>0</v>
      </c>
      <c r="F12" s="22" t="n">
        <f aca="false">F13+F59+F67+F69+F71</f>
        <v>284090890</v>
      </c>
    </row>
    <row r="13" customFormat="false" ht="12.75" hidden="false" customHeight="false" outlineLevel="0" collapsed="false">
      <c r="A13" s="23" t="s">
        <v>24</v>
      </c>
      <c r="B13" s="20" t="s">
        <v>25</v>
      </c>
      <c r="C13" s="21" t="s">
        <v>26</v>
      </c>
      <c r="D13" s="22" t="n">
        <f aca="false">D14+D38</f>
        <v>19906340</v>
      </c>
      <c r="E13" s="22" t="n">
        <f aca="false">E14+E38</f>
        <v>0</v>
      </c>
      <c r="F13" s="22" t="n">
        <f aca="false">F14+F38</f>
        <v>19906340</v>
      </c>
    </row>
    <row r="14" customFormat="false" ht="12.75" hidden="false" customHeight="false" outlineLevel="0" collapsed="false">
      <c r="A14" s="24" t="s">
        <v>27</v>
      </c>
      <c r="B14" s="25" t="s">
        <v>28</v>
      </c>
      <c r="C14" s="26" t="s">
        <v>29</v>
      </c>
      <c r="D14" s="27" t="n">
        <f aca="false">D15+D30</f>
        <v>8100000</v>
      </c>
      <c r="E14" s="27" t="n">
        <f aca="false">E15+E30</f>
        <v>0</v>
      </c>
      <c r="F14" s="27" t="n">
        <f aca="false">F15+F30</f>
        <v>8100000</v>
      </c>
    </row>
    <row r="15" customFormat="false" ht="12.75" hidden="false" customHeight="false" outlineLevel="0" collapsed="false">
      <c r="A15" s="24" t="s">
        <v>30</v>
      </c>
      <c r="B15" s="25" t="s">
        <v>31</v>
      </c>
      <c r="C15" s="26" t="s">
        <v>32</v>
      </c>
      <c r="D15" s="27" t="n">
        <f aca="false">D16+D17+D22+D23+D26</f>
        <v>2700000</v>
      </c>
      <c r="E15" s="27" t="n">
        <f aca="false">E16+E17+E22+E23+E26</f>
        <v>0</v>
      </c>
      <c r="F15" s="27" t="n">
        <f aca="false">F16+F17+F22+F23+F26</f>
        <v>2700000</v>
      </c>
    </row>
    <row r="16" customFormat="false" ht="12.75" hidden="false" customHeight="false" outlineLevel="0" collapsed="false">
      <c r="A16" s="24" t="s">
        <v>33</v>
      </c>
      <c r="B16" s="25" t="s">
        <v>34</v>
      </c>
      <c r="C16" s="26" t="s">
        <v>35</v>
      </c>
      <c r="D16" s="28"/>
      <c r="E16" s="28"/>
      <c r="F16" s="28"/>
    </row>
    <row r="17" customFormat="false" ht="12.75" hidden="false" customHeight="false" outlineLevel="0" collapsed="false">
      <c r="A17" s="24" t="s">
        <v>36</v>
      </c>
      <c r="B17" s="25" t="s">
        <v>37</v>
      </c>
      <c r="C17" s="26" t="s">
        <v>38</v>
      </c>
      <c r="D17" s="27"/>
      <c r="E17" s="27"/>
      <c r="F17" s="27"/>
    </row>
    <row r="18" customFormat="false" ht="12.75" hidden="false" customHeight="false" outlineLevel="0" collapsed="false">
      <c r="A18" s="29" t="s">
        <v>39</v>
      </c>
      <c r="B18" s="25" t="s">
        <v>40</v>
      </c>
      <c r="C18" s="26" t="s">
        <v>41</v>
      </c>
      <c r="D18" s="28"/>
      <c r="E18" s="28"/>
      <c r="F18" s="28"/>
    </row>
    <row r="19" customFormat="false" ht="12.75" hidden="false" customHeight="false" outlineLevel="0" collapsed="false">
      <c r="A19" s="29" t="s">
        <v>42</v>
      </c>
      <c r="B19" s="25" t="s">
        <v>43</v>
      </c>
      <c r="C19" s="26" t="s">
        <v>44</v>
      </c>
      <c r="D19" s="28"/>
      <c r="E19" s="28"/>
      <c r="F19" s="28"/>
    </row>
    <row r="20" customFormat="false" ht="12.75" hidden="false" customHeight="false" outlineLevel="0" collapsed="false">
      <c r="A20" s="29" t="s">
        <v>45</v>
      </c>
      <c r="B20" s="25" t="s">
        <v>46</v>
      </c>
      <c r="C20" s="26" t="s">
        <v>47</v>
      </c>
      <c r="D20" s="28"/>
      <c r="E20" s="28"/>
      <c r="F20" s="28"/>
    </row>
    <row r="21" customFormat="false" ht="12.75" hidden="false" customHeight="false" outlineLevel="0" collapsed="false">
      <c r="A21" s="29" t="s">
        <v>48</v>
      </c>
      <c r="B21" s="25" t="s">
        <v>49</v>
      </c>
      <c r="C21" s="26" t="s">
        <v>50</v>
      </c>
      <c r="D21" s="28"/>
      <c r="E21" s="28"/>
      <c r="F21" s="28"/>
    </row>
    <row r="22" customFormat="false" ht="12.75" hidden="false" customHeight="false" outlineLevel="0" collapsed="false">
      <c r="A22" s="29" t="s">
        <v>51</v>
      </c>
      <c r="B22" s="25" t="s">
        <v>52</v>
      </c>
      <c r="C22" s="26" t="s">
        <v>53</v>
      </c>
      <c r="D22" s="28"/>
      <c r="E22" s="28"/>
      <c r="F22" s="28"/>
    </row>
    <row r="23" customFormat="false" ht="12.75" hidden="false" customHeight="false" outlineLevel="0" collapsed="false">
      <c r="A23" s="29" t="s">
        <v>54</v>
      </c>
      <c r="B23" s="25" t="s">
        <v>55</v>
      </c>
      <c r="C23" s="26" t="s">
        <v>56</v>
      </c>
      <c r="D23" s="27"/>
      <c r="E23" s="27"/>
      <c r="F23" s="27"/>
    </row>
    <row r="24" customFormat="false" ht="12.75" hidden="false" customHeight="false" outlineLevel="0" collapsed="false">
      <c r="A24" s="29" t="s">
        <v>57</v>
      </c>
      <c r="B24" s="25" t="s">
        <v>58</v>
      </c>
      <c r="C24" s="26" t="s">
        <v>59</v>
      </c>
      <c r="D24" s="28"/>
      <c r="E24" s="28"/>
      <c r="F24" s="28"/>
    </row>
    <row r="25" customFormat="false" ht="12.75" hidden="false" customHeight="false" outlineLevel="0" collapsed="false">
      <c r="A25" s="29" t="s">
        <v>60</v>
      </c>
      <c r="B25" s="25" t="s">
        <v>61</v>
      </c>
      <c r="C25" s="26" t="s">
        <v>62</v>
      </c>
      <c r="D25" s="28"/>
      <c r="E25" s="28"/>
      <c r="F25" s="28"/>
    </row>
    <row r="26" customFormat="false" ht="12.75" hidden="false" customHeight="false" outlineLevel="0" collapsed="false">
      <c r="A26" s="29" t="s">
        <v>63</v>
      </c>
      <c r="B26" s="25" t="s">
        <v>64</v>
      </c>
      <c r="C26" s="26" t="s">
        <v>65</v>
      </c>
      <c r="D26" s="28" t="n">
        <f aca="false">SUM(D27:D29)</f>
        <v>2700000</v>
      </c>
      <c r="E26" s="28" t="n">
        <f aca="false">SUM(E27:E29)</f>
        <v>0</v>
      </c>
      <c r="F26" s="28" t="n">
        <f aca="false">SUM(F27:F29)</f>
        <v>2700000</v>
      </c>
    </row>
    <row r="27" customFormat="false" ht="12.75" hidden="false" customHeight="false" outlineLevel="0" collapsed="false">
      <c r="A27" s="29" t="s">
        <v>66</v>
      </c>
      <c r="B27" s="25" t="s">
        <v>67</v>
      </c>
      <c r="C27" s="26" t="s">
        <v>68</v>
      </c>
      <c r="D27" s="28"/>
      <c r="E27" s="28"/>
      <c r="F27" s="28"/>
    </row>
    <row r="28" customFormat="false" ht="12.75" hidden="false" customHeight="false" outlineLevel="0" collapsed="false">
      <c r="A28" s="29" t="s">
        <v>69</v>
      </c>
      <c r="B28" s="25" t="s">
        <v>70</v>
      </c>
      <c r="C28" s="26" t="s">
        <v>71</v>
      </c>
      <c r="D28" s="28"/>
      <c r="E28" s="28"/>
      <c r="F28" s="28"/>
    </row>
    <row r="29" customFormat="false" ht="12.75" hidden="false" customHeight="false" outlineLevel="0" collapsed="false">
      <c r="A29" s="29" t="s">
        <v>72</v>
      </c>
      <c r="B29" s="25" t="s">
        <v>73</v>
      </c>
      <c r="C29" s="26" t="s">
        <v>74</v>
      </c>
      <c r="D29" s="28" t="n">
        <f aca="false">r2!F29</f>
        <v>2700000</v>
      </c>
      <c r="E29" s="28"/>
      <c r="F29" s="28" t="n">
        <f aca="false">D29+E29</f>
        <v>2700000</v>
      </c>
    </row>
    <row r="30" customFormat="false" ht="12.75" hidden="false" customHeight="false" outlineLevel="0" collapsed="false">
      <c r="A30" s="29" t="s">
        <v>75</v>
      </c>
      <c r="B30" s="25" t="s">
        <v>76</v>
      </c>
      <c r="C30" s="26" t="s">
        <v>77</v>
      </c>
      <c r="D30" s="27" t="n">
        <f aca="false">D31+D32</f>
        <v>5400000</v>
      </c>
      <c r="E30" s="27" t="n">
        <f aca="false">E31+E32</f>
        <v>0</v>
      </c>
      <c r="F30" s="27" t="n">
        <f aca="false">F31+F32</f>
        <v>5400000</v>
      </c>
    </row>
    <row r="31" customFormat="false" ht="12.75" hidden="false" customHeight="false" outlineLevel="0" collapsed="false">
      <c r="A31" s="29" t="s">
        <v>78</v>
      </c>
      <c r="B31" s="25" t="s">
        <v>79</v>
      </c>
      <c r="C31" s="26" t="s">
        <v>80</v>
      </c>
      <c r="D31" s="28"/>
      <c r="E31" s="28"/>
      <c r="F31" s="28"/>
    </row>
    <row r="32" customFormat="false" ht="12.75" hidden="false" customHeight="false" outlineLevel="0" collapsed="false">
      <c r="A32" s="29" t="s">
        <v>81</v>
      </c>
      <c r="B32" s="25" t="s">
        <v>82</v>
      </c>
      <c r="C32" s="26" t="s">
        <v>83</v>
      </c>
      <c r="D32" s="27" t="n">
        <f aca="false">SUM(D33:D37)</f>
        <v>5400000</v>
      </c>
      <c r="E32" s="27" t="n">
        <f aca="false">SUM(E33:E37)</f>
        <v>0</v>
      </c>
      <c r="F32" s="27" t="n">
        <f aca="false">SUM(F33:F37)</f>
        <v>5400000</v>
      </c>
    </row>
    <row r="33" customFormat="false" ht="12.75" hidden="false" customHeight="false" outlineLevel="0" collapsed="false">
      <c r="A33" s="29" t="s">
        <v>84</v>
      </c>
      <c r="B33" s="25" t="s">
        <v>85</v>
      </c>
      <c r="C33" s="26" t="s">
        <v>86</v>
      </c>
      <c r="D33" s="28" t="n">
        <f aca="false">r2!F33</f>
        <v>2700000</v>
      </c>
      <c r="E33" s="28"/>
      <c r="F33" s="28" t="n">
        <f aca="false">D33+E33</f>
        <v>2700000</v>
      </c>
    </row>
    <row r="34" customFormat="false" ht="12.75" hidden="false" customHeight="false" outlineLevel="0" collapsed="false">
      <c r="A34" s="29" t="s">
        <v>87</v>
      </c>
      <c r="B34" s="25" t="s">
        <v>88</v>
      </c>
      <c r="C34" s="26" t="s">
        <v>89</v>
      </c>
      <c r="D34" s="28"/>
      <c r="E34" s="28"/>
      <c r="F34" s="28"/>
    </row>
    <row r="35" customFormat="false" ht="12.75" hidden="false" customHeight="false" outlineLevel="0" collapsed="false">
      <c r="A35" s="29" t="s">
        <v>90</v>
      </c>
      <c r="B35" s="25" t="s">
        <v>91</v>
      </c>
      <c r="C35" s="26" t="s">
        <v>92</v>
      </c>
      <c r="D35" s="28"/>
      <c r="E35" s="28"/>
      <c r="F35" s="28"/>
    </row>
    <row r="36" customFormat="false" ht="12.75" hidden="false" customHeight="false" outlineLevel="0" collapsed="false">
      <c r="A36" s="29" t="s">
        <v>93</v>
      </c>
      <c r="B36" s="25" t="s">
        <v>94</v>
      </c>
      <c r="C36" s="26" t="s">
        <v>95</v>
      </c>
      <c r="D36" s="28"/>
      <c r="E36" s="28"/>
      <c r="F36" s="28"/>
    </row>
    <row r="37" customFormat="false" ht="12.75" hidden="false" customHeight="false" outlineLevel="0" collapsed="false">
      <c r="A37" s="29" t="s">
        <v>96</v>
      </c>
      <c r="B37" s="25" t="s">
        <v>97</v>
      </c>
      <c r="C37" s="26" t="s">
        <v>98</v>
      </c>
      <c r="D37" s="28" t="n">
        <f aca="false">r2!F37</f>
        <v>2700000</v>
      </c>
      <c r="E37" s="28"/>
      <c r="F37" s="28" t="n">
        <f aca="false">D37+E37</f>
        <v>2700000</v>
      </c>
    </row>
    <row r="38" customFormat="false" ht="12.75" hidden="false" customHeight="false" outlineLevel="0" collapsed="false">
      <c r="A38" s="29" t="s">
        <v>99</v>
      </c>
      <c r="B38" s="25" t="s">
        <v>100</v>
      </c>
      <c r="C38" s="26" t="s">
        <v>101</v>
      </c>
      <c r="D38" s="27" t="n">
        <f aca="false">D39+D40+D49</f>
        <v>11806340</v>
      </c>
      <c r="E38" s="27" t="n">
        <f aca="false">E39+E40+E49</f>
        <v>0</v>
      </c>
      <c r="F38" s="27" t="n">
        <f aca="false">F39+F40+F49</f>
        <v>11806340</v>
      </c>
    </row>
    <row r="39" customFormat="false" ht="12.75" hidden="false" customHeight="false" outlineLevel="0" collapsed="false">
      <c r="A39" s="29" t="s">
        <v>102</v>
      </c>
      <c r="B39" s="25" t="s">
        <v>103</v>
      </c>
      <c r="C39" s="26" t="s">
        <v>104</v>
      </c>
      <c r="D39" s="28"/>
      <c r="E39" s="28"/>
      <c r="F39" s="28"/>
    </row>
    <row r="40" customFormat="false" ht="12.75" hidden="false" customHeight="false" outlineLevel="0" collapsed="false">
      <c r="A40" s="29" t="s">
        <v>105</v>
      </c>
      <c r="B40" s="25" t="s">
        <v>106</v>
      </c>
      <c r="C40" s="26" t="s">
        <v>107</v>
      </c>
      <c r="D40" s="27" t="n">
        <f aca="false">SUM(D41:D48)</f>
        <v>10205340</v>
      </c>
      <c r="E40" s="27" t="n">
        <f aca="false">SUM(E41:E48)</f>
        <v>0</v>
      </c>
      <c r="F40" s="27" t="n">
        <f aca="false">SUM(F41:F48)</f>
        <v>10205340</v>
      </c>
    </row>
    <row r="41" customFormat="false" ht="12.75" hidden="false" customHeight="false" outlineLevel="0" collapsed="false">
      <c r="A41" s="29" t="s">
        <v>108</v>
      </c>
      <c r="B41" s="25" t="s">
        <v>109</v>
      </c>
      <c r="C41" s="26" t="s">
        <v>110</v>
      </c>
      <c r="D41" s="28"/>
      <c r="E41" s="28"/>
      <c r="F41" s="28"/>
    </row>
    <row r="42" customFormat="false" ht="25.5" hidden="false" customHeight="false" outlineLevel="0" collapsed="false">
      <c r="A42" s="29" t="s">
        <v>111</v>
      </c>
      <c r="B42" s="25" t="s">
        <v>112</v>
      </c>
      <c r="C42" s="26" t="s">
        <v>113</v>
      </c>
      <c r="D42" s="28"/>
      <c r="E42" s="28"/>
      <c r="F42" s="28"/>
    </row>
    <row r="43" customFormat="false" ht="25.5" hidden="false" customHeight="false" outlineLevel="0" collapsed="false">
      <c r="A43" s="29" t="s">
        <v>114</v>
      </c>
      <c r="B43" s="25" t="s">
        <v>115</v>
      </c>
      <c r="C43" s="26" t="s">
        <v>116</v>
      </c>
      <c r="D43" s="28"/>
      <c r="E43" s="28"/>
      <c r="F43" s="28"/>
    </row>
    <row r="44" customFormat="false" ht="12.75" hidden="false" customHeight="false" outlineLevel="0" collapsed="false">
      <c r="A44" s="29" t="s">
        <v>117</v>
      </c>
      <c r="B44" s="25" t="s">
        <v>118</v>
      </c>
      <c r="C44" s="26" t="s">
        <v>119</v>
      </c>
      <c r="D44" s="28"/>
      <c r="E44" s="28"/>
      <c r="F44" s="28"/>
    </row>
    <row r="45" customFormat="false" ht="25.5" hidden="false" customHeight="false" outlineLevel="0" collapsed="false">
      <c r="A45" s="29" t="s">
        <v>120</v>
      </c>
      <c r="B45" s="25" t="s">
        <v>121</v>
      </c>
      <c r="C45" s="26" t="s">
        <v>122</v>
      </c>
      <c r="D45" s="28"/>
      <c r="E45" s="28"/>
      <c r="F45" s="28"/>
    </row>
    <row r="46" customFormat="false" ht="12.75" hidden="false" customHeight="false" outlineLevel="0" collapsed="false">
      <c r="A46" s="29" t="s">
        <v>123</v>
      </c>
      <c r="B46" s="25" t="s">
        <v>124</v>
      </c>
      <c r="C46" s="26" t="s">
        <v>125</v>
      </c>
      <c r="D46" s="28"/>
      <c r="E46" s="28"/>
      <c r="F46" s="28"/>
    </row>
    <row r="47" customFormat="false" ht="12.75" hidden="false" customHeight="false" outlineLevel="0" collapsed="false">
      <c r="A47" s="29" t="s">
        <v>126</v>
      </c>
      <c r="B47" s="25" t="s">
        <v>127</v>
      </c>
      <c r="C47" s="26" t="s">
        <v>128</v>
      </c>
      <c r="D47" s="28"/>
      <c r="E47" s="28"/>
      <c r="F47" s="28"/>
    </row>
    <row r="48" customFormat="false" ht="12.75" hidden="false" customHeight="false" outlineLevel="0" collapsed="false">
      <c r="A48" s="29" t="s">
        <v>129</v>
      </c>
      <c r="B48" s="25" t="s">
        <v>130</v>
      </c>
      <c r="C48" s="26" t="s">
        <v>131</v>
      </c>
      <c r="D48" s="28" t="n">
        <f aca="false">r2!F48</f>
        <v>10205340</v>
      </c>
      <c r="E48" s="28"/>
      <c r="F48" s="28" t="n">
        <f aca="false">D48+E48</f>
        <v>10205340</v>
      </c>
    </row>
    <row r="49" customFormat="false" ht="12.75" hidden="false" customHeight="false" outlineLevel="0" collapsed="false">
      <c r="A49" s="29" t="s">
        <v>132</v>
      </c>
      <c r="B49" s="25" t="s">
        <v>133</v>
      </c>
      <c r="C49" s="26" t="s">
        <v>134</v>
      </c>
      <c r="D49" s="27" t="n">
        <f aca="false">SUM(D50:D58)</f>
        <v>1601000</v>
      </c>
      <c r="E49" s="27" t="n">
        <f aca="false">SUM(E50:E58)</f>
        <v>0</v>
      </c>
      <c r="F49" s="27" t="n">
        <f aca="false">SUM(F50:F58)</f>
        <v>1601000</v>
      </c>
    </row>
    <row r="50" customFormat="false" ht="12.75" hidden="false" customHeight="false" outlineLevel="0" collapsed="false">
      <c r="A50" s="29" t="s">
        <v>135</v>
      </c>
      <c r="B50" s="25" t="s">
        <v>136</v>
      </c>
      <c r="C50" s="26" t="s">
        <v>137</v>
      </c>
      <c r="D50" s="28"/>
      <c r="E50" s="28"/>
      <c r="F50" s="28"/>
    </row>
    <row r="51" customFormat="false" ht="12.75" hidden="false" customHeight="false" outlineLevel="0" collapsed="false">
      <c r="A51" s="29" t="s">
        <v>138</v>
      </c>
      <c r="B51" s="25" t="s">
        <v>139</v>
      </c>
      <c r="C51" s="26" t="s">
        <v>140</v>
      </c>
      <c r="D51" s="28" t="n">
        <f aca="false">r2!F51</f>
        <v>11000</v>
      </c>
      <c r="E51" s="28"/>
      <c r="F51" s="28" t="n">
        <f aca="false">D51+E51</f>
        <v>11000</v>
      </c>
    </row>
    <row r="52" customFormat="false" ht="12.75" hidden="false" customHeight="false" outlineLevel="0" collapsed="false">
      <c r="A52" s="29" t="s">
        <v>141</v>
      </c>
      <c r="B52" s="25" t="s">
        <v>142</v>
      </c>
      <c r="C52" s="26" t="s">
        <v>143</v>
      </c>
      <c r="D52" s="28" t="n">
        <f aca="false">r2!F52</f>
        <v>550000</v>
      </c>
      <c r="E52" s="28"/>
      <c r="F52" s="28" t="n">
        <f aca="false">D52+E52</f>
        <v>550000</v>
      </c>
    </row>
    <row r="53" customFormat="false" ht="12.75" hidden="false" customHeight="false" outlineLevel="0" collapsed="false">
      <c r="A53" s="29" t="s">
        <v>144</v>
      </c>
      <c r="B53" s="25" t="s">
        <v>145</v>
      </c>
      <c r="C53" s="26" t="s">
        <v>146</v>
      </c>
      <c r="D53" s="28" t="n">
        <f aca="false">r2!F53</f>
        <v>160000</v>
      </c>
      <c r="E53" s="28"/>
      <c r="F53" s="28" t="n">
        <f aca="false">D53+E53</f>
        <v>160000</v>
      </c>
    </row>
    <row r="54" customFormat="false" ht="25.5" hidden="false" customHeight="false" outlineLevel="0" collapsed="false">
      <c r="A54" s="29" t="s">
        <v>147</v>
      </c>
      <c r="B54" s="25" t="s">
        <v>148</v>
      </c>
      <c r="C54" s="26" t="s">
        <v>149</v>
      </c>
      <c r="D54" s="28"/>
      <c r="E54" s="28"/>
      <c r="F54" s="28"/>
    </row>
    <row r="55" customFormat="false" ht="12.75" hidden="false" customHeight="false" outlineLevel="0" collapsed="false">
      <c r="A55" s="29" t="s">
        <v>150</v>
      </c>
      <c r="B55" s="25" t="s">
        <v>151</v>
      </c>
      <c r="C55" s="26" t="s">
        <v>152</v>
      </c>
      <c r="D55" s="28"/>
      <c r="E55" s="28"/>
      <c r="F55" s="28"/>
    </row>
    <row r="56" customFormat="false" ht="12.75" hidden="false" customHeight="false" outlineLevel="0" collapsed="false">
      <c r="A56" s="29" t="s">
        <v>153</v>
      </c>
      <c r="B56" s="25" t="s">
        <v>154</v>
      </c>
      <c r="C56" s="26" t="s">
        <v>155</v>
      </c>
      <c r="D56" s="28"/>
      <c r="E56" s="28"/>
      <c r="F56" s="28"/>
    </row>
    <row r="57" customFormat="false" ht="12.75" hidden="false" customHeight="false" outlineLevel="0" collapsed="false">
      <c r="A57" s="29" t="s">
        <v>156</v>
      </c>
      <c r="B57" s="25" t="s">
        <v>157</v>
      </c>
      <c r="C57" s="26" t="s">
        <v>158</v>
      </c>
      <c r="D57" s="28" t="n">
        <f aca="false">r2!F57</f>
        <v>110000</v>
      </c>
      <c r="E57" s="28"/>
      <c r="F57" s="28" t="n">
        <f aca="false">D57+E57</f>
        <v>110000</v>
      </c>
    </row>
    <row r="58" customFormat="false" ht="12.75" hidden="false" customHeight="false" outlineLevel="0" collapsed="false">
      <c r="A58" s="29" t="s">
        <v>159</v>
      </c>
      <c r="B58" s="25" t="s">
        <v>160</v>
      </c>
      <c r="C58" s="26" t="s">
        <v>161</v>
      </c>
      <c r="D58" s="28" t="n">
        <f aca="false">r2!F58</f>
        <v>770000</v>
      </c>
      <c r="E58" s="28"/>
      <c r="F58" s="28" t="n">
        <f aca="false">D58+E58</f>
        <v>770000</v>
      </c>
    </row>
    <row r="59" customFormat="false" ht="12.75" hidden="false" customHeight="false" outlineLevel="0" collapsed="false">
      <c r="A59" s="30" t="s">
        <v>162</v>
      </c>
      <c r="B59" s="31" t="s">
        <v>163</v>
      </c>
      <c r="C59" s="21" t="s">
        <v>164</v>
      </c>
      <c r="D59" s="22"/>
      <c r="E59" s="22" t="n">
        <f aca="false">E60</f>
        <v>0</v>
      </c>
      <c r="F59" s="22" t="n">
        <f aca="false">F60</f>
        <v>0</v>
      </c>
    </row>
    <row r="60" customFormat="false" ht="12.75" hidden="false" customHeight="false" outlineLevel="0" collapsed="false">
      <c r="A60" s="29" t="s">
        <v>165</v>
      </c>
      <c r="B60" s="25" t="s">
        <v>166</v>
      </c>
      <c r="C60" s="26" t="s">
        <v>167</v>
      </c>
      <c r="D60" s="27"/>
      <c r="E60" s="27" t="n">
        <f aca="false">SUM(E61:E64)</f>
        <v>0</v>
      </c>
      <c r="F60" s="27" t="n">
        <f aca="false">SUM(F61:F64)</f>
        <v>0</v>
      </c>
    </row>
    <row r="61" customFormat="false" ht="12.75" hidden="false" customHeight="false" outlineLevel="0" collapsed="false">
      <c r="A61" s="29" t="s">
        <v>168</v>
      </c>
      <c r="B61" s="25" t="s">
        <v>169</v>
      </c>
      <c r="C61" s="26" t="s">
        <v>170</v>
      </c>
      <c r="D61" s="28"/>
      <c r="E61" s="28"/>
      <c r="F61" s="28"/>
    </row>
    <row r="62" customFormat="false" ht="12.75" hidden="false" customHeight="false" outlineLevel="0" collapsed="false">
      <c r="A62" s="29" t="s">
        <v>171</v>
      </c>
      <c r="B62" s="25" t="s">
        <v>172</v>
      </c>
      <c r="C62" s="26" t="s">
        <v>173</v>
      </c>
      <c r="D62" s="28"/>
      <c r="E62" s="28"/>
      <c r="F62" s="28"/>
    </row>
    <row r="63" customFormat="false" ht="12.75" hidden="false" customHeight="false" outlineLevel="0" collapsed="false">
      <c r="A63" s="29" t="s">
        <v>174</v>
      </c>
      <c r="B63" s="25" t="s">
        <v>175</v>
      </c>
      <c r="C63" s="26" t="s">
        <v>176</v>
      </c>
      <c r="D63" s="28"/>
      <c r="E63" s="28"/>
      <c r="F63" s="28"/>
    </row>
    <row r="64" customFormat="false" ht="12.75" hidden="false" customHeight="false" outlineLevel="0" collapsed="false">
      <c r="A64" s="29" t="s">
        <v>177</v>
      </c>
      <c r="B64" s="25" t="s">
        <v>178</v>
      </c>
      <c r="C64" s="26" t="s">
        <v>179</v>
      </c>
      <c r="D64" s="28"/>
      <c r="E64" s="28"/>
      <c r="F64" s="28"/>
    </row>
    <row r="65" customFormat="false" ht="12.75" hidden="false" customHeight="false" outlineLevel="0" collapsed="false">
      <c r="A65" s="30" t="s">
        <v>180</v>
      </c>
      <c r="B65" s="31" t="s">
        <v>181</v>
      </c>
      <c r="C65" s="21"/>
      <c r="D65" s="22" t="n">
        <f aca="false">D66+D71+D72</f>
        <v>773383095</v>
      </c>
      <c r="E65" s="22" t="n">
        <f aca="false">E66+E71+E72</f>
        <v>-14418908</v>
      </c>
      <c r="F65" s="22" t="n">
        <f aca="false">F66+F71+F72</f>
        <v>758964187</v>
      </c>
    </row>
    <row r="66" s="35" customFormat="true" ht="12.75" hidden="false" customHeight="false" outlineLevel="0" collapsed="false">
      <c r="A66" s="32" t="s">
        <v>182</v>
      </c>
      <c r="B66" s="31" t="s">
        <v>183</v>
      </c>
      <c r="C66" s="33" t="s">
        <v>184</v>
      </c>
      <c r="D66" s="34" t="n">
        <f aca="false">SUM(D67:D70)</f>
        <v>518635095</v>
      </c>
      <c r="E66" s="34" t="n">
        <f aca="false">SUM(E67:E70)</f>
        <v>-134826825</v>
      </c>
      <c r="F66" s="34" t="n">
        <f aca="false">SUM(F67:F70)</f>
        <v>383808270</v>
      </c>
    </row>
    <row r="67" customFormat="false" ht="12.75" hidden="false" customHeight="false" outlineLevel="0" collapsed="false">
      <c r="A67" s="29" t="s">
        <v>185</v>
      </c>
      <c r="B67" s="25" t="s">
        <v>186</v>
      </c>
      <c r="C67" s="26" t="s">
        <v>187</v>
      </c>
      <c r="D67" s="28" t="n">
        <f aca="false">r2!F67</f>
        <v>143637223</v>
      </c>
      <c r="E67" s="28"/>
      <c r="F67" s="28" t="n">
        <f aca="false">D67+E67</f>
        <v>143637223</v>
      </c>
    </row>
    <row r="68" customFormat="false" ht="25.5" hidden="false" customHeight="false" outlineLevel="0" collapsed="false">
      <c r="A68" s="29" t="s">
        <v>188</v>
      </c>
      <c r="B68" s="25" t="s">
        <v>189</v>
      </c>
      <c r="C68" s="26" t="s">
        <v>190</v>
      </c>
      <c r="D68" s="28" t="n">
        <f aca="false">r2!F68</f>
        <v>254450545</v>
      </c>
      <c r="E68" s="28" t="n">
        <f aca="false">-867925-117338900-16620000</f>
        <v>-134826825</v>
      </c>
      <c r="F68" s="28" t="n">
        <f aca="false">D68+E68</f>
        <v>119623720</v>
      </c>
    </row>
    <row r="69" customFormat="false" ht="12.75" hidden="false" customHeight="false" outlineLevel="0" collapsed="false">
      <c r="A69" s="29" t="s">
        <v>191</v>
      </c>
      <c r="B69" s="25" t="s">
        <v>192</v>
      </c>
      <c r="C69" s="26" t="s">
        <v>193</v>
      </c>
      <c r="D69" s="28" t="n">
        <f aca="false">r2!F69</f>
        <v>120547327</v>
      </c>
      <c r="E69" s="28"/>
      <c r="F69" s="28" t="n">
        <f aca="false">D69+E69</f>
        <v>120547327</v>
      </c>
    </row>
    <row r="70" customFormat="false" ht="25.5" hidden="false" customHeight="false" outlineLevel="0" collapsed="false">
      <c r="A70" s="29" t="s">
        <v>194</v>
      </c>
      <c r="B70" s="25" t="s">
        <v>195</v>
      </c>
      <c r="C70" s="26" t="s">
        <v>196</v>
      </c>
      <c r="D70" s="28"/>
      <c r="E70" s="28"/>
      <c r="F70" s="28"/>
    </row>
    <row r="71" customFormat="false" ht="12.75" hidden="false" customHeight="false" outlineLevel="0" collapsed="false">
      <c r="A71" s="29" t="s">
        <v>197</v>
      </c>
      <c r="B71" s="25" t="s">
        <v>198</v>
      </c>
      <c r="C71" s="26" t="s">
        <v>199</v>
      </c>
      <c r="D71" s="28"/>
      <c r="E71" s="28"/>
      <c r="F71" s="28"/>
    </row>
    <row r="72" customFormat="false" ht="25.5" hidden="false" customHeight="false" outlineLevel="0" collapsed="false">
      <c r="A72" s="29" t="s">
        <v>200</v>
      </c>
      <c r="B72" s="25" t="s">
        <v>201</v>
      </c>
      <c r="C72" s="26" t="s">
        <v>202</v>
      </c>
      <c r="D72" s="27" t="n">
        <f aca="false">SUM(D73:D78)</f>
        <v>254748000</v>
      </c>
      <c r="E72" s="27" t="n">
        <f aca="false">SUM(E73:E78)</f>
        <v>120407917</v>
      </c>
      <c r="F72" s="27" t="n">
        <f aca="false">SUM(F73:F78)</f>
        <v>375155917</v>
      </c>
    </row>
    <row r="73" customFormat="false" ht="38.25" hidden="false" customHeight="false" outlineLevel="0" collapsed="false">
      <c r="A73" s="29" t="s">
        <v>203</v>
      </c>
      <c r="B73" s="25" t="s">
        <v>204</v>
      </c>
      <c r="C73" s="26" t="s">
        <v>205</v>
      </c>
      <c r="D73" s="28" t="n">
        <f aca="false">r2!F73</f>
        <v>197916000</v>
      </c>
      <c r="E73" s="28" t="n">
        <f aca="false">1970547-1250000</f>
        <v>720547</v>
      </c>
      <c r="F73" s="28" t="n">
        <f aca="false">D73+E73</f>
        <v>198636547</v>
      </c>
    </row>
    <row r="74" customFormat="false" ht="25.5" hidden="false" customHeight="false" outlineLevel="0" collapsed="false">
      <c r="A74" s="29" t="s">
        <v>206</v>
      </c>
      <c r="B74" s="25" t="s">
        <v>207</v>
      </c>
      <c r="C74" s="26" t="s">
        <v>208</v>
      </c>
      <c r="D74" s="28"/>
      <c r="E74" s="28"/>
      <c r="F74" s="28"/>
    </row>
    <row r="75" customFormat="false" ht="38.25" hidden="false" customHeight="false" outlineLevel="0" collapsed="false">
      <c r="A75" s="29" t="s">
        <v>209</v>
      </c>
      <c r="B75" s="25" t="s">
        <v>210</v>
      </c>
      <c r="C75" s="26" t="s">
        <v>211</v>
      </c>
      <c r="D75" s="28"/>
      <c r="E75" s="28"/>
      <c r="F75" s="28"/>
    </row>
    <row r="76" customFormat="false" ht="25.5" hidden="false" customHeight="false" outlineLevel="0" collapsed="false">
      <c r="A76" s="29" t="s">
        <v>212</v>
      </c>
      <c r="B76" s="25" t="s">
        <v>213</v>
      </c>
      <c r="C76" s="26" t="s">
        <v>214</v>
      </c>
      <c r="D76" s="28" t="n">
        <f aca="false">r2!F76</f>
        <v>56832000</v>
      </c>
      <c r="E76" s="28"/>
      <c r="F76" s="28" t="n">
        <f aca="false">D76+E76</f>
        <v>56832000</v>
      </c>
    </row>
    <row r="77" customFormat="false" ht="25.5" hidden="false" customHeight="false" outlineLevel="0" collapsed="false">
      <c r="A77" s="29" t="s">
        <v>215</v>
      </c>
      <c r="B77" s="25"/>
      <c r="C77" s="26" t="s">
        <v>216</v>
      </c>
      <c r="D77" s="28" t="n">
        <v>0</v>
      </c>
      <c r="E77" s="28" t="n">
        <v>117338900</v>
      </c>
      <c r="F77" s="28" t="n">
        <f aca="false">D77+E77</f>
        <v>117338900</v>
      </c>
    </row>
    <row r="78" customFormat="false" ht="25.5" hidden="false" customHeight="false" outlineLevel="0" collapsed="false">
      <c r="A78" s="29" t="s">
        <v>217</v>
      </c>
      <c r="B78" s="25"/>
      <c r="C78" s="26" t="s">
        <v>218</v>
      </c>
      <c r="D78" s="28" t="n">
        <v>0</v>
      </c>
      <c r="E78" s="28" t="n">
        <v>2348470</v>
      </c>
      <c r="F78" s="28" t="n">
        <f aca="false">D78+E78</f>
        <v>2348470</v>
      </c>
    </row>
    <row r="79" customFormat="false" ht="12.75" hidden="false" customHeight="false" outlineLevel="0" collapsed="false">
      <c r="A79" s="30" t="s">
        <v>219</v>
      </c>
      <c r="B79" s="31" t="s">
        <v>220</v>
      </c>
      <c r="C79" s="21" t="s">
        <v>221</v>
      </c>
      <c r="D79" s="22" t="n">
        <f aca="false">D80+D91</f>
        <v>127870300</v>
      </c>
      <c r="E79" s="22" t="n">
        <f aca="false">E80+E91</f>
        <v>0</v>
      </c>
      <c r="F79" s="22" t="n">
        <f aca="false">F80+F91</f>
        <v>127870300</v>
      </c>
    </row>
    <row r="80" customFormat="false" ht="12.75" hidden="false" customHeight="false" outlineLevel="0" collapsed="false">
      <c r="A80" s="29" t="s">
        <v>222</v>
      </c>
      <c r="B80" s="25" t="s">
        <v>223</v>
      </c>
      <c r="C80" s="26" t="s">
        <v>224</v>
      </c>
      <c r="D80" s="27" t="n">
        <f aca="false">SUM(D81:D90)</f>
        <v>127870300</v>
      </c>
      <c r="E80" s="27" t="n">
        <f aca="false">SUM(E81:E90)</f>
        <v>0</v>
      </c>
      <c r="F80" s="27" t="n">
        <f aca="false">SUM(F81:F90)</f>
        <v>127870300</v>
      </c>
    </row>
    <row r="81" customFormat="false" ht="25.5" hidden="false" customHeight="false" outlineLevel="0" collapsed="false">
      <c r="A81" s="29" t="s">
        <v>225</v>
      </c>
      <c r="B81" s="25" t="s">
        <v>226</v>
      </c>
      <c r="C81" s="26" t="s">
        <v>227</v>
      </c>
      <c r="D81" s="27"/>
      <c r="E81" s="27"/>
      <c r="F81" s="27"/>
    </row>
    <row r="82" customFormat="false" ht="25.5" hidden="false" customHeight="false" outlineLevel="0" collapsed="false">
      <c r="A82" s="29" t="s">
        <v>228</v>
      </c>
      <c r="B82" s="25" t="s">
        <v>229</v>
      </c>
      <c r="C82" s="26" t="s">
        <v>230</v>
      </c>
      <c r="D82" s="28"/>
      <c r="E82" s="28"/>
      <c r="F82" s="28"/>
    </row>
    <row r="83" customFormat="false" ht="38.25" hidden="false" customHeight="false" outlineLevel="0" collapsed="false">
      <c r="A83" s="29" t="s">
        <v>231</v>
      </c>
      <c r="B83" s="25" t="s">
        <v>232</v>
      </c>
      <c r="C83" s="26" t="s">
        <v>233</v>
      </c>
      <c r="D83" s="28"/>
      <c r="E83" s="28"/>
      <c r="F83" s="28"/>
    </row>
    <row r="84" customFormat="false" ht="25.5" hidden="false" customHeight="false" outlineLevel="0" collapsed="false">
      <c r="A84" s="29" t="s">
        <v>234</v>
      </c>
      <c r="B84" s="25" t="s">
        <v>235</v>
      </c>
      <c r="C84" s="26" t="s">
        <v>236</v>
      </c>
      <c r="D84" s="28" t="n">
        <f aca="false">r2!F82</f>
        <v>120270300</v>
      </c>
      <c r="E84" s="28"/>
      <c r="F84" s="28" t="n">
        <f aca="false">D84+E84</f>
        <v>120270300</v>
      </c>
    </row>
    <row r="85" customFormat="false" ht="25.5" hidden="false" customHeight="false" outlineLevel="0" collapsed="false">
      <c r="A85" s="29" t="s">
        <v>237</v>
      </c>
      <c r="B85" s="25" t="s">
        <v>238</v>
      </c>
      <c r="C85" s="26" t="s">
        <v>239</v>
      </c>
      <c r="D85" s="28"/>
      <c r="E85" s="28"/>
      <c r="F85" s="28"/>
    </row>
    <row r="86" customFormat="false" ht="12.75" hidden="false" customHeight="false" outlineLevel="0" collapsed="false">
      <c r="A86" s="29" t="s">
        <v>240</v>
      </c>
      <c r="B86" s="25" t="s">
        <v>241</v>
      </c>
      <c r="C86" s="26" t="s">
        <v>242</v>
      </c>
      <c r="D86" s="28" t="n">
        <f aca="false">r2!F84</f>
        <v>7600000</v>
      </c>
      <c r="E86" s="28"/>
      <c r="F86" s="28" t="n">
        <f aca="false">D86+E86</f>
        <v>7600000</v>
      </c>
    </row>
    <row r="87" customFormat="false" ht="12.75" hidden="false" customHeight="false" outlineLevel="0" collapsed="false">
      <c r="A87" s="29" t="s">
        <v>243</v>
      </c>
      <c r="B87" s="25" t="s">
        <v>244</v>
      </c>
      <c r="C87" s="26" t="s">
        <v>245</v>
      </c>
      <c r="D87" s="28"/>
      <c r="E87" s="28"/>
      <c r="F87" s="28"/>
    </row>
    <row r="88" customFormat="false" ht="25.5" hidden="false" customHeight="false" outlineLevel="0" collapsed="false">
      <c r="A88" s="29" t="s">
        <v>246</v>
      </c>
      <c r="B88" s="25" t="s">
        <v>247</v>
      </c>
      <c r="C88" s="26" t="s">
        <v>248</v>
      </c>
      <c r="D88" s="28"/>
      <c r="E88" s="28"/>
      <c r="F88" s="28"/>
    </row>
    <row r="89" customFormat="false" ht="25.5" hidden="false" customHeight="false" outlineLevel="0" collapsed="false">
      <c r="A89" s="29" t="s">
        <v>249</v>
      </c>
      <c r="B89" s="25" t="s">
        <v>250</v>
      </c>
      <c r="C89" s="26" t="s">
        <v>251</v>
      </c>
      <c r="D89" s="28"/>
      <c r="E89" s="28"/>
      <c r="F89" s="28"/>
    </row>
    <row r="90" customFormat="false" ht="12.75" hidden="false" customHeight="false" outlineLevel="0" collapsed="false">
      <c r="A90" s="29" t="s">
        <v>252</v>
      </c>
      <c r="B90" s="25" t="s">
        <v>253</v>
      </c>
      <c r="C90" s="26" t="s">
        <v>254</v>
      </c>
      <c r="D90" s="28"/>
      <c r="E90" s="28"/>
      <c r="F90" s="28"/>
    </row>
    <row r="91" customFormat="false" ht="12.75" hidden="false" customHeight="false" outlineLevel="0" collapsed="false">
      <c r="A91" s="29" t="s">
        <v>255</v>
      </c>
      <c r="B91" s="25" t="s">
        <v>256</v>
      </c>
      <c r="C91" s="26" t="s">
        <v>257</v>
      </c>
      <c r="D91" s="27"/>
      <c r="E91" s="27"/>
      <c r="F91" s="27"/>
    </row>
    <row r="92" customFormat="false" ht="25.5" hidden="false" customHeight="false" outlineLevel="0" collapsed="false">
      <c r="A92" s="29" t="s">
        <v>258</v>
      </c>
      <c r="B92" s="25" t="s">
        <v>259</v>
      </c>
      <c r="C92" s="26" t="s">
        <v>260</v>
      </c>
      <c r="D92" s="27"/>
      <c r="E92" s="27"/>
      <c r="F92" s="27"/>
    </row>
    <row r="93" customFormat="false" ht="25.5" hidden="false" customHeight="false" outlineLevel="0" collapsed="false">
      <c r="A93" s="29" t="s">
        <v>261</v>
      </c>
      <c r="B93" s="25" t="s">
        <v>262</v>
      </c>
      <c r="C93" s="26" t="s">
        <v>263</v>
      </c>
      <c r="D93" s="27"/>
      <c r="E93" s="27"/>
      <c r="F93" s="27"/>
    </row>
    <row r="94" customFormat="false" ht="25.5" hidden="false" customHeight="false" outlineLevel="0" collapsed="false">
      <c r="A94" s="29" t="s">
        <v>264</v>
      </c>
      <c r="B94" s="25" t="s">
        <v>265</v>
      </c>
      <c r="C94" s="26" t="s">
        <v>266</v>
      </c>
      <c r="D94" s="28"/>
      <c r="E94" s="28"/>
      <c r="F94" s="28"/>
    </row>
    <row r="95" customFormat="false" ht="12.75" hidden="false" customHeight="false" outlineLevel="0" collapsed="false">
      <c r="A95" s="29" t="s">
        <v>267</v>
      </c>
      <c r="B95" s="25" t="s">
        <v>268</v>
      </c>
      <c r="C95" s="26" t="s">
        <v>269</v>
      </c>
      <c r="D95" s="28" t="n">
        <f aca="false">D96</f>
        <v>12919000</v>
      </c>
      <c r="E95" s="28" t="n">
        <f aca="false">E96</f>
        <v>-4500000</v>
      </c>
      <c r="F95" s="28" t="n">
        <f aca="false">F96</f>
        <v>8419000</v>
      </c>
    </row>
    <row r="96" customFormat="false" ht="12.75" hidden="false" customHeight="false" outlineLevel="0" collapsed="false">
      <c r="A96" s="29" t="s">
        <v>270</v>
      </c>
      <c r="B96" s="25" t="s">
        <v>271</v>
      </c>
      <c r="C96" s="26" t="s">
        <v>272</v>
      </c>
      <c r="D96" s="28" t="n">
        <f aca="false">r2!F94</f>
        <v>12919000</v>
      </c>
      <c r="E96" s="28" t="n">
        <v>-4500000</v>
      </c>
      <c r="F96" s="28" t="n">
        <f aca="false">D96+E96</f>
        <v>8419000</v>
      </c>
    </row>
    <row r="97" customFormat="false" ht="12.75" hidden="false" customHeight="false" outlineLevel="0" collapsed="false">
      <c r="A97" s="30" t="s">
        <v>273</v>
      </c>
      <c r="B97" s="31" t="s">
        <v>274</v>
      </c>
      <c r="C97" s="21" t="s">
        <v>275</v>
      </c>
      <c r="D97" s="22"/>
      <c r="E97" s="22"/>
      <c r="F97" s="22"/>
    </row>
    <row r="98" customFormat="false" ht="25.5" hidden="false" customHeight="false" outlineLevel="0" collapsed="false">
      <c r="A98" s="29" t="s">
        <v>276</v>
      </c>
      <c r="B98" s="25" t="s">
        <v>277</v>
      </c>
      <c r="C98" s="26" t="s">
        <v>278</v>
      </c>
      <c r="D98" s="27"/>
      <c r="E98" s="27"/>
      <c r="F98" s="27"/>
    </row>
    <row r="99" customFormat="false" ht="38.25" hidden="false" customHeight="false" outlineLevel="0" collapsed="false">
      <c r="A99" s="29" t="s">
        <v>279</v>
      </c>
      <c r="B99" s="25" t="s">
        <v>280</v>
      </c>
      <c r="C99" s="26" t="s">
        <v>281</v>
      </c>
      <c r="D99" s="28"/>
      <c r="E99" s="28"/>
      <c r="F99" s="28"/>
    </row>
    <row r="100" customFormat="false" ht="25.5" hidden="false" customHeight="false" outlineLevel="0" collapsed="false">
      <c r="A100" s="29" t="s">
        <v>282</v>
      </c>
      <c r="B100" s="25" t="s">
        <v>283</v>
      </c>
      <c r="C100" s="26" t="s">
        <v>284</v>
      </c>
      <c r="D100" s="28"/>
      <c r="E100" s="28"/>
      <c r="F100" s="28"/>
    </row>
    <row r="101" s="35" customFormat="true" ht="25.5" hidden="false" customHeight="false" outlineLevel="0" collapsed="false">
      <c r="A101" s="32" t="s">
        <v>285</v>
      </c>
      <c r="B101" s="31"/>
      <c r="C101" s="33" t="s">
        <v>286</v>
      </c>
      <c r="D101" s="34"/>
      <c r="E101" s="34"/>
      <c r="F101" s="34"/>
    </row>
    <row r="102" customFormat="false" ht="25.5" hidden="false" customHeight="false" outlineLevel="0" collapsed="false">
      <c r="A102" s="30" t="s">
        <v>287</v>
      </c>
      <c r="B102" s="31" t="s">
        <v>288</v>
      </c>
      <c r="C102" s="21" t="s">
        <v>289</v>
      </c>
      <c r="D102" s="22" t="n">
        <f aca="false">D161+D176+D313+D362+D429+D447+D459+D469+D479+D495+D507</f>
        <v>934078735</v>
      </c>
      <c r="E102" s="22" t="n">
        <f aca="false">E161+E176+E313+E362+E429+E447+E459+E469+E479+E495+E507</f>
        <v>-18918908</v>
      </c>
      <c r="F102" s="22" t="n">
        <f aca="false">F161+F176+F313+F362+F429+F447+F459+F469+F479+F495+F507</f>
        <v>915159827</v>
      </c>
    </row>
    <row r="103" customFormat="false" ht="14.25" hidden="false" customHeight="true" outlineLevel="0" collapsed="false">
      <c r="A103" s="29" t="s">
        <v>290</v>
      </c>
      <c r="B103" s="25" t="s">
        <v>291</v>
      </c>
      <c r="C103" s="26" t="s">
        <v>19</v>
      </c>
      <c r="D103" s="27" t="n">
        <f aca="false">D163+D177+D315+D363+D431+D461+D481</f>
        <v>849436306</v>
      </c>
      <c r="E103" s="27" t="n">
        <f aca="false">E163+E177+E315+E363+E431+E461+E481</f>
        <v>6670547</v>
      </c>
      <c r="F103" s="27" t="n">
        <f aca="false">F163+F177+F315+F363+F431+F461+F481</f>
        <v>856106853</v>
      </c>
    </row>
    <row r="104" customFormat="false" ht="12.75" hidden="false" customHeight="false" outlineLevel="0" collapsed="false">
      <c r="A104" s="29" t="s">
        <v>292</v>
      </c>
      <c r="B104" s="25" t="s">
        <v>293</v>
      </c>
      <c r="C104" s="26" t="s">
        <v>22</v>
      </c>
      <c r="D104" s="27" t="n">
        <f aca="false">D164+D178+D316+D364+D432</f>
        <v>253655247</v>
      </c>
      <c r="E104" s="27" t="n">
        <f aca="false">E164+E178+E316+E364+E432</f>
        <v>-1754130</v>
      </c>
      <c r="F104" s="27" t="n">
        <f aca="false">F164+F178+F316+F364+F432</f>
        <v>251901117</v>
      </c>
    </row>
    <row r="105" customFormat="false" ht="12.75" hidden="false" customHeight="false" outlineLevel="0" collapsed="false">
      <c r="A105" s="29" t="s">
        <v>294</v>
      </c>
      <c r="B105" s="25" t="s">
        <v>295</v>
      </c>
      <c r="C105" s="26" t="s">
        <v>76</v>
      </c>
      <c r="D105" s="27" t="n">
        <f aca="false">D165+D179+D317+D365+D433</f>
        <v>348562459</v>
      </c>
      <c r="E105" s="27" t="n">
        <f aca="false">E165+E179+E317+E365+E433</f>
        <v>2123103</v>
      </c>
      <c r="F105" s="27" t="n">
        <f aca="false">F165+F179+F317+F365+F433</f>
        <v>350685562</v>
      </c>
    </row>
    <row r="106" customFormat="false" ht="12.75" hidden="false" customHeight="false" outlineLevel="0" collapsed="false">
      <c r="A106" s="29" t="s">
        <v>296</v>
      </c>
      <c r="B106" s="25" t="s">
        <v>297</v>
      </c>
      <c r="C106" s="26" t="s">
        <v>118</v>
      </c>
      <c r="D106" s="27" t="n">
        <f aca="false">D166+D180+D318+D366</f>
        <v>72209356</v>
      </c>
      <c r="E106" s="27" t="n">
        <f aca="false">E166+E180+E318+E366</f>
        <v>3750000</v>
      </c>
      <c r="F106" s="27" t="n">
        <f aca="false">F166+F180+F318+F366</f>
        <v>75959356</v>
      </c>
    </row>
    <row r="107" customFormat="false" ht="12.75" hidden="false" customHeight="false" outlineLevel="0" collapsed="false">
      <c r="A107" s="29" t="s">
        <v>298</v>
      </c>
      <c r="B107" s="25" t="s">
        <v>299</v>
      </c>
      <c r="C107" s="26" t="s">
        <v>121</v>
      </c>
      <c r="D107" s="27" t="n">
        <f aca="false">D167+D181+D319+D367</f>
        <v>72209356</v>
      </c>
      <c r="E107" s="27" t="n">
        <f aca="false">E167+E181+E319+E367</f>
        <v>3750000</v>
      </c>
      <c r="F107" s="27" t="n">
        <f aca="false">F167+F181+F319+F367</f>
        <v>75959356</v>
      </c>
    </row>
    <row r="108" customFormat="false" ht="15" hidden="false" customHeight="true" outlineLevel="0" collapsed="false">
      <c r="A108" s="36" t="s">
        <v>300</v>
      </c>
      <c r="B108" s="25" t="s">
        <v>301</v>
      </c>
      <c r="C108" s="26" t="s">
        <v>302</v>
      </c>
      <c r="D108" s="27" t="n">
        <f aca="false">D168+D182+D320+D368</f>
        <v>72209356</v>
      </c>
      <c r="E108" s="27" t="n">
        <f aca="false">E168+E182+E320+E368</f>
        <v>3750000</v>
      </c>
      <c r="F108" s="27" t="n">
        <f aca="false">F168+F182+F320+F368</f>
        <v>75959356</v>
      </c>
    </row>
    <row r="109" customFormat="false" ht="12.75" hidden="false" customHeight="false" outlineLevel="0" collapsed="false">
      <c r="A109" s="36" t="s">
        <v>303</v>
      </c>
      <c r="B109" s="25" t="s">
        <v>304</v>
      </c>
      <c r="C109" s="26" t="s">
        <v>305</v>
      </c>
      <c r="D109" s="27"/>
      <c r="E109" s="27"/>
      <c r="F109" s="27"/>
    </row>
    <row r="110" customFormat="false" ht="12.75" hidden="false" customHeight="false" outlineLevel="0" collapsed="false">
      <c r="A110" s="29" t="s">
        <v>306</v>
      </c>
      <c r="B110" s="25" t="s">
        <v>307</v>
      </c>
      <c r="C110" s="26" t="s">
        <v>130</v>
      </c>
      <c r="D110" s="27" t="n">
        <f aca="false">D183+D322+D370+D434+D462</f>
        <v>175009244</v>
      </c>
      <c r="E110" s="27" t="n">
        <f aca="false">E183+E322+E370+E434+E462</f>
        <v>835964</v>
      </c>
      <c r="F110" s="27" t="n">
        <f aca="false">F183+F322+F370+F434+F462</f>
        <v>175845208</v>
      </c>
    </row>
    <row r="111" customFormat="false" ht="12.75" hidden="false" customHeight="false" outlineLevel="0" collapsed="false">
      <c r="A111" s="29" t="s">
        <v>308</v>
      </c>
      <c r="B111" s="25" t="s">
        <v>309</v>
      </c>
      <c r="C111" s="26" t="s">
        <v>133</v>
      </c>
      <c r="D111" s="27"/>
      <c r="E111" s="27"/>
      <c r="F111" s="27"/>
    </row>
    <row r="112" customFormat="false" ht="25.5" hidden="false" customHeight="false" outlineLevel="0" collapsed="false">
      <c r="A112" s="36" t="s">
        <v>310</v>
      </c>
      <c r="B112" s="25" t="s">
        <v>311</v>
      </c>
      <c r="C112" s="26" t="s">
        <v>312</v>
      </c>
      <c r="D112" s="27"/>
      <c r="E112" s="27"/>
      <c r="F112" s="27"/>
    </row>
    <row r="113" customFormat="false" ht="25.5" hidden="false" customHeight="false" outlineLevel="0" collapsed="false">
      <c r="A113" s="36" t="s">
        <v>313</v>
      </c>
      <c r="B113" s="25" t="s">
        <v>314</v>
      </c>
      <c r="C113" s="26" t="s">
        <v>315</v>
      </c>
      <c r="D113" s="27"/>
      <c r="E113" s="27"/>
      <c r="F113" s="27"/>
    </row>
    <row r="114" customFormat="false" ht="12.75" hidden="false" customHeight="false" outlineLevel="0" collapsed="false">
      <c r="A114" s="29" t="s">
        <v>316</v>
      </c>
      <c r="B114" s="25" t="s">
        <v>317</v>
      </c>
      <c r="C114" s="26" t="s">
        <v>136</v>
      </c>
      <c r="D114" s="27" t="n">
        <f aca="false">D184+D323+D371+D435</f>
        <v>175009244</v>
      </c>
      <c r="E114" s="27" t="n">
        <f aca="false">E184+E323+E371+E435</f>
        <v>835964</v>
      </c>
      <c r="F114" s="27" t="n">
        <f aca="false">F184+F323+F371+F435</f>
        <v>175845208</v>
      </c>
    </row>
    <row r="115" customFormat="false" ht="12.75" hidden="false" customHeight="false" outlineLevel="0" collapsed="false">
      <c r="A115" s="36" t="s">
        <v>318</v>
      </c>
      <c r="B115" s="25" t="s">
        <v>319</v>
      </c>
      <c r="C115" s="26" t="s">
        <v>269</v>
      </c>
      <c r="D115" s="27"/>
      <c r="E115" s="27"/>
      <c r="F115" s="27"/>
    </row>
    <row r="116" customFormat="false" ht="12.75" hidden="false" customHeight="false" outlineLevel="0" collapsed="false">
      <c r="A116" s="36" t="s">
        <v>320</v>
      </c>
      <c r="B116" s="25" t="s">
        <v>321</v>
      </c>
      <c r="C116" s="26" t="s">
        <v>322</v>
      </c>
      <c r="D116" s="27"/>
      <c r="E116" s="27"/>
      <c r="F116" s="27"/>
    </row>
    <row r="117" customFormat="false" ht="12.75" hidden="false" customHeight="false" outlineLevel="0" collapsed="false">
      <c r="A117" s="36" t="s">
        <v>323</v>
      </c>
      <c r="B117" s="25" t="s">
        <v>324</v>
      </c>
      <c r="C117" s="26" t="s">
        <v>325</v>
      </c>
      <c r="D117" s="27"/>
      <c r="E117" s="27"/>
      <c r="F117" s="27"/>
    </row>
    <row r="118" customFormat="false" ht="12.75" hidden="false" customHeight="false" outlineLevel="0" collapsed="false">
      <c r="A118" s="36" t="s">
        <v>326</v>
      </c>
      <c r="B118" s="25" t="s">
        <v>327</v>
      </c>
      <c r="C118" s="26" t="s">
        <v>328</v>
      </c>
      <c r="D118" s="27"/>
      <c r="E118" s="27"/>
      <c r="F118" s="27"/>
    </row>
    <row r="119" customFormat="false" ht="38.25" hidden="false" customHeight="false" outlineLevel="0" collapsed="false">
      <c r="A119" s="36" t="s">
        <v>329</v>
      </c>
      <c r="B119" s="25" t="s">
        <v>330</v>
      </c>
      <c r="C119" s="26" t="s">
        <v>331</v>
      </c>
      <c r="D119" s="27"/>
      <c r="E119" s="27"/>
      <c r="F119" s="27"/>
    </row>
    <row r="120" customFormat="false" ht="12.75" hidden="false" customHeight="false" outlineLevel="0" collapsed="false">
      <c r="A120" s="36" t="s">
        <v>332</v>
      </c>
      <c r="B120" s="25" t="s">
        <v>333</v>
      </c>
      <c r="C120" s="26" t="s">
        <v>334</v>
      </c>
      <c r="D120" s="27"/>
      <c r="E120" s="27"/>
      <c r="F120" s="27"/>
    </row>
    <row r="121" customFormat="false" ht="12.75" hidden="false" customHeight="false" outlineLevel="0" collapsed="false">
      <c r="A121" s="36" t="s">
        <v>335</v>
      </c>
      <c r="B121" s="25" t="s">
        <v>336</v>
      </c>
      <c r="C121" s="26" t="s">
        <v>337</v>
      </c>
      <c r="D121" s="27"/>
      <c r="E121" s="27"/>
      <c r="F121" s="27"/>
    </row>
    <row r="122" customFormat="false" ht="12.75" hidden="false" customHeight="false" outlineLevel="0" collapsed="false">
      <c r="A122" s="36" t="s">
        <v>338</v>
      </c>
      <c r="B122" s="25" t="s">
        <v>339</v>
      </c>
      <c r="C122" s="26" t="s">
        <v>340</v>
      </c>
      <c r="D122" s="27"/>
      <c r="E122" s="27"/>
      <c r="F122" s="27"/>
    </row>
    <row r="123" customFormat="false" ht="12.75" hidden="false" customHeight="false" outlineLevel="0" collapsed="false">
      <c r="A123" s="36" t="s">
        <v>341</v>
      </c>
      <c r="B123" s="25" t="s">
        <v>342</v>
      </c>
      <c r="C123" s="26" t="s">
        <v>343</v>
      </c>
      <c r="D123" s="27"/>
      <c r="E123" s="27"/>
      <c r="F123" s="27"/>
    </row>
    <row r="124" customFormat="false" ht="12.75" hidden="false" customHeight="false" outlineLevel="0" collapsed="false">
      <c r="A124" s="36" t="s">
        <v>344</v>
      </c>
      <c r="B124" s="25" t="s">
        <v>345</v>
      </c>
      <c r="C124" s="26" t="s">
        <v>346</v>
      </c>
      <c r="D124" s="27" t="n">
        <f aca="false">D191</f>
        <v>14000000</v>
      </c>
      <c r="E124" s="27" t="n">
        <f aca="false">E191</f>
        <v>0</v>
      </c>
      <c r="F124" s="27" t="n">
        <f aca="false">F191</f>
        <v>14000000</v>
      </c>
    </row>
    <row r="125" customFormat="false" ht="12.75" hidden="false" customHeight="false" outlineLevel="0" collapsed="false">
      <c r="A125" s="36" t="s">
        <v>347</v>
      </c>
      <c r="B125" s="25" t="s">
        <v>348</v>
      </c>
      <c r="C125" s="26" t="s">
        <v>349</v>
      </c>
      <c r="D125" s="27" t="n">
        <f aca="false">D192</f>
        <v>2000000</v>
      </c>
      <c r="E125" s="27" t="n">
        <f aca="false">E192</f>
        <v>0</v>
      </c>
      <c r="F125" s="27" t="n">
        <f aca="false">F192</f>
        <v>2000000</v>
      </c>
    </row>
    <row r="126" customFormat="false" ht="12.75" hidden="false" customHeight="false" outlineLevel="0" collapsed="false">
      <c r="A126" s="36" t="s">
        <v>350</v>
      </c>
      <c r="B126" s="25" t="s">
        <v>351</v>
      </c>
      <c r="C126" s="26" t="s">
        <v>352</v>
      </c>
      <c r="D126" s="27" t="n">
        <f aca="false">D193</f>
        <v>34322000</v>
      </c>
      <c r="E126" s="27" t="n">
        <f aca="false">E193</f>
        <v>0</v>
      </c>
      <c r="F126" s="27" t="n">
        <f aca="false">F193</f>
        <v>34322000</v>
      </c>
    </row>
    <row r="127" customFormat="false" ht="12.75" hidden="false" customHeight="false" outlineLevel="0" collapsed="false">
      <c r="A127" s="36" t="s">
        <v>353</v>
      </c>
      <c r="B127" s="25" t="s">
        <v>354</v>
      </c>
      <c r="C127" s="26" t="s">
        <v>355</v>
      </c>
      <c r="D127" s="27" t="n">
        <f aca="false">D194+D325+D374+D437</f>
        <v>37856944</v>
      </c>
      <c r="E127" s="27" t="n">
        <f aca="false">E194+E325+E374+E437</f>
        <v>235964</v>
      </c>
      <c r="F127" s="27" t="n">
        <f aca="false">F194+F325+F374+F437</f>
        <v>38092908</v>
      </c>
    </row>
    <row r="128" customFormat="false" ht="12.75" hidden="false" customHeight="false" outlineLevel="0" collapsed="false">
      <c r="A128" s="36" t="s">
        <v>356</v>
      </c>
      <c r="B128" s="25" t="s">
        <v>357</v>
      </c>
      <c r="C128" s="26" t="s">
        <v>358</v>
      </c>
      <c r="D128" s="27"/>
      <c r="E128" s="27"/>
      <c r="F128" s="27"/>
    </row>
    <row r="129" customFormat="false" ht="12.75" hidden="false" customHeight="false" outlineLevel="0" collapsed="false">
      <c r="A129" s="36" t="s">
        <v>359</v>
      </c>
      <c r="B129" s="25" t="s">
        <v>360</v>
      </c>
      <c r="C129" s="26" t="s">
        <v>361</v>
      </c>
      <c r="D129" s="27"/>
      <c r="E129" s="27"/>
      <c r="F129" s="27"/>
    </row>
    <row r="130" customFormat="false" ht="12.75" hidden="false" customHeight="false" outlineLevel="0" collapsed="false">
      <c r="A130" s="36" t="s">
        <v>362</v>
      </c>
      <c r="B130" s="25" t="s">
        <v>363</v>
      </c>
      <c r="C130" s="26" t="s">
        <v>364</v>
      </c>
      <c r="D130" s="27"/>
      <c r="E130" s="27"/>
      <c r="F130" s="27"/>
    </row>
    <row r="131" customFormat="false" ht="12.75" hidden="false" customHeight="false" outlineLevel="0" collapsed="false">
      <c r="A131" s="29" t="s">
        <v>365</v>
      </c>
      <c r="B131" s="25" t="s">
        <v>366</v>
      </c>
      <c r="C131" s="26" t="s">
        <v>163</v>
      </c>
      <c r="D131" s="27"/>
      <c r="E131" s="27"/>
      <c r="F131" s="27"/>
    </row>
    <row r="132" customFormat="false" ht="12.75" hidden="false" customHeight="false" outlineLevel="0" collapsed="false">
      <c r="A132" s="29" t="s">
        <v>367</v>
      </c>
      <c r="B132" s="25" t="s">
        <v>368</v>
      </c>
      <c r="C132" s="26" t="s">
        <v>166</v>
      </c>
      <c r="D132" s="27"/>
      <c r="E132" s="27"/>
      <c r="F132" s="27"/>
    </row>
    <row r="133" customFormat="false" ht="25.5" hidden="false" customHeight="false" outlineLevel="0" collapsed="false">
      <c r="A133" s="36" t="s">
        <v>369</v>
      </c>
      <c r="B133" s="25" t="s">
        <v>370</v>
      </c>
      <c r="C133" s="26" t="s">
        <v>371</v>
      </c>
      <c r="D133" s="27"/>
      <c r="E133" s="27"/>
      <c r="F133" s="27"/>
    </row>
    <row r="134" customFormat="false" ht="25.5" hidden="false" customHeight="false" outlineLevel="0" collapsed="false">
      <c r="A134" s="36" t="s">
        <v>372</v>
      </c>
      <c r="B134" s="25" t="s">
        <v>373</v>
      </c>
      <c r="C134" s="26" t="s">
        <v>289</v>
      </c>
      <c r="D134" s="27"/>
      <c r="E134" s="27"/>
      <c r="F134" s="27"/>
    </row>
    <row r="135" customFormat="false" ht="25.5" hidden="false" customHeight="false" outlineLevel="0" collapsed="false">
      <c r="A135" s="36" t="s">
        <v>374</v>
      </c>
      <c r="B135" s="25" t="s">
        <v>375</v>
      </c>
      <c r="C135" s="26" t="s">
        <v>376</v>
      </c>
      <c r="D135" s="27"/>
      <c r="E135" s="27"/>
      <c r="F135" s="27"/>
    </row>
    <row r="136" customFormat="false" ht="12.75" hidden="false" customHeight="false" outlineLevel="0" collapsed="false">
      <c r="A136" s="36" t="s">
        <v>377</v>
      </c>
      <c r="B136" s="25" t="s">
        <v>378</v>
      </c>
      <c r="C136" s="26" t="s">
        <v>379</v>
      </c>
      <c r="D136" s="27"/>
      <c r="E136" s="27"/>
      <c r="F136" s="27"/>
    </row>
    <row r="137" customFormat="false" ht="25.5" hidden="false" customHeight="false" outlineLevel="0" collapsed="false">
      <c r="A137" s="36" t="s">
        <v>380</v>
      </c>
      <c r="B137" s="25" t="s">
        <v>381</v>
      </c>
      <c r="C137" s="26" t="s">
        <v>382</v>
      </c>
      <c r="D137" s="27"/>
      <c r="E137" s="27"/>
      <c r="F137" s="27"/>
    </row>
    <row r="138" customFormat="false" ht="12.75" hidden="false" customHeight="false" outlineLevel="0" collapsed="false">
      <c r="A138" s="29" t="s">
        <v>383</v>
      </c>
      <c r="B138" s="25" t="s">
        <v>384</v>
      </c>
      <c r="C138" s="26" t="s">
        <v>226</v>
      </c>
      <c r="D138" s="27" t="n">
        <f aca="false">D169+D198+D326+D375+D438</f>
        <v>43126209</v>
      </c>
      <c r="E138" s="27" t="n">
        <f aca="false">E169+E198+E326+E375+E438</f>
        <v>-4850000</v>
      </c>
      <c r="F138" s="27" t="n">
        <f aca="false">F169+F198+F326+F375+F438</f>
        <v>38276209</v>
      </c>
    </row>
    <row r="139" customFormat="false" ht="12.75" hidden="false" customHeight="false" outlineLevel="0" collapsed="false">
      <c r="A139" s="29" t="s">
        <v>385</v>
      </c>
      <c r="B139" s="25" t="s">
        <v>386</v>
      </c>
      <c r="C139" s="26" t="s">
        <v>229</v>
      </c>
      <c r="D139" s="27" t="n">
        <f aca="false">D170+D199+D327+D376+D439</f>
        <v>43126209</v>
      </c>
      <c r="E139" s="27" t="n">
        <f aca="false">E170+E199+E327+E376+E439</f>
        <v>-4850000</v>
      </c>
      <c r="F139" s="27" t="n">
        <f aca="false">F170+F199+F327+F376+F439</f>
        <v>38276209</v>
      </c>
    </row>
    <row r="140" customFormat="false" ht="12.75" hidden="false" customHeight="false" outlineLevel="0" collapsed="false">
      <c r="A140" s="29" t="s">
        <v>387</v>
      </c>
      <c r="B140" s="25" t="s">
        <v>388</v>
      </c>
      <c r="C140" s="26" t="s">
        <v>235</v>
      </c>
      <c r="D140" s="27" t="n">
        <f aca="false">D171+D200+D328+D377+D440</f>
        <v>25996471</v>
      </c>
      <c r="E140" s="27" t="n">
        <f aca="false">E171+E200+E328+E377+E440</f>
        <v>-500000</v>
      </c>
      <c r="F140" s="27" t="n">
        <f aca="false">F171+F200+F328+F377+F440</f>
        <v>25496471</v>
      </c>
    </row>
    <row r="141" customFormat="false" ht="25.5" hidden="false" customHeight="false" outlineLevel="0" collapsed="false">
      <c r="A141" s="29" t="s">
        <v>389</v>
      </c>
      <c r="B141" s="25" t="s">
        <v>390</v>
      </c>
      <c r="C141" s="26" t="s">
        <v>238</v>
      </c>
      <c r="D141" s="27" t="n">
        <f aca="false">D329+D378</f>
        <v>15950000</v>
      </c>
      <c r="E141" s="27" t="n">
        <f aca="false">E329+E378</f>
        <v>-4350000</v>
      </c>
      <c r="F141" s="27" t="n">
        <f aca="false">F329+F378</f>
        <v>11600000</v>
      </c>
    </row>
    <row r="142" customFormat="false" ht="12.75" hidden="false" customHeight="false" outlineLevel="0" collapsed="false">
      <c r="A142" s="29" t="s">
        <v>391</v>
      </c>
      <c r="B142" s="25" t="s">
        <v>392</v>
      </c>
      <c r="C142" s="26" t="s">
        <v>250</v>
      </c>
      <c r="D142" s="27"/>
      <c r="E142" s="27"/>
      <c r="F142" s="27"/>
    </row>
    <row r="143" customFormat="false" ht="12.75" hidden="false" customHeight="false" outlineLevel="0" collapsed="false">
      <c r="A143" s="29" t="s">
        <v>393</v>
      </c>
      <c r="B143" s="25" t="s">
        <v>394</v>
      </c>
      <c r="C143" s="26" t="s">
        <v>253</v>
      </c>
      <c r="D143" s="27"/>
      <c r="E143" s="27"/>
      <c r="F143" s="27"/>
    </row>
    <row r="144" customFormat="false" ht="12.75" hidden="false" customHeight="false" outlineLevel="0" collapsed="false">
      <c r="A144" s="29" t="s">
        <v>395</v>
      </c>
      <c r="B144" s="25" t="s">
        <v>396</v>
      </c>
      <c r="C144" s="26" t="s">
        <v>256</v>
      </c>
      <c r="D144" s="27"/>
      <c r="E144" s="27"/>
      <c r="F144" s="27"/>
    </row>
    <row r="145" customFormat="false" ht="12.75" hidden="false" customHeight="false" outlineLevel="0" collapsed="false">
      <c r="A145" s="29" t="s">
        <v>397</v>
      </c>
      <c r="B145" s="25" t="s">
        <v>398</v>
      </c>
      <c r="C145" s="26" t="s">
        <v>259</v>
      </c>
      <c r="D145" s="27"/>
      <c r="E145" s="27"/>
      <c r="F145" s="27"/>
    </row>
    <row r="146" customFormat="false" ht="38.25" hidden="false" customHeight="false" outlineLevel="0" collapsed="false">
      <c r="A146" s="36" t="s">
        <v>399</v>
      </c>
      <c r="B146" s="25" t="s">
        <v>400</v>
      </c>
      <c r="C146" s="26" t="s">
        <v>401</v>
      </c>
      <c r="D146" s="27"/>
      <c r="E146" s="27"/>
      <c r="F146" s="27"/>
    </row>
    <row r="147" customFormat="false" ht="25.5" hidden="false" customHeight="false" outlineLevel="0" collapsed="false">
      <c r="A147" s="36" t="s">
        <v>402</v>
      </c>
      <c r="B147" s="25" t="s">
        <v>403</v>
      </c>
      <c r="C147" s="26" t="s">
        <v>404</v>
      </c>
      <c r="D147" s="27"/>
      <c r="E147" s="27"/>
      <c r="F147" s="27"/>
    </row>
    <row r="148" customFormat="false" ht="25.5" hidden="false" customHeight="false" outlineLevel="0" collapsed="false">
      <c r="A148" s="29" t="s">
        <v>405</v>
      </c>
      <c r="B148" s="25" t="s">
        <v>406</v>
      </c>
      <c r="C148" s="26" t="s">
        <v>271</v>
      </c>
      <c r="D148" s="27"/>
      <c r="E148" s="27"/>
      <c r="F148" s="27"/>
    </row>
    <row r="149" customFormat="false" ht="25.5" hidden="false" customHeight="false" outlineLevel="0" collapsed="false">
      <c r="A149" s="29" t="s">
        <v>407</v>
      </c>
      <c r="B149" s="25" t="s">
        <v>408</v>
      </c>
      <c r="C149" s="26" t="s">
        <v>277</v>
      </c>
      <c r="D149" s="27"/>
      <c r="E149" s="27"/>
      <c r="F149" s="27"/>
    </row>
    <row r="150" customFormat="false" ht="12.75" hidden="false" customHeight="false" outlineLevel="0" collapsed="false">
      <c r="A150" s="36" t="s">
        <v>409</v>
      </c>
      <c r="B150" s="25" t="s">
        <v>410</v>
      </c>
      <c r="C150" s="26" t="s">
        <v>411</v>
      </c>
      <c r="D150" s="27"/>
      <c r="E150" s="27"/>
      <c r="F150" s="27"/>
    </row>
    <row r="151" customFormat="false" ht="12.75" hidden="false" customHeight="false" outlineLevel="0" collapsed="false">
      <c r="A151" s="36" t="s">
        <v>412</v>
      </c>
      <c r="B151" s="25" t="s">
        <v>413</v>
      </c>
      <c r="C151" s="26" t="s">
        <v>414</v>
      </c>
      <c r="D151" s="27"/>
      <c r="E151" s="27"/>
      <c r="F151" s="27"/>
    </row>
    <row r="152" customFormat="false" ht="12.75" hidden="false" customHeight="false" outlineLevel="0" collapsed="false">
      <c r="A152" s="36" t="s">
        <v>415</v>
      </c>
      <c r="B152" s="25" t="s">
        <v>416</v>
      </c>
      <c r="C152" s="26" t="s">
        <v>417</v>
      </c>
      <c r="D152" s="27"/>
      <c r="E152" s="27"/>
      <c r="F152" s="27"/>
    </row>
    <row r="153" customFormat="false" ht="25.5" hidden="false" customHeight="false" outlineLevel="0" collapsed="false">
      <c r="A153" s="36" t="s">
        <v>418</v>
      </c>
      <c r="B153" s="25" t="s">
        <v>419</v>
      </c>
      <c r="C153" s="26" t="s">
        <v>420</v>
      </c>
      <c r="D153" s="27"/>
      <c r="E153" s="27"/>
      <c r="F153" s="27"/>
    </row>
    <row r="154" customFormat="false" ht="12.75" hidden="false" customHeight="false" outlineLevel="0" collapsed="false">
      <c r="A154" s="29" t="s">
        <v>421</v>
      </c>
      <c r="B154" s="25" t="s">
        <v>422</v>
      </c>
      <c r="C154" s="26" t="s">
        <v>280</v>
      </c>
      <c r="D154" s="27"/>
      <c r="E154" s="27"/>
      <c r="F154" s="27"/>
    </row>
    <row r="155" customFormat="false" ht="12.75" hidden="false" customHeight="false" outlineLevel="0" collapsed="false">
      <c r="A155" s="36" t="s">
        <v>423</v>
      </c>
      <c r="B155" s="25" t="s">
        <v>424</v>
      </c>
      <c r="C155" s="26" t="s">
        <v>425</v>
      </c>
      <c r="D155" s="27"/>
      <c r="E155" s="27"/>
      <c r="F155" s="27"/>
    </row>
    <row r="156" customFormat="false" ht="12.75" hidden="false" customHeight="false" outlineLevel="0" collapsed="false">
      <c r="A156" s="36" t="s">
        <v>426</v>
      </c>
      <c r="B156" s="25" t="s">
        <v>427</v>
      </c>
      <c r="C156" s="26" t="s">
        <v>428</v>
      </c>
      <c r="D156" s="27"/>
      <c r="E156" s="27"/>
      <c r="F156" s="27"/>
    </row>
    <row r="157" customFormat="false" ht="12.75" hidden="false" customHeight="false" outlineLevel="0" collapsed="false">
      <c r="A157" s="36" t="s">
        <v>429</v>
      </c>
      <c r="B157" s="25" t="s">
        <v>430</v>
      </c>
      <c r="C157" s="26" t="s">
        <v>431</v>
      </c>
      <c r="D157" s="27"/>
      <c r="E157" s="27"/>
      <c r="F157" s="27"/>
    </row>
    <row r="158" customFormat="false" ht="12.75" hidden="false" customHeight="false" outlineLevel="0" collapsed="false">
      <c r="A158" s="29" t="s">
        <v>432</v>
      </c>
      <c r="B158" s="25" t="s">
        <v>433</v>
      </c>
      <c r="C158" s="26" t="s">
        <v>288</v>
      </c>
      <c r="D158" s="27" t="n">
        <f aca="false">D509</f>
        <v>41516220</v>
      </c>
      <c r="E158" s="27" t="n">
        <f aca="false">E509</f>
        <v>-20739455</v>
      </c>
      <c r="F158" s="27" t="n">
        <f aca="false">F509</f>
        <v>20776765</v>
      </c>
    </row>
    <row r="159" customFormat="false" ht="12.75" hidden="false" customHeight="false" outlineLevel="0" collapsed="false">
      <c r="A159" s="29" t="s">
        <v>434</v>
      </c>
      <c r="B159" s="25" t="s">
        <v>435</v>
      </c>
      <c r="C159" s="26" t="s">
        <v>291</v>
      </c>
      <c r="D159" s="27" t="n">
        <f aca="false">D510</f>
        <v>41516220</v>
      </c>
      <c r="E159" s="27" t="n">
        <f aca="false">E510</f>
        <v>-20739455</v>
      </c>
      <c r="F159" s="27" t="n">
        <f aca="false">F510</f>
        <v>20776765</v>
      </c>
    </row>
    <row r="160" customFormat="false" ht="12.75" hidden="false" customHeight="false" outlineLevel="0" collapsed="false">
      <c r="A160" s="29" t="s">
        <v>436</v>
      </c>
      <c r="B160" s="25" t="s">
        <v>437</v>
      </c>
      <c r="C160" s="26" t="s">
        <v>293</v>
      </c>
      <c r="D160" s="27" t="n">
        <f aca="false">D511</f>
        <v>41516220</v>
      </c>
      <c r="E160" s="27" t="n">
        <f aca="false">E511</f>
        <v>-20739455</v>
      </c>
      <c r="F160" s="27" t="n">
        <f aca="false">F511</f>
        <v>20776765</v>
      </c>
    </row>
    <row r="161" customFormat="false" ht="12.75" hidden="false" customHeight="false" outlineLevel="0" collapsed="false">
      <c r="A161" s="30" t="s">
        <v>438</v>
      </c>
      <c r="B161" s="31" t="s">
        <v>439</v>
      </c>
      <c r="C161" s="21"/>
      <c r="D161" s="22" t="n">
        <f aca="false">D162</f>
        <v>77006850</v>
      </c>
      <c r="E161" s="22" t="n">
        <f aca="false">E162</f>
        <v>3580000</v>
      </c>
      <c r="F161" s="22" t="n">
        <f aca="false">F162</f>
        <v>80586850</v>
      </c>
    </row>
    <row r="162" customFormat="false" ht="12.75" hidden="false" customHeight="false" outlineLevel="0" collapsed="false">
      <c r="A162" s="29" t="s">
        <v>440</v>
      </c>
      <c r="B162" s="25" t="s">
        <v>441</v>
      </c>
      <c r="C162" s="26" t="s">
        <v>442</v>
      </c>
      <c r="D162" s="27" t="n">
        <f aca="false">D174+D175</f>
        <v>77006850</v>
      </c>
      <c r="E162" s="27" t="n">
        <f aca="false">E174+E175</f>
        <v>3580000</v>
      </c>
      <c r="F162" s="27" t="n">
        <f aca="false">F174+F175</f>
        <v>80586850</v>
      </c>
    </row>
    <row r="163" customFormat="false" ht="12.75" hidden="false" customHeight="false" outlineLevel="0" collapsed="false">
      <c r="A163" s="36" t="s">
        <v>443</v>
      </c>
      <c r="B163" s="25" t="s">
        <v>444</v>
      </c>
      <c r="C163" s="26" t="s">
        <v>19</v>
      </c>
      <c r="D163" s="27" t="n">
        <f aca="false">SUM(D164:D166)</f>
        <v>69006850</v>
      </c>
      <c r="E163" s="27" t="n">
        <f aca="false">SUM(E164:E166)</f>
        <v>3500000</v>
      </c>
      <c r="F163" s="27" t="n">
        <f aca="false">SUM(F164:F166)</f>
        <v>72506850</v>
      </c>
    </row>
    <row r="164" customFormat="false" ht="12.75" hidden="false" customHeight="false" outlineLevel="0" collapsed="false">
      <c r="A164" s="37" t="s">
        <v>445</v>
      </c>
      <c r="B164" s="25" t="s">
        <v>446</v>
      </c>
      <c r="C164" s="26" t="s">
        <v>22</v>
      </c>
      <c r="D164" s="28" t="n">
        <f aca="false">r2!F162</f>
        <v>45685600</v>
      </c>
      <c r="E164" s="28"/>
      <c r="F164" s="28" t="n">
        <f aca="false">D164+E164</f>
        <v>45685600</v>
      </c>
    </row>
    <row r="165" customFormat="false" ht="12.75" hidden="false" customHeight="false" outlineLevel="0" collapsed="false">
      <c r="A165" s="37" t="s">
        <v>447</v>
      </c>
      <c r="B165" s="25" t="s">
        <v>448</v>
      </c>
      <c r="C165" s="26" t="s">
        <v>76</v>
      </c>
      <c r="D165" s="28" t="n">
        <f aca="false">r2!F163</f>
        <v>23321250</v>
      </c>
      <c r="E165" s="28"/>
      <c r="F165" s="28" t="n">
        <f aca="false">D165+E165</f>
        <v>23321250</v>
      </c>
    </row>
    <row r="166" customFormat="false" ht="12.75" hidden="false" customHeight="false" outlineLevel="0" collapsed="false">
      <c r="A166" s="37" t="s">
        <v>449</v>
      </c>
      <c r="B166" s="25" t="s">
        <v>450</v>
      </c>
      <c r="C166" s="26" t="s">
        <v>118</v>
      </c>
      <c r="D166" s="28" t="n">
        <f aca="false">D167</f>
        <v>0</v>
      </c>
      <c r="E166" s="28" t="n">
        <f aca="false">E167</f>
        <v>3500000</v>
      </c>
      <c r="F166" s="28" t="n">
        <f aca="false">F167</f>
        <v>3500000</v>
      </c>
    </row>
    <row r="167" customFormat="false" ht="12.75" hidden="false" customHeight="false" outlineLevel="0" collapsed="false">
      <c r="A167" s="37" t="s">
        <v>451</v>
      </c>
      <c r="B167" s="25" t="s">
        <v>452</v>
      </c>
      <c r="C167" s="26" t="s">
        <v>121</v>
      </c>
      <c r="D167" s="28" t="n">
        <f aca="false">D168</f>
        <v>0</v>
      </c>
      <c r="E167" s="28" t="n">
        <f aca="false">E168</f>
        <v>3500000</v>
      </c>
      <c r="F167" s="28" t="n">
        <f aca="false">F168</f>
        <v>3500000</v>
      </c>
    </row>
    <row r="168" customFormat="false" ht="12.75" hidden="false" customHeight="false" outlineLevel="0" collapsed="false">
      <c r="A168" s="38" t="s">
        <v>453</v>
      </c>
      <c r="B168" s="25" t="s">
        <v>454</v>
      </c>
      <c r="C168" s="26" t="s">
        <v>302</v>
      </c>
      <c r="D168" s="28" t="n">
        <v>0</v>
      </c>
      <c r="E168" s="28" t="n">
        <v>3500000</v>
      </c>
      <c r="F168" s="28" t="n">
        <f aca="false">D168+E168</f>
        <v>3500000</v>
      </c>
    </row>
    <row r="169" customFormat="false" ht="12.75" hidden="false" customHeight="false" outlineLevel="0" collapsed="false">
      <c r="A169" s="29" t="s">
        <v>455</v>
      </c>
      <c r="B169" s="25" t="s">
        <v>456</v>
      </c>
      <c r="C169" s="26" t="s">
        <v>226</v>
      </c>
      <c r="D169" s="27" t="n">
        <f aca="false">D170</f>
        <v>8000000</v>
      </c>
      <c r="E169" s="27" t="n">
        <f aca="false">E170</f>
        <v>80000</v>
      </c>
      <c r="F169" s="27" t="n">
        <f aca="false">F170</f>
        <v>8080000</v>
      </c>
    </row>
    <row r="170" customFormat="false" ht="12.75" hidden="false" customHeight="false" outlineLevel="0" collapsed="false">
      <c r="A170" s="36" t="s">
        <v>457</v>
      </c>
      <c r="B170" s="25" t="s">
        <v>458</v>
      </c>
      <c r="C170" s="26" t="s">
        <v>229</v>
      </c>
      <c r="D170" s="27" t="n">
        <f aca="false">D171+D172</f>
        <v>8000000</v>
      </c>
      <c r="E170" s="27" t="n">
        <f aca="false">E171+E172</f>
        <v>80000</v>
      </c>
      <c r="F170" s="27" t="n">
        <f aca="false">F171+F172</f>
        <v>8080000</v>
      </c>
    </row>
    <row r="171" customFormat="false" ht="12.75" hidden="false" customHeight="false" outlineLevel="0" collapsed="false">
      <c r="A171" s="36" t="s">
        <v>459</v>
      </c>
      <c r="B171" s="25" t="s">
        <v>460</v>
      </c>
      <c r="C171" s="26" t="s">
        <v>235</v>
      </c>
      <c r="D171" s="28" t="n">
        <f aca="false">r2!F169</f>
        <v>8000000</v>
      </c>
      <c r="E171" s="28" t="n">
        <v>80000</v>
      </c>
      <c r="F171" s="28" t="n">
        <f aca="false">D171+E171</f>
        <v>8080000</v>
      </c>
    </row>
    <row r="172" customFormat="false" ht="12.75" hidden="false" customHeight="false" outlineLevel="0" collapsed="false">
      <c r="A172" s="36" t="s">
        <v>461</v>
      </c>
      <c r="B172" s="25" t="s">
        <v>462</v>
      </c>
      <c r="C172" s="26" t="s">
        <v>250</v>
      </c>
      <c r="D172" s="28"/>
      <c r="E172" s="28"/>
      <c r="F172" s="28"/>
    </row>
    <row r="173" customFormat="false" ht="12.75" hidden="false" customHeight="false" outlineLevel="0" collapsed="false">
      <c r="A173" s="39" t="s">
        <v>463</v>
      </c>
      <c r="B173" s="25"/>
      <c r="C173" s="26"/>
      <c r="D173" s="28"/>
      <c r="E173" s="28"/>
      <c r="F173" s="28"/>
    </row>
    <row r="174" customFormat="false" ht="12.75" hidden="false" customHeight="false" outlineLevel="0" collapsed="false">
      <c r="A174" s="36" t="s">
        <v>464</v>
      </c>
      <c r="B174" s="25" t="s">
        <v>462</v>
      </c>
      <c r="C174" s="26" t="s">
        <v>465</v>
      </c>
      <c r="D174" s="28" t="n">
        <f aca="false">r2!F172</f>
        <v>77006850</v>
      </c>
      <c r="E174" s="28" t="n">
        <v>80000</v>
      </c>
      <c r="F174" s="28" t="n">
        <f aca="false">D174+E174</f>
        <v>77086850</v>
      </c>
    </row>
    <row r="175" customFormat="false" ht="12.75" hidden="false" customHeight="false" outlineLevel="0" collapsed="false">
      <c r="A175" s="36" t="s">
        <v>466</v>
      </c>
      <c r="B175" s="25" t="s">
        <v>467</v>
      </c>
      <c r="C175" s="26" t="s">
        <v>468</v>
      </c>
      <c r="D175" s="28" t="n">
        <v>0</v>
      </c>
      <c r="E175" s="28" t="n">
        <v>3500000</v>
      </c>
      <c r="F175" s="28" t="n">
        <f aca="false">D175+E175</f>
        <v>3500000</v>
      </c>
    </row>
    <row r="176" customFormat="false" ht="12.75" hidden="false" customHeight="false" outlineLevel="0" collapsed="false">
      <c r="A176" s="30" t="s">
        <v>469</v>
      </c>
      <c r="B176" s="31" t="s">
        <v>470</v>
      </c>
      <c r="C176" s="21"/>
      <c r="D176" s="22" t="n">
        <f aca="false">D202+D226+D241+D272</f>
        <v>645245472</v>
      </c>
      <c r="E176" s="22" t="n">
        <f aca="false">E202+E226+E241+E272</f>
        <v>-400000</v>
      </c>
      <c r="F176" s="22" t="n">
        <f aca="false">F202+F226+F241+F272</f>
        <v>644845472</v>
      </c>
    </row>
    <row r="177" customFormat="false" ht="12.75" hidden="false" customHeight="false" outlineLevel="0" collapsed="false">
      <c r="A177" s="29" t="s">
        <v>471</v>
      </c>
      <c r="B177" s="25" t="s">
        <v>472</v>
      </c>
      <c r="C177" s="26" t="s">
        <v>19</v>
      </c>
      <c r="D177" s="27" t="n">
        <f aca="false">D203+D227+D242+D273</f>
        <v>643040472</v>
      </c>
      <c r="E177" s="27" t="n">
        <f aca="false">E203+E227+E242+E273</f>
        <v>-400000</v>
      </c>
      <c r="F177" s="27" t="n">
        <f aca="false">F203+F227+F242+F273</f>
        <v>642640472</v>
      </c>
    </row>
    <row r="178" customFormat="false" ht="12.75" hidden="false" customHeight="false" outlineLevel="0" collapsed="false">
      <c r="A178" s="36" t="s">
        <v>473</v>
      </c>
      <c r="B178" s="25" t="s">
        <v>474</v>
      </c>
      <c r="C178" s="26" t="s">
        <v>22</v>
      </c>
      <c r="D178" s="27" t="n">
        <f aca="false">D204+D228+D243+D274</f>
        <v>206674047</v>
      </c>
      <c r="E178" s="27" t="n">
        <f aca="false">E204+E228+E243+E274</f>
        <v>-651130</v>
      </c>
      <c r="F178" s="27" t="n">
        <f aca="false">F204+F228+F243+F274</f>
        <v>206022917</v>
      </c>
    </row>
    <row r="179" customFormat="false" ht="12.75" hidden="false" customHeight="false" outlineLevel="0" collapsed="false">
      <c r="A179" s="36" t="s">
        <v>475</v>
      </c>
      <c r="B179" s="25" t="s">
        <v>476</v>
      </c>
      <c r="C179" s="26" t="s">
        <v>76</v>
      </c>
      <c r="D179" s="27" t="n">
        <f aca="false">D205+D229+D244+D275</f>
        <v>217094209</v>
      </c>
      <c r="E179" s="27" t="n">
        <f aca="false">E205+E229+E244+E275</f>
        <v>-194834</v>
      </c>
      <c r="F179" s="27" t="n">
        <f aca="false">F205+F229+F244+F275</f>
        <v>216899375</v>
      </c>
    </row>
    <row r="180" customFormat="false" ht="12.75" hidden="false" customHeight="false" outlineLevel="0" collapsed="false">
      <c r="A180" s="36" t="s">
        <v>477</v>
      </c>
      <c r="B180" s="25" t="s">
        <v>478</v>
      </c>
      <c r="C180" s="26" t="s">
        <v>118</v>
      </c>
      <c r="D180" s="27" t="n">
        <f aca="false">D206+D245+D276</f>
        <v>72209356</v>
      </c>
      <c r="E180" s="27" t="n">
        <f aca="false">E206+E245+E276</f>
        <v>250000</v>
      </c>
      <c r="F180" s="27" t="n">
        <f aca="false">F206+F245+F276</f>
        <v>72459356</v>
      </c>
    </row>
    <row r="181" customFormat="false" ht="12.75" hidden="false" customHeight="false" outlineLevel="0" collapsed="false">
      <c r="A181" s="36" t="s">
        <v>479</v>
      </c>
      <c r="B181" s="25" t="s">
        <v>480</v>
      </c>
      <c r="C181" s="26" t="s">
        <v>121</v>
      </c>
      <c r="D181" s="27" t="n">
        <f aca="false">D207+D246+D277</f>
        <v>72209356</v>
      </c>
      <c r="E181" s="27" t="n">
        <f aca="false">E207+E246+E277</f>
        <v>250000</v>
      </c>
      <c r="F181" s="27" t="n">
        <f aca="false">F207+F246+F277</f>
        <v>72459356</v>
      </c>
    </row>
    <row r="182" customFormat="false" ht="12.75" hidden="false" customHeight="false" outlineLevel="0" collapsed="false">
      <c r="A182" s="37" t="s">
        <v>481</v>
      </c>
      <c r="B182" s="25" t="s">
        <v>482</v>
      </c>
      <c r="C182" s="26" t="s">
        <v>302</v>
      </c>
      <c r="D182" s="27" t="n">
        <f aca="false">D208+D247+D278</f>
        <v>72209356</v>
      </c>
      <c r="E182" s="27" t="n">
        <f aca="false">E208+E247+E278</f>
        <v>250000</v>
      </c>
      <c r="F182" s="27" t="n">
        <f aca="false">F208+F247+F278</f>
        <v>72459356</v>
      </c>
    </row>
    <row r="183" customFormat="false" ht="12.75" hidden="false" customHeight="false" outlineLevel="0" collapsed="false">
      <c r="A183" s="36" t="s">
        <v>483</v>
      </c>
      <c r="B183" s="25" t="s">
        <v>484</v>
      </c>
      <c r="C183" s="26" t="s">
        <v>130</v>
      </c>
      <c r="D183" s="27" t="n">
        <f aca="false">D209+D230+D248+D279</f>
        <v>147062860</v>
      </c>
      <c r="E183" s="27" t="n">
        <f aca="false">E209+E230+E248+E279</f>
        <v>195964</v>
      </c>
      <c r="F183" s="27" t="n">
        <f aca="false">F209+F230+F248+F279</f>
        <v>147258824</v>
      </c>
    </row>
    <row r="184" customFormat="false" ht="12.75" hidden="false" customHeight="false" outlineLevel="0" collapsed="false">
      <c r="A184" s="36" t="s">
        <v>485</v>
      </c>
      <c r="B184" s="25" t="s">
        <v>486</v>
      </c>
      <c r="C184" s="26" t="s">
        <v>136</v>
      </c>
      <c r="D184" s="27" t="n">
        <f aca="false">D210+D231+D249+D280</f>
        <v>147062860</v>
      </c>
      <c r="E184" s="27" t="n">
        <f aca="false">E210+E231+E249+E280</f>
        <v>195964</v>
      </c>
      <c r="F184" s="27" t="n">
        <f aca="false">F210+F231+F249+F280</f>
        <v>147258824</v>
      </c>
    </row>
    <row r="185" customFormat="false" ht="12.75" hidden="false" customHeight="false" outlineLevel="0" collapsed="false">
      <c r="A185" s="37" t="s">
        <v>487</v>
      </c>
      <c r="B185" s="25" t="s">
        <v>488</v>
      </c>
      <c r="C185" s="26" t="s">
        <v>269</v>
      </c>
      <c r="D185" s="27"/>
      <c r="E185" s="27"/>
      <c r="F185" s="27"/>
    </row>
    <row r="186" customFormat="false" ht="12.75" hidden="false" customHeight="false" outlineLevel="0" collapsed="false">
      <c r="A186" s="37" t="s">
        <v>489</v>
      </c>
      <c r="B186" s="25" t="s">
        <v>490</v>
      </c>
      <c r="C186" s="26" t="s">
        <v>322</v>
      </c>
      <c r="D186" s="27" t="n">
        <f aca="false">D281</f>
        <v>12005400</v>
      </c>
      <c r="E186" s="27" t="n">
        <f aca="false">E281</f>
        <v>0</v>
      </c>
      <c r="F186" s="27" t="n">
        <f aca="false">F281</f>
        <v>12005400</v>
      </c>
    </row>
    <row r="187" customFormat="false" ht="12.75" hidden="false" customHeight="false" outlineLevel="0" collapsed="false">
      <c r="A187" s="37" t="s">
        <v>491</v>
      </c>
      <c r="B187" s="25" t="s">
        <v>492</v>
      </c>
      <c r="C187" s="26" t="s">
        <v>325</v>
      </c>
      <c r="D187" s="27" t="n">
        <f aca="false">D282</f>
        <v>74824900</v>
      </c>
      <c r="E187" s="27" t="n">
        <f aca="false">E282</f>
        <v>0</v>
      </c>
      <c r="F187" s="27" t="n">
        <f aca="false">F282</f>
        <v>74824900</v>
      </c>
    </row>
    <row r="188" customFormat="false" ht="12.75" hidden="false" customHeight="false" outlineLevel="0" collapsed="false">
      <c r="A188" s="37" t="s">
        <v>493</v>
      </c>
      <c r="B188" s="25" t="s">
        <v>494</v>
      </c>
      <c r="C188" s="26" t="s">
        <v>328</v>
      </c>
      <c r="D188" s="27"/>
      <c r="E188" s="27"/>
      <c r="F188" s="27"/>
    </row>
    <row r="189" customFormat="false" ht="12.75" hidden="false" customHeight="false" outlineLevel="0" collapsed="false">
      <c r="A189" s="37" t="s">
        <v>495</v>
      </c>
      <c r="B189" s="25" t="s">
        <v>496</v>
      </c>
      <c r="C189" s="26" t="s">
        <v>340</v>
      </c>
      <c r="D189" s="27"/>
      <c r="E189" s="27"/>
      <c r="F189" s="27"/>
    </row>
    <row r="190" customFormat="false" ht="12.75" hidden="false" customHeight="false" outlineLevel="0" collapsed="false">
      <c r="A190" s="37" t="s">
        <v>497</v>
      </c>
      <c r="B190" s="25" t="s">
        <v>498</v>
      </c>
      <c r="C190" s="26" t="s">
        <v>343</v>
      </c>
      <c r="D190" s="27"/>
      <c r="E190" s="27"/>
      <c r="F190" s="27"/>
    </row>
    <row r="191" customFormat="false" ht="12.75" hidden="false" customHeight="false" outlineLevel="0" collapsed="false">
      <c r="A191" s="37" t="s">
        <v>499</v>
      </c>
      <c r="B191" s="25" t="s">
        <v>500</v>
      </c>
      <c r="C191" s="26" t="s">
        <v>346</v>
      </c>
      <c r="D191" s="27" t="n">
        <f aca="false">D232</f>
        <v>14000000</v>
      </c>
      <c r="E191" s="27" t="n">
        <f aca="false">E232</f>
        <v>0</v>
      </c>
      <c r="F191" s="27" t="n">
        <f aca="false">F232</f>
        <v>14000000</v>
      </c>
    </row>
    <row r="192" customFormat="false" ht="12.75" hidden="false" customHeight="false" outlineLevel="0" collapsed="false">
      <c r="A192" s="37" t="s">
        <v>501</v>
      </c>
      <c r="B192" s="25" t="s">
        <v>502</v>
      </c>
      <c r="C192" s="26" t="s">
        <v>349</v>
      </c>
      <c r="D192" s="27" t="n">
        <f aca="false">D251</f>
        <v>2000000</v>
      </c>
      <c r="E192" s="27" t="n">
        <f aca="false">E251</f>
        <v>0</v>
      </c>
      <c r="F192" s="27" t="n">
        <f aca="false">F251</f>
        <v>2000000</v>
      </c>
    </row>
    <row r="193" customFormat="false" ht="12.75" hidden="false" customHeight="false" outlineLevel="0" collapsed="false">
      <c r="A193" s="37" t="s">
        <v>503</v>
      </c>
      <c r="B193" s="25" t="s">
        <v>504</v>
      </c>
      <c r="C193" s="26" t="s">
        <v>352</v>
      </c>
      <c r="D193" s="27" t="n">
        <f aca="false">D252</f>
        <v>34322000</v>
      </c>
      <c r="E193" s="27" t="n">
        <f aca="false">E252</f>
        <v>0</v>
      </c>
      <c r="F193" s="27" t="n">
        <f aca="false">F252</f>
        <v>34322000</v>
      </c>
    </row>
    <row r="194" customFormat="false" ht="12.75" hidden="false" customHeight="false" outlineLevel="0" collapsed="false">
      <c r="A194" s="37" t="s">
        <v>505</v>
      </c>
      <c r="B194" s="25" t="s">
        <v>506</v>
      </c>
      <c r="C194" s="26" t="s">
        <v>355</v>
      </c>
      <c r="D194" s="27" t="n">
        <f aca="false">D213+D253+D286</f>
        <v>9910560</v>
      </c>
      <c r="E194" s="27" t="n">
        <f aca="false">E213+E253+E286</f>
        <v>-404036</v>
      </c>
      <c r="F194" s="27" t="n">
        <f aca="false">F213+F253+F286</f>
        <v>9506524</v>
      </c>
    </row>
    <row r="195" customFormat="false" ht="12.75" hidden="false" customHeight="false" outlineLevel="0" collapsed="false">
      <c r="A195" s="37" t="s">
        <v>507</v>
      </c>
      <c r="B195" s="25" t="s">
        <v>508</v>
      </c>
      <c r="C195" s="26" t="s">
        <v>358</v>
      </c>
      <c r="D195" s="27"/>
      <c r="E195" s="27"/>
      <c r="F195" s="27"/>
    </row>
    <row r="196" customFormat="false" ht="12.75" hidden="false" customHeight="false" outlineLevel="0" collapsed="false">
      <c r="A196" s="37" t="s">
        <v>509</v>
      </c>
      <c r="B196" s="25" t="s">
        <v>510</v>
      </c>
      <c r="C196" s="26" t="s">
        <v>361</v>
      </c>
      <c r="D196" s="27"/>
      <c r="E196" s="27"/>
      <c r="F196" s="27"/>
    </row>
    <row r="197" customFormat="false" ht="12.75" hidden="false" customHeight="false" outlineLevel="0" collapsed="false">
      <c r="A197" s="37" t="s">
        <v>511</v>
      </c>
      <c r="B197" s="25" t="s">
        <v>512</v>
      </c>
      <c r="C197" s="26" t="s">
        <v>364</v>
      </c>
      <c r="D197" s="27"/>
      <c r="E197" s="27"/>
      <c r="F197" s="27"/>
    </row>
    <row r="198" customFormat="false" ht="12.75" hidden="false" customHeight="false" outlineLevel="0" collapsed="false">
      <c r="A198" s="29" t="s">
        <v>513</v>
      </c>
      <c r="B198" s="25" t="s">
        <v>514</v>
      </c>
      <c r="C198" s="26" t="s">
        <v>226</v>
      </c>
      <c r="D198" s="27" t="n">
        <f aca="false">D214+D233+D254+D291</f>
        <v>2205000</v>
      </c>
      <c r="E198" s="27" t="n">
        <f aca="false">E214+E233+E254+E291</f>
        <v>0</v>
      </c>
      <c r="F198" s="27" t="n">
        <f aca="false">F214+F233+F254+F291</f>
        <v>2205000</v>
      </c>
    </row>
    <row r="199" customFormat="false" ht="12.75" hidden="false" customHeight="false" outlineLevel="0" collapsed="false">
      <c r="A199" s="36" t="s">
        <v>515</v>
      </c>
      <c r="B199" s="25" t="s">
        <v>516</v>
      </c>
      <c r="C199" s="26" t="s">
        <v>229</v>
      </c>
      <c r="D199" s="27" t="n">
        <f aca="false">D215+D234+D255+D292</f>
        <v>2205000</v>
      </c>
      <c r="E199" s="27" t="n">
        <f aca="false">E215+E234+E255+E292</f>
        <v>0</v>
      </c>
      <c r="F199" s="27" t="n">
        <f aca="false">F215+F234+F255+F292</f>
        <v>2205000</v>
      </c>
    </row>
    <row r="200" customFormat="false" ht="12.75" hidden="false" customHeight="false" outlineLevel="0" collapsed="false">
      <c r="A200" s="36" t="s">
        <v>517</v>
      </c>
      <c r="B200" s="25" t="s">
        <v>518</v>
      </c>
      <c r="C200" s="26" t="s">
        <v>235</v>
      </c>
      <c r="D200" s="27" t="n">
        <f aca="false">D216+D235+D256+D293</f>
        <v>2205000</v>
      </c>
      <c r="E200" s="27" t="n">
        <f aca="false">E216+E235+E256+E293</f>
        <v>0</v>
      </c>
      <c r="F200" s="27" t="n">
        <f aca="false">F216+F235+F256+F293</f>
        <v>2205000</v>
      </c>
    </row>
    <row r="201" customFormat="false" ht="12.75" hidden="false" customHeight="false" outlineLevel="0" collapsed="false">
      <c r="A201" s="36" t="s">
        <v>519</v>
      </c>
      <c r="B201" s="25" t="s">
        <v>520</v>
      </c>
      <c r="C201" s="26" t="s">
        <v>250</v>
      </c>
      <c r="D201" s="27"/>
      <c r="E201" s="27"/>
      <c r="F201" s="27"/>
    </row>
    <row r="202" customFormat="false" ht="12.75" hidden="false" customHeight="false" outlineLevel="0" collapsed="false">
      <c r="A202" s="30" t="s">
        <v>521</v>
      </c>
      <c r="B202" s="31" t="s">
        <v>522</v>
      </c>
      <c r="C202" s="21" t="s">
        <v>523</v>
      </c>
      <c r="D202" s="22" t="n">
        <f aca="false">SUM(D219:D225)</f>
        <v>111808092</v>
      </c>
      <c r="E202" s="22" t="n">
        <f aca="false">SUM(E219:E225)</f>
        <v>0</v>
      </c>
      <c r="F202" s="22" t="n">
        <f aca="false">SUM(F219:F225)</f>
        <v>111808092</v>
      </c>
    </row>
    <row r="203" customFormat="false" ht="12.75" hidden="false" customHeight="false" outlineLevel="0" collapsed="false">
      <c r="A203" s="29" t="s">
        <v>524</v>
      </c>
      <c r="B203" s="25" t="s">
        <v>525</v>
      </c>
      <c r="C203" s="26" t="s">
        <v>19</v>
      </c>
      <c r="D203" s="27" t="n">
        <f aca="false">SUM(D204:D206,D209)</f>
        <v>111608092</v>
      </c>
      <c r="E203" s="27" t="n">
        <f aca="false">SUM(E204:E206,E209)</f>
        <v>0</v>
      </c>
      <c r="F203" s="27" t="n">
        <f aca="false">SUM(F204:F206,F209)</f>
        <v>111608092</v>
      </c>
    </row>
    <row r="204" customFormat="false" ht="12.75" hidden="false" customHeight="false" outlineLevel="0" collapsed="false">
      <c r="A204" s="36" t="s">
        <v>526</v>
      </c>
      <c r="B204" s="25" t="s">
        <v>527</v>
      </c>
      <c r="C204" s="26" t="s">
        <v>22</v>
      </c>
      <c r="D204" s="28" t="n">
        <f aca="false">r2!F201</f>
        <v>38851108</v>
      </c>
      <c r="E204" s="28"/>
      <c r="F204" s="28" t="n">
        <f aca="false">D204+E204</f>
        <v>38851108</v>
      </c>
    </row>
    <row r="205" customFormat="false" ht="12.75" hidden="false" customHeight="false" outlineLevel="0" collapsed="false">
      <c r="A205" s="36" t="s">
        <v>528</v>
      </c>
      <c r="B205" s="25" t="s">
        <v>529</v>
      </c>
      <c r="C205" s="26" t="s">
        <v>76</v>
      </c>
      <c r="D205" s="28" t="n">
        <f aca="false">r2!F202</f>
        <v>72756984</v>
      </c>
      <c r="E205" s="28"/>
      <c r="F205" s="28" t="n">
        <f aca="false">D205+E205</f>
        <v>72756984</v>
      </c>
    </row>
    <row r="206" customFormat="false" ht="12.75" hidden="false" customHeight="false" outlineLevel="0" collapsed="false">
      <c r="A206" s="36" t="s">
        <v>530</v>
      </c>
      <c r="B206" s="25" t="s">
        <v>531</v>
      </c>
      <c r="C206" s="26" t="s">
        <v>118</v>
      </c>
      <c r="D206" s="28"/>
      <c r="E206" s="28"/>
      <c r="F206" s="28"/>
    </row>
    <row r="207" customFormat="false" ht="12.75" hidden="false" customHeight="false" outlineLevel="0" collapsed="false">
      <c r="A207" s="36" t="s">
        <v>532</v>
      </c>
      <c r="B207" s="25" t="s">
        <v>533</v>
      </c>
      <c r="C207" s="26" t="s">
        <v>121</v>
      </c>
      <c r="D207" s="28"/>
      <c r="E207" s="28"/>
      <c r="F207" s="28"/>
    </row>
    <row r="208" customFormat="false" ht="12.75" hidden="false" customHeight="false" outlineLevel="0" collapsed="false">
      <c r="A208" s="37" t="s">
        <v>453</v>
      </c>
      <c r="B208" s="25" t="s">
        <v>534</v>
      </c>
      <c r="C208" s="26" t="s">
        <v>302</v>
      </c>
      <c r="D208" s="28"/>
      <c r="E208" s="28"/>
      <c r="F208" s="28"/>
    </row>
    <row r="209" customFormat="false" ht="12.75" hidden="false" customHeight="false" outlineLevel="0" collapsed="false">
      <c r="A209" s="36" t="s">
        <v>535</v>
      </c>
      <c r="B209" s="25" t="s">
        <v>536</v>
      </c>
      <c r="C209" s="26" t="s">
        <v>130</v>
      </c>
      <c r="D209" s="28"/>
      <c r="E209" s="28"/>
      <c r="F209" s="28"/>
    </row>
    <row r="210" customFormat="false" ht="12.75" hidden="false" customHeight="false" outlineLevel="0" collapsed="false">
      <c r="A210" s="37" t="s">
        <v>537</v>
      </c>
      <c r="B210" s="25" t="s">
        <v>538</v>
      </c>
      <c r="C210" s="26" t="s">
        <v>136</v>
      </c>
      <c r="D210" s="28"/>
      <c r="E210" s="28"/>
      <c r="F210" s="28"/>
    </row>
    <row r="211" customFormat="false" ht="12.75" hidden="false" customHeight="false" outlineLevel="0" collapsed="false">
      <c r="A211" s="38" t="s">
        <v>539</v>
      </c>
      <c r="B211" s="25" t="s">
        <v>540</v>
      </c>
      <c r="C211" s="26" t="s">
        <v>269</v>
      </c>
      <c r="D211" s="28"/>
      <c r="E211" s="28"/>
      <c r="F211" s="28"/>
    </row>
    <row r="212" customFormat="false" ht="12.75" hidden="false" customHeight="false" outlineLevel="0" collapsed="false">
      <c r="A212" s="38" t="s">
        <v>541</v>
      </c>
      <c r="B212" s="25" t="s">
        <v>542</v>
      </c>
      <c r="C212" s="26" t="s">
        <v>340</v>
      </c>
      <c r="D212" s="28"/>
      <c r="E212" s="28"/>
      <c r="F212" s="28"/>
    </row>
    <row r="213" customFormat="false" ht="12.75" hidden="false" customHeight="false" outlineLevel="0" collapsed="false">
      <c r="A213" s="38" t="s">
        <v>543</v>
      </c>
      <c r="B213" s="25" t="s">
        <v>544</v>
      </c>
      <c r="C213" s="26" t="s">
        <v>355</v>
      </c>
      <c r="D213" s="28"/>
      <c r="E213" s="28"/>
      <c r="F213" s="28"/>
    </row>
    <row r="214" customFormat="false" ht="12.75" hidden="false" customHeight="false" outlineLevel="0" collapsed="false">
      <c r="A214" s="29" t="s">
        <v>545</v>
      </c>
      <c r="B214" s="25" t="s">
        <v>546</v>
      </c>
      <c r="C214" s="26" t="s">
        <v>226</v>
      </c>
      <c r="D214" s="27" t="n">
        <f aca="false">D215</f>
        <v>200000</v>
      </c>
      <c r="E214" s="27" t="n">
        <f aca="false">E215</f>
        <v>0</v>
      </c>
      <c r="F214" s="27" t="n">
        <f aca="false">F215</f>
        <v>200000</v>
      </c>
    </row>
    <row r="215" customFormat="false" ht="12.75" hidden="false" customHeight="false" outlineLevel="0" collapsed="false">
      <c r="A215" s="36" t="s">
        <v>547</v>
      </c>
      <c r="B215" s="25" t="s">
        <v>548</v>
      </c>
      <c r="C215" s="26" t="s">
        <v>229</v>
      </c>
      <c r="D215" s="27" t="n">
        <f aca="false">D216+D217</f>
        <v>200000</v>
      </c>
      <c r="E215" s="27" t="n">
        <f aca="false">E216+E217</f>
        <v>0</v>
      </c>
      <c r="F215" s="27" t="n">
        <f aca="false">F216+F217</f>
        <v>200000</v>
      </c>
    </row>
    <row r="216" customFormat="false" ht="12.75" hidden="false" customHeight="false" outlineLevel="0" collapsed="false">
      <c r="A216" s="37" t="s">
        <v>549</v>
      </c>
      <c r="B216" s="25" t="s">
        <v>550</v>
      </c>
      <c r="C216" s="26" t="s">
        <v>235</v>
      </c>
      <c r="D216" s="28" t="n">
        <f aca="false">r2!F213</f>
        <v>200000</v>
      </c>
      <c r="E216" s="28"/>
      <c r="F216" s="28" t="n">
        <f aca="false">D216+E216</f>
        <v>200000</v>
      </c>
    </row>
    <row r="217" customFormat="false" ht="12.75" hidden="false" customHeight="false" outlineLevel="0" collapsed="false">
      <c r="A217" s="37" t="s">
        <v>551</v>
      </c>
      <c r="B217" s="25" t="s">
        <v>552</v>
      </c>
      <c r="C217" s="26" t="s">
        <v>250</v>
      </c>
      <c r="D217" s="28"/>
      <c r="E217" s="28"/>
      <c r="F217" s="28"/>
    </row>
    <row r="218" customFormat="false" ht="12.75" hidden="false" customHeight="false" outlineLevel="0" collapsed="false">
      <c r="A218" s="39" t="s">
        <v>463</v>
      </c>
      <c r="B218" s="25"/>
      <c r="C218" s="26"/>
      <c r="D218" s="28"/>
      <c r="E218" s="28"/>
      <c r="F218" s="28"/>
    </row>
    <row r="219" customFormat="false" ht="12.75" hidden="false" customHeight="false" outlineLevel="0" collapsed="false">
      <c r="A219" s="36" t="s">
        <v>553</v>
      </c>
      <c r="B219" s="25" t="s">
        <v>554</v>
      </c>
      <c r="C219" s="26" t="s">
        <v>555</v>
      </c>
      <c r="D219" s="28"/>
      <c r="E219" s="28"/>
      <c r="F219" s="28"/>
    </row>
    <row r="220" customFormat="false" ht="12.75" hidden="false" customHeight="false" outlineLevel="0" collapsed="false">
      <c r="A220" s="36" t="s">
        <v>556</v>
      </c>
      <c r="B220" s="25" t="s">
        <v>557</v>
      </c>
      <c r="C220" s="26" t="s">
        <v>558</v>
      </c>
      <c r="D220" s="28" t="n">
        <f aca="false">r2!F217</f>
        <v>68340000</v>
      </c>
      <c r="E220" s="28"/>
      <c r="F220" s="28" t="n">
        <f aca="false">D220+E220</f>
        <v>68340000</v>
      </c>
    </row>
    <row r="221" customFormat="false" ht="12.75" hidden="false" customHeight="false" outlineLevel="0" collapsed="false">
      <c r="A221" s="36" t="s">
        <v>559</v>
      </c>
      <c r="B221" s="25" t="s">
        <v>560</v>
      </c>
      <c r="C221" s="26" t="s">
        <v>561</v>
      </c>
      <c r="D221" s="28"/>
      <c r="E221" s="28"/>
      <c r="F221" s="28"/>
    </row>
    <row r="222" customFormat="false" ht="12.75" hidden="false" customHeight="false" outlineLevel="0" collapsed="false">
      <c r="A222" s="36" t="s">
        <v>562</v>
      </c>
      <c r="B222" s="25" t="s">
        <v>563</v>
      </c>
      <c r="C222" s="26" t="s">
        <v>564</v>
      </c>
      <c r="D222" s="28"/>
      <c r="E222" s="28"/>
      <c r="F222" s="28"/>
    </row>
    <row r="223" customFormat="false" ht="12.75" hidden="false" customHeight="false" outlineLevel="0" collapsed="false">
      <c r="A223" s="36" t="s">
        <v>565</v>
      </c>
      <c r="B223" s="25" t="s">
        <v>566</v>
      </c>
      <c r="C223" s="26" t="s">
        <v>567</v>
      </c>
      <c r="D223" s="28"/>
      <c r="E223" s="28"/>
      <c r="F223" s="28"/>
    </row>
    <row r="224" customFormat="false" ht="12.75" hidden="false" customHeight="false" outlineLevel="0" collapsed="false">
      <c r="A224" s="36" t="s">
        <v>568</v>
      </c>
      <c r="B224" s="25" t="s">
        <v>569</v>
      </c>
      <c r="C224" s="26" t="s">
        <v>570</v>
      </c>
      <c r="D224" s="28" t="n">
        <f aca="false">r2!F221</f>
        <v>43468092</v>
      </c>
      <c r="E224" s="28"/>
      <c r="F224" s="28" t="n">
        <f aca="false">D224+E224</f>
        <v>43468092</v>
      </c>
    </row>
    <row r="225" customFormat="false" ht="12.75" hidden="false" customHeight="false" outlineLevel="0" collapsed="false">
      <c r="A225" s="36" t="s">
        <v>571</v>
      </c>
      <c r="B225" s="25" t="s">
        <v>572</v>
      </c>
      <c r="C225" s="26" t="s">
        <v>573</v>
      </c>
      <c r="D225" s="28"/>
      <c r="E225" s="28"/>
      <c r="F225" s="28"/>
    </row>
    <row r="226" customFormat="false" ht="12.75" hidden="false" customHeight="false" outlineLevel="0" collapsed="false">
      <c r="A226" s="30" t="s">
        <v>574</v>
      </c>
      <c r="B226" s="31" t="s">
        <v>575</v>
      </c>
      <c r="C226" s="21" t="s">
        <v>576</v>
      </c>
      <c r="D226" s="22" t="n">
        <f aca="false">SUM(D238:D240)</f>
        <v>14000000</v>
      </c>
      <c r="E226" s="22" t="n">
        <f aca="false">SUM(E238:E240)</f>
        <v>0</v>
      </c>
      <c r="F226" s="22" t="n">
        <f aca="false">SUM(F238:F240)</f>
        <v>14000000</v>
      </c>
    </row>
    <row r="227" customFormat="false" ht="12.75" hidden="false" customHeight="false" outlineLevel="0" collapsed="false">
      <c r="A227" s="29" t="s">
        <v>577</v>
      </c>
      <c r="B227" s="25" t="s">
        <v>578</v>
      </c>
      <c r="C227" s="26" t="s">
        <v>19</v>
      </c>
      <c r="D227" s="27" t="n">
        <f aca="false">SUM(D228:D230)</f>
        <v>14000000</v>
      </c>
      <c r="E227" s="27" t="n">
        <f aca="false">SUM(E228:E230)</f>
        <v>0</v>
      </c>
      <c r="F227" s="27" t="n">
        <f aca="false">SUM(F228:F230)</f>
        <v>14000000</v>
      </c>
    </row>
    <row r="228" customFormat="false" ht="12.75" hidden="false" customHeight="false" outlineLevel="0" collapsed="false">
      <c r="A228" s="36" t="s">
        <v>526</v>
      </c>
      <c r="B228" s="25" t="s">
        <v>579</v>
      </c>
      <c r="C228" s="26" t="s">
        <v>22</v>
      </c>
      <c r="D228" s="28"/>
      <c r="E228" s="28"/>
      <c r="F228" s="28"/>
    </row>
    <row r="229" customFormat="false" ht="12.75" hidden="false" customHeight="false" outlineLevel="0" collapsed="false">
      <c r="A229" s="36" t="s">
        <v>580</v>
      </c>
      <c r="B229" s="25" t="s">
        <v>581</v>
      </c>
      <c r="C229" s="26" t="s">
        <v>76</v>
      </c>
      <c r="D229" s="28"/>
      <c r="E229" s="28"/>
      <c r="F229" s="28"/>
    </row>
    <row r="230" customFormat="false" ht="12.75" hidden="false" customHeight="false" outlineLevel="0" collapsed="false">
      <c r="A230" s="36" t="s">
        <v>582</v>
      </c>
      <c r="B230" s="25" t="s">
        <v>583</v>
      </c>
      <c r="C230" s="26" t="s">
        <v>130</v>
      </c>
      <c r="D230" s="27" t="n">
        <f aca="false">D231</f>
        <v>14000000</v>
      </c>
      <c r="E230" s="27" t="n">
        <f aca="false">E231</f>
        <v>0</v>
      </c>
      <c r="F230" s="27" t="n">
        <f aca="false">F231</f>
        <v>14000000</v>
      </c>
    </row>
    <row r="231" customFormat="false" ht="12.75" hidden="false" customHeight="false" outlineLevel="0" collapsed="false">
      <c r="A231" s="36" t="s">
        <v>584</v>
      </c>
      <c r="B231" s="25" t="s">
        <v>585</v>
      </c>
      <c r="C231" s="26" t="s">
        <v>136</v>
      </c>
      <c r="D231" s="27" t="n">
        <f aca="false">D232</f>
        <v>14000000</v>
      </c>
      <c r="E231" s="27" t="n">
        <f aca="false">E232</f>
        <v>0</v>
      </c>
      <c r="F231" s="27" t="n">
        <f aca="false">F232</f>
        <v>14000000</v>
      </c>
    </row>
    <row r="232" customFormat="false" ht="12.75" hidden="false" customHeight="false" outlineLevel="0" collapsed="false">
      <c r="A232" s="37" t="s">
        <v>586</v>
      </c>
      <c r="B232" s="25" t="s">
        <v>587</v>
      </c>
      <c r="C232" s="26" t="s">
        <v>355</v>
      </c>
      <c r="D232" s="28" t="n">
        <f aca="false">r2!F229</f>
        <v>14000000</v>
      </c>
      <c r="E232" s="28"/>
      <c r="F232" s="28" t="n">
        <f aca="false">D232+E232</f>
        <v>14000000</v>
      </c>
    </row>
    <row r="233" customFormat="false" ht="12.75" hidden="false" customHeight="false" outlineLevel="0" collapsed="false">
      <c r="A233" s="40" t="s">
        <v>588</v>
      </c>
      <c r="B233" s="25" t="s">
        <v>589</v>
      </c>
      <c r="C233" s="26" t="s">
        <v>226</v>
      </c>
      <c r="D233" s="27"/>
      <c r="E233" s="27"/>
      <c r="F233" s="27"/>
    </row>
    <row r="234" customFormat="false" ht="12.75" hidden="false" customHeight="false" outlineLevel="0" collapsed="false">
      <c r="A234" s="36" t="s">
        <v>590</v>
      </c>
      <c r="B234" s="25" t="s">
        <v>591</v>
      </c>
      <c r="C234" s="26" t="s">
        <v>229</v>
      </c>
      <c r="D234" s="27"/>
      <c r="E234" s="27"/>
      <c r="F234" s="27"/>
    </row>
    <row r="235" customFormat="false" ht="12.75" hidden="false" customHeight="false" outlineLevel="0" collapsed="false">
      <c r="A235" s="36" t="s">
        <v>549</v>
      </c>
      <c r="B235" s="25" t="s">
        <v>592</v>
      </c>
      <c r="C235" s="26" t="s">
        <v>235</v>
      </c>
      <c r="D235" s="28"/>
      <c r="E235" s="28"/>
      <c r="F235" s="28"/>
    </row>
    <row r="236" customFormat="false" ht="12.75" hidden="false" customHeight="false" outlineLevel="0" collapsed="false">
      <c r="A236" s="36" t="s">
        <v>593</v>
      </c>
      <c r="B236" s="25" t="s">
        <v>594</v>
      </c>
      <c r="C236" s="26" t="s">
        <v>250</v>
      </c>
      <c r="D236" s="28"/>
      <c r="E236" s="28"/>
      <c r="F236" s="28"/>
    </row>
    <row r="237" customFormat="false" ht="12.75" hidden="false" customHeight="false" outlineLevel="0" collapsed="false">
      <c r="A237" s="39" t="s">
        <v>463</v>
      </c>
      <c r="B237" s="25"/>
      <c r="C237" s="26"/>
      <c r="D237" s="28"/>
      <c r="E237" s="28"/>
      <c r="F237" s="28"/>
    </row>
    <row r="238" customFormat="false" ht="12.75" hidden="false" customHeight="false" outlineLevel="0" collapsed="false">
      <c r="A238" s="41" t="s">
        <v>595</v>
      </c>
      <c r="B238" s="25" t="s">
        <v>596</v>
      </c>
      <c r="C238" s="26" t="s">
        <v>597</v>
      </c>
      <c r="D238" s="28" t="n">
        <f aca="false">r2!F235</f>
        <v>14000000</v>
      </c>
      <c r="E238" s="28"/>
      <c r="F238" s="28" t="n">
        <f aca="false">D238+E238</f>
        <v>14000000</v>
      </c>
    </row>
    <row r="239" customFormat="false" ht="12.75" hidden="false" customHeight="false" outlineLevel="0" collapsed="false">
      <c r="A239" s="36" t="s">
        <v>598</v>
      </c>
      <c r="B239" s="25" t="s">
        <v>599</v>
      </c>
      <c r="C239" s="26" t="s">
        <v>600</v>
      </c>
      <c r="D239" s="28"/>
      <c r="E239" s="28"/>
      <c r="F239" s="28"/>
    </row>
    <row r="240" customFormat="false" ht="12.75" hidden="false" customHeight="false" outlineLevel="0" collapsed="false">
      <c r="A240" s="36" t="s">
        <v>601</v>
      </c>
      <c r="B240" s="25" t="s">
        <v>602</v>
      </c>
      <c r="C240" s="26" t="s">
        <v>603</v>
      </c>
      <c r="D240" s="28"/>
      <c r="E240" s="28"/>
      <c r="F240" s="28"/>
    </row>
    <row r="241" customFormat="false" ht="25.5" hidden="false" customHeight="false" outlineLevel="0" collapsed="false">
      <c r="A241" s="30" t="s">
        <v>604</v>
      </c>
      <c r="B241" s="31" t="s">
        <v>605</v>
      </c>
      <c r="C241" s="21" t="s">
        <v>606</v>
      </c>
      <c r="D241" s="22" t="n">
        <f aca="false">SUM(D259:D271)</f>
        <v>124908212</v>
      </c>
      <c r="E241" s="22" t="n">
        <f aca="false">SUM(E259:E271)</f>
        <v>250000</v>
      </c>
      <c r="F241" s="22" t="n">
        <f aca="false">SUM(F259:F271)</f>
        <v>125158212</v>
      </c>
    </row>
    <row r="242" customFormat="false" ht="12.75" hidden="false" customHeight="false" outlineLevel="0" collapsed="false">
      <c r="A242" s="29" t="s">
        <v>607</v>
      </c>
      <c r="B242" s="25" t="s">
        <v>608</v>
      </c>
      <c r="C242" s="26" t="s">
        <v>19</v>
      </c>
      <c r="D242" s="27" t="n">
        <f aca="false">SUM(D243:D245,D248)</f>
        <v>124708212</v>
      </c>
      <c r="E242" s="27" t="n">
        <f aca="false">SUM(E243:E245,E248)</f>
        <v>250000</v>
      </c>
      <c r="F242" s="27" t="n">
        <f aca="false">SUM(F243:F245,F248)</f>
        <v>124958212</v>
      </c>
    </row>
    <row r="243" customFormat="false" ht="12.75" hidden="false" customHeight="false" outlineLevel="0" collapsed="false">
      <c r="A243" s="36" t="s">
        <v>526</v>
      </c>
      <c r="B243" s="25" t="s">
        <v>609</v>
      </c>
      <c r="C243" s="26" t="s">
        <v>22</v>
      </c>
      <c r="D243" s="28" t="n">
        <f aca="false">r2!F240</f>
        <v>7568171</v>
      </c>
      <c r="E243" s="28"/>
      <c r="F243" s="28" t="n">
        <f aca="false">D243+E243</f>
        <v>7568171</v>
      </c>
    </row>
    <row r="244" customFormat="false" ht="12.75" hidden="false" customHeight="false" outlineLevel="0" collapsed="false">
      <c r="A244" s="36" t="s">
        <v>580</v>
      </c>
      <c r="B244" s="25" t="s">
        <v>610</v>
      </c>
      <c r="C244" s="26" t="s">
        <v>76</v>
      </c>
      <c r="D244" s="28" t="n">
        <f aca="false">r2!F241</f>
        <v>4102161</v>
      </c>
      <c r="E244" s="28"/>
      <c r="F244" s="28" t="n">
        <f aca="false">D244+E244</f>
        <v>4102161</v>
      </c>
    </row>
    <row r="245" customFormat="false" ht="12.75" hidden="false" customHeight="false" outlineLevel="0" collapsed="false">
      <c r="A245" s="36" t="s">
        <v>611</v>
      </c>
      <c r="B245" s="25" t="s">
        <v>612</v>
      </c>
      <c r="C245" s="26" t="s">
        <v>118</v>
      </c>
      <c r="D245" s="27" t="n">
        <f aca="false">D246</f>
        <v>72209356</v>
      </c>
      <c r="E245" s="27" t="n">
        <f aca="false">E246</f>
        <v>250000</v>
      </c>
      <c r="F245" s="27" t="n">
        <f aca="false">F246</f>
        <v>72459356</v>
      </c>
    </row>
    <row r="246" customFormat="false" ht="12.75" hidden="false" customHeight="false" outlineLevel="0" collapsed="false">
      <c r="A246" s="36" t="s">
        <v>613</v>
      </c>
      <c r="B246" s="25" t="s">
        <v>614</v>
      </c>
      <c r="C246" s="26" t="s">
        <v>121</v>
      </c>
      <c r="D246" s="27" t="n">
        <f aca="false">D247</f>
        <v>72209356</v>
      </c>
      <c r="E246" s="27" t="n">
        <f aca="false">E247</f>
        <v>250000</v>
      </c>
      <c r="F246" s="27" t="n">
        <f aca="false">F247</f>
        <v>72459356</v>
      </c>
    </row>
    <row r="247" customFormat="false" ht="12.75" hidden="false" customHeight="false" outlineLevel="0" collapsed="false">
      <c r="A247" s="37" t="s">
        <v>453</v>
      </c>
      <c r="B247" s="25" t="s">
        <v>615</v>
      </c>
      <c r="C247" s="26" t="s">
        <v>302</v>
      </c>
      <c r="D247" s="28" t="n">
        <f aca="false">r2!F244</f>
        <v>72209356</v>
      </c>
      <c r="E247" s="28" t="n">
        <v>250000</v>
      </c>
      <c r="F247" s="28" t="n">
        <f aca="false">D247+E247</f>
        <v>72459356</v>
      </c>
    </row>
    <row r="248" customFormat="false" ht="12.75" hidden="false" customHeight="false" outlineLevel="0" collapsed="false">
      <c r="A248" s="36" t="s">
        <v>616</v>
      </c>
      <c r="B248" s="25" t="s">
        <v>617</v>
      </c>
      <c r="C248" s="26" t="s">
        <v>130</v>
      </c>
      <c r="D248" s="27" t="n">
        <f aca="false">D249</f>
        <v>40828524</v>
      </c>
      <c r="E248" s="27" t="n">
        <f aca="false">E249</f>
        <v>0</v>
      </c>
      <c r="F248" s="27" t="n">
        <f aca="false">F249</f>
        <v>40828524</v>
      </c>
    </row>
    <row r="249" customFormat="false" ht="12.75" hidden="false" customHeight="false" outlineLevel="0" collapsed="false">
      <c r="A249" s="36" t="s">
        <v>618</v>
      </c>
      <c r="B249" s="25" t="s">
        <v>619</v>
      </c>
      <c r="C249" s="26" t="s">
        <v>136</v>
      </c>
      <c r="D249" s="27" t="n">
        <f aca="false">SUM(D250:D253)</f>
        <v>40828524</v>
      </c>
      <c r="E249" s="27" t="n">
        <f aca="false">SUM(E250:E253)</f>
        <v>0</v>
      </c>
      <c r="F249" s="27" t="n">
        <f aca="false">SUM(F250:F253)</f>
        <v>40828524</v>
      </c>
    </row>
    <row r="250" customFormat="false" ht="12.75" hidden="false" customHeight="false" outlineLevel="0" collapsed="false">
      <c r="A250" s="37" t="s">
        <v>541</v>
      </c>
      <c r="B250" s="25" t="s">
        <v>620</v>
      </c>
      <c r="C250" s="26" t="s">
        <v>340</v>
      </c>
      <c r="D250" s="27"/>
      <c r="E250" s="27"/>
      <c r="F250" s="27"/>
    </row>
    <row r="251" customFormat="false" ht="12.75" hidden="false" customHeight="false" outlineLevel="0" collapsed="false">
      <c r="A251" s="37" t="s">
        <v>621</v>
      </c>
      <c r="B251" s="25" t="s">
        <v>622</v>
      </c>
      <c r="C251" s="26" t="s">
        <v>349</v>
      </c>
      <c r="D251" s="28" t="n">
        <f aca="false">r2!F248</f>
        <v>2000000</v>
      </c>
      <c r="E251" s="28"/>
      <c r="F251" s="28" t="n">
        <f aca="false">D251+E251</f>
        <v>2000000</v>
      </c>
    </row>
    <row r="252" customFormat="false" ht="12.75" hidden="false" customHeight="false" outlineLevel="0" collapsed="false">
      <c r="A252" s="37" t="s">
        <v>623</v>
      </c>
      <c r="B252" s="25" t="s">
        <v>624</v>
      </c>
      <c r="C252" s="26" t="s">
        <v>352</v>
      </c>
      <c r="D252" s="28" t="n">
        <f aca="false">r2!F249</f>
        <v>34322000</v>
      </c>
      <c r="E252" s="28"/>
      <c r="F252" s="28" t="n">
        <f aca="false">D252+E252</f>
        <v>34322000</v>
      </c>
    </row>
    <row r="253" customFormat="false" ht="12.75" hidden="false" customHeight="false" outlineLevel="0" collapsed="false">
      <c r="A253" s="37" t="s">
        <v>543</v>
      </c>
      <c r="B253" s="25" t="s">
        <v>625</v>
      </c>
      <c r="C253" s="26" t="s">
        <v>355</v>
      </c>
      <c r="D253" s="28" t="n">
        <f aca="false">r2!F250</f>
        <v>4506524</v>
      </c>
      <c r="E253" s="28"/>
      <c r="F253" s="28" t="n">
        <f aca="false">D253+E253</f>
        <v>4506524</v>
      </c>
    </row>
    <row r="254" customFormat="false" ht="12.75" hidden="false" customHeight="false" outlineLevel="0" collapsed="false">
      <c r="A254" s="29" t="s">
        <v>626</v>
      </c>
      <c r="B254" s="25" t="s">
        <v>627</v>
      </c>
      <c r="C254" s="26" t="s">
        <v>226</v>
      </c>
      <c r="D254" s="27" t="n">
        <f aca="false">D255</f>
        <v>200000</v>
      </c>
      <c r="E254" s="27" t="n">
        <f aca="false">E255</f>
        <v>0</v>
      </c>
      <c r="F254" s="27" t="n">
        <f aca="false">F255</f>
        <v>200000</v>
      </c>
    </row>
    <row r="255" customFormat="false" ht="12.75" hidden="false" customHeight="false" outlineLevel="0" collapsed="false">
      <c r="A255" s="36" t="s">
        <v>628</v>
      </c>
      <c r="B255" s="25" t="s">
        <v>629</v>
      </c>
      <c r="C255" s="26" t="s">
        <v>229</v>
      </c>
      <c r="D255" s="27" t="n">
        <f aca="false">D256+D257</f>
        <v>200000</v>
      </c>
      <c r="E255" s="27" t="n">
        <f aca="false">E256+E257</f>
        <v>0</v>
      </c>
      <c r="F255" s="27" t="n">
        <f aca="false">F256+F257</f>
        <v>200000</v>
      </c>
    </row>
    <row r="256" customFormat="false" ht="12.75" hidden="false" customHeight="false" outlineLevel="0" collapsed="false">
      <c r="A256" s="37" t="s">
        <v>549</v>
      </c>
      <c r="B256" s="25" t="s">
        <v>630</v>
      </c>
      <c r="C256" s="26" t="s">
        <v>235</v>
      </c>
      <c r="D256" s="28" t="n">
        <f aca="false">r2!F253</f>
        <v>200000</v>
      </c>
      <c r="E256" s="28"/>
      <c r="F256" s="28" t="n">
        <f aca="false">D256+E256</f>
        <v>200000</v>
      </c>
    </row>
    <row r="257" customFormat="false" ht="12.75" hidden="false" customHeight="false" outlineLevel="0" collapsed="false">
      <c r="A257" s="37" t="s">
        <v>551</v>
      </c>
      <c r="B257" s="25" t="s">
        <v>631</v>
      </c>
      <c r="C257" s="26" t="s">
        <v>250</v>
      </c>
      <c r="D257" s="28"/>
      <c r="E257" s="28"/>
      <c r="F257" s="28"/>
    </row>
    <row r="258" customFormat="false" ht="12.75" hidden="false" customHeight="false" outlineLevel="0" collapsed="false">
      <c r="A258" s="39" t="s">
        <v>463</v>
      </c>
      <c r="B258" s="25"/>
      <c r="C258" s="26"/>
      <c r="D258" s="28"/>
      <c r="E258" s="28"/>
      <c r="F258" s="28"/>
    </row>
    <row r="259" customFormat="false" ht="12.75" hidden="false" customHeight="false" outlineLevel="0" collapsed="false">
      <c r="A259" s="42" t="s">
        <v>632</v>
      </c>
      <c r="B259" s="25" t="s">
        <v>633</v>
      </c>
      <c r="C259" s="43" t="s">
        <v>634</v>
      </c>
      <c r="D259" s="28" t="n">
        <f aca="false">r2!F256</f>
        <v>11870332</v>
      </c>
      <c r="E259" s="28"/>
      <c r="F259" s="28" t="n">
        <f aca="false">D259+E259</f>
        <v>11870332</v>
      </c>
    </row>
    <row r="260" customFormat="false" ht="12.75" hidden="false" customHeight="false" outlineLevel="0" collapsed="false">
      <c r="A260" s="42" t="s">
        <v>635</v>
      </c>
      <c r="B260" s="25" t="s">
        <v>636</v>
      </c>
      <c r="C260" s="43" t="s">
        <v>637</v>
      </c>
      <c r="D260" s="28" t="n">
        <f aca="false">r2!F257</f>
        <v>13553765</v>
      </c>
      <c r="E260" s="28"/>
      <c r="F260" s="28" t="n">
        <f aca="false">D260+E260</f>
        <v>13553765</v>
      </c>
    </row>
    <row r="261" customFormat="false" ht="12.75" hidden="false" customHeight="false" outlineLevel="0" collapsed="false">
      <c r="A261" s="42" t="s">
        <v>638</v>
      </c>
      <c r="B261" s="25" t="s">
        <v>639</v>
      </c>
      <c r="C261" s="43" t="s">
        <v>640</v>
      </c>
      <c r="D261" s="28" t="n">
        <f aca="false">r2!F258</f>
        <v>42668973</v>
      </c>
      <c r="E261" s="28" t="n">
        <v>250000</v>
      </c>
      <c r="F261" s="28" t="n">
        <f aca="false">D261+E261</f>
        <v>42918973</v>
      </c>
    </row>
    <row r="262" customFormat="false" ht="12.75" hidden="false" customHeight="false" outlineLevel="0" collapsed="false">
      <c r="A262" s="42" t="s">
        <v>641</v>
      </c>
      <c r="B262" s="25" t="s">
        <v>642</v>
      </c>
      <c r="C262" s="43" t="s">
        <v>643</v>
      </c>
      <c r="D262" s="28" t="n">
        <f aca="false">r2!F259</f>
        <v>3389222</v>
      </c>
      <c r="E262" s="28"/>
      <c r="F262" s="28" t="n">
        <f aca="false">D262+E262</f>
        <v>3389222</v>
      </c>
    </row>
    <row r="263" customFormat="false" ht="12.75" hidden="false" customHeight="false" outlineLevel="0" collapsed="false">
      <c r="A263" s="42" t="s">
        <v>644</v>
      </c>
      <c r="B263" s="25" t="s">
        <v>645</v>
      </c>
      <c r="C263" s="43" t="s">
        <v>646</v>
      </c>
      <c r="D263" s="28"/>
      <c r="E263" s="28"/>
      <c r="F263" s="28"/>
    </row>
    <row r="264" customFormat="false" ht="12.75" hidden="false" customHeight="false" outlineLevel="0" collapsed="false">
      <c r="A264" s="42" t="s">
        <v>647</v>
      </c>
      <c r="B264" s="25" t="s">
        <v>648</v>
      </c>
      <c r="C264" s="43" t="s">
        <v>649</v>
      </c>
      <c r="D264" s="28"/>
      <c r="E264" s="28"/>
      <c r="F264" s="28"/>
    </row>
    <row r="265" customFormat="false" ht="12.75" hidden="false" customHeight="false" outlineLevel="0" collapsed="false">
      <c r="A265" s="42" t="s">
        <v>650</v>
      </c>
      <c r="B265" s="25" t="s">
        <v>651</v>
      </c>
      <c r="C265" s="43" t="s">
        <v>652</v>
      </c>
      <c r="D265" s="28" t="n">
        <f aca="false">r2!F262</f>
        <v>1463604</v>
      </c>
      <c r="E265" s="28"/>
      <c r="F265" s="28" t="n">
        <f aca="false">D265+E265</f>
        <v>1463604</v>
      </c>
    </row>
    <row r="266" customFormat="false" ht="12.75" hidden="false" customHeight="false" outlineLevel="0" collapsed="false">
      <c r="A266" s="42" t="s">
        <v>653</v>
      </c>
      <c r="B266" s="25" t="s">
        <v>654</v>
      </c>
      <c r="C266" s="43" t="s">
        <v>655</v>
      </c>
      <c r="D266" s="28"/>
      <c r="E266" s="28"/>
      <c r="F266" s="28"/>
    </row>
    <row r="267" customFormat="false" ht="12.75" hidden="false" customHeight="false" outlineLevel="0" collapsed="false">
      <c r="A267" s="42" t="s">
        <v>656</v>
      </c>
      <c r="B267" s="25" t="s">
        <v>657</v>
      </c>
      <c r="C267" s="43" t="s">
        <v>658</v>
      </c>
      <c r="D267" s="28"/>
      <c r="E267" s="28"/>
      <c r="F267" s="28"/>
    </row>
    <row r="268" customFormat="false" ht="12.75" hidden="false" customHeight="false" outlineLevel="0" collapsed="false">
      <c r="A268" s="42" t="s">
        <v>659</v>
      </c>
      <c r="B268" s="25" t="s">
        <v>660</v>
      </c>
      <c r="C268" s="43" t="s">
        <v>661</v>
      </c>
      <c r="D268" s="28" t="n">
        <f aca="false">r2!F265</f>
        <v>36322000</v>
      </c>
      <c r="E268" s="28"/>
      <c r="F268" s="28" t="n">
        <f aca="false">D268+E268</f>
        <v>36322000</v>
      </c>
    </row>
    <row r="269" customFormat="false" ht="12.75" hidden="false" customHeight="false" outlineLevel="0" collapsed="false">
      <c r="A269" s="42" t="s">
        <v>662</v>
      </c>
      <c r="B269" s="25" t="s">
        <v>663</v>
      </c>
      <c r="C269" s="43" t="s">
        <v>664</v>
      </c>
      <c r="D269" s="28" t="n">
        <f aca="false">r2!F266</f>
        <v>1000000</v>
      </c>
      <c r="E269" s="28"/>
      <c r="F269" s="28" t="n">
        <f aca="false">D269+E269</f>
        <v>1000000</v>
      </c>
    </row>
    <row r="270" customFormat="false" ht="12.75" hidden="false" customHeight="false" outlineLevel="0" collapsed="false">
      <c r="A270" s="42" t="s">
        <v>665</v>
      </c>
      <c r="B270" s="25" t="s">
        <v>666</v>
      </c>
      <c r="C270" s="43" t="s">
        <v>667</v>
      </c>
      <c r="D270" s="28"/>
      <c r="E270" s="28"/>
      <c r="F270" s="28"/>
    </row>
    <row r="271" customFormat="false" ht="25.5" hidden="false" customHeight="false" outlineLevel="0" collapsed="false">
      <c r="A271" s="42" t="s">
        <v>668</v>
      </c>
      <c r="B271" s="25" t="s">
        <v>669</v>
      </c>
      <c r="C271" s="43" t="s">
        <v>670</v>
      </c>
      <c r="D271" s="28" t="n">
        <f aca="false">r2!F268</f>
        <v>14640316</v>
      </c>
      <c r="E271" s="28"/>
      <c r="F271" s="28" t="n">
        <f aca="false">D271+E271</f>
        <v>14640316</v>
      </c>
    </row>
    <row r="272" customFormat="false" ht="25.5" hidden="false" customHeight="false" outlineLevel="0" collapsed="false">
      <c r="A272" s="30" t="s">
        <v>671</v>
      </c>
      <c r="B272" s="31" t="s">
        <v>672</v>
      </c>
      <c r="C272" s="21" t="s">
        <v>673</v>
      </c>
      <c r="D272" s="22" t="n">
        <f aca="false">SUM(D296:D309)</f>
        <v>394529168</v>
      </c>
      <c r="E272" s="22" t="n">
        <f aca="false">SUM(E296:E309)</f>
        <v>-650000</v>
      </c>
      <c r="F272" s="22" t="n">
        <f aca="false">SUM(F296:F309)</f>
        <v>393879168</v>
      </c>
    </row>
    <row r="273" customFormat="false" ht="12.75" hidden="false" customHeight="false" outlineLevel="0" collapsed="false">
      <c r="A273" s="44" t="s">
        <v>674</v>
      </c>
      <c r="B273" s="25" t="s">
        <v>675</v>
      </c>
      <c r="C273" s="43" t="s">
        <v>19</v>
      </c>
      <c r="D273" s="27" t="n">
        <f aca="false">SUM(D274:D276,D279)</f>
        <v>392724168</v>
      </c>
      <c r="E273" s="27" t="n">
        <f aca="false">SUM(E274:E276,E279)</f>
        <v>-650000</v>
      </c>
      <c r="F273" s="27" t="n">
        <f aca="false">SUM(F274:F276,F279)</f>
        <v>392074168</v>
      </c>
    </row>
    <row r="274" customFormat="false" ht="12.75" hidden="false" customHeight="false" outlineLevel="0" collapsed="false">
      <c r="A274" s="42" t="s">
        <v>526</v>
      </c>
      <c r="B274" s="25" t="s">
        <v>676</v>
      </c>
      <c r="C274" s="43" t="s">
        <v>22</v>
      </c>
      <c r="D274" s="28" t="n">
        <f aca="false">r2!F271</f>
        <v>160254768</v>
      </c>
      <c r="E274" s="28" t="n">
        <f aca="false">208870-860000</f>
        <v>-651130</v>
      </c>
      <c r="F274" s="28" t="n">
        <f aca="false">D274+E274</f>
        <v>159603638</v>
      </c>
    </row>
    <row r="275" customFormat="false" ht="12.75" hidden="false" customHeight="false" outlineLevel="0" collapsed="false">
      <c r="A275" s="42" t="s">
        <v>580</v>
      </c>
      <c r="B275" s="25" t="s">
        <v>677</v>
      </c>
      <c r="C275" s="43" t="s">
        <v>76</v>
      </c>
      <c r="D275" s="28" t="n">
        <f aca="false">r2!F272</f>
        <v>140235064</v>
      </c>
      <c r="E275" s="28" t="n">
        <f aca="false">195166-390000</f>
        <v>-194834</v>
      </c>
      <c r="F275" s="28" t="n">
        <f aca="false">D275+E275</f>
        <v>140040230</v>
      </c>
    </row>
    <row r="276" customFormat="false" ht="12.75" hidden="false" customHeight="false" outlineLevel="0" collapsed="false">
      <c r="A276" s="42" t="s">
        <v>678</v>
      </c>
      <c r="B276" s="25" t="s">
        <v>679</v>
      </c>
      <c r="C276" s="43" t="s">
        <v>118</v>
      </c>
      <c r="D276" s="27"/>
      <c r="E276" s="27"/>
      <c r="F276" s="27"/>
    </row>
    <row r="277" customFormat="false" ht="12.75" hidden="false" customHeight="false" outlineLevel="0" collapsed="false">
      <c r="A277" s="42" t="s">
        <v>680</v>
      </c>
      <c r="B277" s="25" t="s">
        <v>681</v>
      </c>
      <c r="C277" s="43" t="s">
        <v>121</v>
      </c>
      <c r="D277" s="27"/>
      <c r="E277" s="27"/>
      <c r="F277" s="27"/>
    </row>
    <row r="278" customFormat="false" ht="12.75" hidden="false" customHeight="false" outlineLevel="0" collapsed="false">
      <c r="A278" s="45" t="s">
        <v>453</v>
      </c>
      <c r="B278" s="25" t="s">
        <v>682</v>
      </c>
      <c r="C278" s="43" t="s">
        <v>302</v>
      </c>
      <c r="D278" s="28"/>
      <c r="E278" s="28"/>
      <c r="F278" s="28"/>
    </row>
    <row r="279" customFormat="false" ht="12.75" hidden="false" customHeight="false" outlineLevel="0" collapsed="false">
      <c r="A279" s="42" t="s">
        <v>683</v>
      </c>
      <c r="B279" s="25" t="s">
        <v>684</v>
      </c>
      <c r="C279" s="43" t="s">
        <v>130</v>
      </c>
      <c r="D279" s="27" t="n">
        <f aca="false">D280</f>
        <v>92234336</v>
      </c>
      <c r="E279" s="27" t="n">
        <f aca="false">E280</f>
        <v>195964</v>
      </c>
      <c r="F279" s="27" t="n">
        <f aca="false">F280</f>
        <v>92430300</v>
      </c>
    </row>
    <row r="280" customFormat="false" ht="12.75" hidden="false" customHeight="false" outlineLevel="0" collapsed="false">
      <c r="A280" s="42" t="s">
        <v>685</v>
      </c>
      <c r="B280" s="25" t="s">
        <v>686</v>
      </c>
      <c r="C280" s="43" t="s">
        <v>136</v>
      </c>
      <c r="D280" s="27" t="n">
        <f aca="false">SUM(D281:D290)</f>
        <v>92234336</v>
      </c>
      <c r="E280" s="27" t="n">
        <f aca="false">SUM(E281:E290)</f>
        <v>195964</v>
      </c>
      <c r="F280" s="27" t="n">
        <f aca="false">SUM(F281:F290)</f>
        <v>92430300</v>
      </c>
    </row>
    <row r="281" customFormat="false" ht="12.75" hidden="false" customHeight="false" outlineLevel="0" collapsed="false">
      <c r="A281" s="45" t="s">
        <v>687</v>
      </c>
      <c r="B281" s="25" t="s">
        <v>688</v>
      </c>
      <c r="C281" s="43" t="s">
        <v>322</v>
      </c>
      <c r="D281" s="28" t="n">
        <f aca="false">r2!F278</f>
        <v>12005400</v>
      </c>
      <c r="E281" s="28"/>
      <c r="F281" s="28" t="n">
        <f aca="false">D281+E281</f>
        <v>12005400</v>
      </c>
    </row>
    <row r="282" customFormat="false" ht="12.75" hidden="false" customHeight="false" outlineLevel="0" collapsed="false">
      <c r="A282" s="45" t="s">
        <v>689</v>
      </c>
      <c r="B282" s="25" t="s">
        <v>690</v>
      </c>
      <c r="C282" s="43" t="s">
        <v>325</v>
      </c>
      <c r="D282" s="28" t="n">
        <f aca="false">r2!F279</f>
        <v>74824900</v>
      </c>
      <c r="E282" s="28"/>
      <c r="F282" s="28" t="n">
        <f aca="false">D282+E282</f>
        <v>74824900</v>
      </c>
    </row>
    <row r="283" customFormat="false" ht="12.75" hidden="false" customHeight="false" outlineLevel="0" collapsed="false">
      <c r="A283" s="45" t="s">
        <v>691</v>
      </c>
      <c r="B283" s="25" t="s">
        <v>692</v>
      </c>
      <c r="C283" s="43" t="s">
        <v>328</v>
      </c>
      <c r="D283" s="28"/>
      <c r="E283" s="28"/>
      <c r="F283" s="28"/>
    </row>
    <row r="284" customFormat="false" ht="12.75" hidden="false" customHeight="false" outlineLevel="0" collapsed="false">
      <c r="A284" s="45" t="s">
        <v>541</v>
      </c>
      <c r="B284" s="25" t="s">
        <v>693</v>
      </c>
      <c r="C284" s="43" t="s">
        <v>340</v>
      </c>
      <c r="D284" s="28"/>
      <c r="E284" s="28"/>
      <c r="F284" s="28"/>
    </row>
    <row r="285" customFormat="false" ht="12.75" hidden="false" customHeight="false" outlineLevel="0" collapsed="false">
      <c r="A285" s="45" t="s">
        <v>694</v>
      </c>
      <c r="B285" s="25" t="s">
        <v>695</v>
      </c>
      <c r="C285" s="43" t="s">
        <v>343</v>
      </c>
      <c r="D285" s="28"/>
      <c r="E285" s="28"/>
      <c r="F285" s="28"/>
    </row>
    <row r="286" customFormat="false" ht="12.75" hidden="false" customHeight="false" outlineLevel="0" collapsed="false">
      <c r="A286" s="45" t="s">
        <v>696</v>
      </c>
      <c r="B286" s="25" t="s">
        <v>695</v>
      </c>
      <c r="C286" s="43" t="s">
        <v>697</v>
      </c>
      <c r="D286" s="28" t="n">
        <f aca="false">r2!F283</f>
        <v>5404036</v>
      </c>
      <c r="E286" s="28" t="n">
        <v>-404036</v>
      </c>
      <c r="F286" s="28" t="n">
        <f aca="false">D286+E286</f>
        <v>5000000</v>
      </c>
    </row>
    <row r="287" customFormat="false" ht="12.75" hidden="false" customHeight="false" outlineLevel="0" collapsed="false">
      <c r="A287" s="45" t="s">
        <v>543</v>
      </c>
      <c r="B287" s="25" t="s">
        <v>698</v>
      </c>
      <c r="C287" s="43" t="s">
        <v>355</v>
      </c>
      <c r="D287" s="28" t="n">
        <v>0</v>
      </c>
      <c r="E287" s="28" t="n">
        <v>600000</v>
      </c>
      <c r="F287" s="28" t="n">
        <f aca="false">D287+E287</f>
        <v>600000</v>
      </c>
    </row>
    <row r="288" customFormat="false" ht="12.75" hidden="false" customHeight="false" outlineLevel="0" collapsed="false">
      <c r="A288" s="45" t="s">
        <v>699</v>
      </c>
      <c r="B288" s="25" t="s">
        <v>700</v>
      </c>
      <c r="C288" s="43" t="s">
        <v>358</v>
      </c>
      <c r="D288" s="28"/>
      <c r="E288" s="28"/>
      <c r="F288" s="28"/>
    </row>
    <row r="289" customFormat="false" ht="12.75" hidden="false" customHeight="false" outlineLevel="0" collapsed="false">
      <c r="A289" s="45" t="s">
        <v>701</v>
      </c>
      <c r="B289" s="25" t="s">
        <v>702</v>
      </c>
      <c r="C289" s="43" t="s">
        <v>361</v>
      </c>
      <c r="D289" s="28"/>
      <c r="E289" s="28"/>
      <c r="F289" s="28"/>
    </row>
    <row r="290" customFormat="false" ht="12.75" hidden="false" customHeight="false" outlineLevel="0" collapsed="false">
      <c r="A290" s="45" t="s">
        <v>703</v>
      </c>
      <c r="B290" s="25" t="s">
        <v>704</v>
      </c>
      <c r="C290" s="43" t="s">
        <v>364</v>
      </c>
      <c r="D290" s="28"/>
      <c r="E290" s="28"/>
      <c r="F290" s="28"/>
    </row>
    <row r="291" customFormat="false" ht="12.75" hidden="false" customHeight="false" outlineLevel="0" collapsed="false">
      <c r="A291" s="46" t="s">
        <v>705</v>
      </c>
      <c r="B291" s="25" t="s">
        <v>706</v>
      </c>
      <c r="C291" s="43" t="s">
        <v>226</v>
      </c>
      <c r="D291" s="27" t="n">
        <f aca="false">D292</f>
        <v>1805000</v>
      </c>
      <c r="E291" s="27" t="n">
        <f aca="false">E292</f>
        <v>0</v>
      </c>
      <c r="F291" s="27" t="n">
        <f aca="false">F292</f>
        <v>1805000</v>
      </c>
    </row>
    <row r="292" customFormat="false" ht="12.75" hidden="false" customHeight="false" outlineLevel="0" collapsed="false">
      <c r="A292" s="42" t="s">
        <v>707</v>
      </c>
      <c r="B292" s="25" t="s">
        <v>708</v>
      </c>
      <c r="C292" s="43" t="s">
        <v>229</v>
      </c>
      <c r="D292" s="27" t="n">
        <f aca="false">D293+D294</f>
        <v>1805000</v>
      </c>
      <c r="E292" s="27" t="n">
        <f aca="false">E293+E294</f>
        <v>0</v>
      </c>
      <c r="F292" s="27" t="n">
        <f aca="false">F293+F294</f>
        <v>1805000</v>
      </c>
    </row>
    <row r="293" customFormat="false" ht="12.75" hidden="false" customHeight="false" outlineLevel="0" collapsed="false">
      <c r="A293" s="45" t="s">
        <v>549</v>
      </c>
      <c r="B293" s="25" t="s">
        <v>709</v>
      </c>
      <c r="C293" s="43" t="s">
        <v>235</v>
      </c>
      <c r="D293" s="28" t="n">
        <f aca="false">r2!F289</f>
        <v>1805000</v>
      </c>
      <c r="E293" s="28"/>
      <c r="F293" s="28" t="n">
        <f aca="false">D293+E293</f>
        <v>1805000</v>
      </c>
    </row>
    <row r="294" customFormat="false" ht="12.75" hidden="false" customHeight="false" outlineLevel="0" collapsed="false">
      <c r="A294" s="45" t="s">
        <v>551</v>
      </c>
      <c r="B294" s="25" t="s">
        <v>710</v>
      </c>
      <c r="C294" s="43" t="s">
        <v>250</v>
      </c>
      <c r="D294" s="28"/>
      <c r="E294" s="28"/>
      <c r="F294" s="28"/>
    </row>
    <row r="295" customFormat="false" ht="12.75" hidden="false" customHeight="false" outlineLevel="0" collapsed="false">
      <c r="A295" s="47" t="s">
        <v>463</v>
      </c>
      <c r="B295" s="25"/>
      <c r="C295" s="43"/>
      <c r="D295" s="28"/>
      <c r="E295" s="28"/>
      <c r="F295" s="28"/>
    </row>
    <row r="296" customFormat="false" ht="12.75" hidden="false" customHeight="false" outlineLevel="0" collapsed="false">
      <c r="A296" s="36" t="s">
        <v>711</v>
      </c>
      <c r="B296" s="25" t="s">
        <v>712</v>
      </c>
      <c r="C296" s="26" t="s">
        <v>713</v>
      </c>
      <c r="D296" s="28"/>
      <c r="E296" s="28"/>
      <c r="F296" s="28"/>
    </row>
    <row r="297" customFormat="false" ht="12.75" hidden="false" customHeight="false" outlineLevel="0" collapsed="false">
      <c r="A297" s="36" t="s">
        <v>714</v>
      </c>
      <c r="B297" s="25" t="s">
        <v>715</v>
      </c>
      <c r="C297" s="26" t="s">
        <v>716</v>
      </c>
      <c r="D297" s="28"/>
      <c r="E297" s="28"/>
      <c r="F297" s="28"/>
    </row>
    <row r="298" customFormat="false" ht="12.75" hidden="false" customHeight="false" outlineLevel="0" collapsed="false">
      <c r="A298" s="36" t="s">
        <v>717</v>
      </c>
      <c r="B298" s="25" t="s">
        <v>718</v>
      </c>
      <c r="C298" s="26" t="s">
        <v>719</v>
      </c>
      <c r="D298" s="28"/>
      <c r="E298" s="28"/>
      <c r="F298" s="28"/>
    </row>
    <row r="299" customFormat="false" ht="12.75" hidden="false" customHeight="false" outlineLevel="0" collapsed="false">
      <c r="A299" s="36" t="s">
        <v>720</v>
      </c>
      <c r="B299" s="25" t="s">
        <v>721</v>
      </c>
      <c r="C299" s="26" t="s">
        <v>722</v>
      </c>
      <c r="D299" s="28"/>
      <c r="E299" s="28"/>
      <c r="F299" s="28"/>
    </row>
    <row r="300" customFormat="false" ht="12.75" hidden="false" customHeight="false" outlineLevel="0" collapsed="false">
      <c r="A300" s="36" t="s">
        <v>723</v>
      </c>
      <c r="B300" s="25" t="s">
        <v>724</v>
      </c>
      <c r="C300" s="26" t="s">
        <v>725</v>
      </c>
      <c r="D300" s="28"/>
      <c r="E300" s="28"/>
      <c r="F300" s="28"/>
    </row>
    <row r="301" customFormat="false" ht="12.75" hidden="false" customHeight="false" outlineLevel="0" collapsed="false">
      <c r="A301" s="36" t="s">
        <v>726</v>
      </c>
      <c r="B301" s="25" t="s">
        <v>727</v>
      </c>
      <c r="C301" s="26" t="s">
        <v>728</v>
      </c>
      <c r="D301" s="28"/>
      <c r="E301" s="28"/>
      <c r="F301" s="28"/>
    </row>
    <row r="302" customFormat="false" ht="12.75" hidden="false" customHeight="false" outlineLevel="0" collapsed="false">
      <c r="A302" s="36" t="s">
        <v>729</v>
      </c>
      <c r="B302" s="25" t="s">
        <v>730</v>
      </c>
      <c r="C302" s="26" t="s">
        <v>731</v>
      </c>
      <c r="D302" s="28"/>
      <c r="E302" s="28"/>
      <c r="F302" s="28"/>
    </row>
    <row r="303" customFormat="false" ht="12.75" hidden="false" customHeight="false" outlineLevel="0" collapsed="false">
      <c r="A303" s="36" t="s">
        <v>732</v>
      </c>
      <c r="B303" s="25" t="s">
        <v>733</v>
      </c>
      <c r="C303" s="26" t="s">
        <v>734</v>
      </c>
      <c r="D303" s="28"/>
      <c r="E303" s="28"/>
      <c r="F303" s="28"/>
    </row>
    <row r="304" customFormat="false" ht="12.75" hidden="false" customHeight="false" outlineLevel="0" collapsed="false">
      <c r="A304" s="36" t="s">
        <v>735</v>
      </c>
      <c r="B304" s="25" t="s">
        <v>736</v>
      </c>
      <c r="C304" s="26" t="s">
        <v>737</v>
      </c>
      <c r="D304" s="28"/>
      <c r="E304" s="28"/>
      <c r="F304" s="28"/>
    </row>
    <row r="305" customFormat="false" ht="12.75" hidden="false" customHeight="false" outlineLevel="0" collapsed="false">
      <c r="A305" s="36" t="s">
        <v>738</v>
      </c>
      <c r="B305" s="25" t="s">
        <v>739</v>
      </c>
      <c r="C305" s="26" t="s">
        <v>740</v>
      </c>
      <c r="D305" s="28"/>
      <c r="E305" s="28"/>
      <c r="F305" s="28"/>
    </row>
    <row r="306" customFormat="false" ht="12.75" hidden="false" customHeight="false" outlineLevel="0" collapsed="false">
      <c r="A306" s="36" t="s">
        <v>741</v>
      </c>
      <c r="B306" s="25" t="s">
        <v>742</v>
      </c>
      <c r="C306" s="26" t="s">
        <v>743</v>
      </c>
      <c r="D306" s="28" t="n">
        <f aca="false">r2!F302</f>
        <v>394529168</v>
      </c>
      <c r="E306" s="28" t="n">
        <f aca="false">600000-1250000</f>
        <v>-650000</v>
      </c>
      <c r="F306" s="28" t="n">
        <f aca="false">D306+E306</f>
        <v>393879168</v>
      </c>
    </row>
    <row r="307" customFormat="false" ht="12.75" hidden="false" customHeight="false" outlineLevel="0" collapsed="false">
      <c r="A307" s="36" t="s">
        <v>744</v>
      </c>
      <c r="B307" s="25" t="s">
        <v>745</v>
      </c>
      <c r="C307" s="26" t="s">
        <v>746</v>
      </c>
      <c r="D307" s="28"/>
      <c r="E307" s="28"/>
      <c r="F307" s="28"/>
    </row>
    <row r="308" customFormat="false" ht="12.75" hidden="false" customHeight="false" outlineLevel="0" collapsed="false">
      <c r="A308" s="36" t="s">
        <v>747</v>
      </c>
      <c r="B308" s="25" t="s">
        <v>748</v>
      </c>
      <c r="C308" s="26" t="s">
        <v>749</v>
      </c>
      <c r="D308" s="28"/>
      <c r="E308" s="28"/>
      <c r="F308" s="28"/>
    </row>
    <row r="309" customFormat="false" ht="12.75" hidden="false" customHeight="false" outlineLevel="0" collapsed="false">
      <c r="A309" s="36" t="s">
        <v>750</v>
      </c>
      <c r="B309" s="25" t="s">
        <v>751</v>
      </c>
      <c r="C309" s="26" t="s">
        <v>752</v>
      </c>
      <c r="D309" s="28"/>
      <c r="E309" s="28"/>
      <c r="F309" s="28"/>
    </row>
    <row r="310" customFormat="false" ht="12.75" hidden="false" customHeight="false" outlineLevel="0" collapsed="false">
      <c r="A310" s="36" t="s">
        <v>753</v>
      </c>
      <c r="B310" s="25" t="s">
        <v>754</v>
      </c>
      <c r="C310" s="26" t="s">
        <v>755</v>
      </c>
      <c r="D310" s="28"/>
      <c r="E310" s="28"/>
      <c r="F310" s="28"/>
    </row>
    <row r="311" customFormat="false" ht="12.75" hidden="false" customHeight="false" outlineLevel="0" collapsed="false">
      <c r="A311" s="36" t="s">
        <v>756</v>
      </c>
      <c r="B311" s="25" t="s">
        <v>757</v>
      </c>
      <c r="C311" s="26" t="s">
        <v>758</v>
      </c>
      <c r="D311" s="28"/>
      <c r="E311" s="28"/>
      <c r="F311" s="28"/>
    </row>
    <row r="312" customFormat="false" ht="12.75" hidden="false" customHeight="false" outlineLevel="0" collapsed="false">
      <c r="A312" s="36" t="s">
        <v>759</v>
      </c>
      <c r="B312" s="25" t="s">
        <v>760</v>
      </c>
      <c r="C312" s="26" t="s">
        <v>761</v>
      </c>
      <c r="D312" s="28"/>
      <c r="E312" s="28"/>
      <c r="F312" s="28"/>
    </row>
    <row r="313" customFormat="false" ht="12.75" hidden="false" customHeight="false" outlineLevel="0" collapsed="false">
      <c r="A313" s="30" t="s">
        <v>762</v>
      </c>
      <c r="B313" s="31" t="s">
        <v>763</v>
      </c>
      <c r="C313" s="21" t="s">
        <v>764</v>
      </c>
      <c r="D313" s="22" t="n">
        <f aca="false">D314</f>
        <v>15961471</v>
      </c>
      <c r="E313" s="22" t="n">
        <f aca="false">E314</f>
        <v>70000</v>
      </c>
      <c r="F313" s="22" t="n">
        <f aca="false">F314</f>
        <v>16031471</v>
      </c>
    </row>
    <row r="314" customFormat="false" ht="12.75" hidden="false" customHeight="false" outlineLevel="0" collapsed="false">
      <c r="A314" s="29" t="s">
        <v>765</v>
      </c>
      <c r="B314" s="25" t="s">
        <v>766</v>
      </c>
      <c r="C314" s="26" t="s">
        <v>767</v>
      </c>
      <c r="D314" s="27" t="n">
        <f aca="false">SUM(D332:D340)</f>
        <v>15961471</v>
      </c>
      <c r="E314" s="27" t="n">
        <f aca="false">SUM(E332:E340)</f>
        <v>70000</v>
      </c>
      <c r="F314" s="27" t="n">
        <f aca="false">SUM(F332:F340)</f>
        <v>16031471</v>
      </c>
    </row>
    <row r="315" customFormat="false" ht="12.75" hidden="false" customHeight="false" outlineLevel="0" collapsed="false">
      <c r="A315" s="29" t="s">
        <v>768</v>
      </c>
      <c r="B315" s="25" t="s">
        <v>769</v>
      </c>
      <c r="C315" s="26" t="s">
        <v>19</v>
      </c>
      <c r="D315" s="27"/>
      <c r="E315" s="27"/>
      <c r="F315" s="27"/>
    </row>
    <row r="316" customFormat="false" ht="12.75" hidden="false" customHeight="false" outlineLevel="0" collapsed="false">
      <c r="A316" s="36" t="s">
        <v>526</v>
      </c>
      <c r="B316" s="25" t="s">
        <v>770</v>
      </c>
      <c r="C316" s="26" t="s">
        <v>22</v>
      </c>
      <c r="D316" s="28"/>
      <c r="E316" s="28"/>
      <c r="F316" s="28"/>
    </row>
    <row r="317" customFormat="false" ht="12.75" hidden="false" customHeight="false" outlineLevel="0" collapsed="false">
      <c r="A317" s="36" t="s">
        <v>580</v>
      </c>
      <c r="B317" s="25" t="s">
        <v>771</v>
      </c>
      <c r="C317" s="26" t="s">
        <v>76</v>
      </c>
      <c r="D317" s="28"/>
      <c r="E317" s="28"/>
      <c r="F317" s="28"/>
    </row>
    <row r="318" customFormat="false" ht="12.75" hidden="false" customHeight="false" outlineLevel="0" collapsed="false">
      <c r="A318" s="36" t="s">
        <v>772</v>
      </c>
      <c r="B318" s="25" t="s">
        <v>773</v>
      </c>
      <c r="C318" s="26" t="s">
        <v>118</v>
      </c>
      <c r="D318" s="27"/>
      <c r="E318" s="27"/>
      <c r="F318" s="27"/>
    </row>
    <row r="319" customFormat="false" ht="12.75" hidden="false" customHeight="false" outlineLevel="0" collapsed="false">
      <c r="A319" s="36" t="s">
        <v>774</v>
      </c>
      <c r="B319" s="25" t="s">
        <v>775</v>
      </c>
      <c r="C319" s="26" t="s">
        <v>121</v>
      </c>
      <c r="D319" s="28"/>
      <c r="E319" s="28"/>
      <c r="F319" s="28"/>
    </row>
    <row r="320" customFormat="false" ht="12.75" hidden="false" customHeight="false" outlineLevel="0" collapsed="false">
      <c r="A320" s="37" t="s">
        <v>453</v>
      </c>
      <c r="B320" s="25" t="s">
        <v>776</v>
      </c>
      <c r="C320" s="26" t="s">
        <v>302</v>
      </c>
      <c r="D320" s="28"/>
      <c r="E320" s="28"/>
      <c r="F320" s="28"/>
    </row>
    <row r="321" customFormat="false" ht="12.75" hidden="false" customHeight="false" outlineLevel="0" collapsed="false">
      <c r="A321" s="37" t="s">
        <v>777</v>
      </c>
      <c r="B321" s="25" t="s">
        <v>778</v>
      </c>
      <c r="C321" s="26" t="s">
        <v>305</v>
      </c>
      <c r="D321" s="28"/>
      <c r="E321" s="28"/>
      <c r="F321" s="28"/>
    </row>
    <row r="322" customFormat="false" ht="12.75" hidden="false" customHeight="false" outlineLevel="0" collapsed="false">
      <c r="A322" s="36" t="s">
        <v>779</v>
      </c>
      <c r="B322" s="25" t="s">
        <v>780</v>
      </c>
      <c r="C322" s="26" t="s">
        <v>130</v>
      </c>
      <c r="D322" s="28"/>
      <c r="E322" s="28"/>
      <c r="F322" s="28"/>
    </row>
    <row r="323" customFormat="false" ht="12.75" hidden="false" customHeight="false" outlineLevel="0" collapsed="false">
      <c r="A323" s="36" t="s">
        <v>781</v>
      </c>
      <c r="B323" s="25" t="s">
        <v>782</v>
      </c>
      <c r="C323" s="26" t="s">
        <v>136</v>
      </c>
      <c r="D323" s="28"/>
      <c r="E323" s="28"/>
      <c r="F323" s="28"/>
    </row>
    <row r="324" customFormat="false" ht="25.5" hidden="false" customHeight="false" outlineLevel="0" collapsed="false">
      <c r="A324" s="37" t="s">
        <v>783</v>
      </c>
      <c r="B324" s="25" t="s">
        <v>784</v>
      </c>
      <c r="C324" s="26" t="s">
        <v>331</v>
      </c>
      <c r="D324" s="28"/>
      <c r="E324" s="28"/>
      <c r="F324" s="28"/>
    </row>
    <row r="325" customFormat="false" ht="12.75" hidden="false" customHeight="false" outlineLevel="0" collapsed="false">
      <c r="A325" s="37" t="s">
        <v>543</v>
      </c>
      <c r="B325" s="25" t="s">
        <v>785</v>
      </c>
      <c r="C325" s="26" t="s">
        <v>355</v>
      </c>
      <c r="D325" s="28"/>
      <c r="E325" s="28"/>
      <c r="F325" s="28"/>
    </row>
    <row r="326" customFormat="false" ht="12.75" hidden="false" customHeight="false" outlineLevel="0" collapsed="false">
      <c r="A326" s="29" t="s">
        <v>786</v>
      </c>
      <c r="B326" s="25" t="s">
        <v>787</v>
      </c>
      <c r="C326" s="26" t="s">
        <v>226</v>
      </c>
      <c r="D326" s="27" t="n">
        <f aca="false">D327</f>
        <v>15961471</v>
      </c>
      <c r="E326" s="27" t="n">
        <f aca="false">E327</f>
        <v>70000</v>
      </c>
      <c r="F326" s="27" t="n">
        <f aca="false">F327</f>
        <v>16031471</v>
      </c>
    </row>
    <row r="327" customFormat="false" ht="12.75" hidden="false" customHeight="false" outlineLevel="0" collapsed="false">
      <c r="A327" s="36" t="s">
        <v>788</v>
      </c>
      <c r="B327" s="25" t="s">
        <v>789</v>
      </c>
      <c r="C327" s="26" t="s">
        <v>229</v>
      </c>
      <c r="D327" s="27" t="n">
        <f aca="false">D328+D329+D330</f>
        <v>15961471</v>
      </c>
      <c r="E327" s="27" t="n">
        <f aca="false">E328+E329+E330</f>
        <v>70000</v>
      </c>
      <c r="F327" s="27" t="n">
        <f aca="false">F328+F329+F330</f>
        <v>16031471</v>
      </c>
    </row>
    <row r="328" customFormat="false" ht="12.75" hidden="false" customHeight="false" outlineLevel="0" collapsed="false">
      <c r="A328" s="37" t="s">
        <v>790</v>
      </c>
      <c r="B328" s="25" t="s">
        <v>791</v>
      </c>
      <c r="C328" s="26" t="s">
        <v>235</v>
      </c>
      <c r="D328" s="28" t="n">
        <f aca="false">r2!F324</f>
        <v>14411471</v>
      </c>
      <c r="E328" s="28" t="n">
        <f aca="false">20000-100000</f>
        <v>-80000</v>
      </c>
      <c r="F328" s="28" t="n">
        <f aca="false">D328+E328</f>
        <v>14331471</v>
      </c>
    </row>
    <row r="329" customFormat="false" ht="25.5" hidden="false" customHeight="false" outlineLevel="0" collapsed="false">
      <c r="A329" s="37" t="s">
        <v>792</v>
      </c>
      <c r="B329" s="25" t="s">
        <v>793</v>
      </c>
      <c r="C329" s="26" t="s">
        <v>238</v>
      </c>
      <c r="D329" s="28" t="n">
        <f aca="false">r2!F325</f>
        <v>1550000</v>
      </c>
      <c r="E329" s="28" t="n">
        <v>150000</v>
      </c>
      <c r="F329" s="28" t="n">
        <f aca="false">D329+E329</f>
        <v>1700000</v>
      </c>
    </row>
    <row r="330" customFormat="false" ht="12.75" hidden="false" customHeight="false" outlineLevel="0" collapsed="false">
      <c r="A330" s="37" t="s">
        <v>551</v>
      </c>
      <c r="B330" s="25" t="s">
        <v>794</v>
      </c>
      <c r="C330" s="26" t="s">
        <v>250</v>
      </c>
      <c r="D330" s="28"/>
      <c r="E330" s="28"/>
      <c r="F330" s="28"/>
    </row>
    <row r="331" customFormat="false" ht="12.75" hidden="false" customHeight="false" outlineLevel="0" collapsed="false">
      <c r="A331" s="39" t="s">
        <v>463</v>
      </c>
      <c r="B331" s="25"/>
      <c r="C331" s="26"/>
      <c r="D331" s="28"/>
      <c r="E331" s="28"/>
      <c r="F331" s="28"/>
    </row>
    <row r="332" customFormat="false" ht="12.75" hidden="false" customHeight="false" outlineLevel="0" collapsed="false">
      <c r="A332" s="36" t="s">
        <v>795</v>
      </c>
      <c r="B332" s="25" t="s">
        <v>796</v>
      </c>
      <c r="C332" s="26" t="s">
        <v>797</v>
      </c>
      <c r="D332" s="28"/>
      <c r="E332" s="28"/>
      <c r="F332" s="28"/>
    </row>
    <row r="333" customFormat="false" ht="12.75" hidden="false" customHeight="false" outlineLevel="0" collapsed="false">
      <c r="A333" s="36" t="s">
        <v>798</v>
      </c>
      <c r="B333" s="25" t="s">
        <v>799</v>
      </c>
      <c r="C333" s="26" t="s">
        <v>800</v>
      </c>
      <c r="D333" s="28"/>
      <c r="E333" s="28"/>
      <c r="F333" s="28"/>
    </row>
    <row r="334" customFormat="false" ht="12.75" hidden="false" customHeight="false" outlineLevel="0" collapsed="false">
      <c r="A334" s="36" t="s">
        <v>801</v>
      </c>
      <c r="B334" s="25" t="s">
        <v>802</v>
      </c>
      <c r="C334" s="26" t="s">
        <v>803</v>
      </c>
      <c r="D334" s="28"/>
      <c r="E334" s="28"/>
      <c r="F334" s="28"/>
    </row>
    <row r="335" customFormat="false" ht="12.75" hidden="false" customHeight="false" outlineLevel="0" collapsed="false">
      <c r="A335" s="36" t="s">
        <v>804</v>
      </c>
      <c r="B335" s="25" t="s">
        <v>805</v>
      </c>
      <c r="C335" s="26" t="s">
        <v>806</v>
      </c>
      <c r="D335" s="28" t="n">
        <f aca="false">r2!F331</f>
        <v>11351471</v>
      </c>
      <c r="E335" s="28" t="n">
        <f aca="false">150000+20000</f>
        <v>170000</v>
      </c>
      <c r="F335" s="28" t="n">
        <f aca="false">D335+E335</f>
        <v>11521471</v>
      </c>
    </row>
    <row r="336" customFormat="false" ht="12.75" hidden="false" customHeight="false" outlineLevel="0" collapsed="false">
      <c r="A336" s="36" t="s">
        <v>807</v>
      </c>
      <c r="B336" s="25" t="s">
        <v>808</v>
      </c>
      <c r="C336" s="26" t="s">
        <v>809</v>
      </c>
      <c r="D336" s="28"/>
      <c r="E336" s="28"/>
      <c r="F336" s="28"/>
    </row>
    <row r="337" customFormat="false" ht="12.75" hidden="false" customHeight="false" outlineLevel="0" collapsed="false">
      <c r="A337" s="36" t="s">
        <v>810</v>
      </c>
      <c r="B337" s="25" t="s">
        <v>811</v>
      </c>
      <c r="C337" s="26" t="s">
        <v>812</v>
      </c>
      <c r="D337" s="28"/>
      <c r="E337" s="28"/>
      <c r="F337" s="28"/>
    </row>
    <row r="338" customFormat="false" ht="12.75" hidden="false" customHeight="false" outlineLevel="0" collapsed="false">
      <c r="A338" s="36" t="s">
        <v>813</v>
      </c>
      <c r="B338" s="25" t="s">
        <v>814</v>
      </c>
      <c r="C338" s="26" t="s">
        <v>815</v>
      </c>
      <c r="D338" s="28"/>
      <c r="E338" s="28"/>
      <c r="F338" s="28"/>
    </row>
    <row r="339" customFormat="false" ht="12.75" hidden="false" customHeight="false" outlineLevel="0" collapsed="false">
      <c r="A339" s="36" t="s">
        <v>816</v>
      </c>
      <c r="B339" s="25" t="s">
        <v>817</v>
      </c>
      <c r="C339" s="26" t="s">
        <v>818</v>
      </c>
      <c r="D339" s="28"/>
      <c r="E339" s="28"/>
      <c r="F339" s="28"/>
    </row>
    <row r="340" customFormat="false" ht="12.75" hidden="false" customHeight="false" outlineLevel="0" collapsed="false">
      <c r="A340" s="36" t="s">
        <v>819</v>
      </c>
      <c r="B340" s="25" t="s">
        <v>820</v>
      </c>
      <c r="C340" s="26" t="s">
        <v>821</v>
      </c>
      <c r="D340" s="28" t="n">
        <f aca="false">r2!F336</f>
        <v>4610000</v>
      </c>
      <c r="E340" s="28" t="n">
        <v>-100000</v>
      </c>
      <c r="F340" s="28" t="n">
        <f aca="false">D340+E340</f>
        <v>4510000</v>
      </c>
    </row>
    <row r="341" s="35" customFormat="true" ht="12.75" hidden="false" customHeight="false" outlineLevel="0" collapsed="false">
      <c r="A341" s="48" t="s">
        <v>822</v>
      </c>
      <c r="B341" s="31" t="s">
        <v>823</v>
      </c>
      <c r="C341" s="33" t="s">
        <v>824</v>
      </c>
      <c r="D341" s="34"/>
      <c r="E341" s="34" t="n">
        <f aca="false">E342</f>
        <v>0</v>
      </c>
      <c r="F341" s="34" t="n">
        <f aca="false">F342</f>
        <v>0</v>
      </c>
    </row>
    <row r="342" customFormat="false" ht="12.75" hidden="false" customHeight="false" outlineLevel="0" collapsed="false">
      <c r="A342" s="40" t="s">
        <v>825</v>
      </c>
      <c r="B342" s="25" t="s">
        <v>826</v>
      </c>
      <c r="C342" s="26" t="s">
        <v>827</v>
      </c>
      <c r="D342" s="28"/>
      <c r="E342" s="28" t="n">
        <f aca="false">SUM(E359:E361)</f>
        <v>0</v>
      </c>
      <c r="F342" s="28" t="n">
        <f aca="false">SUM(F359:F361)</f>
        <v>0</v>
      </c>
    </row>
    <row r="343" customFormat="false" ht="12.75" hidden="false" customHeight="false" outlineLevel="0" collapsed="false">
      <c r="A343" s="36" t="s">
        <v>828</v>
      </c>
      <c r="B343" s="25" t="s">
        <v>829</v>
      </c>
      <c r="C343" s="26" t="s">
        <v>19</v>
      </c>
      <c r="D343" s="28"/>
      <c r="E343" s="28"/>
      <c r="F343" s="28"/>
    </row>
    <row r="344" customFormat="false" ht="12.75" hidden="false" customHeight="false" outlineLevel="0" collapsed="false">
      <c r="A344" s="37" t="s">
        <v>830</v>
      </c>
      <c r="B344" s="25" t="s">
        <v>831</v>
      </c>
      <c r="C344" s="26" t="s">
        <v>22</v>
      </c>
      <c r="D344" s="28"/>
      <c r="E344" s="28"/>
      <c r="F344" s="28"/>
    </row>
    <row r="345" customFormat="false" ht="12.75" hidden="false" customHeight="false" outlineLevel="0" collapsed="false">
      <c r="A345" s="37" t="s">
        <v>580</v>
      </c>
      <c r="B345" s="25" t="s">
        <v>832</v>
      </c>
      <c r="C345" s="26" t="s">
        <v>76</v>
      </c>
      <c r="D345" s="28"/>
      <c r="E345" s="28"/>
      <c r="F345" s="28"/>
    </row>
    <row r="346" customFormat="false" ht="12.75" hidden="false" customHeight="false" outlineLevel="0" collapsed="false">
      <c r="A346" s="37" t="s">
        <v>833</v>
      </c>
      <c r="B346" s="25" t="s">
        <v>834</v>
      </c>
      <c r="C346" s="26" t="s">
        <v>118</v>
      </c>
      <c r="D346" s="28"/>
      <c r="E346" s="28"/>
      <c r="F346" s="28"/>
    </row>
    <row r="347" customFormat="false" ht="12.75" hidden="false" customHeight="false" outlineLevel="0" collapsed="false">
      <c r="A347" s="37" t="s">
        <v>835</v>
      </c>
      <c r="B347" s="25" t="s">
        <v>836</v>
      </c>
      <c r="C347" s="26" t="s">
        <v>121</v>
      </c>
      <c r="D347" s="28"/>
      <c r="E347" s="28"/>
      <c r="F347" s="28"/>
    </row>
    <row r="348" customFormat="false" ht="12.75" hidden="false" customHeight="false" outlineLevel="0" collapsed="false">
      <c r="A348" s="38" t="s">
        <v>453</v>
      </c>
      <c r="B348" s="25" t="s">
        <v>837</v>
      </c>
      <c r="C348" s="26" t="s">
        <v>302</v>
      </c>
      <c r="D348" s="28"/>
      <c r="E348" s="28"/>
      <c r="F348" s="28"/>
    </row>
    <row r="349" customFormat="false" ht="12.75" hidden="false" customHeight="false" outlineLevel="0" collapsed="false">
      <c r="A349" s="37" t="s">
        <v>838</v>
      </c>
      <c r="B349" s="25" t="s">
        <v>839</v>
      </c>
      <c r="C349" s="26" t="s">
        <v>130</v>
      </c>
      <c r="D349" s="28"/>
      <c r="E349" s="28"/>
      <c r="F349" s="28"/>
    </row>
    <row r="350" customFormat="false" ht="12.75" hidden="false" customHeight="false" outlineLevel="0" collapsed="false">
      <c r="A350" s="37" t="s">
        <v>840</v>
      </c>
      <c r="B350" s="25" t="s">
        <v>841</v>
      </c>
      <c r="C350" s="26" t="s">
        <v>136</v>
      </c>
      <c r="D350" s="28"/>
      <c r="E350" s="28"/>
      <c r="F350" s="28"/>
    </row>
    <row r="351" customFormat="false" ht="38.25" hidden="false" customHeight="false" outlineLevel="0" collapsed="false">
      <c r="A351" s="38" t="s">
        <v>842</v>
      </c>
      <c r="B351" s="25" t="s">
        <v>843</v>
      </c>
      <c r="C351" s="26" t="s">
        <v>331</v>
      </c>
      <c r="D351" s="28"/>
      <c r="E351" s="28"/>
      <c r="F351" s="28"/>
    </row>
    <row r="352" customFormat="false" ht="12.75" hidden="false" customHeight="false" outlineLevel="0" collapsed="false">
      <c r="A352" s="38" t="s">
        <v>543</v>
      </c>
      <c r="B352" s="25" t="s">
        <v>844</v>
      </c>
      <c r="C352" s="26" t="s">
        <v>355</v>
      </c>
      <c r="D352" s="28"/>
      <c r="E352" s="28"/>
      <c r="F352" s="28"/>
    </row>
    <row r="353" customFormat="false" ht="12.75" hidden="false" customHeight="false" outlineLevel="0" collapsed="false">
      <c r="A353" s="36" t="s">
        <v>845</v>
      </c>
      <c r="B353" s="25" t="s">
        <v>846</v>
      </c>
      <c r="C353" s="26" t="s">
        <v>226</v>
      </c>
      <c r="D353" s="28"/>
      <c r="E353" s="28" t="n">
        <f aca="false">E354</f>
        <v>0</v>
      </c>
      <c r="F353" s="28" t="n">
        <f aca="false">F354</f>
        <v>0</v>
      </c>
    </row>
    <row r="354" customFormat="false" ht="12.75" hidden="false" customHeight="false" outlineLevel="0" collapsed="false">
      <c r="A354" s="37" t="s">
        <v>847</v>
      </c>
      <c r="B354" s="25" t="s">
        <v>848</v>
      </c>
      <c r="C354" s="26" t="s">
        <v>229</v>
      </c>
      <c r="D354" s="28"/>
      <c r="E354" s="28" t="n">
        <f aca="false">E355+E356+E357</f>
        <v>0</v>
      </c>
      <c r="F354" s="28" t="n">
        <f aca="false">F355+F356+F357</f>
        <v>0</v>
      </c>
    </row>
    <row r="355" customFormat="false" ht="12.75" hidden="false" customHeight="false" outlineLevel="0" collapsed="false">
      <c r="A355" s="38" t="s">
        <v>849</v>
      </c>
      <c r="B355" s="25" t="s">
        <v>850</v>
      </c>
      <c r="C355" s="26" t="s">
        <v>235</v>
      </c>
      <c r="D355" s="28"/>
      <c r="E355" s="28"/>
      <c r="F355" s="28"/>
    </row>
    <row r="356" customFormat="false" ht="25.5" hidden="false" customHeight="false" outlineLevel="0" collapsed="false">
      <c r="A356" s="38" t="s">
        <v>851</v>
      </c>
      <c r="B356" s="25" t="s">
        <v>852</v>
      </c>
      <c r="C356" s="26" t="s">
        <v>238</v>
      </c>
      <c r="D356" s="28"/>
      <c r="E356" s="28"/>
      <c r="F356" s="28"/>
    </row>
    <row r="357" customFormat="false" ht="12.75" hidden="false" customHeight="false" outlineLevel="0" collapsed="false">
      <c r="A357" s="38" t="s">
        <v>551</v>
      </c>
      <c r="B357" s="25" t="s">
        <v>853</v>
      </c>
      <c r="C357" s="26" t="s">
        <v>250</v>
      </c>
      <c r="D357" s="28"/>
      <c r="E357" s="28"/>
      <c r="F357" s="28"/>
    </row>
    <row r="358" customFormat="false" ht="12.75" hidden="false" customHeight="false" outlineLevel="0" collapsed="false">
      <c r="A358" s="49" t="s">
        <v>463</v>
      </c>
      <c r="B358" s="25"/>
      <c r="C358" s="26"/>
      <c r="D358" s="28"/>
      <c r="E358" s="28"/>
      <c r="F358" s="28"/>
    </row>
    <row r="359" customFormat="false" ht="12.75" hidden="false" customHeight="false" outlineLevel="0" collapsed="false">
      <c r="A359" s="36" t="s">
        <v>854</v>
      </c>
      <c r="B359" s="25" t="s">
        <v>855</v>
      </c>
      <c r="C359" s="26" t="s">
        <v>856</v>
      </c>
      <c r="D359" s="28"/>
      <c r="E359" s="28"/>
      <c r="F359" s="28"/>
    </row>
    <row r="360" customFormat="false" ht="12.75" hidden="false" customHeight="false" outlineLevel="0" collapsed="false">
      <c r="A360" s="36" t="s">
        <v>857</v>
      </c>
      <c r="B360" s="25" t="s">
        <v>858</v>
      </c>
      <c r="C360" s="26" t="s">
        <v>859</v>
      </c>
      <c r="D360" s="28"/>
      <c r="E360" s="28"/>
      <c r="F360" s="28"/>
    </row>
    <row r="361" customFormat="false" ht="12.75" hidden="false" customHeight="false" outlineLevel="0" collapsed="false">
      <c r="A361" s="36" t="s">
        <v>860</v>
      </c>
      <c r="B361" s="25" t="s">
        <v>861</v>
      </c>
      <c r="C361" s="26" t="s">
        <v>862</v>
      </c>
      <c r="D361" s="28"/>
      <c r="E361" s="28"/>
      <c r="F361" s="28"/>
    </row>
    <row r="362" customFormat="false" ht="12.75" hidden="false" customHeight="false" outlineLevel="0" collapsed="false">
      <c r="A362" s="30" t="s">
        <v>863</v>
      </c>
      <c r="B362" s="25" t="s">
        <v>864</v>
      </c>
      <c r="C362" s="21"/>
      <c r="D362" s="22" t="n">
        <f aca="false">D380+D391+D414</f>
        <v>137190922</v>
      </c>
      <c r="E362" s="22" t="n">
        <f aca="false">E380+E391+E414</f>
        <v>680547</v>
      </c>
      <c r="F362" s="22" t="n">
        <f aca="false">F380+F391+F414</f>
        <v>137871469</v>
      </c>
    </row>
    <row r="363" customFormat="false" ht="12.75" hidden="false" customHeight="false" outlineLevel="0" collapsed="false">
      <c r="A363" s="29" t="s">
        <v>865</v>
      </c>
      <c r="B363" s="25" t="s">
        <v>866</v>
      </c>
      <c r="C363" s="26" t="s">
        <v>19</v>
      </c>
      <c r="D363" s="27" t="n">
        <f aca="false">D381+D392+D415</f>
        <v>121611184</v>
      </c>
      <c r="E363" s="27" t="n">
        <f aca="false">E381+E392+E415</f>
        <v>5180547</v>
      </c>
      <c r="F363" s="27" t="n">
        <f aca="false">F381+F392+F415</f>
        <v>126791731</v>
      </c>
    </row>
    <row r="364" customFormat="false" ht="12.75" hidden="false" customHeight="false" outlineLevel="0" collapsed="false">
      <c r="A364" s="36" t="s">
        <v>867</v>
      </c>
      <c r="B364" s="25" t="s">
        <v>868</v>
      </c>
      <c r="C364" s="26" t="s">
        <v>22</v>
      </c>
      <c r="D364" s="27"/>
      <c r="E364" s="27"/>
      <c r="F364" s="27"/>
    </row>
    <row r="365" customFormat="false" ht="12.75" hidden="false" customHeight="false" outlineLevel="0" collapsed="false">
      <c r="A365" s="36" t="s">
        <v>869</v>
      </c>
      <c r="B365" s="25" t="s">
        <v>870</v>
      </c>
      <c r="C365" s="26" t="s">
        <v>76</v>
      </c>
      <c r="D365" s="27" t="n">
        <f aca="false">D383+D394+D416</f>
        <v>102250000</v>
      </c>
      <c r="E365" s="27" t="n">
        <f aca="false">E383+E394+E416</f>
        <v>3164937</v>
      </c>
      <c r="F365" s="27" t="n">
        <f aca="false">F383+F394+F416</f>
        <v>105414937</v>
      </c>
    </row>
    <row r="366" s="50" customFormat="true" ht="12.75" hidden="false" customHeight="false" outlineLevel="0" collapsed="false">
      <c r="A366" s="36" t="s">
        <v>871</v>
      </c>
      <c r="B366" s="25" t="s">
        <v>872</v>
      </c>
      <c r="C366" s="26" t="s">
        <v>118</v>
      </c>
      <c r="D366" s="27"/>
      <c r="E366" s="27"/>
      <c r="F366" s="27"/>
    </row>
    <row r="367" customFormat="false" ht="12.75" hidden="false" customHeight="false" outlineLevel="0" collapsed="false">
      <c r="A367" s="36" t="s">
        <v>873</v>
      </c>
      <c r="B367" s="25" t="s">
        <v>874</v>
      </c>
      <c r="C367" s="26" t="s">
        <v>121</v>
      </c>
      <c r="D367" s="27"/>
      <c r="E367" s="27"/>
      <c r="F367" s="27"/>
    </row>
    <row r="368" customFormat="false" ht="12.75" hidden="false" customHeight="false" outlineLevel="0" collapsed="false">
      <c r="A368" s="37" t="s">
        <v>875</v>
      </c>
      <c r="B368" s="25" t="s">
        <v>876</v>
      </c>
      <c r="C368" s="26" t="s">
        <v>877</v>
      </c>
      <c r="D368" s="27"/>
      <c r="E368" s="27"/>
      <c r="F368" s="27"/>
    </row>
    <row r="369" customFormat="false" ht="12.75" hidden="false" customHeight="false" outlineLevel="0" collapsed="false">
      <c r="A369" s="37" t="s">
        <v>878</v>
      </c>
      <c r="B369" s="25" t="s">
        <v>879</v>
      </c>
      <c r="C369" s="26" t="s">
        <v>305</v>
      </c>
      <c r="D369" s="27"/>
      <c r="E369" s="27"/>
      <c r="F369" s="27"/>
    </row>
    <row r="370" customFormat="false" ht="12.75" hidden="false" customHeight="false" outlineLevel="0" collapsed="false">
      <c r="A370" s="36" t="s">
        <v>880</v>
      </c>
      <c r="B370" s="25" t="s">
        <v>881</v>
      </c>
      <c r="C370" s="26" t="s">
        <v>130</v>
      </c>
      <c r="D370" s="27" t="n">
        <f aca="false">D399+D417</f>
        <v>19361184</v>
      </c>
      <c r="E370" s="27" t="n">
        <f aca="false">E399+E417</f>
        <v>300000</v>
      </c>
      <c r="F370" s="27" t="n">
        <f aca="false">F399+F417</f>
        <v>19661184</v>
      </c>
    </row>
    <row r="371" customFormat="false" ht="12.75" hidden="false" customHeight="false" outlineLevel="0" collapsed="false">
      <c r="A371" s="36" t="s">
        <v>882</v>
      </c>
      <c r="B371" s="25" t="s">
        <v>883</v>
      </c>
      <c r="C371" s="26" t="s">
        <v>136</v>
      </c>
      <c r="D371" s="27" t="n">
        <f aca="false">D400+D418</f>
        <v>19361184</v>
      </c>
      <c r="E371" s="27" t="n">
        <f aca="false">E400+E418</f>
        <v>300000</v>
      </c>
      <c r="F371" s="27" t="n">
        <f aca="false">F400+F418</f>
        <v>19661184</v>
      </c>
    </row>
    <row r="372" customFormat="false" ht="38.25" hidden="false" customHeight="false" outlineLevel="0" collapsed="false">
      <c r="A372" s="37" t="s">
        <v>884</v>
      </c>
      <c r="B372" s="25" t="s">
        <v>885</v>
      </c>
      <c r="C372" s="51" t="s">
        <v>331</v>
      </c>
      <c r="D372" s="52"/>
      <c r="E372" s="52"/>
      <c r="F372" s="52"/>
    </row>
    <row r="373" customFormat="false" ht="12.75" hidden="false" customHeight="false" outlineLevel="0" collapsed="false">
      <c r="A373" s="37" t="s">
        <v>886</v>
      </c>
      <c r="B373" s="25" t="s">
        <v>887</v>
      </c>
      <c r="C373" s="26" t="s">
        <v>334</v>
      </c>
      <c r="D373" s="27"/>
      <c r="E373" s="27"/>
      <c r="F373" s="27"/>
    </row>
    <row r="374" customFormat="false" ht="12.75" hidden="false" customHeight="false" outlineLevel="0" collapsed="false">
      <c r="A374" s="37" t="s">
        <v>888</v>
      </c>
      <c r="B374" s="25" t="s">
        <v>889</v>
      </c>
      <c r="C374" s="26" t="s">
        <v>355</v>
      </c>
      <c r="D374" s="27" t="n">
        <f aca="false">D402+D420</f>
        <v>19361184</v>
      </c>
      <c r="E374" s="27" t="n">
        <f aca="false">E402+E420</f>
        <v>300000</v>
      </c>
      <c r="F374" s="27" t="n">
        <f aca="false">F402+F420</f>
        <v>19661184</v>
      </c>
    </row>
    <row r="375" customFormat="false" ht="12.75" hidden="false" customHeight="false" outlineLevel="0" collapsed="false">
      <c r="A375" s="29" t="s">
        <v>890</v>
      </c>
      <c r="B375" s="25" t="s">
        <v>891</v>
      </c>
      <c r="C375" s="26" t="s">
        <v>226</v>
      </c>
      <c r="D375" s="27" t="n">
        <f aca="false">D384+D403+D421</f>
        <v>15579738</v>
      </c>
      <c r="E375" s="27" t="n">
        <f aca="false">E384+E403+E421</f>
        <v>-4500000</v>
      </c>
      <c r="F375" s="27" t="n">
        <f aca="false">F384+F403+F421</f>
        <v>11079738</v>
      </c>
    </row>
    <row r="376" customFormat="false" ht="12.75" hidden="false" customHeight="false" outlineLevel="0" collapsed="false">
      <c r="A376" s="36" t="s">
        <v>892</v>
      </c>
      <c r="B376" s="25" t="s">
        <v>893</v>
      </c>
      <c r="C376" s="26" t="s">
        <v>229</v>
      </c>
      <c r="D376" s="27" t="n">
        <f aca="false">D385+D404+D422</f>
        <v>15579738</v>
      </c>
      <c r="E376" s="27" t="n">
        <f aca="false">E385+E404+E422</f>
        <v>-4500000</v>
      </c>
      <c r="F376" s="27" t="n">
        <f aca="false">F385+F404+F422</f>
        <v>11079738</v>
      </c>
    </row>
    <row r="377" customFormat="false" ht="12.75" hidden="false" customHeight="false" outlineLevel="0" collapsed="false">
      <c r="A377" s="37" t="s">
        <v>894</v>
      </c>
      <c r="B377" s="25" t="s">
        <v>895</v>
      </c>
      <c r="C377" s="26" t="s">
        <v>235</v>
      </c>
      <c r="D377" s="27"/>
      <c r="E377" s="27"/>
      <c r="F377" s="27"/>
    </row>
    <row r="378" customFormat="false" ht="25.5" hidden="false" customHeight="false" outlineLevel="0" collapsed="false">
      <c r="A378" s="37" t="s">
        <v>896</v>
      </c>
      <c r="B378" s="25" t="s">
        <v>897</v>
      </c>
      <c r="C378" s="26" t="s">
        <v>238</v>
      </c>
      <c r="D378" s="27" t="n">
        <f aca="false">D406</f>
        <v>14400000</v>
      </c>
      <c r="E378" s="27" t="n">
        <f aca="false">E406</f>
        <v>-4500000</v>
      </c>
      <c r="F378" s="27" t="n">
        <f aca="false">F406</f>
        <v>9900000</v>
      </c>
    </row>
    <row r="379" customFormat="false" ht="12.75" hidden="false" customHeight="false" outlineLevel="0" collapsed="false">
      <c r="A379" s="37" t="s">
        <v>898</v>
      </c>
      <c r="B379" s="25" t="s">
        <v>899</v>
      </c>
      <c r="C379" s="26" t="s">
        <v>250</v>
      </c>
      <c r="D379" s="27"/>
      <c r="E379" s="27"/>
      <c r="F379" s="27"/>
    </row>
    <row r="380" customFormat="false" ht="12.75" hidden="false" customHeight="false" outlineLevel="0" collapsed="false">
      <c r="A380" s="30" t="s">
        <v>900</v>
      </c>
      <c r="B380" s="31" t="s">
        <v>901</v>
      </c>
      <c r="C380" s="21" t="s">
        <v>902</v>
      </c>
      <c r="D380" s="22" t="n">
        <f aca="false">SUM(D389:D390)</f>
        <v>0</v>
      </c>
      <c r="E380" s="22" t="n">
        <f aca="false">SUM(E389:E390)</f>
        <v>1970547</v>
      </c>
      <c r="F380" s="22" t="n">
        <f aca="false">SUM(F389:F390)</f>
        <v>1970547</v>
      </c>
    </row>
    <row r="381" customFormat="false" ht="12.75" hidden="false" customHeight="false" outlineLevel="0" collapsed="false">
      <c r="A381" s="29" t="s">
        <v>903</v>
      </c>
      <c r="B381" s="25" t="s">
        <v>904</v>
      </c>
      <c r="C381" s="26" t="s">
        <v>19</v>
      </c>
      <c r="D381" s="27" t="n">
        <f aca="false">D382+D383</f>
        <v>0</v>
      </c>
      <c r="E381" s="27" t="n">
        <f aca="false">E382+E383</f>
        <v>1970547</v>
      </c>
      <c r="F381" s="27" t="n">
        <f aca="false">F382+F383</f>
        <v>1970547</v>
      </c>
    </row>
    <row r="382" customFormat="false" ht="12.75" hidden="false" customHeight="false" outlineLevel="0" collapsed="false">
      <c r="A382" s="36" t="s">
        <v>905</v>
      </c>
      <c r="B382" s="25" t="s">
        <v>906</v>
      </c>
      <c r="C382" s="26" t="s">
        <v>22</v>
      </c>
      <c r="D382" s="28" t="n">
        <v>0</v>
      </c>
      <c r="E382" s="28" t="n">
        <v>1715610</v>
      </c>
      <c r="F382" s="28" t="n">
        <f aca="false">D382+E382</f>
        <v>1715610</v>
      </c>
    </row>
    <row r="383" customFormat="false" ht="12.75" hidden="false" customHeight="false" outlineLevel="0" collapsed="false">
      <c r="A383" s="36" t="s">
        <v>580</v>
      </c>
      <c r="B383" s="25" t="s">
        <v>907</v>
      </c>
      <c r="C383" s="26" t="s">
        <v>76</v>
      </c>
      <c r="D383" s="28" t="n">
        <v>0</v>
      </c>
      <c r="E383" s="28" t="n">
        <v>254937</v>
      </c>
      <c r="F383" s="28" t="n">
        <f aca="false">D383+E383</f>
        <v>254937</v>
      </c>
    </row>
    <row r="384" customFormat="false" ht="12.75" hidden="false" customHeight="false" outlineLevel="0" collapsed="false">
      <c r="A384" s="29" t="s">
        <v>908</v>
      </c>
      <c r="B384" s="25" t="s">
        <v>909</v>
      </c>
      <c r="C384" s="26" t="s">
        <v>226</v>
      </c>
      <c r="D384" s="27"/>
      <c r="E384" s="27" t="n">
        <f aca="false">E385</f>
        <v>0</v>
      </c>
      <c r="F384" s="27" t="n">
        <f aca="false">F385</f>
        <v>0</v>
      </c>
    </row>
    <row r="385" customFormat="false" ht="12.75" hidden="false" customHeight="false" outlineLevel="0" collapsed="false">
      <c r="A385" s="36" t="s">
        <v>910</v>
      </c>
      <c r="B385" s="25" t="s">
        <v>911</v>
      </c>
      <c r="C385" s="26" t="s">
        <v>229</v>
      </c>
      <c r="D385" s="27"/>
      <c r="E385" s="27" t="n">
        <f aca="false">E386+E387</f>
        <v>0</v>
      </c>
      <c r="F385" s="27" t="n">
        <f aca="false">F386+F387</f>
        <v>0</v>
      </c>
    </row>
    <row r="386" customFormat="false" ht="12.75" hidden="false" customHeight="false" outlineLevel="0" collapsed="false">
      <c r="A386" s="37" t="s">
        <v>549</v>
      </c>
      <c r="B386" s="25" t="s">
        <v>912</v>
      </c>
      <c r="C386" s="26" t="s">
        <v>235</v>
      </c>
      <c r="D386" s="28"/>
      <c r="E386" s="28"/>
      <c r="F386" s="28"/>
    </row>
    <row r="387" customFormat="false" ht="12.75" hidden="false" customHeight="false" outlineLevel="0" collapsed="false">
      <c r="A387" s="37" t="s">
        <v>551</v>
      </c>
      <c r="B387" s="25" t="s">
        <v>913</v>
      </c>
      <c r="C387" s="26" t="s">
        <v>250</v>
      </c>
      <c r="D387" s="28"/>
      <c r="E387" s="28"/>
      <c r="F387" s="28"/>
    </row>
    <row r="388" customFormat="false" ht="12.75" hidden="false" customHeight="false" outlineLevel="0" collapsed="false">
      <c r="A388" s="39" t="s">
        <v>463</v>
      </c>
      <c r="B388" s="25"/>
      <c r="C388" s="26"/>
      <c r="D388" s="28"/>
      <c r="E388" s="28"/>
      <c r="F388" s="28"/>
    </row>
    <row r="389" customFormat="false" ht="25.5" hidden="false" customHeight="false" outlineLevel="0" collapsed="false">
      <c r="A389" s="36" t="s">
        <v>914</v>
      </c>
      <c r="B389" s="25" t="s">
        <v>915</v>
      </c>
      <c r="C389" s="26" t="s">
        <v>916</v>
      </c>
      <c r="D389" s="28"/>
      <c r="E389" s="28"/>
      <c r="F389" s="28"/>
    </row>
    <row r="390" customFormat="false" ht="12.75" hidden="false" customHeight="false" outlineLevel="0" collapsed="false">
      <c r="A390" s="36" t="s">
        <v>917</v>
      </c>
      <c r="B390" s="25" t="s">
        <v>918</v>
      </c>
      <c r="C390" s="26" t="s">
        <v>919</v>
      </c>
      <c r="D390" s="28" t="n">
        <v>0</v>
      </c>
      <c r="E390" s="28" t="n">
        <v>1970547</v>
      </c>
      <c r="F390" s="28" t="n">
        <f aca="false">D390+E390</f>
        <v>1970547</v>
      </c>
    </row>
    <row r="391" customFormat="false" ht="12.75" hidden="false" customHeight="false" outlineLevel="0" collapsed="false">
      <c r="A391" s="30" t="s">
        <v>920</v>
      </c>
      <c r="B391" s="31" t="s">
        <v>921</v>
      </c>
      <c r="C391" s="21" t="s">
        <v>922</v>
      </c>
      <c r="D391" s="22" t="n">
        <f aca="false">SUM(D409:D413)</f>
        <v>135467150</v>
      </c>
      <c r="E391" s="22" t="n">
        <f aca="false">SUM(E409:E413)</f>
        <v>-1290000</v>
      </c>
      <c r="F391" s="22" t="n">
        <f aca="false">SUM(F409:F413)</f>
        <v>134177150</v>
      </c>
    </row>
    <row r="392" customFormat="false" ht="12.75" hidden="false" customHeight="false" outlineLevel="0" collapsed="false">
      <c r="A392" s="36" t="s">
        <v>923</v>
      </c>
      <c r="B392" s="25" t="s">
        <v>924</v>
      </c>
      <c r="C392" s="26" t="s">
        <v>19</v>
      </c>
      <c r="D392" s="27" t="n">
        <f aca="false">SUM(D393:D395,D399)</f>
        <v>119887412</v>
      </c>
      <c r="E392" s="27" t="n">
        <f aca="false">SUM(E393:E395,E399)</f>
        <v>3210000</v>
      </c>
      <c r="F392" s="27" t="n">
        <f aca="false">SUM(F393:F395,F399)</f>
        <v>123097412</v>
      </c>
    </row>
    <row r="393" customFormat="false" ht="12.75" hidden="false" customHeight="false" outlineLevel="0" collapsed="false">
      <c r="A393" s="37" t="s">
        <v>526</v>
      </c>
      <c r="B393" s="25" t="s">
        <v>925</v>
      </c>
      <c r="C393" s="26" t="s">
        <v>22</v>
      </c>
      <c r="D393" s="28"/>
      <c r="E393" s="28"/>
      <c r="F393" s="28"/>
    </row>
    <row r="394" customFormat="false" ht="12.75" hidden="false" customHeight="false" outlineLevel="0" collapsed="false">
      <c r="A394" s="37" t="s">
        <v>580</v>
      </c>
      <c r="B394" s="25" t="s">
        <v>926</v>
      </c>
      <c r="C394" s="26" t="s">
        <v>76</v>
      </c>
      <c r="D394" s="28" t="n">
        <f aca="false">r2!F390</f>
        <v>102250000</v>
      </c>
      <c r="E394" s="28" t="n">
        <v>2910000</v>
      </c>
      <c r="F394" s="28" t="n">
        <f aca="false">D394+E394</f>
        <v>105160000</v>
      </c>
    </row>
    <row r="395" customFormat="false" ht="12.75" hidden="false" customHeight="false" outlineLevel="0" collapsed="false">
      <c r="A395" s="37" t="s">
        <v>927</v>
      </c>
      <c r="B395" s="25" t="s">
        <v>928</v>
      </c>
      <c r="C395" s="26" t="s">
        <v>118</v>
      </c>
      <c r="D395" s="27"/>
      <c r="E395" s="27"/>
      <c r="F395" s="27"/>
    </row>
    <row r="396" customFormat="false" ht="12.75" hidden="false" customHeight="false" outlineLevel="0" collapsed="false">
      <c r="A396" s="37" t="s">
        <v>929</v>
      </c>
      <c r="B396" s="25" t="s">
        <v>930</v>
      </c>
      <c r="C396" s="26" t="s">
        <v>121</v>
      </c>
      <c r="D396" s="27"/>
      <c r="E396" s="27"/>
      <c r="F396" s="27"/>
    </row>
    <row r="397" customFormat="false" ht="12.75" hidden="false" customHeight="false" outlineLevel="0" collapsed="false">
      <c r="A397" s="38" t="s">
        <v>453</v>
      </c>
      <c r="B397" s="25" t="s">
        <v>931</v>
      </c>
      <c r="C397" s="26" t="s">
        <v>877</v>
      </c>
      <c r="D397" s="27"/>
      <c r="E397" s="27"/>
      <c r="F397" s="27"/>
    </row>
    <row r="398" customFormat="false" ht="12.75" hidden="false" customHeight="false" outlineLevel="0" collapsed="false">
      <c r="A398" s="38" t="s">
        <v>777</v>
      </c>
      <c r="B398" s="25" t="s">
        <v>932</v>
      </c>
      <c r="C398" s="26" t="s">
        <v>305</v>
      </c>
      <c r="D398" s="28"/>
      <c r="E398" s="28"/>
      <c r="F398" s="28"/>
    </row>
    <row r="399" customFormat="false" ht="12.75" hidden="false" customHeight="false" outlineLevel="0" collapsed="false">
      <c r="A399" s="37" t="s">
        <v>933</v>
      </c>
      <c r="B399" s="25" t="s">
        <v>934</v>
      </c>
      <c r="C399" s="26" t="s">
        <v>130</v>
      </c>
      <c r="D399" s="27" t="n">
        <f aca="false">D400</f>
        <v>17637412</v>
      </c>
      <c r="E399" s="27" t="n">
        <f aca="false">E400</f>
        <v>300000</v>
      </c>
      <c r="F399" s="27" t="n">
        <f aca="false">F400</f>
        <v>17937412</v>
      </c>
    </row>
    <row r="400" customFormat="false" ht="12.75" hidden="false" customHeight="false" outlineLevel="0" collapsed="false">
      <c r="A400" s="37" t="s">
        <v>935</v>
      </c>
      <c r="B400" s="25" t="s">
        <v>936</v>
      </c>
      <c r="C400" s="26" t="s">
        <v>136</v>
      </c>
      <c r="D400" s="27" t="n">
        <f aca="false">D401+D402</f>
        <v>17637412</v>
      </c>
      <c r="E400" s="27" t="n">
        <f aca="false">E401+E402</f>
        <v>300000</v>
      </c>
      <c r="F400" s="27" t="n">
        <f aca="false">F401+F402</f>
        <v>17937412</v>
      </c>
    </row>
    <row r="401" customFormat="false" ht="38.25" hidden="false" customHeight="false" outlineLevel="0" collapsed="false">
      <c r="A401" s="38" t="s">
        <v>937</v>
      </c>
      <c r="B401" s="25" t="s">
        <v>938</v>
      </c>
      <c r="C401" s="26" t="s">
        <v>331</v>
      </c>
      <c r="D401" s="27"/>
      <c r="E401" s="27"/>
      <c r="F401" s="27"/>
    </row>
    <row r="402" customFormat="false" ht="12.75" hidden="false" customHeight="false" outlineLevel="0" collapsed="false">
      <c r="A402" s="38" t="s">
        <v>543</v>
      </c>
      <c r="B402" s="25" t="s">
        <v>939</v>
      </c>
      <c r="C402" s="26" t="s">
        <v>355</v>
      </c>
      <c r="D402" s="28" t="n">
        <f aca="false">r2!F398</f>
        <v>17637412</v>
      </c>
      <c r="E402" s="28" t="n">
        <v>300000</v>
      </c>
      <c r="F402" s="28" t="n">
        <f aca="false">D402+E402</f>
        <v>17937412</v>
      </c>
    </row>
    <row r="403" customFormat="false" ht="12.75" hidden="false" customHeight="false" outlineLevel="0" collapsed="false">
      <c r="A403" s="37" t="s">
        <v>940</v>
      </c>
      <c r="B403" s="25" t="s">
        <v>941</v>
      </c>
      <c r="C403" s="26" t="s">
        <v>226</v>
      </c>
      <c r="D403" s="27" t="n">
        <f aca="false">D404</f>
        <v>15579738</v>
      </c>
      <c r="E403" s="27" t="n">
        <f aca="false">E404</f>
        <v>-4500000</v>
      </c>
      <c r="F403" s="27" t="n">
        <f aca="false">F404</f>
        <v>11079738</v>
      </c>
    </row>
    <row r="404" customFormat="false" ht="12.75" hidden="false" customHeight="false" outlineLevel="0" collapsed="false">
      <c r="A404" s="38" t="s">
        <v>942</v>
      </c>
      <c r="B404" s="25" t="s">
        <v>943</v>
      </c>
      <c r="C404" s="26" t="s">
        <v>229</v>
      </c>
      <c r="D404" s="27" t="n">
        <f aca="false">D405+D406+D407</f>
        <v>15579738</v>
      </c>
      <c r="E404" s="27" t="n">
        <f aca="false">E405+E406+E407</f>
        <v>-4500000</v>
      </c>
      <c r="F404" s="27" t="n">
        <f aca="false">F405+F406+F407</f>
        <v>11079738</v>
      </c>
    </row>
    <row r="405" customFormat="false" ht="12.75" hidden="false" customHeight="false" outlineLevel="0" collapsed="false">
      <c r="A405" s="53" t="s">
        <v>790</v>
      </c>
      <c r="B405" s="25" t="s">
        <v>944</v>
      </c>
      <c r="C405" s="26" t="s">
        <v>235</v>
      </c>
      <c r="D405" s="28" t="n">
        <f aca="false">r2!F401</f>
        <v>1179738</v>
      </c>
      <c r="E405" s="28"/>
      <c r="F405" s="28" t="n">
        <f aca="false">D405+E405</f>
        <v>1179738</v>
      </c>
    </row>
    <row r="406" customFormat="false" ht="25.5" hidden="false" customHeight="false" outlineLevel="0" collapsed="false">
      <c r="A406" s="53" t="s">
        <v>851</v>
      </c>
      <c r="B406" s="25" t="s">
        <v>945</v>
      </c>
      <c r="C406" s="26" t="s">
        <v>238</v>
      </c>
      <c r="D406" s="28" t="n">
        <f aca="false">r2!F402</f>
        <v>14400000</v>
      </c>
      <c r="E406" s="28" t="n">
        <v>-4500000</v>
      </c>
      <c r="F406" s="28" t="n">
        <f aca="false">D406+E406</f>
        <v>9900000</v>
      </c>
    </row>
    <row r="407" customFormat="false" ht="12.75" hidden="false" customHeight="false" outlineLevel="0" collapsed="false">
      <c r="A407" s="53" t="s">
        <v>551</v>
      </c>
      <c r="B407" s="25" t="s">
        <v>946</v>
      </c>
      <c r="C407" s="26" t="s">
        <v>250</v>
      </c>
      <c r="D407" s="28"/>
      <c r="E407" s="28"/>
      <c r="F407" s="28"/>
    </row>
    <row r="408" customFormat="false" ht="12.75" hidden="false" customHeight="false" outlineLevel="0" collapsed="false">
      <c r="A408" s="39" t="s">
        <v>463</v>
      </c>
      <c r="B408" s="25"/>
      <c r="C408" s="26"/>
      <c r="D408" s="28"/>
      <c r="E408" s="28"/>
      <c r="F408" s="28"/>
    </row>
    <row r="409" customFormat="false" ht="12.75" hidden="false" customHeight="false" outlineLevel="0" collapsed="false">
      <c r="A409" s="36" t="s">
        <v>947</v>
      </c>
      <c r="B409" s="25" t="s">
        <v>948</v>
      </c>
      <c r="C409" s="26" t="s">
        <v>949</v>
      </c>
      <c r="D409" s="28" t="n">
        <f aca="false">r2!F405</f>
        <v>32037412</v>
      </c>
      <c r="E409" s="28" t="n">
        <f aca="false">-4500000+300000</f>
        <v>-4200000</v>
      </c>
      <c r="F409" s="28" t="n">
        <f aca="false">D409+E409</f>
        <v>27837412</v>
      </c>
    </row>
    <row r="410" customFormat="false" ht="12.75" hidden="false" customHeight="false" outlineLevel="0" collapsed="false">
      <c r="A410" s="36" t="s">
        <v>950</v>
      </c>
      <c r="B410" s="25" t="s">
        <v>951</v>
      </c>
      <c r="C410" s="26" t="s">
        <v>952</v>
      </c>
      <c r="D410" s="28" t="n">
        <f aca="false">r2!F406</f>
        <v>102250000</v>
      </c>
      <c r="E410" s="28" t="n">
        <v>2910000</v>
      </c>
      <c r="F410" s="28" t="n">
        <f aca="false">D410+E410</f>
        <v>105160000</v>
      </c>
    </row>
    <row r="411" customFormat="false" ht="12.75" hidden="false" customHeight="false" outlineLevel="0" collapsed="false">
      <c r="A411" s="36" t="s">
        <v>953</v>
      </c>
      <c r="B411" s="25" t="s">
        <v>954</v>
      </c>
      <c r="C411" s="26" t="s">
        <v>955</v>
      </c>
      <c r="D411" s="28"/>
      <c r="E411" s="28"/>
      <c r="F411" s="28"/>
    </row>
    <row r="412" customFormat="false" ht="12.75" hidden="false" customHeight="false" outlineLevel="0" collapsed="false">
      <c r="A412" s="36" t="s">
        <v>956</v>
      </c>
      <c r="B412" s="25" t="s">
        <v>957</v>
      </c>
      <c r="C412" s="26" t="s">
        <v>958</v>
      </c>
      <c r="D412" s="28"/>
      <c r="E412" s="28"/>
      <c r="F412" s="28"/>
    </row>
    <row r="413" customFormat="false" ht="12.75" hidden="false" customHeight="false" outlineLevel="0" collapsed="false">
      <c r="A413" s="36" t="s">
        <v>959</v>
      </c>
      <c r="B413" s="25" t="s">
        <v>960</v>
      </c>
      <c r="C413" s="26" t="s">
        <v>961</v>
      </c>
      <c r="D413" s="28" t="n">
        <f aca="false">r2!F409</f>
        <v>1179738</v>
      </c>
      <c r="E413" s="28"/>
      <c r="F413" s="28" t="n">
        <f aca="false">D413+E413</f>
        <v>1179738</v>
      </c>
    </row>
    <row r="414" customFormat="false" ht="12.75" hidden="false" customHeight="false" outlineLevel="0" collapsed="false">
      <c r="A414" s="30" t="s">
        <v>962</v>
      </c>
      <c r="B414" s="31" t="s">
        <v>963</v>
      </c>
      <c r="C414" s="21" t="s">
        <v>964</v>
      </c>
      <c r="D414" s="22" t="n">
        <f aca="false">SUM(D426:D428)</f>
        <v>1723772</v>
      </c>
      <c r="E414" s="22" t="n">
        <f aca="false">SUM(E426:E428)</f>
        <v>0</v>
      </c>
      <c r="F414" s="22" t="n">
        <f aca="false">SUM(F426:F428)</f>
        <v>1723772</v>
      </c>
    </row>
    <row r="415" customFormat="false" ht="12.75" hidden="false" customHeight="false" outlineLevel="0" collapsed="false">
      <c r="A415" s="36" t="s">
        <v>965</v>
      </c>
      <c r="B415" s="25" t="s">
        <v>966</v>
      </c>
      <c r="C415" s="26" t="s">
        <v>19</v>
      </c>
      <c r="D415" s="27" t="n">
        <f aca="false">D416+D417</f>
        <v>1723772</v>
      </c>
      <c r="E415" s="27" t="n">
        <f aca="false">E416+E417</f>
        <v>0</v>
      </c>
      <c r="F415" s="27" t="n">
        <f aca="false">F416+F417</f>
        <v>1723772</v>
      </c>
    </row>
    <row r="416" customFormat="false" ht="12.75" hidden="false" customHeight="false" outlineLevel="0" collapsed="false">
      <c r="A416" s="37" t="s">
        <v>580</v>
      </c>
      <c r="B416" s="25" t="s">
        <v>967</v>
      </c>
      <c r="C416" s="26" t="s">
        <v>76</v>
      </c>
      <c r="D416" s="28"/>
      <c r="E416" s="28"/>
      <c r="F416" s="28"/>
    </row>
    <row r="417" customFormat="false" ht="12.75" hidden="false" customHeight="false" outlineLevel="0" collapsed="false">
      <c r="A417" s="37" t="s">
        <v>968</v>
      </c>
      <c r="B417" s="25" t="s">
        <v>969</v>
      </c>
      <c r="C417" s="26" t="s">
        <v>130</v>
      </c>
      <c r="D417" s="27" t="n">
        <f aca="false">D418</f>
        <v>1723772</v>
      </c>
      <c r="E417" s="27" t="n">
        <f aca="false">E418</f>
        <v>0</v>
      </c>
      <c r="F417" s="27" t="n">
        <f aca="false">F418</f>
        <v>1723772</v>
      </c>
    </row>
    <row r="418" customFormat="false" ht="12.75" hidden="false" customHeight="false" outlineLevel="0" collapsed="false">
      <c r="A418" s="37" t="s">
        <v>970</v>
      </c>
      <c r="B418" s="25" t="s">
        <v>971</v>
      </c>
      <c r="C418" s="26" t="s">
        <v>136</v>
      </c>
      <c r="D418" s="27" t="n">
        <f aca="false">SUM(D419:D420)</f>
        <v>1723772</v>
      </c>
      <c r="E418" s="27" t="n">
        <f aca="false">SUM(E419:E420)</f>
        <v>0</v>
      </c>
      <c r="F418" s="27" t="n">
        <f aca="false">SUM(F419:F420)</f>
        <v>1723772</v>
      </c>
    </row>
    <row r="419" customFormat="false" ht="12.75" hidden="false" customHeight="false" outlineLevel="0" collapsed="false">
      <c r="A419" s="38" t="s">
        <v>972</v>
      </c>
      <c r="B419" s="25" t="s">
        <v>973</v>
      </c>
      <c r="C419" s="26" t="s">
        <v>334</v>
      </c>
      <c r="D419" s="28"/>
      <c r="E419" s="28"/>
      <c r="F419" s="28"/>
    </row>
    <row r="420" customFormat="false" ht="12.75" hidden="false" customHeight="false" outlineLevel="0" collapsed="false">
      <c r="A420" s="38" t="s">
        <v>543</v>
      </c>
      <c r="B420" s="25" t="s">
        <v>974</v>
      </c>
      <c r="C420" s="26" t="s">
        <v>355</v>
      </c>
      <c r="D420" s="28" t="n">
        <f aca="false">r2!F416</f>
        <v>1723772</v>
      </c>
      <c r="E420" s="28"/>
      <c r="F420" s="28" t="n">
        <f aca="false">D420+E420</f>
        <v>1723772</v>
      </c>
    </row>
    <row r="421" customFormat="false" ht="12.75" hidden="false" customHeight="false" outlineLevel="0" collapsed="false">
      <c r="A421" s="36" t="s">
        <v>975</v>
      </c>
      <c r="B421" s="25" t="s">
        <v>976</v>
      </c>
      <c r="C421" s="26" t="s">
        <v>226</v>
      </c>
      <c r="D421" s="27"/>
      <c r="E421" s="27"/>
      <c r="F421" s="27"/>
    </row>
    <row r="422" customFormat="false" ht="12.75" hidden="false" customHeight="false" outlineLevel="0" collapsed="false">
      <c r="A422" s="37" t="s">
        <v>977</v>
      </c>
      <c r="B422" s="25" t="s">
        <v>978</v>
      </c>
      <c r="C422" s="26" t="s">
        <v>229</v>
      </c>
      <c r="D422" s="27"/>
      <c r="E422" s="27"/>
      <c r="F422" s="27"/>
    </row>
    <row r="423" customFormat="false" ht="12.75" hidden="false" customHeight="false" outlineLevel="0" collapsed="false">
      <c r="A423" s="38" t="s">
        <v>549</v>
      </c>
      <c r="B423" s="25" t="s">
        <v>979</v>
      </c>
      <c r="C423" s="26" t="s">
        <v>235</v>
      </c>
      <c r="D423" s="28"/>
      <c r="E423" s="28"/>
      <c r="F423" s="28"/>
    </row>
    <row r="424" customFormat="false" ht="12.75" hidden="false" customHeight="false" outlineLevel="0" collapsed="false">
      <c r="A424" s="38" t="s">
        <v>551</v>
      </c>
      <c r="B424" s="25" t="s">
        <v>980</v>
      </c>
      <c r="C424" s="26" t="s">
        <v>250</v>
      </c>
      <c r="D424" s="28"/>
      <c r="E424" s="28"/>
      <c r="F424" s="28"/>
    </row>
    <row r="425" customFormat="false" ht="12.75" hidden="false" customHeight="false" outlineLevel="0" collapsed="false">
      <c r="A425" s="39" t="s">
        <v>463</v>
      </c>
      <c r="B425" s="25"/>
      <c r="C425" s="26"/>
      <c r="D425" s="28"/>
      <c r="E425" s="28"/>
      <c r="F425" s="28"/>
    </row>
    <row r="426" customFormat="false" ht="12.75" hidden="false" customHeight="false" outlineLevel="0" collapsed="false">
      <c r="A426" s="36" t="s">
        <v>981</v>
      </c>
      <c r="B426" s="25" t="s">
        <v>982</v>
      </c>
      <c r="C426" s="26" t="s">
        <v>983</v>
      </c>
      <c r="D426" s="28"/>
      <c r="E426" s="28"/>
      <c r="F426" s="28"/>
    </row>
    <row r="427" customFormat="false" ht="12.75" hidden="false" customHeight="false" outlineLevel="0" collapsed="false">
      <c r="A427" s="36" t="s">
        <v>984</v>
      </c>
      <c r="B427" s="25" t="s">
        <v>985</v>
      </c>
      <c r="C427" s="26" t="s">
        <v>986</v>
      </c>
      <c r="D427" s="28"/>
      <c r="E427" s="28"/>
      <c r="F427" s="28"/>
    </row>
    <row r="428" customFormat="false" ht="12.75" hidden="false" customHeight="false" outlineLevel="0" collapsed="false">
      <c r="A428" s="36" t="s">
        <v>987</v>
      </c>
      <c r="B428" s="25" t="s">
        <v>988</v>
      </c>
      <c r="C428" s="26" t="s">
        <v>989</v>
      </c>
      <c r="D428" s="28" t="n">
        <f aca="false">r2!F424</f>
        <v>1723772</v>
      </c>
      <c r="E428" s="28"/>
      <c r="F428" s="28" t="n">
        <f aca="false">D428+E428</f>
        <v>1723772</v>
      </c>
    </row>
    <row r="429" customFormat="false" ht="12.75" hidden="false" customHeight="false" outlineLevel="0" collapsed="false">
      <c r="A429" s="30" t="s">
        <v>990</v>
      </c>
      <c r="B429" s="31" t="s">
        <v>991</v>
      </c>
      <c r="C429" s="21"/>
      <c r="D429" s="22" t="n">
        <f aca="false">D430</f>
        <v>17157800</v>
      </c>
      <c r="E429" s="22" t="n">
        <f aca="false">E430</f>
        <v>-2110000</v>
      </c>
      <c r="F429" s="22" t="n">
        <f aca="false">F430</f>
        <v>15047800</v>
      </c>
    </row>
    <row r="430" customFormat="false" ht="12.75" hidden="false" customHeight="false" outlineLevel="0" collapsed="false">
      <c r="A430" s="29" t="s">
        <v>992</v>
      </c>
      <c r="B430" s="25" t="s">
        <v>993</v>
      </c>
      <c r="C430" s="26" t="s">
        <v>994</v>
      </c>
      <c r="D430" s="27" t="n">
        <f aca="false">SUM(D443:D446)</f>
        <v>17157800</v>
      </c>
      <c r="E430" s="27" t="n">
        <f aca="false">SUM(E443:E446)</f>
        <v>-2110000</v>
      </c>
      <c r="F430" s="27" t="n">
        <f aca="false">SUM(F443:F446)</f>
        <v>15047800</v>
      </c>
    </row>
    <row r="431" customFormat="false" ht="12.75" hidden="false" customHeight="false" outlineLevel="0" collapsed="false">
      <c r="A431" s="36" t="s">
        <v>995</v>
      </c>
      <c r="B431" s="25" t="s">
        <v>996</v>
      </c>
      <c r="C431" s="26" t="s">
        <v>19</v>
      </c>
      <c r="D431" s="27" t="n">
        <f aca="false">D432+D433+D434</f>
        <v>15777800</v>
      </c>
      <c r="E431" s="27" t="n">
        <f aca="false">E432+E433+E434</f>
        <v>-1610000</v>
      </c>
      <c r="F431" s="27" t="n">
        <f aca="false">F432+F433+F434</f>
        <v>14167800</v>
      </c>
    </row>
    <row r="432" customFormat="false" ht="12.75" hidden="false" customHeight="false" outlineLevel="0" collapsed="false">
      <c r="A432" s="37" t="s">
        <v>526</v>
      </c>
      <c r="B432" s="25" t="s">
        <v>997</v>
      </c>
      <c r="C432" s="26" t="s">
        <v>22</v>
      </c>
      <c r="D432" s="28" t="n">
        <f aca="false">r2!F428</f>
        <v>1295600</v>
      </c>
      <c r="E432" s="28" t="n">
        <v>-1103000</v>
      </c>
      <c r="F432" s="28" t="n">
        <f aca="false">D432+E432</f>
        <v>192600</v>
      </c>
    </row>
    <row r="433" customFormat="false" ht="12.75" hidden="false" customHeight="false" outlineLevel="0" collapsed="false">
      <c r="A433" s="37" t="s">
        <v>580</v>
      </c>
      <c r="B433" s="25" t="s">
        <v>998</v>
      </c>
      <c r="C433" s="26" t="s">
        <v>76</v>
      </c>
      <c r="D433" s="28" t="n">
        <f aca="false">r2!F429</f>
        <v>5897000</v>
      </c>
      <c r="E433" s="28" t="n">
        <f aca="false">-897000+50000</f>
        <v>-847000</v>
      </c>
      <c r="F433" s="28" t="n">
        <f aca="false">D433+E433</f>
        <v>5050000</v>
      </c>
    </row>
    <row r="434" customFormat="false" ht="12.75" hidden="false" customHeight="false" outlineLevel="0" collapsed="false">
      <c r="A434" s="37" t="s">
        <v>999</v>
      </c>
      <c r="B434" s="25" t="s">
        <v>1000</v>
      </c>
      <c r="C434" s="26" t="s">
        <v>130</v>
      </c>
      <c r="D434" s="27" t="n">
        <f aca="false">D435</f>
        <v>8585200</v>
      </c>
      <c r="E434" s="27" t="n">
        <f aca="false">E435</f>
        <v>340000</v>
      </c>
      <c r="F434" s="27" t="n">
        <f aca="false">F435</f>
        <v>8925200</v>
      </c>
    </row>
    <row r="435" customFormat="false" ht="12.75" hidden="false" customHeight="false" outlineLevel="0" collapsed="false">
      <c r="A435" s="37" t="s">
        <v>1001</v>
      </c>
      <c r="B435" s="25" t="s">
        <v>1002</v>
      </c>
      <c r="C435" s="26" t="s">
        <v>136</v>
      </c>
      <c r="D435" s="28" t="n">
        <f aca="false">D436+D437</f>
        <v>8585200</v>
      </c>
      <c r="E435" s="28" t="n">
        <f aca="false">E436+E437</f>
        <v>340000</v>
      </c>
      <c r="F435" s="28" t="n">
        <f aca="false">F436+F437</f>
        <v>8925200</v>
      </c>
    </row>
    <row r="436" customFormat="false" ht="12.75" hidden="false" customHeight="false" outlineLevel="0" collapsed="false">
      <c r="A436" s="38" t="s">
        <v>1003</v>
      </c>
      <c r="B436" s="25" t="s">
        <v>1004</v>
      </c>
      <c r="C436" s="26" t="s">
        <v>337</v>
      </c>
      <c r="D436" s="28"/>
      <c r="E436" s="28"/>
      <c r="F436" s="28"/>
    </row>
    <row r="437" customFormat="false" ht="12.75" hidden="false" customHeight="false" outlineLevel="0" collapsed="false">
      <c r="A437" s="38" t="s">
        <v>543</v>
      </c>
      <c r="B437" s="25" t="s">
        <v>1005</v>
      </c>
      <c r="C437" s="26" t="s">
        <v>355</v>
      </c>
      <c r="D437" s="28" t="n">
        <f aca="false">r2!F433</f>
        <v>8585200</v>
      </c>
      <c r="E437" s="28" t="n">
        <f aca="false">-2500000+600000+100000+100000+2000000+40000</f>
        <v>340000</v>
      </c>
      <c r="F437" s="28" t="n">
        <f aca="false">D437+E437</f>
        <v>8925200</v>
      </c>
    </row>
    <row r="438" customFormat="false" ht="12.75" hidden="false" customHeight="false" outlineLevel="0" collapsed="false">
      <c r="A438" s="36" t="s">
        <v>1006</v>
      </c>
      <c r="B438" s="25" t="s">
        <v>1007</v>
      </c>
      <c r="C438" s="26" t="s">
        <v>226</v>
      </c>
      <c r="D438" s="27" t="n">
        <f aca="false">D439</f>
        <v>1380000</v>
      </c>
      <c r="E438" s="27" t="n">
        <f aca="false">E439</f>
        <v>-500000</v>
      </c>
      <c r="F438" s="27" t="n">
        <f aca="false">F439</f>
        <v>880000</v>
      </c>
    </row>
    <row r="439" customFormat="false" ht="12.75" hidden="false" customHeight="false" outlineLevel="0" collapsed="false">
      <c r="A439" s="37" t="s">
        <v>1008</v>
      </c>
      <c r="B439" s="25" t="s">
        <v>1009</v>
      </c>
      <c r="C439" s="26" t="s">
        <v>229</v>
      </c>
      <c r="D439" s="27" t="n">
        <f aca="false">D440+D441</f>
        <v>1380000</v>
      </c>
      <c r="E439" s="27" t="n">
        <f aca="false">E440+E441</f>
        <v>-500000</v>
      </c>
      <c r="F439" s="27" t="n">
        <f aca="false">F440+F441</f>
        <v>880000</v>
      </c>
    </row>
    <row r="440" customFormat="false" ht="12.75" hidden="false" customHeight="false" outlineLevel="0" collapsed="false">
      <c r="A440" s="38" t="s">
        <v>549</v>
      </c>
      <c r="B440" s="25" t="s">
        <v>1010</v>
      </c>
      <c r="C440" s="26" t="s">
        <v>235</v>
      </c>
      <c r="D440" s="28" t="n">
        <f aca="false">r2!F436</f>
        <v>1380000</v>
      </c>
      <c r="E440" s="28" t="n">
        <v>-500000</v>
      </c>
      <c r="F440" s="28" t="n">
        <f aca="false">D440+E440</f>
        <v>880000</v>
      </c>
    </row>
    <row r="441" customFormat="false" ht="12.75" hidden="false" customHeight="false" outlineLevel="0" collapsed="false">
      <c r="A441" s="38" t="s">
        <v>551</v>
      </c>
      <c r="B441" s="25" t="s">
        <v>1011</v>
      </c>
      <c r="C441" s="26" t="s">
        <v>250</v>
      </c>
      <c r="D441" s="28"/>
      <c r="E441" s="28"/>
      <c r="F441" s="28"/>
    </row>
    <row r="442" customFormat="false" ht="12.75" hidden="false" customHeight="false" outlineLevel="0" collapsed="false">
      <c r="A442" s="39" t="s">
        <v>463</v>
      </c>
      <c r="B442" s="25"/>
      <c r="C442" s="26"/>
      <c r="D442" s="28"/>
      <c r="E442" s="28"/>
      <c r="F442" s="28"/>
    </row>
    <row r="443" customFormat="false" ht="12.75" hidden="false" customHeight="false" outlineLevel="0" collapsed="false">
      <c r="A443" s="36" t="s">
        <v>1012</v>
      </c>
      <c r="B443" s="25" t="s">
        <v>1013</v>
      </c>
      <c r="C443" s="26" t="s">
        <v>1014</v>
      </c>
      <c r="D443" s="28" t="n">
        <f aca="false">r2!F439</f>
        <v>2792600</v>
      </c>
      <c r="E443" s="28"/>
      <c r="F443" s="28" t="n">
        <f aca="false">D443+E443</f>
        <v>2792600</v>
      </c>
    </row>
    <row r="444" customFormat="false" ht="12.75" hidden="false" customHeight="false" outlineLevel="0" collapsed="false">
      <c r="A444" s="36" t="s">
        <v>1015</v>
      </c>
      <c r="B444" s="25" t="s">
        <v>1016</v>
      </c>
      <c r="C444" s="26" t="s">
        <v>1017</v>
      </c>
      <c r="D444" s="28" t="n">
        <f aca="false">r2!F440</f>
        <v>2270000</v>
      </c>
      <c r="E444" s="28"/>
      <c r="F444" s="28" t="n">
        <f aca="false">D444+E444</f>
        <v>2270000</v>
      </c>
    </row>
    <row r="445" customFormat="false" ht="12.75" hidden="false" customHeight="false" outlineLevel="0" collapsed="false">
      <c r="A445" s="36" t="s">
        <v>1018</v>
      </c>
      <c r="B445" s="25" t="s">
        <v>1019</v>
      </c>
      <c r="C445" s="26" t="s">
        <v>1020</v>
      </c>
      <c r="D445" s="28"/>
      <c r="E445" s="28"/>
      <c r="F445" s="28"/>
    </row>
    <row r="446" customFormat="false" ht="12.75" hidden="false" customHeight="false" outlineLevel="0" collapsed="false">
      <c r="A446" s="36" t="s">
        <v>1021</v>
      </c>
      <c r="B446" s="25" t="s">
        <v>1022</v>
      </c>
      <c r="C446" s="26" t="s">
        <v>1023</v>
      </c>
      <c r="D446" s="28" t="n">
        <f aca="false">r2!F442</f>
        <v>12095200</v>
      </c>
      <c r="E446" s="28" t="n">
        <f aca="false">-2500000-2500000+600000+100000+100000+50000+2000000+40000</f>
        <v>-2110000</v>
      </c>
      <c r="F446" s="28" t="n">
        <f aca="false">D446+E446</f>
        <v>9985200</v>
      </c>
    </row>
    <row r="447" customFormat="false" ht="12.75" hidden="false" customHeight="false" outlineLevel="0" collapsed="false">
      <c r="A447" s="30" t="s">
        <v>1024</v>
      </c>
      <c r="B447" s="31" t="s">
        <v>1025</v>
      </c>
      <c r="C447" s="21"/>
      <c r="D447" s="22"/>
      <c r="E447" s="22"/>
      <c r="F447" s="22"/>
    </row>
    <row r="448" customFormat="false" ht="25.5" hidden="false" customHeight="false" outlineLevel="0" collapsed="false">
      <c r="A448" s="29" t="s">
        <v>1026</v>
      </c>
      <c r="B448" s="25" t="s">
        <v>1027</v>
      </c>
      <c r="C448" s="26" t="s">
        <v>1028</v>
      </c>
      <c r="D448" s="27"/>
      <c r="E448" s="27"/>
      <c r="F448" s="27"/>
    </row>
    <row r="449" customFormat="false" ht="12.75" hidden="false" customHeight="false" outlineLevel="0" collapsed="false">
      <c r="A449" s="29" t="s">
        <v>1029</v>
      </c>
      <c r="B449" s="25" t="s">
        <v>1030</v>
      </c>
      <c r="C449" s="26" t="s">
        <v>253</v>
      </c>
      <c r="D449" s="27"/>
      <c r="E449" s="27"/>
      <c r="F449" s="27"/>
    </row>
    <row r="450" customFormat="false" ht="25.5" hidden="false" customHeight="false" outlineLevel="0" collapsed="false">
      <c r="A450" s="29" t="s">
        <v>1031</v>
      </c>
      <c r="B450" s="25" t="s">
        <v>1032</v>
      </c>
      <c r="C450" s="26" t="s">
        <v>271</v>
      </c>
      <c r="D450" s="27"/>
      <c r="E450" s="27"/>
      <c r="F450" s="27"/>
    </row>
    <row r="451" customFormat="false" ht="25.5" hidden="false" customHeight="false" outlineLevel="0" collapsed="false">
      <c r="A451" s="29" t="s">
        <v>1033</v>
      </c>
      <c r="B451" s="25" t="s">
        <v>1034</v>
      </c>
      <c r="C451" s="26" t="s">
        <v>277</v>
      </c>
      <c r="D451" s="27"/>
      <c r="E451" s="27"/>
      <c r="F451" s="27"/>
    </row>
    <row r="452" customFormat="false" ht="12.75" hidden="false" customHeight="false" outlineLevel="0" collapsed="false">
      <c r="A452" s="36" t="s">
        <v>1035</v>
      </c>
      <c r="B452" s="25" t="s">
        <v>1036</v>
      </c>
      <c r="C452" s="26" t="s">
        <v>411</v>
      </c>
      <c r="D452" s="28"/>
      <c r="E452" s="28"/>
      <c r="F452" s="28"/>
    </row>
    <row r="453" customFormat="false" ht="12.75" hidden="false" customHeight="false" outlineLevel="0" collapsed="false">
      <c r="A453" s="36" t="s">
        <v>1037</v>
      </c>
      <c r="B453" s="25" t="s">
        <v>1038</v>
      </c>
      <c r="C453" s="26" t="s">
        <v>414</v>
      </c>
      <c r="D453" s="28"/>
      <c r="E453" s="28"/>
      <c r="F453" s="28"/>
    </row>
    <row r="454" customFormat="false" ht="12.75" hidden="false" customHeight="false" outlineLevel="0" collapsed="false">
      <c r="A454" s="36" t="s">
        <v>1039</v>
      </c>
      <c r="B454" s="25" t="s">
        <v>1040</v>
      </c>
      <c r="C454" s="26" t="s">
        <v>417</v>
      </c>
      <c r="D454" s="28"/>
      <c r="E454" s="28"/>
      <c r="F454" s="28"/>
    </row>
    <row r="455" customFormat="false" ht="12.75" hidden="false" customHeight="false" outlineLevel="0" collapsed="false">
      <c r="A455" s="36" t="s">
        <v>1041</v>
      </c>
      <c r="B455" s="25" t="s">
        <v>1042</v>
      </c>
      <c r="C455" s="26" t="s">
        <v>420</v>
      </c>
      <c r="D455" s="28"/>
      <c r="E455" s="28"/>
      <c r="F455" s="28"/>
    </row>
    <row r="456" customFormat="false" ht="12.75" hidden="false" customHeight="false" outlineLevel="0" collapsed="false">
      <c r="A456" s="49" t="s">
        <v>463</v>
      </c>
      <c r="B456" s="25"/>
      <c r="C456" s="26"/>
      <c r="D456" s="28"/>
      <c r="E456" s="28"/>
      <c r="F456" s="28"/>
    </row>
    <row r="457" customFormat="false" ht="25.5" hidden="false" customHeight="false" outlineLevel="0" collapsed="false">
      <c r="A457" s="36" t="s">
        <v>1043</v>
      </c>
      <c r="B457" s="25" t="s">
        <v>1044</v>
      </c>
      <c r="C457" s="26" t="s">
        <v>1045</v>
      </c>
      <c r="D457" s="28"/>
      <c r="E457" s="28"/>
      <c r="F457" s="28"/>
    </row>
    <row r="458" customFormat="false" ht="25.5" hidden="false" customHeight="false" outlineLevel="0" collapsed="false">
      <c r="A458" s="36" t="s">
        <v>1046</v>
      </c>
      <c r="B458" s="25" t="s">
        <v>1047</v>
      </c>
      <c r="C458" s="26" t="s">
        <v>1048</v>
      </c>
      <c r="D458" s="28"/>
      <c r="E458" s="28"/>
      <c r="F458" s="28"/>
    </row>
    <row r="459" customFormat="false" ht="12.75" hidden="false" customHeight="false" outlineLevel="0" collapsed="false">
      <c r="A459" s="30" t="s">
        <v>1049</v>
      </c>
      <c r="B459" s="31" t="s">
        <v>1050</v>
      </c>
      <c r="C459" s="21"/>
      <c r="D459" s="22"/>
      <c r="E459" s="22"/>
      <c r="F459" s="22"/>
    </row>
    <row r="460" customFormat="false" ht="12.75" hidden="false" customHeight="false" outlineLevel="0" collapsed="false">
      <c r="A460" s="29" t="s">
        <v>1051</v>
      </c>
      <c r="B460" s="25" t="s">
        <v>1052</v>
      </c>
      <c r="C460" s="26" t="s">
        <v>1053</v>
      </c>
      <c r="D460" s="27"/>
      <c r="E460" s="27"/>
      <c r="F460" s="27"/>
    </row>
    <row r="461" customFormat="false" ht="12.75" hidden="false" customHeight="false" outlineLevel="0" collapsed="false">
      <c r="A461" s="36" t="s">
        <v>1054</v>
      </c>
      <c r="B461" s="25" t="s">
        <v>1055</v>
      </c>
      <c r="C461" s="26" t="s">
        <v>19</v>
      </c>
      <c r="D461" s="27"/>
      <c r="E461" s="27"/>
      <c r="F461" s="27"/>
    </row>
    <row r="462" customFormat="false" ht="12.75" hidden="false" customHeight="false" outlineLevel="0" collapsed="false">
      <c r="A462" s="37" t="s">
        <v>1056</v>
      </c>
      <c r="B462" s="25" t="s">
        <v>1057</v>
      </c>
      <c r="C462" s="26" t="s">
        <v>130</v>
      </c>
      <c r="D462" s="27"/>
      <c r="E462" s="27"/>
      <c r="F462" s="27"/>
    </row>
    <row r="463" customFormat="false" ht="12.75" hidden="false" customHeight="false" outlineLevel="0" collapsed="false">
      <c r="A463" s="37" t="s">
        <v>1058</v>
      </c>
      <c r="B463" s="25" t="s">
        <v>1059</v>
      </c>
      <c r="C463" s="26" t="s">
        <v>133</v>
      </c>
      <c r="D463" s="27"/>
      <c r="E463" s="27"/>
      <c r="F463" s="27"/>
    </row>
    <row r="464" customFormat="false" ht="25.5" hidden="false" customHeight="false" outlineLevel="0" collapsed="false">
      <c r="A464" s="38" t="s">
        <v>1060</v>
      </c>
      <c r="B464" s="25" t="s">
        <v>1061</v>
      </c>
      <c r="C464" s="26" t="s">
        <v>315</v>
      </c>
      <c r="D464" s="28"/>
      <c r="E464" s="28"/>
      <c r="F464" s="28"/>
    </row>
    <row r="465" customFormat="false" ht="25.5" hidden="false" customHeight="false" outlineLevel="0" collapsed="false">
      <c r="A465" s="38" t="s">
        <v>1062</v>
      </c>
      <c r="B465" s="25" t="s">
        <v>1063</v>
      </c>
      <c r="C465" s="26"/>
      <c r="D465" s="28"/>
      <c r="E465" s="28"/>
      <c r="F465" s="28"/>
    </row>
    <row r="466" customFormat="false" ht="12.75" hidden="false" customHeight="false" outlineLevel="0" collapsed="false">
      <c r="A466" s="47" t="s">
        <v>463</v>
      </c>
      <c r="B466" s="25"/>
      <c r="C466" s="26"/>
      <c r="D466" s="28"/>
      <c r="E466" s="28"/>
      <c r="F466" s="28"/>
    </row>
    <row r="467" customFormat="false" ht="25.5" hidden="false" customHeight="false" outlineLevel="0" collapsed="false">
      <c r="A467" s="38" t="s">
        <v>1060</v>
      </c>
      <c r="B467" s="25" t="s">
        <v>1064</v>
      </c>
      <c r="C467" s="26" t="s">
        <v>1065</v>
      </c>
      <c r="D467" s="28"/>
      <c r="E467" s="28"/>
      <c r="F467" s="28"/>
    </row>
    <row r="468" customFormat="false" ht="25.5" hidden="false" customHeight="false" outlineLevel="0" collapsed="false">
      <c r="A468" s="38" t="s">
        <v>1062</v>
      </c>
      <c r="B468" s="25" t="s">
        <v>1066</v>
      </c>
      <c r="C468" s="26"/>
      <c r="D468" s="28"/>
      <c r="E468" s="28"/>
      <c r="F468" s="28"/>
    </row>
    <row r="469" customFormat="false" ht="12.75" hidden="false" customHeight="false" outlineLevel="0" collapsed="false">
      <c r="A469" s="30" t="s">
        <v>1067</v>
      </c>
      <c r="B469" s="31" t="s">
        <v>1068</v>
      </c>
      <c r="C469" s="21" t="s">
        <v>1069</v>
      </c>
      <c r="D469" s="22"/>
      <c r="E469" s="22"/>
      <c r="F469" s="22"/>
    </row>
    <row r="470" customFormat="false" ht="12.75" hidden="false" customHeight="false" outlineLevel="0" collapsed="false">
      <c r="A470" s="29" t="s">
        <v>1070</v>
      </c>
      <c r="B470" s="25" t="s">
        <v>1071</v>
      </c>
      <c r="C470" s="26" t="s">
        <v>414</v>
      </c>
      <c r="D470" s="27"/>
      <c r="E470" s="27"/>
      <c r="F470" s="27"/>
    </row>
    <row r="471" customFormat="false" ht="12.75" hidden="false" customHeight="false" outlineLevel="0" collapsed="false">
      <c r="A471" s="29" t="s">
        <v>1072</v>
      </c>
      <c r="B471" s="25" t="s">
        <v>1073</v>
      </c>
      <c r="C471" s="26" t="s">
        <v>253</v>
      </c>
      <c r="D471" s="27"/>
      <c r="E471" s="27"/>
      <c r="F471" s="27"/>
    </row>
    <row r="472" customFormat="false" ht="12.75" hidden="false" customHeight="false" outlineLevel="0" collapsed="false">
      <c r="A472" s="29" t="s">
        <v>1074</v>
      </c>
      <c r="B472" s="25" t="s">
        <v>1075</v>
      </c>
      <c r="C472" s="26" t="s">
        <v>256</v>
      </c>
      <c r="D472" s="27"/>
      <c r="E472" s="27"/>
      <c r="F472" s="27"/>
    </row>
    <row r="473" customFormat="false" ht="12.75" hidden="false" customHeight="false" outlineLevel="0" collapsed="false">
      <c r="A473" s="29" t="s">
        <v>1076</v>
      </c>
      <c r="B473" s="25" t="s">
        <v>1077</v>
      </c>
      <c r="C473" s="26" t="s">
        <v>259</v>
      </c>
      <c r="D473" s="27"/>
      <c r="E473" s="27"/>
      <c r="F473" s="27"/>
    </row>
    <row r="474" customFormat="false" ht="25.5" hidden="false" customHeight="false" outlineLevel="0" collapsed="false">
      <c r="A474" s="36" t="s">
        <v>1078</v>
      </c>
      <c r="B474" s="25" t="s">
        <v>1079</v>
      </c>
      <c r="C474" s="26" t="s">
        <v>401</v>
      </c>
      <c r="D474" s="28"/>
      <c r="E474" s="28"/>
      <c r="F474" s="28"/>
    </row>
    <row r="475" customFormat="false" ht="25.5" hidden="false" customHeight="false" outlineLevel="0" collapsed="false">
      <c r="A475" s="36" t="s">
        <v>1080</v>
      </c>
      <c r="B475" s="25" t="s">
        <v>1081</v>
      </c>
      <c r="C475" s="26" t="s">
        <v>404</v>
      </c>
      <c r="D475" s="28"/>
      <c r="E475" s="28"/>
      <c r="F475" s="28"/>
    </row>
    <row r="476" customFormat="false" ht="12.75" hidden="false" customHeight="false" outlineLevel="0" collapsed="false">
      <c r="A476" s="47" t="s">
        <v>463</v>
      </c>
      <c r="B476" s="25"/>
      <c r="C476" s="26"/>
      <c r="D476" s="28"/>
      <c r="E476" s="28"/>
      <c r="F476" s="28"/>
    </row>
    <row r="477" customFormat="false" ht="25.5" hidden="false" customHeight="false" outlineLevel="0" collapsed="false">
      <c r="A477" s="42" t="s">
        <v>1078</v>
      </c>
      <c r="B477" s="25" t="s">
        <v>1082</v>
      </c>
      <c r="C477" s="26" t="s">
        <v>1083</v>
      </c>
      <c r="D477" s="28"/>
      <c r="E477" s="28"/>
      <c r="F477" s="28"/>
    </row>
    <row r="478" customFormat="false" ht="25.5" hidden="false" customHeight="false" outlineLevel="0" collapsed="false">
      <c r="A478" s="42" t="s">
        <v>1080</v>
      </c>
      <c r="B478" s="25" t="s">
        <v>1084</v>
      </c>
      <c r="C478" s="26" t="s">
        <v>1085</v>
      </c>
      <c r="D478" s="28"/>
      <c r="E478" s="28"/>
      <c r="F478" s="28"/>
    </row>
    <row r="479" customFormat="false" ht="12.75" hidden="false" customHeight="false" outlineLevel="0" collapsed="false">
      <c r="A479" s="30" t="s">
        <v>1086</v>
      </c>
      <c r="B479" s="25" t="s">
        <v>1087</v>
      </c>
      <c r="C479" s="21"/>
      <c r="D479" s="22"/>
      <c r="E479" s="22"/>
      <c r="F479" s="22"/>
    </row>
    <row r="480" customFormat="false" ht="25.5" hidden="false" customHeight="false" outlineLevel="0" collapsed="false">
      <c r="A480" s="30" t="s">
        <v>1088</v>
      </c>
      <c r="B480" s="31" t="s">
        <v>1089</v>
      </c>
      <c r="C480" s="21" t="s">
        <v>1090</v>
      </c>
      <c r="D480" s="22"/>
      <c r="E480" s="22"/>
      <c r="F480" s="22"/>
    </row>
    <row r="481" customFormat="false" ht="12.75" hidden="false" customHeight="false" outlineLevel="0" collapsed="false">
      <c r="A481" s="29" t="s">
        <v>1091</v>
      </c>
      <c r="B481" s="25" t="s">
        <v>1092</v>
      </c>
      <c r="C481" s="26" t="s">
        <v>19</v>
      </c>
      <c r="D481" s="27"/>
      <c r="E481" s="27"/>
      <c r="F481" s="27"/>
    </row>
    <row r="482" customFormat="false" ht="12.75" hidden="false" customHeight="false" outlineLevel="0" collapsed="false">
      <c r="A482" s="29" t="s">
        <v>1093</v>
      </c>
      <c r="B482" s="25" t="s">
        <v>1094</v>
      </c>
      <c r="C482" s="26" t="s">
        <v>163</v>
      </c>
      <c r="D482" s="27"/>
      <c r="E482" s="27"/>
      <c r="F482" s="27"/>
    </row>
    <row r="483" customFormat="false" ht="12.75" hidden="false" customHeight="false" outlineLevel="0" collapsed="false">
      <c r="A483" s="29" t="s">
        <v>1095</v>
      </c>
      <c r="B483" s="25" t="s">
        <v>1096</v>
      </c>
      <c r="C483" s="26" t="s">
        <v>166</v>
      </c>
      <c r="D483" s="27"/>
      <c r="E483" s="27"/>
      <c r="F483" s="27"/>
    </row>
    <row r="484" customFormat="false" ht="12.75" hidden="false" customHeight="false" outlineLevel="0" collapsed="false">
      <c r="A484" s="36" t="s">
        <v>1097</v>
      </c>
      <c r="B484" s="25" t="s">
        <v>1098</v>
      </c>
      <c r="C484" s="26" t="s">
        <v>371</v>
      </c>
      <c r="D484" s="28"/>
      <c r="E484" s="28"/>
      <c r="F484" s="28"/>
    </row>
    <row r="485" customFormat="false" ht="12.75" hidden="false" customHeight="false" outlineLevel="0" collapsed="false">
      <c r="A485" s="36" t="s">
        <v>1099</v>
      </c>
      <c r="B485" s="25" t="s">
        <v>1100</v>
      </c>
      <c r="C485" s="26" t="s">
        <v>289</v>
      </c>
      <c r="D485" s="28"/>
      <c r="E485" s="28"/>
      <c r="F485" s="28"/>
    </row>
    <row r="486" customFormat="false" ht="25.5" hidden="false" customHeight="false" outlineLevel="0" collapsed="false">
      <c r="A486" s="36" t="s">
        <v>1101</v>
      </c>
      <c r="B486" s="25" t="s">
        <v>1102</v>
      </c>
      <c r="C486" s="26" t="s">
        <v>376</v>
      </c>
      <c r="D486" s="28"/>
      <c r="E486" s="28"/>
      <c r="F486" s="28"/>
    </row>
    <row r="487" customFormat="false" ht="12.75" hidden="false" customHeight="false" outlineLevel="0" collapsed="false">
      <c r="A487" s="36" t="s">
        <v>1103</v>
      </c>
      <c r="B487" s="25" t="s">
        <v>1104</v>
      </c>
      <c r="C487" s="26" t="s">
        <v>379</v>
      </c>
      <c r="D487" s="28"/>
      <c r="E487" s="28"/>
      <c r="F487" s="28"/>
    </row>
    <row r="488" customFormat="false" ht="12.75" hidden="false" customHeight="false" outlineLevel="0" collapsed="false">
      <c r="A488" s="36" t="s">
        <v>1105</v>
      </c>
      <c r="B488" s="25" t="s">
        <v>1106</v>
      </c>
      <c r="C488" s="26" t="s">
        <v>382</v>
      </c>
      <c r="D488" s="28"/>
      <c r="E488" s="28"/>
      <c r="F488" s="28"/>
    </row>
    <row r="489" customFormat="false" ht="12.75" hidden="false" customHeight="false" outlineLevel="0" collapsed="false">
      <c r="A489" s="47" t="s">
        <v>463</v>
      </c>
      <c r="B489" s="25"/>
      <c r="C489" s="26"/>
      <c r="D489" s="28"/>
      <c r="E489" s="28"/>
      <c r="F489" s="28"/>
    </row>
    <row r="490" customFormat="false" ht="12.75" hidden="false" customHeight="false" outlineLevel="0" collapsed="false">
      <c r="A490" s="36" t="s">
        <v>1097</v>
      </c>
      <c r="B490" s="25" t="s">
        <v>1107</v>
      </c>
      <c r="C490" s="26" t="s">
        <v>1108</v>
      </c>
      <c r="D490" s="28"/>
      <c r="E490" s="28"/>
      <c r="F490" s="28"/>
    </row>
    <row r="491" customFormat="false" ht="12.75" hidden="false" customHeight="false" outlineLevel="0" collapsed="false">
      <c r="A491" s="36" t="s">
        <v>1099</v>
      </c>
      <c r="B491" s="25" t="s">
        <v>1109</v>
      </c>
      <c r="C491" s="26" t="s">
        <v>1110</v>
      </c>
      <c r="D491" s="28"/>
      <c r="E491" s="28"/>
      <c r="F491" s="28"/>
    </row>
    <row r="492" customFormat="false" ht="25.5" hidden="false" customHeight="false" outlineLevel="0" collapsed="false">
      <c r="A492" s="36" t="s">
        <v>1111</v>
      </c>
      <c r="B492" s="25" t="s">
        <v>1112</v>
      </c>
      <c r="C492" s="26" t="s">
        <v>1113</v>
      </c>
      <c r="D492" s="28"/>
      <c r="E492" s="28"/>
      <c r="F492" s="28"/>
    </row>
    <row r="493" customFormat="false" ht="12.75" hidden="false" customHeight="false" outlineLevel="0" collapsed="false">
      <c r="A493" s="36" t="s">
        <v>1114</v>
      </c>
      <c r="B493" s="25" t="s">
        <v>1115</v>
      </c>
      <c r="C493" s="26" t="s">
        <v>1116</v>
      </c>
      <c r="D493" s="28"/>
      <c r="E493" s="28"/>
      <c r="F493" s="28"/>
    </row>
    <row r="494" customFormat="false" ht="12.75" hidden="false" customHeight="false" outlineLevel="0" collapsed="false">
      <c r="A494" s="36" t="s">
        <v>1105</v>
      </c>
      <c r="B494" s="25" t="s">
        <v>1117</v>
      </c>
      <c r="C494" s="26" t="s">
        <v>1118</v>
      </c>
      <c r="D494" s="28"/>
      <c r="E494" s="28"/>
      <c r="F494" s="28"/>
    </row>
    <row r="495" customFormat="false" ht="12.75" hidden="false" customHeight="false" outlineLevel="0" collapsed="false">
      <c r="A495" s="30" t="s">
        <v>1119</v>
      </c>
      <c r="B495" s="31" t="s">
        <v>1120</v>
      </c>
      <c r="C495" s="21"/>
      <c r="D495" s="22"/>
      <c r="E495" s="22"/>
      <c r="F495" s="22"/>
    </row>
    <row r="496" customFormat="false" ht="12.75" hidden="false" customHeight="false" outlineLevel="0" collapsed="false">
      <c r="A496" s="29" t="s">
        <v>1121</v>
      </c>
      <c r="B496" s="25" t="s">
        <v>1122</v>
      </c>
      <c r="C496" s="26" t="s">
        <v>1123</v>
      </c>
      <c r="D496" s="27"/>
      <c r="E496" s="27"/>
      <c r="F496" s="27"/>
    </row>
    <row r="497" customFormat="false" ht="12.75" hidden="false" customHeight="false" outlineLevel="0" collapsed="false">
      <c r="A497" s="29" t="s">
        <v>1124</v>
      </c>
      <c r="B497" s="25" t="s">
        <v>1125</v>
      </c>
      <c r="C497" s="26" t="s">
        <v>253</v>
      </c>
      <c r="D497" s="27"/>
      <c r="E497" s="27"/>
      <c r="F497" s="27"/>
    </row>
    <row r="498" customFormat="false" ht="25.5" hidden="false" customHeight="false" outlineLevel="0" collapsed="false">
      <c r="A498" s="29" t="s">
        <v>1126</v>
      </c>
      <c r="B498" s="25" t="s">
        <v>1127</v>
      </c>
      <c r="C498" s="26"/>
      <c r="D498" s="27"/>
      <c r="E498" s="27"/>
      <c r="F498" s="27"/>
    </row>
    <row r="499" customFormat="false" ht="12.75" hidden="false" customHeight="false" outlineLevel="0" collapsed="false">
      <c r="A499" s="29" t="s">
        <v>1128</v>
      </c>
      <c r="B499" s="25" t="s">
        <v>1129</v>
      </c>
      <c r="C499" s="26" t="s">
        <v>280</v>
      </c>
      <c r="D499" s="27"/>
      <c r="E499" s="27"/>
      <c r="F499" s="27"/>
    </row>
    <row r="500" customFormat="false" ht="12.75" hidden="false" customHeight="false" outlineLevel="0" collapsed="false">
      <c r="A500" s="36" t="s">
        <v>1130</v>
      </c>
      <c r="B500" s="25" t="s">
        <v>1131</v>
      </c>
      <c r="C500" s="26" t="s">
        <v>425</v>
      </c>
      <c r="D500" s="28"/>
      <c r="E500" s="28"/>
      <c r="F500" s="28"/>
    </row>
    <row r="501" customFormat="false" ht="12.75" hidden="false" customHeight="false" outlineLevel="0" collapsed="false">
      <c r="A501" s="36" t="s">
        <v>1132</v>
      </c>
      <c r="B501" s="25" t="s">
        <v>1133</v>
      </c>
      <c r="C501" s="26" t="s">
        <v>428</v>
      </c>
      <c r="D501" s="28"/>
      <c r="E501" s="28"/>
      <c r="F501" s="28"/>
    </row>
    <row r="502" customFormat="false" ht="12.75" hidden="false" customHeight="false" outlineLevel="0" collapsed="false">
      <c r="A502" s="36" t="s">
        <v>1134</v>
      </c>
      <c r="B502" s="25" t="s">
        <v>1135</v>
      </c>
      <c r="C502" s="26" t="s">
        <v>431</v>
      </c>
      <c r="D502" s="28"/>
      <c r="E502" s="28"/>
      <c r="F502" s="28"/>
    </row>
    <row r="503" customFormat="false" ht="12.75" hidden="false" customHeight="false" outlineLevel="0" collapsed="false">
      <c r="A503" s="47" t="s">
        <v>463</v>
      </c>
      <c r="B503" s="25"/>
      <c r="C503" s="26"/>
      <c r="D503" s="28"/>
      <c r="E503" s="28"/>
      <c r="F503" s="28"/>
    </row>
    <row r="504" customFormat="false" ht="12.75" hidden="false" customHeight="false" outlineLevel="0" collapsed="false">
      <c r="A504" s="36" t="s">
        <v>1130</v>
      </c>
      <c r="B504" s="25" t="s">
        <v>1136</v>
      </c>
      <c r="C504" s="26" t="s">
        <v>1137</v>
      </c>
      <c r="D504" s="28"/>
      <c r="E504" s="28"/>
      <c r="F504" s="28"/>
    </row>
    <row r="505" customFormat="false" ht="12.75" hidden="false" customHeight="false" outlineLevel="0" collapsed="false">
      <c r="A505" s="36" t="s">
        <v>1138</v>
      </c>
      <c r="B505" s="25" t="s">
        <v>1139</v>
      </c>
      <c r="C505" s="26" t="s">
        <v>1140</v>
      </c>
      <c r="D505" s="28"/>
      <c r="E505" s="28"/>
      <c r="F505" s="28"/>
    </row>
    <row r="506" customFormat="false" ht="12.75" hidden="false" customHeight="false" outlineLevel="0" collapsed="false">
      <c r="A506" s="36" t="s">
        <v>1141</v>
      </c>
      <c r="B506" s="25" t="s">
        <v>1142</v>
      </c>
      <c r="C506" s="26" t="s">
        <v>1143</v>
      </c>
      <c r="D506" s="28"/>
      <c r="E506" s="28"/>
      <c r="F506" s="28"/>
    </row>
    <row r="507" customFormat="false" ht="12.75" hidden="false" customHeight="false" outlineLevel="0" collapsed="false">
      <c r="A507" s="30" t="s">
        <v>1144</v>
      </c>
      <c r="B507" s="31" t="s">
        <v>1145</v>
      </c>
      <c r="C507" s="21"/>
      <c r="D507" s="22" t="n">
        <f aca="false">D508</f>
        <v>41516220</v>
      </c>
      <c r="E507" s="22" t="n">
        <f aca="false">E508</f>
        <v>-20739455</v>
      </c>
      <c r="F507" s="22" t="n">
        <f aca="false">F508</f>
        <v>20776765</v>
      </c>
    </row>
    <row r="508" customFormat="false" ht="12.75" hidden="false" customHeight="false" outlineLevel="0" collapsed="false">
      <c r="A508" s="29" t="s">
        <v>1146</v>
      </c>
      <c r="B508" s="25" t="s">
        <v>1147</v>
      </c>
      <c r="C508" s="26" t="s">
        <v>1148</v>
      </c>
      <c r="D508" s="27" t="n">
        <f aca="false">D513</f>
        <v>41516220</v>
      </c>
      <c r="E508" s="27" t="n">
        <f aca="false">E513</f>
        <v>-20739455</v>
      </c>
      <c r="F508" s="27" t="n">
        <f aca="false">F513</f>
        <v>20776765</v>
      </c>
    </row>
    <row r="509" customFormat="false" ht="12.75" hidden="false" customHeight="false" outlineLevel="0" collapsed="false">
      <c r="A509" s="29" t="s">
        <v>434</v>
      </c>
      <c r="B509" s="25" t="s">
        <v>1149</v>
      </c>
      <c r="C509" s="26" t="s">
        <v>288</v>
      </c>
      <c r="D509" s="27" t="n">
        <f aca="false">D510</f>
        <v>41516220</v>
      </c>
      <c r="E509" s="27" t="n">
        <f aca="false">E510</f>
        <v>-20739455</v>
      </c>
      <c r="F509" s="27" t="n">
        <f aca="false">F510</f>
        <v>20776765</v>
      </c>
    </row>
    <row r="510" customFormat="false" ht="12.75" hidden="false" customHeight="false" outlineLevel="0" collapsed="false">
      <c r="A510" s="29" t="s">
        <v>1150</v>
      </c>
      <c r="B510" s="25" t="s">
        <v>1151</v>
      </c>
      <c r="C510" s="26" t="s">
        <v>291</v>
      </c>
      <c r="D510" s="28" t="n">
        <f aca="false">r2!F506</f>
        <v>41516220</v>
      </c>
      <c r="E510" s="27" t="n">
        <f aca="false">E511</f>
        <v>-20739455</v>
      </c>
      <c r="F510" s="27" t="n">
        <f aca="false">F511</f>
        <v>20776765</v>
      </c>
    </row>
    <row r="511" customFormat="false" ht="12.75" hidden="false" customHeight="false" outlineLevel="0" collapsed="false">
      <c r="A511" s="29" t="s">
        <v>1152</v>
      </c>
      <c r="B511" s="25" t="s">
        <v>1153</v>
      </c>
      <c r="C511" s="26" t="s">
        <v>293</v>
      </c>
      <c r="D511" s="28" t="n">
        <f aca="false">D513</f>
        <v>41516220</v>
      </c>
      <c r="E511" s="28" t="n">
        <v>-20739455</v>
      </c>
      <c r="F511" s="28" t="n">
        <f aca="false">D511+E511</f>
        <v>20776765</v>
      </c>
    </row>
    <row r="512" customFormat="false" ht="12.75" hidden="false" customHeight="false" outlineLevel="0" collapsed="false">
      <c r="A512" s="39" t="s">
        <v>463</v>
      </c>
      <c r="B512" s="25"/>
      <c r="C512" s="26"/>
      <c r="D512" s="28"/>
      <c r="E512" s="28"/>
      <c r="F512" s="28"/>
    </row>
    <row r="513" customFormat="false" ht="12.75" hidden="false" customHeight="false" outlineLevel="0" collapsed="false">
      <c r="A513" s="36" t="s">
        <v>1154</v>
      </c>
      <c r="B513" s="25" t="s">
        <v>1155</v>
      </c>
      <c r="C513" s="26" t="s">
        <v>1156</v>
      </c>
      <c r="D513" s="28" t="n">
        <f aca="false">r2!F509</f>
        <v>41516220</v>
      </c>
      <c r="E513" s="28" t="n">
        <f aca="false">-3819455-16620000-300000</f>
        <v>-20739455</v>
      </c>
      <c r="F513" s="28" t="n">
        <f aca="false">D513+E513</f>
        <v>20776765</v>
      </c>
    </row>
    <row r="514" customFormat="false" ht="12.75" hidden="false" customHeight="false" outlineLevel="0" collapsed="false">
      <c r="A514" s="30" t="s">
        <v>1157</v>
      </c>
      <c r="B514" s="31" t="s">
        <v>1158</v>
      </c>
      <c r="C514" s="21"/>
      <c r="D514" s="22" t="n">
        <f aca="false">D515</f>
        <v>0</v>
      </c>
      <c r="E514" s="22" t="n">
        <f aca="false">E515</f>
        <v>0</v>
      </c>
      <c r="F514" s="22" t="n">
        <f aca="false">F515</f>
        <v>0</v>
      </c>
    </row>
    <row r="515" customFormat="false" ht="12.75" hidden="false" customHeight="false" outlineLevel="0" collapsed="false">
      <c r="A515" s="29" t="s">
        <v>1159</v>
      </c>
      <c r="B515" s="25" t="s">
        <v>1160</v>
      </c>
      <c r="C515" s="26" t="s">
        <v>291</v>
      </c>
      <c r="D515" s="27" t="n">
        <f aca="false">D516</f>
        <v>0</v>
      </c>
      <c r="E515" s="27" t="n">
        <f aca="false">E516</f>
        <v>0</v>
      </c>
      <c r="F515" s="27" t="n">
        <f aca="false">F516</f>
        <v>0</v>
      </c>
    </row>
    <row r="516" customFormat="false" ht="12.75" hidden="false" customHeight="false" outlineLevel="0" collapsed="false">
      <c r="A516" s="29" t="s">
        <v>1161</v>
      </c>
      <c r="B516" s="25" t="s">
        <v>1162</v>
      </c>
      <c r="C516" s="26" t="s">
        <v>1163</v>
      </c>
      <c r="D516" s="27" t="n">
        <f aca="false">D517</f>
        <v>0</v>
      </c>
      <c r="E516" s="27" t="n">
        <f aca="false">E517</f>
        <v>0</v>
      </c>
      <c r="F516" s="27" t="n">
        <f aca="false">F517</f>
        <v>0</v>
      </c>
    </row>
    <row r="517" customFormat="false" ht="12.75" hidden="false" customHeight="false" outlineLevel="0" collapsed="false">
      <c r="A517" s="29" t="s">
        <v>1164</v>
      </c>
      <c r="B517" s="25" t="s">
        <v>1165</v>
      </c>
      <c r="C517" s="26" t="s">
        <v>295</v>
      </c>
      <c r="D517" s="28" t="n">
        <f aca="false">D11-D102</f>
        <v>0</v>
      </c>
      <c r="E517" s="28" t="n">
        <f aca="false">E11-E102</f>
        <v>0</v>
      </c>
      <c r="F517" s="28" t="n">
        <f aca="false">F11-F102</f>
        <v>0</v>
      </c>
      <c r="H517" s="54"/>
    </row>
    <row r="519" customFormat="false" ht="12.75" hidden="false" customHeight="false" outlineLevel="0" collapsed="false">
      <c r="H519" s="54"/>
    </row>
  </sheetData>
  <mergeCells count="1">
    <mergeCell ref="A5:F5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3.5" hidden="false" customHeight="false" outlineLevel="0" collapsed="false">
      <c r="B7" s="7"/>
      <c r="C7" s="8"/>
      <c r="F7" s="9" t="s">
        <v>1170</v>
      </c>
    </row>
    <row r="8" customFormat="false" ht="12.75" hidden="false" customHeight="false" outlineLevel="0" collapsed="false">
      <c r="A8" s="10" t="s">
        <v>6</v>
      </c>
      <c r="B8" s="11" t="s">
        <v>7</v>
      </c>
      <c r="C8" s="11" t="s">
        <v>7</v>
      </c>
      <c r="D8" s="10" t="s">
        <v>8</v>
      </c>
      <c r="E8" s="10" t="s">
        <v>9</v>
      </c>
      <c r="F8" s="10" t="s">
        <v>8</v>
      </c>
    </row>
    <row r="9" customFormat="false" ht="13.5" hidden="false" customHeight="false" outlineLevel="0" collapsed="false">
      <c r="A9" s="12" t="s">
        <v>10</v>
      </c>
      <c r="B9" s="12" t="s">
        <v>11</v>
      </c>
      <c r="C9" s="12" t="s">
        <v>12</v>
      </c>
      <c r="D9" s="13" t="s">
        <v>13</v>
      </c>
      <c r="E9" s="13"/>
      <c r="F9" s="13" t="s">
        <v>14</v>
      </c>
    </row>
    <row r="10" customFormat="false" ht="13.5" hidden="false" customHeight="false" outlineLevel="0" collapsed="false">
      <c r="A10" s="14" t="n">
        <v>0</v>
      </c>
      <c r="B10" s="14" t="n">
        <v>1</v>
      </c>
      <c r="C10" s="14" t="n">
        <v>2</v>
      </c>
      <c r="D10" s="14" t="s">
        <v>15</v>
      </c>
      <c r="E10" s="14" t="s">
        <v>16</v>
      </c>
      <c r="F10" s="14" t="s">
        <v>17</v>
      </c>
    </row>
    <row r="11" customFormat="false" ht="13.5" hidden="false" customHeight="false" outlineLevel="0" collapsed="false">
      <c r="A11" s="15" t="s">
        <v>18</v>
      </c>
      <c r="B11" s="16" t="s">
        <v>19</v>
      </c>
      <c r="C11" s="17" t="s">
        <v>20</v>
      </c>
      <c r="D11" s="18" t="n">
        <f aca="false">D12+D68+D72+D77+D93+D95+D99</f>
        <v>930471470</v>
      </c>
      <c r="E11" s="18" t="n">
        <f aca="false">E12+E68+E72+E77+E93+E95+E99</f>
        <v>3607265</v>
      </c>
      <c r="F11" s="18" t="n">
        <f aca="false">F12+F68+F72+F77+F93+F95+F99</f>
        <v>934078735</v>
      </c>
    </row>
    <row r="12" customFormat="false" ht="12.75" hidden="false" customHeight="false" outlineLevel="0" collapsed="false">
      <c r="A12" s="19" t="s">
        <v>21</v>
      </c>
      <c r="B12" s="20" t="s">
        <v>22</v>
      </c>
      <c r="C12" s="21" t="s">
        <v>23</v>
      </c>
      <c r="D12" s="22" t="n">
        <f aca="false">D13+D59+D67+D69+D71</f>
        <v>274765550</v>
      </c>
      <c r="E12" s="22" t="n">
        <f aca="false">E13+E59+E67+E69+E71</f>
        <v>9325340</v>
      </c>
      <c r="F12" s="22" t="n">
        <f aca="false">F13+F59+F67+F69+F71</f>
        <v>284090890</v>
      </c>
    </row>
    <row r="13" customFormat="false" ht="12.75" hidden="false" customHeight="false" outlineLevel="0" collapsed="false">
      <c r="A13" s="23" t="s">
        <v>24</v>
      </c>
      <c r="B13" s="20" t="s">
        <v>25</v>
      </c>
      <c r="C13" s="21" t="s">
        <v>26</v>
      </c>
      <c r="D13" s="22" t="n">
        <f aca="false">D14+D38</f>
        <v>10581000</v>
      </c>
      <c r="E13" s="22" t="n">
        <f aca="false">E14+E38</f>
        <v>9325340</v>
      </c>
      <c r="F13" s="22" t="n">
        <f aca="false">F14+F38</f>
        <v>19906340</v>
      </c>
    </row>
    <row r="14" customFormat="false" ht="12.75" hidden="false" customHeight="false" outlineLevel="0" collapsed="false">
      <c r="A14" s="24" t="s">
        <v>27</v>
      </c>
      <c r="B14" s="25" t="s">
        <v>28</v>
      </c>
      <c r="C14" s="26" t="s">
        <v>29</v>
      </c>
      <c r="D14" s="27" t="n">
        <f aca="false">D15+D30</f>
        <v>8100000</v>
      </c>
      <c r="E14" s="27" t="n">
        <f aca="false">E15+E30</f>
        <v>0</v>
      </c>
      <c r="F14" s="27" t="n">
        <f aca="false">F15+F30</f>
        <v>8100000</v>
      </c>
    </row>
    <row r="15" customFormat="false" ht="12.75" hidden="false" customHeight="false" outlineLevel="0" collapsed="false">
      <c r="A15" s="24" t="s">
        <v>30</v>
      </c>
      <c r="B15" s="25" t="s">
        <v>31</v>
      </c>
      <c r="C15" s="26" t="s">
        <v>32</v>
      </c>
      <c r="D15" s="27" t="n">
        <f aca="false">D16+D17+D22+D23+D26</f>
        <v>2700000</v>
      </c>
      <c r="E15" s="27" t="n">
        <f aca="false">E16+E17+E22+E23+E26</f>
        <v>0</v>
      </c>
      <c r="F15" s="27" t="n">
        <f aca="false">F16+F17+F22+F23+F26</f>
        <v>2700000</v>
      </c>
    </row>
    <row r="16" customFormat="false" ht="12.75" hidden="false" customHeight="false" outlineLevel="0" collapsed="false">
      <c r="A16" s="24" t="s">
        <v>33</v>
      </c>
      <c r="B16" s="25" t="s">
        <v>34</v>
      </c>
      <c r="C16" s="26" t="s">
        <v>35</v>
      </c>
      <c r="D16" s="28"/>
      <c r="E16" s="28"/>
      <c r="F16" s="28"/>
    </row>
    <row r="17" customFormat="false" ht="12.75" hidden="false" customHeight="false" outlineLevel="0" collapsed="false">
      <c r="A17" s="24" t="s">
        <v>36</v>
      </c>
      <c r="B17" s="25" t="s">
        <v>37</v>
      </c>
      <c r="C17" s="26" t="s">
        <v>38</v>
      </c>
      <c r="D17" s="27"/>
      <c r="E17" s="27"/>
      <c r="F17" s="27"/>
    </row>
    <row r="18" customFormat="false" ht="12.75" hidden="false" customHeight="false" outlineLevel="0" collapsed="false">
      <c r="A18" s="29" t="s">
        <v>39</v>
      </c>
      <c r="B18" s="25" t="s">
        <v>40</v>
      </c>
      <c r="C18" s="26" t="s">
        <v>41</v>
      </c>
      <c r="D18" s="28"/>
      <c r="E18" s="28"/>
      <c r="F18" s="28"/>
    </row>
    <row r="19" customFormat="false" ht="12.75" hidden="false" customHeight="false" outlineLevel="0" collapsed="false">
      <c r="A19" s="29" t="s">
        <v>42</v>
      </c>
      <c r="B19" s="25" t="s">
        <v>43</v>
      </c>
      <c r="C19" s="26" t="s">
        <v>44</v>
      </c>
      <c r="D19" s="28"/>
      <c r="E19" s="28"/>
      <c r="F19" s="28"/>
    </row>
    <row r="20" customFormat="false" ht="12.75" hidden="false" customHeight="false" outlineLevel="0" collapsed="false">
      <c r="A20" s="29" t="s">
        <v>45</v>
      </c>
      <c r="B20" s="25" t="s">
        <v>46</v>
      </c>
      <c r="C20" s="26" t="s">
        <v>47</v>
      </c>
      <c r="D20" s="28"/>
      <c r="E20" s="28"/>
      <c r="F20" s="28"/>
    </row>
    <row r="21" customFormat="false" ht="12.75" hidden="false" customHeight="false" outlineLevel="0" collapsed="false">
      <c r="A21" s="29" t="s">
        <v>48</v>
      </c>
      <c r="B21" s="25" t="s">
        <v>49</v>
      </c>
      <c r="C21" s="26" t="s">
        <v>50</v>
      </c>
      <c r="D21" s="28"/>
      <c r="E21" s="28"/>
      <c r="F21" s="28"/>
    </row>
    <row r="22" customFormat="false" ht="12.75" hidden="false" customHeight="false" outlineLevel="0" collapsed="false">
      <c r="A22" s="29" t="s">
        <v>51</v>
      </c>
      <c r="B22" s="25" t="s">
        <v>52</v>
      </c>
      <c r="C22" s="26" t="s">
        <v>53</v>
      </c>
      <c r="D22" s="28"/>
      <c r="E22" s="28"/>
      <c r="F22" s="28"/>
    </row>
    <row r="23" customFormat="false" ht="12.75" hidden="false" customHeight="false" outlineLevel="0" collapsed="false">
      <c r="A23" s="29" t="s">
        <v>54</v>
      </c>
      <c r="B23" s="25" t="s">
        <v>55</v>
      </c>
      <c r="C23" s="26" t="s">
        <v>56</v>
      </c>
      <c r="D23" s="27"/>
      <c r="E23" s="27"/>
      <c r="F23" s="27"/>
    </row>
    <row r="24" customFormat="false" ht="12.75" hidden="false" customHeight="false" outlineLevel="0" collapsed="false">
      <c r="A24" s="29" t="s">
        <v>57</v>
      </c>
      <c r="B24" s="25" t="s">
        <v>58</v>
      </c>
      <c r="C24" s="26" t="s">
        <v>59</v>
      </c>
      <c r="D24" s="28"/>
      <c r="E24" s="28"/>
      <c r="F24" s="28"/>
    </row>
    <row r="25" customFormat="false" ht="12.75" hidden="false" customHeight="false" outlineLevel="0" collapsed="false">
      <c r="A25" s="29" t="s">
        <v>60</v>
      </c>
      <c r="B25" s="25" t="s">
        <v>61</v>
      </c>
      <c r="C25" s="26" t="s">
        <v>62</v>
      </c>
      <c r="D25" s="28"/>
      <c r="E25" s="28"/>
      <c r="F25" s="28"/>
    </row>
    <row r="26" customFormat="false" ht="12.75" hidden="false" customHeight="false" outlineLevel="0" collapsed="false">
      <c r="A26" s="29" t="s">
        <v>63</v>
      </c>
      <c r="B26" s="25" t="s">
        <v>64</v>
      </c>
      <c r="C26" s="26" t="s">
        <v>65</v>
      </c>
      <c r="D26" s="28" t="n">
        <f aca="false">SUM(D27:D29)</f>
        <v>2700000</v>
      </c>
      <c r="E26" s="28" t="n">
        <f aca="false">SUM(E27:E29)</f>
        <v>0</v>
      </c>
      <c r="F26" s="28" t="n">
        <f aca="false">SUM(F27:F29)</f>
        <v>2700000</v>
      </c>
    </row>
    <row r="27" customFormat="false" ht="12.75" hidden="false" customHeight="false" outlineLevel="0" collapsed="false">
      <c r="A27" s="29" t="s">
        <v>66</v>
      </c>
      <c r="B27" s="25" t="s">
        <v>67</v>
      </c>
      <c r="C27" s="26" t="s">
        <v>68</v>
      </c>
      <c r="D27" s="28"/>
      <c r="E27" s="28"/>
      <c r="F27" s="28"/>
    </row>
    <row r="28" customFormat="false" ht="12.75" hidden="false" customHeight="false" outlineLevel="0" collapsed="false">
      <c r="A28" s="29" t="s">
        <v>69</v>
      </c>
      <c r="B28" s="25" t="s">
        <v>70</v>
      </c>
      <c r="C28" s="26" t="s">
        <v>71</v>
      </c>
      <c r="D28" s="28"/>
      <c r="E28" s="28"/>
      <c r="F28" s="28"/>
    </row>
    <row r="29" customFormat="false" ht="12.75" hidden="false" customHeight="false" outlineLevel="0" collapsed="false">
      <c r="A29" s="29" t="s">
        <v>72</v>
      </c>
      <c r="B29" s="25" t="s">
        <v>73</v>
      </c>
      <c r="C29" s="26" t="s">
        <v>74</v>
      </c>
      <c r="D29" s="28" t="n">
        <f aca="false">r1!F29</f>
        <v>2700000</v>
      </c>
      <c r="E29" s="28"/>
      <c r="F29" s="28" t="n">
        <f aca="false">D29+E29</f>
        <v>2700000</v>
      </c>
    </row>
    <row r="30" customFormat="false" ht="12.75" hidden="false" customHeight="false" outlineLevel="0" collapsed="false">
      <c r="A30" s="29" t="s">
        <v>75</v>
      </c>
      <c r="B30" s="25" t="s">
        <v>76</v>
      </c>
      <c r="C30" s="26" t="s">
        <v>77</v>
      </c>
      <c r="D30" s="27" t="n">
        <f aca="false">D31+D32</f>
        <v>5400000</v>
      </c>
      <c r="E30" s="27" t="n">
        <f aca="false">E31+E32</f>
        <v>0</v>
      </c>
      <c r="F30" s="27" t="n">
        <f aca="false">F31+F32</f>
        <v>5400000</v>
      </c>
    </row>
    <row r="31" customFormat="false" ht="12.75" hidden="false" customHeight="false" outlineLevel="0" collapsed="false">
      <c r="A31" s="29" t="s">
        <v>78</v>
      </c>
      <c r="B31" s="25" t="s">
        <v>79</v>
      </c>
      <c r="C31" s="26" t="s">
        <v>80</v>
      </c>
      <c r="D31" s="28"/>
      <c r="E31" s="28"/>
      <c r="F31" s="28"/>
    </row>
    <row r="32" customFormat="false" ht="12.75" hidden="false" customHeight="false" outlineLevel="0" collapsed="false">
      <c r="A32" s="29" t="s">
        <v>81</v>
      </c>
      <c r="B32" s="25" t="s">
        <v>82</v>
      </c>
      <c r="C32" s="26" t="s">
        <v>83</v>
      </c>
      <c r="D32" s="27" t="n">
        <f aca="false">SUM(D33:D37)</f>
        <v>5400000</v>
      </c>
      <c r="E32" s="27" t="n">
        <f aca="false">SUM(E33:E37)</f>
        <v>0</v>
      </c>
      <c r="F32" s="27" t="n">
        <f aca="false">SUM(F33:F37)</f>
        <v>5400000</v>
      </c>
    </row>
    <row r="33" customFormat="false" ht="12.75" hidden="false" customHeight="false" outlineLevel="0" collapsed="false">
      <c r="A33" s="29" t="s">
        <v>84</v>
      </c>
      <c r="B33" s="25" t="s">
        <v>85</v>
      </c>
      <c r="C33" s="26" t="s">
        <v>86</v>
      </c>
      <c r="D33" s="28" t="n">
        <f aca="false">r1!F33</f>
        <v>2700000</v>
      </c>
      <c r="E33" s="28"/>
      <c r="F33" s="28" t="n">
        <f aca="false">D33+E33</f>
        <v>2700000</v>
      </c>
    </row>
    <row r="34" customFormat="false" ht="12.75" hidden="false" customHeight="false" outlineLevel="0" collapsed="false">
      <c r="A34" s="29" t="s">
        <v>87</v>
      </c>
      <c r="B34" s="25" t="s">
        <v>88</v>
      </c>
      <c r="C34" s="26" t="s">
        <v>89</v>
      </c>
      <c r="D34" s="28"/>
      <c r="E34" s="28"/>
      <c r="F34" s="28"/>
    </row>
    <row r="35" customFormat="false" ht="12.75" hidden="false" customHeight="false" outlineLevel="0" collapsed="false">
      <c r="A35" s="29" t="s">
        <v>90</v>
      </c>
      <c r="B35" s="25" t="s">
        <v>91</v>
      </c>
      <c r="C35" s="26" t="s">
        <v>92</v>
      </c>
      <c r="D35" s="28"/>
      <c r="E35" s="28"/>
      <c r="F35" s="28"/>
    </row>
    <row r="36" customFormat="false" ht="12.75" hidden="false" customHeight="false" outlineLevel="0" collapsed="false">
      <c r="A36" s="29" t="s">
        <v>93</v>
      </c>
      <c r="B36" s="25" t="s">
        <v>94</v>
      </c>
      <c r="C36" s="26" t="s">
        <v>95</v>
      </c>
      <c r="D36" s="28"/>
      <c r="E36" s="28"/>
      <c r="F36" s="28"/>
    </row>
    <row r="37" customFormat="false" ht="12.75" hidden="false" customHeight="false" outlineLevel="0" collapsed="false">
      <c r="A37" s="29" t="s">
        <v>96</v>
      </c>
      <c r="B37" s="25" t="s">
        <v>97</v>
      </c>
      <c r="C37" s="26" t="s">
        <v>98</v>
      </c>
      <c r="D37" s="28" t="n">
        <f aca="false">r1!F37</f>
        <v>2700000</v>
      </c>
      <c r="E37" s="28"/>
      <c r="F37" s="28" t="n">
        <f aca="false">D37+E37</f>
        <v>2700000</v>
      </c>
    </row>
    <row r="38" customFormat="false" ht="12.75" hidden="false" customHeight="false" outlineLevel="0" collapsed="false">
      <c r="A38" s="29" t="s">
        <v>99</v>
      </c>
      <c r="B38" s="25" t="s">
        <v>100</v>
      </c>
      <c r="C38" s="26" t="s">
        <v>101</v>
      </c>
      <c r="D38" s="27" t="n">
        <f aca="false">D39+D40+D49</f>
        <v>2481000</v>
      </c>
      <c r="E38" s="27" t="n">
        <f aca="false">E39+E40+E49</f>
        <v>9325340</v>
      </c>
      <c r="F38" s="27" t="n">
        <f aca="false">F39+F40+F49</f>
        <v>11806340</v>
      </c>
    </row>
    <row r="39" customFormat="false" ht="12.75" hidden="false" customHeight="false" outlineLevel="0" collapsed="false">
      <c r="A39" s="29" t="s">
        <v>102</v>
      </c>
      <c r="B39" s="25" t="s">
        <v>103</v>
      </c>
      <c r="C39" s="26" t="s">
        <v>104</v>
      </c>
      <c r="D39" s="28"/>
      <c r="E39" s="28"/>
      <c r="F39" s="28"/>
    </row>
    <row r="40" customFormat="false" ht="12.75" hidden="false" customHeight="false" outlineLevel="0" collapsed="false">
      <c r="A40" s="29" t="s">
        <v>105</v>
      </c>
      <c r="B40" s="25" t="s">
        <v>106</v>
      </c>
      <c r="C40" s="26" t="s">
        <v>107</v>
      </c>
      <c r="D40" s="27" t="n">
        <f aca="false">SUM(D41:D48)</f>
        <v>880000</v>
      </c>
      <c r="E40" s="27" t="n">
        <f aca="false">SUM(E41:E48)</f>
        <v>9325340</v>
      </c>
      <c r="F40" s="27" t="n">
        <f aca="false">SUM(F41:F48)</f>
        <v>10205340</v>
      </c>
    </row>
    <row r="41" customFormat="false" ht="12.75" hidden="false" customHeight="false" outlineLevel="0" collapsed="false">
      <c r="A41" s="29" t="s">
        <v>108</v>
      </c>
      <c r="B41" s="25" t="s">
        <v>109</v>
      </c>
      <c r="C41" s="26" t="s">
        <v>110</v>
      </c>
      <c r="D41" s="28"/>
      <c r="E41" s="28"/>
      <c r="F41" s="28"/>
    </row>
    <row r="42" customFormat="false" ht="25.5" hidden="false" customHeight="false" outlineLevel="0" collapsed="false">
      <c r="A42" s="29" t="s">
        <v>111</v>
      </c>
      <c r="B42" s="25" t="s">
        <v>112</v>
      </c>
      <c r="C42" s="26" t="s">
        <v>113</v>
      </c>
      <c r="D42" s="28"/>
      <c r="E42" s="28"/>
      <c r="F42" s="28"/>
    </row>
    <row r="43" customFormat="false" ht="25.5" hidden="false" customHeight="false" outlineLevel="0" collapsed="false">
      <c r="A43" s="29" t="s">
        <v>114</v>
      </c>
      <c r="B43" s="25" t="s">
        <v>115</v>
      </c>
      <c r="C43" s="26" t="s">
        <v>116</v>
      </c>
      <c r="D43" s="28"/>
      <c r="E43" s="28"/>
      <c r="F43" s="28"/>
    </row>
    <row r="44" customFormat="false" ht="12.75" hidden="false" customHeight="false" outlineLevel="0" collapsed="false">
      <c r="A44" s="29" t="s">
        <v>117</v>
      </c>
      <c r="B44" s="25" t="s">
        <v>118</v>
      </c>
      <c r="C44" s="26" t="s">
        <v>119</v>
      </c>
      <c r="D44" s="28"/>
      <c r="E44" s="28"/>
      <c r="F44" s="28"/>
    </row>
    <row r="45" customFormat="false" ht="25.5" hidden="false" customHeight="false" outlineLevel="0" collapsed="false">
      <c r="A45" s="29" t="s">
        <v>120</v>
      </c>
      <c r="B45" s="25" t="s">
        <v>121</v>
      </c>
      <c r="C45" s="26" t="s">
        <v>122</v>
      </c>
      <c r="D45" s="28"/>
      <c r="E45" s="28"/>
      <c r="F45" s="28"/>
    </row>
    <row r="46" customFormat="false" ht="12.75" hidden="false" customHeight="false" outlineLevel="0" collapsed="false">
      <c r="A46" s="29" t="s">
        <v>123</v>
      </c>
      <c r="B46" s="25" t="s">
        <v>124</v>
      </c>
      <c r="C46" s="26" t="s">
        <v>125</v>
      </c>
      <c r="D46" s="28"/>
      <c r="E46" s="28"/>
      <c r="F46" s="28"/>
    </row>
    <row r="47" customFormat="false" ht="12.75" hidden="false" customHeight="false" outlineLevel="0" collapsed="false">
      <c r="A47" s="29" t="s">
        <v>126</v>
      </c>
      <c r="B47" s="25" t="s">
        <v>127</v>
      </c>
      <c r="C47" s="26" t="s">
        <v>128</v>
      </c>
      <c r="D47" s="28"/>
      <c r="E47" s="28"/>
      <c r="F47" s="28"/>
    </row>
    <row r="48" customFormat="false" ht="12.75" hidden="false" customHeight="false" outlineLevel="0" collapsed="false">
      <c r="A48" s="29" t="s">
        <v>129</v>
      </c>
      <c r="B48" s="25" t="s">
        <v>130</v>
      </c>
      <c r="C48" s="26" t="s">
        <v>131</v>
      </c>
      <c r="D48" s="28" t="n">
        <f aca="false">r1!F48</f>
        <v>880000</v>
      </c>
      <c r="E48" s="28" t="n">
        <v>9325340</v>
      </c>
      <c r="F48" s="28" t="n">
        <f aca="false">D48+E48</f>
        <v>10205340</v>
      </c>
    </row>
    <row r="49" customFormat="false" ht="12.75" hidden="false" customHeight="false" outlineLevel="0" collapsed="false">
      <c r="A49" s="29" t="s">
        <v>132</v>
      </c>
      <c r="B49" s="25" t="s">
        <v>133</v>
      </c>
      <c r="C49" s="26" t="s">
        <v>134</v>
      </c>
      <c r="D49" s="27" t="n">
        <f aca="false">SUM(D50:D58)</f>
        <v>1601000</v>
      </c>
      <c r="E49" s="27" t="n">
        <f aca="false">SUM(E50:E58)</f>
        <v>0</v>
      </c>
      <c r="F49" s="27" t="n">
        <f aca="false">SUM(F50:F58)</f>
        <v>1601000</v>
      </c>
    </row>
    <row r="50" customFormat="false" ht="12.75" hidden="false" customHeight="false" outlineLevel="0" collapsed="false">
      <c r="A50" s="29" t="s">
        <v>135</v>
      </c>
      <c r="B50" s="25" t="s">
        <v>136</v>
      </c>
      <c r="C50" s="26" t="s">
        <v>137</v>
      </c>
      <c r="D50" s="28"/>
      <c r="E50" s="28"/>
      <c r="F50" s="28"/>
    </row>
    <row r="51" customFormat="false" ht="12.75" hidden="false" customHeight="false" outlineLevel="0" collapsed="false">
      <c r="A51" s="29" t="s">
        <v>138</v>
      </c>
      <c r="B51" s="25" t="s">
        <v>139</v>
      </c>
      <c r="C51" s="26" t="s">
        <v>140</v>
      </c>
      <c r="D51" s="28" t="n">
        <f aca="false">r1!F51</f>
        <v>11000</v>
      </c>
      <c r="E51" s="28"/>
      <c r="F51" s="28" t="n">
        <f aca="false">D51+E51</f>
        <v>11000</v>
      </c>
    </row>
    <row r="52" customFormat="false" ht="12.75" hidden="false" customHeight="false" outlineLevel="0" collapsed="false">
      <c r="A52" s="29" t="s">
        <v>141</v>
      </c>
      <c r="B52" s="25" t="s">
        <v>142</v>
      </c>
      <c r="C52" s="26" t="s">
        <v>143</v>
      </c>
      <c r="D52" s="28" t="n">
        <f aca="false">r1!F52</f>
        <v>550000</v>
      </c>
      <c r="E52" s="28"/>
      <c r="F52" s="28" t="n">
        <f aca="false">D52+E52</f>
        <v>550000</v>
      </c>
    </row>
    <row r="53" customFormat="false" ht="12.75" hidden="false" customHeight="false" outlineLevel="0" collapsed="false">
      <c r="A53" s="29" t="s">
        <v>144</v>
      </c>
      <c r="B53" s="25" t="s">
        <v>145</v>
      </c>
      <c r="C53" s="26" t="s">
        <v>146</v>
      </c>
      <c r="D53" s="28" t="n">
        <f aca="false">r1!F53</f>
        <v>160000</v>
      </c>
      <c r="E53" s="28"/>
      <c r="F53" s="28" t="n">
        <f aca="false">D53+E53</f>
        <v>160000</v>
      </c>
    </row>
    <row r="54" customFormat="false" ht="25.5" hidden="false" customHeight="false" outlineLevel="0" collapsed="false">
      <c r="A54" s="29" t="s">
        <v>147</v>
      </c>
      <c r="B54" s="25" t="s">
        <v>148</v>
      </c>
      <c r="C54" s="26" t="s">
        <v>149</v>
      </c>
      <c r="D54" s="28"/>
      <c r="E54" s="28"/>
      <c r="F54" s="28"/>
    </row>
    <row r="55" customFormat="false" ht="12.75" hidden="false" customHeight="false" outlineLevel="0" collapsed="false">
      <c r="A55" s="29" t="s">
        <v>150</v>
      </c>
      <c r="B55" s="25" t="s">
        <v>151</v>
      </c>
      <c r="C55" s="26" t="s">
        <v>152</v>
      </c>
      <c r="D55" s="28"/>
      <c r="E55" s="28"/>
      <c r="F55" s="28"/>
    </row>
    <row r="56" customFormat="false" ht="12.75" hidden="false" customHeight="false" outlineLevel="0" collapsed="false">
      <c r="A56" s="29" t="s">
        <v>153</v>
      </c>
      <c r="B56" s="25" t="s">
        <v>154</v>
      </c>
      <c r="C56" s="26" t="s">
        <v>155</v>
      </c>
      <c r="D56" s="28"/>
      <c r="E56" s="28"/>
      <c r="F56" s="28"/>
    </row>
    <row r="57" customFormat="false" ht="12.75" hidden="false" customHeight="false" outlineLevel="0" collapsed="false">
      <c r="A57" s="29" t="s">
        <v>156</v>
      </c>
      <c r="B57" s="25" t="s">
        <v>157</v>
      </c>
      <c r="C57" s="26" t="s">
        <v>158</v>
      </c>
      <c r="D57" s="28" t="n">
        <f aca="false">r1!F57</f>
        <v>110000</v>
      </c>
      <c r="E57" s="28"/>
      <c r="F57" s="28" t="n">
        <f aca="false">D57+E57</f>
        <v>110000</v>
      </c>
    </row>
    <row r="58" customFormat="false" ht="12.75" hidden="false" customHeight="false" outlineLevel="0" collapsed="false">
      <c r="A58" s="29" t="s">
        <v>159</v>
      </c>
      <c r="B58" s="25" t="s">
        <v>160</v>
      </c>
      <c r="C58" s="26" t="s">
        <v>161</v>
      </c>
      <c r="D58" s="28" t="n">
        <f aca="false">r1!F58</f>
        <v>770000</v>
      </c>
      <c r="E58" s="28"/>
      <c r="F58" s="28" t="n">
        <f aca="false">D58+E58</f>
        <v>770000</v>
      </c>
    </row>
    <row r="59" customFormat="false" ht="12.75" hidden="false" customHeight="false" outlineLevel="0" collapsed="false">
      <c r="A59" s="30" t="s">
        <v>162</v>
      </c>
      <c r="B59" s="31" t="s">
        <v>163</v>
      </c>
      <c r="C59" s="21" t="s">
        <v>164</v>
      </c>
      <c r="D59" s="22"/>
      <c r="E59" s="22" t="n">
        <f aca="false">E60</f>
        <v>0</v>
      </c>
      <c r="F59" s="22" t="n">
        <f aca="false">F60</f>
        <v>0</v>
      </c>
    </row>
    <row r="60" customFormat="false" ht="12.75" hidden="false" customHeight="false" outlineLevel="0" collapsed="false">
      <c r="A60" s="29" t="s">
        <v>165</v>
      </c>
      <c r="B60" s="25" t="s">
        <v>166</v>
      </c>
      <c r="C60" s="26" t="s">
        <v>167</v>
      </c>
      <c r="D60" s="27"/>
      <c r="E60" s="27" t="n">
        <f aca="false">SUM(E61:E64)</f>
        <v>0</v>
      </c>
      <c r="F60" s="27" t="n">
        <f aca="false">SUM(F61:F64)</f>
        <v>0</v>
      </c>
    </row>
    <row r="61" customFormat="false" ht="12.75" hidden="false" customHeight="false" outlineLevel="0" collapsed="false">
      <c r="A61" s="29" t="s">
        <v>168</v>
      </c>
      <c r="B61" s="25" t="s">
        <v>169</v>
      </c>
      <c r="C61" s="26" t="s">
        <v>170</v>
      </c>
      <c r="D61" s="28"/>
      <c r="E61" s="28"/>
      <c r="F61" s="28"/>
    </row>
    <row r="62" customFormat="false" ht="12.75" hidden="false" customHeight="false" outlineLevel="0" collapsed="false">
      <c r="A62" s="29" t="s">
        <v>171</v>
      </c>
      <c r="B62" s="25" t="s">
        <v>172</v>
      </c>
      <c r="C62" s="26" t="s">
        <v>173</v>
      </c>
      <c r="D62" s="28"/>
      <c r="E62" s="28"/>
      <c r="F62" s="28"/>
    </row>
    <row r="63" customFormat="false" ht="12.75" hidden="false" customHeight="false" outlineLevel="0" collapsed="false">
      <c r="A63" s="29" t="s">
        <v>174</v>
      </c>
      <c r="B63" s="25" t="s">
        <v>175</v>
      </c>
      <c r="C63" s="26" t="s">
        <v>176</v>
      </c>
      <c r="D63" s="28"/>
      <c r="E63" s="28"/>
      <c r="F63" s="28"/>
    </row>
    <row r="64" customFormat="false" ht="12.75" hidden="false" customHeight="false" outlineLevel="0" collapsed="false">
      <c r="A64" s="29" t="s">
        <v>177</v>
      </c>
      <c r="B64" s="25" t="s">
        <v>178</v>
      </c>
      <c r="C64" s="26" t="s">
        <v>179</v>
      </c>
      <c r="D64" s="28"/>
      <c r="E64" s="28"/>
      <c r="F64" s="28"/>
    </row>
    <row r="65" customFormat="false" ht="12.75" hidden="false" customHeight="false" outlineLevel="0" collapsed="false">
      <c r="A65" s="30" t="s">
        <v>180</v>
      </c>
      <c r="B65" s="31" t="s">
        <v>181</v>
      </c>
      <c r="C65" s="21"/>
      <c r="D65" s="22" t="n">
        <f aca="false">D66+D71+D72</f>
        <v>784601170</v>
      </c>
      <c r="E65" s="22" t="n">
        <f aca="false">E66+E71+E72</f>
        <v>-11218075</v>
      </c>
      <c r="F65" s="22" t="n">
        <f aca="false">F66+F71+F72</f>
        <v>773383095</v>
      </c>
    </row>
    <row r="66" s="35" customFormat="true" ht="12.75" hidden="false" customHeight="false" outlineLevel="0" collapsed="false">
      <c r="A66" s="32" t="s">
        <v>182</v>
      </c>
      <c r="B66" s="31" t="s">
        <v>183</v>
      </c>
      <c r="C66" s="33" t="s">
        <v>184</v>
      </c>
      <c r="D66" s="34" t="n">
        <f aca="false">SUM(D67:D70)</f>
        <v>524147170</v>
      </c>
      <c r="E66" s="34" t="n">
        <f aca="false">SUM(E67:E70)</f>
        <v>-5512075</v>
      </c>
      <c r="F66" s="34" t="n">
        <f aca="false">SUM(F67:F70)</f>
        <v>518635095</v>
      </c>
    </row>
    <row r="67" customFormat="false" ht="12.75" hidden="false" customHeight="false" outlineLevel="0" collapsed="false">
      <c r="A67" s="29" t="s">
        <v>185</v>
      </c>
      <c r="B67" s="25" t="s">
        <v>186</v>
      </c>
      <c r="C67" s="26" t="s">
        <v>187</v>
      </c>
      <c r="D67" s="28" t="n">
        <f aca="false">r1!F67</f>
        <v>143637223</v>
      </c>
      <c r="E67" s="28"/>
      <c r="F67" s="28" t="n">
        <f aca="false">D67+E67</f>
        <v>143637223</v>
      </c>
    </row>
    <row r="68" customFormat="false" ht="25.5" hidden="false" customHeight="false" outlineLevel="0" collapsed="false">
      <c r="A68" s="29" t="s">
        <v>188</v>
      </c>
      <c r="B68" s="25" t="s">
        <v>189</v>
      </c>
      <c r="C68" s="26" t="s">
        <v>190</v>
      </c>
      <c r="D68" s="28" t="n">
        <f aca="false">r1!F68</f>
        <v>259962620</v>
      </c>
      <c r="E68" s="28" t="n">
        <v>-5512075</v>
      </c>
      <c r="F68" s="28" t="n">
        <f aca="false">D68+E68</f>
        <v>254450545</v>
      </c>
    </row>
    <row r="69" customFormat="false" ht="12.75" hidden="false" customHeight="false" outlineLevel="0" collapsed="false">
      <c r="A69" s="29" t="s">
        <v>191</v>
      </c>
      <c r="B69" s="25" t="s">
        <v>192</v>
      </c>
      <c r="C69" s="26" t="s">
        <v>193</v>
      </c>
      <c r="D69" s="28" t="n">
        <f aca="false">r1!F69</f>
        <v>120547327</v>
      </c>
      <c r="E69" s="28"/>
      <c r="F69" s="28" t="n">
        <f aca="false">D69+E69</f>
        <v>120547327</v>
      </c>
    </row>
    <row r="70" customFormat="false" ht="25.5" hidden="false" customHeight="false" outlineLevel="0" collapsed="false">
      <c r="A70" s="29" t="s">
        <v>194</v>
      </c>
      <c r="B70" s="25" t="s">
        <v>195</v>
      </c>
      <c r="C70" s="26" t="s">
        <v>196</v>
      </c>
      <c r="D70" s="28"/>
      <c r="E70" s="28"/>
      <c r="F70" s="28"/>
    </row>
    <row r="71" customFormat="false" ht="12.75" hidden="false" customHeight="false" outlineLevel="0" collapsed="false">
      <c r="A71" s="29" t="s">
        <v>197</v>
      </c>
      <c r="B71" s="25" t="s">
        <v>198</v>
      </c>
      <c r="C71" s="26" t="s">
        <v>199</v>
      </c>
      <c r="D71" s="28"/>
      <c r="E71" s="28"/>
      <c r="F71" s="28"/>
    </row>
    <row r="72" customFormat="false" ht="25.5" hidden="false" customHeight="false" outlineLevel="0" collapsed="false">
      <c r="A72" s="29" t="s">
        <v>200</v>
      </c>
      <c r="B72" s="25" t="s">
        <v>201</v>
      </c>
      <c r="C72" s="26" t="s">
        <v>202</v>
      </c>
      <c r="D72" s="27" t="n">
        <f aca="false">SUM(D73:D76)</f>
        <v>260454000</v>
      </c>
      <c r="E72" s="27" t="n">
        <f aca="false">SUM(E73:E76)</f>
        <v>-5706000</v>
      </c>
      <c r="F72" s="27" t="n">
        <f aca="false">SUM(F73:F76)</f>
        <v>254748000</v>
      </c>
    </row>
    <row r="73" customFormat="false" ht="38.25" hidden="false" customHeight="false" outlineLevel="0" collapsed="false">
      <c r="A73" s="29" t="s">
        <v>203</v>
      </c>
      <c r="B73" s="25" t="s">
        <v>204</v>
      </c>
      <c r="C73" s="26" t="s">
        <v>205</v>
      </c>
      <c r="D73" s="28" t="n">
        <f aca="false">r1!F73</f>
        <v>203622000</v>
      </c>
      <c r="E73" s="28" t="n">
        <f aca="false">-8441746+2735746</f>
        <v>-5706000</v>
      </c>
      <c r="F73" s="28" t="n">
        <f aca="false">D73+E73</f>
        <v>197916000</v>
      </c>
    </row>
    <row r="74" customFormat="false" ht="25.5" hidden="false" customHeight="false" outlineLevel="0" collapsed="false">
      <c r="A74" s="29" t="s">
        <v>206</v>
      </c>
      <c r="B74" s="25" t="s">
        <v>207</v>
      </c>
      <c r="C74" s="26" t="s">
        <v>208</v>
      </c>
      <c r="D74" s="28"/>
      <c r="E74" s="28"/>
      <c r="F74" s="28"/>
    </row>
    <row r="75" customFormat="false" ht="38.25" hidden="false" customHeight="false" outlineLevel="0" collapsed="false">
      <c r="A75" s="29" t="s">
        <v>209</v>
      </c>
      <c r="B75" s="25" t="s">
        <v>210</v>
      </c>
      <c r="C75" s="26" t="s">
        <v>211</v>
      </c>
      <c r="D75" s="28"/>
      <c r="E75" s="28"/>
      <c r="F75" s="28"/>
    </row>
    <row r="76" customFormat="false" ht="25.5" hidden="false" customHeight="false" outlineLevel="0" collapsed="false">
      <c r="A76" s="29" t="s">
        <v>212</v>
      </c>
      <c r="B76" s="25" t="s">
        <v>213</v>
      </c>
      <c r="C76" s="26" t="s">
        <v>214</v>
      </c>
      <c r="D76" s="28" t="n">
        <f aca="false">r1!F76</f>
        <v>56832000</v>
      </c>
      <c r="E76" s="28"/>
      <c r="F76" s="28" t="n">
        <f aca="false">D76+E76</f>
        <v>56832000</v>
      </c>
    </row>
    <row r="77" customFormat="false" ht="12.75" hidden="false" customHeight="false" outlineLevel="0" collapsed="false">
      <c r="A77" s="30" t="s">
        <v>219</v>
      </c>
      <c r="B77" s="31" t="s">
        <v>220</v>
      </c>
      <c r="C77" s="21" t="s">
        <v>221</v>
      </c>
      <c r="D77" s="22" t="n">
        <f aca="false">D78+D89</f>
        <v>127870300</v>
      </c>
      <c r="E77" s="22" t="n">
        <f aca="false">E78+E89</f>
        <v>0</v>
      </c>
      <c r="F77" s="22" t="n">
        <f aca="false">F78+F89</f>
        <v>127870300</v>
      </c>
    </row>
    <row r="78" customFormat="false" ht="12.75" hidden="false" customHeight="false" outlineLevel="0" collapsed="false">
      <c r="A78" s="29" t="s">
        <v>222</v>
      </c>
      <c r="B78" s="25" t="s">
        <v>223</v>
      </c>
      <c r="C78" s="26" t="s">
        <v>224</v>
      </c>
      <c r="D78" s="27" t="n">
        <f aca="false">SUM(D79:D88)</f>
        <v>127870300</v>
      </c>
      <c r="E78" s="27" t="n">
        <f aca="false">SUM(E79:E88)</f>
        <v>0</v>
      </c>
      <c r="F78" s="27" t="n">
        <f aca="false">SUM(F79:F88)</f>
        <v>127870300</v>
      </c>
    </row>
    <row r="79" customFormat="false" ht="25.5" hidden="false" customHeight="false" outlineLevel="0" collapsed="false">
      <c r="A79" s="29" t="s">
        <v>225</v>
      </c>
      <c r="B79" s="25" t="s">
        <v>226</v>
      </c>
      <c r="C79" s="26" t="s">
        <v>227</v>
      </c>
      <c r="D79" s="27"/>
      <c r="E79" s="27"/>
      <c r="F79" s="27"/>
    </row>
    <row r="80" customFormat="false" ht="25.5" hidden="false" customHeight="false" outlineLevel="0" collapsed="false">
      <c r="A80" s="29" t="s">
        <v>228</v>
      </c>
      <c r="B80" s="25" t="s">
        <v>229</v>
      </c>
      <c r="C80" s="26" t="s">
        <v>230</v>
      </c>
      <c r="D80" s="28"/>
      <c r="E80" s="28"/>
      <c r="F80" s="28"/>
    </row>
    <row r="81" customFormat="false" ht="38.25" hidden="false" customHeight="false" outlineLevel="0" collapsed="false">
      <c r="A81" s="29" t="s">
        <v>231</v>
      </c>
      <c r="B81" s="25" t="s">
        <v>232</v>
      </c>
      <c r="C81" s="26" t="s">
        <v>233</v>
      </c>
      <c r="D81" s="28"/>
      <c r="E81" s="28"/>
      <c r="F81" s="28"/>
    </row>
    <row r="82" customFormat="false" ht="25.5" hidden="false" customHeight="false" outlineLevel="0" collapsed="false">
      <c r="A82" s="29" t="s">
        <v>234</v>
      </c>
      <c r="B82" s="25" t="s">
        <v>235</v>
      </c>
      <c r="C82" s="26" t="s">
        <v>236</v>
      </c>
      <c r="D82" s="28" t="n">
        <f aca="false">r1!F82</f>
        <v>120270300</v>
      </c>
      <c r="E82" s="28"/>
      <c r="F82" s="28" t="n">
        <f aca="false">D82+E82</f>
        <v>120270300</v>
      </c>
    </row>
    <row r="83" customFormat="false" ht="25.5" hidden="false" customHeight="false" outlineLevel="0" collapsed="false">
      <c r="A83" s="29" t="s">
        <v>237</v>
      </c>
      <c r="B83" s="25" t="s">
        <v>238</v>
      </c>
      <c r="C83" s="26" t="s">
        <v>239</v>
      </c>
      <c r="D83" s="28"/>
      <c r="E83" s="28"/>
      <c r="F83" s="28"/>
    </row>
    <row r="84" customFormat="false" ht="12.75" hidden="false" customHeight="false" outlineLevel="0" collapsed="false">
      <c r="A84" s="29" t="s">
        <v>240</v>
      </c>
      <c r="B84" s="25" t="s">
        <v>241</v>
      </c>
      <c r="C84" s="26" t="s">
        <v>242</v>
      </c>
      <c r="D84" s="28" t="n">
        <f aca="false">r1!F84</f>
        <v>7600000</v>
      </c>
      <c r="E84" s="28"/>
      <c r="F84" s="28" t="n">
        <f aca="false">D84+E84</f>
        <v>7600000</v>
      </c>
    </row>
    <row r="85" customFormat="false" ht="12.75" hidden="false" customHeight="false" outlineLevel="0" collapsed="false">
      <c r="A85" s="29" t="s">
        <v>243</v>
      </c>
      <c r="B85" s="25" t="s">
        <v>244</v>
      </c>
      <c r="C85" s="26" t="s">
        <v>245</v>
      </c>
      <c r="D85" s="28"/>
      <c r="E85" s="28"/>
      <c r="F85" s="28"/>
    </row>
    <row r="86" customFormat="false" ht="25.5" hidden="false" customHeight="false" outlineLevel="0" collapsed="false">
      <c r="A86" s="29" t="s">
        <v>246</v>
      </c>
      <c r="B86" s="25" t="s">
        <v>247</v>
      </c>
      <c r="C86" s="26" t="s">
        <v>248</v>
      </c>
      <c r="D86" s="28"/>
      <c r="E86" s="28"/>
      <c r="F86" s="28"/>
    </row>
    <row r="87" customFormat="false" ht="25.5" hidden="false" customHeight="false" outlineLevel="0" collapsed="false">
      <c r="A87" s="29" t="s">
        <v>249</v>
      </c>
      <c r="B87" s="25" t="s">
        <v>250</v>
      </c>
      <c r="C87" s="26" t="s">
        <v>251</v>
      </c>
      <c r="D87" s="28"/>
      <c r="E87" s="28"/>
      <c r="F87" s="28"/>
    </row>
    <row r="88" customFormat="false" ht="12.75" hidden="false" customHeight="false" outlineLevel="0" collapsed="false">
      <c r="A88" s="29" t="s">
        <v>252</v>
      </c>
      <c r="B88" s="25" t="s">
        <v>253</v>
      </c>
      <c r="C88" s="26" t="s">
        <v>254</v>
      </c>
      <c r="D88" s="28"/>
      <c r="E88" s="28"/>
      <c r="F88" s="28"/>
    </row>
    <row r="89" customFormat="false" ht="12.75" hidden="false" customHeight="false" outlineLevel="0" collapsed="false">
      <c r="A89" s="29" t="s">
        <v>255</v>
      </c>
      <c r="B89" s="25" t="s">
        <v>256</v>
      </c>
      <c r="C89" s="26" t="s">
        <v>257</v>
      </c>
      <c r="D89" s="27"/>
      <c r="E89" s="27"/>
      <c r="F89" s="27"/>
    </row>
    <row r="90" customFormat="false" ht="25.5" hidden="false" customHeight="false" outlineLevel="0" collapsed="false">
      <c r="A90" s="29" t="s">
        <v>258</v>
      </c>
      <c r="B90" s="25" t="s">
        <v>259</v>
      </c>
      <c r="C90" s="26" t="s">
        <v>260</v>
      </c>
      <c r="D90" s="27"/>
      <c r="E90" s="27"/>
      <c r="F90" s="27"/>
    </row>
    <row r="91" customFormat="false" ht="25.5" hidden="false" customHeight="false" outlineLevel="0" collapsed="false">
      <c r="A91" s="29" t="s">
        <v>261</v>
      </c>
      <c r="B91" s="25" t="s">
        <v>262</v>
      </c>
      <c r="C91" s="26" t="s">
        <v>263</v>
      </c>
      <c r="D91" s="27"/>
      <c r="E91" s="27"/>
      <c r="F91" s="27"/>
    </row>
    <row r="92" customFormat="false" ht="25.5" hidden="false" customHeight="false" outlineLevel="0" collapsed="false">
      <c r="A92" s="29" t="s">
        <v>264</v>
      </c>
      <c r="B92" s="25" t="s">
        <v>265</v>
      </c>
      <c r="C92" s="26" t="s">
        <v>266</v>
      </c>
      <c r="D92" s="28"/>
      <c r="E92" s="28"/>
      <c r="F92" s="28"/>
    </row>
    <row r="93" customFormat="false" ht="12.75" hidden="false" customHeight="false" outlineLevel="0" collapsed="false">
      <c r="A93" s="29" t="s">
        <v>267</v>
      </c>
      <c r="B93" s="25" t="s">
        <v>268</v>
      </c>
      <c r="C93" s="26" t="s">
        <v>269</v>
      </c>
      <c r="D93" s="28" t="n">
        <f aca="false">D94</f>
        <v>7419000</v>
      </c>
      <c r="E93" s="28" t="n">
        <f aca="false">E94</f>
        <v>5500000</v>
      </c>
      <c r="F93" s="28" t="n">
        <f aca="false">F94</f>
        <v>12919000</v>
      </c>
    </row>
    <row r="94" customFormat="false" ht="12.75" hidden="false" customHeight="false" outlineLevel="0" collapsed="false">
      <c r="A94" s="29" t="s">
        <v>270</v>
      </c>
      <c r="B94" s="25" t="s">
        <v>271</v>
      </c>
      <c r="C94" s="26" t="s">
        <v>272</v>
      </c>
      <c r="D94" s="28" t="n">
        <f aca="false">r1!F94</f>
        <v>7419000</v>
      </c>
      <c r="E94" s="28" t="n">
        <v>5500000</v>
      </c>
      <c r="F94" s="28" t="n">
        <f aca="false">D94+E94</f>
        <v>12919000</v>
      </c>
    </row>
    <row r="95" customFormat="false" ht="12.75" hidden="false" customHeight="false" outlineLevel="0" collapsed="false">
      <c r="A95" s="30" t="s">
        <v>273</v>
      </c>
      <c r="B95" s="31" t="s">
        <v>274</v>
      </c>
      <c r="C95" s="21" t="s">
        <v>275</v>
      </c>
      <c r="D95" s="22"/>
      <c r="E95" s="22"/>
      <c r="F95" s="22"/>
    </row>
    <row r="96" customFormat="false" ht="25.5" hidden="false" customHeight="false" outlineLevel="0" collapsed="false">
      <c r="A96" s="29" t="s">
        <v>276</v>
      </c>
      <c r="B96" s="25" t="s">
        <v>277</v>
      </c>
      <c r="C96" s="26" t="s">
        <v>278</v>
      </c>
      <c r="D96" s="27"/>
      <c r="E96" s="27"/>
      <c r="F96" s="27"/>
    </row>
    <row r="97" customFormat="false" ht="38.25" hidden="false" customHeight="false" outlineLevel="0" collapsed="false">
      <c r="A97" s="29" t="s">
        <v>279</v>
      </c>
      <c r="B97" s="25" t="s">
        <v>280</v>
      </c>
      <c r="C97" s="26" t="s">
        <v>281</v>
      </c>
      <c r="D97" s="28"/>
      <c r="E97" s="28"/>
      <c r="F97" s="28"/>
    </row>
    <row r="98" customFormat="false" ht="25.5" hidden="false" customHeight="false" outlineLevel="0" collapsed="false">
      <c r="A98" s="29" t="s">
        <v>282</v>
      </c>
      <c r="B98" s="25" t="s">
        <v>283</v>
      </c>
      <c r="C98" s="26" t="s">
        <v>284</v>
      </c>
      <c r="D98" s="28"/>
      <c r="E98" s="28"/>
      <c r="F98" s="28"/>
    </row>
    <row r="99" s="35" customFormat="true" ht="25.5" hidden="false" customHeight="false" outlineLevel="0" collapsed="false">
      <c r="A99" s="32" t="s">
        <v>285</v>
      </c>
      <c r="B99" s="31"/>
      <c r="C99" s="33" t="s">
        <v>286</v>
      </c>
      <c r="D99" s="34"/>
      <c r="E99" s="34"/>
      <c r="F99" s="34"/>
    </row>
    <row r="100" customFormat="false" ht="25.5" hidden="false" customHeight="false" outlineLevel="0" collapsed="false">
      <c r="A100" s="30" t="s">
        <v>287</v>
      </c>
      <c r="B100" s="31" t="s">
        <v>288</v>
      </c>
      <c r="C100" s="21" t="s">
        <v>289</v>
      </c>
      <c r="D100" s="22" t="n">
        <f aca="false">D159+D173+D309+D358+D425+D443+D455+D465+D475+D491+D503</f>
        <v>930471470</v>
      </c>
      <c r="E100" s="22" t="n">
        <f aca="false">E159+E173+E309+E358+E425+E443+E455+E465+E475+E491+E503</f>
        <v>3607265</v>
      </c>
      <c r="F100" s="22" t="n">
        <f aca="false">F159+F173+F309+F358+F425+F443+F455+F465+F475+F491+F503</f>
        <v>934078735</v>
      </c>
    </row>
    <row r="101" customFormat="false" ht="14.25" hidden="false" customHeight="true" outlineLevel="0" collapsed="false">
      <c r="A101" s="29" t="s">
        <v>290</v>
      </c>
      <c r="B101" s="25" t="s">
        <v>291</v>
      </c>
      <c r="C101" s="26" t="s">
        <v>19</v>
      </c>
      <c r="D101" s="27" t="n">
        <f aca="false">D161+D174+D311+D359+D427+D457+D477</f>
        <v>836287512</v>
      </c>
      <c r="E101" s="27" t="n">
        <f aca="false">E161+E174+E311+E359+E427+E457+E477</f>
        <v>13148794</v>
      </c>
      <c r="F101" s="27" t="n">
        <f aca="false">F161+F174+F311+F359+F427+F457+F477</f>
        <v>849436306</v>
      </c>
    </row>
    <row r="102" customFormat="false" ht="12.75" hidden="false" customHeight="false" outlineLevel="0" collapsed="false">
      <c r="A102" s="29" t="s">
        <v>292</v>
      </c>
      <c r="B102" s="25" t="s">
        <v>293</v>
      </c>
      <c r="C102" s="26" t="s">
        <v>22</v>
      </c>
      <c r="D102" s="27" t="n">
        <f aca="false">D162+D175+D312+D360+D428</f>
        <v>258403773</v>
      </c>
      <c r="E102" s="27" t="n">
        <f aca="false">E162+E175+E312+E360+E428</f>
        <v>-4748526</v>
      </c>
      <c r="F102" s="27" t="n">
        <f aca="false">F162+F175+F312+F360+F428</f>
        <v>253655247</v>
      </c>
    </row>
    <row r="103" customFormat="false" ht="12.75" hidden="false" customHeight="false" outlineLevel="0" collapsed="false">
      <c r="A103" s="29" t="s">
        <v>294</v>
      </c>
      <c r="B103" s="25" t="s">
        <v>295</v>
      </c>
      <c r="C103" s="26" t="s">
        <v>76</v>
      </c>
      <c r="D103" s="27" t="n">
        <f aca="false">D163+D176+D313+D361+D429</f>
        <v>336430339</v>
      </c>
      <c r="E103" s="27" t="n">
        <f aca="false">E163+E176+E313+E361+E429</f>
        <v>12132120</v>
      </c>
      <c r="F103" s="27" t="n">
        <f aca="false">F163+F176+F313+F361+F429</f>
        <v>348562459</v>
      </c>
    </row>
    <row r="104" customFormat="false" ht="12.75" hidden="false" customHeight="false" outlineLevel="0" collapsed="false">
      <c r="A104" s="29" t="s">
        <v>296</v>
      </c>
      <c r="B104" s="25" t="s">
        <v>297</v>
      </c>
      <c r="C104" s="26" t="s">
        <v>118</v>
      </c>
      <c r="D104" s="27" t="n">
        <f aca="false">D164+D177+D314+D362</f>
        <v>72209356</v>
      </c>
      <c r="E104" s="27" t="n">
        <f aca="false">E164+E177+E314+E362</f>
        <v>0</v>
      </c>
      <c r="F104" s="27" t="n">
        <f aca="false">F164+F177+F314+F362</f>
        <v>72209356</v>
      </c>
    </row>
    <row r="105" customFormat="false" ht="12.75" hidden="false" customHeight="false" outlineLevel="0" collapsed="false">
      <c r="A105" s="29" t="s">
        <v>298</v>
      </c>
      <c r="B105" s="25" t="s">
        <v>299</v>
      </c>
      <c r="C105" s="26" t="s">
        <v>121</v>
      </c>
      <c r="D105" s="27" t="n">
        <f aca="false">D165+D178+D315+D363</f>
        <v>72209356</v>
      </c>
      <c r="E105" s="27" t="n">
        <f aca="false">E165+E178+E315+E363</f>
        <v>0</v>
      </c>
      <c r="F105" s="27" t="n">
        <f aca="false">F165+F178+F315+F363</f>
        <v>72209356</v>
      </c>
    </row>
    <row r="106" customFormat="false" ht="15" hidden="false" customHeight="true" outlineLevel="0" collapsed="false">
      <c r="A106" s="36" t="s">
        <v>300</v>
      </c>
      <c r="B106" s="25" t="s">
        <v>301</v>
      </c>
      <c r="C106" s="26" t="s">
        <v>302</v>
      </c>
      <c r="D106" s="27" t="n">
        <f aca="false">D166+D179+D316+D364</f>
        <v>72209356</v>
      </c>
      <c r="E106" s="27" t="n">
        <f aca="false">E166+E179+E316+E364</f>
        <v>0</v>
      </c>
      <c r="F106" s="27" t="n">
        <f aca="false">F166+F179+F316+F364</f>
        <v>72209356</v>
      </c>
    </row>
    <row r="107" customFormat="false" ht="12.75" hidden="false" customHeight="false" outlineLevel="0" collapsed="false">
      <c r="A107" s="36" t="s">
        <v>303</v>
      </c>
      <c r="B107" s="25" t="s">
        <v>304</v>
      </c>
      <c r="C107" s="26" t="s">
        <v>305</v>
      </c>
      <c r="D107" s="27"/>
      <c r="E107" s="27"/>
      <c r="F107" s="27"/>
    </row>
    <row r="108" customFormat="false" ht="12.75" hidden="false" customHeight="false" outlineLevel="0" collapsed="false">
      <c r="A108" s="29" t="s">
        <v>306</v>
      </c>
      <c r="B108" s="25" t="s">
        <v>307</v>
      </c>
      <c r="C108" s="26" t="s">
        <v>130</v>
      </c>
      <c r="D108" s="27" t="n">
        <f aca="false">D180+D318+D366+D430+D458</f>
        <v>169244044</v>
      </c>
      <c r="E108" s="27" t="n">
        <f aca="false">E180+E318+E366+E430+E458</f>
        <v>5765200</v>
      </c>
      <c r="F108" s="27" t="n">
        <f aca="false">F180+F318+F366+F430+F458</f>
        <v>175009244</v>
      </c>
    </row>
    <row r="109" customFormat="false" ht="12.75" hidden="false" customHeight="false" outlineLevel="0" collapsed="false">
      <c r="A109" s="29" t="s">
        <v>308</v>
      </c>
      <c r="B109" s="25" t="s">
        <v>309</v>
      </c>
      <c r="C109" s="26" t="s">
        <v>133</v>
      </c>
      <c r="D109" s="27"/>
      <c r="E109" s="27"/>
      <c r="F109" s="27"/>
    </row>
    <row r="110" customFormat="false" ht="25.5" hidden="false" customHeight="false" outlineLevel="0" collapsed="false">
      <c r="A110" s="36" t="s">
        <v>310</v>
      </c>
      <c r="B110" s="25" t="s">
        <v>311</v>
      </c>
      <c r="C110" s="26" t="s">
        <v>312</v>
      </c>
      <c r="D110" s="27"/>
      <c r="E110" s="27"/>
      <c r="F110" s="27"/>
    </row>
    <row r="111" customFormat="false" ht="25.5" hidden="false" customHeight="false" outlineLevel="0" collapsed="false">
      <c r="A111" s="36" t="s">
        <v>313</v>
      </c>
      <c r="B111" s="25" t="s">
        <v>314</v>
      </c>
      <c r="C111" s="26" t="s">
        <v>315</v>
      </c>
      <c r="D111" s="27"/>
      <c r="E111" s="27"/>
      <c r="F111" s="27"/>
    </row>
    <row r="112" customFormat="false" ht="12.75" hidden="false" customHeight="false" outlineLevel="0" collapsed="false">
      <c r="A112" s="29" t="s">
        <v>316</v>
      </c>
      <c r="B112" s="25" t="s">
        <v>317</v>
      </c>
      <c r="C112" s="26" t="s">
        <v>136</v>
      </c>
      <c r="D112" s="27" t="n">
        <f aca="false">D181+D319+D367+D431</f>
        <v>169244044</v>
      </c>
      <c r="E112" s="27" t="n">
        <f aca="false">E181+E319+E367+E431</f>
        <v>5765200</v>
      </c>
      <c r="F112" s="27" t="n">
        <f aca="false">F181+F319+F367+F431</f>
        <v>175009244</v>
      </c>
    </row>
    <row r="113" customFormat="false" ht="12.75" hidden="false" customHeight="false" outlineLevel="0" collapsed="false">
      <c r="A113" s="36" t="s">
        <v>318</v>
      </c>
      <c r="B113" s="25" t="s">
        <v>319</v>
      </c>
      <c r="C113" s="26" t="s">
        <v>269</v>
      </c>
      <c r="D113" s="27"/>
      <c r="E113" s="27"/>
      <c r="F113" s="27"/>
    </row>
    <row r="114" customFormat="false" ht="12.75" hidden="false" customHeight="false" outlineLevel="0" collapsed="false">
      <c r="A114" s="36" t="s">
        <v>320</v>
      </c>
      <c r="B114" s="25" t="s">
        <v>321</v>
      </c>
      <c r="C114" s="26" t="s">
        <v>322</v>
      </c>
      <c r="D114" s="27"/>
      <c r="E114" s="27"/>
      <c r="F114" s="27"/>
    </row>
    <row r="115" customFormat="false" ht="12.75" hidden="false" customHeight="false" outlineLevel="0" collapsed="false">
      <c r="A115" s="36" t="s">
        <v>323</v>
      </c>
      <c r="B115" s="25" t="s">
        <v>324</v>
      </c>
      <c r="C115" s="26" t="s">
        <v>325</v>
      </c>
      <c r="D115" s="27"/>
      <c r="E115" s="27"/>
      <c r="F115" s="27"/>
    </row>
    <row r="116" customFormat="false" ht="12.75" hidden="false" customHeight="false" outlineLevel="0" collapsed="false">
      <c r="A116" s="36" t="s">
        <v>326</v>
      </c>
      <c r="B116" s="25" t="s">
        <v>327</v>
      </c>
      <c r="C116" s="26" t="s">
        <v>328</v>
      </c>
      <c r="D116" s="27"/>
      <c r="E116" s="27"/>
      <c r="F116" s="27"/>
    </row>
    <row r="117" customFormat="false" ht="38.25" hidden="false" customHeight="false" outlineLevel="0" collapsed="false">
      <c r="A117" s="36" t="s">
        <v>329</v>
      </c>
      <c r="B117" s="25" t="s">
        <v>330</v>
      </c>
      <c r="C117" s="26" t="s">
        <v>331</v>
      </c>
      <c r="D117" s="27"/>
      <c r="E117" s="27"/>
      <c r="F117" s="27"/>
    </row>
    <row r="118" customFormat="false" ht="12.75" hidden="false" customHeight="false" outlineLevel="0" collapsed="false">
      <c r="A118" s="36" t="s">
        <v>332</v>
      </c>
      <c r="B118" s="25" t="s">
        <v>333</v>
      </c>
      <c r="C118" s="26" t="s">
        <v>334</v>
      </c>
      <c r="D118" s="27"/>
      <c r="E118" s="27"/>
      <c r="F118" s="27"/>
    </row>
    <row r="119" customFormat="false" ht="12.75" hidden="false" customHeight="false" outlineLevel="0" collapsed="false">
      <c r="A119" s="36" t="s">
        <v>335</v>
      </c>
      <c r="B119" s="25" t="s">
        <v>336</v>
      </c>
      <c r="C119" s="26" t="s">
        <v>337</v>
      </c>
      <c r="D119" s="27"/>
      <c r="E119" s="27"/>
      <c r="F119" s="27"/>
    </row>
    <row r="120" customFormat="false" ht="12.75" hidden="false" customHeight="false" outlineLevel="0" collapsed="false">
      <c r="A120" s="36" t="s">
        <v>338</v>
      </c>
      <c r="B120" s="25" t="s">
        <v>339</v>
      </c>
      <c r="C120" s="26" t="s">
        <v>340</v>
      </c>
      <c r="D120" s="27"/>
      <c r="E120" s="27"/>
      <c r="F120" s="27"/>
    </row>
    <row r="121" customFormat="false" ht="12.75" hidden="false" customHeight="false" outlineLevel="0" collapsed="false">
      <c r="A121" s="36" t="s">
        <v>341</v>
      </c>
      <c r="B121" s="25" t="s">
        <v>342</v>
      </c>
      <c r="C121" s="26" t="s">
        <v>343</v>
      </c>
      <c r="D121" s="27"/>
      <c r="E121" s="27"/>
      <c r="F121" s="27"/>
    </row>
    <row r="122" customFormat="false" ht="12.75" hidden="false" customHeight="false" outlineLevel="0" collapsed="false">
      <c r="A122" s="36" t="s">
        <v>344</v>
      </c>
      <c r="B122" s="25" t="s">
        <v>345</v>
      </c>
      <c r="C122" s="26" t="s">
        <v>346</v>
      </c>
      <c r="D122" s="27" t="n">
        <f aca="false">D188</f>
        <v>14000000</v>
      </c>
      <c r="E122" s="27" t="n">
        <f aca="false">E188</f>
        <v>0</v>
      </c>
      <c r="F122" s="27" t="n">
        <f aca="false">F188</f>
        <v>14000000</v>
      </c>
    </row>
    <row r="123" customFormat="false" ht="12.75" hidden="false" customHeight="false" outlineLevel="0" collapsed="false">
      <c r="A123" s="36" t="s">
        <v>347</v>
      </c>
      <c r="B123" s="25" t="s">
        <v>348</v>
      </c>
      <c r="C123" s="26" t="s">
        <v>349</v>
      </c>
      <c r="D123" s="27" t="n">
        <f aca="false">D189</f>
        <v>2000000</v>
      </c>
      <c r="E123" s="27" t="n">
        <f aca="false">E189</f>
        <v>0</v>
      </c>
      <c r="F123" s="27" t="n">
        <f aca="false">F189</f>
        <v>2000000</v>
      </c>
    </row>
    <row r="124" customFormat="false" ht="12.75" hidden="false" customHeight="false" outlineLevel="0" collapsed="false">
      <c r="A124" s="36" t="s">
        <v>350</v>
      </c>
      <c r="B124" s="25" t="s">
        <v>351</v>
      </c>
      <c r="C124" s="26" t="s">
        <v>352</v>
      </c>
      <c r="D124" s="27" t="n">
        <f aca="false">D190</f>
        <v>34322000</v>
      </c>
      <c r="E124" s="27" t="n">
        <f aca="false">E190</f>
        <v>0</v>
      </c>
      <c r="F124" s="27" t="n">
        <f aca="false">F190</f>
        <v>34322000</v>
      </c>
    </row>
    <row r="125" customFormat="false" ht="12.75" hidden="false" customHeight="false" outlineLevel="0" collapsed="false">
      <c r="A125" s="36" t="s">
        <v>353</v>
      </c>
      <c r="B125" s="25" t="s">
        <v>354</v>
      </c>
      <c r="C125" s="26" t="s">
        <v>355</v>
      </c>
      <c r="D125" s="27" t="n">
        <f aca="false">D191+D321+D370+D433</f>
        <v>32091744</v>
      </c>
      <c r="E125" s="27" t="n">
        <f aca="false">E191+E321+E370+E433</f>
        <v>5765200</v>
      </c>
      <c r="F125" s="27" t="n">
        <f aca="false">F191+F321+F370+F433</f>
        <v>37856944</v>
      </c>
    </row>
    <row r="126" customFormat="false" ht="12.75" hidden="false" customHeight="false" outlineLevel="0" collapsed="false">
      <c r="A126" s="36" t="s">
        <v>356</v>
      </c>
      <c r="B126" s="25" t="s">
        <v>357</v>
      </c>
      <c r="C126" s="26" t="s">
        <v>358</v>
      </c>
      <c r="D126" s="27"/>
      <c r="E126" s="27"/>
      <c r="F126" s="27"/>
    </row>
    <row r="127" customFormat="false" ht="12.75" hidden="false" customHeight="false" outlineLevel="0" collapsed="false">
      <c r="A127" s="36" t="s">
        <v>359</v>
      </c>
      <c r="B127" s="25" t="s">
        <v>360</v>
      </c>
      <c r="C127" s="26" t="s">
        <v>361</v>
      </c>
      <c r="D127" s="27"/>
      <c r="E127" s="27"/>
      <c r="F127" s="27"/>
    </row>
    <row r="128" customFormat="false" ht="12.75" hidden="false" customHeight="false" outlineLevel="0" collapsed="false">
      <c r="A128" s="36" t="s">
        <v>362</v>
      </c>
      <c r="B128" s="25" t="s">
        <v>363</v>
      </c>
      <c r="C128" s="26" t="s">
        <v>364</v>
      </c>
      <c r="D128" s="27"/>
      <c r="E128" s="27"/>
      <c r="F128" s="27"/>
    </row>
    <row r="129" customFormat="false" ht="12.75" hidden="false" customHeight="false" outlineLevel="0" collapsed="false">
      <c r="A129" s="29" t="s">
        <v>365</v>
      </c>
      <c r="B129" s="25" t="s">
        <v>366</v>
      </c>
      <c r="C129" s="26" t="s">
        <v>163</v>
      </c>
      <c r="D129" s="27"/>
      <c r="E129" s="27"/>
      <c r="F129" s="27"/>
    </row>
    <row r="130" customFormat="false" ht="12.75" hidden="false" customHeight="false" outlineLevel="0" collapsed="false">
      <c r="A130" s="29" t="s">
        <v>367</v>
      </c>
      <c r="B130" s="25" t="s">
        <v>368</v>
      </c>
      <c r="C130" s="26" t="s">
        <v>166</v>
      </c>
      <c r="D130" s="27"/>
      <c r="E130" s="27"/>
      <c r="F130" s="27"/>
    </row>
    <row r="131" customFormat="false" ht="25.5" hidden="false" customHeight="false" outlineLevel="0" collapsed="false">
      <c r="A131" s="36" t="s">
        <v>369</v>
      </c>
      <c r="B131" s="25" t="s">
        <v>370</v>
      </c>
      <c r="C131" s="26" t="s">
        <v>371</v>
      </c>
      <c r="D131" s="27"/>
      <c r="E131" s="27"/>
      <c r="F131" s="27"/>
    </row>
    <row r="132" customFormat="false" ht="25.5" hidden="false" customHeight="false" outlineLevel="0" collapsed="false">
      <c r="A132" s="36" t="s">
        <v>372</v>
      </c>
      <c r="B132" s="25" t="s">
        <v>373</v>
      </c>
      <c r="C132" s="26" t="s">
        <v>289</v>
      </c>
      <c r="D132" s="27"/>
      <c r="E132" s="27"/>
      <c r="F132" s="27"/>
    </row>
    <row r="133" customFormat="false" ht="25.5" hidden="false" customHeight="false" outlineLevel="0" collapsed="false">
      <c r="A133" s="36" t="s">
        <v>374</v>
      </c>
      <c r="B133" s="25" t="s">
        <v>375</v>
      </c>
      <c r="C133" s="26" t="s">
        <v>376</v>
      </c>
      <c r="D133" s="27"/>
      <c r="E133" s="27"/>
      <c r="F133" s="27"/>
    </row>
    <row r="134" customFormat="false" ht="12.75" hidden="false" customHeight="false" outlineLevel="0" collapsed="false">
      <c r="A134" s="36" t="s">
        <v>377</v>
      </c>
      <c r="B134" s="25" t="s">
        <v>378</v>
      </c>
      <c r="C134" s="26" t="s">
        <v>379</v>
      </c>
      <c r="D134" s="27"/>
      <c r="E134" s="27"/>
      <c r="F134" s="27"/>
    </row>
    <row r="135" customFormat="false" ht="25.5" hidden="false" customHeight="false" outlineLevel="0" collapsed="false">
      <c r="A135" s="36" t="s">
        <v>380</v>
      </c>
      <c r="B135" s="25" t="s">
        <v>381</v>
      </c>
      <c r="C135" s="26" t="s">
        <v>382</v>
      </c>
      <c r="D135" s="27"/>
      <c r="E135" s="27"/>
      <c r="F135" s="27"/>
    </row>
    <row r="136" customFormat="false" ht="12.75" hidden="false" customHeight="false" outlineLevel="0" collapsed="false">
      <c r="A136" s="29" t="s">
        <v>383</v>
      </c>
      <c r="B136" s="25" t="s">
        <v>384</v>
      </c>
      <c r="C136" s="26" t="s">
        <v>226</v>
      </c>
      <c r="D136" s="27" t="n">
        <f aca="false">D167+D195+D322+D371+D434</f>
        <v>46287738</v>
      </c>
      <c r="E136" s="27" t="n">
        <f aca="false">E167+E195+E322+E371+E434</f>
        <v>-3161529</v>
      </c>
      <c r="F136" s="27" t="n">
        <f aca="false">F167+F195+F322+F371+F434</f>
        <v>43126209</v>
      </c>
    </row>
    <row r="137" customFormat="false" ht="12.75" hidden="false" customHeight="false" outlineLevel="0" collapsed="false">
      <c r="A137" s="29" t="s">
        <v>385</v>
      </c>
      <c r="B137" s="25" t="s">
        <v>386</v>
      </c>
      <c r="C137" s="26" t="s">
        <v>229</v>
      </c>
      <c r="D137" s="27" t="n">
        <f aca="false">D168+D196+D323+D372+D435</f>
        <v>46287738</v>
      </c>
      <c r="E137" s="27" t="n">
        <f aca="false">E168+E196+E323+E372+E435</f>
        <v>-3161529</v>
      </c>
      <c r="F137" s="27" t="n">
        <f aca="false">F168+F196+F323+F372+F435</f>
        <v>43126209</v>
      </c>
    </row>
    <row r="138" customFormat="false" ht="12.75" hidden="false" customHeight="false" outlineLevel="0" collapsed="false">
      <c r="A138" s="29" t="s">
        <v>387</v>
      </c>
      <c r="B138" s="25" t="s">
        <v>388</v>
      </c>
      <c r="C138" s="26" t="s">
        <v>235</v>
      </c>
      <c r="D138" s="27" t="n">
        <f aca="false">D169+D197+D324+D373+D436</f>
        <v>34658000</v>
      </c>
      <c r="E138" s="27" t="n">
        <f aca="false">E169+E197+E324+E373+E436</f>
        <v>-8661529</v>
      </c>
      <c r="F138" s="27" t="n">
        <f aca="false">F169+F197+F324+F373+F436</f>
        <v>25996471</v>
      </c>
    </row>
    <row r="139" customFormat="false" ht="25.5" hidden="false" customHeight="false" outlineLevel="0" collapsed="false">
      <c r="A139" s="29" t="s">
        <v>389</v>
      </c>
      <c r="B139" s="25" t="s">
        <v>390</v>
      </c>
      <c r="C139" s="26" t="s">
        <v>238</v>
      </c>
      <c r="D139" s="27" t="n">
        <f aca="false">D325+D374</f>
        <v>10450000</v>
      </c>
      <c r="E139" s="27" t="n">
        <f aca="false">E325+E374</f>
        <v>5500000</v>
      </c>
      <c r="F139" s="27" t="n">
        <f aca="false">F325+F374</f>
        <v>15950000</v>
      </c>
    </row>
    <row r="140" customFormat="false" ht="12.75" hidden="false" customHeight="false" outlineLevel="0" collapsed="false">
      <c r="A140" s="29" t="s">
        <v>391</v>
      </c>
      <c r="B140" s="25" t="s">
        <v>392</v>
      </c>
      <c r="C140" s="26" t="s">
        <v>250</v>
      </c>
      <c r="D140" s="27"/>
      <c r="E140" s="27"/>
      <c r="F140" s="27"/>
    </row>
    <row r="141" customFormat="false" ht="12.75" hidden="false" customHeight="false" outlineLevel="0" collapsed="false">
      <c r="A141" s="29" t="s">
        <v>393</v>
      </c>
      <c r="B141" s="25" t="s">
        <v>394</v>
      </c>
      <c r="C141" s="26" t="s">
        <v>253</v>
      </c>
      <c r="D141" s="27"/>
      <c r="E141" s="27"/>
      <c r="F141" s="27"/>
    </row>
    <row r="142" customFormat="false" ht="12.75" hidden="false" customHeight="false" outlineLevel="0" collapsed="false">
      <c r="A142" s="29" t="s">
        <v>395</v>
      </c>
      <c r="B142" s="25" t="s">
        <v>396</v>
      </c>
      <c r="C142" s="26" t="s">
        <v>256</v>
      </c>
      <c r="D142" s="27"/>
      <c r="E142" s="27"/>
      <c r="F142" s="27"/>
    </row>
    <row r="143" customFormat="false" ht="12.75" hidden="false" customHeight="false" outlineLevel="0" collapsed="false">
      <c r="A143" s="29" t="s">
        <v>397</v>
      </c>
      <c r="B143" s="25" t="s">
        <v>398</v>
      </c>
      <c r="C143" s="26" t="s">
        <v>259</v>
      </c>
      <c r="D143" s="27"/>
      <c r="E143" s="27"/>
      <c r="F143" s="27"/>
    </row>
    <row r="144" customFormat="false" ht="38.25" hidden="false" customHeight="false" outlineLevel="0" collapsed="false">
      <c r="A144" s="36" t="s">
        <v>399</v>
      </c>
      <c r="B144" s="25" t="s">
        <v>400</v>
      </c>
      <c r="C144" s="26" t="s">
        <v>401</v>
      </c>
      <c r="D144" s="27"/>
      <c r="E144" s="27"/>
      <c r="F144" s="27"/>
    </row>
    <row r="145" customFormat="false" ht="25.5" hidden="false" customHeight="false" outlineLevel="0" collapsed="false">
      <c r="A145" s="36" t="s">
        <v>402</v>
      </c>
      <c r="B145" s="25" t="s">
        <v>403</v>
      </c>
      <c r="C145" s="26" t="s">
        <v>404</v>
      </c>
      <c r="D145" s="27"/>
      <c r="E145" s="27"/>
      <c r="F145" s="27"/>
    </row>
    <row r="146" customFormat="false" ht="25.5" hidden="false" customHeight="false" outlineLevel="0" collapsed="false">
      <c r="A146" s="29" t="s">
        <v>405</v>
      </c>
      <c r="B146" s="25" t="s">
        <v>406</v>
      </c>
      <c r="C146" s="26" t="s">
        <v>271</v>
      </c>
      <c r="D146" s="27"/>
      <c r="E146" s="27"/>
      <c r="F146" s="27"/>
    </row>
    <row r="147" customFormat="false" ht="25.5" hidden="false" customHeight="false" outlineLevel="0" collapsed="false">
      <c r="A147" s="29" t="s">
        <v>407</v>
      </c>
      <c r="B147" s="25" t="s">
        <v>408</v>
      </c>
      <c r="C147" s="26" t="s">
        <v>277</v>
      </c>
      <c r="D147" s="27"/>
      <c r="E147" s="27"/>
      <c r="F147" s="27"/>
    </row>
    <row r="148" customFormat="false" ht="12.75" hidden="false" customHeight="false" outlineLevel="0" collapsed="false">
      <c r="A148" s="36" t="s">
        <v>409</v>
      </c>
      <c r="B148" s="25" t="s">
        <v>410</v>
      </c>
      <c r="C148" s="26" t="s">
        <v>411</v>
      </c>
      <c r="D148" s="27"/>
      <c r="E148" s="27"/>
      <c r="F148" s="27"/>
    </row>
    <row r="149" customFormat="false" ht="12.75" hidden="false" customHeight="false" outlineLevel="0" collapsed="false">
      <c r="A149" s="36" t="s">
        <v>412</v>
      </c>
      <c r="B149" s="25" t="s">
        <v>413</v>
      </c>
      <c r="C149" s="26" t="s">
        <v>414</v>
      </c>
      <c r="D149" s="27"/>
      <c r="E149" s="27"/>
      <c r="F149" s="27"/>
    </row>
    <row r="150" customFormat="false" ht="12.75" hidden="false" customHeight="false" outlineLevel="0" collapsed="false">
      <c r="A150" s="36" t="s">
        <v>415</v>
      </c>
      <c r="B150" s="25" t="s">
        <v>416</v>
      </c>
      <c r="C150" s="26" t="s">
        <v>417</v>
      </c>
      <c r="D150" s="27"/>
      <c r="E150" s="27"/>
      <c r="F150" s="27"/>
    </row>
    <row r="151" customFormat="false" ht="25.5" hidden="false" customHeight="false" outlineLevel="0" collapsed="false">
      <c r="A151" s="36" t="s">
        <v>418</v>
      </c>
      <c r="B151" s="25" t="s">
        <v>419</v>
      </c>
      <c r="C151" s="26" t="s">
        <v>420</v>
      </c>
      <c r="D151" s="27"/>
      <c r="E151" s="27"/>
      <c r="F151" s="27"/>
    </row>
    <row r="152" customFormat="false" ht="12.75" hidden="false" customHeight="false" outlineLevel="0" collapsed="false">
      <c r="A152" s="29" t="s">
        <v>421</v>
      </c>
      <c r="B152" s="25" t="s">
        <v>422</v>
      </c>
      <c r="C152" s="26" t="s">
        <v>280</v>
      </c>
      <c r="D152" s="27"/>
      <c r="E152" s="27"/>
      <c r="F152" s="27"/>
    </row>
    <row r="153" customFormat="false" ht="12.75" hidden="false" customHeight="false" outlineLevel="0" collapsed="false">
      <c r="A153" s="36" t="s">
        <v>423</v>
      </c>
      <c r="B153" s="25" t="s">
        <v>424</v>
      </c>
      <c r="C153" s="26" t="s">
        <v>425</v>
      </c>
      <c r="D153" s="27"/>
      <c r="E153" s="27"/>
      <c r="F153" s="27"/>
    </row>
    <row r="154" customFormat="false" ht="12.75" hidden="false" customHeight="false" outlineLevel="0" collapsed="false">
      <c r="A154" s="36" t="s">
        <v>426</v>
      </c>
      <c r="B154" s="25" t="s">
        <v>427</v>
      </c>
      <c r="C154" s="26" t="s">
        <v>428</v>
      </c>
      <c r="D154" s="27"/>
      <c r="E154" s="27"/>
      <c r="F154" s="27"/>
    </row>
    <row r="155" customFormat="false" ht="12.75" hidden="false" customHeight="false" outlineLevel="0" collapsed="false">
      <c r="A155" s="36" t="s">
        <v>429</v>
      </c>
      <c r="B155" s="25" t="s">
        <v>430</v>
      </c>
      <c r="C155" s="26" t="s">
        <v>431</v>
      </c>
      <c r="D155" s="27"/>
      <c r="E155" s="27"/>
      <c r="F155" s="27"/>
    </row>
    <row r="156" customFormat="false" ht="12.75" hidden="false" customHeight="false" outlineLevel="0" collapsed="false">
      <c r="A156" s="29" t="s">
        <v>432</v>
      </c>
      <c r="B156" s="25" t="s">
        <v>433</v>
      </c>
      <c r="C156" s="26" t="s">
        <v>288</v>
      </c>
      <c r="D156" s="27" t="n">
        <f aca="false">D505</f>
        <v>47896220</v>
      </c>
      <c r="E156" s="27" t="n">
        <f aca="false">E505</f>
        <v>-6380000</v>
      </c>
      <c r="F156" s="27" t="n">
        <f aca="false">F505</f>
        <v>41516220</v>
      </c>
    </row>
    <row r="157" customFormat="false" ht="12.75" hidden="false" customHeight="false" outlineLevel="0" collapsed="false">
      <c r="A157" s="29" t="s">
        <v>434</v>
      </c>
      <c r="B157" s="25" t="s">
        <v>435</v>
      </c>
      <c r="C157" s="26" t="s">
        <v>291</v>
      </c>
      <c r="D157" s="27" t="n">
        <f aca="false">D506</f>
        <v>47896220</v>
      </c>
      <c r="E157" s="27" t="n">
        <f aca="false">E506</f>
        <v>-6380000</v>
      </c>
      <c r="F157" s="27" t="n">
        <f aca="false">F506</f>
        <v>41516220</v>
      </c>
    </row>
    <row r="158" customFormat="false" ht="12.75" hidden="false" customHeight="false" outlineLevel="0" collapsed="false">
      <c r="A158" s="29" t="s">
        <v>436</v>
      </c>
      <c r="B158" s="25" t="s">
        <v>437</v>
      </c>
      <c r="C158" s="26" t="s">
        <v>293</v>
      </c>
      <c r="D158" s="27" t="n">
        <f aca="false">D507</f>
        <v>47896220</v>
      </c>
      <c r="E158" s="27" t="n">
        <f aca="false">E507</f>
        <v>-6380000</v>
      </c>
      <c r="F158" s="27" t="n">
        <f aca="false">F507</f>
        <v>41516220</v>
      </c>
    </row>
    <row r="159" customFormat="false" ht="12.75" hidden="false" customHeight="false" outlineLevel="0" collapsed="false">
      <c r="A159" s="30" t="s">
        <v>438</v>
      </c>
      <c r="B159" s="31" t="s">
        <v>439</v>
      </c>
      <c r="C159" s="21"/>
      <c r="D159" s="22" t="n">
        <f aca="false">D160</f>
        <v>76406850</v>
      </c>
      <c r="E159" s="22" t="n">
        <f aca="false">E160</f>
        <v>600000</v>
      </c>
      <c r="F159" s="22" t="n">
        <f aca="false">F160</f>
        <v>77006850</v>
      </c>
    </row>
    <row r="160" customFormat="false" ht="12.75" hidden="false" customHeight="false" outlineLevel="0" collapsed="false">
      <c r="A160" s="29" t="s">
        <v>440</v>
      </c>
      <c r="B160" s="25" t="s">
        <v>441</v>
      </c>
      <c r="C160" s="26" t="s">
        <v>442</v>
      </c>
      <c r="D160" s="27" t="n">
        <f aca="false">D172</f>
        <v>76406850</v>
      </c>
      <c r="E160" s="27" t="n">
        <f aca="false">E172</f>
        <v>600000</v>
      </c>
      <c r="F160" s="27" t="n">
        <f aca="false">F172</f>
        <v>77006850</v>
      </c>
    </row>
    <row r="161" customFormat="false" ht="12.75" hidden="false" customHeight="false" outlineLevel="0" collapsed="false">
      <c r="A161" s="36" t="s">
        <v>443</v>
      </c>
      <c r="B161" s="25" t="s">
        <v>444</v>
      </c>
      <c r="C161" s="26" t="s">
        <v>19</v>
      </c>
      <c r="D161" s="27" t="n">
        <f aca="false">SUM(D162:D164)</f>
        <v>68506850</v>
      </c>
      <c r="E161" s="27" t="n">
        <f aca="false">SUM(E162:E164)</f>
        <v>500000</v>
      </c>
      <c r="F161" s="27" t="n">
        <f aca="false">SUM(F162:F164)</f>
        <v>69006850</v>
      </c>
    </row>
    <row r="162" customFormat="false" ht="12.75" hidden="false" customHeight="false" outlineLevel="0" collapsed="false">
      <c r="A162" s="37" t="s">
        <v>445</v>
      </c>
      <c r="B162" s="25" t="s">
        <v>446</v>
      </c>
      <c r="C162" s="26" t="s">
        <v>22</v>
      </c>
      <c r="D162" s="28" t="n">
        <f aca="false">r1!F162</f>
        <v>44185600</v>
      </c>
      <c r="E162" s="28" t="n">
        <v>1500000</v>
      </c>
      <c r="F162" s="28" t="n">
        <f aca="false">D162+E162</f>
        <v>45685600</v>
      </c>
    </row>
    <row r="163" customFormat="false" ht="12.75" hidden="false" customHeight="false" outlineLevel="0" collapsed="false">
      <c r="A163" s="37" t="s">
        <v>447</v>
      </c>
      <c r="B163" s="25" t="s">
        <v>448</v>
      </c>
      <c r="C163" s="26" t="s">
        <v>76</v>
      </c>
      <c r="D163" s="28" t="n">
        <f aca="false">r1!F163</f>
        <v>24321250</v>
      </c>
      <c r="E163" s="28" t="n">
        <f aca="false">-1000000</f>
        <v>-1000000</v>
      </c>
      <c r="F163" s="28" t="n">
        <f aca="false">D163+E163</f>
        <v>23321250</v>
      </c>
    </row>
    <row r="164" customFormat="false" ht="12.75" hidden="false" customHeight="false" outlineLevel="0" collapsed="false">
      <c r="A164" s="37" t="s">
        <v>449</v>
      </c>
      <c r="B164" s="25" t="s">
        <v>450</v>
      </c>
      <c r="C164" s="26" t="s">
        <v>118</v>
      </c>
      <c r="D164" s="28"/>
      <c r="E164" s="28"/>
      <c r="F164" s="28"/>
    </row>
    <row r="165" customFormat="false" ht="12.75" hidden="false" customHeight="false" outlineLevel="0" collapsed="false">
      <c r="A165" s="37" t="s">
        <v>451</v>
      </c>
      <c r="B165" s="25" t="s">
        <v>452</v>
      </c>
      <c r="C165" s="26" t="s">
        <v>121</v>
      </c>
      <c r="D165" s="28"/>
      <c r="E165" s="28"/>
      <c r="F165" s="28"/>
    </row>
    <row r="166" customFormat="false" ht="12.75" hidden="false" customHeight="false" outlineLevel="0" collapsed="false">
      <c r="A166" s="38" t="s">
        <v>453</v>
      </c>
      <c r="B166" s="25" t="s">
        <v>454</v>
      </c>
      <c r="C166" s="26" t="s">
        <v>302</v>
      </c>
      <c r="D166" s="28"/>
      <c r="E166" s="28"/>
      <c r="F166" s="28"/>
    </row>
    <row r="167" customFormat="false" ht="12.75" hidden="false" customHeight="false" outlineLevel="0" collapsed="false">
      <c r="A167" s="29" t="s">
        <v>455</v>
      </c>
      <c r="B167" s="25" t="s">
        <v>456</v>
      </c>
      <c r="C167" s="26" t="s">
        <v>226</v>
      </c>
      <c r="D167" s="27" t="n">
        <f aca="false">D168</f>
        <v>7900000</v>
      </c>
      <c r="E167" s="27" t="n">
        <f aca="false">E168</f>
        <v>100000</v>
      </c>
      <c r="F167" s="27" t="n">
        <f aca="false">F168</f>
        <v>8000000</v>
      </c>
    </row>
    <row r="168" customFormat="false" ht="12.75" hidden="false" customHeight="false" outlineLevel="0" collapsed="false">
      <c r="A168" s="36" t="s">
        <v>457</v>
      </c>
      <c r="B168" s="25" t="s">
        <v>458</v>
      </c>
      <c r="C168" s="26" t="s">
        <v>229</v>
      </c>
      <c r="D168" s="27" t="n">
        <f aca="false">D169+D170</f>
        <v>7900000</v>
      </c>
      <c r="E168" s="27" t="n">
        <f aca="false">E169+E170</f>
        <v>100000</v>
      </c>
      <c r="F168" s="27" t="n">
        <f aca="false">F169+F170</f>
        <v>8000000</v>
      </c>
    </row>
    <row r="169" customFormat="false" ht="12.75" hidden="false" customHeight="false" outlineLevel="0" collapsed="false">
      <c r="A169" s="36" t="s">
        <v>459</v>
      </c>
      <c r="B169" s="25" t="s">
        <v>460</v>
      </c>
      <c r="C169" s="26" t="s">
        <v>235</v>
      </c>
      <c r="D169" s="28" t="n">
        <f aca="false">r1!F169</f>
        <v>7900000</v>
      </c>
      <c r="E169" s="28" t="n">
        <v>100000</v>
      </c>
      <c r="F169" s="28" t="n">
        <f aca="false">D169+E169</f>
        <v>8000000</v>
      </c>
    </row>
    <row r="170" customFormat="false" ht="12.75" hidden="false" customHeight="false" outlineLevel="0" collapsed="false">
      <c r="A170" s="36" t="s">
        <v>461</v>
      </c>
      <c r="B170" s="25" t="s">
        <v>462</v>
      </c>
      <c r="C170" s="26" t="s">
        <v>250</v>
      </c>
      <c r="D170" s="28"/>
      <c r="E170" s="28"/>
      <c r="F170" s="28"/>
    </row>
    <row r="171" customFormat="false" ht="12.75" hidden="false" customHeight="false" outlineLevel="0" collapsed="false">
      <c r="A171" s="39" t="s">
        <v>463</v>
      </c>
      <c r="B171" s="25"/>
      <c r="C171" s="26"/>
      <c r="D171" s="28"/>
      <c r="E171" s="28"/>
      <c r="F171" s="28"/>
    </row>
    <row r="172" customFormat="false" ht="12.75" hidden="false" customHeight="false" outlineLevel="0" collapsed="false">
      <c r="A172" s="36" t="s">
        <v>464</v>
      </c>
      <c r="B172" s="25" t="s">
        <v>467</v>
      </c>
      <c r="C172" s="26" t="s">
        <v>465</v>
      </c>
      <c r="D172" s="28" t="n">
        <f aca="false">r1!F172</f>
        <v>76406850</v>
      </c>
      <c r="E172" s="28" t="n">
        <v>600000</v>
      </c>
      <c r="F172" s="28" t="n">
        <f aca="false">D172+E172</f>
        <v>77006850</v>
      </c>
    </row>
    <row r="173" customFormat="false" ht="12.75" hidden="false" customHeight="false" outlineLevel="0" collapsed="false">
      <c r="A173" s="30" t="s">
        <v>469</v>
      </c>
      <c r="B173" s="31" t="s">
        <v>470</v>
      </c>
      <c r="C173" s="21"/>
      <c r="D173" s="22" t="n">
        <f aca="false">D199+D223+D238+D269</f>
        <v>641120132</v>
      </c>
      <c r="E173" s="22" t="n">
        <f aca="false">E199+E223+E238+E269</f>
        <v>4125340</v>
      </c>
      <c r="F173" s="22" t="n">
        <f aca="false">F199+F223+F238+F269</f>
        <v>645245472</v>
      </c>
    </row>
    <row r="174" customFormat="false" ht="12.75" hidden="false" customHeight="false" outlineLevel="0" collapsed="false">
      <c r="A174" s="29" t="s">
        <v>471</v>
      </c>
      <c r="B174" s="25" t="s">
        <v>472</v>
      </c>
      <c r="C174" s="26" t="s">
        <v>19</v>
      </c>
      <c r="D174" s="27" t="n">
        <f aca="false">D200+D224+D239+D270</f>
        <v>631965132</v>
      </c>
      <c r="E174" s="27" t="n">
        <f aca="false">E200+E224+E239+E270</f>
        <v>11075340</v>
      </c>
      <c r="F174" s="27" t="n">
        <f aca="false">F200+F224+F239+F270</f>
        <v>643040472</v>
      </c>
    </row>
    <row r="175" customFormat="false" ht="12.75" hidden="false" customHeight="false" outlineLevel="0" collapsed="false">
      <c r="A175" s="36" t="s">
        <v>473</v>
      </c>
      <c r="B175" s="25" t="s">
        <v>474</v>
      </c>
      <c r="C175" s="26" t="s">
        <v>22</v>
      </c>
      <c r="D175" s="27" t="n">
        <f aca="false">D201+D225+D240+D271</f>
        <v>206674047</v>
      </c>
      <c r="E175" s="27" t="n">
        <f aca="false">E201+E225+E240+E271</f>
        <v>0</v>
      </c>
      <c r="F175" s="27" t="n">
        <f aca="false">F201+F225+F240+F271</f>
        <v>206674047</v>
      </c>
    </row>
    <row r="176" customFormat="false" ht="12.75" hidden="false" customHeight="false" outlineLevel="0" collapsed="false">
      <c r="A176" s="36" t="s">
        <v>475</v>
      </c>
      <c r="B176" s="25" t="s">
        <v>476</v>
      </c>
      <c r="C176" s="26" t="s">
        <v>76</v>
      </c>
      <c r="D176" s="27" t="n">
        <f aca="false">D202+D226+D241+D272</f>
        <v>206018869</v>
      </c>
      <c r="E176" s="27" t="n">
        <f aca="false">E202+E226+E241+E272</f>
        <v>11075340</v>
      </c>
      <c r="F176" s="27" t="n">
        <f aca="false">F202+F226+F241+F272</f>
        <v>217094209</v>
      </c>
    </row>
    <row r="177" customFormat="false" ht="12.75" hidden="false" customHeight="false" outlineLevel="0" collapsed="false">
      <c r="A177" s="36" t="s">
        <v>477</v>
      </c>
      <c r="B177" s="25" t="s">
        <v>478</v>
      </c>
      <c r="C177" s="26" t="s">
        <v>118</v>
      </c>
      <c r="D177" s="27" t="n">
        <f aca="false">D203+D242+D273</f>
        <v>72209356</v>
      </c>
      <c r="E177" s="27" t="n">
        <f aca="false">E203+E242+E273</f>
        <v>0</v>
      </c>
      <c r="F177" s="27" t="n">
        <f aca="false">F203+F242+F273</f>
        <v>72209356</v>
      </c>
    </row>
    <row r="178" customFormat="false" ht="12.75" hidden="false" customHeight="false" outlineLevel="0" collapsed="false">
      <c r="A178" s="36" t="s">
        <v>479</v>
      </c>
      <c r="B178" s="25" t="s">
        <v>480</v>
      </c>
      <c r="C178" s="26" t="s">
        <v>121</v>
      </c>
      <c r="D178" s="27" t="n">
        <f aca="false">D204+D243+D274</f>
        <v>72209356</v>
      </c>
      <c r="E178" s="27" t="n">
        <f aca="false">E204+E243+E274</f>
        <v>0</v>
      </c>
      <c r="F178" s="27" t="n">
        <f aca="false">F204+F243+F274</f>
        <v>72209356</v>
      </c>
    </row>
    <row r="179" customFormat="false" ht="12.75" hidden="false" customHeight="false" outlineLevel="0" collapsed="false">
      <c r="A179" s="37" t="s">
        <v>481</v>
      </c>
      <c r="B179" s="25" t="s">
        <v>482</v>
      </c>
      <c r="C179" s="26" t="s">
        <v>302</v>
      </c>
      <c r="D179" s="27" t="n">
        <f aca="false">D205+D244+D275</f>
        <v>72209356</v>
      </c>
      <c r="E179" s="27" t="n">
        <f aca="false">E205+E244+E275</f>
        <v>0</v>
      </c>
      <c r="F179" s="27" t="n">
        <f aca="false">F205+F244+F275</f>
        <v>72209356</v>
      </c>
    </row>
    <row r="180" customFormat="false" ht="12.75" hidden="false" customHeight="false" outlineLevel="0" collapsed="false">
      <c r="A180" s="36" t="s">
        <v>483</v>
      </c>
      <c r="B180" s="25" t="s">
        <v>484</v>
      </c>
      <c r="C180" s="26" t="s">
        <v>130</v>
      </c>
      <c r="D180" s="27" t="n">
        <f aca="false">D206+D227+D245+D276</f>
        <v>147062860</v>
      </c>
      <c r="E180" s="27" t="n">
        <f aca="false">E206+E227+E245+E276</f>
        <v>0</v>
      </c>
      <c r="F180" s="27" t="n">
        <f aca="false">F206+F227+F245+F276</f>
        <v>147062860</v>
      </c>
    </row>
    <row r="181" customFormat="false" ht="12.75" hidden="false" customHeight="false" outlineLevel="0" collapsed="false">
      <c r="A181" s="36" t="s">
        <v>485</v>
      </c>
      <c r="B181" s="25" t="s">
        <v>486</v>
      </c>
      <c r="C181" s="26" t="s">
        <v>136</v>
      </c>
      <c r="D181" s="27" t="n">
        <f aca="false">D207+D228+D246+D277</f>
        <v>147062860</v>
      </c>
      <c r="E181" s="27" t="n">
        <f aca="false">E207+E228+E246+E277</f>
        <v>0</v>
      </c>
      <c r="F181" s="27" t="n">
        <f aca="false">F207+F228+F246+F277</f>
        <v>147062860</v>
      </c>
    </row>
    <row r="182" customFormat="false" ht="12.75" hidden="false" customHeight="false" outlineLevel="0" collapsed="false">
      <c r="A182" s="37" t="s">
        <v>487</v>
      </c>
      <c r="B182" s="25" t="s">
        <v>488</v>
      </c>
      <c r="C182" s="26" t="s">
        <v>269</v>
      </c>
      <c r="D182" s="27"/>
      <c r="E182" s="27"/>
      <c r="F182" s="27"/>
    </row>
    <row r="183" customFormat="false" ht="12.75" hidden="false" customHeight="false" outlineLevel="0" collapsed="false">
      <c r="A183" s="37" t="s">
        <v>489</v>
      </c>
      <c r="B183" s="25" t="s">
        <v>490</v>
      </c>
      <c r="C183" s="26" t="s">
        <v>322</v>
      </c>
      <c r="D183" s="27" t="n">
        <f aca="false">D278</f>
        <v>12005400</v>
      </c>
      <c r="E183" s="27" t="n">
        <f aca="false">E278</f>
        <v>0</v>
      </c>
      <c r="F183" s="27" t="n">
        <f aca="false">F278</f>
        <v>12005400</v>
      </c>
    </row>
    <row r="184" customFormat="false" ht="12.75" hidden="false" customHeight="false" outlineLevel="0" collapsed="false">
      <c r="A184" s="37" t="s">
        <v>491</v>
      </c>
      <c r="B184" s="25" t="s">
        <v>492</v>
      </c>
      <c r="C184" s="26" t="s">
        <v>325</v>
      </c>
      <c r="D184" s="27" t="n">
        <f aca="false">D279</f>
        <v>74824900</v>
      </c>
      <c r="E184" s="27" t="n">
        <f aca="false">E279</f>
        <v>0</v>
      </c>
      <c r="F184" s="27" t="n">
        <f aca="false">F279</f>
        <v>74824900</v>
      </c>
    </row>
    <row r="185" customFormat="false" ht="12.75" hidden="false" customHeight="false" outlineLevel="0" collapsed="false">
      <c r="A185" s="37" t="s">
        <v>493</v>
      </c>
      <c r="B185" s="25" t="s">
        <v>494</v>
      </c>
      <c r="C185" s="26" t="s">
        <v>328</v>
      </c>
      <c r="D185" s="27"/>
      <c r="E185" s="27"/>
      <c r="F185" s="27"/>
    </row>
    <row r="186" customFormat="false" ht="12.75" hidden="false" customHeight="false" outlineLevel="0" collapsed="false">
      <c r="A186" s="37" t="s">
        <v>495</v>
      </c>
      <c r="B186" s="25" t="s">
        <v>496</v>
      </c>
      <c r="C186" s="26" t="s">
        <v>340</v>
      </c>
      <c r="D186" s="27"/>
      <c r="E186" s="27"/>
      <c r="F186" s="27"/>
    </row>
    <row r="187" customFormat="false" ht="12.75" hidden="false" customHeight="false" outlineLevel="0" collapsed="false">
      <c r="A187" s="37" t="s">
        <v>497</v>
      </c>
      <c r="B187" s="25" t="s">
        <v>498</v>
      </c>
      <c r="C187" s="26" t="s">
        <v>343</v>
      </c>
      <c r="D187" s="27"/>
      <c r="E187" s="27"/>
      <c r="F187" s="27"/>
    </row>
    <row r="188" customFormat="false" ht="12.75" hidden="false" customHeight="false" outlineLevel="0" collapsed="false">
      <c r="A188" s="37" t="s">
        <v>499</v>
      </c>
      <c r="B188" s="25" t="s">
        <v>500</v>
      </c>
      <c r="C188" s="26" t="s">
        <v>346</v>
      </c>
      <c r="D188" s="27" t="n">
        <f aca="false">D229</f>
        <v>14000000</v>
      </c>
      <c r="E188" s="27" t="n">
        <f aca="false">E229</f>
        <v>0</v>
      </c>
      <c r="F188" s="27" t="n">
        <f aca="false">F229</f>
        <v>14000000</v>
      </c>
    </row>
    <row r="189" customFormat="false" ht="12.75" hidden="false" customHeight="false" outlineLevel="0" collapsed="false">
      <c r="A189" s="37" t="s">
        <v>501</v>
      </c>
      <c r="B189" s="25" t="s">
        <v>502</v>
      </c>
      <c r="C189" s="26" t="s">
        <v>349</v>
      </c>
      <c r="D189" s="27" t="n">
        <f aca="false">D248</f>
        <v>2000000</v>
      </c>
      <c r="E189" s="27" t="n">
        <f aca="false">E248</f>
        <v>0</v>
      </c>
      <c r="F189" s="27" t="n">
        <f aca="false">F248</f>
        <v>2000000</v>
      </c>
    </row>
    <row r="190" customFormat="false" ht="12.75" hidden="false" customHeight="false" outlineLevel="0" collapsed="false">
      <c r="A190" s="37" t="s">
        <v>503</v>
      </c>
      <c r="B190" s="25" t="s">
        <v>504</v>
      </c>
      <c r="C190" s="26" t="s">
        <v>352</v>
      </c>
      <c r="D190" s="27" t="n">
        <f aca="false">D249</f>
        <v>34322000</v>
      </c>
      <c r="E190" s="27" t="n">
        <f aca="false">E249</f>
        <v>0</v>
      </c>
      <c r="F190" s="27" t="n">
        <f aca="false">F249</f>
        <v>34322000</v>
      </c>
    </row>
    <row r="191" customFormat="false" ht="12.75" hidden="false" customHeight="false" outlineLevel="0" collapsed="false">
      <c r="A191" s="37" t="s">
        <v>505</v>
      </c>
      <c r="B191" s="25" t="s">
        <v>506</v>
      </c>
      <c r="C191" s="26" t="s">
        <v>355</v>
      </c>
      <c r="D191" s="27" t="n">
        <f aca="false">D210+D250+D283</f>
        <v>9910560</v>
      </c>
      <c r="E191" s="27" t="n">
        <f aca="false">E210+E250+E283</f>
        <v>0</v>
      </c>
      <c r="F191" s="27" t="n">
        <f aca="false">F210+F250+F283</f>
        <v>9910560</v>
      </c>
    </row>
    <row r="192" customFormat="false" ht="12.75" hidden="false" customHeight="false" outlineLevel="0" collapsed="false">
      <c r="A192" s="37" t="s">
        <v>507</v>
      </c>
      <c r="B192" s="25" t="s">
        <v>508</v>
      </c>
      <c r="C192" s="26" t="s">
        <v>358</v>
      </c>
      <c r="D192" s="27"/>
      <c r="E192" s="27"/>
      <c r="F192" s="27"/>
    </row>
    <row r="193" customFormat="false" ht="12.75" hidden="false" customHeight="false" outlineLevel="0" collapsed="false">
      <c r="A193" s="37" t="s">
        <v>509</v>
      </c>
      <c r="B193" s="25" t="s">
        <v>510</v>
      </c>
      <c r="C193" s="26" t="s">
        <v>361</v>
      </c>
      <c r="D193" s="27"/>
      <c r="E193" s="27"/>
      <c r="F193" s="27"/>
    </row>
    <row r="194" customFormat="false" ht="12.75" hidden="false" customHeight="false" outlineLevel="0" collapsed="false">
      <c r="A194" s="37" t="s">
        <v>511</v>
      </c>
      <c r="B194" s="25" t="s">
        <v>512</v>
      </c>
      <c r="C194" s="26" t="s">
        <v>364</v>
      </c>
      <c r="D194" s="27"/>
      <c r="E194" s="27"/>
      <c r="F194" s="27"/>
    </row>
    <row r="195" customFormat="false" ht="12.75" hidden="false" customHeight="false" outlineLevel="0" collapsed="false">
      <c r="A195" s="29" t="s">
        <v>513</v>
      </c>
      <c r="B195" s="25" t="s">
        <v>514</v>
      </c>
      <c r="C195" s="26" t="s">
        <v>226</v>
      </c>
      <c r="D195" s="27" t="n">
        <f aca="false">D211+D230+D251+D287</f>
        <v>9155000</v>
      </c>
      <c r="E195" s="27" t="n">
        <f aca="false">E211+E230+E251+E287</f>
        <v>-6950000</v>
      </c>
      <c r="F195" s="27" t="n">
        <f aca="false">F211+F230+F251+F287</f>
        <v>2205000</v>
      </c>
    </row>
    <row r="196" customFormat="false" ht="12.75" hidden="false" customHeight="false" outlineLevel="0" collapsed="false">
      <c r="A196" s="36" t="s">
        <v>515</v>
      </c>
      <c r="B196" s="25" t="s">
        <v>516</v>
      </c>
      <c r="C196" s="26" t="s">
        <v>229</v>
      </c>
      <c r="D196" s="27" t="n">
        <f aca="false">D212+D231+D252+D288</f>
        <v>9155000</v>
      </c>
      <c r="E196" s="27" t="n">
        <f aca="false">E212+E231+E252+E288</f>
        <v>-6950000</v>
      </c>
      <c r="F196" s="27" t="n">
        <f aca="false">F212+F231+F252+F288</f>
        <v>2205000</v>
      </c>
    </row>
    <row r="197" customFormat="false" ht="12.75" hidden="false" customHeight="false" outlineLevel="0" collapsed="false">
      <c r="A197" s="36" t="s">
        <v>517</v>
      </c>
      <c r="B197" s="25" t="s">
        <v>518</v>
      </c>
      <c r="C197" s="26" t="s">
        <v>235</v>
      </c>
      <c r="D197" s="27" t="n">
        <f aca="false">D213+D232+D253+D289</f>
        <v>9155000</v>
      </c>
      <c r="E197" s="27" t="n">
        <f aca="false">E213+E232+E253+E289</f>
        <v>-6950000</v>
      </c>
      <c r="F197" s="27" t="n">
        <f aca="false">F213+F232+F253+F289</f>
        <v>2205000</v>
      </c>
    </row>
    <row r="198" customFormat="false" ht="12.75" hidden="false" customHeight="false" outlineLevel="0" collapsed="false">
      <c r="A198" s="36" t="s">
        <v>519</v>
      </c>
      <c r="B198" s="25" t="s">
        <v>520</v>
      </c>
      <c r="C198" s="26" t="s">
        <v>250</v>
      </c>
      <c r="D198" s="27"/>
      <c r="E198" s="27"/>
      <c r="F198" s="27"/>
    </row>
    <row r="199" customFormat="false" ht="12.75" hidden="false" customHeight="false" outlineLevel="0" collapsed="false">
      <c r="A199" s="30" t="s">
        <v>521</v>
      </c>
      <c r="B199" s="31" t="s">
        <v>522</v>
      </c>
      <c r="C199" s="21" t="s">
        <v>523</v>
      </c>
      <c r="D199" s="22" t="n">
        <f aca="false">SUM(D216:D222)</f>
        <v>111808092</v>
      </c>
      <c r="E199" s="22" t="n">
        <f aca="false">SUM(E216:E222)</f>
        <v>0</v>
      </c>
      <c r="F199" s="22" t="n">
        <f aca="false">SUM(F216:F222)</f>
        <v>111808092</v>
      </c>
    </row>
    <row r="200" customFormat="false" ht="12.75" hidden="false" customHeight="false" outlineLevel="0" collapsed="false">
      <c r="A200" s="29" t="s">
        <v>524</v>
      </c>
      <c r="B200" s="25" t="s">
        <v>525</v>
      </c>
      <c r="C200" s="26" t="s">
        <v>19</v>
      </c>
      <c r="D200" s="27" t="n">
        <f aca="false">SUM(D201:D203,D206)</f>
        <v>111608092</v>
      </c>
      <c r="E200" s="27" t="n">
        <f aca="false">SUM(E201:E203,E206)</f>
        <v>0</v>
      </c>
      <c r="F200" s="27" t="n">
        <f aca="false">SUM(F201:F203,F206)</f>
        <v>111608092</v>
      </c>
    </row>
    <row r="201" customFormat="false" ht="12.75" hidden="false" customHeight="false" outlineLevel="0" collapsed="false">
      <c r="A201" s="36" t="s">
        <v>526</v>
      </c>
      <c r="B201" s="25" t="s">
        <v>527</v>
      </c>
      <c r="C201" s="26" t="s">
        <v>22</v>
      </c>
      <c r="D201" s="28" t="n">
        <f aca="false">r1!F201</f>
        <v>38851108</v>
      </c>
      <c r="E201" s="28"/>
      <c r="F201" s="28" t="n">
        <f aca="false">D201+E201</f>
        <v>38851108</v>
      </c>
    </row>
    <row r="202" customFormat="false" ht="12.75" hidden="false" customHeight="false" outlineLevel="0" collapsed="false">
      <c r="A202" s="36" t="s">
        <v>528</v>
      </c>
      <c r="B202" s="25" t="s">
        <v>529</v>
      </c>
      <c r="C202" s="26" t="s">
        <v>76</v>
      </c>
      <c r="D202" s="28" t="n">
        <f aca="false">r1!F202</f>
        <v>72756984</v>
      </c>
      <c r="E202" s="28"/>
      <c r="F202" s="28" t="n">
        <f aca="false">D202+E202</f>
        <v>72756984</v>
      </c>
    </row>
    <row r="203" customFormat="false" ht="12.75" hidden="false" customHeight="false" outlineLevel="0" collapsed="false">
      <c r="A203" s="36" t="s">
        <v>530</v>
      </c>
      <c r="B203" s="25" t="s">
        <v>531</v>
      </c>
      <c r="C203" s="26" t="s">
        <v>118</v>
      </c>
      <c r="D203" s="28"/>
      <c r="E203" s="28"/>
      <c r="F203" s="28"/>
    </row>
    <row r="204" customFormat="false" ht="12.75" hidden="false" customHeight="false" outlineLevel="0" collapsed="false">
      <c r="A204" s="36" t="s">
        <v>532</v>
      </c>
      <c r="B204" s="25" t="s">
        <v>533</v>
      </c>
      <c r="C204" s="26" t="s">
        <v>121</v>
      </c>
      <c r="D204" s="28"/>
      <c r="E204" s="28"/>
      <c r="F204" s="28"/>
    </row>
    <row r="205" customFormat="false" ht="12.75" hidden="false" customHeight="false" outlineLevel="0" collapsed="false">
      <c r="A205" s="37" t="s">
        <v>453</v>
      </c>
      <c r="B205" s="25" t="s">
        <v>534</v>
      </c>
      <c r="C205" s="26" t="s">
        <v>302</v>
      </c>
      <c r="D205" s="28"/>
      <c r="E205" s="28"/>
      <c r="F205" s="28"/>
    </row>
    <row r="206" customFormat="false" ht="12.75" hidden="false" customHeight="false" outlineLevel="0" collapsed="false">
      <c r="A206" s="36" t="s">
        <v>535</v>
      </c>
      <c r="B206" s="25" t="s">
        <v>536</v>
      </c>
      <c r="C206" s="26" t="s">
        <v>130</v>
      </c>
      <c r="D206" s="28"/>
      <c r="E206" s="28"/>
      <c r="F206" s="28"/>
    </row>
    <row r="207" customFormat="false" ht="12.75" hidden="false" customHeight="false" outlineLevel="0" collapsed="false">
      <c r="A207" s="37" t="s">
        <v>537</v>
      </c>
      <c r="B207" s="25" t="s">
        <v>538</v>
      </c>
      <c r="C207" s="26" t="s">
        <v>136</v>
      </c>
      <c r="D207" s="28"/>
      <c r="E207" s="28"/>
      <c r="F207" s="28"/>
    </row>
    <row r="208" customFormat="false" ht="12.75" hidden="false" customHeight="false" outlineLevel="0" collapsed="false">
      <c r="A208" s="38" t="s">
        <v>539</v>
      </c>
      <c r="B208" s="25" t="s">
        <v>540</v>
      </c>
      <c r="C208" s="26" t="s">
        <v>269</v>
      </c>
      <c r="D208" s="28"/>
      <c r="E208" s="28"/>
      <c r="F208" s="28"/>
    </row>
    <row r="209" customFormat="false" ht="12.75" hidden="false" customHeight="false" outlineLevel="0" collapsed="false">
      <c r="A209" s="38" t="s">
        <v>541</v>
      </c>
      <c r="B209" s="25" t="s">
        <v>542</v>
      </c>
      <c r="C209" s="26" t="s">
        <v>340</v>
      </c>
      <c r="D209" s="28"/>
      <c r="E209" s="28"/>
      <c r="F209" s="28"/>
    </row>
    <row r="210" customFormat="false" ht="12.75" hidden="false" customHeight="false" outlineLevel="0" collapsed="false">
      <c r="A210" s="38" t="s">
        <v>543</v>
      </c>
      <c r="B210" s="25" t="s">
        <v>544</v>
      </c>
      <c r="C210" s="26" t="s">
        <v>355</v>
      </c>
      <c r="D210" s="28"/>
      <c r="E210" s="28"/>
      <c r="F210" s="28"/>
    </row>
    <row r="211" customFormat="false" ht="12.75" hidden="false" customHeight="false" outlineLevel="0" collapsed="false">
      <c r="A211" s="29" t="s">
        <v>545</v>
      </c>
      <c r="B211" s="25" t="s">
        <v>546</v>
      </c>
      <c r="C211" s="26" t="s">
        <v>226</v>
      </c>
      <c r="D211" s="27" t="n">
        <f aca="false">D212</f>
        <v>200000</v>
      </c>
      <c r="E211" s="27" t="n">
        <f aca="false">E212</f>
        <v>0</v>
      </c>
      <c r="F211" s="27" t="n">
        <f aca="false">F212</f>
        <v>200000</v>
      </c>
    </row>
    <row r="212" customFormat="false" ht="12.75" hidden="false" customHeight="false" outlineLevel="0" collapsed="false">
      <c r="A212" s="36" t="s">
        <v>547</v>
      </c>
      <c r="B212" s="25" t="s">
        <v>548</v>
      </c>
      <c r="C212" s="26" t="s">
        <v>229</v>
      </c>
      <c r="D212" s="27" t="n">
        <f aca="false">D213+D214</f>
        <v>200000</v>
      </c>
      <c r="E212" s="27" t="n">
        <f aca="false">E213+E214</f>
        <v>0</v>
      </c>
      <c r="F212" s="27" t="n">
        <f aca="false">F213+F214</f>
        <v>200000</v>
      </c>
    </row>
    <row r="213" customFormat="false" ht="12.75" hidden="false" customHeight="false" outlineLevel="0" collapsed="false">
      <c r="A213" s="37" t="s">
        <v>549</v>
      </c>
      <c r="B213" s="25" t="s">
        <v>550</v>
      </c>
      <c r="C213" s="26" t="s">
        <v>235</v>
      </c>
      <c r="D213" s="28" t="n">
        <f aca="false">r1!F213</f>
        <v>200000</v>
      </c>
      <c r="E213" s="28"/>
      <c r="F213" s="28" t="n">
        <f aca="false">D213+E213</f>
        <v>200000</v>
      </c>
    </row>
    <row r="214" customFormat="false" ht="12.75" hidden="false" customHeight="false" outlineLevel="0" collapsed="false">
      <c r="A214" s="37" t="s">
        <v>551</v>
      </c>
      <c r="B214" s="25" t="s">
        <v>552</v>
      </c>
      <c r="C214" s="26" t="s">
        <v>250</v>
      </c>
      <c r="D214" s="28"/>
      <c r="E214" s="28"/>
      <c r="F214" s="28"/>
    </row>
    <row r="215" customFormat="false" ht="12.75" hidden="false" customHeight="false" outlineLevel="0" collapsed="false">
      <c r="A215" s="39" t="s">
        <v>463</v>
      </c>
      <c r="B215" s="25"/>
      <c r="C215" s="26"/>
      <c r="D215" s="28"/>
      <c r="E215" s="28"/>
      <c r="F215" s="28"/>
    </row>
    <row r="216" customFormat="false" ht="12.75" hidden="false" customHeight="false" outlineLevel="0" collapsed="false">
      <c r="A216" s="36" t="s">
        <v>553</v>
      </c>
      <c r="B216" s="25" t="s">
        <v>554</v>
      </c>
      <c r="C216" s="26" t="s">
        <v>555</v>
      </c>
      <c r="D216" s="28"/>
      <c r="E216" s="28"/>
      <c r="F216" s="28"/>
    </row>
    <row r="217" customFormat="false" ht="12.75" hidden="false" customHeight="false" outlineLevel="0" collapsed="false">
      <c r="A217" s="36" t="s">
        <v>556</v>
      </c>
      <c r="B217" s="25" t="s">
        <v>557</v>
      </c>
      <c r="C217" s="26" t="s">
        <v>558</v>
      </c>
      <c r="D217" s="28" t="n">
        <f aca="false">r1!F217</f>
        <v>68340000</v>
      </c>
      <c r="E217" s="28"/>
      <c r="F217" s="28" t="n">
        <f aca="false">D217+E217</f>
        <v>68340000</v>
      </c>
    </row>
    <row r="218" customFormat="false" ht="12.75" hidden="false" customHeight="false" outlineLevel="0" collapsed="false">
      <c r="A218" s="36" t="s">
        <v>559</v>
      </c>
      <c r="B218" s="25" t="s">
        <v>560</v>
      </c>
      <c r="C218" s="26" t="s">
        <v>561</v>
      </c>
      <c r="D218" s="28"/>
      <c r="E218" s="28"/>
      <c r="F218" s="28"/>
    </row>
    <row r="219" customFormat="false" ht="12.75" hidden="false" customHeight="false" outlineLevel="0" collapsed="false">
      <c r="A219" s="36" t="s">
        <v>562</v>
      </c>
      <c r="B219" s="25" t="s">
        <v>563</v>
      </c>
      <c r="C219" s="26" t="s">
        <v>564</v>
      </c>
      <c r="D219" s="28"/>
      <c r="E219" s="28"/>
      <c r="F219" s="28"/>
    </row>
    <row r="220" customFormat="false" ht="12.75" hidden="false" customHeight="false" outlineLevel="0" collapsed="false">
      <c r="A220" s="36" t="s">
        <v>565</v>
      </c>
      <c r="B220" s="25" t="s">
        <v>566</v>
      </c>
      <c r="C220" s="26" t="s">
        <v>567</v>
      </c>
      <c r="D220" s="28"/>
      <c r="E220" s="28"/>
      <c r="F220" s="28"/>
    </row>
    <row r="221" customFormat="false" ht="12.75" hidden="false" customHeight="false" outlineLevel="0" collapsed="false">
      <c r="A221" s="36" t="s">
        <v>568</v>
      </c>
      <c r="B221" s="25" t="s">
        <v>569</v>
      </c>
      <c r="C221" s="26" t="s">
        <v>570</v>
      </c>
      <c r="D221" s="28" t="n">
        <f aca="false">r1!F221</f>
        <v>43468092</v>
      </c>
      <c r="E221" s="28"/>
      <c r="F221" s="28" t="n">
        <f aca="false">D221+E221</f>
        <v>43468092</v>
      </c>
    </row>
    <row r="222" customFormat="false" ht="12.75" hidden="false" customHeight="false" outlineLevel="0" collapsed="false">
      <c r="A222" s="36" t="s">
        <v>571</v>
      </c>
      <c r="B222" s="25" t="s">
        <v>572</v>
      </c>
      <c r="C222" s="26" t="s">
        <v>573</v>
      </c>
      <c r="D222" s="28"/>
      <c r="E222" s="28"/>
      <c r="F222" s="28"/>
    </row>
    <row r="223" customFormat="false" ht="12.75" hidden="false" customHeight="false" outlineLevel="0" collapsed="false">
      <c r="A223" s="30" t="s">
        <v>574</v>
      </c>
      <c r="B223" s="31" t="s">
        <v>575</v>
      </c>
      <c r="C223" s="21" t="s">
        <v>576</v>
      </c>
      <c r="D223" s="22" t="n">
        <f aca="false">SUM(D235:D237)</f>
        <v>14000000</v>
      </c>
      <c r="E223" s="22" t="n">
        <f aca="false">SUM(E235:E237)</f>
        <v>0</v>
      </c>
      <c r="F223" s="22" t="n">
        <f aca="false">SUM(F235:F237)</f>
        <v>14000000</v>
      </c>
    </row>
    <row r="224" customFormat="false" ht="12.75" hidden="false" customHeight="false" outlineLevel="0" collapsed="false">
      <c r="A224" s="29" t="s">
        <v>577</v>
      </c>
      <c r="B224" s="25" t="s">
        <v>578</v>
      </c>
      <c r="C224" s="26" t="s">
        <v>19</v>
      </c>
      <c r="D224" s="27" t="n">
        <f aca="false">SUM(D225:D227)</f>
        <v>14000000</v>
      </c>
      <c r="E224" s="27" t="n">
        <f aca="false">SUM(E225:E227)</f>
        <v>0</v>
      </c>
      <c r="F224" s="27" t="n">
        <f aca="false">SUM(F225:F227)</f>
        <v>14000000</v>
      </c>
    </row>
    <row r="225" customFormat="false" ht="12.75" hidden="false" customHeight="false" outlineLevel="0" collapsed="false">
      <c r="A225" s="36" t="s">
        <v>526</v>
      </c>
      <c r="B225" s="25" t="s">
        <v>579</v>
      </c>
      <c r="C225" s="26" t="s">
        <v>22</v>
      </c>
      <c r="D225" s="28"/>
      <c r="E225" s="28"/>
      <c r="F225" s="28"/>
    </row>
    <row r="226" customFormat="false" ht="12.75" hidden="false" customHeight="false" outlineLevel="0" collapsed="false">
      <c r="A226" s="36" t="s">
        <v>580</v>
      </c>
      <c r="B226" s="25" t="s">
        <v>581</v>
      </c>
      <c r="C226" s="26" t="s">
        <v>76</v>
      </c>
      <c r="D226" s="28"/>
      <c r="E226" s="28"/>
      <c r="F226" s="28"/>
    </row>
    <row r="227" customFormat="false" ht="12.75" hidden="false" customHeight="false" outlineLevel="0" collapsed="false">
      <c r="A227" s="36" t="s">
        <v>582</v>
      </c>
      <c r="B227" s="25" t="s">
        <v>583</v>
      </c>
      <c r="C227" s="26" t="s">
        <v>130</v>
      </c>
      <c r="D227" s="27" t="n">
        <f aca="false">D228</f>
        <v>14000000</v>
      </c>
      <c r="E227" s="27" t="n">
        <f aca="false">E228</f>
        <v>0</v>
      </c>
      <c r="F227" s="27" t="n">
        <f aca="false">F228</f>
        <v>14000000</v>
      </c>
    </row>
    <row r="228" customFormat="false" ht="12.75" hidden="false" customHeight="false" outlineLevel="0" collapsed="false">
      <c r="A228" s="36" t="s">
        <v>584</v>
      </c>
      <c r="B228" s="25" t="s">
        <v>585</v>
      </c>
      <c r="C228" s="26" t="s">
        <v>136</v>
      </c>
      <c r="D228" s="27" t="n">
        <f aca="false">D229</f>
        <v>14000000</v>
      </c>
      <c r="E228" s="27" t="n">
        <f aca="false">E229</f>
        <v>0</v>
      </c>
      <c r="F228" s="27" t="n">
        <f aca="false">F229</f>
        <v>14000000</v>
      </c>
    </row>
    <row r="229" customFormat="false" ht="12.75" hidden="false" customHeight="false" outlineLevel="0" collapsed="false">
      <c r="A229" s="37" t="s">
        <v>586</v>
      </c>
      <c r="B229" s="25" t="s">
        <v>587</v>
      </c>
      <c r="C229" s="26" t="s">
        <v>355</v>
      </c>
      <c r="D229" s="28" t="n">
        <f aca="false">r1!F229</f>
        <v>14000000</v>
      </c>
      <c r="E229" s="28"/>
      <c r="F229" s="28" t="n">
        <f aca="false">D229+E229</f>
        <v>14000000</v>
      </c>
    </row>
    <row r="230" customFormat="false" ht="12.75" hidden="false" customHeight="false" outlineLevel="0" collapsed="false">
      <c r="A230" s="40" t="s">
        <v>588</v>
      </c>
      <c r="B230" s="25" t="s">
        <v>589</v>
      </c>
      <c r="C230" s="26" t="s">
        <v>226</v>
      </c>
      <c r="D230" s="27"/>
      <c r="E230" s="27"/>
      <c r="F230" s="27"/>
    </row>
    <row r="231" customFormat="false" ht="12.75" hidden="false" customHeight="false" outlineLevel="0" collapsed="false">
      <c r="A231" s="36" t="s">
        <v>590</v>
      </c>
      <c r="B231" s="25" t="s">
        <v>591</v>
      </c>
      <c r="C231" s="26" t="s">
        <v>229</v>
      </c>
      <c r="D231" s="27"/>
      <c r="E231" s="27"/>
      <c r="F231" s="27"/>
    </row>
    <row r="232" customFormat="false" ht="12.75" hidden="false" customHeight="false" outlineLevel="0" collapsed="false">
      <c r="A232" s="36" t="s">
        <v>549</v>
      </c>
      <c r="B232" s="25" t="s">
        <v>592</v>
      </c>
      <c r="C232" s="26" t="s">
        <v>235</v>
      </c>
      <c r="D232" s="28"/>
      <c r="E232" s="28"/>
      <c r="F232" s="28"/>
    </row>
    <row r="233" customFormat="false" ht="12.75" hidden="false" customHeight="false" outlineLevel="0" collapsed="false">
      <c r="A233" s="36" t="s">
        <v>593</v>
      </c>
      <c r="B233" s="25" t="s">
        <v>594</v>
      </c>
      <c r="C233" s="26" t="s">
        <v>250</v>
      </c>
      <c r="D233" s="28"/>
      <c r="E233" s="28"/>
      <c r="F233" s="28"/>
    </row>
    <row r="234" customFormat="false" ht="12.75" hidden="false" customHeight="false" outlineLevel="0" collapsed="false">
      <c r="A234" s="39" t="s">
        <v>463</v>
      </c>
      <c r="B234" s="25"/>
      <c r="C234" s="26"/>
      <c r="D234" s="28"/>
      <c r="E234" s="28"/>
      <c r="F234" s="28"/>
    </row>
    <row r="235" customFormat="false" ht="12.75" hidden="false" customHeight="false" outlineLevel="0" collapsed="false">
      <c r="A235" s="41" t="s">
        <v>595</v>
      </c>
      <c r="B235" s="25" t="s">
        <v>596</v>
      </c>
      <c r="C235" s="26" t="s">
        <v>597</v>
      </c>
      <c r="D235" s="28" t="n">
        <f aca="false">r1!F235</f>
        <v>14000000</v>
      </c>
      <c r="E235" s="28"/>
      <c r="F235" s="28" t="n">
        <f aca="false">D235+E235</f>
        <v>14000000</v>
      </c>
    </row>
    <row r="236" customFormat="false" ht="12.75" hidden="false" customHeight="false" outlineLevel="0" collapsed="false">
      <c r="A236" s="36" t="s">
        <v>598</v>
      </c>
      <c r="B236" s="25" t="s">
        <v>599</v>
      </c>
      <c r="C236" s="26" t="s">
        <v>600</v>
      </c>
      <c r="D236" s="28"/>
      <c r="E236" s="28"/>
      <c r="F236" s="28"/>
    </row>
    <row r="237" customFormat="false" ht="12.75" hidden="false" customHeight="false" outlineLevel="0" collapsed="false">
      <c r="A237" s="36" t="s">
        <v>601</v>
      </c>
      <c r="B237" s="25" t="s">
        <v>602</v>
      </c>
      <c r="C237" s="26" t="s">
        <v>603</v>
      </c>
      <c r="D237" s="28"/>
      <c r="E237" s="28"/>
      <c r="F237" s="28"/>
    </row>
    <row r="238" customFormat="false" ht="25.5" hidden="false" customHeight="false" outlineLevel="0" collapsed="false">
      <c r="A238" s="30" t="s">
        <v>604</v>
      </c>
      <c r="B238" s="31" t="s">
        <v>605</v>
      </c>
      <c r="C238" s="21" t="s">
        <v>606</v>
      </c>
      <c r="D238" s="22" t="n">
        <f aca="false">SUM(D256:D268)</f>
        <v>124908212</v>
      </c>
      <c r="E238" s="22" t="n">
        <f aca="false">SUM(E256:E268)</f>
        <v>0</v>
      </c>
      <c r="F238" s="22" t="n">
        <f aca="false">SUM(F256:F268)</f>
        <v>124908212</v>
      </c>
    </row>
    <row r="239" customFormat="false" ht="12.75" hidden="false" customHeight="false" outlineLevel="0" collapsed="false">
      <c r="A239" s="29" t="s">
        <v>607</v>
      </c>
      <c r="B239" s="25" t="s">
        <v>608</v>
      </c>
      <c r="C239" s="26" t="s">
        <v>19</v>
      </c>
      <c r="D239" s="27" t="n">
        <f aca="false">SUM(D240:D242,D245)</f>
        <v>124708212</v>
      </c>
      <c r="E239" s="27" t="n">
        <f aca="false">SUM(E240:E242,E245)</f>
        <v>0</v>
      </c>
      <c r="F239" s="27" t="n">
        <f aca="false">SUM(F240:F242,F245)</f>
        <v>124708212</v>
      </c>
    </row>
    <row r="240" customFormat="false" ht="12.75" hidden="false" customHeight="false" outlineLevel="0" collapsed="false">
      <c r="A240" s="36" t="s">
        <v>526</v>
      </c>
      <c r="B240" s="25" t="s">
        <v>609</v>
      </c>
      <c r="C240" s="26" t="s">
        <v>22</v>
      </c>
      <c r="D240" s="28" t="n">
        <f aca="false">r1!F240</f>
        <v>7568171</v>
      </c>
      <c r="E240" s="28"/>
      <c r="F240" s="28" t="n">
        <f aca="false">D240+E240</f>
        <v>7568171</v>
      </c>
    </row>
    <row r="241" customFormat="false" ht="12.75" hidden="false" customHeight="false" outlineLevel="0" collapsed="false">
      <c r="A241" s="36" t="s">
        <v>580</v>
      </c>
      <c r="B241" s="25" t="s">
        <v>610</v>
      </c>
      <c r="C241" s="26" t="s">
        <v>76</v>
      </c>
      <c r="D241" s="28" t="n">
        <f aca="false">r1!F241</f>
        <v>4102161</v>
      </c>
      <c r="E241" s="28"/>
      <c r="F241" s="28" t="n">
        <f aca="false">D241+E241</f>
        <v>4102161</v>
      </c>
    </row>
    <row r="242" customFormat="false" ht="12.75" hidden="false" customHeight="false" outlineLevel="0" collapsed="false">
      <c r="A242" s="36" t="s">
        <v>611</v>
      </c>
      <c r="B242" s="25" t="s">
        <v>612</v>
      </c>
      <c r="C242" s="26" t="s">
        <v>118</v>
      </c>
      <c r="D242" s="27" t="n">
        <f aca="false">D243</f>
        <v>72209356</v>
      </c>
      <c r="E242" s="27" t="n">
        <f aca="false">E243</f>
        <v>0</v>
      </c>
      <c r="F242" s="27" t="n">
        <f aca="false">F243</f>
        <v>72209356</v>
      </c>
    </row>
    <row r="243" customFormat="false" ht="12.75" hidden="false" customHeight="false" outlineLevel="0" collapsed="false">
      <c r="A243" s="36" t="s">
        <v>613</v>
      </c>
      <c r="B243" s="25" t="s">
        <v>614</v>
      </c>
      <c r="C243" s="26" t="s">
        <v>121</v>
      </c>
      <c r="D243" s="27" t="n">
        <f aca="false">D244</f>
        <v>72209356</v>
      </c>
      <c r="E243" s="27" t="n">
        <f aca="false">E244</f>
        <v>0</v>
      </c>
      <c r="F243" s="27" t="n">
        <f aca="false">F244</f>
        <v>72209356</v>
      </c>
    </row>
    <row r="244" customFormat="false" ht="12.75" hidden="false" customHeight="false" outlineLevel="0" collapsed="false">
      <c r="A244" s="37" t="s">
        <v>453</v>
      </c>
      <c r="B244" s="25" t="s">
        <v>615</v>
      </c>
      <c r="C244" s="26" t="s">
        <v>302</v>
      </c>
      <c r="D244" s="28" t="n">
        <f aca="false">r1!F244</f>
        <v>72209356</v>
      </c>
      <c r="E244" s="28"/>
      <c r="F244" s="28" t="n">
        <f aca="false">D244+E244</f>
        <v>72209356</v>
      </c>
    </row>
    <row r="245" customFormat="false" ht="12.75" hidden="false" customHeight="false" outlineLevel="0" collapsed="false">
      <c r="A245" s="36" t="s">
        <v>616</v>
      </c>
      <c r="B245" s="25" t="s">
        <v>617</v>
      </c>
      <c r="C245" s="26" t="s">
        <v>130</v>
      </c>
      <c r="D245" s="27" t="n">
        <f aca="false">D246</f>
        <v>40828524</v>
      </c>
      <c r="E245" s="27" t="n">
        <f aca="false">E246</f>
        <v>0</v>
      </c>
      <c r="F245" s="27" t="n">
        <f aca="false">F246</f>
        <v>40828524</v>
      </c>
    </row>
    <row r="246" customFormat="false" ht="12.75" hidden="false" customHeight="false" outlineLevel="0" collapsed="false">
      <c r="A246" s="36" t="s">
        <v>618</v>
      </c>
      <c r="B246" s="25" t="s">
        <v>619</v>
      </c>
      <c r="C246" s="26" t="s">
        <v>136</v>
      </c>
      <c r="D246" s="27" t="n">
        <f aca="false">SUM(D247:D250)</f>
        <v>40828524</v>
      </c>
      <c r="E246" s="27" t="n">
        <f aca="false">SUM(E247:E250)</f>
        <v>0</v>
      </c>
      <c r="F246" s="27" t="n">
        <f aca="false">SUM(F247:F250)</f>
        <v>40828524</v>
      </c>
    </row>
    <row r="247" customFormat="false" ht="12.75" hidden="false" customHeight="false" outlineLevel="0" collapsed="false">
      <c r="A247" s="37" t="s">
        <v>541</v>
      </c>
      <c r="B247" s="25" t="s">
        <v>620</v>
      </c>
      <c r="C247" s="26" t="s">
        <v>340</v>
      </c>
      <c r="D247" s="27"/>
      <c r="E247" s="27"/>
      <c r="F247" s="27"/>
    </row>
    <row r="248" customFormat="false" ht="12.75" hidden="false" customHeight="false" outlineLevel="0" collapsed="false">
      <c r="A248" s="37" t="s">
        <v>621</v>
      </c>
      <c r="B248" s="25" t="s">
        <v>622</v>
      </c>
      <c r="C248" s="26" t="s">
        <v>349</v>
      </c>
      <c r="D248" s="28" t="n">
        <f aca="false">r1!F248</f>
        <v>2000000</v>
      </c>
      <c r="E248" s="28"/>
      <c r="F248" s="28" t="n">
        <f aca="false">D248+E248</f>
        <v>2000000</v>
      </c>
    </row>
    <row r="249" customFormat="false" ht="12.75" hidden="false" customHeight="false" outlineLevel="0" collapsed="false">
      <c r="A249" s="37" t="s">
        <v>623</v>
      </c>
      <c r="B249" s="25" t="s">
        <v>624</v>
      </c>
      <c r="C249" s="26" t="s">
        <v>352</v>
      </c>
      <c r="D249" s="28" t="n">
        <f aca="false">r1!F249</f>
        <v>34322000</v>
      </c>
      <c r="E249" s="28"/>
      <c r="F249" s="28" t="n">
        <f aca="false">D249+E249</f>
        <v>34322000</v>
      </c>
    </row>
    <row r="250" customFormat="false" ht="12.75" hidden="false" customHeight="false" outlineLevel="0" collapsed="false">
      <c r="A250" s="37" t="s">
        <v>543</v>
      </c>
      <c r="B250" s="25" t="s">
        <v>625</v>
      </c>
      <c r="C250" s="26" t="s">
        <v>355</v>
      </c>
      <c r="D250" s="28" t="n">
        <f aca="false">r1!F250</f>
        <v>4506524</v>
      </c>
      <c r="E250" s="28"/>
      <c r="F250" s="28" t="n">
        <f aca="false">D250+E250</f>
        <v>4506524</v>
      </c>
    </row>
    <row r="251" customFormat="false" ht="12.75" hidden="false" customHeight="false" outlineLevel="0" collapsed="false">
      <c r="A251" s="29" t="s">
        <v>626</v>
      </c>
      <c r="B251" s="25" t="s">
        <v>627</v>
      </c>
      <c r="C251" s="26" t="s">
        <v>226</v>
      </c>
      <c r="D251" s="27" t="n">
        <f aca="false">D252</f>
        <v>200000</v>
      </c>
      <c r="E251" s="27" t="n">
        <f aca="false">E252</f>
        <v>0</v>
      </c>
      <c r="F251" s="27" t="n">
        <f aca="false">F252</f>
        <v>200000</v>
      </c>
    </row>
    <row r="252" customFormat="false" ht="12.75" hidden="false" customHeight="false" outlineLevel="0" collapsed="false">
      <c r="A252" s="36" t="s">
        <v>628</v>
      </c>
      <c r="B252" s="25" t="s">
        <v>629</v>
      </c>
      <c r="C252" s="26" t="s">
        <v>229</v>
      </c>
      <c r="D252" s="27" t="n">
        <f aca="false">D253+D254</f>
        <v>200000</v>
      </c>
      <c r="E252" s="27" t="n">
        <f aca="false">E253+E254</f>
        <v>0</v>
      </c>
      <c r="F252" s="27" t="n">
        <f aca="false">F253+F254</f>
        <v>200000</v>
      </c>
    </row>
    <row r="253" customFormat="false" ht="12.75" hidden="false" customHeight="false" outlineLevel="0" collapsed="false">
      <c r="A253" s="37" t="s">
        <v>549</v>
      </c>
      <c r="B253" s="25" t="s">
        <v>630</v>
      </c>
      <c r="C253" s="26" t="s">
        <v>235</v>
      </c>
      <c r="D253" s="28" t="n">
        <f aca="false">r1!F253</f>
        <v>200000</v>
      </c>
      <c r="E253" s="28"/>
      <c r="F253" s="28" t="n">
        <f aca="false">D253+E253</f>
        <v>200000</v>
      </c>
    </row>
    <row r="254" customFormat="false" ht="12.75" hidden="false" customHeight="false" outlineLevel="0" collapsed="false">
      <c r="A254" s="37" t="s">
        <v>551</v>
      </c>
      <c r="B254" s="25" t="s">
        <v>631</v>
      </c>
      <c r="C254" s="26" t="s">
        <v>250</v>
      </c>
      <c r="D254" s="28"/>
      <c r="E254" s="28"/>
      <c r="F254" s="28"/>
    </row>
    <row r="255" customFormat="false" ht="12.75" hidden="false" customHeight="false" outlineLevel="0" collapsed="false">
      <c r="A255" s="39" t="s">
        <v>463</v>
      </c>
      <c r="B255" s="25"/>
      <c r="C255" s="26"/>
      <c r="D255" s="28"/>
      <c r="E255" s="28"/>
      <c r="F255" s="28"/>
    </row>
    <row r="256" customFormat="false" ht="12.75" hidden="false" customHeight="false" outlineLevel="0" collapsed="false">
      <c r="A256" s="42" t="s">
        <v>632</v>
      </c>
      <c r="B256" s="25" t="s">
        <v>633</v>
      </c>
      <c r="C256" s="43" t="s">
        <v>634</v>
      </c>
      <c r="D256" s="28" t="n">
        <f aca="false">r1!F256</f>
        <v>11870332</v>
      </c>
      <c r="E256" s="28"/>
      <c r="F256" s="28" t="n">
        <f aca="false">D256+E256</f>
        <v>11870332</v>
      </c>
    </row>
    <row r="257" customFormat="false" ht="12.75" hidden="false" customHeight="false" outlineLevel="0" collapsed="false">
      <c r="A257" s="42" t="s">
        <v>635</v>
      </c>
      <c r="B257" s="25" t="s">
        <v>636</v>
      </c>
      <c r="C257" s="43" t="s">
        <v>637</v>
      </c>
      <c r="D257" s="28" t="n">
        <f aca="false">r1!F257</f>
        <v>13553765</v>
      </c>
      <c r="E257" s="28"/>
      <c r="F257" s="28" t="n">
        <f aca="false">D257+E257</f>
        <v>13553765</v>
      </c>
    </row>
    <row r="258" customFormat="false" ht="12.75" hidden="false" customHeight="false" outlineLevel="0" collapsed="false">
      <c r="A258" s="42" t="s">
        <v>638</v>
      </c>
      <c r="B258" s="25" t="s">
        <v>639</v>
      </c>
      <c r="C258" s="43" t="s">
        <v>640</v>
      </c>
      <c r="D258" s="28" t="n">
        <f aca="false">r1!F258</f>
        <v>42668973</v>
      </c>
      <c r="E258" s="28"/>
      <c r="F258" s="28" t="n">
        <f aca="false">D258+E258</f>
        <v>42668973</v>
      </c>
    </row>
    <row r="259" customFormat="false" ht="12.75" hidden="false" customHeight="false" outlineLevel="0" collapsed="false">
      <c r="A259" s="42" t="s">
        <v>641</v>
      </c>
      <c r="B259" s="25" t="s">
        <v>642</v>
      </c>
      <c r="C259" s="43" t="s">
        <v>643</v>
      </c>
      <c r="D259" s="28" t="n">
        <f aca="false">r1!F259</f>
        <v>3389222</v>
      </c>
      <c r="E259" s="28"/>
      <c r="F259" s="28" t="n">
        <f aca="false">D259+E259</f>
        <v>3389222</v>
      </c>
    </row>
    <row r="260" customFormat="false" ht="12.75" hidden="false" customHeight="false" outlineLevel="0" collapsed="false">
      <c r="A260" s="42" t="s">
        <v>644</v>
      </c>
      <c r="B260" s="25" t="s">
        <v>645</v>
      </c>
      <c r="C260" s="43" t="s">
        <v>646</v>
      </c>
      <c r="D260" s="28"/>
      <c r="E260" s="28"/>
      <c r="F260" s="28"/>
    </row>
    <row r="261" customFormat="false" ht="12.75" hidden="false" customHeight="false" outlineLevel="0" collapsed="false">
      <c r="A261" s="42" t="s">
        <v>647</v>
      </c>
      <c r="B261" s="25" t="s">
        <v>648</v>
      </c>
      <c r="C261" s="43" t="s">
        <v>649</v>
      </c>
      <c r="D261" s="28"/>
      <c r="E261" s="28"/>
      <c r="F261" s="28"/>
    </row>
    <row r="262" customFormat="false" ht="12.75" hidden="false" customHeight="false" outlineLevel="0" collapsed="false">
      <c r="A262" s="42" t="s">
        <v>650</v>
      </c>
      <c r="B262" s="25" t="s">
        <v>651</v>
      </c>
      <c r="C262" s="43" t="s">
        <v>652</v>
      </c>
      <c r="D262" s="28" t="n">
        <f aca="false">r1!F262</f>
        <v>1463604</v>
      </c>
      <c r="E262" s="28"/>
      <c r="F262" s="28" t="n">
        <f aca="false">D262+E262</f>
        <v>1463604</v>
      </c>
    </row>
    <row r="263" customFormat="false" ht="12.75" hidden="false" customHeight="false" outlineLevel="0" collapsed="false">
      <c r="A263" s="42" t="s">
        <v>653</v>
      </c>
      <c r="B263" s="25" t="s">
        <v>654</v>
      </c>
      <c r="C263" s="43" t="s">
        <v>655</v>
      </c>
      <c r="D263" s="28"/>
      <c r="E263" s="28"/>
      <c r="F263" s="28"/>
    </row>
    <row r="264" customFormat="false" ht="12.75" hidden="false" customHeight="false" outlineLevel="0" collapsed="false">
      <c r="A264" s="42" t="s">
        <v>656</v>
      </c>
      <c r="B264" s="25" t="s">
        <v>657</v>
      </c>
      <c r="C264" s="43" t="s">
        <v>658</v>
      </c>
      <c r="D264" s="28"/>
      <c r="E264" s="28"/>
      <c r="F264" s="28"/>
    </row>
    <row r="265" customFormat="false" ht="12.75" hidden="false" customHeight="false" outlineLevel="0" collapsed="false">
      <c r="A265" s="42" t="s">
        <v>659</v>
      </c>
      <c r="B265" s="25" t="s">
        <v>660</v>
      </c>
      <c r="C265" s="43" t="s">
        <v>661</v>
      </c>
      <c r="D265" s="28" t="n">
        <f aca="false">r1!F265</f>
        <v>36322000</v>
      </c>
      <c r="E265" s="28"/>
      <c r="F265" s="28" t="n">
        <f aca="false">D265+E265</f>
        <v>36322000</v>
      </c>
    </row>
    <row r="266" customFormat="false" ht="12.75" hidden="false" customHeight="false" outlineLevel="0" collapsed="false">
      <c r="A266" s="42" t="s">
        <v>662</v>
      </c>
      <c r="B266" s="25" t="s">
        <v>663</v>
      </c>
      <c r="C266" s="43" t="s">
        <v>664</v>
      </c>
      <c r="D266" s="28" t="n">
        <f aca="false">r1!F266</f>
        <v>1000000</v>
      </c>
      <c r="E266" s="28"/>
      <c r="F266" s="28" t="n">
        <f aca="false">D266+E266</f>
        <v>1000000</v>
      </c>
    </row>
    <row r="267" customFormat="false" ht="12.75" hidden="false" customHeight="false" outlineLevel="0" collapsed="false">
      <c r="A267" s="42" t="s">
        <v>665</v>
      </c>
      <c r="B267" s="25" t="s">
        <v>666</v>
      </c>
      <c r="C267" s="43" t="s">
        <v>667</v>
      </c>
      <c r="D267" s="28"/>
      <c r="E267" s="28"/>
      <c r="F267" s="28"/>
    </row>
    <row r="268" customFormat="false" ht="25.5" hidden="false" customHeight="false" outlineLevel="0" collapsed="false">
      <c r="A268" s="42" t="s">
        <v>668</v>
      </c>
      <c r="B268" s="25" t="s">
        <v>669</v>
      </c>
      <c r="C268" s="43" t="s">
        <v>670</v>
      </c>
      <c r="D268" s="28" t="n">
        <f aca="false">r1!F268</f>
        <v>14640316</v>
      </c>
      <c r="E268" s="28"/>
      <c r="F268" s="28" t="n">
        <f aca="false">D268+E268</f>
        <v>14640316</v>
      </c>
    </row>
    <row r="269" customFormat="false" ht="25.5" hidden="false" customHeight="false" outlineLevel="0" collapsed="false">
      <c r="A269" s="30" t="s">
        <v>671</v>
      </c>
      <c r="B269" s="31" t="s">
        <v>672</v>
      </c>
      <c r="C269" s="21" t="s">
        <v>673</v>
      </c>
      <c r="D269" s="22" t="n">
        <f aca="false">SUM(D292:D305)</f>
        <v>390403828</v>
      </c>
      <c r="E269" s="22" t="n">
        <f aca="false">SUM(E292:E305)</f>
        <v>4125340</v>
      </c>
      <c r="F269" s="22" t="n">
        <f aca="false">SUM(F292:F305)</f>
        <v>394529168</v>
      </c>
    </row>
    <row r="270" customFormat="false" ht="12.75" hidden="false" customHeight="false" outlineLevel="0" collapsed="false">
      <c r="A270" s="44" t="s">
        <v>674</v>
      </c>
      <c r="B270" s="25" t="s">
        <v>675</v>
      </c>
      <c r="C270" s="43" t="s">
        <v>19</v>
      </c>
      <c r="D270" s="27" t="n">
        <f aca="false">SUM(D271:D273,D276)</f>
        <v>381648828</v>
      </c>
      <c r="E270" s="27" t="n">
        <f aca="false">SUM(E271:E273,E276)</f>
        <v>11075340</v>
      </c>
      <c r="F270" s="27" t="n">
        <f aca="false">SUM(F271:F273,F276)</f>
        <v>392724168</v>
      </c>
    </row>
    <row r="271" customFormat="false" ht="12.75" hidden="false" customHeight="false" outlineLevel="0" collapsed="false">
      <c r="A271" s="42" t="s">
        <v>526</v>
      </c>
      <c r="B271" s="25" t="s">
        <v>676</v>
      </c>
      <c r="C271" s="43" t="s">
        <v>22</v>
      </c>
      <c r="D271" s="28" t="n">
        <f aca="false">r1!F271</f>
        <v>160254768</v>
      </c>
      <c r="E271" s="28"/>
      <c r="F271" s="28" t="n">
        <f aca="false">D271+E271</f>
        <v>160254768</v>
      </c>
    </row>
    <row r="272" customFormat="false" ht="12.75" hidden="false" customHeight="false" outlineLevel="0" collapsed="false">
      <c r="A272" s="42" t="s">
        <v>580</v>
      </c>
      <c r="B272" s="25" t="s">
        <v>677</v>
      </c>
      <c r="C272" s="43" t="s">
        <v>76</v>
      </c>
      <c r="D272" s="28" t="n">
        <f aca="false">r1!F272</f>
        <v>129159724</v>
      </c>
      <c r="E272" s="28" t="n">
        <v>11075340</v>
      </c>
      <c r="F272" s="28" t="n">
        <f aca="false">D272+E272</f>
        <v>140235064</v>
      </c>
    </row>
    <row r="273" customFormat="false" ht="12.75" hidden="false" customHeight="false" outlineLevel="0" collapsed="false">
      <c r="A273" s="42" t="s">
        <v>678</v>
      </c>
      <c r="B273" s="25" t="s">
        <v>679</v>
      </c>
      <c r="C273" s="43" t="s">
        <v>118</v>
      </c>
      <c r="D273" s="27"/>
      <c r="E273" s="27"/>
      <c r="F273" s="27"/>
    </row>
    <row r="274" customFormat="false" ht="12.75" hidden="false" customHeight="false" outlineLevel="0" collapsed="false">
      <c r="A274" s="42" t="s">
        <v>680</v>
      </c>
      <c r="B274" s="25" t="s">
        <v>681</v>
      </c>
      <c r="C274" s="43" t="s">
        <v>121</v>
      </c>
      <c r="D274" s="27"/>
      <c r="E274" s="27"/>
      <c r="F274" s="27"/>
    </row>
    <row r="275" customFormat="false" ht="12.75" hidden="false" customHeight="false" outlineLevel="0" collapsed="false">
      <c r="A275" s="45" t="s">
        <v>453</v>
      </c>
      <c r="B275" s="25" t="s">
        <v>682</v>
      </c>
      <c r="C275" s="43" t="s">
        <v>302</v>
      </c>
      <c r="D275" s="28"/>
      <c r="E275" s="28"/>
      <c r="F275" s="28"/>
    </row>
    <row r="276" customFormat="false" ht="12.75" hidden="false" customHeight="false" outlineLevel="0" collapsed="false">
      <c r="A276" s="42" t="s">
        <v>683</v>
      </c>
      <c r="B276" s="25" t="s">
        <v>684</v>
      </c>
      <c r="C276" s="43" t="s">
        <v>130</v>
      </c>
      <c r="D276" s="27" t="n">
        <f aca="false">D277</f>
        <v>92234336</v>
      </c>
      <c r="E276" s="27" t="n">
        <f aca="false">E277</f>
        <v>0</v>
      </c>
      <c r="F276" s="27" t="n">
        <f aca="false">F277</f>
        <v>92234336</v>
      </c>
    </row>
    <row r="277" customFormat="false" ht="12.75" hidden="false" customHeight="false" outlineLevel="0" collapsed="false">
      <c r="A277" s="42" t="s">
        <v>685</v>
      </c>
      <c r="B277" s="25" t="s">
        <v>686</v>
      </c>
      <c r="C277" s="43" t="s">
        <v>136</v>
      </c>
      <c r="D277" s="27" t="n">
        <f aca="false">SUM(D278:D286)</f>
        <v>92234336</v>
      </c>
      <c r="E277" s="27" t="n">
        <f aca="false">SUM(E278:E286)</f>
        <v>0</v>
      </c>
      <c r="F277" s="27" t="n">
        <f aca="false">SUM(F278:F286)</f>
        <v>92234336</v>
      </c>
    </row>
    <row r="278" customFormat="false" ht="12.75" hidden="false" customHeight="false" outlineLevel="0" collapsed="false">
      <c r="A278" s="45" t="s">
        <v>687</v>
      </c>
      <c r="B278" s="25" t="s">
        <v>688</v>
      </c>
      <c r="C278" s="43" t="s">
        <v>322</v>
      </c>
      <c r="D278" s="28" t="n">
        <f aca="false">r1!F278</f>
        <v>12005400</v>
      </c>
      <c r="E278" s="28"/>
      <c r="F278" s="28" t="n">
        <f aca="false">D278+E278</f>
        <v>12005400</v>
      </c>
    </row>
    <row r="279" customFormat="false" ht="12.75" hidden="false" customHeight="false" outlineLevel="0" collapsed="false">
      <c r="A279" s="45" t="s">
        <v>689</v>
      </c>
      <c r="B279" s="25" t="s">
        <v>690</v>
      </c>
      <c r="C279" s="43" t="s">
        <v>325</v>
      </c>
      <c r="D279" s="28" t="n">
        <f aca="false">r1!F279</f>
        <v>74824900</v>
      </c>
      <c r="E279" s="28"/>
      <c r="F279" s="28" t="n">
        <f aca="false">D279+E279</f>
        <v>74824900</v>
      </c>
    </row>
    <row r="280" customFormat="false" ht="12.75" hidden="false" customHeight="false" outlineLevel="0" collapsed="false">
      <c r="A280" s="45" t="s">
        <v>691</v>
      </c>
      <c r="B280" s="25" t="s">
        <v>692</v>
      </c>
      <c r="C280" s="43" t="s">
        <v>328</v>
      </c>
      <c r="D280" s="28"/>
      <c r="E280" s="28"/>
      <c r="F280" s="28"/>
    </row>
    <row r="281" customFormat="false" ht="12.75" hidden="false" customHeight="false" outlineLevel="0" collapsed="false">
      <c r="A281" s="45" t="s">
        <v>541</v>
      </c>
      <c r="B281" s="25" t="s">
        <v>693</v>
      </c>
      <c r="C281" s="43" t="s">
        <v>340</v>
      </c>
      <c r="D281" s="28"/>
      <c r="E281" s="28"/>
      <c r="F281" s="28"/>
    </row>
    <row r="282" customFormat="false" ht="12.75" hidden="false" customHeight="false" outlineLevel="0" collapsed="false">
      <c r="A282" s="45" t="s">
        <v>694</v>
      </c>
      <c r="B282" s="25" t="s">
        <v>695</v>
      </c>
      <c r="C282" s="43" t="s">
        <v>343</v>
      </c>
      <c r="D282" s="28"/>
      <c r="E282" s="28"/>
      <c r="F282" s="28"/>
    </row>
    <row r="283" customFormat="false" ht="12.75" hidden="false" customHeight="false" outlineLevel="0" collapsed="false">
      <c r="A283" s="45" t="s">
        <v>543</v>
      </c>
      <c r="B283" s="25" t="s">
        <v>698</v>
      </c>
      <c r="C283" s="43" t="s">
        <v>355</v>
      </c>
      <c r="D283" s="28" t="n">
        <f aca="false">r1!F283</f>
        <v>5404036</v>
      </c>
      <c r="E283" s="28"/>
      <c r="F283" s="28" t="n">
        <f aca="false">D283+E283</f>
        <v>5404036</v>
      </c>
    </row>
    <row r="284" customFormat="false" ht="12.75" hidden="false" customHeight="false" outlineLevel="0" collapsed="false">
      <c r="A284" s="45" t="s">
        <v>699</v>
      </c>
      <c r="B284" s="25" t="s">
        <v>700</v>
      </c>
      <c r="C284" s="43" t="s">
        <v>358</v>
      </c>
      <c r="D284" s="28"/>
      <c r="E284" s="28"/>
      <c r="F284" s="28"/>
    </row>
    <row r="285" customFormat="false" ht="12.75" hidden="false" customHeight="false" outlineLevel="0" collapsed="false">
      <c r="A285" s="45" t="s">
        <v>701</v>
      </c>
      <c r="B285" s="25" t="s">
        <v>702</v>
      </c>
      <c r="C285" s="43" t="s">
        <v>361</v>
      </c>
      <c r="D285" s="28"/>
      <c r="E285" s="28"/>
      <c r="F285" s="28"/>
    </row>
    <row r="286" customFormat="false" ht="12.75" hidden="false" customHeight="false" outlineLevel="0" collapsed="false">
      <c r="A286" s="45" t="s">
        <v>703</v>
      </c>
      <c r="B286" s="25" t="s">
        <v>704</v>
      </c>
      <c r="C286" s="43" t="s">
        <v>364</v>
      </c>
      <c r="D286" s="28"/>
      <c r="E286" s="28"/>
      <c r="F286" s="28"/>
    </row>
    <row r="287" customFormat="false" ht="12.75" hidden="false" customHeight="false" outlineLevel="0" collapsed="false">
      <c r="A287" s="46" t="s">
        <v>705</v>
      </c>
      <c r="B287" s="25" t="s">
        <v>706</v>
      </c>
      <c r="C287" s="43" t="s">
        <v>226</v>
      </c>
      <c r="D287" s="27" t="n">
        <f aca="false">D288</f>
        <v>8755000</v>
      </c>
      <c r="E287" s="27" t="n">
        <f aca="false">E288</f>
        <v>-6950000</v>
      </c>
      <c r="F287" s="27" t="n">
        <f aca="false">F288</f>
        <v>1805000</v>
      </c>
    </row>
    <row r="288" customFormat="false" ht="12.75" hidden="false" customHeight="false" outlineLevel="0" collapsed="false">
      <c r="A288" s="42" t="s">
        <v>707</v>
      </c>
      <c r="B288" s="25" t="s">
        <v>708</v>
      </c>
      <c r="C288" s="43" t="s">
        <v>229</v>
      </c>
      <c r="D288" s="27" t="n">
        <f aca="false">D289+D290</f>
        <v>8755000</v>
      </c>
      <c r="E288" s="27" t="n">
        <f aca="false">E289+E290</f>
        <v>-6950000</v>
      </c>
      <c r="F288" s="27" t="n">
        <f aca="false">F289+F290</f>
        <v>1805000</v>
      </c>
    </row>
    <row r="289" customFormat="false" ht="12.75" hidden="false" customHeight="false" outlineLevel="0" collapsed="false">
      <c r="A289" s="45" t="s">
        <v>549</v>
      </c>
      <c r="B289" s="25" t="s">
        <v>709</v>
      </c>
      <c r="C289" s="43" t="s">
        <v>235</v>
      </c>
      <c r="D289" s="28" t="n">
        <f aca="false">r1!F289</f>
        <v>8755000</v>
      </c>
      <c r="E289" s="28" t="n">
        <v>-6950000</v>
      </c>
      <c r="F289" s="28" t="n">
        <f aca="false">D289+E289</f>
        <v>1805000</v>
      </c>
    </row>
    <row r="290" customFormat="false" ht="12.75" hidden="false" customHeight="false" outlineLevel="0" collapsed="false">
      <c r="A290" s="45" t="s">
        <v>551</v>
      </c>
      <c r="B290" s="25" t="s">
        <v>710</v>
      </c>
      <c r="C290" s="43" t="s">
        <v>250</v>
      </c>
      <c r="D290" s="28"/>
      <c r="E290" s="28"/>
      <c r="F290" s="28"/>
    </row>
    <row r="291" customFormat="false" ht="12.75" hidden="false" customHeight="false" outlineLevel="0" collapsed="false">
      <c r="A291" s="47" t="s">
        <v>463</v>
      </c>
      <c r="B291" s="25"/>
      <c r="C291" s="43"/>
      <c r="D291" s="28"/>
      <c r="E291" s="28"/>
      <c r="F291" s="28"/>
    </row>
    <row r="292" customFormat="false" ht="12.75" hidden="false" customHeight="false" outlineLevel="0" collapsed="false">
      <c r="A292" s="36" t="s">
        <v>711</v>
      </c>
      <c r="B292" s="25" t="s">
        <v>712</v>
      </c>
      <c r="C292" s="26" t="s">
        <v>713</v>
      </c>
      <c r="D292" s="28"/>
      <c r="E292" s="28"/>
      <c r="F292" s="28"/>
    </row>
    <row r="293" customFormat="false" ht="12.75" hidden="false" customHeight="false" outlineLevel="0" collapsed="false">
      <c r="A293" s="36" t="s">
        <v>714</v>
      </c>
      <c r="B293" s="25" t="s">
        <v>715</v>
      </c>
      <c r="C293" s="26" t="s">
        <v>716</v>
      </c>
      <c r="D293" s="28"/>
      <c r="E293" s="28"/>
      <c r="F293" s="28"/>
    </row>
    <row r="294" customFormat="false" ht="12.75" hidden="false" customHeight="false" outlineLevel="0" collapsed="false">
      <c r="A294" s="36" t="s">
        <v>717</v>
      </c>
      <c r="B294" s="25" t="s">
        <v>718</v>
      </c>
      <c r="C294" s="26" t="s">
        <v>719</v>
      </c>
      <c r="D294" s="28"/>
      <c r="E294" s="28"/>
      <c r="F294" s="28"/>
    </row>
    <row r="295" customFormat="false" ht="12.75" hidden="false" customHeight="false" outlineLevel="0" collapsed="false">
      <c r="A295" s="36" t="s">
        <v>720</v>
      </c>
      <c r="B295" s="25" t="s">
        <v>721</v>
      </c>
      <c r="C295" s="26" t="s">
        <v>722</v>
      </c>
      <c r="D295" s="28"/>
      <c r="E295" s="28"/>
      <c r="F295" s="28"/>
    </row>
    <row r="296" customFormat="false" ht="12.75" hidden="false" customHeight="false" outlineLevel="0" collapsed="false">
      <c r="A296" s="36" t="s">
        <v>723</v>
      </c>
      <c r="B296" s="25" t="s">
        <v>724</v>
      </c>
      <c r="C296" s="26" t="s">
        <v>725</v>
      </c>
      <c r="D296" s="28"/>
      <c r="E296" s="28"/>
      <c r="F296" s="28"/>
    </row>
    <row r="297" customFormat="false" ht="12.75" hidden="false" customHeight="false" outlineLevel="0" collapsed="false">
      <c r="A297" s="36" t="s">
        <v>726</v>
      </c>
      <c r="B297" s="25" t="s">
        <v>727</v>
      </c>
      <c r="C297" s="26" t="s">
        <v>728</v>
      </c>
      <c r="D297" s="28"/>
      <c r="E297" s="28"/>
      <c r="F297" s="28"/>
    </row>
    <row r="298" customFormat="false" ht="12.75" hidden="false" customHeight="false" outlineLevel="0" collapsed="false">
      <c r="A298" s="36" t="s">
        <v>729</v>
      </c>
      <c r="B298" s="25" t="s">
        <v>730</v>
      </c>
      <c r="C298" s="26" t="s">
        <v>731</v>
      </c>
      <c r="D298" s="28"/>
      <c r="E298" s="28"/>
      <c r="F298" s="28"/>
    </row>
    <row r="299" customFormat="false" ht="12.75" hidden="false" customHeight="false" outlineLevel="0" collapsed="false">
      <c r="A299" s="36" t="s">
        <v>732</v>
      </c>
      <c r="B299" s="25" t="s">
        <v>733</v>
      </c>
      <c r="C299" s="26" t="s">
        <v>734</v>
      </c>
      <c r="D299" s="28"/>
      <c r="E299" s="28"/>
      <c r="F299" s="28"/>
    </row>
    <row r="300" customFormat="false" ht="12.75" hidden="false" customHeight="false" outlineLevel="0" collapsed="false">
      <c r="A300" s="36" t="s">
        <v>735</v>
      </c>
      <c r="B300" s="25" t="s">
        <v>736</v>
      </c>
      <c r="C300" s="26" t="s">
        <v>737</v>
      </c>
      <c r="D300" s="28"/>
      <c r="E300" s="28"/>
      <c r="F300" s="28"/>
    </row>
    <row r="301" customFormat="false" ht="12.75" hidden="false" customHeight="false" outlineLevel="0" collapsed="false">
      <c r="A301" s="36" t="s">
        <v>738</v>
      </c>
      <c r="B301" s="25" t="s">
        <v>739</v>
      </c>
      <c r="C301" s="26" t="s">
        <v>740</v>
      </c>
      <c r="D301" s="28"/>
      <c r="E301" s="28"/>
      <c r="F301" s="28"/>
    </row>
    <row r="302" customFormat="false" ht="12.75" hidden="false" customHeight="false" outlineLevel="0" collapsed="false">
      <c r="A302" s="36" t="s">
        <v>741</v>
      </c>
      <c r="B302" s="25" t="s">
        <v>742</v>
      </c>
      <c r="C302" s="26" t="s">
        <v>743</v>
      </c>
      <c r="D302" s="28" t="n">
        <f aca="false">r1!F302</f>
        <v>390403828</v>
      </c>
      <c r="E302" s="28" t="n">
        <v>4125340</v>
      </c>
      <c r="F302" s="28" t="n">
        <f aca="false">D302+E302</f>
        <v>394529168</v>
      </c>
    </row>
    <row r="303" customFormat="false" ht="12.75" hidden="false" customHeight="false" outlineLevel="0" collapsed="false">
      <c r="A303" s="36" t="s">
        <v>744</v>
      </c>
      <c r="B303" s="25" t="s">
        <v>745</v>
      </c>
      <c r="C303" s="26" t="s">
        <v>746</v>
      </c>
      <c r="D303" s="28"/>
      <c r="E303" s="28"/>
      <c r="F303" s="28"/>
    </row>
    <row r="304" customFormat="false" ht="12.75" hidden="false" customHeight="false" outlineLevel="0" collapsed="false">
      <c r="A304" s="36" t="s">
        <v>747</v>
      </c>
      <c r="B304" s="25" t="s">
        <v>748</v>
      </c>
      <c r="C304" s="26" t="s">
        <v>749</v>
      </c>
      <c r="D304" s="28"/>
      <c r="E304" s="28"/>
      <c r="F304" s="28"/>
    </row>
    <row r="305" customFormat="false" ht="12.75" hidden="false" customHeight="false" outlineLevel="0" collapsed="false">
      <c r="A305" s="36" t="s">
        <v>750</v>
      </c>
      <c r="B305" s="25" t="s">
        <v>751</v>
      </c>
      <c r="C305" s="26" t="s">
        <v>752</v>
      </c>
      <c r="D305" s="28"/>
      <c r="E305" s="28"/>
      <c r="F305" s="28"/>
    </row>
    <row r="306" customFormat="false" ht="12.75" hidden="false" customHeight="false" outlineLevel="0" collapsed="false">
      <c r="A306" s="36" t="s">
        <v>753</v>
      </c>
      <c r="B306" s="25" t="s">
        <v>754</v>
      </c>
      <c r="C306" s="26" t="s">
        <v>755</v>
      </c>
      <c r="D306" s="28"/>
      <c r="E306" s="28"/>
      <c r="F306" s="28"/>
    </row>
    <row r="307" customFormat="false" ht="12.75" hidden="false" customHeight="false" outlineLevel="0" collapsed="false">
      <c r="A307" s="36" t="s">
        <v>756</v>
      </c>
      <c r="B307" s="25" t="s">
        <v>757</v>
      </c>
      <c r="C307" s="26" t="s">
        <v>758</v>
      </c>
      <c r="D307" s="28"/>
      <c r="E307" s="28"/>
      <c r="F307" s="28"/>
    </row>
    <row r="308" customFormat="false" ht="12.75" hidden="false" customHeight="false" outlineLevel="0" collapsed="false">
      <c r="A308" s="36" t="s">
        <v>759</v>
      </c>
      <c r="B308" s="25" t="s">
        <v>760</v>
      </c>
      <c r="C308" s="26" t="s">
        <v>761</v>
      </c>
      <c r="D308" s="28"/>
      <c r="E308" s="28"/>
      <c r="F308" s="28"/>
    </row>
    <row r="309" customFormat="false" ht="12.75" hidden="false" customHeight="false" outlineLevel="0" collapsed="false">
      <c r="A309" s="30" t="s">
        <v>762</v>
      </c>
      <c r="B309" s="31" t="s">
        <v>763</v>
      </c>
      <c r="C309" s="21" t="s">
        <v>764</v>
      </c>
      <c r="D309" s="22" t="n">
        <f aca="false">D310</f>
        <v>18273000</v>
      </c>
      <c r="E309" s="22" t="n">
        <f aca="false">E310</f>
        <v>-2311529</v>
      </c>
      <c r="F309" s="22" t="n">
        <f aca="false">F310</f>
        <v>15961471</v>
      </c>
    </row>
    <row r="310" customFormat="false" ht="12.75" hidden="false" customHeight="false" outlineLevel="0" collapsed="false">
      <c r="A310" s="29" t="s">
        <v>765</v>
      </c>
      <c r="B310" s="25" t="s">
        <v>766</v>
      </c>
      <c r="C310" s="26" t="s">
        <v>767</v>
      </c>
      <c r="D310" s="27" t="n">
        <f aca="false">SUM(D328:D336)</f>
        <v>18273000</v>
      </c>
      <c r="E310" s="27" t="n">
        <f aca="false">SUM(E328:E336)</f>
        <v>-2311529</v>
      </c>
      <c r="F310" s="27" t="n">
        <f aca="false">SUM(F328:F336)</f>
        <v>15961471</v>
      </c>
    </row>
    <row r="311" customFormat="false" ht="12.75" hidden="false" customHeight="false" outlineLevel="0" collapsed="false">
      <c r="A311" s="29" t="s">
        <v>768</v>
      </c>
      <c r="B311" s="25" t="s">
        <v>769</v>
      </c>
      <c r="C311" s="26" t="s">
        <v>19</v>
      </c>
      <c r="D311" s="27"/>
      <c r="E311" s="27"/>
      <c r="F311" s="27"/>
    </row>
    <row r="312" customFormat="false" ht="12.75" hidden="false" customHeight="false" outlineLevel="0" collapsed="false">
      <c r="A312" s="36" t="s">
        <v>526</v>
      </c>
      <c r="B312" s="25" t="s">
        <v>770</v>
      </c>
      <c r="C312" s="26" t="s">
        <v>22</v>
      </c>
      <c r="D312" s="28"/>
      <c r="E312" s="28"/>
      <c r="F312" s="28"/>
    </row>
    <row r="313" customFormat="false" ht="12.75" hidden="false" customHeight="false" outlineLevel="0" collapsed="false">
      <c r="A313" s="36" t="s">
        <v>580</v>
      </c>
      <c r="B313" s="25" t="s">
        <v>771</v>
      </c>
      <c r="C313" s="26" t="s">
        <v>76</v>
      </c>
      <c r="D313" s="28"/>
      <c r="E313" s="28"/>
      <c r="F313" s="28"/>
    </row>
    <row r="314" customFormat="false" ht="12.75" hidden="false" customHeight="false" outlineLevel="0" collapsed="false">
      <c r="A314" s="36" t="s">
        <v>772</v>
      </c>
      <c r="B314" s="25" t="s">
        <v>773</v>
      </c>
      <c r="C314" s="26" t="s">
        <v>118</v>
      </c>
      <c r="D314" s="27"/>
      <c r="E314" s="27"/>
      <c r="F314" s="27"/>
    </row>
    <row r="315" customFormat="false" ht="12.75" hidden="false" customHeight="false" outlineLevel="0" collapsed="false">
      <c r="A315" s="36" t="s">
        <v>774</v>
      </c>
      <c r="B315" s="25" t="s">
        <v>775</v>
      </c>
      <c r="C315" s="26" t="s">
        <v>121</v>
      </c>
      <c r="D315" s="28"/>
      <c r="E315" s="28"/>
      <c r="F315" s="28"/>
    </row>
    <row r="316" customFormat="false" ht="12.75" hidden="false" customHeight="false" outlineLevel="0" collapsed="false">
      <c r="A316" s="37" t="s">
        <v>453</v>
      </c>
      <c r="B316" s="25" t="s">
        <v>776</v>
      </c>
      <c r="C316" s="26" t="s">
        <v>302</v>
      </c>
      <c r="D316" s="28"/>
      <c r="E316" s="28"/>
      <c r="F316" s="28"/>
    </row>
    <row r="317" customFormat="false" ht="12.75" hidden="false" customHeight="false" outlineLevel="0" collapsed="false">
      <c r="A317" s="37" t="s">
        <v>777</v>
      </c>
      <c r="B317" s="25" t="s">
        <v>778</v>
      </c>
      <c r="C317" s="26" t="s">
        <v>305</v>
      </c>
      <c r="D317" s="28"/>
      <c r="E317" s="28"/>
      <c r="F317" s="28"/>
    </row>
    <row r="318" customFormat="false" ht="12.75" hidden="false" customHeight="false" outlineLevel="0" collapsed="false">
      <c r="A318" s="36" t="s">
        <v>779</v>
      </c>
      <c r="B318" s="25" t="s">
        <v>780</v>
      </c>
      <c r="C318" s="26" t="s">
        <v>130</v>
      </c>
      <c r="D318" s="28"/>
      <c r="E318" s="28"/>
      <c r="F318" s="28"/>
    </row>
    <row r="319" customFormat="false" ht="12.75" hidden="false" customHeight="false" outlineLevel="0" collapsed="false">
      <c r="A319" s="36" t="s">
        <v>781</v>
      </c>
      <c r="B319" s="25" t="s">
        <v>782</v>
      </c>
      <c r="C319" s="26" t="s">
        <v>136</v>
      </c>
      <c r="D319" s="28"/>
      <c r="E319" s="28"/>
      <c r="F319" s="28"/>
    </row>
    <row r="320" customFormat="false" ht="25.5" hidden="false" customHeight="false" outlineLevel="0" collapsed="false">
      <c r="A320" s="37" t="s">
        <v>783</v>
      </c>
      <c r="B320" s="25" t="s">
        <v>784</v>
      </c>
      <c r="C320" s="26" t="s">
        <v>331</v>
      </c>
      <c r="D320" s="28"/>
      <c r="E320" s="28"/>
      <c r="F320" s="28"/>
    </row>
    <row r="321" customFormat="false" ht="12.75" hidden="false" customHeight="false" outlineLevel="0" collapsed="false">
      <c r="A321" s="37" t="s">
        <v>543</v>
      </c>
      <c r="B321" s="25" t="s">
        <v>785</v>
      </c>
      <c r="C321" s="26" t="s">
        <v>355</v>
      </c>
      <c r="D321" s="28"/>
      <c r="E321" s="28"/>
      <c r="F321" s="28"/>
    </row>
    <row r="322" customFormat="false" ht="12.75" hidden="false" customHeight="false" outlineLevel="0" collapsed="false">
      <c r="A322" s="29" t="s">
        <v>786</v>
      </c>
      <c r="B322" s="25" t="s">
        <v>787</v>
      </c>
      <c r="C322" s="26" t="s">
        <v>226</v>
      </c>
      <c r="D322" s="27" t="n">
        <f aca="false">D323</f>
        <v>18273000</v>
      </c>
      <c r="E322" s="27" t="n">
        <f aca="false">E323</f>
        <v>-2311529</v>
      </c>
      <c r="F322" s="27" t="n">
        <f aca="false">F323</f>
        <v>15961471</v>
      </c>
    </row>
    <row r="323" customFormat="false" ht="12.75" hidden="false" customHeight="false" outlineLevel="0" collapsed="false">
      <c r="A323" s="36" t="s">
        <v>788</v>
      </c>
      <c r="B323" s="25" t="s">
        <v>789</v>
      </c>
      <c r="C323" s="26" t="s">
        <v>229</v>
      </c>
      <c r="D323" s="27" t="n">
        <f aca="false">D324+D325+D326</f>
        <v>18273000</v>
      </c>
      <c r="E323" s="27" t="n">
        <f aca="false">E324+E325+E326</f>
        <v>-2311529</v>
      </c>
      <c r="F323" s="27" t="n">
        <f aca="false">F324+F325+F326</f>
        <v>15961471</v>
      </c>
    </row>
    <row r="324" customFormat="false" ht="12.75" hidden="false" customHeight="false" outlineLevel="0" collapsed="false">
      <c r="A324" s="37" t="s">
        <v>790</v>
      </c>
      <c r="B324" s="25" t="s">
        <v>791</v>
      </c>
      <c r="C324" s="26" t="s">
        <v>235</v>
      </c>
      <c r="D324" s="28" t="n">
        <f aca="false">r1!F324</f>
        <v>16723000</v>
      </c>
      <c r="E324" s="28" t="n">
        <v>-2311529</v>
      </c>
      <c r="F324" s="28" t="n">
        <f aca="false">D324+E324</f>
        <v>14411471</v>
      </c>
    </row>
    <row r="325" customFormat="false" ht="25.5" hidden="false" customHeight="false" outlineLevel="0" collapsed="false">
      <c r="A325" s="37" t="s">
        <v>792</v>
      </c>
      <c r="B325" s="25" t="s">
        <v>793</v>
      </c>
      <c r="C325" s="26" t="s">
        <v>238</v>
      </c>
      <c r="D325" s="28" t="n">
        <f aca="false">r1!F325</f>
        <v>1550000</v>
      </c>
      <c r="E325" s="28"/>
      <c r="F325" s="28" t="n">
        <f aca="false">D325+E325</f>
        <v>1550000</v>
      </c>
    </row>
    <row r="326" customFormat="false" ht="12.75" hidden="false" customHeight="false" outlineLevel="0" collapsed="false">
      <c r="A326" s="37" t="s">
        <v>551</v>
      </c>
      <c r="B326" s="25" t="s">
        <v>794</v>
      </c>
      <c r="C326" s="26" t="s">
        <v>250</v>
      </c>
      <c r="D326" s="28"/>
      <c r="E326" s="28"/>
      <c r="F326" s="28"/>
    </row>
    <row r="327" customFormat="false" ht="12.75" hidden="false" customHeight="false" outlineLevel="0" collapsed="false">
      <c r="A327" s="39" t="s">
        <v>463</v>
      </c>
      <c r="B327" s="25"/>
      <c r="C327" s="26"/>
      <c r="D327" s="28"/>
      <c r="E327" s="28"/>
      <c r="F327" s="28"/>
    </row>
    <row r="328" customFormat="false" ht="12.75" hidden="false" customHeight="false" outlineLevel="0" collapsed="false">
      <c r="A328" s="36" t="s">
        <v>795</v>
      </c>
      <c r="B328" s="25" t="s">
        <v>796</v>
      </c>
      <c r="C328" s="26" t="s">
        <v>797</v>
      </c>
      <c r="D328" s="28"/>
      <c r="E328" s="28"/>
      <c r="F328" s="28"/>
    </row>
    <row r="329" customFormat="false" ht="12.75" hidden="false" customHeight="false" outlineLevel="0" collapsed="false">
      <c r="A329" s="36" t="s">
        <v>798</v>
      </c>
      <c r="B329" s="25" t="s">
        <v>799</v>
      </c>
      <c r="C329" s="26" t="s">
        <v>800</v>
      </c>
      <c r="D329" s="28"/>
      <c r="E329" s="28"/>
      <c r="F329" s="28"/>
    </row>
    <row r="330" customFormat="false" ht="12.75" hidden="false" customHeight="false" outlineLevel="0" collapsed="false">
      <c r="A330" s="36" t="s">
        <v>801</v>
      </c>
      <c r="B330" s="25" t="s">
        <v>802</v>
      </c>
      <c r="C330" s="26" t="s">
        <v>803</v>
      </c>
      <c r="D330" s="28"/>
      <c r="E330" s="28"/>
      <c r="F330" s="28"/>
    </row>
    <row r="331" customFormat="false" ht="12.75" hidden="false" customHeight="false" outlineLevel="0" collapsed="false">
      <c r="A331" s="36" t="s">
        <v>804</v>
      </c>
      <c r="B331" s="25" t="s">
        <v>805</v>
      </c>
      <c r="C331" s="26" t="s">
        <v>806</v>
      </c>
      <c r="D331" s="28" t="n">
        <f aca="false">r1!F331</f>
        <v>13663000</v>
      </c>
      <c r="E331" s="28" t="n">
        <v>-2311529</v>
      </c>
      <c r="F331" s="28" t="n">
        <f aca="false">D331+E331</f>
        <v>11351471</v>
      </c>
    </row>
    <row r="332" customFormat="false" ht="12.75" hidden="false" customHeight="false" outlineLevel="0" collapsed="false">
      <c r="A332" s="36" t="s">
        <v>807</v>
      </c>
      <c r="B332" s="25" t="s">
        <v>808</v>
      </c>
      <c r="C332" s="26" t="s">
        <v>809</v>
      </c>
      <c r="D332" s="28"/>
      <c r="E332" s="28"/>
      <c r="F332" s="28"/>
    </row>
    <row r="333" customFormat="false" ht="12.75" hidden="false" customHeight="false" outlineLevel="0" collapsed="false">
      <c r="A333" s="36" t="s">
        <v>810</v>
      </c>
      <c r="B333" s="25" t="s">
        <v>811</v>
      </c>
      <c r="C333" s="26" t="s">
        <v>812</v>
      </c>
      <c r="D333" s="28"/>
      <c r="E333" s="28"/>
      <c r="F333" s="28"/>
    </row>
    <row r="334" customFormat="false" ht="12.75" hidden="false" customHeight="false" outlineLevel="0" collapsed="false">
      <c r="A334" s="36" t="s">
        <v>813</v>
      </c>
      <c r="B334" s="25" t="s">
        <v>814</v>
      </c>
      <c r="C334" s="26" t="s">
        <v>815</v>
      </c>
      <c r="D334" s="28"/>
      <c r="E334" s="28"/>
      <c r="F334" s="28"/>
    </row>
    <row r="335" customFormat="false" ht="12.75" hidden="false" customHeight="false" outlineLevel="0" collapsed="false">
      <c r="A335" s="36" t="s">
        <v>816</v>
      </c>
      <c r="B335" s="25" t="s">
        <v>817</v>
      </c>
      <c r="C335" s="26" t="s">
        <v>818</v>
      </c>
      <c r="D335" s="28"/>
      <c r="E335" s="28"/>
      <c r="F335" s="28"/>
    </row>
    <row r="336" customFormat="false" ht="12.75" hidden="false" customHeight="false" outlineLevel="0" collapsed="false">
      <c r="A336" s="36" t="s">
        <v>819</v>
      </c>
      <c r="B336" s="25" t="s">
        <v>820</v>
      </c>
      <c r="C336" s="26" t="s">
        <v>821</v>
      </c>
      <c r="D336" s="28" t="n">
        <f aca="false">r1!F336</f>
        <v>4610000</v>
      </c>
      <c r="E336" s="28"/>
      <c r="F336" s="28" t="n">
        <f aca="false">D336+E336</f>
        <v>4610000</v>
      </c>
    </row>
    <row r="337" s="35" customFormat="true" ht="12.75" hidden="false" customHeight="false" outlineLevel="0" collapsed="false">
      <c r="A337" s="48" t="s">
        <v>822</v>
      </c>
      <c r="B337" s="31" t="s">
        <v>823</v>
      </c>
      <c r="C337" s="33" t="s">
        <v>824</v>
      </c>
      <c r="D337" s="34"/>
      <c r="E337" s="34" t="n">
        <f aca="false">E338</f>
        <v>0</v>
      </c>
      <c r="F337" s="34" t="n">
        <f aca="false">F338</f>
        <v>0</v>
      </c>
    </row>
    <row r="338" customFormat="false" ht="12.75" hidden="false" customHeight="false" outlineLevel="0" collapsed="false">
      <c r="A338" s="40" t="s">
        <v>825</v>
      </c>
      <c r="B338" s="25" t="s">
        <v>826</v>
      </c>
      <c r="C338" s="26" t="s">
        <v>827</v>
      </c>
      <c r="D338" s="28"/>
      <c r="E338" s="28" t="n">
        <f aca="false">SUM(E355:E357)</f>
        <v>0</v>
      </c>
      <c r="F338" s="28" t="n">
        <f aca="false">SUM(F355:F357)</f>
        <v>0</v>
      </c>
    </row>
    <row r="339" customFormat="false" ht="12.75" hidden="false" customHeight="false" outlineLevel="0" collapsed="false">
      <c r="A339" s="36" t="s">
        <v>828</v>
      </c>
      <c r="B339" s="25" t="s">
        <v>829</v>
      </c>
      <c r="C339" s="26" t="s">
        <v>19</v>
      </c>
      <c r="D339" s="28"/>
      <c r="E339" s="28"/>
      <c r="F339" s="28"/>
    </row>
    <row r="340" customFormat="false" ht="12.75" hidden="false" customHeight="false" outlineLevel="0" collapsed="false">
      <c r="A340" s="37" t="s">
        <v>830</v>
      </c>
      <c r="B340" s="25" t="s">
        <v>831</v>
      </c>
      <c r="C340" s="26" t="s">
        <v>22</v>
      </c>
      <c r="D340" s="28"/>
      <c r="E340" s="28"/>
      <c r="F340" s="28"/>
    </row>
    <row r="341" customFormat="false" ht="12.75" hidden="false" customHeight="false" outlineLevel="0" collapsed="false">
      <c r="A341" s="37" t="s">
        <v>580</v>
      </c>
      <c r="B341" s="25" t="s">
        <v>832</v>
      </c>
      <c r="C341" s="26" t="s">
        <v>76</v>
      </c>
      <c r="D341" s="28"/>
      <c r="E341" s="28"/>
      <c r="F341" s="28"/>
    </row>
    <row r="342" customFormat="false" ht="12.75" hidden="false" customHeight="false" outlineLevel="0" collapsed="false">
      <c r="A342" s="37" t="s">
        <v>833</v>
      </c>
      <c r="B342" s="25" t="s">
        <v>834</v>
      </c>
      <c r="C342" s="26" t="s">
        <v>118</v>
      </c>
      <c r="D342" s="28"/>
      <c r="E342" s="28"/>
      <c r="F342" s="28"/>
    </row>
    <row r="343" customFormat="false" ht="12.75" hidden="false" customHeight="false" outlineLevel="0" collapsed="false">
      <c r="A343" s="37" t="s">
        <v>835</v>
      </c>
      <c r="B343" s="25" t="s">
        <v>836</v>
      </c>
      <c r="C343" s="26" t="s">
        <v>121</v>
      </c>
      <c r="D343" s="28"/>
      <c r="E343" s="28"/>
      <c r="F343" s="28"/>
    </row>
    <row r="344" customFormat="false" ht="12.75" hidden="false" customHeight="false" outlineLevel="0" collapsed="false">
      <c r="A344" s="38" t="s">
        <v>453</v>
      </c>
      <c r="B344" s="25" t="s">
        <v>837</v>
      </c>
      <c r="C344" s="26" t="s">
        <v>302</v>
      </c>
      <c r="D344" s="28"/>
      <c r="E344" s="28"/>
      <c r="F344" s="28"/>
    </row>
    <row r="345" customFormat="false" ht="12.75" hidden="false" customHeight="false" outlineLevel="0" collapsed="false">
      <c r="A345" s="37" t="s">
        <v>838</v>
      </c>
      <c r="B345" s="25" t="s">
        <v>839</v>
      </c>
      <c r="C345" s="26" t="s">
        <v>130</v>
      </c>
      <c r="D345" s="28"/>
      <c r="E345" s="28"/>
      <c r="F345" s="28"/>
    </row>
    <row r="346" customFormat="false" ht="12.75" hidden="false" customHeight="false" outlineLevel="0" collapsed="false">
      <c r="A346" s="37" t="s">
        <v>840</v>
      </c>
      <c r="B346" s="25" t="s">
        <v>841</v>
      </c>
      <c r="C346" s="26" t="s">
        <v>136</v>
      </c>
      <c r="D346" s="28"/>
      <c r="E346" s="28"/>
      <c r="F346" s="28"/>
    </row>
    <row r="347" customFormat="false" ht="38.25" hidden="false" customHeight="false" outlineLevel="0" collapsed="false">
      <c r="A347" s="38" t="s">
        <v>842</v>
      </c>
      <c r="B347" s="25" t="s">
        <v>843</v>
      </c>
      <c r="C347" s="26" t="s">
        <v>331</v>
      </c>
      <c r="D347" s="28"/>
      <c r="E347" s="28"/>
      <c r="F347" s="28"/>
    </row>
    <row r="348" customFormat="false" ht="12.75" hidden="false" customHeight="false" outlineLevel="0" collapsed="false">
      <c r="A348" s="38" t="s">
        <v>543</v>
      </c>
      <c r="B348" s="25" t="s">
        <v>844</v>
      </c>
      <c r="C348" s="26" t="s">
        <v>355</v>
      </c>
      <c r="D348" s="28"/>
      <c r="E348" s="28"/>
      <c r="F348" s="28"/>
    </row>
    <row r="349" customFormat="false" ht="12.75" hidden="false" customHeight="false" outlineLevel="0" collapsed="false">
      <c r="A349" s="36" t="s">
        <v>845</v>
      </c>
      <c r="B349" s="25" t="s">
        <v>846</v>
      </c>
      <c r="C349" s="26" t="s">
        <v>226</v>
      </c>
      <c r="D349" s="28"/>
      <c r="E349" s="28" t="n">
        <f aca="false">E350</f>
        <v>0</v>
      </c>
      <c r="F349" s="28" t="n">
        <f aca="false">F350</f>
        <v>0</v>
      </c>
    </row>
    <row r="350" customFormat="false" ht="12.75" hidden="false" customHeight="false" outlineLevel="0" collapsed="false">
      <c r="A350" s="37" t="s">
        <v>847</v>
      </c>
      <c r="B350" s="25" t="s">
        <v>848</v>
      </c>
      <c r="C350" s="26" t="s">
        <v>229</v>
      </c>
      <c r="D350" s="28"/>
      <c r="E350" s="28" t="n">
        <f aca="false">E351+E352+E353</f>
        <v>0</v>
      </c>
      <c r="F350" s="28" t="n">
        <f aca="false">F351+F352+F353</f>
        <v>0</v>
      </c>
    </row>
    <row r="351" customFormat="false" ht="12.75" hidden="false" customHeight="false" outlineLevel="0" collapsed="false">
      <c r="A351" s="38" t="s">
        <v>849</v>
      </c>
      <c r="B351" s="25" t="s">
        <v>850</v>
      </c>
      <c r="C351" s="26" t="s">
        <v>235</v>
      </c>
      <c r="D351" s="28"/>
      <c r="E351" s="28"/>
      <c r="F351" s="28"/>
    </row>
    <row r="352" customFormat="false" ht="25.5" hidden="false" customHeight="false" outlineLevel="0" collapsed="false">
      <c r="A352" s="38" t="s">
        <v>851</v>
      </c>
      <c r="B352" s="25" t="s">
        <v>852</v>
      </c>
      <c r="C352" s="26" t="s">
        <v>238</v>
      </c>
      <c r="D352" s="28"/>
      <c r="E352" s="28"/>
      <c r="F352" s="28"/>
    </row>
    <row r="353" customFormat="false" ht="12.75" hidden="false" customHeight="false" outlineLevel="0" collapsed="false">
      <c r="A353" s="38" t="s">
        <v>551</v>
      </c>
      <c r="B353" s="25" t="s">
        <v>853</v>
      </c>
      <c r="C353" s="26" t="s">
        <v>250</v>
      </c>
      <c r="D353" s="28"/>
      <c r="E353" s="28"/>
      <c r="F353" s="28"/>
    </row>
    <row r="354" customFormat="false" ht="12.75" hidden="false" customHeight="false" outlineLevel="0" collapsed="false">
      <c r="A354" s="49" t="s">
        <v>463</v>
      </c>
      <c r="B354" s="25"/>
      <c r="C354" s="26"/>
      <c r="D354" s="28"/>
      <c r="E354" s="28"/>
      <c r="F354" s="28"/>
    </row>
    <row r="355" customFormat="false" ht="12.75" hidden="false" customHeight="false" outlineLevel="0" collapsed="false">
      <c r="A355" s="36" t="s">
        <v>854</v>
      </c>
      <c r="B355" s="25" t="s">
        <v>855</v>
      </c>
      <c r="C355" s="26" t="s">
        <v>856</v>
      </c>
      <c r="D355" s="28"/>
      <c r="E355" s="28"/>
      <c r="F355" s="28"/>
    </row>
    <row r="356" customFormat="false" ht="12.75" hidden="false" customHeight="false" outlineLevel="0" collapsed="false">
      <c r="A356" s="36" t="s">
        <v>857</v>
      </c>
      <c r="B356" s="25" t="s">
        <v>858</v>
      </c>
      <c r="C356" s="26" t="s">
        <v>859</v>
      </c>
      <c r="D356" s="28"/>
      <c r="E356" s="28"/>
      <c r="F356" s="28"/>
    </row>
    <row r="357" customFormat="false" ht="12.75" hidden="false" customHeight="false" outlineLevel="0" collapsed="false">
      <c r="A357" s="36" t="s">
        <v>860</v>
      </c>
      <c r="B357" s="25" t="s">
        <v>861</v>
      </c>
      <c r="C357" s="26" t="s">
        <v>862</v>
      </c>
      <c r="D357" s="28"/>
      <c r="E357" s="28"/>
      <c r="F357" s="28"/>
    </row>
    <row r="358" customFormat="false" ht="12.75" hidden="false" customHeight="false" outlineLevel="0" collapsed="false">
      <c r="A358" s="30" t="s">
        <v>863</v>
      </c>
      <c r="B358" s="25" t="s">
        <v>864</v>
      </c>
      <c r="C358" s="21"/>
      <c r="D358" s="22" t="n">
        <f aca="false">D376+D387+D410</f>
        <v>137882668</v>
      </c>
      <c r="E358" s="22" t="n">
        <f aca="false">E376+E387+E410</f>
        <v>-691746</v>
      </c>
      <c r="F358" s="22" t="n">
        <f aca="false">F376+F387+F410</f>
        <v>137190922</v>
      </c>
    </row>
    <row r="359" customFormat="false" ht="12.75" hidden="false" customHeight="false" outlineLevel="0" collapsed="false">
      <c r="A359" s="29" t="s">
        <v>865</v>
      </c>
      <c r="B359" s="25" t="s">
        <v>866</v>
      </c>
      <c r="C359" s="26" t="s">
        <v>19</v>
      </c>
      <c r="D359" s="27" t="n">
        <f aca="false">D377+D388+D411</f>
        <v>127802930</v>
      </c>
      <c r="E359" s="27" t="n">
        <f aca="false">E377+E388+E411</f>
        <v>-6191746</v>
      </c>
      <c r="F359" s="27" t="n">
        <f aca="false">F377+F388+F411</f>
        <v>121611184</v>
      </c>
    </row>
    <row r="360" customFormat="false" ht="12.75" hidden="false" customHeight="false" outlineLevel="0" collapsed="false">
      <c r="A360" s="36" t="s">
        <v>867</v>
      </c>
      <c r="B360" s="25" t="s">
        <v>868</v>
      </c>
      <c r="C360" s="26" t="s">
        <v>22</v>
      </c>
      <c r="D360" s="27" t="n">
        <f aca="false">D378</f>
        <v>7351526</v>
      </c>
      <c r="E360" s="27" t="n">
        <f aca="false">E378</f>
        <v>-7351526</v>
      </c>
      <c r="F360" s="27" t="n">
        <f aca="false">F378</f>
        <v>0</v>
      </c>
    </row>
    <row r="361" customFormat="false" ht="12.75" hidden="false" customHeight="false" outlineLevel="0" collapsed="false">
      <c r="A361" s="36" t="s">
        <v>869</v>
      </c>
      <c r="B361" s="25" t="s">
        <v>870</v>
      </c>
      <c r="C361" s="26" t="s">
        <v>76</v>
      </c>
      <c r="D361" s="27" t="n">
        <f aca="false">D379+D390+D412</f>
        <v>101090220</v>
      </c>
      <c r="E361" s="27" t="n">
        <f aca="false">E379+E390+E412</f>
        <v>1159780</v>
      </c>
      <c r="F361" s="27" t="n">
        <f aca="false">F379+F390+F412</f>
        <v>102250000</v>
      </c>
    </row>
    <row r="362" s="50" customFormat="true" ht="12.75" hidden="false" customHeight="false" outlineLevel="0" collapsed="false">
      <c r="A362" s="36" t="s">
        <v>871</v>
      </c>
      <c r="B362" s="25" t="s">
        <v>872</v>
      </c>
      <c r="C362" s="26" t="s">
        <v>118</v>
      </c>
      <c r="D362" s="27"/>
      <c r="E362" s="27"/>
      <c r="F362" s="27"/>
    </row>
    <row r="363" customFormat="false" ht="12.75" hidden="false" customHeight="false" outlineLevel="0" collapsed="false">
      <c r="A363" s="36" t="s">
        <v>873</v>
      </c>
      <c r="B363" s="25" t="s">
        <v>874</v>
      </c>
      <c r="C363" s="26" t="s">
        <v>121</v>
      </c>
      <c r="D363" s="27"/>
      <c r="E363" s="27"/>
      <c r="F363" s="27"/>
    </row>
    <row r="364" customFormat="false" ht="12.75" hidden="false" customHeight="false" outlineLevel="0" collapsed="false">
      <c r="A364" s="37" t="s">
        <v>875</v>
      </c>
      <c r="B364" s="25" t="s">
        <v>876</v>
      </c>
      <c r="C364" s="26" t="s">
        <v>877</v>
      </c>
      <c r="D364" s="27"/>
      <c r="E364" s="27"/>
      <c r="F364" s="27"/>
    </row>
    <row r="365" customFormat="false" ht="12.75" hidden="false" customHeight="false" outlineLevel="0" collapsed="false">
      <c r="A365" s="37" t="s">
        <v>878</v>
      </c>
      <c r="B365" s="25" t="s">
        <v>879</v>
      </c>
      <c r="C365" s="26" t="s">
        <v>305</v>
      </c>
      <c r="D365" s="27"/>
      <c r="E365" s="27"/>
      <c r="F365" s="27"/>
    </row>
    <row r="366" customFormat="false" ht="12.75" hidden="false" customHeight="false" outlineLevel="0" collapsed="false">
      <c r="A366" s="36" t="s">
        <v>880</v>
      </c>
      <c r="B366" s="25" t="s">
        <v>881</v>
      </c>
      <c r="C366" s="26" t="s">
        <v>130</v>
      </c>
      <c r="D366" s="27" t="n">
        <f aca="false">D395+D413</f>
        <v>19361184</v>
      </c>
      <c r="E366" s="27" t="n">
        <f aca="false">E395+E413</f>
        <v>0</v>
      </c>
      <c r="F366" s="27" t="n">
        <f aca="false">F395+F413</f>
        <v>19361184</v>
      </c>
    </row>
    <row r="367" customFormat="false" ht="12.75" hidden="false" customHeight="false" outlineLevel="0" collapsed="false">
      <c r="A367" s="36" t="s">
        <v>882</v>
      </c>
      <c r="B367" s="25" t="s">
        <v>883</v>
      </c>
      <c r="C367" s="26" t="s">
        <v>136</v>
      </c>
      <c r="D367" s="27" t="n">
        <f aca="false">D396+D414</f>
        <v>19361184</v>
      </c>
      <c r="E367" s="27" t="n">
        <f aca="false">E396+E414</f>
        <v>0</v>
      </c>
      <c r="F367" s="27" t="n">
        <f aca="false">F396+F414</f>
        <v>19361184</v>
      </c>
    </row>
    <row r="368" customFormat="false" ht="38.25" hidden="false" customHeight="false" outlineLevel="0" collapsed="false">
      <c r="A368" s="37" t="s">
        <v>884</v>
      </c>
      <c r="B368" s="25" t="s">
        <v>885</v>
      </c>
      <c r="C368" s="51" t="s">
        <v>331</v>
      </c>
      <c r="D368" s="52"/>
      <c r="E368" s="52"/>
      <c r="F368" s="52"/>
    </row>
    <row r="369" customFormat="false" ht="12.75" hidden="false" customHeight="false" outlineLevel="0" collapsed="false">
      <c r="A369" s="37" t="s">
        <v>886</v>
      </c>
      <c r="B369" s="25" t="s">
        <v>887</v>
      </c>
      <c r="C369" s="26" t="s">
        <v>334</v>
      </c>
      <c r="D369" s="27"/>
      <c r="E369" s="27"/>
      <c r="F369" s="27"/>
    </row>
    <row r="370" customFormat="false" ht="12.75" hidden="false" customHeight="false" outlineLevel="0" collapsed="false">
      <c r="A370" s="37" t="s">
        <v>888</v>
      </c>
      <c r="B370" s="25" t="s">
        <v>889</v>
      </c>
      <c r="C370" s="26" t="s">
        <v>355</v>
      </c>
      <c r="D370" s="27" t="n">
        <f aca="false">D398+D416</f>
        <v>19361184</v>
      </c>
      <c r="E370" s="27" t="n">
        <f aca="false">E398+E416</f>
        <v>0</v>
      </c>
      <c r="F370" s="27" t="n">
        <f aca="false">F398+F416</f>
        <v>19361184</v>
      </c>
    </row>
    <row r="371" customFormat="false" ht="12.75" hidden="false" customHeight="false" outlineLevel="0" collapsed="false">
      <c r="A371" s="29" t="s">
        <v>890</v>
      </c>
      <c r="B371" s="25" t="s">
        <v>891</v>
      </c>
      <c r="C371" s="26" t="s">
        <v>226</v>
      </c>
      <c r="D371" s="27" t="n">
        <f aca="false">D380+D399+D417</f>
        <v>10079738</v>
      </c>
      <c r="E371" s="27" t="n">
        <f aca="false">E380+E399+E417</f>
        <v>5500000</v>
      </c>
      <c r="F371" s="27" t="n">
        <f aca="false">F380+F399+F417</f>
        <v>15579738</v>
      </c>
    </row>
    <row r="372" customFormat="false" ht="12.75" hidden="false" customHeight="false" outlineLevel="0" collapsed="false">
      <c r="A372" s="36" t="s">
        <v>892</v>
      </c>
      <c r="B372" s="25" t="s">
        <v>893</v>
      </c>
      <c r="C372" s="26" t="s">
        <v>229</v>
      </c>
      <c r="D372" s="27" t="n">
        <f aca="false">D381+D400+D418</f>
        <v>10079738</v>
      </c>
      <c r="E372" s="27" t="n">
        <f aca="false">E381+E400+E418</f>
        <v>5500000</v>
      </c>
      <c r="F372" s="27" t="n">
        <f aca="false">F381+F400+F418</f>
        <v>15579738</v>
      </c>
    </row>
    <row r="373" customFormat="false" ht="12.75" hidden="false" customHeight="false" outlineLevel="0" collapsed="false">
      <c r="A373" s="37" t="s">
        <v>894</v>
      </c>
      <c r="B373" s="25" t="s">
        <v>895</v>
      </c>
      <c r="C373" s="26" t="s">
        <v>235</v>
      </c>
      <c r="D373" s="27"/>
      <c r="E373" s="27"/>
      <c r="F373" s="27"/>
    </row>
    <row r="374" customFormat="false" ht="25.5" hidden="false" customHeight="false" outlineLevel="0" collapsed="false">
      <c r="A374" s="37" t="s">
        <v>896</v>
      </c>
      <c r="B374" s="25" t="s">
        <v>897</v>
      </c>
      <c r="C374" s="26" t="s">
        <v>238</v>
      </c>
      <c r="D374" s="27" t="n">
        <f aca="false">D402</f>
        <v>8900000</v>
      </c>
      <c r="E374" s="27" t="n">
        <f aca="false">E402</f>
        <v>5500000</v>
      </c>
      <c r="F374" s="27" t="n">
        <f aca="false">F402</f>
        <v>14400000</v>
      </c>
    </row>
    <row r="375" customFormat="false" ht="12.75" hidden="false" customHeight="false" outlineLevel="0" collapsed="false">
      <c r="A375" s="37" t="s">
        <v>898</v>
      </c>
      <c r="B375" s="25" t="s">
        <v>899</v>
      </c>
      <c r="C375" s="26" t="s">
        <v>250</v>
      </c>
      <c r="D375" s="27"/>
      <c r="E375" s="27"/>
      <c r="F375" s="27"/>
    </row>
    <row r="376" customFormat="false" ht="12.75" hidden="false" customHeight="false" outlineLevel="0" collapsed="false">
      <c r="A376" s="30" t="s">
        <v>900</v>
      </c>
      <c r="B376" s="31" t="s">
        <v>901</v>
      </c>
      <c r="C376" s="21" t="s">
        <v>902</v>
      </c>
      <c r="D376" s="22" t="n">
        <f aca="false">SUM(D385:D386)</f>
        <v>8441746</v>
      </c>
      <c r="E376" s="22" t="n">
        <f aca="false">SUM(E385:E386)</f>
        <v>-8441746</v>
      </c>
      <c r="F376" s="22" t="n">
        <f aca="false">SUM(F385:F386)</f>
        <v>0</v>
      </c>
    </row>
    <row r="377" customFormat="false" ht="12.75" hidden="false" customHeight="false" outlineLevel="0" collapsed="false">
      <c r="A377" s="29" t="s">
        <v>903</v>
      </c>
      <c r="B377" s="25" t="s">
        <v>904</v>
      </c>
      <c r="C377" s="26" t="s">
        <v>19</v>
      </c>
      <c r="D377" s="27" t="n">
        <f aca="false">D378+D379</f>
        <v>8441746</v>
      </c>
      <c r="E377" s="27" t="n">
        <f aca="false">E378+E379</f>
        <v>-8441746</v>
      </c>
      <c r="F377" s="27" t="n">
        <f aca="false">F378+F379</f>
        <v>0</v>
      </c>
    </row>
    <row r="378" customFormat="false" ht="12.75" hidden="false" customHeight="false" outlineLevel="0" collapsed="false">
      <c r="A378" s="36" t="s">
        <v>905</v>
      </c>
      <c r="B378" s="25" t="s">
        <v>906</v>
      </c>
      <c r="C378" s="26" t="s">
        <v>22</v>
      </c>
      <c r="D378" s="28" t="n">
        <f aca="false">r1!F378</f>
        <v>7351526</v>
      </c>
      <c r="E378" s="28" t="n">
        <v>-7351526</v>
      </c>
      <c r="F378" s="28" t="n">
        <f aca="false">D378+E378</f>
        <v>0</v>
      </c>
    </row>
    <row r="379" customFormat="false" ht="12.75" hidden="false" customHeight="false" outlineLevel="0" collapsed="false">
      <c r="A379" s="36" t="s">
        <v>580</v>
      </c>
      <c r="B379" s="25" t="s">
        <v>907</v>
      </c>
      <c r="C379" s="26" t="s">
        <v>76</v>
      </c>
      <c r="D379" s="28" t="n">
        <f aca="false">r1!F379</f>
        <v>1090220</v>
      </c>
      <c r="E379" s="28" t="n">
        <v>-1090220</v>
      </c>
      <c r="F379" s="28" t="n">
        <f aca="false">D379+E379</f>
        <v>0</v>
      </c>
    </row>
    <row r="380" customFormat="false" ht="12.75" hidden="false" customHeight="false" outlineLevel="0" collapsed="false">
      <c r="A380" s="29" t="s">
        <v>908</v>
      </c>
      <c r="B380" s="25" t="s">
        <v>909</v>
      </c>
      <c r="C380" s="26" t="s">
        <v>226</v>
      </c>
      <c r="D380" s="27"/>
      <c r="E380" s="27" t="n">
        <f aca="false">E381</f>
        <v>0</v>
      </c>
      <c r="F380" s="27" t="n">
        <f aca="false">F381</f>
        <v>0</v>
      </c>
    </row>
    <row r="381" customFormat="false" ht="12.75" hidden="false" customHeight="false" outlineLevel="0" collapsed="false">
      <c r="A381" s="36" t="s">
        <v>910</v>
      </c>
      <c r="B381" s="25" t="s">
        <v>911</v>
      </c>
      <c r="C381" s="26" t="s">
        <v>229</v>
      </c>
      <c r="D381" s="27"/>
      <c r="E381" s="27" t="n">
        <f aca="false">E382+E383</f>
        <v>0</v>
      </c>
      <c r="F381" s="27" t="n">
        <f aca="false">F382+F383</f>
        <v>0</v>
      </c>
    </row>
    <row r="382" customFormat="false" ht="12.75" hidden="false" customHeight="false" outlineLevel="0" collapsed="false">
      <c r="A382" s="37" t="s">
        <v>549</v>
      </c>
      <c r="B382" s="25" t="s">
        <v>912</v>
      </c>
      <c r="C382" s="26" t="s">
        <v>235</v>
      </c>
      <c r="D382" s="28"/>
      <c r="E382" s="28"/>
      <c r="F382" s="28"/>
    </row>
    <row r="383" customFormat="false" ht="12.75" hidden="false" customHeight="false" outlineLevel="0" collapsed="false">
      <c r="A383" s="37" t="s">
        <v>551</v>
      </c>
      <c r="B383" s="25" t="s">
        <v>913</v>
      </c>
      <c r="C383" s="26" t="s">
        <v>250</v>
      </c>
      <c r="D383" s="28"/>
      <c r="E383" s="28"/>
      <c r="F383" s="28"/>
    </row>
    <row r="384" customFormat="false" ht="12.75" hidden="false" customHeight="false" outlineLevel="0" collapsed="false">
      <c r="A384" s="39" t="s">
        <v>463</v>
      </c>
      <c r="B384" s="25"/>
      <c r="C384" s="26"/>
      <c r="D384" s="28"/>
      <c r="E384" s="28"/>
      <c r="F384" s="28"/>
    </row>
    <row r="385" customFormat="false" ht="25.5" hidden="false" customHeight="false" outlineLevel="0" collapsed="false">
      <c r="A385" s="36" t="s">
        <v>914</v>
      </c>
      <c r="B385" s="25" t="s">
        <v>915</v>
      </c>
      <c r="C385" s="26" t="s">
        <v>916</v>
      </c>
      <c r="D385" s="28"/>
      <c r="E385" s="28"/>
      <c r="F385" s="28"/>
    </row>
    <row r="386" customFormat="false" ht="12.75" hidden="false" customHeight="false" outlineLevel="0" collapsed="false">
      <c r="A386" s="36" t="s">
        <v>917</v>
      </c>
      <c r="B386" s="25" t="s">
        <v>918</v>
      </c>
      <c r="C386" s="26" t="s">
        <v>919</v>
      </c>
      <c r="D386" s="28" t="n">
        <f aca="false">r1!F386</f>
        <v>8441746</v>
      </c>
      <c r="E386" s="28" t="n">
        <v>-8441746</v>
      </c>
      <c r="F386" s="28" t="n">
        <f aca="false">D386+E386</f>
        <v>0</v>
      </c>
    </row>
    <row r="387" customFormat="false" ht="12.75" hidden="false" customHeight="false" outlineLevel="0" collapsed="false">
      <c r="A387" s="30" t="s">
        <v>920</v>
      </c>
      <c r="B387" s="31" t="s">
        <v>921</v>
      </c>
      <c r="C387" s="21" t="s">
        <v>922</v>
      </c>
      <c r="D387" s="22" t="n">
        <f aca="false">SUM(D405:D409)</f>
        <v>127717150</v>
      </c>
      <c r="E387" s="22" t="n">
        <f aca="false">SUM(E405:E409)</f>
        <v>7750000</v>
      </c>
      <c r="F387" s="22" t="n">
        <f aca="false">SUM(F405:F409)</f>
        <v>135467150</v>
      </c>
    </row>
    <row r="388" customFormat="false" ht="12.75" hidden="false" customHeight="false" outlineLevel="0" collapsed="false">
      <c r="A388" s="36" t="s">
        <v>923</v>
      </c>
      <c r="B388" s="25" t="s">
        <v>924</v>
      </c>
      <c r="C388" s="26" t="s">
        <v>19</v>
      </c>
      <c r="D388" s="27" t="n">
        <f aca="false">SUM(D389:D391,D395)</f>
        <v>117637412</v>
      </c>
      <c r="E388" s="27" t="n">
        <f aca="false">SUM(E389:E391,E395)</f>
        <v>2250000</v>
      </c>
      <c r="F388" s="27" t="n">
        <f aca="false">SUM(F389:F391,F395)</f>
        <v>119887412</v>
      </c>
    </row>
    <row r="389" customFormat="false" ht="12.75" hidden="false" customHeight="false" outlineLevel="0" collapsed="false">
      <c r="A389" s="37" t="s">
        <v>526</v>
      </c>
      <c r="B389" s="25" t="s">
        <v>925</v>
      </c>
      <c r="C389" s="26" t="s">
        <v>22</v>
      </c>
      <c r="D389" s="28"/>
      <c r="E389" s="28"/>
      <c r="F389" s="28"/>
    </row>
    <row r="390" customFormat="false" ht="12.75" hidden="false" customHeight="false" outlineLevel="0" collapsed="false">
      <c r="A390" s="37" t="s">
        <v>580</v>
      </c>
      <c r="B390" s="25" t="s">
        <v>926</v>
      </c>
      <c r="C390" s="26" t="s">
        <v>76</v>
      </c>
      <c r="D390" s="28" t="n">
        <f aca="false">r1!F390</f>
        <v>100000000</v>
      </c>
      <c r="E390" s="28" t="n">
        <v>2250000</v>
      </c>
      <c r="F390" s="28" t="n">
        <f aca="false">D390+E390</f>
        <v>102250000</v>
      </c>
    </row>
    <row r="391" customFormat="false" ht="12.75" hidden="false" customHeight="false" outlineLevel="0" collapsed="false">
      <c r="A391" s="37" t="s">
        <v>927</v>
      </c>
      <c r="B391" s="25" t="s">
        <v>928</v>
      </c>
      <c r="C391" s="26" t="s">
        <v>118</v>
      </c>
      <c r="D391" s="27"/>
      <c r="E391" s="27"/>
      <c r="F391" s="27"/>
    </row>
    <row r="392" customFormat="false" ht="12.75" hidden="false" customHeight="false" outlineLevel="0" collapsed="false">
      <c r="A392" s="37" t="s">
        <v>929</v>
      </c>
      <c r="B392" s="25" t="s">
        <v>930</v>
      </c>
      <c r="C392" s="26" t="s">
        <v>121</v>
      </c>
      <c r="D392" s="27"/>
      <c r="E392" s="27"/>
      <c r="F392" s="27"/>
    </row>
    <row r="393" customFormat="false" ht="12.75" hidden="false" customHeight="false" outlineLevel="0" collapsed="false">
      <c r="A393" s="38" t="s">
        <v>453</v>
      </c>
      <c r="B393" s="25" t="s">
        <v>931</v>
      </c>
      <c r="C393" s="26" t="s">
        <v>877</v>
      </c>
      <c r="D393" s="27"/>
      <c r="E393" s="27"/>
      <c r="F393" s="27"/>
    </row>
    <row r="394" customFormat="false" ht="12.75" hidden="false" customHeight="false" outlineLevel="0" collapsed="false">
      <c r="A394" s="38" t="s">
        <v>777</v>
      </c>
      <c r="B394" s="25" t="s">
        <v>932</v>
      </c>
      <c r="C394" s="26" t="s">
        <v>305</v>
      </c>
      <c r="D394" s="28"/>
      <c r="E394" s="28"/>
      <c r="F394" s="28"/>
    </row>
    <row r="395" customFormat="false" ht="12.75" hidden="false" customHeight="false" outlineLevel="0" collapsed="false">
      <c r="A395" s="37" t="s">
        <v>933</v>
      </c>
      <c r="B395" s="25" t="s">
        <v>934</v>
      </c>
      <c r="C395" s="26" t="s">
        <v>130</v>
      </c>
      <c r="D395" s="27" t="n">
        <f aca="false">D396</f>
        <v>17637412</v>
      </c>
      <c r="E395" s="27" t="n">
        <f aca="false">E396</f>
        <v>0</v>
      </c>
      <c r="F395" s="27" t="n">
        <f aca="false">F396</f>
        <v>17637412</v>
      </c>
    </row>
    <row r="396" customFormat="false" ht="12.75" hidden="false" customHeight="false" outlineLevel="0" collapsed="false">
      <c r="A396" s="37" t="s">
        <v>935</v>
      </c>
      <c r="B396" s="25" t="s">
        <v>936</v>
      </c>
      <c r="C396" s="26" t="s">
        <v>136</v>
      </c>
      <c r="D396" s="27" t="n">
        <f aca="false">D397+D398</f>
        <v>17637412</v>
      </c>
      <c r="E396" s="27" t="n">
        <f aca="false">E397+E398</f>
        <v>0</v>
      </c>
      <c r="F396" s="27" t="n">
        <f aca="false">F397+F398</f>
        <v>17637412</v>
      </c>
    </row>
    <row r="397" customFormat="false" ht="38.25" hidden="false" customHeight="false" outlineLevel="0" collapsed="false">
      <c r="A397" s="38" t="s">
        <v>937</v>
      </c>
      <c r="B397" s="25" t="s">
        <v>938</v>
      </c>
      <c r="C397" s="26" t="s">
        <v>331</v>
      </c>
      <c r="D397" s="27"/>
      <c r="E397" s="27"/>
      <c r="F397" s="27"/>
    </row>
    <row r="398" customFormat="false" ht="12.75" hidden="false" customHeight="false" outlineLevel="0" collapsed="false">
      <c r="A398" s="38" t="s">
        <v>543</v>
      </c>
      <c r="B398" s="25" t="s">
        <v>939</v>
      </c>
      <c r="C398" s="26" t="s">
        <v>355</v>
      </c>
      <c r="D398" s="28" t="n">
        <f aca="false">r1!F398</f>
        <v>17637412</v>
      </c>
      <c r="E398" s="28"/>
      <c r="F398" s="28" t="n">
        <f aca="false">D398+E398</f>
        <v>17637412</v>
      </c>
    </row>
    <row r="399" customFormat="false" ht="12.75" hidden="false" customHeight="false" outlineLevel="0" collapsed="false">
      <c r="A399" s="37" t="s">
        <v>940</v>
      </c>
      <c r="B399" s="25" t="s">
        <v>941</v>
      </c>
      <c r="C399" s="26" t="s">
        <v>226</v>
      </c>
      <c r="D399" s="27" t="n">
        <f aca="false">D400</f>
        <v>10079738</v>
      </c>
      <c r="E399" s="27" t="n">
        <f aca="false">E400</f>
        <v>5500000</v>
      </c>
      <c r="F399" s="27" t="n">
        <f aca="false">F400</f>
        <v>15579738</v>
      </c>
    </row>
    <row r="400" customFormat="false" ht="12.75" hidden="false" customHeight="false" outlineLevel="0" collapsed="false">
      <c r="A400" s="38" t="s">
        <v>942</v>
      </c>
      <c r="B400" s="25" t="s">
        <v>943</v>
      </c>
      <c r="C400" s="26" t="s">
        <v>229</v>
      </c>
      <c r="D400" s="27" t="n">
        <f aca="false">D401+D402+D403</f>
        <v>10079738</v>
      </c>
      <c r="E400" s="27" t="n">
        <f aca="false">E401+E402+E403</f>
        <v>5500000</v>
      </c>
      <c r="F400" s="27" t="n">
        <f aca="false">F401+F402+F403</f>
        <v>15579738</v>
      </c>
    </row>
    <row r="401" customFormat="false" ht="12.75" hidden="false" customHeight="false" outlineLevel="0" collapsed="false">
      <c r="A401" s="53" t="s">
        <v>790</v>
      </c>
      <c r="B401" s="25" t="s">
        <v>944</v>
      </c>
      <c r="C401" s="26" t="s">
        <v>235</v>
      </c>
      <c r="D401" s="28" t="n">
        <f aca="false">r1!F401</f>
        <v>1179738</v>
      </c>
      <c r="E401" s="28"/>
      <c r="F401" s="28" t="n">
        <f aca="false">D401+E401</f>
        <v>1179738</v>
      </c>
    </row>
    <row r="402" customFormat="false" ht="25.5" hidden="false" customHeight="false" outlineLevel="0" collapsed="false">
      <c r="A402" s="53" t="s">
        <v>851</v>
      </c>
      <c r="B402" s="25" t="s">
        <v>945</v>
      </c>
      <c r="C402" s="26" t="s">
        <v>238</v>
      </c>
      <c r="D402" s="28" t="n">
        <f aca="false">r1!F402</f>
        <v>8900000</v>
      </c>
      <c r="E402" s="28" t="n">
        <v>5500000</v>
      </c>
      <c r="F402" s="28" t="n">
        <f aca="false">D402+E402</f>
        <v>14400000</v>
      </c>
    </row>
    <row r="403" customFormat="false" ht="12.75" hidden="false" customHeight="false" outlineLevel="0" collapsed="false">
      <c r="A403" s="53" t="s">
        <v>551</v>
      </c>
      <c r="B403" s="25" t="s">
        <v>946</v>
      </c>
      <c r="C403" s="26" t="s">
        <v>250</v>
      </c>
      <c r="D403" s="28"/>
      <c r="E403" s="28"/>
      <c r="F403" s="28"/>
    </row>
    <row r="404" customFormat="false" ht="12.75" hidden="false" customHeight="false" outlineLevel="0" collapsed="false">
      <c r="A404" s="39" t="s">
        <v>463</v>
      </c>
      <c r="B404" s="25"/>
      <c r="C404" s="26"/>
      <c r="D404" s="28"/>
      <c r="E404" s="28"/>
      <c r="F404" s="28"/>
    </row>
    <row r="405" customFormat="false" ht="12.75" hidden="false" customHeight="false" outlineLevel="0" collapsed="false">
      <c r="A405" s="36" t="s">
        <v>947</v>
      </c>
      <c r="B405" s="25" t="s">
        <v>948</v>
      </c>
      <c r="C405" s="26" t="s">
        <v>949</v>
      </c>
      <c r="D405" s="28" t="n">
        <f aca="false">r1!F405</f>
        <v>26537412</v>
      </c>
      <c r="E405" s="28" t="n">
        <v>5500000</v>
      </c>
      <c r="F405" s="28" t="n">
        <f aca="false">D405+E405</f>
        <v>32037412</v>
      </c>
    </row>
    <row r="406" customFormat="false" ht="12.75" hidden="false" customHeight="false" outlineLevel="0" collapsed="false">
      <c r="A406" s="36" t="s">
        <v>950</v>
      </c>
      <c r="B406" s="25" t="s">
        <v>951</v>
      </c>
      <c r="C406" s="26" t="s">
        <v>952</v>
      </c>
      <c r="D406" s="28" t="n">
        <f aca="false">r1!F406</f>
        <v>100000000</v>
      </c>
      <c r="E406" s="28" t="n">
        <v>2250000</v>
      </c>
      <c r="F406" s="28" t="n">
        <f aca="false">D406+E406</f>
        <v>102250000</v>
      </c>
    </row>
    <row r="407" customFormat="false" ht="12.75" hidden="false" customHeight="false" outlineLevel="0" collapsed="false">
      <c r="A407" s="36" t="s">
        <v>953</v>
      </c>
      <c r="B407" s="25" t="s">
        <v>954</v>
      </c>
      <c r="C407" s="26" t="s">
        <v>955</v>
      </c>
      <c r="D407" s="28"/>
      <c r="E407" s="28"/>
      <c r="F407" s="28"/>
    </row>
    <row r="408" customFormat="false" ht="12.75" hidden="false" customHeight="false" outlineLevel="0" collapsed="false">
      <c r="A408" s="36" t="s">
        <v>956</v>
      </c>
      <c r="B408" s="25" t="s">
        <v>957</v>
      </c>
      <c r="C408" s="26" t="s">
        <v>958</v>
      </c>
      <c r="D408" s="28"/>
      <c r="E408" s="28"/>
      <c r="F408" s="28"/>
    </row>
    <row r="409" customFormat="false" ht="12.75" hidden="false" customHeight="false" outlineLevel="0" collapsed="false">
      <c r="A409" s="36" t="s">
        <v>959</v>
      </c>
      <c r="B409" s="25" t="s">
        <v>960</v>
      </c>
      <c r="C409" s="26" t="s">
        <v>961</v>
      </c>
      <c r="D409" s="28" t="n">
        <f aca="false">r1!F409</f>
        <v>1179738</v>
      </c>
      <c r="E409" s="28"/>
      <c r="F409" s="28" t="n">
        <f aca="false">D409+E409</f>
        <v>1179738</v>
      </c>
    </row>
    <row r="410" customFormat="false" ht="12.75" hidden="false" customHeight="false" outlineLevel="0" collapsed="false">
      <c r="A410" s="30" t="s">
        <v>962</v>
      </c>
      <c r="B410" s="31" t="s">
        <v>963</v>
      </c>
      <c r="C410" s="21" t="s">
        <v>964</v>
      </c>
      <c r="D410" s="22" t="n">
        <f aca="false">SUM(D422:D424)</f>
        <v>1723772</v>
      </c>
      <c r="E410" s="22" t="n">
        <f aca="false">SUM(E422:E424)</f>
        <v>0</v>
      </c>
      <c r="F410" s="22" t="n">
        <f aca="false">SUM(F422:F424)</f>
        <v>1723772</v>
      </c>
    </row>
    <row r="411" customFormat="false" ht="12.75" hidden="false" customHeight="false" outlineLevel="0" collapsed="false">
      <c r="A411" s="36" t="s">
        <v>965</v>
      </c>
      <c r="B411" s="25" t="s">
        <v>966</v>
      </c>
      <c r="C411" s="26" t="s">
        <v>19</v>
      </c>
      <c r="D411" s="27" t="n">
        <f aca="false">D412+D413</f>
        <v>1723772</v>
      </c>
      <c r="E411" s="27" t="n">
        <f aca="false">E412+E413</f>
        <v>0</v>
      </c>
      <c r="F411" s="27" t="n">
        <f aca="false">F412+F413</f>
        <v>1723772</v>
      </c>
    </row>
    <row r="412" customFormat="false" ht="12.75" hidden="false" customHeight="false" outlineLevel="0" collapsed="false">
      <c r="A412" s="37" t="s">
        <v>580</v>
      </c>
      <c r="B412" s="25" t="s">
        <v>967</v>
      </c>
      <c r="C412" s="26" t="s">
        <v>76</v>
      </c>
      <c r="D412" s="28"/>
      <c r="E412" s="28"/>
      <c r="F412" s="28"/>
    </row>
    <row r="413" customFormat="false" ht="12.75" hidden="false" customHeight="false" outlineLevel="0" collapsed="false">
      <c r="A413" s="37" t="s">
        <v>968</v>
      </c>
      <c r="B413" s="25" t="s">
        <v>969</v>
      </c>
      <c r="C413" s="26" t="s">
        <v>130</v>
      </c>
      <c r="D413" s="27" t="n">
        <f aca="false">D414</f>
        <v>1723772</v>
      </c>
      <c r="E413" s="27" t="n">
        <f aca="false">E414</f>
        <v>0</v>
      </c>
      <c r="F413" s="27" t="n">
        <f aca="false">F414</f>
        <v>1723772</v>
      </c>
    </row>
    <row r="414" customFormat="false" ht="12.75" hidden="false" customHeight="false" outlineLevel="0" collapsed="false">
      <c r="A414" s="37" t="s">
        <v>970</v>
      </c>
      <c r="B414" s="25" t="s">
        <v>971</v>
      </c>
      <c r="C414" s="26" t="s">
        <v>136</v>
      </c>
      <c r="D414" s="27" t="n">
        <f aca="false">SUM(D415:D416)</f>
        <v>1723772</v>
      </c>
      <c r="E414" s="27" t="n">
        <f aca="false">SUM(E415:E416)</f>
        <v>0</v>
      </c>
      <c r="F414" s="27" t="n">
        <f aca="false">SUM(F415:F416)</f>
        <v>1723772</v>
      </c>
    </row>
    <row r="415" customFormat="false" ht="12.75" hidden="false" customHeight="false" outlineLevel="0" collapsed="false">
      <c r="A415" s="38" t="s">
        <v>972</v>
      </c>
      <c r="B415" s="25" t="s">
        <v>973</v>
      </c>
      <c r="C415" s="26" t="s">
        <v>334</v>
      </c>
      <c r="D415" s="28"/>
      <c r="E415" s="28"/>
      <c r="F415" s="28"/>
    </row>
    <row r="416" customFormat="false" ht="12.75" hidden="false" customHeight="false" outlineLevel="0" collapsed="false">
      <c r="A416" s="38" t="s">
        <v>543</v>
      </c>
      <c r="B416" s="25" t="s">
        <v>974</v>
      </c>
      <c r="C416" s="26" t="s">
        <v>355</v>
      </c>
      <c r="D416" s="28" t="n">
        <f aca="false">r1!F416</f>
        <v>1723772</v>
      </c>
      <c r="E416" s="28"/>
      <c r="F416" s="28" t="n">
        <f aca="false">D416+E416</f>
        <v>1723772</v>
      </c>
    </row>
    <row r="417" customFormat="false" ht="12.75" hidden="false" customHeight="false" outlineLevel="0" collapsed="false">
      <c r="A417" s="36" t="s">
        <v>975</v>
      </c>
      <c r="B417" s="25" t="s">
        <v>976</v>
      </c>
      <c r="C417" s="26" t="s">
        <v>226</v>
      </c>
      <c r="D417" s="27"/>
      <c r="E417" s="27"/>
      <c r="F417" s="27"/>
    </row>
    <row r="418" customFormat="false" ht="12.75" hidden="false" customHeight="false" outlineLevel="0" collapsed="false">
      <c r="A418" s="37" t="s">
        <v>977</v>
      </c>
      <c r="B418" s="25" t="s">
        <v>978</v>
      </c>
      <c r="C418" s="26" t="s">
        <v>229</v>
      </c>
      <c r="D418" s="27"/>
      <c r="E418" s="27"/>
      <c r="F418" s="27"/>
    </row>
    <row r="419" customFormat="false" ht="12.75" hidden="false" customHeight="false" outlineLevel="0" collapsed="false">
      <c r="A419" s="38" t="s">
        <v>549</v>
      </c>
      <c r="B419" s="25" t="s">
        <v>979</v>
      </c>
      <c r="C419" s="26" t="s">
        <v>235</v>
      </c>
      <c r="D419" s="28"/>
      <c r="E419" s="28"/>
      <c r="F419" s="28"/>
    </row>
    <row r="420" customFormat="false" ht="12.75" hidden="false" customHeight="false" outlineLevel="0" collapsed="false">
      <c r="A420" s="38" t="s">
        <v>551</v>
      </c>
      <c r="B420" s="25" t="s">
        <v>980</v>
      </c>
      <c r="C420" s="26" t="s">
        <v>250</v>
      </c>
      <c r="D420" s="28"/>
      <c r="E420" s="28"/>
      <c r="F420" s="28"/>
    </row>
    <row r="421" customFormat="false" ht="12.75" hidden="false" customHeight="false" outlineLevel="0" collapsed="false">
      <c r="A421" s="39" t="s">
        <v>463</v>
      </c>
      <c r="B421" s="25"/>
      <c r="C421" s="26"/>
      <c r="D421" s="28"/>
      <c r="E421" s="28"/>
      <c r="F421" s="28"/>
    </row>
    <row r="422" customFormat="false" ht="12.75" hidden="false" customHeight="false" outlineLevel="0" collapsed="false">
      <c r="A422" s="36" t="s">
        <v>981</v>
      </c>
      <c r="B422" s="25" t="s">
        <v>982</v>
      </c>
      <c r="C422" s="26" t="s">
        <v>983</v>
      </c>
      <c r="D422" s="28"/>
      <c r="E422" s="28"/>
      <c r="F422" s="28"/>
    </row>
    <row r="423" customFormat="false" ht="12.75" hidden="false" customHeight="false" outlineLevel="0" collapsed="false">
      <c r="A423" s="36" t="s">
        <v>984</v>
      </c>
      <c r="B423" s="25" t="s">
        <v>985</v>
      </c>
      <c r="C423" s="26" t="s">
        <v>986</v>
      </c>
      <c r="D423" s="28"/>
      <c r="E423" s="28"/>
      <c r="F423" s="28"/>
    </row>
    <row r="424" customFormat="false" ht="12.75" hidden="false" customHeight="false" outlineLevel="0" collapsed="false">
      <c r="A424" s="36" t="s">
        <v>987</v>
      </c>
      <c r="B424" s="25" t="s">
        <v>988</v>
      </c>
      <c r="C424" s="26" t="s">
        <v>989</v>
      </c>
      <c r="D424" s="28" t="n">
        <f aca="false">r1!F424</f>
        <v>1723772</v>
      </c>
      <c r="E424" s="28"/>
      <c r="F424" s="28" t="n">
        <f aca="false">D424+E424</f>
        <v>1723772</v>
      </c>
    </row>
    <row r="425" customFormat="false" ht="12.75" hidden="false" customHeight="false" outlineLevel="0" collapsed="false">
      <c r="A425" s="30" t="s">
        <v>990</v>
      </c>
      <c r="B425" s="31" t="s">
        <v>991</v>
      </c>
      <c r="C425" s="21"/>
      <c r="D425" s="22" t="n">
        <f aca="false">D426</f>
        <v>8892600</v>
      </c>
      <c r="E425" s="22" t="n">
        <f aca="false">E426</f>
        <v>8265200</v>
      </c>
      <c r="F425" s="22" t="n">
        <f aca="false">F426</f>
        <v>17157800</v>
      </c>
    </row>
    <row r="426" customFormat="false" ht="12.75" hidden="false" customHeight="false" outlineLevel="0" collapsed="false">
      <c r="A426" s="29" t="s">
        <v>992</v>
      </c>
      <c r="B426" s="25" t="s">
        <v>993</v>
      </c>
      <c r="C426" s="26" t="s">
        <v>994</v>
      </c>
      <c r="D426" s="27" t="n">
        <f aca="false">SUM(D439:D442)</f>
        <v>8892600</v>
      </c>
      <c r="E426" s="27" t="n">
        <f aca="false">SUM(E439:E442)</f>
        <v>8265200</v>
      </c>
      <c r="F426" s="27" t="n">
        <f aca="false">SUM(F439:F442)</f>
        <v>17157800</v>
      </c>
    </row>
    <row r="427" customFormat="false" ht="12.75" hidden="false" customHeight="false" outlineLevel="0" collapsed="false">
      <c r="A427" s="36" t="s">
        <v>995</v>
      </c>
      <c r="B427" s="25" t="s">
        <v>996</v>
      </c>
      <c r="C427" s="26" t="s">
        <v>19</v>
      </c>
      <c r="D427" s="27" t="n">
        <f aca="false">D428+D429+D430</f>
        <v>8012600</v>
      </c>
      <c r="E427" s="27" t="n">
        <f aca="false">E428+E429+E430</f>
        <v>7765200</v>
      </c>
      <c r="F427" s="27" t="n">
        <f aca="false">F428+F429+F430</f>
        <v>15777800</v>
      </c>
    </row>
    <row r="428" customFormat="false" ht="12.75" hidden="false" customHeight="false" outlineLevel="0" collapsed="false">
      <c r="A428" s="37" t="s">
        <v>526</v>
      </c>
      <c r="B428" s="25" t="s">
        <v>997</v>
      </c>
      <c r="C428" s="26" t="s">
        <v>22</v>
      </c>
      <c r="D428" s="28" t="n">
        <f aca="false">r1!F428</f>
        <v>192600</v>
      </c>
      <c r="E428" s="28" t="n">
        <v>1103000</v>
      </c>
      <c r="F428" s="28" t="n">
        <f aca="false">D428+E428</f>
        <v>1295600</v>
      </c>
    </row>
    <row r="429" customFormat="false" ht="12.75" hidden="false" customHeight="false" outlineLevel="0" collapsed="false">
      <c r="A429" s="37" t="s">
        <v>580</v>
      </c>
      <c r="B429" s="25" t="s">
        <v>998</v>
      </c>
      <c r="C429" s="26" t="s">
        <v>76</v>
      </c>
      <c r="D429" s="28" t="n">
        <f aca="false">r1!F429</f>
        <v>5000000</v>
      </c>
      <c r="E429" s="28" t="n">
        <v>897000</v>
      </c>
      <c r="F429" s="28" t="n">
        <f aca="false">D429+E429</f>
        <v>5897000</v>
      </c>
    </row>
    <row r="430" customFormat="false" ht="12.75" hidden="false" customHeight="false" outlineLevel="0" collapsed="false">
      <c r="A430" s="37" t="s">
        <v>999</v>
      </c>
      <c r="B430" s="25" t="s">
        <v>1000</v>
      </c>
      <c r="C430" s="26" t="s">
        <v>130</v>
      </c>
      <c r="D430" s="27" t="n">
        <f aca="false">D431</f>
        <v>2820000</v>
      </c>
      <c r="E430" s="27" t="n">
        <f aca="false">E431</f>
        <v>5765200</v>
      </c>
      <c r="F430" s="27" t="n">
        <f aca="false">F431</f>
        <v>8585200</v>
      </c>
    </row>
    <row r="431" customFormat="false" ht="12.75" hidden="false" customHeight="false" outlineLevel="0" collapsed="false">
      <c r="A431" s="37" t="s">
        <v>1001</v>
      </c>
      <c r="B431" s="25" t="s">
        <v>1002</v>
      </c>
      <c r="C431" s="26" t="s">
        <v>136</v>
      </c>
      <c r="D431" s="28" t="n">
        <f aca="false">D432+D433</f>
        <v>2820000</v>
      </c>
      <c r="E431" s="28" t="n">
        <f aca="false">E432+E433</f>
        <v>5765200</v>
      </c>
      <c r="F431" s="28" t="n">
        <f aca="false">F432+F433</f>
        <v>8585200</v>
      </c>
    </row>
    <row r="432" customFormat="false" ht="12.75" hidden="false" customHeight="false" outlineLevel="0" collapsed="false">
      <c r="A432" s="38" t="s">
        <v>1003</v>
      </c>
      <c r="B432" s="25" t="s">
        <v>1004</v>
      </c>
      <c r="C432" s="26" t="s">
        <v>337</v>
      </c>
      <c r="D432" s="28"/>
      <c r="E432" s="28"/>
      <c r="F432" s="28"/>
    </row>
    <row r="433" customFormat="false" ht="12.75" hidden="false" customHeight="false" outlineLevel="0" collapsed="false">
      <c r="A433" s="38" t="s">
        <v>543</v>
      </c>
      <c r="B433" s="25" t="s">
        <v>1005</v>
      </c>
      <c r="C433" s="26" t="s">
        <v>355</v>
      </c>
      <c r="D433" s="28" t="n">
        <f aca="false">r1!F433</f>
        <v>2820000</v>
      </c>
      <c r="E433" s="28" t="n">
        <f aca="false">110000+200000+500000+2500000+2455200</f>
        <v>5765200</v>
      </c>
      <c r="F433" s="28" t="n">
        <f aca="false">D433+E433</f>
        <v>8585200</v>
      </c>
    </row>
    <row r="434" customFormat="false" ht="12.75" hidden="false" customHeight="false" outlineLevel="0" collapsed="false">
      <c r="A434" s="36" t="s">
        <v>1006</v>
      </c>
      <c r="B434" s="25" t="s">
        <v>1007</v>
      </c>
      <c r="C434" s="26" t="s">
        <v>226</v>
      </c>
      <c r="D434" s="27" t="n">
        <f aca="false">D435</f>
        <v>880000</v>
      </c>
      <c r="E434" s="27" t="n">
        <f aca="false">E435</f>
        <v>500000</v>
      </c>
      <c r="F434" s="27" t="n">
        <f aca="false">F435</f>
        <v>1380000</v>
      </c>
    </row>
    <row r="435" customFormat="false" ht="12.75" hidden="false" customHeight="false" outlineLevel="0" collapsed="false">
      <c r="A435" s="37" t="s">
        <v>1008</v>
      </c>
      <c r="B435" s="25" t="s">
        <v>1009</v>
      </c>
      <c r="C435" s="26" t="s">
        <v>229</v>
      </c>
      <c r="D435" s="27" t="n">
        <f aca="false">D436+D437</f>
        <v>880000</v>
      </c>
      <c r="E435" s="27" t="n">
        <f aca="false">E436+E437</f>
        <v>500000</v>
      </c>
      <c r="F435" s="27" t="n">
        <f aca="false">F436+F437</f>
        <v>1380000</v>
      </c>
    </row>
    <row r="436" customFormat="false" ht="12.75" hidden="false" customHeight="false" outlineLevel="0" collapsed="false">
      <c r="A436" s="38" t="s">
        <v>549</v>
      </c>
      <c r="B436" s="25" t="s">
        <v>1010</v>
      </c>
      <c r="C436" s="26" t="s">
        <v>235</v>
      </c>
      <c r="D436" s="28" t="n">
        <f aca="false">r1!F436</f>
        <v>880000</v>
      </c>
      <c r="E436" s="28" t="n">
        <v>500000</v>
      </c>
      <c r="F436" s="28" t="n">
        <f aca="false">D436+E436</f>
        <v>1380000</v>
      </c>
    </row>
    <row r="437" customFormat="false" ht="12.75" hidden="false" customHeight="false" outlineLevel="0" collapsed="false">
      <c r="A437" s="38" t="s">
        <v>551</v>
      </c>
      <c r="B437" s="25" t="s">
        <v>1011</v>
      </c>
      <c r="C437" s="26" t="s">
        <v>250</v>
      </c>
      <c r="D437" s="28"/>
      <c r="E437" s="28"/>
      <c r="F437" s="28"/>
    </row>
    <row r="438" customFormat="false" ht="12.75" hidden="false" customHeight="false" outlineLevel="0" collapsed="false">
      <c r="A438" s="39" t="s">
        <v>463</v>
      </c>
      <c r="B438" s="25"/>
      <c r="C438" s="26"/>
      <c r="D438" s="28"/>
      <c r="E438" s="28"/>
      <c r="F438" s="28"/>
    </row>
    <row r="439" customFormat="false" ht="12.75" hidden="false" customHeight="false" outlineLevel="0" collapsed="false">
      <c r="A439" s="36" t="s">
        <v>1012</v>
      </c>
      <c r="B439" s="25" t="s">
        <v>1013</v>
      </c>
      <c r="C439" s="26" t="s">
        <v>1014</v>
      </c>
      <c r="D439" s="28" t="n">
        <f aca="false">r1!F439</f>
        <v>2792600</v>
      </c>
      <c r="E439" s="28"/>
      <c r="F439" s="28" t="n">
        <f aca="false">D439+E439</f>
        <v>2792600</v>
      </c>
    </row>
    <row r="440" customFormat="false" ht="12.75" hidden="false" customHeight="false" outlineLevel="0" collapsed="false">
      <c r="A440" s="36" t="s">
        <v>1015</v>
      </c>
      <c r="B440" s="25" t="s">
        <v>1016</v>
      </c>
      <c r="C440" s="26" t="s">
        <v>1017</v>
      </c>
      <c r="D440" s="28" t="n">
        <f aca="false">r1!F440</f>
        <v>2270000</v>
      </c>
      <c r="E440" s="28"/>
      <c r="F440" s="28" t="n">
        <f aca="false">D440+E440</f>
        <v>2270000</v>
      </c>
    </row>
    <row r="441" customFormat="false" ht="12.75" hidden="false" customHeight="false" outlineLevel="0" collapsed="false">
      <c r="A441" s="36" t="s">
        <v>1018</v>
      </c>
      <c r="B441" s="25" t="s">
        <v>1019</v>
      </c>
      <c r="C441" s="26" t="s">
        <v>1020</v>
      </c>
      <c r="D441" s="28"/>
      <c r="E441" s="28"/>
      <c r="F441" s="28"/>
    </row>
    <row r="442" customFormat="false" ht="12.75" hidden="false" customHeight="false" outlineLevel="0" collapsed="false">
      <c r="A442" s="36" t="s">
        <v>1021</v>
      </c>
      <c r="B442" s="25" t="s">
        <v>1022</v>
      </c>
      <c r="C442" s="26" t="s">
        <v>1023</v>
      </c>
      <c r="D442" s="28" t="n">
        <f aca="false">r1!F442</f>
        <v>3830000</v>
      </c>
      <c r="E442" s="28" t="n">
        <f aca="false">2500000+110000+200000+500000+2500000+2455200</f>
        <v>8265200</v>
      </c>
      <c r="F442" s="28" t="n">
        <f aca="false">D442+E442</f>
        <v>12095200</v>
      </c>
    </row>
    <row r="443" customFormat="false" ht="12.75" hidden="false" customHeight="false" outlineLevel="0" collapsed="false">
      <c r="A443" s="30" t="s">
        <v>1024</v>
      </c>
      <c r="B443" s="31" t="s">
        <v>1025</v>
      </c>
      <c r="C443" s="21"/>
      <c r="D443" s="22"/>
      <c r="E443" s="22"/>
      <c r="F443" s="22"/>
    </row>
    <row r="444" customFormat="false" ht="25.5" hidden="false" customHeight="false" outlineLevel="0" collapsed="false">
      <c r="A444" s="29" t="s">
        <v>1026</v>
      </c>
      <c r="B444" s="25" t="s">
        <v>1027</v>
      </c>
      <c r="C444" s="26" t="s">
        <v>1028</v>
      </c>
      <c r="D444" s="27"/>
      <c r="E444" s="27"/>
      <c r="F444" s="27"/>
    </row>
    <row r="445" customFormat="false" ht="12.75" hidden="false" customHeight="false" outlineLevel="0" collapsed="false">
      <c r="A445" s="29" t="s">
        <v>1029</v>
      </c>
      <c r="B445" s="25" t="s">
        <v>1030</v>
      </c>
      <c r="C445" s="26" t="s">
        <v>253</v>
      </c>
      <c r="D445" s="27"/>
      <c r="E445" s="27"/>
      <c r="F445" s="27"/>
    </row>
    <row r="446" customFormat="false" ht="25.5" hidden="false" customHeight="false" outlineLevel="0" collapsed="false">
      <c r="A446" s="29" t="s">
        <v>1031</v>
      </c>
      <c r="B446" s="25" t="s">
        <v>1032</v>
      </c>
      <c r="C446" s="26" t="s">
        <v>271</v>
      </c>
      <c r="D446" s="27"/>
      <c r="E446" s="27"/>
      <c r="F446" s="27"/>
    </row>
    <row r="447" customFormat="false" ht="25.5" hidden="false" customHeight="false" outlineLevel="0" collapsed="false">
      <c r="A447" s="29" t="s">
        <v>1033</v>
      </c>
      <c r="B447" s="25" t="s">
        <v>1034</v>
      </c>
      <c r="C447" s="26" t="s">
        <v>277</v>
      </c>
      <c r="D447" s="27"/>
      <c r="E447" s="27"/>
      <c r="F447" s="27"/>
    </row>
    <row r="448" customFormat="false" ht="12.75" hidden="false" customHeight="false" outlineLevel="0" collapsed="false">
      <c r="A448" s="36" t="s">
        <v>1035</v>
      </c>
      <c r="B448" s="25" t="s">
        <v>1036</v>
      </c>
      <c r="C448" s="26" t="s">
        <v>411</v>
      </c>
      <c r="D448" s="28"/>
      <c r="E448" s="28"/>
      <c r="F448" s="28"/>
    </row>
    <row r="449" customFormat="false" ht="12.75" hidden="false" customHeight="false" outlineLevel="0" collapsed="false">
      <c r="A449" s="36" t="s">
        <v>1037</v>
      </c>
      <c r="B449" s="25" t="s">
        <v>1038</v>
      </c>
      <c r="C449" s="26" t="s">
        <v>414</v>
      </c>
      <c r="D449" s="28"/>
      <c r="E449" s="28"/>
      <c r="F449" s="28"/>
    </row>
    <row r="450" customFormat="false" ht="12.75" hidden="false" customHeight="false" outlineLevel="0" collapsed="false">
      <c r="A450" s="36" t="s">
        <v>1039</v>
      </c>
      <c r="B450" s="25" t="s">
        <v>1040</v>
      </c>
      <c r="C450" s="26" t="s">
        <v>417</v>
      </c>
      <c r="D450" s="28"/>
      <c r="E450" s="28"/>
      <c r="F450" s="28"/>
    </row>
    <row r="451" customFormat="false" ht="12.75" hidden="false" customHeight="false" outlineLevel="0" collapsed="false">
      <c r="A451" s="36" t="s">
        <v>1041</v>
      </c>
      <c r="B451" s="25" t="s">
        <v>1042</v>
      </c>
      <c r="C451" s="26" t="s">
        <v>420</v>
      </c>
      <c r="D451" s="28"/>
      <c r="E451" s="28"/>
      <c r="F451" s="28"/>
    </row>
    <row r="452" customFormat="false" ht="12.75" hidden="false" customHeight="false" outlineLevel="0" collapsed="false">
      <c r="A452" s="49" t="s">
        <v>463</v>
      </c>
      <c r="B452" s="25"/>
      <c r="C452" s="26"/>
      <c r="D452" s="28"/>
      <c r="E452" s="28"/>
      <c r="F452" s="28"/>
    </row>
    <row r="453" customFormat="false" ht="25.5" hidden="false" customHeight="false" outlineLevel="0" collapsed="false">
      <c r="A453" s="36" t="s">
        <v>1043</v>
      </c>
      <c r="B453" s="25" t="s">
        <v>1044</v>
      </c>
      <c r="C453" s="26" t="s">
        <v>1045</v>
      </c>
      <c r="D453" s="28"/>
      <c r="E453" s="28"/>
      <c r="F453" s="28"/>
    </row>
    <row r="454" customFormat="false" ht="25.5" hidden="false" customHeight="false" outlineLevel="0" collapsed="false">
      <c r="A454" s="36" t="s">
        <v>1046</v>
      </c>
      <c r="B454" s="25" t="s">
        <v>1047</v>
      </c>
      <c r="C454" s="26" t="s">
        <v>1048</v>
      </c>
      <c r="D454" s="28"/>
      <c r="E454" s="28"/>
      <c r="F454" s="28"/>
    </row>
    <row r="455" customFormat="false" ht="12.75" hidden="false" customHeight="false" outlineLevel="0" collapsed="false">
      <c r="A455" s="30" t="s">
        <v>1049</v>
      </c>
      <c r="B455" s="31" t="s">
        <v>1050</v>
      </c>
      <c r="C455" s="21"/>
      <c r="D455" s="22"/>
      <c r="E455" s="22"/>
      <c r="F455" s="22"/>
    </row>
    <row r="456" customFormat="false" ht="12.75" hidden="false" customHeight="false" outlineLevel="0" collapsed="false">
      <c r="A456" s="29" t="s">
        <v>1051</v>
      </c>
      <c r="B456" s="25" t="s">
        <v>1052</v>
      </c>
      <c r="C456" s="26" t="s">
        <v>1053</v>
      </c>
      <c r="D456" s="27"/>
      <c r="E456" s="27"/>
      <c r="F456" s="27"/>
    </row>
    <row r="457" customFormat="false" ht="12.75" hidden="false" customHeight="false" outlineLevel="0" collapsed="false">
      <c r="A457" s="36" t="s">
        <v>1054</v>
      </c>
      <c r="B457" s="25" t="s">
        <v>1055</v>
      </c>
      <c r="C457" s="26" t="s">
        <v>19</v>
      </c>
      <c r="D457" s="27"/>
      <c r="E457" s="27"/>
      <c r="F457" s="27"/>
    </row>
    <row r="458" customFormat="false" ht="12.75" hidden="false" customHeight="false" outlineLevel="0" collapsed="false">
      <c r="A458" s="37" t="s">
        <v>1056</v>
      </c>
      <c r="B458" s="25" t="s">
        <v>1057</v>
      </c>
      <c r="C458" s="26" t="s">
        <v>130</v>
      </c>
      <c r="D458" s="27"/>
      <c r="E458" s="27"/>
      <c r="F458" s="27"/>
    </row>
    <row r="459" customFormat="false" ht="12.75" hidden="false" customHeight="false" outlineLevel="0" collapsed="false">
      <c r="A459" s="37" t="s">
        <v>1058</v>
      </c>
      <c r="B459" s="25" t="s">
        <v>1059</v>
      </c>
      <c r="C459" s="26" t="s">
        <v>133</v>
      </c>
      <c r="D459" s="27"/>
      <c r="E459" s="27"/>
      <c r="F459" s="27"/>
    </row>
    <row r="460" customFormat="false" ht="25.5" hidden="false" customHeight="false" outlineLevel="0" collapsed="false">
      <c r="A460" s="38" t="s">
        <v>1060</v>
      </c>
      <c r="B460" s="25" t="s">
        <v>1061</v>
      </c>
      <c r="C460" s="26" t="s">
        <v>315</v>
      </c>
      <c r="D460" s="28"/>
      <c r="E460" s="28"/>
      <c r="F460" s="28"/>
    </row>
    <row r="461" customFormat="false" ht="25.5" hidden="false" customHeight="false" outlineLevel="0" collapsed="false">
      <c r="A461" s="38" t="s">
        <v>1062</v>
      </c>
      <c r="B461" s="25" t="s">
        <v>1063</v>
      </c>
      <c r="C461" s="26"/>
      <c r="D461" s="28"/>
      <c r="E461" s="28"/>
      <c r="F461" s="28"/>
    </row>
    <row r="462" customFormat="false" ht="12.75" hidden="false" customHeight="false" outlineLevel="0" collapsed="false">
      <c r="A462" s="47" t="s">
        <v>463</v>
      </c>
      <c r="B462" s="25"/>
      <c r="C462" s="26"/>
      <c r="D462" s="28"/>
      <c r="E462" s="28"/>
      <c r="F462" s="28"/>
    </row>
    <row r="463" customFormat="false" ht="25.5" hidden="false" customHeight="false" outlineLevel="0" collapsed="false">
      <c r="A463" s="38" t="s">
        <v>1060</v>
      </c>
      <c r="B463" s="25" t="s">
        <v>1064</v>
      </c>
      <c r="C463" s="26" t="s">
        <v>1065</v>
      </c>
      <c r="D463" s="28"/>
      <c r="E463" s="28"/>
      <c r="F463" s="28"/>
    </row>
    <row r="464" customFormat="false" ht="25.5" hidden="false" customHeight="false" outlineLevel="0" collapsed="false">
      <c r="A464" s="38" t="s">
        <v>1062</v>
      </c>
      <c r="B464" s="25" t="s">
        <v>1066</v>
      </c>
      <c r="C464" s="26"/>
      <c r="D464" s="28"/>
      <c r="E464" s="28"/>
      <c r="F464" s="28"/>
    </row>
    <row r="465" customFormat="false" ht="12.75" hidden="false" customHeight="false" outlineLevel="0" collapsed="false">
      <c r="A465" s="30" t="s">
        <v>1067</v>
      </c>
      <c r="B465" s="31" t="s">
        <v>1068</v>
      </c>
      <c r="C465" s="21" t="s">
        <v>1069</v>
      </c>
      <c r="D465" s="22"/>
      <c r="E465" s="22"/>
      <c r="F465" s="22"/>
    </row>
    <row r="466" customFormat="false" ht="12.75" hidden="false" customHeight="false" outlineLevel="0" collapsed="false">
      <c r="A466" s="29" t="s">
        <v>1070</v>
      </c>
      <c r="B466" s="25" t="s">
        <v>1071</v>
      </c>
      <c r="C466" s="26" t="s">
        <v>414</v>
      </c>
      <c r="D466" s="27"/>
      <c r="E466" s="27"/>
      <c r="F466" s="27"/>
    </row>
    <row r="467" customFormat="false" ht="12.75" hidden="false" customHeight="false" outlineLevel="0" collapsed="false">
      <c r="A467" s="29" t="s">
        <v>1072</v>
      </c>
      <c r="B467" s="25" t="s">
        <v>1073</v>
      </c>
      <c r="C467" s="26" t="s">
        <v>253</v>
      </c>
      <c r="D467" s="27"/>
      <c r="E467" s="27"/>
      <c r="F467" s="27"/>
    </row>
    <row r="468" customFormat="false" ht="12.75" hidden="false" customHeight="false" outlineLevel="0" collapsed="false">
      <c r="A468" s="29" t="s">
        <v>1074</v>
      </c>
      <c r="B468" s="25" t="s">
        <v>1075</v>
      </c>
      <c r="C468" s="26" t="s">
        <v>256</v>
      </c>
      <c r="D468" s="27"/>
      <c r="E468" s="27"/>
      <c r="F468" s="27"/>
    </row>
    <row r="469" customFormat="false" ht="12.75" hidden="false" customHeight="false" outlineLevel="0" collapsed="false">
      <c r="A469" s="29" t="s">
        <v>1076</v>
      </c>
      <c r="B469" s="25" t="s">
        <v>1077</v>
      </c>
      <c r="C469" s="26" t="s">
        <v>259</v>
      </c>
      <c r="D469" s="27"/>
      <c r="E469" s="27"/>
      <c r="F469" s="27"/>
    </row>
    <row r="470" customFormat="false" ht="25.5" hidden="false" customHeight="false" outlineLevel="0" collapsed="false">
      <c r="A470" s="36" t="s">
        <v>1078</v>
      </c>
      <c r="B470" s="25" t="s">
        <v>1079</v>
      </c>
      <c r="C470" s="26" t="s">
        <v>401</v>
      </c>
      <c r="D470" s="28"/>
      <c r="E470" s="28"/>
      <c r="F470" s="28"/>
    </row>
    <row r="471" customFormat="false" ht="25.5" hidden="false" customHeight="false" outlineLevel="0" collapsed="false">
      <c r="A471" s="36" t="s">
        <v>1080</v>
      </c>
      <c r="B471" s="25" t="s">
        <v>1081</v>
      </c>
      <c r="C471" s="26" t="s">
        <v>404</v>
      </c>
      <c r="D471" s="28"/>
      <c r="E471" s="28"/>
      <c r="F471" s="28"/>
    </row>
    <row r="472" customFormat="false" ht="12.75" hidden="false" customHeight="false" outlineLevel="0" collapsed="false">
      <c r="A472" s="47" t="s">
        <v>463</v>
      </c>
      <c r="B472" s="25"/>
      <c r="C472" s="26"/>
      <c r="D472" s="28"/>
      <c r="E472" s="28"/>
      <c r="F472" s="28"/>
    </row>
    <row r="473" customFormat="false" ht="25.5" hidden="false" customHeight="false" outlineLevel="0" collapsed="false">
      <c r="A473" s="42" t="s">
        <v>1078</v>
      </c>
      <c r="B473" s="25" t="s">
        <v>1082</v>
      </c>
      <c r="C473" s="26" t="s">
        <v>1083</v>
      </c>
      <c r="D473" s="28"/>
      <c r="E473" s="28"/>
      <c r="F473" s="28"/>
    </row>
    <row r="474" customFormat="false" ht="25.5" hidden="false" customHeight="false" outlineLevel="0" collapsed="false">
      <c r="A474" s="42" t="s">
        <v>1080</v>
      </c>
      <c r="B474" s="25" t="s">
        <v>1084</v>
      </c>
      <c r="C474" s="26" t="s">
        <v>1085</v>
      </c>
      <c r="D474" s="28"/>
      <c r="E474" s="28"/>
      <c r="F474" s="28"/>
    </row>
    <row r="475" customFormat="false" ht="12.75" hidden="false" customHeight="false" outlineLevel="0" collapsed="false">
      <c r="A475" s="30" t="s">
        <v>1086</v>
      </c>
      <c r="B475" s="25" t="s">
        <v>1087</v>
      </c>
      <c r="C475" s="21"/>
      <c r="D475" s="22"/>
      <c r="E475" s="22"/>
      <c r="F475" s="22"/>
    </row>
    <row r="476" customFormat="false" ht="25.5" hidden="false" customHeight="false" outlineLevel="0" collapsed="false">
      <c r="A476" s="30" t="s">
        <v>1088</v>
      </c>
      <c r="B476" s="31" t="s">
        <v>1089</v>
      </c>
      <c r="C476" s="21" t="s">
        <v>1090</v>
      </c>
      <c r="D476" s="22"/>
      <c r="E476" s="22"/>
      <c r="F476" s="22"/>
    </row>
    <row r="477" customFormat="false" ht="12.75" hidden="false" customHeight="false" outlineLevel="0" collapsed="false">
      <c r="A477" s="29" t="s">
        <v>1091</v>
      </c>
      <c r="B477" s="25" t="s">
        <v>1092</v>
      </c>
      <c r="C477" s="26" t="s">
        <v>19</v>
      </c>
      <c r="D477" s="27"/>
      <c r="E477" s="27"/>
      <c r="F477" s="27"/>
    </row>
    <row r="478" customFormat="false" ht="12.75" hidden="false" customHeight="false" outlineLevel="0" collapsed="false">
      <c r="A478" s="29" t="s">
        <v>1093</v>
      </c>
      <c r="B478" s="25" t="s">
        <v>1094</v>
      </c>
      <c r="C478" s="26" t="s">
        <v>163</v>
      </c>
      <c r="D478" s="27"/>
      <c r="E478" s="27"/>
      <c r="F478" s="27"/>
    </row>
    <row r="479" customFormat="false" ht="12.75" hidden="false" customHeight="false" outlineLevel="0" collapsed="false">
      <c r="A479" s="29" t="s">
        <v>1095</v>
      </c>
      <c r="B479" s="25" t="s">
        <v>1096</v>
      </c>
      <c r="C479" s="26" t="s">
        <v>166</v>
      </c>
      <c r="D479" s="27"/>
      <c r="E479" s="27"/>
      <c r="F479" s="27"/>
    </row>
    <row r="480" customFormat="false" ht="12.75" hidden="false" customHeight="false" outlineLevel="0" collapsed="false">
      <c r="A480" s="36" t="s">
        <v>1097</v>
      </c>
      <c r="B480" s="25" t="s">
        <v>1098</v>
      </c>
      <c r="C480" s="26" t="s">
        <v>371</v>
      </c>
      <c r="D480" s="28"/>
      <c r="E480" s="28"/>
      <c r="F480" s="28"/>
    </row>
    <row r="481" customFormat="false" ht="12.75" hidden="false" customHeight="false" outlineLevel="0" collapsed="false">
      <c r="A481" s="36" t="s">
        <v>1099</v>
      </c>
      <c r="B481" s="25" t="s">
        <v>1100</v>
      </c>
      <c r="C481" s="26" t="s">
        <v>289</v>
      </c>
      <c r="D481" s="28"/>
      <c r="E481" s="28"/>
      <c r="F481" s="28"/>
    </row>
    <row r="482" customFormat="false" ht="25.5" hidden="false" customHeight="false" outlineLevel="0" collapsed="false">
      <c r="A482" s="36" t="s">
        <v>1101</v>
      </c>
      <c r="B482" s="25" t="s">
        <v>1102</v>
      </c>
      <c r="C482" s="26" t="s">
        <v>376</v>
      </c>
      <c r="D482" s="28"/>
      <c r="E482" s="28"/>
      <c r="F482" s="28"/>
    </row>
    <row r="483" customFormat="false" ht="12.75" hidden="false" customHeight="false" outlineLevel="0" collapsed="false">
      <c r="A483" s="36" t="s">
        <v>1103</v>
      </c>
      <c r="B483" s="25" t="s">
        <v>1104</v>
      </c>
      <c r="C483" s="26" t="s">
        <v>379</v>
      </c>
      <c r="D483" s="28"/>
      <c r="E483" s="28"/>
      <c r="F483" s="28"/>
    </row>
    <row r="484" customFormat="false" ht="12.75" hidden="false" customHeight="false" outlineLevel="0" collapsed="false">
      <c r="A484" s="36" t="s">
        <v>1105</v>
      </c>
      <c r="B484" s="25" t="s">
        <v>1106</v>
      </c>
      <c r="C484" s="26" t="s">
        <v>382</v>
      </c>
      <c r="D484" s="28"/>
      <c r="E484" s="28"/>
      <c r="F484" s="28"/>
    </row>
    <row r="485" customFormat="false" ht="12.75" hidden="false" customHeight="false" outlineLevel="0" collapsed="false">
      <c r="A485" s="47" t="s">
        <v>463</v>
      </c>
      <c r="B485" s="25"/>
      <c r="C485" s="26"/>
      <c r="D485" s="28"/>
      <c r="E485" s="28"/>
      <c r="F485" s="28"/>
    </row>
    <row r="486" customFormat="false" ht="12.75" hidden="false" customHeight="false" outlineLevel="0" collapsed="false">
      <c r="A486" s="36" t="s">
        <v>1097</v>
      </c>
      <c r="B486" s="25" t="s">
        <v>1107</v>
      </c>
      <c r="C486" s="26" t="s">
        <v>1108</v>
      </c>
      <c r="D486" s="28"/>
      <c r="E486" s="28"/>
      <c r="F486" s="28"/>
    </row>
    <row r="487" customFormat="false" ht="12.75" hidden="false" customHeight="false" outlineLevel="0" collapsed="false">
      <c r="A487" s="36" t="s">
        <v>1099</v>
      </c>
      <c r="B487" s="25" t="s">
        <v>1109</v>
      </c>
      <c r="C487" s="26" t="s">
        <v>1110</v>
      </c>
      <c r="D487" s="28"/>
      <c r="E487" s="28"/>
      <c r="F487" s="28"/>
    </row>
    <row r="488" customFormat="false" ht="25.5" hidden="false" customHeight="false" outlineLevel="0" collapsed="false">
      <c r="A488" s="36" t="s">
        <v>1111</v>
      </c>
      <c r="B488" s="25" t="s">
        <v>1112</v>
      </c>
      <c r="C488" s="26" t="s">
        <v>1113</v>
      </c>
      <c r="D488" s="28"/>
      <c r="E488" s="28"/>
      <c r="F488" s="28"/>
    </row>
    <row r="489" customFormat="false" ht="12.75" hidden="false" customHeight="false" outlineLevel="0" collapsed="false">
      <c r="A489" s="36" t="s">
        <v>1114</v>
      </c>
      <c r="B489" s="25" t="s">
        <v>1115</v>
      </c>
      <c r="C489" s="26" t="s">
        <v>1116</v>
      </c>
      <c r="D489" s="28"/>
      <c r="E489" s="28"/>
      <c r="F489" s="28"/>
    </row>
    <row r="490" customFormat="false" ht="12.75" hidden="false" customHeight="false" outlineLevel="0" collapsed="false">
      <c r="A490" s="36" t="s">
        <v>1105</v>
      </c>
      <c r="B490" s="25" t="s">
        <v>1117</v>
      </c>
      <c r="C490" s="26" t="s">
        <v>1118</v>
      </c>
      <c r="D490" s="28"/>
      <c r="E490" s="28"/>
      <c r="F490" s="28"/>
    </row>
    <row r="491" customFormat="false" ht="12.75" hidden="false" customHeight="false" outlineLevel="0" collapsed="false">
      <c r="A491" s="30" t="s">
        <v>1119</v>
      </c>
      <c r="B491" s="31" t="s">
        <v>1120</v>
      </c>
      <c r="C491" s="21"/>
      <c r="D491" s="22"/>
      <c r="E491" s="22"/>
      <c r="F491" s="22"/>
    </row>
    <row r="492" customFormat="false" ht="12.75" hidden="false" customHeight="false" outlineLevel="0" collapsed="false">
      <c r="A492" s="29" t="s">
        <v>1121</v>
      </c>
      <c r="B492" s="25" t="s">
        <v>1122</v>
      </c>
      <c r="C492" s="26" t="s">
        <v>1123</v>
      </c>
      <c r="D492" s="27"/>
      <c r="E492" s="27"/>
      <c r="F492" s="27"/>
    </row>
    <row r="493" customFormat="false" ht="12.75" hidden="false" customHeight="false" outlineLevel="0" collapsed="false">
      <c r="A493" s="29" t="s">
        <v>1124</v>
      </c>
      <c r="B493" s="25" t="s">
        <v>1125</v>
      </c>
      <c r="C493" s="26" t="s">
        <v>253</v>
      </c>
      <c r="D493" s="27"/>
      <c r="E493" s="27"/>
      <c r="F493" s="27"/>
    </row>
    <row r="494" customFormat="false" ht="25.5" hidden="false" customHeight="false" outlineLevel="0" collapsed="false">
      <c r="A494" s="29" t="s">
        <v>1126</v>
      </c>
      <c r="B494" s="25" t="s">
        <v>1127</v>
      </c>
      <c r="C494" s="26"/>
      <c r="D494" s="27"/>
      <c r="E494" s="27"/>
      <c r="F494" s="27"/>
    </row>
    <row r="495" customFormat="false" ht="12.75" hidden="false" customHeight="false" outlineLevel="0" collapsed="false">
      <c r="A495" s="29" t="s">
        <v>1128</v>
      </c>
      <c r="B495" s="25" t="s">
        <v>1129</v>
      </c>
      <c r="C495" s="26" t="s">
        <v>280</v>
      </c>
      <c r="D495" s="27"/>
      <c r="E495" s="27"/>
      <c r="F495" s="27"/>
    </row>
    <row r="496" customFormat="false" ht="12.75" hidden="false" customHeight="false" outlineLevel="0" collapsed="false">
      <c r="A496" s="36" t="s">
        <v>1130</v>
      </c>
      <c r="B496" s="25" t="s">
        <v>1131</v>
      </c>
      <c r="C496" s="26" t="s">
        <v>425</v>
      </c>
      <c r="D496" s="28"/>
      <c r="E496" s="28"/>
      <c r="F496" s="28"/>
    </row>
    <row r="497" customFormat="false" ht="12.75" hidden="false" customHeight="false" outlineLevel="0" collapsed="false">
      <c r="A497" s="36" t="s">
        <v>1132</v>
      </c>
      <c r="B497" s="25" t="s">
        <v>1133</v>
      </c>
      <c r="C497" s="26" t="s">
        <v>428</v>
      </c>
      <c r="D497" s="28"/>
      <c r="E497" s="28"/>
      <c r="F497" s="28"/>
    </row>
    <row r="498" customFormat="false" ht="12.75" hidden="false" customHeight="false" outlineLevel="0" collapsed="false">
      <c r="A498" s="36" t="s">
        <v>1134</v>
      </c>
      <c r="B498" s="25" t="s">
        <v>1135</v>
      </c>
      <c r="C498" s="26" t="s">
        <v>431</v>
      </c>
      <c r="D498" s="28"/>
      <c r="E498" s="28"/>
      <c r="F498" s="28"/>
    </row>
    <row r="499" customFormat="false" ht="12.75" hidden="false" customHeight="false" outlineLevel="0" collapsed="false">
      <c r="A499" s="47" t="s">
        <v>463</v>
      </c>
      <c r="B499" s="25"/>
      <c r="C499" s="26"/>
      <c r="D499" s="28"/>
      <c r="E499" s="28"/>
      <c r="F499" s="28"/>
    </row>
    <row r="500" customFormat="false" ht="12.75" hidden="false" customHeight="false" outlineLevel="0" collapsed="false">
      <c r="A500" s="36" t="s">
        <v>1130</v>
      </c>
      <c r="B500" s="25" t="s">
        <v>1136</v>
      </c>
      <c r="C500" s="26" t="s">
        <v>1137</v>
      </c>
      <c r="D500" s="28"/>
      <c r="E500" s="28"/>
      <c r="F500" s="28"/>
    </row>
    <row r="501" customFormat="false" ht="12.75" hidden="false" customHeight="false" outlineLevel="0" collapsed="false">
      <c r="A501" s="36" t="s">
        <v>1138</v>
      </c>
      <c r="B501" s="25" t="s">
        <v>1139</v>
      </c>
      <c r="C501" s="26" t="s">
        <v>1140</v>
      </c>
      <c r="D501" s="28"/>
      <c r="E501" s="28"/>
      <c r="F501" s="28"/>
    </row>
    <row r="502" customFormat="false" ht="12.75" hidden="false" customHeight="false" outlineLevel="0" collapsed="false">
      <c r="A502" s="36" t="s">
        <v>1141</v>
      </c>
      <c r="B502" s="25" t="s">
        <v>1142</v>
      </c>
      <c r="C502" s="26" t="s">
        <v>1143</v>
      </c>
      <c r="D502" s="28"/>
      <c r="E502" s="28"/>
      <c r="F502" s="28"/>
    </row>
    <row r="503" customFormat="false" ht="12.75" hidden="false" customHeight="false" outlineLevel="0" collapsed="false">
      <c r="A503" s="30" t="s">
        <v>1144</v>
      </c>
      <c r="B503" s="31" t="s">
        <v>1145</v>
      </c>
      <c r="C503" s="21"/>
      <c r="D503" s="22" t="n">
        <f aca="false">D504</f>
        <v>47896220</v>
      </c>
      <c r="E503" s="22" t="n">
        <f aca="false">E504</f>
        <v>-6380000</v>
      </c>
      <c r="F503" s="22" t="n">
        <f aca="false">F504</f>
        <v>41516220</v>
      </c>
    </row>
    <row r="504" customFormat="false" ht="12.75" hidden="false" customHeight="false" outlineLevel="0" collapsed="false">
      <c r="A504" s="29" t="s">
        <v>1146</v>
      </c>
      <c r="B504" s="25" t="s">
        <v>1147</v>
      </c>
      <c r="C504" s="26" t="s">
        <v>1148</v>
      </c>
      <c r="D504" s="27" t="n">
        <f aca="false">D509</f>
        <v>47896220</v>
      </c>
      <c r="E504" s="27" t="n">
        <f aca="false">E509</f>
        <v>-6380000</v>
      </c>
      <c r="F504" s="27" t="n">
        <f aca="false">F509</f>
        <v>41516220</v>
      </c>
    </row>
    <row r="505" customFormat="false" ht="12.75" hidden="false" customHeight="false" outlineLevel="0" collapsed="false">
      <c r="A505" s="29" t="s">
        <v>434</v>
      </c>
      <c r="B505" s="25" t="s">
        <v>1149</v>
      </c>
      <c r="C505" s="26" t="s">
        <v>288</v>
      </c>
      <c r="D505" s="27" t="n">
        <f aca="false">D506</f>
        <v>47896220</v>
      </c>
      <c r="E505" s="27" t="n">
        <f aca="false">E506</f>
        <v>-6380000</v>
      </c>
      <c r="F505" s="27" t="n">
        <f aca="false">F506</f>
        <v>41516220</v>
      </c>
    </row>
    <row r="506" customFormat="false" ht="12.75" hidden="false" customHeight="false" outlineLevel="0" collapsed="false">
      <c r="A506" s="29" t="s">
        <v>1150</v>
      </c>
      <c r="B506" s="25" t="s">
        <v>1151</v>
      </c>
      <c r="C506" s="26" t="s">
        <v>291</v>
      </c>
      <c r="D506" s="28" t="n">
        <f aca="false">r1!F506</f>
        <v>47896220</v>
      </c>
      <c r="E506" s="27" t="n">
        <f aca="false">E507</f>
        <v>-6380000</v>
      </c>
      <c r="F506" s="27" t="n">
        <f aca="false">F507</f>
        <v>41516220</v>
      </c>
    </row>
    <row r="507" customFormat="false" ht="12.75" hidden="false" customHeight="false" outlineLevel="0" collapsed="false">
      <c r="A507" s="29" t="s">
        <v>1152</v>
      </c>
      <c r="B507" s="25" t="s">
        <v>1153</v>
      </c>
      <c r="C507" s="26" t="s">
        <v>293</v>
      </c>
      <c r="D507" s="28" t="n">
        <f aca="false">D509</f>
        <v>47896220</v>
      </c>
      <c r="E507" s="28" t="n">
        <v>-6380000</v>
      </c>
      <c r="F507" s="28" t="n">
        <f aca="false">D507+E507</f>
        <v>41516220</v>
      </c>
    </row>
    <row r="508" customFormat="false" ht="12.75" hidden="false" customHeight="false" outlineLevel="0" collapsed="false">
      <c r="A508" s="39" t="s">
        <v>463</v>
      </c>
      <c r="B508" s="25"/>
      <c r="C508" s="26"/>
      <c r="D508" s="28"/>
      <c r="E508" s="28"/>
      <c r="F508" s="28"/>
    </row>
    <row r="509" customFormat="false" ht="12.75" hidden="false" customHeight="false" outlineLevel="0" collapsed="false">
      <c r="A509" s="36" t="s">
        <v>1154</v>
      </c>
      <c r="B509" s="25" t="s">
        <v>1155</v>
      </c>
      <c r="C509" s="26" t="s">
        <v>1156</v>
      </c>
      <c r="D509" s="28" t="n">
        <f aca="false">r1!F509</f>
        <v>47896220</v>
      </c>
      <c r="E509" s="28" t="n">
        <v>-6380000</v>
      </c>
      <c r="F509" s="28" t="n">
        <f aca="false">D509+E509</f>
        <v>41516220</v>
      </c>
    </row>
    <row r="510" customFormat="false" ht="12.75" hidden="false" customHeight="false" outlineLevel="0" collapsed="false">
      <c r="A510" s="30" t="s">
        <v>1157</v>
      </c>
      <c r="B510" s="31" t="s">
        <v>1158</v>
      </c>
      <c r="C510" s="21"/>
      <c r="D510" s="22" t="n">
        <f aca="false">D511</f>
        <v>0</v>
      </c>
      <c r="E510" s="22" t="n">
        <f aca="false">E511</f>
        <v>0</v>
      </c>
      <c r="F510" s="22" t="n">
        <f aca="false">F511</f>
        <v>0</v>
      </c>
    </row>
    <row r="511" customFormat="false" ht="12.75" hidden="false" customHeight="false" outlineLevel="0" collapsed="false">
      <c r="A511" s="29" t="s">
        <v>1159</v>
      </c>
      <c r="B511" s="25" t="s">
        <v>1160</v>
      </c>
      <c r="C511" s="26" t="s">
        <v>291</v>
      </c>
      <c r="D511" s="27" t="n">
        <f aca="false">D512</f>
        <v>0</v>
      </c>
      <c r="E511" s="27" t="n">
        <f aca="false">E512</f>
        <v>0</v>
      </c>
      <c r="F511" s="27" t="n">
        <f aca="false">F512</f>
        <v>0</v>
      </c>
    </row>
    <row r="512" customFormat="false" ht="12.75" hidden="false" customHeight="false" outlineLevel="0" collapsed="false">
      <c r="A512" s="29" t="s">
        <v>1161</v>
      </c>
      <c r="B512" s="25" t="s">
        <v>1162</v>
      </c>
      <c r="C512" s="26" t="s">
        <v>1163</v>
      </c>
      <c r="D512" s="27" t="n">
        <f aca="false">D513</f>
        <v>0</v>
      </c>
      <c r="E512" s="27" t="n">
        <f aca="false">E513</f>
        <v>0</v>
      </c>
      <c r="F512" s="27" t="n">
        <f aca="false">F513</f>
        <v>0</v>
      </c>
    </row>
    <row r="513" customFormat="false" ht="12.75" hidden="false" customHeight="false" outlineLevel="0" collapsed="false">
      <c r="A513" s="29" t="s">
        <v>1164</v>
      </c>
      <c r="B513" s="25" t="s">
        <v>1165</v>
      </c>
      <c r="C513" s="26" t="s">
        <v>295</v>
      </c>
      <c r="D513" s="28" t="n">
        <f aca="false">D11-D100</f>
        <v>0</v>
      </c>
      <c r="E513" s="28" t="n">
        <f aca="false">E11-E100</f>
        <v>0</v>
      </c>
      <c r="F513" s="28" t="n">
        <f aca="false">F11-F100</f>
        <v>0</v>
      </c>
      <c r="H513" s="54"/>
    </row>
    <row r="515" customFormat="false" ht="12.75" hidden="false" customHeight="false" outlineLevel="0" collapsed="false">
      <c r="H515" s="54"/>
    </row>
  </sheetData>
  <autoFilter ref="D8:F513"/>
  <mergeCells count="1">
    <mergeCell ref="A5:F5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3.5" hidden="false" customHeight="false" outlineLevel="0" collapsed="false">
      <c r="B7" s="7"/>
      <c r="C7" s="8"/>
    </row>
    <row r="8" customFormat="false" ht="12.75" hidden="false" customHeight="false" outlineLevel="0" collapsed="false">
      <c r="A8" s="10" t="s">
        <v>6</v>
      </c>
      <c r="B8" s="11" t="s">
        <v>7</v>
      </c>
      <c r="C8" s="11" t="s">
        <v>7</v>
      </c>
      <c r="D8" s="10" t="s">
        <v>8</v>
      </c>
      <c r="E8" s="10" t="s">
        <v>9</v>
      </c>
      <c r="F8" s="10" t="s">
        <v>8</v>
      </c>
    </row>
    <row r="9" customFormat="false" ht="13.5" hidden="false" customHeight="false" outlineLevel="0" collapsed="false">
      <c r="A9" s="12" t="s">
        <v>10</v>
      </c>
      <c r="B9" s="12" t="s">
        <v>11</v>
      </c>
      <c r="C9" s="12" t="s">
        <v>12</v>
      </c>
      <c r="D9" s="13" t="s">
        <v>13</v>
      </c>
      <c r="E9" s="13"/>
      <c r="F9" s="13" t="s">
        <v>14</v>
      </c>
    </row>
    <row r="10" customFormat="false" ht="13.5" hidden="false" customHeight="false" outlineLevel="0" collapsed="false">
      <c r="A10" s="14" t="n">
        <v>0</v>
      </c>
      <c r="B10" s="14" t="n">
        <v>1</v>
      </c>
      <c r="C10" s="14" t="n">
        <v>2</v>
      </c>
      <c r="D10" s="14" t="n">
        <v>4</v>
      </c>
      <c r="E10" s="14" t="n">
        <v>5</v>
      </c>
      <c r="F10" s="14" t="n">
        <v>6</v>
      </c>
    </row>
    <row r="11" customFormat="false" ht="13.5" hidden="false" customHeight="false" outlineLevel="0" collapsed="false">
      <c r="A11" s="15" t="s">
        <v>18</v>
      </c>
      <c r="B11" s="16" t="s">
        <v>19</v>
      </c>
      <c r="C11" s="17" t="s">
        <v>20</v>
      </c>
      <c r="D11" s="18" t="n">
        <f aca="false">D12+D68+D72+D77+D93+D95+D99</f>
        <v>975057470</v>
      </c>
      <c r="E11" s="18" t="n">
        <f aca="false">E12+E68+E72+E77+E93+E95+E99</f>
        <v>-44586000</v>
      </c>
      <c r="F11" s="18" t="n">
        <f aca="false">F12+F68+F72+F77+F93+F95+F99</f>
        <v>930471470</v>
      </c>
    </row>
    <row r="12" customFormat="false" ht="12.75" hidden="false" customHeight="false" outlineLevel="0" collapsed="false">
      <c r="A12" s="19" t="s">
        <v>21</v>
      </c>
      <c r="B12" s="20" t="s">
        <v>22</v>
      </c>
      <c r="C12" s="21" t="s">
        <v>23</v>
      </c>
      <c r="D12" s="22" t="n">
        <f aca="false">D13+D59+D67+D69+D71</f>
        <v>274765550</v>
      </c>
      <c r="E12" s="22" t="n">
        <f aca="false">E13+E59+E67+E69+E71</f>
        <v>0</v>
      </c>
      <c r="F12" s="22" t="n">
        <f aca="false">F13+F59+F67+F69+F71</f>
        <v>274765550</v>
      </c>
    </row>
    <row r="13" customFormat="false" ht="12.75" hidden="false" customHeight="false" outlineLevel="0" collapsed="false">
      <c r="A13" s="23" t="s">
        <v>24</v>
      </c>
      <c r="B13" s="20" t="s">
        <v>25</v>
      </c>
      <c r="C13" s="21" t="s">
        <v>26</v>
      </c>
      <c r="D13" s="22" t="n">
        <f aca="false">D14+D38</f>
        <v>10581000</v>
      </c>
      <c r="E13" s="22" t="n">
        <f aca="false">E14+E38</f>
        <v>0</v>
      </c>
      <c r="F13" s="22" t="n">
        <f aca="false">F14+F38</f>
        <v>10581000</v>
      </c>
    </row>
    <row r="14" customFormat="false" ht="12.75" hidden="false" customHeight="false" outlineLevel="0" collapsed="false">
      <c r="A14" s="24" t="s">
        <v>27</v>
      </c>
      <c r="B14" s="25" t="s">
        <v>28</v>
      </c>
      <c r="C14" s="26" t="s">
        <v>29</v>
      </c>
      <c r="D14" s="27" t="n">
        <f aca="false">D15+D30</f>
        <v>8100000</v>
      </c>
      <c r="E14" s="27" t="n">
        <f aca="false">E15+E30</f>
        <v>0</v>
      </c>
      <c r="F14" s="27" t="n">
        <f aca="false">F15+F30</f>
        <v>8100000</v>
      </c>
    </row>
    <row r="15" customFormat="false" ht="12.75" hidden="false" customHeight="false" outlineLevel="0" collapsed="false">
      <c r="A15" s="24" t="s">
        <v>30</v>
      </c>
      <c r="B15" s="25" t="s">
        <v>31</v>
      </c>
      <c r="C15" s="26" t="s">
        <v>32</v>
      </c>
      <c r="D15" s="27" t="n">
        <f aca="false">D16+D17+D22+D23+D26</f>
        <v>2700000</v>
      </c>
      <c r="E15" s="27" t="n">
        <f aca="false">E16+E17+E22+E23+E26</f>
        <v>0</v>
      </c>
      <c r="F15" s="27" t="n">
        <f aca="false">F16+F17+F22+F23+F26</f>
        <v>2700000</v>
      </c>
    </row>
    <row r="16" customFormat="false" ht="12.75" hidden="false" customHeight="false" outlineLevel="0" collapsed="false">
      <c r="A16" s="24" t="s">
        <v>33</v>
      </c>
      <c r="B16" s="25" t="s">
        <v>34</v>
      </c>
      <c r="C16" s="26" t="s">
        <v>35</v>
      </c>
      <c r="D16" s="28"/>
      <c r="E16" s="28"/>
      <c r="F16" s="28"/>
    </row>
    <row r="17" customFormat="false" ht="12.75" hidden="false" customHeight="false" outlineLevel="0" collapsed="false">
      <c r="A17" s="24" t="s">
        <v>36</v>
      </c>
      <c r="B17" s="25" t="s">
        <v>37</v>
      </c>
      <c r="C17" s="26" t="s">
        <v>38</v>
      </c>
      <c r="D17" s="27"/>
      <c r="E17" s="27"/>
      <c r="F17" s="27"/>
    </row>
    <row r="18" customFormat="false" ht="12.75" hidden="false" customHeight="false" outlineLevel="0" collapsed="false">
      <c r="A18" s="29" t="s">
        <v>39</v>
      </c>
      <c r="B18" s="25" t="s">
        <v>40</v>
      </c>
      <c r="C18" s="26" t="s">
        <v>41</v>
      </c>
      <c r="D18" s="28"/>
      <c r="E18" s="28"/>
      <c r="F18" s="28"/>
    </row>
    <row r="19" customFormat="false" ht="12.75" hidden="false" customHeight="false" outlineLevel="0" collapsed="false">
      <c r="A19" s="29" t="s">
        <v>42</v>
      </c>
      <c r="B19" s="25" t="s">
        <v>43</v>
      </c>
      <c r="C19" s="26" t="s">
        <v>44</v>
      </c>
      <c r="D19" s="28"/>
      <c r="E19" s="28"/>
      <c r="F19" s="28"/>
    </row>
    <row r="20" customFormat="false" ht="12.75" hidden="false" customHeight="false" outlineLevel="0" collapsed="false">
      <c r="A20" s="29" t="s">
        <v>45</v>
      </c>
      <c r="B20" s="25" t="s">
        <v>46</v>
      </c>
      <c r="C20" s="26" t="s">
        <v>47</v>
      </c>
      <c r="D20" s="28"/>
      <c r="E20" s="28"/>
      <c r="F20" s="28"/>
    </row>
    <row r="21" customFormat="false" ht="12.75" hidden="false" customHeight="false" outlineLevel="0" collapsed="false">
      <c r="A21" s="29" t="s">
        <v>48</v>
      </c>
      <c r="B21" s="25" t="s">
        <v>49</v>
      </c>
      <c r="C21" s="26" t="s">
        <v>50</v>
      </c>
      <c r="D21" s="28"/>
      <c r="E21" s="28"/>
      <c r="F21" s="28"/>
    </row>
    <row r="22" customFormat="false" ht="12.75" hidden="false" customHeight="false" outlineLevel="0" collapsed="false">
      <c r="A22" s="29" t="s">
        <v>51</v>
      </c>
      <c r="B22" s="25" t="s">
        <v>52</v>
      </c>
      <c r="C22" s="26" t="s">
        <v>53</v>
      </c>
      <c r="D22" s="28"/>
      <c r="E22" s="28"/>
      <c r="F22" s="28"/>
    </row>
    <row r="23" customFormat="false" ht="12.75" hidden="false" customHeight="false" outlineLevel="0" collapsed="false">
      <c r="A23" s="29" t="s">
        <v>54</v>
      </c>
      <c r="B23" s="25" t="s">
        <v>55</v>
      </c>
      <c r="C23" s="26" t="s">
        <v>56</v>
      </c>
      <c r="D23" s="27"/>
      <c r="E23" s="27"/>
      <c r="F23" s="27"/>
    </row>
    <row r="24" customFormat="false" ht="12.75" hidden="false" customHeight="false" outlineLevel="0" collapsed="false">
      <c r="A24" s="29" t="s">
        <v>57</v>
      </c>
      <c r="B24" s="25" t="s">
        <v>58</v>
      </c>
      <c r="C24" s="26" t="s">
        <v>59</v>
      </c>
      <c r="D24" s="28"/>
      <c r="E24" s="28"/>
      <c r="F24" s="28"/>
    </row>
    <row r="25" customFormat="false" ht="12.75" hidden="false" customHeight="false" outlineLevel="0" collapsed="false">
      <c r="A25" s="29" t="s">
        <v>60</v>
      </c>
      <c r="B25" s="25" t="s">
        <v>61</v>
      </c>
      <c r="C25" s="26" t="s">
        <v>62</v>
      </c>
      <c r="D25" s="28"/>
      <c r="E25" s="28"/>
      <c r="F25" s="28"/>
    </row>
    <row r="26" customFormat="false" ht="12.75" hidden="false" customHeight="false" outlineLevel="0" collapsed="false">
      <c r="A26" s="29" t="s">
        <v>63</v>
      </c>
      <c r="B26" s="25" t="s">
        <v>64</v>
      </c>
      <c r="C26" s="26" t="s">
        <v>65</v>
      </c>
      <c r="D26" s="28" t="n">
        <f aca="false">SUM(D27:D29)</f>
        <v>2700000</v>
      </c>
      <c r="E26" s="28" t="n">
        <f aca="false">SUM(E27:E29)</f>
        <v>0</v>
      </c>
      <c r="F26" s="28" t="n">
        <f aca="false">SUM(F27:F29)</f>
        <v>2700000</v>
      </c>
    </row>
    <row r="27" customFormat="false" ht="12.75" hidden="false" customHeight="false" outlineLevel="0" collapsed="false">
      <c r="A27" s="29" t="s">
        <v>66</v>
      </c>
      <c r="B27" s="25" t="s">
        <v>67</v>
      </c>
      <c r="C27" s="26" t="s">
        <v>68</v>
      </c>
      <c r="D27" s="28"/>
      <c r="E27" s="28"/>
      <c r="F27" s="28"/>
    </row>
    <row r="28" customFormat="false" ht="12.75" hidden="false" customHeight="false" outlineLevel="0" collapsed="false">
      <c r="A28" s="29" t="s">
        <v>69</v>
      </c>
      <c r="B28" s="25" t="s">
        <v>70</v>
      </c>
      <c r="C28" s="26" t="s">
        <v>71</v>
      </c>
      <c r="D28" s="28"/>
      <c r="E28" s="28"/>
      <c r="F28" s="28"/>
    </row>
    <row r="29" customFormat="false" ht="12.75" hidden="false" customHeight="false" outlineLevel="0" collapsed="false">
      <c r="A29" s="29" t="s">
        <v>72</v>
      </c>
      <c r="B29" s="25" t="s">
        <v>73</v>
      </c>
      <c r="C29" s="26" t="s">
        <v>74</v>
      </c>
      <c r="D29" s="28" t="n">
        <v>2700000</v>
      </c>
      <c r="E29" s="28"/>
      <c r="F29" s="28" t="n">
        <f aca="false">D29+E29</f>
        <v>2700000</v>
      </c>
    </row>
    <row r="30" customFormat="false" ht="12.75" hidden="false" customHeight="false" outlineLevel="0" collapsed="false">
      <c r="A30" s="29" t="s">
        <v>75</v>
      </c>
      <c r="B30" s="25" t="s">
        <v>76</v>
      </c>
      <c r="C30" s="26" t="s">
        <v>77</v>
      </c>
      <c r="D30" s="27" t="n">
        <f aca="false">D31+D32</f>
        <v>5400000</v>
      </c>
      <c r="E30" s="27" t="n">
        <f aca="false">E31+E32</f>
        <v>0</v>
      </c>
      <c r="F30" s="27" t="n">
        <f aca="false">F31+F32</f>
        <v>5400000</v>
      </c>
    </row>
    <row r="31" customFormat="false" ht="12.75" hidden="false" customHeight="false" outlineLevel="0" collapsed="false">
      <c r="A31" s="29" t="s">
        <v>78</v>
      </c>
      <c r="B31" s="25" t="s">
        <v>79</v>
      </c>
      <c r="C31" s="26" t="s">
        <v>80</v>
      </c>
      <c r="D31" s="28"/>
      <c r="E31" s="28"/>
      <c r="F31" s="28"/>
    </row>
    <row r="32" customFormat="false" ht="12.75" hidden="false" customHeight="false" outlineLevel="0" collapsed="false">
      <c r="A32" s="29" t="s">
        <v>81</v>
      </c>
      <c r="B32" s="25" t="s">
        <v>82</v>
      </c>
      <c r="C32" s="26" t="s">
        <v>83</v>
      </c>
      <c r="D32" s="27" t="n">
        <f aca="false">SUM(D33:D37)</f>
        <v>5400000</v>
      </c>
      <c r="E32" s="27" t="n">
        <f aca="false">SUM(E33:E37)</f>
        <v>0</v>
      </c>
      <c r="F32" s="27" t="n">
        <f aca="false">SUM(F33:F37)</f>
        <v>5400000</v>
      </c>
    </row>
    <row r="33" customFormat="false" ht="12.75" hidden="false" customHeight="false" outlineLevel="0" collapsed="false">
      <c r="A33" s="29" t="s">
        <v>84</v>
      </c>
      <c r="B33" s="25" t="s">
        <v>85</v>
      </c>
      <c r="C33" s="26" t="s">
        <v>86</v>
      </c>
      <c r="D33" s="28" t="n">
        <v>2700000</v>
      </c>
      <c r="E33" s="28"/>
      <c r="F33" s="28" t="n">
        <f aca="false">D33+E33</f>
        <v>2700000</v>
      </c>
    </row>
    <row r="34" customFormat="false" ht="12.75" hidden="false" customHeight="false" outlineLevel="0" collapsed="false">
      <c r="A34" s="29" t="s">
        <v>87</v>
      </c>
      <c r="B34" s="25" t="s">
        <v>88</v>
      </c>
      <c r="C34" s="26" t="s">
        <v>89</v>
      </c>
      <c r="D34" s="28"/>
      <c r="E34" s="28"/>
      <c r="F34" s="28"/>
    </row>
    <row r="35" customFormat="false" ht="12.75" hidden="false" customHeight="false" outlineLevel="0" collapsed="false">
      <c r="A35" s="29" t="s">
        <v>90</v>
      </c>
      <c r="B35" s="25" t="s">
        <v>91</v>
      </c>
      <c r="C35" s="26" t="s">
        <v>92</v>
      </c>
      <c r="D35" s="28"/>
      <c r="E35" s="28"/>
      <c r="F35" s="28"/>
    </row>
    <row r="36" customFormat="false" ht="12.75" hidden="false" customHeight="false" outlineLevel="0" collapsed="false">
      <c r="A36" s="29" t="s">
        <v>93</v>
      </c>
      <c r="B36" s="25" t="s">
        <v>94</v>
      </c>
      <c r="C36" s="26" t="s">
        <v>95</v>
      </c>
      <c r="D36" s="28"/>
      <c r="E36" s="28"/>
      <c r="F36" s="28"/>
    </row>
    <row r="37" customFormat="false" ht="12.75" hidden="false" customHeight="false" outlineLevel="0" collapsed="false">
      <c r="A37" s="29" t="s">
        <v>96</v>
      </c>
      <c r="B37" s="25" t="s">
        <v>97</v>
      </c>
      <c r="C37" s="26" t="s">
        <v>98</v>
      </c>
      <c r="D37" s="28" t="n">
        <v>2700000</v>
      </c>
      <c r="E37" s="28"/>
      <c r="F37" s="28" t="n">
        <f aca="false">D37+E37</f>
        <v>2700000</v>
      </c>
    </row>
    <row r="38" customFormat="false" ht="12.75" hidden="false" customHeight="false" outlineLevel="0" collapsed="false">
      <c r="A38" s="29" t="s">
        <v>99</v>
      </c>
      <c r="B38" s="25" t="s">
        <v>100</v>
      </c>
      <c r="C38" s="26" t="s">
        <v>101</v>
      </c>
      <c r="D38" s="27" t="n">
        <f aca="false">D39+D40+D49</f>
        <v>2481000</v>
      </c>
      <c r="E38" s="27" t="n">
        <f aca="false">E39+E40+E49</f>
        <v>0</v>
      </c>
      <c r="F38" s="27" t="n">
        <f aca="false">F39+F40+F49</f>
        <v>2481000</v>
      </c>
    </row>
    <row r="39" customFormat="false" ht="12.75" hidden="false" customHeight="false" outlineLevel="0" collapsed="false">
      <c r="A39" s="29" t="s">
        <v>102</v>
      </c>
      <c r="B39" s="25" t="s">
        <v>103</v>
      </c>
      <c r="C39" s="26" t="s">
        <v>104</v>
      </c>
      <c r="D39" s="28"/>
      <c r="E39" s="28"/>
      <c r="F39" s="28"/>
    </row>
    <row r="40" customFormat="false" ht="12.75" hidden="false" customHeight="false" outlineLevel="0" collapsed="false">
      <c r="A40" s="29" t="s">
        <v>105</v>
      </c>
      <c r="B40" s="25" t="s">
        <v>106</v>
      </c>
      <c r="C40" s="26" t="s">
        <v>107</v>
      </c>
      <c r="D40" s="27" t="n">
        <f aca="false">SUM(D41:D48)</f>
        <v>880000</v>
      </c>
      <c r="E40" s="27" t="n">
        <f aca="false">SUM(E41:E48)</f>
        <v>0</v>
      </c>
      <c r="F40" s="27" t="n">
        <f aca="false">SUM(F41:F48)</f>
        <v>880000</v>
      </c>
    </row>
    <row r="41" customFormat="false" ht="12.75" hidden="false" customHeight="false" outlineLevel="0" collapsed="false">
      <c r="A41" s="29" t="s">
        <v>108</v>
      </c>
      <c r="B41" s="25" t="s">
        <v>109</v>
      </c>
      <c r="C41" s="26" t="s">
        <v>110</v>
      </c>
      <c r="D41" s="28"/>
      <c r="E41" s="28"/>
      <c r="F41" s="28"/>
    </row>
    <row r="42" customFormat="false" ht="25.5" hidden="false" customHeight="false" outlineLevel="0" collapsed="false">
      <c r="A42" s="29" t="s">
        <v>111</v>
      </c>
      <c r="B42" s="25" t="s">
        <v>112</v>
      </c>
      <c r="C42" s="26" t="s">
        <v>113</v>
      </c>
      <c r="D42" s="28"/>
      <c r="E42" s="28"/>
      <c r="F42" s="28"/>
    </row>
    <row r="43" customFormat="false" ht="25.5" hidden="false" customHeight="false" outlineLevel="0" collapsed="false">
      <c r="A43" s="29" t="s">
        <v>114</v>
      </c>
      <c r="B43" s="25" t="s">
        <v>115</v>
      </c>
      <c r="C43" s="26" t="s">
        <v>116</v>
      </c>
      <c r="D43" s="28"/>
      <c r="E43" s="28"/>
      <c r="F43" s="28"/>
    </row>
    <row r="44" customFormat="false" ht="12.75" hidden="false" customHeight="false" outlineLevel="0" collapsed="false">
      <c r="A44" s="29" t="s">
        <v>117</v>
      </c>
      <c r="B44" s="25" t="s">
        <v>118</v>
      </c>
      <c r="C44" s="26" t="s">
        <v>119</v>
      </c>
      <c r="D44" s="28"/>
      <c r="E44" s="28"/>
      <c r="F44" s="28"/>
    </row>
    <row r="45" customFormat="false" ht="25.5" hidden="false" customHeight="false" outlineLevel="0" collapsed="false">
      <c r="A45" s="29" t="s">
        <v>120</v>
      </c>
      <c r="B45" s="25" t="s">
        <v>121</v>
      </c>
      <c r="C45" s="26" t="s">
        <v>122</v>
      </c>
      <c r="D45" s="28"/>
      <c r="E45" s="28"/>
      <c r="F45" s="28"/>
    </row>
    <row r="46" customFormat="false" ht="12.75" hidden="false" customHeight="false" outlineLevel="0" collapsed="false">
      <c r="A46" s="29" t="s">
        <v>123</v>
      </c>
      <c r="B46" s="25" t="s">
        <v>124</v>
      </c>
      <c r="C46" s="26" t="s">
        <v>125</v>
      </c>
      <c r="D46" s="28"/>
      <c r="E46" s="28"/>
      <c r="F46" s="28"/>
    </row>
    <row r="47" customFormat="false" ht="12.75" hidden="false" customHeight="false" outlineLevel="0" collapsed="false">
      <c r="A47" s="29" t="s">
        <v>126</v>
      </c>
      <c r="B47" s="25" t="s">
        <v>127</v>
      </c>
      <c r="C47" s="26" t="s">
        <v>128</v>
      </c>
      <c r="D47" s="28"/>
      <c r="E47" s="28"/>
      <c r="F47" s="28"/>
    </row>
    <row r="48" customFormat="false" ht="12.75" hidden="false" customHeight="false" outlineLevel="0" collapsed="false">
      <c r="A48" s="29" t="s">
        <v>129</v>
      </c>
      <c r="B48" s="25" t="s">
        <v>130</v>
      </c>
      <c r="C48" s="26" t="s">
        <v>131</v>
      </c>
      <c r="D48" s="28" t="n">
        <v>880000</v>
      </c>
      <c r="E48" s="28"/>
      <c r="F48" s="28" t="n">
        <f aca="false">D48+E48</f>
        <v>880000</v>
      </c>
    </row>
    <row r="49" customFormat="false" ht="12.75" hidden="false" customHeight="false" outlineLevel="0" collapsed="false">
      <c r="A49" s="29" t="s">
        <v>132</v>
      </c>
      <c r="B49" s="25" t="s">
        <v>133</v>
      </c>
      <c r="C49" s="26" t="s">
        <v>134</v>
      </c>
      <c r="D49" s="27" t="n">
        <f aca="false">SUM(D50:D58)</f>
        <v>1601000</v>
      </c>
      <c r="E49" s="27" t="n">
        <f aca="false">SUM(E50:E58)</f>
        <v>0</v>
      </c>
      <c r="F49" s="27" t="n">
        <f aca="false">SUM(F50:F58)</f>
        <v>1601000</v>
      </c>
    </row>
    <row r="50" customFormat="false" ht="12.75" hidden="false" customHeight="false" outlineLevel="0" collapsed="false">
      <c r="A50" s="29" t="s">
        <v>135</v>
      </c>
      <c r="B50" s="25" t="s">
        <v>136</v>
      </c>
      <c r="C50" s="26" t="s">
        <v>137</v>
      </c>
      <c r="D50" s="28"/>
      <c r="E50" s="28"/>
      <c r="F50" s="28"/>
    </row>
    <row r="51" customFormat="false" ht="12.75" hidden="false" customHeight="false" outlineLevel="0" collapsed="false">
      <c r="A51" s="29" t="s">
        <v>138</v>
      </c>
      <c r="B51" s="25" t="s">
        <v>139</v>
      </c>
      <c r="C51" s="26" t="s">
        <v>140</v>
      </c>
      <c r="D51" s="28" t="n">
        <v>11000</v>
      </c>
      <c r="E51" s="28"/>
      <c r="F51" s="28" t="n">
        <f aca="false">D51+E51</f>
        <v>11000</v>
      </c>
    </row>
    <row r="52" customFormat="false" ht="12.75" hidden="false" customHeight="false" outlineLevel="0" collapsed="false">
      <c r="A52" s="29" t="s">
        <v>141</v>
      </c>
      <c r="B52" s="25" t="s">
        <v>142</v>
      </c>
      <c r="C52" s="26" t="s">
        <v>143</v>
      </c>
      <c r="D52" s="28" t="n">
        <v>550000</v>
      </c>
      <c r="E52" s="28"/>
      <c r="F52" s="28" t="n">
        <f aca="false">D52+E52</f>
        <v>550000</v>
      </c>
    </row>
    <row r="53" customFormat="false" ht="12.75" hidden="false" customHeight="false" outlineLevel="0" collapsed="false">
      <c r="A53" s="29" t="s">
        <v>144</v>
      </c>
      <c r="B53" s="25" t="s">
        <v>145</v>
      </c>
      <c r="C53" s="26" t="s">
        <v>146</v>
      </c>
      <c r="D53" s="28" t="n">
        <v>160000</v>
      </c>
      <c r="E53" s="28"/>
      <c r="F53" s="28" t="n">
        <f aca="false">D53+E53</f>
        <v>160000</v>
      </c>
    </row>
    <row r="54" customFormat="false" ht="25.5" hidden="false" customHeight="false" outlineLevel="0" collapsed="false">
      <c r="A54" s="29" t="s">
        <v>147</v>
      </c>
      <c r="B54" s="25" t="s">
        <v>148</v>
      </c>
      <c r="C54" s="26" t="s">
        <v>149</v>
      </c>
      <c r="D54" s="28"/>
      <c r="E54" s="28"/>
      <c r="F54" s="28"/>
    </row>
    <row r="55" customFormat="false" ht="12.75" hidden="false" customHeight="false" outlineLevel="0" collapsed="false">
      <c r="A55" s="29" t="s">
        <v>150</v>
      </c>
      <c r="B55" s="25" t="s">
        <v>151</v>
      </c>
      <c r="C55" s="26" t="s">
        <v>152</v>
      </c>
      <c r="D55" s="28"/>
      <c r="E55" s="28"/>
      <c r="F55" s="28"/>
    </row>
    <row r="56" customFormat="false" ht="12.75" hidden="false" customHeight="false" outlineLevel="0" collapsed="false">
      <c r="A56" s="29" t="s">
        <v>153</v>
      </c>
      <c r="B56" s="25" t="s">
        <v>154</v>
      </c>
      <c r="C56" s="26" t="s">
        <v>155</v>
      </c>
      <c r="D56" s="28"/>
      <c r="E56" s="28"/>
      <c r="F56" s="28"/>
    </row>
    <row r="57" customFormat="false" ht="12.75" hidden="false" customHeight="false" outlineLevel="0" collapsed="false">
      <c r="A57" s="29" t="s">
        <v>156</v>
      </c>
      <c r="B57" s="25" t="s">
        <v>157</v>
      </c>
      <c r="C57" s="26" t="s">
        <v>158</v>
      </c>
      <c r="D57" s="28" t="n">
        <v>110000</v>
      </c>
      <c r="E57" s="28"/>
      <c r="F57" s="28" t="n">
        <f aca="false">D57+E57</f>
        <v>110000</v>
      </c>
    </row>
    <row r="58" customFormat="false" ht="12.75" hidden="false" customHeight="false" outlineLevel="0" collapsed="false">
      <c r="A58" s="29" t="s">
        <v>159</v>
      </c>
      <c r="B58" s="25" t="s">
        <v>160</v>
      </c>
      <c r="C58" s="26" t="s">
        <v>161</v>
      </c>
      <c r="D58" s="28" t="n">
        <v>770000</v>
      </c>
      <c r="E58" s="28"/>
      <c r="F58" s="28" t="n">
        <f aca="false">D58+E58</f>
        <v>770000</v>
      </c>
    </row>
    <row r="59" customFormat="false" ht="12.75" hidden="false" customHeight="false" outlineLevel="0" collapsed="false">
      <c r="A59" s="30" t="s">
        <v>162</v>
      </c>
      <c r="B59" s="31" t="s">
        <v>163</v>
      </c>
      <c r="C59" s="21" t="s">
        <v>164</v>
      </c>
      <c r="D59" s="22"/>
      <c r="E59" s="22" t="n">
        <f aca="false">E60</f>
        <v>0</v>
      </c>
      <c r="F59" s="22" t="n">
        <f aca="false">F60</f>
        <v>0</v>
      </c>
    </row>
    <row r="60" customFormat="false" ht="12.75" hidden="false" customHeight="false" outlineLevel="0" collapsed="false">
      <c r="A60" s="29" t="s">
        <v>165</v>
      </c>
      <c r="B60" s="25" t="s">
        <v>166</v>
      </c>
      <c r="C60" s="26" t="s">
        <v>167</v>
      </c>
      <c r="D60" s="27"/>
      <c r="E60" s="27" t="n">
        <f aca="false">SUM(E61:E64)</f>
        <v>0</v>
      </c>
      <c r="F60" s="27" t="n">
        <f aca="false">SUM(F61:F64)</f>
        <v>0</v>
      </c>
    </row>
    <row r="61" customFormat="false" ht="12.75" hidden="false" customHeight="false" outlineLevel="0" collapsed="false">
      <c r="A61" s="29" t="s">
        <v>168</v>
      </c>
      <c r="B61" s="25" t="s">
        <v>169</v>
      </c>
      <c r="C61" s="26" t="s">
        <v>170</v>
      </c>
      <c r="D61" s="28"/>
      <c r="E61" s="28"/>
      <c r="F61" s="28"/>
    </row>
    <row r="62" customFormat="false" ht="12.75" hidden="false" customHeight="false" outlineLevel="0" collapsed="false">
      <c r="A62" s="29" t="s">
        <v>171</v>
      </c>
      <c r="B62" s="25" t="s">
        <v>172</v>
      </c>
      <c r="C62" s="26" t="s">
        <v>173</v>
      </c>
      <c r="D62" s="28"/>
      <c r="E62" s="28"/>
      <c r="F62" s="28"/>
    </row>
    <row r="63" customFormat="false" ht="12.75" hidden="false" customHeight="false" outlineLevel="0" collapsed="false">
      <c r="A63" s="29" t="s">
        <v>174</v>
      </c>
      <c r="B63" s="25" t="s">
        <v>175</v>
      </c>
      <c r="C63" s="26" t="s">
        <v>176</v>
      </c>
      <c r="D63" s="28"/>
      <c r="E63" s="28"/>
      <c r="F63" s="28"/>
    </row>
    <row r="64" customFormat="false" ht="12.75" hidden="false" customHeight="false" outlineLevel="0" collapsed="false">
      <c r="A64" s="29" t="s">
        <v>177</v>
      </c>
      <c r="B64" s="25" t="s">
        <v>178</v>
      </c>
      <c r="C64" s="26" t="s">
        <v>179</v>
      </c>
      <c r="D64" s="28"/>
      <c r="E64" s="28"/>
      <c r="F64" s="28"/>
    </row>
    <row r="65" customFormat="false" ht="12.75" hidden="false" customHeight="false" outlineLevel="0" collapsed="false">
      <c r="A65" s="30" t="s">
        <v>180</v>
      </c>
      <c r="B65" s="31" t="s">
        <v>181</v>
      </c>
      <c r="C65" s="21"/>
      <c r="D65" s="22" t="n">
        <f aca="false">D66+D71+D72</f>
        <v>836787170</v>
      </c>
      <c r="E65" s="22" t="n">
        <f aca="false">E66+E71+E72</f>
        <v>-52186000</v>
      </c>
      <c r="F65" s="22" t="n">
        <f aca="false">F66+F71+F72</f>
        <v>784601170</v>
      </c>
    </row>
    <row r="66" s="35" customFormat="true" ht="12.75" hidden="false" customHeight="false" outlineLevel="0" collapsed="false">
      <c r="A66" s="32" t="s">
        <v>182</v>
      </c>
      <c r="B66" s="31" t="s">
        <v>183</v>
      </c>
      <c r="C66" s="33" t="s">
        <v>184</v>
      </c>
      <c r="D66" s="34" t="n">
        <f aca="false">SUM(D67:D70)</f>
        <v>576333170</v>
      </c>
      <c r="E66" s="34" t="n">
        <f aca="false">SUM(E67:E70)</f>
        <v>-52186000</v>
      </c>
      <c r="F66" s="34" t="n">
        <f aca="false">SUM(F67:F70)</f>
        <v>524147170</v>
      </c>
    </row>
    <row r="67" customFormat="false" ht="12.75" hidden="false" customHeight="false" outlineLevel="0" collapsed="false">
      <c r="A67" s="29" t="s">
        <v>185</v>
      </c>
      <c r="B67" s="25" t="s">
        <v>186</v>
      </c>
      <c r="C67" s="26" t="s">
        <v>187</v>
      </c>
      <c r="D67" s="28" t="n">
        <v>143637223</v>
      </c>
      <c r="E67" s="28"/>
      <c r="F67" s="28" t="n">
        <f aca="false">D67+E67</f>
        <v>143637223</v>
      </c>
    </row>
    <row r="68" customFormat="false" ht="25.5" hidden="false" customHeight="false" outlineLevel="0" collapsed="false">
      <c r="A68" s="29" t="s">
        <v>188</v>
      </c>
      <c r="B68" s="25" t="s">
        <v>189</v>
      </c>
      <c r="C68" s="26" t="s">
        <v>190</v>
      </c>
      <c r="D68" s="28" t="n">
        <v>312148620</v>
      </c>
      <c r="E68" s="28" t="n">
        <v>-52186000</v>
      </c>
      <c r="F68" s="28" t="n">
        <f aca="false">D68+E68</f>
        <v>259962620</v>
      </c>
    </row>
    <row r="69" customFormat="false" ht="12.75" hidden="false" customHeight="false" outlineLevel="0" collapsed="false">
      <c r="A69" s="29" t="s">
        <v>191</v>
      </c>
      <c r="B69" s="25" t="s">
        <v>192</v>
      </c>
      <c r="C69" s="26" t="s">
        <v>193</v>
      </c>
      <c r="D69" s="28" t="n">
        <v>120547327</v>
      </c>
      <c r="E69" s="28"/>
      <c r="F69" s="28" t="n">
        <f aca="false">D69+E69</f>
        <v>120547327</v>
      </c>
    </row>
    <row r="70" customFormat="false" ht="25.5" hidden="false" customHeight="false" outlineLevel="0" collapsed="false">
      <c r="A70" s="29" t="s">
        <v>194</v>
      </c>
      <c r="B70" s="25" t="s">
        <v>195</v>
      </c>
      <c r="C70" s="26" t="s">
        <v>196</v>
      </c>
      <c r="D70" s="28"/>
      <c r="E70" s="28"/>
      <c r="F70" s="28"/>
    </row>
    <row r="71" customFormat="false" ht="12.75" hidden="false" customHeight="false" outlineLevel="0" collapsed="false">
      <c r="A71" s="29" t="s">
        <v>197</v>
      </c>
      <c r="B71" s="25" t="s">
        <v>198</v>
      </c>
      <c r="C71" s="26" t="s">
        <v>199</v>
      </c>
      <c r="D71" s="28"/>
      <c r="E71" s="28"/>
      <c r="F71" s="28"/>
    </row>
    <row r="72" customFormat="false" ht="25.5" hidden="false" customHeight="false" outlineLevel="0" collapsed="false">
      <c r="A72" s="29" t="s">
        <v>200</v>
      </c>
      <c r="B72" s="25" t="s">
        <v>201</v>
      </c>
      <c r="C72" s="26" t="s">
        <v>202</v>
      </c>
      <c r="D72" s="27" t="n">
        <f aca="false">SUM(D73:D76)</f>
        <v>260454000</v>
      </c>
      <c r="E72" s="27" t="n">
        <f aca="false">SUM(E73:E76)</f>
        <v>0</v>
      </c>
      <c r="F72" s="27" t="n">
        <f aca="false">SUM(F73:F76)</f>
        <v>260454000</v>
      </c>
    </row>
    <row r="73" customFormat="false" ht="38.25" hidden="false" customHeight="false" outlineLevel="0" collapsed="false">
      <c r="A73" s="29" t="s">
        <v>203</v>
      </c>
      <c r="B73" s="25" t="s">
        <v>204</v>
      </c>
      <c r="C73" s="26" t="s">
        <v>205</v>
      </c>
      <c r="D73" s="28" t="n">
        <v>203622000</v>
      </c>
      <c r="E73" s="28"/>
      <c r="F73" s="28" t="n">
        <f aca="false">D73+E73</f>
        <v>203622000</v>
      </c>
    </row>
    <row r="74" customFormat="false" ht="25.5" hidden="false" customHeight="false" outlineLevel="0" collapsed="false">
      <c r="A74" s="29" t="s">
        <v>206</v>
      </c>
      <c r="B74" s="25" t="s">
        <v>207</v>
      </c>
      <c r="C74" s="26" t="s">
        <v>208</v>
      </c>
      <c r="D74" s="28"/>
      <c r="E74" s="28"/>
      <c r="F74" s="28"/>
    </row>
    <row r="75" customFormat="false" ht="38.25" hidden="false" customHeight="false" outlineLevel="0" collapsed="false">
      <c r="A75" s="29" t="s">
        <v>209</v>
      </c>
      <c r="B75" s="25" t="s">
        <v>210</v>
      </c>
      <c r="C75" s="26" t="s">
        <v>211</v>
      </c>
      <c r="D75" s="28"/>
      <c r="E75" s="28"/>
      <c r="F75" s="28"/>
    </row>
    <row r="76" customFormat="false" ht="25.5" hidden="false" customHeight="false" outlineLevel="0" collapsed="false">
      <c r="A76" s="29" t="s">
        <v>212</v>
      </c>
      <c r="B76" s="25" t="s">
        <v>213</v>
      </c>
      <c r="C76" s="26" t="s">
        <v>214</v>
      </c>
      <c r="D76" s="28" t="n">
        <v>56832000</v>
      </c>
      <c r="E76" s="28"/>
      <c r="F76" s="28" t="n">
        <f aca="false">D76+E76</f>
        <v>56832000</v>
      </c>
    </row>
    <row r="77" customFormat="false" ht="12.75" hidden="false" customHeight="false" outlineLevel="0" collapsed="false">
      <c r="A77" s="30" t="s">
        <v>219</v>
      </c>
      <c r="B77" s="31" t="s">
        <v>220</v>
      </c>
      <c r="C77" s="21" t="s">
        <v>221</v>
      </c>
      <c r="D77" s="22" t="n">
        <f aca="false">D78+D89</f>
        <v>120270300</v>
      </c>
      <c r="E77" s="22" t="n">
        <f aca="false">E78+E89</f>
        <v>7600000</v>
      </c>
      <c r="F77" s="22" t="n">
        <f aca="false">F78+F89</f>
        <v>127870300</v>
      </c>
    </row>
    <row r="78" customFormat="false" ht="12.75" hidden="false" customHeight="false" outlineLevel="0" collapsed="false">
      <c r="A78" s="29" t="s">
        <v>222</v>
      </c>
      <c r="B78" s="25" t="s">
        <v>223</v>
      </c>
      <c r="C78" s="26" t="s">
        <v>224</v>
      </c>
      <c r="D78" s="27" t="n">
        <f aca="false">SUM(D79:D88)</f>
        <v>120270300</v>
      </c>
      <c r="E78" s="27" t="n">
        <f aca="false">SUM(E79:E88)</f>
        <v>7600000</v>
      </c>
      <c r="F78" s="27" t="n">
        <f aca="false">SUM(F79:F88)</f>
        <v>127870300</v>
      </c>
    </row>
    <row r="79" customFormat="false" ht="25.5" hidden="false" customHeight="false" outlineLevel="0" collapsed="false">
      <c r="A79" s="29" t="s">
        <v>225</v>
      </c>
      <c r="B79" s="25" t="s">
        <v>226</v>
      </c>
      <c r="C79" s="26" t="s">
        <v>227</v>
      </c>
      <c r="D79" s="27"/>
      <c r="E79" s="27"/>
      <c r="F79" s="27"/>
    </row>
    <row r="80" customFormat="false" ht="25.5" hidden="false" customHeight="false" outlineLevel="0" collapsed="false">
      <c r="A80" s="29" t="s">
        <v>228</v>
      </c>
      <c r="B80" s="25" t="s">
        <v>229</v>
      </c>
      <c r="C80" s="26" t="s">
        <v>230</v>
      </c>
      <c r="D80" s="28"/>
      <c r="E80" s="28"/>
      <c r="F80" s="28"/>
    </row>
    <row r="81" customFormat="false" ht="38.25" hidden="false" customHeight="false" outlineLevel="0" collapsed="false">
      <c r="A81" s="29" t="s">
        <v>231</v>
      </c>
      <c r="B81" s="25" t="s">
        <v>232</v>
      </c>
      <c r="C81" s="26" t="s">
        <v>233</v>
      </c>
      <c r="D81" s="28"/>
      <c r="E81" s="28"/>
      <c r="F81" s="28"/>
    </row>
    <row r="82" customFormat="false" ht="25.5" hidden="false" customHeight="false" outlineLevel="0" collapsed="false">
      <c r="A82" s="29" t="s">
        <v>234</v>
      </c>
      <c r="B82" s="25" t="s">
        <v>235</v>
      </c>
      <c r="C82" s="26" t="s">
        <v>236</v>
      </c>
      <c r="D82" s="28" t="n">
        <v>120270300</v>
      </c>
      <c r="E82" s="28"/>
      <c r="F82" s="28" t="n">
        <f aca="false">D82+E82</f>
        <v>120270300</v>
      </c>
    </row>
    <row r="83" customFormat="false" ht="25.5" hidden="false" customHeight="false" outlineLevel="0" collapsed="false">
      <c r="A83" s="29" t="s">
        <v>237</v>
      </c>
      <c r="B83" s="25" t="s">
        <v>238</v>
      </c>
      <c r="C83" s="26" t="s">
        <v>239</v>
      </c>
      <c r="D83" s="28"/>
      <c r="E83" s="28"/>
      <c r="F83" s="28"/>
    </row>
    <row r="84" customFormat="false" ht="12.75" hidden="false" customHeight="false" outlineLevel="0" collapsed="false">
      <c r="A84" s="29" t="s">
        <v>240</v>
      </c>
      <c r="B84" s="25" t="s">
        <v>241</v>
      </c>
      <c r="C84" s="26" t="s">
        <v>242</v>
      </c>
      <c r="D84" s="28" t="n">
        <v>0</v>
      </c>
      <c r="E84" s="28" t="n">
        <v>7600000</v>
      </c>
      <c r="F84" s="28" t="n">
        <f aca="false">D84+E84</f>
        <v>7600000</v>
      </c>
    </row>
    <row r="85" customFormat="false" ht="12.75" hidden="false" customHeight="false" outlineLevel="0" collapsed="false">
      <c r="A85" s="29" t="s">
        <v>243</v>
      </c>
      <c r="B85" s="25" t="s">
        <v>244</v>
      </c>
      <c r="C85" s="26" t="s">
        <v>245</v>
      </c>
      <c r="D85" s="28"/>
      <c r="E85" s="28"/>
      <c r="F85" s="28"/>
    </row>
    <row r="86" customFormat="false" ht="25.5" hidden="false" customHeight="false" outlineLevel="0" collapsed="false">
      <c r="A86" s="29" t="s">
        <v>246</v>
      </c>
      <c r="B86" s="25" t="s">
        <v>247</v>
      </c>
      <c r="C86" s="26" t="s">
        <v>248</v>
      </c>
      <c r="D86" s="28"/>
      <c r="E86" s="28"/>
      <c r="F86" s="28"/>
    </row>
    <row r="87" customFormat="false" ht="25.5" hidden="false" customHeight="false" outlineLevel="0" collapsed="false">
      <c r="A87" s="29" t="s">
        <v>249</v>
      </c>
      <c r="B87" s="25" t="s">
        <v>250</v>
      </c>
      <c r="C87" s="26" t="s">
        <v>251</v>
      </c>
      <c r="D87" s="28"/>
      <c r="E87" s="28"/>
      <c r="F87" s="28"/>
    </row>
    <row r="88" customFormat="false" ht="12.75" hidden="false" customHeight="false" outlineLevel="0" collapsed="false">
      <c r="A88" s="29" t="s">
        <v>252</v>
      </c>
      <c r="B88" s="25" t="s">
        <v>253</v>
      </c>
      <c r="C88" s="26" t="s">
        <v>254</v>
      </c>
      <c r="D88" s="28"/>
      <c r="E88" s="28"/>
      <c r="F88" s="28"/>
    </row>
    <row r="89" customFormat="false" ht="12.75" hidden="false" customHeight="false" outlineLevel="0" collapsed="false">
      <c r="A89" s="29" t="s">
        <v>255</v>
      </c>
      <c r="B89" s="25" t="s">
        <v>256</v>
      </c>
      <c r="C89" s="26" t="s">
        <v>257</v>
      </c>
      <c r="D89" s="27"/>
      <c r="E89" s="27"/>
      <c r="F89" s="27"/>
    </row>
    <row r="90" customFormat="false" ht="25.5" hidden="false" customHeight="false" outlineLevel="0" collapsed="false">
      <c r="A90" s="29" t="s">
        <v>258</v>
      </c>
      <c r="B90" s="25" t="s">
        <v>259</v>
      </c>
      <c r="C90" s="26" t="s">
        <v>260</v>
      </c>
      <c r="D90" s="27"/>
      <c r="E90" s="27"/>
      <c r="F90" s="27"/>
    </row>
    <row r="91" customFormat="false" ht="25.5" hidden="false" customHeight="false" outlineLevel="0" collapsed="false">
      <c r="A91" s="29" t="s">
        <v>261</v>
      </c>
      <c r="B91" s="25" t="s">
        <v>262</v>
      </c>
      <c r="C91" s="26" t="s">
        <v>263</v>
      </c>
      <c r="D91" s="27"/>
      <c r="E91" s="27"/>
      <c r="F91" s="27"/>
    </row>
    <row r="92" customFormat="false" ht="25.5" hidden="false" customHeight="false" outlineLevel="0" collapsed="false">
      <c r="A92" s="29" t="s">
        <v>264</v>
      </c>
      <c r="B92" s="25" t="s">
        <v>265</v>
      </c>
      <c r="C92" s="26" t="s">
        <v>266</v>
      </c>
      <c r="D92" s="28"/>
      <c r="E92" s="28"/>
      <c r="F92" s="28"/>
    </row>
    <row r="93" customFormat="false" ht="12.75" hidden="false" customHeight="false" outlineLevel="0" collapsed="false">
      <c r="A93" s="29" t="s">
        <v>267</v>
      </c>
      <c r="B93" s="25" t="s">
        <v>268</v>
      </c>
      <c r="C93" s="26" t="s">
        <v>269</v>
      </c>
      <c r="D93" s="28" t="n">
        <f aca="false">D94</f>
        <v>7419000</v>
      </c>
      <c r="E93" s="28" t="n">
        <f aca="false">E94</f>
        <v>0</v>
      </c>
      <c r="F93" s="28" t="n">
        <f aca="false">F94</f>
        <v>7419000</v>
      </c>
    </row>
    <row r="94" customFormat="false" ht="12.75" hidden="false" customHeight="false" outlineLevel="0" collapsed="false">
      <c r="A94" s="29" t="s">
        <v>270</v>
      </c>
      <c r="B94" s="25" t="s">
        <v>271</v>
      </c>
      <c r="C94" s="26" t="s">
        <v>272</v>
      </c>
      <c r="D94" s="28" t="n">
        <v>7419000</v>
      </c>
      <c r="E94" s="28"/>
      <c r="F94" s="28" t="n">
        <f aca="false">D94+E94</f>
        <v>7419000</v>
      </c>
    </row>
    <row r="95" customFormat="false" ht="12.75" hidden="false" customHeight="false" outlineLevel="0" collapsed="false">
      <c r="A95" s="30" t="s">
        <v>273</v>
      </c>
      <c r="B95" s="31" t="s">
        <v>274</v>
      </c>
      <c r="C95" s="21" t="s">
        <v>275</v>
      </c>
      <c r="D95" s="22"/>
      <c r="E95" s="22"/>
      <c r="F95" s="22"/>
    </row>
    <row r="96" customFormat="false" ht="25.5" hidden="false" customHeight="false" outlineLevel="0" collapsed="false">
      <c r="A96" s="29" t="s">
        <v>276</v>
      </c>
      <c r="B96" s="25" t="s">
        <v>277</v>
      </c>
      <c r="C96" s="26" t="s">
        <v>278</v>
      </c>
      <c r="D96" s="27"/>
      <c r="E96" s="27"/>
      <c r="F96" s="27"/>
    </row>
    <row r="97" customFormat="false" ht="38.25" hidden="false" customHeight="false" outlineLevel="0" collapsed="false">
      <c r="A97" s="29" t="s">
        <v>279</v>
      </c>
      <c r="B97" s="25" t="s">
        <v>280</v>
      </c>
      <c r="C97" s="26" t="s">
        <v>281</v>
      </c>
      <c r="D97" s="28"/>
      <c r="E97" s="28"/>
      <c r="F97" s="28"/>
    </row>
    <row r="98" customFormat="false" ht="25.5" hidden="false" customHeight="false" outlineLevel="0" collapsed="false">
      <c r="A98" s="29" t="s">
        <v>282</v>
      </c>
      <c r="B98" s="25" t="s">
        <v>283</v>
      </c>
      <c r="C98" s="26" t="s">
        <v>284</v>
      </c>
      <c r="D98" s="28"/>
      <c r="E98" s="28"/>
      <c r="F98" s="28"/>
    </row>
    <row r="99" s="35" customFormat="true" ht="25.5" hidden="false" customHeight="false" outlineLevel="0" collapsed="false">
      <c r="A99" s="32" t="s">
        <v>285</v>
      </c>
      <c r="B99" s="31"/>
      <c r="C99" s="33" t="s">
        <v>286</v>
      </c>
      <c r="D99" s="34"/>
      <c r="E99" s="34"/>
      <c r="F99" s="34"/>
    </row>
    <row r="100" customFormat="false" ht="25.5" hidden="false" customHeight="false" outlineLevel="0" collapsed="false">
      <c r="A100" s="30" t="s">
        <v>287</v>
      </c>
      <c r="B100" s="31" t="s">
        <v>288</v>
      </c>
      <c r="C100" s="21" t="s">
        <v>289</v>
      </c>
      <c r="D100" s="22" t="n">
        <f aca="false">D159+D173+D309+D358+D425+D443+D455+D465+D475+D491+D503</f>
        <v>975057470</v>
      </c>
      <c r="E100" s="22" t="n">
        <f aca="false">E159+E173+E309+E358+E425+E443+E455+E465+E475+E491+E503</f>
        <v>-44586000</v>
      </c>
      <c r="F100" s="22" t="n">
        <f aca="false">F159+F173+F309+F358+F425+F443+F455+F465+F475+F491+F503</f>
        <v>930471470</v>
      </c>
    </row>
    <row r="101" customFormat="false" ht="14.25" hidden="false" customHeight="true" outlineLevel="0" collapsed="false">
      <c r="A101" s="29" t="s">
        <v>290</v>
      </c>
      <c r="B101" s="25" t="s">
        <v>291</v>
      </c>
      <c r="C101" s="26" t="s">
        <v>19</v>
      </c>
      <c r="D101" s="27" t="n">
        <f aca="false">D161+D174+D311+D359+D427+D457+D477</f>
        <v>866722655</v>
      </c>
      <c r="E101" s="27" t="n">
        <f aca="false">E161+E174+E311+E359+E427+E457+E477</f>
        <v>-30435143</v>
      </c>
      <c r="F101" s="27" t="n">
        <f aca="false">F161+F174+F311+F359+F427+F457+F477</f>
        <v>836287512</v>
      </c>
    </row>
    <row r="102" customFormat="false" ht="12.75" hidden="false" customHeight="false" outlineLevel="0" collapsed="false">
      <c r="A102" s="29" t="s">
        <v>292</v>
      </c>
      <c r="B102" s="25" t="s">
        <v>293</v>
      </c>
      <c r="C102" s="26" t="s">
        <v>22</v>
      </c>
      <c r="D102" s="27" t="n">
        <f aca="false">D162+D175+D312+D360+D428</f>
        <v>258403773</v>
      </c>
      <c r="E102" s="27" t="n">
        <f aca="false">E162+E175+E312+E360+E428</f>
        <v>0</v>
      </c>
      <c r="F102" s="27" t="n">
        <f aca="false">F162+F175+F312+F360+F428</f>
        <v>258403773</v>
      </c>
    </row>
    <row r="103" customFormat="false" ht="12.75" hidden="false" customHeight="false" outlineLevel="0" collapsed="false">
      <c r="A103" s="29" t="s">
        <v>294</v>
      </c>
      <c r="B103" s="25" t="s">
        <v>295</v>
      </c>
      <c r="C103" s="26" t="s">
        <v>76</v>
      </c>
      <c r="D103" s="27" t="n">
        <f aca="false">D163+D176+D313+D361+D429</f>
        <v>332525339</v>
      </c>
      <c r="E103" s="27" t="n">
        <f aca="false">E163+E176+E313+E361+E429</f>
        <v>3905000</v>
      </c>
      <c r="F103" s="27" t="n">
        <f aca="false">F163+F176+F313+F361+F429</f>
        <v>336430339</v>
      </c>
    </row>
    <row r="104" customFormat="false" ht="12.75" hidden="false" customHeight="false" outlineLevel="0" collapsed="false">
      <c r="A104" s="29" t="s">
        <v>296</v>
      </c>
      <c r="B104" s="25" t="s">
        <v>297</v>
      </c>
      <c r="C104" s="26" t="s">
        <v>118</v>
      </c>
      <c r="D104" s="27" t="n">
        <f aca="false">D164+D177+D314+D362</f>
        <v>120549499</v>
      </c>
      <c r="E104" s="27" t="n">
        <f aca="false">E164+E177+E314+E362</f>
        <v>-48340143</v>
      </c>
      <c r="F104" s="27" t="n">
        <f aca="false">F164+F177+F314+F362</f>
        <v>72209356</v>
      </c>
    </row>
    <row r="105" customFormat="false" ht="12.75" hidden="false" customHeight="false" outlineLevel="0" collapsed="false">
      <c r="A105" s="29" t="s">
        <v>298</v>
      </c>
      <c r="B105" s="25" t="s">
        <v>299</v>
      </c>
      <c r="C105" s="26" t="s">
        <v>121</v>
      </c>
      <c r="D105" s="27" t="n">
        <f aca="false">D165+D178+D315+D363</f>
        <v>120549499</v>
      </c>
      <c r="E105" s="27" t="n">
        <f aca="false">E165+E178+E315+E363</f>
        <v>-48340143</v>
      </c>
      <c r="F105" s="27" t="n">
        <f aca="false">F165+F178+F315+F363</f>
        <v>72209356</v>
      </c>
    </row>
    <row r="106" customFormat="false" ht="15" hidden="false" customHeight="true" outlineLevel="0" collapsed="false">
      <c r="A106" s="36" t="s">
        <v>300</v>
      </c>
      <c r="B106" s="25" t="s">
        <v>301</v>
      </c>
      <c r="C106" s="26" t="s">
        <v>302</v>
      </c>
      <c r="D106" s="27" t="n">
        <f aca="false">D166+D179+D316+D364</f>
        <v>120549499</v>
      </c>
      <c r="E106" s="27" t="n">
        <f aca="false">E166+E179+E316+E364</f>
        <v>-48340143</v>
      </c>
      <c r="F106" s="27" t="n">
        <f aca="false">F166+F179+F316+F364</f>
        <v>72209356</v>
      </c>
    </row>
    <row r="107" customFormat="false" ht="12.75" hidden="false" customHeight="false" outlineLevel="0" collapsed="false">
      <c r="A107" s="36" t="s">
        <v>303</v>
      </c>
      <c r="B107" s="25" t="s">
        <v>304</v>
      </c>
      <c r="C107" s="26" t="s">
        <v>305</v>
      </c>
      <c r="D107" s="27"/>
      <c r="E107" s="27"/>
      <c r="F107" s="27"/>
    </row>
    <row r="108" customFormat="false" ht="12.75" hidden="false" customHeight="false" outlineLevel="0" collapsed="false">
      <c r="A108" s="29" t="s">
        <v>306</v>
      </c>
      <c r="B108" s="25" t="s">
        <v>307</v>
      </c>
      <c r="C108" s="26" t="s">
        <v>130</v>
      </c>
      <c r="D108" s="27" t="n">
        <f aca="false">D180+D318+D366+D430+D458</f>
        <v>155244044</v>
      </c>
      <c r="E108" s="27" t="n">
        <f aca="false">E180+E318+E366+E430+E458</f>
        <v>14000000</v>
      </c>
      <c r="F108" s="27" t="n">
        <f aca="false">F180+F318+F366+F430+F458</f>
        <v>169244044</v>
      </c>
    </row>
    <row r="109" customFormat="false" ht="12.75" hidden="false" customHeight="false" outlineLevel="0" collapsed="false">
      <c r="A109" s="29" t="s">
        <v>308</v>
      </c>
      <c r="B109" s="25" t="s">
        <v>309</v>
      </c>
      <c r="C109" s="26" t="s">
        <v>133</v>
      </c>
      <c r="D109" s="27"/>
      <c r="E109" s="27"/>
      <c r="F109" s="27"/>
    </row>
    <row r="110" customFormat="false" ht="25.5" hidden="false" customHeight="false" outlineLevel="0" collapsed="false">
      <c r="A110" s="36" t="s">
        <v>310</v>
      </c>
      <c r="B110" s="25" t="s">
        <v>311</v>
      </c>
      <c r="C110" s="26" t="s">
        <v>312</v>
      </c>
      <c r="D110" s="27"/>
      <c r="E110" s="27"/>
      <c r="F110" s="27"/>
    </row>
    <row r="111" customFormat="false" ht="25.5" hidden="false" customHeight="false" outlineLevel="0" collapsed="false">
      <c r="A111" s="36" t="s">
        <v>313</v>
      </c>
      <c r="B111" s="25" t="s">
        <v>314</v>
      </c>
      <c r="C111" s="26" t="s">
        <v>315</v>
      </c>
      <c r="D111" s="27"/>
      <c r="E111" s="27"/>
      <c r="F111" s="27"/>
    </row>
    <row r="112" customFormat="false" ht="12.75" hidden="false" customHeight="false" outlineLevel="0" collapsed="false">
      <c r="A112" s="29" t="s">
        <v>316</v>
      </c>
      <c r="B112" s="25" t="s">
        <v>317</v>
      </c>
      <c r="C112" s="26" t="s">
        <v>136</v>
      </c>
      <c r="D112" s="27" t="n">
        <f aca="false">D181+D319+D367+D431</f>
        <v>155244044</v>
      </c>
      <c r="E112" s="27" t="n">
        <f aca="false">E181+E319+E367+E431</f>
        <v>14000000</v>
      </c>
      <c r="F112" s="27" t="n">
        <f aca="false">F181+F319+F367+F431</f>
        <v>169244044</v>
      </c>
    </row>
    <row r="113" customFormat="false" ht="12.75" hidden="false" customHeight="false" outlineLevel="0" collapsed="false">
      <c r="A113" s="36" t="s">
        <v>318</v>
      </c>
      <c r="B113" s="25" t="s">
        <v>319</v>
      </c>
      <c r="C113" s="26" t="s">
        <v>269</v>
      </c>
      <c r="D113" s="27"/>
      <c r="E113" s="27"/>
      <c r="F113" s="27"/>
    </row>
    <row r="114" customFormat="false" ht="12.75" hidden="false" customHeight="false" outlineLevel="0" collapsed="false">
      <c r="A114" s="36" t="s">
        <v>320</v>
      </c>
      <c r="B114" s="25" t="s">
        <v>321</v>
      </c>
      <c r="C114" s="26" t="s">
        <v>322</v>
      </c>
      <c r="D114" s="27"/>
      <c r="E114" s="27"/>
      <c r="F114" s="27"/>
    </row>
    <row r="115" customFormat="false" ht="12.75" hidden="false" customHeight="false" outlineLevel="0" collapsed="false">
      <c r="A115" s="36" t="s">
        <v>323</v>
      </c>
      <c r="B115" s="25" t="s">
        <v>324</v>
      </c>
      <c r="C115" s="26" t="s">
        <v>325</v>
      </c>
      <c r="D115" s="27"/>
      <c r="E115" s="27"/>
      <c r="F115" s="27"/>
    </row>
    <row r="116" customFormat="false" ht="12.75" hidden="false" customHeight="false" outlineLevel="0" collapsed="false">
      <c r="A116" s="36" t="s">
        <v>326</v>
      </c>
      <c r="B116" s="25" t="s">
        <v>327</v>
      </c>
      <c r="C116" s="26" t="s">
        <v>328</v>
      </c>
      <c r="D116" s="27"/>
      <c r="E116" s="27"/>
      <c r="F116" s="27"/>
    </row>
    <row r="117" customFormat="false" ht="38.25" hidden="false" customHeight="false" outlineLevel="0" collapsed="false">
      <c r="A117" s="36" t="s">
        <v>329</v>
      </c>
      <c r="B117" s="25" t="s">
        <v>330</v>
      </c>
      <c r="C117" s="26" t="s">
        <v>331</v>
      </c>
      <c r="D117" s="27"/>
      <c r="E117" s="27"/>
      <c r="F117" s="27"/>
    </row>
    <row r="118" customFormat="false" ht="12.75" hidden="false" customHeight="false" outlineLevel="0" collapsed="false">
      <c r="A118" s="36" t="s">
        <v>332</v>
      </c>
      <c r="B118" s="25" t="s">
        <v>333</v>
      </c>
      <c r="C118" s="26" t="s">
        <v>334</v>
      </c>
      <c r="D118" s="27"/>
      <c r="E118" s="27"/>
      <c r="F118" s="27"/>
    </row>
    <row r="119" customFormat="false" ht="12.75" hidden="false" customHeight="false" outlineLevel="0" collapsed="false">
      <c r="A119" s="36" t="s">
        <v>335</v>
      </c>
      <c r="B119" s="25" t="s">
        <v>336</v>
      </c>
      <c r="C119" s="26" t="s">
        <v>337</v>
      </c>
      <c r="D119" s="27"/>
      <c r="E119" s="27"/>
      <c r="F119" s="27"/>
    </row>
    <row r="120" customFormat="false" ht="12.75" hidden="false" customHeight="false" outlineLevel="0" collapsed="false">
      <c r="A120" s="36" t="s">
        <v>338</v>
      </c>
      <c r="B120" s="25" t="s">
        <v>339</v>
      </c>
      <c r="C120" s="26" t="s">
        <v>340</v>
      </c>
      <c r="D120" s="27"/>
      <c r="E120" s="27"/>
      <c r="F120" s="27"/>
    </row>
    <row r="121" customFormat="false" ht="12.75" hidden="false" customHeight="false" outlineLevel="0" collapsed="false">
      <c r="A121" s="36" t="s">
        <v>341</v>
      </c>
      <c r="B121" s="25" t="s">
        <v>342</v>
      </c>
      <c r="C121" s="26" t="s">
        <v>343</v>
      </c>
      <c r="D121" s="27"/>
      <c r="E121" s="27"/>
      <c r="F121" s="27"/>
    </row>
    <row r="122" customFormat="false" ht="12.75" hidden="false" customHeight="false" outlineLevel="0" collapsed="false">
      <c r="A122" s="36" t="s">
        <v>344</v>
      </c>
      <c r="B122" s="25" t="s">
        <v>345</v>
      </c>
      <c r="C122" s="26" t="s">
        <v>346</v>
      </c>
      <c r="D122" s="27" t="n">
        <f aca="false">D188</f>
        <v>0</v>
      </c>
      <c r="E122" s="27" t="n">
        <f aca="false">E188</f>
        <v>14000000</v>
      </c>
      <c r="F122" s="27" t="n">
        <f aca="false">F188</f>
        <v>14000000</v>
      </c>
    </row>
    <row r="123" customFormat="false" ht="12.75" hidden="false" customHeight="false" outlineLevel="0" collapsed="false">
      <c r="A123" s="36" t="s">
        <v>347</v>
      </c>
      <c r="B123" s="25" t="s">
        <v>348</v>
      </c>
      <c r="C123" s="26" t="s">
        <v>349</v>
      </c>
      <c r="D123" s="27" t="n">
        <f aca="false">D189</f>
        <v>2000000</v>
      </c>
      <c r="E123" s="27" t="n">
        <f aca="false">E189</f>
        <v>0</v>
      </c>
      <c r="F123" s="27" t="n">
        <f aca="false">F189</f>
        <v>2000000</v>
      </c>
    </row>
    <row r="124" customFormat="false" ht="12.75" hidden="false" customHeight="false" outlineLevel="0" collapsed="false">
      <c r="A124" s="36" t="s">
        <v>350</v>
      </c>
      <c r="B124" s="25" t="s">
        <v>351</v>
      </c>
      <c r="C124" s="26" t="s">
        <v>352</v>
      </c>
      <c r="D124" s="27" t="n">
        <f aca="false">D190</f>
        <v>34322000</v>
      </c>
      <c r="E124" s="27" t="n">
        <f aca="false">E190</f>
        <v>0</v>
      </c>
      <c r="F124" s="27" t="n">
        <f aca="false">F190</f>
        <v>34322000</v>
      </c>
    </row>
    <row r="125" customFormat="false" ht="12.75" hidden="false" customHeight="false" outlineLevel="0" collapsed="false">
      <c r="A125" s="36" t="s">
        <v>353</v>
      </c>
      <c r="B125" s="25" t="s">
        <v>354</v>
      </c>
      <c r="C125" s="26" t="s">
        <v>355</v>
      </c>
      <c r="D125" s="27" t="n">
        <f aca="false">D191+D321+D370+D433</f>
        <v>32091744</v>
      </c>
      <c r="E125" s="27" t="n">
        <f aca="false">E191+E321+E370+E433</f>
        <v>0</v>
      </c>
      <c r="F125" s="27" t="n">
        <f aca="false">F191+F321+F370+F433</f>
        <v>32091744</v>
      </c>
    </row>
    <row r="126" customFormat="false" ht="12.75" hidden="false" customHeight="false" outlineLevel="0" collapsed="false">
      <c r="A126" s="36" t="s">
        <v>356</v>
      </c>
      <c r="B126" s="25" t="s">
        <v>357</v>
      </c>
      <c r="C126" s="26" t="s">
        <v>358</v>
      </c>
      <c r="D126" s="27"/>
      <c r="E126" s="27"/>
      <c r="F126" s="27"/>
    </row>
    <row r="127" customFormat="false" ht="12.75" hidden="false" customHeight="false" outlineLevel="0" collapsed="false">
      <c r="A127" s="36" t="s">
        <v>359</v>
      </c>
      <c r="B127" s="25" t="s">
        <v>360</v>
      </c>
      <c r="C127" s="26" t="s">
        <v>361</v>
      </c>
      <c r="D127" s="27"/>
      <c r="E127" s="27"/>
      <c r="F127" s="27"/>
    </row>
    <row r="128" customFormat="false" ht="12.75" hidden="false" customHeight="false" outlineLevel="0" collapsed="false">
      <c r="A128" s="36" t="s">
        <v>362</v>
      </c>
      <c r="B128" s="25" t="s">
        <v>363</v>
      </c>
      <c r="C128" s="26" t="s">
        <v>364</v>
      </c>
      <c r="D128" s="27"/>
      <c r="E128" s="27"/>
      <c r="F128" s="27"/>
    </row>
    <row r="129" customFormat="false" ht="12.75" hidden="false" customHeight="false" outlineLevel="0" collapsed="false">
      <c r="A129" s="29" t="s">
        <v>365</v>
      </c>
      <c r="B129" s="25" t="s">
        <v>366</v>
      </c>
      <c r="C129" s="26" t="s">
        <v>163</v>
      </c>
      <c r="D129" s="27"/>
      <c r="E129" s="27"/>
      <c r="F129" s="27"/>
    </row>
    <row r="130" customFormat="false" ht="12.75" hidden="false" customHeight="false" outlineLevel="0" collapsed="false">
      <c r="A130" s="29" t="s">
        <v>367</v>
      </c>
      <c r="B130" s="25" t="s">
        <v>368</v>
      </c>
      <c r="C130" s="26" t="s">
        <v>166</v>
      </c>
      <c r="D130" s="27"/>
      <c r="E130" s="27"/>
      <c r="F130" s="27"/>
    </row>
    <row r="131" customFormat="false" ht="25.5" hidden="false" customHeight="false" outlineLevel="0" collapsed="false">
      <c r="A131" s="36" t="s">
        <v>369</v>
      </c>
      <c r="B131" s="25" t="s">
        <v>370</v>
      </c>
      <c r="C131" s="26" t="s">
        <v>371</v>
      </c>
      <c r="D131" s="27"/>
      <c r="E131" s="27"/>
      <c r="F131" s="27"/>
    </row>
    <row r="132" customFormat="false" ht="25.5" hidden="false" customHeight="false" outlineLevel="0" collapsed="false">
      <c r="A132" s="36" t="s">
        <v>372</v>
      </c>
      <c r="B132" s="25" t="s">
        <v>373</v>
      </c>
      <c r="C132" s="26" t="s">
        <v>289</v>
      </c>
      <c r="D132" s="27"/>
      <c r="E132" s="27"/>
      <c r="F132" s="27"/>
    </row>
    <row r="133" customFormat="false" ht="25.5" hidden="false" customHeight="false" outlineLevel="0" collapsed="false">
      <c r="A133" s="36" t="s">
        <v>374</v>
      </c>
      <c r="B133" s="25" t="s">
        <v>375</v>
      </c>
      <c r="C133" s="26" t="s">
        <v>376</v>
      </c>
      <c r="D133" s="27"/>
      <c r="E133" s="27"/>
      <c r="F133" s="27"/>
    </row>
    <row r="134" customFormat="false" ht="12.75" hidden="false" customHeight="false" outlineLevel="0" collapsed="false">
      <c r="A134" s="36" t="s">
        <v>377</v>
      </c>
      <c r="B134" s="25" t="s">
        <v>378</v>
      </c>
      <c r="C134" s="26" t="s">
        <v>379</v>
      </c>
      <c r="D134" s="27"/>
      <c r="E134" s="27"/>
      <c r="F134" s="27"/>
    </row>
    <row r="135" customFormat="false" ht="25.5" hidden="false" customHeight="false" outlineLevel="0" collapsed="false">
      <c r="A135" s="36" t="s">
        <v>380</v>
      </c>
      <c r="B135" s="25" t="s">
        <v>381</v>
      </c>
      <c r="C135" s="26" t="s">
        <v>382</v>
      </c>
      <c r="D135" s="27"/>
      <c r="E135" s="27"/>
      <c r="F135" s="27"/>
    </row>
    <row r="136" customFormat="false" ht="12.75" hidden="false" customHeight="false" outlineLevel="0" collapsed="false">
      <c r="A136" s="29" t="s">
        <v>383</v>
      </c>
      <c r="B136" s="25" t="s">
        <v>384</v>
      </c>
      <c r="C136" s="26" t="s">
        <v>226</v>
      </c>
      <c r="D136" s="27" t="n">
        <f aca="false">D167+D195+D322+D371+D434</f>
        <v>60438595</v>
      </c>
      <c r="E136" s="27" t="n">
        <f aca="false">E167+E195+E322+E371+E434</f>
        <v>-14150857</v>
      </c>
      <c r="F136" s="27" t="n">
        <f aca="false">F167+F195+F322+F371+F434</f>
        <v>46287738</v>
      </c>
    </row>
    <row r="137" customFormat="false" ht="12.75" hidden="false" customHeight="false" outlineLevel="0" collapsed="false">
      <c r="A137" s="29" t="s">
        <v>385</v>
      </c>
      <c r="B137" s="25" t="s">
        <v>386</v>
      </c>
      <c r="C137" s="26" t="s">
        <v>229</v>
      </c>
      <c r="D137" s="27" t="n">
        <f aca="false">D168+D196+D323+D372+D435</f>
        <v>60438595</v>
      </c>
      <c r="E137" s="27" t="n">
        <f aca="false">E168+E196+E323+E372+E435</f>
        <v>-14150857</v>
      </c>
      <c r="F137" s="27" t="n">
        <f aca="false">F168+F196+F323+F372+F435</f>
        <v>46287738</v>
      </c>
    </row>
    <row r="138" customFormat="false" ht="12.75" hidden="false" customHeight="false" outlineLevel="0" collapsed="false">
      <c r="A138" s="29" t="s">
        <v>387</v>
      </c>
      <c r="B138" s="25" t="s">
        <v>388</v>
      </c>
      <c r="C138" s="26" t="s">
        <v>235</v>
      </c>
      <c r="D138" s="27" t="n">
        <f aca="false">D169+D197+D324+D373+D436</f>
        <v>59138595</v>
      </c>
      <c r="E138" s="27" t="n">
        <f aca="false">E169+E197+E324+E373+E436</f>
        <v>-24480595</v>
      </c>
      <c r="F138" s="27" t="n">
        <f aca="false">F169+F197+F324+F373+F436</f>
        <v>34658000</v>
      </c>
    </row>
    <row r="139" customFormat="false" ht="25.5" hidden="false" customHeight="false" outlineLevel="0" collapsed="false">
      <c r="A139" s="29" t="s">
        <v>389</v>
      </c>
      <c r="B139" s="25" t="s">
        <v>390</v>
      </c>
      <c r="C139" s="26" t="s">
        <v>238</v>
      </c>
      <c r="D139" s="27" t="n">
        <f aca="false">D325+D374</f>
        <v>1300000</v>
      </c>
      <c r="E139" s="27" t="n">
        <f aca="false">E325+E374</f>
        <v>9150000</v>
      </c>
      <c r="F139" s="27" t="n">
        <f aca="false">F325+F374</f>
        <v>10450000</v>
      </c>
    </row>
    <row r="140" customFormat="false" ht="12.75" hidden="false" customHeight="false" outlineLevel="0" collapsed="false">
      <c r="A140" s="29" t="s">
        <v>391</v>
      </c>
      <c r="B140" s="25" t="s">
        <v>392</v>
      </c>
      <c r="C140" s="26" t="s">
        <v>250</v>
      </c>
      <c r="D140" s="27"/>
      <c r="E140" s="27"/>
      <c r="F140" s="27"/>
    </row>
    <row r="141" customFormat="false" ht="12.75" hidden="false" customHeight="false" outlineLevel="0" collapsed="false">
      <c r="A141" s="29" t="s">
        <v>393</v>
      </c>
      <c r="B141" s="25" t="s">
        <v>394</v>
      </c>
      <c r="C141" s="26" t="s">
        <v>253</v>
      </c>
      <c r="D141" s="27"/>
      <c r="E141" s="27"/>
      <c r="F141" s="27"/>
    </row>
    <row r="142" customFormat="false" ht="12.75" hidden="false" customHeight="false" outlineLevel="0" collapsed="false">
      <c r="A142" s="29" t="s">
        <v>395</v>
      </c>
      <c r="B142" s="25" t="s">
        <v>396</v>
      </c>
      <c r="C142" s="26" t="s">
        <v>256</v>
      </c>
      <c r="D142" s="27"/>
      <c r="E142" s="27"/>
      <c r="F142" s="27"/>
    </row>
    <row r="143" customFormat="false" ht="12.75" hidden="false" customHeight="false" outlineLevel="0" collapsed="false">
      <c r="A143" s="29" t="s">
        <v>397</v>
      </c>
      <c r="B143" s="25" t="s">
        <v>398</v>
      </c>
      <c r="C143" s="26" t="s">
        <v>259</v>
      </c>
      <c r="D143" s="27"/>
      <c r="E143" s="27"/>
      <c r="F143" s="27"/>
    </row>
    <row r="144" customFormat="false" ht="38.25" hidden="false" customHeight="false" outlineLevel="0" collapsed="false">
      <c r="A144" s="36" t="s">
        <v>399</v>
      </c>
      <c r="B144" s="25" t="s">
        <v>400</v>
      </c>
      <c r="C144" s="26" t="s">
        <v>401</v>
      </c>
      <c r="D144" s="27"/>
      <c r="E144" s="27"/>
      <c r="F144" s="27"/>
    </row>
    <row r="145" customFormat="false" ht="25.5" hidden="false" customHeight="false" outlineLevel="0" collapsed="false">
      <c r="A145" s="36" t="s">
        <v>402</v>
      </c>
      <c r="B145" s="25" t="s">
        <v>403</v>
      </c>
      <c r="C145" s="26" t="s">
        <v>404</v>
      </c>
      <c r="D145" s="27"/>
      <c r="E145" s="27"/>
      <c r="F145" s="27"/>
    </row>
    <row r="146" customFormat="false" ht="25.5" hidden="false" customHeight="false" outlineLevel="0" collapsed="false">
      <c r="A146" s="29" t="s">
        <v>405</v>
      </c>
      <c r="B146" s="25" t="s">
        <v>406</v>
      </c>
      <c r="C146" s="26" t="s">
        <v>271</v>
      </c>
      <c r="D146" s="27"/>
      <c r="E146" s="27"/>
      <c r="F146" s="27"/>
    </row>
    <row r="147" customFormat="false" ht="25.5" hidden="false" customHeight="false" outlineLevel="0" collapsed="false">
      <c r="A147" s="29" t="s">
        <v>407</v>
      </c>
      <c r="B147" s="25" t="s">
        <v>408</v>
      </c>
      <c r="C147" s="26" t="s">
        <v>277</v>
      </c>
      <c r="D147" s="27"/>
      <c r="E147" s="27"/>
      <c r="F147" s="27"/>
    </row>
    <row r="148" customFormat="false" ht="12.75" hidden="false" customHeight="false" outlineLevel="0" collapsed="false">
      <c r="A148" s="36" t="s">
        <v>409</v>
      </c>
      <c r="B148" s="25" t="s">
        <v>410</v>
      </c>
      <c r="C148" s="26" t="s">
        <v>411</v>
      </c>
      <c r="D148" s="27"/>
      <c r="E148" s="27"/>
      <c r="F148" s="27"/>
    </row>
    <row r="149" customFormat="false" ht="12.75" hidden="false" customHeight="false" outlineLevel="0" collapsed="false">
      <c r="A149" s="36" t="s">
        <v>412</v>
      </c>
      <c r="B149" s="25" t="s">
        <v>413</v>
      </c>
      <c r="C149" s="26" t="s">
        <v>414</v>
      </c>
      <c r="D149" s="27"/>
      <c r="E149" s="27"/>
      <c r="F149" s="27"/>
    </row>
    <row r="150" customFormat="false" ht="12.75" hidden="false" customHeight="false" outlineLevel="0" collapsed="false">
      <c r="A150" s="36" t="s">
        <v>415</v>
      </c>
      <c r="B150" s="25" t="s">
        <v>416</v>
      </c>
      <c r="C150" s="26" t="s">
        <v>417</v>
      </c>
      <c r="D150" s="27"/>
      <c r="E150" s="27"/>
      <c r="F150" s="27"/>
    </row>
    <row r="151" customFormat="false" ht="25.5" hidden="false" customHeight="false" outlineLevel="0" collapsed="false">
      <c r="A151" s="36" t="s">
        <v>418</v>
      </c>
      <c r="B151" s="25" t="s">
        <v>419</v>
      </c>
      <c r="C151" s="26" t="s">
        <v>420</v>
      </c>
      <c r="D151" s="27"/>
      <c r="E151" s="27"/>
      <c r="F151" s="27"/>
    </row>
    <row r="152" customFormat="false" ht="12.75" hidden="false" customHeight="false" outlineLevel="0" collapsed="false">
      <c r="A152" s="29" t="s">
        <v>421</v>
      </c>
      <c r="B152" s="25" t="s">
        <v>422</v>
      </c>
      <c r="C152" s="26" t="s">
        <v>280</v>
      </c>
      <c r="D152" s="27"/>
      <c r="E152" s="27"/>
      <c r="F152" s="27"/>
    </row>
    <row r="153" customFormat="false" ht="12.75" hidden="false" customHeight="false" outlineLevel="0" collapsed="false">
      <c r="A153" s="36" t="s">
        <v>423</v>
      </c>
      <c r="B153" s="25" t="s">
        <v>424</v>
      </c>
      <c r="C153" s="26" t="s">
        <v>425</v>
      </c>
      <c r="D153" s="27"/>
      <c r="E153" s="27"/>
      <c r="F153" s="27"/>
    </row>
    <row r="154" customFormat="false" ht="12.75" hidden="false" customHeight="false" outlineLevel="0" collapsed="false">
      <c r="A154" s="36" t="s">
        <v>426</v>
      </c>
      <c r="B154" s="25" t="s">
        <v>427</v>
      </c>
      <c r="C154" s="26" t="s">
        <v>428</v>
      </c>
      <c r="D154" s="27"/>
      <c r="E154" s="27"/>
      <c r="F154" s="27"/>
    </row>
    <row r="155" customFormat="false" ht="12.75" hidden="false" customHeight="false" outlineLevel="0" collapsed="false">
      <c r="A155" s="36" t="s">
        <v>429</v>
      </c>
      <c r="B155" s="25" t="s">
        <v>430</v>
      </c>
      <c r="C155" s="26" t="s">
        <v>431</v>
      </c>
      <c r="D155" s="27"/>
      <c r="E155" s="27"/>
      <c r="F155" s="27"/>
    </row>
    <row r="156" customFormat="false" ht="12.75" hidden="false" customHeight="false" outlineLevel="0" collapsed="false">
      <c r="A156" s="29" t="s">
        <v>432</v>
      </c>
      <c r="B156" s="25" t="s">
        <v>433</v>
      </c>
      <c r="C156" s="26" t="s">
        <v>288</v>
      </c>
      <c r="D156" s="27" t="n">
        <f aca="false">D505</f>
        <v>47896220</v>
      </c>
      <c r="E156" s="27" t="n">
        <f aca="false">E505</f>
        <v>0</v>
      </c>
      <c r="F156" s="27" t="n">
        <f aca="false">F505</f>
        <v>47896220</v>
      </c>
    </row>
    <row r="157" customFormat="false" ht="12.75" hidden="false" customHeight="false" outlineLevel="0" collapsed="false">
      <c r="A157" s="29" t="s">
        <v>434</v>
      </c>
      <c r="B157" s="25" t="s">
        <v>435</v>
      </c>
      <c r="C157" s="26" t="s">
        <v>291</v>
      </c>
      <c r="D157" s="27" t="n">
        <f aca="false">D506</f>
        <v>47896220</v>
      </c>
      <c r="E157" s="27" t="n">
        <f aca="false">E506</f>
        <v>0</v>
      </c>
      <c r="F157" s="27" t="n">
        <f aca="false">F506</f>
        <v>47896220</v>
      </c>
    </row>
    <row r="158" customFormat="false" ht="12.75" hidden="false" customHeight="false" outlineLevel="0" collapsed="false">
      <c r="A158" s="29" t="s">
        <v>436</v>
      </c>
      <c r="B158" s="25" t="s">
        <v>437</v>
      </c>
      <c r="C158" s="26" t="s">
        <v>293</v>
      </c>
      <c r="D158" s="27" t="n">
        <f aca="false">D507</f>
        <v>47896220</v>
      </c>
      <c r="E158" s="27" t="n">
        <f aca="false">E507</f>
        <v>0</v>
      </c>
      <c r="F158" s="27" t="n">
        <f aca="false">F507</f>
        <v>47896220</v>
      </c>
    </row>
    <row r="159" customFormat="false" ht="12.75" hidden="false" customHeight="false" outlineLevel="0" collapsed="false">
      <c r="A159" s="30" t="s">
        <v>438</v>
      </c>
      <c r="B159" s="31" t="s">
        <v>439</v>
      </c>
      <c r="C159" s="21"/>
      <c r="D159" s="22" t="n">
        <f aca="false">D160</f>
        <v>66796850</v>
      </c>
      <c r="E159" s="22" t="n">
        <f aca="false">E160</f>
        <v>9610000</v>
      </c>
      <c r="F159" s="22" t="n">
        <f aca="false">F160</f>
        <v>76406850</v>
      </c>
    </row>
    <row r="160" customFormat="false" ht="12.75" hidden="false" customHeight="false" outlineLevel="0" collapsed="false">
      <c r="A160" s="29" t="s">
        <v>440</v>
      </c>
      <c r="B160" s="25" t="s">
        <v>441</v>
      </c>
      <c r="C160" s="26" t="s">
        <v>442</v>
      </c>
      <c r="D160" s="27" t="n">
        <f aca="false">D172</f>
        <v>66796850</v>
      </c>
      <c r="E160" s="27" t="n">
        <f aca="false">E172</f>
        <v>9610000</v>
      </c>
      <c r="F160" s="27" t="n">
        <f aca="false">F172</f>
        <v>76406850</v>
      </c>
    </row>
    <row r="161" customFormat="false" ht="12.75" hidden="false" customHeight="false" outlineLevel="0" collapsed="false">
      <c r="A161" s="36" t="s">
        <v>443</v>
      </c>
      <c r="B161" s="25" t="s">
        <v>444</v>
      </c>
      <c r="C161" s="26" t="s">
        <v>19</v>
      </c>
      <c r="D161" s="27" t="n">
        <f aca="false">SUM(D162:D164)</f>
        <v>66596850</v>
      </c>
      <c r="E161" s="27" t="n">
        <f aca="false">SUM(E162:E164)</f>
        <v>1910000</v>
      </c>
      <c r="F161" s="27" t="n">
        <f aca="false">SUM(F162:F164)</f>
        <v>68506850</v>
      </c>
    </row>
    <row r="162" customFormat="false" ht="12.75" hidden="false" customHeight="false" outlineLevel="0" collapsed="false">
      <c r="A162" s="37" t="s">
        <v>445</v>
      </c>
      <c r="B162" s="25" t="s">
        <v>446</v>
      </c>
      <c r="C162" s="26" t="s">
        <v>22</v>
      </c>
      <c r="D162" s="28" t="n">
        <v>44185600</v>
      </c>
      <c r="E162" s="28"/>
      <c r="F162" s="28" t="n">
        <f aca="false">D162+E162</f>
        <v>44185600</v>
      </c>
    </row>
    <row r="163" customFormat="false" ht="12.75" hidden="false" customHeight="false" outlineLevel="0" collapsed="false">
      <c r="A163" s="37" t="s">
        <v>447</v>
      </c>
      <c r="B163" s="25" t="s">
        <v>448</v>
      </c>
      <c r="C163" s="26" t="s">
        <v>76</v>
      </c>
      <c r="D163" s="28" t="n">
        <v>22411250</v>
      </c>
      <c r="E163" s="28" t="n">
        <v>1910000</v>
      </c>
      <c r="F163" s="28" t="n">
        <f aca="false">D163+E163</f>
        <v>24321250</v>
      </c>
    </row>
    <row r="164" customFormat="false" ht="12.75" hidden="false" customHeight="false" outlineLevel="0" collapsed="false">
      <c r="A164" s="37" t="s">
        <v>449</v>
      </c>
      <c r="B164" s="25" t="s">
        <v>450</v>
      </c>
      <c r="C164" s="26" t="s">
        <v>118</v>
      </c>
      <c r="D164" s="28"/>
      <c r="E164" s="28"/>
      <c r="F164" s="28"/>
    </row>
    <row r="165" customFormat="false" ht="12.75" hidden="false" customHeight="false" outlineLevel="0" collapsed="false">
      <c r="A165" s="37" t="s">
        <v>451</v>
      </c>
      <c r="B165" s="25" t="s">
        <v>452</v>
      </c>
      <c r="C165" s="26" t="s">
        <v>121</v>
      </c>
      <c r="D165" s="28"/>
      <c r="E165" s="28"/>
      <c r="F165" s="28"/>
    </row>
    <row r="166" customFormat="false" ht="12.75" hidden="false" customHeight="false" outlineLevel="0" collapsed="false">
      <c r="A166" s="38" t="s">
        <v>453</v>
      </c>
      <c r="B166" s="25" t="s">
        <v>454</v>
      </c>
      <c r="C166" s="26" t="s">
        <v>302</v>
      </c>
      <c r="D166" s="28"/>
      <c r="E166" s="28"/>
      <c r="F166" s="28"/>
    </row>
    <row r="167" customFormat="false" ht="12.75" hidden="false" customHeight="false" outlineLevel="0" collapsed="false">
      <c r="A167" s="29" t="s">
        <v>455</v>
      </c>
      <c r="B167" s="25" t="s">
        <v>456</v>
      </c>
      <c r="C167" s="26" t="s">
        <v>226</v>
      </c>
      <c r="D167" s="27" t="n">
        <f aca="false">D168</f>
        <v>200000</v>
      </c>
      <c r="E167" s="27" t="n">
        <f aca="false">E168</f>
        <v>7700000</v>
      </c>
      <c r="F167" s="27" t="n">
        <f aca="false">F168</f>
        <v>7900000</v>
      </c>
    </row>
    <row r="168" customFormat="false" ht="12.75" hidden="false" customHeight="false" outlineLevel="0" collapsed="false">
      <c r="A168" s="36" t="s">
        <v>457</v>
      </c>
      <c r="B168" s="25" t="s">
        <v>458</v>
      </c>
      <c r="C168" s="26" t="s">
        <v>229</v>
      </c>
      <c r="D168" s="27" t="n">
        <f aca="false">D169+D170</f>
        <v>200000</v>
      </c>
      <c r="E168" s="27" t="n">
        <f aca="false">E169+E170</f>
        <v>7700000</v>
      </c>
      <c r="F168" s="27" t="n">
        <f aca="false">F169+F170</f>
        <v>7900000</v>
      </c>
    </row>
    <row r="169" customFormat="false" ht="12.75" hidden="false" customHeight="false" outlineLevel="0" collapsed="false">
      <c r="A169" s="36" t="s">
        <v>459</v>
      </c>
      <c r="B169" s="25" t="s">
        <v>460</v>
      </c>
      <c r="C169" s="26" t="s">
        <v>235</v>
      </c>
      <c r="D169" s="28" t="n">
        <v>200000</v>
      </c>
      <c r="E169" s="28" t="n">
        <v>7700000</v>
      </c>
      <c r="F169" s="28" t="n">
        <f aca="false">D169+E169</f>
        <v>7900000</v>
      </c>
    </row>
    <row r="170" customFormat="false" ht="12.75" hidden="false" customHeight="false" outlineLevel="0" collapsed="false">
      <c r="A170" s="36" t="s">
        <v>461</v>
      </c>
      <c r="B170" s="25" t="s">
        <v>462</v>
      </c>
      <c r="C170" s="26" t="s">
        <v>250</v>
      </c>
      <c r="D170" s="28"/>
      <c r="E170" s="28"/>
      <c r="F170" s="28"/>
    </row>
    <row r="171" customFormat="false" ht="12.75" hidden="false" customHeight="false" outlineLevel="0" collapsed="false">
      <c r="A171" s="39" t="s">
        <v>463</v>
      </c>
      <c r="B171" s="25"/>
      <c r="C171" s="26"/>
      <c r="D171" s="28"/>
      <c r="E171" s="28"/>
      <c r="F171" s="28"/>
    </row>
    <row r="172" customFormat="false" ht="12.75" hidden="false" customHeight="false" outlineLevel="0" collapsed="false">
      <c r="A172" s="36" t="s">
        <v>464</v>
      </c>
      <c r="B172" s="25" t="s">
        <v>467</v>
      </c>
      <c r="C172" s="26" t="s">
        <v>465</v>
      </c>
      <c r="D172" s="28" t="n">
        <v>66796850</v>
      </c>
      <c r="E172" s="28" t="n">
        <v>9610000</v>
      </c>
      <c r="F172" s="28" t="n">
        <f aca="false">D172+E172</f>
        <v>76406850</v>
      </c>
    </row>
    <row r="173" customFormat="false" ht="12.75" hidden="false" customHeight="false" outlineLevel="0" collapsed="false">
      <c r="A173" s="30" t="s">
        <v>469</v>
      </c>
      <c r="B173" s="31" t="s">
        <v>470</v>
      </c>
      <c r="C173" s="21"/>
      <c r="D173" s="22" t="n">
        <f aca="false">D199+D223+D238+D269</f>
        <v>664310275</v>
      </c>
      <c r="E173" s="22" t="n">
        <f aca="false">E199+E223+E238+E269</f>
        <v>-23190143</v>
      </c>
      <c r="F173" s="22" t="n">
        <f aca="false">F199+F223+F238+F269</f>
        <v>641120132</v>
      </c>
    </row>
    <row r="174" customFormat="false" ht="12.75" hidden="false" customHeight="false" outlineLevel="0" collapsed="false">
      <c r="A174" s="29" t="s">
        <v>471</v>
      </c>
      <c r="B174" s="25" t="s">
        <v>472</v>
      </c>
      <c r="C174" s="26" t="s">
        <v>19</v>
      </c>
      <c r="D174" s="27" t="n">
        <f aca="false">D200+D224+D239+D270</f>
        <v>664310275</v>
      </c>
      <c r="E174" s="27" t="n">
        <f aca="false">E200+E224+E239+E270</f>
        <v>-32345143</v>
      </c>
      <c r="F174" s="27" t="n">
        <f aca="false">F200+F224+F239+F270</f>
        <v>631965132</v>
      </c>
    </row>
    <row r="175" customFormat="false" ht="12.75" hidden="false" customHeight="false" outlineLevel="0" collapsed="false">
      <c r="A175" s="36" t="s">
        <v>473</v>
      </c>
      <c r="B175" s="25" t="s">
        <v>474</v>
      </c>
      <c r="C175" s="26" t="s">
        <v>22</v>
      </c>
      <c r="D175" s="27" t="n">
        <f aca="false">D201+D225+D240+D271</f>
        <v>206674047</v>
      </c>
      <c r="E175" s="27" t="n">
        <f aca="false">E201+E225+E240+E271</f>
        <v>0</v>
      </c>
      <c r="F175" s="27" t="n">
        <f aca="false">F201+F225+F240+F271</f>
        <v>206674047</v>
      </c>
    </row>
    <row r="176" customFormat="false" ht="12.75" hidden="false" customHeight="false" outlineLevel="0" collapsed="false">
      <c r="A176" s="36" t="s">
        <v>475</v>
      </c>
      <c r="B176" s="25" t="s">
        <v>476</v>
      </c>
      <c r="C176" s="26" t="s">
        <v>76</v>
      </c>
      <c r="D176" s="27" t="n">
        <f aca="false">D202+D226+D241+D272</f>
        <v>204023869</v>
      </c>
      <c r="E176" s="27" t="n">
        <f aca="false">E202+E226+E241+E272</f>
        <v>1995000</v>
      </c>
      <c r="F176" s="27" t="n">
        <f aca="false">F202+F226+F241+F272</f>
        <v>206018869</v>
      </c>
    </row>
    <row r="177" customFormat="false" ht="12.75" hidden="false" customHeight="false" outlineLevel="0" collapsed="false">
      <c r="A177" s="36" t="s">
        <v>477</v>
      </c>
      <c r="B177" s="25" t="s">
        <v>478</v>
      </c>
      <c r="C177" s="26" t="s">
        <v>118</v>
      </c>
      <c r="D177" s="27" t="n">
        <f aca="false">D203+D242+D273</f>
        <v>120549499</v>
      </c>
      <c r="E177" s="27" t="n">
        <f aca="false">E203+E242+E273</f>
        <v>-48340143</v>
      </c>
      <c r="F177" s="27" t="n">
        <f aca="false">F203+F242+F273</f>
        <v>72209356</v>
      </c>
    </row>
    <row r="178" customFormat="false" ht="12.75" hidden="false" customHeight="false" outlineLevel="0" collapsed="false">
      <c r="A178" s="36" t="s">
        <v>479</v>
      </c>
      <c r="B178" s="25" t="s">
        <v>480</v>
      </c>
      <c r="C178" s="26" t="s">
        <v>121</v>
      </c>
      <c r="D178" s="27" t="n">
        <f aca="false">D204+D243+D274</f>
        <v>120549499</v>
      </c>
      <c r="E178" s="27" t="n">
        <f aca="false">E204+E243+E274</f>
        <v>-48340143</v>
      </c>
      <c r="F178" s="27" t="n">
        <f aca="false">F204+F243+F274</f>
        <v>72209356</v>
      </c>
    </row>
    <row r="179" customFormat="false" ht="12.75" hidden="false" customHeight="false" outlineLevel="0" collapsed="false">
      <c r="A179" s="37" t="s">
        <v>481</v>
      </c>
      <c r="B179" s="25" t="s">
        <v>482</v>
      </c>
      <c r="C179" s="26" t="s">
        <v>302</v>
      </c>
      <c r="D179" s="27" t="n">
        <f aca="false">D205+D244+D275</f>
        <v>120549499</v>
      </c>
      <c r="E179" s="27" t="n">
        <f aca="false">E205+E244+E275</f>
        <v>-48340143</v>
      </c>
      <c r="F179" s="27" t="n">
        <f aca="false">F205+F244+F275</f>
        <v>72209356</v>
      </c>
    </row>
    <row r="180" customFormat="false" ht="12.75" hidden="false" customHeight="false" outlineLevel="0" collapsed="false">
      <c r="A180" s="36" t="s">
        <v>483</v>
      </c>
      <c r="B180" s="25" t="s">
        <v>484</v>
      </c>
      <c r="C180" s="26" t="s">
        <v>130</v>
      </c>
      <c r="D180" s="27" t="n">
        <f aca="false">D206+D227+D245+D276</f>
        <v>133062860</v>
      </c>
      <c r="E180" s="27" t="n">
        <f aca="false">E206+E227+E245+E276</f>
        <v>14000000</v>
      </c>
      <c r="F180" s="27" t="n">
        <f aca="false">F206+F227+F245+F276</f>
        <v>147062860</v>
      </c>
    </row>
    <row r="181" customFormat="false" ht="12.75" hidden="false" customHeight="false" outlineLevel="0" collapsed="false">
      <c r="A181" s="36" t="s">
        <v>485</v>
      </c>
      <c r="B181" s="25" t="s">
        <v>486</v>
      </c>
      <c r="C181" s="26" t="s">
        <v>136</v>
      </c>
      <c r="D181" s="27" t="n">
        <f aca="false">D207+D228+D246+D277</f>
        <v>133062860</v>
      </c>
      <c r="E181" s="27" t="n">
        <f aca="false">E207+E228+E246+E277</f>
        <v>14000000</v>
      </c>
      <c r="F181" s="27" t="n">
        <f aca="false">F207+F228+F246+F277</f>
        <v>147062860</v>
      </c>
    </row>
    <row r="182" customFormat="false" ht="12.75" hidden="false" customHeight="false" outlineLevel="0" collapsed="false">
      <c r="A182" s="37" t="s">
        <v>487</v>
      </c>
      <c r="B182" s="25" t="s">
        <v>488</v>
      </c>
      <c r="C182" s="26" t="s">
        <v>269</v>
      </c>
      <c r="D182" s="27"/>
      <c r="E182" s="27"/>
      <c r="F182" s="27"/>
    </row>
    <row r="183" customFormat="false" ht="12.75" hidden="false" customHeight="false" outlineLevel="0" collapsed="false">
      <c r="A183" s="37" t="s">
        <v>489</v>
      </c>
      <c r="B183" s="25" t="s">
        <v>490</v>
      </c>
      <c r="C183" s="26" t="s">
        <v>322</v>
      </c>
      <c r="D183" s="27" t="n">
        <f aca="false">D278</f>
        <v>12005400</v>
      </c>
      <c r="E183" s="27" t="n">
        <f aca="false">E278</f>
        <v>0</v>
      </c>
      <c r="F183" s="27" t="n">
        <f aca="false">F278</f>
        <v>12005400</v>
      </c>
    </row>
    <row r="184" customFormat="false" ht="12.75" hidden="false" customHeight="false" outlineLevel="0" collapsed="false">
      <c r="A184" s="37" t="s">
        <v>491</v>
      </c>
      <c r="B184" s="25" t="s">
        <v>492</v>
      </c>
      <c r="C184" s="26" t="s">
        <v>325</v>
      </c>
      <c r="D184" s="27" t="n">
        <f aca="false">D279</f>
        <v>74824900</v>
      </c>
      <c r="E184" s="27" t="n">
        <f aca="false">E279</f>
        <v>0</v>
      </c>
      <c r="F184" s="27" t="n">
        <f aca="false">F279</f>
        <v>74824900</v>
      </c>
    </row>
    <row r="185" customFormat="false" ht="12.75" hidden="false" customHeight="false" outlineLevel="0" collapsed="false">
      <c r="A185" s="37" t="s">
        <v>493</v>
      </c>
      <c r="B185" s="25" t="s">
        <v>494</v>
      </c>
      <c r="C185" s="26" t="s">
        <v>328</v>
      </c>
      <c r="D185" s="27"/>
      <c r="E185" s="27"/>
      <c r="F185" s="27"/>
    </row>
    <row r="186" customFormat="false" ht="12.75" hidden="false" customHeight="false" outlineLevel="0" collapsed="false">
      <c r="A186" s="37" t="s">
        <v>495</v>
      </c>
      <c r="B186" s="25" t="s">
        <v>496</v>
      </c>
      <c r="C186" s="26" t="s">
        <v>340</v>
      </c>
      <c r="D186" s="27"/>
      <c r="E186" s="27"/>
      <c r="F186" s="27"/>
    </row>
    <row r="187" customFormat="false" ht="12.75" hidden="false" customHeight="false" outlineLevel="0" collapsed="false">
      <c r="A187" s="37" t="s">
        <v>497</v>
      </c>
      <c r="B187" s="25" t="s">
        <v>498</v>
      </c>
      <c r="C187" s="26" t="s">
        <v>343</v>
      </c>
      <c r="D187" s="27"/>
      <c r="E187" s="27"/>
      <c r="F187" s="27"/>
    </row>
    <row r="188" customFormat="false" ht="12.75" hidden="false" customHeight="false" outlineLevel="0" collapsed="false">
      <c r="A188" s="37" t="s">
        <v>499</v>
      </c>
      <c r="B188" s="25" t="s">
        <v>500</v>
      </c>
      <c r="C188" s="26" t="s">
        <v>346</v>
      </c>
      <c r="D188" s="27" t="n">
        <f aca="false">D229</f>
        <v>0</v>
      </c>
      <c r="E188" s="27" t="n">
        <f aca="false">E229</f>
        <v>14000000</v>
      </c>
      <c r="F188" s="27" t="n">
        <f aca="false">F229</f>
        <v>14000000</v>
      </c>
    </row>
    <row r="189" customFormat="false" ht="12.75" hidden="false" customHeight="false" outlineLevel="0" collapsed="false">
      <c r="A189" s="37" t="s">
        <v>501</v>
      </c>
      <c r="B189" s="25" t="s">
        <v>502</v>
      </c>
      <c r="C189" s="26" t="s">
        <v>349</v>
      </c>
      <c r="D189" s="27" t="n">
        <f aca="false">D248</f>
        <v>2000000</v>
      </c>
      <c r="E189" s="27" t="n">
        <f aca="false">E248</f>
        <v>0</v>
      </c>
      <c r="F189" s="27" t="n">
        <f aca="false">F248</f>
        <v>2000000</v>
      </c>
    </row>
    <row r="190" customFormat="false" ht="12.75" hidden="false" customHeight="false" outlineLevel="0" collapsed="false">
      <c r="A190" s="37" t="s">
        <v>503</v>
      </c>
      <c r="B190" s="25" t="s">
        <v>504</v>
      </c>
      <c r="C190" s="26" t="s">
        <v>352</v>
      </c>
      <c r="D190" s="27" t="n">
        <f aca="false">D249</f>
        <v>34322000</v>
      </c>
      <c r="E190" s="27" t="n">
        <f aca="false">E249</f>
        <v>0</v>
      </c>
      <c r="F190" s="27" t="n">
        <f aca="false">F249</f>
        <v>34322000</v>
      </c>
    </row>
    <row r="191" customFormat="false" ht="12.75" hidden="false" customHeight="false" outlineLevel="0" collapsed="false">
      <c r="A191" s="37" t="s">
        <v>505</v>
      </c>
      <c r="B191" s="25" t="s">
        <v>506</v>
      </c>
      <c r="C191" s="26" t="s">
        <v>355</v>
      </c>
      <c r="D191" s="27" t="n">
        <f aca="false">D210+D250+D283</f>
        <v>9910560</v>
      </c>
      <c r="E191" s="27" t="n">
        <f aca="false">E210+E250+E283</f>
        <v>0</v>
      </c>
      <c r="F191" s="27" t="n">
        <f aca="false">F210+F250+F283</f>
        <v>9910560</v>
      </c>
    </row>
    <row r="192" customFormat="false" ht="12.75" hidden="false" customHeight="false" outlineLevel="0" collapsed="false">
      <c r="A192" s="37" t="s">
        <v>507</v>
      </c>
      <c r="B192" s="25" t="s">
        <v>508</v>
      </c>
      <c r="C192" s="26" t="s">
        <v>358</v>
      </c>
      <c r="D192" s="27"/>
      <c r="E192" s="27"/>
      <c r="F192" s="27"/>
    </row>
    <row r="193" customFormat="false" ht="12.75" hidden="false" customHeight="false" outlineLevel="0" collapsed="false">
      <c r="A193" s="37" t="s">
        <v>509</v>
      </c>
      <c r="B193" s="25" t="s">
        <v>510</v>
      </c>
      <c r="C193" s="26" t="s">
        <v>361</v>
      </c>
      <c r="D193" s="27"/>
      <c r="E193" s="27"/>
      <c r="F193" s="27"/>
    </row>
    <row r="194" customFormat="false" ht="12.75" hidden="false" customHeight="false" outlineLevel="0" collapsed="false">
      <c r="A194" s="37" t="s">
        <v>511</v>
      </c>
      <c r="B194" s="25" t="s">
        <v>512</v>
      </c>
      <c r="C194" s="26" t="s">
        <v>364</v>
      </c>
      <c r="D194" s="27"/>
      <c r="E194" s="27"/>
      <c r="F194" s="27"/>
    </row>
    <row r="195" customFormat="false" ht="12.75" hidden="false" customHeight="false" outlineLevel="0" collapsed="false">
      <c r="A195" s="29" t="s">
        <v>513</v>
      </c>
      <c r="B195" s="25" t="s">
        <v>514</v>
      </c>
      <c r="C195" s="26" t="s">
        <v>226</v>
      </c>
      <c r="D195" s="27" t="n">
        <f aca="false">D211+D230+D251+D287</f>
        <v>0</v>
      </c>
      <c r="E195" s="27" t="n">
        <f aca="false">E211+E230+E251+E287</f>
        <v>9155000</v>
      </c>
      <c r="F195" s="27" t="n">
        <f aca="false">F211+F230+F251+F287</f>
        <v>9155000</v>
      </c>
    </row>
    <row r="196" customFormat="false" ht="12.75" hidden="false" customHeight="false" outlineLevel="0" collapsed="false">
      <c r="A196" s="36" t="s">
        <v>515</v>
      </c>
      <c r="B196" s="25" t="s">
        <v>516</v>
      </c>
      <c r="C196" s="26" t="s">
        <v>229</v>
      </c>
      <c r="D196" s="27" t="n">
        <f aca="false">D212+D231+D252+D288</f>
        <v>0</v>
      </c>
      <c r="E196" s="27" t="n">
        <f aca="false">E212+E231+E252+E288</f>
        <v>9155000</v>
      </c>
      <c r="F196" s="27" t="n">
        <f aca="false">F212+F231+F252+F288</f>
        <v>9155000</v>
      </c>
    </row>
    <row r="197" customFormat="false" ht="12.75" hidden="false" customHeight="false" outlineLevel="0" collapsed="false">
      <c r="A197" s="36" t="s">
        <v>517</v>
      </c>
      <c r="B197" s="25" t="s">
        <v>518</v>
      </c>
      <c r="C197" s="26" t="s">
        <v>235</v>
      </c>
      <c r="D197" s="27" t="n">
        <f aca="false">D213+D232+D253+D289</f>
        <v>0</v>
      </c>
      <c r="E197" s="27" t="n">
        <f aca="false">E213+E232+E253+E289</f>
        <v>9155000</v>
      </c>
      <c r="F197" s="27" t="n">
        <f aca="false">F213+F232+F253+F289</f>
        <v>9155000</v>
      </c>
    </row>
    <row r="198" customFormat="false" ht="12.75" hidden="false" customHeight="false" outlineLevel="0" collapsed="false">
      <c r="A198" s="36" t="s">
        <v>519</v>
      </c>
      <c r="B198" s="25" t="s">
        <v>520</v>
      </c>
      <c r="C198" s="26" t="s">
        <v>250</v>
      </c>
      <c r="D198" s="27"/>
      <c r="E198" s="27"/>
      <c r="F198" s="27"/>
    </row>
    <row r="199" customFormat="false" ht="12.75" hidden="false" customHeight="false" outlineLevel="0" collapsed="false">
      <c r="A199" s="30" t="s">
        <v>521</v>
      </c>
      <c r="B199" s="31" t="s">
        <v>522</v>
      </c>
      <c r="C199" s="21" t="s">
        <v>523</v>
      </c>
      <c r="D199" s="22" t="n">
        <f aca="false">SUM(D216:D222)</f>
        <v>111358092</v>
      </c>
      <c r="E199" s="22" t="n">
        <f aca="false">SUM(E216:E222)</f>
        <v>450000</v>
      </c>
      <c r="F199" s="22" t="n">
        <f aca="false">SUM(F216:F222)</f>
        <v>111808092</v>
      </c>
    </row>
    <row r="200" customFormat="false" ht="12.75" hidden="false" customHeight="false" outlineLevel="0" collapsed="false">
      <c r="A200" s="29" t="s">
        <v>524</v>
      </c>
      <c r="B200" s="25" t="s">
        <v>525</v>
      </c>
      <c r="C200" s="26" t="s">
        <v>19</v>
      </c>
      <c r="D200" s="27" t="n">
        <f aca="false">SUM(D201:D203,D206)</f>
        <v>111358092</v>
      </c>
      <c r="E200" s="27" t="n">
        <f aca="false">SUM(E201:E203,E206)</f>
        <v>250000</v>
      </c>
      <c r="F200" s="27" t="n">
        <f aca="false">SUM(F201:F203,F206)</f>
        <v>111608092</v>
      </c>
    </row>
    <row r="201" customFormat="false" ht="12.75" hidden="false" customHeight="false" outlineLevel="0" collapsed="false">
      <c r="A201" s="36" t="s">
        <v>526</v>
      </c>
      <c r="B201" s="25" t="s">
        <v>527</v>
      </c>
      <c r="C201" s="26" t="s">
        <v>22</v>
      </c>
      <c r="D201" s="28" t="n">
        <v>38851108</v>
      </c>
      <c r="E201" s="28"/>
      <c r="F201" s="28" t="n">
        <f aca="false">D201+E201</f>
        <v>38851108</v>
      </c>
    </row>
    <row r="202" customFormat="false" ht="12.75" hidden="false" customHeight="false" outlineLevel="0" collapsed="false">
      <c r="A202" s="36" t="s">
        <v>528</v>
      </c>
      <c r="B202" s="25" t="s">
        <v>529</v>
      </c>
      <c r="C202" s="26" t="s">
        <v>76</v>
      </c>
      <c r="D202" s="28" t="n">
        <f aca="false">4166984+68340000</f>
        <v>72506984</v>
      </c>
      <c r="E202" s="28" t="n">
        <v>250000</v>
      </c>
      <c r="F202" s="28" t="n">
        <f aca="false">D202+E202</f>
        <v>72756984</v>
      </c>
    </row>
    <row r="203" customFormat="false" ht="12.75" hidden="false" customHeight="false" outlineLevel="0" collapsed="false">
      <c r="A203" s="36" t="s">
        <v>530</v>
      </c>
      <c r="B203" s="25" t="s">
        <v>531</v>
      </c>
      <c r="C203" s="26" t="s">
        <v>118</v>
      </c>
      <c r="D203" s="28"/>
      <c r="E203" s="28"/>
      <c r="F203" s="28"/>
    </row>
    <row r="204" customFormat="false" ht="12.75" hidden="false" customHeight="false" outlineLevel="0" collapsed="false">
      <c r="A204" s="36" t="s">
        <v>532</v>
      </c>
      <c r="B204" s="25" t="s">
        <v>533</v>
      </c>
      <c r="C204" s="26" t="s">
        <v>121</v>
      </c>
      <c r="D204" s="28"/>
      <c r="E204" s="28"/>
      <c r="F204" s="28"/>
    </row>
    <row r="205" customFormat="false" ht="12.75" hidden="false" customHeight="false" outlineLevel="0" collapsed="false">
      <c r="A205" s="37" t="s">
        <v>453</v>
      </c>
      <c r="B205" s="25" t="s">
        <v>534</v>
      </c>
      <c r="C205" s="26" t="s">
        <v>302</v>
      </c>
      <c r="D205" s="28"/>
      <c r="E205" s="28"/>
      <c r="F205" s="28"/>
    </row>
    <row r="206" customFormat="false" ht="12.75" hidden="false" customHeight="false" outlineLevel="0" collapsed="false">
      <c r="A206" s="36" t="s">
        <v>535</v>
      </c>
      <c r="B206" s="25" t="s">
        <v>536</v>
      </c>
      <c r="C206" s="26" t="s">
        <v>130</v>
      </c>
      <c r="D206" s="28"/>
      <c r="E206" s="28"/>
      <c r="F206" s="28"/>
    </row>
    <row r="207" customFormat="false" ht="12.75" hidden="false" customHeight="false" outlineLevel="0" collapsed="false">
      <c r="A207" s="37" t="s">
        <v>537</v>
      </c>
      <c r="B207" s="25" t="s">
        <v>538</v>
      </c>
      <c r="C207" s="26" t="s">
        <v>136</v>
      </c>
      <c r="D207" s="28"/>
      <c r="E207" s="28"/>
      <c r="F207" s="28"/>
    </row>
    <row r="208" customFormat="false" ht="12.75" hidden="false" customHeight="false" outlineLevel="0" collapsed="false">
      <c r="A208" s="38" t="s">
        <v>539</v>
      </c>
      <c r="B208" s="25" t="s">
        <v>540</v>
      </c>
      <c r="C208" s="26" t="s">
        <v>269</v>
      </c>
      <c r="D208" s="28"/>
      <c r="E208" s="28"/>
      <c r="F208" s="28"/>
    </row>
    <row r="209" customFormat="false" ht="12.75" hidden="false" customHeight="false" outlineLevel="0" collapsed="false">
      <c r="A209" s="38" t="s">
        <v>541</v>
      </c>
      <c r="B209" s="25" t="s">
        <v>542</v>
      </c>
      <c r="C209" s="26" t="s">
        <v>340</v>
      </c>
      <c r="D209" s="28"/>
      <c r="E209" s="28"/>
      <c r="F209" s="28"/>
    </row>
    <row r="210" customFormat="false" ht="12.75" hidden="false" customHeight="false" outlineLevel="0" collapsed="false">
      <c r="A210" s="38" t="s">
        <v>543</v>
      </c>
      <c r="B210" s="25" t="s">
        <v>544</v>
      </c>
      <c r="C210" s="26" t="s">
        <v>355</v>
      </c>
      <c r="D210" s="28"/>
      <c r="E210" s="28"/>
      <c r="F210" s="28"/>
    </row>
    <row r="211" customFormat="false" ht="12.75" hidden="false" customHeight="false" outlineLevel="0" collapsed="false">
      <c r="A211" s="29" t="s">
        <v>545</v>
      </c>
      <c r="B211" s="25" t="s">
        <v>546</v>
      </c>
      <c r="C211" s="26" t="s">
        <v>226</v>
      </c>
      <c r="D211" s="27" t="n">
        <f aca="false">D212</f>
        <v>0</v>
      </c>
      <c r="E211" s="27" t="n">
        <f aca="false">E212</f>
        <v>200000</v>
      </c>
      <c r="F211" s="27" t="n">
        <f aca="false">F212</f>
        <v>200000</v>
      </c>
    </row>
    <row r="212" customFormat="false" ht="12.75" hidden="false" customHeight="false" outlineLevel="0" collapsed="false">
      <c r="A212" s="36" t="s">
        <v>547</v>
      </c>
      <c r="B212" s="25" t="s">
        <v>548</v>
      </c>
      <c r="C212" s="26" t="s">
        <v>229</v>
      </c>
      <c r="D212" s="27" t="n">
        <f aca="false">D213+D214</f>
        <v>0</v>
      </c>
      <c r="E212" s="27" t="n">
        <f aca="false">E213+E214</f>
        <v>200000</v>
      </c>
      <c r="F212" s="27" t="n">
        <f aca="false">F213+F214</f>
        <v>200000</v>
      </c>
    </row>
    <row r="213" customFormat="false" ht="12.75" hidden="false" customHeight="false" outlineLevel="0" collapsed="false">
      <c r="A213" s="37" t="s">
        <v>549</v>
      </c>
      <c r="B213" s="25" t="s">
        <v>550</v>
      </c>
      <c r="C213" s="26" t="s">
        <v>235</v>
      </c>
      <c r="D213" s="28" t="n">
        <v>0</v>
      </c>
      <c r="E213" s="28" t="n">
        <v>200000</v>
      </c>
      <c r="F213" s="28" t="n">
        <f aca="false">D213+E213</f>
        <v>200000</v>
      </c>
    </row>
    <row r="214" customFormat="false" ht="12.75" hidden="false" customHeight="false" outlineLevel="0" collapsed="false">
      <c r="A214" s="37" t="s">
        <v>551</v>
      </c>
      <c r="B214" s="25" t="s">
        <v>552</v>
      </c>
      <c r="C214" s="26" t="s">
        <v>250</v>
      </c>
      <c r="D214" s="28"/>
      <c r="E214" s="28"/>
      <c r="F214" s="28"/>
    </row>
    <row r="215" customFormat="false" ht="12.75" hidden="false" customHeight="false" outlineLevel="0" collapsed="false">
      <c r="A215" s="39" t="s">
        <v>463</v>
      </c>
      <c r="B215" s="25"/>
      <c r="C215" s="26"/>
      <c r="D215" s="28"/>
      <c r="E215" s="28"/>
      <c r="F215" s="28"/>
    </row>
    <row r="216" customFormat="false" ht="12.75" hidden="false" customHeight="false" outlineLevel="0" collapsed="false">
      <c r="A216" s="36" t="s">
        <v>553</v>
      </c>
      <c r="B216" s="25" t="s">
        <v>554</v>
      </c>
      <c r="C216" s="26" t="s">
        <v>555</v>
      </c>
      <c r="D216" s="28"/>
      <c r="E216" s="28"/>
      <c r="F216" s="28"/>
    </row>
    <row r="217" customFormat="false" ht="12.75" hidden="false" customHeight="false" outlineLevel="0" collapsed="false">
      <c r="A217" s="36" t="s">
        <v>556</v>
      </c>
      <c r="B217" s="25" t="s">
        <v>557</v>
      </c>
      <c r="C217" s="26" t="s">
        <v>558</v>
      </c>
      <c r="D217" s="28" t="n">
        <v>68340000</v>
      </c>
      <c r="E217" s="28"/>
      <c r="F217" s="28" t="n">
        <f aca="false">D217+E217</f>
        <v>68340000</v>
      </c>
    </row>
    <row r="218" customFormat="false" ht="12.75" hidden="false" customHeight="false" outlineLevel="0" collapsed="false">
      <c r="A218" s="36" t="s">
        <v>559</v>
      </c>
      <c r="B218" s="25" t="s">
        <v>560</v>
      </c>
      <c r="C218" s="26" t="s">
        <v>561</v>
      </c>
      <c r="D218" s="28"/>
      <c r="E218" s="28"/>
      <c r="F218" s="28"/>
    </row>
    <row r="219" customFormat="false" ht="12.75" hidden="false" customHeight="false" outlineLevel="0" collapsed="false">
      <c r="A219" s="36" t="s">
        <v>562</v>
      </c>
      <c r="B219" s="25" t="s">
        <v>563</v>
      </c>
      <c r="C219" s="26" t="s">
        <v>564</v>
      </c>
      <c r="D219" s="28"/>
      <c r="E219" s="28"/>
      <c r="F219" s="28"/>
    </row>
    <row r="220" customFormat="false" ht="12.75" hidden="false" customHeight="false" outlineLevel="0" collapsed="false">
      <c r="A220" s="36" t="s">
        <v>565</v>
      </c>
      <c r="B220" s="25" t="s">
        <v>566</v>
      </c>
      <c r="C220" s="26" t="s">
        <v>567</v>
      </c>
      <c r="D220" s="28"/>
      <c r="E220" s="28"/>
      <c r="F220" s="28"/>
    </row>
    <row r="221" customFormat="false" ht="12.75" hidden="false" customHeight="false" outlineLevel="0" collapsed="false">
      <c r="A221" s="36" t="s">
        <v>568</v>
      </c>
      <c r="B221" s="25" t="s">
        <v>569</v>
      </c>
      <c r="C221" s="26" t="s">
        <v>570</v>
      </c>
      <c r="D221" s="28" t="n">
        <v>43018092</v>
      </c>
      <c r="E221" s="28" t="n">
        <v>450000</v>
      </c>
      <c r="F221" s="28" t="n">
        <f aca="false">D221+E221</f>
        <v>43468092</v>
      </c>
    </row>
    <row r="222" customFormat="false" ht="12.75" hidden="false" customHeight="false" outlineLevel="0" collapsed="false">
      <c r="A222" s="36" t="s">
        <v>571</v>
      </c>
      <c r="B222" s="25" t="s">
        <v>572</v>
      </c>
      <c r="C222" s="26" t="s">
        <v>573</v>
      </c>
      <c r="D222" s="28"/>
      <c r="E222" s="28"/>
      <c r="F222" s="28"/>
    </row>
    <row r="223" customFormat="false" ht="12.75" hidden="false" customHeight="false" outlineLevel="0" collapsed="false">
      <c r="A223" s="30" t="s">
        <v>574</v>
      </c>
      <c r="B223" s="31" t="s">
        <v>575</v>
      </c>
      <c r="C223" s="21" t="s">
        <v>576</v>
      </c>
      <c r="D223" s="22" t="n">
        <f aca="false">SUM(D235:D237)</f>
        <v>0</v>
      </c>
      <c r="E223" s="22" t="n">
        <f aca="false">SUM(E235:E237)</f>
        <v>14000000</v>
      </c>
      <c r="F223" s="22" t="n">
        <f aca="false">SUM(F235:F237)</f>
        <v>14000000</v>
      </c>
    </row>
    <row r="224" customFormat="false" ht="12.75" hidden="false" customHeight="false" outlineLevel="0" collapsed="false">
      <c r="A224" s="29" t="s">
        <v>577</v>
      </c>
      <c r="B224" s="25" t="s">
        <v>578</v>
      </c>
      <c r="C224" s="26" t="s">
        <v>19</v>
      </c>
      <c r="D224" s="27" t="n">
        <f aca="false">SUM(D225:D227)</f>
        <v>0</v>
      </c>
      <c r="E224" s="27" t="n">
        <f aca="false">SUM(E225:E227)</f>
        <v>14000000</v>
      </c>
      <c r="F224" s="27" t="n">
        <f aca="false">SUM(F225:F227)</f>
        <v>14000000</v>
      </c>
    </row>
    <row r="225" customFormat="false" ht="12.75" hidden="false" customHeight="false" outlineLevel="0" collapsed="false">
      <c r="A225" s="36" t="s">
        <v>526</v>
      </c>
      <c r="B225" s="25" t="s">
        <v>579</v>
      </c>
      <c r="C225" s="26" t="s">
        <v>22</v>
      </c>
      <c r="D225" s="28"/>
      <c r="E225" s="28"/>
      <c r="F225" s="28"/>
    </row>
    <row r="226" customFormat="false" ht="12.75" hidden="false" customHeight="false" outlineLevel="0" collapsed="false">
      <c r="A226" s="36" t="s">
        <v>580</v>
      </c>
      <c r="B226" s="25" t="s">
        <v>581</v>
      </c>
      <c r="C226" s="26" t="s">
        <v>76</v>
      </c>
      <c r="D226" s="28"/>
      <c r="E226" s="28"/>
      <c r="F226" s="28"/>
    </row>
    <row r="227" customFormat="false" ht="12.75" hidden="false" customHeight="false" outlineLevel="0" collapsed="false">
      <c r="A227" s="36" t="s">
        <v>582</v>
      </c>
      <c r="B227" s="25" t="s">
        <v>583</v>
      </c>
      <c r="C227" s="26" t="s">
        <v>130</v>
      </c>
      <c r="D227" s="27" t="n">
        <f aca="false">D228</f>
        <v>0</v>
      </c>
      <c r="E227" s="27" t="n">
        <f aca="false">E228</f>
        <v>14000000</v>
      </c>
      <c r="F227" s="27" t="n">
        <f aca="false">F228</f>
        <v>14000000</v>
      </c>
    </row>
    <row r="228" customFormat="false" ht="12.75" hidden="false" customHeight="false" outlineLevel="0" collapsed="false">
      <c r="A228" s="36" t="s">
        <v>584</v>
      </c>
      <c r="B228" s="25" t="s">
        <v>585</v>
      </c>
      <c r="C228" s="26" t="s">
        <v>136</v>
      </c>
      <c r="D228" s="27" t="n">
        <f aca="false">D229</f>
        <v>0</v>
      </c>
      <c r="E228" s="27" t="n">
        <f aca="false">E229</f>
        <v>14000000</v>
      </c>
      <c r="F228" s="27" t="n">
        <f aca="false">F229</f>
        <v>14000000</v>
      </c>
    </row>
    <row r="229" customFormat="false" ht="12.75" hidden="false" customHeight="false" outlineLevel="0" collapsed="false">
      <c r="A229" s="37" t="s">
        <v>586</v>
      </c>
      <c r="B229" s="25" t="s">
        <v>587</v>
      </c>
      <c r="C229" s="26" t="s">
        <v>355</v>
      </c>
      <c r="D229" s="28" t="n">
        <v>0</v>
      </c>
      <c r="E229" s="28" t="n">
        <f aca="false">12700000+300000+1000000</f>
        <v>14000000</v>
      </c>
      <c r="F229" s="28" t="n">
        <f aca="false">D229+E229</f>
        <v>14000000</v>
      </c>
    </row>
    <row r="230" customFormat="false" ht="12.75" hidden="false" customHeight="false" outlineLevel="0" collapsed="false">
      <c r="A230" s="40" t="s">
        <v>588</v>
      </c>
      <c r="B230" s="25" t="s">
        <v>589</v>
      </c>
      <c r="C230" s="26" t="s">
        <v>226</v>
      </c>
      <c r="D230" s="27"/>
      <c r="E230" s="27"/>
      <c r="F230" s="27"/>
    </row>
    <row r="231" customFormat="false" ht="12.75" hidden="false" customHeight="false" outlineLevel="0" collapsed="false">
      <c r="A231" s="36" t="s">
        <v>590</v>
      </c>
      <c r="B231" s="25" t="s">
        <v>591</v>
      </c>
      <c r="C231" s="26" t="s">
        <v>229</v>
      </c>
      <c r="D231" s="27"/>
      <c r="E231" s="27"/>
      <c r="F231" s="27"/>
    </row>
    <row r="232" customFormat="false" ht="12.75" hidden="false" customHeight="false" outlineLevel="0" collapsed="false">
      <c r="A232" s="36" t="s">
        <v>549</v>
      </c>
      <c r="B232" s="25" t="s">
        <v>592</v>
      </c>
      <c r="C232" s="26" t="s">
        <v>235</v>
      </c>
      <c r="D232" s="28"/>
      <c r="E232" s="28"/>
      <c r="F232" s="28"/>
    </row>
    <row r="233" customFormat="false" ht="12.75" hidden="false" customHeight="false" outlineLevel="0" collapsed="false">
      <c r="A233" s="36" t="s">
        <v>593</v>
      </c>
      <c r="B233" s="25" t="s">
        <v>594</v>
      </c>
      <c r="C233" s="26" t="s">
        <v>250</v>
      </c>
      <c r="D233" s="28"/>
      <c r="E233" s="28"/>
      <c r="F233" s="28"/>
    </row>
    <row r="234" customFormat="false" ht="12.75" hidden="false" customHeight="false" outlineLevel="0" collapsed="false">
      <c r="A234" s="39" t="s">
        <v>463</v>
      </c>
      <c r="B234" s="25"/>
      <c r="C234" s="26"/>
      <c r="D234" s="28"/>
      <c r="E234" s="28"/>
      <c r="F234" s="28"/>
    </row>
    <row r="235" customFormat="false" ht="12.75" hidden="false" customHeight="false" outlineLevel="0" collapsed="false">
      <c r="A235" s="41" t="s">
        <v>595</v>
      </c>
      <c r="B235" s="25" t="s">
        <v>596</v>
      </c>
      <c r="C235" s="26" t="s">
        <v>597</v>
      </c>
      <c r="D235" s="28" t="n">
        <v>0</v>
      </c>
      <c r="E235" s="28" t="n">
        <f aca="false">12700000+300000+1000000</f>
        <v>14000000</v>
      </c>
      <c r="F235" s="28" t="n">
        <f aca="false">D235+E235</f>
        <v>14000000</v>
      </c>
    </row>
    <row r="236" customFormat="false" ht="12.75" hidden="false" customHeight="false" outlineLevel="0" collapsed="false">
      <c r="A236" s="36" t="s">
        <v>598</v>
      </c>
      <c r="B236" s="25" t="s">
        <v>599</v>
      </c>
      <c r="C236" s="26" t="s">
        <v>600</v>
      </c>
      <c r="D236" s="28"/>
      <c r="E236" s="28"/>
      <c r="F236" s="28"/>
    </row>
    <row r="237" customFormat="false" ht="12.75" hidden="false" customHeight="false" outlineLevel="0" collapsed="false">
      <c r="A237" s="36" t="s">
        <v>601</v>
      </c>
      <c r="B237" s="25" t="s">
        <v>602</v>
      </c>
      <c r="C237" s="26" t="s">
        <v>603</v>
      </c>
      <c r="D237" s="28"/>
      <c r="E237" s="28"/>
      <c r="F237" s="28"/>
    </row>
    <row r="238" customFormat="false" ht="25.5" hidden="false" customHeight="false" outlineLevel="0" collapsed="false">
      <c r="A238" s="30" t="s">
        <v>604</v>
      </c>
      <c r="B238" s="31" t="s">
        <v>605</v>
      </c>
      <c r="C238" s="21" t="s">
        <v>606</v>
      </c>
      <c r="D238" s="22" t="n">
        <f aca="false">SUM(D256:D268)</f>
        <v>171548355</v>
      </c>
      <c r="E238" s="22" t="n">
        <f aca="false">SUM(E256:E268)</f>
        <v>-46640143</v>
      </c>
      <c r="F238" s="22" t="n">
        <f aca="false">SUM(F256:F268)</f>
        <v>124908212</v>
      </c>
    </row>
    <row r="239" customFormat="false" ht="12.75" hidden="false" customHeight="false" outlineLevel="0" collapsed="false">
      <c r="A239" s="29" t="s">
        <v>607</v>
      </c>
      <c r="B239" s="25" t="s">
        <v>608</v>
      </c>
      <c r="C239" s="26" t="s">
        <v>19</v>
      </c>
      <c r="D239" s="27" t="n">
        <f aca="false">SUM(D240:D242,D245)</f>
        <v>171548355</v>
      </c>
      <c r="E239" s="27" t="n">
        <f aca="false">SUM(E240:E242,E245)</f>
        <v>-46840143</v>
      </c>
      <c r="F239" s="27" t="n">
        <f aca="false">SUM(F240:F242,F245)</f>
        <v>124708212</v>
      </c>
    </row>
    <row r="240" customFormat="false" ht="12.75" hidden="false" customHeight="false" outlineLevel="0" collapsed="false">
      <c r="A240" s="36" t="s">
        <v>526</v>
      </c>
      <c r="B240" s="25" t="s">
        <v>609</v>
      </c>
      <c r="C240" s="26" t="s">
        <v>22</v>
      </c>
      <c r="D240" s="28" t="n">
        <v>7568171</v>
      </c>
      <c r="E240" s="28"/>
      <c r="F240" s="28" t="n">
        <f aca="false">D240+E240</f>
        <v>7568171</v>
      </c>
    </row>
    <row r="241" customFormat="false" ht="12.75" hidden="false" customHeight="false" outlineLevel="0" collapsed="false">
      <c r="A241" s="36" t="s">
        <v>580</v>
      </c>
      <c r="B241" s="25" t="s">
        <v>610</v>
      </c>
      <c r="C241" s="26" t="s">
        <v>76</v>
      </c>
      <c r="D241" s="28" t="n">
        <v>2602161</v>
      </c>
      <c r="E241" s="28" t="n">
        <v>1500000</v>
      </c>
      <c r="F241" s="28" t="n">
        <f aca="false">D241+E241</f>
        <v>4102161</v>
      </c>
    </row>
    <row r="242" customFormat="false" ht="12.75" hidden="false" customHeight="false" outlineLevel="0" collapsed="false">
      <c r="A242" s="36" t="s">
        <v>611</v>
      </c>
      <c r="B242" s="25" t="s">
        <v>612</v>
      </c>
      <c r="C242" s="26" t="s">
        <v>118</v>
      </c>
      <c r="D242" s="27" t="n">
        <f aca="false">D243</f>
        <v>120549499</v>
      </c>
      <c r="E242" s="27" t="n">
        <f aca="false">E243</f>
        <v>-48340143</v>
      </c>
      <c r="F242" s="27" t="n">
        <f aca="false">F243</f>
        <v>72209356</v>
      </c>
    </row>
    <row r="243" customFormat="false" ht="12.75" hidden="false" customHeight="false" outlineLevel="0" collapsed="false">
      <c r="A243" s="36" t="s">
        <v>613</v>
      </c>
      <c r="B243" s="25" t="s">
        <v>614</v>
      </c>
      <c r="C243" s="26" t="s">
        <v>121</v>
      </c>
      <c r="D243" s="27" t="n">
        <f aca="false">D244</f>
        <v>120549499</v>
      </c>
      <c r="E243" s="27" t="n">
        <f aca="false">E244</f>
        <v>-48340143</v>
      </c>
      <c r="F243" s="27" t="n">
        <f aca="false">F244</f>
        <v>72209356</v>
      </c>
    </row>
    <row r="244" customFormat="false" ht="12.75" hidden="false" customHeight="false" outlineLevel="0" collapsed="false">
      <c r="A244" s="37" t="s">
        <v>453</v>
      </c>
      <c r="B244" s="25" t="s">
        <v>615</v>
      </c>
      <c r="C244" s="26" t="s">
        <v>302</v>
      </c>
      <c r="D244" s="28" t="n">
        <f aca="false">12153765+10641376+9060793+22266804+3289222+1413604+3586400+1619154+1605238+54913143</f>
        <v>120549499</v>
      </c>
      <c r="E244" s="28" t="n">
        <f aca="false">-54913143+1400000+400000+100000+200000+100000+50000+5623000-1300000</f>
        <v>-48340143</v>
      </c>
      <c r="F244" s="28" t="n">
        <f aca="false">D244+E244</f>
        <v>72209356</v>
      </c>
    </row>
    <row r="245" customFormat="false" ht="12.75" hidden="false" customHeight="false" outlineLevel="0" collapsed="false">
      <c r="A245" s="36" t="s">
        <v>616</v>
      </c>
      <c r="B245" s="25" t="s">
        <v>617</v>
      </c>
      <c r="C245" s="26" t="s">
        <v>130</v>
      </c>
      <c r="D245" s="27" t="n">
        <f aca="false">D246</f>
        <v>40828524</v>
      </c>
      <c r="E245" s="27" t="n">
        <f aca="false">E246</f>
        <v>0</v>
      </c>
      <c r="F245" s="27" t="n">
        <f aca="false">F246</f>
        <v>40828524</v>
      </c>
    </row>
    <row r="246" customFormat="false" ht="12.75" hidden="false" customHeight="false" outlineLevel="0" collapsed="false">
      <c r="A246" s="36" t="s">
        <v>618</v>
      </c>
      <c r="B246" s="25" t="s">
        <v>619</v>
      </c>
      <c r="C246" s="26" t="s">
        <v>136</v>
      </c>
      <c r="D246" s="27" t="n">
        <f aca="false">SUM(D247:D250)</f>
        <v>40828524</v>
      </c>
      <c r="E246" s="27" t="n">
        <f aca="false">SUM(E247:E250)</f>
        <v>0</v>
      </c>
      <c r="F246" s="27" t="n">
        <f aca="false">SUM(F247:F250)</f>
        <v>40828524</v>
      </c>
    </row>
    <row r="247" customFormat="false" ht="12.75" hidden="false" customHeight="false" outlineLevel="0" collapsed="false">
      <c r="A247" s="37" t="s">
        <v>541</v>
      </c>
      <c r="B247" s="25" t="s">
        <v>620</v>
      </c>
      <c r="C247" s="26" t="s">
        <v>340</v>
      </c>
      <c r="D247" s="27"/>
      <c r="E247" s="27"/>
      <c r="F247" s="27"/>
    </row>
    <row r="248" customFormat="false" ht="12.75" hidden="false" customHeight="false" outlineLevel="0" collapsed="false">
      <c r="A248" s="37" t="s">
        <v>621</v>
      </c>
      <c r="B248" s="25" t="s">
        <v>622</v>
      </c>
      <c r="C248" s="26" t="s">
        <v>349</v>
      </c>
      <c r="D248" s="28" t="n">
        <v>2000000</v>
      </c>
      <c r="E248" s="28"/>
      <c r="F248" s="28" t="n">
        <f aca="false">D248+E248</f>
        <v>2000000</v>
      </c>
    </row>
    <row r="249" customFormat="false" ht="12.75" hidden="false" customHeight="false" outlineLevel="0" collapsed="false">
      <c r="A249" s="37" t="s">
        <v>623</v>
      </c>
      <c r="B249" s="25" t="s">
        <v>624</v>
      </c>
      <c r="C249" s="26" t="s">
        <v>352</v>
      </c>
      <c r="D249" s="28" t="n">
        <v>34322000</v>
      </c>
      <c r="E249" s="28"/>
      <c r="F249" s="28" t="n">
        <f aca="false">D249+E249</f>
        <v>34322000</v>
      </c>
    </row>
    <row r="250" customFormat="false" ht="12.75" hidden="false" customHeight="false" outlineLevel="0" collapsed="false">
      <c r="A250" s="37" t="s">
        <v>543</v>
      </c>
      <c r="B250" s="25" t="s">
        <v>625</v>
      </c>
      <c r="C250" s="26" t="s">
        <v>355</v>
      </c>
      <c r="D250" s="28" t="n">
        <f aca="false">1000000+2000000+1506524</f>
        <v>4506524</v>
      </c>
      <c r="E250" s="28"/>
      <c r="F250" s="28" t="n">
        <f aca="false">D250+E250</f>
        <v>4506524</v>
      </c>
    </row>
    <row r="251" customFormat="false" ht="12.75" hidden="false" customHeight="false" outlineLevel="0" collapsed="false">
      <c r="A251" s="29" t="s">
        <v>626</v>
      </c>
      <c r="B251" s="25" t="s">
        <v>627</v>
      </c>
      <c r="C251" s="26" t="s">
        <v>226</v>
      </c>
      <c r="D251" s="27" t="n">
        <f aca="false">D252</f>
        <v>0</v>
      </c>
      <c r="E251" s="27" t="n">
        <f aca="false">E252</f>
        <v>200000</v>
      </c>
      <c r="F251" s="27" t="n">
        <f aca="false">F252</f>
        <v>200000</v>
      </c>
    </row>
    <row r="252" customFormat="false" ht="12.75" hidden="false" customHeight="false" outlineLevel="0" collapsed="false">
      <c r="A252" s="36" t="s">
        <v>628</v>
      </c>
      <c r="B252" s="25" t="s">
        <v>629</v>
      </c>
      <c r="C252" s="26" t="s">
        <v>229</v>
      </c>
      <c r="D252" s="27" t="n">
        <f aca="false">D253+D254</f>
        <v>0</v>
      </c>
      <c r="E252" s="27" t="n">
        <f aca="false">E253+E254</f>
        <v>200000</v>
      </c>
      <c r="F252" s="27" t="n">
        <f aca="false">F253+F254</f>
        <v>200000</v>
      </c>
    </row>
    <row r="253" customFormat="false" ht="12.75" hidden="false" customHeight="false" outlineLevel="0" collapsed="false">
      <c r="A253" s="37" t="s">
        <v>549</v>
      </c>
      <c r="B253" s="25" t="s">
        <v>630</v>
      </c>
      <c r="C253" s="26" t="s">
        <v>235</v>
      </c>
      <c r="D253" s="28" t="n">
        <v>0</v>
      </c>
      <c r="E253" s="28" t="n">
        <v>200000</v>
      </c>
      <c r="F253" s="28" t="n">
        <f aca="false">D253+E253</f>
        <v>200000</v>
      </c>
    </row>
    <row r="254" customFormat="false" ht="12.75" hidden="false" customHeight="false" outlineLevel="0" collapsed="false">
      <c r="A254" s="37" t="s">
        <v>551</v>
      </c>
      <c r="B254" s="25" t="s">
        <v>631</v>
      </c>
      <c r="C254" s="26" t="s">
        <v>250</v>
      </c>
      <c r="D254" s="28"/>
      <c r="E254" s="28"/>
      <c r="F254" s="28"/>
    </row>
    <row r="255" customFormat="false" ht="12.75" hidden="false" customHeight="false" outlineLevel="0" collapsed="false">
      <c r="A255" s="39" t="s">
        <v>463</v>
      </c>
      <c r="B255" s="25"/>
      <c r="C255" s="26"/>
      <c r="D255" s="28"/>
      <c r="E255" s="28"/>
      <c r="F255" s="28"/>
    </row>
    <row r="256" customFormat="false" ht="12.75" hidden="false" customHeight="false" outlineLevel="0" collapsed="false">
      <c r="A256" s="42" t="s">
        <v>632</v>
      </c>
      <c r="B256" s="25" t="s">
        <v>633</v>
      </c>
      <c r="C256" s="43" t="s">
        <v>634</v>
      </c>
      <c r="D256" s="28" t="n">
        <v>10170332</v>
      </c>
      <c r="E256" s="28" t="n">
        <v>1700000</v>
      </c>
      <c r="F256" s="28" t="n">
        <f aca="false">D256+E256</f>
        <v>11870332</v>
      </c>
    </row>
    <row r="257" customFormat="false" ht="12.75" hidden="false" customHeight="false" outlineLevel="0" collapsed="false">
      <c r="A257" s="42" t="s">
        <v>635</v>
      </c>
      <c r="B257" s="25" t="s">
        <v>636</v>
      </c>
      <c r="C257" s="43" t="s">
        <v>637</v>
      </c>
      <c r="D257" s="28" t="n">
        <v>12153765</v>
      </c>
      <c r="E257" s="28" t="n">
        <v>1400000</v>
      </c>
      <c r="F257" s="28" t="n">
        <f aca="false">D257+E257</f>
        <v>13553765</v>
      </c>
    </row>
    <row r="258" customFormat="false" ht="12.75" hidden="false" customHeight="false" outlineLevel="0" collapsed="false">
      <c r="A258" s="42" t="s">
        <v>638</v>
      </c>
      <c r="B258" s="25" t="s">
        <v>639</v>
      </c>
      <c r="C258" s="43" t="s">
        <v>640</v>
      </c>
      <c r="D258" s="28" t="n">
        <f aca="false">10641376+9060793+22266804+54913143</f>
        <v>96882116</v>
      </c>
      <c r="E258" s="28" t="n">
        <f aca="false">-54913143+400000+100000+200000</f>
        <v>-54213143</v>
      </c>
      <c r="F258" s="28" t="n">
        <f aca="false">D258+E258</f>
        <v>42668973</v>
      </c>
    </row>
    <row r="259" customFormat="false" ht="12.75" hidden="false" customHeight="false" outlineLevel="0" collapsed="false">
      <c r="A259" s="42" t="s">
        <v>641</v>
      </c>
      <c r="B259" s="25" t="s">
        <v>642</v>
      </c>
      <c r="C259" s="43" t="s">
        <v>643</v>
      </c>
      <c r="D259" s="28" t="n">
        <v>3289222</v>
      </c>
      <c r="E259" s="28" t="n">
        <v>100000</v>
      </c>
      <c r="F259" s="28" t="n">
        <f aca="false">D259+E259</f>
        <v>3389222</v>
      </c>
    </row>
    <row r="260" customFormat="false" ht="12.75" hidden="false" customHeight="false" outlineLevel="0" collapsed="false">
      <c r="A260" s="42" t="s">
        <v>644</v>
      </c>
      <c r="B260" s="25" t="s">
        <v>645</v>
      </c>
      <c r="C260" s="43" t="s">
        <v>646</v>
      </c>
      <c r="D260" s="28"/>
      <c r="E260" s="28"/>
      <c r="F260" s="28"/>
    </row>
    <row r="261" customFormat="false" ht="12.75" hidden="false" customHeight="false" outlineLevel="0" collapsed="false">
      <c r="A261" s="42" t="s">
        <v>647</v>
      </c>
      <c r="B261" s="25" t="s">
        <v>648</v>
      </c>
      <c r="C261" s="43" t="s">
        <v>649</v>
      </c>
      <c r="D261" s="28"/>
      <c r="E261" s="28"/>
      <c r="F261" s="28"/>
    </row>
    <row r="262" customFormat="false" ht="12.75" hidden="false" customHeight="false" outlineLevel="0" collapsed="false">
      <c r="A262" s="42" t="s">
        <v>650</v>
      </c>
      <c r="B262" s="25" t="s">
        <v>651</v>
      </c>
      <c r="C262" s="43" t="s">
        <v>652</v>
      </c>
      <c r="D262" s="28" t="n">
        <v>1413604</v>
      </c>
      <c r="E262" s="28" t="n">
        <v>50000</v>
      </c>
      <c r="F262" s="28" t="n">
        <f aca="false">D262+E262</f>
        <v>1463604</v>
      </c>
    </row>
    <row r="263" customFormat="false" ht="12.75" hidden="false" customHeight="false" outlineLevel="0" collapsed="false">
      <c r="A263" s="42" t="s">
        <v>653</v>
      </c>
      <c r="B263" s="25" t="s">
        <v>654</v>
      </c>
      <c r="C263" s="43" t="s">
        <v>655</v>
      </c>
      <c r="D263" s="28"/>
      <c r="E263" s="28"/>
      <c r="F263" s="28"/>
    </row>
    <row r="264" customFormat="false" ht="12.75" hidden="false" customHeight="false" outlineLevel="0" collapsed="false">
      <c r="A264" s="42" t="s">
        <v>656</v>
      </c>
      <c r="B264" s="25" t="s">
        <v>657</v>
      </c>
      <c r="C264" s="43" t="s">
        <v>658</v>
      </c>
      <c r="D264" s="28"/>
      <c r="E264" s="28"/>
      <c r="F264" s="28"/>
    </row>
    <row r="265" customFormat="false" ht="12.75" hidden="false" customHeight="false" outlineLevel="0" collapsed="false">
      <c r="A265" s="42" t="s">
        <v>659</v>
      </c>
      <c r="B265" s="25" t="s">
        <v>660</v>
      </c>
      <c r="C265" s="43" t="s">
        <v>661</v>
      </c>
      <c r="D265" s="28" t="n">
        <f aca="false">2000000+34322000</f>
        <v>36322000</v>
      </c>
      <c r="E265" s="28"/>
      <c r="F265" s="28" t="n">
        <f aca="false">D265+E265</f>
        <v>36322000</v>
      </c>
    </row>
    <row r="266" customFormat="false" ht="12.75" hidden="false" customHeight="false" outlineLevel="0" collapsed="false">
      <c r="A266" s="42" t="s">
        <v>662</v>
      </c>
      <c r="B266" s="25" t="s">
        <v>663</v>
      </c>
      <c r="C266" s="43" t="s">
        <v>664</v>
      </c>
      <c r="D266" s="28" t="n">
        <v>1000000</v>
      </c>
      <c r="E266" s="28"/>
      <c r="F266" s="28" t="n">
        <f aca="false">D266+E266</f>
        <v>1000000</v>
      </c>
    </row>
    <row r="267" customFormat="false" ht="12.75" hidden="false" customHeight="false" outlineLevel="0" collapsed="false">
      <c r="A267" s="42" t="s">
        <v>665</v>
      </c>
      <c r="B267" s="25" t="s">
        <v>666</v>
      </c>
      <c r="C267" s="43" t="s">
        <v>667</v>
      </c>
      <c r="D267" s="28"/>
      <c r="E267" s="28"/>
      <c r="F267" s="28"/>
    </row>
    <row r="268" customFormat="false" ht="25.5" hidden="false" customHeight="false" outlineLevel="0" collapsed="false">
      <c r="A268" s="42" t="s">
        <v>668</v>
      </c>
      <c r="B268" s="25" t="s">
        <v>669</v>
      </c>
      <c r="C268" s="43" t="s">
        <v>670</v>
      </c>
      <c r="D268" s="28" t="n">
        <f aca="false">3586400+1619154+1605238+2000000+1506524</f>
        <v>10317316</v>
      </c>
      <c r="E268" s="28" t="n">
        <f aca="false">5623000-1300000</f>
        <v>4323000</v>
      </c>
      <c r="F268" s="28" t="n">
        <f aca="false">D268+E268</f>
        <v>14640316</v>
      </c>
    </row>
    <row r="269" customFormat="false" ht="25.5" hidden="false" customHeight="false" outlineLevel="0" collapsed="false">
      <c r="A269" s="30" t="s">
        <v>671</v>
      </c>
      <c r="B269" s="31" t="s">
        <v>672</v>
      </c>
      <c r="C269" s="21" t="s">
        <v>673</v>
      </c>
      <c r="D269" s="22" t="n">
        <f aca="false">SUM(D292:D305)</f>
        <v>381403828</v>
      </c>
      <c r="E269" s="22" t="n">
        <f aca="false">SUM(E292:E305)</f>
        <v>9000000</v>
      </c>
      <c r="F269" s="22" t="n">
        <f aca="false">SUM(F292:F305)</f>
        <v>390403828</v>
      </c>
    </row>
    <row r="270" customFormat="false" ht="12.75" hidden="false" customHeight="false" outlineLevel="0" collapsed="false">
      <c r="A270" s="44" t="s">
        <v>674</v>
      </c>
      <c r="B270" s="25" t="s">
        <v>675</v>
      </c>
      <c r="C270" s="43" t="s">
        <v>19</v>
      </c>
      <c r="D270" s="27" t="n">
        <f aca="false">SUM(D271:D273,D276)</f>
        <v>381403828</v>
      </c>
      <c r="E270" s="27" t="n">
        <f aca="false">SUM(E271:E273,E276)</f>
        <v>245000</v>
      </c>
      <c r="F270" s="27" t="n">
        <f aca="false">SUM(F271:F273,F276)</f>
        <v>381648828</v>
      </c>
    </row>
    <row r="271" customFormat="false" ht="12.75" hidden="false" customHeight="false" outlineLevel="0" collapsed="false">
      <c r="A271" s="42" t="s">
        <v>526</v>
      </c>
      <c r="B271" s="25" t="s">
        <v>676</v>
      </c>
      <c r="C271" s="43" t="s">
        <v>22</v>
      </c>
      <c r="D271" s="28" t="n">
        <f aca="false">88579726+71675042</f>
        <v>160254768</v>
      </c>
      <c r="E271" s="28"/>
      <c r="F271" s="28" t="n">
        <f aca="false">D271+E271</f>
        <v>160254768</v>
      </c>
    </row>
    <row r="272" customFormat="false" ht="12.75" hidden="false" customHeight="false" outlineLevel="0" collapsed="false">
      <c r="A272" s="42" t="s">
        <v>580</v>
      </c>
      <c r="B272" s="25" t="s">
        <v>677</v>
      </c>
      <c r="C272" s="43" t="s">
        <v>76</v>
      </c>
      <c r="D272" s="28" t="n">
        <f aca="false">45334523+92905541-9325340</f>
        <v>128914724</v>
      </c>
      <c r="E272" s="28" t="n">
        <v>245000</v>
      </c>
      <c r="F272" s="28" t="n">
        <f aca="false">D272+E272</f>
        <v>129159724</v>
      </c>
    </row>
    <row r="273" customFormat="false" ht="12.75" hidden="false" customHeight="false" outlineLevel="0" collapsed="false">
      <c r="A273" s="42" t="s">
        <v>678</v>
      </c>
      <c r="B273" s="25" t="s">
        <v>679</v>
      </c>
      <c r="C273" s="43" t="s">
        <v>118</v>
      </c>
      <c r="D273" s="27"/>
      <c r="E273" s="27"/>
      <c r="F273" s="27"/>
    </row>
    <row r="274" customFormat="false" ht="12.75" hidden="false" customHeight="false" outlineLevel="0" collapsed="false">
      <c r="A274" s="42" t="s">
        <v>680</v>
      </c>
      <c r="B274" s="25" t="s">
        <v>681</v>
      </c>
      <c r="C274" s="43" t="s">
        <v>121</v>
      </c>
      <c r="D274" s="27"/>
      <c r="E274" s="27"/>
      <c r="F274" s="27"/>
    </row>
    <row r="275" customFormat="false" ht="12.75" hidden="false" customHeight="false" outlineLevel="0" collapsed="false">
      <c r="A275" s="45" t="s">
        <v>453</v>
      </c>
      <c r="B275" s="25" t="s">
        <v>682</v>
      </c>
      <c r="C275" s="43" t="s">
        <v>302</v>
      </c>
      <c r="D275" s="28"/>
      <c r="E275" s="28"/>
      <c r="F275" s="28"/>
    </row>
    <row r="276" customFormat="false" ht="12.75" hidden="false" customHeight="false" outlineLevel="0" collapsed="false">
      <c r="A276" s="42" t="s">
        <v>683</v>
      </c>
      <c r="B276" s="25" t="s">
        <v>684</v>
      </c>
      <c r="C276" s="43" t="s">
        <v>130</v>
      </c>
      <c r="D276" s="27" t="n">
        <f aca="false">D277</f>
        <v>92234336</v>
      </c>
      <c r="E276" s="27" t="n">
        <f aca="false">E277</f>
        <v>0</v>
      </c>
      <c r="F276" s="27" t="n">
        <f aca="false">F277</f>
        <v>92234336</v>
      </c>
    </row>
    <row r="277" customFormat="false" ht="12.75" hidden="false" customHeight="false" outlineLevel="0" collapsed="false">
      <c r="A277" s="42" t="s">
        <v>685</v>
      </c>
      <c r="B277" s="25" t="s">
        <v>686</v>
      </c>
      <c r="C277" s="43" t="s">
        <v>136</v>
      </c>
      <c r="D277" s="27" t="n">
        <f aca="false">SUM(D278:D286)</f>
        <v>92234336</v>
      </c>
      <c r="E277" s="27" t="n">
        <f aca="false">SUM(E278:E286)</f>
        <v>0</v>
      </c>
      <c r="F277" s="27" t="n">
        <f aca="false">SUM(F278:F286)</f>
        <v>92234336</v>
      </c>
    </row>
    <row r="278" customFormat="false" ht="12.75" hidden="false" customHeight="false" outlineLevel="0" collapsed="false">
      <c r="A278" s="45" t="s">
        <v>687</v>
      </c>
      <c r="B278" s="25" t="s">
        <v>688</v>
      </c>
      <c r="C278" s="43" t="s">
        <v>322</v>
      </c>
      <c r="D278" s="28" t="n">
        <v>12005400</v>
      </c>
      <c r="E278" s="28"/>
      <c r="F278" s="28" t="n">
        <f aca="false">D278+E278</f>
        <v>12005400</v>
      </c>
    </row>
    <row r="279" customFormat="false" ht="12.75" hidden="false" customHeight="false" outlineLevel="0" collapsed="false">
      <c r="A279" s="45" t="s">
        <v>689</v>
      </c>
      <c r="B279" s="25" t="s">
        <v>690</v>
      </c>
      <c r="C279" s="43" t="s">
        <v>325</v>
      </c>
      <c r="D279" s="28" t="n">
        <v>74824900</v>
      </c>
      <c r="E279" s="28"/>
      <c r="F279" s="28" t="n">
        <f aca="false">D279+E279</f>
        <v>74824900</v>
      </c>
    </row>
    <row r="280" customFormat="false" ht="12.75" hidden="false" customHeight="false" outlineLevel="0" collapsed="false">
      <c r="A280" s="45" t="s">
        <v>691</v>
      </c>
      <c r="B280" s="25" t="s">
        <v>692</v>
      </c>
      <c r="C280" s="43" t="s">
        <v>328</v>
      </c>
      <c r="D280" s="28"/>
      <c r="E280" s="28"/>
      <c r="F280" s="28"/>
    </row>
    <row r="281" customFormat="false" ht="12.75" hidden="false" customHeight="false" outlineLevel="0" collapsed="false">
      <c r="A281" s="45" t="s">
        <v>541</v>
      </c>
      <c r="B281" s="25" t="s">
        <v>693</v>
      </c>
      <c r="C281" s="43" t="s">
        <v>340</v>
      </c>
      <c r="D281" s="28"/>
      <c r="E281" s="28"/>
      <c r="F281" s="28"/>
    </row>
    <row r="282" customFormat="false" ht="12.75" hidden="false" customHeight="false" outlineLevel="0" collapsed="false">
      <c r="A282" s="45" t="s">
        <v>694</v>
      </c>
      <c r="B282" s="25" t="s">
        <v>695</v>
      </c>
      <c r="C282" s="43" t="s">
        <v>343</v>
      </c>
      <c r="D282" s="28"/>
      <c r="E282" s="28"/>
      <c r="F282" s="28"/>
    </row>
    <row r="283" customFormat="false" ht="12.75" hidden="false" customHeight="false" outlineLevel="0" collapsed="false">
      <c r="A283" s="45" t="s">
        <v>543</v>
      </c>
      <c r="B283" s="25" t="s">
        <v>698</v>
      </c>
      <c r="C283" s="43" t="s">
        <v>355</v>
      </c>
      <c r="D283" s="28" t="n">
        <v>5404036</v>
      </c>
      <c r="E283" s="28"/>
      <c r="F283" s="28" t="n">
        <f aca="false">D283+E283</f>
        <v>5404036</v>
      </c>
    </row>
    <row r="284" customFormat="false" ht="12.75" hidden="false" customHeight="false" outlineLevel="0" collapsed="false">
      <c r="A284" s="45" t="s">
        <v>699</v>
      </c>
      <c r="B284" s="25" t="s">
        <v>700</v>
      </c>
      <c r="C284" s="43" t="s">
        <v>358</v>
      </c>
      <c r="D284" s="28"/>
      <c r="E284" s="28"/>
      <c r="F284" s="28"/>
    </row>
    <row r="285" customFormat="false" ht="12.75" hidden="false" customHeight="false" outlineLevel="0" collapsed="false">
      <c r="A285" s="45" t="s">
        <v>701</v>
      </c>
      <c r="B285" s="25" t="s">
        <v>702</v>
      </c>
      <c r="C285" s="43" t="s">
        <v>361</v>
      </c>
      <c r="D285" s="28"/>
      <c r="E285" s="28"/>
      <c r="F285" s="28"/>
    </row>
    <row r="286" customFormat="false" ht="12.75" hidden="false" customHeight="false" outlineLevel="0" collapsed="false">
      <c r="A286" s="45" t="s">
        <v>703</v>
      </c>
      <c r="B286" s="25" t="s">
        <v>704</v>
      </c>
      <c r="C286" s="43" t="s">
        <v>364</v>
      </c>
      <c r="D286" s="28"/>
      <c r="E286" s="28"/>
      <c r="F286" s="28"/>
    </row>
    <row r="287" customFormat="false" ht="12.75" hidden="false" customHeight="false" outlineLevel="0" collapsed="false">
      <c r="A287" s="46" t="s">
        <v>705</v>
      </c>
      <c r="B287" s="25" t="s">
        <v>706</v>
      </c>
      <c r="C287" s="43" t="s">
        <v>226</v>
      </c>
      <c r="D287" s="27" t="n">
        <f aca="false">D288</f>
        <v>0</v>
      </c>
      <c r="E287" s="27" t="n">
        <f aca="false">E288</f>
        <v>8755000</v>
      </c>
      <c r="F287" s="27" t="n">
        <f aca="false">F288</f>
        <v>8755000</v>
      </c>
    </row>
    <row r="288" customFormat="false" ht="12.75" hidden="false" customHeight="false" outlineLevel="0" collapsed="false">
      <c r="A288" s="42" t="s">
        <v>707</v>
      </c>
      <c r="B288" s="25" t="s">
        <v>708</v>
      </c>
      <c r="C288" s="43" t="s">
        <v>229</v>
      </c>
      <c r="D288" s="27" t="n">
        <f aca="false">D289+D290</f>
        <v>0</v>
      </c>
      <c r="E288" s="27" t="n">
        <f aca="false">E289+E290</f>
        <v>8755000</v>
      </c>
      <c r="F288" s="27" t="n">
        <f aca="false">F289+F290</f>
        <v>8755000</v>
      </c>
    </row>
    <row r="289" customFormat="false" ht="12.75" hidden="false" customHeight="false" outlineLevel="0" collapsed="false">
      <c r="A289" s="45" t="s">
        <v>549</v>
      </c>
      <c r="B289" s="25" t="s">
        <v>709</v>
      </c>
      <c r="C289" s="43" t="s">
        <v>235</v>
      </c>
      <c r="D289" s="28" t="n">
        <v>0</v>
      </c>
      <c r="E289" s="28" t="n">
        <v>8755000</v>
      </c>
      <c r="F289" s="28" t="n">
        <f aca="false">D289+E289</f>
        <v>8755000</v>
      </c>
    </row>
    <row r="290" customFormat="false" ht="12.75" hidden="false" customHeight="false" outlineLevel="0" collapsed="false">
      <c r="A290" s="45" t="s">
        <v>551</v>
      </c>
      <c r="B290" s="25" t="s">
        <v>710</v>
      </c>
      <c r="C290" s="43" t="s">
        <v>250</v>
      </c>
      <c r="D290" s="28"/>
      <c r="E290" s="28"/>
      <c r="F290" s="28"/>
    </row>
    <row r="291" customFormat="false" ht="12.75" hidden="false" customHeight="false" outlineLevel="0" collapsed="false">
      <c r="A291" s="47" t="s">
        <v>463</v>
      </c>
      <c r="B291" s="25"/>
      <c r="C291" s="43"/>
      <c r="D291" s="28"/>
      <c r="E291" s="28"/>
      <c r="F291" s="28"/>
    </row>
    <row r="292" customFormat="false" ht="12.75" hidden="false" customHeight="false" outlineLevel="0" collapsed="false">
      <c r="A292" s="36" t="s">
        <v>711</v>
      </c>
      <c r="B292" s="25" t="s">
        <v>712</v>
      </c>
      <c r="C292" s="26" t="s">
        <v>713</v>
      </c>
      <c r="D292" s="28"/>
      <c r="E292" s="28"/>
      <c r="F292" s="28"/>
    </row>
    <row r="293" customFormat="false" ht="12.75" hidden="false" customHeight="false" outlineLevel="0" collapsed="false">
      <c r="A293" s="36" t="s">
        <v>714</v>
      </c>
      <c r="B293" s="25" t="s">
        <v>715</v>
      </c>
      <c r="C293" s="26" t="s">
        <v>716</v>
      </c>
      <c r="D293" s="28"/>
      <c r="E293" s="28"/>
      <c r="F293" s="28"/>
    </row>
    <row r="294" customFormat="false" ht="12.75" hidden="false" customHeight="false" outlineLevel="0" collapsed="false">
      <c r="A294" s="36" t="s">
        <v>717</v>
      </c>
      <c r="B294" s="25" t="s">
        <v>718</v>
      </c>
      <c r="C294" s="26" t="s">
        <v>719</v>
      </c>
      <c r="D294" s="28"/>
      <c r="E294" s="28"/>
      <c r="F294" s="28"/>
    </row>
    <row r="295" customFormat="false" ht="12.75" hidden="false" customHeight="false" outlineLevel="0" collapsed="false">
      <c r="A295" s="36" t="s">
        <v>720</v>
      </c>
      <c r="B295" s="25" t="s">
        <v>721</v>
      </c>
      <c r="C295" s="26" t="s">
        <v>722</v>
      </c>
      <c r="D295" s="28"/>
      <c r="E295" s="28"/>
      <c r="F295" s="28"/>
    </row>
    <row r="296" customFormat="false" ht="12.75" hidden="false" customHeight="false" outlineLevel="0" collapsed="false">
      <c r="A296" s="36" t="s">
        <v>723</v>
      </c>
      <c r="B296" s="25" t="s">
        <v>724</v>
      </c>
      <c r="C296" s="26" t="s">
        <v>725</v>
      </c>
      <c r="D296" s="28"/>
      <c r="E296" s="28"/>
      <c r="F296" s="28"/>
    </row>
    <row r="297" customFormat="false" ht="12.75" hidden="false" customHeight="false" outlineLevel="0" collapsed="false">
      <c r="A297" s="36" t="s">
        <v>726</v>
      </c>
      <c r="B297" s="25" t="s">
        <v>727</v>
      </c>
      <c r="C297" s="26" t="s">
        <v>728</v>
      </c>
      <c r="D297" s="28"/>
      <c r="E297" s="28"/>
      <c r="F297" s="28"/>
    </row>
    <row r="298" customFormat="false" ht="12.75" hidden="false" customHeight="false" outlineLevel="0" collapsed="false">
      <c r="A298" s="36" t="s">
        <v>729</v>
      </c>
      <c r="B298" s="25" t="s">
        <v>730</v>
      </c>
      <c r="C298" s="26" t="s">
        <v>731</v>
      </c>
      <c r="D298" s="28"/>
      <c r="E298" s="28"/>
      <c r="F298" s="28"/>
    </row>
    <row r="299" customFormat="false" ht="12.75" hidden="false" customHeight="false" outlineLevel="0" collapsed="false">
      <c r="A299" s="36" t="s">
        <v>732</v>
      </c>
      <c r="B299" s="25" t="s">
        <v>733</v>
      </c>
      <c r="C299" s="26" t="s">
        <v>734</v>
      </c>
      <c r="D299" s="28"/>
      <c r="E299" s="28"/>
      <c r="F299" s="28"/>
    </row>
    <row r="300" customFormat="false" ht="12.75" hidden="false" customHeight="false" outlineLevel="0" collapsed="false">
      <c r="A300" s="36" t="s">
        <v>735</v>
      </c>
      <c r="B300" s="25" t="s">
        <v>736</v>
      </c>
      <c r="C300" s="26" t="s">
        <v>737</v>
      </c>
      <c r="D300" s="28"/>
      <c r="E300" s="28"/>
      <c r="F300" s="28"/>
    </row>
    <row r="301" customFormat="false" ht="12.75" hidden="false" customHeight="false" outlineLevel="0" collapsed="false">
      <c r="A301" s="36" t="s">
        <v>738</v>
      </c>
      <c r="B301" s="25" t="s">
        <v>739</v>
      </c>
      <c r="C301" s="26" t="s">
        <v>740</v>
      </c>
      <c r="D301" s="28"/>
      <c r="E301" s="28"/>
      <c r="F301" s="28"/>
    </row>
    <row r="302" customFormat="false" ht="12.75" hidden="false" customHeight="false" outlineLevel="0" collapsed="false">
      <c r="A302" s="36" t="s">
        <v>741</v>
      </c>
      <c r="B302" s="25" t="s">
        <v>742</v>
      </c>
      <c r="C302" s="26" t="s">
        <v>743</v>
      </c>
      <c r="D302" s="28" t="n">
        <v>381403828</v>
      </c>
      <c r="E302" s="28" t="n">
        <v>9000000</v>
      </c>
      <c r="F302" s="28" t="n">
        <f aca="false">D302+E302</f>
        <v>390403828</v>
      </c>
    </row>
    <row r="303" customFormat="false" ht="12.75" hidden="false" customHeight="false" outlineLevel="0" collapsed="false">
      <c r="A303" s="36" t="s">
        <v>744</v>
      </c>
      <c r="B303" s="25" t="s">
        <v>745</v>
      </c>
      <c r="C303" s="26" t="s">
        <v>746</v>
      </c>
      <c r="D303" s="28"/>
      <c r="E303" s="28"/>
      <c r="F303" s="28"/>
    </row>
    <row r="304" customFormat="false" ht="12.75" hidden="false" customHeight="false" outlineLevel="0" collapsed="false">
      <c r="A304" s="36" t="s">
        <v>747</v>
      </c>
      <c r="B304" s="25" t="s">
        <v>748</v>
      </c>
      <c r="C304" s="26" t="s">
        <v>749</v>
      </c>
      <c r="D304" s="28"/>
      <c r="E304" s="28"/>
      <c r="F304" s="28"/>
    </row>
    <row r="305" customFormat="false" ht="12.75" hidden="false" customHeight="false" outlineLevel="0" collapsed="false">
      <c r="A305" s="36" t="s">
        <v>750</v>
      </c>
      <c r="B305" s="25" t="s">
        <v>751</v>
      </c>
      <c r="C305" s="26" t="s">
        <v>752</v>
      </c>
      <c r="D305" s="28"/>
      <c r="E305" s="28"/>
      <c r="F305" s="28"/>
    </row>
    <row r="306" customFormat="false" ht="12.75" hidden="false" customHeight="false" outlineLevel="0" collapsed="false">
      <c r="A306" s="36" t="s">
        <v>753</v>
      </c>
      <c r="B306" s="25" t="s">
        <v>754</v>
      </c>
      <c r="C306" s="26" t="s">
        <v>755</v>
      </c>
      <c r="D306" s="28"/>
      <c r="E306" s="28"/>
      <c r="F306" s="28"/>
    </row>
    <row r="307" customFormat="false" ht="12.75" hidden="false" customHeight="false" outlineLevel="0" collapsed="false">
      <c r="A307" s="36" t="s">
        <v>756</v>
      </c>
      <c r="B307" s="25" t="s">
        <v>757</v>
      </c>
      <c r="C307" s="26" t="s">
        <v>758</v>
      </c>
      <c r="D307" s="28"/>
      <c r="E307" s="28"/>
      <c r="F307" s="28"/>
    </row>
    <row r="308" customFormat="false" ht="12.75" hidden="false" customHeight="false" outlineLevel="0" collapsed="false">
      <c r="A308" s="36" t="s">
        <v>759</v>
      </c>
      <c r="B308" s="25" t="s">
        <v>760</v>
      </c>
      <c r="C308" s="26" t="s">
        <v>761</v>
      </c>
      <c r="D308" s="28"/>
      <c r="E308" s="28"/>
      <c r="F308" s="28"/>
    </row>
    <row r="309" customFormat="false" ht="12.75" hidden="false" customHeight="false" outlineLevel="0" collapsed="false">
      <c r="A309" s="30" t="s">
        <v>762</v>
      </c>
      <c r="B309" s="31" t="s">
        <v>763</v>
      </c>
      <c r="C309" s="21" t="s">
        <v>764</v>
      </c>
      <c r="D309" s="22" t="n">
        <f aca="false">D310</f>
        <v>1865000</v>
      </c>
      <c r="E309" s="22" t="n">
        <f aca="false">E310</f>
        <v>16408000</v>
      </c>
      <c r="F309" s="22" t="n">
        <f aca="false">F310</f>
        <v>18273000</v>
      </c>
    </row>
    <row r="310" customFormat="false" ht="12.75" hidden="false" customHeight="false" outlineLevel="0" collapsed="false">
      <c r="A310" s="29" t="s">
        <v>765</v>
      </c>
      <c r="B310" s="25" t="s">
        <v>766</v>
      </c>
      <c r="C310" s="26" t="s">
        <v>767</v>
      </c>
      <c r="D310" s="27" t="n">
        <f aca="false">SUM(D328:D336)</f>
        <v>1865000</v>
      </c>
      <c r="E310" s="27" t="n">
        <f aca="false">SUM(E328:E336)</f>
        <v>16408000</v>
      </c>
      <c r="F310" s="27" t="n">
        <f aca="false">SUM(F328:F336)</f>
        <v>18273000</v>
      </c>
    </row>
    <row r="311" customFormat="false" ht="12.75" hidden="false" customHeight="false" outlineLevel="0" collapsed="false">
      <c r="A311" s="29" t="s">
        <v>768</v>
      </c>
      <c r="B311" s="25" t="s">
        <v>769</v>
      </c>
      <c r="C311" s="26" t="s">
        <v>19</v>
      </c>
      <c r="D311" s="27"/>
      <c r="E311" s="27"/>
      <c r="F311" s="27"/>
    </row>
    <row r="312" customFormat="false" ht="12.75" hidden="false" customHeight="false" outlineLevel="0" collapsed="false">
      <c r="A312" s="36" t="s">
        <v>526</v>
      </c>
      <c r="B312" s="25" t="s">
        <v>770</v>
      </c>
      <c r="C312" s="26" t="s">
        <v>22</v>
      </c>
      <c r="D312" s="28"/>
      <c r="E312" s="28"/>
      <c r="F312" s="28"/>
    </row>
    <row r="313" customFormat="false" ht="12.75" hidden="false" customHeight="false" outlineLevel="0" collapsed="false">
      <c r="A313" s="36" t="s">
        <v>580</v>
      </c>
      <c r="B313" s="25" t="s">
        <v>771</v>
      </c>
      <c r="C313" s="26" t="s">
        <v>76</v>
      </c>
      <c r="D313" s="28"/>
      <c r="E313" s="28"/>
      <c r="F313" s="28"/>
    </row>
    <row r="314" customFormat="false" ht="12.75" hidden="false" customHeight="false" outlineLevel="0" collapsed="false">
      <c r="A314" s="36" t="s">
        <v>772</v>
      </c>
      <c r="B314" s="25" t="s">
        <v>773</v>
      </c>
      <c r="C314" s="26" t="s">
        <v>118</v>
      </c>
      <c r="D314" s="27"/>
      <c r="E314" s="27"/>
      <c r="F314" s="27"/>
    </row>
    <row r="315" customFormat="false" ht="12.75" hidden="false" customHeight="false" outlineLevel="0" collapsed="false">
      <c r="A315" s="36" t="s">
        <v>774</v>
      </c>
      <c r="B315" s="25" t="s">
        <v>775</v>
      </c>
      <c r="C315" s="26" t="s">
        <v>121</v>
      </c>
      <c r="D315" s="28"/>
      <c r="E315" s="28"/>
      <c r="F315" s="28"/>
    </row>
    <row r="316" customFormat="false" ht="12.75" hidden="false" customHeight="false" outlineLevel="0" collapsed="false">
      <c r="A316" s="37" t="s">
        <v>453</v>
      </c>
      <c r="B316" s="25" t="s">
        <v>776</v>
      </c>
      <c r="C316" s="26" t="s">
        <v>302</v>
      </c>
      <c r="D316" s="28"/>
      <c r="E316" s="28"/>
      <c r="F316" s="28"/>
    </row>
    <row r="317" customFormat="false" ht="12.75" hidden="false" customHeight="false" outlineLevel="0" collapsed="false">
      <c r="A317" s="37" t="s">
        <v>777</v>
      </c>
      <c r="B317" s="25" t="s">
        <v>778</v>
      </c>
      <c r="C317" s="26" t="s">
        <v>305</v>
      </c>
      <c r="D317" s="28"/>
      <c r="E317" s="28"/>
      <c r="F317" s="28"/>
    </row>
    <row r="318" customFormat="false" ht="12.75" hidden="false" customHeight="false" outlineLevel="0" collapsed="false">
      <c r="A318" s="36" t="s">
        <v>779</v>
      </c>
      <c r="B318" s="25" t="s">
        <v>780</v>
      </c>
      <c r="C318" s="26" t="s">
        <v>130</v>
      </c>
      <c r="D318" s="28"/>
      <c r="E318" s="28"/>
      <c r="F318" s="28"/>
    </row>
    <row r="319" customFormat="false" ht="12.75" hidden="false" customHeight="false" outlineLevel="0" collapsed="false">
      <c r="A319" s="36" t="s">
        <v>781</v>
      </c>
      <c r="B319" s="25" t="s">
        <v>782</v>
      </c>
      <c r="C319" s="26" t="s">
        <v>136</v>
      </c>
      <c r="D319" s="28"/>
      <c r="E319" s="28"/>
      <c r="F319" s="28"/>
    </row>
    <row r="320" customFormat="false" ht="25.5" hidden="false" customHeight="false" outlineLevel="0" collapsed="false">
      <c r="A320" s="37" t="s">
        <v>783</v>
      </c>
      <c r="B320" s="25" t="s">
        <v>784</v>
      </c>
      <c r="C320" s="26" t="s">
        <v>331</v>
      </c>
      <c r="D320" s="28"/>
      <c r="E320" s="28"/>
      <c r="F320" s="28"/>
    </row>
    <row r="321" customFormat="false" ht="12.75" hidden="false" customHeight="false" outlineLevel="0" collapsed="false">
      <c r="A321" s="37" t="s">
        <v>543</v>
      </c>
      <c r="B321" s="25" t="s">
        <v>785</v>
      </c>
      <c r="C321" s="26" t="s">
        <v>355</v>
      </c>
      <c r="D321" s="28"/>
      <c r="E321" s="28"/>
      <c r="F321" s="28"/>
    </row>
    <row r="322" customFormat="false" ht="12.75" hidden="false" customHeight="false" outlineLevel="0" collapsed="false">
      <c r="A322" s="29" t="s">
        <v>786</v>
      </c>
      <c r="B322" s="25" t="s">
        <v>787</v>
      </c>
      <c r="C322" s="26" t="s">
        <v>226</v>
      </c>
      <c r="D322" s="27" t="n">
        <f aca="false">D323</f>
        <v>1865000</v>
      </c>
      <c r="E322" s="27" t="n">
        <f aca="false">E323</f>
        <v>16408000</v>
      </c>
      <c r="F322" s="27" t="n">
        <f aca="false">F323</f>
        <v>18273000</v>
      </c>
    </row>
    <row r="323" customFormat="false" ht="12.75" hidden="false" customHeight="false" outlineLevel="0" collapsed="false">
      <c r="A323" s="36" t="s">
        <v>788</v>
      </c>
      <c r="B323" s="25" t="s">
        <v>789</v>
      </c>
      <c r="C323" s="26" t="s">
        <v>229</v>
      </c>
      <c r="D323" s="27" t="n">
        <f aca="false">D324+D325+D326</f>
        <v>1865000</v>
      </c>
      <c r="E323" s="27" t="n">
        <f aca="false">E324+E325+E326</f>
        <v>16408000</v>
      </c>
      <c r="F323" s="27" t="n">
        <f aca="false">F324+F325+F326</f>
        <v>18273000</v>
      </c>
    </row>
    <row r="324" customFormat="false" ht="12.75" hidden="false" customHeight="false" outlineLevel="0" collapsed="false">
      <c r="A324" s="37" t="s">
        <v>790</v>
      </c>
      <c r="B324" s="25" t="s">
        <v>791</v>
      </c>
      <c r="C324" s="26" t="s">
        <v>235</v>
      </c>
      <c r="D324" s="28" t="n">
        <v>1865000</v>
      </c>
      <c r="E324" s="28" t="n">
        <f aca="false">1000000+1017000+4016000+4215000+610000+4000000</f>
        <v>14858000</v>
      </c>
      <c r="F324" s="28" t="n">
        <f aca="false">D324+E324</f>
        <v>16723000</v>
      </c>
    </row>
    <row r="325" customFormat="false" ht="25.5" hidden="false" customHeight="false" outlineLevel="0" collapsed="false">
      <c r="A325" s="37" t="s">
        <v>792</v>
      </c>
      <c r="B325" s="25" t="s">
        <v>793</v>
      </c>
      <c r="C325" s="26" t="s">
        <v>238</v>
      </c>
      <c r="D325" s="28" t="n">
        <v>0</v>
      </c>
      <c r="E325" s="28" t="n">
        <v>1550000</v>
      </c>
      <c r="F325" s="28" t="n">
        <f aca="false">D325+E325</f>
        <v>1550000</v>
      </c>
    </row>
    <row r="326" customFormat="false" ht="12.75" hidden="false" customHeight="false" outlineLevel="0" collapsed="false">
      <c r="A326" s="37" t="s">
        <v>551</v>
      </c>
      <c r="B326" s="25" t="s">
        <v>794</v>
      </c>
      <c r="C326" s="26" t="s">
        <v>250</v>
      </c>
      <c r="D326" s="28"/>
      <c r="E326" s="28"/>
      <c r="F326" s="28"/>
    </row>
    <row r="327" customFormat="false" ht="12.75" hidden="false" customHeight="false" outlineLevel="0" collapsed="false">
      <c r="A327" s="39" t="s">
        <v>463</v>
      </c>
      <c r="B327" s="25"/>
      <c r="C327" s="26"/>
      <c r="D327" s="28"/>
      <c r="E327" s="28"/>
      <c r="F327" s="28"/>
    </row>
    <row r="328" customFormat="false" ht="12.75" hidden="false" customHeight="false" outlineLevel="0" collapsed="false">
      <c r="A328" s="36" t="s">
        <v>795</v>
      </c>
      <c r="B328" s="25" t="s">
        <v>796</v>
      </c>
      <c r="C328" s="26" t="s">
        <v>797</v>
      </c>
      <c r="D328" s="28"/>
      <c r="E328" s="28"/>
      <c r="F328" s="28"/>
    </row>
    <row r="329" customFormat="false" ht="12.75" hidden="false" customHeight="false" outlineLevel="0" collapsed="false">
      <c r="A329" s="36" t="s">
        <v>798</v>
      </c>
      <c r="B329" s="25" t="s">
        <v>799</v>
      </c>
      <c r="C329" s="26" t="s">
        <v>800</v>
      </c>
      <c r="D329" s="28"/>
      <c r="E329" s="28"/>
      <c r="F329" s="28"/>
    </row>
    <row r="330" customFormat="false" ht="12.75" hidden="false" customHeight="false" outlineLevel="0" collapsed="false">
      <c r="A330" s="36" t="s">
        <v>801</v>
      </c>
      <c r="B330" s="25" t="s">
        <v>802</v>
      </c>
      <c r="C330" s="26" t="s">
        <v>803</v>
      </c>
      <c r="D330" s="28"/>
      <c r="E330" s="28"/>
      <c r="F330" s="28"/>
    </row>
    <row r="331" customFormat="false" ht="12.75" hidden="false" customHeight="false" outlineLevel="0" collapsed="false">
      <c r="A331" s="36" t="s">
        <v>804</v>
      </c>
      <c r="B331" s="25" t="s">
        <v>805</v>
      </c>
      <c r="C331" s="26" t="s">
        <v>806</v>
      </c>
      <c r="D331" s="28" t="n">
        <v>1865000</v>
      </c>
      <c r="E331" s="28" t="n">
        <f aca="false">1550000+1000000+1017000+4016000+4215000</f>
        <v>11798000</v>
      </c>
      <c r="F331" s="28" t="n">
        <f aca="false">D331+E331</f>
        <v>13663000</v>
      </c>
    </row>
    <row r="332" customFormat="false" ht="12.75" hidden="false" customHeight="false" outlineLevel="0" collapsed="false">
      <c r="A332" s="36" t="s">
        <v>807</v>
      </c>
      <c r="B332" s="25" t="s">
        <v>808</v>
      </c>
      <c r="C332" s="26" t="s">
        <v>809</v>
      </c>
      <c r="D332" s="28"/>
      <c r="E332" s="28"/>
      <c r="F332" s="28"/>
    </row>
    <row r="333" customFormat="false" ht="12.75" hidden="false" customHeight="false" outlineLevel="0" collapsed="false">
      <c r="A333" s="36" t="s">
        <v>810</v>
      </c>
      <c r="B333" s="25" t="s">
        <v>811</v>
      </c>
      <c r="C333" s="26" t="s">
        <v>812</v>
      </c>
      <c r="D333" s="28"/>
      <c r="E333" s="28"/>
      <c r="F333" s="28"/>
    </row>
    <row r="334" customFormat="false" ht="12.75" hidden="false" customHeight="false" outlineLevel="0" collapsed="false">
      <c r="A334" s="36" t="s">
        <v>813</v>
      </c>
      <c r="B334" s="25" t="s">
        <v>814</v>
      </c>
      <c r="C334" s="26" t="s">
        <v>815</v>
      </c>
      <c r="D334" s="28"/>
      <c r="E334" s="28"/>
      <c r="F334" s="28"/>
    </row>
    <row r="335" customFormat="false" ht="12.75" hidden="false" customHeight="false" outlineLevel="0" collapsed="false">
      <c r="A335" s="36" t="s">
        <v>816</v>
      </c>
      <c r="B335" s="25" t="s">
        <v>817</v>
      </c>
      <c r="C335" s="26" t="s">
        <v>818</v>
      </c>
      <c r="D335" s="28"/>
      <c r="E335" s="28"/>
      <c r="F335" s="28"/>
    </row>
    <row r="336" customFormat="false" ht="12.75" hidden="false" customHeight="false" outlineLevel="0" collapsed="false">
      <c r="A336" s="36" t="s">
        <v>819</v>
      </c>
      <c r="B336" s="25" t="s">
        <v>820</v>
      </c>
      <c r="C336" s="26" t="s">
        <v>821</v>
      </c>
      <c r="D336" s="28" t="n">
        <v>0</v>
      </c>
      <c r="E336" s="28" t="n">
        <f aca="false">610000+4000000</f>
        <v>4610000</v>
      </c>
      <c r="F336" s="28" t="n">
        <f aca="false">D336+E336</f>
        <v>4610000</v>
      </c>
    </row>
    <row r="337" s="35" customFormat="true" ht="12.75" hidden="false" customHeight="false" outlineLevel="0" collapsed="false">
      <c r="A337" s="48" t="s">
        <v>822</v>
      </c>
      <c r="B337" s="31" t="s">
        <v>823</v>
      </c>
      <c r="C337" s="33" t="s">
        <v>824</v>
      </c>
      <c r="D337" s="34"/>
      <c r="E337" s="34" t="n">
        <f aca="false">E338</f>
        <v>0</v>
      </c>
      <c r="F337" s="34" t="n">
        <f aca="false">F338</f>
        <v>0</v>
      </c>
    </row>
    <row r="338" customFormat="false" ht="12.75" hidden="false" customHeight="false" outlineLevel="0" collapsed="false">
      <c r="A338" s="40" t="s">
        <v>825</v>
      </c>
      <c r="B338" s="25" t="s">
        <v>826</v>
      </c>
      <c r="C338" s="26" t="s">
        <v>827</v>
      </c>
      <c r="D338" s="28"/>
      <c r="E338" s="28" t="n">
        <f aca="false">SUM(E355:E357)</f>
        <v>0</v>
      </c>
      <c r="F338" s="28" t="n">
        <f aca="false">SUM(F355:F357)</f>
        <v>0</v>
      </c>
    </row>
    <row r="339" customFormat="false" ht="12.75" hidden="false" customHeight="false" outlineLevel="0" collapsed="false">
      <c r="A339" s="36" t="s">
        <v>828</v>
      </c>
      <c r="B339" s="25" t="s">
        <v>829</v>
      </c>
      <c r="C339" s="26" t="s">
        <v>19</v>
      </c>
      <c r="D339" s="28"/>
      <c r="E339" s="28"/>
      <c r="F339" s="28"/>
    </row>
    <row r="340" customFormat="false" ht="12.75" hidden="false" customHeight="false" outlineLevel="0" collapsed="false">
      <c r="A340" s="37" t="s">
        <v>830</v>
      </c>
      <c r="B340" s="25" t="s">
        <v>831</v>
      </c>
      <c r="C340" s="26" t="s">
        <v>22</v>
      </c>
      <c r="D340" s="28"/>
      <c r="E340" s="28"/>
      <c r="F340" s="28"/>
    </row>
    <row r="341" customFormat="false" ht="12.75" hidden="false" customHeight="false" outlineLevel="0" collapsed="false">
      <c r="A341" s="37" t="s">
        <v>580</v>
      </c>
      <c r="B341" s="25" t="s">
        <v>832</v>
      </c>
      <c r="C341" s="26" t="s">
        <v>76</v>
      </c>
      <c r="D341" s="28"/>
      <c r="E341" s="28"/>
      <c r="F341" s="28"/>
    </row>
    <row r="342" customFormat="false" ht="12.75" hidden="false" customHeight="false" outlineLevel="0" collapsed="false">
      <c r="A342" s="37" t="s">
        <v>833</v>
      </c>
      <c r="B342" s="25" t="s">
        <v>834</v>
      </c>
      <c r="C342" s="26" t="s">
        <v>118</v>
      </c>
      <c r="D342" s="28"/>
      <c r="E342" s="28"/>
      <c r="F342" s="28"/>
    </row>
    <row r="343" customFormat="false" ht="12.75" hidden="false" customHeight="false" outlineLevel="0" collapsed="false">
      <c r="A343" s="37" t="s">
        <v>835</v>
      </c>
      <c r="B343" s="25" t="s">
        <v>836</v>
      </c>
      <c r="C343" s="26" t="s">
        <v>121</v>
      </c>
      <c r="D343" s="28"/>
      <c r="E343" s="28"/>
      <c r="F343" s="28"/>
    </row>
    <row r="344" customFormat="false" ht="12.75" hidden="false" customHeight="false" outlineLevel="0" collapsed="false">
      <c r="A344" s="38" t="s">
        <v>453</v>
      </c>
      <c r="B344" s="25" t="s">
        <v>837</v>
      </c>
      <c r="C344" s="26" t="s">
        <v>302</v>
      </c>
      <c r="D344" s="28"/>
      <c r="E344" s="28"/>
      <c r="F344" s="28"/>
    </row>
    <row r="345" customFormat="false" ht="12.75" hidden="false" customHeight="false" outlineLevel="0" collapsed="false">
      <c r="A345" s="37" t="s">
        <v>838</v>
      </c>
      <c r="B345" s="25" t="s">
        <v>839</v>
      </c>
      <c r="C345" s="26" t="s">
        <v>130</v>
      </c>
      <c r="D345" s="28"/>
      <c r="E345" s="28"/>
      <c r="F345" s="28"/>
    </row>
    <row r="346" customFormat="false" ht="12.75" hidden="false" customHeight="false" outlineLevel="0" collapsed="false">
      <c r="A346" s="37" t="s">
        <v>840</v>
      </c>
      <c r="B346" s="25" t="s">
        <v>841</v>
      </c>
      <c r="C346" s="26" t="s">
        <v>136</v>
      </c>
      <c r="D346" s="28"/>
      <c r="E346" s="28"/>
      <c r="F346" s="28"/>
    </row>
    <row r="347" customFormat="false" ht="38.25" hidden="false" customHeight="false" outlineLevel="0" collapsed="false">
      <c r="A347" s="38" t="s">
        <v>842</v>
      </c>
      <c r="B347" s="25" t="s">
        <v>843</v>
      </c>
      <c r="C347" s="26" t="s">
        <v>331</v>
      </c>
      <c r="D347" s="28"/>
      <c r="E347" s="28"/>
      <c r="F347" s="28"/>
    </row>
    <row r="348" customFormat="false" ht="12.75" hidden="false" customHeight="false" outlineLevel="0" collapsed="false">
      <c r="A348" s="38" t="s">
        <v>543</v>
      </c>
      <c r="B348" s="25" t="s">
        <v>844</v>
      </c>
      <c r="C348" s="26" t="s">
        <v>355</v>
      </c>
      <c r="D348" s="28"/>
      <c r="E348" s="28"/>
      <c r="F348" s="28"/>
    </row>
    <row r="349" customFormat="false" ht="12.75" hidden="false" customHeight="false" outlineLevel="0" collapsed="false">
      <c r="A349" s="36" t="s">
        <v>845</v>
      </c>
      <c r="B349" s="25" t="s">
        <v>846</v>
      </c>
      <c r="C349" s="26" t="s">
        <v>226</v>
      </c>
      <c r="D349" s="28"/>
      <c r="E349" s="28" t="n">
        <f aca="false">E350</f>
        <v>0</v>
      </c>
      <c r="F349" s="28" t="n">
        <f aca="false">F350</f>
        <v>0</v>
      </c>
    </row>
    <row r="350" customFormat="false" ht="12.75" hidden="false" customHeight="false" outlineLevel="0" collapsed="false">
      <c r="A350" s="37" t="s">
        <v>847</v>
      </c>
      <c r="B350" s="25" t="s">
        <v>848</v>
      </c>
      <c r="C350" s="26" t="s">
        <v>229</v>
      </c>
      <c r="D350" s="28"/>
      <c r="E350" s="28" t="n">
        <f aca="false">E351+E352+E353</f>
        <v>0</v>
      </c>
      <c r="F350" s="28" t="n">
        <f aca="false">F351+F352+F353</f>
        <v>0</v>
      </c>
    </row>
    <row r="351" customFormat="false" ht="12.75" hidden="false" customHeight="false" outlineLevel="0" collapsed="false">
      <c r="A351" s="38" t="s">
        <v>849</v>
      </c>
      <c r="B351" s="25" t="s">
        <v>850</v>
      </c>
      <c r="C351" s="26" t="s">
        <v>235</v>
      </c>
      <c r="D351" s="28"/>
      <c r="E351" s="28"/>
      <c r="F351" s="28"/>
    </row>
    <row r="352" customFormat="false" ht="25.5" hidden="false" customHeight="false" outlineLevel="0" collapsed="false">
      <c r="A352" s="38" t="s">
        <v>851</v>
      </c>
      <c r="B352" s="25" t="s">
        <v>852</v>
      </c>
      <c r="C352" s="26" t="s">
        <v>238</v>
      </c>
      <c r="D352" s="28"/>
      <c r="E352" s="28"/>
      <c r="F352" s="28"/>
    </row>
    <row r="353" customFormat="false" ht="12.75" hidden="false" customHeight="false" outlineLevel="0" collapsed="false">
      <c r="A353" s="38" t="s">
        <v>551</v>
      </c>
      <c r="B353" s="25" t="s">
        <v>853</v>
      </c>
      <c r="C353" s="26" t="s">
        <v>250</v>
      </c>
      <c r="D353" s="28"/>
      <c r="E353" s="28"/>
      <c r="F353" s="28"/>
    </row>
    <row r="354" customFormat="false" ht="12.75" hidden="false" customHeight="false" outlineLevel="0" collapsed="false">
      <c r="A354" s="49" t="s">
        <v>463</v>
      </c>
      <c r="B354" s="25"/>
      <c r="C354" s="26"/>
      <c r="D354" s="28"/>
      <c r="E354" s="28"/>
      <c r="F354" s="28"/>
    </row>
    <row r="355" customFormat="false" ht="12.75" hidden="false" customHeight="false" outlineLevel="0" collapsed="false">
      <c r="A355" s="36" t="s">
        <v>854</v>
      </c>
      <c r="B355" s="25" t="s">
        <v>855</v>
      </c>
      <c r="C355" s="26" t="s">
        <v>856</v>
      </c>
      <c r="D355" s="28"/>
      <c r="E355" s="28"/>
      <c r="F355" s="28"/>
    </row>
    <row r="356" customFormat="false" ht="12.75" hidden="false" customHeight="false" outlineLevel="0" collapsed="false">
      <c r="A356" s="36" t="s">
        <v>857</v>
      </c>
      <c r="B356" s="25" t="s">
        <v>858</v>
      </c>
      <c r="C356" s="26" t="s">
        <v>859</v>
      </c>
      <c r="D356" s="28"/>
      <c r="E356" s="28"/>
      <c r="F356" s="28"/>
    </row>
    <row r="357" customFormat="false" ht="12.75" hidden="false" customHeight="false" outlineLevel="0" collapsed="false">
      <c r="A357" s="36" t="s">
        <v>860</v>
      </c>
      <c r="B357" s="25" t="s">
        <v>861</v>
      </c>
      <c r="C357" s="26" t="s">
        <v>862</v>
      </c>
      <c r="D357" s="28"/>
      <c r="E357" s="28"/>
      <c r="F357" s="28"/>
    </row>
    <row r="358" customFormat="false" ht="12.75" hidden="false" customHeight="false" outlineLevel="0" collapsed="false">
      <c r="A358" s="30" t="s">
        <v>863</v>
      </c>
      <c r="B358" s="25" t="s">
        <v>864</v>
      </c>
      <c r="C358" s="21"/>
      <c r="D358" s="22" t="n">
        <f aca="false">D376+D387+D410</f>
        <v>129102930</v>
      </c>
      <c r="E358" s="22" t="n">
        <f aca="false">E376+E387+E410</f>
        <v>8779738</v>
      </c>
      <c r="F358" s="22" t="n">
        <f aca="false">F376+F387+F410</f>
        <v>137882668</v>
      </c>
    </row>
    <row r="359" customFormat="false" ht="12.75" hidden="false" customHeight="false" outlineLevel="0" collapsed="false">
      <c r="A359" s="29" t="s">
        <v>865</v>
      </c>
      <c r="B359" s="25" t="s">
        <v>866</v>
      </c>
      <c r="C359" s="26" t="s">
        <v>19</v>
      </c>
      <c r="D359" s="27" t="n">
        <f aca="false">D377+D388+D411</f>
        <v>127802930</v>
      </c>
      <c r="E359" s="27" t="n">
        <f aca="false">E377+E388+E411</f>
        <v>0</v>
      </c>
      <c r="F359" s="27" t="n">
        <f aca="false">F377+F388+F411</f>
        <v>127802930</v>
      </c>
    </row>
    <row r="360" customFormat="false" ht="12.75" hidden="false" customHeight="false" outlineLevel="0" collapsed="false">
      <c r="A360" s="36" t="s">
        <v>867</v>
      </c>
      <c r="B360" s="25" t="s">
        <v>868</v>
      </c>
      <c r="C360" s="26" t="s">
        <v>22</v>
      </c>
      <c r="D360" s="27" t="n">
        <f aca="false">D378</f>
        <v>7351526</v>
      </c>
      <c r="E360" s="27" t="n">
        <f aca="false">E378</f>
        <v>0</v>
      </c>
      <c r="F360" s="27" t="n">
        <f aca="false">F378</f>
        <v>7351526</v>
      </c>
    </row>
    <row r="361" customFormat="false" ht="12.75" hidden="false" customHeight="false" outlineLevel="0" collapsed="false">
      <c r="A361" s="36" t="s">
        <v>869</v>
      </c>
      <c r="B361" s="25" t="s">
        <v>870</v>
      </c>
      <c r="C361" s="26" t="s">
        <v>76</v>
      </c>
      <c r="D361" s="27" t="n">
        <f aca="false">D379+D390+D412</f>
        <v>101090220</v>
      </c>
      <c r="E361" s="27" t="n">
        <f aca="false">E379+E390+E412</f>
        <v>0</v>
      </c>
      <c r="F361" s="27" t="n">
        <f aca="false">F379+F390+F412</f>
        <v>101090220</v>
      </c>
    </row>
    <row r="362" s="50" customFormat="true" ht="12.75" hidden="false" customHeight="false" outlineLevel="0" collapsed="false">
      <c r="A362" s="36" t="s">
        <v>871</v>
      </c>
      <c r="B362" s="25" t="s">
        <v>872</v>
      </c>
      <c r="C362" s="26" t="s">
        <v>118</v>
      </c>
      <c r="D362" s="27"/>
      <c r="E362" s="27"/>
      <c r="F362" s="27"/>
    </row>
    <row r="363" customFormat="false" ht="12.75" hidden="false" customHeight="false" outlineLevel="0" collapsed="false">
      <c r="A363" s="36" t="s">
        <v>873</v>
      </c>
      <c r="B363" s="25" t="s">
        <v>874</v>
      </c>
      <c r="C363" s="26" t="s">
        <v>121</v>
      </c>
      <c r="D363" s="27"/>
      <c r="E363" s="27"/>
      <c r="F363" s="27"/>
    </row>
    <row r="364" customFormat="false" ht="12.75" hidden="false" customHeight="false" outlineLevel="0" collapsed="false">
      <c r="A364" s="37" t="s">
        <v>875</v>
      </c>
      <c r="B364" s="25" t="s">
        <v>876</v>
      </c>
      <c r="C364" s="26" t="s">
        <v>877</v>
      </c>
      <c r="D364" s="27"/>
      <c r="E364" s="27"/>
      <c r="F364" s="27"/>
    </row>
    <row r="365" customFormat="false" ht="12.75" hidden="false" customHeight="false" outlineLevel="0" collapsed="false">
      <c r="A365" s="37" t="s">
        <v>878</v>
      </c>
      <c r="B365" s="25" t="s">
        <v>879</v>
      </c>
      <c r="C365" s="26" t="s">
        <v>305</v>
      </c>
      <c r="D365" s="27"/>
      <c r="E365" s="27"/>
      <c r="F365" s="27"/>
    </row>
    <row r="366" customFormat="false" ht="12.75" hidden="false" customHeight="false" outlineLevel="0" collapsed="false">
      <c r="A366" s="36" t="s">
        <v>880</v>
      </c>
      <c r="B366" s="25" t="s">
        <v>881</v>
      </c>
      <c r="C366" s="26" t="s">
        <v>130</v>
      </c>
      <c r="D366" s="27" t="n">
        <f aca="false">D395+D413</f>
        <v>19361184</v>
      </c>
      <c r="E366" s="27" t="n">
        <f aca="false">E395+E413</f>
        <v>0</v>
      </c>
      <c r="F366" s="27" t="n">
        <f aca="false">F395+F413</f>
        <v>19361184</v>
      </c>
    </row>
    <row r="367" customFormat="false" ht="12.75" hidden="false" customHeight="false" outlineLevel="0" collapsed="false">
      <c r="A367" s="36" t="s">
        <v>882</v>
      </c>
      <c r="B367" s="25" t="s">
        <v>883</v>
      </c>
      <c r="C367" s="26" t="s">
        <v>136</v>
      </c>
      <c r="D367" s="27" t="n">
        <f aca="false">D396+D414</f>
        <v>19361184</v>
      </c>
      <c r="E367" s="27" t="n">
        <f aca="false">E396+E414</f>
        <v>0</v>
      </c>
      <c r="F367" s="27" t="n">
        <f aca="false">F396+F414</f>
        <v>19361184</v>
      </c>
    </row>
    <row r="368" customFormat="false" ht="38.25" hidden="false" customHeight="false" outlineLevel="0" collapsed="false">
      <c r="A368" s="37" t="s">
        <v>884</v>
      </c>
      <c r="B368" s="25" t="s">
        <v>885</v>
      </c>
      <c r="C368" s="51" t="s">
        <v>331</v>
      </c>
      <c r="D368" s="52"/>
      <c r="E368" s="52"/>
      <c r="F368" s="52"/>
    </row>
    <row r="369" customFormat="false" ht="12.75" hidden="false" customHeight="false" outlineLevel="0" collapsed="false">
      <c r="A369" s="37" t="s">
        <v>886</v>
      </c>
      <c r="B369" s="25" t="s">
        <v>887</v>
      </c>
      <c r="C369" s="26" t="s">
        <v>334</v>
      </c>
      <c r="D369" s="27"/>
      <c r="E369" s="27"/>
      <c r="F369" s="27"/>
    </row>
    <row r="370" customFormat="false" ht="12.75" hidden="false" customHeight="false" outlineLevel="0" collapsed="false">
      <c r="A370" s="37" t="s">
        <v>888</v>
      </c>
      <c r="B370" s="25" t="s">
        <v>889</v>
      </c>
      <c r="C370" s="26" t="s">
        <v>355</v>
      </c>
      <c r="D370" s="27" t="n">
        <f aca="false">D398+D416</f>
        <v>19361184</v>
      </c>
      <c r="E370" s="27" t="n">
        <f aca="false">E398+E416</f>
        <v>0</v>
      </c>
      <c r="F370" s="27" t="n">
        <f aca="false">F398+F416</f>
        <v>19361184</v>
      </c>
    </row>
    <row r="371" customFormat="false" ht="12.75" hidden="false" customHeight="false" outlineLevel="0" collapsed="false">
      <c r="A371" s="29" t="s">
        <v>890</v>
      </c>
      <c r="B371" s="25" t="s">
        <v>891</v>
      </c>
      <c r="C371" s="26" t="s">
        <v>226</v>
      </c>
      <c r="D371" s="27" t="n">
        <f aca="false">D380+D399+D417</f>
        <v>1300000</v>
      </c>
      <c r="E371" s="27" t="n">
        <f aca="false">E380+E399+E417</f>
        <v>8779738</v>
      </c>
      <c r="F371" s="27" t="n">
        <f aca="false">F380+F399+F417</f>
        <v>10079738</v>
      </c>
    </row>
    <row r="372" customFormat="false" ht="12.75" hidden="false" customHeight="false" outlineLevel="0" collapsed="false">
      <c r="A372" s="36" t="s">
        <v>892</v>
      </c>
      <c r="B372" s="25" t="s">
        <v>893</v>
      </c>
      <c r="C372" s="26" t="s">
        <v>229</v>
      </c>
      <c r="D372" s="27" t="n">
        <f aca="false">D381+D400+D418</f>
        <v>1300000</v>
      </c>
      <c r="E372" s="27" t="n">
        <f aca="false">E381+E400+E418</f>
        <v>8779738</v>
      </c>
      <c r="F372" s="27" t="n">
        <f aca="false">F381+F400+F418</f>
        <v>10079738</v>
      </c>
    </row>
    <row r="373" customFormat="false" ht="12.75" hidden="false" customHeight="false" outlineLevel="0" collapsed="false">
      <c r="A373" s="37" t="s">
        <v>894</v>
      </c>
      <c r="B373" s="25" t="s">
        <v>895</v>
      </c>
      <c r="C373" s="26" t="s">
        <v>235</v>
      </c>
      <c r="D373" s="27"/>
      <c r="E373" s="27"/>
      <c r="F373" s="27"/>
    </row>
    <row r="374" customFormat="false" ht="25.5" hidden="false" customHeight="false" outlineLevel="0" collapsed="false">
      <c r="A374" s="37" t="s">
        <v>896</v>
      </c>
      <c r="B374" s="25" t="s">
        <v>897</v>
      </c>
      <c r="C374" s="26" t="s">
        <v>238</v>
      </c>
      <c r="D374" s="27" t="n">
        <f aca="false">D402</f>
        <v>1300000</v>
      </c>
      <c r="E374" s="27" t="n">
        <f aca="false">E402</f>
        <v>7600000</v>
      </c>
      <c r="F374" s="27" t="n">
        <f aca="false">F402</f>
        <v>8900000</v>
      </c>
    </row>
    <row r="375" customFormat="false" ht="12.75" hidden="false" customHeight="false" outlineLevel="0" collapsed="false">
      <c r="A375" s="37" t="s">
        <v>898</v>
      </c>
      <c r="B375" s="25" t="s">
        <v>899</v>
      </c>
      <c r="C375" s="26" t="s">
        <v>250</v>
      </c>
      <c r="D375" s="27"/>
      <c r="E375" s="27"/>
      <c r="F375" s="27"/>
    </row>
    <row r="376" customFormat="false" ht="12.75" hidden="false" customHeight="false" outlineLevel="0" collapsed="false">
      <c r="A376" s="30" t="s">
        <v>900</v>
      </c>
      <c r="B376" s="31" t="s">
        <v>901</v>
      </c>
      <c r="C376" s="21" t="s">
        <v>902</v>
      </c>
      <c r="D376" s="22" t="n">
        <f aca="false">SUM(D385:D386)</f>
        <v>8441746</v>
      </c>
      <c r="E376" s="22" t="n">
        <f aca="false">SUM(E385:E386)</f>
        <v>0</v>
      </c>
      <c r="F376" s="22" t="n">
        <f aca="false">SUM(F385:F386)</f>
        <v>8441746</v>
      </c>
    </row>
    <row r="377" customFormat="false" ht="12.75" hidden="false" customHeight="false" outlineLevel="0" collapsed="false">
      <c r="A377" s="29" t="s">
        <v>903</v>
      </c>
      <c r="B377" s="25" t="s">
        <v>904</v>
      </c>
      <c r="C377" s="26" t="s">
        <v>19</v>
      </c>
      <c r="D377" s="27" t="n">
        <f aca="false">D378+D379</f>
        <v>8441746</v>
      </c>
      <c r="E377" s="27" t="n">
        <f aca="false">E378+E379</f>
        <v>0</v>
      </c>
      <c r="F377" s="27" t="n">
        <f aca="false">F378+F379</f>
        <v>8441746</v>
      </c>
    </row>
    <row r="378" customFormat="false" ht="12.75" hidden="false" customHeight="false" outlineLevel="0" collapsed="false">
      <c r="A378" s="36" t="s">
        <v>905</v>
      </c>
      <c r="B378" s="25" t="s">
        <v>906</v>
      </c>
      <c r="C378" s="26" t="s">
        <v>22</v>
      </c>
      <c r="D378" s="28" t="n">
        <v>7351526</v>
      </c>
      <c r="E378" s="28"/>
      <c r="F378" s="28" t="n">
        <f aca="false">D378+E378</f>
        <v>7351526</v>
      </c>
    </row>
    <row r="379" customFormat="false" ht="12.75" hidden="false" customHeight="false" outlineLevel="0" collapsed="false">
      <c r="A379" s="36" t="s">
        <v>580</v>
      </c>
      <c r="B379" s="25" t="s">
        <v>907</v>
      </c>
      <c r="C379" s="26" t="s">
        <v>76</v>
      </c>
      <c r="D379" s="28" t="n">
        <v>1090220</v>
      </c>
      <c r="E379" s="28"/>
      <c r="F379" s="28" t="n">
        <f aca="false">D379+E379</f>
        <v>1090220</v>
      </c>
    </row>
    <row r="380" customFormat="false" ht="12.75" hidden="false" customHeight="false" outlineLevel="0" collapsed="false">
      <c r="A380" s="29" t="s">
        <v>908</v>
      </c>
      <c r="B380" s="25" t="s">
        <v>909</v>
      </c>
      <c r="C380" s="26" t="s">
        <v>226</v>
      </c>
      <c r="D380" s="27"/>
      <c r="E380" s="27" t="n">
        <f aca="false">E381</f>
        <v>0</v>
      </c>
      <c r="F380" s="27" t="n">
        <f aca="false">F381</f>
        <v>0</v>
      </c>
    </row>
    <row r="381" customFormat="false" ht="12.75" hidden="false" customHeight="false" outlineLevel="0" collapsed="false">
      <c r="A381" s="36" t="s">
        <v>910</v>
      </c>
      <c r="B381" s="25" t="s">
        <v>911</v>
      </c>
      <c r="C381" s="26" t="s">
        <v>229</v>
      </c>
      <c r="D381" s="27"/>
      <c r="E381" s="27" t="n">
        <f aca="false">E382+E383</f>
        <v>0</v>
      </c>
      <c r="F381" s="27" t="n">
        <f aca="false">F382+F383</f>
        <v>0</v>
      </c>
    </row>
    <row r="382" customFormat="false" ht="12.75" hidden="false" customHeight="false" outlineLevel="0" collapsed="false">
      <c r="A382" s="37" t="s">
        <v>549</v>
      </c>
      <c r="B382" s="25" t="s">
        <v>912</v>
      </c>
      <c r="C382" s="26" t="s">
        <v>235</v>
      </c>
      <c r="D382" s="28"/>
      <c r="E382" s="28"/>
      <c r="F382" s="28"/>
    </row>
    <row r="383" customFormat="false" ht="12.75" hidden="false" customHeight="false" outlineLevel="0" collapsed="false">
      <c r="A383" s="37" t="s">
        <v>551</v>
      </c>
      <c r="B383" s="25" t="s">
        <v>913</v>
      </c>
      <c r="C383" s="26" t="s">
        <v>250</v>
      </c>
      <c r="D383" s="28"/>
      <c r="E383" s="28"/>
      <c r="F383" s="28"/>
    </row>
    <row r="384" customFormat="false" ht="12.75" hidden="false" customHeight="false" outlineLevel="0" collapsed="false">
      <c r="A384" s="39" t="s">
        <v>463</v>
      </c>
      <c r="B384" s="25"/>
      <c r="C384" s="26"/>
      <c r="D384" s="28"/>
      <c r="E384" s="28"/>
      <c r="F384" s="28"/>
    </row>
    <row r="385" customFormat="false" ht="25.5" hidden="false" customHeight="false" outlineLevel="0" collapsed="false">
      <c r="A385" s="36" t="s">
        <v>914</v>
      </c>
      <c r="B385" s="25" t="s">
        <v>915</v>
      </c>
      <c r="C385" s="26" t="s">
        <v>916</v>
      </c>
      <c r="D385" s="28"/>
      <c r="E385" s="28"/>
      <c r="F385" s="28"/>
    </row>
    <row r="386" customFormat="false" ht="12.75" hidden="false" customHeight="false" outlineLevel="0" collapsed="false">
      <c r="A386" s="36" t="s">
        <v>917</v>
      </c>
      <c r="B386" s="25" t="s">
        <v>918</v>
      </c>
      <c r="C386" s="26" t="s">
        <v>919</v>
      </c>
      <c r="D386" s="28" t="n">
        <v>8441746</v>
      </c>
      <c r="E386" s="28"/>
      <c r="F386" s="28" t="n">
        <f aca="false">D386+E386</f>
        <v>8441746</v>
      </c>
    </row>
    <row r="387" customFormat="false" ht="12.75" hidden="false" customHeight="false" outlineLevel="0" collapsed="false">
      <c r="A387" s="30" t="s">
        <v>920</v>
      </c>
      <c r="B387" s="31" t="s">
        <v>921</v>
      </c>
      <c r="C387" s="21" t="s">
        <v>922</v>
      </c>
      <c r="D387" s="22" t="n">
        <f aca="false">SUM(D405:D409)</f>
        <v>118937412</v>
      </c>
      <c r="E387" s="22" t="n">
        <f aca="false">SUM(E405:E409)</f>
        <v>8779738</v>
      </c>
      <c r="F387" s="22" t="n">
        <f aca="false">SUM(F405:F409)</f>
        <v>127717150</v>
      </c>
    </row>
    <row r="388" customFormat="false" ht="12.75" hidden="false" customHeight="false" outlineLevel="0" collapsed="false">
      <c r="A388" s="36" t="s">
        <v>923</v>
      </c>
      <c r="B388" s="25" t="s">
        <v>924</v>
      </c>
      <c r="C388" s="26" t="s">
        <v>19</v>
      </c>
      <c r="D388" s="27" t="n">
        <f aca="false">SUM(D389:D391,D395)</f>
        <v>117637412</v>
      </c>
      <c r="E388" s="27" t="n">
        <f aca="false">SUM(E389:E391,E395)</f>
        <v>0</v>
      </c>
      <c r="F388" s="27" t="n">
        <f aca="false">SUM(F389:F391,F395)</f>
        <v>117637412</v>
      </c>
    </row>
    <row r="389" customFormat="false" ht="12.75" hidden="false" customHeight="false" outlineLevel="0" collapsed="false">
      <c r="A389" s="37" t="s">
        <v>526</v>
      </c>
      <c r="B389" s="25" t="s">
        <v>925</v>
      </c>
      <c r="C389" s="26" t="s">
        <v>22</v>
      </c>
      <c r="D389" s="28"/>
      <c r="E389" s="28"/>
      <c r="F389" s="28"/>
    </row>
    <row r="390" customFormat="false" ht="12.75" hidden="false" customHeight="false" outlineLevel="0" collapsed="false">
      <c r="A390" s="37" t="s">
        <v>580</v>
      </c>
      <c r="B390" s="25" t="s">
        <v>926</v>
      </c>
      <c r="C390" s="26" t="s">
        <v>76</v>
      </c>
      <c r="D390" s="28" t="n">
        <v>100000000</v>
      </c>
      <c r="E390" s="28"/>
      <c r="F390" s="28" t="n">
        <f aca="false">D390+E390</f>
        <v>100000000</v>
      </c>
    </row>
    <row r="391" customFormat="false" ht="12.75" hidden="false" customHeight="false" outlineLevel="0" collapsed="false">
      <c r="A391" s="37" t="s">
        <v>927</v>
      </c>
      <c r="B391" s="25" t="s">
        <v>928</v>
      </c>
      <c r="C391" s="26" t="s">
        <v>118</v>
      </c>
      <c r="D391" s="27"/>
      <c r="E391" s="27"/>
      <c r="F391" s="27"/>
    </row>
    <row r="392" customFormat="false" ht="12.75" hidden="false" customHeight="false" outlineLevel="0" collapsed="false">
      <c r="A392" s="37" t="s">
        <v>929</v>
      </c>
      <c r="B392" s="25" t="s">
        <v>930</v>
      </c>
      <c r="C392" s="26" t="s">
        <v>121</v>
      </c>
      <c r="D392" s="27"/>
      <c r="E392" s="27"/>
      <c r="F392" s="27"/>
    </row>
    <row r="393" customFormat="false" ht="12.75" hidden="false" customHeight="false" outlineLevel="0" collapsed="false">
      <c r="A393" s="38" t="s">
        <v>453</v>
      </c>
      <c r="B393" s="25" t="s">
        <v>931</v>
      </c>
      <c r="C393" s="26" t="s">
        <v>877</v>
      </c>
      <c r="D393" s="27"/>
      <c r="E393" s="27"/>
      <c r="F393" s="27"/>
    </row>
    <row r="394" customFormat="false" ht="12.75" hidden="false" customHeight="false" outlineLevel="0" collapsed="false">
      <c r="A394" s="38" t="s">
        <v>777</v>
      </c>
      <c r="B394" s="25" t="s">
        <v>932</v>
      </c>
      <c r="C394" s="26" t="s">
        <v>305</v>
      </c>
      <c r="D394" s="28"/>
      <c r="E394" s="28"/>
      <c r="F394" s="28"/>
    </row>
    <row r="395" customFormat="false" ht="12.75" hidden="false" customHeight="false" outlineLevel="0" collapsed="false">
      <c r="A395" s="37" t="s">
        <v>933</v>
      </c>
      <c r="B395" s="25" t="s">
        <v>934</v>
      </c>
      <c r="C395" s="26" t="s">
        <v>130</v>
      </c>
      <c r="D395" s="27" t="n">
        <f aca="false">D396</f>
        <v>17637412</v>
      </c>
      <c r="E395" s="27" t="n">
        <f aca="false">E396</f>
        <v>0</v>
      </c>
      <c r="F395" s="27" t="n">
        <f aca="false">F396</f>
        <v>17637412</v>
      </c>
    </row>
    <row r="396" customFormat="false" ht="12.75" hidden="false" customHeight="false" outlineLevel="0" collapsed="false">
      <c r="A396" s="37" t="s">
        <v>935</v>
      </c>
      <c r="B396" s="25" t="s">
        <v>936</v>
      </c>
      <c r="C396" s="26" t="s">
        <v>136</v>
      </c>
      <c r="D396" s="27" t="n">
        <f aca="false">D397+D398</f>
        <v>17637412</v>
      </c>
      <c r="E396" s="27" t="n">
        <f aca="false">E397+E398</f>
        <v>0</v>
      </c>
      <c r="F396" s="27" t="n">
        <f aca="false">F397+F398</f>
        <v>17637412</v>
      </c>
    </row>
    <row r="397" customFormat="false" ht="38.25" hidden="false" customHeight="false" outlineLevel="0" collapsed="false">
      <c r="A397" s="38" t="s">
        <v>937</v>
      </c>
      <c r="B397" s="25" t="s">
        <v>938</v>
      </c>
      <c r="C397" s="26" t="s">
        <v>331</v>
      </c>
      <c r="D397" s="27"/>
      <c r="E397" s="27"/>
      <c r="F397" s="27"/>
    </row>
    <row r="398" customFormat="false" ht="12.75" hidden="false" customHeight="false" outlineLevel="0" collapsed="false">
      <c r="A398" s="38" t="s">
        <v>543</v>
      </c>
      <c r="B398" s="25" t="s">
        <v>939</v>
      </c>
      <c r="C398" s="26" t="s">
        <v>355</v>
      </c>
      <c r="D398" s="28" t="n">
        <v>17637412</v>
      </c>
      <c r="E398" s="28"/>
      <c r="F398" s="28" t="n">
        <f aca="false">D398+E398</f>
        <v>17637412</v>
      </c>
    </row>
    <row r="399" customFormat="false" ht="12.75" hidden="false" customHeight="false" outlineLevel="0" collapsed="false">
      <c r="A399" s="37" t="s">
        <v>940</v>
      </c>
      <c r="B399" s="25" t="s">
        <v>941</v>
      </c>
      <c r="C399" s="26" t="s">
        <v>226</v>
      </c>
      <c r="D399" s="27" t="n">
        <f aca="false">D400</f>
        <v>1300000</v>
      </c>
      <c r="E399" s="27" t="n">
        <f aca="false">E400</f>
        <v>8779738</v>
      </c>
      <c r="F399" s="27" t="n">
        <f aca="false">F400</f>
        <v>10079738</v>
      </c>
    </row>
    <row r="400" customFormat="false" ht="12.75" hidden="false" customHeight="false" outlineLevel="0" collapsed="false">
      <c r="A400" s="38" t="s">
        <v>942</v>
      </c>
      <c r="B400" s="25" t="s">
        <v>943</v>
      </c>
      <c r="C400" s="26" t="s">
        <v>229</v>
      </c>
      <c r="D400" s="27" t="n">
        <f aca="false">D401+D402+D403</f>
        <v>1300000</v>
      </c>
      <c r="E400" s="27" t="n">
        <f aca="false">E401+E402+E403</f>
        <v>8779738</v>
      </c>
      <c r="F400" s="27" t="n">
        <f aca="false">F401+F402+F403</f>
        <v>10079738</v>
      </c>
    </row>
    <row r="401" customFormat="false" ht="12.75" hidden="false" customHeight="false" outlineLevel="0" collapsed="false">
      <c r="A401" s="53" t="s">
        <v>790</v>
      </c>
      <c r="B401" s="25" t="s">
        <v>944</v>
      </c>
      <c r="C401" s="26" t="s">
        <v>235</v>
      </c>
      <c r="D401" s="28" t="n">
        <v>0</v>
      </c>
      <c r="E401" s="28" t="n">
        <v>1179738</v>
      </c>
      <c r="F401" s="28" t="n">
        <f aca="false">D401+E401</f>
        <v>1179738</v>
      </c>
    </row>
    <row r="402" customFormat="false" ht="25.5" hidden="false" customHeight="false" outlineLevel="0" collapsed="false">
      <c r="A402" s="53" t="s">
        <v>851</v>
      </c>
      <c r="B402" s="25" t="s">
        <v>945</v>
      </c>
      <c r="C402" s="26" t="s">
        <v>238</v>
      </c>
      <c r="D402" s="28" t="n">
        <v>1300000</v>
      </c>
      <c r="E402" s="28" t="n">
        <f aca="false">7600000</f>
        <v>7600000</v>
      </c>
      <c r="F402" s="28" t="n">
        <f aca="false">D402+E402</f>
        <v>8900000</v>
      </c>
    </row>
    <row r="403" customFormat="false" ht="12.75" hidden="false" customHeight="false" outlineLevel="0" collapsed="false">
      <c r="A403" s="53" t="s">
        <v>551</v>
      </c>
      <c r="B403" s="25" t="s">
        <v>946</v>
      </c>
      <c r="C403" s="26" t="s">
        <v>250</v>
      </c>
      <c r="D403" s="28"/>
      <c r="E403" s="28"/>
      <c r="F403" s="28"/>
    </row>
    <row r="404" customFormat="false" ht="12.75" hidden="false" customHeight="false" outlineLevel="0" collapsed="false">
      <c r="A404" s="39" t="s">
        <v>463</v>
      </c>
      <c r="B404" s="25"/>
      <c r="C404" s="26"/>
      <c r="D404" s="28"/>
      <c r="E404" s="28"/>
      <c r="F404" s="28"/>
    </row>
    <row r="405" customFormat="false" ht="12.75" hidden="false" customHeight="false" outlineLevel="0" collapsed="false">
      <c r="A405" s="36" t="s">
        <v>947</v>
      </c>
      <c r="B405" s="25" t="s">
        <v>948</v>
      </c>
      <c r="C405" s="26" t="s">
        <v>949</v>
      </c>
      <c r="D405" s="28" t="n">
        <f aca="false">17637412+1300000</f>
        <v>18937412</v>
      </c>
      <c r="E405" s="28" t="n">
        <f aca="false">6300000+1300000</f>
        <v>7600000</v>
      </c>
      <c r="F405" s="28" t="n">
        <f aca="false">D405+E405</f>
        <v>26537412</v>
      </c>
    </row>
    <row r="406" customFormat="false" ht="12.75" hidden="false" customHeight="false" outlineLevel="0" collapsed="false">
      <c r="A406" s="36" t="s">
        <v>950</v>
      </c>
      <c r="B406" s="25" t="s">
        <v>951</v>
      </c>
      <c r="C406" s="26" t="s">
        <v>952</v>
      </c>
      <c r="D406" s="28" t="n">
        <v>100000000</v>
      </c>
      <c r="E406" s="28"/>
      <c r="F406" s="28" t="n">
        <f aca="false">D406+E406</f>
        <v>100000000</v>
      </c>
    </row>
    <row r="407" customFormat="false" ht="12.75" hidden="false" customHeight="false" outlineLevel="0" collapsed="false">
      <c r="A407" s="36" t="s">
        <v>953</v>
      </c>
      <c r="B407" s="25" t="s">
        <v>954</v>
      </c>
      <c r="C407" s="26" t="s">
        <v>955</v>
      </c>
      <c r="D407" s="28"/>
      <c r="E407" s="28"/>
      <c r="F407" s="28"/>
    </row>
    <row r="408" customFormat="false" ht="12.75" hidden="false" customHeight="false" outlineLevel="0" collapsed="false">
      <c r="A408" s="36" t="s">
        <v>956</v>
      </c>
      <c r="B408" s="25" t="s">
        <v>957</v>
      </c>
      <c r="C408" s="26" t="s">
        <v>958</v>
      </c>
      <c r="D408" s="28"/>
      <c r="E408" s="28"/>
      <c r="F408" s="28"/>
    </row>
    <row r="409" customFormat="false" ht="12.75" hidden="false" customHeight="false" outlineLevel="0" collapsed="false">
      <c r="A409" s="36" t="s">
        <v>959</v>
      </c>
      <c r="B409" s="25" t="s">
        <v>960</v>
      </c>
      <c r="C409" s="26" t="s">
        <v>961</v>
      </c>
      <c r="D409" s="28" t="n">
        <v>0</v>
      </c>
      <c r="E409" s="28" t="n">
        <v>1179738</v>
      </c>
      <c r="F409" s="28" t="n">
        <f aca="false">D409+E409</f>
        <v>1179738</v>
      </c>
    </row>
    <row r="410" customFormat="false" ht="12.75" hidden="false" customHeight="false" outlineLevel="0" collapsed="false">
      <c r="A410" s="30" t="s">
        <v>962</v>
      </c>
      <c r="B410" s="31" t="s">
        <v>963</v>
      </c>
      <c r="C410" s="21" t="s">
        <v>964</v>
      </c>
      <c r="D410" s="22" t="n">
        <f aca="false">SUM(D422:D424)</f>
        <v>1723772</v>
      </c>
      <c r="E410" s="22" t="n">
        <f aca="false">SUM(E422:E424)</f>
        <v>0</v>
      </c>
      <c r="F410" s="22" t="n">
        <f aca="false">SUM(F422:F424)</f>
        <v>1723772</v>
      </c>
    </row>
    <row r="411" customFormat="false" ht="12.75" hidden="false" customHeight="false" outlineLevel="0" collapsed="false">
      <c r="A411" s="36" t="s">
        <v>965</v>
      </c>
      <c r="B411" s="25" t="s">
        <v>966</v>
      </c>
      <c r="C411" s="26" t="s">
        <v>19</v>
      </c>
      <c r="D411" s="27" t="n">
        <f aca="false">D412+D413</f>
        <v>1723772</v>
      </c>
      <c r="E411" s="27" t="n">
        <f aca="false">E412+E413</f>
        <v>0</v>
      </c>
      <c r="F411" s="27" t="n">
        <f aca="false">F412+F413</f>
        <v>1723772</v>
      </c>
    </row>
    <row r="412" customFormat="false" ht="12.75" hidden="false" customHeight="false" outlineLevel="0" collapsed="false">
      <c r="A412" s="37" t="s">
        <v>580</v>
      </c>
      <c r="B412" s="25" t="s">
        <v>967</v>
      </c>
      <c r="C412" s="26" t="s">
        <v>76</v>
      </c>
      <c r="D412" s="28"/>
      <c r="E412" s="28"/>
      <c r="F412" s="28"/>
    </row>
    <row r="413" customFormat="false" ht="12.75" hidden="false" customHeight="false" outlineLevel="0" collapsed="false">
      <c r="A413" s="37" t="s">
        <v>968</v>
      </c>
      <c r="B413" s="25" t="s">
        <v>969</v>
      </c>
      <c r="C413" s="26" t="s">
        <v>130</v>
      </c>
      <c r="D413" s="27" t="n">
        <f aca="false">D414</f>
        <v>1723772</v>
      </c>
      <c r="E413" s="27" t="n">
        <f aca="false">E414</f>
        <v>0</v>
      </c>
      <c r="F413" s="27" t="n">
        <f aca="false">F414</f>
        <v>1723772</v>
      </c>
    </row>
    <row r="414" customFormat="false" ht="12.75" hidden="false" customHeight="false" outlineLevel="0" collapsed="false">
      <c r="A414" s="37" t="s">
        <v>970</v>
      </c>
      <c r="B414" s="25" t="s">
        <v>971</v>
      </c>
      <c r="C414" s="26" t="s">
        <v>136</v>
      </c>
      <c r="D414" s="27" t="n">
        <f aca="false">SUM(D415:D416)</f>
        <v>1723772</v>
      </c>
      <c r="E414" s="27" t="n">
        <f aca="false">SUM(E415:E416)</f>
        <v>0</v>
      </c>
      <c r="F414" s="27" t="n">
        <f aca="false">SUM(F415:F416)</f>
        <v>1723772</v>
      </c>
    </row>
    <row r="415" customFormat="false" ht="12.75" hidden="false" customHeight="false" outlineLevel="0" collapsed="false">
      <c r="A415" s="38" t="s">
        <v>972</v>
      </c>
      <c r="B415" s="25" t="s">
        <v>973</v>
      </c>
      <c r="C415" s="26" t="s">
        <v>334</v>
      </c>
      <c r="D415" s="28"/>
      <c r="E415" s="28"/>
      <c r="F415" s="28"/>
    </row>
    <row r="416" customFormat="false" ht="12.75" hidden="false" customHeight="false" outlineLevel="0" collapsed="false">
      <c r="A416" s="38" t="s">
        <v>543</v>
      </c>
      <c r="B416" s="25" t="s">
        <v>974</v>
      </c>
      <c r="C416" s="26" t="s">
        <v>355</v>
      </c>
      <c r="D416" s="28" t="n">
        <v>1723772</v>
      </c>
      <c r="E416" s="28"/>
      <c r="F416" s="28" t="n">
        <f aca="false">D416+E416</f>
        <v>1723772</v>
      </c>
    </row>
    <row r="417" customFormat="false" ht="12.75" hidden="false" customHeight="false" outlineLevel="0" collapsed="false">
      <c r="A417" s="36" t="s">
        <v>975</v>
      </c>
      <c r="B417" s="25" t="s">
        <v>976</v>
      </c>
      <c r="C417" s="26" t="s">
        <v>226</v>
      </c>
      <c r="D417" s="27"/>
      <c r="E417" s="27"/>
      <c r="F417" s="27"/>
    </row>
    <row r="418" customFormat="false" ht="12.75" hidden="false" customHeight="false" outlineLevel="0" collapsed="false">
      <c r="A418" s="37" t="s">
        <v>977</v>
      </c>
      <c r="B418" s="25" t="s">
        <v>978</v>
      </c>
      <c r="C418" s="26" t="s">
        <v>229</v>
      </c>
      <c r="D418" s="27"/>
      <c r="E418" s="27"/>
      <c r="F418" s="27"/>
    </row>
    <row r="419" customFormat="false" ht="12.75" hidden="false" customHeight="false" outlineLevel="0" collapsed="false">
      <c r="A419" s="38" t="s">
        <v>549</v>
      </c>
      <c r="B419" s="25" t="s">
        <v>979</v>
      </c>
      <c r="C419" s="26" t="s">
        <v>235</v>
      </c>
      <c r="D419" s="28"/>
      <c r="E419" s="28"/>
      <c r="F419" s="28"/>
    </row>
    <row r="420" customFormat="false" ht="12.75" hidden="false" customHeight="false" outlineLevel="0" collapsed="false">
      <c r="A420" s="38" t="s">
        <v>551</v>
      </c>
      <c r="B420" s="25" t="s">
        <v>980</v>
      </c>
      <c r="C420" s="26" t="s">
        <v>250</v>
      </c>
      <c r="D420" s="28"/>
      <c r="E420" s="28"/>
      <c r="F420" s="28"/>
    </row>
    <row r="421" customFormat="false" ht="12.75" hidden="false" customHeight="false" outlineLevel="0" collapsed="false">
      <c r="A421" s="39" t="s">
        <v>463</v>
      </c>
      <c r="B421" s="25"/>
      <c r="C421" s="26"/>
      <c r="D421" s="28"/>
      <c r="E421" s="28"/>
      <c r="F421" s="28"/>
    </row>
    <row r="422" customFormat="false" ht="12.75" hidden="false" customHeight="false" outlineLevel="0" collapsed="false">
      <c r="A422" s="36" t="s">
        <v>981</v>
      </c>
      <c r="B422" s="25" t="s">
        <v>982</v>
      </c>
      <c r="C422" s="26" t="s">
        <v>983</v>
      </c>
      <c r="D422" s="28"/>
      <c r="E422" s="28"/>
      <c r="F422" s="28"/>
    </row>
    <row r="423" customFormat="false" ht="12.75" hidden="false" customHeight="false" outlineLevel="0" collapsed="false">
      <c r="A423" s="36" t="s">
        <v>984</v>
      </c>
      <c r="B423" s="25" t="s">
        <v>985</v>
      </c>
      <c r="C423" s="26" t="s">
        <v>986</v>
      </c>
      <c r="D423" s="28"/>
      <c r="E423" s="28"/>
      <c r="F423" s="28"/>
    </row>
    <row r="424" customFormat="false" ht="12.75" hidden="false" customHeight="false" outlineLevel="0" collapsed="false">
      <c r="A424" s="36" t="s">
        <v>987</v>
      </c>
      <c r="B424" s="25" t="s">
        <v>988</v>
      </c>
      <c r="C424" s="26" t="s">
        <v>989</v>
      </c>
      <c r="D424" s="28" t="n">
        <v>1723772</v>
      </c>
      <c r="E424" s="28"/>
      <c r="F424" s="28" t="n">
        <f aca="false">D424+E424</f>
        <v>1723772</v>
      </c>
    </row>
    <row r="425" customFormat="false" ht="12.75" hidden="false" customHeight="false" outlineLevel="0" collapsed="false">
      <c r="A425" s="30" t="s">
        <v>990</v>
      </c>
      <c r="B425" s="31" t="s">
        <v>991</v>
      </c>
      <c r="C425" s="21"/>
      <c r="D425" s="22" t="n">
        <f aca="false">D426</f>
        <v>65086195</v>
      </c>
      <c r="E425" s="22" t="n">
        <f aca="false">E426</f>
        <v>-56193595</v>
      </c>
      <c r="F425" s="22" t="n">
        <f aca="false">F426</f>
        <v>8892600</v>
      </c>
    </row>
    <row r="426" customFormat="false" ht="12.75" hidden="false" customHeight="false" outlineLevel="0" collapsed="false">
      <c r="A426" s="29" t="s">
        <v>992</v>
      </c>
      <c r="B426" s="25" t="s">
        <v>993</v>
      </c>
      <c r="C426" s="26" t="s">
        <v>994</v>
      </c>
      <c r="D426" s="27" t="n">
        <f aca="false">SUM(D439:D442)</f>
        <v>65086195</v>
      </c>
      <c r="E426" s="27" t="n">
        <f aca="false">SUM(E439:E442)</f>
        <v>-56193595</v>
      </c>
      <c r="F426" s="27" t="n">
        <f aca="false">SUM(F439:F442)</f>
        <v>8892600</v>
      </c>
    </row>
    <row r="427" customFormat="false" ht="12.75" hidden="false" customHeight="false" outlineLevel="0" collapsed="false">
      <c r="A427" s="36" t="s">
        <v>995</v>
      </c>
      <c r="B427" s="25" t="s">
        <v>996</v>
      </c>
      <c r="C427" s="26" t="s">
        <v>19</v>
      </c>
      <c r="D427" s="27" t="n">
        <f aca="false">D428+D429+D430</f>
        <v>8012600</v>
      </c>
      <c r="E427" s="27" t="n">
        <f aca="false">E428+E429+E430</f>
        <v>0</v>
      </c>
      <c r="F427" s="27" t="n">
        <f aca="false">F428+F429+F430</f>
        <v>8012600</v>
      </c>
    </row>
    <row r="428" customFormat="false" ht="12.75" hidden="false" customHeight="false" outlineLevel="0" collapsed="false">
      <c r="A428" s="37" t="s">
        <v>526</v>
      </c>
      <c r="B428" s="25" t="s">
        <v>997</v>
      </c>
      <c r="C428" s="26" t="s">
        <v>22</v>
      </c>
      <c r="D428" s="28" t="n">
        <v>192600</v>
      </c>
      <c r="E428" s="28"/>
      <c r="F428" s="28" t="n">
        <f aca="false">D428+E428</f>
        <v>192600</v>
      </c>
    </row>
    <row r="429" customFormat="false" ht="12.75" hidden="false" customHeight="false" outlineLevel="0" collapsed="false">
      <c r="A429" s="37" t="s">
        <v>580</v>
      </c>
      <c r="B429" s="25" t="s">
        <v>998</v>
      </c>
      <c r="C429" s="26" t="s">
        <v>76</v>
      </c>
      <c r="D429" s="28" t="n">
        <f aca="false">2400000+1590000+250000+240000+500000+20000</f>
        <v>5000000</v>
      </c>
      <c r="E429" s="28"/>
      <c r="F429" s="28" t="n">
        <f aca="false">D429+E429</f>
        <v>5000000</v>
      </c>
    </row>
    <row r="430" customFormat="false" ht="12.75" hidden="false" customHeight="false" outlineLevel="0" collapsed="false">
      <c r="A430" s="37" t="s">
        <v>999</v>
      </c>
      <c r="B430" s="25" t="s">
        <v>1000</v>
      </c>
      <c r="C430" s="26" t="s">
        <v>130</v>
      </c>
      <c r="D430" s="27" t="n">
        <f aca="false">D431</f>
        <v>2820000</v>
      </c>
      <c r="E430" s="27" t="n">
        <f aca="false">E431</f>
        <v>0</v>
      </c>
      <c r="F430" s="27" t="n">
        <f aca="false">F431</f>
        <v>2820000</v>
      </c>
    </row>
    <row r="431" customFormat="false" ht="12.75" hidden="false" customHeight="false" outlineLevel="0" collapsed="false">
      <c r="A431" s="37" t="s">
        <v>1001</v>
      </c>
      <c r="B431" s="25" t="s">
        <v>1002</v>
      </c>
      <c r="C431" s="26" t="s">
        <v>136</v>
      </c>
      <c r="D431" s="28" t="n">
        <f aca="false">D432+D433</f>
        <v>2820000</v>
      </c>
      <c r="E431" s="28" t="n">
        <f aca="false">E432+E433</f>
        <v>0</v>
      </c>
      <c r="F431" s="28" t="n">
        <f aca="false">F432+F433</f>
        <v>2820000</v>
      </c>
    </row>
    <row r="432" customFormat="false" ht="12.75" hidden="false" customHeight="false" outlineLevel="0" collapsed="false">
      <c r="A432" s="38" t="s">
        <v>1003</v>
      </c>
      <c r="B432" s="25" t="s">
        <v>1004</v>
      </c>
      <c r="C432" s="26" t="s">
        <v>337</v>
      </c>
      <c r="D432" s="28"/>
      <c r="E432" s="28"/>
      <c r="F432" s="28"/>
    </row>
    <row r="433" customFormat="false" ht="12.75" hidden="false" customHeight="false" outlineLevel="0" collapsed="false">
      <c r="A433" s="38" t="s">
        <v>543</v>
      </c>
      <c r="B433" s="25" t="s">
        <v>1005</v>
      </c>
      <c r="C433" s="26" t="s">
        <v>355</v>
      </c>
      <c r="D433" s="28" t="n">
        <f aca="false">820000+1000000+1000000</f>
        <v>2820000</v>
      </c>
      <c r="E433" s="28"/>
      <c r="F433" s="28" t="n">
        <f aca="false">D433+E433</f>
        <v>2820000</v>
      </c>
    </row>
    <row r="434" customFormat="false" ht="12.75" hidden="false" customHeight="false" outlineLevel="0" collapsed="false">
      <c r="A434" s="36" t="s">
        <v>1006</v>
      </c>
      <c r="B434" s="25" t="s">
        <v>1007</v>
      </c>
      <c r="C434" s="26" t="s">
        <v>226</v>
      </c>
      <c r="D434" s="27" t="n">
        <f aca="false">D435</f>
        <v>57073595</v>
      </c>
      <c r="E434" s="27" t="n">
        <f aca="false">E435</f>
        <v>-56193595</v>
      </c>
      <c r="F434" s="27" t="n">
        <f aca="false">F435</f>
        <v>880000</v>
      </c>
    </row>
    <row r="435" customFormat="false" ht="12.75" hidden="false" customHeight="false" outlineLevel="0" collapsed="false">
      <c r="A435" s="37" t="s">
        <v>1008</v>
      </c>
      <c r="B435" s="25" t="s">
        <v>1009</v>
      </c>
      <c r="C435" s="26" t="s">
        <v>229</v>
      </c>
      <c r="D435" s="27" t="n">
        <f aca="false">D436+D437</f>
        <v>57073595</v>
      </c>
      <c r="E435" s="27" t="n">
        <f aca="false">E436+E437</f>
        <v>-56193595</v>
      </c>
      <c r="F435" s="27" t="n">
        <f aca="false">F436+F437</f>
        <v>880000</v>
      </c>
    </row>
    <row r="436" customFormat="false" ht="12.75" hidden="false" customHeight="false" outlineLevel="0" collapsed="false">
      <c r="A436" s="38" t="s">
        <v>549</v>
      </c>
      <c r="B436" s="25" t="s">
        <v>1010</v>
      </c>
      <c r="C436" s="26" t="s">
        <v>235</v>
      </c>
      <c r="D436" s="28" t="n">
        <f aca="false">116526839-54913143-10000441+9325340-3865000</f>
        <v>57073595</v>
      </c>
      <c r="E436" s="28" t="n">
        <f aca="false">200000+680000-57073595</f>
        <v>-56193595</v>
      </c>
      <c r="F436" s="28" t="n">
        <f aca="false">D436+E436</f>
        <v>880000</v>
      </c>
    </row>
    <row r="437" customFormat="false" ht="12.75" hidden="false" customHeight="false" outlineLevel="0" collapsed="false">
      <c r="A437" s="38" t="s">
        <v>551</v>
      </c>
      <c r="B437" s="25" t="s">
        <v>1011</v>
      </c>
      <c r="C437" s="26" t="s">
        <v>250</v>
      </c>
      <c r="D437" s="28"/>
      <c r="E437" s="28"/>
      <c r="F437" s="28"/>
    </row>
    <row r="438" customFormat="false" ht="12.75" hidden="false" customHeight="false" outlineLevel="0" collapsed="false">
      <c r="A438" s="39" t="s">
        <v>463</v>
      </c>
      <c r="B438" s="25"/>
      <c r="C438" s="26"/>
      <c r="D438" s="28"/>
      <c r="E438" s="28"/>
      <c r="F438" s="28"/>
    </row>
    <row r="439" customFormat="false" ht="12.75" hidden="false" customHeight="false" outlineLevel="0" collapsed="false">
      <c r="A439" s="36" t="s">
        <v>1012</v>
      </c>
      <c r="B439" s="25" t="s">
        <v>1013</v>
      </c>
      <c r="C439" s="26" t="s">
        <v>1014</v>
      </c>
      <c r="D439" s="28" t="n">
        <v>2592600</v>
      </c>
      <c r="E439" s="28" t="n">
        <v>200000</v>
      </c>
      <c r="F439" s="28" t="n">
        <f aca="false">D439+E439</f>
        <v>2792600</v>
      </c>
    </row>
    <row r="440" customFormat="false" ht="12.75" hidden="false" customHeight="false" outlineLevel="0" collapsed="false">
      <c r="A440" s="36" t="s">
        <v>1015</v>
      </c>
      <c r="B440" s="25" t="s">
        <v>1016</v>
      </c>
      <c r="C440" s="26" t="s">
        <v>1017</v>
      </c>
      <c r="D440" s="28" t="n">
        <v>1590000</v>
      </c>
      <c r="E440" s="28" t="n">
        <v>680000</v>
      </c>
      <c r="F440" s="28" t="n">
        <f aca="false">D440+E440</f>
        <v>2270000</v>
      </c>
    </row>
    <row r="441" customFormat="false" ht="12.75" hidden="false" customHeight="false" outlineLevel="0" collapsed="false">
      <c r="A441" s="36" t="s">
        <v>1018</v>
      </c>
      <c r="B441" s="25" t="s">
        <v>1019</v>
      </c>
      <c r="C441" s="26" t="s">
        <v>1020</v>
      </c>
      <c r="D441" s="28"/>
      <c r="E441" s="28"/>
      <c r="F441" s="28"/>
    </row>
    <row r="442" customFormat="false" ht="12.75" hidden="false" customHeight="false" outlineLevel="0" collapsed="false">
      <c r="A442" s="36" t="s">
        <v>1021</v>
      </c>
      <c r="B442" s="25" t="s">
        <v>1022</v>
      </c>
      <c r="C442" s="26" t="s">
        <v>1023</v>
      </c>
      <c r="D442" s="28" t="n">
        <f aca="false">250000+1060000+500000+1000000+1000000+20000+116526839-54913143-10000441+9325340-3865000</f>
        <v>60903595</v>
      </c>
      <c r="E442" s="28" t="n">
        <f aca="false">-57073595</f>
        <v>-57073595</v>
      </c>
      <c r="F442" s="28" t="n">
        <f aca="false">D442+E442</f>
        <v>3830000</v>
      </c>
    </row>
    <row r="443" customFormat="false" ht="12.75" hidden="false" customHeight="false" outlineLevel="0" collapsed="false">
      <c r="A443" s="30" t="s">
        <v>1024</v>
      </c>
      <c r="B443" s="31" t="s">
        <v>1025</v>
      </c>
      <c r="C443" s="21"/>
      <c r="D443" s="22"/>
      <c r="E443" s="22"/>
      <c r="F443" s="22"/>
    </row>
    <row r="444" customFormat="false" ht="25.5" hidden="false" customHeight="false" outlineLevel="0" collapsed="false">
      <c r="A444" s="29" t="s">
        <v>1026</v>
      </c>
      <c r="B444" s="25" t="s">
        <v>1027</v>
      </c>
      <c r="C444" s="26" t="s">
        <v>1028</v>
      </c>
      <c r="D444" s="27"/>
      <c r="E444" s="27"/>
      <c r="F444" s="27"/>
    </row>
    <row r="445" customFormat="false" ht="12.75" hidden="false" customHeight="false" outlineLevel="0" collapsed="false">
      <c r="A445" s="29" t="s">
        <v>1029</v>
      </c>
      <c r="B445" s="25" t="s">
        <v>1030</v>
      </c>
      <c r="C445" s="26" t="s">
        <v>253</v>
      </c>
      <c r="D445" s="27"/>
      <c r="E445" s="27"/>
      <c r="F445" s="27"/>
    </row>
    <row r="446" customFormat="false" ht="25.5" hidden="false" customHeight="false" outlineLevel="0" collapsed="false">
      <c r="A446" s="29" t="s">
        <v>1031</v>
      </c>
      <c r="B446" s="25" t="s">
        <v>1032</v>
      </c>
      <c r="C446" s="26" t="s">
        <v>271</v>
      </c>
      <c r="D446" s="27"/>
      <c r="E446" s="27"/>
      <c r="F446" s="27"/>
    </row>
    <row r="447" customFormat="false" ht="25.5" hidden="false" customHeight="false" outlineLevel="0" collapsed="false">
      <c r="A447" s="29" t="s">
        <v>1033</v>
      </c>
      <c r="B447" s="25" t="s">
        <v>1034</v>
      </c>
      <c r="C447" s="26" t="s">
        <v>277</v>
      </c>
      <c r="D447" s="27"/>
      <c r="E447" s="27"/>
      <c r="F447" s="27"/>
    </row>
    <row r="448" customFormat="false" ht="12.75" hidden="false" customHeight="false" outlineLevel="0" collapsed="false">
      <c r="A448" s="36" t="s">
        <v>1035</v>
      </c>
      <c r="B448" s="25" t="s">
        <v>1036</v>
      </c>
      <c r="C448" s="26" t="s">
        <v>411</v>
      </c>
      <c r="D448" s="28"/>
      <c r="E448" s="28"/>
      <c r="F448" s="28"/>
    </row>
    <row r="449" customFormat="false" ht="12.75" hidden="false" customHeight="false" outlineLevel="0" collapsed="false">
      <c r="A449" s="36" t="s">
        <v>1037</v>
      </c>
      <c r="B449" s="25" t="s">
        <v>1038</v>
      </c>
      <c r="C449" s="26" t="s">
        <v>414</v>
      </c>
      <c r="D449" s="28"/>
      <c r="E449" s="28"/>
      <c r="F449" s="28"/>
    </row>
    <row r="450" customFormat="false" ht="12.75" hidden="false" customHeight="false" outlineLevel="0" collapsed="false">
      <c r="A450" s="36" t="s">
        <v>1039</v>
      </c>
      <c r="B450" s="25" t="s">
        <v>1040</v>
      </c>
      <c r="C450" s="26" t="s">
        <v>417</v>
      </c>
      <c r="D450" s="28"/>
      <c r="E450" s="28"/>
      <c r="F450" s="28"/>
    </row>
    <row r="451" customFormat="false" ht="12.75" hidden="false" customHeight="false" outlineLevel="0" collapsed="false">
      <c r="A451" s="36" t="s">
        <v>1041</v>
      </c>
      <c r="B451" s="25" t="s">
        <v>1042</v>
      </c>
      <c r="C451" s="26" t="s">
        <v>420</v>
      </c>
      <c r="D451" s="28"/>
      <c r="E451" s="28"/>
      <c r="F451" s="28"/>
    </row>
    <row r="452" customFormat="false" ht="12.75" hidden="false" customHeight="false" outlineLevel="0" collapsed="false">
      <c r="A452" s="49" t="s">
        <v>463</v>
      </c>
      <c r="B452" s="25"/>
      <c r="C452" s="26"/>
      <c r="D452" s="28"/>
      <c r="E452" s="28"/>
      <c r="F452" s="28"/>
    </row>
    <row r="453" customFormat="false" ht="25.5" hidden="false" customHeight="false" outlineLevel="0" collapsed="false">
      <c r="A453" s="36" t="s">
        <v>1043</v>
      </c>
      <c r="B453" s="25" t="s">
        <v>1044</v>
      </c>
      <c r="C453" s="26" t="s">
        <v>1045</v>
      </c>
      <c r="D453" s="28"/>
      <c r="E453" s="28"/>
      <c r="F453" s="28"/>
    </row>
    <row r="454" customFormat="false" ht="25.5" hidden="false" customHeight="false" outlineLevel="0" collapsed="false">
      <c r="A454" s="36" t="s">
        <v>1046</v>
      </c>
      <c r="B454" s="25" t="s">
        <v>1047</v>
      </c>
      <c r="C454" s="26" t="s">
        <v>1048</v>
      </c>
      <c r="D454" s="28"/>
      <c r="E454" s="28"/>
      <c r="F454" s="28"/>
    </row>
    <row r="455" customFormat="false" ht="12.75" hidden="false" customHeight="false" outlineLevel="0" collapsed="false">
      <c r="A455" s="30" t="s">
        <v>1049</v>
      </c>
      <c r="B455" s="31" t="s">
        <v>1050</v>
      </c>
      <c r="C455" s="21"/>
      <c r="D455" s="22"/>
      <c r="E455" s="22"/>
      <c r="F455" s="22"/>
    </row>
    <row r="456" customFormat="false" ht="12.75" hidden="false" customHeight="false" outlineLevel="0" collapsed="false">
      <c r="A456" s="29" t="s">
        <v>1051</v>
      </c>
      <c r="B456" s="25" t="s">
        <v>1052</v>
      </c>
      <c r="C456" s="26" t="s">
        <v>1053</v>
      </c>
      <c r="D456" s="27"/>
      <c r="E456" s="27"/>
      <c r="F456" s="27"/>
    </row>
    <row r="457" customFormat="false" ht="12.75" hidden="false" customHeight="false" outlineLevel="0" collapsed="false">
      <c r="A457" s="36" t="s">
        <v>1054</v>
      </c>
      <c r="B457" s="25" t="s">
        <v>1055</v>
      </c>
      <c r="C457" s="26" t="s">
        <v>19</v>
      </c>
      <c r="D457" s="27"/>
      <c r="E457" s="27"/>
      <c r="F457" s="27"/>
    </row>
    <row r="458" customFormat="false" ht="12.75" hidden="false" customHeight="false" outlineLevel="0" collapsed="false">
      <c r="A458" s="37" t="s">
        <v>1056</v>
      </c>
      <c r="B458" s="25" t="s">
        <v>1057</v>
      </c>
      <c r="C458" s="26" t="s">
        <v>130</v>
      </c>
      <c r="D458" s="27"/>
      <c r="E458" s="27"/>
      <c r="F458" s="27"/>
    </row>
    <row r="459" customFormat="false" ht="12.75" hidden="false" customHeight="false" outlineLevel="0" collapsed="false">
      <c r="A459" s="37" t="s">
        <v>1058</v>
      </c>
      <c r="B459" s="25" t="s">
        <v>1059</v>
      </c>
      <c r="C459" s="26" t="s">
        <v>133</v>
      </c>
      <c r="D459" s="27"/>
      <c r="E459" s="27"/>
      <c r="F459" s="27"/>
    </row>
    <row r="460" customFormat="false" ht="25.5" hidden="false" customHeight="false" outlineLevel="0" collapsed="false">
      <c r="A460" s="38" t="s">
        <v>1060</v>
      </c>
      <c r="B460" s="25" t="s">
        <v>1061</v>
      </c>
      <c r="C460" s="26" t="s">
        <v>315</v>
      </c>
      <c r="D460" s="28"/>
      <c r="E460" s="28"/>
      <c r="F460" s="28"/>
    </row>
    <row r="461" customFormat="false" ht="25.5" hidden="false" customHeight="false" outlineLevel="0" collapsed="false">
      <c r="A461" s="38" t="s">
        <v>1062</v>
      </c>
      <c r="B461" s="25" t="s">
        <v>1063</v>
      </c>
      <c r="C461" s="26"/>
      <c r="D461" s="28"/>
      <c r="E461" s="28"/>
      <c r="F461" s="28"/>
    </row>
    <row r="462" customFormat="false" ht="12.75" hidden="false" customHeight="false" outlineLevel="0" collapsed="false">
      <c r="A462" s="47" t="s">
        <v>463</v>
      </c>
      <c r="B462" s="25"/>
      <c r="C462" s="26"/>
      <c r="D462" s="28"/>
      <c r="E462" s="28"/>
      <c r="F462" s="28"/>
    </row>
    <row r="463" customFormat="false" ht="25.5" hidden="false" customHeight="false" outlineLevel="0" collapsed="false">
      <c r="A463" s="38" t="s">
        <v>1060</v>
      </c>
      <c r="B463" s="25" t="s">
        <v>1064</v>
      </c>
      <c r="C463" s="26" t="s">
        <v>1065</v>
      </c>
      <c r="D463" s="28"/>
      <c r="E463" s="28"/>
      <c r="F463" s="28"/>
    </row>
    <row r="464" customFormat="false" ht="25.5" hidden="false" customHeight="false" outlineLevel="0" collapsed="false">
      <c r="A464" s="38" t="s">
        <v>1062</v>
      </c>
      <c r="B464" s="25" t="s">
        <v>1066</v>
      </c>
      <c r="C464" s="26"/>
      <c r="D464" s="28"/>
      <c r="E464" s="28"/>
      <c r="F464" s="28"/>
    </row>
    <row r="465" customFormat="false" ht="12.75" hidden="false" customHeight="false" outlineLevel="0" collapsed="false">
      <c r="A465" s="30" t="s">
        <v>1067</v>
      </c>
      <c r="B465" s="31" t="s">
        <v>1068</v>
      </c>
      <c r="C465" s="21" t="s">
        <v>1069</v>
      </c>
      <c r="D465" s="22"/>
      <c r="E465" s="22"/>
      <c r="F465" s="22"/>
    </row>
    <row r="466" customFormat="false" ht="12.75" hidden="false" customHeight="false" outlineLevel="0" collapsed="false">
      <c r="A466" s="29" t="s">
        <v>1070</v>
      </c>
      <c r="B466" s="25" t="s">
        <v>1071</v>
      </c>
      <c r="C466" s="26" t="s">
        <v>414</v>
      </c>
      <c r="D466" s="27"/>
      <c r="E466" s="27"/>
      <c r="F466" s="27"/>
    </row>
    <row r="467" customFormat="false" ht="12.75" hidden="false" customHeight="false" outlineLevel="0" collapsed="false">
      <c r="A467" s="29" t="s">
        <v>1072</v>
      </c>
      <c r="B467" s="25" t="s">
        <v>1073</v>
      </c>
      <c r="C467" s="26" t="s">
        <v>253</v>
      </c>
      <c r="D467" s="27"/>
      <c r="E467" s="27"/>
      <c r="F467" s="27"/>
    </row>
    <row r="468" customFormat="false" ht="12.75" hidden="false" customHeight="false" outlineLevel="0" collapsed="false">
      <c r="A468" s="29" t="s">
        <v>1074</v>
      </c>
      <c r="B468" s="25" t="s">
        <v>1075</v>
      </c>
      <c r="C468" s="26" t="s">
        <v>256</v>
      </c>
      <c r="D468" s="27"/>
      <c r="E468" s="27"/>
      <c r="F468" s="27"/>
    </row>
    <row r="469" customFormat="false" ht="12.75" hidden="false" customHeight="false" outlineLevel="0" collapsed="false">
      <c r="A469" s="29" t="s">
        <v>1076</v>
      </c>
      <c r="B469" s="25" t="s">
        <v>1077</v>
      </c>
      <c r="C469" s="26" t="s">
        <v>259</v>
      </c>
      <c r="D469" s="27"/>
      <c r="E469" s="27"/>
      <c r="F469" s="27"/>
    </row>
    <row r="470" customFormat="false" ht="25.5" hidden="false" customHeight="false" outlineLevel="0" collapsed="false">
      <c r="A470" s="36" t="s">
        <v>1078</v>
      </c>
      <c r="B470" s="25" t="s">
        <v>1079</v>
      </c>
      <c r="C470" s="26" t="s">
        <v>401</v>
      </c>
      <c r="D470" s="28"/>
      <c r="E470" s="28"/>
      <c r="F470" s="28"/>
    </row>
    <row r="471" customFormat="false" ht="25.5" hidden="false" customHeight="false" outlineLevel="0" collapsed="false">
      <c r="A471" s="36" t="s">
        <v>1080</v>
      </c>
      <c r="B471" s="25" t="s">
        <v>1081</v>
      </c>
      <c r="C471" s="26" t="s">
        <v>404</v>
      </c>
      <c r="D471" s="28"/>
      <c r="E471" s="28"/>
      <c r="F471" s="28"/>
    </row>
    <row r="472" customFormat="false" ht="12.75" hidden="false" customHeight="false" outlineLevel="0" collapsed="false">
      <c r="A472" s="47" t="s">
        <v>463</v>
      </c>
      <c r="B472" s="25"/>
      <c r="C472" s="26"/>
      <c r="D472" s="28"/>
      <c r="E472" s="28"/>
      <c r="F472" s="28"/>
    </row>
    <row r="473" customFormat="false" ht="25.5" hidden="false" customHeight="false" outlineLevel="0" collapsed="false">
      <c r="A473" s="42" t="s">
        <v>1078</v>
      </c>
      <c r="B473" s="25" t="s">
        <v>1082</v>
      </c>
      <c r="C473" s="26" t="s">
        <v>1083</v>
      </c>
      <c r="D473" s="28"/>
      <c r="E473" s="28"/>
      <c r="F473" s="28"/>
    </row>
    <row r="474" customFormat="false" ht="25.5" hidden="false" customHeight="false" outlineLevel="0" collapsed="false">
      <c r="A474" s="42" t="s">
        <v>1080</v>
      </c>
      <c r="B474" s="25" t="s">
        <v>1084</v>
      </c>
      <c r="C474" s="26" t="s">
        <v>1085</v>
      </c>
      <c r="D474" s="28"/>
      <c r="E474" s="28"/>
      <c r="F474" s="28"/>
    </row>
    <row r="475" customFormat="false" ht="12.75" hidden="false" customHeight="false" outlineLevel="0" collapsed="false">
      <c r="A475" s="30" t="s">
        <v>1086</v>
      </c>
      <c r="B475" s="25" t="s">
        <v>1087</v>
      </c>
      <c r="C475" s="21"/>
      <c r="D475" s="22"/>
      <c r="E475" s="22"/>
      <c r="F475" s="22"/>
    </row>
    <row r="476" customFormat="false" ht="25.5" hidden="false" customHeight="false" outlineLevel="0" collapsed="false">
      <c r="A476" s="30" t="s">
        <v>1088</v>
      </c>
      <c r="B476" s="31" t="s">
        <v>1089</v>
      </c>
      <c r="C476" s="21" t="s">
        <v>1090</v>
      </c>
      <c r="D476" s="22"/>
      <c r="E476" s="22"/>
      <c r="F476" s="22"/>
    </row>
    <row r="477" customFormat="false" ht="12.75" hidden="false" customHeight="false" outlineLevel="0" collapsed="false">
      <c r="A477" s="29" t="s">
        <v>1091</v>
      </c>
      <c r="B477" s="25" t="s">
        <v>1092</v>
      </c>
      <c r="C477" s="26" t="s">
        <v>19</v>
      </c>
      <c r="D477" s="27"/>
      <c r="E477" s="27"/>
      <c r="F477" s="27"/>
    </row>
    <row r="478" customFormat="false" ht="12.75" hidden="false" customHeight="false" outlineLevel="0" collapsed="false">
      <c r="A478" s="29" t="s">
        <v>1093</v>
      </c>
      <c r="B478" s="25" t="s">
        <v>1094</v>
      </c>
      <c r="C478" s="26" t="s">
        <v>163</v>
      </c>
      <c r="D478" s="27"/>
      <c r="E478" s="27"/>
      <c r="F478" s="27"/>
    </row>
    <row r="479" customFormat="false" ht="12.75" hidden="false" customHeight="false" outlineLevel="0" collapsed="false">
      <c r="A479" s="29" t="s">
        <v>1095</v>
      </c>
      <c r="B479" s="25" t="s">
        <v>1096</v>
      </c>
      <c r="C479" s="26" t="s">
        <v>166</v>
      </c>
      <c r="D479" s="27"/>
      <c r="E479" s="27"/>
      <c r="F479" s="27"/>
    </row>
    <row r="480" customFormat="false" ht="12.75" hidden="false" customHeight="false" outlineLevel="0" collapsed="false">
      <c r="A480" s="36" t="s">
        <v>1097</v>
      </c>
      <c r="B480" s="25" t="s">
        <v>1098</v>
      </c>
      <c r="C480" s="26" t="s">
        <v>371</v>
      </c>
      <c r="D480" s="28"/>
      <c r="E480" s="28"/>
      <c r="F480" s="28"/>
    </row>
    <row r="481" customFormat="false" ht="12.75" hidden="false" customHeight="false" outlineLevel="0" collapsed="false">
      <c r="A481" s="36" t="s">
        <v>1099</v>
      </c>
      <c r="B481" s="25" t="s">
        <v>1100</v>
      </c>
      <c r="C481" s="26" t="s">
        <v>289</v>
      </c>
      <c r="D481" s="28"/>
      <c r="E481" s="28"/>
      <c r="F481" s="28"/>
    </row>
    <row r="482" customFormat="false" ht="25.5" hidden="false" customHeight="false" outlineLevel="0" collapsed="false">
      <c r="A482" s="36" t="s">
        <v>1101</v>
      </c>
      <c r="B482" s="25" t="s">
        <v>1102</v>
      </c>
      <c r="C482" s="26" t="s">
        <v>376</v>
      </c>
      <c r="D482" s="28"/>
      <c r="E482" s="28"/>
      <c r="F482" s="28"/>
    </row>
    <row r="483" customFormat="false" ht="12.75" hidden="false" customHeight="false" outlineLevel="0" collapsed="false">
      <c r="A483" s="36" t="s">
        <v>1103</v>
      </c>
      <c r="B483" s="25" t="s">
        <v>1104</v>
      </c>
      <c r="C483" s="26" t="s">
        <v>379</v>
      </c>
      <c r="D483" s="28"/>
      <c r="E483" s="28"/>
      <c r="F483" s="28"/>
    </row>
    <row r="484" customFormat="false" ht="12.75" hidden="false" customHeight="false" outlineLevel="0" collapsed="false">
      <c r="A484" s="36" t="s">
        <v>1105</v>
      </c>
      <c r="B484" s="25" t="s">
        <v>1106</v>
      </c>
      <c r="C484" s="26" t="s">
        <v>382</v>
      </c>
      <c r="D484" s="28"/>
      <c r="E484" s="28"/>
      <c r="F484" s="28"/>
    </row>
    <row r="485" customFormat="false" ht="12.75" hidden="false" customHeight="false" outlineLevel="0" collapsed="false">
      <c r="A485" s="47" t="s">
        <v>463</v>
      </c>
      <c r="B485" s="25"/>
      <c r="C485" s="26"/>
      <c r="D485" s="28"/>
      <c r="E485" s="28"/>
      <c r="F485" s="28"/>
    </row>
    <row r="486" customFormat="false" ht="12.75" hidden="false" customHeight="false" outlineLevel="0" collapsed="false">
      <c r="A486" s="36" t="s">
        <v>1097</v>
      </c>
      <c r="B486" s="25" t="s">
        <v>1107</v>
      </c>
      <c r="C486" s="26" t="s">
        <v>1108</v>
      </c>
      <c r="D486" s="28"/>
      <c r="E486" s="28"/>
      <c r="F486" s="28"/>
    </row>
    <row r="487" customFormat="false" ht="12.75" hidden="false" customHeight="false" outlineLevel="0" collapsed="false">
      <c r="A487" s="36" t="s">
        <v>1099</v>
      </c>
      <c r="B487" s="25" t="s">
        <v>1109</v>
      </c>
      <c r="C487" s="26" t="s">
        <v>1110</v>
      </c>
      <c r="D487" s="28"/>
      <c r="E487" s="28"/>
      <c r="F487" s="28"/>
    </row>
    <row r="488" customFormat="false" ht="25.5" hidden="false" customHeight="false" outlineLevel="0" collapsed="false">
      <c r="A488" s="36" t="s">
        <v>1111</v>
      </c>
      <c r="B488" s="25" t="s">
        <v>1112</v>
      </c>
      <c r="C488" s="26" t="s">
        <v>1113</v>
      </c>
      <c r="D488" s="28"/>
      <c r="E488" s="28"/>
      <c r="F488" s="28"/>
    </row>
    <row r="489" customFormat="false" ht="12.75" hidden="false" customHeight="false" outlineLevel="0" collapsed="false">
      <c r="A489" s="36" t="s">
        <v>1114</v>
      </c>
      <c r="B489" s="25" t="s">
        <v>1115</v>
      </c>
      <c r="C489" s="26" t="s">
        <v>1116</v>
      </c>
      <c r="D489" s="28"/>
      <c r="E489" s="28"/>
      <c r="F489" s="28"/>
    </row>
    <row r="490" customFormat="false" ht="12.75" hidden="false" customHeight="false" outlineLevel="0" collapsed="false">
      <c r="A490" s="36" t="s">
        <v>1105</v>
      </c>
      <c r="B490" s="25" t="s">
        <v>1117</v>
      </c>
      <c r="C490" s="26" t="s">
        <v>1118</v>
      </c>
      <c r="D490" s="28"/>
      <c r="E490" s="28"/>
      <c r="F490" s="28"/>
    </row>
    <row r="491" customFormat="false" ht="12.75" hidden="false" customHeight="false" outlineLevel="0" collapsed="false">
      <c r="A491" s="30" t="s">
        <v>1119</v>
      </c>
      <c r="B491" s="31" t="s">
        <v>1120</v>
      </c>
      <c r="C491" s="21"/>
      <c r="D491" s="22"/>
      <c r="E491" s="22"/>
      <c r="F491" s="22"/>
    </row>
    <row r="492" customFormat="false" ht="12.75" hidden="false" customHeight="false" outlineLevel="0" collapsed="false">
      <c r="A492" s="29" t="s">
        <v>1121</v>
      </c>
      <c r="B492" s="25" t="s">
        <v>1122</v>
      </c>
      <c r="C492" s="26" t="s">
        <v>1123</v>
      </c>
      <c r="D492" s="27"/>
      <c r="E492" s="27"/>
      <c r="F492" s="27"/>
    </row>
    <row r="493" customFormat="false" ht="12.75" hidden="false" customHeight="false" outlineLevel="0" collapsed="false">
      <c r="A493" s="29" t="s">
        <v>1124</v>
      </c>
      <c r="B493" s="25" t="s">
        <v>1125</v>
      </c>
      <c r="C493" s="26" t="s">
        <v>253</v>
      </c>
      <c r="D493" s="27"/>
      <c r="E493" s="27"/>
      <c r="F493" s="27"/>
    </row>
    <row r="494" customFormat="false" ht="25.5" hidden="false" customHeight="false" outlineLevel="0" collapsed="false">
      <c r="A494" s="29" t="s">
        <v>1126</v>
      </c>
      <c r="B494" s="25" t="s">
        <v>1127</v>
      </c>
      <c r="C494" s="26"/>
      <c r="D494" s="27"/>
      <c r="E494" s="27"/>
      <c r="F494" s="27"/>
    </row>
    <row r="495" customFormat="false" ht="12.75" hidden="false" customHeight="false" outlineLevel="0" collapsed="false">
      <c r="A495" s="29" t="s">
        <v>1128</v>
      </c>
      <c r="B495" s="25" t="s">
        <v>1129</v>
      </c>
      <c r="C495" s="26" t="s">
        <v>280</v>
      </c>
      <c r="D495" s="27"/>
      <c r="E495" s="27"/>
      <c r="F495" s="27"/>
    </row>
    <row r="496" customFormat="false" ht="12.75" hidden="false" customHeight="false" outlineLevel="0" collapsed="false">
      <c r="A496" s="36" t="s">
        <v>1130</v>
      </c>
      <c r="B496" s="25" t="s">
        <v>1131</v>
      </c>
      <c r="C496" s="26" t="s">
        <v>425</v>
      </c>
      <c r="D496" s="28"/>
      <c r="E496" s="28"/>
      <c r="F496" s="28"/>
    </row>
    <row r="497" customFormat="false" ht="12.75" hidden="false" customHeight="false" outlineLevel="0" collapsed="false">
      <c r="A497" s="36" t="s">
        <v>1132</v>
      </c>
      <c r="B497" s="25" t="s">
        <v>1133</v>
      </c>
      <c r="C497" s="26" t="s">
        <v>428</v>
      </c>
      <c r="D497" s="28"/>
      <c r="E497" s="28"/>
      <c r="F497" s="28"/>
    </row>
    <row r="498" customFormat="false" ht="12.75" hidden="false" customHeight="false" outlineLevel="0" collapsed="false">
      <c r="A498" s="36" t="s">
        <v>1134</v>
      </c>
      <c r="B498" s="25" t="s">
        <v>1135</v>
      </c>
      <c r="C498" s="26" t="s">
        <v>431</v>
      </c>
      <c r="D498" s="28"/>
      <c r="E498" s="28"/>
      <c r="F498" s="28"/>
    </row>
    <row r="499" customFormat="false" ht="12.75" hidden="false" customHeight="false" outlineLevel="0" collapsed="false">
      <c r="A499" s="47" t="s">
        <v>463</v>
      </c>
      <c r="B499" s="25"/>
      <c r="C499" s="26"/>
      <c r="D499" s="28"/>
      <c r="E499" s="28"/>
      <c r="F499" s="28"/>
    </row>
    <row r="500" customFormat="false" ht="12.75" hidden="false" customHeight="false" outlineLevel="0" collapsed="false">
      <c r="A500" s="36" t="s">
        <v>1130</v>
      </c>
      <c r="B500" s="25" t="s">
        <v>1136</v>
      </c>
      <c r="C500" s="26" t="s">
        <v>1137</v>
      </c>
      <c r="D500" s="28"/>
      <c r="E500" s="28"/>
      <c r="F500" s="28"/>
    </row>
    <row r="501" customFormat="false" ht="12.75" hidden="false" customHeight="false" outlineLevel="0" collapsed="false">
      <c r="A501" s="36" t="s">
        <v>1138</v>
      </c>
      <c r="B501" s="25" t="s">
        <v>1139</v>
      </c>
      <c r="C501" s="26" t="s">
        <v>1140</v>
      </c>
      <c r="D501" s="28"/>
      <c r="E501" s="28"/>
      <c r="F501" s="28"/>
    </row>
    <row r="502" customFormat="false" ht="12.75" hidden="false" customHeight="false" outlineLevel="0" collapsed="false">
      <c r="A502" s="36" t="s">
        <v>1141</v>
      </c>
      <c r="B502" s="25" t="s">
        <v>1142</v>
      </c>
      <c r="C502" s="26" t="s">
        <v>1143</v>
      </c>
      <c r="D502" s="28"/>
      <c r="E502" s="28"/>
      <c r="F502" s="28"/>
    </row>
    <row r="503" customFormat="false" ht="12.75" hidden="false" customHeight="false" outlineLevel="0" collapsed="false">
      <c r="A503" s="30" t="s">
        <v>1144</v>
      </c>
      <c r="B503" s="31" t="s">
        <v>1145</v>
      </c>
      <c r="C503" s="21"/>
      <c r="D503" s="22" t="n">
        <f aca="false">D504</f>
        <v>47896220</v>
      </c>
      <c r="E503" s="22" t="n">
        <f aca="false">E504</f>
        <v>0</v>
      </c>
      <c r="F503" s="22" t="n">
        <f aca="false">F504</f>
        <v>47896220</v>
      </c>
    </row>
    <row r="504" customFormat="false" ht="12.75" hidden="false" customHeight="false" outlineLevel="0" collapsed="false">
      <c r="A504" s="29" t="s">
        <v>1146</v>
      </c>
      <c r="B504" s="25" t="s">
        <v>1147</v>
      </c>
      <c r="C504" s="26" t="s">
        <v>1148</v>
      </c>
      <c r="D504" s="27" t="n">
        <f aca="false">D509</f>
        <v>47896220</v>
      </c>
      <c r="E504" s="27" t="n">
        <f aca="false">E509</f>
        <v>0</v>
      </c>
      <c r="F504" s="27" t="n">
        <f aca="false">F509</f>
        <v>47896220</v>
      </c>
    </row>
    <row r="505" customFormat="false" ht="12.75" hidden="false" customHeight="false" outlineLevel="0" collapsed="false">
      <c r="A505" s="29" t="s">
        <v>434</v>
      </c>
      <c r="B505" s="25" t="s">
        <v>1149</v>
      </c>
      <c r="C505" s="26" t="s">
        <v>288</v>
      </c>
      <c r="D505" s="27" t="n">
        <f aca="false">D506</f>
        <v>47896220</v>
      </c>
      <c r="E505" s="27" t="n">
        <f aca="false">E506</f>
        <v>0</v>
      </c>
      <c r="F505" s="27" t="n">
        <f aca="false">F506</f>
        <v>47896220</v>
      </c>
    </row>
    <row r="506" customFormat="false" ht="12.75" hidden="false" customHeight="false" outlineLevel="0" collapsed="false">
      <c r="A506" s="29" t="s">
        <v>1150</v>
      </c>
      <c r="B506" s="25" t="s">
        <v>1151</v>
      </c>
      <c r="C506" s="26" t="s">
        <v>291</v>
      </c>
      <c r="D506" s="27" t="n">
        <v>47896220</v>
      </c>
      <c r="E506" s="27" t="n">
        <f aca="false">E507</f>
        <v>0</v>
      </c>
      <c r="F506" s="27" t="n">
        <f aca="false">F507</f>
        <v>47896220</v>
      </c>
    </row>
    <row r="507" customFormat="false" ht="12.75" hidden="false" customHeight="false" outlineLevel="0" collapsed="false">
      <c r="A507" s="29" t="s">
        <v>1152</v>
      </c>
      <c r="B507" s="25" t="s">
        <v>1153</v>
      </c>
      <c r="C507" s="26" t="s">
        <v>293</v>
      </c>
      <c r="D507" s="28" t="n">
        <f aca="false">D509</f>
        <v>47896220</v>
      </c>
      <c r="E507" s="28"/>
      <c r="F507" s="28" t="n">
        <f aca="false">D507+E507</f>
        <v>47896220</v>
      </c>
    </row>
    <row r="508" customFormat="false" ht="12.75" hidden="false" customHeight="false" outlineLevel="0" collapsed="false">
      <c r="A508" s="39" t="s">
        <v>463</v>
      </c>
      <c r="B508" s="25"/>
      <c r="C508" s="26"/>
      <c r="D508" s="28"/>
      <c r="E508" s="28"/>
      <c r="F508" s="28"/>
    </row>
    <row r="509" customFormat="false" ht="12.75" hidden="false" customHeight="false" outlineLevel="0" collapsed="false">
      <c r="A509" s="36" t="s">
        <v>1154</v>
      </c>
      <c r="B509" s="25" t="s">
        <v>1155</v>
      </c>
      <c r="C509" s="26" t="s">
        <v>1156</v>
      </c>
      <c r="D509" s="28" t="n">
        <v>47896220</v>
      </c>
      <c r="E509" s="28"/>
      <c r="F509" s="28" t="n">
        <f aca="false">D509+E509</f>
        <v>47896220</v>
      </c>
    </row>
    <row r="510" customFormat="false" ht="12.75" hidden="false" customHeight="false" outlineLevel="0" collapsed="false">
      <c r="A510" s="30" t="s">
        <v>1157</v>
      </c>
      <c r="B510" s="31" t="s">
        <v>1158</v>
      </c>
      <c r="C510" s="21"/>
      <c r="D510" s="22" t="n">
        <f aca="false">D511</f>
        <v>0</v>
      </c>
      <c r="E510" s="22" t="n">
        <f aca="false">E511</f>
        <v>0</v>
      </c>
      <c r="F510" s="22" t="n">
        <f aca="false">F511</f>
        <v>0</v>
      </c>
    </row>
    <row r="511" customFormat="false" ht="12.75" hidden="false" customHeight="false" outlineLevel="0" collapsed="false">
      <c r="A511" s="29" t="s">
        <v>1159</v>
      </c>
      <c r="B511" s="25" t="s">
        <v>1160</v>
      </c>
      <c r="C511" s="26" t="s">
        <v>291</v>
      </c>
      <c r="D511" s="27" t="n">
        <f aca="false">D512</f>
        <v>0</v>
      </c>
      <c r="E511" s="27" t="n">
        <f aca="false">E512</f>
        <v>0</v>
      </c>
      <c r="F511" s="27" t="n">
        <f aca="false">F512</f>
        <v>0</v>
      </c>
    </row>
    <row r="512" customFormat="false" ht="12.75" hidden="false" customHeight="false" outlineLevel="0" collapsed="false">
      <c r="A512" s="29" t="s">
        <v>1161</v>
      </c>
      <c r="B512" s="25" t="s">
        <v>1162</v>
      </c>
      <c r="C512" s="26" t="s">
        <v>1163</v>
      </c>
      <c r="D512" s="27" t="n">
        <f aca="false">D513</f>
        <v>0</v>
      </c>
      <c r="E512" s="27" t="n">
        <f aca="false">E513</f>
        <v>0</v>
      </c>
      <c r="F512" s="27" t="n">
        <f aca="false">F513</f>
        <v>0</v>
      </c>
    </row>
    <row r="513" customFormat="false" ht="12.75" hidden="false" customHeight="false" outlineLevel="0" collapsed="false">
      <c r="A513" s="29" t="s">
        <v>1164</v>
      </c>
      <c r="B513" s="25" t="s">
        <v>1165</v>
      </c>
      <c r="C513" s="26" t="s">
        <v>295</v>
      </c>
      <c r="D513" s="28" t="n">
        <f aca="false">D11-D100</f>
        <v>0</v>
      </c>
      <c r="E513" s="28" t="n">
        <f aca="false">E11-E100</f>
        <v>0</v>
      </c>
      <c r="F513" s="28" t="n">
        <f aca="false">F11-F100</f>
        <v>0</v>
      </c>
    </row>
  </sheetData>
  <autoFilter ref="D8:F513"/>
  <mergeCells count="1">
    <mergeCell ref="A5:F5"/>
  </mergeCells>
  <printOptions headings="false" gridLines="false" gridLinesSet="true" horizontalCentered="true" verticalCentered="false"/>
  <pageMargins left="0.354166666666667" right="0.157638888888889" top="0.590972222222222" bottom="0.59027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 la HCJ nr.__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1"/>
      <c r="B7" s="2"/>
      <c r="C7" s="3"/>
    </row>
    <row r="8" customFormat="false" ht="13.5" hidden="false" customHeight="false" outlineLevel="0" collapsed="false">
      <c r="B8" s="7"/>
      <c r="C8" s="8"/>
    </row>
    <row r="9" customFormat="false" ht="12.75" hidden="false" customHeight="false" outlineLevel="0" collapsed="false">
      <c r="A9" s="10" t="s">
        <v>6</v>
      </c>
      <c r="B9" s="11" t="s">
        <v>7</v>
      </c>
      <c r="C9" s="11" t="s">
        <v>7</v>
      </c>
      <c r="D9" s="10" t="s">
        <v>8</v>
      </c>
      <c r="E9" s="10" t="s">
        <v>8</v>
      </c>
    </row>
    <row r="10" customFormat="false" ht="13.5" hidden="false" customHeight="false" outlineLevel="0" collapsed="false">
      <c r="A10" s="12" t="s">
        <v>10</v>
      </c>
      <c r="B10" s="12" t="s">
        <v>11</v>
      </c>
      <c r="C10" s="12" t="s">
        <v>12</v>
      </c>
      <c r="D10" s="13" t="s">
        <v>1171</v>
      </c>
      <c r="E10" s="13" t="s">
        <v>13</v>
      </c>
    </row>
    <row r="11" customFormat="false" ht="13.5" hidden="false" customHeight="false" outlineLevel="0" collapsed="false">
      <c r="A11" s="14" t="n">
        <v>0</v>
      </c>
      <c r="B11" s="14" t="n">
        <v>1</v>
      </c>
      <c r="C11" s="14" t="n">
        <v>2</v>
      </c>
      <c r="D11" s="14" t="n">
        <v>3</v>
      </c>
      <c r="E11" s="14" t="n">
        <v>4</v>
      </c>
    </row>
    <row r="12" customFormat="false" ht="13.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f aca="false">D13+D69+D73+D78+D94+D96+D100</f>
        <v>752088997</v>
      </c>
      <c r="E12" s="18" t="n">
        <f aca="false">E13+E69+E73+E78+E94+E96+E100</f>
        <v>975057470</v>
      </c>
    </row>
    <row r="13" customFormat="false" ht="12.75" hidden="false" customHeight="false" outlineLevel="0" collapsed="false">
      <c r="A13" s="19" t="s">
        <v>21</v>
      </c>
      <c r="B13" s="20" t="s">
        <v>22</v>
      </c>
      <c r="C13" s="21" t="s">
        <v>23</v>
      </c>
      <c r="D13" s="22" t="n">
        <f aca="false">D14+D60+D68+D70+D72</f>
        <v>277360752</v>
      </c>
      <c r="E13" s="22" t="n">
        <f aca="false">E14+E60+E68+E70+E72</f>
        <v>274765550</v>
      </c>
    </row>
    <row r="14" customFormat="false" ht="12.75" hidden="false" customHeight="false" outlineLevel="0" collapsed="false">
      <c r="A14" s="23" t="s">
        <v>24</v>
      </c>
      <c r="B14" s="20" t="s">
        <v>25</v>
      </c>
      <c r="C14" s="21" t="s">
        <v>26</v>
      </c>
      <c r="D14" s="22" t="n">
        <f aca="false">D15+D39</f>
        <v>9767405</v>
      </c>
      <c r="E14" s="22" t="n">
        <f aca="false">E15+E39</f>
        <v>10581000</v>
      </c>
    </row>
    <row r="15" customFormat="false" ht="12.75" hidden="false" customHeight="false" outlineLevel="0" collapsed="false">
      <c r="A15" s="24" t="s">
        <v>27</v>
      </c>
      <c r="B15" s="25" t="s">
        <v>28</v>
      </c>
      <c r="C15" s="26" t="s">
        <v>29</v>
      </c>
      <c r="D15" s="27" t="n">
        <f aca="false">D16+D31</f>
        <v>7500000</v>
      </c>
      <c r="E15" s="27" t="n">
        <f aca="false">E16+E31</f>
        <v>8100000</v>
      </c>
    </row>
    <row r="16" customFormat="false" ht="12.75" hidden="false" customHeight="false" outlineLevel="0" collapsed="false">
      <c r="A16" s="24" t="s">
        <v>30</v>
      </c>
      <c r="B16" s="25" t="s">
        <v>31</v>
      </c>
      <c r="C16" s="26" t="s">
        <v>32</v>
      </c>
      <c r="D16" s="27" t="n">
        <f aca="false">D17+D18+D23+D24+D27</f>
        <v>2500000</v>
      </c>
      <c r="E16" s="27" t="n">
        <f aca="false">E17+E18+E23+E24+E27</f>
        <v>2700000</v>
      </c>
    </row>
    <row r="17" customFormat="false" ht="12.75" hidden="false" customHeight="false" outlineLevel="0" collapsed="false">
      <c r="A17" s="24" t="s">
        <v>33</v>
      </c>
      <c r="B17" s="25" t="s">
        <v>34</v>
      </c>
      <c r="C17" s="26" t="s">
        <v>35</v>
      </c>
      <c r="D17" s="28"/>
      <c r="E17" s="28"/>
    </row>
    <row r="18" customFormat="false" ht="12.75" hidden="false" customHeight="false" outlineLevel="0" collapsed="false">
      <c r="A18" s="24" t="s">
        <v>36</v>
      </c>
      <c r="B18" s="25" t="s">
        <v>37</v>
      </c>
      <c r="C18" s="26" t="s">
        <v>38</v>
      </c>
      <c r="D18" s="27"/>
      <c r="E18" s="27"/>
    </row>
    <row r="19" customFormat="false" ht="12.75" hidden="false" customHeight="false" outlineLevel="0" collapsed="false">
      <c r="A19" s="29" t="s">
        <v>39</v>
      </c>
      <c r="B19" s="25" t="s">
        <v>40</v>
      </c>
      <c r="C19" s="26" t="s">
        <v>41</v>
      </c>
      <c r="D19" s="28"/>
      <c r="E19" s="28"/>
    </row>
    <row r="20" customFormat="false" ht="12.75" hidden="false" customHeight="false" outlineLevel="0" collapsed="false">
      <c r="A20" s="29" t="s">
        <v>42</v>
      </c>
      <c r="B20" s="25" t="s">
        <v>43</v>
      </c>
      <c r="C20" s="26" t="s">
        <v>44</v>
      </c>
      <c r="D20" s="28"/>
      <c r="E20" s="28"/>
    </row>
    <row r="21" customFormat="false" ht="12.75" hidden="false" customHeight="false" outlineLevel="0" collapsed="false">
      <c r="A21" s="29" t="s">
        <v>45</v>
      </c>
      <c r="B21" s="25" t="s">
        <v>46</v>
      </c>
      <c r="C21" s="26" t="s">
        <v>47</v>
      </c>
      <c r="D21" s="28"/>
      <c r="E21" s="28"/>
    </row>
    <row r="22" customFormat="false" ht="12.75" hidden="false" customHeight="false" outlineLevel="0" collapsed="false">
      <c r="A22" s="29" t="s">
        <v>48</v>
      </c>
      <c r="B22" s="25" t="s">
        <v>49</v>
      </c>
      <c r="C22" s="26" t="s">
        <v>50</v>
      </c>
      <c r="D22" s="28"/>
      <c r="E22" s="28"/>
    </row>
    <row r="23" customFormat="false" ht="12.75" hidden="false" customHeight="false" outlineLevel="0" collapsed="false">
      <c r="A23" s="29" t="s">
        <v>51</v>
      </c>
      <c r="B23" s="25" t="s">
        <v>52</v>
      </c>
      <c r="C23" s="26" t="s">
        <v>53</v>
      </c>
      <c r="D23" s="28"/>
      <c r="E23" s="28"/>
    </row>
    <row r="24" customFormat="false" ht="12.75" hidden="false" customHeight="false" outlineLevel="0" collapsed="false">
      <c r="A24" s="29" t="s">
        <v>54</v>
      </c>
      <c r="B24" s="25" t="s">
        <v>55</v>
      </c>
      <c r="C24" s="26" t="s">
        <v>56</v>
      </c>
      <c r="D24" s="27"/>
      <c r="E24" s="27"/>
    </row>
    <row r="25" customFormat="false" ht="12.75" hidden="false" customHeight="false" outlineLevel="0" collapsed="false">
      <c r="A25" s="29" t="s">
        <v>57</v>
      </c>
      <c r="B25" s="25" t="s">
        <v>58</v>
      </c>
      <c r="C25" s="26" t="s">
        <v>59</v>
      </c>
      <c r="D25" s="28"/>
      <c r="E25" s="28"/>
    </row>
    <row r="26" customFormat="false" ht="12.75" hidden="false" customHeight="false" outlineLevel="0" collapsed="false">
      <c r="A26" s="29" t="s">
        <v>60</v>
      </c>
      <c r="B26" s="25" t="s">
        <v>61</v>
      </c>
      <c r="C26" s="26" t="s">
        <v>62</v>
      </c>
      <c r="D26" s="28"/>
      <c r="E26" s="28"/>
    </row>
    <row r="27" customFormat="false" ht="12.75" hidden="false" customHeight="false" outlineLevel="0" collapsed="false">
      <c r="A27" s="29" t="s">
        <v>63</v>
      </c>
      <c r="B27" s="25" t="s">
        <v>64</v>
      </c>
      <c r="C27" s="26" t="s">
        <v>65</v>
      </c>
      <c r="D27" s="28" t="n">
        <f aca="false">SUM(D28:D30)</f>
        <v>2500000</v>
      </c>
      <c r="E27" s="28" t="n">
        <f aca="false">SUM(E28:E30)</f>
        <v>2700000</v>
      </c>
    </row>
    <row r="28" customFormat="false" ht="12.75" hidden="false" customHeight="false" outlineLevel="0" collapsed="false">
      <c r="A28" s="29" t="s">
        <v>66</v>
      </c>
      <c r="B28" s="25" t="s">
        <v>67</v>
      </c>
      <c r="C28" s="26" t="s">
        <v>68</v>
      </c>
      <c r="D28" s="28"/>
      <c r="E28" s="28"/>
    </row>
    <row r="29" customFormat="false" ht="12.75" hidden="false" customHeight="false" outlineLevel="0" collapsed="false">
      <c r="A29" s="29" t="s">
        <v>69</v>
      </c>
      <c r="B29" s="25" t="s">
        <v>70</v>
      </c>
      <c r="C29" s="26" t="s">
        <v>71</v>
      </c>
      <c r="D29" s="28"/>
      <c r="E29" s="28"/>
    </row>
    <row r="30" customFormat="false" ht="12.75" hidden="false" customHeight="false" outlineLevel="0" collapsed="false">
      <c r="A30" s="29" t="s">
        <v>72</v>
      </c>
      <c r="B30" s="25" t="s">
        <v>73</v>
      </c>
      <c r="C30" s="26" t="s">
        <v>74</v>
      </c>
      <c r="D30" s="28" t="n">
        <v>2500000</v>
      </c>
      <c r="E30" s="28" t="n">
        <v>2700000</v>
      </c>
    </row>
    <row r="31" customFormat="false" ht="12.75" hidden="false" customHeight="false" outlineLevel="0" collapsed="false">
      <c r="A31" s="29" t="s">
        <v>75</v>
      </c>
      <c r="B31" s="25" t="s">
        <v>76</v>
      </c>
      <c r="C31" s="26" t="s">
        <v>77</v>
      </c>
      <c r="D31" s="27" t="n">
        <f aca="false">D32+D33</f>
        <v>5000000</v>
      </c>
      <c r="E31" s="27" t="n">
        <f aca="false">E32+E33</f>
        <v>5400000</v>
      </c>
    </row>
    <row r="32" customFormat="false" ht="12.75" hidden="false" customHeight="false" outlineLevel="0" collapsed="false">
      <c r="A32" s="29" t="s">
        <v>78</v>
      </c>
      <c r="B32" s="25" t="s">
        <v>79</v>
      </c>
      <c r="C32" s="26" t="s">
        <v>80</v>
      </c>
      <c r="D32" s="28"/>
      <c r="E32" s="28"/>
    </row>
    <row r="33" customFormat="false" ht="12.75" hidden="false" customHeight="false" outlineLevel="0" collapsed="false">
      <c r="A33" s="29" t="s">
        <v>81</v>
      </c>
      <c r="B33" s="25" t="s">
        <v>82</v>
      </c>
      <c r="C33" s="26" t="s">
        <v>83</v>
      </c>
      <c r="D33" s="27" t="n">
        <f aca="false">SUM(D34:D38)</f>
        <v>5000000</v>
      </c>
      <c r="E33" s="27" t="n">
        <f aca="false">SUM(E34:E38)</f>
        <v>5400000</v>
      </c>
    </row>
    <row r="34" customFormat="false" ht="12.75" hidden="false" customHeight="false" outlineLevel="0" collapsed="false">
      <c r="A34" s="29" t="s">
        <v>84</v>
      </c>
      <c r="B34" s="25" t="s">
        <v>85</v>
      </c>
      <c r="C34" s="26" t="s">
        <v>86</v>
      </c>
      <c r="D34" s="28" t="n">
        <v>2500000</v>
      </c>
      <c r="E34" s="28" t="n">
        <v>2700000</v>
      </c>
    </row>
    <row r="35" customFormat="false" ht="12.75" hidden="false" customHeight="false" outlineLevel="0" collapsed="false">
      <c r="A35" s="29" t="s">
        <v>87</v>
      </c>
      <c r="B35" s="25" t="s">
        <v>88</v>
      </c>
      <c r="C35" s="26" t="s">
        <v>89</v>
      </c>
      <c r="D35" s="28"/>
      <c r="E35" s="28"/>
    </row>
    <row r="36" customFormat="false" ht="12.75" hidden="false" customHeight="false" outlineLevel="0" collapsed="false">
      <c r="A36" s="29" t="s">
        <v>90</v>
      </c>
      <c r="B36" s="25" t="s">
        <v>91</v>
      </c>
      <c r="C36" s="26" t="s">
        <v>92</v>
      </c>
      <c r="D36" s="28"/>
      <c r="E36" s="28"/>
    </row>
    <row r="37" customFormat="false" ht="12.75" hidden="false" customHeight="false" outlineLevel="0" collapsed="false">
      <c r="A37" s="29" t="s">
        <v>93</v>
      </c>
      <c r="B37" s="25" t="s">
        <v>94</v>
      </c>
      <c r="C37" s="26" t="s">
        <v>95</v>
      </c>
      <c r="D37" s="28"/>
      <c r="E37" s="28"/>
    </row>
    <row r="38" customFormat="false" ht="12.75" hidden="false" customHeight="false" outlineLevel="0" collapsed="false">
      <c r="A38" s="29" t="s">
        <v>96</v>
      </c>
      <c r="B38" s="25" t="s">
        <v>97</v>
      </c>
      <c r="C38" s="26" t="s">
        <v>98</v>
      </c>
      <c r="D38" s="28" t="n">
        <v>2500000</v>
      </c>
      <c r="E38" s="28" t="n">
        <v>2700000</v>
      </c>
    </row>
    <row r="39" customFormat="false" ht="12.75" hidden="false" customHeight="false" outlineLevel="0" collapsed="false">
      <c r="A39" s="29" t="s">
        <v>99</v>
      </c>
      <c r="B39" s="25" t="s">
        <v>100</v>
      </c>
      <c r="C39" s="26" t="s">
        <v>101</v>
      </c>
      <c r="D39" s="27" t="n">
        <f aca="false">D40+D41+D50</f>
        <v>2267405</v>
      </c>
      <c r="E39" s="27" t="n">
        <f aca="false">E40+E41+E50</f>
        <v>2481000</v>
      </c>
    </row>
    <row r="40" customFormat="false" ht="12.75" hidden="false" customHeight="false" outlineLevel="0" collapsed="false">
      <c r="A40" s="29" t="s">
        <v>102</v>
      </c>
      <c r="B40" s="25" t="s">
        <v>103</v>
      </c>
      <c r="C40" s="26" t="s">
        <v>104</v>
      </c>
      <c r="D40" s="28"/>
      <c r="E40" s="28"/>
    </row>
    <row r="41" customFormat="false" ht="12.75" hidden="false" customHeight="false" outlineLevel="0" collapsed="false">
      <c r="A41" s="29" t="s">
        <v>105</v>
      </c>
      <c r="B41" s="25" t="s">
        <v>106</v>
      </c>
      <c r="C41" s="26" t="s">
        <v>107</v>
      </c>
      <c r="D41" s="27" t="n">
        <f aca="false">SUM(D42:D49)</f>
        <v>800000</v>
      </c>
      <c r="E41" s="27" t="n">
        <f aca="false">SUM(E42:E49)</f>
        <v>880000</v>
      </c>
    </row>
    <row r="42" customFormat="false" ht="12.75" hidden="false" customHeight="false" outlineLevel="0" collapsed="false">
      <c r="A42" s="29" t="s">
        <v>108</v>
      </c>
      <c r="B42" s="25" t="s">
        <v>109</v>
      </c>
      <c r="C42" s="26" t="s">
        <v>110</v>
      </c>
      <c r="D42" s="28"/>
      <c r="E42" s="28"/>
    </row>
    <row r="43" customFormat="false" ht="25.5" hidden="false" customHeight="false" outlineLevel="0" collapsed="false">
      <c r="A43" s="29" t="s">
        <v>111</v>
      </c>
      <c r="B43" s="25" t="s">
        <v>112</v>
      </c>
      <c r="C43" s="26" t="s">
        <v>113</v>
      </c>
      <c r="D43" s="28"/>
      <c r="E43" s="28"/>
    </row>
    <row r="44" customFormat="false" ht="25.5" hidden="false" customHeight="false" outlineLevel="0" collapsed="false">
      <c r="A44" s="29" t="s">
        <v>114</v>
      </c>
      <c r="B44" s="25" t="s">
        <v>115</v>
      </c>
      <c r="C44" s="26" t="s">
        <v>116</v>
      </c>
      <c r="D44" s="28"/>
      <c r="E44" s="28"/>
    </row>
    <row r="45" customFormat="false" ht="12.75" hidden="false" customHeight="false" outlineLevel="0" collapsed="false">
      <c r="A45" s="29" t="s">
        <v>117</v>
      </c>
      <c r="B45" s="25" t="s">
        <v>118</v>
      </c>
      <c r="C45" s="26" t="s">
        <v>119</v>
      </c>
      <c r="D45" s="28"/>
      <c r="E45" s="28"/>
    </row>
    <row r="46" customFormat="false" ht="25.5" hidden="false" customHeight="false" outlineLevel="0" collapsed="false">
      <c r="A46" s="29" t="s">
        <v>120</v>
      </c>
      <c r="B46" s="25" t="s">
        <v>121</v>
      </c>
      <c r="C46" s="26" t="s">
        <v>122</v>
      </c>
      <c r="D46" s="28"/>
      <c r="E46" s="28"/>
    </row>
    <row r="47" customFormat="false" ht="12.75" hidden="false" customHeight="false" outlineLevel="0" collapsed="false">
      <c r="A47" s="29" t="s">
        <v>123</v>
      </c>
      <c r="B47" s="25" t="s">
        <v>124</v>
      </c>
      <c r="C47" s="26" t="s">
        <v>125</v>
      </c>
      <c r="D47" s="28"/>
      <c r="E47" s="28"/>
    </row>
    <row r="48" customFormat="false" ht="12.75" hidden="false" customHeight="false" outlineLevel="0" collapsed="false">
      <c r="A48" s="29" t="s">
        <v>126</v>
      </c>
      <c r="B48" s="25" t="s">
        <v>127</v>
      </c>
      <c r="C48" s="26" t="s">
        <v>128</v>
      </c>
      <c r="D48" s="28"/>
      <c r="E48" s="28"/>
    </row>
    <row r="49" customFormat="false" ht="12.75" hidden="false" customHeight="false" outlineLevel="0" collapsed="false">
      <c r="A49" s="29" t="s">
        <v>129</v>
      </c>
      <c r="B49" s="25" t="s">
        <v>130</v>
      </c>
      <c r="C49" s="26" t="s">
        <v>131</v>
      </c>
      <c r="D49" s="28" t="n">
        <v>800000</v>
      </c>
      <c r="E49" s="28" t="n">
        <v>880000</v>
      </c>
    </row>
    <row r="50" customFormat="false" ht="12.75" hidden="false" customHeight="false" outlineLevel="0" collapsed="false">
      <c r="A50" s="29" t="s">
        <v>132</v>
      </c>
      <c r="B50" s="25" t="s">
        <v>133</v>
      </c>
      <c r="C50" s="26" t="s">
        <v>134</v>
      </c>
      <c r="D50" s="27" t="n">
        <f aca="false">SUM(D51:D59)</f>
        <v>1467405</v>
      </c>
      <c r="E50" s="27" t="n">
        <f aca="false">SUM(E51:E59)</f>
        <v>1601000</v>
      </c>
    </row>
    <row r="51" customFormat="false" ht="12.75" hidden="false" customHeight="false" outlineLevel="0" collapsed="false">
      <c r="A51" s="29" t="s">
        <v>135</v>
      </c>
      <c r="B51" s="25" t="s">
        <v>136</v>
      </c>
      <c r="C51" s="26" t="s">
        <v>137</v>
      </c>
      <c r="D51" s="28"/>
      <c r="E51" s="28"/>
    </row>
    <row r="52" customFormat="false" ht="12.75" hidden="false" customHeight="false" outlineLevel="0" collapsed="false">
      <c r="A52" s="29" t="s">
        <v>138</v>
      </c>
      <c r="B52" s="25" t="s">
        <v>139</v>
      </c>
      <c r="C52" s="26" t="s">
        <v>140</v>
      </c>
      <c r="D52" s="28" t="n">
        <v>10000</v>
      </c>
      <c r="E52" s="28" t="n">
        <v>11000</v>
      </c>
    </row>
    <row r="53" customFormat="false" ht="12.75" hidden="false" customHeight="false" outlineLevel="0" collapsed="false">
      <c r="A53" s="29" t="s">
        <v>141</v>
      </c>
      <c r="B53" s="25" t="s">
        <v>142</v>
      </c>
      <c r="C53" s="26" t="s">
        <v>143</v>
      </c>
      <c r="D53" s="28" t="n">
        <v>500000</v>
      </c>
      <c r="E53" s="28" t="n">
        <v>550000</v>
      </c>
    </row>
    <row r="54" customFormat="false" ht="12.75" hidden="false" customHeight="false" outlineLevel="0" collapsed="false">
      <c r="A54" s="29" t="s">
        <v>144</v>
      </c>
      <c r="B54" s="25" t="s">
        <v>145</v>
      </c>
      <c r="C54" s="26" t="s">
        <v>146</v>
      </c>
      <c r="D54" s="28" t="n">
        <v>150000</v>
      </c>
      <c r="E54" s="28" t="n">
        <v>160000</v>
      </c>
    </row>
    <row r="55" customFormat="false" ht="25.5" hidden="false" customHeight="false" outlineLevel="0" collapsed="false">
      <c r="A55" s="29" t="s">
        <v>147</v>
      </c>
      <c r="B55" s="25" t="s">
        <v>148</v>
      </c>
      <c r="C55" s="26" t="s">
        <v>149</v>
      </c>
      <c r="D55" s="28"/>
      <c r="E55" s="28"/>
    </row>
    <row r="56" customFormat="false" ht="12.75" hidden="false" customHeight="false" outlineLevel="0" collapsed="false">
      <c r="A56" s="29" t="s">
        <v>150</v>
      </c>
      <c r="B56" s="25" t="s">
        <v>151</v>
      </c>
      <c r="C56" s="26" t="s">
        <v>152</v>
      </c>
      <c r="D56" s="28"/>
      <c r="E56" s="28"/>
    </row>
    <row r="57" customFormat="false" ht="12.75" hidden="false" customHeight="false" outlineLevel="0" collapsed="false">
      <c r="A57" s="29" t="s">
        <v>153</v>
      </c>
      <c r="B57" s="25" t="s">
        <v>154</v>
      </c>
      <c r="C57" s="26" t="s">
        <v>155</v>
      </c>
      <c r="D57" s="28"/>
      <c r="E57" s="28"/>
    </row>
    <row r="58" customFormat="false" ht="12.75" hidden="false" customHeight="false" outlineLevel="0" collapsed="false">
      <c r="A58" s="29" t="s">
        <v>156</v>
      </c>
      <c r="B58" s="25" t="s">
        <v>157</v>
      </c>
      <c r="C58" s="26" t="s">
        <v>158</v>
      </c>
      <c r="D58" s="28" t="n">
        <v>107405</v>
      </c>
      <c r="E58" s="28" t="n">
        <v>110000</v>
      </c>
    </row>
    <row r="59" customFormat="false" ht="12.75" hidden="false" customHeight="false" outlineLevel="0" collapsed="false">
      <c r="A59" s="29" t="s">
        <v>159</v>
      </c>
      <c r="B59" s="25" t="s">
        <v>160</v>
      </c>
      <c r="C59" s="26" t="s">
        <v>161</v>
      </c>
      <c r="D59" s="28" t="n">
        <v>700000</v>
      </c>
      <c r="E59" s="28" t="n">
        <v>770000</v>
      </c>
    </row>
    <row r="60" customFormat="false" ht="12.75" hidden="false" customHeight="false" outlineLevel="0" collapsed="false">
      <c r="A60" s="30" t="s">
        <v>162</v>
      </c>
      <c r="B60" s="31" t="s">
        <v>163</v>
      </c>
      <c r="C60" s="21" t="s">
        <v>164</v>
      </c>
      <c r="D60" s="22" t="n">
        <f aca="false">D61</f>
        <v>1000000</v>
      </c>
      <c r="E60" s="22" t="n">
        <f aca="false">E61</f>
        <v>0</v>
      </c>
    </row>
    <row r="61" customFormat="false" ht="12.75" hidden="false" customHeight="false" outlineLevel="0" collapsed="false">
      <c r="A61" s="29" t="s">
        <v>165</v>
      </c>
      <c r="B61" s="25" t="s">
        <v>166</v>
      </c>
      <c r="C61" s="26" t="s">
        <v>167</v>
      </c>
      <c r="D61" s="27" t="n">
        <f aca="false">SUM(D62:D65)</f>
        <v>1000000</v>
      </c>
      <c r="E61" s="27" t="n">
        <f aca="false">SUM(E62:E65)</f>
        <v>0</v>
      </c>
    </row>
    <row r="62" customFormat="false" ht="12.75" hidden="false" customHeight="false" outlineLevel="0" collapsed="false">
      <c r="A62" s="29" t="s">
        <v>168</v>
      </c>
      <c r="B62" s="25" t="s">
        <v>169</v>
      </c>
      <c r="C62" s="26" t="s">
        <v>170</v>
      </c>
      <c r="D62" s="28"/>
      <c r="E62" s="28"/>
    </row>
    <row r="63" customFormat="false" ht="12.75" hidden="false" customHeight="false" outlineLevel="0" collapsed="false">
      <c r="A63" s="29" t="s">
        <v>171</v>
      </c>
      <c r="B63" s="25" t="s">
        <v>172</v>
      </c>
      <c r="C63" s="26" t="s">
        <v>173</v>
      </c>
      <c r="D63" s="28"/>
      <c r="E63" s="28"/>
    </row>
    <row r="64" customFormat="false" ht="12.75" hidden="false" customHeight="false" outlineLevel="0" collapsed="false">
      <c r="A64" s="29" t="s">
        <v>174</v>
      </c>
      <c r="B64" s="25" t="s">
        <v>175</v>
      </c>
      <c r="C64" s="26" t="s">
        <v>176</v>
      </c>
      <c r="D64" s="28" t="n">
        <v>1000000</v>
      </c>
      <c r="E64" s="28"/>
    </row>
    <row r="65" customFormat="false" ht="12.75" hidden="false" customHeight="false" outlineLevel="0" collapsed="false">
      <c r="A65" s="29" t="s">
        <v>177</v>
      </c>
      <c r="B65" s="25" t="s">
        <v>178</v>
      </c>
      <c r="C65" s="26" t="s">
        <v>179</v>
      </c>
      <c r="D65" s="28"/>
      <c r="E65" s="28"/>
    </row>
    <row r="66" customFormat="false" ht="12.75" hidden="false" customHeight="false" outlineLevel="0" collapsed="false">
      <c r="A66" s="30" t="s">
        <v>180</v>
      </c>
      <c r="B66" s="31" t="s">
        <v>181</v>
      </c>
      <c r="C66" s="21"/>
      <c r="D66" s="22" t="n">
        <f aca="false">D67+D72+D73</f>
        <v>573206297</v>
      </c>
      <c r="E66" s="22" t="n">
        <f aca="false">E67+E72+E73</f>
        <v>836787170</v>
      </c>
    </row>
    <row r="67" s="35" customFormat="true" ht="12.75" hidden="false" customHeight="false" outlineLevel="0" collapsed="false">
      <c r="A67" s="32" t="s">
        <v>182</v>
      </c>
      <c r="B67" s="31" t="s">
        <v>183</v>
      </c>
      <c r="C67" s="33" t="s">
        <v>184</v>
      </c>
      <c r="D67" s="34" t="n">
        <f aca="false">SUM(D68:D71)</f>
        <v>392630297</v>
      </c>
      <c r="E67" s="34" t="n">
        <f aca="false">SUM(E68:E71)</f>
        <v>576333170</v>
      </c>
    </row>
    <row r="68" customFormat="false" ht="12.75" hidden="false" customHeight="false" outlineLevel="0" collapsed="false">
      <c r="A68" s="29" t="s">
        <v>185</v>
      </c>
      <c r="B68" s="25" t="s">
        <v>186</v>
      </c>
      <c r="C68" s="26" t="s">
        <v>187</v>
      </c>
      <c r="D68" s="28" t="n">
        <v>131756038</v>
      </c>
      <c r="E68" s="28" t="n">
        <v>143637223</v>
      </c>
    </row>
    <row r="69" customFormat="false" ht="25.5" hidden="false" customHeight="false" outlineLevel="0" collapsed="false">
      <c r="A69" s="29" t="s">
        <v>188</v>
      </c>
      <c r="B69" s="25" t="s">
        <v>189</v>
      </c>
      <c r="C69" s="26" t="s">
        <v>190</v>
      </c>
      <c r="D69" s="28" t="n">
        <v>126036950</v>
      </c>
      <c r="E69" s="28" t="n">
        <v>312148620</v>
      </c>
    </row>
    <row r="70" customFormat="false" ht="12.75" hidden="false" customHeight="false" outlineLevel="0" collapsed="false">
      <c r="A70" s="29" t="s">
        <v>191</v>
      </c>
      <c r="B70" s="25" t="s">
        <v>192</v>
      </c>
      <c r="C70" s="26" t="s">
        <v>193</v>
      </c>
      <c r="D70" s="28" t="n">
        <v>134837309</v>
      </c>
      <c r="E70" s="28" t="n">
        <v>120547327</v>
      </c>
    </row>
    <row r="71" customFormat="false" ht="25.5" hidden="false" customHeight="false" outlineLevel="0" collapsed="false">
      <c r="A71" s="29" t="s">
        <v>194</v>
      </c>
      <c r="B71" s="25" t="s">
        <v>195</v>
      </c>
      <c r="C71" s="26" t="s">
        <v>196</v>
      </c>
      <c r="D71" s="28"/>
      <c r="E71" s="28"/>
    </row>
    <row r="72" customFormat="false" ht="12.75" hidden="false" customHeight="false" outlineLevel="0" collapsed="false">
      <c r="A72" s="29" t="s">
        <v>197</v>
      </c>
      <c r="B72" s="25" t="s">
        <v>198</v>
      </c>
      <c r="C72" s="26" t="s">
        <v>199</v>
      </c>
      <c r="D72" s="28"/>
      <c r="E72" s="28"/>
    </row>
    <row r="73" customFormat="false" ht="25.5" hidden="false" customHeight="false" outlineLevel="0" collapsed="false">
      <c r="A73" s="29" t="s">
        <v>200</v>
      </c>
      <c r="B73" s="25" t="s">
        <v>201</v>
      </c>
      <c r="C73" s="26" t="s">
        <v>202</v>
      </c>
      <c r="D73" s="27" t="n">
        <f aca="false">SUM(D74:D77)</f>
        <v>180576000</v>
      </c>
      <c r="E73" s="27" t="n">
        <f aca="false">SUM(E74:E77)</f>
        <v>260454000</v>
      </c>
    </row>
    <row r="74" customFormat="false" ht="38.25" hidden="false" customHeight="false" outlineLevel="0" collapsed="false">
      <c r="A74" s="29" t="s">
        <v>203</v>
      </c>
      <c r="B74" s="25" t="s">
        <v>204</v>
      </c>
      <c r="C74" s="26" t="s">
        <v>205</v>
      </c>
      <c r="D74" s="28" t="n">
        <v>180576000</v>
      </c>
      <c r="E74" s="28" t="n">
        <v>203622000</v>
      </c>
    </row>
    <row r="75" customFormat="false" ht="25.5" hidden="false" customHeight="false" outlineLevel="0" collapsed="false">
      <c r="A75" s="29" t="s">
        <v>206</v>
      </c>
      <c r="B75" s="25" t="s">
        <v>207</v>
      </c>
      <c r="C75" s="26" t="s">
        <v>208</v>
      </c>
      <c r="D75" s="28"/>
      <c r="E75" s="28"/>
    </row>
    <row r="76" customFormat="false" ht="38.25" hidden="false" customHeight="false" outlineLevel="0" collapsed="false">
      <c r="A76" s="29" t="s">
        <v>209</v>
      </c>
      <c r="B76" s="25" t="s">
        <v>210</v>
      </c>
      <c r="C76" s="26" t="s">
        <v>211</v>
      </c>
      <c r="D76" s="28"/>
      <c r="E76" s="28"/>
    </row>
    <row r="77" customFormat="false" ht="25.5" hidden="false" customHeight="false" outlineLevel="0" collapsed="false">
      <c r="A77" s="29" t="s">
        <v>212</v>
      </c>
      <c r="B77" s="25" t="s">
        <v>213</v>
      </c>
      <c r="C77" s="26" t="s">
        <v>214</v>
      </c>
      <c r="D77" s="28" t="n">
        <v>0</v>
      </c>
      <c r="E77" s="28" t="n">
        <v>56832000</v>
      </c>
    </row>
    <row r="78" customFormat="false" ht="12.75" hidden="false" customHeight="false" outlineLevel="0" collapsed="false">
      <c r="A78" s="30" t="s">
        <v>219</v>
      </c>
      <c r="B78" s="31" t="s">
        <v>220</v>
      </c>
      <c r="C78" s="21" t="s">
        <v>221</v>
      </c>
      <c r="D78" s="22" t="n">
        <f aca="false">D79+D90</f>
        <v>157261503</v>
      </c>
      <c r="E78" s="22" t="n">
        <f aca="false">E79+E90</f>
        <v>120270300</v>
      </c>
    </row>
    <row r="79" customFormat="false" ht="12.75" hidden="false" customHeight="false" outlineLevel="0" collapsed="false">
      <c r="A79" s="29" t="s">
        <v>222</v>
      </c>
      <c r="B79" s="25" t="s">
        <v>223</v>
      </c>
      <c r="C79" s="26" t="s">
        <v>224</v>
      </c>
      <c r="D79" s="27" t="n">
        <f aca="false">SUM(D80:D89)</f>
        <v>157261503</v>
      </c>
      <c r="E79" s="27" t="n">
        <f aca="false">SUM(E80:E89)</f>
        <v>120270300</v>
      </c>
    </row>
    <row r="80" customFormat="false" ht="25.5" hidden="false" customHeight="false" outlineLevel="0" collapsed="false">
      <c r="A80" s="29" t="s">
        <v>225</v>
      </c>
      <c r="B80" s="25" t="s">
        <v>226</v>
      </c>
      <c r="C80" s="26" t="s">
        <v>227</v>
      </c>
      <c r="D80" s="27"/>
      <c r="E80" s="27"/>
    </row>
    <row r="81" customFormat="false" ht="25.5" hidden="false" customHeight="false" outlineLevel="0" collapsed="false">
      <c r="A81" s="29" t="s">
        <v>228</v>
      </c>
      <c r="B81" s="25" t="s">
        <v>229</v>
      </c>
      <c r="C81" s="26" t="s">
        <v>230</v>
      </c>
      <c r="D81" s="28"/>
      <c r="E81" s="28"/>
    </row>
    <row r="82" customFormat="false" ht="38.25" hidden="false" customHeight="false" outlineLevel="0" collapsed="false">
      <c r="A82" s="29" t="s">
        <v>231</v>
      </c>
      <c r="B82" s="25" t="s">
        <v>232</v>
      </c>
      <c r="C82" s="26" t="s">
        <v>233</v>
      </c>
      <c r="D82" s="28" t="n">
        <v>41646131</v>
      </c>
      <c r="E82" s="28"/>
    </row>
    <row r="83" customFormat="false" ht="25.5" hidden="false" customHeight="false" outlineLevel="0" collapsed="false">
      <c r="A83" s="29" t="s">
        <v>234</v>
      </c>
      <c r="B83" s="25" t="s">
        <v>235</v>
      </c>
      <c r="C83" s="26" t="s">
        <v>236</v>
      </c>
      <c r="D83" s="28" t="n">
        <v>110615372</v>
      </c>
      <c r="E83" s="28" t="n">
        <v>120270300</v>
      </c>
    </row>
    <row r="84" customFormat="false" ht="25.5" hidden="false" customHeight="false" outlineLevel="0" collapsed="false">
      <c r="A84" s="29" t="s">
        <v>237</v>
      </c>
      <c r="B84" s="25" t="s">
        <v>238</v>
      </c>
      <c r="C84" s="26" t="s">
        <v>239</v>
      </c>
      <c r="D84" s="28"/>
      <c r="E84" s="28"/>
    </row>
    <row r="85" customFormat="false" ht="12.75" hidden="false" customHeight="false" outlineLevel="0" collapsed="false">
      <c r="A85" s="29" t="s">
        <v>240</v>
      </c>
      <c r="B85" s="25" t="s">
        <v>241</v>
      </c>
      <c r="C85" s="26" t="s">
        <v>242</v>
      </c>
      <c r="D85" s="28" t="n">
        <v>5000000</v>
      </c>
      <c r="E85" s="28"/>
    </row>
    <row r="86" customFormat="false" ht="12.75" hidden="false" customHeight="false" outlineLevel="0" collapsed="false">
      <c r="A86" s="29" t="s">
        <v>243</v>
      </c>
      <c r="B86" s="25" t="s">
        <v>244</v>
      </c>
      <c r="C86" s="26" t="s">
        <v>245</v>
      </c>
      <c r="D86" s="28"/>
      <c r="E86" s="28"/>
    </row>
    <row r="87" customFormat="false" ht="25.5" hidden="false" customHeight="false" outlineLevel="0" collapsed="false">
      <c r="A87" s="29" t="s">
        <v>246</v>
      </c>
      <c r="B87" s="25" t="s">
        <v>247</v>
      </c>
      <c r="C87" s="26" t="s">
        <v>248</v>
      </c>
      <c r="D87" s="28"/>
      <c r="E87" s="28"/>
    </row>
    <row r="88" customFormat="false" ht="25.5" hidden="false" customHeight="false" outlineLevel="0" collapsed="false">
      <c r="A88" s="29" t="s">
        <v>249</v>
      </c>
      <c r="B88" s="25" t="s">
        <v>250</v>
      </c>
      <c r="C88" s="26" t="s">
        <v>251</v>
      </c>
      <c r="D88" s="28"/>
      <c r="E88" s="28"/>
    </row>
    <row r="89" customFormat="false" ht="12.75" hidden="false" customHeight="false" outlineLevel="0" collapsed="false">
      <c r="A89" s="29" t="s">
        <v>252</v>
      </c>
      <c r="B89" s="25" t="s">
        <v>253</v>
      </c>
      <c r="C89" s="26" t="s">
        <v>254</v>
      </c>
      <c r="D89" s="28"/>
      <c r="E89" s="28"/>
    </row>
    <row r="90" customFormat="false" ht="12.75" hidden="false" customHeight="false" outlineLevel="0" collapsed="false">
      <c r="A90" s="29" t="s">
        <v>255</v>
      </c>
      <c r="B90" s="25" t="s">
        <v>256</v>
      </c>
      <c r="C90" s="26" t="s">
        <v>257</v>
      </c>
      <c r="D90" s="27"/>
      <c r="E90" s="27"/>
    </row>
    <row r="91" customFormat="false" ht="25.5" hidden="false" customHeight="false" outlineLevel="0" collapsed="false">
      <c r="A91" s="29" t="s">
        <v>258</v>
      </c>
      <c r="B91" s="25" t="s">
        <v>259</v>
      </c>
      <c r="C91" s="26" t="s">
        <v>260</v>
      </c>
      <c r="D91" s="27"/>
      <c r="E91" s="27"/>
    </row>
    <row r="92" customFormat="false" ht="25.5" hidden="false" customHeight="false" outlineLevel="0" collapsed="false">
      <c r="A92" s="29" t="s">
        <v>261</v>
      </c>
      <c r="B92" s="25" t="s">
        <v>262</v>
      </c>
      <c r="C92" s="26" t="s">
        <v>263</v>
      </c>
      <c r="D92" s="27"/>
      <c r="E92" s="27"/>
    </row>
    <row r="93" customFormat="false" ht="25.5" hidden="false" customHeight="false" outlineLevel="0" collapsed="false">
      <c r="A93" s="29" t="s">
        <v>264</v>
      </c>
      <c r="B93" s="25" t="s">
        <v>265</v>
      </c>
      <c r="C93" s="26" t="s">
        <v>266</v>
      </c>
      <c r="D93" s="28"/>
      <c r="E93" s="28"/>
    </row>
    <row r="94" customFormat="false" ht="12.75" hidden="false" customHeight="false" outlineLevel="0" collapsed="false">
      <c r="A94" s="29" t="s">
        <v>267</v>
      </c>
      <c r="B94" s="25" t="s">
        <v>268</v>
      </c>
      <c r="C94" s="26" t="s">
        <v>269</v>
      </c>
      <c r="D94" s="28" t="n">
        <f aca="false">D95</f>
        <v>9383400</v>
      </c>
      <c r="E94" s="28" t="n">
        <f aca="false">E95</f>
        <v>7419000</v>
      </c>
    </row>
    <row r="95" customFormat="false" ht="12.75" hidden="false" customHeight="false" outlineLevel="0" collapsed="false">
      <c r="A95" s="29" t="s">
        <v>270</v>
      </c>
      <c r="B95" s="25" t="s">
        <v>271</v>
      </c>
      <c r="C95" s="26" t="s">
        <v>272</v>
      </c>
      <c r="D95" s="28" t="n">
        <v>9383400</v>
      </c>
      <c r="E95" s="28" t="n">
        <v>7419000</v>
      </c>
    </row>
    <row r="96" customFormat="false" ht="12.75" hidden="false" customHeight="false" outlineLevel="0" collapsed="false">
      <c r="A96" s="30" t="s">
        <v>273</v>
      </c>
      <c r="B96" s="31" t="s">
        <v>274</v>
      </c>
      <c r="C96" s="21" t="s">
        <v>275</v>
      </c>
      <c r="D96" s="22"/>
      <c r="E96" s="22"/>
    </row>
    <row r="97" customFormat="false" ht="25.5" hidden="false" customHeight="false" outlineLevel="0" collapsed="false">
      <c r="A97" s="29" t="s">
        <v>276</v>
      </c>
      <c r="B97" s="25" t="s">
        <v>277</v>
      </c>
      <c r="C97" s="26" t="s">
        <v>278</v>
      </c>
      <c r="D97" s="27"/>
      <c r="E97" s="27"/>
    </row>
    <row r="98" customFormat="false" ht="38.25" hidden="false" customHeight="false" outlineLevel="0" collapsed="false">
      <c r="A98" s="29" t="s">
        <v>279</v>
      </c>
      <c r="B98" s="25" t="s">
        <v>280</v>
      </c>
      <c r="C98" s="26" t="s">
        <v>281</v>
      </c>
      <c r="D98" s="28"/>
      <c r="E98" s="28"/>
    </row>
    <row r="99" customFormat="false" ht="25.5" hidden="false" customHeight="false" outlineLevel="0" collapsed="false">
      <c r="A99" s="29" t="s">
        <v>282</v>
      </c>
      <c r="B99" s="25" t="s">
        <v>283</v>
      </c>
      <c r="C99" s="26" t="s">
        <v>284</v>
      </c>
      <c r="D99" s="28"/>
      <c r="E99" s="28"/>
    </row>
    <row r="100" s="35" customFormat="true" ht="25.5" hidden="false" customHeight="false" outlineLevel="0" collapsed="false">
      <c r="A100" s="32" t="s">
        <v>285</v>
      </c>
      <c r="B100" s="31"/>
      <c r="C100" s="33" t="s">
        <v>286</v>
      </c>
      <c r="D100" s="34" t="n">
        <v>1470392</v>
      </c>
      <c r="E100" s="34"/>
    </row>
    <row r="101" customFormat="false" ht="25.5" hidden="false" customHeight="false" outlineLevel="0" collapsed="false">
      <c r="A101" s="30" t="s">
        <v>287</v>
      </c>
      <c r="B101" s="31" t="s">
        <v>288</v>
      </c>
      <c r="C101" s="21" t="s">
        <v>289</v>
      </c>
      <c r="D101" s="22" t="n">
        <f aca="false">D160+D174+D310+D359+D426+D444+D456+D466+D476+D492+D504+D338</f>
        <v>752088997</v>
      </c>
      <c r="E101" s="22" t="n">
        <f aca="false">E160+E174+E310+E359+E426+E444+E456+E466+E476+E492+E504</f>
        <v>975057470</v>
      </c>
    </row>
    <row r="102" customFormat="false" ht="14.25" hidden="false" customHeight="true" outlineLevel="0" collapsed="false">
      <c r="A102" s="29" t="s">
        <v>290</v>
      </c>
      <c r="B102" s="25" t="s">
        <v>291</v>
      </c>
      <c r="C102" s="26" t="s">
        <v>19</v>
      </c>
      <c r="D102" s="27" t="n">
        <f aca="false">D162+D175+D312+D360+D428+D458+D478+D340</f>
        <v>696026172</v>
      </c>
      <c r="E102" s="27" t="n">
        <f aca="false">E162+E175+E312+E360+E428+E458+E478</f>
        <v>866722655</v>
      </c>
    </row>
    <row r="103" customFormat="false" ht="12.75" hidden="false" customHeight="false" outlineLevel="0" collapsed="false">
      <c r="A103" s="29" t="s">
        <v>292</v>
      </c>
      <c r="B103" s="25" t="s">
        <v>293</v>
      </c>
      <c r="C103" s="26" t="s">
        <v>22</v>
      </c>
      <c r="D103" s="27" t="n">
        <f aca="false">D163+D176+D313+D361+D429</f>
        <v>154812388</v>
      </c>
      <c r="E103" s="27" t="n">
        <f aca="false">E163+E176+E313+E361+E429</f>
        <v>258403773</v>
      </c>
    </row>
    <row r="104" customFormat="false" ht="12.75" hidden="false" customHeight="false" outlineLevel="0" collapsed="false">
      <c r="A104" s="29" t="s">
        <v>294</v>
      </c>
      <c r="B104" s="25" t="s">
        <v>295</v>
      </c>
      <c r="C104" s="26" t="s">
        <v>76</v>
      </c>
      <c r="D104" s="27" t="n">
        <f aca="false">D164+D177+D314+D362+D430</f>
        <v>299386047</v>
      </c>
      <c r="E104" s="27" t="n">
        <f aca="false">E164+E177+E314+E362+E430</f>
        <v>332525339</v>
      </c>
    </row>
    <row r="105" customFormat="false" ht="12.75" hidden="false" customHeight="false" outlineLevel="0" collapsed="false">
      <c r="A105" s="29" t="s">
        <v>296</v>
      </c>
      <c r="B105" s="25" t="s">
        <v>297</v>
      </c>
      <c r="C105" s="26" t="s">
        <v>118</v>
      </c>
      <c r="D105" s="27" t="n">
        <f aca="false">D165+D178+D315+D363</f>
        <v>96330841</v>
      </c>
      <c r="E105" s="27" t="n">
        <f aca="false">E165+E178+E315+E363</f>
        <v>120549499</v>
      </c>
    </row>
    <row r="106" customFormat="false" ht="12.75" hidden="false" customHeight="false" outlineLevel="0" collapsed="false">
      <c r="A106" s="29" t="s">
        <v>298</v>
      </c>
      <c r="B106" s="25" t="s">
        <v>299</v>
      </c>
      <c r="C106" s="26" t="s">
        <v>121</v>
      </c>
      <c r="D106" s="27" t="n">
        <f aca="false">D166+D179+D316+D364</f>
        <v>96330841</v>
      </c>
      <c r="E106" s="27" t="n">
        <f aca="false">E166+E179+E316+E364</f>
        <v>120549499</v>
      </c>
    </row>
    <row r="107" customFormat="false" ht="15" hidden="false" customHeight="true" outlineLevel="0" collapsed="false">
      <c r="A107" s="36" t="s">
        <v>300</v>
      </c>
      <c r="B107" s="25" t="s">
        <v>301</v>
      </c>
      <c r="C107" s="26" t="s">
        <v>302</v>
      </c>
      <c r="D107" s="27" t="n">
        <f aca="false">D167+D180+D317+D365</f>
        <v>96330841</v>
      </c>
      <c r="E107" s="27" t="n">
        <f aca="false">E167+E180+E317+E365</f>
        <v>120549499</v>
      </c>
    </row>
    <row r="108" customFormat="false" ht="12.75" hidden="false" customHeight="false" outlineLevel="0" collapsed="false">
      <c r="A108" s="36" t="s">
        <v>303</v>
      </c>
      <c r="B108" s="25" t="s">
        <v>304</v>
      </c>
      <c r="C108" s="26" t="s">
        <v>305</v>
      </c>
      <c r="D108" s="27"/>
      <c r="E108" s="27"/>
    </row>
    <row r="109" customFormat="false" ht="12.75" hidden="false" customHeight="false" outlineLevel="0" collapsed="false">
      <c r="A109" s="29" t="s">
        <v>306</v>
      </c>
      <c r="B109" s="25" t="s">
        <v>307</v>
      </c>
      <c r="C109" s="26" t="s">
        <v>130</v>
      </c>
      <c r="D109" s="27" t="n">
        <f aca="false">D181+D319+D367+D431+D459</f>
        <v>145496896</v>
      </c>
      <c r="E109" s="27" t="n">
        <f aca="false">E181+E319+E367+E431+E459</f>
        <v>155244044</v>
      </c>
    </row>
    <row r="110" customFormat="false" ht="12.75" hidden="false" customHeight="false" outlineLevel="0" collapsed="false">
      <c r="A110" s="29" t="s">
        <v>308</v>
      </c>
      <c r="B110" s="25" t="s">
        <v>309</v>
      </c>
      <c r="C110" s="26" t="s">
        <v>133</v>
      </c>
      <c r="D110" s="27"/>
      <c r="E110" s="27"/>
    </row>
    <row r="111" customFormat="false" ht="25.5" hidden="false" customHeight="false" outlineLevel="0" collapsed="false">
      <c r="A111" s="36" t="s">
        <v>310</v>
      </c>
      <c r="B111" s="25" t="s">
        <v>311</v>
      </c>
      <c r="C111" s="26" t="s">
        <v>312</v>
      </c>
      <c r="D111" s="27"/>
      <c r="E111" s="27"/>
    </row>
    <row r="112" customFormat="false" ht="25.5" hidden="false" customHeight="false" outlineLevel="0" collapsed="false">
      <c r="A112" s="36" t="s">
        <v>313</v>
      </c>
      <c r="B112" s="25" t="s">
        <v>314</v>
      </c>
      <c r="C112" s="26" t="s">
        <v>315</v>
      </c>
      <c r="D112" s="27"/>
      <c r="E112" s="27"/>
    </row>
    <row r="113" customFormat="false" ht="12.75" hidden="false" customHeight="false" outlineLevel="0" collapsed="false">
      <c r="A113" s="29" t="s">
        <v>316</v>
      </c>
      <c r="B113" s="25" t="s">
        <v>317</v>
      </c>
      <c r="C113" s="26" t="s">
        <v>136</v>
      </c>
      <c r="D113" s="27" t="n">
        <f aca="false">D182+D320+D368+D432</f>
        <v>145496896</v>
      </c>
      <c r="E113" s="27" t="n">
        <f aca="false">E182+E320+E368+E432</f>
        <v>155244044</v>
      </c>
    </row>
    <row r="114" customFormat="false" ht="12.75" hidden="false" customHeight="false" outlineLevel="0" collapsed="false">
      <c r="A114" s="36" t="s">
        <v>318</v>
      </c>
      <c r="B114" s="25" t="s">
        <v>319</v>
      </c>
      <c r="C114" s="26" t="s">
        <v>269</v>
      </c>
      <c r="D114" s="27"/>
      <c r="E114" s="27"/>
    </row>
    <row r="115" customFormat="false" ht="12.75" hidden="false" customHeight="false" outlineLevel="0" collapsed="false">
      <c r="A115" s="36" t="s">
        <v>320</v>
      </c>
      <c r="B115" s="25" t="s">
        <v>321</v>
      </c>
      <c r="C115" s="26" t="s">
        <v>322</v>
      </c>
      <c r="D115" s="27"/>
      <c r="E115" s="27"/>
    </row>
    <row r="116" customFormat="false" ht="12.75" hidden="false" customHeight="false" outlineLevel="0" collapsed="false">
      <c r="A116" s="36" t="s">
        <v>323</v>
      </c>
      <c r="B116" s="25" t="s">
        <v>324</v>
      </c>
      <c r="C116" s="26" t="s">
        <v>325</v>
      </c>
      <c r="D116" s="27"/>
      <c r="E116" s="27"/>
    </row>
    <row r="117" customFormat="false" ht="12.75" hidden="false" customHeight="false" outlineLevel="0" collapsed="false">
      <c r="A117" s="36" t="s">
        <v>326</v>
      </c>
      <c r="B117" s="25" t="s">
        <v>327</v>
      </c>
      <c r="C117" s="26" t="s">
        <v>328</v>
      </c>
      <c r="D117" s="27"/>
      <c r="E117" s="27"/>
    </row>
    <row r="118" customFormat="false" ht="38.25" hidden="false" customHeight="false" outlineLevel="0" collapsed="false">
      <c r="A118" s="36" t="s">
        <v>329</v>
      </c>
      <c r="B118" s="25" t="s">
        <v>330</v>
      </c>
      <c r="C118" s="26" t="s">
        <v>331</v>
      </c>
      <c r="D118" s="27"/>
      <c r="E118" s="27"/>
    </row>
    <row r="119" customFormat="false" ht="12.75" hidden="false" customHeight="false" outlineLevel="0" collapsed="false">
      <c r="A119" s="36" t="s">
        <v>332</v>
      </c>
      <c r="B119" s="25" t="s">
        <v>333</v>
      </c>
      <c r="C119" s="26" t="s">
        <v>334</v>
      </c>
      <c r="D119" s="27"/>
      <c r="E119" s="27"/>
    </row>
    <row r="120" customFormat="false" ht="12.75" hidden="false" customHeight="false" outlineLevel="0" collapsed="false">
      <c r="A120" s="36" t="s">
        <v>335</v>
      </c>
      <c r="B120" s="25" t="s">
        <v>336</v>
      </c>
      <c r="C120" s="26" t="s">
        <v>337</v>
      </c>
      <c r="D120" s="27"/>
      <c r="E120" s="27"/>
    </row>
    <row r="121" customFormat="false" ht="12.75" hidden="false" customHeight="false" outlineLevel="0" collapsed="false">
      <c r="A121" s="36" t="s">
        <v>338</v>
      </c>
      <c r="B121" s="25" t="s">
        <v>339</v>
      </c>
      <c r="C121" s="26" t="s">
        <v>340</v>
      </c>
      <c r="D121" s="27"/>
      <c r="E121" s="27"/>
    </row>
    <row r="122" customFormat="false" ht="12.75" hidden="false" customHeight="false" outlineLevel="0" collapsed="false">
      <c r="A122" s="36" t="s">
        <v>341</v>
      </c>
      <c r="B122" s="25" t="s">
        <v>342</v>
      </c>
      <c r="C122" s="26" t="s">
        <v>343</v>
      </c>
      <c r="D122" s="27"/>
      <c r="E122" s="27"/>
    </row>
    <row r="123" customFormat="false" ht="12.75" hidden="false" customHeight="false" outlineLevel="0" collapsed="false">
      <c r="A123" s="36" t="s">
        <v>344</v>
      </c>
      <c r="B123" s="25" t="s">
        <v>345</v>
      </c>
      <c r="C123" s="26" t="s">
        <v>346</v>
      </c>
      <c r="D123" s="27" t="n">
        <f aca="false">D189</f>
        <v>11500000</v>
      </c>
      <c r="E123" s="27" t="n">
        <f aca="false">E189</f>
        <v>0</v>
      </c>
    </row>
    <row r="124" customFormat="false" ht="12.75" hidden="false" customHeight="false" outlineLevel="0" collapsed="false">
      <c r="A124" s="36" t="s">
        <v>347</v>
      </c>
      <c r="B124" s="25" t="s">
        <v>348</v>
      </c>
      <c r="C124" s="26" t="s">
        <v>349</v>
      </c>
      <c r="D124" s="27" t="n">
        <f aca="false">D190</f>
        <v>1000000</v>
      </c>
      <c r="E124" s="27" t="n">
        <f aca="false">E190</f>
        <v>2000000</v>
      </c>
    </row>
    <row r="125" customFormat="false" ht="12.75" hidden="false" customHeight="false" outlineLevel="0" collapsed="false">
      <c r="A125" s="36" t="s">
        <v>350</v>
      </c>
      <c r="B125" s="25" t="s">
        <v>351</v>
      </c>
      <c r="C125" s="26" t="s">
        <v>352</v>
      </c>
      <c r="D125" s="27" t="n">
        <f aca="false">D191</f>
        <v>30499200</v>
      </c>
      <c r="E125" s="27" t="n">
        <f aca="false">E191</f>
        <v>34322000</v>
      </c>
    </row>
    <row r="126" customFormat="false" ht="12.75" hidden="false" customHeight="false" outlineLevel="0" collapsed="false">
      <c r="A126" s="36" t="s">
        <v>353</v>
      </c>
      <c r="B126" s="25" t="s">
        <v>354</v>
      </c>
      <c r="C126" s="26" t="s">
        <v>355</v>
      </c>
      <c r="D126" s="27" t="n">
        <f aca="false">D192+D322+D371+D434</f>
        <v>23730171</v>
      </c>
      <c r="E126" s="27" t="n">
        <f aca="false">E192+E322+E371+E434</f>
        <v>32091744</v>
      </c>
    </row>
    <row r="127" customFormat="false" ht="12.75" hidden="false" customHeight="false" outlineLevel="0" collapsed="false">
      <c r="A127" s="36" t="s">
        <v>356</v>
      </c>
      <c r="B127" s="25" t="s">
        <v>357</v>
      </c>
      <c r="C127" s="26" t="s">
        <v>358</v>
      </c>
      <c r="D127" s="27"/>
      <c r="E127" s="27"/>
    </row>
    <row r="128" customFormat="false" ht="12.75" hidden="false" customHeight="false" outlineLevel="0" collapsed="false">
      <c r="A128" s="36" t="s">
        <v>359</v>
      </c>
      <c r="B128" s="25" t="s">
        <v>360</v>
      </c>
      <c r="C128" s="26" t="s">
        <v>361</v>
      </c>
      <c r="D128" s="27"/>
      <c r="E128" s="27"/>
    </row>
    <row r="129" customFormat="false" ht="12.75" hidden="false" customHeight="false" outlineLevel="0" collapsed="false">
      <c r="A129" s="36" t="s">
        <v>362</v>
      </c>
      <c r="B129" s="25" t="s">
        <v>363</v>
      </c>
      <c r="C129" s="26" t="s">
        <v>364</v>
      </c>
      <c r="D129" s="27"/>
      <c r="E129" s="27"/>
    </row>
    <row r="130" customFormat="false" ht="12.75" hidden="false" customHeight="false" outlineLevel="0" collapsed="false">
      <c r="A130" s="29" t="s">
        <v>365</v>
      </c>
      <c r="B130" s="25" t="s">
        <v>366</v>
      </c>
      <c r="C130" s="26" t="s">
        <v>163</v>
      </c>
      <c r="D130" s="27"/>
      <c r="E130" s="27"/>
    </row>
    <row r="131" customFormat="false" ht="12.75" hidden="false" customHeight="false" outlineLevel="0" collapsed="false">
      <c r="A131" s="29" t="s">
        <v>367</v>
      </c>
      <c r="B131" s="25" t="s">
        <v>368</v>
      </c>
      <c r="C131" s="26" t="s">
        <v>166</v>
      </c>
      <c r="D131" s="27"/>
      <c r="E131" s="27"/>
    </row>
    <row r="132" customFormat="false" ht="25.5" hidden="false" customHeight="false" outlineLevel="0" collapsed="false">
      <c r="A132" s="36" t="s">
        <v>369</v>
      </c>
      <c r="B132" s="25" t="s">
        <v>370</v>
      </c>
      <c r="C132" s="26" t="s">
        <v>371</v>
      </c>
      <c r="D132" s="27"/>
      <c r="E132" s="27"/>
    </row>
    <row r="133" customFormat="false" ht="25.5" hidden="false" customHeight="false" outlineLevel="0" collapsed="false">
      <c r="A133" s="36" t="s">
        <v>372</v>
      </c>
      <c r="B133" s="25" t="s">
        <v>373</v>
      </c>
      <c r="C133" s="26" t="s">
        <v>289</v>
      </c>
      <c r="D133" s="27"/>
      <c r="E133" s="27"/>
    </row>
    <row r="134" customFormat="false" ht="25.5" hidden="false" customHeight="false" outlineLevel="0" collapsed="false">
      <c r="A134" s="36" t="s">
        <v>374</v>
      </c>
      <c r="B134" s="25" t="s">
        <v>375</v>
      </c>
      <c r="C134" s="26" t="s">
        <v>376</v>
      </c>
      <c r="D134" s="27"/>
      <c r="E134" s="27"/>
    </row>
    <row r="135" customFormat="false" ht="12.75" hidden="false" customHeight="false" outlineLevel="0" collapsed="false">
      <c r="A135" s="36" t="s">
        <v>377</v>
      </c>
      <c r="B135" s="25" t="s">
        <v>378</v>
      </c>
      <c r="C135" s="26" t="s">
        <v>379</v>
      </c>
      <c r="D135" s="27"/>
      <c r="E135" s="27"/>
    </row>
    <row r="136" customFormat="false" ht="25.5" hidden="false" customHeight="false" outlineLevel="0" collapsed="false">
      <c r="A136" s="36" t="s">
        <v>380</v>
      </c>
      <c r="B136" s="25" t="s">
        <v>381</v>
      </c>
      <c r="C136" s="26" t="s">
        <v>382</v>
      </c>
      <c r="D136" s="27"/>
      <c r="E136" s="27"/>
    </row>
    <row r="137" customFormat="false" ht="12.75" hidden="false" customHeight="false" outlineLevel="0" collapsed="false">
      <c r="A137" s="29" t="s">
        <v>383</v>
      </c>
      <c r="B137" s="25" t="s">
        <v>384</v>
      </c>
      <c r="C137" s="26" t="s">
        <v>226</v>
      </c>
      <c r="D137" s="27" t="n">
        <f aca="false">D168+D196+D323+D372+D435+D350</f>
        <v>56062825</v>
      </c>
      <c r="E137" s="27" t="n">
        <f aca="false">E168+E196+E323+E372+E435</f>
        <v>60438595</v>
      </c>
    </row>
    <row r="138" customFormat="false" ht="12.75" hidden="false" customHeight="false" outlineLevel="0" collapsed="false">
      <c r="A138" s="29" t="s">
        <v>385</v>
      </c>
      <c r="B138" s="25" t="s">
        <v>386</v>
      </c>
      <c r="C138" s="26" t="s">
        <v>229</v>
      </c>
      <c r="D138" s="27" t="n">
        <f aca="false">D169+D197+D324+D373+D436+D351</f>
        <v>56062825</v>
      </c>
      <c r="E138" s="27" t="n">
        <f aca="false">E169+E197+E324+E373+E436</f>
        <v>60438595</v>
      </c>
    </row>
    <row r="139" customFormat="false" ht="12.75" hidden="false" customHeight="false" outlineLevel="0" collapsed="false">
      <c r="A139" s="29" t="s">
        <v>387</v>
      </c>
      <c r="B139" s="25" t="s">
        <v>388</v>
      </c>
      <c r="C139" s="26" t="s">
        <v>235</v>
      </c>
      <c r="D139" s="27" t="n">
        <f aca="false">D170+D198+D325+D374+D437+D352</f>
        <v>30616962</v>
      </c>
      <c r="E139" s="27" t="n">
        <f aca="false">E170+E198+E325+E374+E437</f>
        <v>59138595</v>
      </c>
    </row>
    <row r="140" customFormat="false" ht="25.5" hidden="false" customHeight="false" outlineLevel="0" collapsed="false">
      <c r="A140" s="29" t="s">
        <v>389</v>
      </c>
      <c r="B140" s="25" t="s">
        <v>390</v>
      </c>
      <c r="C140" s="26" t="s">
        <v>238</v>
      </c>
      <c r="D140" s="27" t="n">
        <f aca="false">D326+D375</f>
        <v>21345863</v>
      </c>
      <c r="E140" s="27" t="n">
        <f aca="false">E326+E375</f>
        <v>1300000</v>
      </c>
    </row>
    <row r="141" customFormat="false" ht="12.75" hidden="false" customHeight="false" outlineLevel="0" collapsed="false">
      <c r="A141" s="29" t="s">
        <v>391</v>
      </c>
      <c r="B141" s="25" t="s">
        <v>392</v>
      </c>
      <c r="C141" s="26" t="s">
        <v>250</v>
      </c>
      <c r="D141" s="27"/>
      <c r="E141" s="27"/>
    </row>
    <row r="142" customFormat="false" ht="12.75" hidden="false" customHeight="false" outlineLevel="0" collapsed="false">
      <c r="A142" s="29" t="s">
        <v>393</v>
      </c>
      <c r="B142" s="25" t="s">
        <v>394</v>
      </c>
      <c r="C142" s="26" t="s">
        <v>253</v>
      </c>
      <c r="D142" s="27"/>
      <c r="E142" s="27"/>
    </row>
    <row r="143" customFormat="false" ht="12.75" hidden="false" customHeight="false" outlineLevel="0" collapsed="false">
      <c r="A143" s="29" t="s">
        <v>395</v>
      </c>
      <c r="B143" s="25" t="s">
        <v>396</v>
      </c>
      <c r="C143" s="26" t="s">
        <v>256</v>
      </c>
      <c r="D143" s="27"/>
      <c r="E143" s="27"/>
    </row>
    <row r="144" customFormat="false" ht="12.75" hidden="false" customHeight="false" outlineLevel="0" collapsed="false">
      <c r="A144" s="29" t="s">
        <v>397</v>
      </c>
      <c r="B144" s="25" t="s">
        <v>398</v>
      </c>
      <c r="C144" s="26" t="s">
        <v>259</v>
      </c>
      <c r="D144" s="27"/>
      <c r="E144" s="27"/>
    </row>
    <row r="145" customFormat="false" ht="38.25" hidden="false" customHeight="false" outlineLevel="0" collapsed="false">
      <c r="A145" s="36" t="s">
        <v>399</v>
      </c>
      <c r="B145" s="25" t="s">
        <v>400</v>
      </c>
      <c r="C145" s="26" t="s">
        <v>401</v>
      </c>
      <c r="D145" s="27"/>
      <c r="E145" s="27"/>
    </row>
    <row r="146" customFormat="false" ht="25.5" hidden="false" customHeight="false" outlineLevel="0" collapsed="false">
      <c r="A146" s="36" t="s">
        <v>402</v>
      </c>
      <c r="B146" s="25" t="s">
        <v>403</v>
      </c>
      <c r="C146" s="26" t="s">
        <v>404</v>
      </c>
      <c r="D146" s="27"/>
      <c r="E146" s="27"/>
    </row>
    <row r="147" customFormat="false" ht="25.5" hidden="false" customHeight="false" outlineLevel="0" collapsed="false">
      <c r="A147" s="29" t="s">
        <v>405</v>
      </c>
      <c r="B147" s="25" t="s">
        <v>406</v>
      </c>
      <c r="C147" s="26" t="s">
        <v>271</v>
      </c>
      <c r="D147" s="27"/>
      <c r="E147" s="27"/>
    </row>
    <row r="148" customFormat="false" ht="25.5" hidden="false" customHeight="false" outlineLevel="0" collapsed="false">
      <c r="A148" s="29" t="s">
        <v>407</v>
      </c>
      <c r="B148" s="25" t="s">
        <v>408</v>
      </c>
      <c r="C148" s="26" t="s">
        <v>277</v>
      </c>
      <c r="D148" s="27"/>
      <c r="E148" s="27"/>
    </row>
    <row r="149" customFormat="false" ht="12.75" hidden="false" customHeight="false" outlineLevel="0" collapsed="false">
      <c r="A149" s="36" t="s">
        <v>409</v>
      </c>
      <c r="B149" s="25" t="s">
        <v>410</v>
      </c>
      <c r="C149" s="26" t="s">
        <v>411</v>
      </c>
      <c r="D149" s="27"/>
      <c r="E149" s="27"/>
    </row>
    <row r="150" customFormat="false" ht="12.75" hidden="false" customHeight="false" outlineLevel="0" collapsed="false">
      <c r="A150" s="36" t="s">
        <v>412</v>
      </c>
      <c r="B150" s="25" t="s">
        <v>413</v>
      </c>
      <c r="C150" s="26" t="s">
        <v>414</v>
      </c>
      <c r="D150" s="27"/>
      <c r="E150" s="27"/>
    </row>
    <row r="151" customFormat="false" ht="12.75" hidden="false" customHeight="false" outlineLevel="0" collapsed="false">
      <c r="A151" s="36" t="s">
        <v>415</v>
      </c>
      <c r="B151" s="25" t="s">
        <v>416</v>
      </c>
      <c r="C151" s="26" t="s">
        <v>417</v>
      </c>
      <c r="D151" s="27"/>
      <c r="E151" s="27"/>
    </row>
    <row r="152" customFormat="false" ht="25.5" hidden="false" customHeight="false" outlineLevel="0" collapsed="false">
      <c r="A152" s="36" t="s">
        <v>418</v>
      </c>
      <c r="B152" s="25" t="s">
        <v>419</v>
      </c>
      <c r="C152" s="26" t="s">
        <v>420</v>
      </c>
      <c r="D152" s="27"/>
      <c r="E152" s="27"/>
    </row>
    <row r="153" customFormat="false" ht="12.75" hidden="false" customHeight="false" outlineLevel="0" collapsed="false">
      <c r="A153" s="29" t="s">
        <v>421</v>
      </c>
      <c r="B153" s="25" t="s">
        <v>422</v>
      </c>
      <c r="C153" s="26" t="s">
        <v>280</v>
      </c>
      <c r="D153" s="27"/>
      <c r="E153" s="27"/>
    </row>
    <row r="154" customFormat="false" ht="12.75" hidden="false" customHeight="false" outlineLevel="0" collapsed="false">
      <c r="A154" s="36" t="s">
        <v>423</v>
      </c>
      <c r="B154" s="25" t="s">
        <v>424</v>
      </c>
      <c r="C154" s="26" t="s">
        <v>425</v>
      </c>
      <c r="D154" s="27"/>
      <c r="E154" s="27"/>
    </row>
    <row r="155" customFormat="false" ht="12.75" hidden="false" customHeight="false" outlineLevel="0" collapsed="false">
      <c r="A155" s="36" t="s">
        <v>426</v>
      </c>
      <c r="B155" s="25" t="s">
        <v>427</v>
      </c>
      <c r="C155" s="26" t="s">
        <v>428</v>
      </c>
      <c r="D155" s="27"/>
      <c r="E155" s="27"/>
    </row>
    <row r="156" customFormat="false" ht="12.75" hidden="false" customHeight="false" outlineLevel="0" collapsed="false">
      <c r="A156" s="36" t="s">
        <v>429</v>
      </c>
      <c r="B156" s="25" t="s">
        <v>430</v>
      </c>
      <c r="C156" s="26" t="s">
        <v>431</v>
      </c>
      <c r="D156" s="27"/>
      <c r="E156" s="27"/>
    </row>
    <row r="157" customFormat="false" ht="12.75" hidden="false" customHeight="false" outlineLevel="0" collapsed="false">
      <c r="A157" s="29" t="s">
        <v>432</v>
      </c>
      <c r="B157" s="25" t="s">
        <v>433</v>
      </c>
      <c r="C157" s="26" t="s">
        <v>288</v>
      </c>
      <c r="D157" s="27" t="n">
        <f aca="false">D506</f>
        <v>0</v>
      </c>
      <c r="E157" s="27" t="n">
        <f aca="false">E506</f>
        <v>47896220</v>
      </c>
    </row>
    <row r="158" customFormat="false" ht="12.75" hidden="false" customHeight="false" outlineLevel="0" collapsed="false">
      <c r="A158" s="29" t="s">
        <v>434</v>
      </c>
      <c r="B158" s="25" t="s">
        <v>435</v>
      </c>
      <c r="C158" s="26" t="s">
        <v>291</v>
      </c>
      <c r="D158" s="27" t="n">
        <f aca="false">D507</f>
        <v>0</v>
      </c>
      <c r="E158" s="27" t="n">
        <f aca="false">E507</f>
        <v>47896220</v>
      </c>
    </row>
    <row r="159" customFormat="false" ht="12.75" hidden="false" customHeight="false" outlineLevel="0" collapsed="false">
      <c r="A159" s="29" t="s">
        <v>436</v>
      </c>
      <c r="B159" s="25" t="s">
        <v>437</v>
      </c>
      <c r="C159" s="26" t="s">
        <v>293</v>
      </c>
      <c r="D159" s="27" t="n">
        <f aca="false">D508</f>
        <v>0</v>
      </c>
      <c r="E159" s="27" t="n">
        <f aca="false">E508</f>
        <v>20000000</v>
      </c>
    </row>
    <row r="160" customFormat="false" ht="12.75" hidden="false" customHeight="false" outlineLevel="0" collapsed="false">
      <c r="A160" s="30" t="s">
        <v>438</v>
      </c>
      <c r="B160" s="31" t="s">
        <v>439</v>
      </c>
      <c r="C160" s="21"/>
      <c r="D160" s="22" t="n">
        <f aca="false">D161</f>
        <v>58028262</v>
      </c>
      <c r="E160" s="22" t="n">
        <f aca="false">E161</f>
        <v>66796850</v>
      </c>
    </row>
    <row r="161" customFormat="false" ht="12.75" hidden="false" customHeight="false" outlineLevel="0" collapsed="false">
      <c r="A161" s="29" t="s">
        <v>440</v>
      </c>
      <c r="B161" s="25" t="s">
        <v>441</v>
      </c>
      <c r="C161" s="26" t="s">
        <v>442</v>
      </c>
      <c r="D161" s="27" t="n">
        <f aca="false">D173</f>
        <v>58028262</v>
      </c>
      <c r="E161" s="27" t="n">
        <f aca="false">E173</f>
        <v>66796850</v>
      </c>
    </row>
    <row r="162" customFormat="false" ht="12.75" hidden="false" customHeight="false" outlineLevel="0" collapsed="false">
      <c r="A162" s="36" t="s">
        <v>443</v>
      </c>
      <c r="B162" s="25" t="s">
        <v>444</v>
      </c>
      <c r="C162" s="26" t="s">
        <v>19</v>
      </c>
      <c r="D162" s="27" t="n">
        <f aca="false">SUM(D163:D165)</f>
        <v>54273891</v>
      </c>
      <c r="E162" s="27" t="n">
        <f aca="false">SUM(E163:E165)</f>
        <v>66596850</v>
      </c>
    </row>
    <row r="163" customFormat="false" ht="12.75" hidden="false" customHeight="false" outlineLevel="0" collapsed="false">
      <c r="A163" s="37" t="s">
        <v>445</v>
      </c>
      <c r="B163" s="25" t="s">
        <v>446</v>
      </c>
      <c r="C163" s="26" t="s">
        <v>22</v>
      </c>
      <c r="D163" s="28" t="n">
        <v>33436600</v>
      </c>
      <c r="E163" s="28" t="n">
        <v>44185600</v>
      </c>
    </row>
    <row r="164" customFormat="false" ht="12.75" hidden="false" customHeight="false" outlineLevel="0" collapsed="false">
      <c r="A164" s="37" t="s">
        <v>447</v>
      </c>
      <c r="B164" s="25" t="s">
        <v>448</v>
      </c>
      <c r="C164" s="26" t="s">
        <v>76</v>
      </c>
      <c r="D164" s="28" t="n">
        <v>20837291</v>
      </c>
      <c r="E164" s="28" t="n">
        <v>22411250</v>
      </c>
    </row>
    <row r="165" customFormat="false" ht="12.75" hidden="false" customHeight="false" outlineLevel="0" collapsed="false">
      <c r="A165" s="37" t="s">
        <v>449</v>
      </c>
      <c r="B165" s="25" t="s">
        <v>450</v>
      </c>
      <c r="C165" s="26" t="s">
        <v>118</v>
      </c>
      <c r="D165" s="28"/>
      <c r="E165" s="28"/>
    </row>
    <row r="166" customFormat="false" ht="12.75" hidden="false" customHeight="false" outlineLevel="0" collapsed="false">
      <c r="A166" s="37" t="s">
        <v>451</v>
      </c>
      <c r="B166" s="25" t="s">
        <v>452</v>
      </c>
      <c r="C166" s="26" t="s">
        <v>121</v>
      </c>
      <c r="D166" s="28"/>
      <c r="E166" s="28"/>
    </row>
    <row r="167" customFormat="false" ht="12.75" hidden="false" customHeight="false" outlineLevel="0" collapsed="false">
      <c r="A167" s="38" t="s">
        <v>453</v>
      </c>
      <c r="B167" s="25" t="s">
        <v>454</v>
      </c>
      <c r="C167" s="26" t="s">
        <v>302</v>
      </c>
      <c r="D167" s="28"/>
      <c r="E167" s="28"/>
    </row>
    <row r="168" customFormat="false" ht="12.75" hidden="false" customHeight="false" outlineLevel="0" collapsed="false">
      <c r="A168" s="29" t="s">
        <v>455</v>
      </c>
      <c r="B168" s="25" t="s">
        <v>456</v>
      </c>
      <c r="C168" s="26" t="s">
        <v>226</v>
      </c>
      <c r="D168" s="27" t="n">
        <f aca="false">D169</f>
        <v>3754371</v>
      </c>
      <c r="E168" s="27" t="n">
        <f aca="false">E169</f>
        <v>200000</v>
      </c>
    </row>
    <row r="169" customFormat="false" ht="12.75" hidden="false" customHeight="false" outlineLevel="0" collapsed="false">
      <c r="A169" s="36" t="s">
        <v>457</v>
      </c>
      <c r="B169" s="25" t="s">
        <v>458</v>
      </c>
      <c r="C169" s="26" t="s">
        <v>229</v>
      </c>
      <c r="D169" s="27" t="n">
        <f aca="false">D170+D171</f>
        <v>3754371</v>
      </c>
      <c r="E169" s="27" t="n">
        <f aca="false">E170+E171</f>
        <v>200000</v>
      </c>
    </row>
    <row r="170" customFormat="false" ht="12.75" hidden="false" customHeight="false" outlineLevel="0" collapsed="false">
      <c r="A170" s="36" t="s">
        <v>459</v>
      </c>
      <c r="B170" s="25" t="s">
        <v>460</v>
      </c>
      <c r="C170" s="26" t="s">
        <v>235</v>
      </c>
      <c r="D170" s="28" t="n">
        <v>3754371</v>
      </c>
      <c r="E170" s="28" t="n">
        <v>200000</v>
      </c>
    </row>
    <row r="171" customFormat="false" ht="12.75" hidden="false" customHeight="false" outlineLevel="0" collapsed="false">
      <c r="A171" s="36" t="s">
        <v>461</v>
      </c>
      <c r="B171" s="25" t="s">
        <v>462</v>
      </c>
      <c r="C171" s="26" t="s">
        <v>250</v>
      </c>
      <c r="D171" s="28"/>
      <c r="E171" s="28"/>
    </row>
    <row r="172" customFormat="false" ht="12.75" hidden="false" customHeight="false" outlineLevel="0" collapsed="false">
      <c r="A172" s="39" t="s">
        <v>463</v>
      </c>
      <c r="B172" s="25"/>
      <c r="C172" s="26"/>
      <c r="D172" s="28"/>
      <c r="E172" s="28"/>
    </row>
    <row r="173" customFormat="false" ht="12.75" hidden="false" customHeight="false" outlineLevel="0" collapsed="false">
      <c r="A173" s="36" t="s">
        <v>464</v>
      </c>
      <c r="B173" s="25" t="s">
        <v>467</v>
      </c>
      <c r="C173" s="26" t="s">
        <v>465</v>
      </c>
      <c r="D173" s="28" t="n">
        <v>58028262</v>
      </c>
      <c r="E173" s="28" t="n">
        <v>66796850</v>
      </c>
    </row>
    <row r="174" customFormat="false" ht="12.75" hidden="false" customHeight="false" outlineLevel="0" collapsed="false">
      <c r="A174" s="30" t="s">
        <v>469</v>
      </c>
      <c r="B174" s="31" t="s">
        <v>470</v>
      </c>
      <c r="C174" s="21"/>
      <c r="D174" s="22" t="n">
        <f aca="false">D200+D224+D239+D270</f>
        <v>498731816</v>
      </c>
      <c r="E174" s="22" t="n">
        <f aca="false">E200+E224+E239+E270</f>
        <v>664310275</v>
      </c>
    </row>
    <row r="175" customFormat="false" ht="12.75" hidden="false" customHeight="false" outlineLevel="0" collapsed="false">
      <c r="A175" s="29" t="s">
        <v>471</v>
      </c>
      <c r="B175" s="25" t="s">
        <v>472</v>
      </c>
      <c r="C175" s="26" t="s">
        <v>19</v>
      </c>
      <c r="D175" s="27" t="n">
        <f aca="false">D201+D225+D240+D271</f>
        <v>485411279</v>
      </c>
      <c r="E175" s="27" t="n">
        <f aca="false">E201+E225+E240+E271</f>
        <v>664310275</v>
      </c>
    </row>
    <row r="176" customFormat="false" ht="12.75" hidden="false" customHeight="false" outlineLevel="0" collapsed="false">
      <c r="A176" s="36" t="s">
        <v>473</v>
      </c>
      <c r="B176" s="25" t="s">
        <v>474</v>
      </c>
      <c r="C176" s="26" t="s">
        <v>22</v>
      </c>
      <c r="D176" s="27" t="n">
        <f aca="false">D202+D226+D241+D272</f>
        <v>115726732</v>
      </c>
      <c r="E176" s="27" t="n">
        <f aca="false">E202+E226+E241+E272</f>
        <v>206674047</v>
      </c>
    </row>
    <row r="177" customFormat="false" ht="12.75" hidden="false" customHeight="false" outlineLevel="0" collapsed="false">
      <c r="A177" s="36" t="s">
        <v>475</v>
      </c>
      <c r="B177" s="25" t="s">
        <v>476</v>
      </c>
      <c r="C177" s="26" t="s">
        <v>76</v>
      </c>
      <c r="D177" s="27" t="n">
        <f aca="false">D203+D227+D242+D273</f>
        <v>147231981</v>
      </c>
      <c r="E177" s="27" t="n">
        <f aca="false">E203+E227+E242+E273</f>
        <v>204023869</v>
      </c>
    </row>
    <row r="178" customFormat="false" ht="12.75" hidden="false" customHeight="false" outlineLevel="0" collapsed="false">
      <c r="A178" s="36" t="s">
        <v>477</v>
      </c>
      <c r="B178" s="25" t="s">
        <v>478</v>
      </c>
      <c r="C178" s="26" t="s">
        <v>118</v>
      </c>
      <c r="D178" s="27" t="n">
        <f aca="false">D204+D243+D274</f>
        <v>96330841</v>
      </c>
      <c r="E178" s="27" t="n">
        <f aca="false">E204+E243+E274</f>
        <v>120549499</v>
      </c>
    </row>
    <row r="179" customFormat="false" ht="12.75" hidden="false" customHeight="false" outlineLevel="0" collapsed="false">
      <c r="A179" s="36" t="s">
        <v>479</v>
      </c>
      <c r="B179" s="25" t="s">
        <v>480</v>
      </c>
      <c r="C179" s="26" t="s">
        <v>121</v>
      </c>
      <c r="D179" s="27" t="n">
        <f aca="false">D205+D244+D275</f>
        <v>96330841</v>
      </c>
      <c r="E179" s="27" t="n">
        <f aca="false">E205+E244+E275</f>
        <v>120549499</v>
      </c>
    </row>
    <row r="180" customFormat="false" ht="12.75" hidden="false" customHeight="false" outlineLevel="0" collapsed="false">
      <c r="A180" s="37" t="s">
        <v>481</v>
      </c>
      <c r="B180" s="25" t="s">
        <v>482</v>
      </c>
      <c r="C180" s="26" t="s">
        <v>302</v>
      </c>
      <c r="D180" s="27" t="n">
        <f aca="false">D206+D245+D276</f>
        <v>96330841</v>
      </c>
      <c r="E180" s="27" t="n">
        <f aca="false">E206+E245+E276</f>
        <v>120549499</v>
      </c>
    </row>
    <row r="181" customFormat="false" ht="12.75" hidden="false" customHeight="false" outlineLevel="0" collapsed="false">
      <c r="A181" s="36" t="s">
        <v>483</v>
      </c>
      <c r="B181" s="25" t="s">
        <v>484</v>
      </c>
      <c r="C181" s="26" t="s">
        <v>130</v>
      </c>
      <c r="D181" s="27" t="n">
        <f aca="false">D207+D228+D246+D277</f>
        <v>126121725</v>
      </c>
      <c r="E181" s="27" t="n">
        <f aca="false">E207+E228+E246+E277</f>
        <v>133062860</v>
      </c>
    </row>
    <row r="182" customFormat="false" ht="12.75" hidden="false" customHeight="false" outlineLevel="0" collapsed="false">
      <c r="A182" s="36" t="s">
        <v>485</v>
      </c>
      <c r="B182" s="25" t="s">
        <v>486</v>
      </c>
      <c r="C182" s="26" t="s">
        <v>136</v>
      </c>
      <c r="D182" s="27" t="n">
        <f aca="false">D208+D229+D247+D278</f>
        <v>126121725</v>
      </c>
      <c r="E182" s="27" t="n">
        <f aca="false">E208+E229+E247+E278</f>
        <v>133062860</v>
      </c>
    </row>
    <row r="183" customFormat="false" ht="12.75" hidden="false" customHeight="false" outlineLevel="0" collapsed="false">
      <c r="A183" s="37" t="s">
        <v>487</v>
      </c>
      <c r="B183" s="25" t="s">
        <v>488</v>
      </c>
      <c r="C183" s="26" t="s">
        <v>269</v>
      </c>
      <c r="D183" s="27"/>
      <c r="E183" s="27"/>
    </row>
    <row r="184" customFormat="false" ht="12.75" hidden="false" customHeight="false" outlineLevel="0" collapsed="false">
      <c r="A184" s="37" t="s">
        <v>489</v>
      </c>
      <c r="B184" s="25" t="s">
        <v>490</v>
      </c>
      <c r="C184" s="26" t="s">
        <v>322</v>
      </c>
      <c r="D184" s="27" t="n">
        <f aca="false">D279</f>
        <v>8254255</v>
      </c>
      <c r="E184" s="27" t="n">
        <f aca="false">E279</f>
        <v>12005400</v>
      </c>
    </row>
    <row r="185" customFormat="false" ht="12.75" hidden="false" customHeight="false" outlineLevel="0" collapsed="false">
      <c r="A185" s="37" t="s">
        <v>491</v>
      </c>
      <c r="B185" s="25" t="s">
        <v>492</v>
      </c>
      <c r="C185" s="26" t="s">
        <v>325</v>
      </c>
      <c r="D185" s="27" t="n">
        <f aca="false">D280</f>
        <v>70513270</v>
      </c>
      <c r="E185" s="27" t="n">
        <f aca="false">E280</f>
        <v>74824900</v>
      </c>
    </row>
    <row r="186" customFormat="false" ht="12.75" hidden="false" customHeight="false" outlineLevel="0" collapsed="false">
      <c r="A186" s="37" t="s">
        <v>493</v>
      </c>
      <c r="B186" s="25" t="s">
        <v>494</v>
      </c>
      <c r="C186" s="26" t="s">
        <v>328</v>
      </c>
      <c r="D186" s="27"/>
      <c r="E186" s="27"/>
    </row>
    <row r="187" customFormat="false" ht="12.75" hidden="false" customHeight="false" outlineLevel="0" collapsed="false">
      <c r="A187" s="37" t="s">
        <v>495</v>
      </c>
      <c r="B187" s="25" t="s">
        <v>496</v>
      </c>
      <c r="C187" s="26" t="s">
        <v>340</v>
      </c>
      <c r="D187" s="27"/>
      <c r="E187" s="27"/>
    </row>
    <row r="188" customFormat="false" ht="12.75" hidden="false" customHeight="false" outlineLevel="0" collapsed="false">
      <c r="A188" s="37" t="s">
        <v>497</v>
      </c>
      <c r="B188" s="25" t="s">
        <v>498</v>
      </c>
      <c r="C188" s="26" t="s">
        <v>343</v>
      </c>
      <c r="D188" s="27"/>
      <c r="E188" s="27"/>
    </row>
    <row r="189" customFormat="false" ht="12.75" hidden="false" customHeight="false" outlineLevel="0" collapsed="false">
      <c r="A189" s="37" t="s">
        <v>499</v>
      </c>
      <c r="B189" s="25" t="s">
        <v>500</v>
      </c>
      <c r="C189" s="26" t="s">
        <v>346</v>
      </c>
      <c r="D189" s="27" t="n">
        <f aca="false">D230</f>
        <v>11500000</v>
      </c>
      <c r="E189" s="27" t="n">
        <f aca="false">E230</f>
        <v>0</v>
      </c>
    </row>
    <row r="190" customFormat="false" ht="12.75" hidden="false" customHeight="false" outlineLevel="0" collapsed="false">
      <c r="A190" s="37" t="s">
        <v>501</v>
      </c>
      <c r="B190" s="25" t="s">
        <v>502</v>
      </c>
      <c r="C190" s="26" t="s">
        <v>349</v>
      </c>
      <c r="D190" s="27" t="n">
        <f aca="false">D249</f>
        <v>1000000</v>
      </c>
      <c r="E190" s="27" t="n">
        <f aca="false">E249</f>
        <v>2000000</v>
      </c>
    </row>
    <row r="191" customFormat="false" ht="12.75" hidden="false" customHeight="false" outlineLevel="0" collapsed="false">
      <c r="A191" s="37" t="s">
        <v>503</v>
      </c>
      <c r="B191" s="25" t="s">
        <v>504</v>
      </c>
      <c r="C191" s="26" t="s">
        <v>352</v>
      </c>
      <c r="D191" s="27" t="n">
        <f aca="false">D250</f>
        <v>30499200</v>
      </c>
      <c r="E191" s="27" t="n">
        <f aca="false">E250</f>
        <v>34322000</v>
      </c>
    </row>
    <row r="192" customFormat="false" ht="12.75" hidden="false" customHeight="false" outlineLevel="0" collapsed="false">
      <c r="A192" s="37" t="s">
        <v>505</v>
      </c>
      <c r="B192" s="25" t="s">
        <v>506</v>
      </c>
      <c r="C192" s="26" t="s">
        <v>355</v>
      </c>
      <c r="D192" s="27" t="n">
        <f aca="false">D211+D251+D284</f>
        <v>4355000</v>
      </c>
      <c r="E192" s="27" t="n">
        <f aca="false">E211+E251+E284</f>
        <v>9910560</v>
      </c>
    </row>
    <row r="193" customFormat="false" ht="12.75" hidden="false" customHeight="false" outlineLevel="0" collapsed="false">
      <c r="A193" s="37" t="s">
        <v>507</v>
      </c>
      <c r="B193" s="25" t="s">
        <v>508</v>
      </c>
      <c r="C193" s="26" t="s">
        <v>358</v>
      </c>
      <c r="D193" s="27"/>
      <c r="E193" s="27"/>
    </row>
    <row r="194" customFormat="false" ht="12.75" hidden="false" customHeight="false" outlineLevel="0" collapsed="false">
      <c r="A194" s="37" t="s">
        <v>509</v>
      </c>
      <c r="B194" s="25" t="s">
        <v>510</v>
      </c>
      <c r="C194" s="26" t="s">
        <v>361</v>
      </c>
      <c r="D194" s="27"/>
      <c r="E194" s="27"/>
    </row>
    <row r="195" customFormat="false" ht="12.75" hidden="false" customHeight="false" outlineLevel="0" collapsed="false">
      <c r="A195" s="37" t="s">
        <v>511</v>
      </c>
      <c r="B195" s="25" t="s">
        <v>512</v>
      </c>
      <c r="C195" s="26" t="s">
        <v>364</v>
      </c>
      <c r="D195" s="27"/>
      <c r="E195" s="27"/>
    </row>
    <row r="196" customFormat="false" ht="12.75" hidden="false" customHeight="false" outlineLevel="0" collapsed="false">
      <c r="A196" s="29" t="s">
        <v>513</v>
      </c>
      <c r="B196" s="25" t="s">
        <v>514</v>
      </c>
      <c r="C196" s="26" t="s">
        <v>226</v>
      </c>
      <c r="D196" s="27" t="n">
        <f aca="false">D212+D231+D252+D288</f>
        <v>13320537</v>
      </c>
      <c r="E196" s="27" t="n">
        <f aca="false">E212+E231+E252+E288</f>
        <v>0</v>
      </c>
    </row>
    <row r="197" customFormat="false" ht="12.75" hidden="false" customHeight="false" outlineLevel="0" collapsed="false">
      <c r="A197" s="36" t="s">
        <v>515</v>
      </c>
      <c r="B197" s="25" t="s">
        <v>516</v>
      </c>
      <c r="C197" s="26" t="s">
        <v>229</v>
      </c>
      <c r="D197" s="27" t="n">
        <f aca="false">D213+D232+D253+D289</f>
        <v>13320537</v>
      </c>
      <c r="E197" s="27" t="n">
        <f aca="false">E213+E232+E253+E289</f>
        <v>0</v>
      </c>
    </row>
    <row r="198" customFormat="false" ht="12.75" hidden="false" customHeight="false" outlineLevel="0" collapsed="false">
      <c r="A198" s="36" t="s">
        <v>517</v>
      </c>
      <c r="B198" s="25" t="s">
        <v>518</v>
      </c>
      <c r="C198" s="26" t="s">
        <v>235</v>
      </c>
      <c r="D198" s="27" t="n">
        <f aca="false">D214+D233+D254+D290</f>
        <v>13320537</v>
      </c>
      <c r="E198" s="27" t="n">
        <f aca="false">E214+E233+E254+E290</f>
        <v>0</v>
      </c>
    </row>
    <row r="199" customFormat="false" ht="12.75" hidden="false" customHeight="false" outlineLevel="0" collapsed="false">
      <c r="A199" s="36" t="s">
        <v>519</v>
      </c>
      <c r="B199" s="25" t="s">
        <v>520</v>
      </c>
      <c r="C199" s="26" t="s">
        <v>250</v>
      </c>
      <c r="D199" s="27"/>
      <c r="E199" s="27"/>
    </row>
    <row r="200" customFormat="false" ht="12.75" hidden="false" customHeight="false" outlineLevel="0" collapsed="false">
      <c r="A200" s="30" t="s">
        <v>521</v>
      </c>
      <c r="B200" s="31" t="s">
        <v>522</v>
      </c>
      <c r="C200" s="21" t="s">
        <v>523</v>
      </c>
      <c r="D200" s="22" t="n">
        <f aca="false">SUM(D217:D223)</f>
        <v>94378129</v>
      </c>
      <c r="E200" s="22" t="n">
        <f aca="false">SUM(E217:E223)</f>
        <v>111358092</v>
      </c>
    </row>
    <row r="201" customFormat="false" ht="12.75" hidden="false" customHeight="false" outlineLevel="0" collapsed="false">
      <c r="A201" s="29" t="s">
        <v>524</v>
      </c>
      <c r="B201" s="25" t="s">
        <v>525</v>
      </c>
      <c r="C201" s="26" t="s">
        <v>19</v>
      </c>
      <c r="D201" s="27" t="n">
        <f aca="false">SUM(D202:D204,D207)</f>
        <v>93928592</v>
      </c>
      <c r="E201" s="27" t="n">
        <f aca="false">SUM(E202:E204,E207)</f>
        <v>111358092</v>
      </c>
    </row>
    <row r="202" customFormat="false" ht="12.75" hidden="false" customHeight="false" outlineLevel="0" collapsed="false">
      <c r="A202" s="36" t="s">
        <v>526</v>
      </c>
      <c r="B202" s="25" t="s">
        <v>527</v>
      </c>
      <c r="C202" s="26" t="s">
        <v>22</v>
      </c>
      <c r="D202" s="28" t="n">
        <v>28597472</v>
      </c>
      <c r="E202" s="28" t="n">
        <v>38851108</v>
      </c>
    </row>
    <row r="203" customFormat="false" ht="12.75" hidden="false" customHeight="false" outlineLevel="0" collapsed="false">
      <c r="A203" s="36" t="s">
        <v>528</v>
      </c>
      <c r="B203" s="25" t="s">
        <v>529</v>
      </c>
      <c r="C203" s="26" t="s">
        <v>76</v>
      </c>
      <c r="D203" s="28" t="n">
        <v>65331120</v>
      </c>
      <c r="E203" s="28" t="n">
        <f aca="false">4166984+68340000</f>
        <v>72506984</v>
      </c>
    </row>
    <row r="204" customFormat="false" ht="12.75" hidden="false" customHeight="false" outlineLevel="0" collapsed="false">
      <c r="A204" s="36" t="s">
        <v>530</v>
      </c>
      <c r="B204" s="25" t="s">
        <v>531</v>
      </c>
      <c r="C204" s="26" t="s">
        <v>118</v>
      </c>
      <c r="D204" s="28"/>
      <c r="E204" s="28"/>
    </row>
    <row r="205" customFormat="false" ht="12.75" hidden="false" customHeight="false" outlineLevel="0" collapsed="false">
      <c r="A205" s="36" t="s">
        <v>532</v>
      </c>
      <c r="B205" s="25" t="s">
        <v>533</v>
      </c>
      <c r="C205" s="26" t="s">
        <v>121</v>
      </c>
      <c r="D205" s="28"/>
      <c r="E205" s="28"/>
    </row>
    <row r="206" customFormat="false" ht="12.75" hidden="false" customHeight="false" outlineLevel="0" collapsed="false">
      <c r="A206" s="37" t="s">
        <v>453</v>
      </c>
      <c r="B206" s="25" t="s">
        <v>534</v>
      </c>
      <c r="C206" s="26" t="s">
        <v>302</v>
      </c>
      <c r="D206" s="28"/>
      <c r="E206" s="28"/>
    </row>
    <row r="207" customFormat="false" ht="12.75" hidden="false" customHeight="false" outlineLevel="0" collapsed="false">
      <c r="A207" s="36" t="s">
        <v>535</v>
      </c>
      <c r="B207" s="25" t="s">
        <v>536</v>
      </c>
      <c r="C207" s="26" t="s">
        <v>130</v>
      </c>
      <c r="D207" s="28"/>
      <c r="E207" s="28"/>
    </row>
    <row r="208" customFormat="false" ht="12.75" hidden="false" customHeight="false" outlineLevel="0" collapsed="false">
      <c r="A208" s="37" t="s">
        <v>537</v>
      </c>
      <c r="B208" s="25" t="s">
        <v>538</v>
      </c>
      <c r="C208" s="26" t="s">
        <v>136</v>
      </c>
      <c r="D208" s="28"/>
      <c r="E208" s="28"/>
    </row>
    <row r="209" customFormat="false" ht="12.75" hidden="false" customHeight="false" outlineLevel="0" collapsed="false">
      <c r="A209" s="38" t="s">
        <v>539</v>
      </c>
      <c r="B209" s="25" t="s">
        <v>540</v>
      </c>
      <c r="C209" s="26" t="s">
        <v>269</v>
      </c>
      <c r="D209" s="28"/>
      <c r="E209" s="28"/>
    </row>
    <row r="210" customFormat="false" ht="12.75" hidden="false" customHeight="false" outlineLevel="0" collapsed="false">
      <c r="A210" s="38" t="s">
        <v>541</v>
      </c>
      <c r="B210" s="25" t="s">
        <v>542</v>
      </c>
      <c r="C210" s="26" t="s">
        <v>340</v>
      </c>
      <c r="D210" s="28"/>
      <c r="E210" s="28"/>
    </row>
    <row r="211" customFormat="false" ht="12.75" hidden="false" customHeight="false" outlineLevel="0" collapsed="false">
      <c r="A211" s="38" t="s">
        <v>543</v>
      </c>
      <c r="B211" s="25" t="s">
        <v>544</v>
      </c>
      <c r="C211" s="26" t="s">
        <v>355</v>
      </c>
      <c r="D211" s="28"/>
      <c r="E211" s="28"/>
    </row>
    <row r="212" customFormat="false" ht="12.75" hidden="false" customHeight="false" outlineLevel="0" collapsed="false">
      <c r="A212" s="29" t="s">
        <v>545</v>
      </c>
      <c r="B212" s="25" t="s">
        <v>546</v>
      </c>
      <c r="C212" s="26" t="s">
        <v>226</v>
      </c>
      <c r="D212" s="27" t="n">
        <f aca="false">D213</f>
        <v>449537</v>
      </c>
      <c r="E212" s="27" t="n">
        <f aca="false">E213</f>
        <v>0</v>
      </c>
    </row>
    <row r="213" customFormat="false" ht="12.75" hidden="false" customHeight="false" outlineLevel="0" collapsed="false">
      <c r="A213" s="36" t="s">
        <v>547</v>
      </c>
      <c r="B213" s="25" t="s">
        <v>548</v>
      </c>
      <c r="C213" s="26" t="s">
        <v>229</v>
      </c>
      <c r="D213" s="27" t="n">
        <f aca="false">D214+D215</f>
        <v>449537</v>
      </c>
      <c r="E213" s="27" t="n">
        <f aca="false">E214+E215</f>
        <v>0</v>
      </c>
    </row>
    <row r="214" customFormat="false" ht="12.75" hidden="false" customHeight="false" outlineLevel="0" collapsed="false">
      <c r="A214" s="37" t="s">
        <v>549</v>
      </c>
      <c r="B214" s="25" t="s">
        <v>550</v>
      </c>
      <c r="C214" s="26" t="s">
        <v>235</v>
      </c>
      <c r="D214" s="28" t="n">
        <v>449537</v>
      </c>
      <c r="E214" s="28"/>
    </row>
    <row r="215" customFormat="false" ht="12.75" hidden="false" customHeight="false" outlineLevel="0" collapsed="false">
      <c r="A215" s="37" t="s">
        <v>551</v>
      </c>
      <c r="B215" s="25" t="s">
        <v>552</v>
      </c>
      <c r="C215" s="26" t="s">
        <v>250</v>
      </c>
      <c r="D215" s="28"/>
      <c r="E215" s="28"/>
    </row>
    <row r="216" customFormat="false" ht="12.75" hidden="false" customHeight="false" outlineLevel="0" collapsed="false">
      <c r="A216" s="39" t="s">
        <v>463</v>
      </c>
      <c r="B216" s="25"/>
      <c r="C216" s="26"/>
      <c r="D216" s="28"/>
      <c r="E216" s="28"/>
    </row>
    <row r="217" customFormat="false" ht="12.75" hidden="false" customHeight="false" outlineLevel="0" collapsed="false">
      <c r="A217" s="36" t="s">
        <v>553</v>
      </c>
      <c r="B217" s="25" t="s">
        <v>554</v>
      </c>
      <c r="C217" s="26" t="s">
        <v>555</v>
      </c>
      <c r="D217" s="28"/>
      <c r="E217" s="28"/>
    </row>
    <row r="218" customFormat="false" ht="12.75" hidden="false" customHeight="false" outlineLevel="0" collapsed="false">
      <c r="A218" s="36" t="s">
        <v>556</v>
      </c>
      <c r="B218" s="25" t="s">
        <v>557</v>
      </c>
      <c r="C218" s="26" t="s">
        <v>558</v>
      </c>
      <c r="D218" s="28" t="n">
        <v>60753000</v>
      </c>
      <c r="E218" s="28" t="n">
        <v>68340000</v>
      </c>
    </row>
    <row r="219" customFormat="false" ht="12.75" hidden="false" customHeight="false" outlineLevel="0" collapsed="false">
      <c r="A219" s="36" t="s">
        <v>559</v>
      </c>
      <c r="B219" s="25" t="s">
        <v>560</v>
      </c>
      <c r="C219" s="26" t="s">
        <v>561</v>
      </c>
      <c r="D219" s="28"/>
      <c r="E219" s="28"/>
    </row>
    <row r="220" customFormat="false" ht="12.75" hidden="false" customHeight="false" outlineLevel="0" collapsed="false">
      <c r="A220" s="36" t="s">
        <v>562</v>
      </c>
      <c r="B220" s="25" t="s">
        <v>563</v>
      </c>
      <c r="C220" s="26" t="s">
        <v>564</v>
      </c>
      <c r="D220" s="28"/>
      <c r="E220" s="28"/>
    </row>
    <row r="221" customFormat="false" ht="12.75" hidden="false" customHeight="false" outlineLevel="0" collapsed="false">
      <c r="A221" s="36" t="s">
        <v>565</v>
      </c>
      <c r="B221" s="25" t="s">
        <v>566</v>
      </c>
      <c r="C221" s="26" t="s">
        <v>567</v>
      </c>
      <c r="D221" s="28"/>
      <c r="E221" s="28"/>
    </row>
    <row r="222" customFormat="false" ht="12.75" hidden="false" customHeight="false" outlineLevel="0" collapsed="false">
      <c r="A222" s="36" t="s">
        <v>568</v>
      </c>
      <c r="B222" s="25" t="s">
        <v>569</v>
      </c>
      <c r="C222" s="26" t="s">
        <v>570</v>
      </c>
      <c r="D222" s="28" t="n">
        <v>33625129</v>
      </c>
      <c r="E222" s="28" t="n">
        <v>43018092</v>
      </c>
    </row>
    <row r="223" customFormat="false" ht="12.75" hidden="false" customHeight="false" outlineLevel="0" collapsed="false">
      <c r="A223" s="36" t="s">
        <v>571</v>
      </c>
      <c r="B223" s="25" t="s">
        <v>572</v>
      </c>
      <c r="C223" s="26" t="s">
        <v>573</v>
      </c>
      <c r="D223" s="28"/>
      <c r="E223" s="28"/>
    </row>
    <row r="224" customFormat="false" ht="12.75" hidden="false" customHeight="false" outlineLevel="0" collapsed="false">
      <c r="A224" s="30" t="s">
        <v>574</v>
      </c>
      <c r="B224" s="31" t="s">
        <v>575</v>
      </c>
      <c r="C224" s="21" t="s">
        <v>576</v>
      </c>
      <c r="D224" s="22" t="n">
        <f aca="false">SUM(D236:D238)</f>
        <v>11500000</v>
      </c>
      <c r="E224" s="22" t="n">
        <f aca="false">SUM(E236:E238)</f>
        <v>0</v>
      </c>
    </row>
    <row r="225" customFormat="false" ht="12.75" hidden="false" customHeight="false" outlineLevel="0" collapsed="false">
      <c r="A225" s="29" t="s">
        <v>577</v>
      </c>
      <c r="B225" s="25" t="s">
        <v>578</v>
      </c>
      <c r="C225" s="26" t="s">
        <v>19</v>
      </c>
      <c r="D225" s="27" t="n">
        <f aca="false">SUM(D226:D228)</f>
        <v>11500000</v>
      </c>
      <c r="E225" s="27" t="n">
        <f aca="false">SUM(E226:E228)</f>
        <v>0</v>
      </c>
    </row>
    <row r="226" customFormat="false" ht="12.75" hidden="false" customHeight="false" outlineLevel="0" collapsed="false">
      <c r="A226" s="36" t="s">
        <v>526</v>
      </c>
      <c r="B226" s="25" t="s">
        <v>579</v>
      </c>
      <c r="C226" s="26" t="s">
        <v>22</v>
      </c>
      <c r="D226" s="28"/>
      <c r="E226" s="28"/>
    </row>
    <row r="227" customFormat="false" ht="12.75" hidden="false" customHeight="false" outlineLevel="0" collapsed="false">
      <c r="A227" s="36" t="s">
        <v>580</v>
      </c>
      <c r="B227" s="25" t="s">
        <v>581</v>
      </c>
      <c r="C227" s="26" t="s">
        <v>76</v>
      </c>
      <c r="D227" s="28"/>
      <c r="E227" s="28"/>
    </row>
    <row r="228" customFormat="false" ht="12.75" hidden="false" customHeight="false" outlineLevel="0" collapsed="false">
      <c r="A228" s="36" t="s">
        <v>582</v>
      </c>
      <c r="B228" s="25" t="s">
        <v>583</v>
      </c>
      <c r="C228" s="26" t="s">
        <v>130</v>
      </c>
      <c r="D228" s="27" t="n">
        <f aca="false">D229</f>
        <v>11500000</v>
      </c>
      <c r="E228" s="27" t="n">
        <f aca="false">E229</f>
        <v>0</v>
      </c>
    </row>
    <row r="229" customFormat="false" ht="12.75" hidden="false" customHeight="false" outlineLevel="0" collapsed="false">
      <c r="A229" s="36" t="s">
        <v>584</v>
      </c>
      <c r="B229" s="25" t="s">
        <v>585</v>
      </c>
      <c r="C229" s="26" t="s">
        <v>136</v>
      </c>
      <c r="D229" s="27" t="n">
        <f aca="false">D230</f>
        <v>11500000</v>
      </c>
      <c r="E229" s="27" t="n">
        <f aca="false">E230</f>
        <v>0</v>
      </c>
    </row>
    <row r="230" customFormat="false" ht="12.75" hidden="false" customHeight="false" outlineLevel="0" collapsed="false">
      <c r="A230" s="37" t="s">
        <v>586</v>
      </c>
      <c r="B230" s="25" t="s">
        <v>587</v>
      </c>
      <c r="C230" s="26" t="s">
        <v>355</v>
      </c>
      <c r="D230" s="28" t="n">
        <v>11500000</v>
      </c>
      <c r="E230" s="28"/>
    </row>
    <row r="231" customFormat="false" ht="12.75" hidden="false" customHeight="false" outlineLevel="0" collapsed="false">
      <c r="A231" s="40" t="s">
        <v>588</v>
      </c>
      <c r="B231" s="25" t="s">
        <v>589</v>
      </c>
      <c r="C231" s="26" t="s">
        <v>226</v>
      </c>
      <c r="D231" s="27"/>
      <c r="E231" s="27"/>
    </row>
    <row r="232" customFormat="false" ht="12.75" hidden="false" customHeight="false" outlineLevel="0" collapsed="false">
      <c r="A232" s="36" t="s">
        <v>590</v>
      </c>
      <c r="B232" s="25" t="s">
        <v>591</v>
      </c>
      <c r="C232" s="26" t="s">
        <v>229</v>
      </c>
      <c r="D232" s="27"/>
      <c r="E232" s="27"/>
    </row>
    <row r="233" customFormat="false" ht="12.75" hidden="false" customHeight="false" outlineLevel="0" collapsed="false">
      <c r="A233" s="36" t="s">
        <v>549</v>
      </c>
      <c r="B233" s="25" t="s">
        <v>592</v>
      </c>
      <c r="C233" s="26" t="s">
        <v>235</v>
      </c>
      <c r="D233" s="28"/>
      <c r="E233" s="28"/>
    </row>
    <row r="234" customFormat="false" ht="12.75" hidden="false" customHeight="false" outlineLevel="0" collapsed="false">
      <c r="A234" s="36" t="s">
        <v>593</v>
      </c>
      <c r="B234" s="25" t="s">
        <v>594</v>
      </c>
      <c r="C234" s="26" t="s">
        <v>250</v>
      </c>
      <c r="D234" s="28"/>
      <c r="E234" s="28"/>
    </row>
    <row r="235" customFormat="false" ht="12.75" hidden="false" customHeight="false" outlineLevel="0" collapsed="false">
      <c r="A235" s="39" t="s">
        <v>463</v>
      </c>
      <c r="B235" s="25"/>
      <c r="C235" s="26"/>
      <c r="D235" s="28"/>
      <c r="E235" s="28"/>
    </row>
    <row r="236" customFormat="false" ht="12.75" hidden="false" customHeight="false" outlineLevel="0" collapsed="false">
      <c r="A236" s="41" t="s">
        <v>595</v>
      </c>
      <c r="B236" s="25" t="s">
        <v>596</v>
      </c>
      <c r="C236" s="26" t="s">
        <v>597</v>
      </c>
      <c r="D236" s="28" t="n">
        <v>11500000</v>
      </c>
      <c r="E236" s="28"/>
    </row>
    <row r="237" customFormat="false" ht="12.75" hidden="false" customHeight="false" outlineLevel="0" collapsed="false">
      <c r="A237" s="36" t="s">
        <v>598</v>
      </c>
      <c r="B237" s="25" t="s">
        <v>599</v>
      </c>
      <c r="C237" s="26" t="s">
        <v>600</v>
      </c>
      <c r="D237" s="28"/>
      <c r="E237" s="28"/>
    </row>
    <row r="238" customFormat="false" ht="12.75" hidden="false" customHeight="false" outlineLevel="0" collapsed="false">
      <c r="A238" s="36" t="s">
        <v>601</v>
      </c>
      <c r="B238" s="25" t="s">
        <v>602</v>
      </c>
      <c r="C238" s="26" t="s">
        <v>603</v>
      </c>
      <c r="D238" s="28"/>
      <c r="E238" s="28"/>
    </row>
    <row r="239" customFormat="false" ht="25.5" hidden="false" customHeight="false" outlineLevel="0" collapsed="false">
      <c r="A239" s="30" t="s">
        <v>604</v>
      </c>
      <c r="B239" s="31" t="s">
        <v>605</v>
      </c>
      <c r="C239" s="21" t="s">
        <v>606</v>
      </c>
      <c r="D239" s="22" t="n">
        <f aca="false">SUM(D257:D269)</f>
        <v>143534060</v>
      </c>
      <c r="E239" s="22" t="n">
        <f aca="false">SUM(E257:E269)</f>
        <v>171548355</v>
      </c>
    </row>
    <row r="240" customFormat="false" ht="12.75" hidden="false" customHeight="false" outlineLevel="0" collapsed="false">
      <c r="A240" s="29" t="s">
        <v>607</v>
      </c>
      <c r="B240" s="25" t="s">
        <v>608</v>
      </c>
      <c r="C240" s="26" t="s">
        <v>19</v>
      </c>
      <c r="D240" s="27" t="n">
        <f aca="false">SUM(D241:D243,D246)</f>
        <v>142673060</v>
      </c>
      <c r="E240" s="27" t="n">
        <f aca="false">SUM(E241:E243,E246)</f>
        <v>171548355</v>
      </c>
    </row>
    <row r="241" customFormat="false" ht="12.75" hidden="false" customHeight="false" outlineLevel="0" collapsed="false">
      <c r="A241" s="36" t="s">
        <v>526</v>
      </c>
      <c r="B241" s="25" t="s">
        <v>609</v>
      </c>
      <c r="C241" s="26" t="s">
        <v>22</v>
      </c>
      <c r="D241" s="28" t="n">
        <v>7275113</v>
      </c>
      <c r="E241" s="28" t="n">
        <v>7568171</v>
      </c>
    </row>
    <row r="242" customFormat="false" ht="12.75" hidden="false" customHeight="false" outlineLevel="0" collapsed="false">
      <c r="A242" s="36" t="s">
        <v>580</v>
      </c>
      <c r="B242" s="25" t="s">
        <v>610</v>
      </c>
      <c r="C242" s="26" t="s">
        <v>76</v>
      </c>
      <c r="D242" s="28" t="n">
        <v>5632906</v>
      </c>
      <c r="E242" s="28" t="n">
        <v>2602161</v>
      </c>
    </row>
    <row r="243" customFormat="false" ht="12.75" hidden="false" customHeight="false" outlineLevel="0" collapsed="false">
      <c r="A243" s="36" t="s">
        <v>611</v>
      </c>
      <c r="B243" s="25" t="s">
        <v>612</v>
      </c>
      <c r="C243" s="26" t="s">
        <v>118</v>
      </c>
      <c r="D243" s="27" t="n">
        <f aca="false">D244</f>
        <v>96330841</v>
      </c>
      <c r="E243" s="27" t="n">
        <f aca="false">E244</f>
        <v>120549499</v>
      </c>
    </row>
    <row r="244" customFormat="false" ht="12.75" hidden="false" customHeight="false" outlineLevel="0" collapsed="false">
      <c r="A244" s="36" t="s">
        <v>613</v>
      </c>
      <c r="B244" s="25" t="s">
        <v>614</v>
      </c>
      <c r="C244" s="26" t="s">
        <v>121</v>
      </c>
      <c r="D244" s="27" t="n">
        <f aca="false">D245</f>
        <v>96330841</v>
      </c>
      <c r="E244" s="27" t="n">
        <f aca="false">E245</f>
        <v>120549499</v>
      </c>
    </row>
    <row r="245" customFormat="false" ht="12.75" hidden="false" customHeight="false" outlineLevel="0" collapsed="false">
      <c r="A245" s="37" t="s">
        <v>453</v>
      </c>
      <c r="B245" s="25" t="s">
        <v>615</v>
      </c>
      <c r="C245" s="26" t="s">
        <v>302</v>
      </c>
      <c r="D245" s="28" t="n">
        <v>96330841</v>
      </c>
      <c r="E245" s="28" t="n">
        <f aca="false">12153765+10641376+9060793+22266804+3289222+1413604+3586400+1619154+1605238+54913143</f>
        <v>120549499</v>
      </c>
    </row>
    <row r="246" customFormat="false" ht="12.75" hidden="false" customHeight="false" outlineLevel="0" collapsed="false">
      <c r="A246" s="36" t="s">
        <v>616</v>
      </c>
      <c r="B246" s="25" t="s">
        <v>617</v>
      </c>
      <c r="C246" s="26" t="s">
        <v>130</v>
      </c>
      <c r="D246" s="27" t="n">
        <f aca="false">D247</f>
        <v>33434200</v>
      </c>
      <c r="E246" s="27" t="n">
        <f aca="false">E247</f>
        <v>40828524</v>
      </c>
    </row>
    <row r="247" customFormat="false" ht="12.75" hidden="false" customHeight="false" outlineLevel="0" collapsed="false">
      <c r="A247" s="36" t="s">
        <v>618</v>
      </c>
      <c r="B247" s="25" t="s">
        <v>619</v>
      </c>
      <c r="C247" s="26" t="s">
        <v>136</v>
      </c>
      <c r="D247" s="27" t="n">
        <f aca="false">SUM(D248:D251)</f>
        <v>33434200</v>
      </c>
      <c r="E247" s="27" t="n">
        <f aca="false">SUM(E248:E251)</f>
        <v>40828524</v>
      </c>
    </row>
    <row r="248" customFormat="false" ht="12.75" hidden="false" customHeight="false" outlineLevel="0" collapsed="false">
      <c r="A248" s="37" t="s">
        <v>541</v>
      </c>
      <c r="B248" s="25" t="s">
        <v>620</v>
      </c>
      <c r="C248" s="26" t="s">
        <v>340</v>
      </c>
      <c r="D248" s="27"/>
      <c r="E248" s="27"/>
    </row>
    <row r="249" customFormat="false" ht="12.75" hidden="false" customHeight="false" outlineLevel="0" collapsed="false">
      <c r="A249" s="37" t="s">
        <v>621</v>
      </c>
      <c r="B249" s="25" t="s">
        <v>622</v>
      </c>
      <c r="C249" s="26" t="s">
        <v>349</v>
      </c>
      <c r="D249" s="28" t="n">
        <v>1000000</v>
      </c>
      <c r="E249" s="28" t="n">
        <v>2000000</v>
      </c>
    </row>
    <row r="250" customFormat="false" ht="12.75" hidden="false" customHeight="false" outlineLevel="0" collapsed="false">
      <c r="A250" s="37" t="s">
        <v>623</v>
      </c>
      <c r="B250" s="25" t="s">
        <v>624</v>
      </c>
      <c r="C250" s="26" t="s">
        <v>352</v>
      </c>
      <c r="D250" s="28" t="n">
        <v>30499200</v>
      </c>
      <c r="E250" s="28" t="n">
        <v>34322000</v>
      </c>
    </row>
    <row r="251" customFormat="false" ht="12.75" hidden="false" customHeight="false" outlineLevel="0" collapsed="false">
      <c r="A251" s="37" t="s">
        <v>543</v>
      </c>
      <c r="B251" s="25" t="s">
        <v>625</v>
      </c>
      <c r="C251" s="26" t="s">
        <v>355</v>
      </c>
      <c r="D251" s="28" t="n">
        <v>1935000</v>
      </c>
      <c r="E251" s="28" t="n">
        <f aca="false">1000000+2000000+1506524</f>
        <v>4506524</v>
      </c>
    </row>
    <row r="252" customFormat="false" ht="12.75" hidden="false" customHeight="false" outlineLevel="0" collapsed="false">
      <c r="A252" s="29" t="s">
        <v>626</v>
      </c>
      <c r="B252" s="25" t="s">
        <v>627</v>
      </c>
      <c r="C252" s="26" t="s">
        <v>226</v>
      </c>
      <c r="D252" s="27" t="n">
        <f aca="false">D253</f>
        <v>861000</v>
      </c>
      <c r="E252" s="27" t="n">
        <f aca="false">E253</f>
        <v>0</v>
      </c>
    </row>
    <row r="253" customFormat="false" ht="12.75" hidden="false" customHeight="false" outlineLevel="0" collapsed="false">
      <c r="A253" s="36" t="s">
        <v>628</v>
      </c>
      <c r="B253" s="25" t="s">
        <v>629</v>
      </c>
      <c r="C253" s="26" t="s">
        <v>229</v>
      </c>
      <c r="D253" s="27" t="n">
        <f aca="false">D254+D255</f>
        <v>861000</v>
      </c>
      <c r="E253" s="27" t="n">
        <f aca="false">E254+E255</f>
        <v>0</v>
      </c>
    </row>
    <row r="254" customFormat="false" ht="12.75" hidden="false" customHeight="false" outlineLevel="0" collapsed="false">
      <c r="A254" s="37" t="s">
        <v>549</v>
      </c>
      <c r="B254" s="25" t="s">
        <v>630</v>
      </c>
      <c r="C254" s="26" t="s">
        <v>235</v>
      </c>
      <c r="D254" s="28" t="n">
        <v>861000</v>
      </c>
      <c r="E254" s="28"/>
    </row>
    <row r="255" customFormat="false" ht="12.75" hidden="false" customHeight="false" outlineLevel="0" collapsed="false">
      <c r="A255" s="37" t="s">
        <v>551</v>
      </c>
      <c r="B255" s="25" t="s">
        <v>631</v>
      </c>
      <c r="C255" s="26" t="s">
        <v>250</v>
      </c>
      <c r="D255" s="28"/>
      <c r="E255" s="28"/>
    </row>
    <row r="256" customFormat="false" ht="12.75" hidden="false" customHeight="false" outlineLevel="0" collapsed="false">
      <c r="A256" s="39" t="s">
        <v>463</v>
      </c>
      <c r="B256" s="25"/>
      <c r="C256" s="26"/>
      <c r="D256" s="28"/>
      <c r="E256" s="28"/>
    </row>
    <row r="257" customFormat="false" ht="12.75" hidden="false" customHeight="false" outlineLevel="0" collapsed="false">
      <c r="A257" s="42" t="s">
        <v>632</v>
      </c>
      <c r="B257" s="25" t="s">
        <v>633</v>
      </c>
      <c r="C257" s="43" t="s">
        <v>634</v>
      </c>
      <c r="D257" s="28" t="n">
        <v>11234012</v>
      </c>
      <c r="E257" s="28" t="n">
        <v>10170332</v>
      </c>
    </row>
    <row r="258" customFormat="false" ht="12.75" hidden="false" customHeight="false" outlineLevel="0" collapsed="false">
      <c r="A258" s="42" t="s">
        <v>635</v>
      </c>
      <c r="B258" s="25" t="s">
        <v>636</v>
      </c>
      <c r="C258" s="43" t="s">
        <v>637</v>
      </c>
      <c r="D258" s="28" t="n">
        <v>11597554</v>
      </c>
      <c r="E258" s="28" t="n">
        <v>12153765</v>
      </c>
    </row>
    <row r="259" customFormat="false" ht="12.75" hidden="false" customHeight="false" outlineLevel="0" collapsed="false">
      <c r="A259" s="42" t="s">
        <v>638</v>
      </c>
      <c r="B259" s="25" t="s">
        <v>639</v>
      </c>
      <c r="C259" s="43" t="s">
        <v>640</v>
      </c>
      <c r="D259" s="28" t="n">
        <v>72582776</v>
      </c>
      <c r="E259" s="28" t="n">
        <f aca="false">10641376+9060793+22266804+54913143</f>
        <v>96882116</v>
      </c>
    </row>
    <row r="260" customFormat="false" ht="12.75" hidden="false" customHeight="false" outlineLevel="0" collapsed="false">
      <c r="A260" s="42" t="s">
        <v>641</v>
      </c>
      <c r="B260" s="25" t="s">
        <v>642</v>
      </c>
      <c r="C260" s="43" t="s">
        <v>643</v>
      </c>
      <c r="D260" s="28" t="n">
        <v>2508140</v>
      </c>
      <c r="E260" s="28" t="n">
        <v>3289222</v>
      </c>
    </row>
    <row r="261" customFormat="false" ht="12.75" hidden="false" customHeight="false" outlineLevel="0" collapsed="false">
      <c r="A261" s="42" t="s">
        <v>644</v>
      </c>
      <c r="B261" s="25" t="s">
        <v>645</v>
      </c>
      <c r="C261" s="43" t="s">
        <v>646</v>
      </c>
      <c r="D261" s="28"/>
      <c r="E261" s="28"/>
    </row>
    <row r="262" customFormat="false" ht="12.75" hidden="false" customHeight="false" outlineLevel="0" collapsed="false">
      <c r="A262" s="42" t="s">
        <v>647</v>
      </c>
      <c r="B262" s="25" t="s">
        <v>648</v>
      </c>
      <c r="C262" s="43" t="s">
        <v>649</v>
      </c>
      <c r="D262" s="28"/>
      <c r="E262" s="28"/>
    </row>
    <row r="263" customFormat="false" ht="12.75" hidden="false" customHeight="false" outlineLevel="0" collapsed="false">
      <c r="A263" s="42" t="s">
        <v>650</v>
      </c>
      <c r="B263" s="25" t="s">
        <v>651</v>
      </c>
      <c r="C263" s="43" t="s">
        <v>652</v>
      </c>
      <c r="D263" s="28" t="n">
        <v>2168907</v>
      </c>
      <c r="E263" s="28" t="n">
        <v>1413604</v>
      </c>
    </row>
    <row r="264" customFormat="false" ht="12.75" hidden="false" customHeight="false" outlineLevel="0" collapsed="false">
      <c r="A264" s="42" t="s">
        <v>653</v>
      </c>
      <c r="B264" s="25" t="s">
        <v>654</v>
      </c>
      <c r="C264" s="43" t="s">
        <v>655</v>
      </c>
      <c r="D264" s="28"/>
      <c r="E264" s="28"/>
    </row>
    <row r="265" customFormat="false" ht="12.75" hidden="false" customHeight="false" outlineLevel="0" collapsed="false">
      <c r="A265" s="42" t="s">
        <v>656</v>
      </c>
      <c r="B265" s="25" t="s">
        <v>657</v>
      </c>
      <c r="C265" s="43" t="s">
        <v>658</v>
      </c>
      <c r="D265" s="28"/>
      <c r="E265" s="28"/>
    </row>
    <row r="266" customFormat="false" ht="12.75" hidden="false" customHeight="false" outlineLevel="0" collapsed="false">
      <c r="A266" s="42" t="s">
        <v>659</v>
      </c>
      <c r="B266" s="25" t="s">
        <v>660</v>
      </c>
      <c r="C266" s="43" t="s">
        <v>661</v>
      </c>
      <c r="D266" s="28" t="n">
        <v>31499200</v>
      </c>
      <c r="E266" s="28" t="n">
        <f aca="false">2000000+34322000</f>
        <v>36322000</v>
      </c>
    </row>
    <row r="267" customFormat="false" ht="12.75" hidden="false" customHeight="false" outlineLevel="0" collapsed="false">
      <c r="A267" s="42" t="s">
        <v>662</v>
      </c>
      <c r="B267" s="25" t="s">
        <v>663</v>
      </c>
      <c r="C267" s="43" t="s">
        <v>664</v>
      </c>
      <c r="D267" s="28" t="n">
        <v>801100</v>
      </c>
      <c r="E267" s="28" t="n">
        <v>1000000</v>
      </c>
    </row>
    <row r="268" customFormat="false" ht="12.75" hidden="false" customHeight="false" outlineLevel="0" collapsed="false">
      <c r="A268" s="42" t="s">
        <v>665</v>
      </c>
      <c r="B268" s="25" t="s">
        <v>666</v>
      </c>
      <c r="C268" s="43" t="s">
        <v>667</v>
      </c>
      <c r="D268" s="28"/>
      <c r="E268" s="28"/>
    </row>
    <row r="269" customFormat="false" ht="25.5" hidden="false" customHeight="false" outlineLevel="0" collapsed="false">
      <c r="A269" s="42" t="s">
        <v>668</v>
      </c>
      <c r="B269" s="25" t="s">
        <v>669</v>
      </c>
      <c r="C269" s="43" t="s">
        <v>670</v>
      </c>
      <c r="D269" s="28" t="n">
        <v>11142371</v>
      </c>
      <c r="E269" s="28" t="n">
        <f aca="false">3586400+1619154+1605238+2000000+1506524</f>
        <v>10317316</v>
      </c>
    </row>
    <row r="270" customFormat="false" ht="25.5" hidden="false" customHeight="false" outlineLevel="0" collapsed="false">
      <c r="A270" s="30" t="s">
        <v>671</v>
      </c>
      <c r="B270" s="31" t="s">
        <v>672</v>
      </c>
      <c r="C270" s="21" t="s">
        <v>673</v>
      </c>
      <c r="D270" s="22" t="n">
        <f aca="false">SUM(D293:D306)</f>
        <v>249319627</v>
      </c>
      <c r="E270" s="22" t="n">
        <f aca="false">SUM(E293:E306)</f>
        <v>381403828</v>
      </c>
    </row>
    <row r="271" customFormat="false" ht="12.75" hidden="false" customHeight="false" outlineLevel="0" collapsed="false">
      <c r="A271" s="44" t="s">
        <v>674</v>
      </c>
      <c r="B271" s="25" t="s">
        <v>675</v>
      </c>
      <c r="C271" s="43" t="s">
        <v>19</v>
      </c>
      <c r="D271" s="27" t="n">
        <f aca="false">SUM(D272:D274,D277)</f>
        <v>237309627</v>
      </c>
      <c r="E271" s="27" t="n">
        <f aca="false">SUM(E272:E274,E277)</f>
        <v>381403828</v>
      </c>
    </row>
    <row r="272" customFormat="false" ht="12.75" hidden="false" customHeight="false" outlineLevel="0" collapsed="false">
      <c r="A272" s="42" t="s">
        <v>526</v>
      </c>
      <c r="B272" s="25" t="s">
        <v>676</v>
      </c>
      <c r="C272" s="43" t="s">
        <v>22</v>
      </c>
      <c r="D272" s="28" t="n">
        <v>79854147</v>
      </c>
      <c r="E272" s="28" t="n">
        <f aca="false">88579726+71675042</f>
        <v>160254768</v>
      </c>
    </row>
    <row r="273" customFormat="false" ht="12.75" hidden="false" customHeight="false" outlineLevel="0" collapsed="false">
      <c r="A273" s="42" t="s">
        <v>580</v>
      </c>
      <c r="B273" s="25" t="s">
        <v>677</v>
      </c>
      <c r="C273" s="43" t="s">
        <v>76</v>
      </c>
      <c r="D273" s="28" t="n">
        <v>76267955</v>
      </c>
      <c r="E273" s="28" t="n">
        <f aca="false">45334523+92905541-9325340</f>
        <v>128914724</v>
      </c>
    </row>
    <row r="274" customFormat="false" ht="12.75" hidden="false" customHeight="false" outlineLevel="0" collapsed="false">
      <c r="A274" s="42" t="s">
        <v>678</v>
      </c>
      <c r="B274" s="25" t="s">
        <v>679</v>
      </c>
      <c r="C274" s="43" t="s">
        <v>118</v>
      </c>
      <c r="D274" s="27"/>
      <c r="E274" s="27"/>
    </row>
    <row r="275" customFormat="false" ht="12.75" hidden="false" customHeight="false" outlineLevel="0" collapsed="false">
      <c r="A275" s="42" t="s">
        <v>680</v>
      </c>
      <c r="B275" s="25" t="s">
        <v>681</v>
      </c>
      <c r="C275" s="43" t="s">
        <v>121</v>
      </c>
      <c r="D275" s="27"/>
      <c r="E275" s="27"/>
    </row>
    <row r="276" customFormat="false" ht="12.75" hidden="false" customHeight="false" outlineLevel="0" collapsed="false">
      <c r="A276" s="45" t="s">
        <v>453</v>
      </c>
      <c r="B276" s="25" t="s">
        <v>682</v>
      </c>
      <c r="C276" s="43" t="s">
        <v>302</v>
      </c>
      <c r="D276" s="28"/>
      <c r="E276" s="28"/>
    </row>
    <row r="277" customFormat="false" ht="12.75" hidden="false" customHeight="false" outlineLevel="0" collapsed="false">
      <c r="A277" s="42" t="s">
        <v>683</v>
      </c>
      <c r="B277" s="25" t="s">
        <v>684</v>
      </c>
      <c r="C277" s="43" t="s">
        <v>130</v>
      </c>
      <c r="D277" s="27" t="n">
        <f aca="false">D278</f>
        <v>81187525</v>
      </c>
      <c r="E277" s="27" t="n">
        <f aca="false">E278</f>
        <v>92234336</v>
      </c>
    </row>
    <row r="278" customFormat="false" ht="12.75" hidden="false" customHeight="false" outlineLevel="0" collapsed="false">
      <c r="A278" s="42" t="s">
        <v>685</v>
      </c>
      <c r="B278" s="25" t="s">
        <v>686</v>
      </c>
      <c r="C278" s="43" t="s">
        <v>136</v>
      </c>
      <c r="D278" s="27" t="n">
        <f aca="false">SUM(D279:D287)</f>
        <v>81187525</v>
      </c>
      <c r="E278" s="27" t="n">
        <f aca="false">SUM(E279:E287)</f>
        <v>92234336</v>
      </c>
    </row>
    <row r="279" customFormat="false" ht="12.75" hidden="false" customHeight="false" outlineLevel="0" collapsed="false">
      <c r="A279" s="45" t="s">
        <v>687</v>
      </c>
      <c r="B279" s="25" t="s">
        <v>688</v>
      </c>
      <c r="C279" s="43" t="s">
        <v>322</v>
      </c>
      <c r="D279" s="28" t="n">
        <v>8254255</v>
      </c>
      <c r="E279" s="28" t="n">
        <v>12005400</v>
      </c>
    </row>
    <row r="280" customFormat="false" ht="12.75" hidden="false" customHeight="false" outlineLevel="0" collapsed="false">
      <c r="A280" s="45" t="s">
        <v>689</v>
      </c>
      <c r="B280" s="25" t="s">
        <v>690</v>
      </c>
      <c r="C280" s="43" t="s">
        <v>325</v>
      </c>
      <c r="D280" s="28" t="n">
        <v>70513270</v>
      </c>
      <c r="E280" s="28" t="n">
        <v>74824900</v>
      </c>
    </row>
    <row r="281" customFormat="false" ht="12.75" hidden="false" customHeight="false" outlineLevel="0" collapsed="false">
      <c r="A281" s="45" t="s">
        <v>691</v>
      </c>
      <c r="B281" s="25" t="s">
        <v>692</v>
      </c>
      <c r="C281" s="43" t="s">
        <v>328</v>
      </c>
      <c r="D281" s="28"/>
      <c r="E281" s="28"/>
    </row>
    <row r="282" customFormat="false" ht="12.75" hidden="false" customHeight="false" outlineLevel="0" collapsed="false">
      <c r="A282" s="45" t="s">
        <v>541</v>
      </c>
      <c r="B282" s="25" t="s">
        <v>693</v>
      </c>
      <c r="C282" s="43" t="s">
        <v>340</v>
      </c>
      <c r="D282" s="28"/>
      <c r="E282" s="28"/>
    </row>
    <row r="283" customFormat="false" ht="12.75" hidden="false" customHeight="false" outlineLevel="0" collapsed="false">
      <c r="A283" s="45" t="s">
        <v>694</v>
      </c>
      <c r="B283" s="25" t="s">
        <v>695</v>
      </c>
      <c r="C283" s="43" t="s">
        <v>343</v>
      </c>
      <c r="D283" s="28"/>
      <c r="E283" s="28"/>
    </row>
    <row r="284" customFormat="false" ht="12.75" hidden="false" customHeight="false" outlineLevel="0" collapsed="false">
      <c r="A284" s="45" t="s">
        <v>543</v>
      </c>
      <c r="B284" s="25" t="s">
        <v>698</v>
      </c>
      <c r="C284" s="43" t="s">
        <v>355</v>
      </c>
      <c r="D284" s="28" t="n">
        <v>2420000</v>
      </c>
      <c r="E284" s="28" t="n">
        <v>5404036</v>
      </c>
    </row>
    <row r="285" customFormat="false" ht="12.75" hidden="false" customHeight="false" outlineLevel="0" collapsed="false">
      <c r="A285" s="45" t="s">
        <v>699</v>
      </c>
      <c r="B285" s="25" t="s">
        <v>700</v>
      </c>
      <c r="C285" s="43" t="s">
        <v>358</v>
      </c>
      <c r="D285" s="28"/>
      <c r="E285" s="28"/>
    </row>
    <row r="286" customFormat="false" ht="12.75" hidden="false" customHeight="false" outlineLevel="0" collapsed="false">
      <c r="A286" s="45" t="s">
        <v>701</v>
      </c>
      <c r="B286" s="25" t="s">
        <v>702</v>
      </c>
      <c r="C286" s="43" t="s">
        <v>361</v>
      </c>
      <c r="D286" s="28"/>
      <c r="E286" s="28"/>
    </row>
    <row r="287" customFormat="false" ht="12.75" hidden="false" customHeight="false" outlineLevel="0" collapsed="false">
      <c r="A287" s="45" t="s">
        <v>703</v>
      </c>
      <c r="B287" s="25" t="s">
        <v>704</v>
      </c>
      <c r="C287" s="43" t="s">
        <v>364</v>
      </c>
      <c r="D287" s="28"/>
      <c r="E287" s="28"/>
    </row>
    <row r="288" customFormat="false" ht="12.75" hidden="false" customHeight="false" outlineLevel="0" collapsed="false">
      <c r="A288" s="46" t="s">
        <v>705</v>
      </c>
      <c r="B288" s="25" t="s">
        <v>706</v>
      </c>
      <c r="C288" s="43" t="s">
        <v>226</v>
      </c>
      <c r="D288" s="27" t="n">
        <f aca="false">D289</f>
        <v>12010000</v>
      </c>
      <c r="E288" s="27" t="n">
        <f aca="false">E289</f>
        <v>0</v>
      </c>
    </row>
    <row r="289" customFormat="false" ht="12.75" hidden="false" customHeight="false" outlineLevel="0" collapsed="false">
      <c r="A289" s="42" t="s">
        <v>707</v>
      </c>
      <c r="B289" s="25" t="s">
        <v>708</v>
      </c>
      <c r="C289" s="43" t="s">
        <v>229</v>
      </c>
      <c r="D289" s="27" t="n">
        <f aca="false">D290+D291</f>
        <v>12010000</v>
      </c>
      <c r="E289" s="27" t="n">
        <f aca="false">E290+E291</f>
        <v>0</v>
      </c>
    </row>
    <row r="290" customFormat="false" ht="12.75" hidden="false" customHeight="false" outlineLevel="0" collapsed="false">
      <c r="A290" s="45" t="s">
        <v>549</v>
      </c>
      <c r="B290" s="25" t="s">
        <v>709</v>
      </c>
      <c r="C290" s="43" t="s">
        <v>235</v>
      </c>
      <c r="D290" s="28" t="n">
        <v>12010000</v>
      </c>
      <c r="E290" s="28"/>
    </row>
    <row r="291" customFormat="false" ht="12.75" hidden="false" customHeight="false" outlineLevel="0" collapsed="false">
      <c r="A291" s="45" t="s">
        <v>551</v>
      </c>
      <c r="B291" s="25" t="s">
        <v>710</v>
      </c>
      <c r="C291" s="43" t="s">
        <v>250</v>
      </c>
      <c r="D291" s="28"/>
      <c r="E291" s="28"/>
    </row>
    <row r="292" customFormat="false" ht="12.75" hidden="false" customHeight="false" outlineLevel="0" collapsed="false">
      <c r="A292" s="47" t="s">
        <v>463</v>
      </c>
      <c r="B292" s="25"/>
      <c r="C292" s="43"/>
      <c r="D292" s="28"/>
      <c r="E292" s="28"/>
    </row>
    <row r="293" customFormat="false" ht="12.75" hidden="false" customHeight="false" outlineLevel="0" collapsed="false">
      <c r="A293" s="36" t="s">
        <v>711</v>
      </c>
      <c r="B293" s="25" t="s">
        <v>712</v>
      </c>
      <c r="C293" s="26" t="s">
        <v>713</v>
      </c>
      <c r="D293" s="28"/>
      <c r="E293" s="28"/>
    </row>
    <row r="294" customFormat="false" ht="12.75" hidden="false" customHeight="false" outlineLevel="0" collapsed="false">
      <c r="A294" s="36" t="s">
        <v>714</v>
      </c>
      <c r="B294" s="25" t="s">
        <v>715</v>
      </c>
      <c r="C294" s="26" t="s">
        <v>716</v>
      </c>
      <c r="D294" s="28"/>
      <c r="E294" s="28"/>
    </row>
    <row r="295" customFormat="false" ht="12.75" hidden="false" customHeight="false" outlineLevel="0" collapsed="false">
      <c r="A295" s="36" t="s">
        <v>717</v>
      </c>
      <c r="B295" s="25" t="s">
        <v>718</v>
      </c>
      <c r="C295" s="26" t="s">
        <v>719</v>
      </c>
      <c r="D295" s="28"/>
      <c r="E295" s="28"/>
    </row>
    <row r="296" customFormat="false" ht="12.75" hidden="false" customHeight="false" outlineLevel="0" collapsed="false">
      <c r="A296" s="36" t="s">
        <v>720</v>
      </c>
      <c r="B296" s="25" t="s">
        <v>721</v>
      </c>
      <c r="C296" s="26" t="s">
        <v>722</v>
      </c>
      <c r="D296" s="28"/>
      <c r="E296" s="28"/>
    </row>
    <row r="297" customFormat="false" ht="12.75" hidden="false" customHeight="false" outlineLevel="0" collapsed="false">
      <c r="A297" s="36" t="s">
        <v>723</v>
      </c>
      <c r="B297" s="25" t="s">
        <v>724</v>
      </c>
      <c r="C297" s="26" t="s">
        <v>725</v>
      </c>
      <c r="D297" s="28"/>
      <c r="E297" s="28"/>
    </row>
    <row r="298" customFormat="false" ht="12.75" hidden="false" customHeight="false" outlineLevel="0" collapsed="false">
      <c r="A298" s="36" t="s">
        <v>726</v>
      </c>
      <c r="B298" s="25" t="s">
        <v>727</v>
      </c>
      <c r="C298" s="26" t="s">
        <v>728</v>
      </c>
      <c r="D298" s="28"/>
      <c r="E298" s="28"/>
    </row>
    <row r="299" customFormat="false" ht="12.75" hidden="false" customHeight="false" outlineLevel="0" collapsed="false">
      <c r="A299" s="36" t="s">
        <v>729</v>
      </c>
      <c r="B299" s="25" t="s">
        <v>730</v>
      </c>
      <c r="C299" s="26" t="s">
        <v>731</v>
      </c>
      <c r="D299" s="28"/>
      <c r="E299" s="28"/>
    </row>
    <row r="300" customFormat="false" ht="12.75" hidden="false" customHeight="false" outlineLevel="0" collapsed="false">
      <c r="A300" s="36" t="s">
        <v>732</v>
      </c>
      <c r="B300" s="25" t="s">
        <v>733</v>
      </c>
      <c r="C300" s="26" t="s">
        <v>734</v>
      </c>
      <c r="D300" s="28"/>
      <c r="E300" s="28"/>
    </row>
    <row r="301" customFormat="false" ht="12.75" hidden="false" customHeight="false" outlineLevel="0" collapsed="false">
      <c r="A301" s="36" t="s">
        <v>735</v>
      </c>
      <c r="B301" s="25" t="s">
        <v>736</v>
      </c>
      <c r="C301" s="26" t="s">
        <v>737</v>
      </c>
      <c r="D301" s="28"/>
      <c r="E301" s="28"/>
    </row>
    <row r="302" customFormat="false" ht="12.75" hidden="false" customHeight="false" outlineLevel="0" collapsed="false">
      <c r="A302" s="36" t="s">
        <v>738</v>
      </c>
      <c r="B302" s="25" t="s">
        <v>739</v>
      </c>
      <c r="C302" s="26" t="s">
        <v>740</v>
      </c>
      <c r="D302" s="28"/>
      <c r="E302" s="28"/>
    </row>
    <row r="303" customFormat="false" ht="12.75" hidden="false" customHeight="false" outlineLevel="0" collapsed="false">
      <c r="A303" s="36" t="s">
        <v>741</v>
      </c>
      <c r="B303" s="25" t="s">
        <v>742</v>
      </c>
      <c r="C303" s="26" t="s">
        <v>743</v>
      </c>
      <c r="D303" s="28" t="n">
        <f aca="false">114565372+134754255</f>
        <v>249319627</v>
      </c>
      <c r="E303" s="28" t="n">
        <v>381403828</v>
      </c>
    </row>
    <row r="304" customFormat="false" ht="12.75" hidden="false" customHeight="false" outlineLevel="0" collapsed="false">
      <c r="A304" s="36" t="s">
        <v>744</v>
      </c>
      <c r="B304" s="25" t="s">
        <v>745</v>
      </c>
      <c r="C304" s="26" t="s">
        <v>746</v>
      </c>
      <c r="D304" s="28"/>
      <c r="E304" s="28"/>
    </row>
    <row r="305" customFormat="false" ht="12.75" hidden="false" customHeight="false" outlineLevel="0" collapsed="false">
      <c r="A305" s="36" t="s">
        <v>747</v>
      </c>
      <c r="B305" s="25" t="s">
        <v>748</v>
      </c>
      <c r="C305" s="26" t="s">
        <v>749</v>
      </c>
      <c r="D305" s="28"/>
      <c r="E305" s="28"/>
    </row>
    <row r="306" customFormat="false" ht="12.75" hidden="false" customHeight="false" outlineLevel="0" collapsed="false">
      <c r="A306" s="36" t="s">
        <v>750</v>
      </c>
      <c r="B306" s="25" t="s">
        <v>751</v>
      </c>
      <c r="C306" s="26" t="s">
        <v>752</v>
      </c>
      <c r="D306" s="28"/>
      <c r="E306" s="28"/>
    </row>
    <row r="307" customFormat="false" ht="12.75" hidden="false" customHeight="false" outlineLevel="0" collapsed="false">
      <c r="A307" s="36" t="s">
        <v>753</v>
      </c>
      <c r="B307" s="25" t="s">
        <v>754</v>
      </c>
      <c r="C307" s="26" t="s">
        <v>755</v>
      </c>
      <c r="D307" s="28"/>
      <c r="E307" s="28"/>
    </row>
    <row r="308" customFormat="false" ht="12.75" hidden="false" customHeight="false" outlineLevel="0" collapsed="false">
      <c r="A308" s="36" t="s">
        <v>756</v>
      </c>
      <c r="B308" s="25" t="s">
        <v>757</v>
      </c>
      <c r="C308" s="26" t="s">
        <v>758</v>
      </c>
      <c r="D308" s="28"/>
      <c r="E308" s="28"/>
    </row>
    <row r="309" customFormat="false" ht="12.75" hidden="false" customHeight="false" outlineLevel="0" collapsed="false">
      <c r="A309" s="36" t="s">
        <v>759</v>
      </c>
      <c r="B309" s="25" t="s">
        <v>760</v>
      </c>
      <c r="C309" s="26" t="s">
        <v>761</v>
      </c>
      <c r="D309" s="28"/>
      <c r="E309" s="28"/>
    </row>
    <row r="310" customFormat="false" ht="12.75" hidden="false" customHeight="false" outlineLevel="0" collapsed="false">
      <c r="A310" s="30" t="s">
        <v>762</v>
      </c>
      <c r="B310" s="31" t="s">
        <v>763</v>
      </c>
      <c r="C310" s="21" t="s">
        <v>764</v>
      </c>
      <c r="D310" s="22" t="n">
        <f aca="false">D311</f>
        <v>17899454</v>
      </c>
      <c r="E310" s="22" t="n">
        <f aca="false">E311</f>
        <v>1865000</v>
      </c>
    </row>
    <row r="311" customFormat="false" ht="12.75" hidden="false" customHeight="false" outlineLevel="0" collapsed="false">
      <c r="A311" s="29" t="s">
        <v>765</v>
      </c>
      <c r="B311" s="25" t="s">
        <v>766</v>
      </c>
      <c r="C311" s="26" t="s">
        <v>767</v>
      </c>
      <c r="D311" s="27" t="n">
        <f aca="false">SUM(D329:D337)</f>
        <v>17899454</v>
      </c>
      <c r="E311" s="27" t="n">
        <f aca="false">SUM(E329:E337)</f>
        <v>1865000</v>
      </c>
    </row>
    <row r="312" customFormat="false" ht="12.75" hidden="false" customHeight="false" outlineLevel="0" collapsed="false">
      <c r="A312" s="29" t="s">
        <v>768</v>
      </c>
      <c r="B312" s="25" t="s">
        <v>769</v>
      </c>
      <c r="C312" s="26" t="s">
        <v>19</v>
      </c>
      <c r="D312" s="27"/>
      <c r="E312" s="27"/>
    </row>
    <row r="313" customFormat="false" ht="12.75" hidden="false" customHeight="false" outlineLevel="0" collapsed="false">
      <c r="A313" s="36" t="s">
        <v>526</v>
      </c>
      <c r="B313" s="25" t="s">
        <v>770</v>
      </c>
      <c r="C313" s="26" t="s">
        <v>22</v>
      </c>
      <c r="D313" s="28"/>
      <c r="E313" s="28"/>
    </row>
    <row r="314" customFormat="false" ht="12.75" hidden="false" customHeight="false" outlineLevel="0" collapsed="false">
      <c r="A314" s="36" t="s">
        <v>580</v>
      </c>
      <c r="B314" s="25" t="s">
        <v>771</v>
      </c>
      <c r="C314" s="26" t="s">
        <v>76</v>
      </c>
      <c r="D314" s="28"/>
      <c r="E314" s="28"/>
    </row>
    <row r="315" customFormat="false" ht="12.75" hidden="false" customHeight="false" outlineLevel="0" collapsed="false">
      <c r="A315" s="36" t="s">
        <v>772</v>
      </c>
      <c r="B315" s="25" t="s">
        <v>773</v>
      </c>
      <c r="C315" s="26" t="s">
        <v>118</v>
      </c>
      <c r="D315" s="27"/>
      <c r="E315" s="27"/>
    </row>
    <row r="316" customFormat="false" ht="12.75" hidden="false" customHeight="false" outlineLevel="0" collapsed="false">
      <c r="A316" s="36" t="s">
        <v>774</v>
      </c>
      <c r="B316" s="25" t="s">
        <v>775</v>
      </c>
      <c r="C316" s="26" t="s">
        <v>121</v>
      </c>
      <c r="D316" s="28"/>
      <c r="E316" s="28"/>
    </row>
    <row r="317" customFormat="false" ht="12.75" hidden="false" customHeight="false" outlineLevel="0" collapsed="false">
      <c r="A317" s="37" t="s">
        <v>453</v>
      </c>
      <c r="B317" s="25" t="s">
        <v>776</v>
      </c>
      <c r="C317" s="26" t="s">
        <v>302</v>
      </c>
      <c r="D317" s="28"/>
      <c r="E317" s="28"/>
    </row>
    <row r="318" customFormat="false" ht="12.75" hidden="false" customHeight="false" outlineLevel="0" collapsed="false">
      <c r="A318" s="37" t="s">
        <v>777</v>
      </c>
      <c r="B318" s="25" t="s">
        <v>778</v>
      </c>
      <c r="C318" s="26" t="s">
        <v>305</v>
      </c>
      <c r="D318" s="28"/>
      <c r="E318" s="28"/>
    </row>
    <row r="319" customFormat="false" ht="12.75" hidden="false" customHeight="false" outlineLevel="0" collapsed="false">
      <c r="A319" s="36" t="s">
        <v>779</v>
      </c>
      <c r="B319" s="25" t="s">
        <v>780</v>
      </c>
      <c r="C319" s="26" t="s">
        <v>130</v>
      </c>
      <c r="D319" s="28"/>
      <c r="E319" s="28"/>
    </row>
    <row r="320" customFormat="false" ht="12.75" hidden="false" customHeight="false" outlineLevel="0" collapsed="false">
      <c r="A320" s="36" t="s">
        <v>781</v>
      </c>
      <c r="B320" s="25" t="s">
        <v>782</v>
      </c>
      <c r="C320" s="26" t="s">
        <v>136</v>
      </c>
      <c r="D320" s="28"/>
      <c r="E320" s="28"/>
    </row>
    <row r="321" customFormat="false" ht="25.5" hidden="false" customHeight="false" outlineLevel="0" collapsed="false">
      <c r="A321" s="37" t="s">
        <v>783</v>
      </c>
      <c r="B321" s="25" t="s">
        <v>784</v>
      </c>
      <c r="C321" s="26" t="s">
        <v>331</v>
      </c>
      <c r="D321" s="28"/>
      <c r="E321" s="28"/>
    </row>
    <row r="322" customFormat="false" ht="12.75" hidden="false" customHeight="false" outlineLevel="0" collapsed="false">
      <c r="A322" s="37" t="s">
        <v>543</v>
      </c>
      <c r="B322" s="25" t="s">
        <v>785</v>
      </c>
      <c r="C322" s="26" t="s">
        <v>355</v>
      </c>
      <c r="D322" s="28"/>
      <c r="E322" s="28"/>
    </row>
    <row r="323" customFormat="false" ht="12.75" hidden="false" customHeight="false" outlineLevel="0" collapsed="false">
      <c r="A323" s="29" t="s">
        <v>786</v>
      </c>
      <c r="B323" s="25" t="s">
        <v>787</v>
      </c>
      <c r="C323" s="26" t="s">
        <v>226</v>
      </c>
      <c r="D323" s="27" t="n">
        <f aca="false">D324</f>
        <v>17899454</v>
      </c>
      <c r="E323" s="27" t="n">
        <f aca="false">E324</f>
        <v>1865000</v>
      </c>
    </row>
    <row r="324" customFormat="false" ht="12.75" hidden="false" customHeight="false" outlineLevel="0" collapsed="false">
      <c r="A324" s="36" t="s">
        <v>788</v>
      </c>
      <c r="B324" s="25" t="s">
        <v>789</v>
      </c>
      <c r="C324" s="26" t="s">
        <v>229</v>
      </c>
      <c r="D324" s="27" t="n">
        <f aca="false">D325+D326+D327</f>
        <v>17899454</v>
      </c>
      <c r="E324" s="27" t="n">
        <f aca="false">E325+E326+E327</f>
        <v>1865000</v>
      </c>
    </row>
    <row r="325" customFormat="false" ht="12.75" hidden="false" customHeight="false" outlineLevel="0" collapsed="false">
      <c r="A325" s="37" t="s">
        <v>790</v>
      </c>
      <c r="B325" s="25" t="s">
        <v>791</v>
      </c>
      <c r="C325" s="26" t="s">
        <v>235</v>
      </c>
      <c r="D325" s="28" t="n">
        <f aca="false">13161054-200000</f>
        <v>12961054</v>
      </c>
      <c r="E325" s="28" t="n">
        <v>1865000</v>
      </c>
    </row>
    <row r="326" customFormat="false" ht="25.5" hidden="false" customHeight="false" outlineLevel="0" collapsed="false">
      <c r="A326" s="37" t="s">
        <v>792</v>
      </c>
      <c r="B326" s="25" t="s">
        <v>793</v>
      </c>
      <c r="C326" s="26" t="s">
        <v>238</v>
      </c>
      <c r="D326" s="28" t="n">
        <v>4938400</v>
      </c>
      <c r="E326" s="28"/>
    </row>
    <row r="327" customFormat="false" ht="12.75" hidden="false" customHeight="false" outlineLevel="0" collapsed="false">
      <c r="A327" s="37" t="s">
        <v>551</v>
      </c>
      <c r="B327" s="25" t="s">
        <v>794</v>
      </c>
      <c r="C327" s="26" t="s">
        <v>250</v>
      </c>
      <c r="D327" s="28"/>
      <c r="E327" s="28"/>
    </row>
    <row r="328" customFormat="false" ht="12.75" hidden="false" customHeight="false" outlineLevel="0" collapsed="false">
      <c r="A328" s="39" t="s">
        <v>463</v>
      </c>
      <c r="B328" s="25"/>
      <c r="C328" s="26"/>
      <c r="D328" s="28"/>
      <c r="E328" s="28"/>
    </row>
    <row r="329" customFormat="false" ht="12.75" hidden="false" customHeight="false" outlineLevel="0" collapsed="false">
      <c r="A329" s="36" t="s">
        <v>795</v>
      </c>
      <c r="B329" s="25" t="s">
        <v>796</v>
      </c>
      <c r="C329" s="26" t="s">
        <v>797</v>
      </c>
      <c r="D329" s="28"/>
      <c r="E329" s="28"/>
    </row>
    <row r="330" customFormat="false" ht="12.75" hidden="false" customHeight="false" outlineLevel="0" collapsed="false">
      <c r="A330" s="36" t="s">
        <v>798</v>
      </c>
      <c r="B330" s="25" t="s">
        <v>799</v>
      </c>
      <c r="C330" s="26" t="s">
        <v>800</v>
      </c>
      <c r="D330" s="28"/>
      <c r="E330" s="28"/>
    </row>
    <row r="331" customFormat="false" ht="12.75" hidden="false" customHeight="false" outlineLevel="0" collapsed="false">
      <c r="A331" s="36" t="s">
        <v>801</v>
      </c>
      <c r="B331" s="25" t="s">
        <v>802</v>
      </c>
      <c r="C331" s="26" t="s">
        <v>803</v>
      </c>
      <c r="D331" s="28"/>
      <c r="E331" s="28"/>
    </row>
    <row r="332" customFormat="false" ht="12.75" hidden="false" customHeight="false" outlineLevel="0" collapsed="false">
      <c r="A332" s="36" t="s">
        <v>804</v>
      </c>
      <c r="B332" s="25" t="s">
        <v>805</v>
      </c>
      <c r="C332" s="26" t="s">
        <v>806</v>
      </c>
      <c r="D332" s="28" t="n">
        <v>13091454</v>
      </c>
      <c r="E332" s="28" t="n">
        <v>1865000</v>
      </c>
    </row>
    <row r="333" customFormat="false" ht="12.75" hidden="false" customHeight="false" outlineLevel="0" collapsed="false">
      <c r="A333" s="36" t="s">
        <v>807</v>
      </c>
      <c r="B333" s="25" t="s">
        <v>808</v>
      </c>
      <c r="C333" s="26" t="s">
        <v>809</v>
      </c>
      <c r="D333" s="28"/>
      <c r="E333" s="28"/>
    </row>
    <row r="334" customFormat="false" ht="12.75" hidden="false" customHeight="false" outlineLevel="0" collapsed="false">
      <c r="A334" s="36" t="s">
        <v>810</v>
      </c>
      <c r="B334" s="25" t="s">
        <v>811</v>
      </c>
      <c r="C334" s="26" t="s">
        <v>812</v>
      </c>
      <c r="D334" s="28"/>
      <c r="E334" s="28"/>
    </row>
    <row r="335" customFormat="false" ht="12.75" hidden="false" customHeight="false" outlineLevel="0" collapsed="false">
      <c r="A335" s="36" t="s">
        <v>813</v>
      </c>
      <c r="B335" s="25" t="s">
        <v>814</v>
      </c>
      <c r="C335" s="26" t="s">
        <v>815</v>
      </c>
      <c r="D335" s="28"/>
      <c r="E335" s="28"/>
    </row>
    <row r="336" customFormat="false" ht="12.75" hidden="false" customHeight="false" outlineLevel="0" collapsed="false">
      <c r="A336" s="36" t="s">
        <v>816</v>
      </c>
      <c r="B336" s="25" t="s">
        <v>817</v>
      </c>
      <c r="C336" s="26" t="s">
        <v>818</v>
      </c>
      <c r="D336" s="28"/>
      <c r="E336" s="28"/>
    </row>
    <row r="337" customFormat="false" ht="12.75" hidden="false" customHeight="false" outlineLevel="0" collapsed="false">
      <c r="A337" s="36" t="s">
        <v>819</v>
      </c>
      <c r="B337" s="25" t="s">
        <v>820</v>
      </c>
      <c r="C337" s="26" t="s">
        <v>821</v>
      </c>
      <c r="D337" s="28" t="n">
        <f aca="false">4808000</f>
        <v>4808000</v>
      </c>
      <c r="E337" s="28"/>
    </row>
    <row r="338" s="35" customFormat="true" ht="12.75" hidden="false" customHeight="false" outlineLevel="0" collapsed="false">
      <c r="A338" s="48" t="s">
        <v>822</v>
      </c>
      <c r="B338" s="31" t="s">
        <v>823</v>
      </c>
      <c r="C338" s="33" t="s">
        <v>824</v>
      </c>
      <c r="D338" s="34" t="n">
        <f aca="false">D339</f>
        <v>200000</v>
      </c>
      <c r="E338" s="34" t="n">
        <f aca="false">E339</f>
        <v>0</v>
      </c>
    </row>
    <row r="339" customFormat="false" ht="12.75" hidden="false" customHeight="false" outlineLevel="0" collapsed="false">
      <c r="A339" s="40" t="s">
        <v>825</v>
      </c>
      <c r="B339" s="25" t="s">
        <v>826</v>
      </c>
      <c r="C339" s="26" t="s">
        <v>827</v>
      </c>
      <c r="D339" s="28" t="n">
        <f aca="false">SUM(D356:D358)</f>
        <v>200000</v>
      </c>
      <c r="E339" s="28" t="n">
        <f aca="false">SUM(E356:E358)</f>
        <v>0</v>
      </c>
    </row>
    <row r="340" customFormat="false" ht="12.75" hidden="false" customHeight="false" outlineLevel="0" collapsed="false">
      <c r="A340" s="36" t="s">
        <v>828</v>
      </c>
      <c r="B340" s="25" t="s">
        <v>829</v>
      </c>
      <c r="C340" s="26" t="s">
        <v>19</v>
      </c>
      <c r="D340" s="28"/>
      <c r="E340" s="28"/>
    </row>
    <row r="341" customFormat="false" ht="12.75" hidden="false" customHeight="false" outlineLevel="0" collapsed="false">
      <c r="A341" s="37" t="s">
        <v>830</v>
      </c>
      <c r="B341" s="25" t="s">
        <v>831</v>
      </c>
      <c r="C341" s="26" t="s">
        <v>22</v>
      </c>
      <c r="D341" s="28"/>
      <c r="E341" s="28"/>
    </row>
    <row r="342" customFormat="false" ht="12.75" hidden="false" customHeight="false" outlineLevel="0" collapsed="false">
      <c r="A342" s="37" t="s">
        <v>580</v>
      </c>
      <c r="B342" s="25" t="s">
        <v>832</v>
      </c>
      <c r="C342" s="26" t="s">
        <v>76</v>
      </c>
      <c r="D342" s="28"/>
      <c r="E342" s="28"/>
    </row>
    <row r="343" customFormat="false" ht="12.75" hidden="false" customHeight="false" outlineLevel="0" collapsed="false">
      <c r="A343" s="37" t="s">
        <v>833</v>
      </c>
      <c r="B343" s="25" t="s">
        <v>834</v>
      </c>
      <c r="C343" s="26" t="s">
        <v>118</v>
      </c>
      <c r="D343" s="28"/>
      <c r="E343" s="28"/>
    </row>
    <row r="344" customFormat="false" ht="12.75" hidden="false" customHeight="false" outlineLevel="0" collapsed="false">
      <c r="A344" s="37" t="s">
        <v>835</v>
      </c>
      <c r="B344" s="25" t="s">
        <v>836</v>
      </c>
      <c r="C344" s="26" t="s">
        <v>121</v>
      </c>
      <c r="D344" s="28"/>
      <c r="E344" s="28"/>
    </row>
    <row r="345" customFormat="false" ht="12.75" hidden="false" customHeight="false" outlineLevel="0" collapsed="false">
      <c r="A345" s="38" t="s">
        <v>453</v>
      </c>
      <c r="B345" s="25" t="s">
        <v>837</v>
      </c>
      <c r="C345" s="26" t="s">
        <v>302</v>
      </c>
      <c r="D345" s="28"/>
      <c r="E345" s="28"/>
    </row>
    <row r="346" customFormat="false" ht="12.75" hidden="false" customHeight="false" outlineLevel="0" collapsed="false">
      <c r="A346" s="37" t="s">
        <v>838</v>
      </c>
      <c r="B346" s="25" t="s">
        <v>839</v>
      </c>
      <c r="C346" s="26" t="s">
        <v>130</v>
      </c>
      <c r="D346" s="28"/>
      <c r="E346" s="28"/>
    </row>
    <row r="347" customFormat="false" ht="12.75" hidden="false" customHeight="false" outlineLevel="0" collapsed="false">
      <c r="A347" s="37" t="s">
        <v>840</v>
      </c>
      <c r="B347" s="25" t="s">
        <v>841</v>
      </c>
      <c r="C347" s="26" t="s">
        <v>136</v>
      </c>
      <c r="D347" s="28"/>
      <c r="E347" s="28"/>
    </row>
    <row r="348" customFormat="false" ht="38.25" hidden="false" customHeight="false" outlineLevel="0" collapsed="false">
      <c r="A348" s="38" t="s">
        <v>842</v>
      </c>
      <c r="B348" s="25" t="s">
        <v>843</v>
      </c>
      <c r="C348" s="26" t="s">
        <v>331</v>
      </c>
      <c r="D348" s="28"/>
      <c r="E348" s="28"/>
    </row>
    <row r="349" customFormat="false" ht="12.75" hidden="false" customHeight="false" outlineLevel="0" collapsed="false">
      <c r="A349" s="38" t="s">
        <v>543</v>
      </c>
      <c r="B349" s="25" t="s">
        <v>844</v>
      </c>
      <c r="C349" s="26" t="s">
        <v>355</v>
      </c>
      <c r="D349" s="28"/>
      <c r="E349" s="28"/>
    </row>
    <row r="350" customFormat="false" ht="12.75" hidden="false" customHeight="false" outlineLevel="0" collapsed="false">
      <c r="A350" s="36" t="s">
        <v>845</v>
      </c>
      <c r="B350" s="25" t="s">
        <v>846</v>
      </c>
      <c r="C350" s="26" t="s">
        <v>226</v>
      </c>
      <c r="D350" s="28" t="n">
        <f aca="false">D351</f>
        <v>200000</v>
      </c>
      <c r="E350" s="28" t="n">
        <f aca="false">E351</f>
        <v>0</v>
      </c>
    </row>
    <row r="351" customFormat="false" ht="12.75" hidden="false" customHeight="false" outlineLevel="0" collapsed="false">
      <c r="A351" s="37" t="s">
        <v>847</v>
      </c>
      <c r="B351" s="25" t="s">
        <v>848</v>
      </c>
      <c r="C351" s="26" t="s">
        <v>229</v>
      </c>
      <c r="D351" s="28" t="n">
        <f aca="false">D352+D353+D354</f>
        <v>200000</v>
      </c>
      <c r="E351" s="28" t="n">
        <f aca="false">E352+E353+E354</f>
        <v>0</v>
      </c>
    </row>
    <row r="352" customFormat="false" ht="12.75" hidden="false" customHeight="false" outlineLevel="0" collapsed="false">
      <c r="A352" s="38" t="s">
        <v>849</v>
      </c>
      <c r="B352" s="25" t="s">
        <v>850</v>
      </c>
      <c r="C352" s="26" t="s">
        <v>235</v>
      </c>
      <c r="D352" s="28" t="n">
        <v>200000</v>
      </c>
      <c r="E352" s="28"/>
    </row>
    <row r="353" customFormat="false" ht="25.5" hidden="false" customHeight="false" outlineLevel="0" collapsed="false">
      <c r="A353" s="38" t="s">
        <v>851</v>
      </c>
      <c r="B353" s="25" t="s">
        <v>852</v>
      </c>
      <c r="C353" s="26" t="s">
        <v>238</v>
      </c>
      <c r="D353" s="28"/>
      <c r="E353" s="28"/>
    </row>
    <row r="354" customFormat="false" ht="12.75" hidden="false" customHeight="false" outlineLevel="0" collapsed="false">
      <c r="A354" s="38" t="s">
        <v>551</v>
      </c>
      <c r="B354" s="25" t="s">
        <v>853</v>
      </c>
      <c r="C354" s="26" t="s">
        <v>250</v>
      </c>
      <c r="D354" s="28"/>
      <c r="E354" s="28"/>
    </row>
    <row r="355" customFormat="false" ht="12.75" hidden="false" customHeight="false" outlineLevel="0" collapsed="false">
      <c r="A355" s="49" t="s">
        <v>463</v>
      </c>
      <c r="B355" s="25"/>
      <c r="C355" s="26"/>
      <c r="D355" s="28"/>
      <c r="E355" s="28"/>
    </row>
    <row r="356" customFormat="false" ht="12.75" hidden="false" customHeight="false" outlineLevel="0" collapsed="false">
      <c r="A356" s="36" t="s">
        <v>854</v>
      </c>
      <c r="B356" s="25" t="s">
        <v>855</v>
      </c>
      <c r="C356" s="26" t="s">
        <v>856</v>
      </c>
      <c r="D356" s="28" t="n">
        <v>200000</v>
      </c>
      <c r="E356" s="28"/>
    </row>
    <row r="357" customFormat="false" ht="12.75" hidden="false" customHeight="false" outlineLevel="0" collapsed="false">
      <c r="A357" s="36" t="s">
        <v>857</v>
      </c>
      <c r="B357" s="25" t="s">
        <v>858</v>
      </c>
      <c r="C357" s="26" t="s">
        <v>859</v>
      </c>
      <c r="D357" s="28"/>
      <c r="E357" s="28"/>
    </row>
    <row r="358" customFormat="false" ht="12.75" hidden="false" customHeight="false" outlineLevel="0" collapsed="false">
      <c r="A358" s="36" t="s">
        <v>860</v>
      </c>
      <c r="B358" s="25" t="s">
        <v>861</v>
      </c>
      <c r="C358" s="26" t="s">
        <v>862</v>
      </c>
      <c r="D358" s="28"/>
      <c r="E358" s="28"/>
    </row>
    <row r="359" customFormat="false" ht="12.75" hidden="false" customHeight="false" outlineLevel="0" collapsed="false">
      <c r="A359" s="30" t="s">
        <v>863</v>
      </c>
      <c r="B359" s="25" t="s">
        <v>864</v>
      </c>
      <c r="C359" s="21"/>
      <c r="D359" s="22" t="n">
        <f aca="false">D377+D388+D411</f>
        <v>166826440</v>
      </c>
      <c r="E359" s="22" t="n">
        <f aca="false">E377+E388+E411</f>
        <v>129102930</v>
      </c>
    </row>
    <row r="360" customFormat="false" ht="12.75" hidden="false" customHeight="false" outlineLevel="0" collapsed="false">
      <c r="A360" s="29" t="s">
        <v>865</v>
      </c>
      <c r="B360" s="25" t="s">
        <v>866</v>
      </c>
      <c r="C360" s="26" t="s">
        <v>19</v>
      </c>
      <c r="D360" s="27" t="n">
        <f aca="false">D378+D389+D412</f>
        <v>146318977</v>
      </c>
      <c r="E360" s="27" t="n">
        <f aca="false">E378+E389+E412</f>
        <v>127802930</v>
      </c>
    </row>
    <row r="361" customFormat="false" ht="12.75" hidden="false" customHeight="false" outlineLevel="0" collapsed="false">
      <c r="A361" s="36" t="s">
        <v>867</v>
      </c>
      <c r="B361" s="25" t="s">
        <v>868</v>
      </c>
      <c r="C361" s="26" t="s">
        <v>22</v>
      </c>
      <c r="D361" s="27" t="n">
        <f aca="false">D379</f>
        <v>5193056</v>
      </c>
      <c r="E361" s="27" t="n">
        <f aca="false">E379</f>
        <v>7351526</v>
      </c>
    </row>
    <row r="362" customFormat="false" ht="12.75" hidden="false" customHeight="false" outlineLevel="0" collapsed="false">
      <c r="A362" s="36" t="s">
        <v>869</v>
      </c>
      <c r="B362" s="25" t="s">
        <v>870</v>
      </c>
      <c r="C362" s="26" t="s">
        <v>76</v>
      </c>
      <c r="D362" s="27" t="n">
        <f aca="false">D380+D391+D413</f>
        <v>123800750</v>
      </c>
      <c r="E362" s="27" t="n">
        <f aca="false">E380+E391+E413</f>
        <v>101090220</v>
      </c>
    </row>
    <row r="363" s="50" customFormat="true" ht="12.75" hidden="false" customHeight="false" outlineLevel="0" collapsed="false">
      <c r="A363" s="36" t="s">
        <v>871</v>
      </c>
      <c r="B363" s="25" t="s">
        <v>872</v>
      </c>
      <c r="C363" s="26" t="s">
        <v>118</v>
      </c>
      <c r="D363" s="27"/>
      <c r="E363" s="27"/>
    </row>
    <row r="364" customFormat="false" ht="12.75" hidden="false" customHeight="false" outlineLevel="0" collapsed="false">
      <c r="A364" s="36" t="s">
        <v>873</v>
      </c>
      <c r="B364" s="25" t="s">
        <v>874</v>
      </c>
      <c r="C364" s="26" t="s">
        <v>121</v>
      </c>
      <c r="D364" s="27"/>
      <c r="E364" s="27"/>
    </row>
    <row r="365" customFormat="false" ht="12.75" hidden="false" customHeight="false" outlineLevel="0" collapsed="false">
      <c r="A365" s="37" t="s">
        <v>875</v>
      </c>
      <c r="B365" s="25" t="s">
        <v>876</v>
      </c>
      <c r="C365" s="26" t="s">
        <v>877</v>
      </c>
      <c r="D365" s="27"/>
      <c r="E365" s="27"/>
    </row>
    <row r="366" customFormat="false" ht="12.75" hidden="false" customHeight="false" outlineLevel="0" collapsed="false">
      <c r="A366" s="37" t="s">
        <v>878</v>
      </c>
      <c r="B366" s="25" t="s">
        <v>879</v>
      </c>
      <c r="C366" s="26" t="s">
        <v>305</v>
      </c>
      <c r="D366" s="27"/>
      <c r="E366" s="27"/>
    </row>
    <row r="367" customFormat="false" ht="12.75" hidden="false" customHeight="false" outlineLevel="0" collapsed="false">
      <c r="A367" s="36" t="s">
        <v>880</v>
      </c>
      <c r="B367" s="25" t="s">
        <v>881</v>
      </c>
      <c r="C367" s="26" t="s">
        <v>130</v>
      </c>
      <c r="D367" s="27" t="n">
        <f aca="false">D396+D414</f>
        <v>17325171</v>
      </c>
      <c r="E367" s="27" t="n">
        <f aca="false">E396+E414</f>
        <v>19361184</v>
      </c>
    </row>
    <row r="368" customFormat="false" ht="12.75" hidden="false" customHeight="false" outlineLevel="0" collapsed="false">
      <c r="A368" s="36" t="s">
        <v>882</v>
      </c>
      <c r="B368" s="25" t="s">
        <v>883</v>
      </c>
      <c r="C368" s="26" t="s">
        <v>136</v>
      </c>
      <c r="D368" s="27" t="n">
        <f aca="false">D397+D415</f>
        <v>17325171</v>
      </c>
      <c r="E368" s="27" t="n">
        <f aca="false">E397+E415</f>
        <v>19361184</v>
      </c>
    </row>
    <row r="369" customFormat="false" ht="38.25" hidden="false" customHeight="false" outlineLevel="0" collapsed="false">
      <c r="A369" s="37" t="s">
        <v>884</v>
      </c>
      <c r="B369" s="25" t="s">
        <v>885</v>
      </c>
      <c r="C369" s="51" t="s">
        <v>331</v>
      </c>
      <c r="D369" s="52"/>
      <c r="E369" s="52"/>
    </row>
    <row r="370" customFormat="false" ht="12.75" hidden="false" customHeight="false" outlineLevel="0" collapsed="false">
      <c r="A370" s="37" t="s">
        <v>886</v>
      </c>
      <c r="B370" s="25" t="s">
        <v>887</v>
      </c>
      <c r="C370" s="26" t="s">
        <v>334</v>
      </c>
      <c r="D370" s="27"/>
      <c r="E370" s="27"/>
    </row>
    <row r="371" customFormat="false" ht="12.75" hidden="false" customHeight="false" outlineLevel="0" collapsed="false">
      <c r="A371" s="37" t="s">
        <v>888</v>
      </c>
      <c r="B371" s="25" t="s">
        <v>889</v>
      </c>
      <c r="C371" s="26" t="s">
        <v>355</v>
      </c>
      <c r="D371" s="27" t="n">
        <f aca="false">D399+D417</f>
        <v>17325171</v>
      </c>
      <c r="E371" s="27" t="n">
        <f aca="false">E399+E417</f>
        <v>19361184</v>
      </c>
    </row>
    <row r="372" customFormat="false" ht="12.75" hidden="false" customHeight="false" outlineLevel="0" collapsed="false">
      <c r="A372" s="29" t="s">
        <v>890</v>
      </c>
      <c r="B372" s="25" t="s">
        <v>891</v>
      </c>
      <c r="C372" s="26" t="s">
        <v>226</v>
      </c>
      <c r="D372" s="27" t="n">
        <f aca="false">D381+D400+D418</f>
        <v>20507463</v>
      </c>
      <c r="E372" s="27" t="n">
        <f aca="false">E381+E400+E418</f>
        <v>1300000</v>
      </c>
    </row>
    <row r="373" customFormat="false" ht="12.75" hidden="false" customHeight="false" outlineLevel="0" collapsed="false">
      <c r="A373" s="36" t="s">
        <v>892</v>
      </c>
      <c r="B373" s="25" t="s">
        <v>893</v>
      </c>
      <c r="C373" s="26" t="s">
        <v>229</v>
      </c>
      <c r="D373" s="27" t="n">
        <f aca="false">D382+D401+D419</f>
        <v>20507463</v>
      </c>
      <c r="E373" s="27" t="n">
        <f aca="false">E382+E401+E419</f>
        <v>1300000</v>
      </c>
    </row>
    <row r="374" customFormat="false" ht="12.75" hidden="false" customHeight="false" outlineLevel="0" collapsed="false">
      <c r="A374" s="37" t="s">
        <v>894</v>
      </c>
      <c r="B374" s="25" t="s">
        <v>895</v>
      </c>
      <c r="C374" s="26" t="s">
        <v>235</v>
      </c>
      <c r="D374" s="27"/>
      <c r="E374" s="27"/>
    </row>
    <row r="375" customFormat="false" ht="25.5" hidden="false" customHeight="false" outlineLevel="0" collapsed="false">
      <c r="A375" s="37" t="s">
        <v>896</v>
      </c>
      <c r="B375" s="25" t="s">
        <v>897</v>
      </c>
      <c r="C375" s="26" t="s">
        <v>238</v>
      </c>
      <c r="D375" s="27" t="n">
        <f aca="false">D403</f>
        <v>16407463</v>
      </c>
      <c r="E375" s="27" t="n">
        <f aca="false">E403</f>
        <v>1300000</v>
      </c>
    </row>
    <row r="376" customFormat="false" ht="12.75" hidden="false" customHeight="false" outlineLevel="0" collapsed="false">
      <c r="A376" s="37" t="s">
        <v>898</v>
      </c>
      <c r="B376" s="25" t="s">
        <v>899</v>
      </c>
      <c r="C376" s="26" t="s">
        <v>250</v>
      </c>
      <c r="D376" s="27"/>
      <c r="E376" s="27"/>
    </row>
    <row r="377" customFormat="false" ht="12.75" hidden="false" customHeight="false" outlineLevel="0" collapsed="false">
      <c r="A377" s="30" t="s">
        <v>900</v>
      </c>
      <c r="B377" s="31" t="s">
        <v>901</v>
      </c>
      <c r="C377" s="21" t="s">
        <v>902</v>
      </c>
      <c r="D377" s="22" t="n">
        <f aca="false">SUM(D386:D387)</f>
        <v>6517650</v>
      </c>
      <c r="E377" s="22" t="n">
        <f aca="false">SUM(E386:E387)</f>
        <v>8441746</v>
      </c>
    </row>
    <row r="378" customFormat="false" ht="12.75" hidden="false" customHeight="false" outlineLevel="0" collapsed="false">
      <c r="A378" s="29" t="s">
        <v>903</v>
      </c>
      <c r="B378" s="25" t="s">
        <v>904</v>
      </c>
      <c r="C378" s="26" t="s">
        <v>19</v>
      </c>
      <c r="D378" s="27" t="n">
        <f aca="false">D379+D380</f>
        <v>6417650</v>
      </c>
      <c r="E378" s="27" t="n">
        <f aca="false">E379+E380</f>
        <v>8441746</v>
      </c>
    </row>
    <row r="379" customFormat="false" ht="12.75" hidden="false" customHeight="false" outlineLevel="0" collapsed="false">
      <c r="A379" s="36" t="s">
        <v>905</v>
      </c>
      <c r="B379" s="25" t="s">
        <v>906</v>
      </c>
      <c r="C379" s="26" t="s">
        <v>22</v>
      </c>
      <c r="D379" s="28" t="n">
        <v>5193056</v>
      </c>
      <c r="E379" s="28" t="n">
        <v>7351526</v>
      </c>
    </row>
    <row r="380" customFormat="false" ht="12.75" hidden="false" customHeight="false" outlineLevel="0" collapsed="false">
      <c r="A380" s="36" t="s">
        <v>580</v>
      </c>
      <c r="B380" s="25" t="s">
        <v>907</v>
      </c>
      <c r="C380" s="26" t="s">
        <v>76</v>
      </c>
      <c r="D380" s="28" t="n">
        <v>1224594</v>
      </c>
      <c r="E380" s="28" t="n">
        <v>1090220</v>
      </c>
    </row>
    <row r="381" customFormat="false" ht="12.75" hidden="false" customHeight="false" outlineLevel="0" collapsed="false">
      <c r="A381" s="29" t="s">
        <v>908</v>
      </c>
      <c r="B381" s="25" t="s">
        <v>909</v>
      </c>
      <c r="C381" s="26" t="s">
        <v>226</v>
      </c>
      <c r="D381" s="27" t="n">
        <f aca="false">D382</f>
        <v>100000</v>
      </c>
      <c r="E381" s="27" t="n">
        <f aca="false">E382</f>
        <v>0</v>
      </c>
    </row>
    <row r="382" customFormat="false" ht="12.75" hidden="false" customHeight="false" outlineLevel="0" collapsed="false">
      <c r="A382" s="36" t="s">
        <v>910</v>
      </c>
      <c r="B382" s="25" t="s">
        <v>911</v>
      </c>
      <c r="C382" s="26" t="s">
        <v>229</v>
      </c>
      <c r="D382" s="27" t="n">
        <f aca="false">D383+D384</f>
        <v>100000</v>
      </c>
      <c r="E382" s="27" t="n">
        <f aca="false">E383+E384</f>
        <v>0</v>
      </c>
    </row>
    <row r="383" customFormat="false" ht="12.75" hidden="false" customHeight="false" outlineLevel="0" collapsed="false">
      <c r="A383" s="37" t="s">
        <v>549</v>
      </c>
      <c r="B383" s="25" t="s">
        <v>912</v>
      </c>
      <c r="C383" s="26" t="s">
        <v>235</v>
      </c>
      <c r="D383" s="28" t="n">
        <v>100000</v>
      </c>
      <c r="E383" s="28"/>
    </row>
    <row r="384" customFormat="false" ht="12.75" hidden="false" customHeight="false" outlineLevel="0" collapsed="false">
      <c r="A384" s="37" t="s">
        <v>551</v>
      </c>
      <c r="B384" s="25" t="s">
        <v>913</v>
      </c>
      <c r="C384" s="26" t="s">
        <v>250</v>
      </c>
      <c r="D384" s="28"/>
      <c r="E384" s="28"/>
    </row>
    <row r="385" customFormat="false" ht="12.75" hidden="false" customHeight="false" outlineLevel="0" collapsed="false">
      <c r="A385" s="39" t="s">
        <v>463</v>
      </c>
      <c r="B385" s="25"/>
      <c r="C385" s="26"/>
      <c r="D385" s="28"/>
      <c r="E385" s="28"/>
    </row>
    <row r="386" customFormat="false" ht="25.5" hidden="false" customHeight="false" outlineLevel="0" collapsed="false">
      <c r="A386" s="36" t="s">
        <v>914</v>
      </c>
      <c r="B386" s="25" t="s">
        <v>915</v>
      </c>
      <c r="C386" s="26" t="s">
        <v>916</v>
      </c>
      <c r="D386" s="28"/>
      <c r="E386" s="28"/>
    </row>
    <row r="387" customFormat="false" ht="12.75" hidden="false" customHeight="false" outlineLevel="0" collapsed="false">
      <c r="A387" s="36" t="s">
        <v>917</v>
      </c>
      <c r="B387" s="25" t="s">
        <v>918</v>
      </c>
      <c r="C387" s="26" t="s">
        <v>919</v>
      </c>
      <c r="D387" s="28" t="n">
        <v>6517650</v>
      </c>
      <c r="E387" s="28" t="n">
        <v>8441746</v>
      </c>
    </row>
    <row r="388" customFormat="false" ht="12.75" hidden="false" customHeight="false" outlineLevel="0" collapsed="false">
      <c r="A388" s="30" t="s">
        <v>920</v>
      </c>
      <c r="B388" s="31" t="s">
        <v>921</v>
      </c>
      <c r="C388" s="21" t="s">
        <v>922</v>
      </c>
      <c r="D388" s="22" t="n">
        <f aca="false">SUM(D406:D410)</f>
        <v>160308790</v>
      </c>
      <c r="E388" s="22" t="n">
        <f aca="false">SUM(E406:E410)</f>
        <v>118937412</v>
      </c>
    </row>
    <row r="389" customFormat="false" ht="12.75" hidden="false" customHeight="false" outlineLevel="0" collapsed="false">
      <c r="A389" s="36" t="s">
        <v>923</v>
      </c>
      <c r="B389" s="25" t="s">
        <v>924</v>
      </c>
      <c r="C389" s="26" t="s">
        <v>19</v>
      </c>
      <c r="D389" s="27" t="n">
        <f aca="false">SUM(D390:D392,D396)</f>
        <v>139901327</v>
      </c>
      <c r="E389" s="27" t="n">
        <f aca="false">SUM(E390:E392,E396)</f>
        <v>117637412</v>
      </c>
    </row>
    <row r="390" customFormat="false" ht="12.75" hidden="false" customHeight="false" outlineLevel="0" collapsed="false">
      <c r="A390" s="37" t="s">
        <v>526</v>
      </c>
      <c r="B390" s="25" t="s">
        <v>925</v>
      </c>
      <c r="C390" s="26" t="s">
        <v>22</v>
      </c>
      <c r="D390" s="28"/>
      <c r="E390" s="28"/>
    </row>
    <row r="391" customFormat="false" ht="12.75" hidden="false" customHeight="false" outlineLevel="0" collapsed="false">
      <c r="A391" s="37" t="s">
        <v>580</v>
      </c>
      <c r="B391" s="25" t="s">
        <v>926</v>
      </c>
      <c r="C391" s="26" t="s">
        <v>76</v>
      </c>
      <c r="D391" s="28" t="n">
        <v>122576156</v>
      </c>
      <c r="E391" s="28" t="n">
        <v>100000000</v>
      </c>
    </row>
    <row r="392" customFormat="false" ht="12.75" hidden="false" customHeight="false" outlineLevel="0" collapsed="false">
      <c r="A392" s="37" t="s">
        <v>927</v>
      </c>
      <c r="B392" s="25" t="s">
        <v>928</v>
      </c>
      <c r="C392" s="26" t="s">
        <v>118</v>
      </c>
      <c r="D392" s="27"/>
      <c r="E392" s="27"/>
    </row>
    <row r="393" customFormat="false" ht="12.75" hidden="false" customHeight="false" outlineLevel="0" collapsed="false">
      <c r="A393" s="37" t="s">
        <v>929</v>
      </c>
      <c r="B393" s="25" t="s">
        <v>930</v>
      </c>
      <c r="C393" s="26" t="s">
        <v>121</v>
      </c>
      <c r="D393" s="27"/>
      <c r="E393" s="27"/>
    </row>
    <row r="394" customFormat="false" ht="12.75" hidden="false" customHeight="false" outlineLevel="0" collapsed="false">
      <c r="A394" s="38" t="s">
        <v>453</v>
      </c>
      <c r="B394" s="25" t="s">
        <v>931</v>
      </c>
      <c r="C394" s="26" t="s">
        <v>877</v>
      </c>
      <c r="D394" s="27"/>
      <c r="E394" s="27"/>
    </row>
    <row r="395" customFormat="false" ht="12.75" hidden="false" customHeight="false" outlineLevel="0" collapsed="false">
      <c r="A395" s="38" t="s">
        <v>777</v>
      </c>
      <c r="B395" s="25" t="s">
        <v>932</v>
      </c>
      <c r="C395" s="26" t="s">
        <v>305</v>
      </c>
      <c r="D395" s="28"/>
      <c r="E395" s="28"/>
    </row>
    <row r="396" customFormat="false" ht="12.75" hidden="false" customHeight="false" outlineLevel="0" collapsed="false">
      <c r="A396" s="37" t="s">
        <v>933</v>
      </c>
      <c r="B396" s="25" t="s">
        <v>934</v>
      </c>
      <c r="C396" s="26" t="s">
        <v>130</v>
      </c>
      <c r="D396" s="27" t="n">
        <f aca="false">D397</f>
        <v>17325171</v>
      </c>
      <c r="E396" s="27" t="n">
        <f aca="false">E397</f>
        <v>17637412</v>
      </c>
    </row>
    <row r="397" customFormat="false" ht="12.75" hidden="false" customHeight="false" outlineLevel="0" collapsed="false">
      <c r="A397" s="37" t="s">
        <v>935</v>
      </c>
      <c r="B397" s="25" t="s">
        <v>936</v>
      </c>
      <c r="C397" s="26" t="s">
        <v>136</v>
      </c>
      <c r="D397" s="27" t="n">
        <f aca="false">D398+D399</f>
        <v>17325171</v>
      </c>
      <c r="E397" s="27" t="n">
        <f aca="false">E398+E399</f>
        <v>17637412</v>
      </c>
    </row>
    <row r="398" customFormat="false" ht="38.25" hidden="false" customHeight="false" outlineLevel="0" collapsed="false">
      <c r="A398" s="38" t="s">
        <v>937</v>
      </c>
      <c r="B398" s="25" t="s">
        <v>938</v>
      </c>
      <c r="C398" s="26" t="s">
        <v>331</v>
      </c>
      <c r="D398" s="27"/>
      <c r="E398" s="27"/>
    </row>
    <row r="399" customFormat="false" ht="12.75" hidden="false" customHeight="false" outlineLevel="0" collapsed="false">
      <c r="A399" s="38" t="s">
        <v>543</v>
      </c>
      <c r="B399" s="25" t="s">
        <v>939</v>
      </c>
      <c r="C399" s="26" t="s">
        <v>355</v>
      </c>
      <c r="D399" s="28" t="n">
        <v>17325171</v>
      </c>
      <c r="E399" s="28" t="n">
        <v>17637412</v>
      </c>
    </row>
    <row r="400" customFormat="false" ht="12.75" hidden="false" customHeight="false" outlineLevel="0" collapsed="false">
      <c r="A400" s="37" t="s">
        <v>940</v>
      </c>
      <c r="B400" s="25" t="s">
        <v>941</v>
      </c>
      <c r="C400" s="26" t="s">
        <v>226</v>
      </c>
      <c r="D400" s="27" t="n">
        <f aca="false">D401</f>
        <v>20407463</v>
      </c>
      <c r="E400" s="27" t="n">
        <f aca="false">E401</f>
        <v>1300000</v>
      </c>
    </row>
    <row r="401" customFormat="false" ht="12.75" hidden="false" customHeight="false" outlineLevel="0" collapsed="false">
      <c r="A401" s="38" t="s">
        <v>942</v>
      </c>
      <c r="B401" s="25" t="s">
        <v>943</v>
      </c>
      <c r="C401" s="26" t="s">
        <v>229</v>
      </c>
      <c r="D401" s="27" t="n">
        <f aca="false">D402+D403+D404</f>
        <v>20407463</v>
      </c>
      <c r="E401" s="27" t="n">
        <f aca="false">E402+E403+E404</f>
        <v>1300000</v>
      </c>
    </row>
    <row r="402" customFormat="false" ht="12.75" hidden="false" customHeight="false" outlineLevel="0" collapsed="false">
      <c r="A402" s="53" t="s">
        <v>790</v>
      </c>
      <c r="B402" s="25" t="s">
        <v>944</v>
      </c>
      <c r="C402" s="26" t="s">
        <v>235</v>
      </c>
      <c r="D402" s="28" t="n">
        <v>4000000</v>
      </c>
      <c r="E402" s="28"/>
    </row>
    <row r="403" customFormat="false" ht="25.5" hidden="false" customHeight="false" outlineLevel="0" collapsed="false">
      <c r="A403" s="53" t="s">
        <v>851</v>
      </c>
      <c r="B403" s="25" t="s">
        <v>945</v>
      </c>
      <c r="C403" s="26" t="s">
        <v>238</v>
      </c>
      <c r="D403" s="28" t="n">
        <v>16407463</v>
      </c>
      <c r="E403" s="28" t="n">
        <v>1300000</v>
      </c>
    </row>
    <row r="404" customFormat="false" ht="12.75" hidden="false" customHeight="false" outlineLevel="0" collapsed="false">
      <c r="A404" s="53" t="s">
        <v>551</v>
      </c>
      <c r="B404" s="25" t="s">
        <v>946</v>
      </c>
      <c r="C404" s="26" t="s">
        <v>250</v>
      </c>
      <c r="D404" s="28"/>
      <c r="E404" s="28"/>
    </row>
    <row r="405" customFormat="false" ht="12.75" hidden="false" customHeight="false" outlineLevel="0" collapsed="false">
      <c r="A405" s="39" t="s">
        <v>463</v>
      </c>
      <c r="B405" s="25"/>
      <c r="C405" s="26"/>
      <c r="D405" s="28"/>
      <c r="E405" s="28"/>
    </row>
    <row r="406" customFormat="false" ht="12.75" hidden="false" customHeight="false" outlineLevel="0" collapsed="false">
      <c r="A406" s="36" t="s">
        <v>947</v>
      </c>
      <c r="B406" s="25" t="s">
        <v>948</v>
      </c>
      <c r="C406" s="26" t="s">
        <v>949</v>
      </c>
      <c r="D406" s="28" t="n">
        <v>33625229</v>
      </c>
      <c r="E406" s="28" t="n">
        <f aca="false">17637412+1300000</f>
        <v>18937412</v>
      </c>
    </row>
    <row r="407" customFormat="false" ht="12.75" hidden="false" customHeight="false" outlineLevel="0" collapsed="false">
      <c r="A407" s="36" t="s">
        <v>950</v>
      </c>
      <c r="B407" s="25" t="s">
        <v>951</v>
      </c>
      <c r="C407" s="26" t="s">
        <v>952</v>
      </c>
      <c r="D407" s="28" t="n">
        <v>122683561</v>
      </c>
      <c r="E407" s="28" t="n">
        <v>100000000</v>
      </c>
    </row>
    <row r="408" customFormat="false" ht="12.75" hidden="false" customHeight="false" outlineLevel="0" collapsed="false">
      <c r="A408" s="36" t="s">
        <v>953</v>
      </c>
      <c r="B408" s="25" t="s">
        <v>954</v>
      </c>
      <c r="C408" s="26" t="s">
        <v>955</v>
      </c>
      <c r="D408" s="28"/>
      <c r="E408" s="28"/>
    </row>
    <row r="409" customFormat="false" ht="12.75" hidden="false" customHeight="false" outlineLevel="0" collapsed="false">
      <c r="A409" s="36" t="s">
        <v>956</v>
      </c>
      <c r="B409" s="25" t="s">
        <v>957</v>
      </c>
      <c r="C409" s="26" t="s">
        <v>958</v>
      </c>
      <c r="D409" s="28"/>
      <c r="E409" s="28"/>
    </row>
    <row r="410" customFormat="false" ht="12.75" hidden="false" customHeight="false" outlineLevel="0" collapsed="false">
      <c r="A410" s="36" t="s">
        <v>959</v>
      </c>
      <c r="B410" s="25" t="s">
        <v>960</v>
      </c>
      <c r="C410" s="26" t="s">
        <v>961</v>
      </c>
      <c r="D410" s="28" t="n">
        <v>4000000</v>
      </c>
      <c r="E410" s="28"/>
    </row>
    <row r="411" customFormat="false" ht="12.75" hidden="false" customHeight="false" outlineLevel="0" collapsed="false">
      <c r="A411" s="30" t="s">
        <v>962</v>
      </c>
      <c r="B411" s="31" t="s">
        <v>963</v>
      </c>
      <c r="C411" s="21" t="s">
        <v>964</v>
      </c>
      <c r="D411" s="22" t="n">
        <f aca="false">SUM(D423:D425)</f>
        <v>0</v>
      </c>
      <c r="E411" s="22" t="n">
        <f aca="false">SUM(E423:E425)</f>
        <v>1723772</v>
      </c>
    </row>
    <row r="412" customFormat="false" ht="12.75" hidden="false" customHeight="false" outlineLevel="0" collapsed="false">
      <c r="A412" s="36" t="s">
        <v>965</v>
      </c>
      <c r="B412" s="25" t="s">
        <v>966</v>
      </c>
      <c r="C412" s="26" t="s">
        <v>19</v>
      </c>
      <c r="D412" s="27" t="n">
        <f aca="false">D413+D414</f>
        <v>0</v>
      </c>
      <c r="E412" s="27" t="n">
        <f aca="false">E413+E414</f>
        <v>1723772</v>
      </c>
    </row>
    <row r="413" customFormat="false" ht="12.75" hidden="false" customHeight="false" outlineLevel="0" collapsed="false">
      <c r="A413" s="37" t="s">
        <v>580</v>
      </c>
      <c r="B413" s="25" t="s">
        <v>967</v>
      </c>
      <c r="C413" s="26" t="s">
        <v>76</v>
      </c>
      <c r="D413" s="28"/>
      <c r="E413" s="28"/>
    </row>
    <row r="414" customFormat="false" ht="12.75" hidden="false" customHeight="false" outlineLevel="0" collapsed="false">
      <c r="A414" s="37" t="s">
        <v>968</v>
      </c>
      <c r="B414" s="25" t="s">
        <v>969</v>
      </c>
      <c r="C414" s="26" t="s">
        <v>130</v>
      </c>
      <c r="D414" s="27" t="n">
        <f aca="false">D415</f>
        <v>0</v>
      </c>
      <c r="E414" s="27" t="n">
        <f aca="false">E415</f>
        <v>1723772</v>
      </c>
    </row>
    <row r="415" customFormat="false" ht="12.75" hidden="false" customHeight="false" outlineLevel="0" collapsed="false">
      <c r="A415" s="37" t="s">
        <v>970</v>
      </c>
      <c r="B415" s="25" t="s">
        <v>971</v>
      </c>
      <c r="C415" s="26" t="s">
        <v>136</v>
      </c>
      <c r="D415" s="27" t="n">
        <f aca="false">SUM(D416:D417)</f>
        <v>0</v>
      </c>
      <c r="E415" s="27" t="n">
        <f aca="false">SUM(E416:E417)</f>
        <v>1723772</v>
      </c>
    </row>
    <row r="416" customFormat="false" ht="12.75" hidden="false" customHeight="false" outlineLevel="0" collapsed="false">
      <c r="A416" s="38" t="s">
        <v>972</v>
      </c>
      <c r="B416" s="25" t="s">
        <v>973</v>
      </c>
      <c r="C416" s="26" t="s">
        <v>334</v>
      </c>
      <c r="D416" s="28"/>
      <c r="E416" s="28"/>
    </row>
    <row r="417" customFormat="false" ht="12.75" hidden="false" customHeight="false" outlineLevel="0" collapsed="false">
      <c r="A417" s="38" t="s">
        <v>543</v>
      </c>
      <c r="B417" s="25" t="s">
        <v>974</v>
      </c>
      <c r="C417" s="26" t="s">
        <v>355</v>
      </c>
      <c r="D417" s="28"/>
      <c r="E417" s="28" t="n">
        <v>1723772</v>
      </c>
    </row>
    <row r="418" customFormat="false" ht="12.75" hidden="false" customHeight="false" outlineLevel="0" collapsed="false">
      <c r="A418" s="36" t="s">
        <v>975</v>
      </c>
      <c r="B418" s="25" t="s">
        <v>976</v>
      </c>
      <c r="C418" s="26" t="s">
        <v>226</v>
      </c>
      <c r="D418" s="27"/>
      <c r="E418" s="27"/>
    </row>
    <row r="419" customFormat="false" ht="12.75" hidden="false" customHeight="false" outlineLevel="0" collapsed="false">
      <c r="A419" s="37" t="s">
        <v>977</v>
      </c>
      <c r="B419" s="25" t="s">
        <v>978</v>
      </c>
      <c r="C419" s="26" t="s">
        <v>229</v>
      </c>
      <c r="D419" s="27"/>
      <c r="E419" s="27"/>
    </row>
    <row r="420" customFormat="false" ht="12.75" hidden="false" customHeight="false" outlineLevel="0" collapsed="false">
      <c r="A420" s="38" t="s">
        <v>549</v>
      </c>
      <c r="B420" s="25" t="s">
        <v>979</v>
      </c>
      <c r="C420" s="26" t="s">
        <v>235</v>
      </c>
      <c r="D420" s="28"/>
      <c r="E420" s="28"/>
    </row>
    <row r="421" customFormat="false" ht="12.75" hidden="false" customHeight="false" outlineLevel="0" collapsed="false">
      <c r="A421" s="38" t="s">
        <v>551</v>
      </c>
      <c r="B421" s="25" t="s">
        <v>980</v>
      </c>
      <c r="C421" s="26" t="s">
        <v>250</v>
      </c>
      <c r="D421" s="28"/>
      <c r="E421" s="28"/>
    </row>
    <row r="422" customFormat="false" ht="12.75" hidden="false" customHeight="false" outlineLevel="0" collapsed="false">
      <c r="A422" s="39" t="s">
        <v>463</v>
      </c>
      <c r="B422" s="25"/>
      <c r="C422" s="26"/>
      <c r="D422" s="28"/>
      <c r="E422" s="28"/>
    </row>
    <row r="423" customFormat="false" ht="12.75" hidden="false" customHeight="false" outlineLevel="0" collapsed="false">
      <c r="A423" s="36" t="s">
        <v>981</v>
      </c>
      <c r="B423" s="25" t="s">
        <v>982</v>
      </c>
      <c r="C423" s="26" t="s">
        <v>983</v>
      </c>
      <c r="D423" s="28"/>
      <c r="E423" s="28"/>
    </row>
    <row r="424" customFormat="false" ht="12.75" hidden="false" customHeight="false" outlineLevel="0" collapsed="false">
      <c r="A424" s="36" t="s">
        <v>984</v>
      </c>
      <c r="B424" s="25" t="s">
        <v>985</v>
      </c>
      <c r="C424" s="26" t="s">
        <v>986</v>
      </c>
      <c r="D424" s="28"/>
      <c r="E424" s="28"/>
    </row>
    <row r="425" customFormat="false" ht="12.75" hidden="false" customHeight="false" outlineLevel="0" collapsed="false">
      <c r="A425" s="36" t="s">
        <v>987</v>
      </c>
      <c r="B425" s="25" t="s">
        <v>988</v>
      </c>
      <c r="C425" s="26" t="s">
        <v>989</v>
      </c>
      <c r="D425" s="28" t="n">
        <v>0</v>
      </c>
      <c r="E425" s="28" t="n">
        <v>1723772</v>
      </c>
    </row>
    <row r="426" customFormat="false" ht="12.75" hidden="false" customHeight="false" outlineLevel="0" collapsed="false">
      <c r="A426" s="30" t="s">
        <v>990</v>
      </c>
      <c r="B426" s="31" t="s">
        <v>991</v>
      </c>
      <c r="C426" s="21"/>
      <c r="D426" s="22" t="n">
        <f aca="false">D427</f>
        <v>10403025</v>
      </c>
      <c r="E426" s="22" t="n">
        <f aca="false">E427</f>
        <v>65086195</v>
      </c>
    </row>
    <row r="427" customFormat="false" ht="12.75" hidden="false" customHeight="false" outlineLevel="0" collapsed="false">
      <c r="A427" s="29" t="s">
        <v>992</v>
      </c>
      <c r="B427" s="25" t="s">
        <v>993</v>
      </c>
      <c r="C427" s="26" t="s">
        <v>994</v>
      </c>
      <c r="D427" s="27" t="n">
        <f aca="false">SUM(D440:D443)</f>
        <v>10403025</v>
      </c>
      <c r="E427" s="27" t="n">
        <f aca="false">SUM(E440:E443)</f>
        <v>65086195</v>
      </c>
    </row>
    <row r="428" customFormat="false" ht="12.75" hidden="false" customHeight="false" outlineLevel="0" collapsed="false">
      <c r="A428" s="36" t="s">
        <v>995</v>
      </c>
      <c r="B428" s="25" t="s">
        <v>996</v>
      </c>
      <c r="C428" s="26" t="s">
        <v>19</v>
      </c>
      <c r="D428" s="27" t="n">
        <f aca="false">D429+D430+D431</f>
        <v>10022025</v>
      </c>
      <c r="E428" s="27" t="n">
        <f aca="false">E429+E430+E431</f>
        <v>8012600</v>
      </c>
    </row>
    <row r="429" customFormat="false" ht="12.75" hidden="false" customHeight="false" outlineLevel="0" collapsed="false">
      <c r="A429" s="37" t="s">
        <v>526</v>
      </c>
      <c r="B429" s="25" t="s">
        <v>997</v>
      </c>
      <c r="C429" s="26" t="s">
        <v>22</v>
      </c>
      <c r="D429" s="28" t="n">
        <v>456000</v>
      </c>
      <c r="E429" s="28" t="n">
        <v>192600</v>
      </c>
    </row>
    <row r="430" customFormat="false" ht="12.75" hidden="false" customHeight="false" outlineLevel="0" collapsed="false">
      <c r="A430" s="37" t="s">
        <v>580</v>
      </c>
      <c r="B430" s="25" t="s">
        <v>998</v>
      </c>
      <c r="C430" s="26" t="s">
        <v>76</v>
      </c>
      <c r="D430" s="28" t="n">
        <v>7516025</v>
      </c>
      <c r="E430" s="28" t="n">
        <f aca="false">2400000+1590000+250000+240000+500000+20000</f>
        <v>5000000</v>
      </c>
    </row>
    <row r="431" customFormat="false" ht="12.75" hidden="false" customHeight="false" outlineLevel="0" collapsed="false">
      <c r="A431" s="37" t="s">
        <v>999</v>
      </c>
      <c r="B431" s="25" t="s">
        <v>1000</v>
      </c>
      <c r="C431" s="26" t="s">
        <v>130</v>
      </c>
      <c r="D431" s="27" t="n">
        <f aca="false">D432</f>
        <v>2050000</v>
      </c>
      <c r="E431" s="27" t="n">
        <f aca="false">E432</f>
        <v>2820000</v>
      </c>
    </row>
    <row r="432" customFormat="false" ht="12.75" hidden="false" customHeight="false" outlineLevel="0" collapsed="false">
      <c r="A432" s="37" t="s">
        <v>1001</v>
      </c>
      <c r="B432" s="25" t="s">
        <v>1002</v>
      </c>
      <c r="C432" s="26" t="s">
        <v>136</v>
      </c>
      <c r="D432" s="28" t="n">
        <f aca="false">D433+D434</f>
        <v>2050000</v>
      </c>
      <c r="E432" s="28" t="n">
        <f aca="false">E433+E434</f>
        <v>2820000</v>
      </c>
    </row>
    <row r="433" customFormat="false" ht="12.75" hidden="false" customHeight="false" outlineLevel="0" collapsed="false">
      <c r="A433" s="38" t="s">
        <v>1003</v>
      </c>
      <c r="B433" s="25" t="s">
        <v>1004</v>
      </c>
      <c r="C433" s="26" t="s">
        <v>337</v>
      </c>
      <c r="D433" s="28"/>
      <c r="E433" s="28"/>
    </row>
    <row r="434" customFormat="false" ht="12.75" hidden="false" customHeight="false" outlineLevel="0" collapsed="false">
      <c r="A434" s="38" t="s">
        <v>543</v>
      </c>
      <c r="B434" s="25" t="s">
        <v>1005</v>
      </c>
      <c r="C434" s="26" t="s">
        <v>355</v>
      </c>
      <c r="D434" s="28" t="n">
        <v>2050000</v>
      </c>
      <c r="E434" s="28" t="n">
        <f aca="false">820000+1000000+1000000</f>
        <v>2820000</v>
      </c>
    </row>
    <row r="435" customFormat="false" ht="12.75" hidden="false" customHeight="false" outlineLevel="0" collapsed="false">
      <c r="A435" s="36" t="s">
        <v>1006</v>
      </c>
      <c r="B435" s="25" t="s">
        <v>1007</v>
      </c>
      <c r="C435" s="26" t="s">
        <v>226</v>
      </c>
      <c r="D435" s="27" t="n">
        <f aca="false">D436</f>
        <v>381000</v>
      </c>
      <c r="E435" s="27" t="n">
        <f aca="false">E436</f>
        <v>57073595</v>
      </c>
    </row>
    <row r="436" customFormat="false" ht="12.75" hidden="false" customHeight="false" outlineLevel="0" collapsed="false">
      <c r="A436" s="37" t="s">
        <v>1008</v>
      </c>
      <c r="B436" s="25" t="s">
        <v>1009</v>
      </c>
      <c r="C436" s="26" t="s">
        <v>229</v>
      </c>
      <c r="D436" s="27" t="n">
        <f aca="false">D437+D438</f>
        <v>381000</v>
      </c>
      <c r="E436" s="27" t="n">
        <f aca="false">E437+E438</f>
        <v>57073595</v>
      </c>
    </row>
    <row r="437" customFormat="false" ht="12.75" hidden="false" customHeight="false" outlineLevel="0" collapsed="false">
      <c r="A437" s="38" t="s">
        <v>549</v>
      </c>
      <c r="B437" s="25" t="s">
        <v>1010</v>
      </c>
      <c r="C437" s="26" t="s">
        <v>235</v>
      </c>
      <c r="D437" s="28" t="n">
        <v>381000</v>
      </c>
      <c r="E437" s="28" t="n">
        <f aca="false">116526839-54913143-10000441+9325340-3865000</f>
        <v>57073595</v>
      </c>
    </row>
    <row r="438" customFormat="false" ht="12.75" hidden="false" customHeight="false" outlineLevel="0" collapsed="false">
      <c r="A438" s="38" t="s">
        <v>551</v>
      </c>
      <c r="B438" s="25" t="s">
        <v>1011</v>
      </c>
      <c r="C438" s="26" t="s">
        <v>250</v>
      </c>
      <c r="D438" s="28"/>
      <c r="E438" s="28"/>
    </row>
    <row r="439" customFormat="false" ht="12.75" hidden="false" customHeight="false" outlineLevel="0" collapsed="false">
      <c r="A439" s="39" t="s">
        <v>463</v>
      </c>
      <c r="B439" s="25"/>
      <c r="C439" s="26"/>
      <c r="D439" s="28"/>
      <c r="E439" s="28"/>
    </row>
    <row r="440" customFormat="false" ht="12.75" hidden="false" customHeight="false" outlineLevel="0" collapsed="false">
      <c r="A440" s="36" t="s">
        <v>1012</v>
      </c>
      <c r="B440" s="25" t="s">
        <v>1013</v>
      </c>
      <c r="C440" s="26" t="s">
        <v>1014</v>
      </c>
      <c r="D440" s="28" t="n">
        <v>3265000</v>
      </c>
      <c r="E440" s="28" t="n">
        <v>2592600</v>
      </c>
    </row>
    <row r="441" customFormat="false" ht="12.75" hidden="false" customHeight="false" outlineLevel="0" collapsed="false">
      <c r="A441" s="36" t="s">
        <v>1015</v>
      </c>
      <c r="B441" s="25" t="s">
        <v>1016</v>
      </c>
      <c r="C441" s="26" t="s">
        <v>1017</v>
      </c>
      <c r="D441" s="28" t="n">
        <v>2091000</v>
      </c>
      <c r="E441" s="28" t="n">
        <v>1590000</v>
      </c>
    </row>
    <row r="442" customFormat="false" ht="12.75" hidden="false" customHeight="false" outlineLevel="0" collapsed="false">
      <c r="A442" s="36" t="s">
        <v>1018</v>
      </c>
      <c r="B442" s="25" t="s">
        <v>1019</v>
      </c>
      <c r="C442" s="26" t="s">
        <v>1020</v>
      </c>
      <c r="D442" s="28"/>
      <c r="E442" s="28"/>
    </row>
    <row r="443" customFormat="false" ht="12.75" hidden="false" customHeight="false" outlineLevel="0" collapsed="false">
      <c r="A443" s="36" t="s">
        <v>1021</v>
      </c>
      <c r="B443" s="25" t="s">
        <v>1022</v>
      </c>
      <c r="C443" s="26" t="s">
        <v>1023</v>
      </c>
      <c r="D443" s="28" t="n">
        <v>5047025</v>
      </c>
      <c r="E443" s="28" t="n">
        <f aca="false">250000+1060000+500000+1000000+1000000+20000+116526839-54913143-10000441+9325340-3865000</f>
        <v>60903595</v>
      </c>
    </row>
    <row r="444" customFormat="false" ht="12.75" hidden="false" customHeight="false" outlineLevel="0" collapsed="false">
      <c r="A444" s="30" t="s">
        <v>1024</v>
      </c>
      <c r="B444" s="31" t="s">
        <v>1025</v>
      </c>
      <c r="C444" s="21"/>
      <c r="D444" s="22"/>
      <c r="E444" s="22"/>
    </row>
    <row r="445" customFormat="false" ht="25.5" hidden="false" customHeight="false" outlineLevel="0" collapsed="false">
      <c r="A445" s="29" t="s">
        <v>1026</v>
      </c>
      <c r="B445" s="25" t="s">
        <v>1027</v>
      </c>
      <c r="C445" s="26" t="s">
        <v>1028</v>
      </c>
      <c r="D445" s="27"/>
      <c r="E445" s="27"/>
    </row>
    <row r="446" customFormat="false" ht="12.75" hidden="false" customHeight="false" outlineLevel="0" collapsed="false">
      <c r="A446" s="29" t="s">
        <v>1029</v>
      </c>
      <c r="B446" s="25" t="s">
        <v>1030</v>
      </c>
      <c r="C446" s="26" t="s">
        <v>253</v>
      </c>
      <c r="D446" s="27"/>
      <c r="E446" s="27"/>
    </row>
    <row r="447" customFormat="false" ht="25.5" hidden="false" customHeight="false" outlineLevel="0" collapsed="false">
      <c r="A447" s="29" t="s">
        <v>1031</v>
      </c>
      <c r="B447" s="25" t="s">
        <v>1032</v>
      </c>
      <c r="C447" s="26" t="s">
        <v>271</v>
      </c>
      <c r="D447" s="27"/>
      <c r="E447" s="27"/>
    </row>
    <row r="448" customFormat="false" ht="25.5" hidden="false" customHeight="false" outlineLevel="0" collapsed="false">
      <c r="A448" s="29" t="s">
        <v>1033</v>
      </c>
      <c r="B448" s="25" t="s">
        <v>1034</v>
      </c>
      <c r="C448" s="26" t="s">
        <v>277</v>
      </c>
      <c r="D448" s="27"/>
      <c r="E448" s="27"/>
    </row>
    <row r="449" customFormat="false" ht="12.75" hidden="false" customHeight="false" outlineLevel="0" collapsed="false">
      <c r="A449" s="36" t="s">
        <v>1035</v>
      </c>
      <c r="B449" s="25" t="s">
        <v>1036</v>
      </c>
      <c r="C449" s="26" t="s">
        <v>411</v>
      </c>
      <c r="D449" s="28"/>
      <c r="E449" s="28"/>
    </row>
    <row r="450" customFormat="false" ht="12.75" hidden="false" customHeight="false" outlineLevel="0" collapsed="false">
      <c r="A450" s="36" t="s">
        <v>1037</v>
      </c>
      <c r="B450" s="25" t="s">
        <v>1038</v>
      </c>
      <c r="C450" s="26" t="s">
        <v>414</v>
      </c>
      <c r="D450" s="28"/>
      <c r="E450" s="28"/>
    </row>
    <row r="451" customFormat="false" ht="12.75" hidden="false" customHeight="false" outlineLevel="0" collapsed="false">
      <c r="A451" s="36" t="s">
        <v>1039</v>
      </c>
      <c r="B451" s="25" t="s">
        <v>1040</v>
      </c>
      <c r="C451" s="26" t="s">
        <v>417</v>
      </c>
      <c r="D451" s="28"/>
      <c r="E451" s="28"/>
    </row>
    <row r="452" customFormat="false" ht="12.75" hidden="false" customHeight="false" outlineLevel="0" collapsed="false">
      <c r="A452" s="36" t="s">
        <v>1041</v>
      </c>
      <c r="B452" s="25" t="s">
        <v>1042</v>
      </c>
      <c r="C452" s="26" t="s">
        <v>420</v>
      </c>
      <c r="D452" s="28"/>
      <c r="E452" s="28"/>
    </row>
    <row r="453" customFormat="false" ht="12.75" hidden="false" customHeight="false" outlineLevel="0" collapsed="false">
      <c r="A453" s="49" t="s">
        <v>463</v>
      </c>
      <c r="B453" s="25"/>
      <c r="C453" s="26"/>
      <c r="D453" s="28"/>
      <c r="E453" s="28"/>
    </row>
    <row r="454" customFormat="false" ht="25.5" hidden="false" customHeight="false" outlineLevel="0" collapsed="false">
      <c r="A454" s="36" t="s">
        <v>1043</v>
      </c>
      <c r="B454" s="25" t="s">
        <v>1044</v>
      </c>
      <c r="C454" s="26" t="s">
        <v>1045</v>
      </c>
      <c r="D454" s="28"/>
      <c r="E454" s="28"/>
    </row>
    <row r="455" customFormat="false" ht="25.5" hidden="false" customHeight="false" outlineLevel="0" collapsed="false">
      <c r="A455" s="36" t="s">
        <v>1046</v>
      </c>
      <c r="B455" s="25" t="s">
        <v>1047</v>
      </c>
      <c r="C455" s="26" t="s">
        <v>1048</v>
      </c>
      <c r="D455" s="28"/>
      <c r="E455" s="28"/>
    </row>
    <row r="456" customFormat="false" ht="12.75" hidden="false" customHeight="false" outlineLevel="0" collapsed="false">
      <c r="A456" s="30" t="s">
        <v>1049</v>
      </c>
      <c r="B456" s="31" t="s">
        <v>1050</v>
      </c>
      <c r="C456" s="21"/>
      <c r="D456" s="22"/>
      <c r="E456" s="22"/>
    </row>
    <row r="457" customFormat="false" ht="12.75" hidden="false" customHeight="false" outlineLevel="0" collapsed="false">
      <c r="A457" s="29" t="s">
        <v>1051</v>
      </c>
      <c r="B457" s="25" t="s">
        <v>1052</v>
      </c>
      <c r="C457" s="26" t="s">
        <v>1053</v>
      </c>
      <c r="D457" s="27"/>
      <c r="E457" s="27"/>
    </row>
    <row r="458" customFormat="false" ht="12.75" hidden="false" customHeight="false" outlineLevel="0" collapsed="false">
      <c r="A458" s="36" t="s">
        <v>1054</v>
      </c>
      <c r="B458" s="25" t="s">
        <v>1055</v>
      </c>
      <c r="C458" s="26" t="s">
        <v>19</v>
      </c>
      <c r="D458" s="27"/>
      <c r="E458" s="27"/>
    </row>
    <row r="459" customFormat="false" ht="12.75" hidden="false" customHeight="false" outlineLevel="0" collapsed="false">
      <c r="A459" s="37" t="s">
        <v>1056</v>
      </c>
      <c r="B459" s="25" t="s">
        <v>1057</v>
      </c>
      <c r="C459" s="26" t="s">
        <v>130</v>
      </c>
      <c r="D459" s="27"/>
      <c r="E459" s="27"/>
    </row>
    <row r="460" customFormat="false" ht="12.75" hidden="false" customHeight="false" outlineLevel="0" collapsed="false">
      <c r="A460" s="37" t="s">
        <v>1058</v>
      </c>
      <c r="B460" s="25" t="s">
        <v>1059</v>
      </c>
      <c r="C460" s="26" t="s">
        <v>133</v>
      </c>
      <c r="D460" s="27"/>
      <c r="E460" s="27"/>
    </row>
    <row r="461" customFormat="false" ht="25.5" hidden="false" customHeight="false" outlineLevel="0" collapsed="false">
      <c r="A461" s="38" t="s">
        <v>1060</v>
      </c>
      <c r="B461" s="25" t="s">
        <v>1061</v>
      </c>
      <c r="C461" s="26" t="s">
        <v>315</v>
      </c>
      <c r="D461" s="28"/>
      <c r="E461" s="28"/>
    </row>
    <row r="462" customFormat="false" ht="25.5" hidden="false" customHeight="false" outlineLevel="0" collapsed="false">
      <c r="A462" s="38" t="s">
        <v>1062</v>
      </c>
      <c r="B462" s="25" t="s">
        <v>1063</v>
      </c>
      <c r="C462" s="26"/>
      <c r="D462" s="28"/>
      <c r="E462" s="28"/>
    </row>
    <row r="463" customFormat="false" ht="12.75" hidden="false" customHeight="false" outlineLevel="0" collapsed="false">
      <c r="A463" s="47" t="s">
        <v>463</v>
      </c>
      <c r="B463" s="25"/>
      <c r="C463" s="26"/>
      <c r="D463" s="28"/>
      <c r="E463" s="28"/>
    </row>
    <row r="464" customFormat="false" ht="25.5" hidden="false" customHeight="false" outlineLevel="0" collapsed="false">
      <c r="A464" s="38" t="s">
        <v>1060</v>
      </c>
      <c r="B464" s="25" t="s">
        <v>1064</v>
      </c>
      <c r="C464" s="26" t="s">
        <v>1065</v>
      </c>
      <c r="D464" s="28"/>
      <c r="E464" s="28"/>
    </row>
    <row r="465" customFormat="false" ht="25.5" hidden="false" customHeight="false" outlineLevel="0" collapsed="false">
      <c r="A465" s="38" t="s">
        <v>1062</v>
      </c>
      <c r="B465" s="25" t="s">
        <v>1066</v>
      </c>
      <c r="C465" s="26"/>
      <c r="D465" s="28"/>
      <c r="E465" s="28"/>
    </row>
    <row r="466" customFormat="false" ht="12.75" hidden="false" customHeight="false" outlineLevel="0" collapsed="false">
      <c r="A466" s="30" t="s">
        <v>1067</v>
      </c>
      <c r="B466" s="31" t="s">
        <v>1068</v>
      </c>
      <c r="C466" s="21" t="s">
        <v>1069</v>
      </c>
      <c r="D466" s="22"/>
      <c r="E466" s="22"/>
    </row>
    <row r="467" customFormat="false" ht="12.75" hidden="false" customHeight="false" outlineLevel="0" collapsed="false">
      <c r="A467" s="29" t="s">
        <v>1070</v>
      </c>
      <c r="B467" s="25" t="s">
        <v>1071</v>
      </c>
      <c r="C467" s="26" t="s">
        <v>414</v>
      </c>
      <c r="D467" s="27"/>
      <c r="E467" s="27"/>
    </row>
    <row r="468" customFormat="false" ht="12.75" hidden="false" customHeight="false" outlineLevel="0" collapsed="false">
      <c r="A468" s="29" t="s">
        <v>1072</v>
      </c>
      <c r="B468" s="25" t="s">
        <v>1073</v>
      </c>
      <c r="C468" s="26" t="s">
        <v>253</v>
      </c>
      <c r="D468" s="27"/>
      <c r="E468" s="27"/>
    </row>
    <row r="469" customFormat="false" ht="12.75" hidden="false" customHeight="false" outlineLevel="0" collapsed="false">
      <c r="A469" s="29" t="s">
        <v>1074</v>
      </c>
      <c r="B469" s="25" t="s">
        <v>1075</v>
      </c>
      <c r="C469" s="26" t="s">
        <v>256</v>
      </c>
      <c r="D469" s="27"/>
      <c r="E469" s="27"/>
    </row>
    <row r="470" customFormat="false" ht="12.75" hidden="false" customHeight="false" outlineLevel="0" collapsed="false">
      <c r="A470" s="29" t="s">
        <v>1076</v>
      </c>
      <c r="B470" s="25" t="s">
        <v>1077</v>
      </c>
      <c r="C470" s="26" t="s">
        <v>259</v>
      </c>
      <c r="D470" s="27"/>
      <c r="E470" s="27"/>
    </row>
    <row r="471" customFormat="false" ht="25.5" hidden="false" customHeight="false" outlineLevel="0" collapsed="false">
      <c r="A471" s="36" t="s">
        <v>1078</v>
      </c>
      <c r="B471" s="25" t="s">
        <v>1079</v>
      </c>
      <c r="C471" s="26" t="s">
        <v>401</v>
      </c>
      <c r="D471" s="28"/>
      <c r="E471" s="28"/>
    </row>
    <row r="472" customFormat="false" ht="25.5" hidden="false" customHeight="false" outlineLevel="0" collapsed="false">
      <c r="A472" s="36" t="s">
        <v>1080</v>
      </c>
      <c r="B472" s="25" t="s">
        <v>1081</v>
      </c>
      <c r="C472" s="26" t="s">
        <v>404</v>
      </c>
      <c r="D472" s="28"/>
      <c r="E472" s="28"/>
    </row>
    <row r="473" customFormat="false" ht="12.75" hidden="false" customHeight="false" outlineLevel="0" collapsed="false">
      <c r="A473" s="47" t="s">
        <v>463</v>
      </c>
      <c r="B473" s="25"/>
      <c r="C473" s="26"/>
      <c r="D473" s="28"/>
      <c r="E473" s="28"/>
    </row>
    <row r="474" customFormat="false" ht="25.5" hidden="false" customHeight="false" outlineLevel="0" collapsed="false">
      <c r="A474" s="42" t="s">
        <v>1078</v>
      </c>
      <c r="B474" s="25" t="s">
        <v>1082</v>
      </c>
      <c r="C474" s="26" t="s">
        <v>1083</v>
      </c>
      <c r="D474" s="28"/>
      <c r="E474" s="28"/>
    </row>
    <row r="475" customFormat="false" ht="25.5" hidden="false" customHeight="false" outlineLevel="0" collapsed="false">
      <c r="A475" s="42" t="s">
        <v>1080</v>
      </c>
      <c r="B475" s="25" t="s">
        <v>1084</v>
      </c>
      <c r="C475" s="26" t="s">
        <v>1085</v>
      </c>
      <c r="D475" s="28"/>
      <c r="E475" s="28"/>
    </row>
    <row r="476" customFormat="false" ht="12.75" hidden="false" customHeight="false" outlineLevel="0" collapsed="false">
      <c r="A476" s="30" t="s">
        <v>1086</v>
      </c>
      <c r="B476" s="25" t="s">
        <v>1087</v>
      </c>
      <c r="C476" s="21"/>
      <c r="D476" s="22"/>
      <c r="E476" s="22"/>
    </row>
    <row r="477" customFormat="false" ht="25.5" hidden="false" customHeight="false" outlineLevel="0" collapsed="false">
      <c r="A477" s="30" t="s">
        <v>1088</v>
      </c>
      <c r="B477" s="31" t="s">
        <v>1089</v>
      </c>
      <c r="C477" s="21" t="s">
        <v>1090</v>
      </c>
      <c r="D477" s="22"/>
      <c r="E477" s="22"/>
    </row>
    <row r="478" customFormat="false" ht="12.75" hidden="false" customHeight="false" outlineLevel="0" collapsed="false">
      <c r="A478" s="29" t="s">
        <v>1091</v>
      </c>
      <c r="B478" s="25" t="s">
        <v>1092</v>
      </c>
      <c r="C478" s="26" t="s">
        <v>19</v>
      </c>
      <c r="D478" s="27"/>
      <c r="E478" s="27"/>
    </row>
    <row r="479" customFormat="false" ht="12.75" hidden="false" customHeight="false" outlineLevel="0" collapsed="false">
      <c r="A479" s="29" t="s">
        <v>1093</v>
      </c>
      <c r="B479" s="25" t="s">
        <v>1094</v>
      </c>
      <c r="C479" s="26" t="s">
        <v>163</v>
      </c>
      <c r="D479" s="27"/>
      <c r="E479" s="27"/>
    </row>
    <row r="480" customFormat="false" ht="12.75" hidden="false" customHeight="false" outlineLevel="0" collapsed="false">
      <c r="A480" s="29" t="s">
        <v>1095</v>
      </c>
      <c r="B480" s="25" t="s">
        <v>1096</v>
      </c>
      <c r="C480" s="26" t="s">
        <v>166</v>
      </c>
      <c r="D480" s="27"/>
      <c r="E480" s="27"/>
    </row>
    <row r="481" customFormat="false" ht="12.75" hidden="false" customHeight="false" outlineLevel="0" collapsed="false">
      <c r="A481" s="36" t="s">
        <v>1097</v>
      </c>
      <c r="B481" s="25" t="s">
        <v>1098</v>
      </c>
      <c r="C481" s="26" t="s">
        <v>371</v>
      </c>
      <c r="D481" s="28"/>
      <c r="E481" s="28"/>
    </row>
    <row r="482" customFormat="false" ht="12.75" hidden="false" customHeight="false" outlineLevel="0" collapsed="false">
      <c r="A482" s="36" t="s">
        <v>1099</v>
      </c>
      <c r="B482" s="25" t="s">
        <v>1100</v>
      </c>
      <c r="C482" s="26" t="s">
        <v>289</v>
      </c>
      <c r="D482" s="28"/>
      <c r="E482" s="28"/>
    </row>
    <row r="483" customFormat="false" ht="25.5" hidden="false" customHeight="false" outlineLevel="0" collapsed="false">
      <c r="A483" s="36" t="s">
        <v>1101</v>
      </c>
      <c r="B483" s="25" t="s">
        <v>1102</v>
      </c>
      <c r="C483" s="26" t="s">
        <v>376</v>
      </c>
      <c r="D483" s="28"/>
      <c r="E483" s="28"/>
    </row>
    <row r="484" customFormat="false" ht="12.75" hidden="false" customHeight="false" outlineLevel="0" collapsed="false">
      <c r="A484" s="36" t="s">
        <v>1103</v>
      </c>
      <c r="B484" s="25" t="s">
        <v>1104</v>
      </c>
      <c r="C484" s="26" t="s">
        <v>379</v>
      </c>
      <c r="D484" s="28"/>
      <c r="E484" s="28"/>
    </row>
    <row r="485" customFormat="false" ht="12.75" hidden="false" customHeight="false" outlineLevel="0" collapsed="false">
      <c r="A485" s="36" t="s">
        <v>1105</v>
      </c>
      <c r="B485" s="25" t="s">
        <v>1106</v>
      </c>
      <c r="C485" s="26" t="s">
        <v>382</v>
      </c>
      <c r="D485" s="28"/>
      <c r="E485" s="28"/>
    </row>
    <row r="486" customFormat="false" ht="12.75" hidden="false" customHeight="false" outlineLevel="0" collapsed="false">
      <c r="A486" s="47" t="s">
        <v>463</v>
      </c>
      <c r="B486" s="25"/>
      <c r="C486" s="26"/>
      <c r="D486" s="28"/>
      <c r="E486" s="28"/>
    </row>
    <row r="487" customFormat="false" ht="12.75" hidden="false" customHeight="false" outlineLevel="0" collapsed="false">
      <c r="A487" s="36" t="s">
        <v>1097</v>
      </c>
      <c r="B487" s="25" t="s">
        <v>1107</v>
      </c>
      <c r="C487" s="26" t="s">
        <v>1108</v>
      </c>
      <c r="D487" s="28"/>
      <c r="E487" s="28"/>
    </row>
    <row r="488" customFormat="false" ht="12.75" hidden="false" customHeight="false" outlineLevel="0" collapsed="false">
      <c r="A488" s="36" t="s">
        <v>1099</v>
      </c>
      <c r="B488" s="25" t="s">
        <v>1109</v>
      </c>
      <c r="C488" s="26" t="s">
        <v>1110</v>
      </c>
      <c r="D488" s="28"/>
      <c r="E488" s="28"/>
    </row>
    <row r="489" customFormat="false" ht="25.5" hidden="false" customHeight="false" outlineLevel="0" collapsed="false">
      <c r="A489" s="36" t="s">
        <v>1111</v>
      </c>
      <c r="B489" s="25" t="s">
        <v>1112</v>
      </c>
      <c r="C489" s="26" t="s">
        <v>1113</v>
      </c>
      <c r="D489" s="28"/>
      <c r="E489" s="28"/>
    </row>
    <row r="490" customFormat="false" ht="12.75" hidden="false" customHeight="false" outlineLevel="0" collapsed="false">
      <c r="A490" s="36" t="s">
        <v>1114</v>
      </c>
      <c r="B490" s="25" t="s">
        <v>1115</v>
      </c>
      <c r="C490" s="26" t="s">
        <v>1116</v>
      </c>
      <c r="D490" s="28"/>
      <c r="E490" s="28"/>
    </row>
    <row r="491" customFormat="false" ht="12.75" hidden="false" customHeight="false" outlineLevel="0" collapsed="false">
      <c r="A491" s="36" t="s">
        <v>1105</v>
      </c>
      <c r="B491" s="25" t="s">
        <v>1117</v>
      </c>
      <c r="C491" s="26" t="s">
        <v>1118</v>
      </c>
      <c r="D491" s="28"/>
      <c r="E491" s="28"/>
    </row>
    <row r="492" customFormat="false" ht="12.75" hidden="false" customHeight="false" outlineLevel="0" collapsed="false">
      <c r="A492" s="30" t="s">
        <v>1119</v>
      </c>
      <c r="B492" s="31" t="s">
        <v>1120</v>
      </c>
      <c r="C492" s="21"/>
      <c r="D492" s="22"/>
      <c r="E492" s="22"/>
    </row>
    <row r="493" customFormat="false" ht="12.75" hidden="false" customHeight="false" outlineLevel="0" collapsed="false">
      <c r="A493" s="29" t="s">
        <v>1121</v>
      </c>
      <c r="B493" s="25" t="s">
        <v>1122</v>
      </c>
      <c r="C493" s="26" t="s">
        <v>1123</v>
      </c>
      <c r="D493" s="27"/>
      <c r="E493" s="27"/>
    </row>
    <row r="494" customFormat="false" ht="12.75" hidden="false" customHeight="false" outlineLevel="0" collapsed="false">
      <c r="A494" s="29" t="s">
        <v>1124</v>
      </c>
      <c r="B494" s="25" t="s">
        <v>1125</v>
      </c>
      <c r="C494" s="26" t="s">
        <v>253</v>
      </c>
      <c r="D494" s="27"/>
      <c r="E494" s="27"/>
    </row>
    <row r="495" customFormat="false" ht="25.5" hidden="false" customHeight="false" outlineLevel="0" collapsed="false">
      <c r="A495" s="29" t="s">
        <v>1126</v>
      </c>
      <c r="B495" s="25" t="s">
        <v>1127</v>
      </c>
      <c r="C495" s="26"/>
      <c r="D495" s="27"/>
      <c r="E495" s="27"/>
    </row>
    <row r="496" customFormat="false" ht="12.75" hidden="false" customHeight="false" outlineLevel="0" collapsed="false">
      <c r="A496" s="29" t="s">
        <v>1128</v>
      </c>
      <c r="B496" s="25" t="s">
        <v>1129</v>
      </c>
      <c r="C496" s="26" t="s">
        <v>280</v>
      </c>
      <c r="D496" s="27"/>
      <c r="E496" s="27"/>
    </row>
    <row r="497" customFormat="false" ht="12.75" hidden="false" customHeight="false" outlineLevel="0" collapsed="false">
      <c r="A497" s="36" t="s">
        <v>1130</v>
      </c>
      <c r="B497" s="25" t="s">
        <v>1131</v>
      </c>
      <c r="C497" s="26" t="s">
        <v>425</v>
      </c>
      <c r="D497" s="28"/>
      <c r="E497" s="28"/>
    </row>
    <row r="498" customFormat="false" ht="12.75" hidden="false" customHeight="false" outlineLevel="0" collapsed="false">
      <c r="A498" s="36" t="s">
        <v>1132</v>
      </c>
      <c r="B498" s="25" t="s">
        <v>1133</v>
      </c>
      <c r="C498" s="26" t="s">
        <v>428</v>
      </c>
      <c r="D498" s="28"/>
      <c r="E498" s="28"/>
    </row>
    <row r="499" customFormat="false" ht="12.75" hidden="false" customHeight="false" outlineLevel="0" collapsed="false">
      <c r="A499" s="36" t="s">
        <v>1134</v>
      </c>
      <c r="B499" s="25" t="s">
        <v>1135</v>
      </c>
      <c r="C499" s="26" t="s">
        <v>431</v>
      </c>
      <c r="D499" s="28"/>
      <c r="E499" s="28"/>
    </row>
    <row r="500" customFormat="false" ht="12.75" hidden="false" customHeight="false" outlineLevel="0" collapsed="false">
      <c r="A500" s="47" t="s">
        <v>463</v>
      </c>
      <c r="B500" s="25"/>
      <c r="C500" s="26"/>
      <c r="D500" s="28"/>
      <c r="E500" s="28"/>
    </row>
    <row r="501" customFormat="false" ht="12.75" hidden="false" customHeight="false" outlineLevel="0" collapsed="false">
      <c r="A501" s="36" t="s">
        <v>1130</v>
      </c>
      <c r="B501" s="25" t="s">
        <v>1136</v>
      </c>
      <c r="C501" s="26" t="s">
        <v>1137</v>
      </c>
      <c r="D501" s="28"/>
      <c r="E501" s="28"/>
    </row>
    <row r="502" customFormat="false" ht="12.75" hidden="false" customHeight="false" outlineLevel="0" collapsed="false">
      <c r="A502" s="36" t="s">
        <v>1138</v>
      </c>
      <c r="B502" s="25" t="s">
        <v>1139</v>
      </c>
      <c r="C502" s="26" t="s">
        <v>1140</v>
      </c>
      <c r="D502" s="28"/>
      <c r="E502" s="28"/>
    </row>
    <row r="503" customFormat="false" ht="12.75" hidden="false" customHeight="false" outlineLevel="0" collapsed="false">
      <c r="A503" s="36" t="s">
        <v>1141</v>
      </c>
      <c r="B503" s="25" t="s">
        <v>1142</v>
      </c>
      <c r="C503" s="26" t="s">
        <v>1143</v>
      </c>
      <c r="D503" s="28"/>
      <c r="E503" s="28"/>
    </row>
    <row r="504" customFormat="false" ht="12.75" hidden="false" customHeight="false" outlineLevel="0" collapsed="false">
      <c r="A504" s="30" t="s">
        <v>1144</v>
      </c>
      <c r="B504" s="31" t="s">
        <v>1145</v>
      </c>
      <c r="C504" s="21"/>
      <c r="D504" s="22" t="n">
        <f aca="false">D505</f>
        <v>0</v>
      </c>
      <c r="E504" s="22" t="n">
        <f aca="false">E505</f>
        <v>47896220</v>
      </c>
    </row>
    <row r="505" customFormat="false" ht="12.75" hidden="false" customHeight="false" outlineLevel="0" collapsed="false">
      <c r="A505" s="29" t="s">
        <v>1146</v>
      </c>
      <c r="B505" s="25" t="s">
        <v>1147</v>
      </c>
      <c r="C505" s="26" t="s">
        <v>1148</v>
      </c>
      <c r="D505" s="27" t="n">
        <f aca="false">D510</f>
        <v>0</v>
      </c>
      <c r="E505" s="27" t="n">
        <f aca="false">E510</f>
        <v>47896220</v>
      </c>
    </row>
    <row r="506" customFormat="false" ht="12.75" hidden="false" customHeight="false" outlineLevel="0" collapsed="false">
      <c r="A506" s="29" t="s">
        <v>434</v>
      </c>
      <c r="B506" s="25" t="s">
        <v>1149</v>
      </c>
      <c r="C506" s="26" t="s">
        <v>288</v>
      </c>
      <c r="D506" s="27" t="n">
        <f aca="false">D507</f>
        <v>0</v>
      </c>
      <c r="E506" s="27" t="n">
        <f aca="false">E507</f>
        <v>47896220</v>
      </c>
    </row>
    <row r="507" customFormat="false" ht="12.75" hidden="false" customHeight="false" outlineLevel="0" collapsed="false">
      <c r="A507" s="29" t="s">
        <v>1150</v>
      </c>
      <c r="B507" s="25" t="s">
        <v>1151</v>
      </c>
      <c r="C507" s="26" t="s">
        <v>291</v>
      </c>
      <c r="D507" s="27" t="n">
        <f aca="false">D508</f>
        <v>0</v>
      </c>
      <c r="E507" s="27" t="n">
        <v>47896220</v>
      </c>
    </row>
    <row r="508" customFormat="false" ht="12.75" hidden="false" customHeight="false" outlineLevel="0" collapsed="false">
      <c r="A508" s="29" t="s">
        <v>1152</v>
      </c>
      <c r="B508" s="25" t="s">
        <v>1153</v>
      </c>
      <c r="C508" s="26" t="s">
        <v>293</v>
      </c>
      <c r="D508" s="28"/>
      <c r="E508" s="28" t="n">
        <v>20000000</v>
      </c>
    </row>
    <row r="509" customFormat="false" ht="12.75" hidden="false" customHeight="false" outlineLevel="0" collapsed="false">
      <c r="A509" s="39" t="s">
        <v>463</v>
      </c>
      <c r="B509" s="25"/>
      <c r="C509" s="26"/>
      <c r="D509" s="28"/>
      <c r="E509" s="28"/>
    </row>
    <row r="510" customFormat="false" ht="12.75" hidden="false" customHeight="false" outlineLevel="0" collapsed="false">
      <c r="A510" s="36" t="s">
        <v>1154</v>
      </c>
      <c r="B510" s="25" t="s">
        <v>1155</v>
      </c>
      <c r="C510" s="26" t="s">
        <v>1156</v>
      </c>
      <c r="D510" s="28"/>
      <c r="E510" s="28" t="n">
        <v>47896220</v>
      </c>
    </row>
    <row r="511" customFormat="false" ht="12.75" hidden="false" customHeight="false" outlineLevel="0" collapsed="false">
      <c r="A511" s="30" t="s">
        <v>1157</v>
      </c>
      <c r="B511" s="31" t="s">
        <v>1158</v>
      </c>
      <c r="C511" s="21"/>
      <c r="D511" s="22" t="n">
        <f aca="false">D512</f>
        <v>0</v>
      </c>
      <c r="E511" s="22" t="n">
        <f aca="false">E512</f>
        <v>0</v>
      </c>
      <c r="F511" s="54"/>
    </row>
    <row r="512" customFormat="false" ht="12.75" hidden="false" customHeight="false" outlineLevel="0" collapsed="false">
      <c r="A512" s="29" t="s">
        <v>1159</v>
      </c>
      <c r="B512" s="25" t="s">
        <v>1160</v>
      </c>
      <c r="C512" s="26" t="s">
        <v>291</v>
      </c>
      <c r="D512" s="27" t="n">
        <f aca="false">D513</f>
        <v>0</v>
      </c>
      <c r="E512" s="27" t="n">
        <f aca="false">E513</f>
        <v>0</v>
      </c>
    </row>
    <row r="513" customFormat="false" ht="12.75" hidden="false" customHeight="false" outlineLevel="0" collapsed="false">
      <c r="A513" s="29" t="s">
        <v>1161</v>
      </c>
      <c r="B513" s="25" t="s">
        <v>1162</v>
      </c>
      <c r="C513" s="26" t="s">
        <v>1163</v>
      </c>
      <c r="D513" s="27" t="n">
        <f aca="false">D514</f>
        <v>0</v>
      </c>
      <c r="E513" s="27" t="n">
        <f aca="false">E514</f>
        <v>0</v>
      </c>
    </row>
    <row r="514" customFormat="false" ht="12.75" hidden="false" customHeight="false" outlineLevel="0" collapsed="false">
      <c r="A514" s="29" t="s">
        <v>1164</v>
      </c>
      <c r="B514" s="25" t="s">
        <v>1165</v>
      </c>
      <c r="C514" s="26" t="s">
        <v>295</v>
      </c>
      <c r="D514" s="28" t="n">
        <f aca="false">D12-D101</f>
        <v>0</v>
      </c>
      <c r="E514" s="28" t="n">
        <f aca="false">E12-E101</f>
        <v>0</v>
      </c>
    </row>
  </sheetData>
  <autoFilter ref="D9:E514"/>
  <mergeCells count="1">
    <mergeCell ref="A5:E5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7"/>
  <sheetViews>
    <sheetView showFormulas="false" showGridLines="true" showRowColHeaders="true" showZeros="true" rightToLeft="false" tabSelected="false" showOutlineSymbols="true" defaultGridColor="true" view="normal" topLeftCell="C409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true" outlineLevel="0" max="9" min="4" style="0" width="11.13"/>
    <col collapsed="false" customWidth="true" hidden="false" outlineLevel="0" max="10" min="10" style="0" width="10.13"/>
    <col collapsed="false" customWidth="true" hidden="true" outlineLevel="0" max="11" min="11" style="0" width="10.13"/>
    <col collapsed="false" customWidth="true" hidden="false" outlineLevel="0" max="15" min="12" style="0" width="10.13"/>
  </cols>
  <sheetData>
    <row r="1" customFormat="false" ht="12.75" hidden="false" customHeight="false" outlineLevel="0" collapsed="false">
      <c r="A1" s="1" t="s">
        <v>0</v>
      </c>
      <c r="B1" s="2"/>
      <c r="C1" s="3"/>
      <c r="O1" s="4" t="s">
        <v>1172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1"/>
      <c r="B7" s="2"/>
      <c r="C7" s="3"/>
    </row>
    <row r="8" customFormat="false" ht="13.5" hidden="false" customHeight="false" outlineLevel="0" collapsed="false">
      <c r="B8" s="7"/>
      <c r="C8" s="8"/>
      <c r="I8" s="9" t="s">
        <v>1170</v>
      </c>
      <c r="O8" s="9" t="s">
        <v>1173</v>
      </c>
    </row>
    <row r="9" customFormat="false" ht="13.5" hidden="false" customHeight="false" outlineLevel="0" collapsed="false">
      <c r="A9" s="10" t="s">
        <v>6</v>
      </c>
      <c r="B9" s="11" t="s">
        <v>7</v>
      </c>
      <c r="C9" s="11" t="s">
        <v>7</v>
      </c>
      <c r="D9" s="10" t="s">
        <v>8</v>
      </c>
      <c r="E9" s="10" t="s">
        <v>8</v>
      </c>
      <c r="F9" s="56" t="s">
        <v>1174</v>
      </c>
      <c r="G9" s="56"/>
      <c r="H9" s="56"/>
      <c r="I9" s="56"/>
      <c r="J9" s="10" t="s">
        <v>8</v>
      </c>
      <c r="K9" s="10" t="s">
        <v>8</v>
      </c>
      <c r="L9" s="56" t="s">
        <v>1174</v>
      </c>
      <c r="M9" s="56"/>
      <c r="N9" s="56"/>
      <c r="O9" s="56"/>
    </row>
    <row r="10" customFormat="false" ht="13.5" hidden="false" customHeight="false" outlineLevel="0" collapsed="false">
      <c r="A10" s="12" t="s">
        <v>10</v>
      </c>
      <c r="B10" s="12" t="s">
        <v>11</v>
      </c>
      <c r="C10" s="12" t="s">
        <v>12</v>
      </c>
      <c r="D10" s="13" t="s">
        <v>13</v>
      </c>
      <c r="E10" s="13" t="s">
        <v>1175</v>
      </c>
      <c r="F10" s="13" t="s">
        <v>1176</v>
      </c>
      <c r="G10" s="13" t="s">
        <v>1177</v>
      </c>
      <c r="H10" s="13" t="s">
        <v>1178</v>
      </c>
      <c r="I10" s="13" t="s">
        <v>1179</v>
      </c>
      <c r="J10" s="13" t="s">
        <v>13</v>
      </c>
      <c r="K10" s="13" t="s">
        <v>1175</v>
      </c>
      <c r="L10" s="13" t="s">
        <v>1176</v>
      </c>
      <c r="M10" s="13" t="s">
        <v>1177</v>
      </c>
      <c r="N10" s="13" t="s">
        <v>1178</v>
      </c>
      <c r="O10" s="13" t="s">
        <v>1179</v>
      </c>
    </row>
    <row r="11" customFormat="false" ht="13.5" hidden="false" customHeight="false" outlineLevel="0" collapsed="false">
      <c r="A11" s="14" t="n">
        <v>0</v>
      </c>
      <c r="B11" s="14" t="n">
        <v>1</v>
      </c>
      <c r="C11" s="14" t="n">
        <v>2</v>
      </c>
      <c r="D11" s="14" t="s">
        <v>15</v>
      </c>
      <c r="E11" s="14" t="n">
        <v>5</v>
      </c>
      <c r="F11" s="14" t="s">
        <v>16</v>
      </c>
      <c r="G11" s="14" t="s">
        <v>17</v>
      </c>
      <c r="H11" s="14" t="s">
        <v>1180</v>
      </c>
      <c r="I11" s="14" t="s">
        <v>1181</v>
      </c>
      <c r="J11" s="14" t="s">
        <v>1182</v>
      </c>
      <c r="K11" s="14" t="n">
        <v>5</v>
      </c>
      <c r="L11" s="14" t="s">
        <v>1183</v>
      </c>
      <c r="M11" s="14" t="s">
        <v>46</v>
      </c>
      <c r="N11" s="14" t="s">
        <v>49</v>
      </c>
      <c r="O11" s="14" t="s">
        <v>52</v>
      </c>
    </row>
    <row r="12" customFormat="false" ht="13.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f aca="false">D13+D69+D73+D80+D96+D98+D102</f>
        <v>915159827</v>
      </c>
      <c r="E12" s="28" t="n">
        <f aca="false">SUM(F12:I12)</f>
        <v>915159827</v>
      </c>
      <c r="F12" s="18" t="n">
        <f aca="false">F13+F69+F73+F80+F96+F98+F102</f>
        <v>263001793</v>
      </c>
      <c r="G12" s="18" t="n">
        <f aca="false">G13+G69+G73+G80+G96+G98+G102</f>
        <v>259921606</v>
      </c>
      <c r="H12" s="18" t="n">
        <f aca="false">H13+H69+H73+H80+H96+H98+H102</f>
        <v>201600050</v>
      </c>
      <c r="I12" s="18" t="n">
        <f aca="false">I13+I69+I73+I80+I96+I98+I102</f>
        <v>190636378</v>
      </c>
      <c r="J12" s="18" t="n">
        <f aca="false">J13+J69+J73+J80+J96+J98+J102</f>
        <v>97742452</v>
      </c>
      <c r="K12" s="28" t="n">
        <f aca="false">SUM(L12:O12)</f>
        <v>97742452</v>
      </c>
      <c r="L12" s="18" t="n">
        <f aca="false">L13+L69+L73+L80+L96+L98+L102</f>
        <v>26300180</v>
      </c>
      <c r="M12" s="18" t="n">
        <f aca="false">M13+M69+M73+M80+M96+M98+M102</f>
        <v>25992159</v>
      </c>
      <c r="N12" s="18" t="n">
        <f aca="false">N13+N69+N73+N80+N96+N98+N102</f>
        <v>26649920</v>
      </c>
      <c r="O12" s="18" t="n">
        <f aca="false">O13+O69+O73+O80+O96+O98+O102</f>
        <v>18800193</v>
      </c>
    </row>
    <row r="13" customFormat="false" ht="12.75" hidden="false" customHeight="false" outlineLevel="0" collapsed="false">
      <c r="A13" s="19" t="s">
        <v>21</v>
      </c>
      <c r="B13" s="20" t="s">
        <v>22</v>
      </c>
      <c r="C13" s="21" t="s">
        <v>23</v>
      </c>
      <c r="D13" s="22" t="n">
        <f aca="false">D14+D60+D68+D70+D72</f>
        <v>284090890</v>
      </c>
      <c r="E13" s="28" t="n">
        <f aca="false">SUM(F13:I13)</f>
        <v>284090890</v>
      </c>
      <c r="F13" s="22" t="n">
        <f aca="false">F14+F60+F68+F70+F72</f>
        <v>87604717</v>
      </c>
      <c r="G13" s="22" t="n">
        <f aca="false">G14+G60+G68+G70+G72</f>
        <v>60204925</v>
      </c>
      <c r="H13" s="22" t="n">
        <f aca="false">H14+H60+H68+H70+H72</f>
        <v>58479610</v>
      </c>
      <c r="I13" s="22" t="n">
        <f aca="false">I14+I60+I68+I70+I72</f>
        <v>77801638</v>
      </c>
      <c r="J13" s="22" t="n">
        <f aca="false">J14+J60+J68+J70+J72</f>
        <v>28409089</v>
      </c>
      <c r="K13" s="28" t="n">
        <f aca="false">SUM(L13:O13)</f>
        <v>28409089</v>
      </c>
      <c r="L13" s="22" t="n">
        <f aca="false">L14+L60+L68+L70+L72</f>
        <v>8760472</v>
      </c>
      <c r="M13" s="22" t="n">
        <f aca="false">M14+M60+M68+M70+M72</f>
        <v>6020491</v>
      </c>
      <c r="N13" s="22" t="n">
        <f aca="false">N14+N60+N68+N70+N72</f>
        <v>6659007</v>
      </c>
      <c r="O13" s="22" t="n">
        <f aca="false">O14+O60+O68+O70+O72</f>
        <v>6969119</v>
      </c>
    </row>
    <row r="14" customFormat="false" ht="12.75" hidden="false" customHeight="false" outlineLevel="0" collapsed="false">
      <c r="A14" s="23" t="s">
        <v>24</v>
      </c>
      <c r="B14" s="20" t="s">
        <v>25</v>
      </c>
      <c r="C14" s="21" t="s">
        <v>26</v>
      </c>
      <c r="D14" s="22" t="n">
        <f aca="false">D15+D39</f>
        <v>19906340</v>
      </c>
      <c r="E14" s="28" t="n">
        <f aca="false">SUM(F14:I14)</f>
        <v>19906340</v>
      </c>
      <c r="F14" s="22" t="n">
        <f aca="false">F15+F39</f>
        <v>4411695</v>
      </c>
      <c r="G14" s="22" t="n">
        <f aca="false">G15+G39</f>
        <v>4997798</v>
      </c>
      <c r="H14" s="22" t="n">
        <f aca="false">H15+H39</f>
        <v>4962798</v>
      </c>
      <c r="I14" s="22" t="n">
        <f aca="false">I15+I39</f>
        <v>5534049</v>
      </c>
      <c r="J14" s="22" t="n">
        <f aca="false">J15+J39</f>
        <v>1990634</v>
      </c>
      <c r="K14" s="28" t="n">
        <f aca="false">SUM(L14:O14)</f>
        <v>1990634</v>
      </c>
      <c r="L14" s="22" t="n">
        <f aca="false">L15+L39</f>
        <v>441170</v>
      </c>
      <c r="M14" s="22" t="n">
        <f aca="false">M15+M39</f>
        <v>499779</v>
      </c>
      <c r="N14" s="22" t="n">
        <f aca="false">N15+N39</f>
        <v>496280</v>
      </c>
      <c r="O14" s="22" t="n">
        <f aca="false">O15+O39</f>
        <v>553405</v>
      </c>
    </row>
    <row r="15" customFormat="false" ht="12.75" hidden="false" customHeight="false" outlineLevel="0" collapsed="false">
      <c r="A15" s="24" t="s">
        <v>27</v>
      </c>
      <c r="B15" s="25" t="s">
        <v>28</v>
      </c>
      <c r="C15" s="26" t="s">
        <v>29</v>
      </c>
      <c r="D15" s="27" t="n">
        <f aca="false">D16+D31</f>
        <v>8100000</v>
      </c>
      <c r="E15" s="28" t="n">
        <f aca="false">SUM(F15:I15)</f>
        <v>8100000</v>
      </c>
      <c r="F15" s="27" t="n">
        <f aca="false">F16+F31</f>
        <v>2075000</v>
      </c>
      <c r="G15" s="27" t="n">
        <f aca="false">G16+G31</f>
        <v>2075000</v>
      </c>
      <c r="H15" s="27" t="n">
        <f aca="false">H16+H31</f>
        <v>2075000</v>
      </c>
      <c r="I15" s="27" t="n">
        <f aca="false">I16+I31</f>
        <v>1875000</v>
      </c>
      <c r="J15" s="27" t="n">
        <f aca="false">J16+J31</f>
        <v>810000</v>
      </c>
      <c r="K15" s="28" t="n">
        <f aca="false">SUM(L15:O15)</f>
        <v>810000</v>
      </c>
      <c r="L15" s="27" t="n">
        <f aca="false">L16+L31</f>
        <v>207500</v>
      </c>
      <c r="M15" s="27" t="n">
        <f aca="false">M16+M31</f>
        <v>207500</v>
      </c>
      <c r="N15" s="27" t="n">
        <f aca="false">N16+N31</f>
        <v>207500</v>
      </c>
      <c r="O15" s="27" t="n">
        <f aca="false">O16+O31</f>
        <v>187500</v>
      </c>
    </row>
    <row r="16" customFormat="false" ht="12.75" hidden="false" customHeight="false" outlineLevel="0" collapsed="false">
      <c r="A16" s="24" t="s">
        <v>30</v>
      </c>
      <c r="B16" s="25" t="s">
        <v>31</v>
      </c>
      <c r="C16" s="26" t="s">
        <v>32</v>
      </c>
      <c r="D16" s="27" t="n">
        <f aca="false">D17+D18+D23+D24+D27</f>
        <v>2700000</v>
      </c>
      <c r="E16" s="28" t="n">
        <f aca="false">SUM(F16:I16)</f>
        <v>2700000</v>
      </c>
      <c r="F16" s="27" t="n">
        <f aca="false">F17+F18+F23+F24+F27</f>
        <v>675000</v>
      </c>
      <c r="G16" s="27" t="n">
        <f aca="false">G17+G18+G23+G24+G27</f>
        <v>675000</v>
      </c>
      <c r="H16" s="27" t="n">
        <f aca="false">H17+H18+H23+H24+H27</f>
        <v>675000</v>
      </c>
      <c r="I16" s="27" t="n">
        <f aca="false">I17+I18+I23+I24+I27</f>
        <v>675000</v>
      </c>
      <c r="J16" s="27" t="n">
        <f aca="false">J17+J18+J23+J24+J27</f>
        <v>270000</v>
      </c>
      <c r="K16" s="28" t="n">
        <f aca="false">SUM(L16:O16)</f>
        <v>270000</v>
      </c>
      <c r="L16" s="27" t="n">
        <f aca="false">L17+L18+L23+L24+L27</f>
        <v>67500</v>
      </c>
      <c r="M16" s="27" t="n">
        <f aca="false">M17+M18+M23+M24+M27</f>
        <v>67500</v>
      </c>
      <c r="N16" s="27" t="n">
        <f aca="false">N17+N18+N23+N24+N27</f>
        <v>67500</v>
      </c>
      <c r="O16" s="27" t="n">
        <f aca="false">O17+O18+O23+O24+O27</f>
        <v>67500</v>
      </c>
    </row>
    <row r="17" customFormat="false" ht="12.75" hidden="true" customHeight="false" outlineLevel="0" collapsed="false">
      <c r="A17" s="24" t="s">
        <v>33</v>
      </c>
      <c r="B17" s="25" t="s">
        <v>34</v>
      </c>
      <c r="C17" s="26" t="s">
        <v>35</v>
      </c>
      <c r="D17" s="28"/>
      <c r="E17" s="28" t="n">
        <f aca="false">SUM(F17:I17)</f>
        <v>0</v>
      </c>
      <c r="F17" s="28"/>
      <c r="G17" s="28"/>
      <c r="H17" s="28"/>
      <c r="I17" s="28"/>
      <c r="J17" s="28"/>
      <c r="K17" s="28" t="n">
        <f aca="false">SUM(L17:O17)</f>
        <v>0</v>
      </c>
      <c r="L17" s="28"/>
      <c r="M17" s="28"/>
      <c r="N17" s="28"/>
      <c r="O17" s="28"/>
    </row>
    <row r="18" customFormat="false" ht="12.75" hidden="true" customHeight="false" outlineLevel="0" collapsed="false">
      <c r="A18" s="24" t="s">
        <v>36</v>
      </c>
      <c r="B18" s="25" t="s">
        <v>37</v>
      </c>
      <c r="C18" s="26" t="s">
        <v>38</v>
      </c>
      <c r="D18" s="27"/>
      <c r="E18" s="28" t="n">
        <f aca="false">SUM(F18:I18)</f>
        <v>0</v>
      </c>
      <c r="F18" s="27"/>
      <c r="G18" s="27"/>
      <c r="H18" s="27"/>
      <c r="I18" s="27"/>
      <c r="J18" s="27"/>
      <c r="K18" s="28" t="n">
        <f aca="false">SUM(L18:O18)</f>
        <v>0</v>
      </c>
      <c r="L18" s="27"/>
      <c r="M18" s="27"/>
      <c r="N18" s="27"/>
      <c r="O18" s="27"/>
    </row>
    <row r="19" customFormat="false" ht="12.75" hidden="true" customHeight="false" outlineLevel="0" collapsed="false">
      <c r="A19" s="29" t="s">
        <v>39</v>
      </c>
      <c r="B19" s="25" t="s">
        <v>40</v>
      </c>
      <c r="C19" s="26" t="s">
        <v>41</v>
      </c>
      <c r="D19" s="28"/>
      <c r="E19" s="28" t="n">
        <f aca="false">SUM(F19:I19)</f>
        <v>0</v>
      </c>
      <c r="F19" s="28"/>
      <c r="G19" s="28"/>
      <c r="H19" s="28"/>
      <c r="I19" s="28"/>
      <c r="J19" s="28"/>
      <c r="K19" s="28" t="n">
        <f aca="false">SUM(L19:O19)</f>
        <v>0</v>
      </c>
      <c r="L19" s="28"/>
      <c r="M19" s="28"/>
      <c r="N19" s="28"/>
      <c r="O19" s="28"/>
    </row>
    <row r="20" customFormat="false" ht="12.75" hidden="true" customHeight="false" outlineLevel="0" collapsed="false">
      <c r="A20" s="29" t="s">
        <v>42</v>
      </c>
      <c r="B20" s="25" t="s">
        <v>43</v>
      </c>
      <c r="C20" s="26" t="s">
        <v>44</v>
      </c>
      <c r="D20" s="28"/>
      <c r="E20" s="28" t="n">
        <f aca="false">SUM(F20:I20)</f>
        <v>0</v>
      </c>
      <c r="F20" s="28"/>
      <c r="G20" s="28"/>
      <c r="H20" s="28"/>
      <c r="I20" s="28"/>
      <c r="J20" s="28"/>
      <c r="K20" s="28" t="n">
        <f aca="false">SUM(L20:O20)</f>
        <v>0</v>
      </c>
      <c r="L20" s="28"/>
      <c r="M20" s="28"/>
      <c r="N20" s="28"/>
      <c r="O20" s="28"/>
    </row>
    <row r="21" customFormat="false" ht="12.75" hidden="true" customHeight="false" outlineLevel="0" collapsed="false">
      <c r="A21" s="29" t="s">
        <v>45</v>
      </c>
      <c r="B21" s="25" t="s">
        <v>46</v>
      </c>
      <c r="C21" s="26" t="s">
        <v>47</v>
      </c>
      <c r="D21" s="28"/>
      <c r="E21" s="28" t="n">
        <f aca="false">SUM(F21:I21)</f>
        <v>0</v>
      </c>
      <c r="F21" s="28"/>
      <c r="G21" s="28"/>
      <c r="H21" s="28"/>
      <c r="I21" s="28"/>
      <c r="J21" s="28"/>
      <c r="K21" s="28" t="n">
        <f aca="false">SUM(L21:O21)</f>
        <v>0</v>
      </c>
      <c r="L21" s="28"/>
      <c r="M21" s="28"/>
      <c r="N21" s="28"/>
      <c r="O21" s="28"/>
    </row>
    <row r="22" customFormat="false" ht="12.75" hidden="true" customHeight="false" outlineLevel="0" collapsed="false">
      <c r="A22" s="29" t="s">
        <v>48</v>
      </c>
      <c r="B22" s="25" t="s">
        <v>49</v>
      </c>
      <c r="C22" s="26" t="s">
        <v>50</v>
      </c>
      <c r="D22" s="28"/>
      <c r="E22" s="28" t="n">
        <f aca="false">SUM(F22:I22)</f>
        <v>0</v>
      </c>
      <c r="F22" s="28"/>
      <c r="G22" s="28"/>
      <c r="H22" s="28"/>
      <c r="I22" s="28"/>
      <c r="J22" s="28"/>
      <c r="K22" s="28" t="n">
        <f aca="false">SUM(L22:O22)</f>
        <v>0</v>
      </c>
      <c r="L22" s="28"/>
      <c r="M22" s="28"/>
      <c r="N22" s="28"/>
      <c r="O22" s="28"/>
    </row>
    <row r="23" customFormat="false" ht="12.75" hidden="true" customHeight="false" outlineLevel="0" collapsed="false">
      <c r="A23" s="29" t="s">
        <v>51</v>
      </c>
      <c r="B23" s="25" t="s">
        <v>52</v>
      </c>
      <c r="C23" s="26" t="s">
        <v>53</v>
      </c>
      <c r="D23" s="28"/>
      <c r="E23" s="28" t="n">
        <f aca="false">SUM(F23:I23)</f>
        <v>0</v>
      </c>
      <c r="F23" s="28"/>
      <c r="G23" s="28"/>
      <c r="H23" s="28"/>
      <c r="I23" s="28"/>
      <c r="J23" s="28"/>
      <c r="K23" s="28" t="n">
        <f aca="false">SUM(L23:O23)</f>
        <v>0</v>
      </c>
      <c r="L23" s="28"/>
      <c r="M23" s="28"/>
      <c r="N23" s="28"/>
      <c r="O23" s="28"/>
    </row>
    <row r="24" customFormat="false" ht="12.75" hidden="true" customHeight="false" outlineLevel="0" collapsed="false">
      <c r="A24" s="29" t="s">
        <v>54</v>
      </c>
      <c r="B24" s="25" t="s">
        <v>55</v>
      </c>
      <c r="C24" s="26" t="s">
        <v>56</v>
      </c>
      <c r="D24" s="27"/>
      <c r="E24" s="28" t="n">
        <f aca="false">SUM(F24:I24)</f>
        <v>0</v>
      </c>
      <c r="F24" s="27"/>
      <c r="G24" s="27"/>
      <c r="H24" s="27"/>
      <c r="I24" s="27"/>
      <c r="J24" s="27"/>
      <c r="K24" s="28" t="n">
        <f aca="false">SUM(L24:O24)</f>
        <v>0</v>
      </c>
      <c r="L24" s="27"/>
      <c r="M24" s="27"/>
      <c r="N24" s="27"/>
      <c r="O24" s="27"/>
    </row>
    <row r="25" customFormat="false" ht="12.75" hidden="true" customHeight="false" outlineLevel="0" collapsed="false">
      <c r="A25" s="29" t="s">
        <v>57</v>
      </c>
      <c r="B25" s="25" t="s">
        <v>58</v>
      </c>
      <c r="C25" s="26" t="s">
        <v>59</v>
      </c>
      <c r="D25" s="28"/>
      <c r="E25" s="28" t="n">
        <f aca="false">SUM(F25:I25)</f>
        <v>0</v>
      </c>
      <c r="F25" s="28"/>
      <c r="G25" s="28"/>
      <c r="H25" s="28"/>
      <c r="I25" s="28"/>
      <c r="J25" s="28"/>
      <c r="K25" s="28" t="n">
        <f aca="false">SUM(L25:O25)</f>
        <v>0</v>
      </c>
      <c r="L25" s="28"/>
      <c r="M25" s="28"/>
      <c r="N25" s="28"/>
      <c r="O25" s="28"/>
    </row>
    <row r="26" customFormat="false" ht="12.75" hidden="true" customHeight="false" outlineLevel="0" collapsed="false">
      <c r="A26" s="29" t="s">
        <v>60</v>
      </c>
      <c r="B26" s="25" t="s">
        <v>61</v>
      </c>
      <c r="C26" s="26" t="s">
        <v>62</v>
      </c>
      <c r="D26" s="28"/>
      <c r="E26" s="28" t="n">
        <f aca="false">SUM(F26:I26)</f>
        <v>0</v>
      </c>
      <c r="F26" s="28"/>
      <c r="G26" s="28"/>
      <c r="H26" s="28"/>
      <c r="I26" s="28"/>
      <c r="J26" s="28"/>
      <c r="K26" s="28" t="n">
        <f aca="false">SUM(L26:O26)</f>
        <v>0</v>
      </c>
      <c r="L26" s="28"/>
      <c r="M26" s="28"/>
      <c r="N26" s="28"/>
      <c r="O26" s="28"/>
    </row>
    <row r="27" customFormat="false" ht="12.75" hidden="false" customHeight="false" outlineLevel="0" collapsed="false">
      <c r="A27" s="29" t="s">
        <v>63</v>
      </c>
      <c r="B27" s="25" t="s">
        <v>64</v>
      </c>
      <c r="C27" s="26" t="s">
        <v>65</v>
      </c>
      <c r="D27" s="28" t="n">
        <f aca="false">SUM(D28:D30)</f>
        <v>2700000</v>
      </c>
      <c r="E27" s="28" t="n">
        <f aca="false">SUM(F27:I27)</f>
        <v>2700000</v>
      </c>
      <c r="F27" s="28" t="n">
        <f aca="false">SUM(F28:F30)</f>
        <v>675000</v>
      </c>
      <c r="G27" s="28" t="n">
        <f aca="false">SUM(G28:G30)</f>
        <v>675000</v>
      </c>
      <c r="H27" s="28" t="n">
        <f aca="false">SUM(H28:H30)</f>
        <v>675000</v>
      </c>
      <c r="I27" s="28" t="n">
        <f aca="false">SUM(I28:I30)</f>
        <v>675000</v>
      </c>
      <c r="J27" s="28" t="n">
        <f aca="false">SUM(J28:J30)</f>
        <v>270000</v>
      </c>
      <c r="K27" s="28" t="n">
        <f aca="false">SUM(L27:O27)</f>
        <v>270000</v>
      </c>
      <c r="L27" s="28" t="n">
        <f aca="false">SUM(L28:L30)</f>
        <v>67500</v>
      </c>
      <c r="M27" s="28" t="n">
        <f aca="false">SUM(M28:M30)</f>
        <v>67500</v>
      </c>
      <c r="N27" s="28" t="n">
        <f aca="false">SUM(N28:N30)</f>
        <v>67500</v>
      </c>
      <c r="O27" s="28" t="n">
        <f aca="false">SUM(O28:O30)</f>
        <v>67500</v>
      </c>
    </row>
    <row r="28" customFormat="false" ht="12.75" hidden="true" customHeight="false" outlineLevel="0" collapsed="false">
      <c r="A28" s="29" t="s">
        <v>66</v>
      </c>
      <c r="B28" s="25" t="s">
        <v>67</v>
      </c>
      <c r="C28" s="26" t="s">
        <v>68</v>
      </c>
      <c r="D28" s="28"/>
      <c r="E28" s="28" t="n">
        <f aca="false">SUM(F28:I28)</f>
        <v>0</v>
      </c>
      <c r="F28" s="28"/>
      <c r="G28" s="28"/>
      <c r="H28" s="28"/>
      <c r="I28" s="28"/>
      <c r="J28" s="28"/>
      <c r="K28" s="28" t="n">
        <f aca="false">SUM(L28:O28)</f>
        <v>0</v>
      </c>
      <c r="L28" s="28"/>
      <c r="M28" s="28"/>
      <c r="N28" s="28"/>
      <c r="O28" s="28"/>
    </row>
    <row r="29" customFormat="false" ht="12.75" hidden="true" customHeight="false" outlineLevel="0" collapsed="false">
      <c r="A29" s="29" t="s">
        <v>69</v>
      </c>
      <c r="B29" s="25" t="s">
        <v>70</v>
      </c>
      <c r="C29" s="26" t="s">
        <v>71</v>
      </c>
      <c r="D29" s="28"/>
      <c r="E29" s="28" t="n">
        <f aca="false">SUM(F29:I29)</f>
        <v>0</v>
      </c>
      <c r="F29" s="28"/>
      <c r="G29" s="28"/>
      <c r="H29" s="28"/>
      <c r="I29" s="28"/>
      <c r="J29" s="28"/>
      <c r="K29" s="28" t="n">
        <f aca="false">SUM(L29:O29)</f>
        <v>0</v>
      </c>
      <c r="L29" s="28"/>
      <c r="M29" s="28"/>
      <c r="N29" s="28"/>
      <c r="O29" s="28"/>
    </row>
    <row r="30" customFormat="false" ht="12.75" hidden="false" customHeight="false" outlineLevel="0" collapsed="false">
      <c r="A30" s="29" t="s">
        <v>72</v>
      </c>
      <c r="B30" s="25" t="s">
        <v>73</v>
      </c>
      <c r="C30" s="26" t="s">
        <v>74</v>
      </c>
      <c r="D30" s="28" t="n">
        <v>2700000</v>
      </c>
      <c r="E30" s="28" t="n">
        <f aca="false">SUM(F30:I30)</f>
        <v>2700000</v>
      </c>
      <c r="F30" s="28" t="n">
        <v>675000</v>
      </c>
      <c r="G30" s="28" t="n">
        <v>675000</v>
      </c>
      <c r="H30" s="28" t="n">
        <v>675000</v>
      </c>
      <c r="I30" s="28" t="n">
        <v>675000</v>
      </c>
      <c r="J30" s="28" t="n">
        <v>270000</v>
      </c>
      <c r="K30" s="28" t="n">
        <f aca="false">SUM(L30:O30)</f>
        <v>270000</v>
      </c>
      <c r="L30" s="28" t="n">
        <f aca="false">ROUND(F30/10,0)</f>
        <v>67500</v>
      </c>
      <c r="M30" s="28" t="n">
        <f aca="false">ROUND(G30/10,0)</f>
        <v>67500</v>
      </c>
      <c r="N30" s="28" t="n">
        <f aca="false">ROUND(H30/10,0)</f>
        <v>67500</v>
      </c>
      <c r="O30" s="28" t="n">
        <f aca="false">ROUND(I30/10,0)</f>
        <v>67500</v>
      </c>
    </row>
    <row r="31" customFormat="false" ht="12.75" hidden="false" customHeight="false" outlineLevel="0" collapsed="false">
      <c r="A31" s="29" t="s">
        <v>75</v>
      </c>
      <c r="B31" s="25" t="s">
        <v>76</v>
      </c>
      <c r="C31" s="26" t="s">
        <v>77</v>
      </c>
      <c r="D31" s="27" t="n">
        <f aca="false">D32+D33</f>
        <v>5400000</v>
      </c>
      <c r="E31" s="28" t="n">
        <f aca="false">SUM(F31:I31)</f>
        <v>5400000</v>
      </c>
      <c r="F31" s="27" t="n">
        <f aca="false">F32+F33</f>
        <v>1400000</v>
      </c>
      <c r="G31" s="27" t="n">
        <f aca="false">G32+G33</f>
        <v>1400000</v>
      </c>
      <c r="H31" s="27" t="n">
        <f aca="false">H32+H33</f>
        <v>1400000</v>
      </c>
      <c r="I31" s="27" t="n">
        <f aca="false">I32+I33</f>
        <v>1200000</v>
      </c>
      <c r="J31" s="27" t="n">
        <f aca="false">J32+J33</f>
        <v>540000</v>
      </c>
      <c r="K31" s="28" t="n">
        <f aca="false">SUM(L31:O31)</f>
        <v>540000</v>
      </c>
      <c r="L31" s="27" t="n">
        <f aca="false">L32+L33</f>
        <v>140000</v>
      </c>
      <c r="M31" s="27" t="n">
        <f aca="false">M32+M33</f>
        <v>140000</v>
      </c>
      <c r="N31" s="27" t="n">
        <f aca="false">N32+N33</f>
        <v>140000</v>
      </c>
      <c r="O31" s="27" t="n">
        <f aca="false">O32+O33</f>
        <v>120000</v>
      </c>
    </row>
    <row r="32" customFormat="false" ht="12.75" hidden="true" customHeight="false" outlineLevel="0" collapsed="false">
      <c r="A32" s="29" t="s">
        <v>78</v>
      </c>
      <c r="B32" s="25" t="s">
        <v>79</v>
      </c>
      <c r="C32" s="26" t="s">
        <v>80</v>
      </c>
      <c r="D32" s="28"/>
      <c r="E32" s="28" t="n">
        <f aca="false">SUM(F32:I32)</f>
        <v>0</v>
      </c>
      <c r="F32" s="28"/>
      <c r="G32" s="28"/>
      <c r="H32" s="28"/>
      <c r="I32" s="28"/>
      <c r="J32" s="28"/>
      <c r="K32" s="28" t="n">
        <f aca="false">SUM(L32:O32)</f>
        <v>0</v>
      </c>
      <c r="L32" s="28"/>
      <c r="M32" s="28"/>
      <c r="N32" s="28"/>
      <c r="O32" s="28"/>
    </row>
    <row r="33" customFormat="false" ht="12.75" hidden="false" customHeight="false" outlineLevel="0" collapsed="false">
      <c r="A33" s="29" t="s">
        <v>81</v>
      </c>
      <c r="B33" s="25" t="s">
        <v>82</v>
      </c>
      <c r="C33" s="26" t="s">
        <v>83</v>
      </c>
      <c r="D33" s="27" t="n">
        <f aca="false">SUM(D34:D38)</f>
        <v>5400000</v>
      </c>
      <c r="E33" s="28" t="n">
        <f aca="false">SUM(F33:I33)</f>
        <v>5400000</v>
      </c>
      <c r="F33" s="27" t="n">
        <f aca="false">SUM(F34:F38)</f>
        <v>1400000</v>
      </c>
      <c r="G33" s="27" t="n">
        <f aca="false">SUM(G34:G38)</f>
        <v>1400000</v>
      </c>
      <c r="H33" s="27" t="n">
        <f aca="false">SUM(H34:H38)</f>
        <v>1400000</v>
      </c>
      <c r="I33" s="27" t="n">
        <f aca="false">SUM(I34:I38)</f>
        <v>1200000</v>
      </c>
      <c r="J33" s="27" t="n">
        <f aca="false">SUM(J34:J38)</f>
        <v>540000</v>
      </c>
      <c r="K33" s="28" t="n">
        <f aca="false">SUM(L33:O33)</f>
        <v>540000</v>
      </c>
      <c r="L33" s="27" t="n">
        <f aca="false">SUM(L34:L38)</f>
        <v>140000</v>
      </c>
      <c r="M33" s="27" t="n">
        <f aca="false">SUM(M34:M38)</f>
        <v>140000</v>
      </c>
      <c r="N33" s="27" t="n">
        <f aca="false">SUM(N34:N38)</f>
        <v>140000</v>
      </c>
      <c r="O33" s="27" t="n">
        <f aca="false">SUM(O34:O38)</f>
        <v>120000</v>
      </c>
    </row>
    <row r="34" customFormat="false" ht="12.75" hidden="false" customHeight="false" outlineLevel="0" collapsed="false">
      <c r="A34" s="29" t="s">
        <v>84</v>
      </c>
      <c r="B34" s="25" t="s">
        <v>85</v>
      </c>
      <c r="C34" s="26" t="s">
        <v>86</v>
      </c>
      <c r="D34" s="28" t="n">
        <v>2700000</v>
      </c>
      <c r="E34" s="28" t="n">
        <f aca="false">SUM(F34:I34)</f>
        <v>2700000</v>
      </c>
      <c r="F34" s="28" t="n">
        <v>700000</v>
      </c>
      <c r="G34" s="28" t="n">
        <v>700000</v>
      </c>
      <c r="H34" s="28" t="n">
        <v>700000</v>
      </c>
      <c r="I34" s="28" t="n">
        <v>600000</v>
      </c>
      <c r="J34" s="28" t="n">
        <v>270000</v>
      </c>
      <c r="K34" s="28" t="n">
        <f aca="false">SUM(L34:O34)</f>
        <v>270000</v>
      </c>
      <c r="L34" s="28" t="n">
        <f aca="false">ROUND(F34/10,0)</f>
        <v>70000</v>
      </c>
      <c r="M34" s="28" t="n">
        <f aca="false">ROUND(G34/10,0)</f>
        <v>70000</v>
      </c>
      <c r="N34" s="28" t="n">
        <f aca="false">ROUND(H34/10,0)</f>
        <v>70000</v>
      </c>
      <c r="O34" s="28" t="n">
        <f aca="false">ROUND(I34/10,0)</f>
        <v>60000</v>
      </c>
    </row>
    <row r="35" customFormat="false" ht="12.75" hidden="true" customHeight="false" outlineLevel="0" collapsed="false">
      <c r="A35" s="29" t="s">
        <v>87</v>
      </c>
      <c r="B35" s="25" t="s">
        <v>88</v>
      </c>
      <c r="C35" s="26" t="s">
        <v>89</v>
      </c>
      <c r="D35" s="28"/>
      <c r="E35" s="28" t="n">
        <f aca="false">SUM(F35:I35)</f>
        <v>0</v>
      </c>
      <c r="F35" s="28"/>
      <c r="G35" s="28"/>
      <c r="H35" s="28"/>
      <c r="I35" s="28"/>
      <c r="J35" s="28"/>
      <c r="K35" s="28" t="n">
        <f aca="false">SUM(L35:O35)</f>
        <v>0</v>
      </c>
      <c r="L35" s="28"/>
      <c r="M35" s="28"/>
      <c r="N35" s="28"/>
      <c r="O35" s="28"/>
    </row>
    <row r="36" customFormat="false" ht="12.75" hidden="true" customHeight="false" outlineLevel="0" collapsed="false">
      <c r="A36" s="29" t="s">
        <v>90</v>
      </c>
      <c r="B36" s="25" t="s">
        <v>91</v>
      </c>
      <c r="C36" s="26" t="s">
        <v>92</v>
      </c>
      <c r="D36" s="28"/>
      <c r="E36" s="28" t="n">
        <f aca="false">SUM(F36:I36)</f>
        <v>0</v>
      </c>
      <c r="F36" s="28"/>
      <c r="G36" s="28"/>
      <c r="H36" s="28"/>
      <c r="I36" s="28"/>
      <c r="J36" s="28"/>
      <c r="K36" s="28" t="n">
        <f aca="false">SUM(L36:O36)</f>
        <v>0</v>
      </c>
      <c r="L36" s="28"/>
      <c r="M36" s="28"/>
      <c r="N36" s="28"/>
      <c r="O36" s="28"/>
    </row>
    <row r="37" customFormat="false" ht="12.75" hidden="true" customHeight="false" outlineLevel="0" collapsed="false">
      <c r="A37" s="29" t="s">
        <v>93</v>
      </c>
      <c r="B37" s="25" t="s">
        <v>94</v>
      </c>
      <c r="C37" s="26" t="s">
        <v>95</v>
      </c>
      <c r="D37" s="28"/>
      <c r="E37" s="28" t="n">
        <f aca="false">SUM(F37:I37)</f>
        <v>0</v>
      </c>
      <c r="F37" s="28"/>
      <c r="G37" s="28"/>
      <c r="H37" s="28"/>
      <c r="I37" s="28"/>
      <c r="J37" s="28"/>
      <c r="K37" s="28" t="n">
        <f aca="false">SUM(L37:O37)</f>
        <v>0</v>
      </c>
      <c r="L37" s="28"/>
      <c r="M37" s="28"/>
      <c r="N37" s="28"/>
      <c r="O37" s="28"/>
    </row>
    <row r="38" customFormat="false" ht="12.75" hidden="false" customHeight="false" outlineLevel="0" collapsed="false">
      <c r="A38" s="29" t="s">
        <v>96</v>
      </c>
      <c r="B38" s="25" t="s">
        <v>97</v>
      </c>
      <c r="C38" s="26" t="s">
        <v>98</v>
      </c>
      <c r="D38" s="28" t="n">
        <v>2700000</v>
      </c>
      <c r="E38" s="28" t="n">
        <f aca="false">SUM(F38:I38)</f>
        <v>2700000</v>
      </c>
      <c r="F38" s="28" t="n">
        <v>700000</v>
      </c>
      <c r="G38" s="28" t="n">
        <v>700000</v>
      </c>
      <c r="H38" s="28" t="n">
        <v>700000</v>
      </c>
      <c r="I38" s="28" t="n">
        <v>600000</v>
      </c>
      <c r="J38" s="28" t="n">
        <v>270000</v>
      </c>
      <c r="K38" s="28" t="n">
        <f aca="false">SUM(L38:O38)</f>
        <v>270000</v>
      </c>
      <c r="L38" s="28" t="n">
        <f aca="false">ROUND(F38/10,0)</f>
        <v>70000</v>
      </c>
      <c r="M38" s="28" t="n">
        <f aca="false">ROUND(G38/10,0)</f>
        <v>70000</v>
      </c>
      <c r="N38" s="28" t="n">
        <f aca="false">ROUND(H38/10,0)</f>
        <v>70000</v>
      </c>
      <c r="O38" s="28" t="n">
        <f aca="false">ROUND(I38/10,0)</f>
        <v>60000</v>
      </c>
    </row>
    <row r="39" customFormat="false" ht="12.75" hidden="false" customHeight="false" outlineLevel="0" collapsed="false">
      <c r="A39" s="29" t="s">
        <v>99</v>
      </c>
      <c r="B39" s="25" t="s">
        <v>100</v>
      </c>
      <c r="C39" s="26" t="s">
        <v>101</v>
      </c>
      <c r="D39" s="27" t="n">
        <f aca="false">D40+D41+D50</f>
        <v>11806340</v>
      </c>
      <c r="E39" s="28" t="n">
        <f aca="false">SUM(F39:I39)</f>
        <v>11806340</v>
      </c>
      <c r="F39" s="27" t="n">
        <f aca="false">F40+F41+F50</f>
        <v>2336695</v>
      </c>
      <c r="G39" s="27" t="n">
        <f aca="false">G40+G41+G50</f>
        <v>2922798</v>
      </c>
      <c r="H39" s="27" t="n">
        <f aca="false">H40+H41+H50</f>
        <v>2887798</v>
      </c>
      <c r="I39" s="27" t="n">
        <f aca="false">I40+I41+I50</f>
        <v>3659049</v>
      </c>
      <c r="J39" s="27" t="n">
        <f aca="false">J40+J41+J50</f>
        <v>1180634</v>
      </c>
      <c r="K39" s="28" t="n">
        <f aca="false">SUM(L39:O39)</f>
        <v>1180634</v>
      </c>
      <c r="L39" s="27" t="n">
        <f aca="false">L40+L41+L50</f>
        <v>233670</v>
      </c>
      <c r="M39" s="27" t="n">
        <f aca="false">M40+M41+M50</f>
        <v>292279</v>
      </c>
      <c r="N39" s="27" t="n">
        <f aca="false">N40+N41+N50</f>
        <v>288780</v>
      </c>
      <c r="O39" s="27" t="n">
        <f aca="false">O40+O41+O50</f>
        <v>365905</v>
      </c>
    </row>
    <row r="40" customFormat="false" ht="12.75" hidden="true" customHeight="false" outlineLevel="0" collapsed="false">
      <c r="A40" s="29" t="s">
        <v>102</v>
      </c>
      <c r="B40" s="25" t="s">
        <v>103</v>
      </c>
      <c r="C40" s="26" t="s">
        <v>104</v>
      </c>
      <c r="D40" s="28"/>
      <c r="E40" s="28" t="n">
        <f aca="false">SUM(F40:I40)</f>
        <v>0</v>
      </c>
      <c r="F40" s="28"/>
      <c r="G40" s="28"/>
      <c r="H40" s="28"/>
      <c r="I40" s="28"/>
      <c r="J40" s="28"/>
      <c r="K40" s="28" t="n">
        <f aca="false">SUM(L40:O40)</f>
        <v>0</v>
      </c>
      <c r="L40" s="28"/>
      <c r="M40" s="28"/>
      <c r="N40" s="28"/>
      <c r="O40" s="28"/>
    </row>
    <row r="41" customFormat="false" ht="12.75" hidden="false" customHeight="false" outlineLevel="0" collapsed="false">
      <c r="A41" s="29" t="s">
        <v>105</v>
      </c>
      <c r="B41" s="25" t="s">
        <v>106</v>
      </c>
      <c r="C41" s="26" t="s">
        <v>107</v>
      </c>
      <c r="D41" s="27" t="n">
        <f aca="false">SUM(D42:D49)</f>
        <v>10205340</v>
      </c>
      <c r="E41" s="28" t="n">
        <f aca="false">SUM(F41:I41)</f>
        <v>10205340</v>
      </c>
      <c r="F41" s="27" t="n">
        <f aca="false">SUM(F42:F49)</f>
        <v>1823945</v>
      </c>
      <c r="G41" s="27" t="n">
        <f aca="false">SUM(G42:G49)</f>
        <v>2320048</v>
      </c>
      <c r="H41" s="27" t="n">
        <f aca="false">SUM(H42:H49)</f>
        <v>2545048</v>
      </c>
      <c r="I41" s="27" t="n">
        <f aca="false">SUM(I42:I49)</f>
        <v>3516299</v>
      </c>
      <c r="J41" s="27" t="n">
        <f aca="false">SUM(J42:J49)</f>
        <v>1020534</v>
      </c>
      <c r="K41" s="28" t="n">
        <f aca="false">SUM(L41:O41)</f>
        <v>1020534</v>
      </c>
      <c r="L41" s="27" t="n">
        <f aca="false">SUM(L42:L49)</f>
        <v>182395</v>
      </c>
      <c r="M41" s="27" t="n">
        <f aca="false">SUM(M42:M49)</f>
        <v>232004</v>
      </c>
      <c r="N41" s="27" t="n">
        <f aca="false">SUM(N42:N49)</f>
        <v>254505</v>
      </c>
      <c r="O41" s="27" t="n">
        <f aca="false">SUM(O42:O49)</f>
        <v>351630</v>
      </c>
    </row>
    <row r="42" customFormat="false" ht="12.75" hidden="true" customHeight="false" outlineLevel="0" collapsed="false">
      <c r="A42" s="29" t="s">
        <v>108</v>
      </c>
      <c r="B42" s="25" t="s">
        <v>109</v>
      </c>
      <c r="C42" s="26" t="s">
        <v>110</v>
      </c>
      <c r="D42" s="28"/>
      <c r="E42" s="28" t="n">
        <f aca="false">SUM(F42:I42)</f>
        <v>0</v>
      </c>
      <c r="F42" s="28"/>
      <c r="G42" s="28"/>
      <c r="H42" s="28"/>
      <c r="I42" s="28"/>
      <c r="J42" s="28"/>
      <c r="K42" s="28" t="n">
        <f aca="false">SUM(L42:O42)</f>
        <v>0</v>
      </c>
      <c r="L42" s="28"/>
      <c r="M42" s="28"/>
      <c r="N42" s="28"/>
      <c r="O42" s="28"/>
    </row>
    <row r="43" customFormat="false" ht="25.5" hidden="true" customHeight="false" outlineLevel="0" collapsed="false">
      <c r="A43" s="29" t="s">
        <v>111</v>
      </c>
      <c r="B43" s="25" t="s">
        <v>112</v>
      </c>
      <c r="C43" s="26" t="s">
        <v>113</v>
      </c>
      <c r="D43" s="28"/>
      <c r="E43" s="28" t="n">
        <f aca="false">SUM(F43:I43)</f>
        <v>0</v>
      </c>
      <c r="F43" s="28"/>
      <c r="G43" s="28"/>
      <c r="H43" s="28"/>
      <c r="I43" s="28"/>
      <c r="J43" s="28"/>
      <c r="K43" s="28" t="n">
        <f aca="false">SUM(L43:O43)</f>
        <v>0</v>
      </c>
      <c r="L43" s="28"/>
      <c r="M43" s="28"/>
      <c r="N43" s="28"/>
      <c r="O43" s="28"/>
    </row>
    <row r="44" customFormat="false" ht="25.5" hidden="true" customHeight="false" outlineLevel="0" collapsed="false">
      <c r="A44" s="29" t="s">
        <v>114</v>
      </c>
      <c r="B44" s="25" t="s">
        <v>115</v>
      </c>
      <c r="C44" s="26" t="s">
        <v>116</v>
      </c>
      <c r="D44" s="28"/>
      <c r="E44" s="28" t="n">
        <f aca="false">SUM(F44:I44)</f>
        <v>0</v>
      </c>
      <c r="F44" s="28"/>
      <c r="G44" s="28"/>
      <c r="H44" s="28"/>
      <c r="I44" s="28"/>
      <c r="J44" s="28"/>
      <c r="K44" s="28" t="n">
        <f aca="false">SUM(L44:O44)</f>
        <v>0</v>
      </c>
      <c r="L44" s="28"/>
      <c r="M44" s="28"/>
      <c r="N44" s="28"/>
      <c r="O44" s="28"/>
    </row>
    <row r="45" customFormat="false" ht="12.75" hidden="true" customHeight="false" outlineLevel="0" collapsed="false">
      <c r="A45" s="29" t="s">
        <v>117</v>
      </c>
      <c r="B45" s="25" t="s">
        <v>118</v>
      </c>
      <c r="C45" s="26" t="s">
        <v>119</v>
      </c>
      <c r="D45" s="28"/>
      <c r="E45" s="28" t="n">
        <f aca="false">SUM(F45:I45)</f>
        <v>0</v>
      </c>
      <c r="F45" s="28"/>
      <c r="G45" s="28"/>
      <c r="H45" s="28"/>
      <c r="I45" s="28"/>
      <c r="J45" s="28"/>
      <c r="K45" s="28" t="n">
        <f aca="false">SUM(L45:O45)</f>
        <v>0</v>
      </c>
      <c r="L45" s="28"/>
      <c r="M45" s="28"/>
      <c r="N45" s="28"/>
      <c r="O45" s="28"/>
    </row>
    <row r="46" customFormat="false" ht="25.5" hidden="true" customHeight="false" outlineLevel="0" collapsed="false">
      <c r="A46" s="29" t="s">
        <v>120</v>
      </c>
      <c r="B46" s="25" t="s">
        <v>121</v>
      </c>
      <c r="C46" s="26" t="s">
        <v>122</v>
      </c>
      <c r="D46" s="28"/>
      <c r="E46" s="28" t="n">
        <f aca="false">SUM(F46:I46)</f>
        <v>0</v>
      </c>
      <c r="F46" s="28"/>
      <c r="G46" s="28"/>
      <c r="H46" s="28"/>
      <c r="I46" s="28"/>
      <c r="J46" s="28"/>
      <c r="K46" s="28" t="n">
        <f aca="false">SUM(L46:O46)</f>
        <v>0</v>
      </c>
      <c r="L46" s="28"/>
      <c r="M46" s="28"/>
      <c r="N46" s="28"/>
      <c r="O46" s="28"/>
    </row>
    <row r="47" customFormat="false" ht="12.75" hidden="true" customHeight="false" outlineLevel="0" collapsed="false">
      <c r="A47" s="29" t="s">
        <v>123</v>
      </c>
      <c r="B47" s="25" t="s">
        <v>124</v>
      </c>
      <c r="C47" s="26" t="s">
        <v>125</v>
      </c>
      <c r="D47" s="28"/>
      <c r="E47" s="28" t="n">
        <f aca="false">SUM(F47:I47)</f>
        <v>0</v>
      </c>
      <c r="F47" s="28"/>
      <c r="G47" s="28"/>
      <c r="H47" s="28"/>
      <c r="I47" s="28"/>
      <c r="J47" s="28"/>
      <c r="K47" s="28" t="n">
        <f aca="false">SUM(L47:O47)</f>
        <v>0</v>
      </c>
      <c r="L47" s="28"/>
      <c r="M47" s="28"/>
      <c r="N47" s="28"/>
      <c r="O47" s="28"/>
    </row>
    <row r="48" customFormat="false" ht="12.75" hidden="true" customHeight="false" outlineLevel="0" collapsed="false">
      <c r="A48" s="29" t="s">
        <v>126</v>
      </c>
      <c r="B48" s="25" t="s">
        <v>127</v>
      </c>
      <c r="C48" s="26" t="s">
        <v>128</v>
      </c>
      <c r="D48" s="28"/>
      <c r="E48" s="28" t="n">
        <f aca="false">SUM(F48:I48)</f>
        <v>0</v>
      </c>
      <c r="F48" s="28"/>
      <c r="G48" s="28"/>
      <c r="H48" s="28"/>
      <c r="I48" s="28"/>
      <c r="J48" s="28"/>
      <c r="K48" s="28" t="n">
        <f aca="false">SUM(L48:O48)</f>
        <v>0</v>
      </c>
      <c r="L48" s="28"/>
      <c r="M48" s="28"/>
      <c r="N48" s="28"/>
      <c r="O48" s="28"/>
    </row>
    <row r="49" customFormat="false" ht="12.75" hidden="false" customHeight="false" outlineLevel="0" collapsed="false">
      <c r="A49" s="29" t="s">
        <v>129</v>
      </c>
      <c r="B49" s="25" t="s">
        <v>130</v>
      </c>
      <c r="C49" s="26" t="s">
        <v>131</v>
      </c>
      <c r="D49" s="28" t="n">
        <v>10205340</v>
      </c>
      <c r="E49" s="28" t="n">
        <f aca="false">SUM(F49:I49)</f>
        <v>10205340</v>
      </c>
      <c r="F49" s="28" t="n">
        <f aca="false">80000+1743945</f>
        <v>1823945</v>
      </c>
      <c r="G49" s="28" t="n">
        <f aca="false">300000+2020048</f>
        <v>2320048</v>
      </c>
      <c r="H49" s="28" t="n">
        <f aca="false">400000+2145048</f>
        <v>2545048</v>
      </c>
      <c r="I49" s="28" t="n">
        <f aca="false">100000+3416299</f>
        <v>3516299</v>
      </c>
      <c r="J49" s="28" t="n">
        <v>1020534</v>
      </c>
      <c r="K49" s="28" t="n">
        <f aca="false">SUM(L49:O49)</f>
        <v>1020534</v>
      </c>
      <c r="L49" s="28" t="n">
        <f aca="false">ROUND(F49/10,0)</f>
        <v>182395</v>
      </c>
      <c r="M49" s="28" t="n">
        <f aca="false">ROUND(G49/10,0)-1</f>
        <v>232004</v>
      </c>
      <c r="N49" s="28" t="n">
        <f aca="false">ROUND(H49/10,0)</f>
        <v>254505</v>
      </c>
      <c r="O49" s="28" t="n">
        <f aca="false">ROUND(I49/10,0)</f>
        <v>351630</v>
      </c>
    </row>
    <row r="50" customFormat="false" ht="12.75" hidden="false" customHeight="false" outlineLevel="0" collapsed="false">
      <c r="A50" s="29" t="s">
        <v>132</v>
      </c>
      <c r="B50" s="25" t="s">
        <v>133</v>
      </c>
      <c r="C50" s="26" t="s">
        <v>134</v>
      </c>
      <c r="D50" s="27" t="n">
        <f aca="false">SUM(D51:D59)</f>
        <v>1601000</v>
      </c>
      <c r="E50" s="28" t="n">
        <f aca="false">SUM(F50:I50)</f>
        <v>1601000</v>
      </c>
      <c r="F50" s="27" t="n">
        <f aca="false">SUM(F51:F59)</f>
        <v>512750</v>
      </c>
      <c r="G50" s="27" t="n">
        <f aca="false">SUM(G51:G59)</f>
        <v>602750</v>
      </c>
      <c r="H50" s="27" t="n">
        <f aca="false">SUM(H51:H59)</f>
        <v>342750</v>
      </c>
      <c r="I50" s="27" t="n">
        <f aca="false">SUM(I51:I59)</f>
        <v>142750</v>
      </c>
      <c r="J50" s="27" t="n">
        <f aca="false">SUM(J51:J59)</f>
        <v>160100</v>
      </c>
      <c r="K50" s="28" t="n">
        <f aca="false">SUM(L50:O50)</f>
        <v>160100</v>
      </c>
      <c r="L50" s="27" t="n">
        <f aca="false">SUM(L51:L59)</f>
        <v>51275</v>
      </c>
      <c r="M50" s="27" t="n">
        <f aca="false">SUM(M51:M59)</f>
        <v>60275</v>
      </c>
      <c r="N50" s="27" t="n">
        <f aca="false">SUM(N51:N59)</f>
        <v>34275</v>
      </c>
      <c r="O50" s="27" t="n">
        <f aca="false">SUM(O51:O59)</f>
        <v>14275</v>
      </c>
    </row>
    <row r="51" customFormat="false" ht="12.75" hidden="true" customHeight="false" outlineLevel="0" collapsed="false">
      <c r="A51" s="29" t="s">
        <v>135</v>
      </c>
      <c r="B51" s="25" t="s">
        <v>136</v>
      </c>
      <c r="C51" s="26" t="s">
        <v>137</v>
      </c>
      <c r="D51" s="28"/>
      <c r="E51" s="28" t="n">
        <f aca="false">SUM(F51:I51)</f>
        <v>0</v>
      </c>
      <c r="F51" s="28"/>
      <c r="G51" s="28"/>
      <c r="H51" s="28"/>
      <c r="I51" s="28"/>
      <c r="J51" s="28"/>
      <c r="K51" s="28" t="n">
        <f aca="false">SUM(L51:O51)</f>
        <v>0</v>
      </c>
      <c r="L51" s="28"/>
      <c r="M51" s="28"/>
      <c r="N51" s="28"/>
      <c r="O51" s="28"/>
    </row>
    <row r="52" customFormat="false" ht="12.75" hidden="false" customHeight="false" outlineLevel="0" collapsed="false">
      <c r="A52" s="29" t="s">
        <v>138</v>
      </c>
      <c r="B52" s="25" t="s">
        <v>139</v>
      </c>
      <c r="C52" s="26" t="s">
        <v>140</v>
      </c>
      <c r="D52" s="28" t="n">
        <v>11000</v>
      </c>
      <c r="E52" s="28" t="n">
        <f aca="false">SUM(F52:I52)</f>
        <v>11000</v>
      </c>
      <c r="F52" s="28" t="n">
        <v>2750</v>
      </c>
      <c r="G52" s="28" t="n">
        <v>2750</v>
      </c>
      <c r="H52" s="28" t="n">
        <v>2750</v>
      </c>
      <c r="I52" s="28" t="n">
        <v>2750</v>
      </c>
      <c r="J52" s="28" t="n">
        <v>1100</v>
      </c>
      <c r="K52" s="28" t="n">
        <f aca="false">SUM(L52:O52)</f>
        <v>1100</v>
      </c>
      <c r="L52" s="28" t="n">
        <f aca="false">ROUND(F52/10,0)</f>
        <v>275</v>
      </c>
      <c r="M52" s="28" t="n">
        <f aca="false">ROUND(G52/10,0)</f>
        <v>275</v>
      </c>
      <c r="N52" s="28" t="n">
        <f aca="false">ROUND(H52/10,0)</f>
        <v>275</v>
      </c>
      <c r="O52" s="28" t="n">
        <f aca="false">ROUND(I52/10,0)</f>
        <v>275</v>
      </c>
    </row>
    <row r="53" customFormat="false" ht="12.75" hidden="false" customHeight="false" outlineLevel="0" collapsed="false">
      <c r="A53" s="29" t="s">
        <v>141</v>
      </c>
      <c r="B53" s="25" t="s">
        <v>142</v>
      </c>
      <c r="C53" s="26" t="s">
        <v>143</v>
      </c>
      <c r="D53" s="28" t="n">
        <v>550000</v>
      </c>
      <c r="E53" s="28" t="n">
        <f aca="false">SUM(F53:I53)</f>
        <v>550000</v>
      </c>
      <c r="F53" s="28" t="n">
        <v>400000</v>
      </c>
      <c r="G53" s="28" t="n">
        <v>150000</v>
      </c>
      <c r="H53" s="28"/>
      <c r="I53" s="28"/>
      <c r="J53" s="28" t="n">
        <v>55000</v>
      </c>
      <c r="K53" s="28" t="n">
        <f aca="false">SUM(L53:O53)</f>
        <v>55000</v>
      </c>
      <c r="L53" s="28" t="n">
        <f aca="false">ROUND(F53/10,0)</f>
        <v>40000</v>
      </c>
      <c r="M53" s="28" t="n">
        <f aca="false">ROUND(G53/10,0)</f>
        <v>15000</v>
      </c>
      <c r="N53" s="28" t="n">
        <f aca="false">ROUND(H53/10,0)</f>
        <v>0</v>
      </c>
      <c r="O53" s="28" t="n">
        <f aca="false">ROUND(I53/10,0)</f>
        <v>0</v>
      </c>
    </row>
    <row r="54" customFormat="false" ht="12.75" hidden="false" customHeight="false" outlineLevel="0" collapsed="false">
      <c r="A54" s="29" t="s">
        <v>144</v>
      </c>
      <c r="B54" s="25" t="s">
        <v>145</v>
      </c>
      <c r="C54" s="26" t="s">
        <v>146</v>
      </c>
      <c r="D54" s="28" t="n">
        <v>160000</v>
      </c>
      <c r="E54" s="28" t="n">
        <f aca="false">SUM(F54:I54)</f>
        <v>160000</v>
      </c>
      <c r="F54" s="28" t="n">
        <v>40000</v>
      </c>
      <c r="G54" s="28" t="n">
        <v>40000</v>
      </c>
      <c r="H54" s="28" t="n">
        <v>40000</v>
      </c>
      <c r="I54" s="28" t="n">
        <v>40000</v>
      </c>
      <c r="J54" s="28" t="n">
        <v>16000</v>
      </c>
      <c r="K54" s="28" t="n">
        <f aca="false">SUM(L54:O54)</f>
        <v>16000</v>
      </c>
      <c r="L54" s="28" t="n">
        <f aca="false">ROUND(F54/10,0)</f>
        <v>4000</v>
      </c>
      <c r="M54" s="28" t="n">
        <f aca="false">ROUND(G54/10,0)</f>
        <v>4000</v>
      </c>
      <c r="N54" s="28" t="n">
        <f aca="false">ROUND(H54/10,0)</f>
        <v>4000</v>
      </c>
      <c r="O54" s="28" t="n">
        <f aca="false">ROUND(I54/10,0)</f>
        <v>4000</v>
      </c>
    </row>
    <row r="55" customFormat="false" ht="25.5" hidden="true" customHeight="false" outlineLevel="0" collapsed="false">
      <c r="A55" s="29" t="s">
        <v>147</v>
      </c>
      <c r="B55" s="25" t="s">
        <v>148</v>
      </c>
      <c r="C55" s="26" t="s">
        <v>149</v>
      </c>
      <c r="D55" s="28"/>
      <c r="E55" s="28" t="n">
        <f aca="false">SUM(F55:I55)</f>
        <v>0</v>
      </c>
      <c r="F55" s="28"/>
      <c r="G55" s="28"/>
      <c r="H55" s="28"/>
      <c r="I55" s="28"/>
      <c r="J55" s="28"/>
      <c r="K55" s="28" t="n">
        <f aca="false">SUM(L55:O55)</f>
        <v>0</v>
      </c>
      <c r="L55" s="28"/>
      <c r="M55" s="28"/>
      <c r="N55" s="28"/>
      <c r="O55" s="28"/>
    </row>
    <row r="56" customFormat="false" ht="12.75" hidden="true" customHeight="false" outlineLevel="0" collapsed="false">
      <c r="A56" s="29" t="s">
        <v>150</v>
      </c>
      <c r="B56" s="25" t="s">
        <v>151</v>
      </c>
      <c r="C56" s="26" t="s">
        <v>152</v>
      </c>
      <c r="D56" s="28"/>
      <c r="E56" s="28" t="n">
        <f aca="false">SUM(F56:I56)</f>
        <v>0</v>
      </c>
      <c r="F56" s="28"/>
      <c r="G56" s="28"/>
      <c r="H56" s="28"/>
      <c r="I56" s="28"/>
      <c r="J56" s="28"/>
      <c r="K56" s="28" t="n">
        <f aca="false">SUM(L56:O56)</f>
        <v>0</v>
      </c>
      <c r="L56" s="28"/>
      <c r="M56" s="28"/>
      <c r="N56" s="28"/>
      <c r="O56" s="28"/>
    </row>
    <row r="57" customFormat="false" ht="12.75" hidden="true" customHeight="false" outlineLevel="0" collapsed="false">
      <c r="A57" s="29" t="s">
        <v>153</v>
      </c>
      <c r="B57" s="25" t="s">
        <v>154</v>
      </c>
      <c r="C57" s="26" t="s">
        <v>155</v>
      </c>
      <c r="D57" s="28"/>
      <c r="E57" s="28" t="n">
        <f aca="false">SUM(F57:I57)</f>
        <v>0</v>
      </c>
      <c r="F57" s="28"/>
      <c r="G57" s="28"/>
      <c r="H57" s="28"/>
      <c r="I57" s="28"/>
      <c r="J57" s="28"/>
      <c r="K57" s="28" t="n">
        <f aca="false">SUM(L57:O57)</f>
        <v>0</v>
      </c>
      <c r="L57" s="28"/>
      <c r="M57" s="28"/>
      <c r="N57" s="28"/>
      <c r="O57" s="28"/>
    </row>
    <row r="58" customFormat="false" ht="12.75" hidden="false" customHeight="false" outlineLevel="0" collapsed="false">
      <c r="A58" s="29" t="s">
        <v>156</v>
      </c>
      <c r="B58" s="25" t="s">
        <v>157</v>
      </c>
      <c r="C58" s="26" t="s">
        <v>158</v>
      </c>
      <c r="D58" s="28" t="n">
        <v>110000</v>
      </c>
      <c r="E58" s="28" t="n">
        <f aca="false">SUM(F58:I58)</f>
        <v>110000</v>
      </c>
      <c r="F58" s="28"/>
      <c r="G58" s="28" t="n">
        <v>110000</v>
      </c>
      <c r="H58" s="28"/>
      <c r="I58" s="28"/>
      <c r="J58" s="28" t="n">
        <v>11000</v>
      </c>
      <c r="K58" s="28" t="n">
        <f aca="false">SUM(L58:O58)</f>
        <v>11000</v>
      </c>
      <c r="L58" s="28" t="n">
        <f aca="false">ROUND(F58/10,0)</f>
        <v>0</v>
      </c>
      <c r="M58" s="28" t="n">
        <f aca="false">ROUND(G58/10,0)</f>
        <v>11000</v>
      </c>
      <c r="N58" s="28" t="n">
        <f aca="false">ROUND(H58/10,0)</f>
        <v>0</v>
      </c>
      <c r="O58" s="28" t="n">
        <f aca="false">ROUND(I58/10,0)</f>
        <v>0</v>
      </c>
    </row>
    <row r="59" customFormat="false" ht="12.75" hidden="false" customHeight="false" outlineLevel="0" collapsed="false">
      <c r="A59" s="29" t="s">
        <v>159</v>
      </c>
      <c r="B59" s="25" t="s">
        <v>160</v>
      </c>
      <c r="C59" s="26" t="s">
        <v>161</v>
      </c>
      <c r="D59" s="28" t="n">
        <v>770000</v>
      </c>
      <c r="E59" s="28" t="n">
        <f aca="false">SUM(F59:I59)</f>
        <v>770000</v>
      </c>
      <c r="F59" s="28" t="n">
        <v>70000</v>
      </c>
      <c r="G59" s="28" t="n">
        <v>300000</v>
      </c>
      <c r="H59" s="28" t="n">
        <v>300000</v>
      </c>
      <c r="I59" s="28" t="n">
        <v>100000</v>
      </c>
      <c r="J59" s="28" t="n">
        <v>77000</v>
      </c>
      <c r="K59" s="28" t="n">
        <f aca="false">SUM(L59:O59)</f>
        <v>77000</v>
      </c>
      <c r="L59" s="28" t="n">
        <f aca="false">ROUND(F59/10,0)</f>
        <v>7000</v>
      </c>
      <c r="M59" s="28" t="n">
        <f aca="false">ROUND(G59/10,0)</f>
        <v>30000</v>
      </c>
      <c r="N59" s="28" t="n">
        <f aca="false">ROUND(H59/10,0)</f>
        <v>30000</v>
      </c>
      <c r="O59" s="28" t="n">
        <f aca="false">ROUND(I59/10,0)</f>
        <v>10000</v>
      </c>
    </row>
    <row r="60" customFormat="false" ht="12.75" hidden="true" customHeight="false" outlineLevel="0" collapsed="false">
      <c r="A60" s="30" t="s">
        <v>162</v>
      </c>
      <c r="B60" s="31" t="s">
        <v>163</v>
      </c>
      <c r="C60" s="21" t="s">
        <v>164</v>
      </c>
      <c r="D60" s="22"/>
      <c r="E60" s="28" t="n">
        <f aca="false">SUM(F60:I60)</f>
        <v>0</v>
      </c>
      <c r="F60" s="22" t="n">
        <f aca="false">F61</f>
        <v>0</v>
      </c>
      <c r="G60" s="22" t="n">
        <f aca="false">G61</f>
        <v>0</v>
      </c>
      <c r="H60" s="22" t="n">
        <f aca="false">H61</f>
        <v>0</v>
      </c>
      <c r="I60" s="22" t="n">
        <f aca="false">I61</f>
        <v>0</v>
      </c>
      <c r="J60" s="22"/>
      <c r="K60" s="28" t="n">
        <f aca="false">SUM(L60:O60)</f>
        <v>0</v>
      </c>
      <c r="L60" s="22" t="n">
        <f aca="false">L61</f>
        <v>0</v>
      </c>
      <c r="M60" s="22" t="n">
        <f aca="false">M61</f>
        <v>0</v>
      </c>
      <c r="N60" s="22" t="n">
        <f aca="false">N61</f>
        <v>0</v>
      </c>
      <c r="O60" s="22" t="n">
        <f aca="false">O61</f>
        <v>0</v>
      </c>
    </row>
    <row r="61" customFormat="false" ht="12.75" hidden="true" customHeight="false" outlineLevel="0" collapsed="false">
      <c r="A61" s="29" t="s">
        <v>165</v>
      </c>
      <c r="B61" s="25" t="s">
        <v>166</v>
      </c>
      <c r="C61" s="26" t="s">
        <v>167</v>
      </c>
      <c r="D61" s="27"/>
      <c r="E61" s="28" t="n">
        <f aca="false">SUM(F61:I61)</f>
        <v>0</v>
      </c>
      <c r="F61" s="27" t="n">
        <f aca="false">SUM(F62:F65)</f>
        <v>0</v>
      </c>
      <c r="G61" s="27" t="n">
        <f aca="false">SUM(G62:G65)</f>
        <v>0</v>
      </c>
      <c r="H61" s="27" t="n">
        <f aca="false">SUM(H62:H65)</f>
        <v>0</v>
      </c>
      <c r="I61" s="27" t="n">
        <f aca="false">SUM(I62:I65)</f>
        <v>0</v>
      </c>
      <c r="J61" s="27"/>
      <c r="K61" s="28" t="n">
        <f aca="false">SUM(L61:O61)</f>
        <v>0</v>
      </c>
      <c r="L61" s="27" t="n">
        <f aca="false">SUM(L62:L65)</f>
        <v>0</v>
      </c>
      <c r="M61" s="27" t="n">
        <f aca="false">SUM(M62:M65)</f>
        <v>0</v>
      </c>
      <c r="N61" s="27" t="n">
        <f aca="false">SUM(N62:N65)</f>
        <v>0</v>
      </c>
      <c r="O61" s="27" t="n">
        <f aca="false">SUM(O62:O65)</f>
        <v>0</v>
      </c>
    </row>
    <row r="62" customFormat="false" ht="12.75" hidden="true" customHeight="false" outlineLevel="0" collapsed="false">
      <c r="A62" s="29" t="s">
        <v>168</v>
      </c>
      <c r="B62" s="25" t="s">
        <v>169</v>
      </c>
      <c r="C62" s="26" t="s">
        <v>170</v>
      </c>
      <c r="D62" s="28"/>
      <c r="E62" s="28" t="n">
        <f aca="false">SUM(F62:I62)</f>
        <v>0</v>
      </c>
      <c r="F62" s="28"/>
      <c r="G62" s="28"/>
      <c r="H62" s="28"/>
      <c r="I62" s="28"/>
      <c r="J62" s="28"/>
      <c r="K62" s="28" t="n">
        <f aca="false">SUM(L62:O62)</f>
        <v>0</v>
      </c>
      <c r="L62" s="28"/>
      <c r="M62" s="28"/>
      <c r="N62" s="28"/>
      <c r="O62" s="28"/>
    </row>
    <row r="63" customFormat="false" ht="12.75" hidden="true" customHeight="false" outlineLevel="0" collapsed="false">
      <c r="A63" s="29" t="s">
        <v>171</v>
      </c>
      <c r="B63" s="25" t="s">
        <v>172</v>
      </c>
      <c r="C63" s="26" t="s">
        <v>173</v>
      </c>
      <c r="D63" s="28"/>
      <c r="E63" s="28" t="n">
        <f aca="false">SUM(F63:I63)</f>
        <v>0</v>
      </c>
      <c r="F63" s="28"/>
      <c r="G63" s="28"/>
      <c r="H63" s="28"/>
      <c r="I63" s="28"/>
      <c r="J63" s="28"/>
      <c r="K63" s="28" t="n">
        <f aca="false">SUM(L63:O63)</f>
        <v>0</v>
      </c>
      <c r="L63" s="28"/>
      <c r="M63" s="28"/>
      <c r="N63" s="28"/>
      <c r="O63" s="28"/>
    </row>
    <row r="64" customFormat="false" ht="12.75" hidden="true" customHeight="false" outlineLevel="0" collapsed="false">
      <c r="A64" s="29" t="s">
        <v>174</v>
      </c>
      <c r="B64" s="25" t="s">
        <v>175</v>
      </c>
      <c r="C64" s="26" t="s">
        <v>176</v>
      </c>
      <c r="D64" s="28"/>
      <c r="E64" s="28" t="n">
        <f aca="false">SUM(F64:I64)</f>
        <v>0</v>
      </c>
      <c r="F64" s="28"/>
      <c r="G64" s="28"/>
      <c r="H64" s="28"/>
      <c r="I64" s="28"/>
      <c r="J64" s="28"/>
      <c r="K64" s="28" t="n">
        <f aca="false">SUM(L64:O64)</f>
        <v>0</v>
      </c>
      <c r="L64" s="28"/>
      <c r="M64" s="28"/>
      <c r="N64" s="28"/>
      <c r="O64" s="28"/>
    </row>
    <row r="65" customFormat="false" ht="12.75" hidden="true" customHeight="false" outlineLevel="0" collapsed="false">
      <c r="A65" s="29" t="s">
        <v>177</v>
      </c>
      <c r="B65" s="25" t="s">
        <v>178</v>
      </c>
      <c r="C65" s="26" t="s">
        <v>179</v>
      </c>
      <c r="D65" s="28"/>
      <c r="E65" s="28" t="n">
        <f aca="false">SUM(F65:I65)</f>
        <v>0</v>
      </c>
      <c r="F65" s="28"/>
      <c r="G65" s="28"/>
      <c r="H65" s="28"/>
      <c r="I65" s="28"/>
      <c r="J65" s="28"/>
      <c r="K65" s="28" t="n">
        <f aca="false">SUM(L65:O65)</f>
        <v>0</v>
      </c>
      <c r="L65" s="28"/>
      <c r="M65" s="28"/>
      <c r="N65" s="28"/>
      <c r="O65" s="28"/>
    </row>
    <row r="66" customFormat="false" ht="12.75" hidden="false" customHeight="false" outlineLevel="0" collapsed="false">
      <c r="A66" s="30" t="s">
        <v>180</v>
      </c>
      <c r="B66" s="31" t="s">
        <v>181</v>
      </c>
      <c r="C66" s="21"/>
      <c r="D66" s="22" t="n">
        <f aca="false">D67+D72+D73</f>
        <v>758964187</v>
      </c>
      <c r="E66" s="28" t="n">
        <f aca="false">SUM(F66:I66)</f>
        <v>758964187</v>
      </c>
      <c r="F66" s="22" t="n">
        <f aca="false">F67+F72+F73</f>
        <v>219537774</v>
      </c>
      <c r="G66" s="22" t="n">
        <f aca="false">G67+G72+G73</f>
        <v>220639718</v>
      </c>
      <c r="H66" s="22" t="n">
        <f aca="false">H67+H72+H73</f>
        <v>161516430</v>
      </c>
      <c r="I66" s="22" t="n">
        <f aca="false">I67+I72+I73</f>
        <v>157270265</v>
      </c>
      <c r="J66" s="22" t="n">
        <f aca="false">J67+J72+J73</f>
        <v>76444019</v>
      </c>
      <c r="K66" s="28" t="n">
        <f aca="false">SUM(L66:O66)</f>
        <v>76444019</v>
      </c>
      <c r="L66" s="22" t="n">
        <f aca="false">L67+L72+L73</f>
        <v>21953778</v>
      </c>
      <c r="M66" s="22" t="n">
        <f aca="false">M67+M72+M73</f>
        <v>22063971</v>
      </c>
      <c r="N66" s="22" t="n">
        <f aca="false">N67+N72+N73</f>
        <v>16962689</v>
      </c>
      <c r="O66" s="22" t="n">
        <f aca="false">O67+O72+O73</f>
        <v>15463581</v>
      </c>
    </row>
    <row r="67" s="35" customFormat="true" ht="12.75" hidden="false" customHeight="false" outlineLevel="0" collapsed="false">
      <c r="A67" s="32" t="s">
        <v>182</v>
      </c>
      <c r="B67" s="31" t="s">
        <v>183</v>
      </c>
      <c r="C67" s="33" t="s">
        <v>184</v>
      </c>
      <c r="D67" s="34" t="n">
        <f aca="false">SUM(D68:D71)</f>
        <v>383808270</v>
      </c>
      <c r="E67" s="28" t="n">
        <f aca="false">SUM(F67:I67)</f>
        <v>383808270</v>
      </c>
      <c r="F67" s="34" t="n">
        <f aca="false">SUM(F68:F71)</f>
        <v>145344641</v>
      </c>
      <c r="G67" s="34" t="n">
        <f aca="false">SUM(G68:G71)</f>
        <v>62100356</v>
      </c>
      <c r="H67" s="34" t="n">
        <f aca="false">SUM(H68:H71)</f>
        <v>80859642</v>
      </c>
      <c r="I67" s="34" t="n">
        <f aca="false">SUM(I68:I71)</f>
        <v>95503631</v>
      </c>
      <c r="J67" s="34" t="n">
        <f aca="false">SUM(J68:J71)</f>
        <v>34948627</v>
      </c>
      <c r="K67" s="28" t="n">
        <f aca="false">SUM(L67:O67)</f>
        <v>34948627</v>
      </c>
      <c r="L67" s="34" t="n">
        <f aca="false">SUM(L68:L71)</f>
        <v>13618364</v>
      </c>
      <c r="M67" s="34" t="n">
        <f aca="false">SUM(M68:M71)</f>
        <v>5351985</v>
      </c>
      <c r="N67" s="34" t="n">
        <f aca="false">SUM(N68:N71)</f>
        <v>8038960</v>
      </c>
      <c r="O67" s="34" t="n">
        <f aca="false">SUM(O68:O71)</f>
        <v>7939318</v>
      </c>
    </row>
    <row r="68" customFormat="false" ht="12.75" hidden="false" customHeight="false" outlineLevel="0" collapsed="false">
      <c r="A68" s="29" t="s">
        <v>185</v>
      </c>
      <c r="B68" s="25" t="s">
        <v>186</v>
      </c>
      <c r="C68" s="26" t="s">
        <v>187</v>
      </c>
      <c r="D68" s="28" t="n">
        <v>143637223</v>
      </c>
      <c r="E68" s="28" t="n">
        <f aca="false">SUM(F68:I68)</f>
        <v>143637223</v>
      </c>
      <c r="F68" s="28" t="n">
        <f aca="false">34070172+8986018</f>
        <v>43056190</v>
      </c>
      <c r="G68" s="28" t="n">
        <f aca="false">35909306-5963353-200000+1272524+1743945</f>
        <v>32762422</v>
      </c>
      <c r="H68" s="28" t="n">
        <f aca="false">35909306-4000000-2529326</f>
        <v>29379980</v>
      </c>
      <c r="I68" s="28" t="n">
        <f aca="false">35909305+2529326</f>
        <v>38438631</v>
      </c>
      <c r="J68" s="28" t="n">
        <v>14363722</v>
      </c>
      <c r="K68" s="28" t="n">
        <f aca="false">SUM(L68:O68)</f>
        <v>14363722</v>
      </c>
      <c r="L68" s="28" t="n">
        <f aca="false">ROUND(F68/10,0)</f>
        <v>4305619</v>
      </c>
      <c r="M68" s="28" t="n">
        <f aca="false">ROUND(G68/10,0)</f>
        <v>3276242</v>
      </c>
      <c r="N68" s="28" t="n">
        <f aca="false">ROUND(H68/10,0)+628595</f>
        <v>3566593</v>
      </c>
      <c r="O68" s="28" t="n">
        <f aca="false">ROUND(I68/10,0)-628595</f>
        <v>3215268</v>
      </c>
    </row>
    <row r="69" customFormat="false" ht="25.5" hidden="false" customHeight="false" outlineLevel="0" collapsed="false">
      <c r="A69" s="29" t="s">
        <v>188</v>
      </c>
      <c r="B69" s="25" t="s">
        <v>189</v>
      </c>
      <c r="C69" s="26" t="s">
        <v>190</v>
      </c>
      <c r="D69" s="28" t="n">
        <v>119623720</v>
      </c>
      <c r="E69" s="28" t="n">
        <f aca="false">SUM(F69:I69)</f>
        <v>119623720</v>
      </c>
      <c r="F69" s="28" t="n">
        <f aca="false">62151619</f>
        <v>62151619</v>
      </c>
      <c r="G69" s="28" t="n">
        <f aca="false">25148260-2000000-10000000-6255031</f>
        <v>6893229</v>
      </c>
      <c r="H69" s="28" t="n">
        <f aca="false">29828021+31104699-3512075-30000000-77815</f>
        <v>27342830</v>
      </c>
      <c r="I69" s="28" t="n">
        <f aca="false">27684773+25495820-20000000-9944551</f>
        <v>23236042</v>
      </c>
      <c r="J69" s="28" t="n">
        <v>8530172</v>
      </c>
      <c r="K69" s="28" t="n">
        <f aca="false">SUM(L69:O69)</f>
        <v>8530172</v>
      </c>
      <c r="L69" s="28" t="n">
        <f aca="false">ROUND(F69/10,0)-916100</f>
        <v>5299062</v>
      </c>
      <c r="M69" s="28" t="n">
        <f aca="false">ROUND(G69/10,0)-858050</f>
        <v>-168727</v>
      </c>
      <c r="N69" s="28" t="n">
        <f aca="false">ROUND(H69/10,0)-858050</f>
        <v>1876233</v>
      </c>
      <c r="O69" s="28" t="n">
        <f aca="false">ROUND(I69/10,0)-800000</f>
        <v>1523604</v>
      </c>
    </row>
    <row r="70" customFormat="false" ht="12.75" hidden="false" customHeight="false" outlineLevel="0" collapsed="false">
      <c r="A70" s="29" t="s">
        <v>191</v>
      </c>
      <c r="B70" s="25" t="s">
        <v>192</v>
      </c>
      <c r="C70" s="26" t="s">
        <v>193</v>
      </c>
      <c r="D70" s="28" t="n">
        <v>120547327</v>
      </c>
      <c r="E70" s="28" t="n">
        <f aca="false">SUM(F70:I70)</f>
        <v>120547327</v>
      </c>
      <c r="F70" s="28" t="n">
        <f aca="false">30136832+10000000</f>
        <v>40136832</v>
      </c>
      <c r="G70" s="28" t="n">
        <f aca="false">30136832-5000000-1000000-1692127</f>
        <v>22444705</v>
      </c>
      <c r="H70" s="28" t="n">
        <f aca="false">30136832-5000000-1000000</f>
        <v>24136832</v>
      </c>
      <c r="I70" s="28" t="n">
        <f aca="false">30136831+1000000+2692127</f>
        <v>33828958</v>
      </c>
      <c r="J70" s="28" t="n">
        <v>12054733</v>
      </c>
      <c r="K70" s="28" t="n">
        <f aca="false">SUM(L70:O70)</f>
        <v>12054733</v>
      </c>
      <c r="L70" s="28" t="n">
        <f aca="false">ROUND(F70/10,0)</f>
        <v>4013683</v>
      </c>
      <c r="M70" s="28" t="n">
        <f aca="false">ROUND(G70/10,0)-1</f>
        <v>2244470</v>
      </c>
      <c r="N70" s="28" t="n">
        <f aca="false">ROUND(H70/10,0)+1+157450+25000</f>
        <v>2596134</v>
      </c>
      <c r="O70" s="28" t="n">
        <f aca="false">ROUND(I70/10,0)-157450-25000</f>
        <v>3200446</v>
      </c>
    </row>
    <row r="71" customFormat="false" ht="25.5" hidden="true" customHeight="false" outlineLevel="0" collapsed="false">
      <c r="A71" s="29" t="s">
        <v>194</v>
      </c>
      <c r="B71" s="25" t="s">
        <v>195</v>
      </c>
      <c r="C71" s="26" t="s">
        <v>196</v>
      </c>
      <c r="D71" s="28"/>
      <c r="E71" s="28" t="n">
        <f aca="false">SUM(F71:I71)</f>
        <v>0</v>
      </c>
      <c r="F71" s="28"/>
      <c r="G71" s="28"/>
      <c r="H71" s="28"/>
      <c r="I71" s="28"/>
      <c r="J71" s="28"/>
      <c r="K71" s="28" t="n">
        <f aca="false">SUM(L71:O71)</f>
        <v>0</v>
      </c>
      <c r="L71" s="28"/>
      <c r="M71" s="28"/>
      <c r="N71" s="28"/>
      <c r="O71" s="28"/>
    </row>
    <row r="72" customFormat="false" ht="12.75" hidden="true" customHeight="false" outlineLevel="0" collapsed="false">
      <c r="A72" s="29" t="s">
        <v>197</v>
      </c>
      <c r="B72" s="25" t="s">
        <v>198</v>
      </c>
      <c r="C72" s="26" t="s">
        <v>199</v>
      </c>
      <c r="D72" s="28"/>
      <c r="E72" s="28" t="n">
        <f aca="false">SUM(F72:I72)</f>
        <v>0</v>
      </c>
      <c r="F72" s="28"/>
      <c r="G72" s="28"/>
      <c r="H72" s="28"/>
      <c r="I72" s="28"/>
      <c r="J72" s="28"/>
      <c r="K72" s="28" t="n">
        <f aca="false">SUM(L72:O72)</f>
        <v>0</v>
      </c>
      <c r="L72" s="28"/>
      <c r="M72" s="28"/>
      <c r="N72" s="28"/>
      <c r="O72" s="28"/>
    </row>
    <row r="73" customFormat="false" ht="25.5" hidden="false" customHeight="false" outlineLevel="0" collapsed="false">
      <c r="A73" s="29" t="s">
        <v>200</v>
      </c>
      <c r="B73" s="25" t="s">
        <v>201</v>
      </c>
      <c r="C73" s="26" t="s">
        <v>202</v>
      </c>
      <c r="D73" s="27" t="n">
        <f aca="false">SUM(D74:D79)</f>
        <v>375155917</v>
      </c>
      <c r="E73" s="27" t="n">
        <f aca="false">SUM(E74:E79)</f>
        <v>375155917</v>
      </c>
      <c r="F73" s="27" t="n">
        <f aca="false">SUM(F74:F79)</f>
        <v>74193133</v>
      </c>
      <c r="G73" s="27" t="n">
        <f aca="false">SUM(G74:G79)</f>
        <v>158539362</v>
      </c>
      <c r="H73" s="27" t="n">
        <f aca="false">SUM(H74:H79)</f>
        <v>80656788</v>
      </c>
      <c r="I73" s="27" t="n">
        <f aca="false">SUM(I74:I79)</f>
        <v>61766634</v>
      </c>
      <c r="J73" s="27" t="n">
        <f aca="false">SUM(J74:J79)</f>
        <v>41495392</v>
      </c>
      <c r="K73" s="27" t="n">
        <f aca="false">SUM(K74:K79)</f>
        <v>41495392</v>
      </c>
      <c r="L73" s="27" t="n">
        <f aca="false">SUM(L74:L79)</f>
        <v>8335414</v>
      </c>
      <c r="M73" s="27" t="n">
        <f aca="false">SUM(M74:M79)</f>
        <v>16711986</v>
      </c>
      <c r="N73" s="27" t="n">
        <f aca="false">SUM(N74:N79)</f>
        <v>8923729</v>
      </c>
      <c r="O73" s="27" t="n">
        <f aca="false">SUM(O74:O79)</f>
        <v>7524263</v>
      </c>
    </row>
    <row r="74" customFormat="false" ht="38.25" hidden="false" customHeight="false" outlineLevel="0" collapsed="false">
      <c r="A74" s="29" t="s">
        <v>203</v>
      </c>
      <c r="B74" s="25" t="s">
        <v>204</v>
      </c>
      <c r="C74" s="26" t="s">
        <v>205</v>
      </c>
      <c r="D74" s="28" t="n">
        <v>198636547</v>
      </c>
      <c r="E74" s="28" t="n">
        <f aca="false">SUM(F74:I74)</f>
        <v>198636547</v>
      </c>
      <c r="F74" s="28" t="n">
        <f aca="false">50000000-81490+21505000+1970547</f>
        <v>73394057</v>
      </c>
      <c r="G74" s="28" t="n">
        <f aca="false">76006187-2000000</f>
        <v>74006187</v>
      </c>
      <c r="H74" s="28" t="n">
        <f aca="false">26580211-2560945-1250000</f>
        <v>22769266</v>
      </c>
      <c r="I74" s="28" t="n">
        <f aca="false">51035602-1063565-21505000</f>
        <v>28467037</v>
      </c>
      <c r="J74" s="28" t="n">
        <v>20358655</v>
      </c>
      <c r="K74" s="28" t="n">
        <f aca="false">SUM(L74:O74)</f>
        <v>20358655</v>
      </c>
      <c r="L74" s="28" t="n">
        <f aca="false">ROUND(F74/10,0)</f>
        <v>7339406</v>
      </c>
      <c r="M74" s="28" t="n">
        <f aca="false">ROUND(G74/10,0)</f>
        <v>7400619</v>
      </c>
      <c r="N74" s="28" t="n">
        <f aca="false">ROUND(H74/10,0)</f>
        <v>2276927</v>
      </c>
      <c r="O74" s="28" t="n">
        <f aca="false">ROUND(I74/10,0)-1+495000</f>
        <v>3341703</v>
      </c>
    </row>
    <row r="75" customFormat="false" ht="25.5" hidden="true" customHeight="false" outlineLevel="0" collapsed="false">
      <c r="A75" s="29" t="s">
        <v>206</v>
      </c>
      <c r="B75" s="25" t="s">
        <v>207</v>
      </c>
      <c r="C75" s="26" t="s">
        <v>208</v>
      </c>
      <c r="D75" s="28"/>
      <c r="E75" s="28" t="n">
        <f aca="false">SUM(F75:I75)</f>
        <v>0</v>
      </c>
      <c r="F75" s="28"/>
      <c r="G75" s="28"/>
      <c r="H75" s="28"/>
      <c r="I75" s="28"/>
      <c r="J75" s="28"/>
      <c r="K75" s="28" t="n">
        <f aca="false">SUM(L75:O75)</f>
        <v>0</v>
      </c>
      <c r="L75" s="28"/>
      <c r="M75" s="28"/>
      <c r="N75" s="28"/>
      <c r="O75" s="28"/>
    </row>
    <row r="76" customFormat="false" ht="38.25" hidden="true" customHeight="false" outlineLevel="0" collapsed="false">
      <c r="A76" s="29" t="s">
        <v>209</v>
      </c>
      <c r="B76" s="25" t="s">
        <v>210</v>
      </c>
      <c r="C76" s="26" t="s">
        <v>211</v>
      </c>
      <c r="D76" s="28"/>
      <c r="E76" s="28" t="n">
        <f aca="false">SUM(F76:I76)</f>
        <v>0</v>
      </c>
      <c r="F76" s="28"/>
      <c r="G76" s="28"/>
      <c r="H76" s="28"/>
      <c r="I76" s="28"/>
      <c r="J76" s="28"/>
      <c r="K76" s="28" t="n">
        <f aca="false">SUM(L76:O76)</f>
        <v>0</v>
      </c>
      <c r="L76" s="28"/>
      <c r="M76" s="28"/>
      <c r="N76" s="28"/>
      <c r="O76" s="28"/>
    </row>
    <row r="77" customFormat="false" ht="25.5" hidden="false" customHeight="false" outlineLevel="0" collapsed="false">
      <c r="A77" s="29" t="s">
        <v>212</v>
      </c>
      <c r="B77" s="25" t="s">
        <v>213</v>
      </c>
      <c r="C77" s="26" t="s">
        <v>214</v>
      </c>
      <c r="D77" s="28" t="n">
        <v>56832000</v>
      </c>
      <c r="E77" s="28" t="n">
        <f aca="false">SUM(F77:I77)</f>
        <v>56832000</v>
      </c>
      <c r="F77" s="28"/>
      <c r="G77" s="28" t="n">
        <v>26000000</v>
      </c>
      <c r="H77" s="28" t="n">
        <v>26000000</v>
      </c>
      <c r="I77" s="28" t="n">
        <v>4832000</v>
      </c>
      <c r="J77" s="28" t="n">
        <v>5683200</v>
      </c>
      <c r="K77" s="28" t="n">
        <f aca="false">SUM(L77:O77)</f>
        <v>5683200</v>
      </c>
      <c r="L77" s="28" t="n">
        <f aca="false">ROUND(F77/10,0)</f>
        <v>0</v>
      </c>
      <c r="M77" s="28" t="n">
        <f aca="false">ROUND(G77/10,0)</f>
        <v>2600000</v>
      </c>
      <c r="N77" s="28" t="n">
        <f aca="false">ROUND(H77/10,0)</f>
        <v>2600000</v>
      </c>
      <c r="O77" s="28" t="n">
        <f aca="false">ROUND(I77/10,0)</f>
        <v>483200</v>
      </c>
    </row>
    <row r="78" customFormat="false" ht="25.5" hidden="false" customHeight="false" outlineLevel="0" collapsed="false">
      <c r="A78" s="29" t="s">
        <v>1184</v>
      </c>
      <c r="B78" s="25"/>
      <c r="C78" s="26" t="s">
        <v>216</v>
      </c>
      <c r="D78" s="28" t="n">
        <v>117338900</v>
      </c>
      <c r="E78" s="28" t="n">
        <f aca="false">SUM(F78:I78)</f>
        <v>117338900</v>
      </c>
      <c r="F78" s="28" t="n">
        <v>799076</v>
      </c>
      <c r="G78" s="28" t="n">
        <v>57750352</v>
      </c>
      <c r="H78" s="28" t="n">
        <v>31104699</v>
      </c>
      <c r="I78" s="28" t="n">
        <v>27684773</v>
      </c>
      <c r="J78" s="28" t="n">
        <v>15218690</v>
      </c>
      <c r="K78" s="28" t="n">
        <f aca="false">SUM(L78:O78)</f>
        <v>15218690</v>
      </c>
      <c r="L78" s="28" t="n">
        <f aca="false">ROUND(F78/10,0)+916100</f>
        <v>996008</v>
      </c>
      <c r="M78" s="28" t="n">
        <f aca="false">ROUND(G78/10,0)+858050</f>
        <v>6633085</v>
      </c>
      <c r="N78" s="28" t="n">
        <f aca="false">ROUND(H78/10,0)+858050</f>
        <v>3968520</v>
      </c>
      <c r="O78" s="28" t="n">
        <f aca="false">ROUND(I78/10,0)+52600+800000</f>
        <v>3621077</v>
      </c>
    </row>
    <row r="79" customFormat="false" ht="25.5" hidden="false" customHeight="false" outlineLevel="0" collapsed="false">
      <c r="A79" s="29" t="s">
        <v>1185</v>
      </c>
      <c r="B79" s="25"/>
      <c r="C79" s="26" t="s">
        <v>218</v>
      </c>
      <c r="D79" s="28" t="n">
        <v>2348470</v>
      </c>
      <c r="E79" s="28" t="n">
        <f aca="false">SUM(F79:I79)</f>
        <v>2348470</v>
      </c>
      <c r="F79" s="28"/>
      <c r="G79" s="28" t="n">
        <v>782823</v>
      </c>
      <c r="H79" s="28" t="n">
        <v>782823</v>
      </c>
      <c r="I79" s="28" t="n">
        <v>782824</v>
      </c>
      <c r="J79" s="28" t="n">
        <v>234847</v>
      </c>
      <c r="K79" s="28" t="n">
        <f aca="false">SUM(L79:O79)</f>
        <v>234847</v>
      </c>
      <c r="L79" s="28" t="n">
        <f aca="false">ROUND(F79/10,0)</f>
        <v>0</v>
      </c>
      <c r="M79" s="28" t="n">
        <f aca="false">ROUND(G79/10,0)</f>
        <v>78282</v>
      </c>
      <c r="N79" s="28" t="n">
        <f aca="false">ROUND(H79/10,0)</f>
        <v>78282</v>
      </c>
      <c r="O79" s="28" t="n">
        <f aca="false">ROUND(I79/10,0)+1</f>
        <v>78283</v>
      </c>
    </row>
    <row r="80" customFormat="false" ht="12.75" hidden="false" customHeight="false" outlineLevel="0" collapsed="false">
      <c r="A80" s="30" t="s">
        <v>219</v>
      </c>
      <c r="B80" s="31" t="s">
        <v>220</v>
      </c>
      <c r="C80" s="21" t="s">
        <v>221</v>
      </c>
      <c r="D80" s="22" t="n">
        <f aca="false">D81+D92</f>
        <v>127870300</v>
      </c>
      <c r="E80" s="28" t="n">
        <f aca="false">SUM(F80:I80)</f>
        <v>127870300</v>
      </c>
      <c r="F80" s="22" t="n">
        <f aca="false">F81+F92</f>
        <v>37197574</v>
      </c>
      <c r="G80" s="22" t="n">
        <f aca="false">G81+G92</f>
        <v>31429340</v>
      </c>
      <c r="H80" s="22" t="n">
        <f aca="false">H81+H92</f>
        <v>33266072</v>
      </c>
      <c r="I80" s="22" t="n">
        <f aca="false">I81+I92</f>
        <v>25977314</v>
      </c>
      <c r="J80" s="22" t="n">
        <f aca="false">J81+J92</f>
        <v>18465899</v>
      </c>
      <c r="K80" s="28" t="n">
        <f aca="false">SUM(L80:O80)</f>
        <v>18465899</v>
      </c>
      <c r="L80" s="22" t="n">
        <f aca="false">L81+L92</f>
        <v>3719757</v>
      </c>
      <c r="M80" s="22" t="n">
        <f aca="false">M81+M92</f>
        <v>3142934</v>
      </c>
      <c r="N80" s="22" t="n">
        <f aca="false">N81+N92</f>
        <v>9005476</v>
      </c>
      <c r="O80" s="22" t="n">
        <f aca="false">O81+O92</f>
        <v>2597732</v>
      </c>
    </row>
    <row r="81" customFormat="false" ht="12.75" hidden="false" customHeight="false" outlineLevel="0" collapsed="false">
      <c r="A81" s="29" t="s">
        <v>222</v>
      </c>
      <c r="B81" s="25" t="s">
        <v>223</v>
      </c>
      <c r="C81" s="26" t="s">
        <v>224</v>
      </c>
      <c r="D81" s="27" t="n">
        <f aca="false">SUM(D82:D91)</f>
        <v>127870300</v>
      </c>
      <c r="E81" s="28" t="n">
        <f aca="false">SUM(F81:I81)</f>
        <v>127870300</v>
      </c>
      <c r="F81" s="27" t="n">
        <f aca="false">SUM(F82:F91)</f>
        <v>37197574</v>
      </c>
      <c r="G81" s="27" t="n">
        <f aca="false">SUM(G82:G91)</f>
        <v>31429340</v>
      </c>
      <c r="H81" s="27" t="n">
        <f aca="false">SUM(H82:H91)</f>
        <v>33266072</v>
      </c>
      <c r="I81" s="27" t="n">
        <f aca="false">SUM(I82:I91)</f>
        <v>25977314</v>
      </c>
      <c r="J81" s="27" t="n">
        <f aca="false">SUM(J82:J91)</f>
        <v>18465899</v>
      </c>
      <c r="K81" s="28" t="n">
        <f aca="false">SUM(L81:O81)</f>
        <v>18465899</v>
      </c>
      <c r="L81" s="27" t="n">
        <f aca="false">SUM(L82:L91)</f>
        <v>3719757</v>
      </c>
      <c r="M81" s="27" t="n">
        <f aca="false">SUM(M82:M91)</f>
        <v>3142934</v>
      </c>
      <c r="N81" s="27" t="n">
        <f aca="false">SUM(N82:N91)</f>
        <v>9005476</v>
      </c>
      <c r="O81" s="27" t="n">
        <f aca="false">SUM(O82:O91)</f>
        <v>2597732</v>
      </c>
    </row>
    <row r="82" customFormat="false" ht="25.5" hidden="true" customHeight="false" outlineLevel="0" collapsed="false">
      <c r="A82" s="29" t="s">
        <v>225</v>
      </c>
      <c r="B82" s="25" t="s">
        <v>226</v>
      </c>
      <c r="C82" s="26" t="s">
        <v>227</v>
      </c>
      <c r="D82" s="27"/>
      <c r="E82" s="28" t="n">
        <f aca="false">SUM(F82:I82)</f>
        <v>0</v>
      </c>
      <c r="F82" s="27"/>
      <c r="G82" s="27"/>
      <c r="H82" s="27"/>
      <c r="I82" s="27"/>
      <c r="J82" s="27"/>
      <c r="K82" s="28" t="n">
        <f aca="false">SUM(L82:O82)</f>
        <v>0</v>
      </c>
      <c r="L82" s="27"/>
      <c r="M82" s="27"/>
      <c r="N82" s="27"/>
      <c r="O82" s="27"/>
    </row>
    <row r="83" customFormat="false" ht="25.5" hidden="true" customHeight="false" outlineLevel="0" collapsed="false">
      <c r="A83" s="29" t="s">
        <v>228</v>
      </c>
      <c r="B83" s="25" t="s">
        <v>229</v>
      </c>
      <c r="C83" s="26" t="s">
        <v>230</v>
      </c>
      <c r="D83" s="28"/>
      <c r="E83" s="28" t="n">
        <f aca="false">SUM(F83:I83)</f>
        <v>0</v>
      </c>
      <c r="F83" s="28"/>
      <c r="G83" s="28"/>
      <c r="H83" s="28"/>
      <c r="I83" s="28"/>
      <c r="J83" s="28"/>
      <c r="K83" s="28" t="n">
        <f aca="false">SUM(L83:O83)</f>
        <v>0</v>
      </c>
      <c r="L83" s="28"/>
      <c r="M83" s="28"/>
      <c r="N83" s="28"/>
      <c r="O83" s="28"/>
    </row>
    <row r="84" customFormat="false" ht="38.25" hidden="true" customHeight="false" outlineLevel="0" collapsed="false">
      <c r="A84" s="29" t="s">
        <v>231</v>
      </c>
      <c r="B84" s="25" t="s">
        <v>232</v>
      </c>
      <c r="C84" s="26" t="s">
        <v>233</v>
      </c>
      <c r="D84" s="28"/>
      <c r="E84" s="28" t="n">
        <f aca="false">SUM(F84:I84)</f>
        <v>0</v>
      </c>
      <c r="F84" s="28"/>
      <c r="G84" s="28"/>
      <c r="H84" s="28"/>
      <c r="I84" s="28"/>
      <c r="J84" s="28"/>
      <c r="K84" s="28" t="n">
        <f aca="false">SUM(L84:O84)</f>
        <v>0</v>
      </c>
      <c r="L84" s="28"/>
      <c r="M84" s="28"/>
      <c r="N84" s="28"/>
      <c r="O84" s="28"/>
    </row>
    <row r="85" customFormat="false" ht="25.5" hidden="false" customHeight="false" outlineLevel="0" collapsed="false">
      <c r="A85" s="29" t="s">
        <v>234</v>
      </c>
      <c r="B85" s="25" t="s">
        <v>235</v>
      </c>
      <c r="C85" s="26" t="s">
        <v>236</v>
      </c>
      <c r="D85" s="28" t="n">
        <v>120270300</v>
      </c>
      <c r="E85" s="28" t="n">
        <f aca="false">SUM(F85:I85)</f>
        <v>120270300</v>
      </c>
      <c r="F85" s="28" t="n">
        <v>29597574</v>
      </c>
      <c r="G85" s="28" t="n">
        <v>31429340</v>
      </c>
      <c r="H85" s="28" t="n">
        <v>33266072</v>
      </c>
      <c r="I85" s="28" t="n">
        <v>25977314</v>
      </c>
      <c r="J85" s="28" t="n">
        <v>11394399</v>
      </c>
      <c r="K85" s="28" t="n">
        <f aca="false">SUM(L85:O85)</f>
        <v>11394399</v>
      </c>
      <c r="L85" s="28" t="n">
        <f aca="false">ROUND(F85/10,0)</f>
        <v>2959757</v>
      </c>
      <c r="M85" s="28" t="n">
        <f aca="false">ROUND(G85/10,0)</f>
        <v>3142934</v>
      </c>
      <c r="N85" s="28" t="n">
        <f aca="false">ROUND(H85/10,0)-632631</f>
        <v>2693976</v>
      </c>
      <c r="O85" s="28" t="n">
        <f aca="false">ROUND(I85/10,0)+1</f>
        <v>2597732</v>
      </c>
    </row>
    <row r="86" customFormat="false" ht="25.5" hidden="true" customHeight="false" outlineLevel="0" collapsed="false">
      <c r="A86" s="29" t="s">
        <v>237</v>
      </c>
      <c r="B86" s="25" t="s">
        <v>238</v>
      </c>
      <c r="C86" s="26" t="s">
        <v>239</v>
      </c>
      <c r="D86" s="28"/>
      <c r="E86" s="28" t="n">
        <f aca="false">SUM(F86:I86)</f>
        <v>0</v>
      </c>
      <c r="F86" s="28"/>
      <c r="G86" s="28"/>
      <c r="H86" s="28"/>
      <c r="I86" s="28"/>
      <c r="J86" s="28"/>
      <c r="K86" s="28" t="n">
        <f aca="false">SUM(L86:O86)</f>
        <v>0</v>
      </c>
      <c r="L86" s="28"/>
      <c r="M86" s="28"/>
      <c r="N86" s="28"/>
      <c r="O86" s="28"/>
    </row>
    <row r="87" customFormat="false" ht="12.75" hidden="false" customHeight="false" outlineLevel="0" collapsed="false">
      <c r="A87" s="29" t="s">
        <v>240</v>
      </c>
      <c r="B87" s="25" t="s">
        <v>241</v>
      </c>
      <c r="C87" s="26" t="s">
        <v>242</v>
      </c>
      <c r="D87" s="28" t="n">
        <v>7600000</v>
      </c>
      <c r="E87" s="28" t="n">
        <f aca="false">SUM(F87:I87)</f>
        <v>7600000</v>
      </c>
      <c r="F87" s="28" t="n">
        <v>7600000</v>
      </c>
      <c r="G87" s="28"/>
      <c r="H87" s="28"/>
      <c r="I87" s="28"/>
      <c r="J87" s="28" t="n">
        <v>760000</v>
      </c>
      <c r="K87" s="28" t="n">
        <f aca="false">SUM(L87:O87)</f>
        <v>760000</v>
      </c>
      <c r="L87" s="28" t="n">
        <f aca="false">ROUND(F87/10,0)</f>
        <v>760000</v>
      </c>
      <c r="M87" s="28" t="n">
        <f aca="false">ROUND(G87/10,0)</f>
        <v>0</v>
      </c>
      <c r="N87" s="28" t="n">
        <f aca="false">ROUND(H87/10,0)</f>
        <v>0</v>
      </c>
      <c r="O87" s="28" t="n">
        <f aca="false">ROUND(I87/10,0)</f>
        <v>0</v>
      </c>
    </row>
    <row r="88" customFormat="false" ht="12.75" hidden="false" customHeight="false" outlineLevel="0" collapsed="false">
      <c r="A88" s="29" t="s">
        <v>243</v>
      </c>
      <c r="B88" s="25" t="s">
        <v>244</v>
      </c>
      <c r="C88" s="26" t="s">
        <v>245</v>
      </c>
      <c r="D88" s="28"/>
      <c r="E88" s="28" t="n">
        <f aca="false">SUM(F88:I88)</f>
        <v>0</v>
      </c>
      <c r="F88" s="28"/>
      <c r="G88" s="28"/>
      <c r="H88" s="28"/>
      <c r="I88" s="28"/>
      <c r="J88" s="28" t="n">
        <v>6311500</v>
      </c>
      <c r="K88" s="28" t="n">
        <f aca="false">SUM(L88:O88)</f>
        <v>6311500</v>
      </c>
      <c r="L88" s="28"/>
      <c r="M88" s="28"/>
      <c r="N88" s="28" t="n">
        <f aca="false">5168000+1143500</f>
        <v>6311500</v>
      </c>
      <c r="O88" s="28"/>
    </row>
    <row r="89" customFormat="false" ht="25.5" hidden="true" customHeight="false" outlineLevel="0" collapsed="false">
      <c r="A89" s="29" t="s">
        <v>246</v>
      </c>
      <c r="B89" s="25" t="s">
        <v>247</v>
      </c>
      <c r="C89" s="26" t="s">
        <v>248</v>
      </c>
      <c r="D89" s="28"/>
      <c r="E89" s="28" t="n">
        <f aca="false">SUM(F89:I89)</f>
        <v>0</v>
      </c>
      <c r="F89" s="28"/>
      <c r="G89" s="28"/>
      <c r="H89" s="28"/>
      <c r="I89" s="28"/>
      <c r="J89" s="28"/>
      <c r="K89" s="28" t="n">
        <f aca="false">SUM(L89:O89)</f>
        <v>0</v>
      </c>
      <c r="L89" s="28"/>
      <c r="M89" s="28"/>
      <c r="N89" s="28"/>
      <c r="O89" s="28"/>
    </row>
    <row r="90" customFormat="false" ht="25.5" hidden="true" customHeight="false" outlineLevel="0" collapsed="false">
      <c r="A90" s="29" t="s">
        <v>249</v>
      </c>
      <c r="B90" s="25" t="s">
        <v>250</v>
      </c>
      <c r="C90" s="26" t="s">
        <v>251</v>
      </c>
      <c r="D90" s="28"/>
      <c r="E90" s="28" t="n">
        <f aca="false">SUM(F90:I90)</f>
        <v>0</v>
      </c>
      <c r="F90" s="28"/>
      <c r="G90" s="28"/>
      <c r="H90" s="28"/>
      <c r="I90" s="28"/>
      <c r="J90" s="28"/>
      <c r="K90" s="28" t="n">
        <f aca="false">SUM(L90:O90)</f>
        <v>0</v>
      </c>
      <c r="L90" s="28"/>
      <c r="M90" s="28"/>
      <c r="N90" s="28"/>
      <c r="O90" s="28"/>
    </row>
    <row r="91" customFormat="false" ht="12.75" hidden="true" customHeight="false" outlineLevel="0" collapsed="false">
      <c r="A91" s="29" t="s">
        <v>252</v>
      </c>
      <c r="B91" s="25" t="s">
        <v>253</v>
      </c>
      <c r="C91" s="26" t="s">
        <v>254</v>
      </c>
      <c r="D91" s="28"/>
      <c r="E91" s="28" t="n">
        <f aca="false">SUM(F91:I91)</f>
        <v>0</v>
      </c>
      <c r="F91" s="28"/>
      <c r="G91" s="28"/>
      <c r="H91" s="28"/>
      <c r="I91" s="28"/>
      <c r="J91" s="28"/>
      <c r="K91" s="28" t="n">
        <f aca="false">SUM(L91:O91)</f>
        <v>0</v>
      </c>
      <c r="L91" s="28"/>
      <c r="M91" s="28"/>
      <c r="N91" s="28"/>
      <c r="O91" s="28"/>
    </row>
    <row r="92" customFormat="false" ht="12.75" hidden="true" customHeight="false" outlineLevel="0" collapsed="false">
      <c r="A92" s="29" t="s">
        <v>255</v>
      </c>
      <c r="B92" s="25" t="s">
        <v>256</v>
      </c>
      <c r="C92" s="26" t="s">
        <v>257</v>
      </c>
      <c r="D92" s="27"/>
      <c r="E92" s="28" t="n">
        <f aca="false">SUM(F92:I92)</f>
        <v>0</v>
      </c>
      <c r="F92" s="27"/>
      <c r="G92" s="27"/>
      <c r="H92" s="27"/>
      <c r="I92" s="27"/>
      <c r="J92" s="27"/>
      <c r="K92" s="28" t="n">
        <f aca="false">SUM(L92:O92)</f>
        <v>0</v>
      </c>
      <c r="L92" s="27"/>
      <c r="M92" s="27"/>
      <c r="N92" s="27"/>
      <c r="O92" s="27"/>
    </row>
    <row r="93" customFormat="false" ht="25.5" hidden="true" customHeight="false" outlineLevel="0" collapsed="false">
      <c r="A93" s="29" t="s">
        <v>258</v>
      </c>
      <c r="B93" s="25" t="s">
        <v>259</v>
      </c>
      <c r="C93" s="26" t="s">
        <v>260</v>
      </c>
      <c r="D93" s="27"/>
      <c r="E93" s="28" t="n">
        <f aca="false">SUM(F93:I93)</f>
        <v>0</v>
      </c>
      <c r="F93" s="27"/>
      <c r="G93" s="27"/>
      <c r="H93" s="27"/>
      <c r="I93" s="27"/>
      <c r="J93" s="27"/>
      <c r="K93" s="28" t="n">
        <f aca="false">SUM(L93:O93)</f>
        <v>0</v>
      </c>
      <c r="L93" s="27"/>
      <c r="M93" s="27"/>
      <c r="N93" s="27"/>
      <c r="O93" s="27"/>
    </row>
    <row r="94" customFormat="false" ht="25.5" hidden="true" customHeight="false" outlineLevel="0" collapsed="false">
      <c r="A94" s="29" t="s">
        <v>261</v>
      </c>
      <c r="B94" s="25" t="s">
        <v>262</v>
      </c>
      <c r="C94" s="26" t="s">
        <v>263</v>
      </c>
      <c r="D94" s="27"/>
      <c r="E94" s="28" t="n">
        <f aca="false">SUM(F94:I94)</f>
        <v>0</v>
      </c>
      <c r="F94" s="27"/>
      <c r="G94" s="27"/>
      <c r="H94" s="27"/>
      <c r="I94" s="27"/>
      <c r="J94" s="27"/>
      <c r="K94" s="28" t="n">
        <f aca="false">SUM(L94:O94)</f>
        <v>0</v>
      </c>
      <c r="L94" s="27"/>
      <c r="M94" s="27"/>
      <c r="N94" s="27"/>
      <c r="O94" s="27"/>
    </row>
    <row r="95" customFormat="false" ht="25.5" hidden="true" customHeight="false" outlineLevel="0" collapsed="false">
      <c r="A95" s="29" t="s">
        <v>264</v>
      </c>
      <c r="B95" s="25" t="s">
        <v>265</v>
      </c>
      <c r="C95" s="26" t="s">
        <v>266</v>
      </c>
      <c r="D95" s="28"/>
      <c r="E95" s="28" t="n">
        <f aca="false">SUM(F95:I95)</f>
        <v>0</v>
      </c>
      <c r="F95" s="28"/>
      <c r="G95" s="28"/>
      <c r="H95" s="28"/>
      <c r="I95" s="28"/>
      <c r="J95" s="28"/>
      <c r="K95" s="28" t="n">
        <f aca="false">SUM(L95:O95)</f>
        <v>0</v>
      </c>
      <c r="L95" s="28"/>
      <c r="M95" s="28"/>
      <c r="N95" s="28"/>
      <c r="O95" s="28"/>
    </row>
    <row r="96" customFormat="false" ht="12.75" hidden="false" customHeight="false" outlineLevel="0" collapsed="false">
      <c r="A96" s="29" t="s">
        <v>267</v>
      </c>
      <c r="B96" s="25" t="s">
        <v>268</v>
      </c>
      <c r="C96" s="26" t="s">
        <v>269</v>
      </c>
      <c r="D96" s="28" t="n">
        <f aca="false">D97</f>
        <v>8419000</v>
      </c>
      <c r="E96" s="28" t="n">
        <f aca="false">SUM(F96:I96)</f>
        <v>8419000</v>
      </c>
      <c r="F96" s="28" t="n">
        <f aca="false">F97</f>
        <v>1854750</v>
      </c>
      <c r="G96" s="28" t="n">
        <f aca="false">G97</f>
        <v>2854750</v>
      </c>
      <c r="H96" s="28" t="n">
        <f aca="false">H97</f>
        <v>1854750</v>
      </c>
      <c r="I96" s="28" t="n">
        <f aca="false">I97</f>
        <v>1854750</v>
      </c>
      <c r="J96" s="28" t="n">
        <f aca="false">J97</f>
        <v>841900</v>
      </c>
      <c r="K96" s="28" t="n">
        <f aca="false">SUM(L96:O96)</f>
        <v>841900</v>
      </c>
      <c r="L96" s="28" t="n">
        <f aca="false">L97</f>
        <v>185475</v>
      </c>
      <c r="M96" s="28" t="n">
        <f aca="false">M97</f>
        <v>285475</v>
      </c>
      <c r="N96" s="28" t="n">
        <f aca="false">N97</f>
        <v>185475</v>
      </c>
      <c r="O96" s="28" t="n">
        <f aca="false">O97</f>
        <v>185475</v>
      </c>
    </row>
    <row r="97" customFormat="false" ht="12.75" hidden="false" customHeight="false" outlineLevel="0" collapsed="false">
      <c r="A97" s="29" t="s">
        <v>270</v>
      </c>
      <c r="B97" s="25" t="s">
        <v>271</v>
      </c>
      <c r="C97" s="26" t="s">
        <v>272</v>
      </c>
      <c r="D97" s="28" t="n">
        <v>8419000</v>
      </c>
      <c r="E97" s="28" t="n">
        <f aca="false">SUM(F97:I97)</f>
        <v>8419000</v>
      </c>
      <c r="F97" s="28" t="n">
        <v>1854750</v>
      </c>
      <c r="G97" s="28" t="n">
        <f aca="false">1854750+5500000-4500000</f>
        <v>2854750</v>
      </c>
      <c r="H97" s="28" t="n">
        <v>1854750</v>
      </c>
      <c r="I97" s="28" t="n">
        <v>1854750</v>
      </c>
      <c r="J97" s="28" t="n">
        <v>841900</v>
      </c>
      <c r="K97" s="28" t="n">
        <f aca="false">SUM(L97:O97)</f>
        <v>841900</v>
      </c>
      <c r="L97" s="28" t="n">
        <f aca="false">ROUND(F97/10,0)</f>
        <v>185475</v>
      </c>
      <c r="M97" s="28" t="n">
        <f aca="false">ROUND(G97/10,0)</f>
        <v>285475</v>
      </c>
      <c r="N97" s="28" t="n">
        <f aca="false">ROUND(H97/10,0)</f>
        <v>185475</v>
      </c>
      <c r="O97" s="28" t="n">
        <f aca="false">ROUND(I97/10,0)</f>
        <v>185475</v>
      </c>
    </row>
    <row r="98" customFormat="false" ht="12.75" hidden="true" customHeight="false" outlineLevel="0" collapsed="false">
      <c r="A98" s="30" t="s">
        <v>273</v>
      </c>
      <c r="B98" s="31" t="s">
        <v>274</v>
      </c>
      <c r="C98" s="21" t="s">
        <v>275</v>
      </c>
      <c r="D98" s="22"/>
      <c r="E98" s="28" t="n">
        <f aca="false">SUM(F98:I98)</f>
        <v>0</v>
      </c>
      <c r="F98" s="22"/>
      <c r="G98" s="22"/>
      <c r="H98" s="22"/>
      <c r="I98" s="22"/>
      <c r="J98" s="22"/>
      <c r="K98" s="28" t="n">
        <f aca="false">SUM(L98:O98)</f>
        <v>0</v>
      </c>
      <c r="L98" s="22"/>
      <c r="M98" s="22"/>
      <c r="N98" s="22"/>
      <c r="O98" s="22"/>
    </row>
    <row r="99" customFormat="false" ht="25.5" hidden="true" customHeight="false" outlineLevel="0" collapsed="false">
      <c r="A99" s="29" t="s">
        <v>276</v>
      </c>
      <c r="B99" s="25" t="s">
        <v>277</v>
      </c>
      <c r="C99" s="26" t="s">
        <v>278</v>
      </c>
      <c r="D99" s="27"/>
      <c r="E99" s="28" t="n">
        <f aca="false">SUM(F99:I99)</f>
        <v>0</v>
      </c>
      <c r="F99" s="27"/>
      <c r="G99" s="27"/>
      <c r="H99" s="27"/>
      <c r="I99" s="27"/>
      <c r="J99" s="27"/>
      <c r="K99" s="28" t="n">
        <f aca="false">SUM(L99:O99)</f>
        <v>0</v>
      </c>
      <c r="L99" s="27"/>
      <c r="M99" s="27"/>
      <c r="N99" s="27"/>
      <c r="O99" s="27"/>
    </row>
    <row r="100" customFormat="false" ht="38.25" hidden="true" customHeight="false" outlineLevel="0" collapsed="false">
      <c r="A100" s="29" t="s">
        <v>279</v>
      </c>
      <c r="B100" s="25" t="s">
        <v>280</v>
      </c>
      <c r="C100" s="26" t="s">
        <v>281</v>
      </c>
      <c r="D100" s="28"/>
      <c r="E100" s="28" t="n">
        <f aca="false">SUM(F100:I100)</f>
        <v>0</v>
      </c>
      <c r="F100" s="28"/>
      <c r="G100" s="28"/>
      <c r="H100" s="28"/>
      <c r="I100" s="28"/>
      <c r="J100" s="28"/>
      <c r="K100" s="28" t="n">
        <f aca="false">SUM(L100:O100)</f>
        <v>0</v>
      </c>
      <c r="L100" s="28"/>
      <c r="M100" s="28"/>
      <c r="N100" s="28"/>
      <c r="O100" s="28"/>
    </row>
    <row r="101" customFormat="false" ht="25.5" hidden="true" customHeight="false" outlineLevel="0" collapsed="false">
      <c r="A101" s="29" t="s">
        <v>282</v>
      </c>
      <c r="B101" s="25" t="s">
        <v>283</v>
      </c>
      <c r="C101" s="26" t="s">
        <v>284</v>
      </c>
      <c r="D101" s="28"/>
      <c r="E101" s="28" t="n">
        <f aca="false">SUM(F101:I101)</f>
        <v>0</v>
      </c>
      <c r="F101" s="28"/>
      <c r="G101" s="28"/>
      <c r="H101" s="28"/>
      <c r="I101" s="28"/>
      <c r="J101" s="28"/>
      <c r="K101" s="28" t="n">
        <f aca="false">SUM(L101:O101)</f>
        <v>0</v>
      </c>
      <c r="L101" s="28"/>
      <c r="M101" s="28"/>
      <c r="N101" s="28"/>
      <c r="O101" s="28"/>
    </row>
    <row r="102" s="35" customFormat="true" ht="25.5" hidden="true" customHeight="false" outlineLevel="0" collapsed="false">
      <c r="A102" s="32" t="s">
        <v>285</v>
      </c>
      <c r="B102" s="31"/>
      <c r="C102" s="33" t="s">
        <v>286</v>
      </c>
      <c r="D102" s="34"/>
      <c r="E102" s="28" t="n">
        <f aca="false">SUM(F102:I102)</f>
        <v>0</v>
      </c>
      <c r="F102" s="34"/>
      <c r="G102" s="34"/>
      <c r="H102" s="34"/>
      <c r="I102" s="34"/>
      <c r="J102" s="34"/>
      <c r="K102" s="28" t="n">
        <f aca="false">SUM(L102:O102)</f>
        <v>0</v>
      </c>
      <c r="L102" s="34"/>
      <c r="M102" s="34"/>
      <c r="N102" s="34"/>
      <c r="O102" s="34"/>
    </row>
    <row r="103" customFormat="false" ht="25.5" hidden="false" customHeight="false" outlineLevel="0" collapsed="false">
      <c r="A103" s="30" t="s">
        <v>287</v>
      </c>
      <c r="B103" s="31" t="s">
        <v>288</v>
      </c>
      <c r="C103" s="21" t="s">
        <v>289</v>
      </c>
      <c r="D103" s="22" t="n">
        <f aca="false">D162+D177+D313+D362+D429+D447+D459+D469+D479+D495+D507</f>
        <v>915159827</v>
      </c>
      <c r="E103" s="28" t="n">
        <f aca="false">SUM(F103:I103)</f>
        <v>915159827</v>
      </c>
      <c r="F103" s="22" t="n">
        <f aca="false">F162+F177+F313+F362+F429+F447+F459+F469+F479+F495+F507</f>
        <v>263001793</v>
      </c>
      <c r="G103" s="22" t="n">
        <f aca="false">G162+G177+G313+G362+G429+G447+G459+G469+G479+G495+G507</f>
        <v>259921606</v>
      </c>
      <c r="H103" s="22" t="n">
        <f aca="false">H162+H177+H313+H362+H429+H447+H459+H469+H479+H495+H507</f>
        <v>201600050</v>
      </c>
      <c r="I103" s="22" t="n">
        <f aca="false">I162+I177+I313+I362+I429+I447+I459+I469+I479+I495+I507</f>
        <v>190636378</v>
      </c>
      <c r="J103" s="22" t="n">
        <f aca="false">J162+J177+J313+J362+J429+J447+J459+J469+J479+J495+J507</f>
        <v>97742452</v>
      </c>
      <c r="K103" s="28" t="n">
        <f aca="false">SUM(L103:O103)</f>
        <v>97742452</v>
      </c>
      <c r="L103" s="22" t="n">
        <f aca="false">L162+L177+L313+L362+L429+L447+L459+L469+L479+L495+L507</f>
        <v>26300180</v>
      </c>
      <c r="M103" s="22" t="n">
        <f aca="false">M162+M177+M313+M362+M429+M447+M459+M469+M479+M495+M507</f>
        <v>25992159</v>
      </c>
      <c r="N103" s="22" t="n">
        <f aca="false">N162+N177+N313+N362+N429+N447+N459+N469+N479+N495+N507</f>
        <v>26649920</v>
      </c>
      <c r="O103" s="22" t="n">
        <f aca="false">O162+O177+O313+O362+O429+O447+O459+O469+O479+O495+O507</f>
        <v>18800193</v>
      </c>
    </row>
    <row r="104" customFormat="false" ht="14.25" hidden="false" customHeight="true" outlineLevel="0" collapsed="false">
      <c r="A104" s="29" t="s">
        <v>290</v>
      </c>
      <c r="B104" s="25" t="s">
        <v>291</v>
      </c>
      <c r="C104" s="26" t="s">
        <v>19</v>
      </c>
      <c r="D104" s="27" t="n">
        <f aca="false">D164+D178+D315+D363+D431+D461+D481</f>
        <v>856106853</v>
      </c>
      <c r="E104" s="28" t="n">
        <f aca="false">SUM(F104:I104)</f>
        <v>856106853</v>
      </c>
      <c r="F104" s="27" t="n">
        <f aca="false">F164+F178+F315+F363+F431+F461+F481</f>
        <v>223860055</v>
      </c>
      <c r="G104" s="27" t="n">
        <f aca="false">G164+G178+G315+G363+G431+G461+G481</f>
        <v>244145370</v>
      </c>
      <c r="H104" s="27" t="n">
        <f aca="false">H164+H178+H315+H363+H431+H461+H481</f>
        <v>198550050</v>
      </c>
      <c r="I104" s="27" t="n">
        <f aca="false">I164+I178+I315+I363+I431+I461+I481</f>
        <v>189551378</v>
      </c>
      <c r="J104" s="27" t="n">
        <f aca="false">J164+J178+J315+J363+J431+J461+J481</f>
        <v>91660554</v>
      </c>
      <c r="K104" s="28" t="n">
        <f aca="false">SUM(L104:O104)</f>
        <v>91660554</v>
      </c>
      <c r="L104" s="27" t="n">
        <f aca="false">L164+L178+L315+L363+L431+L461+L481</f>
        <v>22386006</v>
      </c>
      <c r="M104" s="27" t="n">
        <f aca="false">M164+M178+M315+M363+M431+M461+M481</f>
        <v>24414535</v>
      </c>
      <c r="N104" s="27" t="n">
        <f aca="false">N164+N178+N315+N363+N431+N461+N481</f>
        <v>26142805</v>
      </c>
      <c r="O104" s="27" t="n">
        <f aca="false">O164+O178+O315+O363+O431+O461+O481</f>
        <v>18717208</v>
      </c>
    </row>
    <row r="105" customFormat="false" ht="12.75" hidden="false" customHeight="false" outlineLevel="0" collapsed="false">
      <c r="A105" s="29" t="s">
        <v>292</v>
      </c>
      <c r="B105" s="25" t="s">
        <v>293</v>
      </c>
      <c r="C105" s="26" t="s">
        <v>22</v>
      </c>
      <c r="D105" s="27" t="n">
        <f aca="false">D165+D179+D316+D364+D432</f>
        <v>253616727</v>
      </c>
      <c r="E105" s="28" t="n">
        <f aca="false">SUM(F105:I105)</f>
        <v>253616727</v>
      </c>
      <c r="F105" s="27" t="n">
        <f aca="false">F165+F179+F316+F364+F432</f>
        <v>77691166</v>
      </c>
      <c r="G105" s="27" t="n">
        <f aca="false">G165+G179+G316+G364+G432</f>
        <v>65894837</v>
      </c>
      <c r="H105" s="27" t="n">
        <f aca="false">H165+H179+H316+H364+H432</f>
        <v>57079403</v>
      </c>
      <c r="I105" s="27" t="n">
        <f aca="false">I165+I179+I316+I364+I432</f>
        <v>52951321</v>
      </c>
      <c r="J105" s="27" t="n">
        <f aca="false">J165+J179+J316+J364+J432</f>
        <v>25391673</v>
      </c>
      <c r="K105" s="28" t="n">
        <f aca="false">SUM(L105:O105)</f>
        <v>25391673</v>
      </c>
      <c r="L105" s="27" t="n">
        <f aca="false">L165+L179+L316+L364+L432</f>
        <v>7769121</v>
      </c>
      <c r="M105" s="27" t="n">
        <f aca="false">M165+M179+M316+M364+M432</f>
        <v>6589483</v>
      </c>
      <c r="N105" s="27" t="n">
        <f aca="false">N165+N179+N316+N364+N432</f>
        <v>6000419</v>
      </c>
      <c r="O105" s="27" t="n">
        <f aca="false">O165+O179+O316+O364+O432</f>
        <v>5032650</v>
      </c>
    </row>
    <row r="106" customFormat="false" ht="12.75" hidden="false" customHeight="false" outlineLevel="0" collapsed="false">
      <c r="A106" s="29" t="s">
        <v>294</v>
      </c>
      <c r="B106" s="25" t="s">
        <v>295</v>
      </c>
      <c r="C106" s="26" t="s">
        <v>76</v>
      </c>
      <c r="D106" s="27" t="n">
        <f aca="false">D166+D180+D317+D365+D433</f>
        <v>350685562</v>
      </c>
      <c r="E106" s="28" t="n">
        <f aca="false">SUM(F106:I106)</f>
        <v>350685562</v>
      </c>
      <c r="F106" s="27" t="n">
        <f aca="false">F166+F180+F317+F365+F433</f>
        <v>84573284</v>
      </c>
      <c r="G106" s="27" t="n">
        <f aca="false">G166+G180+G317+G365+G433</f>
        <v>102840645</v>
      </c>
      <c r="H106" s="27" t="n">
        <f aca="false">H166+H180+H317+H365+H433</f>
        <v>77284693</v>
      </c>
      <c r="I106" s="27" t="n">
        <f aca="false">I166+I180+I317+I365+I433</f>
        <v>85986940</v>
      </c>
      <c r="J106" s="27" t="n">
        <f aca="false">J166+J180+J317+J365+J433</f>
        <v>41518456</v>
      </c>
      <c r="K106" s="28" t="n">
        <f aca="false">SUM(L106:O106)</f>
        <v>41518456</v>
      </c>
      <c r="L106" s="27" t="n">
        <f aca="false">L166+L180+L317+L365+L433</f>
        <v>8457325</v>
      </c>
      <c r="M106" s="27" t="n">
        <f aca="false">M166+M180+M317+M365+M433</f>
        <v>10284063</v>
      </c>
      <c r="N106" s="27" t="n">
        <f aca="false">N166+N180+N317+N365+N433</f>
        <v>14206422</v>
      </c>
      <c r="O106" s="27" t="n">
        <f aca="false">O166+O180+O317+O365+O433</f>
        <v>8570646</v>
      </c>
    </row>
    <row r="107" customFormat="false" ht="12.75" hidden="false" customHeight="false" outlineLevel="0" collapsed="false">
      <c r="A107" s="29" t="s">
        <v>296</v>
      </c>
      <c r="B107" s="25" t="s">
        <v>297</v>
      </c>
      <c r="C107" s="26" t="s">
        <v>118</v>
      </c>
      <c r="D107" s="27" t="n">
        <f aca="false">D167+D181+D318+D366</f>
        <v>75959356</v>
      </c>
      <c r="E107" s="28" t="n">
        <f aca="false">SUM(F107:I107)</f>
        <v>75959356</v>
      </c>
      <c r="F107" s="27" t="n">
        <f aca="false">F167+F181+F318+F366</f>
        <v>20138094</v>
      </c>
      <c r="G107" s="27" t="n">
        <f aca="false">G167+G181+G318+G366</f>
        <v>22315515</v>
      </c>
      <c r="H107" s="27" t="n">
        <f aca="false">H167+H181+H318+H366</f>
        <v>16668924</v>
      </c>
      <c r="I107" s="27" t="n">
        <f aca="false">I167+I181+I318+I366</f>
        <v>16836823</v>
      </c>
      <c r="J107" s="27" t="n">
        <f aca="false">J167+J181+J318+J366</f>
        <v>7625936</v>
      </c>
      <c r="K107" s="28" t="n">
        <f aca="false">SUM(L107:O107)</f>
        <v>7625936</v>
      </c>
      <c r="L107" s="27" t="n">
        <f aca="false">L167+L181+L318+L366</f>
        <v>2013809</v>
      </c>
      <c r="M107" s="27" t="n">
        <f aca="false">M167+M181+M318+M366</f>
        <v>2231552</v>
      </c>
      <c r="N107" s="27" t="n">
        <f aca="false">N167+N181+N318+N366</f>
        <v>1696893</v>
      </c>
      <c r="O107" s="27" t="n">
        <f aca="false">O167+O181+O318+O366</f>
        <v>1683682</v>
      </c>
    </row>
    <row r="108" customFormat="false" ht="12.75" hidden="false" customHeight="false" outlineLevel="0" collapsed="false">
      <c r="A108" s="29" t="s">
        <v>298</v>
      </c>
      <c r="B108" s="25" t="s">
        <v>299</v>
      </c>
      <c r="C108" s="26" t="s">
        <v>121</v>
      </c>
      <c r="D108" s="27" t="n">
        <f aca="false">D168+D182+D319+D367</f>
        <v>75959356</v>
      </c>
      <c r="E108" s="28" t="n">
        <f aca="false">SUM(F108:I108)</f>
        <v>75959356</v>
      </c>
      <c r="F108" s="27" t="n">
        <f aca="false">F168+F182+F319+F367</f>
        <v>20138094</v>
      </c>
      <c r="G108" s="27" t="n">
        <f aca="false">G168+G182+G319+G367</f>
        <v>22315515</v>
      </c>
      <c r="H108" s="27" t="n">
        <f aca="false">H168+H182+H319+H367</f>
        <v>16668924</v>
      </c>
      <c r="I108" s="27" t="n">
        <f aca="false">I168+I182+I319+I367</f>
        <v>16836823</v>
      </c>
      <c r="J108" s="27" t="n">
        <f aca="false">J168+J182+J319+J367</f>
        <v>7625936</v>
      </c>
      <c r="K108" s="28" t="n">
        <f aca="false">SUM(L108:O108)</f>
        <v>7625936</v>
      </c>
      <c r="L108" s="27" t="n">
        <f aca="false">L168+L182+L319+L367</f>
        <v>2013809</v>
      </c>
      <c r="M108" s="27" t="n">
        <f aca="false">M168+M182+M319+M367</f>
        <v>2231552</v>
      </c>
      <c r="N108" s="27" t="n">
        <f aca="false">N168+N182+N319+N367</f>
        <v>1696893</v>
      </c>
      <c r="O108" s="27" t="n">
        <f aca="false">O168+O182+O319+O367</f>
        <v>1683682</v>
      </c>
    </row>
    <row r="109" customFormat="false" ht="15" hidden="false" customHeight="true" outlineLevel="0" collapsed="false">
      <c r="A109" s="36" t="s">
        <v>300</v>
      </c>
      <c r="B109" s="25" t="s">
        <v>301</v>
      </c>
      <c r="C109" s="26" t="s">
        <v>302</v>
      </c>
      <c r="D109" s="27" t="n">
        <f aca="false">D169+D183+D320+D368</f>
        <v>75959356</v>
      </c>
      <c r="E109" s="28" t="n">
        <f aca="false">SUM(F109:I109)</f>
        <v>75959356</v>
      </c>
      <c r="F109" s="27" t="n">
        <f aca="false">F169+F183+F320+F368</f>
        <v>20138094</v>
      </c>
      <c r="G109" s="27" t="n">
        <f aca="false">G169+G183+G320+G368</f>
        <v>22315515</v>
      </c>
      <c r="H109" s="27" t="n">
        <f aca="false">H169+H183+H320+H368</f>
        <v>16668924</v>
      </c>
      <c r="I109" s="27" t="n">
        <f aca="false">I169+I183+I320+I368</f>
        <v>16836823</v>
      </c>
      <c r="J109" s="27" t="n">
        <f aca="false">J169+J183+J320+J368</f>
        <v>7625936</v>
      </c>
      <c r="K109" s="28" t="n">
        <f aca="false">SUM(L109:O109)</f>
        <v>7625936</v>
      </c>
      <c r="L109" s="27" t="n">
        <f aca="false">L169+L183+L320+L368</f>
        <v>2013809</v>
      </c>
      <c r="M109" s="27" t="n">
        <f aca="false">M169+M183+M320+M368</f>
        <v>2231552</v>
      </c>
      <c r="N109" s="27" t="n">
        <f aca="false">N169+N183+N320+N368</f>
        <v>1696893</v>
      </c>
      <c r="O109" s="27" t="n">
        <f aca="false">O169+O183+O320+O368</f>
        <v>1683682</v>
      </c>
    </row>
    <row r="110" customFormat="false" ht="12.75" hidden="true" customHeight="false" outlineLevel="0" collapsed="false">
      <c r="A110" s="36" t="s">
        <v>303</v>
      </c>
      <c r="B110" s="25" t="s">
        <v>304</v>
      </c>
      <c r="C110" s="26" t="s">
        <v>305</v>
      </c>
      <c r="D110" s="27"/>
      <c r="E110" s="28" t="n">
        <f aca="false">SUM(F110:I110)</f>
        <v>0</v>
      </c>
      <c r="F110" s="27"/>
      <c r="G110" s="27"/>
      <c r="H110" s="27"/>
      <c r="I110" s="27"/>
      <c r="J110" s="27"/>
      <c r="K110" s="28" t="n">
        <f aca="false">SUM(L110:O110)</f>
        <v>0</v>
      </c>
      <c r="L110" s="27"/>
      <c r="M110" s="27"/>
      <c r="N110" s="27"/>
      <c r="O110" s="27"/>
    </row>
    <row r="111" customFormat="false" ht="12.75" hidden="false" customHeight="false" outlineLevel="0" collapsed="false">
      <c r="A111" s="29" t="s">
        <v>306</v>
      </c>
      <c r="B111" s="25" t="s">
        <v>307</v>
      </c>
      <c r="C111" s="26" t="s">
        <v>130</v>
      </c>
      <c r="D111" s="27" t="n">
        <f aca="false">D184+D322+D370+D434+D462</f>
        <v>175845208</v>
      </c>
      <c r="E111" s="28" t="n">
        <f aca="false">SUM(F111:I111)</f>
        <v>175845208</v>
      </c>
      <c r="F111" s="27" t="n">
        <f aca="false">F184+F322+F370+F434+F462</f>
        <v>41457511</v>
      </c>
      <c r="G111" s="27" t="n">
        <f aca="false">G184+G322+G370+G434+G462</f>
        <v>53094373</v>
      </c>
      <c r="H111" s="27" t="n">
        <f aca="false">H184+H322+H370+H434+H462</f>
        <v>47517030</v>
      </c>
      <c r="I111" s="27" t="n">
        <f aca="false">I184+I322+I370+I434+I462</f>
        <v>33776294</v>
      </c>
      <c r="J111" s="27" t="n">
        <f aca="false">J184+J322+J370+J434+J462</f>
        <v>17124489</v>
      </c>
      <c r="K111" s="28" t="n">
        <f aca="false">SUM(L111:O111)</f>
        <v>17124489</v>
      </c>
      <c r="L111" s="27" t="n">
        <f aca="false">L184+L322+L370+L434+L462</f>
        <v>4145751</v>
      </c>
      <c r="M111" s="27" t="n">
        <f aca="false">M184+M322+M370+M434+M462</f>
        <v>5309437</v>
      </c>
      <c r="N111" s="27" t="n">
        <f aca="false">N184+N322+N370+N434+N462</f>
        <v>4239071</v>
      </c>
      <c r="O111" s="27" t="n">
        <f aca="false">O184+O322+O370+O434+O462</f>
        <v>3430230</v>
      </c>
    </row>
    <row r="112" customFormat="false" ht="12.75" hidden="true" customHeight="false" outlineLevel="0" collapsed="false">
      <c r="A112" s="29" t="s">
        <v>308</v>
      </c>
      <c r="B112" s="25" t="s">
        <v>309</v>
      </c>
      <c r="C112" s="26" t="s">
        <v>133</v>
      </c>
      <c r="D112" s="27"/>
      <c r="E112" s="28" t="n">
        <f aca="false">SUM(F112:I112)</f>
        <v>0</v>
      </c>
      <c r="F112" s="27"/>
      <c r="G112" s="27"/>
      <c r="H112" s="27"/>
      <c r="I112" s="27"/>
      <c r="J112" s="27"/>
      <c r="K112" s="28" t="n">
        <f aca="false">SUM(L112:O112)</f>
        <v>0</v>
      </c>
      <c r="L112" s="27"/>
      <c r="M112" s="27"/>
      <c r="N112" s="27"/>
      <c r="O112" s="27"/>
    </row>
    <row r="113" customFormat="false" ht="25.5" hidden="true" customHeight="false" outlineLevel="0" collapsed="false">
      <c r="A113" s="36" t="s">
        <v>310</v>
      </c>
      <c r="B113" s="25" t="s">
        <v>311</v>
      </c>
      <c r="C113" s="26" t="s">
        <v>312</v>
      </c>
      <c r="D113" s="27"/>
      <c r="E113" s="28" t="n">
        <f aca="false">SUM(F113:I113)</f>
        <v>0</v>
      </c>
      <c r="F113" s="27"/>
      <c r="G113" s="27"/>
      <c r="H113" s="27"/>
      <c r="I113" s="27"/>
      <c r="J113" s="27"/>
      <c r="K113" s="28" t="n">
        <f aca="false">SUM(L113:O113)</f>
        <v>0</v>
      </c>
      <c r="L113" s="27"/>
      <c r="M113" s="27"/>
      <c r="N113" s="27"/>
      <c r="O113" s="27"/>
    </row>
    <row r="114" customFormat="false" ht="25.5" hidden="true" customHeight="false" outlineLevel="0" collapsed="false">
      <c r="A114" s="36" t="s">
        <v>313</v>
      </c>
      <c r="B114" s="25" t="s">
        <v>314</v>
      </c>
      <c r="C114" s="26" t="s">
        <v>315</v>
      </c>
      <c r="D114" s="27"/>
      <c r="E114" s="28" t="n">
        <f aca="false">SUM(F114:I114)</f>
        <v>0</v>
      </c>
      <c r="F114" s="27"/>
      <c r="G114" s="27"/>
      <c r="H114" s="27"/>
      <c r="I114" s="27"/>
      <c r="J114" s="27"/>
      <c r="K114" s="28" t="n">
        <f aca="false">SUM(L114:O114)</f>
        <v>0</v>
      </c>
      <c r="L114" s="27"/>
      <c r="M114" s="27"/>
      <c r="N114" s="27"/>
      <c r="O114" s="27"/>
    </row>
    <row r="115" customFormat="false" ht="12.75" hidden="false" customHeight="false" outlineLevel="0" collapsed="false">
      <c r="A115" s="29" t="s">
        <v>316</v>
      </c>
      <c r="B115" s="25" t="s">
        <v>317</v>
      </c>
      <c r="C115" s="26" t="s">
        <v>136</v>
      </c>
      <c r="D115" s="27" t="n">
        <f aca="false">D185+D323+D371+D435</f>
        <v>175845208</v>
      </c>
      <c r="E115" s="28" t="n">
        <f aca="false">SUM(F115:I115)</f>
        <v>175845208</v>
      </c>
      <c r="F115" s="27" t="n">
        <f aca="false">F185+F323+F371+F435</f>
        <v>41457511</v>
      </c>
      <c r="G115" s="27" t="n">
        <f aca="false">G185+G323+G371+G435</f>
        <v>53094373</v>
      </c>
      <c r="H115" s="27" t="n">
        <f aca="false">H185+H323+H371+H435</f>
        <v>47517030</v>
      </c>
      <c r="I115" s="27" t="n">
        <f aca="false">I185+I323+I371+I435</f>
        <v>33776294</v>
      </c>
      <c r="J115" s="27" t="n">
        <f aca="false">J185+J323+J371+J435</f>
        <v>17124489</v>
      </c>
      <c r="K115" s="28" t="n">
        <f aca="false">SUM(L115:O115)</f>
        <v>17124489</v>
      </c>
      <c r="L115" s="27" t="n">
        <f aca="false">L185+L323+L371+L435</f>
        <v>4145751</v>
      </c>
      <c r="M115" s="27" t="n">
        <f aca="false">M185+M323+M371+M435</f>
        <v>5309437</v>
      </c>
      <c r="N115" s="27" t="n">
        <f aca="false">N185+N323+N371+N435</f>
        <v>4239071</v>
      </c>
      <c r="O115" s="27" t="n">
        <f aca="false">O185+O323+O371+O435</f>
        <v>3430230</v>
      </c>
    </row>
    <row r="116" customFormat="false" ht="12.75" hidden="true" customHeight="false" outlineLevel="0" collapsed="false">
      <c r="A116" s="36" t="s">
        <v>318</v>
      </c>
      <c r="B116" s="25" t="s">
        <v>319</v>
      </c>
      <c r="C116" s="26" t="s">
        <v>269</v>
      </c>
      <c r="D116" s="27"/>
      <c r="E116" s="28" t="n">
        <f aca="false">SUM(F116:I116)</f>
        <v>0</v>
      </c>
      <c r="F116" s="27"/>
      <c r="G116" s="27"/>
      <c r="H116" s="27"/>
      <c r="I116" s="27"/>
      <c r="J116" s="27"/>
      <c r="K116" s="28" t="n">
        <f aca="false">SUM(L116:O116)</f>
        <v>0</v>
      </c>
      <c r="L116" s="27"/>
      <c r="M116" s="27"/>
      <c r="N116" s="27"/>
      <c r="O116" s="27"/>
    </row>
    <row r="117" customFormat="false" ht="12.75" hidden="true" customHeight="false" outlineLevel="0" collapsed="false">
      <c r="A117" s="36" t="s">
        <v>320</v>
      </c>
      <c r="B117" s="25" t="s">
        <v>321</v>
      </c>
      <c r="C117" s="26" t="s">
        <v>322</v>
      </c>
      <c r="D117" s="27"/>
      <c r="E117" s="28" t="n">
        <f aca="false">SUM(F117:I117)</f>
        <v>0</v>
      </c>
      <c r="F117" s="27"/>
      <c r="G117" s="27"/>
      <c r="H117" s="27"/>
      <c r="I117" s="27"/>
      <c r="J117" s="27"/>
      <c r="K117" s="28" t="n">
        <f aca="false">SUM(L117:O117)</f>
        <v>0</v>
      </c>
      <c r="L117" s="27"/>
      <c r="M117" s="27"/>
      <c r="N117" s="27"/>
      <c r="O117" s="27"/>
    </row>
    <row r="118" customFormat="false" ht="12.75" hidden="true" customHeight="false" outlineLevel="0" collapsed="false">
      <c r="A118" s="36" t="s">
        <v>323</v>
      </c>
      <c r="B118" s="25" t="s">
        <v>324</v>
      </c>
      <c r="C118" s="26" t="s">
        <v>325</v>
      </c>
      <c r="D118" s="27"/>
      <c r="E118" s="28" t="n">
        <f aca="false">SUM(F118:I118)</f>
        <v>0</v>
      </c>
      <c r="F118" s="27"/>
      <c r="G118" s="27"/>
      <c r="H118" s="27"/>
      <c r="I118" s="27"/>
      <c r="J118" s="27"/>
      <c r="K118" s="28" t="n">
        <f aca="false">SUM(L118:O118)</f>
        <v>0</v>
      </c>
      <c r="L118" s="27"/>
      <c r="M118" s="27"/>
      <c r="N118" s="27"/>
      <c r="O118" s="27"/>
    </row>
    <row r="119" customFormat="false" ht="12.75" hidden="true" customHeight="false" outlineLevel="0" collapsed="false">
      <c r="A119" s="36" t="s">
        <v>326</v>
      </c>
      <c r="B119" s="25" t="s">
        <v>327</v>
      </c>
      <c r="C119" s="26" t="s">
        <v>328</v>
      </c>
      <c r="D119" s="27"/>
      <c r="E119" s="28" t="n">
        <f aca="false">SUM(F119:I119)</f>
        <v>0</v>
      </c>
      <c r="F119" s="27"/>
      <c r="G119" s="27"/>
      <c r="H119" s="27"/>
      <c r="I119" s="27"/>
      <c r="J119" s="27"/>
      <c r="K119" s="28" t="n">
        <f aca="false">SUM(L119:O119)</f>
        <v>0</v>
      </c>
      <c r="L119" s="27"/>
      <c r="M119" s="27"/>
      <c r="N119" s="27"/>
      <c r="O119" s="27"/>
    </row>
    <row r="120" customFormat="false" ht="38.25" hidden="true" customHeight="false" outlineLevel="0" collapsed="false">
      <c r="A120" s="36" t="s">
        <v>329</v>
      </c>
      <c r="B120" s="25" t="s">
        <v>330</v>
      </c>
      <c r="C120" s="26" t="s">
        <v>331</v>
      </c>
      <c r="D120" s="27"/>
      <c r="E120" s="28" t="n">
        <f aca="false">SUM(F120:I120)</f>
        <v>0</v>
      </c>
      <c r="F120" s="27"/>
      <c r="G120" s="27"/>
      <c r="H120" s="27"/>
      <c r="I120" s="27"/>
      <c r="J120" s="27"/>
      <c r="K120" s="28" t="n">
        <f aca="false">SUM(L120:O120)</f>
        <v>0</v>
      </c>
      <c r="L120" s="27"/>
      <c r="M120" s="27"/>
      <c r="N120" s="27"/>
      <c r="O120" s="27"/>
    </row>
    <row r="121" customFormat="false" ht="12.75" hidden="true" customHeight="false" outlineLevel="0" collapsed="false">
      <c r="A121" s="36" t="s">
        <v>332</v>
      </c>
      <c r="B121" s="25" t="s">
        <v>333</v>
      </c>
      <c r="C121" s="26" t="s">
        <v>334</v>
      </c>
      <c r="D121" s="27"/>
      <c r="E121" s="28" t="n">
        <f aca="false">SUM(F121:I121)</f>
        <v>0</v>
      </c>
      <c r="F121" s="27"/>
      <c r="G121" s="27"/>
      <c r="H121" s="27"/>
      <c r="I121" s="27"/>
      <c r="J121" s="27"/>
      <c r="K121" s="28" t="n">
        <f aca="false">SUM(L121:O121)</f>
        <v>0</v>
      </c>
      <c r="L121" s="27"/>
      <c r="M121" s="27"/>
      <c r="N121" s="27"/>
      <c r="O121" s="27"/>
    </row>
    <row r="122" customFormat="false" ht="12.75" hidden="true" customHeight="false" outlineLevel="0" collapsed="false">
      <c r="A122" s="36" t="s">
        <v>335</v>
      </c>
      <c r="B122" s="25" t="s">
        <v>336</v>
      </c>
      <c r="C122" s="26" t="s">
        <v>337</v>
      </c>
      <c r="D122" s="27"/>
      <c r="E122" s="28" t="n">
        <f aca="false">SUM(F122:I122)</f>
        <v>0</v>
      </c>
      <c r="F122" s="27"/>
      <c r="G122" s="27"/>
      <c r="H122" s="27"/>
      <c r="I122" s="27"/>
      <c r="J122" s="27"/>
      <c r="K122" s="28" t="n">
        <f aca="false">SUM(L122:O122)</f>
        <v>0</v>
      </c>
      <c r="L122" s="27"/>
      <c r="M122" s="27"/>
      <c r="N122" s="27"/>
      <c r="O122" s="27"/>
    </row>
    <row r="123" customFormat="false" ht="12.75" hidden="true" customHeight="false" outlineLevel="0" collapsed="false">
      <c r="A123" s="36" t="s">
        <v>338</v>
      </c>
      <c r="B123" s="25" t="s">
        <v>339</v>
      </c>
      <c r="C123" s="26" t="s">
        <v>340</v>
      </c>
      <c r="D123" s="27"/>
      <c r="E123" s="28" t="n">
        <f aca="false">SUM(F123:I123)</f>
        <v>0</v>
      </c>
      <c r="F123" s="27"/>
      <c r="G123" s="27"/>
      <c r="H123" s="27"/>
      <c r="I123" s="27"/>
      <c r="J123" s="27"/>
      <c r="K123" s="28" t="n">
        <f aca="false">SUM(L123:O123)</f>
        <v>0</v>
      </c>
      <c r="L123" s="27"/>
      <c r="M123" s="27"/>
      <c r="N123" s="27"/>
      <c r="O123" s="27"/>
    </row>
    <row r="124" customFormat="false" ht="12.75" hidden="true" customHeight="false" outlineLevel="0" collapsed="false">
      <c r="A124" s="36" t="s">
        <v>341</v>
      </c>
      <c r="B124" s="25" t="s">
        <v>342</v>
      </c>
      <c r="C124" s="26" t="s">
        <v>343</v>
      </c>
      <c r="D124" s="27"/>
      <c r="E124" s="28" t="n">
        <f aca="false">SUM(F124:I124)</f>
        <v>0</v>
      </c>
      <c r="F124" s="27"/>
      <c r="G124" s="27"/>
      <c r="H124" s="27"/>
      <c r="I124" s="27"/>
      <c r="J124" s="27"/>
      <c r="K124" s="28" t="n">
        <f aca="false">SUM(L124:O124)</f>
        <v>0</v>
      </c>
      <c r="L124" s="27"/>
      <c r="M124" s="27"/>
      <c r="N124" s="27"/>
      <c r="O124" s="27"/>
    </row>
    <row r="125" customFormat="false" ht="12.75" hidden="false" customHeight="false" outlineLevel="0" collapsed="false">
      <c r="A125" s="36" t="s">
        <v>344</v>
      </c>
      <c r="B125" s="25" t="s">
        <v>345</v>
      </c>
      <c r="C125" s="26" t="s">
        <v>346</v>
      </c>
      <c r="D125" s="27" t="n">
        <f aca="false">D192</f>
        <v>14000000</v>
      </c>
      <c r="E125" s="28" t="n">
        <f aca="false">SUM(F125:I125)</f>
        <v>14000000</v>
      </c>
      <c r="F125" s="27" t="n">
        <f aca="false">F192</f>
        <v>1300000</v>
      </c>
      <c r="G125" s="27" t="n">
        <f aca="false">G192</f>
        <v>5500000</v>
      </c>
      <c r="H125" s="27" t="n">
        <f aca="false">H192</f>
        <v>5500000</v>
      </c>
      <c r="I125" s="27" t="n">
        <f aca="false">I192</f>
        <v>1700000</v>
      </c>
      <c r="J125" s="27" t="n">
        <f aca="false">J192</f>
        <v>1400000</v>
      </c>
      <c r="K125" s="28" t="n">
        <f aca="false">SUM(L125:O125)</f>
        <v>1400000</v>
      </c>
      <c r="L125" s="27" t="n">
        <f aca="false">L192</f>
        <v>130000</v>
      </c>
      <c r="M125" s="27" t="n">
        <f aca="false">M192</f>
        <v>550000</v>
      </c>
      <c r="N125" s="27" t="n">
        <f aca="false">N192</f>
        <v>550000</v>
      </c>
      <c r="O125" s="27" t="n">
        <f aca="false">O192</f>
        <v>170000</v>
      </c>
    </row>
    <row r="126" customFormat="false" ht="12.75" hidden="false" customHeight="false" outlineLevel="0" collapsed="false">
      <c r="A126" s="36" t="s">
        <v>347</v>
      </c>
      <c r="B126" s="25" t="s">
        <v>348</v>
      </c>
      <c r="C126" s="26" t="s">
        <v>349</v>
      </c>
      <c r="D126" s="27" t="n">
        <f aca="false">D193</f>
        <v>2000000</v>
      </c>
      <c r="E126" s="28" t="n">
        <f aca="false">SUM(F126:I126)</f>
        <v>2000000</v>
      </c>
      <c r="F126" s="27" t="n">
        <f aca="false">F193</f>
        <v>1500000</v>
      </c>
      <c r="G126" s="27" t="n">
        <f aca="false">G193</f>
        <v>500000</v>
      </c>
      <c r="H126" s="27" t="n">
        <f aca="false">H193</f>
        <v>0</v>
      </c>
      <c r="I126" s="27" t="n">
        <f aca="false">I193</f>
        <v>0</v>
      </c>
      <c r="J126" s="27" t="n">
        <f aca="false">J193</f>
        <v>200000</v>
      </c>
      <c r="K126" s="28" t="n">
        <f aca="false">SUM(L126:O126)</f>
        <v>200000</v>
      </c>
      <c r="L126" s="27" t="n">
        <f aca="false">L193</f>
        <v>150000</v>
      </c>
      <c r="M126" s="27" t="n">
        <f aca="false">M193</f>
        <v>50000</v>
      </c>
      <c r="N126" s="27" t="n">
        <f aca="false">N193</f>
        <v>0</v>
      </c>
      <c r="O126" s="27" t="n">
        <f aca="false">O193</f>
        <v>0</v>
      </c>
    </row>
    <row r="127" customFormat="false" ht="12.75" hidden="false" customHeight="false" outlineLevel="0" collapsed="false">
      <c r="A127" s="36" t="s">
        <v>350</v>
      </c>
      <c r="B127" s="25" t="s">
        <v>351</v>
      </c>
      <c r="C127" s="26" t="s">
        <v>352</v>
      </c>
      <c r="D127" s="27" t="n">
        <f aca="false">D194</f>
        <v>34322000</v>
      </c>
      <c r="E127" s="28" t="n">
        <f aca="false">SUM(F127:I127)</f>
        <v>34322000</v>
      </c>
      <c r="F127" s="27" t="n">
        <f aca="false">F194</f>
        <v>9161000</v>
      </c>
      <c r="G127" s="27" t="n">
        <f aca="false">G194</f>
        <v>8580500</v>
      </c>
      <c r="H127" s="27" t="n">
        <f aca="false">H194</f>
        <v>8580500</v>
      </c>
      <c r="I127" s="27" t="n">
        <f aca="false">I194</f>
        <v>8000000</v>
      </c>
      <c r="J127" s="27" t="n">
        <f aca="false">J194</f>
        <v>3484800</v>
      </c>
      <c r="K127" s="28" t="n">
        <f aca="false">SUM(L127:O127)</f>
        <v>3484800</v>
      </c>
      <c r="L127" s="27" t="n">
        <f aca="false">L194</f>
        <v>916100</v>
      </c>
      <c r="M127" s="27" t="n">
        <f aca="false">M194</f>
        <v>858050</v>
      </c>
      <c r="N127" s="27" t="n">
        <f aca="false">N194</f>
        <v>858050</v>
      </c>
      <c r="O127" s="27" t="n">
        <f aca="false">O194</f>
        <v>852600</v>
      </c>
    </row>
    <row r="128" customFormat="false" ht="12.75" hidden="false" customHeight="false" outlineLevel="0" collapsed="false">
      <c r="A128" s="36" t="s">
        <v>353</v>
      </c>
      <c r="B128" s="25" t="s">
        <v>354</v>
      </c>
      <c r="C128" s="26" t="s">
        <v>355</v>
      </c>
      <c r="D128" s="27" t="n">
        <f aca="false">D195+D325+D374+D437</f>
        <v>33692908</v>
      </c>
      <c r="E128" s="28" t="n">
        <f aca="false">SUM(F128:I128)</f>
        <v>33692908</v>
      </c>
      <c r="F128" s="27" t="n">
        <f aca="false">F195+F325+F374+F437</f>
        <v>7978937</v>
      </c>
      <c r="G128" s="27" t="n">
        <f aca="false">G195+G325+G374+G437</f>
        <v>14731069</v>
      </c>
      <c r="H128" s="27" t="n">
        <f aca="false">H195+H325+H374+H437</f>
        <v>6065458</v>
      </c>
      <c r="I128" s="27" t="n">
        <f aca="false">I195+I325+I374+I437</f>
        <v>4917444</v>
      </c>
      <c r="J128" s="27" t="n">
        <f aca="false">J195+J325+J374+J437</f>
        <v>3519290</v>
      </c>
      <c r="K128" s="28" t="n">
        <f aca="false">SUM(L128:O128)</f>
        <v>3519290</v>
      </c>
      <c r="L128" s="27" t="n">
        <f aca="false">L195+L325+L374+L437</f>
        <v>797893</v>
      </c>
      <c r="M128" s="27" t="n">
        <f aca="false">M195+M325+M374+M437</f>
        <v>1473107</v>
      </c>
      <c r="N128" s="27" t="n">
        <f aca="false">N195+N325+N374+N437</f>
        <v>756545</v>
      </c>
      <c r="O128" s="27" t="n">
        <f aca="false">O195+O325+O374+O437</f>
        <v>491745</v>
      </c>
    </row>
    <row r="129" customFormat="false" ht="12.75" hidden="true" customHeight="false" outlineLevel="0" collapsed="false">
      <c r="A129" s="36" t="s">
        <v>356</v>
      </c>
      <c r="B129" s="25" t="s">
        <v>357</v>
      </c>
      <c r="C129" s="26" t="s">
        <v>358</v>
      </c>
      <c r="D129" s="27"/>
      <c r="E129" s="28" t="n">
        <f aca="false">SUM(F129:I129)</f>
        <v>0</v>
      </c>
      <c r="F129" s="27"/>
      <c r="G129" s="27"/>
      <c r="H129" s="27"/>
      <c r="I129" s="27"/>
      <c r="J129" s="27"/>
      <c r="K129" s="28" t="n">
        <f aca="false">SUM(L129:O129)</f>
        <v>0</v>
      </c>
      <c r="L129" s="27"/>
      <c r="M129" s="27"/>
      <c r="N129" s="27"/>
      <c r="O129" s="27"/>
    </row>
    <row r="130" customFormat="false" ht="12.75" hidden="true" customHeight="false" outlineLevel="0" collapsed="false">
      <c r="A130" s="36" t="s">
        <v>359</v>
      </c>
      <c r="B130" s="25" t="s">
        <v>360</v>
      </c>
      <c r="C130" s="26" t="s">
        <v>361</v>
      </c>
      <c r="D130" s="27"/>
      <c r="E130" s="28" t="n">
        <f aca="false">SUM(F130:I130)</f>
        <v>0</v>
      </c>
      <c r="F130" s="27"/>
      <c r="G130" s="27"/>
      <c r="H130" s="27"/>
      <c r="I130" s="27"/>
      <c r="J130" s="27"/>
      <c r="K130" s="28" t="n">
        <f aca="false">SUM(L130:O130)</f>
        <v>0</v>
      </c>
      <c r="L130" s="27"/>
      <c r="M130" s="27"/>
      <c r="N130" s="27"/>
      <c r="O130" s="27"/>
    </row>
    <row r="131" customFormat="false" ht="12.75" hidden="true" customHeight="false" outlineLevel="0" collapsed="false">
      <c r="A131" s="36" t="s">
        <v>362</v>
      </c>
      <c r="B131" s="25" t="s">
        <v>363</v>
      </c>
      <c r="C131" s="26" t="s">
        <v>364</v>
      </c>
      <c r="D131" s="27"/>
      <c r="E131" s="28" t="n">
        <f aca="false">SUM(F131:I131)</f>
        <v>0</v>
      </c>
      <c r="F131" s="27"/>
      <c r="G131" s="27"/>
      <c r="H131" s="27"/>
      <c r="I131" s="27"/>
      <c r="J131" s="27"/>
      <c r="K131" s="28" t="n">
        <f aca="false">SUM(L131:O131)</f>
        <v>0</v>
      </c>
      <c r="L131" s="27"/>
      <c r="M131" s="27"/>
      <c r="N131" s="27"/>
      <c r="O131" s="27"/>
    </row>
    <row r="132" customFormat="false" ht="12.75" hidden="true" customHeight="false" outlineLevel="0" collapsed="false">
      <c r="A132" s="29" t="s">
        <v>365</v>
      </c>
      <c r="B132" s="25" t="s">
        <v>366</v>
      </c>
      <c r="C132" s="26" t="s">
        <v>163</v>
      </c>
      <c r="D132" s="27"/>
      <c r="E132" s="28" t="n">
        <f aca="false">SUM(F132:I132)</f>
        <v>0</v>
      </c>
      <c r="F132" s="27"/>
      <c r="G132" s="27"/>
      <c r="H132" s="27"/>
      <c r="I132" s="27"/>
      <c r="J132" s="27"/>
      <c r="K132" s="28" t="n">
        <f aca="false">SUM(L132:O132)</f>
        <v>0</v>
      </c>
      <c r="L132" s="27"/>
      <c r="M132" s="27"/>
      <c r="N132" s="27"/>
      <c r="O132" s="27"/>
    </row>
    <row r="133" customFormat="false" ht="12.75" hidden="true" customHeight="false" outlineLevel="0" collapsed="false">
      <c r="A133" s="29" t="s">
        <v>367</v>
      </c>
      <c r="B133" s="25" t="s">
        <v>368</v>
      </c>
      <c r="C133" s="26" t="s">
        <v>166</v>
      </c>
      <c r="D133" s="27"/>
      <c r="E133" s="28" t="n">
        <f aca="false">SUM(F133:I133)</f>
        <v>0</v>
      </c>
      <c r="F133" s="27"/>
      <c r="G133" s="27"/>
      <c r="H133" s="27"/>
      <c r="I133" s="27"/>
      <c r="J133" s="27"/>
      <c r="K133" s="28" t="n">
        <f aca="false">SUM(L133:O133)</f>
        <v>0</v>
      </c>
      <c r="L133" s="27"/>
      <c r="M133" s="27"/>
      <c r="N133" s="27"/>
      <c r="O133" s="27"/>
    </row>
    <row r="134" customFormat="false" ht="25.5" hidden="true" customHeight="false" outlineLevel="0" collapsed="false">
      <c r="A134" s="36" t="s">
        <v>369</v>
      </c>
      <c r="B134" s="25" t="s">
        <v>370</v>
      </c>
      <c r="C134" s="26" t="s">
        <v>371</v>
      </c>
      <c r="D134" s="27"/>
      <c r="E134" s="28" t="n">
        <f aca="false">SUM(F134:I134)</f>
        <v>0</v>
      </c>
      <c r="F134" s="27"/>
      <c r="G134" s="27"/>
      <c r="H134" s="27"/>
      <c r="I134" s="27"/>
      <c r="J134" s="27"/>
      <c r="K134" s="28" t="n">
        <f aca="false">SUM(L134:O134)</f>
        <v>0</v>
      </c>
      <c r="L134" s="27"/>
      <c r="M134" s="27"/>
      <c r="N134" s="27"/>
      <c r="O134" s="27"/>
    </row>
    <row r="135" customFormat="false" ht="25.5" hidden="true" customHeight="false" outlineLevel="0" collapsed="false">
      <c r="A135" s="36" t="s">
        <v>372</v>
      </c>
      <c r="B135" s="25" t="s">
        <v>373</v>
      </c>
      <c r="C135" s="26" t="s">
        <v>289</v>
      </c>
      <c r="D135" s="27"/>
      <c r="E135" s="28" t="n">
        <f aca="false">SUM(F135:I135)</f>
        <v>0</v>
      </c>
      <c r="F135" s="27"/>
      <c r="G135" s="27"/>
      <c r="H135" s="27"/>
      <c r="I135" s="27"/>
      <c r="J135" s="27"/>
      <c r="K135" s="28" t="n">
        <f aca="false">SUM(L135:O135)</f>
        <v>0</v>
      </c>
      <c r="L135" s="27"/>
      <c r="M135" s="27"/>
      <c r="N135" s="27"/>
      <c r="O135" s="27"/>
    </row>
    <row r="136" customFormat="false" ht="25.5" hidden="true" customHeight="false" outlineLevel="0" collapsed="false">
      <c r="A136" s="36" t="s">
        <v>374</v>
      </c>
      <c r="B136" s="25" t="s">
        <v>375</v>
      </c>
      <c r="C136" s="26" t="s">
        <v>376</v>
      </c>
      <c r="D136" s="27"/>
      <c r="E136" s="28" t="n">
        <f aca="false">SUM(F136:I136)</f>
        <v>0</v>
      </c>
      <c r="F136" s="27"/>
      <c r="G136" s="27"/>
      <c r="H136" s="27"/>
      <c r="I136" s="27"/>
      <c r="J136" s="27"/>
      <c r="K136" s="28" t="n">
        <f aca="false">SUM(L136:O136)</f>
        <v>0</v>
      </c>
      <c r="L136" s="27"/>
      <c r="M136" s="27"/>
      <c r="N136" s="27"/>
      <c r="O136" s="27"/>
    </row>
    <row r="137" customFormat="false" ht="12.75" hidden="true" customHeight="false" outlineLevel="0" collapsed="false">
      <c r="A137" s="36" t="s">
        <v>377</v>
      </c>
      <c r="B137" s="25" t="s">
        <v>378</v>
      </c>
      <c r="C137" s="26" t="s">
        <v>379</v>
      </c>
      <c r="D137" s="27"/>
      <c r="E137" s="28" t="n">
        <f aca="false">SUM(F137:I137)</f>
        <v>0</v>
      </c>
      <c r="F137" s="27"/>
      <c r="G137" s="27"/>
      <c r="H137" s="27"/>
      <c r="I137" s="27"/>
      <c r="J137" s="27"/>
      <c r="K137" s="28" t="n">
        <f aca="false">SUM(L137:O137)</f>
        <v>0</v>
      </c>
      <c r="L137" s="27"/>
      <c r="M137" s="27"/>
      <c r="N137" s="27"/>
      <c r="O137" s="27"/>
    </row>
    <row r="138" customFormat="false" ht="25.5" hidden="true" customHeight="false" outlineLevel="0" collapsed="false">
      <c r="A138" s="36" t="s">
        <v>380</v>
      </c>
      <c r="B138" s="25" t="s">
        <v>381</v>
      </c>
      <c r="C138" s="26" t="s">
        <v>382</v>
      </c>
      <c r="D138" s="27"/>
      <c r="E138" s="28" t="n">
        <f aca="false">SUM(F138:I138)</f>
        <v>0</v>
      </c>
      <c r="F138" s="27"/>
      <c r="G138" s="27"/>
      <c r="H138" s="27"/>
      <c r="I138" s="27"/>
      <c r="J138" s="27"/>
      <c r="K138" s="28" t="n">
        <f aca="false">SUM(L138:O138)</f>
        <v>0</v>
      </c>
      <c r="L138" s="27"/>
      <c r="M138" s="27"/>
      <c r="N138" s="27"/>
      <c r="O138" s="27"/>
    </row>
    <row r="139" customFormat="false" ht="12.75" hidden="false" customHeight="false" outlineLevel="0" collapsed="false">
      <c r="A139" s="29" t="s">
        <v>383</v>
      </c>
      <c r="B139" s="25" t="s">
        <v>384</v>
      </c>
      <c r="C139" s="26" t="s">
        <v>226</v>
      </c>
      <c r="D139" s="27" t="n">
        <f aca="false">D170+D199+D326+D375+D438</f>
        <v>39076209</v>
      </c>
      <c r="E139" s="28" t="n">
        <f aca="false">SUM(F139:I139)</f>
        <v>38276209</v>
      </c>
      <c r="F139" s="27" t="n">
        <f aca="false">F170+F199+F326+F375+F438</f>
        <v>19159738</v>
      </c>
      <c r="G139" s="27" t="n">
        <f aca="false">G170+G199+G326+G375+G438</f>
        <v>14981471</v>
      </c>
      <c r="H139" s="27" t="n">
        <f aca="false">H170+H199+H326+H375+H438</f>
        <v>3050000</v>
      </c>
      <c r="I139" s="27" t="n">
        <f aca="false">I170+I199+I326+I375+I438</f>
        <v>1085000</v>
      </c>
      <c r="J139" s="27" t="n">
        <f aca="false">J170+J199+J326+J375+J438</f>
        <v>4002621</v>
      </c>
      <c r="K139" s="28" t="n">
        <f aca="false">SUM(L139:O139)</f>
        <v>4002621</v>
      </c>
      <c r="L139" s="27" t="n">
        <f aca="false">L170+L199+L326+L375+L438</f>
        <v>1915974</v>
      </c>
      <c r="M139" s="27" t="n">
        <f aca="false">M170+M199+M326+M375+M438</f>
        <v>1498147</v>
      </c>
      <c r="N139" s="27" t="n">
        <f aca="false">N170+N199+N326+N375+N438</f>
        <v>475000</v>
      </c>
      <c r="O139" s="27" t="n">
        <f aca="false">O170+O199+O326+O375+O438</f>
        <v>113500</v>
      </c>
    </row>
    <row r="140" customFormat="false" ht="12.75" hidden="false" customHeight="false" outlineLevel="0" collapsed="false">
      <c r="A140" s="29" t="s">
        <v>385</v>
      </c>
      <c r="B140" s="25" t="s">
        <v>386</v>
      </c>
      <c r="C140" s="26" t="s">
        <v>229</v>
      </c>
      <c r="D140" s="27" t="n">
        <f aca="false">D171+D200+D327+D376+D439</f>
        <v>39076209</v>
      </c>
      <c r="E140" s="28" t="n">
        <f aca="false">SUM(F140:I140)</f>
        <v>38276209</v>
      </c>
      <c r="F140" s="27" t="n">
        <f aca="false">F171+F200+F327+F376+F439</f>
        <v>19159738</v>
      </c>
      <c r="G140" s="27" t="n">
        <f aca="false">G171+G200+G327+G376+G439</f>
        <v>14981471</v>
      </c>
      <c r="H140" s="27" t="n">
        <f aca="false">H171+H200+H327+H376+H439</f>
        <v>3050000</v>
      </c>
      <c r="I140" s="27" t="n">
        <f aca="false">I171+I200+I327+I376+I439</f>
        <v>1085000</v>
      </c>
      <c r="J140" s="27" t="n">
        <f aca="false">J171+J200+J327+J376+J439</f>
        <v>4002621</v>
      </c>
      <c r="K140" s="28" t="n">
        <f aca="false">SUM(L140:O140)</f>
        <v>4002621</v>
      </c>
      <c r="L140" s="27" t="n">
        <f aca="false">L171+L200+L327+L376+L439</f>
        <v>1915974</v>
      </c>
      <c r="M140" s="27" t="n">
        <f aca="false">M171+M200+M327+M376+M439</f>
        <v>1498147</v>
      </c>
      <c r="N140" s="27" t="n">
        <f aca="false">N171+N200+N327+N376+N439</f>
        <v>475000</v>
      </c>
      <c r="O140" s="27" t="n">
        <f aca="false">O171+O200+O327+O376+O439</f>
        <v>113500</v>
      </c>
    </row>
    <row r="141" customFormat="false" ht="12.75" hidden="false" customHeight="false" outlineLevel="0" collapsed="false">
      <c r="A141" s="29" t="s">
        <v>387</v>
      </c>
      <c r="B141" s="25" t="s">
        <v>388</v>
      </c>
      <c r="C141" s="26" t="s">
        <v>235</v>
      </c>
      <c r="D141" s="27" t="n">
        <f aca="false">D172+D201+D328+D377+D440</f>
        <v>26296471</v>
      </c>
      <c r="E141" s="28" t="n">
        <f aca="false">SUM(F141:I141)</f>
        <v>25496471</v>
      </c>
      <c r="F141" s="27" t="n">
        <f aca="false">F172+F201+F328+F377+F440</f>
        <v>8830000</v>
      </c>
      <c r="G141" s="27" t="n">
        <f aca="false">G172+G201+G328+G377+G440</f>
        <v>13331471</v>
      </c>
      <c r="H141" s="27" t="n">
        <f aca="false">H172+H201+H328+H377+H440</f>
        <v>2550000</v>
      </c>
      <c r="I141" s="27" t="n">
        <f aca="false">I172+I201+I328+I377+I440</f>
        <v>785000</v>
      </c>
      <c r="J141" s="27" t="n">
        <f aca="false">J172+J201+J328+J377+J440</f>
        <v>2624647</v>
      </c>
      <c r="K141" s="28" t="n">
        <f aca="false">SUM(L141:O141)</f>
        <v>2624647</v>
      </c>
      <c r="L141" s="27" t="n">
        <f aca="false">L172+L201+L328+L377+L440</f>
        <v>883000</v>
      </c>
      <c r="M141" s="27" t="n">
        <f aca="false">M172+M201+M328+M377+M440</f>
        <v>1333147</v>
      </c>
      <c r="N141" s="27" t="n">
        <f aca="false">N172+N201+N328+N377+N440</f>
        <v>325000</v>
      </c>
      <c r="O141" s="27" t="n">
        <f aca="false">O172+O201+O328+O377+O440</f>
        <v>83500</v>
      </c>
    </row>
    <row r="142" customFormat="false" ht="25.5" hidden="false" customHeight="false" outlineLevel="0" collapsed="false">
      <c r="A142" s="29" t="s">
        <v>389</v>
      </c>
      <c r="B142" s="25" t="s">
        <v>390</v>
      </c>
      <c r="C142" s="26" t="s">
        <v>238</v>
      </c>
      <c r="D142" s="27" t="n">
        <f aca="false">D329+D378</f>
        <v>11600000</v>
      </c>
      <c r="E142" s="28" t="n">
        <f aca="false">SUM(F142:I142)</f>
        <v>11600000</v>
      </c>
      <c r="F142" s="27" t="n">
        <f aca="false">F329+F378</f>
        <v>9150000</v>
      </c>
      <c r="G142" s="27" t="n">
        <f aca="false">G329+G378</f>
        <v>1650000</v>
      </c>
      <c r="H142" s="27" t="n">
        <f aca="false">H329+H378</f>
        <v>500000</v>
      </c>
      <c r="I142" s="27" t="n">
        <f aca="false">I329+I378</f>
        <v>300000</v>
      </c>
      <c r="J142" s="27" t="n">
        <f aca="false">J329+J378</f>
        <v>1160000</v>
      </c>
      <c r="K142" s="28" t="n">
        <f aca="false">SUM(L142:O142)</f>
        <v>1160000</v>
      </c>
      <c r="L142" s="27" t="n">
        <f aca="false">L329+L378</f>
        <v>915000</v>
      </c>
      <c r="M142" s="27" t="n">
        <f aca="false">M329+M378</f>
        <v>165000</v>
      </c>
      <c r="N142" s="27" t="n">
        <f aca="false">N329+N378</f>
        <v>50000</v>
      </c>
      <c r="O142" s="27" t="n">
        <f aca="false">O329+O378</f>
        <v>30000</v>
      </c>
    </row>
    <row r="143" customFormat="false" ht="12.75" hidden="true" customHeight="false" outlineLevel="0" collapsed="false">
      <c r="A143" s="29" t="s">
        <v>391</v>
      </c>
      <c r="B143" s="25" t="s">
        <v>392</v>
      </c>
      <c r="C143" s="26" t="s">
        <v>250</v>
      </c>
      <c r="D143" s="27"/>
      <c r="E143" s="28" t="n">
        <f aca="false">SUM(F143:I143)</f>
        <v>0</v>
      </c>
      <c r="F143" s="27"/>
      <c r="G143" s="27"/>
      <c r="H143" s="27"/>
      <c r="I143" s="27"/>
      <c r="J143" s="27"/>
      <c r="K143" s="28" t="n">
        <f aca="false">SUM(L143:O143)</f>
        <v>0</v>
      </c>
      <c r="L143" s="27"/>
      <c r="M143" s="27"/>
      <c r="N143" s="27"/>
      <c r="O143" s="27"/>
    </row>
    <row r="144" customFormat="false" ht="12.75" hidden="true" customHeight="false" outlineLevel="0" collapsed="false">
      <c r="A144" s="29" t="s">
        <v>393</v>
      </c>
      <c r="B144" s="25" t="s">
        <v>394</v>
      </c>
      <c r="C144" s="26" t="s">
        <v>253</v>
      </c>
      <c r="D144" s="27"/>
      <c r="E144" s="28" t="n">
        <f aca="false">SUM(F144:I144)</f>
        <v>0</v>
      </c>
      <c r="F144" s="27"/>
      <c r="G144" s="27"/>
      <c r="H144" s="27"/>
      <c r="I144" s="27"/>
      <c r="J144" s="27"/>
      <c r="K144" s="28" t="n">
        <f aca="false">SUM(L144:O144)</f>
        <v>0</v>
      </c>
      <c r="L144" s="27"/>
      <c r="M144" s="27"/>
      <c r="N144" s="27"/>
      <c r="O144" s="27"/>
    </row>
    <row r="145" customFormat="false" ht="12.75" hidden="true" customHeight="false" outlineLevel="0" collapsed="false">
      <c r="A145" s="29" t="s">
        <v>395</v>
      </c>
      <c r="B145" s="25" t="s">
        <v>396</v>
      </c>
      <c r="C145" s="26" t="s">
        <v>256</v>
      </c>
      <c r="D145" s="27"/>
      <c r="E145" s="28" t="n">
        <f aca="false">SUM(F145:I145)</f>
        <v>0</v>
      </c>
      <c r="F145" s="27"/>
      <c r="G145" s="27"/>
      <c r="H145" s="27"/>
      <c r="I145" s="27"/>
      <c r="J145" s="27"/>
      <c r="K145" s="28" t="n">
        <f aca="false">SUM(L145:O145)</f>
        <v>0</v>
      </c>
      <c r="L145" s="27"/>
      <c r="M145" s="27"/>
      <c r="N145" s="27"/>
      <c r="O145" s="27"/>
    </row>
    <row r="146" customFormat="false" ht="12.75" hidden="true" customHeight="false" outlineLevel="0" collapsed="false">
      <c r="A146" s="29" t="s">
        <v>397</v>
      </c>
      <c r="B146" s="25" t="s">
        <v>398</v>
      </c>
      <c r="C146" s="26" t="s">
        <v>259</v>
      </c>
      <c r="D146" s="27"/>
      <c r="E146" s="28" t="n">
        <f aca="false">SUM(F146:I146)</f>
        <v>0</v>
      </c>
      <c r="F146" s="27"/>
      <c r="G146" s="27"/>
      <c r="H146" s="27"/>
      <c r="I146" s="27"/>
      <c r="J146" s="27"/>
      <c r="K146" s="28" t="n">
        <f aca="false">SUM(L146:O146)</f>
        <v>0</v>
      </c>
      <c r="L146" s="27"/>
      <c r="M146" s="27"/>
      <c r="N146" s="27"/>
      <c r="O146" s="27"/>
    </row>
    <row r="147" customFormat="false" ht="38.25" hidden="true" customHeight="false" outlineLevel="0" collapsed="false">
      <c r="A147" s="36" t="s">
        <v>399</v>
      </c>
      <c r="B147" s="25" t="s">
        <v>400</v>
      </c>
      <c r="C147" s="26" t="s">
        <v>401</v>
      </c>
      <c r="D147" s="27"/>
      <c r="E147" s="28" t="n">
        <f aca="false">SUM(F147:I147)</f>
        <v>0</v>
      </c>
      <c r="F147" s="27"/>
      <c r="G147" s="27"/>
      <c r="H147" s="27"/>
      <c r="I147" s="27"/>
      <c r="J147" s="27"/>
      <c r="K147" s="28" t="n">
        <f aca="false">SUM(L147:O147)</f>
        <v>0</v>
      </c>
      <c r="L147" s="27"/>
      <c r="M147" s="27"/>
      <c r="N147" s="27"/>
      <c r="O147" s="27"/>
    </row>
    <row r="148" customFormat="false" ht="25.5" hidden="true" customHeight="false" outlineLevel="0" collapsed="false">
      <c r="A148" s="36" t="s">
        <v>402</v>
      </c>
      <c r="B148" s="25" t="s">
        <v>403</v>
      </c>
      <c r="C148" s="26" t="s">
        <v>404</v>
      </c>
      <c r="D148" s="27"/>
      <c r="E148" s="28" t="n">
        <f aca="false">SUM(F148:I148)</f>
        <v>0</v>
      </c>
      <c r="F148" s="27"/>
      <c r="G148" s="27"/>
      <c r="H148" s="27"/>
      <c r="I148" s="27"/>
      <c r="J148" s="27"/>
      <c r="K148" s="28" t="n">
        <f aca="false">SUM(L148:O148)</f>
        <v>0</v>
      </c>
      <c r="L148" s="27"/>
      <c r="M148" s="27"/>
      <c r="N148" s="27"/>
      <c r="O148" s="27"/>
    </row>
    <row r="149" customFormat="false" ht="25.5" hidden="true" customHeight="false" outlineLevel="0" collapsed="false">
      <c r="A149" s="29" t="s">
        <v>405</v>
      </c>
      <c r="B149" s="25" t="s">
        <v>406</v>
      </c>
      <c r="C149" s="26" t="s">
        <v>271</v>
      </c>
      <c r="D149" s="27"/>
      <c r="E149" s="28" t="n">
        <f aca="false">SUM(F149:I149)</f>
        <v>0</v>
      </c>
      <c r="F149" s="27"/>
      <c r="G149" s="27"/>
      <c r="H149" s="27"/>
      <c r="I149" s="27"/>
      <c r="J149" s="27"/>
      <c r="K149" s="28" t="n">
        <f aca="false">SUM(L149:O149)</f>
        <v>0</v>
      </c>
      <c r="L149" s="27"/>
      <c r="M149" s="27"/>
      <c r="N149" s="27"/>
      <c r="O149" s="27"/>
    </row>
    <row r="150" customFormat="false" ht="25.5" hidden="true" customHeight="false" outlineLevel="0" collapsed="false">
      <c r="A150" s="29" t="s">
        <v>407</v>
      </c>
      <c r="B150" s="25" t="s">
        <v>408</v>
      </c>
      <c r="C150" s="26" t="s">
        <v>277</v>
      </c>
      <c r="D150" s="27"/>
      <c r="E150" s="28" t="n">
        <f aca="false">SUM(F150:I150)</f>
        <v>0</v>
      </c>
      <c r="F150" s="27"/>
      <c r="G150" s="27"/>
      <c r="H150" s="27"/>
      <c r="I150" s="27"/>
      <c r="J150" s="27"/>
      <c r="K150" s="28" t="n">
        <f aca="false">SUM(L150:O150)</f>
        <v>0</v>
      </c>
      <c r="L150" s="27"/>
      <c r="M150" s="27"/>
      <c r="N150" s="27"/>
      <c r="O150" s="27"/>
    </row>
    <row r="151" customFormat="false" ht="12.75" hidden="true" customHeight="false" outlineLevel="0" collapsed="false">
      <c r="A151" s="36" t="s">
        <v>409</v>
      </c>
      <c r="B151" s="25" t="s">
        <v>410</v>
      </c>
      <c r="C151" s="26" t="s">
        <v>411</v>
      </c>
      <c r="D151" s="27"/>
      <c r="E151" s="28" t="n">
        <f aca="false">SUM(F151:I151)</f>
        <v>0</v>
      </c>
      <c r="F151" s="27"/>
      <c r="G151" s="27"/>
      <c r="H151" s="27"/>
      <c r="I151" s="27"/>
      <c r="J151" s="27"/>
      <c r="K151" s="28" t="n">
        <f aca="false">SUM(L151:O151)</f>
        <v>0</v>
      </c>
      <c r="L151" s="27"/>
      <c r="M151" s="27"/>
      <c r="N151" s="27"/>
      <c r="O151" s="27"/>
    </row>
    <row r="152" customFormat="false" ht="12.75" hidden="true" customHeight="false" outlineLevel="0" collapsed="false">
      <c r="A152" s="36" t="s">
        <v>412</v>
      </c>
      <c r="B152" s="25" t="s">
        <v>413</v>
      </c>
      <c r="C152" s="26" t="s">
        <v>414</v>
      </c>
      <c r="D152" s="27"/>
      <c r="E152" s="28" t="n">
        <f aca="false">SUM(F152:I152)</f>
        <v>0</v>
      </c>
      <c r="F152" s="27"/>
      <c r="G152" s="27"/>
      <c r="H152" s="27"/>
      <c r="I152" s="27"/>
      <c r="J152" s="27"/>
      <c r="K152" s="28" t="n">
        <f aca="false">SUM(L152:O152)</f>
        <v>0</v>
      </c>
      <c r="L152" s="27"/>
      <c r="M152" s="27"/>
      <c r="N152" s="27"/>
      <c r="O152" s="27"/>
    </row>
    <row r="153" customFormat="false" ht="12.75" hidden="true" customHeight="false" outlineLevel="0" collapsed="false">
      <c r="A153" s="36" t="s">
        <v>415</v>
      </c>
      <c r="B153" s="25" t="s">
        <v>416</v>
      </c>
      <c r="C153" s="26" t="s">
        <v>417</v>
      </c>
      <c r="D153" s="27"/>
      <c r="E153" s="28" t="n">
        <f aca="false">SUM(F153:I153)</f>
        <v>0</v>
      </c>
      <c r="F153" s="27"/>
      <c r="G153" s="27"/>
      <c r="H153" s="27"/>
      <c r="I153" s="27"/>
      <c r="J153" s="27"/>
      <c r="K153" s="28" t="n">
        <f aca="false">SUM(L153:O153)</f>
        <v>0</v>
      </c>
      <c r="L153" s="27"/>
      <c r="M153" s="27"/>
      <c r="N153" s="27"/>
      <c r="O153" s="27"/>
    </row>
    <row r="154" customFormat="false" ht="25.5" hidden="true" customHeight="false" outlineLevel="0" collapsed="false">
      <c r="A154" s="36" t="s">
        <v>418</v>
      </c>
      <c r="B154" s="25" t="s">
        <v>419</v>
      </c>
      <c r="C154" s="26" t="s">
        <v>420</v>
      </c>
      <c r="D154" s="27"/>
      <c r="E154" s="28" t="n">
        <f aca="false">SUM(F154:I154)</f>
        <v>0</v>
      </c>
      <c r="F154" s="27"/>
      <c r="G154" s="27"/>
      <c r="H154" s="27"/>
      <c r="I154" s="27"/>
      <c r="J154" s="27"/>
      <c r="K154" s="28" t="n">
        <f aca="false">SUM(L154:O154)</f>
        <v>0</v>
      </c>
      <c r="L154" s="27"/>
      <c r="M154" s="27"/>
      <c r="N154" s="27"/>
      <c r="O154" s="27"/>
    </row>
    <row r="155" customFormat="false" ht="12.75" hidden="true" customHeight="false" outlineLevel="0" collapsed="false">
      <c r="A155" s="29" t="s">
        <v>421</v>
      </c>
      <c r="B155" s="25" t="s">
        <v>422</v>
      </c>
      <c r="C155" s="26" t="s">
        <v>280</v>
      </c>
      <c r="D155" s="27"/>
      <c r="E155" s="28" t="n">
        <f aca="false">SUM(F155:I155)</f>
        <v>0</v>
      </c>
      <c r="F155" s="27"/>
      <c r="G155" s="27"/>
      <c r="H155" s="27"/>
      <c r="I155" s="27"/>
      <c r="J155" s="27"/>
      <c r="K155" s="28" t="n">
        <f aca="false">SUM(L155:O155)</f>
        <v>0</v>
      </c>
      <c r="L155" s="27"/>
      <c r="M155" s="27"/>
      <c r="N155" s="27"/>
      <c r="O155" s="27"/>
    </row>
    <row r="156" customFormat="false" ht="12.75" hidden="true" customHeight="false" outlineLevel="0" collapsed="false">
      <c r="A156" s="36" t="s">
        <v>423</v>
      </c>
      <c r="B156" s="25" t="s">
        <v>424</v>
      </c>
      <c r="C156" s="26" t="s">
        <v>425</v>
      </c>
      <c r="D156" s="27"/>
      <c r="E156" s="28" t="n">
        <f aca="false">SUM(F156:I156)</f>
        <v>0</v>
      </c>
      <c r="F156" s="27"/>
      <c r="G156" s="27"/>
      <c r="H156" s="27"/>
      <c r="I156" s="27"/>
      <c r="J156" s="27"/>
      <c r="K156" s="28" t="n">
        <f aca="false">SUM(L156:O156)</f>
        <v>0</v>
      </c>
      <c r="L156" s="27"/>
      <c r="M156" s="27"/>
      <c r="N156" s="27"/>
      <c r="O156" s="27"/>
    </row>
    <row r="157" customFormat="false" ht="12.75" hidden="true" customHeight="false" outlineLevel="0" collapsed="false">
      <c r="A157" s="36" t="s">
        <v>426</v>
      </c>
      <c r="B157" s="25" t="s">
        <v>427</v>
      </c>
      <c r="C157" s="26" t="s">
        <v>428</v>
      </c>
      <c r="D157" s="27"/>
      <c r="E157" s="28" t="n">
        <f aca="false">SUM(F157:I157)</f>
        <v>0</v>
      </c>
      <c r="F157" s="27"/>
      <c r="G157" s="27"/>
      <c r="H157" s="27"/>
      <c r="I157" s="27"/>
      <c r="J157" s="27"/>
      <c r="K157" s="28" t="n">
        <f aca="false">SUM(L157:O157)</f>
        <v>0</v>
      </c>
      <c r="L157" s="27"/>
      <c r="M157" s="27"/>
      <c r="N157" s="27"/>
      <c r="O157" s="27"/>
    </row>
    <row r="158" customFormat="false" ht="12.75" hidden="true" customHeight="false" outlineLevel="0" collapsed="false">
      <c r="A158" s="36" t="s">
        <v>429</v>
      </c>
      <c r="B158" s="25" t="s">
        <v>430</v>
      </c>
      <c r="C158" s="26" t="s">
        <v>431</v>
      </c>
      <c r="D158" s="27"/>
      <c r="E158" s="28" t="n">
        <f aca="false">SUM(F158:I158)</f>
        <v>0</v>
      </c>
      <c r="F158" s="27"/>
      <c r="G158" s="27"/>
      <c r="H158" s="27"/>
      <c r="I158" s="27"/>
      <c r="J158" s="27"/>
      <c r="K158" s="28" t="n">
        <f aca="false">SUM(L158:O158)</f>
        <v>0</v>
      </c>
      <c r="L158" s="27"/>
      <c r="M158" s="27"/>
      <c r="N158" s="27"/>
      <c r="O158" s="27"/>
    </row>
    <row r="159" customFormat="false" ht="12.75" hidden="false" customHeight="false" outlineLevel="0" collapsed="false">
      <c r="A159" s="29" t="s">
        <v>432</v>
      </c>
      <c r="B159" s="25" t="s">
        <v>433</v>
      </c>
      <c r="C159" s="26" t="s">
        <v>288</v>
      </c>
      <c r="D159" s="27" t="n">
        <f aca="false">D509</f>
        <v>20776765</v>
      </c>
      <c r="E159" s="28" t="n">
        <f aca="false">SUM(F159:I159)</f>
        <v>20776765</v>
      </c>
      <c r="F159" s="27" t="n">
        <f aca="false">F509</f>
        <v>19982000</v>
      </c>
      <c r="G159" s="27" t="n">
        <f aca="false">G509</f>
        <v>794765</v>
      </c>
      <c r="H159" s="27" t="n">
        <f aca="false">H509</f>
        <v>0</v>
      </c>
      <c r="I159" s="27" t="n">
        <f aca="false">I509</f>
        <v>0</v>
      </c>
      <c r="J159" s="27" t="n">
        <f aca="false">J509</f>
        <v>2079277</v>
      </c>
      <c r="K159" s="28" t="n">
        <f aca="false">SUM(L159:O159)</f>
        <v>2079277</v>
      </c>
      <c r="L159" s="27" t="n">
        <f aca="false">L509</f>
        <v>1998200</v>
      </c>
      <c r="M159" s="27" t="n">
        <f aca="false">M509</f>
        <v>79477</v>
      </c>
      <c r="N159" s="27" t="n">
        <f aca="false">N509</f>
        <v>0</v>
      </c>
      <c r="O159" s="27" t="n">
        <f aca="false">O509</f>
        <v>1600</v>
      </c>
    </row>
    <row r="160" customFormat="false" ht="12.75" hidden="false" customHeight="false" outlineLevel="0" collapsed="false">
      <c r="A160" s="29" t="s">
        <v>434</v>
      </c>
      <c r="B160" s="25" t="s">
        <v>435</v>
      </c>
      <c r="C160" s="26" t="s">
        <v>291</v>
      </c>
      <c r="D160" s="27" t="n">
        <f aca="false">D510</f>
        <v>20776765</v>
      </c>
      <c r="E160" s="28" t="n">
        <f aca="false">SUM(F160:I160)</f>
        <v>20776765</v>
      </c>
      <c r="F160" s="27" t="n">
        <f aca="false">F510</f>
        <v>19982000</v>
      </c>
      <c r="G160" s="27" t="n">
        <f aca="false">G510</f>
        <v>794765</v>
      </c>
      <c r="H160" s="27" t="n">
        <f aca="false">H510</f>
        <v>0</v>
      </c>
      <c r="I160" s="27" t="n">
        <f aca="false">I510</f>
        <v>0</v>
      </c>
      <c r="J160" s="27" t="n">
        <f aca="false">J510</f>
        <v>2079277</v>
      </c>
      <c r="K160" s="28" t="n">
        <f aca="false">SUM(L160:O160)</f>
        <v>2079277</v>
      </c>
      <c r="L160" s="27" t="n">
        <f aca="false">L510</f>
        <v>1998200</v>
      </c>
      <c r="M160" s="27" t="n">
        <f aca="false">M510</f>
        <v>79477</v>
      </c>
      <c r="N160" s="27" t="n">
        <f aca="false">N510</f>
        <v>0</v>
      </c>
      <c r="O160" s="27" t="n">
        <f aca="false">O510</f>
        <v>1600</v>
      </c>
    </row>
    <row r="161" customFormat="false" ht="12.75" hidden="false" customHeight="false" outlineLevel="0" collapsed="false">
      <c r="A161" s="29" t="s">
        <v>436</v>
      </c>
      <c r="B161" s="25" t="s">
        <v>437</v>
      </c>
      <c r="C161" s="26" t="s">
        <v>293</v>
      </c>
      <c r="D161" s="27" t="n">
        <f aca="false">D511</f>
        <v>20776765</v>
      </c>
      <c r="E161" s="28" t="n">
        <f aca="false">SUM(F161:I161)</f>
        <v>20776765</v>
      </c>
      <c r="F161" s="27" t="n">
        <f aca="false">F511</f>
        <v>19982000</v>
      </c>
      <c r="G161" s="27" t="n">
        <f aca="false">G511</f>
        <v>794765</v>
      </c>
      <c r="H161" s="27" t="n">
        <f aca="false">H511</f>
        <v>0</v>
      </c>
      <c r="I161" s="27" t="n">
        <f aca="false">I511</f>
        <v>0</v>
      </c>
      <c r="J161" s="27" t="n">
        <f aca="false">J511</f>
        <v>2079277</v>
      </c>
      <c r="K161" s="28" t="n">
        <f aca="false">SUM(L161:O161)</f>
        <v>2079277</v>
      </c>
      <c r="L161" s="27" t="n">
        <f aca="false">L511</f>
        <v>1998200</v>
      </c>
      <c r="M161" s="27" t="n">
        <f aca="false">M511</f>
        <v>79477</v>
      </c>
      <c r="N161" s="27" t="n">
        <f aca="false">N511</f>
        <v>0</v>
      </c>
      <c r="O161" s="27" t="n">
        <f aca="false">O511</f>
        <v>1600</v>
      </c>
    </row>
    <row r="162" customFormat="false" ht="12.75" hidden="false" customHeight="false" outlineLevel="0" collapsed="false">
      <c r="A162" s="30" t="s">
        <v>438</v>
      </c>
      <c r="B162" s="31" t="s">
        <v>439</v>
      </c>
      <c r="C162" s="21"/>
      <c r="D162" s="22" t="n">
        <f aca="false">D163</f>
        <v>80586850</v>
      </c>
      <c r="E162" s="28" t="n">
        <f aca="false">SUM(F162:I162)</f>
        <v>80586850</v>
      </c>
      <c r="F162" s="22" t="n">
        <f aca="false">F163</f>
        <v>25290804</v>
      </c>
      <c r="G162" s="22" t="n">
        <f aca="false">G163</f>
        <v>26622533</v>
      </c>
      <c r="H162" s="22" t="n">
        <f aca="false">H163</f>
        <v>19062168</v>
      </c>
      <c r="I162" s="22" t="n">
        <f aca="false">I163</f>
        <v>9611345</v>
      </c>
      <c r="J162" s="22" t="n">
        <f aca="false">J163</f>
        <v>8058685</v>
      </c>
      <c r="K162" s="28" t="n">
        <f aca="false">SUM(L162:O162)</f>
        <v>8058685</v>
      </c>
      <c r="L162" s="22" t="n">
        <f aca="false">L163</f>
        <v>2529080</v>
      </c>
      <c r="M162" s="22" t="n">
        <f aca="false">M163</f>
        <v>2662254</v>
      </c>
      <c r="N162" s="22" t="n">
        <f aca="false">N163</f>
        <v>2058717</v>
      </c>
      <c r="O162" s="22" t="n">
        <f aca="false">O163</f>
        <v>808634</v>
      </c>
    </row>
    <row r="163" customFormat="false" ht="12.75" hidden="false" customHeight="false" outlineLevel="0" collapsed="false">
      <c r="A163" s="29" t="s">
        <v>440</v>
      </c>
      <c r="B163" s="25" t="s">
        <v>441</v>
      </c>
      <c r="C163" s="26" t="s">
        <v>442</v>
      </c>
      <c r="D163" s="27" t="n">
        <f aca="false">D175+D176</f>
        <v>80586850</v>
      </c>
      <c r="E163" s="27" t="n">
        <f aca="false">E175+E176</f>
        <v>80586850</v>
      </c>
      <c r="F163" s="27" t="n">
        <f aca="false">F175+F176</f>
        <v>25290804</v>
      </c>
      <c r="G163" s="27" t="n">
        <f aca="false">G175+G176</f>
        <v>26622533</v>
      </c>
      <c r="H163" s="27" t="n">
        <f aca="false">H175+H176</f>
        <v>19062168</v>
      </c>
      <c r="I163" s="27" t="n">
        <f aca="false">I175+I176</f>
        <v>9611345</v>
      </c>
      <c r="J163" s="27" t="n">
        <f aca="false">J175+J176</f>
        <v>8058685</v>
      </c>
      <c r="K163" s="27" t="n">
        <f aca="false">K175+K176</f>
        <v>8058685</v>
      </c>
      <c r="L163" s="27" t="n">
        <f aca="false">L175+L176</f>
        <v>2529080</v>
      </c>
      <c r="M163" s="27" t="n">
        <f aca="false">M175+M176</f>
        <v>2662254</v>
      </c>
      <c r="N163" s="27" t="n">
        <f aca="false">N175+N176</f>
        <v>2058717</v>
      </c>
      <c r="O163" s="27" t="n">
        <f aca="false">O175+O176</f>
        <v>808634</v>
      </c>
    </row>
    <row r="164" customFormat="false" ht="12.75" hidden="false" customHeight="false" outlineLevel="0" collapsed="false">
      <c r="A164" s="36" t="s">
        <v>443</v>
      </c>
      <c r="B164" s="25" t="s">
        <v>444</v>
      </c>
      <c r="C164" s="26" t="s">
        <v>19</v>
      </c>
      <c r="D164" s="27" t="n">
        <f aca="false">SUM(D165:D167)</f>
        <v>72506850</v>
      </c>
      <c r="E164" s="28" t="n">
        <f aca="false">SUM(F164:I164)</f>
        <v>72506850</v>
      </c>
      <c r="F164" s="27" t="n">
        <f aca="false">SUM(F165:F167)</f>
        <v>23375804</v>
      </c>
      <c r="G164" s="27" t="n">
        <f aca="false">SUM(G165:G167)</f>
        <v>22792533</v>
      </c>
      <c r="H164" s="27" t="n">
        <f aca="false">SUM(H165:H167)</f>
        <v>17312168</v>
      </c>
      <c r="I164" s="27" t="n">
        <f aca="false">SUM(I165:I167)</f>
        <v>9026345</v>
      </c>
      <c r="J164" s="27" t="n">
        <f aca="false">SUM(J165:J167)</f>
        <v>7250685</v>
      </c>
      <c r="K164" s="28" t="n">
        <f aca="false">SUM(L164:O164)</f>
        <v>7250685</v>
      </c>
      <c r="L164" s="27" t="n">
        <f aca="false">SUM(L165:L167)</f>
        <v>2337580</v>
      </c>
      <c r="M164" s="27" t="n">
        <f aca="false">SUM(M165:M167)</f>
        <v>2279254</v>
      </c>
      <c r="N164" s="27" t="n">
        <f aca="false">SUM(N165:N167)</f>
        <v>1886217</v>
      </c>
      <c r="O164" s="27" t="n">
        <f aca="false">SUM(O165:O167)</f>
        <v>747634</v>
      </c>
    </row>
    <row r="165" customFormat="false" ht="12.75" hidden="false" customHeight="false" outlineLevel="0" collapsed="false">
      <c r="A165" s="37" t="s">
        <v>445</v>
      </c>
      <c r="B165" s="25" t="s">
        <v>446</v>
      </c>
      <c r="C165" s="26" t="s">
        <v>22</v>
      </c>
      <c r="D165" s="28" t="n">
        <v>45685600</v>
      </c>
      <c r="E165" s="28" t="n">
        <f aca="false">SUM(F165:I165)</f>
        <v>45685600</v>
      </c>
      <c r="F165" s="28" t="n">
        <f aca="false">15435000</f>
        <v>15435000</v>
      </c>
      <c r="G165" s="28" t="n">
        <f aca="false">13605000</f>
        <v>13605000</v>
      </c>
      <c r="H165" s="28" t="n">
        <f aca="false">10933000</f>
        <v>10933000</v>
      </c>
      <c r="I165" s="28" t="n">
        <f aca="false">5712600</f>
        <v>5712600</v>
      </c>
      <c r="J165" s="28" t="n">
        <v>4428560</v>
      </c>
      <c r="K165" s="28" t="n">
        <f aca="false">SUM(L165:O165)</f>
        <v>4428560</v>
      </c>
      <c r="L165" s="28" t="n">
        <f aca="false">ROUND(F165/10,0)</f>
        <v>1543500</v>
      </c>
      <c r="M165" s="28" t="n">
        <v>1360500</v>
      </c>
      <c r="N165" s="28" t="n">
        <v>1068300</v>
      </c>
      <c r="O165" s="28" t="n">
        <v>456260</v>
      </c>
    </row>
    <row r="166" customFormat="false" ht="12.75" hidden="false" customHeight="false" outlineLevel="0" collapsed="false">
      <c r="A166" s="37" t="s">
        <v>447</v>
      </c>
      <c r="B166" s="25" t="s">
        <v>448</v>
      </c>
      <c r="C166" s="26" t="s">
        <v>76</v>
      </c>
      <c r="D166" s="28" t="n">
        <v>23321250</v>
      </c>
      <c r="E166" s="28" t="n">
        <f aca="false">SUM(F166:I166)</f>
        <v>23321250</v>
      </c>
      <c r="F166" s="28" t="n">
        <v>7940804</v>
      </c>
      <c r="G166" s="28" t="n">
        <f aca="false">7734196</f>
        <v>7734196</v>
      </c>
      <c r="H166" s="28" t="n">
        <f aca="false">5190000</f>
        <v>5190000</v>
      </c>
      <c r="I166" s="28" t="n">
        <f aca="false">2456250</f>
        <v>2456250</v>
      </c>
      <c r="J166" s="28" t="n">
        <v>2472125</v>
      </c>
      <c r="K166" s="28" t="n">
        <f aca="false">SUM(L166:O166)</f>
        <v>2472125</v>
      </c>
      <c r="L166" s="28" t="n">
        <f aca="false">ROUND(F166/10,0)</f>
        <v>794080</v>
      </c>
      <c r="M166" s="28" t="n">
        <f aca="false">ROUND(G166/10,0)</f>
        <v>773420</v>
      </c>
      <c r="N166" s="28" t="n">
        <v>699000</v>
      </c>
      <c r="O166" s="28" t="n">
        <v>205625</v>
      </c>
    </row>
    <row r="167" customFormat="false" ht="12.75" hidden="false" customHeight="false" outlineLevel="0" collapsed="false">
      <c r="A167" s="37" t="s">
        <v>449</v>
      </c>
      <c r="B167" s="25" t="s">
        <v>450</v>
      </c>
      <c r="C167" s="26" t="s">
        <v>118</v>
      </c>
      <c r="D167" s="28" t="n">
        <f aca="false">D168</f>
        <v>3500000</v>
      </c>
      <c r="E167" s="28" t="n">
        <f aca="false">E168</f>
        <v>3500000</v>
      </c>
      <c r="F167" s="28" t="n">
        <f aca="false">F168</f>
        <v>0</v>
      </c>
      <c r="G167" s="28" t="n">
        <f aca="false">G168</f>
        <v>1453337</v>
      </c>
      <c r="H167" s="28" t="n">
        <f aca="false">H168</f>
        <v>1189168</v>
      </c>
      <c r="I167" s="28" t="n">
        <f aca="false">I168</f>
        <v>857495</v>
      </c>
      <c r="J167" s="28" t="n">
        <f aca="false">J168</f>
        <v>350000</v>
      </c>
      <c r="K167" s="28" t="n">
        <f aca="false">K168</f>
        <v>350000</v>
      </c>
      <c r="L167" s="28" t="n">
        <f aca="false">L168</f>
        <v>0</v>
      </c>
      <c r="M167" s="28" t="n">
        <f aca="false">M168</f>
        <v>145334</v>
      </c>
      <c r="N167" s="28" t="n">
        <f aca="false">N168</f>
        <v>118917</v>
      </c>
      <c r="O167" s="28" t="n">
        <f aca="false">O168</f>
        <v>85749</v>
      </c>
    </row>
    <row r="168" customFormat="false" ht="12.75" hidden="false" customHeight="false" outlineLevel="0" collapsed="false">
      <c r="A168" s="37" t="s">
        <v>451</v>
      </c>
      <c r="B168" s="25" t="s">
        <v>452</v>
      </c>
      <c r="C168" s="26" t="s">
        <v>121</v>
      </c>
      <c r="D168" s="28" t="n">
        <f aca="false">D169</f>
        <v>3500000</v>
      </c>
      <c r="E168" s="28" t="n">
        <f aca="false">E169</f>
        <v>3500000</v>
      </c>
      <c r="F168" s="28" t="n">
        <f aca="false">F169</f>
        <v>0</v>
      </c>
      <c r="G168" s="28" t="n">
        <f aca="false">G169</f>
        <v>1453337</v>
      </c>
      <c r="H168" s="28" t="n">
        <f aca="false">H169</f>
        <v>1189168</v>
      </c>
      <c r="I168" s="28" t="n">
        <f aca="false">I169</f>
        <v>857495</v>
      </c>
      <c r="J168" s="28" t="n">
        <f aca="false">J169</f>
        <v>350000</v>
      </c>
      <c r="K168" s="28" t="n">
        <f aca="false">K169</f>
        <v>350000</v>
      </c>
      <c r="L168" s="28" t="n">
        <f aca="false">L169</f>
        <v>0</v>
      </c>
      <c r="M168" s="28" t="n">
        <f aca="false">M169</f>
        <v>145334</v>
      </c>
      <c r="N168" s="28" t="n">
        <f aca="false">N169</f>
        <v>118917</v>
      </c>
      <c r="O168" s="28" t="n">
        <f aca="false">O169</f>
        <v>85749</v>
      </c>
    </row>
    <row r="169" customFormat="false" ht="12.75" hidden="false" customHeight="false" outlineLevel="0" collapsed="false">
      <c r="A169" s="38" t="s">
        <v>453</v>
      </c>
      <c r="B169" s="25" t="s">
        <v>454</v>
      </c>
      <c r="C169" s="26" t="s">
        <v>302</v>
      </c>
      <c r="D169" s="28" t="n">
        <v>3500000</v>
      </c>
      <c r="E169" s="28" t="n">
        <f aca="false">SUM(F169:I169)</f>
        <v>3500000</v>
      </c>
      <c r="F169" s="28"/>
      <c r="G169" s="28" t="n">
        <v>1453337</v>
      </c>
      <c r="H169" s="28" t="n">
        <v>1189168</v>
      </c>
      <c r="I169" s="28" t="n">
        <v>857495</v>
      </c>
      <c r="J169" s="28" t="n">
        <v>350000</v>
      </c>
      <c r="K169" s="28" t="n">
        <f aca="false">SUM(L169:O169)</f>
        <v>350000</v>
      </c>
      <c r="L169" s="28" t="n">
        <f aca="false">ROUND(F169/10,0)</f>
        <v>0</v>
      </c>
      <c r="M169" s="28" t="n">
        <f aca="false">ROUND(G169/10,0)</f>
        <v>145334</v>
      </c>
      <c r="N169" s="28" t="n">
        <f aca="false">ROUND(H169/10,0)</f>
        <v>118917</v>
      </c>
      <c r="O169" s="28" t="n">
        <f aca="false">ROUND(I169/10,0)-1</f>
        <v>85749</v>
      </c>
    </row>
    <row r="170" customFormat="false" ht="12.75" hidden="false" customHeight="false" outlineLevel="0" collapsed="false">
      <c r="A170" s="29" t="s">
        <v>455</v>
      </c>
      <c r="B170" s="25" t="s">
        <v>456</v>
      </c>
      <c r="C170" s="26" t="s">
        <v>226</v>
      </c>
      <c r="D170" s="27" t="n">
        <f aca="false">D171</f>
        <v>8880000</v>
      </c>
      <c r="E170" s="28" t="n">
        <f aca="false">SUM(F170:I170)</f>
        <v>8080000</v>
      </c>
      <c r="F170" s="27" t="n">
        <f aca="false">F171</f>
        <v>1915000</v>
      </c>
      <c r="G170" s="27" t="n">
        <f aca="false">G171</f>
        <v>3830000</v>
      </c>
      <c r="H170" s="27" t="n">
        <f aca="false">H171</f>
        <v>1750000</v>
      </c>
      <c r="I170" s="27" t="n">
        <f aca="false">I171</f>
        <v>585000</v>
      </c>
      <c r="J170" s="27" t="n">
        <f aca="false">J171</f>
        <v>808000</v>
      </c>
      <c r="K170" s="28" t="n">
        <f aca="false">SUM(L170:O170)</f>
        <v>808000</v>
      </c>
      <c r="L170" s="27" t="n">
        <f aca="false">L171</f>
        <v>191500</v>
      </c>
      <c r="M170" s="27" t="n">
        <f aca="false">M171</f>
        <v>383000</v>
      </c>
      <c r="N170" s="27" t="n">
        <f aca="false">N171</f>
        <v>175000</v>
      </c>
      <c r="O170" s="27" t="n">
        <f aca="false">O171</f>
        <v>58500</v>
      </c>
    </row>
    <row r="171" customFormat="false" ht="12.75" hidden="false" customHeight="false" outlineLevel="0" collapsed="false">
      <c r="A171" s="36" t="s">
        <v>457</v>
      </c>
      <c r="B171" s="25" t="s">
        <v>458</v>
      </c>
      <c r="C171" s="26" t="s">
        <v>229</v>
      </c>
      <c r="D171" s="27" t="n">
        <f aca="false">D172+D173</f>
        <v>8880000</v>
      </c>
      <c r="E171" s="28" t="n">
        <f aca="false">SUM(F171:I171)</f>
        <v>8080000</v>
      </c>
      <c r="F171" s="27" t="n">
        <f aca="false">F172+F173</f>
        <v>1915000</v>
      </c>
      <c r="G171" s="27" t="n">
        <f aca="false">G172+G173</f>
        <v>3830000</v>
      </c>
      <c r="H171" s="27" t="n">
        <f aca="false">H172+H173</f>
        <v>1750000</v>
      </c>
      <c r="I171" s="27" t="n">
        <f aca="false">I172+I173</f>
        <v>585000</v>
      </c>
      <c r="J171" s="27" t="n">
        <f aca="false">J172+J173</f>
        <v>808000</v>
      </c>
      <c r="K171" s="28" t="n">
        <f aca="false">SUM(L171:O171)</f>
        <v>808000</v>
      </c>
      <c r="L171" s="27" t="n">
        <f aca="false">L172+L173</f>
        <v>191500</v>
      </c>
      <c r="M171" s="27" t="n">
        <f aca="false">M172+M173</f>
        <v>383000</v>
      </c>
      <c r="N171" s="27" t="n">
        <f aca="false">N172+N173</f>
        <v>175000</v>
      </c>
      <c r="O171" s="27" t="n">
        <f aca="false">O172+O173</f>
        <v>58500</v>
      </c>
    </row>
    <row r="172" customFormat="false" ht="12.75" hidden="false" customHeight="false" outlineLevel="0" collapsed="false">
      <c r="A172" s="36" t="s">
        <v>459</v>
      </c>
      <c r="B172" s="25" t="s">
        <v>460</v>
      </c>
      <c r="C172" s="26" t="s">
        <v>235</v>
      </c>
      <c r="D172" s="28" t="n">
        <v>8880000</v>
      </c>
      <c r="E172" s="28" t="n">
        <f aca="false">SUM(F172:I172)</f>
        <v>8080000</v>
      </c>
      <c r="F172" s="28" t="n">
        <v>1915000</v>
      </c>
      <c r="G172" s="28" t="n">
        <f aca="false">3830000</f>
        <v>3830000</v>
      </c>
      <c r="H172" s="28" t="n">
        <f aca="false">1750000</f>
        <v>1750000</v>
      </c>
      <c r="I172" s="28" t="n">
        <v>585000</v>
      </c>
      <c r="J172" s="28" t="n">
        <v>808000</v>
      </c>
      <c r="K172" s="28" t="n">
        <f aca="false">SUM(L172:O172)</f>
        <v>808000</v>
      </c>
      <c r="L172" s="28" t="n">
        <f aca="false">ROUND(F172/10,0)</f>
        <v>191500</v>
      </c>
      <c r="M172" s="28" t="n">
        <f aca="false">ROUND(G172/10,0)</f>
        <v>383000</v>
      </c>
      <c r="N172" s="28" t="n">
        <f aca="false">ROUND(H172/10,0)</f>
        <v>175000</v>
      </c>
      <c r="O172" s="28" t="n">
        <f aca="false">ROUND(I172/10,0)</f>
        <v>58500</v>
      </c>
    </row>
    <row r="173" customFormat="false" ht="12.75" hidden="true" customHeight="false" outlineLevel="0" collapsed="false">
      <c r="A173" s="36" t="s">
        <v>461</v>
      </c>
      <c r="B173" s="25" t="s">
        <v>462</v>
      </c>
      <c r="C173" s="26" t="s">
        <v>250</v>
      </c>
      <c r="D173" s="28"/>
      <c r="E173" s="28" t="n">
        <f aca="false">SUM(F173:I173)</f>
        <v>0</v>
      </c>
      <c r="F173" s="28"/>
      <c r="G173" s="28"/>
      <c r="H173" s="28"/>
      <c r="I173" s="28"/>
      <c r="J173" s="28"/>
      <c r="K173" s="28" t="n">
        <f aca="false">SUM(L173:O173)</f>
        <v>0</v>
      </c>
      <c r="L173" s="28"/>
      <c r="M173" s="28"/>
      <c r="N173" s="28"/>
      <c r="O173" s="28"/>
    </row>
    <row r="174" customFormat="false" ht="12.75" hidden="true" customHeight="false" outlineLevel="0" collapsed="false">
      <c r="A174" s="39" t="s">
        <v>463</v>
      </c>
      <c r="B174" s="25"/>
      <c r="C174" s="26"/>
      <c r="D174" s="28"/>
      <c r="E174" s="28" t="n">
        <f aca="false">SUM(F174:I174)</f>
        <v>0</v>
      </c>
      <c r="F174" s="28"/>
      <c r="G174" s="28"/>
      <c r="H174" s="28"/>
      <c r="I174" s="28"/>
      <c r="J174" s="28"/>
      <c r="K174" s="28" t="n">
        <f aca="false">SUM(L174:O174)</f>
        <v>0</v>
      </c>
      <c r="L174" s="28"/>
      <c r="M174" s="28"/>
      <c r="N174" s="28"/>
      <c r="O174" s="28"/>
    </row>
    <row r="175" customFormat="false" ht="12.75" hidden="false" customHeight="false" outlineLevel="0" collapsed="false">
      <c r="A175" s="36" t="s">
        <v>464</v>
      </c>
      <c r="B175" s="25" t="s">
        <v>462</v>
      </c>
      <c r="C175" s="26" t="s">
        <v>465</v>
      </c>
      <c r="D175" s="28" t="n">
        <v>77086850</v>
      </c>
      <c r="E175" s="28" t="n">
        <f aca="false">SUM(F175:I175)</f>
        <v>77086850</v>
      </c>
      <c r="F175" s="59" t="n">
        <v>25290804</v>
      </c>
      <c r="G175" s="59" t="n">
        <v>25169196</v>
      </c>
      <c r="H175" s="59" t="n">
        <v>17873000</v>
      </c>
      <c r="I175" s="59" t="n">
        <v>8753850</v>
      </c>
      <c r="J175" s="28" t="n">
        <v>7708685</v>
      </c>
      <c r="K175" s="28" t="n">
        <f aca="false">SUM(L175:O175)</f>
        <v>7708685</v>
      </c>
      <c r="L175" s="28" t="n">
        <f aca="false">ROUND(F175/10,0)</f>
        <v>2529080</v>
      </c>
      <c r="M175" s="28" t="n">
        <f aca="false">ROUND(G175/10,0)</f>
        <v>2516920</v>
      </c>
      <c r="N175" s="28" t="n">
        <v>1939800</v>
      </c>
      <c r="O175" s="28" t="n">
        <v>722885</v>
      </c>
    </row>
    <row r="176" customFormat="false" ht="12.75" hidden="false" customHeight="false" outlineLevel="0" collapsed="false">
      <c r="A176" s="36" t="s">
        <v>466</v>
      </c>
      <c r="B176" s="25" t="s">
        <v>467</v>
      </c>
      <c r="C176" s="26" t="s">
        <v>468</v>
      </c>
      <c r="D176" s="28" t="n">
        <v>3500000</v>
      </c>
      <c r="E176" s="28" t="n">
        <f aca="false">SUM(F176:I176)</f>
        <v>3500000</v>
      </c>
      <c r="F176" s="59"/>
      <c r="G176" s="59" t="n">
        <v>1453337</v>
      </c>
      <c r="H176" s="59" t="n">
        <v>1189168</v>
      </c>
      <c r="I176" s="59" t="n">
        <v>857495</v>
      </c>
      <c r="J176" s="28" t="n">
        <v>350000</v>
      </c>
      <c r="K176" s="28" t="n">
        <f aca="false">SUM(L176:O176)</f>
        <v>350000</v>
      </c>
      <c r="L176" s="28" t="n">
        <f aca="false">ROUND(F176/10,0)</f>
        <v>0</v>
      </c>
      <c r="M176" s="28" t="n">
        <f aca="false">ROUND(G176/10,0)</f>
        <v>145334</v>
      </c>
      <c r="N176" s="28" t="n">
        <f aca="false">ROUND(H176/10,0)</f>
        <v>118917</v>
      </c>
      <c r="O176" s="28" t="n">
        <f aca="false">ROUND(I176/10,0)-1</f>
        <v>85749</v>
      </c>
    </row>
    <row r="177" customFormat="false" ht="12.75" hidden="false" customHeight="false" outlineLevel="0" collapsed="false">
      <c r="A177" s="30" t="s">
        <v>469</v>
      </c>
      <c r="B177" s="31" t="s">
        <v>470</v>
      </c>
      <c r="C177" s="21"/>
      <c r="D177" s="22" t="n">
        <f aca="false">D203+D227+D242+D273</f>
        <v>644845472</v>
      </c>
      <c r="E177" s="28" t="n">
        <f aca="false">SUM(F177:I177)</f>
        <v>644845472</v>
      </c>
      <c r="F177" s="22" t="n">
        <f aca="false">F203+F227+F242+F273</f>
        <v>181177198</v>
      </c>
      <c r="G177" s="22" t="n">
        <f aca="false">G203+G227+G242+G273</f>
        <v>176157699</v>
      </c>
      <c r="H177" s="22" t="n">
        <f aca="false">H203+H227+H242+H273</f>
        <v>139957355</v>
      </c>
      <c r="I177" s="22" t="n">
        <f aca="false">I203+I227+I242+I273</f>
        <v>147553220</v>
      </c>
      <c r="J177" s="22" t="n">
        <f aca="false">J203+J227+J242+J273</f>
        <v>64099516</v>
      </c>
      <c r="K177" s="28" t="n">
        <f aca="false">SUM(L177:O177)</f>
        <v>64099516</v>
      </c>
      <c r="L177" s="22" t="n">
        <f aca="false">L203+L227+L242+L273</f>
        <v>18117721</v>
      </c>
      <c r="M177" s="22" t="n">
        <f aca="false">M203+M227+M242+M273</f>
        <v>17615767</v>
      </c>
      <c r="N177" s="22" t="n">
        <f aca="false">N203+N227+N242+N273</f>
        <v>13706701</v>
      </c>
      <c r="O177" s="22" t="n">
        <f aca="false">O203+O227+O242+O273</f>
        <v>14659327</v>
      </c>
    </row>
    <row r="178" customFormat="false" ht="12.75" hidden="false" customHeight="false" outlineLevel="0" collapsed="false">
      <c r="A178" s="29" t="s">
        <v>471</v>
      </c>
      <c r="B178" s="25" t="s">
        <v>472</v>
      </c>
      <c r="C178" s="26" t="s">
        <v>19</v>
      </c>
      <c r="D178" s="27" t="n">
        <f aca="false">D204+D228+D243+D274</f>
        <v>642640472</v>
      </c>
      <c r="E178" s="28" t="n">
        <f aca="false">SUM(F178:I178)</f>
        <v>642640472</v>
      </c>
      <c r="F178" s="27" t="n">
        <f aca="false">F204+F228+F243+F274</f>
        <v>178722198</v>
      </c>
      <c r="G178" s="27" t="n">
        <f aca="false">G204+G228+G243+G274</f>
        <v>176407699</v>
      </c>
      <c r="H178" s="27" t="n">
        <f aca="false">H204+H228+H243+H274</f>
        <v>139957355</v>
      </c>
      <c r="I178" s="27" t="n">
        <f aca="false">I204+I228+I243+I274</f>
        <v>147553220</v>
      </c>
      <c r="J178" s="27" t="n">
        <f aca="false">J204+J228+J243+J274</f>
        <v>63829016</v>
      </c>
      <c r="K178" s="28" t="n">
        <f aca="false">SUM(L178:O178)</f>
        <v>63829016</v>
      </c>
      <c r="L178" s="27" t="n">
        <f aca="false">L204+L228+L243+L274</f>
        <v>17872221</v>
      </c>
      <c r="M178" s="27" t="n">
        <f aca="false">M204+M228+M243+M274</f>
        <v>17640767</v>
      </c>
      <c r="N178" s="27" t="n">
        <f aca="false">N204+N228+N243+N274</f>
        <v>13627086</v>
      </c>
      <c r="O178" s="27" t="n">
        <f aca="false">O204+O228+O243+O274</f>
        <v>14688942</v>
      </c>
    </row>
    <row r="179" customFormat="false" ht="12.75" hidden="false" customHeight="false" outlineLevel="0" collapsed="false">
      <c r="A179" s="36" t="s">
        <v>473</v>
      </c>
      <c r="B179" s="25" t="s">
        <v>474</v>
      </c>
      <c r="C179" s="26" t="s">
        <v>22</v>
      </c>
      <c r="D179" s="27" t="n">
        <f aca="false">D205+D229+D244+D275</f>
        <v>206022917</v>
      </c>
      <c r="E179" s="28" t="n">
        <f aca="false">SUM(F179:I179)</f>
        <v>206022917</v>
      </c>
      <c r="F179" s="27" t="n">
        <f aca="false">F205+F229+F244+F275</f>
        <v>60476356</v>
      </c>
      <c r="G179" s="27" t="n">
        <f aca="false">G205+G229+G244+G275</f>
        <v>52225637</v>
      </c>
      <c r="H179" s="27" t="n">
        <f aca="false">H205+H229+H244+H275</f>
        <v>46082203</v>
      </c>
      <c r="I179" s="27" t="n">
        <f aca="false">I205+I229+I244+I275</f>
        <v>47238721</v>
      </c>
      <c r="J179" s="27" t="n">
        <f aca="false">J205+J229+J244+J275</f>
        <v>20772292</v>
      </c>
      <c r="K179" s="28" t="n">
        <f aca="false">SUM(L179:O179)</f>
        <v>20772292</v>
      </c>
      <c r="L179" s="27" t="n">
        <f aca="false">L205+L229+L244+L275</f>
        <v>6047640</v>
      </c>
      <c r="M179" s="27" t="n">
        <f aca="false">M205+M229+M244+M275</f>
        <v>5222563</v>
      </c>
      <c r="N179" s="27" t="n">
        <f aca="false">N205+N229+N244+N275</f>
        <v>4925699</v>
      </c>
      <c r="O179" s="27" t="n">
        <f aca="false">O205+O229+O244+O275</f>
        <v>4576390</v>
      </c>
    </row>
    <row r="180" customFormat="false" ht="12.75" hidden="false" customHeight="false" outlineLevel="0" collapsed="false">
      <c r="A180" s="36" t="s">
        <v>475</v>
      </c>
      <c r="B180" s="25" t="s">
        <v>476</v>
      </c>
      <c r="C180" s="26" t="s">
        <v>76</v>
      </c>
      <c r="D180" s="27" t="n">
        <f aca="false">D206+D230+D245+D276</f>
        <v>216899375</v>
      </c>
      <c r="E180" s="28" t="n">
        <f aca="false">SUM(F180:I180)</f>
        <v>216899375</v>
      </c>
      <c r="F180" s="27" t="n">
        <f aca="false">F206+F230+F245+F276</f>
        <v>62752543</v>
      </c>
      <c r="G180" s="27" t="n">
        <f aca="false">G206+G230+G245+G276</f>
        <v>63079949</v>
      </c>
      <c r="H180" s="27" t="n">
        <f aca="false">H206+H230+H245+H276</f>
        <v>36267193</v>
      </c>
      <c r="I180" s="27" t="n">
        <f aca="false">I206+I230+I245+I276</f>
        <v>54799690</v>
      </c>
      <c r="J180" s="27" t="n">
        <f aca="false">J206+J230+J245+J276</f>
        <v>21664937</v>
      </c>
      <c r="K180" s="28" t="n">
        <f aca="false">SUM(L180:O180)</f>
        <v>21664937</v>
      </c>
      <c r="L180" s="27" t="n">
        <f aca="false">L206+L230+L245+L276</f>
        <v>6275251</v>
      </c>
      <c r="M180" s="27" t="n">
        <f aca="false">M206+M230+M245+M276</f>
        <v>6307993</v>
      </c>
      <c r="N180" s="27" t="n">
        <f aca="false">N206+N230+N245+N276</f>
        <v>3573222</v>
      </c>
      <c r="O180" s="27" t="n">
        <f aca="false">O206+O230+O245+O276</f>
        <v>5508471</v>
      </c>
    </row>
    <row r="181" customFormat="false" ht="12.75" hidden="false" customHeight="false" outlineLevel="0" collapsed="false">
      <c r="A181" s="36" t="s">
        <v>477</v>
      </c>
      <c r="B181" s="25" t="s">
        <v>478</v>
      </c>
      <c r="C181" s="26" t="s">
        <v>118</v>
      </c>
      <c r="D181" s="27" t="n">
        <f aca="false">D207+D246+D277</f>
        <v>72459356</v>
      </c>
      <c r="E181" s="28" t="n">
        <f aca="false">SUM(F181:I181)</f>
        <v>72459356</v>
      </c>
      <c r="F181" s="27" t="n">
        <f aca="false">F207+F246+F277</f>
        <v>20138094</v>
      </c>
      <c r="G181" s="27" t="n">
        <f aca="false">G207+G246+G277</f>
        <v>20862178</v>
      </c>
      <c r="H181" s="27" t="n">
        <f aca="false">H207+H246+H277</f>
        <v>15479756</v>
      </c>
      <c r="I181" s="27" t="n">
        <f aca="false">I207+I246+I277</f>
        <v>15979328</v>
      </c>
      <c r="J181" s="27" t="n">
        <f aca="false">J207+J246+J277</f>
        <v>7275936</v>
      </c>
      <c r="K181" s="28" t="n">
        <f aca="false">SUM(L181:O181)</f>
        <v>7275936</v>
      </c>
      <c r="L181" s="27" t="n">
        <f aca="false">L207+L246+L277</f>
        <v>2013809</v>
      </c>
      <c r="M181" s="27" t="n">
        <f aca="false">M207+M246+M277</f>
        <v>2086218</v>
      </c>
      <c r="N181" s="27" t="n">
        <f aca="false">N207+N246+N277</f>
        <v>1577976</v>
      </c>
      <c r="O181" s="27" t="n">
        <f aca="false">O207+O246+O277</f>
        <v>1597933</v>
      </c>
    </row>
    <row r="182" customFormat="false" ht="12.75" hidden="false" customHeight="false" outlineLevel="0" collapsed="false">
      <c r="A182" s="36" t="s">
        <v>479</v>
      </c>
      <c r="B182" s="25" t="s">
        <v>480</v>
      </c>
      <c r="C182" s="26" t="s">
        <v>121</v>
      </c>
      <c r="D182" s="27" t="n">
        <f aca="false">D208+D247+D278</f>
        <v>72459356</v>
      </c>
      <c r="E182" s="28" t="n">
        <f aca="false">SUM(F182:I182)</f>
        <v>72459356</v>
      </c>
      <c r="F182" s="27" t="n">
        <f aca="false">F208+F247+F278</f>
        <v>20138094</v>
      </c>
      <c r="G182" s="27" t="n">
        <f aca="false">G208+G247+G278</f>
        <v>20862178</v>
      </c>
      <c r="H182" s="27" t="n">
        <f aca="false">H208+H247+H278</f>
        <v>15479756</v>
      </c>
      <c r="I182" s="27" t="n">
        <f aca="false">I208+I247+I278</f>
        <v>15979328</v>
      </c>
      <c r="J182" s="27" t="n">
        <f aca="false">J208+J247+J278</f>
        <v>7275936</v>
      </c>
      <c r="K182" s="28" t="n">
        <f aca="false">SUM(L182:O182)</f>
        <v>7275936</v>
      </c>
      <c r="L182" s="27" t="n">
        <f aca="false">L208+L247+L278</f>
        <v>2013809</v>
      </c>
      <c r="M182" s="27" t="n">
        <f aca="false">M208+M247+M278</f>
        <v>2086218</v>
      </c>
      <c r="N182" s="27" t="n">
        <f aca="false">N208+N247+N278</f>
        <v>1577976</v>
      </c>
      <c r="O182" s="27" t="n">
        <f aca="false">O208+O247+O278</f>
        <v>1597933</v>
      </c>
    </row>
    <row r="183" customFormat="false" ht="12.75" hidden="false" customHeight="false" outlineLevel="0" collapsed="false">
      <c r="A183" s="37" t="s">
        <v>481</v>
      </c>
      <c r="B183" s="25" t="s">
        <v>482</v>
      </c>
      <c r="C183" s="26" t="s">
        <v>302</v>
      </c>
      <c r="D183" s="27" t="n">
        <f aca="false">D209+D248+D279</f>
        <v>72459356</v>
      </c>
      <c r="E183" s="28" t="n">
        <f aca="false">SUM(F183:I183)</f>
        <v>72459356</v>
      </c>
      <c r="F183" s="27" t="n">
        <f aca="false">F209+F248+F279</f>
        <v>20138094</v>
      </c>
      <c r="G183" s="27" t="n">
        <f aca="false">G209+G248+G279</f>
        <v>20862178</v>
      </c>
      <c r="H183" s="27" t="n">
        <f aca="false">H209+H248+H279</f>
        <v>15479756</v>
      </c>
      <c r="I183" s="27" t="n">
        <f aca="false">I209+I248+I279</f>
        <v>15979328</v>
      </c>
      <c r="J183" s="27" t="n">
        <f aca="false">J209+J248+J279</f>
        <v>7275936</v>
      </c>
      <c r="K183" s="28" t="n">
        <f aca="false">SUM(L183:O183)</f>
        <v>7275936</v>
      </c>
      <c r="L183" s="27" t="n">
        <f aca="false">L209+L248+L279</f>
        <v>2013809</v>
      </c>
      <c r="M183" s="27" t="n">
        <f aca="false">M209+M248+M279</f>
        <v>2086218</v>
      </c>
      <c r="N183" s="27" t="n">
        <f aca="false">N209+N248+N279</f>
        <v>1577976</v>
      </c>
      <c r="O183" s="27" t="n">
        <f aca="false">O209+O248+O279</f>
        <v>1597933</v>
      </c>
    </row>
    <row r="184" customFormat="false" ht="12.75" hidden="false" customHeight="false" outlineLevel="0" collapsed="false">
      <c r="A184" s="36" t="s">
        <v>483</v>
      </c>
      <c r="B184" s="25" t="s">
        <v>484</v>
      </c>
      <c r="C184" s="26" t="s">
        <v>130</v>
      </c>
      <c r="D184" s="27" t="n">
        <f aca="false">D210+D231+D249+D280</f>
        <v>147258824</v>
      </c>
      <c r="E184" s="28" t="n">
        <f aca="false">SUM(F184:I184)</f>
        <v>147258824</v>
      </c>
      <c r="F184" s="27" t="n">
        <f aca="false">F210+F231+F249+F280</f>
        <v>35355205</v>
      </c>
      <c r="G184" s="27" t="n">
        <f aca="false">G210+G231+G249+G280</f>
        <v>40239935</v>
      </c>
      <c r="H184" s="27" t="n">
        <f aca="false">H210+H231+H249+H280</f>
        <v>42128203</v>
      </c>
      <c r="I184" s="27" t="n">
        <f aca="false">I210+I231+I249+I280</f>
        <v>29535481</v>
      </c>
      <c r="J184" s="27" t="n">
        <f aca="false">J210+J231+J249+J280</f>
        <v>14115851</v>
      </c>
      <c r="K184" s="28" t="n">
        <f aca="false">SUM(L184:O184)</f>
        <v>14115851</v>
      </c>
      <c r="L184" s="27" t="n">
        <f aca="false">L210+L231+L249+L280</f>
        <v>3535521</v>
      </c>
      <c r="M184" s="27" t="n">
        <f aca="false">M210+M231+M249+M280</f>
        <v>4023993</v>
      </c>
      <c r="N184" s="27" t="n">
        <f aca="false">N210+N231+N249+N280</f>
        <v>3550189</v>
      </c>
      <c r="O184" s="27" t="n">
        <f aca="false">O210+O231+O249+O280</f>
        <v>3006148</v>
      </c>
    </row>
    <row r="185" customFormat="false" ht="12.75" hidden="false" customHeight="false" outlineLevel="0" collapsed="false">
      <c r="A185" s="36" t="s">
        <v>485</v>
      </c>
      <c r="B185" s="25" t="s">
        <v>486</v>
      </c>
      <c r="C185" s="26" t="s">
        <v>136</v>
      </c>
      <c r="D185" s="27" t="n">
        <f aca="false">D211+D232+D250+D281</f>
        <v>147258824</v>
      </c>
      <c r="E185" s="28" t="n">
        <f aca="false">SUM(F185:I185)</f>
        <v>147258824</v>
      </c>
      <c r="F185" s="27" t="n">
        <f aca="false">F211+F232+F250+F281</f>
        <v>35355205</v>
      </c>
      <c r="G185" s="27" t="n">
        <f aca="false">G211+G232+G250+G281</f>
        <v>40239935</v>
      </c>
      <c r="H185" s="27" t="n">
        <f aca="false">H211+H232+H250+H281</f>
        <v>42128203</v>
      </c>
      <c r="I185" s="27" t="n">
        <f aca="false">I211+I232+I250+I281</f>
        <v>29535481</v>
      </c>
      <c r="J185" s="27" t="n">
        <f aca="false">J211+J232+J250+J281</f>
        <v>14115851</v>
      </c>
      <c r="K185" s="28" t="n">
        <f aca="false">SUM(L185:O185)</f>
        <v>14115851</v>
      </c>
      <c r="L185" s="27" t="n">
        <f aca="false">L211+L232+L250+L281</f>
        <v>3535521</v>
      </c>
      <c r="M185" s="27" t="n">
        <f aca="false">M211+M232+M250+M281</f>
        <v>4023993</v>
      </c>
      <c r="N185" s="27" t="n">
        <f aca="false">N211+N232+N250+N281</f>
        <v>3550189</v>
      </c>
      <c r="O185" s="27" t="n">
        <f aca="false">O211+O232+O250+O281</f>
        <v>3006148</v>
      </c>
    </row>
    <row r="186" customFormat="false" ht="12.75" hidden="true" customHeight="false" outlineLevel="0" collapsed="false">
      <c r="A186" s="37" t="s">
        <v>487</v>
      </c>
      <c r="B186" s="25" t="s">
        <v>488</v>
      </c>
      <c r="C186" s="26" t="s">
        <v>269</v>
      </c>
      <c r="D186" s="27"/>
      <c r="E186" s="28" t="n">
        <f aca="false">SUM(F186:I186)</f>
        <v>0</v>
      </c>
      <c r="F186" s="27"/>
      <c r="G186" s="27"/>
      <c r="H186" s="27"/>
      <c r="I186" s="27"/>
      <c r="J186" s="27"/>
      <c r="K186" s="28" t="n">
        <f aca="false">SUM(L186:O186)</f>
        <v>0</v>
      </c>
      <c r="L186" s="27"/>
      <c r="M186" s="27"/>
      <c r="N186" s="27"/>
      <c r="O186" s="27"/>
    </row>
    <row r="187" customFormat="false" ht="12.75" hidden="false" customHeight="false" outlineLevel="0" collapsed="false">
      <c r="A187" s="37" t="s">
        <v>489</v>
      </c>
      <c r="B187" s="25" t="s">
        <v>490</v>
      </c>
      <c r="C187" s="26" t="s">
        <v>322</v>
      </c>
      <c r="D187" s="27" t="n">
        <f aca="false">D282</f>
        <v>12005400</v>
      </c>
      <c r="E187" s="28" t="n">
        <f aca="false">SUM(F187:I187)</f>
        <v>12005400</v>
      </c>
      <c r="F187" s="27" t="n">
        <f aca="false">F282</f>
        <v>3667500</v>
      </c>
      <c r="G187" s="27" t="n">
        <f aca="false">G282</f>
        <v>3667500</v>
      </c>
      <c r="H187" s="27" t="n">
        <f aca="false">H282</f>
        <v>2943950</v>
      </c>
      <c r="I187" s="27" t="n">
        <f aca="false">I282</f>
        <v>1726450</v>
      </c>
      <c r="J187" s="27" t="n">
        <f aca="false">J282</f>
        <v>1200540</v>
      </c>
      <c r="K187" s="28" t="n">
        <f aca="false">SUM(L187:O187)</f>
        <v>1200540</v>
      </c>
      <c r="L187" s="27" t="n">
        <f aca="false">L282</f>
        <v>366750</v>
      </c>
      <c r="M187" s="27" t="n">
        <f aca="false">M282</f>
        <v>366750</v>
      </c>
      <c r="N187" s="27" t="n">
        <f aca="false">N282</f>
        <v>294395</v>
      </c>
      <c r="O187" s="27" t="n">
        <f aca="false">O282</f>
        <v>172645</v>
      </c>
    </row>
    <row r="188" customFormat="false" ht="12.75" hidden="false" customHeight="false" outlineLevel="0" collapsed="false">
      <c r="A188" s="37" t="s">
        <v>491</v>
      </c>
      <c r="B188" s="25" t="s">
        <v>492</v>
      </c>
      <c r="C188" s="26" t="s">
        <v>325</v>
      </c>
      <c r="D188" s="27" t="n">
        <f aca="false">D283</f>
        <v>74824900</v>
      </c>
      <c r="E188" s="28" t="n">
        <f aca="false">SUM(F188:I188)</f>
        <v>74824900</v>
      </c>
      <c r="F188" s="27" t="n">
        <f aca="false">F283</f>
        <v>16510074</v>
      </c>
      <c r="G188" s="27" t="n">
        <f aca="false">G283</f>
        <v>19179340</v>
      </c>
      <c r="H188" s="27" t="n">
        <f aca="false">H283</f>
        <v>23087122</v>
      </c>
      <c r="I188" s="27" t="n">
        <f aca="false">I283</f>
        <v>16048364</v>
      </c>
      <c r="J188" s="27" t="n">
        <f aca="false">J283</f>
        <v>6849859</v>
      </c>
      <c r="K188" s="28" t="n">
        <f aca="false">SUM(L188:O188)</f>
        <v>6849859</v>
      </c>
      <c r="L188" s="27" t="n">
        <f aca="false">L283</f>
        <v>1651008</v>
      </c>
      <c r="M188" s="27" t="n">
        <f aca="false">M283</f>
        <v>1917934</v>
      </c>
      <c r="N188" s="27" t="n">
        <f aca="false">N283</f>
        <v>1676081</v>
      </c>
      <c r="O188" s="27" t="n">
        <f aca="false">O283</f>
        <v>1604836</v>
      </c>
    </row>
    <row r="189" customFormat="false" ht="12.75" hidden="true" customHeight="false" outlineLevel="0" collapsed="false">
      <c r="A189" s="37" t="s">
        <v>493</v>
      </c>
      <c r="B189" s="25" t="s">
        <v>494</v>
      </c>
      <c r="C189" s="26" t="s">
        <v>328</v>
      </c>
      <c r="D189" s="27"/>
      <c r="E189" s="28" t="n">
        <f aca="false">SUM(F189:I189)</f>
        <v>0</v>
      </c>
      <c r="F189" s="27"/>
      <c r="G189" s="27"/>
      <c r="H189" s="27"/>
      <c r="I189" s="27"/>
      <c r="J189" s="27"/>
      <c r="K189" s="28" t="n">
        <f aca="false">SUM(L189:O189)</f>
        <v>0</v>
      </c>
      <c r="L189" s="27"/>
      <c r="M189" s="27"/>
      <c r="N189" s="27"/>
      <c r="O189" s="27"/>
    </row>
    <row r="190" customFormat="false" ht="12.75" hidden="true" customHeight="false" outlineLevel="0" collapsed="false">
      <c r="A190" s="37" t="s">
        <v>495</v>
      </c>
      <c r="B190" s="25" t="s">
        <v>496</v>
      </c>
      <c r="C190" s="26" t="s">
        <v>340</v>
      </c>
      <c r="D190" s="27"/>
      <c r="E190" s="28" t="n">
        <f aca="false">SUM(F190:I190)</f>
        <v>0</v>
      </c>
      <c r="F190" s="27"/>
      <c r="G190" s="27"/>
      <c r="H190" s="27"/>
      <c r="I190" s="27"/>
      <c r="J190" s="27"/>
      <c r="K190" s="28" t="n">
        <f aca="false">SUM(L190:O190)</f>
        <v>0</v>
      </c>
      <c r="L190" s="27"/>
      <c r="M190" s="27"/>
      <c r="N190" s="27"/>
      <c r="O190" s="27"/>
    </row>
    <row r="191" customFormat="false" ht="12.75" hidden="true" customHeight="false" outlineLevel="0" collapsed="false">
      <c r="A191" s="37" t="s">
        <v>497</v>
      </c>
      <c r="B191" s="25" t="s">
        <v>498</v>
      </c>
      <c r="C191" s="26" t="s">
        <v>343</v>
      </c>
      <c r="D191" s="27"/>
      <c r="E191" s="28" t="n">
        <f aca="false">SUM(F191:I191)</f>
        <v>0</v>
      </c>
      <c r="F191" s="27"/>
      <c r="G191" s="27"/>
      <c r="H191" s="27"/>
      <c r="I191" s="27"/>
      <c r="J191" s="27"/>
      <c r="K191" s="28" t="n">
        <f aca="false">SUM(L191:O191)</f>
        <v>0</v>
      </c>
      <c r="L191" s="27"/>
      <c r="M191" s="27"/>
      <c r="N191" s="27"/>
      <c r="O191" s="27"/>
    </row>
    <row r="192" customFormat="false" ht="12.75" hidden="false" customHeight="false" outlineLevel="0" collapsed="false">
      <c r="A192" s="37" t="s">
        <v>499</v>
      </c>
      <c r="B192" s="25" t="s">
        <v>500</v>
      </c>
      <c r="C192" s="26" t="s">
        <v>346</v>
      </c>
      <c r="D192" s="27" t="n">
        <f aca="false">D233</f>
        <v>14000000</v>
      </c>
      <c r="E192" s="28" t="n">
        <f aca="false">SUM(F192:I192)</f>
        <v>14000000</v>
      </c>
      <c r="F192" s="27" t="n">
        <f aca="false">F233</f>
        <v>1300000</v>
      </c>
      <c r="G192" s="27" t="n">
        <f aca="false">G233</f>
        <v>5500000</v>
      </c>
      <c r="H192" s="27" t="n">
        <f aca="false">H233</f>
        <v>5500000</v>
      </c>
      <c r="I192" s="27" t="n">
        <f aca="false">I233</f>
        <v>1700000</v>
      </c>
      <c r="J192" s="27" t="n">
        <f aca="false">J233</f>
        <v>1400000</v>
      </c>
      <c r="K192" s="28" t="n">
        <f aca="false">SUM(L192:O192)</f>
        <v>1400000</v>
      </c>
      <c r="L192" s="27" t="n">
        <f aca="false">L233</f>
        <v>130000</v>
      </c>
      <c r="M192" s="27" t="n">
        <f aca="false">M233</f>
        <v>550000</v>
      </c>
      <c r="N192" s="27" t="n">
        <f aca="false">N233</f>
        <v>550000</v>
      </c>
      <c r="O192" s="27" t="n">
        <f aca="false">O233</f>
        <v>170000</v>
      </c>
    </row>
    <row r="193" customFormat="false" ht="12.75" hidden="false" customHeight="false" outlineLevel="0" collapsed="false">
      <c r="A193" s="37" t="s">
        <v>501</v>
      </c>
      <c r="B193" s="25" t="s">
        <v>502</v>
      </c>
      <c r="C193" s="26" t="s">
        <v>349</v>
      </c>
      <c r="D193" s="27" t="n">
        <f aca="false">D252</f>
        <v>2000000</v>
      </c>
      <c r="E193" s="28" t="n">
        <f aca="false">SUM(F193:I193)</f>
        <v>2000000</v>
      </c>
      <c r="F193" s="27" t="n">
        <f aca="false">F252</f>
        <v>1500000</v>
      </c>
      <c r="G193" s="27" t="n">
        <f aca="false">G252</f>
        <v>500000</v>
      </c>
      <c r="H193" s="27" t="n">
        <f aca="false">H252</f>
        <v>0</v>
      </c>
      <c r="I193" s="27" t="n">
        <f aca="false">I252</f>
        <v>0</v>
      </c>
      <c r="J193" s="27" t="n">
        <f aca="false">J252</f>
        <v>200000</v>
      </c>
      <c r="K193" s="28" t="n">
        <f aca="false">SUM(L193:O193)</f>
        <v>200000</v>
      </c>
      <c r="L193" s="27" t="n">
        <f aca="false">L252</f>
        <v>150000</v>
      </c>
      <c r="M193" s="27" t="n">
        <f aca="false">M252</f>
        <v>50000</v>
      </c>
      <c r="N193" s="27" t="n">
        <f aca="false">N252</f>
        <v>0</v>
      </c>
      <c r="O193" s="27" t="n">
        <f aca="false">O252</f>
        <v>0</v>
      </c>
    </row>
    <row r="194" customFormat="false" ht="12.75" hidden="false" customHeight="false" outlineLevel="0" collapsed="false">
      <c r="A194" s="37" t="s">
        <v>503</v>
      </c>
      <c r="B194" s="25" t="s">
        <v>504</v>
      </c>
      <c r="C194" s="26" t="s">
        <v>352</v>
      </c>
      <c r="D194" s="27" t="n">
        <f aca="false">D253</f>
        <v>34322000</v>
      </c>
      <c r="E194" s="28" t="n">
        <f aca="false">SUM(F194:I194)</f>
        <v>34322000</v>
      </c>
      <c r="F194" s="27" t="n">
        <f aca="false">F253</f>
        <v>9161000</v>
      </c>
      <c r="G194" s="27" t="n">
        <f aca="false">G253</f>
        <v>8580500</v>
      </c>
      <c r="H194" s="27" t="n">
        <f aca="false">H253</f>
        <v>8580500</v>
      </c>
      <c r="I194" s="27" t="n">
        <f aca="false">I253</f>
        <v>8000000</v>
      </c>
      <c r="J194" s="27" t="n">
        <f aca="false">J253</f>
        <v>3484800</v>
      </c>
      <c r="K194" s="28" t="n">
        <f aca="false">SUM(L194:O194)</f>
        <v>3484800</v>
      </c>
      <c r="L194" s="27" t="n">
        <f aca="false">L253</f>
        <v>916100</v>
      </c>
      <c r="M194" s="27" t="n">
        <f aca="false">M253</f>
        <v>858050</v>
      </c>
      <c r="N194" s="27" t="n">
        <f aca="false">N253</f>
        <v>858050</v>
      </c>
      <c r="O194" s="27" t="n">
        <f aca="false">O253</f>
        <v>852600</v>
      </c>
    </row>
    <row r="195" customFormat="false" ht="12.75" hidden="false" customHeight="false" outlineLevel="0" collapsed="false">
      <c r="A195" s="37" t="s">
        <v>505</v>
      </c>
      <c r="B195" s="25" t="s">
        <v>506</v>
      </c>
      <c r="C195" s="26" t="s">
        <v>355</v>
      </c>
      <c r="D195" s="27" t="n">
        <f aca="false">D214+D254+D287</f>
        <v>5106524</v>
      </c>
      <c r="E195" s="28" t="n">
        <f aca="false">SUM(F195:I195)</f>
        <v>5106524</v>
      </c>
      <c r="F195" s="27" t="n">
        <f aca="false">F214+F254+F287</f>
        <v>1876631</v>
      </c>
      <c r="G195" s="27" t="n">
        <f aca="false">G214+G254+G287</f>
        <v>1876631</v>
      </c>
      <c r="H195" s="27" t="n">
        <f aca="false">H214+H254+H287</f>
        <v>676631</v>
      </c>
      <c r="I195" s="27" t="n">
        <f aca="false">I214+I254+I287</f>
        <v>676631</v>
      </c>
      <c r="J195" s="27" t="n">
        <f aca="false">J214+J254+J287</f>
        <v>510652</v>
      </c>
      <c r="K195" s="28" t="n">
        <f aca="false">SUM(L195:O195)</f>
        <v>510652</v>
      </c>
      <c r="L195" s="27" t="n">
        <f aca="false">L214+L254+L287</f>
        <v>187663</v>
      </c>
      <c r="M195" s="27" t="n">
        <f aca="false">M214+M254+M287</f>
        <v>187663</v>
      </c>
      <c r="N195" s="27" t="n">
        <f aca="false">N214+N254+N287</f>
        <v>67663</v>
      </c>
      <c r="O195" s="27" t="n">
        <f aca="false">O214+O254+O287</f>
        <v>67663</v>
      </c>
    </row>
    <row r="196" customFormat="false" ht="12.75" hidden="true" customHeight="false" outlineLevel="0" collapsed="false">
      <c r="A196" s="37" t="s">
        <v>507</v>
      </c>
      <c r="B196" s="25" t="s">
        <v>508</v>
      </c>
      <c r="C196" s="26" t="s">
        <v>358</v>
      </c>
      <c r="D196" s="27"/>
      <c r="E196" s="28" t="n">
        <f aca="false">SUM(F196:I196)</f>
        <v>0</v>
      </c>
      <c r="F196" s="27"/>
      <c r="G196" s="27"/>
      <c r="H196" s="27"/>
      <c r="I196" s="27"/>
      <c r="J196" s="27"/>
      <c r="K196" s="28" t="n">
        <f aca="false">SUM(L196:O196)</f>
        <v>0</v>
      </c>
      <c r="L196" s="27"/>
      <c r="M196" s="27"/>
      <c r="N196" s="27"/>
      <c r="O196" s="27"/>
    </row>
    <row r="197" customFormat="false" ht="12.75" hidden="true" customHeight="false" outlineLevel="0" collapsed="false">
      <c r="A197" s="37" t="s">
        <v>509</v>
      </c>
      <c r="B197" s="25" t="s">
        <v>510</v>
      </c>
      <c r="C197" s="26" t="s">
        <v>361</v>
      </c>
      <c r="D197" s="27"/>
      <c r="E197" s="28" t="n">
        <f aca="false">SUM(F197:I197)</f>
        <v>0</v>
      </c>
      <c r="F197" s="27"/>
      <c r="G197" s="27"/>
      <c r="H197" s="27"/>
      <c r="I197" s="27"/>
      <c r="J197" s="27"/>
      <c r="K197" s="28" t="n">
        <f aca="false">SUM(L197:O197)</f>
        <v>0</v>
      </c>
      <c r="L197" s="27"/>
      <c r="M197" s="27"/>
      <c r="N197" s="27"/>
      <c r="O197" s="27"/>
    </row>
    <row r="198" customFormat="false" ht="12.75" hidden="true" customHeight="false" outlineLevel="0" collapsed="false">
      <c r="A198" s="37" t="s">
        <v>511</v>
      </c>
      <c r="B198" s="25" t="s">
        <v>512</v>
      </c>
      <c r="C198" s="26" t="s">
        <v>364</v>
      </c>
      <c r="D198" s="27"/>
      <c r="E198" s="28" t="n">
        <f aca="false">SUM(F198:I198)</f>
        <v>0</v>
      </c>
      <c r="F198" s="27"/>
      <c r="G198" s="27"/>
      <c r="H198" s="27"/>
      <c r="I198" s="27"/>
      <c r="J198" s="27"/>
      <c r="K198" s="28" t="n">
        <f aca="false">SUM(L198:O198)</f>
        <v>0</v>
      </c>
      <c r="L198" s="27"/>
      <c r="M198" s="27"/>
      <c r="N198" s="27"/>
      <c r="O198" s="27"/>
    </row>
    <row r="199" customFormat="false" ht="12.75" hidden="false" customHeight="false" outlineLevel="0" collapsed="false">
      <c r="A199" s="29" t="s">
        <v>513</v>
      </c>
      <c r="B199" s="25" t="s">
        <v>514</v>
      </c>
      <c r="C199" s="26" t="s">
        <v>226</v>
      </c>
      <c r="D199" s="27" t="n">
        <f aca="false">D200</f>
        <v>2205000</v>
      </c>
      <c r="E199" s="28" t="n">
        <f aca="false">SUM(F199:I199)</f>
        <v>2205000</v>
      </c>
      <c r="F199" s="27" t="n">
        <f aca="false">F200</f>
        <v>2455000</v>
      </c>
      <c r="G199" s="27" t="n">
        <f aca="false">G200</f>
        <v>-250000</v>
      </c>
      <c r="H199" s="27" t="n">
        <f aca="false">H200</f>
        <v>0</v>
      </c>
      <c r="I199" s="27" t="n">
        <f aca="false">I200</f>
        <v>0</v>
      </c>
      <c r="J199" s="27" t="n">
        <f aca="false">J200</f>
        <v>270500</v>
      </c>
      <c r="K199" s="28" t="n">
        <f aca="false">SUM(L199:O199)</f>
        <v>270500</v>
      </c>
      <c r="L199" s="27" t="n">
        <f aca="false">L200</f>
        <v>245500</v>
      </c>
      <c r="M199" s="27" t="n">
        <f aca="false">M200</f>
        <v>-25000</v>
      </c>
      <c r="N199" s="27" t="n">
        <f aca="false">N200</f>
        <v>45000</v>
      </c>
      <c r="O199" s="27" t="n">
        <f aca="false">O200</f>
        <v>5000</v>
      </c>
    </row>
    <row r="200" customFormat="false" ht="12.75" hidden="false" customHeight="false" outlineLevel="0" collapsed="false">
      <c r="A200" s="36" t="s">
        <v>515</v>
      </c>
      <c r="B200" s="25" t="s">
        <v>516</v>
      </c>
      <c r="C200" s="26" t="s">
        <v>229</v>
      </c>
      <c r="D200" s="27" t="n">
        <f aca="false">D216+D235+D256+D292</f>
        <v>2205000</v>
      </c>
      <c r="E200" s="28" t="n">
        <f aca="false">SUM(F200:I200)</f>
        <v>2205000</v>
      </c>
      <c r="F200" s="27" t="n">
        <f aca="false">F216+F235+F256+F292</f>
        <v>2455000</v>
      </c>
      <c r="G200" s="27" t="n">
        <f aca="false">G216+G235+G256+G292</f>
        <v>-250000</v>
      </c>
      <c r="H200" s="27" t="n">
        <f aca="false">H216+H235+H256+H292</f>
        <v>0</v>
      </c>
      <c r="I200" s="27" t="n">
        <f aca="false">I216+I235+I256+I292</f>
        <v>0</v>
      </c>
      <c r="J200" s="27" t="n">
        <f aca="false">J216+J235+J256+J292</f>
        <v>270500</v>
      </c>
      <c r="K200" s="28" t="n">
        <f aca="false">SUM(L200:O200)</f>
        <v>270500</v>
      </c>
      <c r="L200" s="27" t="n">
        <f aca="false">L216+L235+L256+L292</f>
        <v>245500</v>
      </c>
      <c r="M200" s="27" t="n">
        <f aca="false">M216+M235+M256+M292</f>
        <v>-25000</v>
      </c>
      <c r="N200" s="27" t="n">
        <f aca="false">N216+N235+N256+N292</f>
        <v>45000</v>
      </c>
      <c r="O200" s="27" t="n">
        <f aca="false">O216+O235+O256+O292</f>
        <v>5000</v>
      </c>
    </row>
    <row r="201" customFormat="false" ht="12.75" hidden="false" customHeight="false" outlineLevel="0" collapsed="false">
      <c r="A201" s="36" t="s">
        <v>517</v>
      </c>
      <c r="B201" s="25" t="s">
        <v>518</v>
      </c>
      <c r="C201" s="26" t="s">
        <v>235</v>
      </c>
      <c r="D201" s="27" t="n">
        <f aca="false">D217+D236+D257+D293</f>
        <v>2205000</v>
      </c>
      <c r="E201" s="28" t="n">
        <f aca="false">SUM(F201:I201)</f>
        <v>2205000</v>
      </c>
      <c r="F201" s="27" t="n">
        <f aca="false">F217+F236+F257+F293</f>
        <v>2455000</v>
      </c>
      <c r="G201" s="27" t="n">
        <f aca="false">G217+G236+G257+G293</f>
        <v>-250000</v>
      </c>
      <c r="H201" s="27" t="n">
        <f aca="false">H217+H236+H257+H293</f>
        <v>0</v>
      </c>
      <c r="I201" s="27" t="n">
        <f aca="false">I217+I236+I257+I293</f>
        <v>0</v>
      </c>
      <c r="J201" s="27" t="n">
        <f aca="false">J217+J236+J257+J293</f>
        <v>270500</v>
      </c>
      <c r="K201" s="28" t="n">
        <f aca="false">SUM(L201:O201)</f>
        <v>270500</v>
      </c>
      <c r="L201" s="27" t="n">
        <f aca="false">L217+L236+L257+L293</f>
        <v>245500</v>
      </c>
      <c r="M201" s="27" t="n">
        <f aca="false">M217+M236+M257+M293</f>
        <v>-25000</v>
      </c>
      <c r="N201" s="27" t="n">
        <f aca="false">N217+N236+N257+N293</f>
        <v>45000</v>
      </c>
      <c r="O201" s="27" t="n">
        <f aca="false">O217+O236+O257+O293</f>
        <v>5000</v>
      </c>
    </row>
    <row r="202" customFormat="false" ht="12.75" hidden="true" customHeight="false" outlineLevel="0" collapsed="false">
      <c r="A202" s="36" t="s">
        <v>519</v>
      </c>
      <c r="B202" s="25" t="s">
        <v>520</v>
      </c>
      <c r="C202" s="26" t="s">
        <v>250</v>
      </c>
      <c r="D202" s="27"/>
      <c r="E202" s="28" t="n">
        <f aca="false">SUM(F202:I202)</f>
        <v>0</v>
      </c>
      <c r="F202" s="27"/>
      <c r="G202" s="27"/>
      <c r="H202" s="27"/>
      <c r="I202" s="27"/>
      <c r="J202" s="27"/>
      <c r="K202" s="28" t="n">
        <f aca="false">SUM(L202:O202)</f>
        <v>0</v>
      </c>
      <c r="L202" s="27"/>
      <c r="M202" s="27"/>
      <c r="N202" s="27"/>
      <c r="O202" s="27"/>
    </row>
    <row r="203" customFormat="false" ht="12.75" hidden="false" customHeight="false" outlineLevel="0" collapsed="false">
      <c r="A203" s="30" t="s">
        <v>521</v>
      </c>
      <c r="B203" s="31" t="s">
        <v>522</v>
      </c>
      <c r="C203" s="21" t="s">
        <v>523</v>
      </c>
      <c r="D203" s="22" t="n">
        <f aca="false">SUM(D220:D226)</f>
        <v>111808092</v>
      </c>
      <c r="E203" s="28" t="n">
        <f aca="false">SUM(F203:I203)</f>
        <v>111808092</v>
      </c>
      <c r="F203" s="22" t="n">
        <f aca="false">SUM(F220:F226)</f>
        <v>38125586</v>
      </c>
      <c r="G203" s="22" t="n">
        <f aca="false">SUM(G220:G226)</f>
        <v>37123903</v>
      </c>
      <c r="H203" s="22" t="n">
        <f aca="false">SUM(H220:H226)</f>
        <v>7141020</v>
      </c>
      <c r="I203" s="22" t="n">
        <f aca="false">SUM(I220:I226)</f>
        <v>29417583</v>
      </c>
      <c r="J203" s="22" t="n">
        <f aca="false">SUM(J220:J226)</f>
        <v>11275809</v>
      </c>
      <c r="K203" s="28" t="n">
        <f aca="false">SUM(L203:O203)</f>
        <v>11275809</v>
      </c>
      <c r="L203" s="22" t="n">
        <f aca="false">SUM(L220:L226)</f>
        <v>3812559</v>
      </c>
      <c r="M203" s="22" t="n">
        <f aca="false">SUM(M220:M226)</f>
        <v>3712390</v>
      </c>
      <c r="N203" s="22" t="n">
        <f aca="false">SUM(N220:N226)</f>
        <v>724377</v>
      </c>
      <c r="O203" s="22" t="n">
        <f aca="false">SUM(O220:O226)</f>
        <v>3026483</v>
      </c>
    </row>
    <row r="204" customFormat="false" ht="12.75" hidden="false" customHeight="false" outlineLevel="0" collapsed="false">
      <c r="A204" s="29" t="s">
        <v>524</v>
      </c>
      <c r="B204" s="25" t="s">
        <v>525</v>
      </c>
      <c r="C204" s="26" t="s">
        <v>19</v>
      </c>
      <c r="D204" s="27" t="n">
        <f aca="false">SUM(D205:D207,D210)</f>
        <v>111608092</v>
      </c>
      <c r="E204" s="28" t="n">
        <f aca="false">SUM(F204:I204)</f>
        <v>111608092</v>
      </c>
      <c r="F204" s="27" t="n">
        <f aca="false">SUM(F205:F207,F210)</f>
        <v>38125586</v>
      </c>
      <c r="G204" s="27" t="n">
        <f aca="false">SUM(G205:G207,G210)</f>
        <v>36923903</v>
      </c>
      <c r="H204" s="27" t="n">
        <f aca="false">SUM(H205:H207,H210)</f>
        <v>7141020</v>
      </c>
      <c r="I204" s="27" t="n">
        <f aca="false">SUM(I205:I207,I210)</f>
        <v>29417583</v>
      </c>
      <c r="J204" s="27" t="n">
        <f aca="false">SUM(J205:J207,J210)</f>
        <v>11250809</v>
      </c>
      <c r="K204" s="28" t="n">
        <f aca="false">SUM(L204:O204)</f>
        <v>11250809</v>
      </c>
      <c r="L204" s="27" t="n">
        <f aca="false">SUM(L205:L207,L210)</f>
        <v>3812559</v>
      </c>
      <c r="M204" s="27" t="n">
        <f aca="false">SUM(M205:M207,M210)</f>
        <v>3692390</v>
      </c>
      <c r="N204" s="27" t="n">
        <f aca="false">SUM(N205:N207,N210)</f>
        <v>724377</v>
      </c>
      <c r="O204" s="27" t="n">
        <f aca="false">SUM(O205:O207,O210)</f>
        <v>3021483</v>
      </c>
    </row>
    <row r="205" customFormat="false" ht="12.75" hidden="false" customHeight="false" outlineLevel="0" collapsed="false">
      <c r="A205" s="36" t="s">
        <v>526</v>
      </c>
      <c r="B205" s="25" t="s">
        <v>527</v>
      </c>
      <c r="C205" s="26" t="s">
        <v>22</v>
      </c>
      <c r="D205" s="28" t="n">
        <v>38851108</v>
      </c>
      <c r="E205" s="28" t="n">
        <f aca="false">SUM(F205:I205)</f>
        <v>38851108</v>
      </c>
      <c r="F205" s="28" t="n">
        <v>12563226</v>
      </c>
      <c r="G205" s="28" t="n">
        <v>11652267</v>
      </c>
      <c r="H205" s="28" t="n">
        <v>6197840</v>
      </c>
      <c r="I205" s="28" t="n">
        <v>8437775</v>
      </c>
      <c r="J205" s="28" t="n">
        <v>3885111</v>
      </c>
      <c r="K205" s="28" t="n">
        <f aca="false">SUM(L205:O205)</f>
        <v>3885111</v>
      </c>
      <c r="L205" s="28" t="n">
        <f aca="false">ROUND(F205/10,0)</f>
        <v>1256323</v>
      </c>
      <c r="M205" s="28" t="n">
        <f aca="false">ROUND(G205/10,0)-1</f>
        <v>1165226</v>
      </c>
      <c r="N205" s="28" t="n">
        <v>630058</v>
      </c>
      <c r="O205" s="28" t="n">
        <v>833504</v>
      </c>
    </row>
    <row r="206" customFormat="false" ht="12.75" hidden="false" customHeight="false" outlineLevel="0" collapsed="false">
      <c r="A206" s="36" t="s">
        <v>528</v>
      </c>
      <c r="B206" s="25" t="s">
        <v>529</v>
      </c>
      <c r="C206" s="26" t="s">
        <v>76</v>
      </c>
      <c r="D206" s="28" t="n">
        <v>72756984</v>
      </c>
      <c r="E206" s="28" t="n">
        <f aca="false">SUM(F206:I206)</f>
        <v>72756984</v>
      </c>
      <c r="F206" s="28" t="n">
        <f aca="false">1562360+24000000</f>
        <v>25562360</v>
      </c>
      <c r="G206" s="28" t="n">
        <f aca="false">1021636+24000000+250000</f>
        <v>25271636</v>
      </c>
      <c r="H206" s="28" t="n">
        <f aca="false">603180+340000</f>
        <v>943180</v>
      </c>
      <c r="I206" s="28" t="n">
        <f aca="false">979808+20000000</f>
        <v>20979808</v>
      </c>
      <c r="J206" s="28" t="n">
        <v>7365698</v>
      </c>
      <c r="K206" s="28" t="n">
        <f aca="false">SUM(L206:O206)</f>
        <v>7365698</v>
      </c>
      <c r="L206" s="28" t="n">
        <f aca="false">156236+2400000</f>
        <v>2556236</v>
      </c>
      <c r="M206" s="28" t="n">
        <f aca="false">127164+2400000</f>
        <v>2527164</v>
      </c>
      <c r="N206" s="28" t="n">
        <f aca="false">60319+34000</f>
        <v>94319</v>
      </c>
      <c r="O206" s="28" t="n">
        <f aca="false">187979+2000000</f>
        <v>2187979</v>
      </c>
    </row>
    <row r="207" customFormat="false" ht="12.75" hidden="true" customHeight="false" outlineLevel="0" collapsed="false">
      <c r="A207" s="36" t="s">
        <v>530</v>
      </c>
      <c r="B207" s="25" t="s">
        <v>531</v>
      </c>
      <c r="C207" s="26" t="s">
        <v>118</v>
      </c>
      <c r="D207" s="28"/>
      <c r="E207" s="28" t="n">
        <f aca="false">SUM(F207:I207)</f>
        <v>0</v>
      </c>
      <c r="F207" s="28"/>
      <c r="G207" s="28"/>
      <c r="H207" s="28"/>
      <c r="I207" s="28"/>
      <c r="J207" s="28"/>
      <c r="K207" s="28" t="n">
        <f aca="false">SUM(L207:O207)</f>
        <v>0</v>
      </c>
      <c r="L207" s="28"/>
      <c r="M207" s="28"/>
      <c r="N207" s="28"/>
      <c r="O207" s="28"/>
    </row>
    <row r="208" customFormat="false" ht="12.75" hidden="true" customHeight="false" outlineLevel="0" collapsed="false">
      <c r="A208" s="36" t="s">
        <v>532</v>
      </c>
      <c r="B208" s="25" t="s">
        <v>533</v>
      </c>
      <c r="C208" s="26" t="s">
        <v>121</v>
      </c>
      <c r="D208" s="28"/>
      <c r="E208" s="28" t="n">
        <f aca="false">SUM(F208:I208)</f>
        <v>0</v>
      </c>
      <c r="F208" s="28"/>
      <c r="G208" s="28"/>
      <c r="H208" s="28"/>
      <c r="I208" s="28"/>
      <c r="J208" s="28"/>
      <c r="K208" s="28" t="n">
        <f aca="false">SUM(L208:O208)</f>
        <v>0</v>
      </c>
      <c r="L208" s="28"/>
      <c r="M208" s="28"/>
      <c r="N208" s="28"/>
      <c r="O208" s="28"/>
      <c r="P208" s="0" t="n">
        <v>60319</v>
      </c>
      <c r="Q208" s="0" t="n">
        <v>97979</v>
      </c>
    </row>
    <row r="209" customFormat="false" ht="12.75" hidden="true" customHeight="false" outlineLevel="0" collapsed="false">
      <c r="A209" s="37" t="s">
        <v>453</v>
      </c>
      <c r="B209" s="25" t="s">
        <v>534</v>
      </c>
      <c r="C209" s="26" t="s">
        <v>302</v>
      </c>
      <c r="D209" s="28"/>
      <c r="E209" s="28" t="n">
        <f aca="false">SUM(F209:I209)</f>
        <v>0</v>
      </c>
      <c r="F209" s="28"/>
      <c r="G209" s="28"/>
      <c r="H209" s="28"/>
      <c r="I209" s="28"/>
      <c r="J209" s="28"/>
      <c r="K209" s="28" t="n">
        <f aca="false">SUM(L209:O209)</f>
        <v>0</v>
      </c>
      <c r="L209" s="28"/>
      <c r="M209" s="28"/>
      <c r="N209" s="28"/>
      <c r="O209" s="28"/>
    </row>
    <row r="210" customFormat="false" ht="12.75" hidden="true" customHeight="false" outlineLevel="0" collapsed="false">
      <c r="A210" s="36" t="s">
        <v>535</v>
      </c>
      <c r="B210" s="25" t="s">
        <v>536</v>
      </c>
      <c r="C210" s="26" t="s">
        <v>130</v>
      </c>
      <c r="D210" s="28"/>
      <c r="E210" s="28" t="n">
        <f aca="false">SUM(F210:I210)</f>
        <v>0</v>
      </c>
      <c r="F210" s="28"/>
      <c r="G210" s="28"/>
      <c r="H210" s="28"/>
      <c r="I210" s="28"/>
      <c r="J210" s="28"/>
      <c r="K210" s="28" t="n">
        <f aca="false">SUM(L210:O210)</f>
        <v>0</v>
      </c>
      <c r="L210" s="28"/>
      <c r="M210" s="28"/>
      <c r="N210" s="28"/>
      <c r="O210" s="28"/>
    </row>
    <row r="211" customFormat="false" ht="12.75" hidden="true" customHeight="false" outlineLevel="0" collapsed="false">
      <c r="A211" s="37" t="s">
        <v>537</v>
      </c>
      <c r="B211" s="25" t="s">
        <v>538</v>
      </c>
      <c r="C211" s="26" t="s">
        <v>136</v>
      </c>
      <c r="D211" s="28"/>
      <c r="E211" s="28" t="n">
        <f aca="false">SUM(F211:I211)</f>
        <v>0</v>
      </c>
      <c r="F211" s="28"/>
      <c r="G211" s="28"/>
      <c r="H211" s="28"/>
      <c r="I211" s="28"/>
      <c r="J211" s="28"/>
      <c r="K211" s="28" t="n">
        <f aca="false">SUM(L211:O211)</f>
        <v>0</v>
      </c>
      <c r="L211" s="28"/>
      <c r="M211" s="28"/>
      <c r="N211" s="28"/>
      <c r="O211" s="28"/>
    </row>
    <row r="212" customFormat="false" ht="12.75" hidden="true" customHeight="false" outlineLevel="0" collapsed="false">
      <c r="A212" s="38" t="s">
        <v>539</v>
      </c>
      <c r="B212" s="25" t="s">
        <v>540</v>
      </c>
      <c r="C212" s="26" t="s">
        <v>269</v>
      </c>
      <c r="D212" s="28"/>
      <c r="E212" s="28" t="n">
        <f aca="false">SUM(F212:I212)</f>
        <v>0</v>
      </c>
      <c r="F212" s="28"/>
      <c r="G212" s="28"/>
      <c r="H212" s="28"/>
      <c r="I212" s="28"/>
      <c r="J212" s="28"/>
      <c r="K212" s="28" t="n">
        <f aca="false">SUM(L212:O212)</f>
        <v>0</v>
      </c>
      <c r="L212" s="28"/>
      <c r="M212" s="28"/>
      <c r="N212" s="28"/>
      <c r="O212" s="28"/>
    </row>
    <row r="213" customFormat="false" ht="12.75" hidden="true" customHeight="false" outlineLevel="0" collapsed="false">
      <c r="A213" s="38" t="s">
        <v>541</v>
      </c>
      <c r="B213" s="25" t="s">
        <v>542</v>
      </c>
      <c r="C213" s="26" t="s">
        <v>340</v>
      </c>
      <c r="D213" s="28"/>
      <c r="E213" s="28" t="n">
        <f aca="false">SUM(F213:I213)</f>
        <v>0</v>
      </c>
      <c r="F213" s="28"/>
      <c r="G213" s="28"/>
      <c r="H213" s="28"/>
      <c r="I213" s="28"/>
      <c r="J213" s="28"/>
      <c r="K213" s="28" t="n">
        <f aca="false">SUM(L213:O213)</f>
        <v>0</v>
      </c>
      <c r="L213" s="28"/>
      <c r="M213" s="28"/>
      <c r="N213" s="28"/>
      <c r="O213" s="28"/>
    </row>
    <row r="214" customFormat="false" ht="12.75" hidden="true" customHeight="false" outlineLevel="0" collapsed="false">
      <c r="A214" s="38" t="s">
        <v>543</v>
      </c>
      <c r="B214" s="25" t="s">
        <v>544</v>
      </c>
      <c r="C214" s="26" t="s">
        <v>355</v>
      </c>
      <c r="D214" s="28"/>
      <c r="E214" s="28" t="n">
        <f aca="false">SUM(F214:I214)</f>
        <v>0</v>
      </c>
      <c r="F214" s="28"/>
      <c r="G214" s="28"/>
      <c r="H214" s="28"/>
      <c r="I214" s="28"/>
      <c r="J214" s="28"/>
      <c r="K214" s="28" t="n">
        <f aca="false">SUM(L214:O214)</f>
        <v>0</v>
      </c>
      <c r="L214" s="28"/>
      <c r="M214" s="28"/>
      <c r="N214" s="28"/>
      <c r="O214" s="28"/>
    </row>
    <row r="215" customFormat="false" ht="12.75" hidden="false" customHeight="false" outlineLevel="0" collapsed="false">
      <c r="A215" s="29" t="s">
        <v>545</v>
      </c>
      <c r="B215" s="25" t="s">
        <v>546</v>
      </c>
      <c r="C215" s="26" t="s">
        <v>226</v>
      </c>
      <c r="D215" s="27" t="n">
        <f aca="false">D216</f>
        <v>200000</v>
      </c>
      <c r="E215" s="28" t="n">
        <f aca="false">SUM(F215:I215)</f>
        <v>200000</v>
      </c>
      <c r="F215" s="27" t="n">
        <f aca="false">F216</f>
        <v>0</v>
      </c>
      <c r="G215" s="27" t="n">
        <f aca="false">G216</f>
        <v>200000</v>
      </c>
      <c r="H215" s="27" t="n">
        <f aca="false">H216</f>
        <v>0</v>
      </c>
      <c r="I215" s="27" t="n">
        <f aca="false">I216</f>
        <v>0</v>
      </c>
      <c r="J215" s="27" t="n">
        <f aca="false">J216</f>
        <v>25000</v>
      </c>
      <c r="K215" s="28" t="n">
        <f aca="false">SUM(L215:O215)</f>
        <v>25000</v>
      </c>
      <c r="L215" s="27" t="n">
        <f aca="false">L216</f>
        <v>0</v>
      </c>
      <c r="M215" s="27" t="n">
        <f aca="false">M216</f>
        <v>20000</v>
      </c>
      <c r="N215" s="27" t="n">
        <f aca="false">N216</f>
        <v>0</v>
      </c>
      <c r="O215" s="27" t="n">
        <f aca="false">O216</f>
        <v>5000</v>
      </c>
    </row>
    <row r="216" customFormat="false" ht="12.75" hidden="false" customHeight="false" outlineLevel="0" collapsed="false">
      <c r="A216" s="36" t="s">
        <v>547</v>
      </c>
      <c r="B216" s="25" t="s">
        <v>548</v>
      </c>
      <c r="C216" s="26" t="s">
        <v>229</v>
      </c>
      <c r="D216" s="27" t="n">
        <f aca="false">D217</f>
        <v>200000</v>
      </c>
      <c r="E216" s="28" t="n">
        <f aca="false">SUM(F216:I216)</f>
        <v>200000</v>
      </c>
      <c r="F216" s="27" t="n">
        <f aca="false">F217+F218</f>
        <v>0</v>
      </c>
      <c r="G216" s="27" t="n">
        <f aca="false">G217+G218</f>
        <v>200000</v>
      </c>
      <c r="H216" s="27" t="n">
        <f aca="false">H217+H218</f>
        <v>0</v>
      </c>
      <c r="I216" s="27" t="n">
        <f aca="false">I217+I218</f>
        <v>0</v>
      </c>
      <c r="J216" s="27" t="n">
        <f aca="false">J217</f>
        <v>25000</v>
      </c>
      <c r="K216" s="28" t="n">
        <f aca="false">SUM(L216:O216)</f>
        <v>25000</v>
      </c>
      <c r="L216" s="27" t="n">
        <f aca="false">L217+L218</f>
        <v>0</v>
      </c>
      <c r="M216" s="27" t="n">
        <f aca="false">M217+M218</f>
        <v>20000</v>
      </c>
      <c r="N216" s="27" t="n">
        <f aca="false">N217+N218</f>
        <v>0</v>
      </c>
      <c r="O216" s="27" t="n">
        <f aca="false">O217+O218</f>
        <v>5000</v>
      </c>
    </row>
    <row r="217" customFormat="false" ht="12.75" hidden="false" customHeight="false" outlineLevel="0" collapsed="false">
      <c r="A217" s="37" t="s">
        <v>549</v>
      </c>
      <c r="B217" s="25" t="s">
        <v>550</v>
      </c>
      <c r="C217" s="26" t="s">
        <v>235</v>
      </c>
      <c r="D217" s="28" t="n">
        <v>200000</v>
      </c>
      <c r="E217" s="28" t="n">
        <f aca="false">SUM(F217:I217)</f>
        <v>200000</v>
      </c>
      <c r="F217" s="28"/>
      <c r="G217" s="28" t="n">
        <v>200000</v>
      </c>
      <c r="H217" s="28"/>
      <c r="I217" s="28"/>
      <c r="J217" s="28" t="n">
        <v>25000</v>
      </c>
      <c r="K217" s="28" t="n">
        <f aca="false">SUM(L217:O217)</f>
        <v>25000</v>
      </c>
      <c r="L217" s="28" t="n">
        <f aca="false">ROUND(F217/10,0)</f>
        <v>0</v>
      </c>
      <c r="M217" s="28" t="n">
        <f aca="false">ROUND(G217/10,0)</f>
        <v>20000</v>
      </c>
      <c r="N217" s="28" t="n">
        <f aca="false">ROUND(H217/10,0)</f>
        <v>0</v>
      </c>
      <c r="O217" s="28" t="n">
        <v>5000</v>
      </c>
    </row>
    <row r="218" customFormat="false" ht="12.75" hidden="true" customHeight="false" outlineLevel="0" collapsed="false">
      <c r="A218" s="37" t="s">
        <v>551</v>
      </c>
      <c r="B218" s="25" t="s">
        <v>552</v>
      </c>
      <c r="C218" s="26" t="s">
        <v>250</v>
      </c>
      <c r="D218" s="28"/>
      <c r="E218" s="28" t="n">
        <f aca="false">SUM(F218:I218)</f>
        <v>0</v>
      </c>
      <c r="F218" s="28"/>
      <c r="G218" s="28"/>
      <c r="H218" s="28"/>
      <c r="I218" s="28"/>
      <c r="J218" s="28"/>
      <c r="K218" s="28" t="n">
        <f aca="false">SUM(L218:O218)</f>
        <v>0</v>
      </c>
      <c r="L218" s="28"/>
      <c r="M218" s="28"/>
      <c r="N218" s="28"/>
      <c r="O218" s="28"/>
    </row>
    <row r="219" customFormat="false" ht="12.75" hidden="true" customHeight="false" outlineLevel="0" collapsed="false">
      <c r="A219" s="39" t="s">
        <v>463</v>
      </c>
      <c r="B219" s="25"/>
      <c r="C219" s="26"/>
      <c r="D219" s="28"/>
      <c r="E219" s="28" t="n">
        <f aca="false">SUM(F219:I219)</f>
        <v>0</v>
      </c>
      <c r="F219" s="28"/>
      <c r="G219" s="28"/>
      <c r="H219" s="28"/>
      <c r="I219" s="28"/>
      <c r="J219" s="28"/>
      <c r="K219" s="28" t="n">
        <f aca="false">SUM(L219:O219)</f>
        <v>0</v>
      </c>
      <c r="L219" s="28"/>
      <c r="M219" s="28"/>
      <c r="N219" s="28"/>
      <c r="O219" s="28"/>
    </row>
    <row r="220" customFormat="false" ht="12.75" hidden="true" customHeight="false" outlineLevel="0" collapsed="false">
      <c r="A220" s="36" t="s">
        <v>553</v>
      </c>
      <c r="B220" s="25" t="s">
        <v>554</v>
      </c>
      <c r="C220" s="26" t="s">
        <v>555</v>
      </c>
      <c r="D220" s="28"/>
      <c r="E220" s="28" t="n">
        <f aca="false">SUM(F220:I220)</f>
        <v>0</v>
      </c>
      <c r="F220" s="28"/>
      <c r="G220" s="28"/>
      <c r="H220" s="28"/>
      <c r="I220" s="28"/>
      <c r="J220" s="28"/>
      <c r="K220" s="28" t="n">
        <f aca="false">SUM(L220:O220)</f>
        <v>0</v>
      </c>
      <c r="L220" s="28"/>
      <c r="M220" s="28"/>
      <c r="N220" s="28"/>
      <c r="O220" s="28"/>
    </row>
    <row r="221" customFormat="false" ht="12.75" hidden="false" customHeight="false" outlineLevel="0" collapsed="false">
      <c r="A221" s="36" t="s">
        <v>556</v>
      </c>
      <c r="B221" s="25" t="s">
        <v>557</v>
      </c>
      <c r="C221" s="26" t="s">
        <v>558</v>
      </c>
      <c r="D221" s="28" t="n">
        <v>68340000</v>
      </c>
      <c r="E221" s="28" t="n">
        <f aca="false">SUM(F221:I221)</f>
        <v>68340000</v>
      </c>
      <c r="F221" s="28" t="n">
        <v>24000000</v>
      </c>
      <c r="G221" s="28" t="n">
        <v>24000000</v>
      </c>
      <c r="H221" s="28" t="n">
        <v>340000</v>
      </c>
      <c r="I221" s="28" t="n">
        <v>20000000</v>
      </c>
      <c r="J221" s="28" t="n">
        <v>6834000</v>
      </c>
      <c r="K221" s="28" t="n">
        <f aca="false">SUM(L221:O221)</f>
        <v>6834000</v>
      </c>
      <c r="L221" s="28" t="n">
        <f aca="false">ROUND(F221/10,0)</f>
        <v>2400000</v>
      </c>
      <c r="M221" s="28" t="n">
        <f aca="false">ROUND(G221/10,0)</f>
        <v>2400000</v>
      </c>
      <c r="N221" s="28" t="n">
        <f aca="false">ROUND(H221/10,0)</f>
        <v>34000</v>
      </c>
      <c r="O221" s="28" t="n">
        <f aca="false">ROUND(I221/10,0)</f>
        <v>2000000</v>
      </c>
    </row>
    <row r="222" customFormat="false" ht="12.75" hidden="true" customHeight="false" outlineLevel="0" collapsed="false">
      <c r="A222" s="36" t="s">
        <v>559</v>
      </c>
      <c r="B222" s="25" t="s">
        <v>560</v>
      </c>
      <c r="C222" s="26" t="s">
        <v>561</v>
      </c>
      <c r="D222" s="28"/>
      <c r="E222" s="28" t="n">
        <f aca="false">SUM(F222:I222)</f>
        <v>0</v>
      </c>
      <c r="F222" s="28"/>
      <c r="G222" s="28"/>
      <c r="H222" s="28"/>
      <c r="I222" s="28"/>
      <c r="J222" s="28"/>
      <c r="K222" s="28" t="n">
        <f aca="false">SUM(L222:O222)</f>
        <v>0</v>
      </c>
      <c r="L222" s="28"/>
      <c r="M222" s="28"/>
      <c r="N222" s="28"/>
      <c r="O222" s="28"/>
    </row>
    <row r="223" customFormat="false" ht="12.75" hidden="true" customHeight="false" outlineLevel="0" collapsed="false">
      <c r="A223" s="36" t="s">
        <v>562</v>
      </c>
      <c r="B223" s="25" t="s">
        <v>563</v>
      </c>
      <c r="C223" s="26" t="s">
        <v>564</v>
      </c>
      <c r="D223" s="28"/>
      <c r="E223" s="28" t="n">
        <f aca="false">SUM(F223:I223)</f>
        <v>0</v>
      </c>
      <c r="F223" s="28"/>
      <c r="G223" s="28"/>
      <c r="H223" s="28"/>
      <c r="I223" s="28"/>
      <c r="J223" s="28"/>
      <c r="K223" s="28" t="n">
        <f aca="false">SUM(L223:O223)</f>
        <v>0</v>
      </c>
      <c r="L223" s="28"/>
      <c r="M223" s="28"/>
      <c r="N223" s="28"/>
      <c r="O223" s="28"/>
    </row>
    <row r="224" customFormat="false" ht="12.75" hidden="true" customHeight="false" outlineLevel="0" collapsed="false">
      <c r="A224" s="36" t="s">
        <v>565</v>
      </c>
      <c r="B224" s="25" t="s">
        <v>566</v>
      </c>
      <c r="C224" s="26" t="s">
        <v>567</v>
      </c>
      <c r="D224" s="28"/>
      <c r="E224" s="28" t="n">
        <f aca="false">SUM(F224:I224)</f>
        <v>0</v>
      </c>
      <c r="F224" s="28"/>
      <c r="G224" s="28"/>
      <c r="H224" s="28"/>
      <c r="I224" s="28"/>
      <c r="J224" s="28"/>
      <c r="K224" s="28" t="n">
        <f aca="false">SUM(L224:O224)</f>
        <v>0</v>
      </c>
      <c r="L224" s="28"/>
      <c r="M224" s="28"/>
      <c r="N224" s="28"/>
      <c r="O224" s="28"/>
    </row>
    <row r="225" customFormat="false" ht="12.75" hidden="false" customHeight="false" outlineLevel="0" collapsed="false">
      <c r="A225" s="36" t="s">
        <v>568</v>
      </c>
      <c r="B225" s="25" t="s">
        <v>569</v>
      </c>
      <c r="C225" s="26" t="s">
        <v>570</v>
      </c>
      <c r="D225" s="28" t="n">
        <v>43468092</v>
      </c>
      <c r="E225" s="28" t="n">
        <f aca="false">SUM(F225:I225)</f>
        <v>43468092</v>
      </c>
      <c r="F225" s="28" t="n">
        <v>14125586</v>
      </c>
      <c r="G225" s="28" t="n">
        <f aca="false">12673903+450000</f>
        <v>13123903</v>
      </c>
      <c r="H225" s="28" t="n">
        <v>6801020</v>
      </c>
      <c r="I225" s="28" t="n">
        <v>9417583</v>
      </c>
      <c r="J225" s="28" t="n">
        <v>4441809</v>
      </c>
      <c r="K225" s="28" t="n">
        <f aca="false">SUM(L225:O225)</f>
        <v>4441809</v>
      </c>
      <c r="L225" s="28" t="n">
        <f aca="false">ROUND(F225/10,0)</f>
        <v>1412559</v>
      </c>
      <c r="M225" s="28" t="n">
        <f aca="false">ROUND(G225/10,0)</f>
        <v>1312390</v>
      </c>
      <c r="N225" s="28" t="n">
        <v>690377</v>
      </c>
      <c r="O225" s="28" t="n">
        <v>1026483</v>
      </c>
    </row>
    <row r="226" customFormat="false" ht="12.75" hidden="true" customHeight="false" outlineLevel="0" collapsed="false">
      <c r="A226" s="36" t="s">
        <v>571</v>
      </c>
      <c r="B226" s="25" t="s">
        <v>572</v>
      </c>
      <c r="C226" s="26" t="s">
        <v>573</v>
      </c>
      <c r="D226" s="28"/>
      <c r="E226" s="28" t="n">
        <f aca="false">SUM(F226:I226)</f>
        <v>0</v>
      </c>
      <c r="F226" s="28"/>
      <c r="G226" s="28"/>
      <c r="H226" s="28"/>
      <c r="I226" s="28"/>
      <c r="J226" s="28"/>
      <c r="K226" s="28" t="n">
        <f aca="false">SUM(L226:O226)</f>
        <v>0</v>
      </c>
      <c r="L226" s="28"/>
      <c r="M226" s="28"/>
      <c r="N226" s="28"/>
      <c r="O226" s="28"/>
    </row>
    <row r="227" customFormat="false" ht="12.75" hidden="false" customHeight="false" outlineLevel="0" collapsed="false">
      <c r="A227" s="30" t="s">
        <v>574</v>
      </c>
      <c r="B227" s="31" t="s">
        <v>575</v>
      </c>
      <c r="C227" s="21" t="s">
        <v>576</v>
      </c>
      <c r="D227" s="22" t="n">
        <f aca="false">D239</f>
        <v>14000000</v>
      </c>
      <c r="E227" s="28" t="n">
        <f aca="false">SUM(F227:I227)</f>
        <v>14000000</v>
      </c>
      <c r="F227" s="22" t="n">
        <f aca="false">SUM(F239:F241)</f>
        <v>1300000</v>
      </c>
      <c r="G227" s="22" t="n">
        <f aca="false">SUM(G239:G241)</f>
        <v>5500000</v>
      </c>
      <c r="H227" s="22" t="n">
        <f aca="false">SUM(H239:H241)</f>
        <v>5500000</v>
      </c>
      <c r="I227" s="22" t="n">
        <f aca="false">SUM(I239:I241)</f>
        <v>1700000</v>
      </c>
      <c r="J227" s="22" t="n">
        <f aca="false">J239</f>
        <v>1400000</v>
      </c>
      <c r="K227" s="28" t="n">
        <f aca="false">SUM(L227:O227)</f>
        <v>1400000</v>
      </c>
      <c r="L227" s="22" t="n">
        <f aca="false">SUM(L239:L241)</f>
        <v>130000</v>
      </c>
      <c r="M227" s="22" t="n">
        <f aca="false">SUM(M239:M241)</f>
        <v>550000</v>
      </c>
      <c r="N227" s="22" t="n">
        <f aca="false">SUM(N239:N241)</f>
        <v>550000</v>
      </c>
      <c r="O227" s="22" t="n">
        <f aca="false">SUM(O239:O241)</f>
        <v>170000</v>
      </c>
    </row>
    <row r="228" customFormat="false" ht="12.75" hidden="false" customHeight="false" outlineLevel="0" collapsed="false">
      <c r="A228" s="29" t="s">
        <v>577</v>
      </c>
      <c r="B228" s="25" t="s">
        <v>578</v>
      </c>
      <c r="C228" s="26" t="s">
        <v>19</v>
      </c>
      <c r="D228" s="27" t="n">
        <f aca="false">D231</f>
        <v>14000000</v>
      </c>
      <c r="E228" s="28" t="n">
        <f aca="false">SUM(F228:I228)</f>
        <v>14000000</v>
      </c>
      <c r="F228" s="27" t="n">
        <f aca="false">SUM(F229:F231)</f>
        <v>1300000</v>
      </c>
      <c r="G228" s="27" t="n">
        <f aca="false">SUM(G229:G231)</f>
        <v>5500000</v>
      </c>
      <c r="H228" s="27" t="n">
        <f aca="false">SUM(H229:H231)</f>
        <v>5500000</v>
      </c>
      <c r="I228" s="27" t="n">
        <f aca="false">SUM(I229:I231)</f>
        <v>1700000</v>
      </c>
      <c r="J228" s="27" t="n">
        <f aca="false">J231</f>
        <v>1400000</v>
      </c>
      <c r="K228" s="28" t="n">
        <f aca="false">SUM(L228:O228)</f>
        <v>1400000</v>
      </c>
      <c r="L228" s="27" t="n">
        <f aca="false">SUM(L229:L231)</f>
        <v>130000</v>
      </c>
      <c r="M228" s="27" t="n">
        <f aca="false">SUM(M229:M231)</f>
        <v>550000</v>
      </c>
      <c r="N228" s="27" t="n">
        <f aca="false">SUM(N229:N231)</f>
        <v>550000</v>
      </c>
      <c r="O228" s="27" t="n">
        <f aca="false">SUM(O229:O231)</f>
        <v>170000</v>
      </c>
    </row>
    <row r="229" customFormat="false" ht="12.75" hidden="true" customHeight="false" outlineLevel="0" collapsed="false">
      <c r="A229" s="36" t="s">
        <v>526</v>
      </c>
      <c r="B229" s="25" t="s">
        <v>579</v>
      </c>
      <c r="C229" s="26" t="s">
        <v>22</v>
      </c>
      <c r="D229" s="28"/>
      <c r="E229" s="28" t="n">
        <f aca="false">SUM(F229:I229)</f>
        <v>0</v>
      </c>
      <c r="F229" s="28"/>
      <c r="G229" s="28"/>
      <c r="H229" s="28"/>
      <c r="I229" s="28"/>
      <c r="J229" s="28"/>
      <c r="K229" s="28" t="n">
        <f aca="false">SUM(L229:O229)</f>
        <v>0</v>
      </c>
      <c r="L229" s="28"/>
      <c r="M229" s="28"/>
      <c r="N229" s="28"/>
      <c r="O229" s="28"/>
    </row>
    <row r="230" customFormat="false" ht="12.75" hidden="true" customHeight="false" outlineLevel="0" collapsed="false">
      <c r="A230" s="36" t="s">
        <v>580</v>
      </c>
      <c r="B230" s="25" t="s">
        <v>581</v>
      </c>
      <c r="C230" s="26" t="s">
        <v>76</v>
      </c>
      <c r="D230" s="28"/>
      <c r="E230" s="28" t="n">
        <f aca="false">SUM(F230:I230)</f>
        <v>0</v>
      </c>
      <c r="F230" s="28"/>
      <c r="G230" s="28"/>
      <c r="H230" s="28"/>
      <c r="I230" s="28"/>
      <c r="J230" s="28"/>
      <c r="K230" s="28" t="n">
        <f aca="false">SUM(L230:O230)</f>
        <v>0</v>
      </c>
      <c r="L230" s="28"/>
      <c r="M230" s="28"/>
      <c r="N230" s="28"/>
      <c r="O230" s="28"/>
    </row>
    <row r="231" customFormat="false" ht="12.75" hidden="false" customHeight="false" outlineLevel="0" collapsed="false">
      <c r="A231" s="36" t="s">
        <v>582</v>
      </c>
      <c r="B231" s="25" t="s">
        <v>583</v>
      </c>
      <c r="C231" s="26" t="s">
        <v>130</v>
      </c>
      <c r="D231" s="27" t="n">
        <f aca="false">D232</f>
        <v>14000000</v>
      </c>
      <c r="E231" s="28" t="n">
        <f aca="false">SUM(F231:I231)</f>
        <v>14000000</v>
      </c>
      <c r="F231" s="27" t="n">
        <f aca="false">F232</f>
        <v>1300000</v>
      </c>
      <c r="G231" s="27" t="n">
        <f aca="false">G232</f>
        <v>5500000</v>
      </c>
      <c r="H231" s="27" t="n">
        <f aca="false">H232</f>
        <v>5500000</v>
      </c>
      <c r="I231" s="27" t="n">
        <f aca="false">I232</f>
        <v>1700000</v>
      </c>
      <c r="J231" s="27" t="n">
        <f aca="false">J232</f>
        <v>1400000</v>
      </c>
      <c r="K231" s="28" t="n">
        <f aca="false">SUM(L231:O231)</f>
        <v>1400000</v>
      </c>
      <c r="L231" s="27" t="n">
        <f aca="false">L232</f>
        <v>130000</v>
      </c>
      <c r="M231" s="27" t="n">
        <f aca="false">M232</f>
        <v>550000</v>
      </c>
      <c r="N231" s="27" t="n">
        <f aca="false">N232</f>
        <v>550000</v>
      </c>
      <c r="O231" s="27" t="n">
        <f aca="false">O232</f>
        <v>170000</v>
      </c>
    </row>
    <row r="232" customFormat="false" ht="12.75" hidden="false" customHeight="false" outlineLevel="0" collapsed="false">
      <c r="A232" s="36" t="s">
        <v>584</v>
      </c>
      <c r="B232" s="25" t="s">
        <v>585</v>
      </c>
      <c r="C232" s="26" t="s">
        <v>136</v>
      </c>
      <c r="D232" s="27" t="n">
        <f aca="false">D233</f>
        <v>14000000</v>
      </c>
      <c r="E232" s="28" t="n">
        <f aca="false">SUM(F232:I232)</f>
        <v>14000000</v>
      </c>
      <c r="F232" s="27" t="n">
        <f aca="false">F233</f>
        <v>1300000</v>
      </c>
      <c r="G232" s="27" t="n">
        <f aca="false">G233</f>
        <v>5500000</v>
      </c>
      <c r="H232" s="27" t="n">
        <f aca="false">H233</f>
        <v>5500000</v>
      </c>
      <c r="I232" s="27" t="n">
        <f aca="false">I233</f>
        <v>1700000</v>
      </c>
      <c r="J232" s="27" t="n">
        <f aca="false">J233</f>
        <v>1400000</v>
      </c>
      <c r="K232" s="28" t="n">
        <f aca="false">SUM(L232:O232)</f>
        <v>1400000</v>
      </c>
      <c r="L232" s="27" t="n">
        <f aca="false">L233</f>
        <v>130000</v>
      </c>
      <c r="M232" s="27" t="n">
        <f aca="false">M233</f>
        <v>550000</v>
      </c>
      <c r="N232" s="27" t="n">
        <f aca="false">N233</f>
        <v>550000</v>
      </c>
      <c r="O232" s="27" t="n">
        <f aca="false">O233</f>
        <v>170000</v>
      </c>
    </row>
    <row r="233" customFormat="false" ht="12.75" hidden="false" customHeight="false" outlineLevel="0" collapsed="false">
      <c r="A233" s="37" t="s">
        <v>586</v>
      </c>
      <c r="B233" s="25" t="s">
        <v>587</v>
      </c>
      <c r="C233" s="26" t="s">
        <v>355</v>
      </c>
      <c r="D233" s="28" t="n">
        <v>14000000</v>
      </c>
      <c r="E233" s="28" t="n">
        <f aca="false">SUM(F233:I233)</f>
        <v>14000000</v>
      </c>
      <c r="F233" s="28" t="n">
        <v>1300000</v>
      </c>
      <c r="G233" s="28" t="n">
        <v>5500000</v>
      </c>
      <c r="H233" s="28" t="n">
        <v>5500000</v>
      </c>
      <c r="I233" s="28" t="n">
        <v>1700000</v>
      </c>
      <c r="J233" s="28" t="n">
        <v>1400000</v>
      </c>
      <c r="K233" s="28" t="n">
        <f aca="false">SUM(L233:O233)</f>
        <v>1400000</v>
      </c>
      <c r="L233" s="28" t="n">
        <f aca="false">ROUND(F233/10,0)</f>
        <v>130000</v>
      </c>
      <c r="M233" s="28" t="n">
        <f aca="false">ROUND(G233/10,0)</f>
        <v>550000</v>
      </c>
      <c r="N233" s="28" t="n">
        <f aca="false">ROUND(H233/10,0)</f>
        <v>550000</v>
      </c>
      <c r="O233" s="28" t="n">
        <f aca="false">ROUND(I233/10,0)</f>
        <v>170000</v>
      </c>
    </row>
    <row r="234" customFormat="false" ht="12.75" hidden="true" customHeight="false" outlineLevel="0" collapsed="false">
      <c r="A234" s="40" t="s">
        <v>588</v>
      </c>
      <c r="B234" s="25" t="s">
        <v>589</v>
      </c>
      <c r="C234" s="26" t="s">
        <v>226</v>
      </c>
      <c r="D234" s="27"/>
      <c r="E234" s="28" t="n">
        <f aca="false">SUM(F234:I234)</f>
        <v>0</v>
      </c>
      <c r="F234" s="27"/>
      <c r="G234" s="27"/>
      <c r="H234" s="27"/>
      <c r="I234" s="27"/>
      <c r="J234" s="27"/>
      <c r="K234" s="28" t="n">
        <f aca="false">SUM(L234:O234)</f>
        <v>0</v>
      </c>
      <c r="L234" s="27"/>
      <c r="M234" s="27"/>
      <c r="N234" s="27"/>
      <c r="O234" s="27"/>
    </row>
    <row r="235" customFormat="false" ht="12.75" hidden="true" customHeight="false" outlineLevel="0" collapsed="false">
      <c r="A235" s="36" t="s">
        <v>590</v>
      </c>
      <c r="B235" s="25" t="s">
        <v>591</v>
      </c>
      <c r="C235" s="26" t="s">
        <v>229</v>
      </c>
      <c r="D235" s="27"/>
      <c r="E235" s="28" t="n">
        <f aca="false">SUM(F235:I235)</f>
        <v>0</v>
      </c>
      <c r="F235" s="27"/>
      <c r="G235" s="27"/>
      <c r="H235" s="27"/>
      <c r="I235" s="27"/>
      <c r="J235" s="27"/>
      <c r="K235" s="28" t="n">
        <f aca="false">SUM(L235:O235)</f>
        <v>0</v>
      </c>
      <c r="L235" s="27"/>
      <c r="M235" s="27"/>
      <c r="N235" s="27"/>
      <c r="O235" s="27"/>
    </row>
    <row r="236" customFormat="false" ht="12.75" hidden="true" customHeight="false" outlineLevel="0" collapsed="false">
      <c r="A236" s="36" t="s">
        <v>549</v>
      </c>
      <c r="B236" s="25" t="s">
        <v>592</v>
      </c>
      <c r="C236" s="26" t="s">
        <v>235</v>
      </c>
      <c r="D236" s="28"/>
      <c r="E236" s="28" t="n">
        <f aca="false">SUM(F236:I236)</f>
        <v>0</v>
      </c>
      <c r="F236" s="28"/>
      <c r="G236" s="28"/>
      <c r="H236" s="28"/>
      <c r="I236" s="28"/>
      <c r="J236" s="28"/>
      <c r="K236" s="28" t="n">
        <f aca="false">SUM(L236:O236)</f>
        <v>0</v>
      </c>
      <c r="L236" s="28"/>
      <c r="M236" s="28"/>
      <c r="N236" s="28"/>
      <c r="O236" s="28"/>
    </row>
    <row r="237" customFormat="false" ht="12.75" hidden="true" customHeight="false" outlineLevel="0" collapsed="false">
      <c r="A237" s="36" t="s">
        <v>593</v>
      </c>
      <c r="B237" s="25" t="s">
        <v>594</v>
      </c>
      <c r="C237" s="26" t="s">
        <v>250</v>
      </c>
      <c r="D237" s="28"/>
      <c r="E237" s="28" t="n">
        <f aca="false">SUM(F237:I237)</f>
        <v>0</v>
      </c>
      <c r="F237" s="28"/>
      <c r="G237" s="28"/>
      <c r="H237" s="28"/>
      <c r="I237" s="28"/>
      <c r="J237" s="28"/>
      <c r="K237" s="28" t="n">
        <f aca="false">SUM(L237:O237)</f>
        <v>0</v>
      </c>
      <c r="L237" s="28"/>
      <c r="M237" s="28"/>
      <c r="N237" s="28"/>
      <c r="O237" s="28"/>
    </row>
    <row r="238" customFormat="false" ht="12.75" hidden="true" customHeight="false" outlineLevel="0" collapsed="false">
      <c r="A238" s="39" t="s">
        <v>463</v>
      </c>
      <c r="B238" s="25"/>
      <c r="C238" s="26"/>
      <c r="D238" s="28"/>
      <c r="E238" s="28" t="n">
        <f aca="false">SUM(F238:I238)</f>
        <v>0</v>
      </c>
      <c r="F238" s="28"/>
      <c r="G238" s="28"/>
      <c r="H238" s="28"/>
      <c r="I238" s="28"/>
      <c r="J238" s="28"/>
      <c r="K238" s="28" t="n">
        <f aca="false">SUM(L238:O238)</f>
        <v>0</v>
      </c>
      <c r="L238" s="28"/>
      <c r="M238" s="28"/>
      <c r="N238" s="28"/>
      <c r="O238" s="28"/>
    </row>
    <row r="239" customFormat="false" ht="12.75" hidden="false" customHeight="false" outlineLevel="0" collapsed="false">
      <c r="A239" s="41" t="s">
        <v>595</v>
      </c>
      <c r="B239" s="25" t="s">
        <v>596</v>
      </c>
      <c r="C239" s="26" t="s">
        <v>597</v>
      </c>
      <c r="D239" s="28" t="n">
        <v>14000000</v>
      </c>
      <c r="E239" s="28" t="n">
        <f aca="false">SUM(F239:I239)</f>
        <v>14000000</v>
      </c>
      <c r="F239" s="28" t="n">
        <v>1300000</v>
      </c>
      <c r="G239" s="28" t="n">
        <v>5500000</v>
      </c>
      <c r="H239" s="28" t="n">
        <v>5500000</v>
      </c>
      <c r="I239" s="28" t="n">
        <v>1700000</v>
      </c>
      <c r="J239" s="28" t="n">
        <v>1400000</v>
      </c>
      <c r="K239" s="28" t="n">
        <f aca="false">SUM(L239:O239)</f>
        <v>1400000</v>
      </c>
      <c r="L239" s="28" t="n">
        <f aca="false">ROUND(F239/10,0)</f>
        <v>130000</v>
      </c>
      <c r="M239" s="28" t="n">
        <f aca="false">ROUND(G239/10,0)</f>
        <v>550000</v>
      </c>
      <c r="N239" s="28" t="n">
        <f aca="false">ROUND(H239/10,0)</f>
        <v>550000</v>
      </c>
      <c r="O239" s="28" t="n">
        <f aca="false">ROUND(I239/10,0)</f>
        <v>170000</v>
      </c>
    </row>
    <row r="240" customFormat="false" ht="12.75" hidden="true" customHeight="false" outlineLevel="0" collapsed="false">
      <c r="A240" s="36" t="s">
        <v>598</v>
      </c>
      <c r="B240" s="25" t="s">
        <v>599</v>
      </c>
      <c r="C240" s="26" t="s">
        <v>600</v>
      </c>
      <c r="D240" s="28"/>
      <c r="E240" s="28" t="n">
        <f aca="false">SUM(F240:I240)</f>
        <v>0</v>
      </c>
      <c r="F240" s="28"/>
      <c r="G240" s="28"/>
      <c r="H240" s="28"/>
      <c r="I240" s="28"/>
      <c r="J240" s="28"/>
      <c r="K240" s="28" t="n">
        <f aca="false">SUM(L240:O240)</f>
        <v>0</v>
      </c>
      <c r="L240" s="28"/>
      <c r="M240" s="28"/>
      <c r="N240" s="28"/>
      <c r="O240" s="28"/>
    </row>
    <row r="241" customFormat="false" ht="12.75" hidden="true" customHeight="false" outlineLevel="0" collapsed="false">
      <c r="A241" s="36" t="s">
        <v>601</v>
      </c>
      <c r="B241" s="25" t="s">
        <v>602</v>
      </c>
      <c r="C241" s="26" t="s">
        <v>603</v>
      </c>
      <c r="D241" s="28"/>
      <c r="E241" s="28" t="n">
        <f aca="false">SUM(F241:I241)</f>
        <v>0</v>
      </c>
      <c r="F241" s="28"/>
      <c r="G241" s="28"/>
      <c r="H241" s="28"/>
      <c r="I241" s="28"/>
      <c r="J241" s="28"/>
      <c r="K241" s="28" t="n">
        <f aca="false">SUM(L241:O241)</f>
        <v>0</v>
      </c>
      <c r="L241" s="28"/>
      <c r="M241" s="28"/>
      <c r="N241" s="28"/>
      <c r="O241" s="28"/>
    </row>
    <row r="242" customFormat="false" ht="25.5" hidden="false" customHeight="false" outlineLevel="0" collapsed="false">
      <c r="A242" s="30" t="s">
        <v>604</v>
      </c>
      <c r="B242" s="31" t="s">
        <v>605</v>
      </c>
      <c r="C242" s="21" t="s">
        <v>606</v>
      </c>
      <c r="D242" s="22" t="n">
        <f aca="false">SUM(D260:D272)</f>
        <v>125158212</v>
      </c>
      <c r="E242" s="28" t="n">
        <f aca="false">SUM(F242:I242)</f>
        <v>125158212</v>
      </c>
      <c r="F242" s="22" t="n">
        <f aca="false">SUM(F260:F272)</f>
        <v>35851805</v>
      </c>
      <c r="G242" s="22" t="n">
        <f aca="false">SUM(G260:G272)</f>
        <v>35263680</v>
      </c>
      <c r="H242" s="22" t="n">
        <f aca="false">SUM(H260:H272)</f>
        <v>27501837</v>
      </c>
      <c r="I242" s="22" t="n">
        <f aca="false">SUM(I260:I272)</f>
        <v>26540890</v>
      </c>
      <c r="J242" s="22" t="n">
        <f aca="false">SUM(J260:J272)</f>
        <v>12668421</v>
      </c>
      <c r="K242" s="28" t="n">
        <f aca="false">SUM(L242:O242)</f>
        <v>12668421</v>
      </c>
      <c r="L242" s="22" t="n">
        <f aca="false">SUM(L260:L272)</f>
        <v>3585180</v>
      </c>
      <c r="M242" s="22" t="n">
        <f aca="false">SUM(M260:M272)</f>
        <v>3526368</v>
      </c>
      <c r="N242" s="22" t="n">
        <f aca="false">SUM(N260:N272)</f>
        <v>2850184</v>
      </c>
      <c r="O242" s="22" t="n">
        <f aca="false">SUM(O260:O272)</f>
        <v>2706689</v>
      </c>
    </row>
    <row r="243" customFormat="false" ht="12.75" hidden="false" customHeight="false" outlineLevel="0" collapsed="false">
      <c r="A243" s="29" t="s">
        <v>607</v>
      </c>
      <c r="B243" s="25" t="s">
        <v>608</v>
      </c>
      <c r="C243" s="26" t="s">
        <v>19</v>
      </c>
      <c r="D243" s="27" t="n">
        <f aca="false">SUM(D244:D246,D249)</f>
        <v>124958212</v>
      </c>
      <c r="E243" s="28" t="n">
        <f aca="false">SUM(F243:I243)</f>
        <v>124958212</v>
      </c>
      <c r="F243" s="27" t="n">
        <f aca="false">SUM(F244:F246,F249)</f>
        <v>35651805</v>
      </c>
      <c r="G243" s="27" t="n">
        <f aca="false">SUM(G244:G246,G249)</f>
        <v>35263680</v>
      </c>
      <c r="H243" s="27" t="n">
        <f aca="false">SUM(H244:H246,H249)</f>
        <v>27501837</v>
      </c>
      <c r="I243" s="27" t="n">
        <f aca="false">SUM(I244:I246,I249)</f>
        <v>26540890</v>
      </c>
      <c r="J243" s="27" t="n">
        <f aca="false">SUM(J244:J246,J249)</f>
        <v>12648421</v>
      </c>
      <c r="K243" s="28" t="n">
        <f aca="false">SUM(L243:O243)</f>
        <v>12648421</v>
      </c>
      <c r="L243" s="27" t="n">
        <f aca="false">SUM(L244:L246,L249)</f>
        <v>3565180</v>
      </c>
      <c r="M243" s="27" t="n">
        <f aca="false">SUM(M244:M246,M249)</f>
        <v>3526368</v>
      </c>
      <c r="N243" s="27" t="n">
        <f aca="false">SUM(N244:N246,N249)</f>
        <v>2815569</v>
      </c>
      <c r="O243" s="27" t="n">
        <f aca="false">SUM(O244:O246,O249)</f>
        <v>2741304</v>
      </c>
    </row>
    <row r="244" customFormat="false" ht="12.75" hidden="false" customHeight="false" outlineLevel="0" collapsed="false">
      <c r="A244" s="36" t="s">
        <v>526</v>
      </c>
      <c r="B244" s="25" t="s">
        <v>609</v>
      </c>
      <c r="C244" s="26" t="s">
        <v>22</v>
      </c>
      <c r="D244" s="28" t="n">
        <v>7568171</v>
      </c>
      <c r="E244" s="28" t="n">
        <f aca="false">SUM(F244:I244)</f>
        <v>7568171</v>
      </c>
      <c r="F244" s="28" t="n">
        <v>2221068</v>
      </c>
      <c r="G244" s="28" t="n">
        <v>1792368</v>
      </c>
      <c r="H244" s="28" t="n">
        <v>1967499</v>
      </c>
      <c r="I244" s="28" t="n">
        <v>1587236</v>
      </c>
      <c r="J244" s="28" t="n">
        <v>826817</v>
      </c>
      <c r="K244" s="28" t="n">
        <f aca="false">SUM(L244:O244)</f>
        <v>826817</v>
      </c>
      <c r="L244" s="28" t="n">
        <f aca="false">ROUND(F244/10,0)</f>
        <v>222107</v>
      </c>
      <c r="M244" s="28" t="n">
        <f aca="false">ROUND(G244/10,0)</f>
        <v>179237</v>
      </c>
      <c r="N244" s="28" t="n">
        <v>232135</v>
      </c>
      <c r="O244" s="28" t="n">
        <v>193338</v>
      </c>
    </row>
    <row r="245" customFormat="false" ht="12.75" hidden="false" customHeight="false" outlineLevel="0" collapsed="false">
      <c r="A245" s="36" t="s">
        <v>580</v>
      </c>
      <c r="B245" s="25" t="s">
        <v>610</v>
      </c>
      <c r="C245" s="26" t="s">
        <v>76</v>
      </c>
      <c r="D245" s="28" t="n">
        <v>4102161</v>
      </c>
      <c r="E245" s="28" t="n">
        <f aca="false">SUM(F245:I245)</f>
        <v>4102161</v>
      </c>
      <c r="F245" s="28" t="n">
        <v>755012</v>
      </c>
      <c r="G245" s="28" t="n">
        <v>1652003</v>
      </c>
      <c r="H245" s="28" t="n">
        <v>1097451</v>
      </c>
      <c r="I245" s="28" t="n">
        <v>597695</v>
      </c>
      <c r="J245" s="28" t="n">
        <v>410216</v>
      </c>
      <c r="K245" s="28" t="n">
        <f aca="false">SUM(L245:O245)</f>
        <v>410216</v>
      </c>
      <c r="L245" s="28" t="n">
        <f aca="false">ROUND(F245/10,0)</f>
        <v>75501</v>
      </c>
      <c r="M245" s="28" t="n">
        <f aca="false">ROUND(G245/10,0)</f>
        <v>165200</v>
      </c>
      <c r="N245" s="28" t="n">
        <f aca="false">ROUND(H245/10,0)</f>
        <v>109745</v>
      </c>
      <c r="O245" s="28" t="n">
        <f aca="false">ROUND(I245/10,0)</f>
        <v>59770</v>
      </c>
    </row>
    <row r="246" customFormat="false" ht="12.75" hidden="false" customHeight="false" outlineLevel="0" collapsed="false">
      <c r="A246" s="36" t="s">
        <v>611</v>
      </c>
      <c r="B246" s="25" t="s">
        <v>612</v>
      </c>
      <c r="C246" s="26" t="s">
        <v>118</v>
      </c>
      <c r="D246" s="27" t="n">
        <f aca="false">D247</f>
        <v>72459356</v>
      </c>
      <c r="E246" s="28" t="n">
        <f aca="false">SUM(F246:I246)</f>
        <v>72459356</v>
      </c>
      <c r="F246" s="27" t="n">
        <f aca="false">F247</f>
        <v>20138094</v>
      </c>
      <c r="G246" s="27" t="n">
        <f aca="false">G247</f>
        <v>20862178</v>
      </c>
      <c r="H246" s="27" t="n">
        <f aca="false">H247</f>
        <v>15479756</v>
      </c>
      <c r="I246" s="27" t="n">
        <f aca="false">I247</f>
        <v>15979328</v>
      </c>
      <c r="J246" s="27" t="n">
        <f aca="false">J247</f>
        <v>7275936</v>
      </c>
      <c r="K246" s="28" t="n">
        <f aca="false">SUM(L246:O246)</f>
        <v>7275936</v>
      </c>
      <c r="L246" s="27" t="n">
        <f aca="false">L247</f>
        <v>2013809</v>
      </c>
      <c r="M246" s="27" t="n">
        <f aca="false">M247</f>
        <v>2086218</v>
      </c>
      <c r="N246" s="27" t="n">
        <f aca="false">N247</f>
        <v>1577976</v>
      </c>
      <c r="O246" s="27" t="n">
        <f aca="false">O247</f>
        <v>1597933</v>
      </c>
    </row>
    <row r="247" customFormat="false" ht="12.75" hidden="false" customHeight="false" outlineLevel="0" collapsed="false">
      <c r="A247" s="36" t="s">
        <v>613</v>
      </c>
      <c r="B247" s="25" t="s">
        <v>614</v>
      </c>
      <c r="C247" s="26" t="s">
        <v>121</v>
      </c>
      <c r="D247" s="27" t="n">
        <f aca="false">D248</f>
        <v>72459356</v>
      </c>
      <c r="E247" s="28" t="n">
        <f aca="false">SUM(F247:I247)</f>
        <v>72459356</v>
      </c>
      <c r="F247" s="27" t="n">
        <f aca="false">F248</f>
        <v>20138094</v>
      </c>
      <c r="G247" s="27" t="n">
        <f aca="false">G248</f>
        <v>20862178</v>
      </c>
      <c r="H247" s="27" t="n">
        <f aca="false">H248</f>
        <v>15479756</v>
      </c>
      <c r="I247" s="27" t="n">
        <f aca="false">I248</f>
        <v>15979328</v>
      </c>
      <c r="J247" s="27" t="n">
        <f aca="false">J248</f>
        <v>7275936</v>
      </c>
      <c r="K247" s="28" t="n">
        <f aca="false">SUM(L247:O247)</f>
        <v>7275936</v>
      </c>
      <c r="L247" s="27" t="n">
        <f aca="false">L248</f>
        <v>2013809</v>
      </c>
      <c r="M247" s="27" t="n">
        <f aca="false">M248</f>
        <v>2086218</v>
      </c>
      <c r="N247" s="27" t="n">
        <f aca="false">N248</f>
        <v>1577976</v>
      </c>
      <c r="O247" s="27" t="n">
        <f aca="false">O248</f>
        <v>1597933</v>
      </c>
    </row>
    <row r="248" customFormat="false" ht="12.75" hidden="false" customHeight="false" outlineLevel="0" collapsed="false">
      <c r="A248" s="37" t="s">
        <v>453</v>
      </c>
      <c r="B248" s="25" t="s">
        <v>615</v>
      </c>
      <c r="C248" s="26" t="s">
        <v>302</v>
      </c>
      <c r="D248" s="28" t="n">
        <v>72459356</v>
      </c>
      <c r="E248" s="28" t="n">
        <f aca="false">SUM(F248:I248)</f>
        <v>72459356</v>
      </c>
      <c r="F248" s="28" t="n">
        <f aca="false">3774500+3113099+1974991+6546754+1010000+388450+2459700+400000+470600</f>
        <v>20138094</v>
      </c>
      <c r="G248" s="28" t="n">
        <f aca="false">3647300+2916087+2176750+5542900+976000+395500+4401500+409577+396564</f>
        <v>20862178</v>
      </c>
      <c r="H248" s="28" t="n">
        <f aca="false">3312300+2429864+2207552+5157963+716000+342500+574100+409577+329900</f>
        <v>15479756</v>
      </c>
      <c r="I248" s="28" t="n">
        <f aca="false">2819665+2582326+3051500+5219187+687222+337154+474100+400000+408174</f>
        <v>15979328</v>
      </c>
      <c r="J248" s="28" t="n">
        <v>7275936</v>
      </c>
      <c r="K248" s="28" t="n">
        <f aca="false">SUM(L248:O248)</f>
        <v>7275936</v>
      </c>
      <c r="L248" s="28" t="n">
        <f aca="false">ROUND(F248/10,0)</f>
        <v>2013809</v>
      </c>
      <c r="M248" s="28" t="n">
        <f aca="false">ROUND(G248/10,0)</f>
        <v>2086218</v>
      </c>
      <c r="N248" s="28" t="n">
        <f aca="false">ROUND(H248/10,0)+30000</f>
        <v>1577976</v>
      </c>
      <c r="O248" s="28" t="n">
        <f aca="false">ROUND(I248/10,0)</f>
        <v>1597933</v>
      </c>
    </row>
    <row r="249" customFormat="false" ht="12.75" hidden="false" customHeight="false" outlineLevel="0" collapsed="false">
      <c r="A249" s="36" t="s">
        <v>616</v>
      </c>
      <c r="B249" s="25" t="s">
        <v>617</v>
      </c>
      <c r="C249" s="26" t="s">
        <v>130</v>
      </c>
      <c r="D249" s="27" t="n">
        <f aca="false">D250</f>
        <v>40828524</v>
      </c>
      <c r="E249" s="28" t="n">
        <f aca="false">SUM(F249:I249)</f>
        <v>40828524</v>
      </c>
      <c r="F249" s="27" t="n">
        <f aca="false">F250</f>
        <v>12537631</v>
      </c>
      <c r="G249" s="27" t="n">
        <f aca="false">G250</f>
        <v>10957131</v>
      </c>
      <c r="H249" s="27" t="n">
        <f aca="false">H250</f>
        <v>8957131</v>
      </c>
      <c r="I249" s="27" t="n">
        <f aca="false">I250</f>
        <v>8376631</v>
      </c>
      <c r="J249" s="27" t="n">
        <f aca="false">J250</f>
        <v>4135452</v>
      </c>
      <c r="K249" s="28" t="n">
        <f aca="false">SUM(L249:O249)</f>
        <v>4135452</v>
      </c>
      <c r="L249" s="27" t="n">
        <f aca="false">L250</f>
        <v>1253763</v>
      </c>
      <c r="M249" s="27" t="n">
        <f aca="false">M250</f>
        <v>1095713</v>
      </c>
      <c r="N249" s="27" t="n">
        <f aca="false">N250</f>
        <v>895713</v>
      </c>
      <c r="O249" s="27" t="n">
        <f aca="false">O250</f>
        <v>890263</v>
      </c>
    </row>
    <row r="250" customFormat="false" ht="12.75" hidden="false" customHeight="false" outlineLevel="0" collapsed="false">
      <c r="A250" s="36" t="s">
        <v>618</v>
      </c>
      <c r="B250" s="25" t="s">
        <v>619</v>
      </c>
      <c r="C250" s="26" t="s">
        <v>136</v>
      </c>
      <c r="D250" s="27" t="n">
        <f aca="false">SUM(D251:D254)</f>
        <v>40828524</v>
      </c>
      <c r="E250" s="28" t="n">
        <f aca="false">SUM(F250:I250)</f>
        <v>40828524</v>
      </c>
      <c r="F250" s="27" t="n">
        <f aca="false">SUM(F251:F254)</f>
        <v>12537631</v>
      </c>
      <c r="G250" s="27" t="n">
        <f aca="false">SUM(G251:G254)</f>
        <v>10957131</v>
      </c>
      <c r="H250" s="27" t="n">
        <f aca="false">SUM(H251:H254)</f>
        <v>8957131</v>
      </c>
      <c r="I250" s="27" t="n">
        <f aca="false">SUM(I251:I254)</f>
        <v>8376631</v>
      </c>
      <c r="J250" s="27" t="n">
        <v>4135452</v>
      </c>
      <c r="K250" s="28" t="n">
        <f aca="false">SUM(L250:O250)</f>
        <v>4135452</v>
      </c>
      <c r="L250" s="27" t="n">
        <f aca="false">SUM(L251:L254)</f>
        <v>1253763</v>
      </c>
      <c r="M250" s="27" t="n">
        <f aca="false">SUM(M251:M254)</f>
        <v>1095713</v>
      </c>
      <c r="N250" s="27" t="n">
        <f aca="false">SUM(N251:N254)</f>
        <v>895713</v>
      </c>
      <c r="O250" s="27" t="n">
        <f aca="false">SUM(O251:O254)</f>
        <v>890263</v>
      </c>
    </row>
    <row r="251" customFormat="false" ht="12.75" hidden="true" customHeight="false" outlineLevel="0" collapsed="false">
      <c r="A251" s="37" t="s">
        <v>541</v>
      </c>
      <c r="B251" s="25" t="s">
        <v>620</v>
      </c>
      <c r="C251" s="26" t="s">
        <v>340</v>
      </c>
      <c r="D251" s="27"/>
      <c r="E251" s="28" t="n">
        <f aca="false">SUM(F251:I251)</f>
        <v>0</v>
      </c>
      <c r="F251" s="27"/>
      <c r="G251" s="27"/>
      <c r="H251" s="27"/>
      <c r="I251" s="27"/>
      <c r="J251" s="27"/>
      <c r="K251" s="28" t="n">
        <f aca="false">SUM(L251:O251)</f>
        <v>0</v>
      </c>
      <c r="L251" s="27"/>
      <c r="M251" s="27"/>
      <c r="N251" s="27"/>
      <c r="O251" s="27"/>
    </row>
    <row r="252" customFormat="false" ht="12.75" hidden="false" customHeight="false" outlineLevel="0" collapsed="false">
      <c r="A252" s="37" t="s">
        <v>621</v>
      </c>
      <c r="B252" s="25" t="s">
        <v>622</v>
      </c>
      <c r="C252" s="26" t="s">
        <v>349</v>
      </c>
      <c r="D252" s="28" t="n">
        <v>2000000</v>
      </c>
      <c r="E252" s="28" t="n">
        <f aca="false">SUM(F252:I252)</f>
        <v>2000000</v>
      </c>
      <c r="F252" s="28" t="n">
        <v>1500000</v>
      </c>
      <c r="G252" s="28" t="n">
        <v>500000</v>
      </c>
      <c r="H252" s="28"/>
      <c r="I252" s="28"/>
      <c r="J252" s="28" t="n">
        <v>200000</v>
      </c>
      <c r="K252" s="28" t="n">
        <f aca="false">SUM(L252:O252)</f>
        <v>200000</v>
      </c>
      <c r="L252" s="28" t="n">
        <f aca="false">ROUND(F252/10,0)</f>
        <v>150000</v>
      </c>
      <c r="M252" s="28" t="n">
        <f aca="false">ROUND(G252/10,0)</f>
        <v>50000</v>
      </c>
      <c r="N252" s="28" t="n">
        <f aca="false">ROUND(H252/10,0)</f>
        <v>0</v>
      </c>
      <c r="O252" s="28" t="n">
        <f aca="false">ROUND(I252/10,0)</f>
        <v>0</v>
      </c>
    </row>
    <row r="253" customFormat="false" ht="12.75" hidden="false" customHeight="false" outlineLevel="0" collapsed="false">
      <c r="A253" s="37" t="s">
        <v>623</v>
      </c>
      <c r="B253" s="25" t="s">
        <v>624</v>
      </c>
      <c r="C253" s="26" t="s">
        <v>352</v>
      </c>
      <c r="D253" s="28" t="n">
        <v>34322000</v>
      </c>
      <c r="E253" s="28" t="n">
        <f aca="false">SUM(F253:I253)</f>
        <v>34322000</v>
      </c>
      <c r="F253" s="28" t="n">
        <v>9161000</v>
      </c>
      <c r="G253" s="28" t="n">
        <v>8580500</v>
      </c>
      <c r="H253" s="28" t="n">
        <v>8580500</v>
      </c>
      <c r="I253" s="28" t="n">
        <v>8000000</v>
      </c>
      <c r="J253" s="28" t="n">
        <v>3484800</v>
      </c>
      <c r="K253" s="28" t="n">
        <f aca="false">SUM(L253:O253)</f>
        <v>3484800</v>
      </c>
      <c r="L253" s="28" t="n">
        <f aca="false">ROUND(F253/10,0)</f>
        <v>916100</v>
      </c>
      <c r="M253" s="28" t="n">
        <f aca="false">ROUND(G253/10,0)</f>
        <v>858050</v>
      </c>
      <c r="N253" s="28" t="n">
        <f aca="false">ROUND(H253/10,0)</f>
        <v>858050</v>
      </c>
      <c r="O253" s="28" t="n">
        <f aca="false">ROUND(I253/10,0)+52600</f>
        <v>852600</v>
      </c>
    </row>
    <row r="254" customFormat="false" ht="12.75" hidden="false" customHeight="false" outlineLevel="0" collapsed="false">
      <c r="A254" s="37" t="s">
        <v>543</v>
      </c>
      <c r="B254" s="25" t="s">
        <v>625</v>
      </c>
      <c r="C254" s="26" t="s">
        <v>355</v>
      </c>
      <c r="D254" s="28" t="n">
        <f aca="false">1000000+2000000+1506524</f>
        <v>4506524</v>
      </c>
      <c r="E254" s="28" t="n">
        <f aca="false">SUM(F254:I254)</f>
        <v>4506524</v>
      </c>
      <c r="F254" s="28" t="n">
        <f aca="false">500000+1000000+376631</f>
        <v>1876631</v>
      </c>
      <c r="G254" s="28" t="n">
        <f aca="false">500000+1000000+376631</f>
        <v>1876631</v>
      </c>
      <c r="H254" s="28" t="n">
        <v>376631</v>
      </c>
      <c r="I254" s="28" t="n">
        <v>376631</v>
      </c>
      <c r="J254" s="28" t="n">
        <v>450652</v>
      </c>
      <c r="K254" s="28" t="n">
        <f aca="false">SUM(L254:O254)</f>
        <v>450652</v>
      </c>
      <c r="L254" s="28" t="n">
        <f aca="false">ROUND(F254/10,0)</f>
        <v>187663</v>
      </c>
      <c r="M254" s="28" t="n">
        <f aca="false">ROUND(G254/10,0)</f>
        <v>187663</v>
      </c>
      <c r="N254" s="28" t="n">
        <f aca="false">ROUND(H254/10,0)</f>
        <v>37663</v>
      </c>
      <c r="O254" s="28" t="n">
        <f aca="false">ROUND(I254/10,0)</f>
        <v>37663</v>
      </c>
    </row>
    <row r="255" customFormat="false" ht="12.75" hidden="false" customHeight="false" outlineLevel="0" collapsed="false">
      <c r="A255" s="29" t="s">
        <v>626</v>
      </c>
      <c r="B255" s="25" t="s">
        <v>627</v>
      </c>
      <c r="C255" s="26" t="s">
        <v>226</v>
      </c>
      <c r="D255" s="27" t="n">
        <f aca="false">D256</f>
        <v>200000</v>
      </c>
      <c r="E255" s="28" t="n">
        <f aca="false">SUM(F255:I255)</f>
        <v>200000</v>
      </c>
      <c r="F255" s="27" t="n">
        <f aca="false">F256</f>
        <v>200000</v>
      </c>
      <c r="G255" s="27" t="n">
        <f aca="false">G256</f>
        <v>0</v>
      </c>
      <c r="H255" s="27" t="n">
        <f aca="false">H256</f>
        <v>0</v>
      </c>
      <c r="I255" s="27" t="n">
        <f aca="false">I256</f>
        <v>0</v>
      </c>
      <c r="J255" s="27" t="n">
        <f aca="false">J256</f>
        <v>20000</v>
      </c>
      <c r="K255" s="28" t="n">
        <f aca="false">SUM(L255:O255)</f>
        <v>20000</v>
      </c>
      <c r="L255" s="27" t="n">
        <f aca="false">L256</f>
        <v>20000</v>
      </c>
      <c r="M255" s="27" t="n">
        <f aca="false">M256</f>
        <v>0</v>
      </c>
      <c r="N255" s="27" t="n">
        <f aca="false">N256</f>
        <v>0</v>
      </c>
      <c r="O255" s="27" t="n">
        <f aca="false">O256</f>
        <v>0</v>
      </c>
    </row>
    <row r="256" customFormat="false" ht="12.75" hidden="false" customHeight="false" outlineLevel="0" collapsed="false">
      <c r="A256" s="36" t="s">
        <v>628</v>
      </c>
      <c r="B256" s="25" t="s">
        <v>629</v>
      </c>
      <c r="C256" s="26" t="s">
        <v>229</v>
      </c>
      <c r="D256" s="27" t="n">
        <f aca="false">D257</f>
        <v>200000</v>
      </c>
      <c r="E256" s="28" t="n">
        <f aca="false">SUM(F256:I256)</f>
        <v>200000</v>
      </c>
      <c r="F256" s="27" t="n">
        <f aca="false">F257+F258</f>
        <v>200000</v>
      </c>
      <c r="G256" s="27" t="n">
        <f aca="false">G257+G258</f>
        <v>0</v>
      </c>
      <c r="H256" s="27" t="n">
        <f aca="false">H257+H258</f>
        <v>0</v>
      </c>
      <c r="I256" s="27" t="n">
        <f aca="false">I257+I258</f>
        <v>0</v>
      </c>
      <c r="J256" s="27" t="n">
        <f aca="false">J257</f>
        <v>20000</v>
      </c>
      <c r="K256" s="28" t="n">
        <f aca="false">SUM(L256:O256)</f>
        <v>20000</v>
      </c>
      <c r="L256" s="27" t="n">
        <f aca="false">L257+L258</f>
        <v>20000</v>
      </c>
      <c r="M256" s="27" t="n">
        <f aca="false">M257+M258</f>
        <v>0</v>
      </c>
      <c r="N256" s="27" t="n">
        <f aca="false">N257+N258</f>
        <v>0</v>
      </c>
      <c r="O256" s="27" t="n">
        <f aca="false">O257+O258</f>
        <v>0</v>
      </c>
    </row>
    <row r="257" customFormat="false" ht="12.75" hidden="false" customHeight="false" outlineLevel="0" collapsed="false">
      <c r="A257" s="37" t="s">
        <v>549</v>
      </c>
      <c r="B257" s="25" t="s">
        <v>630</v>
      </c>
      <c r="C257" s="26" t="s">
        <v>235</v>
      </c>
      <c r="D257" s="28" t="n">
        <v>200000</v>
      </c>
      <c r="E257" s="28" t="n">
        <f aca="false">SUM(F257:I257)</f>
        <v>200000</v>
      </c>
      <c r="F257" s="28" t="n">
        <v>200000</v>
      </c>
      <c r="G257" s="28"/>
      <c r="H257" s="28"/>
      <c r="I257" s="28"/>
      <c r="J257" s="28" t="n">
        <v>20000</v>
      </c>
      <c r="K257" s="28" t="n">
        <f aca="false">SUM(L257:O257)</f>
        <v>20000</v>
      </c>
      <c r="L257" s="28" t="n">
        <f aca="false">ROUND(F257/10,0)</f>
        <v>20000</v>
      </c>
      <c r="M257" s="28" t="n">
        <f aca="false">ROUND(G257/10,0)</f>
        <v>0</v>
      </c>
      <c r="N257" s="28" t="n">
        <f aca="false">ROUND(H257/10,0)</f>
        <v>0</v>
      </c>
      <c r="O257" s="28" t="n">
        <f aca="false">ROUND(I257/10,0)</f>
        <v>0</v>
      </c>
    </row>
    <row r="258" customFormat="false" ht="12.75" hidden="true" customHeight="false" outlineLevel="0" collapsed="false">
      <c r="A258" s="37" t="s">
        <v>551</v>
      </c>
      <c r="B258" s="25" t="s">
        <v>631</v>
      </c>
      <c r="C258" s="26" t="s">
        <v>250</v>
      </c>
      <c r="D258" s="28"/>
      <c r="E258" s="28" t="n">
        <f aca="false">SUM(F258:I258)</f>
        <v>0</v>
      </c>
      <c r="F258" s="28"/>
      <c r="G258" s="28"/>
      <c r="H258" s="28"/>
      <c r="I258" s="28"/>
      <c r="J258" s="28"/>
      <c r="K258" s="28" t="n">
        <f aca="false">SUM(L258:O258)</f>
        <v>0</v>
      </c>
      <c r="L258" s="28"/>
      <c r="M258" s="28"/>
      <c r="N258" s="28"/>
      <c r="O258" s="28"/>
    </row>
    <row r="259" customFormat="false" ht="12.75" hidden="true" customHeight="false" outlineLevel="0" collapsed="false">
      <c r="A259" s="39" t="s">
        <v>463</v>
      </c>
      <c r="B259" s="25"/>
      <c r="C259" s="26"/>
      <c r="D259" s="28"/>
      <c r="E259" s="28" t="n">
        <f aca="false">SUM(F259:I259)</f>
        <v>0</v>
      </c>
      <c r="F259" s="28"/>
      <c r="G259" s="28"/>
      <c r="H259" s="28"/>
      <c r="I259" s="28"/>
      <c r="J259" s="28"/>
      <c r="K259" s="28" t="n">
        <f aca="false">SUM(L259:O259)</f>
        <v>0</v>
      </c>
      <c r="L259" s="28"/>
      <c r="M259" s="28"/>
      <c r="N259" s="28"/>
      <c r="O259" s="28"/>
    </row>
    <row r="260" customFormat="false" ht="12.75" hidden="false" customHeight="false" outlineLevel="0" collapsed="false">
      <c r="A260" s="42" t="s">
        <v>632</v>
      </c>
      <c r="B260" s="25" t="s">
        <v>633</v>
      </c>
      <c r="C260" s="43" t="s">
        <v>634</v>
      </c>
      <c r="D260" s="28" t="n">
        <v>11870332</v>
      </c>
      <c r="E260" s="28" t="n">
        <f aca="false">SUM(F260:I260)</f>
        <v>11870332</v>
      </c>
      <c r="F260" s="28" t="n">
        <v>3176080</v>
      </c>
      <c r="G260" s="28" t="n">
        <v>3444371</v>
      </c>
      <c r="H260" s="28" t="n">
        <v>3064950</v>
      </c>
      <c r="I260" s="28" t="n">
        <v>2184931</v>
      </c>
      <c r="J260" s="28" t="n">
        <v>1257033</v>
      </c>
      <c r="K260" s="28" t="n">
        <f aca="false">SUM(L260:O260)</f>
        <v>1257033</v>
      </c>
      <c r="L260" s="28" t="n">
        <f aca="false">ROUND(F260/10,0)</f>
        <v>317608</v>
      </c>
      <c r="M260" s="28" t="n">
        <f aca="false">ROUND(G260/10,0)</f>
        <v>344437</v>
      </c>
      <c r="N260" s="28" t="n">
        <f aca="false">ROUND(H260/10,0)+70000</f>
        <v>376495</v>
      </c>
      <c r="O260" s="28" t="n">
        <f aca="false">ROUND(I260/10,0)</f>
        <v>218493</v>
      </c>
    </row>
    <row r="261" customFormat="false" ht="12.75" hidden="false" customHeight="false" outlineLevel="0" collapsed="false">
      <c r="A261" s="42" t="s">
        <v>635</v>
      </c>
      <c r="B261" s="25" t="s">
        <v>636</v>
      </c>
      <c r="C261" s="43" t="s">
        <v>637</v>
      </c>
      <c r="D261" s="28" t="n">
        <v>13553765</v>
      </c>
      <c r="E261" s="28" t="n">
        <f aca="false">SUM(F261:I261)</f>
        <v>13553765</v>
      </c>
      <c r="F261" s="28" t="n">
        <v>3774500</v>
      </c>
      <c r="G261" s="28" t="n">
        <v>3647300</v>
      </c>
      <c r="H261" s="28" t="n">
        <v>3312300</v>
      </c>
      <c r="I261" s="28" t="n">
        <v>2819665</v>
      </c>
      <c r="J261" s="28" t="n">
        <v>1355377</v>
      </c>
      <c r="K261" s="28" t="n">
        <f aca="false">SUM(L261:O261)</f>
        <v>1355377</v>
      </c>
      <c r="L261" s="28" t="n">
        <f aca="false">ROUND(F261/10,0)</f>
        <v>377450</v>
      </c>
      <c r="M261" s="28" t="n">
        <f aca="false">ROUND(G261/10,0)</f>
        <v>364730</v>
      </c>
      <c r="N261" s="28" t="n">
        <f aca="false">ROUND(H261/10,0)</f>
        <v>331230</v>
      </c>
      <c r="O261" s="28" t="n">
        <f aca="false">ROUND(I261/10,0)</f>
        <v>281967</v>
      </c>
    </row>
    <row r="262" customFormat="false" ht="12.75" hidden="false" customHeight="false" outlineLevel="0" collapsed="false">
      <c r="A262" s="42" t="s">
        <v>638</v>
      </c>
      <c r="B262" s="25" t="s">
        <v>639</v>
      </c>
      <c r="C262" s="43" t="s">
        <v>640</v>
      </c>
      <c r="D262" s="28" t="n">
        <v>42918973</v>
      </c>
      <c r="E262" s="28" t="n">
        <f aca="false">SUM(F262:I262)</f>
        <v>42918973</v>
      </c>
      <c r="F262" s="28" t="n">
        <f aca="false">3113099+1974991+6546754</f>
        <v>11634844</v>
      </c>
      <c r="G262" s="28" t="n">
        <f aca="false">2916087+2176750+5542900</f>
        <v>10635737</v>
      </c>
      <c r="H262" s="28" t="n">
        <f aca="false">2429864+2207552+5157963</f>
        <v>9795379</v>
      </c>
      <c r="I262" s="28" t="n">
        <f aca="false">2582326+3051500+5219187</f>
        <v>10853013</v>
      </c>
      <c r="J262" s="28" t="n">
        <v>4291897</v>
      </c>
      <c r="K262" s="28" t="n">
        <f aca="false">SUM(L262:O262)</f>
        <v>4291897</v>
      </c>
      <c r="L262" s="28" t="n">
        <f aca="false">ROUND(F262/10,0)</f>
        <v>1163484</v>
      </c>
      <c r="M262" s="28" t="n">
        <f aca="false">ROUND(G262/10,0)</f>
        <v>1063574</v>
      </c>
      <c r="N262" s="28" t="n">
        <f aca="false">ROUND(H262/10,0)</f>
        <v>979538</v>
      </c>
      <c r="O262" s="28" t="n">
        <f aca="false">ROUND(I262/10,0)</f>
        <v>1085301</v>
      </c>
    </row>
    <row r="263" customFormat="false" ht="12.75" hidden="false" customHeight="false" outlineLevel="0" collapsed="false">
      <c r="A263" s="42" t="s">
        <v>641</v>
      </c>
      <c r="B263" s="25" t="s">
        <v>642</v>
      </c>
      <c r="C263" s="43" t="s">
        <v>643</v>
      </c>
      <c r="D263" s="28" t="n">
        <v>3389222</v>
      </c>
      <c r="E263" s="28" t="n">
        <f aca="false">SUM(F263:I263)</f>
        <v>3389222</v>
      </c>
      <c r="F263" s="28" t="n">
        <v>1010000</v>
      </c>
      <c r="G263" s="28" t="n">
        <v>976000</v>
      </c>
      <c r="H263" s="28" t="n">
        <v>716000</v>
      </c>
      <c r="I263" s="28" t="n">
        <v>687222</v>
      </c>
      <c r="J263" s="28" t="n">
        <v>338922</v>
      </c>
      <c r="K263" s="28" t="n">
        <f aca="false">SUM(L263:O263)</f>
        <v>338922</v>
      </c>
      <c r="L263" s="28" t="n">
        <f aca="false">ROUND(F263/10,0)</f>
        <v>101000</v>
      </c>
      <c r="M263" s="28" t="n">
        <f aca="false">ROUND(G263/10,0)</f>
        <v>97600</v>
      </c>
      <c r="N263" s="28" t="n">
        <f aca="false">ROUND(H263/10,0)</f>
        <v>71600</v>
      </c>
      <c r="O263" s="28" t="n">
        <f aca="false">ROUND(I263/10,0)</f>
        <v>68722</v>
      </c>
    </row>
    <row r="264" customFormat="false" ht="12.75" hidden="true" customHeight="false" outlineLevel="0" collapsed="false">
      <c r="A264" s="42" t="s">
        <v>644</v>
      </c>
      <c r="B264" s="25" t="s">
        <v>645</v>
      </c>
      <c r="C264" s="43" t="s">
        <v>646</v>
      </c>
      <c r="D264" s="28"/>
      <c r="E264" s="28" t="n">
        <f aca="false">SUM(F264:I264)</f>
        <v>0</v>
      </c>
      <c r="F264" s="28"/>
      <c r="G264" s="28"/>
      <c r="H264" s="28"/>
      <c r="I264" s="28"/>
      <c r="J264" s="28"/>
      <c r="K264" s="28" t="n">
        <f aca="false">SUM(L264:O264)</f>
        <v>0</v>
      </c>
      <c r="L264" s="28"/>
      <c r="M264" s="28"/>
      <c r="N264" s="28"/>
      <c r="O264" s="28"/>
    </row>
    <row r="265" customFormat="false" ht="12.75" hidden="true" customHeight="false" outlineLevel="0" collapsed="false">
      <c r="A265" s="42" t="s">
        <v>647</v>
      </c>
      <c r="B265" s="25" t="s">
        <v>648</v>
      </c>
      <c r="C265" s="43" t="s">
        <v>649</v>
      </c>
      <c r="D265" s="28"/>
      <c r="E265" s="28" t="n">
        <f aca="false">SUM(F265:I265)</f>
        <v>0</v>
      </c>
      <c r="F265" s="28"/>
      <c r="G265" s="28"/>
      <c r="H265" s="28"/>
      <c r="I265" s="28"/>
      <c r="J265" s="28"/>
      <c r="K265" s="28" t="n">
        <f aca="false">SUM(L265:O265)</f>
        <v>0</v>
      </c>
      <c r="L265" s="28"/>
      <c r="M265" s="28"/>
      <c r="N265" s="28"/>
      <c r="O265" s="28"/>
    </row>
    <row r="266" customFormat="false" ht="12.75" hidden="false" customHeight="false" outlineLevel="0" collapsed="false">
      <c r="A266" s="42" t="s">
        <v>650</v>
      </c>
      <c r="B266" s="25" t="s">
        <v>651</v>
      </c>
      <c r="C266" s="43" t="s">
        <v>652</v>
      </c>
      <c r="D266" s="28" t="n">
        <v>1463604</v>
      </c>
      <c r="E266" s="28" t="n">
        <f aca="false">SUM(F266:I266)</f>
        <v>1463604</v>
      </c>
      <c r="F266" s="28" t="n">
        <v>388450</v>
      </c>
      <c r="G266" s="28" t="n">
        <v>395500</v>
      </c>
      <c r="H266" s="28" t="n">
        <v>342500</v>
      </c>
      <c r="I266" s="28" t="n">
        <v>337154</v>
      </c>
      <c r="J266" s="28" t="n">
        <v>146360</v>
      </c>
      <c r="K266" s="28" t="n">
        <f aca="false">SUM(L266:O266)</f>
        <v>146360</v>
      </c>
      <c r="L266" s="28" t="n">
        <f aca="false">ROUND(F266/10,0)</f>
        <v>38845</v>
      </c>
      <c r="M266" s="28" t="n">
        <f aca="false">ROUND(G266/10,0)</f>
        <v>39550</v>
      </c>
      <c r="N266" s="28" t="n">
        <f aca="false">ROUND(H266/10,0)</f>
        <v>34250</v>
      </c>
      <c r="O266" s="28" t="n">
        <f aca="false">ROUND(I266/10,0)</f>
        <v>33715</v>
      </c>
    </row>
    <row r="267" customFormat="false" ht="12.75" hidden="true" customHeight="false" outlineLevel="0" collapsed="false">
      <c r="A267" s="42" t="s">
        <v>653</v>
      </c>
      <c r="B267" s="25" t="s">
        <v>654</v>
      </c>
      <c r="C267" s="43" t="s">
        <v>655</v>
      </c>
      <c r="D267" s="28"/>
      <c r="E267" s="28" t="n">
        <f aca="false">SUM(F267:I267)</f>
        <v>0</v>
      </c>
      <c r="F267" s="28"/>
      <c r="G267" s="28"/>
      <c r="H267" s="28"/>
      <c r="I267" s="28"/>
      <c r="J267" s="28"/>
      <c r="K267" s="28" t="n">
        <f aca="false">SUM(L267:O267)</f>
        <v>0</v>
      </c>
      <c r="L267" s="28"/>
      <c r="M267" s="28"/>
      <c r="N267" s="28"/>
      <c r="O267" s="28"/>
    </row>
    <row r="268" customFormat="false" ht="12.75" hidden="true" customHeight="false" outlineLevel="0" collapsed="false">
      <c r="A268" s="42" t="s">
        <v>656</v>
      </c>
      <c r="B268" s="25" t="s">
        <v>657</v>
      </c>
      <c r="C268" s="43" t="s">
        <v>658</v>
      </c>
      <c r="D268" s="28"/>
      <c r="E268" s="28" t="n">
        <f aca="false">SUM(F268:I268)</f>
        <v>0</v>
      </c>
      <c r="F268" s="28"/>
      <c r="G268" s="28"/>
      <c r="H268" s="28"/>
      <c r="I268" s="28"/>
      <c r="J268" s="28"/>
      <c r="K268" s="28" t="n">
        <f aca="false">SUM(L268:O268)</f>
        <v>0</v>
      </c>
      <c r="L268" s="28"/>
      <c r="M268" s="28"/>
      <c r="N268" s="28"/>
      <c r="O268" s="28"/>
    </row>
    <row r="269" customFormat="false" ht="12.75" hidden="false" customHeight="false" outlineLevel="0" collapsed="false">
      <c r="A269" s="42" t="s">
        <v>659</v>
      </c>
      <c r="B269" s="25" t="s">
        <v>660</v>
      </c>
      <c r="C269" s="43" t="s">
        <v>661</v>
      </c>
      <c r="D269" s="28" t="n">
        <f aca="false">2000000+34322000</f>
        <v>36322000</v>
      </c>
      <c r="E269" s="28" t="n">
        <f aca="false">SUM(F269:I269)</f>
        <v>36322000</v>
      </c>
      <c r="F269" s="28" t="n">
        <f aca="false">1500000+9161000</f>
        <v>10661000</v>
      </c>
      <c r="G269" s="28" t="n">
        <f aca="false">500000+8580500</f>
        <v>9080500</v>
      </c>
      <c r="H269" s="28" t="n">
        <v>8580500</v>
      </c>
      <c r="I269" s="28" t="n">
        <v>8000000</v>
      </c>
      <c r="J269" s="28" t="n">
        <v>3684800</v>
      </c>
      <c r="K269" s="28" t="n">
        <f aca="false">SUM(L269:O269)</f>
        <v>3684800</v>
      </c>
      <c r="L269" s="28" t="n">
        <f aca="false">ROUND(F269/10,0)</f>
        <v>1066100</v>
      </c>
      <c r="M269" s="28" t="n">
        <f aca="false">ROUND(G269/10,0)</f>
        <v>908050</v>
      </c>
      <c r="N269" s="28" t="n">
        <f aca="false">ROUND(H269/10,0)</f>
        <v>858050</v>
      </c>
      <c r="O269" s="28" t="n">
        <f aca="false">ROUND(I269/10,0)+52600</f>
        <v>852600</v>
      </c>
    </row>
    <row r="270" customFormat="false" ht="12.75" hidden="false" customHeight="false" outlineLevel="0" collapsed="false">
      <c r="A270" s="42" t="s">
        <v>662</v>
      </c>
      <c r="B270" s="25" t="s">
        <v>663</v>
      </c>
      <c r="C270" s="43" t="s">
        <v>664</v>
      </c>
      <c r="D270" s="28" t="n">
        <v>1000000</v>
      </c>
      <c r="E270" s="28" t="n">
        <f aca="false">SUM(F270:I270)</f>
        <v>1000000</v>
      </c>
      <c r="F270" s="28" t="n">
        <v>500000</v>
      </c>
      <c r="G270" s="28" t="n">
        <v>500000</v>
      </c>
      <c r="H270" s="28"/>
      <c r="I270" s="28"/>
      <c r="J270" s="28" t="n">
        <v>100000</v>
      </c>
      <c r="K270" s="28" t="n">
        <f aca="false">SUM(L270:O270)</f>
        <v>100000</v>
      </c>
      <c r="L270" s="28" t="n">
        <f aca="false">ROUND(F270/10,0)</f>
        <v>50000</v>
      </c>
      <c r="M270" s="28" t="n">
        <f aca="false">ROUND(G270/10,0)</f>
        <v>50000</v>
      </c>
      <c r="N270" s="28" t="n">
        <f aca="false">ROUND(H270/10,0)</f>
        <v>0</v>
      </c>
      <c r="O270" s="28" t="n">
        <f aca="false">ROUND(I270/10,0)</f>
        <v>0</v>
      </c>
    </row>
    <row r="271" customFormat="false" ht="12.75" hidden="true" customHeight="false" outlineLevel="0" collapsed="false">
      <c r="A271" s="42" t="s">
        <v>665</v>
      </c>
      <c r="B271" s="25" t="s">
        <v>666</v>
      </c>
      <c r="C271" s="43" t="s">
        <v>667</v>
      </c>
      <c r="D271" s="28"/>
      <c r="E271" s="28" t="n">
        <f aca="false">SUM(F271:I271)</f>
        <v>0</v>
      </c>
      <c r="F271" s="28"/>
      <c r="G271" s="28"/>
      <c r="H271" s="28"/>
      <c r="I271" s="28"/>
      <c r="J271" s="28"/>
      <c r="K271" s="28" t="n">
        <f aca="false">SUM(L271:O271)</f>
        <v>0</v>
      </c>
      <c r="L271" s="28"/>
      <c r="M271" s="28"/>
      <c r="N271" s="28"/>
      <c r="O271" s="28"/>
    </row>
    <row r="272" customFormat="false" ht="25.5" hidden="false" customHeight="false" outlineLevel="0" collapsed="false">
      <c r="A272" s="42" t="s">
        <v>668</v>
      </c>
      <c r="B272" s="25" t="s">
        <v>669</v>
      </c>
      <c r="C272" s="43" t="s">
        <v>670</v>
      </c>
      <c r="D272" s="28" t="n">
        <v>14640316</v>
      </c>
      <c r="E272" s="28" t="n">
        <f aca="false">SUM(F272:I272)</f>
        <v>14640316</v>
      </c>
      <c r="F272" s="28" t="n">
        <f aca="false">2459700+400000+470600+1000000+376631</f>
        <v>4706931</v>
      </c>
      <c r="G272" s="28" t="n">
        <f aca="false">4401500+409577+396564+1000000+376631</f>
        <v>6584272</v>
      </c>
      <c r="H272" s="28" t="n">
        <f aca="false">574100+409577+329900+376631</f>
        <v>1690208</v>
      </c>
      <c r="I272" s="28" t="n">
        <f aca="false">474100+400000+408174+376631</f>
        <v>1658905</v>
      </c>
      <c r="J272" s="28" t="n">
        <v>1494032</v>
      </c>
      <c r="K272" s="28" t="n">
        <f aca="false">SUM(L272:O272)</f>
        <v>1494032</v>
      </c>
      <c r="L272" s="28" t="n">
        <f aca="false">ROUND(F272/10,0)</f>
        <v>470693</v>
      </c>
      <c r="M272" s="28" t="n">
        <f aca="false">ROUND(G272/10,0)</f>
        <v>658427</v>
      </c>
      <c r="N272" s="28" t="n">
        <f aca="false">ROUND(H272/10,0)+30000</f>
        <v>199021</v>
      </c>
      <c r="O272" s="28" t="n">
        <f aca="false">ROUND(I272/10,0)</f>
        <v>165891</v>
      </c>
    </row>
    <row r="273" customFormat="false" ht="25.5" hidden="false" customHeight="false" outlineLevel="0" collapsed="false">
      <c r="A273" s="30" t="s">
        <v>671</v>
      </c>
      <c r="B273" s="31" t="s">
        <v>672</v>
      </c>
      <c r="C273" s="21" t="s">
        <v>673</v>
      </c>
      <c r="D273" s="22" t="n">
        <f aca="false">SUM(D296:D309)</f>
        <v>393879168</v>
      </c>
      <c r="E273" s="28" t="n">
        <f aca="false">SUM(F273:I273)</f>
        <v>393879168</v>
      </c>
      <c r="F273" s="22" t="n">
        <f aca="false">SUM(F296:F309)</f>
        <v>105899807</v>
      </c>
      <c r="G273" s="22" t="n">
        <f aca="false">SUM(G296:G309)</f>
        <v>98270116</v>
      </c>
      <c r="H273" s="22" t="n">
        <f aca="false">SUM(H296:H309)</f>
        <v>99814498</v>
      </c>
      <c r="I273" s="22" t="n">
        <f aca="false">SUM(I296:I309)</f>
        <v>89894747</v>
      </c>
      <c r="J273" s="22" t="n">
        <f aca="false">SUM(J296:J309)</f>
        <v>38755286</v>
      </c>
      <c r="K273" s="28" t="n">
        <f aca="false">SUM(L273:O273)</f>
        <v>38755286</v>
      </c>
      <c r="L273" s="22" t="n">
        <f aca="false">SUM(L296:L309)</f>
        <v>10589982</v>
      </c>
      <c r="M273" s="22" t="n">
        <f aca="false">SUM(M296:M309)</f>
        <v>9827009</v>
      </c>
      <c r="N273" s="22" t="n">
        <f aca="false">SUM(N296:N309)</f>
        <v>9582140</v>
      </c>
      <c r="O273" s="22" t="n">
        <f aca="false">SUM(O296:O309)</f>
        <v>8756155</v>
      </c>
    </row>
    <row r="274" customFormat="false" ht="12.75" hidden="false" customHeight="false" outlineLevel="0" collapsed="false">
      <c r="A274" s="44" t="s">
        <v>674</v>
      </c>
      <c r="B274" s="25" t="s">
        <v>675</v>
      </c>
      <c r="C274" s="43" t="s">
        <v>19</v>
      </c>
      <c r="D274" s="27" t="n">
        <f aca="false">SUM(D275:D277,D280)</f>
        <v>392074168</v>
      </c>
      <c r="E274" s="28" t="n">
        <f aca="false">SUM(F274:I274)</f>
        <v>392074168</v>
      </c>
      <c r="F274" s="27" t="n">
        <f aca="false">SUM(F275:F277,F280)</f>
        <v>103644807</v>
      </c>
      <c r="G274" s="27" t="n">
        <f aca="false">SUM(G275:G277,G280)</f>
        <v>98720116</v>
      </c>
      <c r="H274" s="27" t="n">
        <f aca="false">SUM(H275:H277,H280)</f>
        <v>99814498</v>
      </c>
      <c r="I274" s="27" t="n">
        <f aca="false">SUM(I275:I277,I280)</f>
        <v>89894747</v>
      </c>
      <c r="J274" s="27" t="n">
        <f aca="false">SUM(J275:J277,J280)</f>
        <v>38529786</v>
      </c>
      <c r="K274" s="28" t="n">
        <f aca="false">SUM(L274:O274)</f>
        <v>38529786</v>
      </c>
      <c r="L274" s="27" t="n">
        <f aca="false">SUM(L275:L277,L280)</f>
        <v>10364482</v>
      </c>
      <c r="M274" s="27" t="n">
        <f aca="false">SUM(M275:M277,M280)</f>
        <v>9872009</v>
      </c>
      <c r="N274" s="27" t="n">
        <f aca="false">SUM(N275:N277,N280)</f>
        <v>9537140</v>
      </c>
      <c r="O274" s="27" t="n">
        <f aca="false">SUM(O275:O277,O280)</f>
        <v>8756155</v>
      </c>
    </row>
    <row r="275" customFormat="false" ht="12.75" hidden="false" customHeight="false" outlineLevel="0" collapsed="false">
      <c r="A275" s="42" t="s">
        <v>526</v>
      </c>
      <c r="B275" s="25" t="s">
        <v>676</v>
      </c>
      <c r="C275" s="43" t="s">
        <v>22</v>
      </c>
      <c r="D275" s="28" t="n">
        <v>159603638</v>
      </c>
      <c r="E275" s="28" t="n">
        <f aca="false">SUM(F275:I275)</f>
        <v>159603638</v>
      </c>
      <c r="F275" s="28" t="n">
        <v>45692062</v>
      </c>
      <c r="G275" s="28" t="n">
        <v>38781002</v>
      </c>
      <c r="H275" s="28" t="n">
        <v>37916864</v>
      </c>
      <c r="I275" s="28" t="n">
        <v>37213710</v>
      </c>
      <c r="J275" s="28" t="n">
        <v>16060364</v>
      </c>
      <c r="K275" s="28" t="n">
        <f aca="false">SUM(L275:O275)</f>
        <v>16060364</v>
      </c>
      <c r="L275" s="28" t="n">
        <f aca="false">ROUND(F275/10,0)+4</f>
        <v>4569210</v>
      </c>
      <c r="M275" s="28" t="n">
        <f aca="false">ROUND(G275/10,0)</f>
        <v>3878100</v>
      </c>
      <c r="N275" s="28" t="n">
        <v>4063506</v>
      </c>
      <c r="O275" s="28" t="n">
        <v>3549548</v>
      </c>
    </row>
    <row r="276" customFormat="false" ht="12.75" hidden="false" customHeight="false" outlineLevel="0" collapsed="false">
      <c r="A276" s="42" t="s">
        <v>580</v>
      </c>
      <c r="B276" s="25" t="s">
        <v>677</v>
      </c>
      <c r="C276" s="43" t="s">
        <v>76</v>
      </c>
      <c r="D276" s="28" t="n">
        <v>140040230</v>
      </c>
      <c r="E276" s="28" t="n">
        <f aca="false">SUM(F276:I276)</f>
        <v>140040230</v>
      </c>
      <c r="F276" s="28" t="n">
        <v>36435171</v>
      </c>
      <c r="G276" s="28" t="n">
        <v>36156310</v>
      </c>
      <c r="H276" s="28" t="n">
        <v>34226562</v>
      </c>
      <c r="I276" s="28" t="n">
        <v>33222187</v>
      </c>
      <c r="J276" s="28" t="n">
        <v>13889023</v>
      </c>
      <c r="K276" s="28" t="n">
        <f aca="false">SUM(L276:O276)</f>
        <v>13889023</v>
      </c>
      <c r="L276" s="28" t="n">
        <f aca="false">ROUND(F276/10,0)-3</f>
        <v>3643514</v>
      </c>
      <c r="M276" s="28" t="n">
        <f aca="false">ROUND(G276/10,0)-2</f>
        <v>3615629</v>
      </c>
      <c r="N276" s="28" t="n">
        <v>3369158</v>
      </c>
      <c r="O276" s="28" t="n">
        <v>3260722</v>
      </c>
    </row>
    <row r="277" customFormat="false" ht="12.75" hidden="true" customHeight="false" outlineLevel="0" collapsed="false">
      <c r="A277" s="42" t="s">
        <v>678</v>
      </c>
      <c r="B277" s="25" t="s">
        <v>679</v>
      </c>
      <c r="C277" s="43" t="s">
        <v>118</v>
      </c>
      <c r="D277" s="27"/>
      <c r="E277" s="28" t="n">
        <f aca="false">SUM(F277:I277)</f>
        <v>0</v>
      </c>
      <c r="F277" s="27"/>
      <c r="G277" s="27"/>
      <c r="H277" s="27"/>
      <c r="I277" s="27"/>
      <c r="J277" s="27"/>
      <c r="K277" s="28" t="n">
        <f aca="false">SUM(L277:O277)</f>
        <v>0</v>
      </c>
      <c r="L277" s="27"/>
      <c r="M277" s="27"/>
      <c r="N277" s="27"/>
      <c r="O277" s="27"/>
    </row>
    <row r="278" customFormat="false" ht="12.75" hidden="true" customHeight="false" outlineLevel="0" collapsed="false">
      <c r="A278" s="42" t="s">
        <v>680</v>
      </c>
      <c r="B278" s="25" t="s">
        <v>681</v>
      </c>
      <c r="C278" s="43" t="s">
        <v>121</v>
      </c>
      <c r="D278" s="27"/>
      <c r="E278" s="28" t="n">
        <f aca="false">SUM(F278:I278)</f>
        <v>0</v>
      </c>
      <c r="F278" s="27"/>
      <c r="G278" s="27"/>
      <c r="H278" s="27"/>
      <c r="I278" s="27"/>
      <c r="J278" s="27"/>
      <c r="K278" s="28" t="n">
        <f aca="false">SUM(L278:O278)</f>
        <v>0</v>
      </c>
      <c r="L278" s="27"/>
      <c r="M278" s="27"/>
      <c r="N278" s="27"/>
      <c r="O278" s="27"/>
    </row>
    <row r="279" customFormat="false" ht="12.75" hidden="true" customHeight="false" outlineLevel="0" collapsed="false">
      <c r="A279" s="45" t="s">
        <v>453</v>
      </c>
      <c r="B279" s="25" t="s">
        <v>682</v>
      </c>
      <c r="C279" s="43" t="s">
        <v>302</v>
      </c>
      <c r="D279" s="28"/>
      <c r="E279" s="28" t="n">
        <f aca="false">SUM(F279:I279)</f>
        <v>0</v>
      </c>
      <c r="F279" s="28"/>
      <c r="G279" s="28"/>
      <c r="H279" s="28"/>
      <c r="I279" s="28"/>
      <c r="J279" s="28"/>
      <c r="K279" s="28" t="n">
        <f aca="false">SUM(L279:O279)</f>
        <v>0</v>
      </c>
      <c r="L279" s="28"/>
      <c r="M279" s="28"/>
      <c r="N279" s="28"/>
      <c r="O279" s="28"/>
    </row>
    <row r="280" customFormat="false" ht="12.75" hidden="false" customHeight="false" outlineLevel="0" collapsed="false">
      <c r="A280" s="42" t="s">
        <v>683</v>
      </c>
      <c r="B280" s="25" t="s">
        <v>684</v>
      </c>
      <c r="C280" s="43" t="s">
        <v>130</v>
      </c>
      <c r="D280" s="27" t="n">
        <f aca="false">D281</f>
        <v>92430300</v>
      </c>
      <c r="E280" s="28" t="n">
        <f aca="false">SUM(F280:I280)</f>
        <v>92430300</v>
      </c>
      <c r="F280" s="27" t="n">
        <f aca="false">F281</f>
        <v>21517574</v>
      </c>
      <c r="G280" s="27" t="n">
        <f aca="false">G281</f>
        <v>23782804</v>
      </c>
      <c r="H280" s="27" t="n">
        <f aca="false">H281</f>
        <v>27671072</v>
      </c>
      <c r="I280" s="27" t="n">
        <f aca="false">I281</f>
        <v>19458850</v>
      </c>
      <c r="J280" s="27" t="n">
        <f aca="false">J281</f>
        <v>8580399</v>
      </c>
      <c r="K280" s="28" t="n">
        <f aca="false">SUM(L280:O280)</f>
        <v>8580399</v>
      </c>
      <c r="L280" s="27" t="n">
        <f aca="false">L281</f>
        <v>2151758</v>
      </c>
      <c r="M280" s="27" t="n">
        <f aca="false">M281</f>
        <v>2378280</v>
      </c>
      <c r="N280" s="27" t="n">
        <f aca="false">N281</f>
        <v>2104476</v>
      </c>
      <c r="O280" s="27" t="n">
        <f aca="false">O281</f>
        <v>1945885</v>
      </c>
    </row>
    <row r="281" customFormat="false" ht="12.75" hidden="false" customHeight="false" outlineLevel="0" collapsed="false">
      <c r="A281" s="42" t="s">
        <v>685</v>
      </c>
      <c r="B281" s="25" t="s">
        <v>686</v>
      </c>
      <c r="C281" s="43" t="s">
        <v>136</v>
      </c>
      <c r="D281" s="27" t="n">
        <f aca="false">SUM(D282:D290)</f>
        <v>92430300</v>
      </c>
      <c r="E281" s="28" t="n">
        <f aca="false">SUM(F281:I281)</f>
        <v>92430300</v>
      </c>
      <c r="F281" s="27" t="n">
        <f aca="false">SUM(F282:F290)</f>
        <v>21517574</v>
      </c>
      <c r="G281" s="27" t="n">
        <f aca="false">SUM(G282:G290)</f>
        <v>23782804</v>
      </c>
      <c r="H281" s="27" t="n">
        <f aca="false">SUM(H282:H290)</f>
        <v>27671072</v>
      </c>
      <c r="I281" s="27" t="n">
        <f aca="false">SUM(I282:I290)</f>
        <v>19458850</v>
      </c>
      <c r="J281" s="27" t="n">
        <f aca="false">SUM(J282:J290)</f>
        <v>8580399</v>
      </c>
      <c r="K281" s="28" t="n">
        <f aca="false">SUM(L281:O281)</f>
        <v>8580399</v>
      </c>
      <c r="L281" s="27" t="n">
        <f aca="false">SUM(L282:L290)</f>
        <v>2151758</v>
      </c>
      <c r="M281" s="27" t="n">
        <f aca="false">SUM(M282:M290)</f>
        <v>2378280</v>
      </c>
      <c r="N281" s="27" t="n">
        <f aca="false">SUM(N282:N290)</f>
        <v>2104476</v>
      </c>
      <c r="O281" s="27" t="n">
        <f aca="false">SUM(O282:O290)</f>
        <v>1945885</v>
      </c>
    </row>
    <row r="282" customFormat="false" ht="12.75" hidden="false" customHeight="false" outlineLevel="0" collapsed="false">
      <c r="A282" s="45" t="s">
        <v>687</v>
      </c>
      <c r="B282" s="25" t="s">
        <v>688</v>
      </c>
      <c r="C282" s="43" t="s">
        <v>322</v>
      </c>
      <c r="D282" s="28" t="n">
        <v>12005400</v>
      </c>
      <c r="E282" s="28" t="n">
        <f aca="false">SUM(F282:I282)</f>
        <v>12005400</v>
      </c>
      <c r="F282" s="28" t="n">
        <v>3667500</v>
      </c>
      <c r="G282" s="28" t="n">
        <v>3667500</v>
      </c>
      <c r="H282" s="28" t="n">
        <v>2943950</v>
      </c>
      <c r="I282" s="28" t="n">
        <v>1726450</v>
      </c>
      <c r="J282" s="28" t="n">
        <v>1200540</v>
      </c>
      <c r="K282" s="28" t="n">
        <f aca="false">SUM(L282:O282)</f>
        <v>1200540</v>
      </c>
      <c r="L282" s="28" t="n">
        <f aca="false">ROUND(F282/10,0)</f>
        <v>366750</v>
      </c>
      <c r="M282" s="28" t="n">
        <f aca="false">ROUND(G282/10,0)</f>
        <v>366750</v>
      </c>
      <c r="N282" s="28" t="n">
        <f aca="false">ROUND(H282/10,0)</f>
        <v>294395</v>
      </c>
      <c r="O282" s="28" t="n">
        <f aca="false">ROUND(I282/10,0)</f>
        <v>172645</v>
      </c>
    </row>
    <row r="283" customFormat="false" ht="12.75" hidden="false" customHeight="false" outlineLevel="0" collapsed="false">
      <c r="A283" s="45" t="s">
        <v>689</v>
      </c>
      <c r="B283" s="25" t="s">
        <v>690</v>
      </c>
      <c r="C283" s="43" t="s">
        <v>325</v>
      </c>
      <c r="D283" s="28" t="n">
        <v>74824900</v>
      </c>
      <c r="E283" s="28" t="n">
        <f aca="false">SUM(F283:I283)</f>
        <v>74824900</v>
      </c>
      <c r="F283" s="28" t="n">
        <v>16510074</v>
      </c>
      <c r="G283" s="28" t="n">
        <v>19179340</v>
      </c>
      <c r="H283" s="28" t="n">
        <v>23087122</v>
      </c>
      <c r="I283" s="28" t="n">
        <v>16048364</v>
      </c>
      <c r="J283" s="28" t="n">
        <v>6849859</v>
      </c>
      <c r="K283" s="28" t="n">
        <f aca="false">SUM(L283:O283)</f>
        <v>6849859</v>
      </c>
      <c r="L283" s="28" t="n">
        <f aca="false">ROUND(F283/10,0)+1</f>
        <v>1651008</v>
      </c>
      <c r="M283" s="28" t="n">
        <f aca="false">ROUND(G283/10,0)</f>
        <v>1917934</v>
      </c>
      <c r="N283" s="28" t="n">
        <v>1676081</v>
      </c>
      <c r="O283" s="28" t="n">
        <f aca="false">ROUND(I283/10,0)</f>
        <v>1604836</v>
      </c>
    </row>
    <row r="284" customFormat="false" ht="12.75" hidden="true" customHeight="false" outlineLevel="0" collapsed="false">
      <c r="A284" s="45" t="s">
        <v>691</v>
      </c>
      <c r="B284" s="25" t="s">
        <v>692</v>
      </c>
      <c r="C284" s="43" t="s">
        <v>328</v>
      </c>
      <c r="D284" s="28"/>
      <c r="E284" s="28" t="n">
        <f aca="false">SUM(F284:I284)</f>
        <v>0</v>
      </c>
      <c r="F284" s="28"/>
      <c r="G284" s="28"/>
      <c r="H284" s="28"/>
      <c r="I284" s="28"/>
      <c r="J284" s="28"/>
      <c r="K284" s="28" t="n">
        <f aca="false">SUM(L284:O284)</f>
        <v>0</v>
      </c>
      <c r="L284" s="28"/>
      <c r="M284" s="28"/>
      <c r="N284" s="28"/>
      <c r="O284" s="28"/>
    </row>
    <row r="285" customFormat="false" ht="12.75" hidden="true" customHeight="false" outlineLevel="0" collapsed="false">
      <c r="A285" s="45" t="s">
        <v>541</v>
      </c>
      <c r="B285" s="25" t="s">
        <v>693</v>
      </c>
      <c r="C285" s="43" t="s">
        <v>340</v>
      </c>
      <c r="D285" s="28"/>
      <c r="E285" s="28" t="n">
        <f aca="false">SUM(F285:I285)</f>
        <v>0</v>
      </c>
      <c r="F285" s="28"/>
      <c r="G285" s="28"/>
      <c r="H285" s="28"/>
      <c r="I285" s="28"/>
      <c r="J285" s="28"/>
      <c r="K285" s="28" t="n">
        <f aca="false">SUM(L285:O285)</f>
        <v>0</v>
      </c>
      <c r="L285" s="28"/>
      <c r="M285" s="28"/>
      <c r="N285" s="28"/>
      <c r="O285" s="28"/>
    </row>
    <row r="286" customFormat="false" ht="12.75" hidden="false" customHeight="false" outlineLevel="0" collapsed="false">
      <c r="A286" s="45" t="s">
        <v>747</v>
      </c>
      <c r="B286" s="25" t="s">
        <v>695</v>
      </c>
      <c r="C286" s="43" t="s">
        <v>697</v>
      </c>
      <c r="D286" s="28" t="n">
        <v>5000000</v>
      </c>
      <c r="E286" s="28" t="n">
        <f aca="false">SUM(F286:I286)</f>
        <v>5000000</v>
      </c>
      <c r="F286" s="28" t="n">
        <v>1340000</v>
      </c>
      <c r="G286" s="28" t="n">
        <v>935964</v>
      </c>
      <c r="H286" s="28" t="n">
        <v>1340000</v>
      </c>
      <c r="I286" s="28" t="n">
        <v>1384036</v>
      </c>
      <c r="J286" s="28" t="n">
        <v>470000</v>
      </c>
      <c r="K286" s="28" t="n">
        <f aca="false">SUM(L286:O286)</f>
        <v>470000</v>
      </c>
      <c r="L286" s="28" t="n">
        <f aca="false">ROUND(F286/10,0)</f>
        <v>134000</v>
      </c>
      <c r="M286" s="28" t="n">
        <f aca="false">ROUND(G286/10,0)</f>
        <v>93596</v>
      </c>
      <c r="N286" s="28" t="n">
        <v>104000</v>
      </c>
      <c r="O286" s="28" t="n">
        <f aca="false">ROUND(I286/10,0)</f>
        <v>138404</v>
      </c>
    </row>
    <row r="287" customFormat="false" ht="12.75" hidden="false" customHeight="false" outlineLevel="0" collapsed="false">
      <c r="A287" s="45" t="s">
        <v>543</v>
      </c>
      <c r="B287" s="25" t="s">
        <v>698</v>
      </c>
      <c r="C287" s="43" t="s">
        <v>355</v>
      </c>
      <c r="D287" s="28" t="n">
        <v>600000</v>
      </c>
      <c r="E287" s="28" t="n">
        <f aca="false">SUM(F287:I287)</f>
        <v>600000</v>
      </c>
      <c r="F287" s="28"/>
      <c r="G287" s="28"/>
      <c r="H287" s="28" t="n">
        <v>300000</v>
      </c>
      <c r="I287" s="28" t="n">
        <v>300000</v>
      </c>
      <c r="J287" s="28" t="n">
        <v>60000</v>
      </c>
      <c r="K287" s="28" t="n">
        <f aca="false">SUM(L287:O287)</f>
        <v>60000</v>
      </c>
      <c r="L287" s="28" t="n">
        <f aca="false">ROUND(F287/10,0)</f>
        <v>0</v>
      </c>
      <c r="M287" s="28" t="n">
        <f aca="false">ROUND(G287/10,0)</f>
        <v>0</v>
      </c>
      <c r="N287" s="28" t="n">
        <f aca="false">ROUND(H287/10,0)</f>
        <v>30000</v>
      </c>
      <c r="O287" s="28" t="n">
        <f aca="false">ROUND(I287/10,0)</f>
        <v>30000</v>
      </c>
    </row>
    <row r="288" customFormat="false" ht="12.75" hidden="true" customHeight="false" outlineLevel="0" collapsed="false">
      <c r="A288" s="45" t="s">
        <v>699</v>
      </c>
      <c r="B288" s="25" t="s">
        <v>700</v>
      </c>
      <c r="C288" s="43" t="s">
        <v>358</v>
      </c>
      <c r="D288" s="28"/>
      <c r="E288" s="28" t="n">
        <f aca="false">SUM(F288:I288)</f>
        <v>0</v>
      </c>
      <c r="F288" s="28"/>
      <c r="G288" s="28"/>
      <c r="H288" s="28"/>
      <c r="I288" s="28"/>
      <c r="J288" s="28"/>
      <c r="K288" s="28" t="n">
        <f aca="false">SUM(L288:O288)</f>
        <v>0</v>
      </c>
      <c r="L288" s="28"/>
      <c r="M288" s="28"/>
      <c r="N288" s="28"/>
      <c r="O288" s="28"/>
    </row>
    <row r="289" customFormat="false" ht="12.75" hidden="true" customHeight="false" outlineLevel="0" collapsed="false">
      <c r="A289" s="45" t="s">
        <v>701</v>
      </c>
      <c r="B289" s="25" t="s">
        <v>702</v>
      </c>
      <c r="C289" s="43" t="s">
        <v>361</v>
      </c>
      <c r="D289" s="28"/>
      <c r="E289" s="28" t="n">
        <f aca="false">SUM(F289:I289)</f>
        <v>0</v>
      </c>
      <c r="F289" s="28"/>
      <c r="G289" s="28"/>
      <c r="H289" s="28"/>
      <c r="I289" s="28"/>
      <c r="J289" s="28"/>
      <c r="K289" s="28" t="n">
        <f aca="false">SUM(L289:O289)</f>
        <v>0</v>
      </c>
      <c r="L289" s="28"/>
      <c r="M289" s="28"/>
      <c r="N289" s="28"/>
      <c r="O289" s="28"/>
    </row>
    <row r="290" customFormat="false" ht="12.75" hidden="true" customHeight="false" outlineLevel="0" collapsed="false">
      <c r="A290" s="45" t="s">
        <v>703</v>
      </c>
      <c r="B290" s="25" t="s">
        <v>704</v>
      </c>
      <c r="C290" s="43" t="s">
        <v>364</v>
      </c>
      <c r="D290" s="28"/>
      <c r="E290" s="28" t="n">
        <f aca="false">SUM(F290:I290)</f>
        <v>0</v>
      </c>
      <c r="F290" s="28"/>
      <c r="G290" s="28"/>
      <c r="H290" s="28"/>
      <c r="I290" s="28"/>
      <c r="J290" s="28"/>
      <c r="K290" s="28" t="n">
        <f aca="false">SUM(L290:O290)</f>
        <v>0</v>
      </c>
      <c r="L290" s="28"/>
      <c r="M290" s="28"/>
      <c r="N290" s="28"/>
      <c r="O290" s="28"/>
    </row>
    <row r="291" customFormat="false" ht="12.75" hidden="false" customHeight="false" outlineLevel="0" collapsed="false">
      <c r="A291" s="46" t="s">
        <v>705</v>
      </c>
      <c r="B291" s="25" t="s">
        <v>706</v>
      </c>
      <c r="C291" s="43" t="s">
        <v>226</v>
      </c>
      <c r="D291" s="27" t="n">
        <f aca="false">D292</f>
        <v>1805000</v>
      </c>
      <c r="E291" s="28" t="n">
        <f aca="false">SUM(F291:I291)</f>
        <v>1805000</v>
      </c>
      <c r="F291" s="27" t="n">
        <f aca="false">F292</f>
        <v>2255000</v>
      </c>
      <c r="G291" s="27" t="n">
        <f aca="false">G292</f>
        <v>-450000</v>
      </c>
      <c r="H291" s="27" t="n">
        <f aca="false">H292</f>
        <v>0</v>
      </c>
      <c r="I291" s="27" t="n">
        <f aca="false">I292</f>
        <v>0</v>
      </c>
      <c r="J291" s="27" t="n">
        <f aca="false">J292</f>
        <v>225500</v>
      </c>
      <c r="K291" s="28" t="n">
        <f aca="false">SUM(L291:O291)</f>
        <v>225500</v>
      </c>
      <c r="L291" s="27" t="n">
        <f aca="false">L292</f>
        <v>225500</v>
      </c>
      <c r="M291" s="27" t="n">
        <f aca="false">M292</f>
        <v>-45000</v>
      </c>
      <c r="N291" s="27" t="n">
        <f aca="false">N292</f>
        <v>45000</v>
      </c>
      <c r="O291" s="27" t="n">
        <f aca="false">O292</f>
        <v>0</v>
      </c>
    </row>
    <row r="292" customFormat="false" ht="12.75" hidden="false" customHeight="false" outlineLevel="0" collapsed="false">
      <c r="A292" s="42" t="s">
        <v>707</v>
      </c>
      <c r="B292" s="25" t="s">
        <v>708</v>
      </c>
      <c r="C292" s="43" t="s">
        <v>229</v>
      </c>
      <c r="D292" s="27" t="n">
        <f aca="false">D293</f>
        <v>1805000</v>
      </c>
      <c r="E292" s="28" t="n">
        <f aca="false">SUM(F292:I292)</f>
        <v>1805000</v>
      </c>
      <c r="F292" s="27" t="n">
        <f aca="false">F293+F294</f>
        <v>2255000</v>
      </c>
      <c r="G292" s="27" t="n">
        <f aca="false">G293+G294</f>
        <v>-450000</v>
      </c>
      <c r="H292" s="27" t="n">
        <f aca="false">H293+H294</f>
        <v>0</v>
      </c>
      <c r="I292" s="27" t="n">
        <f aca="false">I293+I294</f>
        <v>0</v>
      </c>
      <c r="J292" s="27" t="n">
        <f aca="false">J293</f>
        <v>225500</v>
      </c>
      <c r="K292" s="28" t="n">
        <f aca="false">SUM(L292:O292)</f>
        <v>225500</v>
      </c>
      <c r="L292" s="27" t="n">
        <f aca="false">L293+L294</f>
        <v>225500</v>
      </c>
      <c r="M292" s="27" t="n">
        <f aca="false">M293+M294</f>
        <v>-45000</v>
      </c>
      <c r="N292" s="27" t="n">
        <f aca="false">N293+N294</f>
        <v>45000</v>
      </c>
      <c r="O292" s="27" t="n">
        <f aca="false">O293+O294</f>
        <v>0</v>
      </c>
    </row>
    <row r="293" customFormat="false" ht="12.75" hidden="false" customHeight="false" outlineLevel="0" collapsed="false">
      <c r="A293" s="45" t="s">
        <v>549</v>
      </c>
      <c r="B293" s="25" t="s">
        <v>709</v>
      </c>
      <c r="C293" s="43" t="s">
        <v>235</v>
      </c>
      <c r="D293" s="28" t="n">
        <v>1805000</v>
      </c>
      <c r="E293" s="28" t="n">
        <f aca="false">SUM(F293:I293)</f>
        <v>1805000</v>
      </c>
      <c r="F293" s="28" t="n">
        <v>2255000</v>
      </c>
      <c r="G293" s="28" t="n">
        <v>-450000</v>
      </c>
      <c r="H293" s="28"/>
      <c r="I293" s="28"/>
      <c r="J293" s="28" t="n">
        <v>225500</v>
      </c>
      <c r="K293" s="28" t="n">
        <f aca="false">SUM(L293:O293)</f>
        <v>225500</v>
      </c>
      <c r="L293" s="28" t="n">
        <f aca="false">ROUND(F293/10,0)</f>
        <v>225500</v>
      </c>
      <c r="M293" s="28" t="n">
        <f aca="false">ROUND(G293/10,0)</f>
        <v>-45000</v>
      </c>
      <c r="N293" s="28" t="n">
        <v>45000</v>
      </c>
      <c r="O293" s="28" t="n">
        <f aca="false">ROUND(I293/10,0)</f>
        <v>0</v>
      </c>
    </row>
    <row r="294" customFormat="false" ht="12.75" hidden="true" customHeight="false" outlineLevel="0" collapsed="false">
      <c r="A294" s="45" t="s">
        <v>551</v>
      </c>
      <c r="B294" s="25" t="s">
        <v>710</v>
      </c>
      <c r="C294" s="43" t="s">
        <v>250</v>
      </c>
      <c r="D294" s="28"/>
      <c r="E294" s="28" t="n">
        <f aca="false">SUM(F294:I294)</f>
        <v>0</v>
      </c>
      <c r="F294" s="28"/>
      <c r="G294" s="28"/>
      <c r="H294" s="28"/>
      <c r="I294" s="28"/>
      <c r="J294" s="28"/>
      <c r="K294" s="28" t="n">
        <f aca="false">SUM(L294:O294)</f>
        <v>0</v>
      </c>
      <c r="L294" s="28"/>
      <c r="M294" s="28"/>
      <c r="N294" s="28"/>
      <c r="O294" s="28"/>
    </row>
    <row r="295" customFormat="false" ht="12.75" hidden="true" customHeight="false" outlineLevel="0" collapsed="false">
      <c r="A295" s="47" t="s">
        <v>463</v>
      </c>
      <c r="B295" s="25"/>
      <c r="C295" s="43"/>
      <c r="D295" s="28"/>
      <c r="E295" s="28" t="n">
        <f aca="false">SUM(F295:I295)</f>
        <v>0</v>
      </c>
      <c r="F295" s="28"/>
      <c r="G295" s="28"/>
      <c r="H295" s="28"/>
      <c r="I295" s="28"/>
      <c r="J295" s="28"/>
      <c r="K295" s="28" t="n">
        <f aca="false">SUM(L295:O295)</f>
        <v>0</v>
      </c>
      <c r="L295" s="28"/>
      <c r="M295" s="28"/>
      <c r="N295" s="28"/>
      <c r="O295" s="28"/>
    </row>
    <row r="296" customFormat="false" ht="12.75" hidden="true" customHeight="false" outlineLevel="0" collapsed="false">
      <c r="A296" s="36" t="s">
        <v>711</v>
      </c>
      <c r="B296" s="25" t="s">
        <v>712</v>
      </c>
      <c r="C296" s="26" t="s">
        <v>713</v>
      </c>
      <c r="D296" s="28"/>
      <c r="E296" s="28" t="n">
        <f aca="false">SUM(F296:I296)</f>
        <v>0</v>
      </c>
      <c r="F296" s="28"/>
      <c r="G296" s="28"/>
      <c r="H296" s="28"/>
      <c r="I296" s="28"/>
      <c r="J296" s="28"/>
      <c r="K296" s="28" t="n">
        <f aca="false">SUM(L296:O296)</f>
        <v>0</v>
      </c>
      <c r="L296" s="28"/>
      <c r="M296" s="28"/>
      <c r="N296" s="28"/>
      <c r="O296" s="28"/>
    </row>
    <row r="297" customFormat="false" ht="12.75" hidden="true" customHeight="false" outlineLevel="0" collapsed="false">
      <c r="A297" s="36" t="s">
        <v>714</v>
      </c>
      <c r="B297" s="25" t="s">
        <v>715</v>
      </c>
      <c r="C297" s="26" t="s">
        <v>716</v>
      </c>
      <c r="D297" s="28"/>
      <c r="E297" s="28" t="n">
        <f aca="false">SUM(F297:I297)</f>
        <v>0</v>
      </c>
      <c r="F297" s="28"/>
      <c r="G297" s="28"/>
      <c r="H297" s="28"/>
      <c r="I297" s="28"/>
      <c r="J297" s="28"/>
      <c r="K297" s="28" t="n">
        <f aca="false">SUM(L297:O297)</f>
        <v>0</v>
      </c>
      <c r="L297" s="28"/>
      <c r="M297" s="28"/>
      <c r="N297" s="28"/>
      <c r="O297" s="28"/>
    </row>
    <row r="298" customFormat="false" ht="12.75" hidden="true" customHeight="false" outlineLevel="0" collapsed="false">
      <c r="A298" s="36" t="s">
        <v>717</v>
      </c>
      <c r="B298" s="25" t="s">
        <v>718</v>
      </c>
      <c r="C298" s="26" t="s">
        <v>719</v>
      </c>
      <c r="D298" s="28"/>
      <c r="E298" s="28" t="n">
        <f aca="false">SUM(F298:I298)</f>
        <v>0</v>
      </c>
      <c r="F298" s="28"/>
      <c r="G298" s="28"/>
      <c r="H298" s="28"/>
      <c r="I298" s="28"/>
      <c r="J298" s="28"/>
      <c r="K298" s="28" t="n">
        <f aca="false">SUM(L298:O298)</f>
        <v>0</v>
      </c>
      <c r="L298" s="28"/>
      <c r="M298" s="28"/>
      <c r="N298" s="28"/>
      <c r="O298" s="28"/>
    </row>
    <row r="299" customFormat="false" ht="12.75" hidden="true" customHeight="false" outlineLevel="0" collapsed="false">
      <c r="A299" s="36" t="s">
        <v>720</v>
      </c>
      <c r="B299" s="25" t="s">
        <v>721</v>
      </c>
      <c r="C299" s="26" t="s">
        <v>722</v>
      </c>
      <c r="D299" s="28"/>
      <c r="E299" s="28" t="n">
        <f aca="false">SUM(F299:I299)</f>
        <v>0</v>
      </c>
      <c r="F299" s="28"/>
      <c r="G299" s="28"/>
      <c r="H299" s="28"/>
      <c r="I299" s="28"/>
      <c r="J299" s="28"/>
      <c r="K299" s="28" t="n">
        <f aca="false">SUM(L299:O299)</f>
        <v>0</v>
      </c>
      <c r="L299" s="28"/>
      <c r="M299" s="28"/>
      <c r="N299" s="28"/>
      <c r="O299" s="28"/>
    </row>
    <row r="300" customFormat="false" ht="12.75" hidden="true" customHeight="false" outlineLevel="0" collapsed="false">
      <c r="A300" s="36" t="s">
        <v>723</v>
      </c>
      <c r="B300" s="25" t="s">
        <v>724</v>
      </c>
      <c r="C300" s="26" t="s">
        <v>725</v>
      </c>
      <c r="D300" s="28"/>
      <c r="E300" s="28" t="n">
        <f aca="false">SUM(F300:I300)</f>
        <v>0</v>
      </c>
      <c r="F300" s="28"/>
      <c r="G300" s="28"/>
      <c r="H300" s="28"/>
      <c r="I300" s="28"/>
      <c r="J300" s="28"/>
      <c r="K300" s="28" t="n">
        <f aca="false">SUM(L300:O300)</f>
        <v>0</v>
      </c>
      <c r="L300" s="28"/>
      <c r="M300" s="28"/>
      <c r="N300" s="28"/>
      <c r="O300" s="28"/>
    </row>
    <row r="301" customFormat="false" ht="12.75" hidden="true" customHeight="false" outlineLevel="0" collapsed="false">
      <c r="A301" s="36" t="s">
        <v>726</v>
      </c>
      <c r="B301" s="25" t="s">
        <v>727</v>
      </c>
      <c r="C301" s="26" t="s">
        <v>728</v>
      </c>
      <c r="D301" s="28"/>
      <c r="E301" s="28" t="n">
        <f aca="false">SUM(F301:I301)</f>
        <v>0</v>
      </c>
      <c r="F301" s="28"/>
      <c r="G301" s="28"/>
      <c r="H301" s="28"/>
      <c r="I301" s="28"/>
      <c r="J301" s="28"/>
      <c r="K301" s="28" t="n">
        <f aca="false">SUM(L301:O301)</f>
        <v>0</v>
      </c>
      <c r="L301" s="28"/>
      <c r="M301" s="28"/>
      <c r="N301" s="28"/>
      <c r="O301" s="28"/>
    </row>
    <row r="302" customFormat="false" ht="12.75" hidden="true" customHeight="false" outlineLevel="0" collapsed="false">
      <c r="A302" s="36" t="s">
        <v>729</v>
      </c>
      <c r="B302" s="25" t="s">
        <v>730</v>
      </c>
      <c r="C302" s="26" t="s">
        <v>731</v>
      </c>
      <c r="D302" s="28"/>
      <c r="E302" s="28" t="n">
        <f aca="false">SUM(F302:I302)</f>
        <v>0</v>
      </c>
      <c r="F302" s="28"/>
      <c r="G302" s="28"/>
      <c r="H302" s="28"/>
      <c r="I302" s="28"/>
      <c r="J302" s="28"/>
      <c r="K302" s="28" t="n">
        <f aca="false">SUM(L302:O302)</f>
        <v>0</v>
      </c>
      <c r="L302" s="28"/>
      <c r="M302" s="28"/>
      <c r="N302" s="28"/>
      <c r="O302" s="28"/>
    </row>
    <row r="303" customFormat="false" ht="12.75" hidden="true" customHeight="false" outlineLevel="0" collapsed="false">
      <c r="A303" s="36" t="s">
        <v>732</v>
      </c>
      <c r="B303" s="25" t="s">
        <v>733</v>
      </c>
      <c r="C303" s="26" t="s">
        <v>734</v>
      </c>
      <c r="D303" s="28"/>
      <c r="E303" s="28" t="n">
        <f aca="false">SUM(F303:I303)</f>
        <v>0</v>
      </c>
      <c r="F303" s="28"/>
      <c r="G303" s="28"/>
      <c r="H303" s="28"/>
      <c r="I303" s="28"/>
      <c r="J303" s="28"/>
      <c r="K303" s="28" t="n">
        <f aca="false">SUM(L303:O303)</f>
        <v>0</v>
      </c>
      <c r="L303" s="28"/>
      <c r="M303" s="28"/>
      <c r="N303" s="28"/>
      <c r="O303" s="28"/>
    </row>
    <row r="304" customFormat="false" ht="12.75" hidden="true" customHeight="false" outlineLevel="0" collapsed="false">
      <c r="A304" s="36" t="s">
        <v>735</v>
      </c>
      <c r="B304" s="25" t="s">
        <v>736</v>
      </c>
      <c r="C304" s="26" t="s">
        <v>737</v>
      </c>
      <c r="D304" s="28"/>
      <c r="E304" s="28" t="n">
        <f aca="false">SUM(F304:I304)</f>
        <v>0</v>
      </c>
      <c r="F304" s="28"/>
      <c r="G304" s="28"/>
      <c r="H304" s="28"/>
      <c r="I304" s="28"/>
      <c r="J304" s="28"/>
      <c r="K304" s="28" t="n">
        <f aca="false">SUM(L304:O304)</f>
        <v>0</v>
      </c>
      <c r="L304" s="28"/>
      <c r="M304" s="28"/>
      <c r="N304" s="28"/>
      <c r="O304" s="28"/>
    </row>
    <row r="305" customFormat="false" ht="12.75" hidden="true" customHeight="false" outlineLevel="0" collapsed="false">
      <c r="A305" s="36" t="s">
        <v>738</v>
      </c>
      <c r="B305" s="25" t="s">
        <v>739</v>
      </c>
      <c r="C305" s="26" t="s">
        <v>740</v>
      </c>
      <c r="D305" s="28"/>
      <c r="E305" s="28" t="n">
        <f aca="false">SUM(F305:I305)</f>
        <v>0</v>
      </c>
      <c r="F305" s="28"/>
      <c r="G305" s="28"/>
      <c r="H305" s="28"/>
      <c r="I305" s="28"/>
      <c r="J305" s="28"/>
      <c r="K305" s="28" t="n">
        <f aca="false">SUM(L305:O305)</f>
        <v>0</v>
      </c>
      <c r="L305" s="28"/>
      <c r="M305" s="28"/>
      <c r="N305" s="28"/>
      <c r="O305" s="28"/>
    </row>
    <row r="306" customFormat="false" ht="12.75" hidden="false" customHeight="false" outlineLevel="0" collapsed="false">
      <c r="A306" s="36" t="s">
        <v>741</v>
      </c>
      <c r="B306" s="25" t="s">
        <v>742</v>
      </c>
      <c r="C306" s="26" t="s">
        <v>743</v>
      </c>
      <c r="D306" s="28" t="n">
        <v>393879168</v>
      </c>
      <c r="E306" s="28" t="n">
        <f aca="false">SUM(F306:I306)</f>
        <v>393879168</v>
      </c>
      <c r="F306" s="28" t="n">
        <v>105899807</v>
      </c>
      <c r="G306" s="28" t="n">
        <v>98270116</v>
      </c>
      <c r="H306" s="28" t="n">
        <v>99814498</v>
      </c>
      <c r="I306" s="28" t="n">
        <v>89894747</v>
      </c>
      <c r="J306" s="28" t="n">
        <v>38755286</v>
      </c>
      <c r="K306" s="28" t="n">
        <f aca="false">SUM(L306:O306)</f>
        <v>38755286</v>
      </c>
      <c r="L306" s="28" t="n">
        <f aca="false">ROUND(F306/10,0)+1</f>
        <v>10589982</v>
      </c>
      <c r="M306" s="28" t="n">
        <f aca="false">ROUND(G306/10,0)-3</f>
        <v>9827009</v>
      </c>
      <c r="N306" s="28" t="n">
        <v>9582140</v>
      </c>
      <c r="O306" s="28" t="n">
        <v>8756155</v>
      </c>
    </row>
    <row r="307" customFormat="false" ht="12.75" hidden="true" customHeight="false" outlineLevel="0" collapsed="false">
      <c r="A307" s="36" t="s">
        <v>744</v>
      </c>
      <c r="B307" s="25" t="s">
        <v>745</v>
      </c>
      <c r="C307" s="26" t="s">
        <v>746</v>
      </c>
      <c r="D307" s="28"/>
      <c r="E307" s="28" t="n">
        <f aca="false">SUM(F307:I307)</f>
        <v>0</v>
      </c>
      <c r="F307" s="28"/>
      <c r="G307" s="28"/>
      <c r="H307" s="28"/>
      <c r="I307" s="28"/>
      <c r="J307" s="28"/>
      <c r="K307" s="28" t="n">
        <f aca="false">SUM(L307:O307)</f>
        <v>0</v>
      </c>
      <c r="L307" s="28"/>
      <c r="M307" s="28"/>
      <c r="N307" s="28"/>
      <c r="O307" s="28"/>
    </row>
    <row r="308" customFormat="false" ht="12.75" hidden="true" customHeight="false" outlineLevel="0" collapsed="false">
      <c r="A308" s="36" t="s">
        <v>747</v>
      </c>
      <c r="B308" s="25" t="s">
        <v>748</v>
      </c>
      <c r="C308" s="26" t="s">
        <v>749</v>
      </c>
      <c r="D308" s="28"/>
      <c r="E308" s="28" t="n">
        <f aca="false">SUM(F308:I308)</f>
        <v>0</v>
      </c>
      <c r="F308" s="28"/>
      <c r="G308" s="28"/>
      <c r="H308" s="28"/>
      <c r="I308" s="28"/>
      <c r="J308" s="28"/>
      <c r="K308" s="28" t="n">
        <f aca="false">SUM(L308:O308)</f>
        <v>0</v>
      </c>
      <c r="L308" s="28"/>
      <c r="M308" s="28"/>
      <c r="N308" s="28"/>
      <c r="O308" s="28"/>
    </row>
    <row r="309" customFormat="false" ht="12.75" hidden="true" customHeight="false" outlineLevel="0" collapsed="false">
      <c r="A309" s="36" t="s">
        <v>750</v>
      </c>
      <c r="B309" s="25" t="s">
        <v>751</v>
      </c>
      <c r="C309" s="26" t="s">
        <v>752</v>
      </c>
      <c r="D309" s="28"/>
      <c r="E309" s="28" t="n">
        <f aca="false">SUM(F309:I309)</f>
        <v>0</v>
      </c>
      <c r="F309" s="28"/>
      <c r="G309" s="28"/>
      <c r="H309" s="28"/>
      <c r="I309" s="28"/>
      <c r="J309" s="28"/>
      <c r="K309" s="28" t="n">
        <f aca="false">SUM(L309:O309)</f>
        <v>0</v>
      </c>
      <c r="L309" s="28"/>
      <c r="M309" s="28"/>
      <c r="N309" s="28"/>
      <c r="O309" s="28"/>
    </row>
    <row r="310" customFormat="false" ht="12.75" hidden="true" customHeight="false" outlineLevel="0" collapsed="false">
      <c r="A310" s="36" t="s">
        <v>753</v>
      </c>
      <c r="B310" s="25" t="s">
        <v>754</v>
      </c>
      <c r="C310" s="26" t="s">
        <v>755</v>
      </c>
      <c r="D310" s="28"/>
      <c r="E310" s="28" t="n">
        <f aca="false">SUM(F310:I310)</f>
        <v>0</v>
      </c>
      <c r="F310" s="28"/>
      <c r="G310" s="28"/>
      <c r="H310" s="28"/>
      <c r="I310" s="28"/>
      <c r="J310" s="28"/>
      <c r="K310" s="28" t="n">
        <f aca="false">SUM(L310:O310)</f>
        <v>0</v>
      </c>
      <c r="L310" s="28"/>
      <c r="M310" s="28"/>
      <c r="N310" s="28"/>
      <c r="O310" s="28"/>
    </row>
    <row r="311" customFormat="false" ht="12.75" hidden="true" customHeight="false" outlineLevel="0" collapsed="false">
      <c r="A311" s="36" t="s">
        <v>756</v>
      </c>
      <c r="B311" s="25" t="s">
        <v>757</v>
      </c>
      <c r="C311" s="26" t="s">
        <v>758</v>
      </c>
      <c r="D311" s="28"/>
      <c r="E311" s="28" t="n">
        <f aca="false">SUM(F311:I311)</f>
        <v>0</v>
      </c>
      <c r="F311" s="28"/>
      <c r="G311" s="28"/>
      <c r="H311" s="28"/>
      <c r="I311" s="28"/>
      <c r="J311" s="28"/>
      <c r="K311" s="28" t="n">
        <f aca="false">SUM(L311:O311)</f>
        <v>0</v>
      </c>
      <c r="L311" s="28"/>
      <c r="M311" s="28"/>
      <c r="N311" s="28"/>
      <c r="O311" s="28"/>
    </row>
    <row r="312" customFormat="false" ht="12.75" hidden="true" customHeight="false" outlineLevel="0" collapsed="false">
      <c r="A312" s="36" t="s">
        <v>759</v>
      </c>
      <c r="B312" s="25" t="s">
        <v>760</v>
      </c>
      <c r="C312" s="26" t="s">
        <v>761</v>
      </c>
      <c r="D312" s="28"/>
      <c r="E312" s="28" t="n">
        <f aca="false">SUM(F312:I312)</f>
        <v>0</v>
      </c>
      <c r="F312" s="28"/>
      <c r="G312" s="28"/>
      <c r="H312" s="28"/>
      <c r="I312" s="28"/>
      <c r="J312" s="28"/>
      <c r="K312" s="28" t="n">
        <f aca="false">SUM(L312:O312)</f>
        <v>0</v>
      </c>
      <c r="L312" s="28"/>
      <c r="M312" s="28"/>
      <c r="N312" s="28"/>
      <c r="O312" s="28"/>
    </row>
    <row r="313" customFormat="false" ht="12.75" hidden="false" customHeight="false" outlineLevel="0" collapsed="false">
      <c r="A313" s="30" t="s">
        <v>762</v>
      </c>
      <c r="B313" s="31" t="s">
        <v>763</v>
      </c>
      <c r="C313" s="21" t="s">
        <v>764</v>
      </c>
      <c r="D313" s="22" t="n">
        <f aca="false">D314</f>
        <v>16031471</v>
      </c>
      <c r="E313" s="28" t="n">
        <f aca="false">SUM(F313:I313)</f>
        <v>16031471</v>
      </c>
      <c r="F313" s="22" t="n">
        <f aca="false">F314</f>
        <v>4710000</v>
      </c>
      <c r="G313" s="22" t="n">
        <f aca="false">G314</f>
        <v>9521471</v>
      </c>
      <c r="H313" s="22" t="n">
        <f aca="false">H314</f>
        <v>1300000</v>
      </c>
      <c r="I313" s="22" t="n">
        <f aca="false">I314</f>
        <v>500000</v>
      </c>
      <c r="J313" s="22" t="n">
        <f aca="false">J314</f>
        <v>1628147</v>
      </c>
      <c r="K313" s="28" t="n">
        <f aca="false">SUM(L313:O313)</f>
        <v>1628147</v>
      </c>
      <c r="L313" s="22" t="n">
        <f aca="false">L314</f>
        <v>471000</v>
      </c>
      <c r="M313" s="22" t="n">
        <f aca="false">M314</f>
        <v>952147</v>
      </c>
      <c r="N313" s="22" t="n">
        <f aca="false">N314</f>
        <v>155000</v>
      </c>
      <c r="O313" s="22" t="n">
        <f aca="false">O314</f>
        <v>50000</v>
      </c>
    </row>
    <row r="314" customFormat="false" ht="12.75" hidden="false" customHeight="false" outlineLevel="0" collapsed="false">
      <c r="A314" s="29" t="s">
        <v>765</v>
      </c>
      <c r="B314" s="25" t="s">
        <v>766</v>
      </c>
      <c r="C314" s="26" t="s">
        <v>767</v>
      </c>
      <c r="D314" s="27" t="n">
        <f aca="false">SUM(D332:D340)</f>
        <v>16031471</v>
      </c>
      <c r="E314" s="28" t="n">
        <f aca="false">SUM(F314:I314)</f>
        <v>16031471</v>
      </c>
      <c r="F314" s="27" t="n">
        <f aca="false">SUM(F332:F340)</f>
        <v>4710000</v>
      </c>
      <c r="G314" s="27" t="n">
        <f aca="false">SUM(G332:G340)</f>
        <v>9521471</v>
      </c>
      <c r="H314" s="27" t="n">
        <f aca="false">SUM(H332:H340)</f>
        <v>1300000</v>
      </c>
      <c r="I314" s="27" t="n">
        <f aca="false">SUM(I332:I340)</f>
        <v>500000</v>
      </c>
      <c r="J314" s="27" t="n">
        <f aca="false">SUM(J332:J340)</f>
        <v>1628147</v>
      </c>
      <c r="K314" s="28" t="n">
        <f aca="false">SUM(L314:O314)</f>
        <v>1628147</v>
      </c>
      <c r="L314" s="27" t="n">
        <f aca="false">SUM(L332:L340)</f>
        <v>471000</v>
      </c>
      <c r="M314" s="27" t="n">
        <f aca="false">SUM(M332:M340)</f>
        <v>952147</v>
      </c>
      <c r="N314" s="27" t="n">
        <f aca="false">SUM(N332:N340)</f>
        <v>155000</v>
      </c>
      <c r="O314" s="27" t="n">
        <f aca="false">SUM(O332:O340)</f>
        <v>50000</v>
      </c>
    </row>
    <row r="315" customFormat="false" ht="12.75" hidden="true" customHeight="false" outlineLevel="0" collapsed="false">
      <c r="A315" s="29" t="s">
        <v>768</v>
      </c>
      <c r="B315" s="25" t="s">
        <v>769</v>
      </c>
      <c r="C315" s="26" t="s">
        <v>19</v>
      </c>
      <c r="D315" s="27"/>
      <c r="E315" s="28" t="n">
        <f aca="false">SUM(F315:I315)</f>
        <v>0</v>
      </c>
      <c r="F315" s="27"/>
      <c r="G315" s="27"/>
      <c r="H315" s="27"/>
      <c r="I315" s="27"/>
      <c r="J315" s="27"/>
      <c r="K315" s="28" t="n">
        <f aca="false">SUM(L315:O315)</f>
        <v>0</v>
      </c>
      <c r="L315" s="27"/>
      <c r="M315" s="27"/>
      <c r="N315" s="27"/>
      <c r="O315" s="27"/>
    </row>
    <row r="316" customFormat="false" ht="12.75" hidden="true" customHeight="false" outlineLevel="0" collapsed="false">
      <c r="A316" s="36" t="s">
        <v>526</v>
      </c>
      <c r="B316" s="25" t="s">
        <v>770</v>
      </c>
      <c r="C316" s="26" t="s">
        <v>22</v>
      </c>
      <c r="D316" s="28"/>
      <c r="E316" s="28" t="n">
        <f aca="false">SUM(F316:I316)</f>
        <v>0</v>
      </c>
      <c r="F316" s="28"/>
      <c r="G316" s="28"/>
      <c r="H316" s="28"/>
      <c r="I316" s="28"/>
      <c r="J316" s="28"/>
      <c r="K316" s="28" t="n">
        <f aca="false">SUM(L316:O316)</f>
        <v>0</v>
      </c>
      <c r="L316" s="28"/>
      <c r="M316" s="28"/>
      <c r="N316" s="28"/>
      <c r="O316" s="28"/>
    </row>
    <row r="317" customFormat="false" ht="12.75" hidden="true" customHeight="false" outlineLevel="0" collapsed="false">
      <c r="A317" s="36" t="s">
        <v>580</v>
      </c>
      <c r="B317" s="25" t="s">
        <v>771</v>
      </c>
      <c r="C317" s="26" t="s">
        <v>76</v>
      </c>
      <c r="D317" s="28"/>
      <c r="E317" s="28" t="n">
        <f aca="false">SUM(F317:I317)</f>
        <v>0</v>
      </c>
      <c r="F317" s="28"/>
      <c r="G317" s="28"/>
      <c r="H317" s="28"/>
      <c r="I317" s="28"/>
      <c r="J317" s="28"/>
      <c r="K317" s="28" t="n">
        <f aca="false">SUM(L317:O317)</f>
        <v>0</v>
      </c>
      <c r="L317" s="28"/>
      <c r="M317" s="28"/>
      <c r="N317" s="28"/>
      <c r="O317" s="28"/>
    </row>
    <row r="318" customFormat="false" ht="12.75" hidden="true" customHeight="false" outlineLevel="0" collapsed="false">
      <c r="A318" s="36" t="s">
        <v>772</v>
      </c>
      <c r="B318" s="25" t="s">
        <v>773</v>
      </c>
      <c r="C318" s="26" t="s">
        <v>118</v>
      </c>
      <c r="D318" s="27"/>
      <c r="E318" s="28" t="n">
        <f aca="false">SUM(F318:I318)</f>
        <v>0</v>
      </c>
      <c r="F318" s="27"/>
      <c r="G318" s="27"/>
      <c r="H318" s="27"/>
      <c r="I318" s="27"/>
      <c r="J318" s="27"/>
      <c r="K318" s="28" t="n">
        <f aca="false">SUM(L318:O318)</f>
        <v>0</v>
      </c>
      <c r="L318" s="27"/>
      <c r="M318" s="27"/>
      <c r="N318" s="27"/>
      <c r="O318" s="27"/>
    </row>
    <row r="319" customFormat="false" ht="12.75" hidden="true" customHeight="false" outlineLevel="0" collapsed="false">
      <c r="A319" s="36" t="s">
        <v>774</v>
      </c>
      <c r="B319" s="25" t="s">
        <v>775</v>
      </c>
      <c r="C319" s="26" t="s">
        <v>121</v>
      </c>
      <c r="D319" s="28"/>
      <c r="E319" s="28" t="n">
        <f aca="false">SUM(F319:I319)</f>
        <v>0</v>
      </c>
      <c r="F319" s="28"/>
      <c r="G319" s="28"/>
      <c r="H319" s="28"/>
      <c r="I319" s="28"/>
      <c r="J319" s="28"/>
      <c r="K319" s="28" t="n">
        <f aca="false">SUM(L319:O319)</f>
        <v>0</v>
      </c>
      <c r="L319" s="28"/>
      <c r="M319" s="28"/>
      <c r="N319" s="28"/>
      <c r="O319" s="28"/>
    </row>
    <row r="320" customFormat="false" ht="12.75" hidden="true" customHeight="false" outlineLevel="0" collapsed="false">
      <c r="A320" s="37" t="s">
        <v>453</v>
      </c>
      <c r="B320" s="25" t="s">
        <v>776</v>
      </c>
      <c r="C320" s="26" t="s">
        <v>302</v>
      </c>
      <c r="D320" s="28"/>
      <c r="E320" s="28" t="n">
        <f aca="false">SUM(F320:I320)</f>
        <v>0</v>
      </c>
      <c r="F320" s="28"/>
      <c r="G320" s="28"/>
      <c r="H320" s="28"/>
      <c r="I320" s="28"/>
      <c r="J320" s="28"/>
      <c r="K320" s="28" t="n">
        <f aca="false">SUM(L320:O320)</f>
        <v>0</v>
      </c>
      <c r="L320" s="28"/>
      <c r="M320" s="28"/>
      <c r="N320" s="28"/>
      <c r="O320" s="28"/>
    </row>
    <row r="321" customFormat="false" ht="12.75" hidden="true" customHeight="false" outlineLevel="0" collapsed="false">
      <c r="A321" s="37" t="s">
        <v>777</v>
      </c>
      <c r="B321" s="25" t="s">
        <v>778</v>
      </c>
      <c r="C321" s="26" t="s">
        <v>305</v>
      </c>
      <c r="D321" s="28"/>
      <c r="E321" s="28" t="n">
        <f aca="false">SUM(F321:I321)</f>
        <v>0</v>
      </c>
      <c r="F321" s="28"/>
      <c r="G321" s="28"/>
      <c r="H321" s="28"/>
      <c r="I321" s="28"/>
      <c r="J321" s="28"/>
      <c r="K321" s="28" t="n">
        <f aca="false">SUM(L321:O321)</f>
        <v>0</v>
      </c>
      <c r="L321" s="28"/>
      <c r="M321" s="28"/>
      <c r="N321" s="28"/>
      <c r="O321" s="28"/>
    </row>
    <row r="322" customFormat="false" ht="12.75" hidden="true" customHeight="false" outlineLevel="0" collapsed="false">
      <c r="A322" s="36" t="s">
        <v>779</v>
      </c>
      <c r="B322" s="25" t="s">
        <v>780</v>
      </c>
      <c r="C322" s="26" t="s">
        <v>130</v>
      </c>
      <c r="D322" s="28"/>
      <c r="E322" s="28" t="n">
        <f aca="false">SUM(F322:I322)</f>
        <v>0</v>
      </c>
      <c r="F322" s="28"/>
      <c r="G322" s="28"/>
      <c r="H322" s="28"/>
      <c r="I322" s="28"/>
      <c r="J322" s="28"/>
      <c r="K322" s="28" t="n">
        <f aca="false">SUM(L322:O322)</f>
        <v>0</v>
      </c>
      <c r="L322" s="28"/>
      <c r="M322" s="28"/>
      <c r="N322" s="28"/>
      <c r="O322" s="28"/>
    </row>
    <row r="323" customFormat="false" ht="12.75" hidden="true" customHeight="false" outlineLevel="0" collapsed="false">
      <c r="A323" s="36" t="s">
        <v>781</v>
      </c>
      <c r="B323" s="25" t="s">
        <v>782</v>
      </c>
      <c r="C323" s="26" t="s">
        <v>136</v>
      </c>
      <c r="D323" s="28"/>
      <c r="E323" s="28" t="n">
        <f aca="false">SUM(F323:I323)</f>
        <v>0</v>
      </c>
      <c r="F323" s="28"/>
      <c r="G323" s="28"/>
      <c r="H323" s="28"/>
      <c r="I323" s="28"/>
      <c r="J323" s="28"/>
      <c r="K323" s="28" t="n">
        <f aca="false">SUM(L323:O323)</f>
        <v>0</v>
      </c>
      <c r="L323" s="28"/>
      <c r="M323" s="28"/>
      <c r="N323" s="28"/>
      <c r="O323" s="28"/>
    </row>
    <row r="324" customFormat="false" ht="25.5" hidden="true" customHeight="false" outlineLevel="0" collapsed="false">
      <c r="A324" s="37" t="s">
        <v>783</v>
      </c>
      <c r="B324" s="25" t="s">
        <v>784</v>
      </c>
      <c r="C324" s="26" t="s">
        <v>331</v>
      </c>
      <c r="D324" s="28"/>
      <c r="E324" s="28" t="n">
        <f aca="false">SUM(F324:I324)</f>
        <v>0</v>
      </c>
      <c r="F324" s="28"/>
      <c r="G324" s="28"/>
      <c r="H324" s="28"/>
      <c r="I324" s="28"/>
      <c r="J324" s="28"/>
      <c r="K324" s="28" t="n">
        <f aca="false">SUM(L324:O324)</f>
        <v>0</v>
      </c>
      <c r="L324" s="28"/>
      <c r="M324" s="28"/>
      <c r="N324" s="28"/>
      <c r="O324" s="28"/>
    </row>
    <row r="325" customFormat="false" ht="12.75" hidden="true" customHeight="false" outlineLevel="0" collapsed="false">
      <c r="A325" s="37" t="s">
        <v>543</v>
      </c>
      <c r="B325" s="25" t="s">
        <v>785</v>
      </c>
      <c r="C325" s="26" t="s">
        <v>355</v>
      </c>
      <c r="D325" s="28"/>
      <c r="E325" s="28" t="n">
        <f aca="false">SUM(F325:I325)</f>
        <v>0</v>
      </c>
      <c r="F325" s="28"/>
      <c r="G325" s="28"/>
      <c r="H325" s="28"/>
      <c r="I325" s="28"/>
      <c r="J325" s="28"/>
      <c r="K325" s="28" t="n">
        <f aca="false">SUM(L325:O325)</f>
        <v>0</v>
      </c>
      <c r="L325" s="28"/>
      <c r="M325" s="28"/>
      <c r="N325" s="28"/>
      <c r="O325" s="28"/>
    </row>
    <row r="326" customFormat="false" ht="12.75" hidden="false" customHeight="false" outlineLevel="0" collapsed="false">
      <c r="A326" s="29" t="s">
        <v>786</v>
      </c>
      <c r="B326" s="25" t="s">
        <v>787</v>
      </c>
      <c r="C326" s="26" t="s">
        <v>226</v>
      </c>
      <c r="D326" s="27" t="n">
        <f aca="false">D327</f>
        <v>16031471</v>
      </c>
      <c r="E326" s="28" t="n">
        <f aca="false">SUM(F326:I326)</f>
        <v>16031471</v>
      </c>
      <c r="F326" s="27" t="n">
        <f aca="false">F327</f>
        <v>4710000</v>
      </c>
      <c r="G326" s="27" t="n">
        <f aca="false">G327</f>
        <v>9521471</v>
      </c>
      <c r="H326" s="27" t="n">
        <f aca="false">H327</f>
        <v>1300000</v>
      </c>
      <c r="I326" s="27" t="n">
        <f aca="false">I327</f>
        <v>500000</v>
      </c>
      <c r="J326" s="27" t="n">
        <f aca="false">J327</f>
        <v>1628147</v>
      </c>
      <c r="K326" s="28" t="n">
        <f aca="false">SUM(L326:O326)</f>
        <v>1628147</v>
      </c>
      <c r="L326" s="27" t="n">
        <f aca="false">L327</f>
        <v>471000</v>
      </c>
      <c r="M326" s="27" t="n">
        <f aca="false">M327</f>
        <v>952147</v>
      </c>
      <c r="N326" s="27" t="n">
        <f aca="false">N327</f>
        <v>155000</v>
      </c>
      <c r="O326" s="27" t="n">
        <f aca="false">O327</f>
        <v>50000</v>
      </c>
    </row>
    <row r="327" customFormat="false" ht="12.75" hidden="false" customHeight="false" outlineLevel="0" collapsed="false">
      <c r="A327" s="36" t="s">
        <v>788</v>
      </c>
      <c r="B327" s="25" t="s">
        <v>789</v>
      </c>
      <c r="C327" s="26" t="s">
        <v>229</v>
      </c>
      <c r="D327" s="27" t="n">
        <f aca="false">D328+D329+D330</f>
        <v>16031471</v>
      </c>
      <c r="E327" s="28" t="n">
        <f aca="false">SUM(F327:I327)</f>
        <v>16031471</v>
      </c>
      <c r="F327" s="27" t="n">
        <f aca="false">F328+F329+F330</f>
        <v>4710000</v>
      </c>
      <c r="G327" s="27" t="n">
        <f aca="false">G328+G329+G330</f>
        <v>9521471</v>
      </c>
      <c r="H327" s="27" t="n">
        <f aca="false">H328+H329+H330</f>
        <v>1300000</v>
      </c>
      <c r="I327" s="27" t="n">
        <f aca="false">I328+I329+I330</f>
        <v>500000</v>
      </c>
      <c r="J327" s="27" t="n">
        <f aca="false">J328+J329+J330</f>
        <v>1628147</v>
      </c>
      <c r="K327" s="28" t="n">
        <f aca="false">SUM(L327:O327)</f>
        <v>1628147</v>
      </c>
      <c r="L327" s="27" t="n">
        <f aca="false">L328+L329+L330</f>
        <v>471000</v>
      </c>
      <c r="M327" s="27" t="n">
        <f aca="false">M328+M329+M330</f>
        <v>952147</v>
      </c>
      <c r="N327" s="27" t="n">
        <f aca="false">N328+N329+N330</f>
        <v>155000</v>
      </c>
      <c r="O327" s="27" t="n">
        <f aca="false">O328+O329+O330</f>
        <v>50000</v>
      </c>
    </row>
    <row r="328" customFormat="false" ht="12.75" hidden="false" customHeight="false" outlineLevel="0" collapsed="false">
      <c r="A328" s="37" t="s">
        <v>790</v>
      </c>
      <c r="B328" s="25" t="s">
        <v>791</v>
      </c>
      <c r="C328" s="26" t="s">
        <v>235</v>
      </c>
      <c r="D328" s="28" t="n">
        <v>14331471</v>
      </c>
      <c r="E328" s="28" t="n">
        <f aca="false">SUM(F328:I328)</f>
        <v>14331471</v>
      </c>
      <c r="F328" s="28" t="n">
        <f aca="false">300000+800000+750000+610000+2000000</f>
        <v>4460000</v>
      </c>
      <c r="G328" s="28" t="n">
        <f aca="false">737000+2114471+4120000+1900000</f>
        <v>8871471</v>
      </c>
      <c r="H328" s="28" t="n">
        <f aca="false">800000</f>
        <v>800000</v>
      </c>
      <c r="I328" s="28" t="n">
        <f aca="false">200000</f>
        <v>200000</v>
      </c>
      <c r="J328" s="28" t="n">
        <v>1458147</v>
      </c>
      <c r="K328" s="28" t="n">
        <f aca="false">SUM(L328:O328)</f>
        <v>1458147</v>
      </c>
      <c r="L328" s="28" t="n">
        <f aca="false">ROUND(F328/10,0)</f>
        <v>446000</v>
      </c>
      <c r="M328" s="28" t="n">
        <f aca="false">ROUND(G328/10,0)</f>
        <v>887147</v>
      </c>
      <c r="N328" s="28" t="n">
        <f aca="false">ROUND(H328/10,0)+25000</f>
        <v>105000</v>
      </c>
      <c r="O328" s="28" t="n">
        <f aca="false">ROUND(I328/10,0)</f>
        <v>20000</v>
      </c>
    </row>
    <row r="329" customFormat="false" ht="25.5" hidden="false" customHeight="false" outlineLevel="0" collapsed="false">
      <c r="A329" s="37" t="s">
        <v>792</v>
      </c>
      <c r="B329" s="25" t="s">
        <v>793</v>
      </c>
      <c r="C329" s="26" t="s">
        <v>238</v>
      </c>
      <c r="D329" s="28" t="n">
        <v>1700000</v>
      </c>
      <c r="E329" s="28" t="n">
        <f aca="false">SUM(F329:I329)</f>
        <v>1700000</v>
      </c>
      <c r="F329" s="28" t="n">
        <v>250000</v>
      </c>
      <c r="G329" s="28" t="n">
        <v>650000</v>
      </c>
      <c r="H329" s="28" t="n">
        <v>500000</v>
      </c>
      <c r="I329" s="28" t="n">
        <v>300000</v>
      </c>
      <c r="J329" s="28" t="n">
        <v>170000</v>
      </c>
      <c r="K329" s="28" t="n">
        <f aca="false">SUM(L329:O329)</f>
        <v>170000</v>
      </c>
      <c r="L329" s="28" t="n">
        <f aca="false">ROUND(F329/10,0)</f>
        <v>25000</v>
      </c>
      <c r="M329" s="28" t="n">
        <f aca="false">ROUND(G329/10,0)</f>
        <v>65000</v>
      </c>
      <c r="N329" s="28" t="n">
        <f aca="false">ROUND(H329/10,0)</f>
        <v>50000</v>
      </c>
      <c r="O329" s="28" t="n">
        <f aca="false">ROUND(I329/10,0)</f>
        <v>30000</v>
      </c>
    </row>
    <row r="330" customFormat="false" ht="12.75" hidden="true" customHeight="false" outlineLevel="0" collapsed="false">
      <c r="A330" s="37" t="s">
        <v>551</v>
      </c>
      <c r="B330" s="25" t="s">
        <v>794</v>
      </c>
      <c r="C330" s="26" t="s">
        <v>250</v>
      </c>
      <c r="D330" s="28"/>
      <c r="E330" s="28" t="n">
        <f aca="false">SUM(F330:I330)</f>
        <v>0</v>
      </c>
      <c r="F330" s="28"/>
      <c r="G330" s="28"/>
      <c r="H330" s="28"/>
      <c r="I330" s="28"/>
      <c r="J330" s="28"/>
      <c r="K330" s="28" t="n">
        <f aca="false">SUM(L330:O330)</f>
        <v>0</v>
      </c>
      <c r="L330" s="28"/>
      <c r="M330" s="28"/>
      <c r="N330" s="28"/>
      <c r="O330" s="28"/>
    </row>
    <row r="331" customFormat="false" ht="12.75" hidden="true" customHeight="false" outlineLevel="0" collapsed="false">
      <c r="A331" s="39" t="s">
        <v>463</v>
      </c>
      <c r="B331" s="25"/>
      <c r="C331" s="26"/>
      <c r="D331" s="28"/>
      <c r="E331" s="28" t="n">
        <f aca="false">SUM(F331:I331)</f>
        <v>0</v>
      </c>
      <c r="F331" s="28"/>
      <c r="G331" s="28"/>
      <c r="H331" s="28"/>
      <c r="I331" s="28"/>
      <c r="J331" s="28"/>
      <c r="K331" s="28" t="n">
        <f aca="false">SUM(L331:O331)</f>
        <v>0</v>
      </c>
      <c r="L331" s="28"/>
      <c r="M331" s="28"/>
      <c r="N331" s="28"/>
      <c r="O331" s="28"/>
    </row>
    <row r="332" customFormat="false" ht="12.75" hidden="true" customHeight="false" outlineLevel="0" collapsed="false">
      <c r="A332" s="36" t="s">
        <v>795</v>
      </c>
      <c r="B332" s="25" t="s">
        <v>796</v>
      </c>
      <c r="C332" s="26" t="s">
        <v>797</v>
      </c>
      <c r="D332" s="28"/>
      <c r="E332" s="28" t="n">
        <f aca="false">SUM(F332:I332)</f>
        <v>0</v>
      </c>
      <c r="F332" s="28"/>
      <c r="G332" s="28"/>
      <c r="H332" s="28"/>
      <c r="I332" s="28"/>
      <c r="J332" s="28"/>
      <c r="K332" s="28" t="n">
        <f aca="false">SUM(L332:O332)</f>
        <v>0</v>
      </c>
      <c r="L332" s="28"/>
      <c r="M332" s="28"/>
      <c r="N332" s="28"/>
      <c r="O332" s="28"/>
    </row>
    <row r="333" customFormat="false" ht="12.75" hidden="true" customHeight="false" outlineLevel="0" collapsed="false">
      <c r="A333" s="36" t="s">
        <v>798</v>
      </c>
      <c r="B333" s="25" t="s">
        <v>799</v>
      </c>
      <c r="C333" s="26" t="s">
        <v>800</v>
      </c>
      <c r="D333" s="28"/>
      <c r="E333" s="28" t="n">
        <f aca="false">SUM(F333:I333)</f>
        <v>0</v>
      </c>
      <c r="F333" s="28"/>
      <c r="G333" s="28"/>
      <c r="H333" s="28"/>
      <c r="I333" s="28"/>
      <c r="J333" s="28"/>
      <c r="K333" s="28" t="n">
        <f aca="false">SUM(L333:O333)</f>
        <v>0</v>
      </c>
      <c r="L333" s="28"/>
      <c r="M333" s="28"/>
      <c r="N333" s="28"/>
      <c r="O333" s="28"/>
    </row>
    <row r="334" customFormat="false" ht="12.75" hidden="true" customHeight="false" outlineLevel="0" collapsed="false">
      <c r="A334" s="36" t="s">
        <v>801</v>
      </c>
      <c r="B334" s="25" t="s">
        <v>802</v>
      </c>
      <c r="C334" s="26" t="s">
        <v>803</v>
      </c>
      <c r="D334" s="28"/>
      <c r="E334" s="28" t="n">
        <f aca="false">SUM(F334:I334)</f>
        <v>0</v>
      </c>
      <c r="F334" s="28"/>
      <c r="G334" s="28"/>
      <c r="H334" s="28"/>
      <c r="I334" s="28"/>
      <c r="J334" s="28"/>
      <c r="K334" s="28" t="n">
        <f aca="false">SUM(L334:O334)</f>
        <v>0</v>
      </c>
      <c r="L334" s="28"/>
      <c r="M334" s="28"/>
      <c r="N334" s="28"/>
      <c r="O334" s="28"/>
    </row>
    <row r="335" customFormat="false" ht="12.75" hidden="false" customHeight="false" outlineLevel="0" collapsed="false">
      <c r="A335" s="36" t="s">
        <v>804</v>
      </c>
      <c r="B335" s="25" t="s">
        <v>805</v>
      </c>
      <c r="C335" s="26" t="s">
        <v>806</v>
      </c>
      <c r="D335" s="28" t="n">
        <v>11521471</v>
      </c>
      <c r="E335" s="28" t="n">
        <f aca="false">SUM(F335:I335)</f>
        <v>11521471</v>
      </c>
      <c r="F335" s="28" t="n">
        <f aca="false">250000+300000+800000+750000</f>
        <v>2100000</v>
      </c>
      <c r="G335" s="28" t="n">
        <f aca="false">650000+737000+2114471+4120000</f>
        <v>7621471</v>
      </c>
      <c r="H335" s="28" t="n">
        <f aca="false">500000+800000</f>
        <v>1300000</v>
      </c>
      <c r="I335" s="28" t="n">
        <f aca="false">300000+200000</f>
        <v>500000</v>
      </c>
      <c r="J335" s="28" t="n">
        <v>1177147</v>
      </c>
      <c r="K335" s="28" t="n">
        <f aca="false">SUM(L335:O335)</f>
        <v>1177147</v>
      </c>
      <c r="L335" s="28" t="n">
        <f aca="false">ROUND(F335/10,0)</f>
        <v>210000</v>
      </c>
      <c r="M335" s="28" t="n">
        <f aca="false">ROUND(G335/10,0)</f>
        <v>762147</v>
      </c>
      <c r="N335" s="28" t="n">
        <f aca="false">ROUND(H335/10,0)+25000</f>
        <v>155000</v>
      </c>
      <c r="O335" s="28" t="n">
        <f aca="false">ROUND(I335/10,0)</f>
        <v>50000</v>
      </c>
    </row>
    <row r="336" customFormat="false" ht="12.75" hidden="true" customHeight="false" outlineLevel="0" collapsed="false">
      <c r="A336" s="36" t="s">
        <v>807</v>
      </c>
      <c r="B336" s="25" t="s">
        <v>808</v>
      </c>
      <c r="C336" s="26" t="s">
        <v>809</v>
      </c>
      <c r="D336" s="28"/>
      <c r="E336" s="28" t="n">
        <f aca="false">SUM(F336:I336)</f>
        <v>0</v>
      </c>
      <c r="F336" s="28"/>
      <c r="G336" s="28"/>
      <c r="H336" s="28"/>
      <c r="I336" s="28"/>
      <c r="J336" s="28"/>
      <c r="K336" s="28" t="n">
        <f aca="false">SUM(L336:O336)</f>
        <v>0</v>
      </c>
      <c r="L336" s="28"/>
      <c r="M336" s="28"/>
      <c r="N336" s="28"/>
      <c r="O336" s="28"/>
    </row>
    <row r="337" customFormat="false" ht="12.75" hidden="true" customHeight="false" outlineLevel="0" collapsed="false">
      <c r="A337" s="36" t="s">
        <v>810</v>
      </c>
      <c r="B337" s="25" t="s">
        <v>811</v>
      </c>
      <c r="C337" s="26" t="s">
        <v>812</v>
      </c>
      <c r="D337" s="28"/>
      <c r="E337" s="28" t="n">
        <f aca="false">SUM(F337:I337)</f>
        <v>0</v>
      </c>
      <c r="F337" s="28"/>
      <c r="G337" s="28"/>
      <c r="H337" s="28"/>
      <c r="I337" s="28"/>
      <c r="J337" s="28"/>
      <c r="K337" s="28" t="n">
        <f aca="false">SUM(L337:O337)</f>
        <v>0</v>
      </c>
      <c r="L337" s="28"/>
      <c r="M337" s="28"/>
      <c r="N337" s="28"/>
      <c r="O337" s="28"/>
    </row>
    <row r="338" customFormat="false" ht="12.75" hidden="true" customHeight="false" outlineLevel="0" collapsed="false">
      <c r="A338" s="36" t="s">
        <v>813</v>
      </c>
      <c r="B338" s="25" t="s">
        <v>814</v>
      </c>
      <c r="C338" s="26" t="s">
        <v>815</v>
      </c>
      <c r="D338" s="28"/>
      <c r="E338" s="28" t="n">
        <f aca="false">SUM(F338:I338)</f>
        <v>0</v>
      </c>
      <c r="F338" s="28"/>
      <c r="G338" s="28"/>
      <c r="H338" s="28"/>
      <c r="I338" s="28"/>
      <c r="J338" s="28"/>
      <c r="K338" s="28" t="n">
        <f aca="false">SUM(L338:O338)</f>
        <v>0</v>
      </c>
      <c r="L338" s="28"/>
      <c r="M338" s="28"/>
      <c r="N338" s="28"/>
      <c r="O338" s="28"/>
    </row>
    <row r="339" customFormat="false" ht="12.75" hidden="true" customHeight="false" outlineLevel="0" collapsed="false">
      <c r="A339" s="36" t="s">
        <v>816</v>
      </c>
      <c r="B339" s="25" t="s">
        <v>817</v>
      </c>
      <c r="C339" s="26" t="s">
        <v>818</v>
      </c>
      <c r="D339" s="28"/>
      <c r="E339" s="28" t="n">
        <f aca="false">SUM(F339:I339)</f>
        <v>0</v>
      </c>
      <c r="F339" s="28"/>
      <c r="G339" s="28"/>
      <c r="H339" s="28"/>
      <c r="I339" s="28"/>
      <c r="J339" s="28"/>
      <c r="K339" s="28" t="n">
        <f aca="false">SUM(L339:O339)</f>
        <v>0</v>
      </c>
      <c r="L339" s="28"/>
      <c r="M339" s="28"/>
      <c r="N339" s="28"/>
      <c r="O339" s="28"/>
    </row>
    <row r="340" customFormat="false" ht="12.75" hidden="false" customHeight="false" outlineLevel="0" collapsed="false">
      <c r="A340" s="36" t="s">
        <v>819</v>
      </c>
      <c r="B340" s="25" t="s">
        <v>820</v>
      </c>
      <c r="C340" s="26" t="s">
        <v>821</v>
      </c>
      <c r="D340" s="28" t="n">
        <v>4510000</v>
      </c>
      <c r="E340" s="28" t="n">
        <f aca="false">SUM(F340:I340)</f>
        <v>4510000</v>
      </c>
      <c r="F340" s="28" t="n">
        <f aca="false">610000+2000000</f>
        <v>2610000</v>
      </c>
      <c r="G340" s="28" t="n">
        <v>1900000</v>
      </c>
      <c r="H340" s="28"/>
      <c r="I340" s="28"/>
      <c r="J340" s="28" t="n">
        <v>451000</v>
      </c>
      <c r="K340" s="28" t="n">
        <f aca="false">SUM(L340:O340)</f>
        <v>451000</v>
      </c>
      <c r="L340" s="28" t="n">
        <f aca="false">ROUND(F340/10,0)</f>
        <v>261000</v>
      </c>
      <c r="M340" s="28" t="n">
        <f aca="false">ROUND(G340/10,0)</f>
        <v>190000</v>
      </c>
      <c r="N340" s="28" t="n">
        <f aca="false">ROUND(H340/10,0)</f>
        <v>0</v>
      </c>
      <c r="O340" s="28" t="n">
        <f aca="false">ROUND(I340/10,0)</f>
        <v>0</v>
      </c>
    </row>
    <row r="341" s="35" customFormat="true" ht="12.75" hidden="true" customHeight="false" outlineLevel="0" collapsed="false">
      <c r="A341" s="48" t="s">
        <v>822</v>
      </c>
      <c r="B341" s="31" t="s">
        <v>823</v>
      </c>
      <c r="C341" s="33" t="s">
        <v>824</v>
      </c>
      <c r="D341" s="34"/>
      <c r="E341" s="28" t="n">
        <f aca="false">SUM(F341:I341)</f>
        <v>0</v>
      </c>
      <c r="F341" s="34" t="n">
        <f aca="false">F342</f>
        <v>0</v>
      </c>
      <c r="G341" s="34" t="n">
        <f aca="false">G342</f>
        <v>0</v>
      </c>
      <c r="H341" s="34" t="n">
        <f aca="false">H342</f>
        <v>0</v>
      </c>
      <c r="I341" s="34" t="n">
        <f aca="false">I342</f>
        <v>0</v>
      </c>
      <c r="J341" s="34"/>
      <c r="K341" s="28" t="n">
        <f aca="false">SUM(L341:O341)</f>
        <v>0</v>
      </c>
      <c r="L341" s="34" t="n">
        <f aca="false">L342</f>
        <v>0</v>
      </c>
      <c r="M341" s="34" t="n">
        <f aca="false">M342</f>
        <v>0</v>
      </c>
      <c r="N341" s="34" t="n">
        <f aca="false">N342</f>
        <v>0</v>
      </c>
      <c r="O341" s="34" t="n">
        <f aca="false">O342</f>
        <v>0</v>
      </c>
    </row>
    <row r="342" customFormat="false" ht="12.75" hidden="true" customHeight="false" outlineLevel="0" collapsed="false">
      <c r="A342" s="40" t="s">
        <v>825</v>
      </c>
      <c r="B342" s="25" t="s">
        <v>826</v>
      </c>
      <c r="C342" s="26" t="s">
        <v>827</v>
      </c>
      <c r="D342" s="28"/>
      <c r="E342" s="28" t="n">
        <f aca="false">SUM(F342:I342)</f>
        <v>0</v>
      </c>
      <c r="F342" s="28" t="n">
        <f aca="false">SUM(F359:F361)</f>
        <v>0</v>
      </c>
      <c r="G342" s="28" t="n">
        <f aca="false">SUM(G359:G361)</f>
        <v>0</v>
      </c>
      <c r="H342" s="28" t="n">
        <f aca="false">SUM(H359:H361)</f>
        <v>0</v>
      </c>
      <c r="I342" s="28" t="n">
        <f aca="false">SUM(I359:I361)</f>
        <v>0</v>
      </c>
      <c r="J342" s="28"/>
      <c r="K342" s="28" t="n">
        <f aca="false">SUM(L342:O342)</f>
        <v>0</v>
      </c>
      <c r="L342" s="28" t="n">
        <f aca="false">SUM(L359:L361)</f>
        <v>0</v>
      </c>
      <c r="M342" s="28" t="n">
        <f aca="false">SUM(M359:M361)</f>
        <v>0</v>
      </c>
      <c r="N342" s="28" t="n">
        <f aca="false">SUM(N359:N361)</f>
        <v>0</v>
      </c>
      <c r="O342" s="28" t="n">
        <f aca="false">SUM(O359:O361)</f>
        <v>0</v>
      </c>
    </row>
    <row r="343" customFormat="false" ht="12.75" hidden="true" customHeight="false" outlineLevel="0" collapsed="false">
      <c r="A343" s="36" t="s">
        <v>828</v>
      </c>
      <c r="B343" s="25" t="s">
        <v>829</v>
      </c>
      <c r="C343" s="26" t="s">
        <v>19</v>
      </c>
      <c r="D343" s="28"/>
      <c r="E343" s="28" t="n">
        <f aca="false">SUM(F343:I343)</f>
        <v>0</v>
      </c>
      <c r="F343" s="28"/>
      <c r="G343" s="28"/>
      <c r="H343" s="28"/>
      <c r="I343" s="28"/>
      <c r="J343" s="28"/>
      <c r="K343" s="28" t="n">
        <f aca="false">SUM(L343:O343)</f>
        <v>0</v>
      </c>
      <c r="L343" s="28"/>
      <c r="M343" s="28"/>
      <c r="N343" s="28"/>
      <c r="O343" s="28"/>
    </row>
    <row r="344" customFormat="false" ht="12.75" hidden="true" customHeight="false" outlineLevel="0" collapsed="false">
      <c r="A344" s="37" t="s">
        <v>830</v>
      </c>
      <c r="B344" s="25" t="s">
        <v>831</v>
      </c>
      <c r="C344" s="26" t="s">
        <v>22</v>
      </c>
      <c r="D344" s="28"/>
      <c r="E344" s="28" t="n">
        <f aca="false">SUM(F344:I344)</f>
        <v>0</v>
      </c>
      <c r="F344" s="28"/>
      <c r="G344" s="28"/>
      <c r="H344" s="28"/>
      <c r="I344" s="28"/>
      <c r="J344" s="28"/>
      <c r="K344" s="28" t="n">
        <f aca="false">SUM(L344:O344)</f>
        <v>0</v>
      </c>
      <c r="L344" s="28"/>
      <c r="M344" s="28"/>
      <c r="N344" s="28"/>
      <c r="O344" s="28"/>
    </row>
    <row r="345" customFormat="false" ht="12.75" hidden="true" customHeight="false" outlineLevel="0" collapsed="false">
      <c r="A345" s="37" t="s">
        <v>580</v>
      </c>
      <c r="B345" s="25" t="s">
        <v>832</v>
      </c>
      <c r="C345" s="26" t="s">
        <v>76</v>
      </c>
      <c r="D345" s="28"/>
      <c r="E345" s="28" t="n">
        <f aca="false">SUM(F345:I345)</f>
        <v>0</v>
      </c>
      <c r="F345" s="28"/>
      <c r="G345" s="28"/>
      <c r="H345" s="28"/>
      <c r="I345" s="28"/>
      <c r="J345" s="28"/>
      <c r="K345" s="28" t="n">
        <f aca="false">SUM(L345:O345)</f>
        <v>0</v>
      </c>
      <c r="L345" s="28"/>
      <c r="M345" s="28"/>
      <c r="N345" s="28"/>
      <c r="O345" s="28"/>
    </row>
    <row r="346" customFormat="false" ht="12.75" hidden="true" customHeight="false" outlineLevel="0" collapsed="false">
      <c r="A346" s="37" t="s">
        <v>833</v>
      </c>
      <c r="B346" s="25" t="s">
        <v>834</v>
      </c>
      <c r="C346" s="26" t="s">
        <v>118</v>
      </c>
      <c r="D346" s="28"/>
      <c r="E346" s="28" t="n">
        <f aca="false">SUM(F346:I346)</f>
        <v>0</v>
      </c>
      <c r="F346" s="28"/>
      <c r="G346" s="28"/>
      <c r="H346" s="28"/>
      <c r="I346" s="28"/>
      <c r="J346" s="28"/>
      <c r="K346" s="28" t="n">
        <f aca="false">SUM(L346:O346)</f>
        <v>0</v>
      </c>
      <c r="L346" s="28"/>
      <c r="M346" s="28"/>
      <c r="N346" s="28"/>
      <c r="O346" s="28"/>
    </row>
    <row r="347" customFormat="false" ht="12.75" hidden="true" customHeight="false" outlineLevel="0" collapsed="false">
      <c r="A347" s="37" t="s">
        <v>835</v>
      </c>
      <c r="B347" s="25" t="s">
        <v>836</v>
      </c>
      <c r="C347" s="26" t="s">
        <v>121</v>
      </c>
      <c r="D347" s="28"/>
      <c r="E347" s="28" t="n">
        <f aca="false">SUM(F347:I347)</f>
        <v>0</v>
      </c>
      <c r="F347" s="28"/>
      <c r="G347" s="28"/>
      <c r="H347" s="28"/>
      <c r="I347" s="28"/>
      <c r="J347" s="28"/>
      <c r="K347" s="28" t="n">
        <f aca="false">SUM(L347:O347)</f>
        <v>0</v>
      </c>
      <c r="L347" s="28"/>
      <c r="M347" s="28"/>
      <c r="N347" s="28"/>
      <c r="O347" s="28"/>
    </row>
    <row r="348" customFormat="false" ht="12.75" hidden="true" customHeight="false" outlineLevel="0" collapsed="false">
      <c r="A348" s="38" t="s">
        <v>453</v>
      </c>
      <c r="B348" s="25" t="s">
        <v>837</v>
      </c>
      <c r="C348" s="26" t="s">
        <v>302</v>
      </c>
      <c r="D348" s="28"/>
      <c r="E348" s="28" t="n">
        <f aca="false">SUM(F348:I348)</f>
        <v>0</v>
      </c>
      <c r="F348" s="28"/>
      <c r="G348" s="28"/>
      <c r="H348" s="28"/>
      <c r="I348" s="28"/>
      <c r="J348" s="28"/>
      <c r="K348" s="28" t="n">
        <f aca="false">SUM(L348:O348)</f>
        <v>0</v>
      </c>
      <c r="L348" s="28"/>
      <c r="M348" s="28"/>
      <c r="N348" s="28"/>
      <c r="O348" s="28"/>
    </row>
    <row r="349" customFormat="false" ht="12.75" hidden="true" customHeight="false" outlineLevel="0" collapsed="false">
      <c r="A349" s="37" t="s">
        <v>838</v>
      </c>
      <c r="B349" s="25" t="s">
        <v>839</v>
      </c>
      <c r="C349" s="26" t="s">
        <v>130</v>
      </c>
      <c r="D349" s="28"/>
      <c r="E349" s="28" t="n">
        <f aca="false">SUM(F349:I349)</f>
        <v>0</v>
      </c>
      <c r="F349" s="28"/>
      <c r="G349" s="28"/>
      <c r="H349" s="28"/>
      <c r="I349" s="28"/>
      <c r="J349" s="28"/>
      <c r="K349" s="28" t="n">
        <f aca="false">SUM(L349:O349)</f>
        <v>0</v>
      </c>
      <c r="L349" s="28"/>
      <c r="M349" s="28"/>
      <c r="N349" s="28"/>
      <c r="O349" s="28"/>
    </row>
    <row r="350" customFormat="false" ht="12.75" hidden="true" customHeight="false" outlineLevel="0" collapsed="false">
      <c r="A350" s="37" t="s">
        <v>840</v>
      </c>
      <c r="B350" s="25" t="s">
        <v>841</v>
      </c>
      <c r="C350" s="26" t="s">
        <v>136</v>
      </c>
      <c r="D350" s="28"/>
      <c r="E350" s="28" t="n">
        <f aca="false">SUM(F350:I350)</f>
        <v>0</v>
      </c>
      <c r="F350" s="28"/>
      <c r="G350" s="28"/>
      <c r="H350" s="28"/>
      <c r="I350" s="28"/>
      <c r="J350" s="28"/>
      <c r="K350" s="28" t="n">
        <f aca="false">SUM(L350:O350)</f>
        <v>0</v>
      </c>
      <c r="L350" s="28"/>
      <c r="M350" s="28"/>
      <c r="N350" s="28"/>
      <c r="O350" s="28"/>
    </row>
    <row r="351" customFormat="false" ht="38.25" hidden="true" customHeight="false" outlineLevel="0" collapsed="false">
      <c r="A351" s="38" t="s">
        <v>842</v>
      </c>
      <c r="B351" s="25" t="s">
        <v>843</v>
      </c>
      <c r="C351" s="26" t="s">
        <v>331</v>
      </c>
      <c r="D351" s="28"/>
      <c r="E351" s="28" t="n">
        <f aca="false">SUM(F351:I351)</f>
        <v>0</v>
      </c>
      <c r="F351" s="28"/>
      <c r="G351" s="28"/>
      <c r="H351" s="28"/>
      <c r="I351" s="28"/>
      <c r="J351" s="28"/>
      <c r="K351" s="28" t="n">
        <f aca="false">SUM(L351:O351)</f>
        <v>0</v>
      </c>
      <c r="L351" s="28"/>
      <c r="M351" s="28"/>
      <c r="N351" s="28"/>
      <c r="O351" s="28"/>
    </row>
    <row r="352" customFormat="false" ht="12.75" hidden="true" customHeight="false" outlineLevel="0" collapsed="false">
      <c r="A352" s="38" t="s">
        <v>543</v>
      </c>
      <c r="B352" s="25" t="s">
        <v>844</v>
      </c>
      <c r="C352" s="26" t="s">
        <v>355</v>
      </c>
      <c r="D352" s="28"/>
      <c r="E352" s="28" t="n">
        <f aca="false">SUM(F352:I352)</f>
        <v>0</v>
      </c>
      <c r="F352" s="28"/>
      <c r="G352" s="28"/>
      <c r="H352" s="28"/>
      <c r="I352" s="28"/>
      <c r="J352" s="28"/>
      <c r="K352" s="28" t="n">
        <f aca="false">SUM(L352:O352)</f>
        <v>0</v>
      </c>
      <c r="L352" s="28"/>
      <c r="M352" s="28"/>
      <c r="N352" s="28"/>
      <c r="O352" s="28"/>
    </row>
    <row r="353" customFormat="false" ht="12.75" hidden="true" customHeight="false" outlineLevel="0" collapsed="false">
      <c r="A353" s="36" t="s">
        <v>845</v>
      </c>
      <c r="B353" s="25" t="s">
        <v>846</v>
      </c>
      <c r="C353" s="26" t="s">
        <v>226</v>
      </c>
      <c r="D353" s="28"/>
      <c r="E353" s="28" t="n">
        <f aca="false">SUM(F353:I353)</f>
        <v>0</v>
      </c>
      <c r="F353" s="28" t="n">
        <f aca="false">F354</f>
        <v>0</v>
      </c>
      <c r="G353" s="28" t="n">
        <f aca="false">G354</f>
        <v>0</v>
      </c>
      <c r="H353" s="28" t="n">
        <f aca="false">H354</f>
        <v>0</v>
      </c>
      <c r="I353" s="28" t="n">
        <f aca="false">I354</f>
        <v>0</v>
      </c>
      <c r="J353" s="28"/>
      <c r="K353" s="28" t="n">
        <f aca="false">SUM(L353:O353)</f>
        <v>0</v>
      </c>
      <c r="L353" s="28" t="n">
        <f aca="false">L354</f>
        <v>0</v>
      </c>
      <c r="M353" s="28" t="n">
        <f aca="false">M354</f>
        <v>0</v>
      </c>
      <c r="N353" s="28" t="n">
        <f aca="false">N354</f>
        <v>0</v>
      </c>
      <c r="O353" s="28" t="n">
        <f aca="false">O354</f>
        <v>0</v>
      </c>
    </row>
    <row r="354" customFormat="false" ht="12.75" hidden="true" customHeight="false" outlineLevel="0" collapsed="false">
      <c r="A354" s="37" t="s">
        <v>847</v>
      </c>
      <c r="B354" s="25" t="s">
        <v>848</v>
      </c>
      <c r="C354" s="26" t="s">
        <v>229</v>
      </c>
      <c r="D354" s="28"/>
      <c r="E354" s="28" t="n">
        <f aca="false">SUM(F354:I354)</f>
        <v>0</v>
      </c>
      <c r="F354" s="28" t="n">
        <f aca="false">F355+F356+F357</f>
        <v>0</v>
      </c>
      <c r="G354" s="28" t="n">
        <f aca="false">G355+G356+G357</f>
        <v>0</v>
      </c>
      <c r="H354" s="28" t="n">
        <f aca="false">H355+H356+H357</f>
        <v>0</v>
      </c>
      <c r="I354" s="28" t="n">
        <f aca="false">I355+I356+I357</f>
        <v>0</v>
      </c>
      <c r="J354" s="28"/>
      <c r="K354" s="28" t="n">
        <f aca="false">SUM(L354:O354)</f>
        <v>0</v>
      </c>
      <c r="L354" s="28" t="n">
        <f aca="false">L355+L356+L357</f>
        <v>0</v>
      </c>
      <c r="M354" s="28" t="n">
        <f aca="false">M355+M356+M357</f>
        <v>0</v>
      </c>
      <c r="N354" s="28" t="n">
        <f aca="false">N355+N356+N357</f>
        <v>0</v>
      </c>
      <c r="O354" s="28" t="n">
        <f aca="false">O355+O356+O357</f>
        <v>0</v>
      </c>
    </row>
    <row r="355" customFormat="false" ht="12.75" hidden="true" customHeight="false" outlineLevel="0" collapsed="false">
      <c r="A355" s="38" t="s">
        <v>849</v>
      </c>
      <c r="B355" s="25" t="s">
        <v>850</v>
      </c>
      <c r="C355" s="26" t="s">
        <v>235</v>
      </c>
      <c r="D355" s="28"/>
      <c r="E355" s="28" t="n">
        <f aca="false">SUM(F355:I355)</f>
        <v>0</v>
      </c>
      <c r="F355" s="28"/>
      <c r="G355" s="28"/>
      <c r="H355" s="28"/>
      <c r="I355" s="28"/>
      <c r="J355" s="28"/>
      <c r="K355" s="28" t="n">
        <f aca="false">SUM(L355:O355)</f>
        <v>0</v>
      </c>
      <c r="L355" s="28"/>
      <c r="M355" s="28"/>
      <c r="N355" s="28"/>
      <c r="O355" s="28"/>
    </row>
    <row r="356" customFormat="false" ht="25.5" hidden="true" customHeight="false" outlineLevel="0" collapsed="false">
      <c r="A356" s="38" t="s">
        <v>851</v>
      </c>
      <c r="B356" s="25" t="s">
        <v>852</v>
      </c>
      <c r="C356" s="26" t="s">
        <v>238</v>
      </c>
      <c r="D356" s="28"/>
      <c r="E356" s="28" t="n">
        <f aca="false">SUM(F356:I356)</f>
        <v>0</v>
      </c>
      <c r="F356" s="28"/>
      <c r="G356" s="28"/>
      <c r="H356" s="28"/>
      <c r="I356" s="28"/>
      <c r="J356" s="28"/>
      <c r="K356" s="28" t="n">
        <f aca="false">SUM(L356:O356)</f>
        <v>0</v>
      </c>
      <c r="L356" s="28"/>
      <c r="M356" s="28"/>
      <c r="N356" s="28"/>
      <c r="O356" s="28"/>
    </row>
    <row r="357" customFormat="false" ht="12.75" hidden="true" customHeight="false" outlineLevel="0" collapsed="false">
      <c r="A357" s="38" t="s">
        <v>551</v>
      </c>
      <c r="B357" s="25" t="s">
        <v>853</v>
      </c>
      <c r="C357" s="26" t="s">
        <v>250</v>
      </c>
      <c r="D357" s="28"/>
      <c r="E357" s="28" t="n">
        <f aca="false">SUM(F357:I357)</f>
        <v>0</v>
      </c>
      <c r="F357" s="28"/>
      <c r="G357" s="28"/>
      <c r="H357" s="28"/>
      <c r="I357" s="28"/>
      <c r="J357" s="28"/>
      <c r="K357" s="28" t="n">
        <f aca="false">SUM(L357:O357)</f>
        <v>0</v>
      </c>
      <c r="L357" s="28"/>
      <c r="M357" s="28"/>
      <c r="N357" s="28"/>
      <c r="O357" s="28"/>
    </row>
    <row r="358" customFormat="false" ht="12.75" hidden="true" customHeight="false" outlineLevel="0" collapsed="false">
      <c r="A358" s="49" t="s">
        <v>463</v>
      </c>
      <c r="B358" s="25"/>
      <c r="C358" s="26"/>
      <c r="D358" s="28"/>
      <c r="E358" s="28" t="n">
        <f aca="false">SUM(F358:I358)</f>
        <v>0</v>
      </c>
      <c r="F358" s="28"/>
      <c r="G358" s="28"/>
      <c r="H358" s="28"/>
      <c r="I358" s="28"/>
      <c r="J358" s="28"/>
      <c r="K358" s="28" t="n">
        <f aca="false">SUM(L358:O358)</f>
        <v>0</v>
      </c>
      <c r="L358" s="28"/>
      <c r="M358" s="28"/>
      <c r="N358" s="28"/>
      <c r="O358" s="28"/>
    </row>
    <row r="359" customFormat="false" ht="12.75" hidden="true" customHeight="false" outlineLevel="0" collapsed="false">
      <c r="A359" s="36" t="s">
        <v>854</v>
      </c>
      <c r="B359" s="25" t="s">
        <v>855</v>
      </c>
      <c r="C359" s="26" t="s">
        <v>856</v>
      </c>
      <c r="D359" s="28"/>
      <c r="E359" s="28" t="n">
        <f aca="false">SUM(F359:I359)</f>
        <v>0</v>
      </c>
      <c r="F359" s="28"/>
      <c r="G359" s="28"/>
      <c r="H359" s="28"/>
      <c r="I359" s="28"/>
      <c r="J359" s="28"/>
      <c r="K359" s="28" t="n">
        <f aca="false">SUM(L359:O359)</f>
        <v>0</v>
      </c>
      <c r="L359" s="28"/>
      <c r="M359" s="28"/>
      <c r="N359" s="28"/>
      <c r="O359" s="28"/>
    </row>
    <row r="360" customFormat="false" ht="12.75" hidden="true" customHeight="false" outlineLevel="0" collapsed="false">
      <c r="A360" s="36" t="s">
        <v>857</v>
      </c>
      <c r="B360" s="25" t="s">
        <v>858</v>
      </c>
      <c r="C360" s="26" t="s">
        <v>859</v>
      </c>
      <c r="D360" s="28"/>
      <c r="E360" s="28" t="n">
        <f aca="false">SUM(F360:I360)</f>
        <v>0</v>
      </c>
      <c r="F360" s="28"/>
      <c r="G360" s="28"/>
      <c r="H360" s="28"/>
      <c r="I360" s="28"/>
      <c r="J360" s="28"/>
      <c r="K360" s="28" t="n">
        <f aca="false">SUM(L360:O360)</f>
        <v>0</v>
      </c>
      <c r="L360" s="28"/>
      <c r="M360" s="28"/>
      <c r="N360" s="28"/>
      <c r="O360" s="28"/>
    </row>
    <row r="361" customFormat="false" ht="12.75" hidden="true" customHeight="false" outlineLevel="0" collapsed="false">
      <c r="A361" s="36" t="s">
        <v>860</v>
      </c>
      <c r="B361" s="25" t="s">
        <v>861</v>
      </c>
      <c r="C361" s="26" t="s">
        <v>862</v>
      </c>
      <c r="D361" s="28"/>
      <c r="E361" s="28" t="n">
        <f aca="false">SUM(F361:I361)</f>
        <v>0</v>
      </c>
      <c r="F361" s="28"/>
      <c r="G361" s="28"/>
      <c r="H361" s="28"/>
      <c r="I361" s="28"/>
      <c r="J361" s="28"/>
      <c r="K361" s="28" t="n">
        <f aca="false">SUM(L361:O361)</f>
        <v>0</v>
      </c>
      <c r="L361" s="28"/>
      <c r="M361" s="28"/>
      <c r="N361" s="28"/>
      <c r="O361" s="28"/>
    </row>
    <row r="362" customFormat="false" ht="12.75" hidden="false" customHeight="false" outlineLevel="0" collapsed="false">
      <c r="A362" s="30" t="s">
        <v>863</v>
      </c>
      <c r="B362" s="25" t="s">
        <v>864</v>
      </c>
      <c r="C362" s="21"/>
      <c r="D362" s="22" t="n">
        <f aca="false">D380+D391+D414</f>
        <v>137871469</v>
      </c>
      <c r="E362" s="28" t="n">
        <f aca="false">SUM(F362:I362)</f>
        <v>137871469</v>
      </c>
      <c r="F362" s="22" t="n">
        <f aca="false">F380+F391+F414</f>
        <v>29352591</v>
      </c>
      <c r="G362" s="22" t="n">
        <f aca="false">G380+G391+G414</f>
        <v>37184238</v>
      </c>
      <c r="H362" s="22" t="n">
        <f aca="false">H380+H391+H414</f>
        <v>39663827</v>
      </c>
      <c r="I362" s="22" t="n">
        <f aca="false">I380+I391+I414</f>
        <v>31670813</v>
      </c>
      <c r="J362" s="22" t="n">
        <f aca="false">J380+J391+J414</f>
        <v>20222047</v>
      </c>
      <c r="K362" s="28" t="n">
        <f aca="false">SUM(L362:O362)</f>
        <v>20222047</v>
      </c>
      <c r="L362" s="22" t="n">
        <f aca="false">L380+L391+L414</f>
        <v>2935259</v>
      </c>
      <c r="M362" s="22" t="n">
        <f aca="false">M380+M391+M414</f>
        <v>3718424</v>
      </c>
      <c r="N362" s="22" t="n">
        <f aca="false">N380+N391+N414</f>
        <v>10401282</v>
      </c>
      <c r="O362" s="22" t="n">
        <f aca="false">O380+O391+O414</f>
        <v>3167082</v>
      </c>
    </row>
    <row r="363" customFormat="false" ht="12.75" hidden="false" customHeight="false" outlineLevel="0" collapsed="false">
      <c r="A363" s="29" t="s">
        <v>865</v>
      </c>
      <c r="B363" s="25" t="s">
        <v>866</v>
      </c>
      <c r="C363" s="26" t="s">
        <v>19</v>
      </c>
      <c r="D363" s="27" t="n">
        <f aca="false">D381+D392+D415</f>
        <v>126791731</v>
      </c>
      <c r="E363" s="28" t="n">
        <f aca="false">SUM(F363:I363)</f>
        <v>126791731</v>
      </c>
      <c r="F363" s="27" t="n">
        <f aca="false">F381+F392+F415</f>
        <v>19272853</v>
      </c>
      <c r="G363" s="27" t="n">
        <f aca="false">G381+G392+G415</f>
        <v>36184238</v>
      </c>
      <c r="H363" s="27" t="n">
        <f aca="false">H381+H392+H415</f>
        <v>39663827</v>
      </c>
      <c r="I363" s="27" t="n">
        <f aca="false">I381+I392+I415</f>
        <v>31670813</v>
      </c>
      <c r="J363" s="27" t="n">
        <f aca="false">J381+J392+J415</f>
        <v>19014073</v>
      </c>
      <c r="K363" s="28" t="n">
        <f aca="false">SUM(L363:O363)</f>
        <v>19014073</v>
      </c>
      <c r="L363" s="27" t="n">
        <f aca="false">L381+L392+L415</f>
        <v>1927285</v>
      </c>
      <c r="M363" s="27" t="n">
        <f aca="false">M381+M392+M415</f>
        <v>3618424</v>
      </c>
      <c r="N363" s="27" t="n">
        <f aca="false">N381+N392+N415</f>
        <v>10301282</v>
      </c>
      <c r="O363" s="27" t="n">
        <f aca="false">O381+O392+O415</f>
        <v>3167082</v>
      </c>
    </row>
    <row r="364" customFormat="false" ht="12.75" hidden="false" customHeight="false" outlineLevel="0" collapsed="false">
      <c r="A364" s="36" t="s">
        <v>867</v>
      </c>
      <c r="B364" s="25" t="s">
        <v>868</v>
      </c>
      <c r="C364" s="26" t="s">
        <v>22</v>
      </c>
      <c r="D364" s="27" t="n">
        <f aca="false">D382</f>
        <v>1715610</v>
      </c>
      <c r="E364" s="28" t="n">
        <f aca="false">SUM(F364:I364)</f>
        <v>1715610</v>
      </c>
      <c r="F364" s="27" t="n">
        <f aca="false">F382</f>
        <v>1715610</v>
      </c>
      <c r="G364" s="27" t="n">
        <f aca="false">G382</f>
        <v>0</v>
      </c>
      <c r="H364" s="27" t="n">
        <f aca="false">H382</f>
        <v>0</v>
      </c>
      <c r="I364" s="27" t="n">
        <f aca="false">I382</f>
        <v>0</v>
      </c>
      <c r="J364" s="27" t="n">
        <f aca="false">J382</f>
        <v>171561</v>
      </c>
      <c r="K364" s="28" t="n">
        <f aca="false">SUM(L364:O364)</f>
        <v>171561</v>
      </c>
      <c r="L364" s="27" t="n">
        <f aca="false">L382</f>
        <v>171561</v>
      </c>
      <c r="M364" s="27" t="n">
        <f aca="false">M382</f>
        <v>0</v>
      </c>
      <c r="N364" s="27" t="n">
        <f aca="false">N382</f>
        <v>0</v>
      </c>
      <c r="O364" s="27" t="n">
        <f aca="false">O382</f>
        <v>0</v>
      </c>
    </row>
    <row r="365" customFormat="false" ht="12.75" hidden="false" customHeight="false" outlineLevel="0" collapsed="false">
      <c r="A365" s="36" t="s">
        <v>869</v>
      </c>
      <c r="B365" s="25" t="s">
        <v>870</v>
      </c>
      <c r="C365" s="26" t="s">
        <v>76</v>
      </c>
      <c r="D365" s="27" t="n">
        <f aca="false">D383+D394+D416</f>
        <v>105414937</v>
      </c>
      <c r="E365" s="28" t="n">
        <f aca="false">SUM(F365:I365)</f>
        <v>105414937</v>
      </c>
      <c r="F365" s="27" t="n">
        <f aca="false">F383+F394+F416</f>
        <v>12254937</v>
      </c>
      <c r="G365" s="27" t="n">
        <f aca="false">G383+G394+G416</f>
        <v>30160000</v>
      </c>
      <c r="H365" s="27" t="n">
        <f aca="false">H383+H394+H416</f>
        <v>35000000</v>
      </c>
      <c r="I365" s="27" t="n">
        <f aca="false">I383+I394+I416</f>
        <v>28000000</v>
      </c>
      <c r="J365" s="27" t="n">
        <f aca="false">J383+J394+J416</f>
        <v>16876394</v>
      </c>
      <c r="K365" s="28" t="n">
        <f aca="false">SUM(L365:O365)</f>
        <v>16876394</v>
      </c>
      <c r="L365" s="27" t="n">
        <f aca="false">L383+L394+L416</f>
        <v>1225494</v>
      </c>
      <c r="M365" s="27" t="n">
        <f aca="false">M383+M394+M416</f>
        <v>3016000</v>
      </c>
      <c r="N365" s="27" t="n">
        <f aca="false">N383+N394+N416</f>
        <v>9834900</v>
      </c>
      <c r="O365" s="27" t="n">
        <f aca="false">O383+O394+O416</f>
        <v>2800000</v>
      </c>
    </row>
    <row r="366" s="50" customFormat="true" ht="12.75" hidden="true" customHeight="false" outlineLevel="0" collapsed="false">
      <c r="A366" s="36" t="s">
        <v>871</v>
      </c>
      <c r="B366" s="25" t="s">
        <v>872</v>
      </c>
      <c r="C366" s="26" t="s">
        <v>118</v>
      </c>
      <c r="D366" s="27"/>
      <c r="E366" s="28" t="n">
        <f aca="false">SUM(F366:I366)</f>
        <v>0</v>
      </c>
      <c r="F366" s="27"/>
      <c r="G366" s="27"/>
      <c r="H366" s="27"/>
      <c r="I366" s="27"/>
      <c r="J366" s="27"/>
      <c r="K366" s="28" t="n">
        <f aca="false">SUM(L366:O366)</f>
        <v>0</v>
      </c>
      <c r="L366" s="27"/>
      <c r="M366" s="27"/>
      <c r="N366" s="27"/>
      <c r="O366" s="27"/>
    </row>
    <row r="367" customFormat="false" ht="12.75" hidden="true" customHeight="false" outlineLevel="0" collapsed="false">
      <c r="A367" s="36" t="s">
        <v>873</v>
      </c>
      <c r="B367" s="25" t="s">
        <v>874</v>
      </c>
      <c r="C367" s="26" t="s">
        <v>121</v>
      </c>
      <c r="D367" s="27"/>
      <c r="E367" s="28" t="n">
        <f aca="false">SUM(F367:I367)</f>
        <v>0</v>
      </c>
      <c r="F367" s="27"/>
      <c r="G367" s="27"/>
      <c r="H367" s="27"/>
      <c r="I367" s="27"/>
      <c r="J367" s="27"/>
      <c r="K367" s="28" t="n">
        <f aca="false">SUM(L367:O367)</f>
        <v>0</v>
      </c>
      <c r="L367" s="27"/>
      <c r="M367" s="27"/>
      <c r="N367" s="27"/>
      <c r="O367" s="27"/>
    </row>
    <row r="368" customFormat="false" ht="12.75" hidden="true" customHeight="false" outlineLevel="0" collapsed="false">
      <c r="A368" s="37" t="s">
        <v>875</v>
      </c>
      <c r="B368" s="25" t="s">
        <v>876</v>
      </c>
      <c r="C368" s="26" t="s">
        <v>877</v>
      </c>
      <c r="D368" s="27"/>
      <c r="E368" s="28" t="n">
        <f aca="false">SUM(F368:I368)</f>
        <v>0</v>
      </c>
      <c r="F368" s="27"/>
      <c r="G368" s="27"/>
      <c r="H368" s="27"/>
      <c r="I368" s="27"/>
      <c r="J368" s="27"/>
      <c r="K368" s="28" t="n">
        <f aca="false">SUM(L368:O368)</f>
        <v>0</v>
      </c>
      <c r="L368" s="27"/>
      <c r="M368" s="27"/>
      <c r="N368" s="27"/>
      <c r="O368" s="27"/>
    </row>
    <row r="369" customFormat="false" ht="12.75" hidden="true" customHeight="false" outlineLevel="0" collapsed="false">
      <c r="A369" s="37" t="s">
        <v>878</v>
      </c>
      <c r="B369" s="25" t="s">
        <v>879</v>
      </c>
      <c r="C369" s="26" t="s">
        <v>305</v>
      </c>
      <c r="D369" s="27"/>
      <c r="E369" s="28" t="n">
        <f aca="false">SUM(F369:I369)</f>
        <v>0</v>
      </c>
      <c r="F369" s="27"/>
      <c r="G369" s="27"/>
      <c r="H369" s="27"/>
      <c r="I369" s="27"/>
      <c r="J369" s="27"/>
      <c r="K369" s="28" t="n">
        <f aca="false">SUM(L369:O369)</f>
        <v>0</v>
      </c>
      <c r="L369" s="27"/>
      <c r="M369" s="27"/>
      <c r="N369" s="27"/>
      <c r="O369" s="27"/>
    </row>
    <row r="370" customFormat="false" ht="12.75" hidden="false" customHeight="false" outlineLevel="0" collapsed="false">
      <c r="A370" s="36" t="s">
        <v>880</v>
      </c>
      <c r="B370" s="25" t="s">
        <v>881</v>
      </c>
      <c r="C370" s="26" t="s">
        <v>130</v>
      </c>
      <c r="D370" s="27" t="n">
        <f aca="false">D399+D417</f>
        <v>19661184</v>
      </c>
      <c r="E370" s="28" t="n">
        <f aca="false">SUM(F370:I370)</f>
        <v>19661184</v>
      </c>
      <c r="F370" s="27" t="n">
        <f aca="false">F399+F417</f>
        <v>5302306</v>
      </c>
      <c r="G370" s="27" t="n">
        <f aca="false">G399+G417</f>
        <v>6024238</v>
      </c>
      <c r="H370" s="27" t="n">
        <f aca="false">H399+H417</f>
        <v>4663827</v>
      </c>
      <c r="I370" s="27" t="n">
        <f aca="false">I399+I417</f>
        <v>3670813</v>
      </c>
      <c r="J370" s="27" t="n">
        <f aca="false">J399+J417</f>
        <v>1966118</v>
      </c>
      <c r="K370" s="28" t="n">
        <f aca="false">SUM(L370:O370)</f>
        <v>1966118</v>
      </c>
      <c r="L370" s="27" t="n">
        <f aca="false">L399+L417</f>
        <v>530230</v>
      </c>
      <c r="M370" s="27" t="n">
        <f aca="false">M399+M417</f>
        <v>602424</v>
      </c>
      <c r="N370" s="27" t="n">
        <f aca="false">N399+N417</f>
        <v>466382</v>
      </c>
      <c r="O370" s="27" t="n">
        <f aca="false">O399+O417</f>
        <v>367082</v>
      </c>
    </row>
    <row r="371" customFormat="false" ht="12.75" hidden="false" customHeight="false" outlineLevel="0" collapsed="false">
      <c r="A371" s="36" t="s">
        <v>882</v>
      </c>
      <c r="B371" s="25" t="s">
        <v>883</v>
      </c>
      <c r="C371" s="26" t="s">
        <v>136</v>
      </c>
      <c r="D371" s="27" t="n">
        <f aca="false">D400+D418</f>
        <v>19661184</v>
      </c>
      <c r="E371" s="28" t="n">
        <f aca="false">SUM(F371:I371)</f>
        <v>19661184</v>
      </c>
      <c r="F371" s="27" t="n">
        <f aca="false">F400+F418</f>
        <v>5302306</v>
      </c>
      <c r="G371" s="27" t="n">
        <f aca="false">G400+G418</f>
        <v>6024238</v>
      </c>
      <c r="H371" s="27" t="n">
        <f aca="false">H400+H418</f>
        <v>4663827</v>
      </c>
      <c r="I371" s="27" t="n">
        <f aca="false">I400+I418</f>
        <v>3670813</v>
      </c>
      <c r="J371" s="27" t="n">
        <f aca="false">J400+J418</f>
        <v>1966118</v>
      </c>
      <c r="K371" s="28" t="n">
        <f aca="false">SUM(L371:O371)</f>
        <v>1966118</v>
      </c>
      <c r="L371" s="27" t="n">
        <f aca="false">L400+L418</f>
        <v>530230</v>
      </c>
      <c r="M371" s="27" t="n">
        <f aca="false">M400+M418</f>
        <v>602424</v>
      </c>
      <c r="N371" s="27" t="n">
        <f aca="false">N400+N418</f>
        <v>466382</v>
      </c>
      <c r="O371" s="27" t="n">
        <f aca="false">O400+O418</f>
        <v>367082</v>
      </c>
    </row>
    <row r="372" customFormat="false" ht="38.25" hidden="true" customHeight="false" outlineLevel="0" collapsed="false">
      <c r="A372" s="37" t="s">
        <v>884</v>
      </c>
      <c r="B372" s="25" t="s">
        <v>885</v>
      </c>
      <c r="C372" s="51" t="s">
        <v>331</v>
      </c>
      <c r="D372" s="52"/>
      <c r="E372" s="28" t="n">
        <f aca="false">SUM(F372:I372)</f>
        <v>0</v>
      </c>
      <c r="F372" s="52"/>
      <c r="G372" s="52"/>
      <c r="H372" s="52"/>
      <c r="I372" s="52"/>
      <c r="J372" s="52"/>
      <c r="K372" s="28" t="n">
        <f aca="false">SUM(L372:O372)</f>
        <v>0</v>
      </c>
      <c r="L372" s="52"/>
      <c r="M372" s="52"/>
      <c r="N372" s="52"/>
      <c r="O372" s="52"/>
    </row>
    <row r="373" customFormat="false" ht="12.75" hidden="true" customHeight="false" outlineLevel="0" collapsed="false">
      <c r="A373" s="37" t="s">
        <v>886</v>
      </c>
      <c r="B373" s="25" t="s">
        <v>887</v>
      </c>
      <c r="C373" s="26" t="s">
        <v>334</v>
      </c>
      <c r="D373" s="27"/>
      <c r="E373" s="28" t="n">
        <f aca="false">SUM(F373:I373)</f>
        <v>0</v>
      </c>
      <c r="F373" s="27"/>
      <c r="G373" s="27"/>
      <c r="H373" s="27"/>
      <c r="I373" s="27"/>
      <c r="J373" s="27"/>
      <c r="K373" s="28" t="n">
        <f aca="false">SUM(L373:O373)</f>
        <v>0</v>
      </c>
      <c r="L373" s="27"/>
      <c r="M373" s="27"/>
      <c r="N373" s="27"/>
      <c r="O373" s="27"/>
    </row>
    <row r="374" customFormat="false" ht="12.75" hidden="false" customHeight="false" outlineLevel="0" collapsed="false">
      <c r="A374" s="37" t="s">
        <v>888</v>
      </c>
      <c r="B374" s="25" t="s">
        <v>889</v>
      </c>
      <c r="C374" s="26" t="s">
        <v>355</v>
      </c>
      <c r="D374" s="27" t="n">
        <f aca="false">D402+D420</f>
        <v>19661184</v>
      </c>
      <c r="E374" s="28" t="n">
        <f aca="false">SUM(F374:I374)</f>
        <v>19661184</v>
      </c>
      <c r="F374" s="27" t="n">
        <f aca="false">F402+F420</f>
        <v>5302306</v>
      </c>
      <c r="G374" s="27" t="n">
        <f aca="false">G402+G420</f>
        <v>6024238</v>
      </c>
      <c r="H374" s="27" t="n">
        <f aca="false">H402+H420</f>
        <v>4663827</v>
      </c>
      <c r="I374" s="27" t="n">
        <f aca="false">I402+I420</f>
        <v>3670813</v>
      </c>
      <c r="J374" s="27" t="n">
        <f aca="false">J402+J420</f>
        <v>1966118</v>
      </c>
      <c r="K374" s="28" t="n">
        <f aca="false">SUM(L374:O374)</f>
        <v>1966118</v>
      </c>
      <c r="L374" s="27" t="n">
        <f aca="false">L402+L420</f>
        <v>530230</v>
      </c>
      <c r="M374" s="27" t="n">
        <f aca="false">M402+M420</f>
        <v>602424</v>
      </c>
      <c r="N374" s="27" t="n">
        <f aca="false">N402+N420</f>
        <v>466382</v>
      </c>
      <c r="O374" s="27" t="n">
        <f aca="false">O402+O420</f>
        <v>367082</v>
      </c>
    </row>
    <row r="375" customFormat="false" ht="12.75" hidden="false" customHeight="false" outlineLevel="0" collapsed="false">
      <c r="A375" s="29" t="s">
        <v>890</v>
      </c>
      <c r="B375" s="25" t="s">
        <v>891</v>
      </c>
      <c r="C375" s="26" t="s">
        <v>226</v>
      </c>
      <c r="D375" s="27" t="n">
        <f aca="false">D384+D403+D421</f>
        <v>11079738</v>
      </c>
      <c r="E375" s="28" t="n">
        <f aca="false">SUM(F375:I375)</f>
        <v>11079738</v>
      </c>
      <c r="F375" s="27" t="n">
        <f aca="false">F384+F403+F421</f>
        <v>10079738</v>
      </c>
      <c r="G375" s="27" t="n">
        <f aca="false">G384+G403+G421</f>
        <v>1000000</v>
      </c>
      <c r="H375" s="27" t="n">
        <f aca="false">H384+H403+H421</f>
        <v>0</v>
      </c>
      <c r="I375" s="27" t="n">
        <f aca="false">I384+I403+I421</f>
        <v>0</v>
      </c>
      <c r="J375" s="27" t="n">
        <f aca="false">J384+J403+J421</f>
        <v>1207974</v>
      </c>
      <c r="K375" s="28" t="n">
        <f aca="false">SUM(L375:O375)</f>
        <v>1207974</v>
      </c>
      <c r="L375" s="27" t="n">
        <f aca="false">L384+L403+L421</f>
        <v>1007974</v>
      </c>
      <c r="M375" s="27" t="n">
        <f aca="false">M384+M403+M421</f>
        <v>100000</v>
      </c>
      <c r="N375" s="27" t="n">
        <f aca="false">N384+N403+N421</f>
        <v>100000</v>
      </c>
      <c r="O375" s="27" t="n">
        <f aca="false">O384+O403+O421</f>
        <v>0</v>
      </c>
    </row>
    <row r="376" customFormat="false" ht="12.75" hidden="false" customHeight="false" outlineLevel="0" collapsed="false">
      <c r="A376" s="36" t="s">
        <v>892</v>
      </c>
      <c r="B376" s="25" t="s">
        <v>893</v>
      </c>
      <c r="C376" s="26" t="s">
        <v>229</v>
      </c>
      <c r="D376" s="27" t="n">
        <f aca="false">D385+D404+D422</f>
        <v>11079738</v>
      </c>
      <c r="E376" s="28" t="n">
        <f aca="false">SUM(F376:I376)</f>
        <v>11079738</v>
      </c>
      <c r="F376" s="27" t="n">
        <f aca="false">F385+F404+F422</f>
        <v>10079738</v>
      </c>
      <c r="G376" s="27" t="n">
        <f aca="false">G385+G404+G422</f>
        <v>1000000</v>
      </c>
      <c r="H376" s="27" t="n">
        <f aca="false">H385+H404+H422</f>
        <v>0</v>
      </c>
      <c r="I376" s="27" t="n">
        <f aca="false">I385+I404+I422</f>
        <v>0</v>
      </c>
      <c r="J376" s="27" t="n">
        <f aca="false">J385+J404+J422</f>
        <v>1207974</v>
      </c>
      <c r="K376" s="28" t="n">
        <f aca="false">SUM(L376:O376)</f>
        <v>1207974</v>
      </c>
      <c r="L376" s="27" t="n">
        <f aca="false">L385+L404+L422</f>
        <v>1007974</v>
      </c>
      <c r="M376" s="27" t="n">
        <f aca="false">M385+M404+M422</f>
        <v>100000</v>
      </c>
      <c r="N376" s="27" t="n">
        <f aca="false">N385+N404+N422</f>
        <v>100000</v>
      </c>
      <c r="O376" s="27" t="n">
        <f aca="false">O385+O404+O422</f>
        <v>0</v>
      </c>
    </row>
    <row r="377" customFormat="false" ht="12.75" hidden="true" customHeight="false" outlineLevel="0" collapsed="false">
      <c r="A377" s="37" t="s">
        <v>894</v>
      </c>
      <c r="B377" s="25" t="s">
        <v>895</v>
      </c>
      <c r="C377" s="26" t="s">
        <v>235</v>
      </c>
      <c r="D377" s="27"/>
      <c r="E377" s="28" t="n">
        <f aca="false">SUM(F377:I377)</f>
        <v>0</v>
      </c>
      <c r="F377" s="27"/>
      <c r="G377" s="27"/>
      <c r="H377" s="27"/>
      <c r="I377" s="27"/>
      <c r="J377" s="27"/>
      <c r="K377" s="28" t="n">
        <f aca="false">SUM(L377:O377)</f>
        <v>0</v>
      </c>
      <c r="L377" s="27"/>
      <c r="M377" s="27"/>
      <c r="N377" s="27"/>
      <c r="O377" s="27"/>
    </row>
    <row r="378" customFormat="false" ht="25.5" hidden="false" customHeight="false" outlineLevel="0" collapsed="false">
      <c r="A378" s="37" t="s">
        <v>896</v>
      </c>
      <c r="B378" s="25" t="s">
        <v>897</v>
      </c>
      <c r="C378" s="26" t="s">
        <v>238</v>
      </c>
      <c r="D378" s="27" t="n">
        <f aca="false">D406</f>
        <v>9900000</v>
      </c>
      <c r="E378" s="28" t="n">
        <f aca="false">SUM(F378:I378)</f>
        <v>9900000</v>
      </c>
      <c r="F378" s="27" t="n">
        <f aca="false">F406</f>
        <v>8900000</v>
      </c>
      <c r="G378" s="27" t="n">
        <f aca="false">G406</f>
        <v>1000000</v>
      </c>
      <c r="H378" s="27" t="n">
        <f aca="false">H406</f>
        <v>0</v>
      </c>
      <c r="I378" s="27" t="n">
        <f aca="false">I406</f>
        <v>0</v>
      </c>
      <c r="J378" s="27" t="n">
        <f aca="false">J406</f>
        <v>990000</v>
      </c>
      <c r="K378" s="28" t="n">
        <f aca="false">SUM(L378:O378)</f>
        <v>990000</v>
      </c>
      <c r="L378" s="27" t="n">
        <f aca="false">L406</f>
        <v>890000</v>
      </c>
      <c r="M378" s="27" t="n">
        <f aca="false">M406</f>
        <v>100000</v>
      </c>
      <c r="N378" s="27" t="n">
        <f aca="false">N406</f>
        <v>0</v>
      </c>
      <c r="O378" s="27" t="n">
        <f aca="false">O406</f>
        <v>0</v>
      </c>
    </row>
    <row r="379" customFormat="false" ht="12.75" hidden="true" customHeight="false" outlineLevel="0" collapsed="false">
      <c r="A379" s="37" t="s">
        <v>898</v>
      </c>
      <c r="B379" s="25" t="s">
        <v>899</v>
      </c>
      <c r="C379" s="26" t="s">
        <v>250</v>
      </c>
      <c r="D379" s="27"/>
      <c r="E379" s="28" t="n">
        <f aca="false">SUM(F379:I379)</f>
        <v>0</v>
      </c>
      <c r="F379" s="27"/>
      <c r="G379" s="27"/>
      <c r="H379" s="27"/>
      <c r="I379" s="27"/>
      <c r="J379" s="27"/>
      <c r="K379" s="28" t="n">
        <f aca="false">SUM(L379:O379)</f>
        <v>0</v>
      </c>
      <c r="L379" s="27"/>
      <c r="M379" s="27"/>
      <c r="N379" s="27"/>
      <c r="O379" s="27"/>
    </row>
    <row r="380" customFormat="false" ht="12.75" hidden="false" customHeight="false" outlineLevel="0" collapsed="false">
      <c r="A380" s="30" t="s">
        <v>900</v>
      </c>
      <c r="B380" s="31" t="s">
        <v>901</v>
      </c>
      <c r="C380" s="21" t="s">
        <v>902</v>
      </c>
      <c r="D380" s="22" t="n">
        <f aca="false">D390</f>
        <v>1970547</v>
      </c>
      <c r="E380" s="28" t="n">
        <f aca="false">SUM(F380:I380)</f>
        <v>1970547</v>
      </c>
      <c r="F380" s="22" t="n">
        <f aca="false">SUM(F389:F390)</f>
        <v>1970547</v>
      </c>
      <c r="G380" s="22" t="n">
        <f aca="false">SUM(G389:G390)</f>
        <v>0</v>
      </c>
      <c r="H380" s="22" t="n">
        <f aca="false">SUM(H389:H390)</f>
        <v>0</v>
      </c>
      <c r="I380" s="22" t="n">
        <f aca="false">SUM(I389:I390)</f>
        <v>0</v>
      </c>
      <c r="J380" s="22" t="n">
        <f aca="false">J390</f>
        <v>197055</v>
      </c>
      <c r="K380" s="28" t="n">
        <f aca="false">SUM(L380:O380)</f>
        <v>197055</v>
      </c>
      <c r="L380" s="22" t="n">
        <f aca="false">SUM(L389:L390)</f>
        <v>197055</v>
      </c>
      <c r="M380" s="22" t="n">
        <f aca="false">SUM(M389:M390)</f>
        <v>0</v>
      </c>
      <c r="N380" s="22" t="n">
        <f aca="false">SUM(N389:N390)</f>
        <v>0</v>
      </c>
      <c r="O380" s="22" t="n">
        <f aca="false">SUM(O389:O390)</f>
        <v>0</v>
      </c>
    </row>
    <row r="381" customFormat="false" ht="12.75" hidden="false" customHeight="false" outlineLevel="0" collapsed="false">
      <c r="A381" s="29" t="s">
        <v>903</v>
      </c>
      <c r="B381" s="25" t="s">
        <v>904</v>
      </c>
      <c r="C381" s="26" t="s">
        <v>19</v>
      </c>
      <c r="D381" s="27" t="n">
        <f aca="false">D382+D383</f>
        <v>1970547</v>
      </c>
      <c r="E381" s="28" t="n">
        <f aca="false">SUM(F381:I381)</f>
        <v>1970547</v>
      </c>
      <c r="F381" s="27" t="n">
        <f aca="false">F382+F383</f>
        <v>1970547</v>
      </c>
      <c r="G381" s="27" t="n">
        <f aca="false">G382+G383</f>
        <v>0</v>
      </c>
      <c r="H381" s="27" t="n">
        <f aca="false">H382+H383</f>
        <v>0</v>
      </c>
      <c r="I381" s="27" t="n">
        <f aca="false">I382+I383</f>
        <v>0</v>
      </c>
      <c r="J381" s="27" t="n">
        <f aca="false">J382+J383</f>
        <v>197055</v>
      </c>
      <c r="K381" s="28" t="n">
        <f aca="false">SUM(L381:O381)</f>
        <v>197055</v>
      </c>
      <c r="L381" s="27" t="n">
        <f aca="false">L382+L383</f>
        <v>197055</v>
      </c>
      <c r="M381" s="27" t="n">
        <f aca="false">M382+M383</f>
        <v>0</v>
      </c>
      <c r="N381" s="27" t="n">
        <f aca="false">N382+N383</f>
        <v>0</v>
      </c>
      <c r="O381" s="27" t="n">
        <f aca="false">O382+O383</f>
        <v>0</v>
      </c>
    </row>
    <row r="382" customFormat="false" ht="12.75" hidden="false" customHeight="false" outlineLevel="0" collapsed="false">
      <c r="A382" s="36" t="s">
        <v>905</v>
      </c>
      <c r="B382" s="25" t="s">
        <v>906</v>
      </c>
      <c r="C382" s="26" t="s">
        <v>22</v>
      </c>
      <c r="D382" s="28" t="n">
        <v>1715610</v>
      </c>
      <c r="E382" s="28" t="n">
        <f aca="false">SUM(F382:I382)</f>
        <v>1715610</v>
      </c>
      <c r="F382" s="28" t="n">
        <v>1715610</v>
      </c>
      <c r="G382" s="28"/>
      <c r="H382" s="28"/>
      <c r="I382" s="28"/>
      <c r="J382" s="28" t="n">
        <v>171561</v>
      </c>
      <c r="K382" s="28" t="n">
        <f aca="false">SUM(L382:O382)</f>
        <v>171561</v>
      </c>
      <c r="L382" s="28" t="n">
        <f aca="false">ROUND(F382/10,0)</f>
        <v>171561</v>
      </c>
      <c r="M382" s="28" t="n">
        <f aca="false">ROUND(G382/10,0)</f>
        <v>0</v>
      </c>
      <c r="N382" s="28" t="n">
        <f aca="false">ROUND(H382/10,0)</f>
        <v>0</v>
      </c>
      <c r="O382" s="28" t="n">
        <f aca="false">ROUND(I382/10,0)</f>
        <v>0</v>
      </c>
    </row>
    <row r="383" customFormat="false" ht="12.75" hidden="false" customHeight="false" outlineLevel="0" collapsed="false">
      <c r="A383" s="36" t="s">
        <v>580</v>
      </c>
      <c r="B383" s="25" t="s">
        <v>907</v>
      </c>
      <c r="C383" s="26" t="s">
        <v>76</v>
      </c>
      <c r="D383" s="28" t="n">
        <v>254937</v>
      </c>
      <c r="E383" s="28" t="n">
        <f aca="false">SUM(F383:I383)</f>
        <v>254937</v>
      </c>
      <c r="F383" s="28" t="n">
        <v>254937</v>
      </c>
      <c r="G383" s="28"/>
      <c r="H383" s="28"/>
      <c r="I383" s="28"/>
      <c r="J383" s="28" t="n">
        <v>25494</v>
      </c>
      <c r="K383" s="28" t="n">
        <f aca="false">SUM(L383:O383)</f>
        <v>25494</v>
      </c>
      <c r="L383" s="28" t="n">
        <f aca="false">ROUND(F383/10,0)</f>
        <v>25494</v>
      </c>
      <c r="M383" s="28" t="n">
        <f aca="false">ROUND(G383/10,0)</f>
        <v>0</v>
      </c>
      <c r="N383" s="28" t="n">
        <f aca="false">ROUND(H383/10,0)</f>
        <v>0</v>
      </c>
      <c r="O383" s="28" t="n">
        <f aca="false">ROUND(I383/10,0)</f>
        <v>0</v>
      </c>
    </row>
    <row r="384" customFormat="false" ht="12.75" hidden="true" customHeight="false" outlineLevel="0" collapsed="false">
      <c r="A384" s="29" t="s">
        <v>908</v>
      </c>
      <c r="B384" s="25" t="s">
        <v>909</v>
      </c>
      <c r="C384" s="26" t="s">
        <v>226</v>
      </c>
      <c r="D384" s="27"/>
      <c r="E384" s="28" t="n">
        <f aca="false">SUM(F384:I384)</f>
        <v>0</v>
      </c>
      <c r="F384" s="27" t="n">
        <f aca="false">F385</f>
        <v>0</v>
      </c>
      <c r="G384" s="27" t="n">
        <f aca="false">G385</f>
        <v>0</v>
      </c>
      <c r="H384" s="27" t="n">
        <f aca="false">H385</f>
        <v>0</v>
      </c>
      <c r="I384" s="27" t="n">
        <f aca="false">I385</f>
        <v>0</v>
      </c>
      <c r="J384" s="27"/>
      <c r="K384" s="28" t="n">
        <f aca="false">SUM(L384:O384)</f>
        <v>0</v>
      </c>
      <c r="L384" s="27" t="n">
        <f aca="false">L385</f>
        <v>0</v>
      </c>
      <c r="M384" s="27" t="n">
        <f aca="false">M385</f>
        <v>0</v>
      </c>
      <c r="N384" s="27" t="n">
        <f aca="false">N385</f>
        <v>0</v>
      </c>
      <c r="O384" s="27" t="n">
        <f aca="false">O385</f>
        <v>0</v>
      </c>
    </row>
    <row r="385" customFormat="false" ht="12.75" hidden="true" customHeight="false" outlineLevel="0" collapsed="false">
      <c r="A385" s="36" t="s">
        <v>910</v>
      </c>
      <c r="B385" s="25" t="s">
        <v>911</v>
      </c>
      <c r="C385" s="26" t="s">
        <v>229</v>
      </c>
      <c r="D385" s="27"/>
      <c r="E385" s="28" t="n">
        <f aca="false">SUM(F385:I385)</f>
        <v>0</v>
      </c>
      <c r="F385" s="27" t="n">
        <f aca="false">F386+F387</f>
        <v>0</v>
      </c>
      <c r="G385" s="27" t="n">
        <f aca="false">G386+G387</f>
        <v>0</v>
      </c>
      <c r="H385" s="27" t="n">
        <f aca="false">H386+H387</f>
        <v>0</v>
      </c>
      <c r="I385" s="27" t="n">
        <f aca="false">I386+I387</f>
        <v>0</v>
      </c>
      <c r="J385" s="27"/>
      <c r="K385" s="28" t="n">
        <f aca="false">SUM(L385:O385)</f>
        <v>0</v>
      </c>
      <c r="L385" s="27" t="n">
        <f aca="false">L386+L387</f>
        <v>0</v>
      </c>
      <c r="M385" s="27" t="n">
        <f aca="false">M386+M387</f>
        <v>0</v>
      </c>
      <c r="N385" s="27" t="n">
        <f aca="false">N386+N387</f>
        <v>0</v>
      </c>
      <c r="O385" s="27" t="n">
        <f aca="false">O386+O387</f>
        <v>0</v>
      </c>
    </row>
    <row r="386" customFormat="false" ht="12.75" hidden="true" customHeight="false" outlineLevel="0" collapsed="false">
      <c r="A386" s="37" t="s">
        <v>549</v>
      </c>
      <c r="B386" s="25" t="s">
        <v>912</v>
      </c>
      <c r="C386" s="26" t="s">
        <v>235</v>
      </c>
      <c r="D386" s="28"/>
      <c r="E386" s="28" t="n">
        <f aca="false">SUM(F386:I386)</f>
        <v>0</v>
      </c>
      <c r="F386" s="28"/>
      <c r="G386" s="28"/>
      <c r="H386" s="28"/>
      <c r="I386" s="28"/>
      <c r="J386" s="28"/>
      <c r="K386" s="28" t="n">
        <f aca="false">SUM(L386:O386)</f>
        <v>0</v>
      </c>
      <c r="L386" s="28"/>
      <c r="M386" s="28"/>
      <c r="N386" s="28"/>
      <c r="O386" s="28"/>
    </row>
    <row r="387" customFormat="false" ht="12.75" hidden="true" customHeight="false" outlineLevel="0" collapsed="false">
      <c r="A387" s="37" t="s">
        <v>551</v>
      </c>
      <c r="B387" s="25" t="s">
        <v>913</v>
      </c>
      <c r="C387" s="26" t="s">
        <v>250</v>
      </c>
      <c r="D387" s="28"/>
      <c r="E387" s="28" t="n">
        <f aca="false">SUM(F387:I387)</f>
        <v>0</v>
      </c>
      <c r="F387" s="28"/>
      <c r="G387" s="28"/>
      <c r="H387" s="28"/>
      <c r="I387" s="28"/>
      <c r="J387" s="28"/>
      <c r="K387" s="28" t="n">
        <f aca="false">SUM(L387:O387)</f>
        <v>0</v>
      </c>
      <c r="L387" s="28"/>
      <c r="M387" s="28"/>
      <c r="N387" s="28"/>
      <c r="O387" s="28"/>
    </row>
    <row r="388" customFormat="false" ht="12.75" hidden="true" customHeight="false" outlineLevel="0" collapsed="false">
      <c r="A388" s="39" t="s">
        <v>463</v>
      </c>
      <c r="B388" s="25"/>
      <c r="C388" s="26"/>
      <c r="D388" s="28"/>
      <c r="E388" s="28" t="n">
        <f aca="false">SUM(F388:I388)</f>
        <v>0</v>
      </c>
      <c r="F388" s="28"/>
      <c r="G388" s="28"/>
      <c r="H388" s="28"/>
      <c r="I388" s="28"/>
      <c r="J388" s="28"/>
      <c r="K388" s="28" t="n">
        <f aca="false">SUM(L388:O388)</f>
        <v>0</v>
      </c>
      <c r="L388" s="28"/>
      <c r="M388" s="28"/>
      <c r="N388" s="28"/>
      <c r="O388" s="28"/>
    </row>
    <row r="389" customFormat="false" ht="25.5" hidden="true" customHeight="false" outlineLevel="0" collapsed="false">
      <c r="A389" s="36" t="s">
        <v>914</v>
      </c>
      <c r="B389" s="25" t="s">
        <v>915</v>
      </c>
      <c r="C389" s="26" t="s">
        <v>916</v>
      </c>
      <c r="D389" s="28"/>
      <c r="E389" s="28" t="n">
        <f aca="false">SUM(F389:I389)</f>
        <v>0</v>
      </c>
      <c r="F389" s="28"/>
      <c r="G389" s="28"/>
      <c r="H389" s="28"/>
      <c r="I389" s="28"/>
      <c r="J389" s="28"/>
      <c r="K389" s="28" t="n">
        <f aca="false">SUM(L389:O389)</f>
        <v>0</v>
      </c>
      <c r="L389" s="28"/>
      <c r="M389" s="28"/>
      <c r="N389" s="28"/>
      <c r="O389" s="28"/>
    </row>
    <row r="390" customFormat="false" ht="12.75" hidden="false" customHeight="false" outlineLevel="0" collapsed="false">
      <c r="A390" s="36" t="s">
        <v>917</v>
      </c>
      <c r="B390" s="25" t="s">
        <v>918</v>
      </c>
      <c r="C390" s="26" t="s">
        <v>919</v>
      </c>
      <c r="D390" s="28" t="n">
        <v>1970547</v>
      </c>
      <c r="E390" s="28" t="n">
        <f aca="false">SUM(F390:I390)</f>
        <v>1970547</v>
      </c>
      <c r="F390" s="28" t="n">
        <v>1970547</v>
      </c>
      <c r="G390" s="28"/>
      <c r="H390" s="28"/>
      <c r="I390" s="28"/>
      <c r="J390" s="28" t="n">
        <v>197055</v>
      </c>
      <c r="K390" s="28" t="n">
        <f aca="false">SUM(L390:O390)</f>
        <v>197055</v>
      </c>
      <c r="L390" s="28" t="n">
        <f aca="false">ROUND(F390/10,0)</f>
        <v>197055</v>
      </c>
      <c r="M390" s="28" t="n">
        <f aca="false">ROUND(G390/10,0)</f>
        <v>0</v>
      </c>
      <c r="N390" s="28" t="n">
        <f aca="false">ROUND(H390/10,0)</f>
        <v>0</v>
      </c>
      <c r="O390" s="28" t="n">
        <f aca="false">ROUND(I390/10,0)</f>
        <v>0</v>
      </c>
    </row>
    <row r="391" customFormat="false" ht="12.75" hidden="false" customHeight="false" outlineLevel="0" collapsed="false">
      <c r="A391" s="30" t="s">
        <v>920</v>
      </c>
      <c r="B391" s="31" t="s">
        <v>921</v>
      </c>
      <c r="C391" s="21" t="s">
        <v>922</v>
      </c>
      <c r="D391" s="22" t="n">
        <f aca="false">SUM(D409:D413)</f>
        <v>134177150</v>
      </c>
      <c r="E391" s="28" t="n">
        <f aca="false">SUM(F391:I391)</f>
        <v>134177150</v>
      </c>
      <c r="F391" s="22" t="n">
        <f aca="false">SUM(F409:F413)</f>
        <v>27094741</v>
      </c>
      <c r="G391" s="22" t="n">
        <f aca="false">SUM(G409:G413)</f>
        <v>36705415</v>
      </c>
      <c r="H391" s="22" t="n">
        <f aca="false">SUM(H409:H413)</f>
        <v>39185003</v>
      </c>
      <c r="I391" s="22" t="n">
        <f aca="false">SUM(I409:I413)</f>
        <v>31191991</v>
      </c>
      <c r="J391" s="22" t="n">
        <f aca="false">SUM(J409:J413)</f>
        <v>19852615</v>
      </c>
      <c r="K391" s="28" t="n">
        <f aca="false">SUM(L391:O391)</f>
        <v>19852615</v>
      </c>
      <c r="L391" s="22" t="n">
        <f aca="false">SUM(L409:L413)</f>
        <v>2709474</v>
      </c>
      <c r="M391" s="22" t="n">
        <f aca="false">SUM(M409:M413)</f>
        <v>3670542</v>
      </c>
      <c r="N391" s="22" t="n">
        <f aca="false">SUM(N409:N413)</f>
        <v>10353400</v>
      </c>
      <c r="O391" s="22" t="n">
        <f aca="false">SUM(O409:O413)</f>
        <v>3119199</v>
      </c>
    </row>
    <row r="392" customFormat="false" ht="12.75" hidden="false" customHeight="false" outlineLevel="0" collapsed="false">
      <c r="A392" s="36" t="s">
        <v>923</v>
      </c>
      <c r="B392" s="25" t="s">
        <v>924</v>
      </c>
      <c r="C392" s="26" t="s">
        <v>19</v>
      </c>
      <c r="D392" s="27" t="n">
        <f aca="false">SUM(D393:D395,D399)</f>
        <v>123097412</v>
      </c>
      <c r="E392" s="28" t="n">
        <f aca="false">SUM(F392:I392)</f>
        <v>123097412</v>
      </c>
      <c r="F392" s="27" t="n">
        <f aca="false">SUM(F393:F395,F399)</f>
        <v>17015003</v>
      </c>
      <c r="G392" s="27" t="n">
        <f aca="false">SUM(G393:G395,G399)</f>
        <v>35705415</v>
      </c>
      <c r="H392" s="27" t="n">
        <f aca="false">SUM(H393:H395,H399)</f>
        <v>39185003</v>
      </c>
      <c r="I392" s="27" t="n">
        <f aca="false">SUM(I393:I395,I399)</f>
        <v>31191991</v>
      </c>
      <c r="J392" s="27" t="n">
        <f aca="false">SUM(J393:J395,J399)</f>
        <v>18644641</v>
      </c>
      <c r="K392" s="28" t="n">
        <f aca="false">SUM(L392:O392)</f>
        <v>18644641</v>
      </c>
      <c r="L392" s="27" t="n">
        <f aca="false">SUM(L393:L395,L399)</f>
        <v>1701500</v>
      </c>
      <c r="M392" s="27" t="n">
        <f aca="false">SUM(M393:M395,M399)</f>
        <v>3570542</v>
      </c>
      <c r="N392" s="27" t="n">
        <f aca="false">SUM(N393:N395,N399)</f>
        <v>10253400</v>
      </c>
      <c r="O392" s="27" t="n">
        <f aca="false">SUM(O393:O395,O399)</f>
        <v>3119199</v>
      </c>
    </row>
    <row r="393" customFormat="false" ht="12.75" hidden="true" customHeight="false" outlineLevel="0" collapsed="false">
      <c r="A393" s="37" t="s">
        <v>526</v>
      </c>
      <c r="B393" s="25" t="s">
        <v>925</v>
      </c>
      <c r="C393" s="26" t="s">
        <v>22</v>
      </c>
      <c r="D393" s="28"/>
      <c r="E393" s="28" t="n">
        <f aca="false">SUM(F393:I393)</f>
        <v>0</v>
      </c>
      <c r="F393" s="28"/>
      <c r="G393" s="28"/>
      <c r="H393" s="28"/>
      <c r="I393" s="28"/>
      <c r="J393" s="28"/>
      <c r="K393" s="28" t="n">
        <f aca="false">SUM(L393:O393)</f>
        <v>0</v>
      </c>
      <c r="L393" s="28"/>
      <c r="M393" s="28"/>
      <c r="N393" s="28"/>
      <c r="O393" s="28"/>
    </row>
    <row r="394" customFormat="false" ht="12.75" hidden="false" customHeight="false" outlineLevel="0" collapsed="false">
      <c r="A394" s="37" t="s">
        <v>580</v>
      </c>
      <c r="B394" s="25" t="s">
        <v>926</v>
      </c>
      <c r="C394" s="26" t="s">
        <v>76</v>
      </c>
      <c r="D394" s="28" t="n">
        <v>105160000</v>
      </c>
      <c r="E394" s="28" t="n">
        <f aca="false">SUM(F394:I394)</f>
        <v>105160000</v>
      </c>
      <c r="F394" s="28" t="n">
        <v>12000000</v>
      </c>
      <c r="G394" s="28" t="n">
        <v>30160000</v>
      </c>
      <c r="H394" s="28" t="n">
        <v>35000000</v>
      </c>
      <c r="I394" s="28" t="n">
        <v>28000000</v>
      </c>
      <c r="J394" s="28" t="n">
        <v>16850900</v>
      </c>
      <c r="K394" s="28" t="n">
        <f aca="false">SUM(L394:O394)</f>
        <v>16850900</v>
      </c>
      <c r="L394" s="28" t="n">
        <f aca="false">ROUND(F394/10,0)</f>
        <v>1200000</v>
      </c>
      <c r="M394" s="28" t="n">
        <f aca="false">ROUND(G394/10,0)</f>
        <v>3016000</v>
      </c>
      <c r="N394" s="28" t="n">
        <f aca="false">ROUND(H394/10,0)+5191400+1143500</f>
        <v>9834900</v>
      </c>
      <c r="O394" s="28" t="n">
        <f aca="false">ROUND(I394/10,0)</f>
        <v>2800000</v>
      </c>
    </row>
    <row r="395" customFormat="false" ht="12.75" hidden="true" customHeight="false" outlineLevel="0" collapsed="false">
      <c r="A395" s="37" t="s">
        <v>927</v>
      </c>
      <c r="B395" s="25" t="s">
        <v>928</v>
      </c>
      <c r="C395" s="26" t="s">
        <v>118</v>
      </c>
      <c r="D395" s="27"/>
      <c r="E395" s="28" t="n">
        <f aca="false">SUM(F395:I395)</f>
        <v>0</v>
      </c>
      <c r="F395" s="27"/>
      <c r="G395" s="27"/>
      <c r="H395" s="27"/>
      <c r="I395" s="27"/>
      <c r="J395" s="27"/>
      <c r="K395" s="28" t="n">
        <f aca="false">SUM(L395:O395)</f>
        <v>0</v>
      </c>
      <c r="L395" s="27"/>
      <c r="M395" s="27"/>
      <c r="N395" s="27"/>
      <c r="O395" s="27"/>
    </row>
    <row r="396" customFormat="false" ht="12.75" hidden="true" customHeight="false" outlineLevel="0" collapsed="false">
      <c r="A396" s="37" t="s">
        <v>929</v>
      </c>
      <c r="B396" s="25" t="s">
        <v>930</v>
      </c>
      <c r="C396" s="26" t="s">
        <v>121</v>
      </c>
      <c r="D396" s="27"/>
      <c r="E396" s="28" t="n">
        <f aca="false">SUM(F396:I396)</f>
        <v>0</v>
      </c>
      <c r="F396" s="27"/>
      <c r="G396" s="27"/>
      <c r="H396" s="27"/>
      <c r="I396" s="27"/>
      <c r="J396" s="27"/>
      <c r="K396" s="28" t="n">
        <f aca="false">SUM(L396:O396)</f>
        <v>0</v>
      </c>
      <c r="L396" s="27"/>
      <c r="M396" s="27"/>
      <c r="N396" s="27"/>
      <c r="O396" s="27"/>
    </row>
    <row r="397" customFormat="false" ht="12.75" hidden="true" customHeight="false" outlineLevel="0" collapsed="false">
      <c r="A397" s="38" t="s">
        <v>453</v>
      </c>
      <c r="B397" s="25" t="s">
        <v>931</v>
      </c>
      <c r="C397" s="26" t="s">
        <v>877</v>
      </c>
      <c r="D397" s="27"/>
      <c r="E397" s="28" t="n">
        <f aca="false">SUM(F397:I397)</f>
        <v>0</v>
      </c>
      <c r="F397" s="27"/>
      <c r="G397" s="27"/>
      <c r="H397" s="27"/>
      <c r="I397" s="27"/>
      <c r="J397" s="27"/>
      <c r="K397" s="28" t="n">
        <f aca="false">SUM(L397:O397)</f>
        <v>0</v>
      </c>
      <c r="L397" s="27"/>
      <c r="M397" s="27"/>
      <c r="N397" s="27"/>
      <c r="O397" s="27"/>
    </row>
    <row r="398" customFormat="false" ht="12.75" hidden="true" customHeight="false" outlineLevel="0" collapsed="false">
      <c r="A398" s="38" t="s">
        <v>777</v>
      </c>
      <c r="B398" s="25" t="s">
        <v>932</v>
      </c>
      <c r="C398" s="26" t="s">
        <v>305</v>
      </c>
      <c r="D398" s="28"/>
      <c r="E398" s="28" t="n">
        <f aca="false">SUM(F398:I398)</f>
        <v>0</v>
      </c>
      <c r="F398" s="28"/>
      <c r="G398" s="28"/>
      <c r="H398" s="28"/>
      <c r="I398" s="28"/>
      <c r="J398" s="28"/>
      <c r="K398" s="28" t="n">
        <f aca="false">SUM(L398:O398)</f>
        <v>0</v>
      </c>
      <c r="L398" s="28"/>
      <c r="M398" s="28"/>
      <c r="N398" s="28"/>
      <c r="O398" s="28"/>
    </row>
    <row r="399" customFormat="false" ht="12.75" hidden="false" customHeight="false" outlineLevel="0" collapsed="false">
      <c r="A399" s="37" t="s">
        <v>933</v>
      </c>
      <c r="B399" s="25" t="s">
        <v>934</v>
      </c>
      <c r="C399" s="26" t="s">
        <v>130</v>
      </c>
      <c r="D399" s="27" t="n">
        <f aca="false">D400</f>
        <v>17937412</v>
      </c>
      <c r="E399" s="28" t="n">
        <f aca="false">SUM(F399:I399)</f>
        <v>17937412</v>
      </c>
      <c r="F399" s="27" t="n">
        <f aca="false">F400</f>
        <v>5015003</v>
      </c>
      <c r="G399" s="27" t="n">
        <f aca="false">G400</f>
        <v>5545415</v>
      </c>
      <c r="H399" s="27" t="n">
        <f aca="false">H400</f>
        <v>4185003</v>
      </c>
      <c r="I399" s="27" t="n">
        <f aca="false">I400</f>
        <v>3191991</v>
      </c>
      <c r="J399" s="27" t="n">
        <f aca="false">J400</f>
        <v>1793741</v>
      </c>
      <c r="K399" s="28" t="n">
        <f aca="false">SUM(L399:O399)</f>
        <v>1793741</v>
      </c>
      <c r="L399" s="27" t="n">
        <f aca="false">L400</f>
        <v>501500</v>
      </c>
      <c r="M399" s="27" t="n">
        <f aca="false">M400</f>
        <v>554542</v>
      </c>
      <c r="N399" s="27" t="n">
        <f aca="false">N400</f>
        <v>418500</v>
      </c>
      <c r="O399" s="27" t="n">
        <f aca="false">O400</f>
        <v>319199</v>
      </c>
    </row>
    <row r="400" customFormat="false" ht="12.75" hidden="false" customHeight="false" outlineLevel="0" collapsed="false">
      <c r="A400" s="37" t="s">
        <v>935</v>
      </c>
      <c r="B400" s="25" t="s">
        <v>936</v>
      </c>
      <c r="C400" s="26" t="s">
        <v>136</v>
      </c>
      <c r="D400" s="27" t="n">
        <f aca="false">D401+D402</f>
        <v>17937412</v>
      </c>
      <c r="E400" s="28" t="n">
        <f aca="false">SUM(F400:I400)</f>
        <v>17937412</v>
      </c>
      <c r="F400" s="27" t="n">
        <f aca="false">F401+F402</f>
        <v>5015003</v>
      </c>
      <c r="G400" s="27" t="n">
        <f aca="false">G401+G402</f>
        <v>5545415</v>
      </c>
      <c r="H400" s="27" t="n">
        <f aca="false">H401+H402</f>
        <v>4185003</v>
      </c>
      <c r="I400" s="27" t="n">
        <f aca="false">I401+I402</f>
        <v>3191991</v>
      </c>
      <c r="J400" s="27" t="n">
        <f aca="false">J401+J402</f>
        <v>1793741</v>
      </c>
      <c r="K400" s="28" t="n">
        <f aca="false">SUM(L400:O400)</f>
        <v>1793741</v>
      </c>
      <c r="L400" s="27" t="n">
        <f aca="false">L401+L402</f>
        <v>501500</v>
      </c>
      <c r="M400" s="27" t="n">
        <f aca="false">M401+M402</f>
        <v>554542</v>
      </c>
      <c r="N400" s="27" t="n">
        <f aca="false">N401+N402</f>
        <v>418500</v>
      </c>
      <c r="O400" s="27" t="n">
        <f aca="false">O401+O402</f>
        <v>319199</v>
      </c>
    </row>
    <row r="401" customFormat="false" ht="38.25" hidden="true" customHeight="false" outlineLevel="0" collapsed="false">
      <c r="A401" s="38" t="s">
        <v>937</v>
      </c>
      <c r="B401" s="25" t="s">
        <v>938</v>
      </c>
      <c r="C401" s="26" t="s">
        <v>331</v>
      </c>
      <c r="D401" s="27"/>
      <c r="E401" s="28" t="n">
        <f aca="false">SUM(F401:I401)</f>
        <v>0</v>
      </c>
      <c r="F401" s="27"/>
      <c r="G401" s="27"/>
      <c r="H401" s="27"/>
      <c r="I401" s="27"/>
      <c r="J401" s="27"/>
      <c r="K401" s="28" t="n">
        <f aca="false">SUM(L401:O401)</f>
        <v>0</v>
      </c>
      <c r="L401" s="27"/>
      <c r="M401" s="27"/>
      <c r="N401" s="27"/>
      <c r="O401" s="27"/>
    </row>
    <row r="402" customFormat="false" ht="12.75" hidden="false" customHeight="false" outlineLevel="0" collapsed="false">
      <c r="A402" s="38" t="s">
        <v>543</v>
      </c>
      <c r="B402" s="25" t="s">
        <v>939</v>
      </c>
      <c r="C402" s="26" t="s">
        <v>355</v>
      </c>
      <c r="D402" s="28" t="n">
        <v>17937412</v>
      </c>
      <c r="E402" s="28" t="n">
        <f aca="false">SUM(F402:I402)</f>
        <v>17937412</v>
      </c>
      <c r="F402" s="28" t="n">
        <v>5015003</v>
      </c>
      <c r="G402" s="28" t="n">
        <v>5545415</v>
      </c>
      <c r="H402" s="28" t="n">
        <v>4185003</v>
      </c>
      <c r="I402" s="28" t="n">
        <v>3191991</v>
      </c>
      <c r="J402" s="28" t="n">
        <v>1793741</v>
      </c>
      <c r="K402" s="28" t="n">
        <f aca="false">SUM(L402:O402)</f>
        <v>1793741</v>
      </c>
      <c r="L402" s="28" t="n">
        <f aca="false">ROUND(F402/10,0)</f>
        <v>501500</v>
      </c>
      <c r="M402" s="28" t="n">
        <f aca="false">ROUND(G402/10,0)</f>
        <v>554542</v>
      </c>
      <c r="N402" s="28" t="n">
        <f aca="false">ROUND(H402/10,0)</f>
        <v>418500</v>
      </c>
      <c r="O402" s="28" t="n">
        <f aca="false">ROUND(I402/10,0)</f>
        <v>319199</v>
      </c>
    </row>
    <row r="403" customFormat="false" ht="12.75" hidden="false" customHeight="false" outlineLevel="0" collapsed="false">
      <c r="A403" s="37" t="s">
        <v>940</v>
      </c>
      <c r="B403" s="25" t="s">
        <v>941</v>
      </c>
      <c r="C403" s="26" t="s">
        <v>226</v>
      </c>
      <c r="D403" s="27" t="n">
        <f aca="false">D404</f>
        <v>11079738</v>
      </c>
      <c r="E403" s="28" t="n">
        <f aca="false">SUM(F403:I403)</f>
        <v>11079738</v>
      </c>
      <c r="F403" s="27" t="n">
        <f aca="false">F404</f>
        <v>10079738</v>
      </c>
      <c r="G403" s="27" t="n">
        <f aca="false">G404</f>
        <v>1000000</v>
      </c>
      <c r="H403" s="27" t="n">
        <f aca="false">H404</f>
        <v>0</v>
      </c>
      <c r="I403" s="27" t="n">
        <f aca="false">I404</f>
        <v>0</v>
      </c>
      <c r="J403" s="27" t="n">
        <f aca="false">J404</f>
        <v>1207974</v>
      </c>
      <c r="K403" s="28" t="n">
        <f aca="false">SUM(L403:O403)</f>
        <v>1207974</v>
      </c>
      <c r="L403" s="27" t="n">
        <f aca="false">L404</f>
        <v>1007974</v>
      </c>
      <c r="M403" s="27" t="n">
        <f aca="false">M404</f>
        <v>100000</v>
      </c>
      <c r="N403" s="27" t="n">
        <f aca="false">N404</f>
        <v>100000</v>
      </c>
      <c r="O403" s="27" t="n">
        <f aca="false">O404</f>
        <v>0</v>
      </c>
    </row>
    <row r="404" customFormat="false" ht="12.75" hidden="false" customHeight="false" outlineLevel="0" collapsed="false">
      <c r="A404" s="38" t="s">
        <v>942</v>
      </c>
      <c r="B404" s="25" t="s">
        <v>943</v>
      </c>
      <c r="C404" s="26" t="s">
        <v>229</v>
      </c>
      <c r="D404" s="27" t="n">
        <f aca="false">D405+D406+D407</f>
        <v>11079738</v>
      </c>
      <c r="E404" s="28" t="n">
        <f aca="false">SUM(F404:I404)</f>
        <v>11079738</v>
      </c>
      <c r="F404" s="27" t="n">
        <f aca="false">F405+F406+F407</f>
        <v>10079738</v>
      </c>
      <c r="G404" s="27" t="n">
        <f aca="false">G405+G406+G407</f>
        <v>1000000</v>
      </c>
      <c r="H404" s="27" t="n">
        <f aca="false">H405+H406+H407</f>
        <v>0</v>
      </c>
      <c r="I404" s="27" t="n">
        <f aca="false">I405+I406+I407</f>
        <v>0</v>
      </c>
      <c r="J404" s="27" t="n">
        <f aca="false">J405+J406+J407</f>
        <v>1207974</v>
      </c>
      <c r="K404" s="28" t="n">
        <f aca="false">SUM(L404:O404)</f>
        <v>1207974</v>
      </c>
      <c r="L404" s="27" t="n">
        <f aca="false">L405+L406+L407</f>
        <v>1007974</v>
      </c>
      <c r="M404" s="27" t="n">
        <f aca="false">M405+M406+M407</f>
        <v>100000</v>
      </c>
      <c r="N404" s="27" t="n">
        <f aca="false">N405+N406+N407</f>
        <v>100000</v>
      </c>
      <c r="O404" s="27" t="n">
        <f aca="false">O405+O406+O407</f>
        <v>0</v>
      </c>
    </row>
    <row r="405" customFormat="false" ht="12.75" hidden="false" customHeight="false" outlineLevel="0" collapsed="false">
      <c r="A405" s="53" t="s">
        <v>790</v>
      </c>
      <c r="B405" s="25" t="s">
        <v>944</v>
      </c>
      <c r="C405" s="26" t="s">
        <v>235</v>
      </c>
      <c r="D405" s="28" t="n">
        <v>1179738</v>
      </c>
      <c r="E405" s="28" t="n">
        <f aca="false">SUM(F405:I405)</f>
        <v>1179738</v>
      </c>
      <c r="F405" s="28" t="n">
        <v>1179738</v>
      </c>
      <c r="G405" s="28"/>
      <c r="H405" s="28"/>
      <c r="I405" s="28"/>
      <c r="J405" s="28" t="n">
        <v>217974</v>
      </c>
      <c r="K405" s="28" t="n">
        <f aca="false">SUM(L405:O405)</f>
        <v>217974</v>
      </c>
      <c r="L405" s="28" t="n">
        <f aca="false">ROUND(F405/10,0)</f>
        <v>117974</v>
      </c>
      <c r="M405" s="28" t="n">
        <f aca="false">ROUND(G405/10,0)</f>
        <v>0</v>
      </c>
      <c r="N405" s="28" t="n">
        <v>100000</v>
      </c>
      <c r="O405" s="28" t="n">
        <f aca="false">ROUND(I405/10,0)</f>
        <v>0</v>
      </c>
    </row>
    <row r="406" customFormat="false" ht="25.5" hidden="false" customHeight="false" outlineLevel="0" collapsed="false">
      <c r="A406" s="53" t="s">
        <v>851</v>
      </c>
      <c r="B406" s="25" t="s">
        <v>945</v>
      </c>
      <c r="C406" s="26" t="s">
        <v>238</v>
      </c>
      <c r="D406" s="28" t="n">
        <v>9900000</v>
      </c>
      <c r="E406" s="28" t="n">
        <f aca="false">SUM(F406:I406)</f>
        <v>9900000</v>
      </c>
      <c r="F406" s="28" t="n">
        <f aca="false">1300000+7600000</f>
        <v>8900000</v>
      </c>
      <c r="G406" s="28" t="n">
        <v>1000000</v>
      </c>
      <c r="H406" s="28"/>
      <c r="I406" s="28"/>
      <c r="J406" s="28" t="n">
        <v>990000</v>
      </c>
      <c r="K406" s="28" t="n">
        <f aca="false">SUM(L406:O406)</f>
        <v>990000</v>
      </c>
      <c r="L406" s="28" t="n">
        <f aca="false">ROUND(F406/10,0)</f>
        <v>890000</v>
      </c>
      <c r="M406" s="28" t="n">
        <f aca="false">ROUND(G406/10,0)</f>
        <v>100000</v>
      </c>
      <c r="N406" s="28" t="n">
        <f aca="false">ROUND(H406/10,0)</f>
        <v>0</v>
      </c>
      <c r="O406" s="28" t="n">
        <f aca="false">ROUND(I406/10,0)</f>
        <v>0</v>
      </c>
    </row>
    <row r="407" customFormat="false" ht="12.75" hidden="true" customHeight="false" outlineLevel="0" collapsed="false">
      <c r="A407" s="53" t="s">
        <v>551</v>
      </c>
      <c r="B407" s="25" t="s">
        <v>946</v>
      </c>
      <c r="C407" s="26" t="s">
        <v>250</v>
      </c>
      <c r="D407" s="28"/>
      <c r="E407" s="28" t="n">
        <f aca="false">SUM(F407:I407)</f>
        <v>0</v>
      </c>
      <c r="F407" s="28"/>
      <c r="G407" s="28"/>
      <c r="H407" s="28"/>
      <c r="I407" s="28"/>
      <c r="J407" s="28"/>
      <c r="K407" s="28" t="n">
        <f aca="false">SUM(L407:O407)</f>
        <v>0</v>
      </c>
      <c r="L407" s="28"/>
      <c r="M407" s="28"/>
      <c r="N407" s="28"/>
      <c r="O407" s="28"/>
    </row>
    <row r="408" customFormat="false" ht="12.75" hidden="true" customHeight="false" outlineLevel="0" collapsed="false">
      <c r="A408" s="39" t="s">
        <v>463</v>
      </c>
      <c r="B408" s="25"/>
      <c r="C408" s="26"/>
      <c r="D408" s="28"/>
      <c r="E408" s="28" t="n">
        <f aca="false">SUM(F408:I408)</f>
        <v>0</v>
      </c>
      <c r="F408" s="28"/>
      <c r="G408" s="28"/>
      <c r="H408" s="28"/>
      <c r="I408" s="28"/>
      <c r="J408" s="28"/>
      <c r="K408" s="28" t="n">
        <f aca="false">SUM(L408:O408)</f>
        <v>0</v>
      </c>
      <c r="L408" s="28"/>
      <c r="M408" s="28"/>
      <c r="N408" s="28"/>
      <c r="O408" s="28"/>
    </row>
    <row r="409" customFormat="false" ht="12.75" hidden="false" customHeight="false" outlineLevel="0" collapsed="false">
      <c r="A409" s="36" t="s">
        <v>947</v>
      </c>
      <c r="B409" s="25" t="s">
        <v>948</v>
      </c>
      <c r="C409" s="26" t="s">
        <v>949</v>
      </c>
      <c r="D409" s="28" t="n">
        <v>27837412</v>
      </c>
      <c r="E409" s="28" t="n">
        <f aca="false">SUM(F409:I409)</f>
        <v>27837412</v>
      </c>
      <c r="F409" s="28" t="n">
        <f aca="false">6315003+7600000</f>
        <v>13915003</v>
      </c>
      <c r="G409" s="28" t="n">
        <v>6545415</v>
      </c>
      <c r="H409" s="28" t="n">
        <v>4185003</v>
      </c>
      <c r="I409" s="28" t="n">
        <v>3191991</v>
      </c>
      <c r="J409" s="28" t="n">
        <v>2783741</v>
      </c>
      <c r="K409" s="28" t="n">
        <f aca="false">SUM(L409:O409)</f>
        <v>2783741</v>
      </c>
      <c r="L409" s="28" t="n">
        <f aca="false">ROUND(F409/10,0)</f>
        <v>1391500</v>
      </c>
      <c r="M409" s="28" t="n">
        <f aca="false">ROUND(G409/10,0)</f>
        <v>654542</v>
      </c>
      <c r="N409" s="28" t="n">
        <f aca="false">ROUND(H409/10,0)</f>
        <v>418500</v>
      </c>
      <c r="O409" s="28" t="n">
        <f aca="false">ROUND(I409/10,0)</f>
        <v>319199</v>
      </c>
    </row>
    <row r="410" customFormat="false" ht="12.75" hidden="false" customHeight="false" outlineLevel="0" collapsed="false">
      <c r="A410" s="36" t="s">
        <v>950</v>
      </c>
      <c r="B410" s="25" t="s">
        <v>951</v>
      </c>
      <c r="C410" s="26" t="s">
        <v>952</v>
      </c>
      <c r="D410" s="28" t="n">
        <v>105160000</v>
      </c>
      <c r="E410" s="28" t="n">
        <f aca="false">SUM(F410:I410)</f>
        <v>105160000</v>
      </c>
      <c r="F410" s="28" t="n">
        <v>12000000</v>
      </c>
      <c r="G410" s="28" t="n">
        <v>30160000</v>
      </c>
      <c r="H410" s="28" t="n">
        <v>35000000</v>
      </c>
      <c r="I410" s="28" t="n">
        <v>28000000</v>
      </c>
      <c r="J410" s="28" t="n">
        <v>16950900</v>
      </c>
      <c r="K410" s="28" t="n">
        <f aca="false">SUM(L410:O410)</f>
        <v>16950900</v>
      </c>
      <c r="L410" s="28" t="n">
        <f aca="false">ROUND(F410/10,0)</f>
        <v>1200000</v>
      </c>
      <c r="M410" s="28" t="n">
        <f aca="false">ROUND(G410/10,0)</f>
        <v>3016000</v>
      </c>
      <c r="N410" s="28" t="n">
        <f aca="false">8791400+1143500</f>
        <v>9934900</v>
      </c>
      <c r="O410" s="28" t="n">
        <f aca="false">ROUND(I410/10,0)</f>
        <v>2800000</v>
      </c>
    </row>
    <row r="411" customFormat="false" ht="12.75" hidden="true" customHeight="false" outlineLevel="0" collapsed="false">
      <c r="A411" s="36" t="s">
        <v>953</v>
      </c>
      <c r="B411" s="25" t="s">
        <v>954</v>
      </c>
      <c r="C411" s="26" t="s">
        <v>955</v>
      </c>
      <c r="D411" s="28"/>
      <c r="E411" s="28" t="n">
        <f aca="false">SUM(F411:I411)</f>
        <v>0</v>
      </c>
      <c r="F411" s="28"/>
      <c r="G411" s="28"/>
      <c r="H411" s="28"/>
      <c r="I411" s="28"/>
      <c r="J411" s="28"/>
      <c r="K411" s="28" t="n">
        <f aca="false">SUM(L411:O411)</f>
        <v>0</v>
      </c>
      <c r="L411" s="28"/>
      <c r="M411" s="28"/>
      <c r="N411" s="28"/>
      <c r="O411" s="28"/>
    </row>
    <row r="412" customFormat="false" ht="12.75" hidden="true" customHeight="false" outlineLevel="0" collapsed="false">
      <c r="A412" s="36" t="s">
        <v>956</v>
      </c>
      <c r="B412" s="25" t="s">
        <v>957</v>
      </c>
      <c r="C412" s="26" t="s">
        <v>958</v>
      </c>
      <c r="D412" s="28"/>
      <c r="E412" s="28" t="n">
        <f aca="false">SUM(F412:I412)</f>
        <v>0</v>
      </c>
      <c r="F412" s="28"/>
      <c r="G412" s="28"/>
      <c r="H412" s="28"/>
      <c r="I412" s="28"/>
      <c r="J412" s="28"/>
      <c r="K412" s="28" t="n">
        <f aca="false">SUM(L412:O412)</f>
        <v>0</v>
      </c>
      <c r="L412" s="28"/>
      <c r="M412" s="28"/>
      <c r="N412" s="28"/>
      <c r="O412" s="28"/>
    </row>
    <row r="413" customFormat="false" ht="12.75" hidden="false" customHeight="false" outlineLevel="0" collapsed="false">
      <c r="A413" s="36" t="s">
        <v>959</v>
      </c>
      <c r="B413" s="25" t="s">
        <v>960</v>
      </c>
      <c r="C413" s="26" t="s">
        <v>961</v>
      </c>
      <c r="D413" s="28" t="n">
        <v>1179738</v>
      </c>
      <c r="E413" s="28" t="n">
        <f aca="false">SUM(F413:I413)</f>
        <v>1179738</v>
      </c>
      <c r="F413" s="28" t="n">
        <v>1179738</v>
      </c>
      <c r="G413" s="28"/>
      <c r="H413" s="28"/>
      <c r="I413" s="28"/>
      <c r="J413" s="28" t="n">
        <v>117974</v>
      </c>
      <c r="K413" s="28" t="n">
        <f aca="false">SUM(L413:O413)</f>
        <v>117974</v>
      </c>
      <c r="L413" s="28" t="n">
        <f aca="false">ROUND(F413/10,0)</f>
        <v>117974</v>
      </c>
      <c r="M413" s="28" t="n">
        <f aca="false">ROUND(G413/10,0)</f>
        <v>0</v>
      </c>
      <c r="N413" s="28" t="n">
        <f aca="false">ROUND(H413/10,0)</f>
        <v>0</v>
      </c>
      <c r="O413" s="28" t="n">
        <f aca="false">ROUND(I413/10,0)</f>
        <v>0</v>
      </c>
    </row>
    <row r="414" customFormat="false" ht="12.75" hidden="false" customHeight="false" outlineLevel="0" collapsed="false">
      <c r="A414" s="30" t="s">
        <v>962</v>
      </c>
      <c r="B414" s="31" t="s">
        <v>963</v>
      </c>
      <c r="C414" s="21" t="s">
        <v>964</v>
      </c>
      <c r="D414" s="22" t="n">
        <f aca="false">SUM(D426:D428)</f>
        <v>1723772</v>
      </c>
      <c r="E414" s="28" t="n">
        <f aca="false">SUM(F414:I414)</f>
        <v>1723772</v>
      </c>
      <c r="F414" s="22" t="n">
        <f aca="false">SUM(F426:F428)</f>
        <v>287303</v>
      </c>
      <c r="G414" s="22" t="n">
        <f aca="false">SUM(G426:G428)</f>
        <v>478823</v>
      </c>
      <c r="H414" s="22" t="n">
        <f aca="false">SUM(H426:H428)</f>
        <v>478824</v>
      </c>
      <c r="I414" s="22" t="n">
        <f aca="false">SUM(I426:I428)</f>
        <v>478822</v>
      </c>
      <c r="J414" s="22" t="n">
        <f aca="false">SUM(J426:J428)</f>
        <v>172377</v>
      </c>
      <c r="K414" s="28" t="n">
        <f aca="false">SUM(L414:O414)</f>
        <v>172377</v>
      </c>
      <c r="L414" s="22" t="n">
        <f aca="false">SUM(L426:L428)</f>
        <v>28730</v>
      </c>
      <c r="M414" s="22" t="n">
        <f aca="false">SUM(M426:M428)</f>
        <v>47882</v>
      </c>
      <c r="N414" s="22" t="n">
        <f aca="false">SUM(N426:N428)</f>
        <v>47882</v>
      </c>
      <c r="O414" s="22" t="n">
        <f aca="false">SUM(O426:O428)</f>
        <v>47883</v>
      </c>
    </row>
    <row r="415" customFormat="false" ht="12.75" hidden="false" customHeight="false" outlineLevel="0" collapsed="false">
      <c r="A415" s="36" t="s">
        <v>965</v>
      </c>
      <c r="B415" s="25" t="s">
        <v>966</v>
      </c>
      <c r="C415" s="26" t="s">
        <v>19</v>
      </c>
      <c r="D415" s="27" t="n">
        <f aca="false">D416+D417</f>
        <v>1723772</v>
      </c>
      <c r="E415" s="28" t="n">
        <f aca="false">SUM(F415:I415)</f>
        <v>1723772</v>
      </c>
      <c r="F415" s="27" t="n">
        <f aca="false">F416+F417</f>
        <v>287303</v>
      </c>
      <c r="G415" s="27" t="n">
        <f aca="false">G416+G417</f>
        <v>478823</v>
      </c>
      <c r="H415" s="27" t="n">
        <f aca="false">H416+H417</f>
        <v>478824</v>
      </c>
      <c r="I415" s="27" t="n">
        <f aca="false">I416+I417</f>
        <v>478822</v>
      </c>
      <c r="J415" s="27" t="n">
        <f aca="false">J416+J417</f>
        <v>172377</v>
      </c>
      <c r="K415" s="28" t="n">
        <f aca="false">SUM(L415:O415)</f>
        <v>172377</v>
      </c>
      <c r="L415" s="27" t="n">
        <f aca="false">L416+L417</f>
        <v>28730</v>
      </c>
      <c r="M415" s="27" t="n">
        <f aca="false">M416+M417</f>
        <v>47882</v>
      </c>
      <c r="N415" s="27" t="n">
        <f aca="false">N416+N417</f>
        <v>47882</v>
      </c>
      <c r="O415" s="27" t="n">
        <f aca="false">O416+O417</f>
        <v>47883</v>
      </c>
    </row>
    <row r="416" customFormat="false" ht="12.75" hidden="true" customHeight="false" outlineLevel="0" collapsed="false">
      <c r="A416" s="37" t="s">
        <v>580</v>
      </c>
      <c r="B416" s="25" t="s">
        <v>967</v>
      </c>
      <c r="C416" s="26" t="s">
        <v>76</v>
      </c>
      <c r="D416" s="28"/>
      <c r="E416" s="28" t="n">
        <f aca="false">SUM(F416:I416)</f>
        <v>0</v>
      </c>
      <c r="F416" s="28"/>
      <c r="G416" s="28"/>
      <c r="H416" s="28"/>
      <c r="I416" s="28"/>
      <c r="J416" s="28"/>
      <c r="K416" s="28" t="n">
        <f aca="false">SUM(L416:O416)</f>
        <v>0</v>
      </c>
      <c r="L416" s="28"/>
      <c r="M416" s="28"/>
      <c r="N416" s="28"/>
      <c r="O416" s="28"/>
    </row>
    <row r="417" customFormat="false" ht="12.75" hidden="false" customHeight="false" outlineLevel="0" collapsed="false">
      <c r="A417" s="37" t="s">
        <v>968</v>
      </c>
      <c r="B417" s="25" t="s">
        <v>969</v>
      </c>
      <c r="C417" s="26" t="s">
        <v>130</v>
      </c>
      <c r="D417" s="27" t="n">
        <f aca="false">D418</f>
        <v>1723772</v>
      </c>
      <c r="E417" s="28" t="n">
        <f aca="false">SUM(F417:I417)</f>
        <v>1723772</v>
      </c>
      <c r="F417" s="27" t="n">
        <f aca="false">F418</f>
        <v>287303</v>
      </c>
      <c r="G417" s="27" t="n">
        <f aca="false">G418</f>
        <v>478823</v>
      </c>
      <c r="H417" s="27" t="n">
        <f aca="false">H418</f>
        <v>478824</v>
      </c>
      <c r="I417" s="27" t="n">
        <f aca="false">I418</f>
        <v>478822</v>
      </c>
      <c r="J417" s="27" t="n">
        <f aca="false">J418</f>
        <v>172377</v>
      </c>
      <c r="K417" s="28" t="n">
        <f aca="false">SUM(L417:O417)</f>
        <v>172377</v>
      </c>
      <c r="L417" s="27" t="n">
        <f aca="false">L418</f>
        <v>28730</v>
      </c>
      <c r="M417" s="27" t="n">
        <f aca="false">M418</f>
        <v>47882</v>
      </c>
      <c r="N417" s="27" t="n">
        <f aca="false">N418</f>
        <v>47882</v>
      </c>
      <c r="O417" s="27" t="n">
        <f aca="false">O418</f>
        <v>47883</v>
      </c>
    </row>
    <row r="418" customFormat="false" ht="12.75" hidden="false" customHeight="false" outlineLevel="0" collapsed="false">
      <c r="A418" s="37" t="s">
        <v>970</v>
      </c>
      <c r="B418" s="25" t="s">
        <v>971</v>
      </c>
      <c r="C418" s="26" t="s">
        <v>136</v>
      </c>
      <c r="D418" s="27" t="n">
        <f aca="false">SUM(D419:D420)</f>
        <v>1723772</v>
      </c>
      <c r="E418" s="28" t="n">
        <f aca="false">SUM(F418:I418)</f>
        <v>1723772</v>
      </c>
      <c r="F418" s="27" t="n">
        <f aca="false">SUM(F419:F420)</f>
        <v>287303</v>
      </c>
      <c r="G418" s="27" t="n">
        <f aca="false">SUM(G419:G420)</f>
        <v>478823</v>
      </c>
      <c r="H418" s="27" t="n">
        <f aca="false">SUM(H419:H420)</f>
        <v>478824</v>
      </c>
      <c r="I418" s="27" t="n">
        <f aca="false">SUM(I419:I420)</f>
        <v>478822</v>
      </c>
      <c r="J418" s="27" t="n">
        <f aca="false">SUM(J419:J420)</f>
        <v>172377</v>
      </c>
      <c r="K418" s="28" t="n">
        <f aca="false">SUM(L418:O418)</f>
        <v>172377</v>
      </c>
      <c r="L418" s="27" t="n">
        <f aca="false">SUM(L419:L420)</f>
        <v>28730</v>
      </c>
      <c r="M418" s="27" t="n">
        <f aca="false">SUM(M419:M420)</f>
        <v>47882</v>
      </c>
      <c r="N418" s="27" t="n">
        <f aca="false">SUM(N419:N420)</f>
        <v>47882</v>
      </c>
      <c r="O418" s="27" t="n">
        <f aca="false">SUM(O419:O420)</f>
        <v>47883</v>
      </c>
    </row>
    <row r="419" customFormat="false" ht="12.75" hidden="true" customHeight="false" outlineLevel="0" collapsed="false">
      <c r="A419" s="38" t="s">
        <v>972</v>
      </c>
      <c r="B419" s="25" t="s">
        <v>973</v>
      </c>
      <c r="C419" s="26" t="s">
        <v>334</v>
      </c>
      <c r="D419" s="28"/>
      <c r="E419" s="28" t="n">
        <f aca="false">SUM(F419:I419)</f>
        <v>0</v>
      </c>
      <c r="F419" s="28"/>
      <c r="G419" s="28"/>
      <c r="H419" s="28"/>
      <c r="I419" s="28"/>
      <c r="J419" s="28"/>
      <c r="K419" s="28" t="n">
        <f aca="false">SUM(L419:O419)</f>
        <v>0</v>
      </c>
      <c r="L419" s="28"/>
      <c r="M419" s="28"/>
      <c r="N419" s="28"/>
      <c r="O419" s="28"/>
    </row>
    <row r="420" customFormat="false" ht="12.75" hidden="false" customHeight="false" outlineLevel="0" collapsed="false">
      <c r="A420" s="38" t="s">
        <v>543</v>
      </c>
      <c r="B420" s="25" t="s">
        <v>974</v>
      </c>
      <c r="C420" s="26" t="s">
        <v>355</v>
      </c>
      <c r="D420" s="28" t="n">
        <v>1723772</v>
      </c>
      <c r="E420" s="28" t="n">
        <f aca="false">SUM(F420:I420)</f>
        <v>1723772</v>
      </c>
      <c r="F420" s="28" t="n">
        <v>287303</v>
      </c>
      <c r="G420" s="28" t="n">
        <v>478823</v>
      </c>
      <c r="H420" s="28" t="n">
        <v>478824</v>
      </c>
      <c r="I420" s="28" t="n">
        <v>478822</v>
      </c>
      <c r="J420" s="28" t="n">
        <v>172377</v>
      </c>
      <c r="K420" s="28" t="n">
        <f aca="false">SUM(L420:O420)</f>
        <v>172377</v>
      </c>
      <c r="L420" s="28" t="n">
        <f aca="false">ROUND(F420/10,0)</f>
        <v>28730</v>
      </c>
      <c r="M420" s="28" t="n">
        <f aca="false">ROUND(G420/10,0)</f>
        <v>47882</v>
      </c>
      <c r="N420" s="28" t="n">
        <f aca="false">ROUND(H420/10,0)</f>
        <v>47882</v>
      </c>
      <c r="O420" s="28" t="n">
        <f aca="false">ROUND(I420/10,0)+1</f>
        <v>47883</v>
      </c>
    </row>
    <row r="421" customFormat="false" ht="12.75" hidden="true" customHeight="false" outlineLevel="0" collapsed="false">
      <c r="A421" s="36" t="s">
        <v>975</v>
      </c>
      <c r="B421" s="25" t="s">
        <v>976</v>
      </c>
      <c r="C421" s="26" t="s">
        <v>226</v>
      </c>
      <c r="D421" s="27"/>
      <c r="E421" s="28" t="n">
        <f aca="false">SUM(F421:I421)</f>
        <v>0</v>
      </c>
      <c r="F421" s="27"/>
      <c r="G421" s="27"/>
      <c r="H421" s="27"/>
      <c r="I421" s="27"/>
      <c r="J421" s="27"/>
      <c r="K421" s="28" t="n">
        <f aca="false">SUM(L421:O421)</f>
        <v>0</v>
      </c>
      <c r="L421" s="27"/>
      <c r="M421" s="27"/>
      <c r="N421" s="27"/>
      <c r="O421" s="27"/>
    </row>
    <row r="422" customFormat="false" ht="12.75" hidden="true" customHeight="false" outlineLevel="0" collapsed="false">
      <c r="A422" s="37" t="s">
        <v>977</v>
      </c>
      <c r="B422" s="25" t="s">
        <v>978</v>
      </c>
      <c r="C422" s="26" t="s">
        <v>229</v>
      </c>
      <c r="D422" s="27"/>
      <c r="E422" s="28" t="n">
        <f aca="false">SUM(F422:I422)</f>
        <v>0</v>
      </c>
      <c r="F422" s="27"/>
      <c r="G422" s="27"/>
      <c r="H422" s="27"/>
      <c r="I422" s="27"/>
      <c r="J422" s="27"/>
      <c r="K422" s="28" t="n">
        <f aca="false">SUM(L422:O422)</f>
        <v>0</v>
      </c>
      <c r="L422" s="27"/>
      <c r="M422" s="27"/>
      <c r="N422" s="27"/>
      <c r="O422" s="27"/>
    </row>
    <row r="423" customFormat="false" ht="12.75" hidden="true" customHeight="false" outlineLevel="0" collapsed="false">
      <c r="A423" s="38" t="s">
        <v>549</v>
      </c>
      <c r="B423" s="25" t="s">
        <v>979</v>
      </c>
      <c r="C423" s="26" t="s">
        <v>235</v>
      </c>
      <c r="D423" s="28"/>
      <c r="E423" s="28" t="n">
        <f aca="false">SUM(F423:I423)</f>
        <v>0</v>
      </c>
      <c r="F423" s="28"/>
      <c r="G423" s="28"/>
      <c r="H423" s="28"/>
      <c r="I423" s="28"/>
      <c r="J423" s="28"/>
      <c r="K423" s="28" t="n">
        <f aca="false">SUM(L423:O423)</f>
        <v>0</v>
      </c>
      <c r="L423" s="28"/>
      <c r="M423" s="28"/>
      <c r="N423" s="28"/>
      <c r="O423" s="28"/>
    </row>
    <row r="424" customFormat="false" ht="12.75" hidden="true" customHeight="false" outlineLevel="0" collapsed="false">
      <c r="A424" s="38" t="s">
        <v>551</v>
      </c>
      <c r="B424" s="25" t="s">
        <v>980</v>
      </c>
      <c r="C424" s="26" t="s">
        <v>250</v>
      </c>
      <c r="D424" s="28"/>
      <c r="E424" s="28" t="n">
        <f aca="false">SUM(F424:I424)</f>
        <v>0</v>
      </c>
      <c r="F424" s="28"/>
      <c r="G424" s="28"/>
      <c r="H424" s="28"/>
      <c r="I424" s="28"/>
      <c r="J424" s="28"/>
      <c r="K424" s="28" t="n">
        <f aca="false">SUM(L424:O424)</f>
        <v>0</v>
      </c>
      <c r="L424" s="28"/>
      <c r="M424" s="28"/>
      <c r="N424" s="28"/>
      <c r="O424" s="28"/>
    </row>
    <row r="425" customFormat="false" ht="12.75" hidden="true" customHeight="false" outlineLevel="0" collapsed="false">
      <c r="A425" s="39" t="s">
        <v>463</v>
      </c>
      <c r="B425" s="25"/>
      <c r="C425" s="26"/>
      <c r="D425" s="28"/>
      <c r="E425" s="28" t="n">
        <f aca="false">SUM(F425:I425)</f>
        <v>0</v>
      </c>
      <c r="F425" s="28"/>
      <c r="G425" s="28"/>
      <c r="H425" s="28"/>
      <c r="I425" s="28"/>
      <c r="J425" s="28"/>
      <c r="K425" s="28" t="n">
        <f aca="false">SUM(L425:O425)</f>
        <v>0</v>
      </c>
      <c r="L425" s="28"/>
      <c r="M425" s="28"/>
      <c r="N425" s="28"/>
      <c r="O425" s="28"/>
    </row>
    <row r="426" customFormat="false" ht="12.75" hidden="true" customHeight="false" outlineLevel="0" collapsed="false">
      <c r="A426" s="36" t="s">
        <v>981</v>
      </c>
      <c r="B426" s="25" t="s">
        <v>982</v>
      </c>
      <c r="C426" s="26" t="s">
        <v>983</v>
      </c>
      <c r="D426" s="28"/>
      <c r="E426" s="28" t="n">
        <f aca="false">SUM(F426:I426)</f>
        <v>0</v>
      </c>
      <c r="F426" s="28"/>
      <c r="G426" s="28"/>
      <c r="H426" s="28"/>
      <c r="I426" s="28"/>
      <c r="J426" s="28"/>
      <c r="K426" s="28" t="n">
        <f aca="false">SUM(L426:O426)</f>
        <v>0</v>
      </c>
      <c r="L426" s="28"/>
      <c r="M426" s="28"/>
      <c r="N426" s="28"/>
      <c r="O426" s="28"/>
    </row>
    <row r="427" customFormat="false" ht="12.75" hidden="true" customHeight="false" outlineLevel="0" collapsed="false">
      <c r="A427" s="36" t="s">
        <v>984</v>
      </c>
      <c r="B427" s="25" t="s">
        <v>985</v>
      </c>
      <c r="C427" s="26" t="s">
        <v>986</v>
      </c>
      <c r="D427" s="28"/>
      <c r="E427" s="28" t="n">
        <f aca="false">SUM(F427:I427)</f>
        <v>0</v>
      </c>
      <c r="F427" s="28"/>
      <c r="G427" s="28"/>
      <c r="H427" s="28"/>
      <c r="I427" s="28"/>
      <c r="J427" s="28"/>
      <c r="K427" s="28" t="n">
        <f aca="false">SUM(L427:O427)</f>
        <v>0</v>
      </c>
      <c r="L427" s="28"/>
      <c r="M427" s="28"/>
      <c r="N427" s="28"/>
      <c r="O427" s="28"/>
    </row>
    <row r="428" customFormat="false" ht="12.75" hidden="false" customHeight="false" outlineLevel="0" collapsed="false">
      <c r="A428" s="36" t="s">
        <v>987</v>
      </c>
      <c r="B428" s="25" t="s">
        <v>988</v>
      </c>
      <c r="C428" s="26" t="s">
        <v>989</v>
      </c>
      <c r="D428" s="28" t="n">
        <v>1723772</v>
      </c>
      <c r="E428" s="28" t="n">
        <f aca="false">SUM(F428:I428)</f>
        <v>1723772</v>
      </c>
      <c r="F428" s="28" t="n">
        <v>287303</v>
      </c>
      <c r="G428" s="28" t="n">
        <v>478823</v>
      </c>
      <c r="H428" s="28" t="n">
        <v>478824</v>
      </c>
      <c r="I428" s="28" t="n">
        <v>478822</v>
      </c>
      <c r="J428" s="28" t="n">
        <v>172377</v>
      </c>
      <c r="K428" s="28" t="n">
        <f aca="false">SUM(L428:O428)</f>
        <v>172377</v>
      </c>
      <c r="L428" s="28" t="n">
        <f aca="false">ROUND(F428/10,0)</f>
        <v>28730</v>
      </c>
      <c r="M428" s="28" t="n">
        <f aca="false">ROUND(G428/10,0)</f>
        <v>47882</v>
      </c>
      <c r="N428" s="28" t="n">
        <f aca="false">ROUND(H428/10,0)</f>
        <v>47882</v>
      </c>
      <c r="O428" s="28" t="n">
        <f aca="false">ROUND(I428/10,0)+1</f>
        <v>47883</v>
      </c>
    </row>
    <row r="429" customFormat="false" ht="12.75" hidden="false" customHeight="false" outlineLevel="0" collapsed="false">
      <c r="A429" s="30" t="s">
        <v>990</v>
      </c>
      <c r="B429" s="31" t="s">
        <v>991</v>
      </c>
      <c r="C429" s="21"/>
      <c r="D429" s="22" t="n">
        <f aca="false">D430</f>
        <v>15047800</v>
      </c>
      <c r="E429" s="28" t="n">
        <f aca="false">SUM(F429:I429)</f>
        <v>15047800</v>
      </c>
      <c r="F429" s="22" t="n">
        <f aca="false">F430</f>
        <v>2489200</v>
      </c>
      <c r="G429" s="22" t="n">
        <f aca="false">G430</f>
        <v>9640900</v>
      </c>
      <c r="H429" s="22" t="n">
        <f aca="false">H430</f>
        <v>1616700</v>
      </c>
      <c r="I429" s="22" t="n">
        <f aca="false">I430</f>
        <v>1301000</v>
      </c>
      <c r="J429" s="22" t="n">
        <f aca="false">J430</f>
        <v>1654780</v>
      </c>
      <c r="K429" s="28" t="n">
        <f aca="false">SUM(L429:O429)</f>
        <v>1654780</v>
      </c>
      <c r="L429" s="22" t="n">
        <f aca="false">L430</f>
        <v>248920</v>
      </c>
      <c r="M429" s="22" t="n">
        <f aca="false">M430</f>
        <v>964090</v>
      </c>
      <c r="N429" s="22" t="n">
        <f aca="false">N430</f>
        <v>328220</v>
      </c>
      <c r="O429" s="22" t="n">
        <f aca="false">O430</f>
        <v>113550</v>
      </c>
    </row>
    <row r="430" customFormat="false" ht="12.75" hidden="false" customHeight="false" outlineLevel="0" collapsed="false">
      <c r="A430" s="29" t="s">
        <v>992</v>
      </c>
      <c r="B430" s="25" t="s">
        <v>993</v>
      </c>
      <c r="C430" s="26" t="s">
        <v>994</v>
      </c>
      <c r="D430" s="27" t="n">
        <f aca="false">SUM(D443:D446)</f>
        <v>15047800</v>
      </c>
      <c r="E430" s="28" t="n">
        <f aca="false">SUM(F430:I430)</f>
        <v>15047800</v>
      </c>
      <c r="F430" s="27" t="n">
        <f aca="false">SUM(F443:F446)</f>
        <v>2489200</v>
      </c>
      <c r="G430" s="27" t="n">
        <f aca="false">SUM(G443:G446)</f>
        <v>9640900</v>
      </c>
      <c r="H430" s="27" t="n">
        <f aca="false">SUM(H443:H446)</f>
        <v>1616700</v>
      </c>
      <c r="I430" s="27" t="n">
        <f aca="false">SUM(I443:I446)</f>
        <v>1301000</v>
      </c>
      <c r="J430" s="27" t="n">
        <f aca="false">SUM(J443:J446)</f>
        <v>1654780</v>
      </c>
      <c r="K430" s="28" t="n">
        <f aca="false">SUM(L430:O430)</f>
        <v>1654780</v>
      </c>
      <c r="L430" s="27" t="n">
        <f aca="false">SUM(L443:L446)</f>
        <v>248920</v>
      </c>
      <c r="M430" s="27" t="n">
        <f aca="false">SUM(M443:M446)</f>
        <v>964090</v>
      </c>
      <c r="N430" s="27" t="n">
        <f aca="false">SUM(N443:N446)</f>
        <v>328220</v>
      </c>
      <c r="O430" s="27" t="n">
        <f aca="false">SUM(O443:O446)</f>
        <v>113550</v>
      </c>
    </row>
    <row r="431" customFormat="false" ht="12.75" hidden="false" customHeight="false" outlineLevel="0" collapsed="false">
      <c r="A431" s="36" t="s">
        <v>995</v>
      </c>
      <c r="B431" s="25" t="s">
        <v>996</v>
      </c>
      <c r="C431" s="26" t="s">
        <v>19</v>
      </c>
      <c r="D431" s="27" t="n">
        <f aca="false">D432+D433+D434</f>
        <v>14167800</v>
      </c>
      <c r="E431" s="28" t="n">
        <f aca="false">SUM(F431:I431)</f>
        <v>14167800</v>
      </c>
      <c r="F431" s="27" t="n">
        <f aca="false">F432+F433+F434</f>
        <v>2489200</v>
      </c>
      <c r="G431" s="27" t="n">
        <f aca="false">G432+G433+G434</f>
        <v>8760900</v>
      </c>
      <c r="H431" s="27" t="n">
        <f aca="false">H432+H433+H434</f>
        <v>1616700</v>
      </c>
      <c r="I431" s="27" t="n">
        <f aca="false">I432+I433+I434</f>
        <v>1301000</v>
      </c>
      <c r="J431" s="27" t="n">
        <f aca="false">J432+J433+J434</f>
        <v>1566780</v>
      </c>
      <c r="K431" s="28" t="n">
        <f aca="false">SUM(L431:O431)</f>
        <v>1566780</v>
      </c>
      <c r="L431" s="27" t="n">
        <f aca="false">L432+L433+L434</f>
        <v>248920</v>
      </c>
      <c r="M431" s="27" t="n">
        <f aca="false">M432+M433+M434</f>
        <v>876090</v>
      </c>
      <c r="N431" s="27" t="n">
        <f aca="false">N432+N433+N434</f>
        <v>328220</v>
      </c>
      <c r="O431" s="27" t="n">
        <f aca="false">O432+O433+O434</f>
        <v>113550</v>
      </c>
    </row>
    <row r="432" customFormat="false" ht="12.75" hidden="false" customHeight="false" outlineLevel="0" collapsed="false">
      <c r="A432" s="37" t="s">
        <v>526</v>
      </c>
      <c r="B432" s="25" t="s">
        <v>997</v>
      </c>
      <c r="C432" s="26" t="s">
        <v>22</v>
      </c>
      <c r="D432" s="28" t="n">
        <v>192600</v>
      </c>
      <c r="E432" s="28" t="n">
        <f aca="false">SUM(F432:I432)</f>
        <v>192600</v>
      </c>
      <c r="F432" s="28" t="n">
        <v>64200</v>
      </c>
      <c r="G432" s="28" t="n">
        <v>64200</v>
      </c>
      <c r="H432" s="28" t="n">
        <v>64200</v>
      </c>
      <c r="I432" s="28"/>
      <c r="J432" s="28" t="n">
        <v>19260</v>
      </c>
      <c r="K432" s="28" t="n">
        <f aca="false">SUM(L432:O432)</f>
        <v>19260</v>
      </c>
      <c r="L432" s="28" t="n">
        <v>6420</v>
      </c>
      <c r="M432" s="28" t="n">
        <v>6420</v>
      </c>
      <c r="N432" s="28" t="n">
        <v>6420</v>
      </c>
      <c r="O432" s="28"/>
    </row>
    <row r="433" customFormat="false" ht="12.75" hidden="false" customHeight="false" outlineLevel="0" collapsed="false">
      <c r="A433" s="37" t="s">
        <v>580</v>
      </c>
      <c r="B433" s="25" t="s">
        <v>998</v>
      </c>
      <c r="C433" s="26" t="s">
        <v>76</v>
      </c>
      <c r="D433" s="28" t="n">
        <v>5050000</v>
      </c>
      <c r="E433" s="28" t="n">
        <f aca="false">SUM(F433:I433)</f>
        <v>5050000</v>
      </c>
      <c r="F433" s="28" t="n">
        <f aca="false">887500+597500+50000+20000+70000</f>
        <v>1625000</v>
      </c>
      <c r="G433" s="28" t="n">
        <f aca="false">569500+477000+200000+70000+500000+50000</f>
        <v>1866500</v>
      </c>
      <c r="H433" s="28" t="n">
        <f aca="false">502000+265500+60000</f>
        <v>827500</v>
      </c>
      <c r="I433" s="28" t="n">
        <f aca="false">441000+250000+40000</f>
        <v>731000</v>
      </c>
      <c r="J433" s="28" t="n">
        <v>505000</v>
      </c>
      <c r="K433" s="28" t="n">
        <f aca="false">SUM(L433:O433)</f>
        <v>505000</v>
      </c>
      <c r="L433" s="28" t="n">
        <f aca="false">7000+2000+5000+59750+88750</f>
        <v>162500</v>
      </c>
      <c r="M433" s="28" t="n">
        <f aca="false">5000+50000+7000+20000+47700+56950</f>
        <v>186650</v>
      </c>
      <c r="N433" s="28" t="n">
        <f aca="false">6000+29800+63500</f>
        <v>99300</v>
      </c>
      <c r="O433" s="28" t="n">
        <f aca="false">4000+21750+30800</f>
        <v>56550</v>
      </c>
    </row>
    <row r="434" customFormat="false" ht="12.75" hidden="false" customHeight="false" outlineLevel="0" collapsed="false">
      <c r="A434" s="37" t="s">
        <v>999</v>
      </c>
      <c r="B434" s="25" t="s">
        <v>1000</v>
      </c>
      <c r="C434" s="26" t="s">
        <v>130</v>
      </c>
      <c r="D434" s="27" t="n">
        <f aca="false">D435</f>
        <v>8925200</v>
      </c>
      <c r="E434" s="28" t="n">
        <f aca="false">SUM(F434:I434)</f>
        <v>8925200</v>
      </c>
      <c r="F434" s="27" t="n">
        <f aca="false">F435</f>
        <v>800000</v>
      </c>
      <c r="G434" s="27" t="n">
        <f aca="false">G435</f>
        <v>6830200</v>
      </c>
      <c r="H434" s="27" t="n">
        <f aca="false">H435</f>
        <v>725000</v>
      </c>
      <c r="I434" s="27" t="n">
        <f aca="false">I435</f>
        <v>570000</v>
      </c>
      <c r="J434" s="27" t="n">
        <f aca="false">J435</f>
        <v>1042520</v>
      </c>
      <c r="K434" s="28" t="n">
        <f aca="false">SUM(L434:O434)</f>
        <v>1042520</v>
      </c>
      <c r="L434" s="27" t="n">
        <f aca="false">L435</f>
        <v>80000</v>
      </c>
      <c r="M434" s="27" t="n">
        <f aca="false">M435</f>
        <v>683020</v>
      </c>
      <c r="N434" s="27" t="n">
        <f aca="false">N435</f>
        <v>222500</v>
      </c>
      <c r="O434" s="27" t="n">
        <f aca="false">O435</f>
        <v>57000</v>
      </c>
    </row>
    <row r="435" customFormat="false" ht="12.75" hidden="false" customHeight="false" outlineLevel="0" collapsed="false">
      <c r="A435" s="37" t="s">
        <v>1001</v>
      </c>
      <c r="B435" s="25" t="s">
        <v>1002</v>
      </c>
      <c r="C435" s="26" t="s">
        <v>136</v>
      </c>
      <c r="D435" s="28" t="n">
        <f aca="false">D436+D437</f>
        <v>8925200</v>
      </c>
      <c r="E435" s="28" t="n">
        <f aca="false">SUM(F435:I435)</f>
        <v>8925200</v>
      </c>
      <c r="F435" s="28" t="n">
        <f aca="false">F436+F437</f>
        <v>800000</v>
      </c>
      <c r="G435" s="28" t="n">
        <f aca="false">G436+G437</f>
        <v>6830200</v>
      </c>
      <c r="H435" s="28" t="n">
        <f aca="false">H436+H437</f>
        <v>725000</v>
      </c>
      <c r="I435" s="28" t="n">
        <f aca="false">I436+I437</f>
        <v>570000</v>
      </c>
      <c r="J435" s="28" t="n">
        <f aca="false">J436+J437</f>
        <v>1042520</v>
      </c>
      <c r="K435" s="28" t="n">
        <f aca="false">SUM(L435:O435)</f>
        <v>1042520</v>
      </c>
      <c r="L435" s="28" t="n">
        <f aca="false">L436+L437</f>
        <v>80000</v>
      </c>
      <c r="M435" s="28" t="n">
        <f aca="false">M436+M437</f>
        <v>683020</v>
      </c>
      <c r="N435" s="28" t="n">
        <f aca="false">N436+N437</f>
        <v>222500</v>
      </c>
      <c r="O435" s="28" t="n">
        <f aca="false">O436+O437</f>
        <v>57000</v>
      </c>
    </row>
    <row r="436" customFormat="false" ht="12.75" hidden="true" customHeight="false" outlineLevel="0" collapsed="false">
      <c r="A436" s="38" t="s">
        <v>1003</v>
      </c>
      <c r="B436" s="25" t="s">
        <v>1004</v>
      </c>
      <c r="C436" s="26" t="s">
        <v>337</v>
      </c>
      <c r="D436" s="28"/>
      <c r="E436" s="28" t="n">
        <f aca="false">SUM(F436:I436)</f>
        <v>0</v>
      </c>
      <c r="F436" s="28"/>
      <c r="G436" s="28"/>
      <c r="H436" s="28"/>
      <c r="I436" s="28"/>
      <c r="J436" s="28"/>
      <c r="K436" s="28" t="n">
        <f aca="false">SUM(L436:O436)</f>
        <v>0</v>
      </c>
      <c r="L436" s="28"/>
      <c r="M436" s="28"/>
      <c r="N436" s="28"/>
      <c r="O436" s="28"/>
    </row>
    <row r="437" customFormat="false" ht="12.75" hidden="false" customHeight="false" outlineLevel="0" collapsed="false">
      <c r="A437" s="38" t="s">
        <v>543</v>
      </c>
      <c r="B437" s="25" t="s">
        <v>1005</v>
      </c>
      <c r="C437" s="26" t="s">
        <v>355</v>
      </c>
      <c r="D437" s="28" t="n">
        <v>8925200</v>
      </c>
      <c r="E437" s="28" t="n">
        <f aca="false">SUM(F437:I437)</f>
        <v>8925200</v>
      </c>
      <c r="F437" s="28" t="n">
        <f aca="false">250000+300000+250000</f>
        <v>800000</v>
      </c>
      <c r="G437" s="28" t="n">
        <f aca="false">250000+225000+110000+200000+500000+2455200+600000+100000+100000+2000000+40000+250000</f>
        <v>6830200</v>
      </c>
      <c r="H437" s="28" t="n">
        <f aca="false">250000+225000+250000</f>
        <v>725000</v>
      </c>
      <c r="I437" s="28" t="n">
        <f aca="false">250000+70000+250000</f>
        <v>570000</v>
      </c>
      <c r="J437" s="28" t="n">
        <v>1042520</v>
      </c>
      <c r="K437" s="28" t="n">
        <f aca="false">SUM(L437:O437)</f>
        <v>1042520</v>
      </c>
      <c r="L437" s="28" t="n">
        <f aca="false">30000+25000+25000</f>
        <v>80000</v>
      </c>
      <c r="M437" s="28" t="n">
        <f aca="false">4000+200000+10000+10000+60000+245520+50000+20000+11000+22500+25000+25000</f>
        <v>683020</v>
      </c>
      <c r="N437" s="28" t="n">
        <f aca="false">5000+5000+20000+22500+25000+25000+120000</f>
        <v>222500</v>
      </c>
      <c r="O437" s="28" t="n">
        <f aca="false">7000+25000+25000</f>
        <v>57000</v>
      </c>
    </row>
    <row r="438" customFormat="false" ht="12.75" hidden="false" customHeight="false" outlineLevel="0" collapsed="false">
      <c r="A438" s="36" t="s">
        <v>1006</v>
      </c>
      <c r="B438" s="25" t="s">
        <v>1007</v>
      </c>
      <c r="C438" s="26" t="s">
        <v>226</v>
      </c>
      <c r="D438" s="27" t="n">
        <f aca="false">D439</f>
        <v>880000</v>
      </c>
      <c r="E438" s="28" t="n">
        <f aca="false">SUM(F438:I438)</f>
        <v>880000</v>
      </c>
      <c r="F438" s="27" t="n">
        <f aca="false">F439</f>
        <v>0</v>
      </c>
      <c r="G438" s="27" t="n">
        <f aca="false">G439</f>
        <v>880000</v>
      </c>
      <c r="H438" s="27" t="n">
        <f aca="false">H439</f>
        <v>0</v>
      </c>
      <c r="I438" s="27" t="n">
        <f aca="false">I439</f>
        <v>0</v>
      </c>
      <c r="J438" s="27" t="n">
        <f aca="false">J439</f>
        <v>88000</v>
      </c>
      <c r="K438" s="28" t="n">
        <f aca="false">SUM(L438:O438)</f>
        <v>88000</v>
      </c>
      <c r="L438" s="27" t="n">
        <f aca="false">L439</f>
        <v>0</v>
      </c>
      <c r="M438" s="27" t="n">
        <f aca="false">M439</f>
        <v>88000</v>
      </c>
      <c r="N438" s="27" t="n">
        <f aca="false">N439</f>
        <v>0</v>
      </c>
      <c r="O438" s="27" t="n">
        <f aca="false">O439</f>
        <v>0</v>
      </c>
    </row>
    <row r="439" customFormat="false" ht="12.75" hidden="false" customHeight="false" outlineLevel="0" collapsed="false">
      <c r="A439" s="37" t="s">
        <v>1008</v>
      </c>
      <c r="B439" s="25" t="s">
        <v>1009</v>
      </c>
      <c r="C439" s="26" t="s">
        <v>229</v>
      </c>
      <c r="D439" s="27" t="n">
        <f aca="false">D440+D441</f>
        <v>880000</v>
      </c>
      <c r="E439" s="28" t="n">
        <f aca="false">SUM(F439:I439)</f>
        <v>880000</v>
      </c>
      <c r="F439" s="27" t="n">
        <f aca="false">F440+F441</f>
        <v>0</v>
      </c>
      <c r="G439" s="27" t="n">
        <f aca="false">G440+G441</f>
        <v>880000</v>
      </c>
      <c r="H439" s="27" t="n">
        <f aca="false">H440+H441</f>
        <v>0</v>
      </c>
      <c r="I439" s="27" t="n">
        <f aca="false">I440+I441</f>
        <v>0</v>
      </c>
      <c r="J439" s="27" t="n">
        <f aca="false">J440+J441</f>
        <v>88000</v>
      </c>
      <c r="K439" s="28" t="n">
        <f aca="false">SUM(L439:O439)</f>
        <v>88000</v>
      </c>
      <c r="L439" s="27" t="n">
        <f aca="false">L440+L441</f>
        <v>0</v>
      </c>
      <c r="M439" s="27" t="n">
        <f aca="false">M440+M441</f>
        <v>88000</v>
      </c>
      <c r="N439" s="27" t="n">
        <f aca="false">N440+N441</f>
        <v>0</v>
      </c>
      <c r="O439" s="27" t="n">
        <f aca="false">O440+O441</f>
        <v>0</v>
      </c>
    </row>
    <row r="440" customFormat="false" ht="12.75" hidden="false" customHeight="false" outlineLevel="0" collapsed="false">
      <c r="A440" s="38" t="s">
        <v>549</v>
      </c>
      <c r="B440" s="25" t="s">
        <v>1010</v>
      </c>
      <c r="C440" s="26" t="s">
        <v>235</v>
      </c>
      <c r="D440" s="28" t="n">
        <v>880000</v>
      </c>
      <c r="E440" s="28" t="n">
        <f aca="false">SUM(F440:I440)</f>
        <v>880000</v>
      </c>
      <c r="F440" s="28"/>
      <c r="G440" s="28" t="n">
        <f aca="false">200000+680000</f>
        <v>880000</v>
      </c>
      <c r="H440" s="28"/>
      <c r="I440" s="28"/>
      <c r="J440" s="28" t="n">
        <v>88000</v>
      </c>
      <c r="K440" s="28" t="n">
        <f aca="false">SUM(L440:O440)</f>
        <v>88000</v>
      </c>
      <c r="L440" s="28"/>
      <c r="M440" s="28" t="n">
        <f aca="false">68000+20000</f>
        <v>88000</v>
      </c>
      <c r="N440" s="28"/>
      <c r="O440" s="28"/>
    </row>
    <row r="441" customFormat="false" ht="12.75" hidden="true" customHeight="false" outlineLevel="0" collapsed="false">
      <c r="A441" s="38" t="s">
        <v>551</v>
      </c>
      <c r="B441" s="25" t="s">
        <v>1011</v>
      </c>
      <c r="C441" s="26" t="s">
        <v>250</v>
      </c>
      <c r="D441" s="28"/>
      <c r="E441" s="28" t="n">
        <f aca="false">SUM(F441:I441)</f>
        <v>0</v>
      </c>
      <c r="F441" s="28"/>
      <c r="G441" s="28"/>
      <c r="H441" s="28"/>
      <c r="I441" s="28"/>
      <c r="J441" s="28"/>
      <c r="K441" s="28" t="n">
        <f aca="false">SUM(L441:O441)</f>
        <v>0</v>
      </c>
      <c r="L441" s="28"/>
      <c r="M441" s="28"/>
      <c r="N441" s="28"/>
      <c r="O441" s="28"/>
    </row>
    <row r="442" customFormat="false" ht="12.75" hidden="true" customHeight="false" outlineLevel="0" collapsed="false">
      <c r="A442" s="39" t="s">
        <v>463</v>
      </c>
      <c r="B442" s="25"/>
      <c r="C442" s="26"/>
      <c r="D442" s="28"/>
      <c r="E442" s="28" t="n">
        <f aca="false">SUM(F442:I442)</f>
        <v>0</v>
      </c>
      <c r="F442" s="28"/>
      <c r="G442" s="28"/>
      <c r="H442" s="28"/>
      <c r="I442" s="28"/>
      <c r="J442" s="28"/>
      <c r="K442" s="28" t="n">
        <f aca="false">SUM(L442:O442)</f>
        <v>0</v>
      </c>
      <c r="L442" s="28"/>
      <c r="M442" s="28"/>
      <c r="N442" s="28"/>
      <c r="O442" s="28"/>
    </row>
    <row r="443" customFormat="false" ht="12.75" hidden="false" customHeight="false" outlineLevel="0" collapsed="false">
      <c r="A443" s="36" t="s">
        <v>1012</v>
      </c>
      <c r="B443" s="25" t="s">
        <v>1013</v>
      </c>
      <c r="C443" s="26" t="s">
        <v>1014</v>
      </c>
      <c r="D443" s="28" t="n">
        <v>2792600</v>
      </c>
      <c r="E443" s="28" t="n">
        <f aca="false">SUM(F443:I443)</f>
        <v>2792600</v>
      </c>
      <c r="F443" s="28" t="n">
        <v>951700</v>
      </c>
      <c r="G443" s="28" t="n">
        <v>833700</v>
      </c>
      <c r="H443" s="28" t="n">
        <v>566200</v>
      </c>
      <c r="I443" s="28" t="n">
        <v>441000</v>
      </c>
      <c r="J443" s="28" t="n">
        <v>279260</v>
      </c>
      <c r="K443" s="28" t="n">
        <f aca="false">SUM(L443:O443)</f>
        <v>279260</v>
      </c>
      <c r="L443" s="28" t="n">
        <v>95170</v>
      </c>
      <c r="M443" s="28" t="n">
        <v>83370</v>
      </c>
      <c r="N443" s="28" t="n">
        <v>69920</v>
      </c>
      <c r="O443" s="28" t="n">
        <v>30800</v>
      </c>
    </row>
    <row r="444" customFormat="false" ht="12.75" hidden="false" customHeight="false" outlineLevel="0" collapsed="false">
      <c r="A444" s="36" t="s">
        <v>1015</v>
      </c>
      <c r="B444" s="25" t="s">
        <v>1016</v>
      </c>
      <c r="C444" s="26" t="s">
        <v>1017</v>
      </c>
      <c r="D444" s="28" t="n">
        <v>2270000</v>
      </c>
      <c r="E444" s="28" t="n">
        <f aca="false">SUM(F444:I444)</f>
        <v>2270000</v>
      </c>
      <c r="F444" s="28" t="n">
        <v>597500</v>
      </c>
      <c r="G444" s="28" t="n">
        <v>1157000</v>
      </c>
      <c r="H444" s="28" t="n">
        <v>265500</v>
      </c>
      <c r="I444" s="28" t="n">
        <v>250000</v>
      </c>
      <c r="J444" s="28" t="n">
        <v>227000</v>
      </c>
      <c r="K444" s="28" t="n">
        <f aca="false">SUM(L444:O444)</f>
        <v>227000</v>
      </c>
      <c r="L444" s="28" t="n">
        <v>59750</v>
      </c>
      <c r="M444" s="28" t="n">
        <v>115700</v>
      </c>
      <c r="N444" s="28" t="n">
        <v>29800</v>
      </c>
      <c r="O444" s="28" t="n">
        <v>21750</v>
      </c>
    </row>
    <row r="445" customFormat="false" ht="12.75" hidden="true" customHeight="false" outlineLevel="0" collapsed="false">
      <c r="A445" s="36" t="s">
        <v>1018</v>
      </c>
      <c r="B445" s="25" t="s">
        <v>1019</v>
      </c>
      <c r="C445" s="26" t="s">
        <v>1020</v>
      </c>
      <c r="D445" s="28"/>
      <c r="E445" s="28" t="n">
        <f aca="false">SUM(F445:I445)</f>
        <v>0</v>
      </c>
      <c r="F445" s="28"/>
      <c r="G445" s="28"/>
      <c r="H445" s="28"/>
      <c r="I445" s="28"/>
      <c r="J445" s="28"/>
      <c r="K445" s="28" t="n">
        <f aca="false">SUM(L445:O445)</f>
        <v>0</v>
      </c>
      <c r="L445" s="28"/>
      <c r="M445" s="28"/>
      <c r="N445" s="28"/>
      <c r="O445" s="28"/>
    </row>
    <row r="446" customFormat="false" ht="12.75" hidden="false" customHeight="false" outlineLevel="0" collapsed="false">
      <c r="A446" s="36" t="s">
        <v>1021</v>
      </c>
      <c r="B446" s="25" t="s">
        <v>1022</v>
      </c>
      <c r="C446" s="26" t="s">
        <v>1023</v>
      </c>
      <c r="D446" s="28" t="n">
        <v>9985200</v>
      </c>
      <c r="E446" s="28" t="n">
        <f aca="false">SUM(F446:I446)</f>
        <v>9985200</v>
      </c>
      <c r="F446" s="28" t="n">
        <f aca="false">50000+20000+250000+250000+370000</f>
        <v>940000</v>
      </c>
      <c r="G446" s="28" t="n">
        <f aca="false">200000+250000+250000+295000+500000+110000+200000+500000+2455200+600000+100000+100000+50000+2000000+40000</f>
        <v>7650200</v>
      </c>
      <c r="H446" s="28" t="n">
        <f aca="false">250000+250000+285000</f>
        <v>785000</v>
      </c>
      <c r="I446" s="28" t="n">
        <f aca="false">250000+250000+110000</f>
        <v>610000</v>
      </c>
      <c r="J446" s="28" t="n">
        <v>1148520</v>
      </c>
      <c r="K446" s="28" t="n">
        <f aca="false">SUM(L446:O446)</f>
        <v>1148520</v>
      </c>
      <c r="L446" s="28" t="n">
        <f aca="false">37000+25000+25000+2000+5000</f>
        <v>94000</v>
      </c>
      <c r="M446" s="28" t="n">
        <f aca="false">4000+200000+5000+10000+10000+60000+245520+50000+20000+11000+50000+29500+25000+25000+20000</f>
        <v>765020</v>
      </c>
      <c r="N446" s="28" t="n">
        <f aca="false">5000+5000+20000+28500+25000+25000+120000</f>
        <v>228500</v>
      </c>
      <c r="O446" s="28" t="n">
        <f aca="false">11000+25000+25000</f>
        <v>61000</v>
      </c>
    </row>
    <row r="447" customFormat="false" ht="12.75" hidden="true" customHeight="false" outlineLevel="0" collapsed="false">
      <c r="A447" s="30" t="s">
        <v>1024</v>
      </c>
      <c r="B447" s="31" t="s">
        <v>1025</v>
      </c>
      <c r="C447" s="21"/>
      <c r="D447" s="22"/>
      <c r="E447" s="28" t="n">
        <f aca="false">SUM(F447:I447)</f>
        <v>0</v>
      </c>
      <c r="F447" s="22"/>
      <c r="G447" s="22"/>
      <c r="H447" s="22"/>
      <c r="I447" s="22"/>
      <c r="J447" s="22"/>
      <c r="K447" s="28" t="n">
        <f aca="false">SUM(L447:O447)</f>
        <v>0</v>
      </c>
      <c r="L447" s="22"/>
      <c r="M447" s="22"/>
      <c r="N447" s="22"/>
      <c r="O447" s="22"/>
    </row>
    <row r="448" customFormat="false" ht="25.5" hidden="true" customHeight="false" outlineLevel="0" collapsed="false">
      <c r="A448" s="29" t="s">
        <v>1026</v>
      </c>
      <c r="B448" s="25" t="s">
        <v>1027</v>
      </c>
      <c r="C448" s="26" t="s">
        <v>1028</v>
      </c>
      <c r="D448" s="27"/>
      <c r="E448" s="28" t="n">
        <f aca="false">SUM(F448:I448)</f>
        <v>0</v>
      </c>
      <c r="F448" s="27"/>
      <c r="G448" s="27"/>
      <c r="H448" s="27"/>
      <c r="I448" s="27"/>
      <c r="J448" s="27"/>
      <c r="K448" s="28" t="n">
        <f aca="false">SUM(L448:O448)</f>
        <v>0</v>
      </c>
      <c r="L448" s="27"/>
      <c r="M448" s="27"/>
      <c r="N448" s="27"/>
      <c r="O448" s="27"/>
    </row>
    <row r="449" customFormat="false" ht="12.75" hidden="true" customHeight="false" outlineLevel="0" collapsed="false">
      <c r="A449" s="29" t="s">
        <v>1029</v>
      </c>
      <c r="B449" s="25" t="s">
        <v>1030</v>
      </c>
      <c r="C449" s="26" t="s">
        <v>253</v>
      </c>
      <c r="D449" s="27"/>
      <c r="E449" s="28" t="n">
        <f aca="false">SUM(F449:I449)</f>
        <v>0</v>
      </c>
      <c r="F449" s="27"/>
      <c r="G449" s="27"/>
      <c r="H449" s="27"/>
      <c r="I449" s="27"/>
      <c r="J449" s="27"/>
      <c r="K449" s="28" t="n">
        <f aca="false">SUM(L449:O449)</f>
        <v>0</v>
      </c>
      <c r="L449" s="27"/>
      <c r="M449" s="27"/>
      <c r="N449" s="27"/>
      <c r="O449" s="27"/>
    </row>
    <row r="450" customFormat="false" ht="25.5" hidden="true" customHeight="false" outlineLevel="0" collapsed="false">
      <c r="A450" s="29" t="s">
        <v>1031</v>
      </c>
      <c r="B450" s="25" t="s">
        <v>1032</v>
      </c>
      <c r="C450" s="26" t="s">
        <v>271</v>
      </c>
      <c r="D450" s="27"/>
      <c r="E450" s="28" t="n">
        <f aca="false">SUM(F450:I450)</f>
        <v>0</v>
      </c>
      <c r="F450" s="27"/>
      <c r="G450" s="27"/>
      <c r="H450" s="27"/>
      <c r="I450" s="27"/>
      <c r="J450" s="27"/>
      <c r="K450" s="28" t="n">
        <f aca="false">SUM(L450:O450)</f>
        <v>0</v>
      </c>
      <c r="L450" s="27"/>
      <c r="M450" s="27"/>
      <c r="N450" s="27"/>
      <c r="O450" s="27"/>
    </row>
    <row r="451" customFormat="false" ht="25.5" hidden="true" customHeight="false" outlineLevel="0" collapsed="false">
      <c r="A451" s="29" t="s">
        <v>1033</v>
      </c>
      <c r="B451" s="25" t="s">
        <v>1034</v>
      </c>
      <c r="C451" s="26" t="s">
        <v>277</v>
      </c>
      <c r="D451" s="27"/>
      <c r="E451" s="28" t="n">
        <f aca="false">SUM(F451:I451)</f>
        <v>0</v>
      </c>
      <c r="F451" s="27"/>
      <c r="G451" s="27"/>
      <c r="H451" s="27"/>
      <c r="I451" s="27"/>
      <c r="J451" s="27"/>
      <c r="K451" s="28" t="n">
        <f aca="false">SUM(L451:O451)</f>
        <v>0</v>
      </c>
      <c r="L451" s="27"/>
      <c r="M451" s="27"/>
      <c r="N451" s="27"/>
      <c r="O451" s="27"/>
    </row>
    <row r="452" customFormat="false" ht="12.75" hidden="true" customHeight="false" outlineLevel="0" collapsed="false">
      <c r="A452" s="36" t="s">
        <v>1035</v>
      </c>
      <c r="B452" s="25" t="s">
        <v>1036</v>
      </c>
      <c r="C452" s="26" t="s">
        <v>411</v>
      </c>
      <c r="D452" s="28"/>
      <c r="E452" s="28" t="n">
        <f aca="false">SUM(F452:I452)</f>
        <v>0</v>
      </c>
      <c r="F452" s="28"/>
      <c r="G452" s="28"/>
      <c r="H452" s="28"/>
      <c r="I452" s="28"/>
      <c r="J452" s="28"/>
      <c r="K452" s="28" t="n">
        <f aca="false">SUM(L452:O452)</f>
        <v>0</v>
      </c>
      <c r="L452" s="28"/>
      <c r="M452" s="28"/>
      <c r="N452" s="28"/>
      <c r="O452" s="28"/>
    </row>
    <row r="453" customFormat="false" ht="12.75" hidden="true" customHeight="false" outlineLevel="0" collapsed="false">
      <c r="A453" s="36" t="s">
        <v>1037</v>
      </c>
      <c r="B453" s="25" t="s">
        <v>1038</v>
      </c>
      <c r="C453" s="26" t="s">
        <v>414</v>
      </c>
      <c r="D453" s="28"/>
      <c r="E453" s="28" t="n">
        <f aca="false">SUM(F453:I453)</f>
        <v>0</v>
      </c>
      <c r="F453" s="28"/>
      <c r="G453" s="28"/>
      <c r="H453" s="28"/>
      <c r="I453" s="28"/>
      <c r="J453" s="28"/>
      <c r="K453" s="28" t="n">
        <f aca="false">SUM(L453:O453)</f>
        <v>0</v>
      </c>
      <c r="L453" s="28"/>
      <c r="M453" s="28"/>
      <c r="N453" s="28"/>
      <c r="O453" s="28"/>
    </row>
    <row r="454" customFormat="false" ht="12.75" hidden="true" customHeight="false" outlineLevel="0" collapsed="false">
      <c r="A454" s="36" t="s">
        <v>1039</v>
      </c>
      <c r="B454" s="25" t="s">
        <v>1040</v>
      </c>
      <c r="C454" s="26" t="s">
        <v>417</v>
      </c>
      <c r="D454" s="28"/>
      <c r="E454" s="28" t="n">
        <f aca="false">SUM(F454:I454)</f>
        <v>0</v>
      </c>
      <c r="F454" s="28"/>
      <c r="G454" s="28"/>
      <c r="H454" s="28"/>
      <c r="I454" s="28"/>
      <c r="J454" s="28"/>
      <c r="K454" s="28" t="n">
        <f aca="false">SUM(L454:O454)</f>
        <v>0</v>
      </c>
      <c r="L454" s="28"/>
      <c r="M454" s="28"/>
      <c r="N454" s="28"/>
      <c r="O454" s="28"/>
    </row>
    <row r="455" customFormat="false" ht="12.75" hidden="true" customHeight="false" outlineLevel="0" collapsed="false">
      <c r="A455" s="36" t="s">
        <v>1041</v>
      </c>
      <c r="B455" s="25" t="s">
        <v>1042</v>
      </c>
      <c r="C455" s="26" t="s">
        <v>420</v>
      </c>
      <c r="D455" s="28"/>
      <c r="E455" s="28" t="n">
        <f aca="false">SUM(F455:I455)</f>
        <v>0</v>
      </c>
      <c r="F455" s="28"/>
      <c r="G455" s="28"/>
      <c r="H455" s="28"/>
      <c r="I455" s="28"/>
      <c r="J455" s="28"/>
      <c r="K455" s="28" t="n">
        <f aca="false">SUM(L455:O455)</f>
        <v>0</v>
      </c>
      <c r="L455" s="28"/>
      <c r="M455" s="28"/>
      <c r="N455" s="28"/>
      <c r="O455" s="28"/>
    </row>
    <row r="456" customFormat="false" ht="12.75" hidden="true" customHeight="false" outlineLevel="0" collapsed="false">
      <c r="A456" s="49" t="s">
        <v>463</v>
      </c>
      <c r="B456" s="25"/>
      <c r="C456" s="26"/>
      <c r="D456" s="28"/>
      <c r="E456" s="28" t="n">
        <f aca="false">SUM(F456:I456)</f>
        <v>0</v>
      </c>
      <c r="F456" s="28"/>
      <c r="G456" s="28"/>
      <c r="H456" s="28"/>
      <c r="I456" s="28"/>
      <c r="J456" s="28"/>
      <c r="K456" s="28" t="n">
        <f aca="false">SUM(L456:O456)</f>
        <v>0</v>
      </c>
      <c r="L456" s="28"/>
      <c r="M456" s="28"/>
      <c r="N456" s="28"/>
      <c r="O456" s="28"/>
    </row>
    <row r="457" customFormat="false" ht="25.5" hidden="true" customHeight="false" outlineLevel="0" collapsed="false">
      <c r="A457" s="36" t="s">
        <v>1043</v>
      </c>
      <c r="B457" s="25" t="s">
        <v>1044</v>
      </c>
      <c r="C457" s="26" t="s">
        <v>1045</v>
      </c>
      <c r="D457" s="28"/>
      <c r="E457" s="28" t="n">
        <f aca="false">SUM(F457:I457)</f>
        <v>0</v>
      </c>
      <c r="F457" s="28"/>
      <c r="G457" s="28"/>
      <c r="H457" s="28"/>
      <c r="I457" s="28"/>
      <c r="J457" s="28"/>
      <c r="K457" s="28" t="n">
        <f aca="false">SUM(L457:O457)</f>
        <v>0</v>
      </c>
      <c r="L457" s="28"/>
      <c r="M457" s="28"/>
      <c r="N457" s="28"/>
      <c r="O457" s="28"/>
    </row>
    <row r="458" customFormat="false" ht="25.5" hidden="true" customHeight="false" outlineLevel="0" collapsed="false">
      <c r="A458" s="36" t="s">
        <v>1046</v>
      </c>
      <c r="B458" s="25" t="s">
        <v>1047</v>
      </c>
      <c r="C458" s="26" t="s">
        <v>1048</v>
      </c>
      <c r="D458" s="28"/>
      <c r="E458" s="28" t="n">
        <f aca="false">SUM(F458:I458)</f>
        <v>0</v>
      </c>
      <c r="F458" s="28"/>
      <c r="G458" s="28"/>
      <c r="H458" s="28"/>
      <c r="I458" s="28"/>
      <c r="J458" s="28"/>
      <c r="K458" s="28" t="n">
        <f aca="false">SUM(L458:O458)</f>
        <v>0</v>
      </c>
      <c r="L458" s="28"/>
      <c r="M458" s="28"/>
      <c r="N458" s="28"/>
      <c r="O458" s="28"/>
    </row>
    <row r="459" customFormat="false" ht="12.75" hidden="true" customHeight="false" outlineLevel="0" collapsed="false">
      <c r="A459" s="30" t="s">
        <v>1049</v>
      </c>
      <c r="B459" s="31" t="s">
        <v>1050</v>
      </c>
      <c r="C459" s="21"/>
      <c r="D459" s="22"/>
      <c r="E459" s="28" t="n">
        <f aca="false">SUM(F459:I459)</f>
        <v>0</v>
      </c>
      <c r="F459" s="22"/>
      <c r="G459" s="22"/>
      <c r="H459" s="22"/>
      <c r="I459" s="22"/>
      <c r="J459" s="22"/>
      <c r="K459" s="28" t="n">
        <f aca="false">SUM(L459:O459)</f>
        <v>0</v>
      </c>
      <c r="L459" s="22"/>
      <c r="M459" s="22"/>
      <c r="N459" s="22"/>
      <c r="O459" s="22"/>
    </row>
    <row r="460" customFormat="false" ht="12.75" hidden="true" customHeight="false" outlineLevel="0" collapsed="false">
      <c r="A460" s="29" t="s">
        <v>1051</v>
      </c>
      <c r="B460" s="25" t="s">
        <v>1052</v>
      </c>
      <c r="C460" s="26" t="s">
        <v>1053</v>
      </c>
      <c r="D460" s="27"/>
      <c r="E460" s="28" t="n">
        <f aca="false">SUM(F460:I460)</f>
        <v>0</v>
      </c>
      <c r="F460" s="27"/>
      <c r="G460" s="27"/>
      <c r="H460" s="27"/>
      <c r="I460" s="27"/>
      <c r="J460" s="27"/>
      <c r="K460" s="28" t="n">
        <f aca="false">SUM(L460:O460)</f>
        <v>0</v>
      </c>
      <c r="L460" s="27"/>
      <c r="M460" s="27"/>
      <c r="N460" s="27"/>
      <c r="O460" s="27"/>
    </row>
    <row r="461" customFormat="false" ht="12.75" hidden="true" customHeight="false" outlineLevel="0" collapsed="false">
      <c r="A461" s="36" t="s">
        <v>1054</v>
      </c>
      <c r="B461" s="25" t="s">
        <v>1055</v>
      </c>
      <c r="C461" s="26" t="s">
        <v>19</v>
      </c>
      <c r="D461" s="27"/>
      <c r="E461" s="28" t="n">
        <f aca="false">SUM(F461:I461)</f>
        <v>0</v>
      </c>
      <c r="F461" s="27"/>
      <c r="G461" s="27"/>
      <c r="H461" s="27"/>
      <c r="I461" s="27"/>
      <c r="J461" s="27"/>
      <c r="K461" s="28" t="n">
        <f aca="false">SUM(L461:O461)</f>
        <v>0</v>
      </c>
      <c r="L461" s="27"/>
      <c r="M461" s="27"/>
      <c r="N461" s="27"/>
      <c r="O461" s="27"/>
    </row>
    <row r="462" customFormat="false" ht="12.75" hidden="true" customHeight="false" outlineLevel="0" collapsed="false">
      <c r="A462" s="37" t="s">
        <v>1056</v>
      </c>
      <c r="B462" s="25" t="s">
        <v>1057</v>
      </c>
      <c r="C462" s="26" t="s">
        <v>130</v>
      </c>
      <c r="D462" s="27"/>
      <c r="E462" s="28" t="n">
        <f aca="false">SUM(F462:I462)</f>
        <v>0</v>
      </c>
      <c r="F462" s="27"/>
      <c r="G462" s="27"/>
      <c r="H462" s="27"/>
      <c r="I462" s="27"/>
      <c r="J462" s="27"/>
      <c r="K462" s="28" t="n">
        <f aca="false">SUM(L462:O462)</f>
        <v>0</v>
      </c>
      <c r="L462" s="27"/>
      <c r="M462" s="27"/>
      <c r="N462" s="27"/>
      <c r="O462" s="27"/>
    </row>
    <row r="463" customFormat="false" ht="12.75" hidden="true" customHeight="false" outlineLevel="0" collapsed="false">
      <c r="A463" s="37" t="s">
        <v>1058</v>
      </c>
      <c r="B463" s="25" t="s">
        <v>1059</v>
      </c>
      <c r="C463" s="26" t="s">
        <v>133</v>
      </c>
      <c r="D463" s="27"/>
      <c r="E463" s="28" t="n">
        <f aca="false">SUM(F463:I463)</f>
        <v>0</v>
      </c>
      <c r="F463" s="27"/>
      <c r="G463" s="27"/>
      <c r="H463" s="27"/>
      <c r="I463" s="27"/>
      <c r="J463" s="27"/>
      <c r="K463" s="28" t="n">
        <f aca="false">SUM(L463:O463)</f>
        <v>0</v>
      </c>
      <c r="L463" s="27"/>
      <c r="M463" s="27"/>
      <c r="N463" s="27"/>
      <c r="O463" s="27"/>
    </row>
    <row r="464" customFormat="false" ht="25.5" hidden="true" customHeight="false" outlineLevel="0" collapsed="false">
      <c r="A464" s="38" t="s">
        <v>1060</v>
      </c>
      <c r="B464" s="25" t="s">
        <v>1061</v>
      </c>
      <c r="C464" s="26" t="s">
        <v>315</v>
      </c>
      <c r="D464" s="28"/>
      <c r="E464" s="28" t="n">
        <f aca="false">SUM(F464:I464)</f>
        <v>0</v>
      </c>
      <c r="F464" s="28"/>
      <c r="G464" s="28"/>
      <c r="H464" s="28"/>
      <c r="I464" s="28"/>
      <c r="J464" s="28"/>
      <c r="K464" s="28" t="n">
        <f aca="false">SUM(L464:O464)</f>
        <v>0</v>
      </c>
      <c r="L464" s="28"/>
      <c r="M464" s="28"/>
      <c r="N464" s="28"/>
      <c r="O464" s="28"/>
    </row>
    <row r="465" customFormat="false" ht="25.5" hidden="true" customHeight="false" outlineLevel="0" collapsed="false">
      <c r="A465" s="38" t="s">
        <v>1062</v>
      </c>
      <c r="B465" s="25" t="s">
        <v>1063</v>
      </c>
      <c r="C465" s="26"/>
      <c r="D465" s="28"/>
      <c r="E465" s="28" t="n">
        <f aca="false">SUM(F465:I465)</f>
        <v>0</v>
      </c>
      <c r="F465" s="28"/>
      <c r="G465" s="28"/>
      <c r="H465" s="28"/>
      <c r="I465" s="28"/>
      <c r="J465" s="28"/>
      <c r="K465" s="28" t="n">
        <f aca="false">SUM(L465:O465)</f>
        <v>0</v>
      </c>
      <c r="L465" s="28"/>
      <c r="M465" s="28"/>
      <c r="N465" s="28"/>
      <c r="O465" s="28"/>
    </row>
    <row r="466" customFormat="false" ht="12.75" hidden="true" customHeight="false" outlineLevel="0" collapsed="false">
      <c r="A466" s="47" t="s">
        <v>463</v>
      </c>
      <c r="B466" s="25"/>
      <c r="C466" s="26"/>
      <c r="D466" s="28"/>
      <c r="E466" s="28" t="n">
        <f aca="false">SUM(F466:I466)</f>
        <v>0</v>
      </c>
      <c r="F466" s="28"/>
      <c r="G466" s="28"/>
      <c r="H466" s="28"/>
      <c r="I466" s="28"/>
      <c r="J466" s="28"/>
      <c r="K466" s="28" t="n">
        <f aca="false">SUM(L466:O466)</f>
        <v>0</v>
      </c>
      <c r="L466" s="28"/>
      <c r="M466" s="28"/>
      <c r="N466" s="28"/>
      <c r="O466" s="28"/>
    </row>
    <row r="467" customFormat="false" ht="25.5" hidden="true" customHeight="false" outlineLevel="0" collapsed="false">
      <c r="A467" s="38" t="s">
        <v>1060</v>
      </c>
      <c r="B467" s="25" t="s">
        <v>1064</v>
      </c>
      <c r="C467" s="26" t="s">
        <v>1065</v>
      </c>
      <c r="D467" s="28"/>
      <c r="E467" s="28" t="n">
        <f aca="false">SUM(F467:I467)</f>
        <v>0</v>
      </c>
      <c r="F467" s="28"/>
      <c r="G467" s="28"/>
      <c r="H467" s="28"/>
      <c r="I467" s="28"/>
      <c r="J467" s="28"/>
      <c r="K467" s="28" t="n">
        <f aca="false">SUM(L467:O467)</f>
        <v>0</v>
      </c>
      <c r="L467" s="28"/>
      <c r="M467" s="28"/>
      <c r="N467" s="28"/>
      <c r="O467" s="28"/>
    </row>
    <row r="468" customFormat="false" ht="25.5" hidden="true" customHeight="false" outlineLevel="0" collapsed="false">
      <c r="A468" s="38" t="s">
        <v>1062</v>
      </c>
      <c r="B468" s="25" t="s">
        <v>1066</v>
      </c>
      <c r="C468" s="26"/>
      <c r="D468" s="28"/>
      <c r="E468" s="28" t="n">
        <f aca="false">SUM(F468:I468)</f>
        <v>0</v>
      </c>
      <c r="F468" s="28"/>
      <c r="G468" s="28"/>
      <c r="H468" s="28"/>
      <c r="I468" s="28"/>
      <c r="J468" s="28"/>
      <c r="K468" s="28" t="n">
        <f aca="false">SUM(L468:O468)</f>
        <v>0</v>
      </c>
      <c r="L468" s="28"/>
      <c r="M468" s="28"/>
      <c r="N468" s="28"/>
      <c r="O468" s="28"/>
    </row>
    <row r="469" customFormat="false" ht="12.75" hidden="true" customHeight="false" outlineLevel="0" collapsed="false">
      <c r="A469" s="30" t="s">
        <v>1067</v>
      </c>
      <c r="B469" s="31" t="s">
        <v>1068</v>
      </c>
      <c r="C469" s="21" t="s">
        <v>1069</v>
      </c>
      <c r="D469" s="22"/>
      <c r="E469" s="28" t="n">
        <f aca="false">SUM(F469:I469)</f>
        <v>0</v>
      </c>
      <c r="F469" s="22"/>
      <c r="G469" s="22"/>
      <c r="H469" s="22"/>
      <c r="I469" s="22"/>
      <c r="J469" s="22"/>
      <c r="K469" s="28" t="n">
        <f aca="false">SUM(L469:O469)</f>
        <v>0</v>
      </c>
      <c r="L469" s="22"/>
      <c r="M469" s="22"/>
      <c r="N469" s="22"/>
      <c r="O469" s="22"/>
    </row>
    <row r="470" customFormat="false" ht="12.75" hidden="true" customHeight="false" outlineLevel="0" collapsed="false">
      <c r="A470" s="29" t="s">
        <v>1070</v>
      </c>
      <c r="B470" s="25" t="s">
        <v>1071</v>
      </c>
      <c r="C470" s="26" t="s">
        <v>414</v>
      </c>
      <c r="D470" s="27"/>
      <c r="E470" s="28" t="n">
        <f aca="false">SUM(F470:I470)</f>
        <v>0</v>
      </c>
      <c r="F470" s="27"/>
      <c r="G470" s="27"/>
      <c r="H470" s="27"/>
      <c r="I470" s="27"/>
      <c r="J470" s="27"/>
      <c r="K470" s="28" t="n">
        <f aca="false">SUM(L470:O470)</f>
        <v>0</v>
      </c>
      <c r="L470" s="27"/>
      <c r="M470" s="27"/>
      <c r="N470" s="27"/>
      <c r="O470" s="27"/>
    </row>
    <row r="471" customFormat="false" ht="12.75" hidden="true" customHeight="false" outlineLevel="0" collapsed="false">
      <c r="A471" s="29" t="s">
        <v>1072</v>
      </c>
      <c r="B471" s="25" t="s">
        <v>1073</v>
      </c>
      <c r="C471" s="26" t="s">
        <v>253</v>
      </c>
      <c r="D471" s="27"/>
      <c r="E471" s="28" t="n">
        <f aca="false">SUM(F471:I471)</f>
        <v>0</v>
      </c>
      <c r="F471" s="27"/>
      <c r="G471" s="27"/>
      <c r="H471" s="27"/>
      <c r="I471" s="27"/>
      <c r="J471" s="27"/>
      <c r="K471" s="28" t="n">
        <f aca="false">SUM(L471:O471)</f>
        <v>0</v>
      </c>
      <c r="L471" s="27"/>
      <c r="M471" s="27"/>
      <c r="N471" s="27"/>
      <c r="O471" s="27"/>
    </row>
    <row r="472" customFormat="false" ht="12.75" hidden="true" customHeight="false" outlineLevel="0" collapsed="false">
      <c r="A472" s="29" t="s">
        <v>1074</v>
      </c>
      <c r="B472" s="25" t="s">
        <v>1075</v>
      </c>
      <c r="C472" s="26" t="s">
        <v>256</v>
      </c>
      <c r="D472" s="27"/>
      <c r="E472" s="28" t="n">
        <f aca="false">SUM(F472:I472)</f>
        <v>0</v>
      </c>
      <c r="F472" s="27"/>
      <c r="G472" s="27"/>
      <c r="H472" s="27"/>
      <c r="I472" s="27"/>
      <c r="J472" s="27"/>
      <c r="K472" s="28" t="n">
        <f aca="false">SUM(L472:O472)</f>
        <v>0</v>
      </c>
      <c r="L472" s="27"/>
      <c r="M472" s="27"/>
      <c r="N472" s="27"/>
      <c r="O472" s="27"/>
    </row>
    <row r="473" customFormat="false" ht="12.75" hidden="true" customHeight="false" outlineLevel="0" collapsed="false">
      <c r="A473" s="29" t="s">
        <v>1076</v>
      </c>
      <c r="B473" s="25" t="s">
        <v>1077</v>
      </c>
      <c r="C473" s="26" t="s">
        <v>259</v>
      </c>
      <c r="D473" s="27"/>
      <c r="E473" s="28" t="n">
        <f aca="false">SUM(F473:I473)</f>
        <v>0</v>
      </c>
      <c r="F473" s="27"/>
      <c r="G473" s="27"/>
      <c r="H473" s="27"/>
      <c r="I473" s="27"/>
      <c r="J473" s="27"/>
      <c r="K473" s="28" t="n">
        <f aca="false">SUM(L473:O473)</f>
        <v>0</v>
      </c>
      <c r="L473" s="27"/>
      <c r="M473" s="27"/>
      <c r="N473" s="27"/>
      <c r="O473" s="27"/>
    </row>
    <row r="474" customFormat="false" ht="25.5" hidden="true" customHeight="false" outlineLevel="0" collapsed="false">
      <c r="A474" s="36" t="s">
        <v>1078</v>
      </c>
      <c r="B474" s="25" t="s">
        <v>1079</v>
      </c>
      <c r="C474" s="26" t="s">
        <v>401</v>
      </c>
      <c r="D474" s="28"/>
      <c r="E474" s="28" t="n">
        <f aca="false">SUM(F474:I474)</f>
        <v>0</v>
      </c>
      <c r="F474" s="28"/>
      <c r="G474" s="28"/>
      <c r="H474" s="28"/>
      <c r="I474" s="28"/>
      <c r="J474" s="28"/>
      <c r="K474" s="28" t="n">
        <f aca="false">SUM(L474:O474)</f>
        <v>0</v>
      </c>
      <c r="L474" s="28"/>
      <c r="M474" s="28"/>
      <c r="N474" s="28"/>
      <c r="O474" s="28"/>
    </row>
    <row r="475" customFormat="false" ht="25.5" hidden="true" customHeight="false" outlineLevel="0" collapsed="false">
      <c r="A475" s="36" t="s">
        <v>1080</v>
      </c>
      <c r="B475" s="25" t="s">
        <v>1081</v>
      </c>
      <c r="C475" s="26" t="s">
        <v>404</v>
      </c>
      <c r="D475" s="28"/>
      <c r="E475" s="28" t="n">
        <f aca="false">SUM(F475:I475)</f>
        <v>0</v>
      </c>
      <c r="F475" s="28"/>
      <c r="G475" s="28"/>
      <c r="H475" s="28"/>
      <c r="I475" s="28"/>
      <c r="J475" s="28"/>
      <c r="K475" s="28" t="n">
        <f aca="false">SUM(L475:O475)</f>
        <v>0</v>
      </c>
      <c r="L475" s="28"/>
      <c r="M475" s="28"/>
      <c r="N475" s="28"/>
      <c r="O475" s="28"/>
    </row>
    <row r="476" customFormat="false" ht="12.75" hidden="true" customHeight="false" outlineLevel="0" collapsed="false">
      <c r="A476" s="47" t="s">
        <v>463</v>
      </c>
      <c r="B476" s="25"/>
      <c r="C476" s="26"/>
      <c r="D476" s="28"/>
      <c r="E476" s="28" t="n">
        <f aca="false">SUM(F476:I476)</f>
        <v>0</v>
      </c>
      <c r="F476" s="28"/>
      <c r="G476" s="28"/>
      <c r="H476" s="28"/>
      <c r="I476" s="28"/>
      <c r="J476" s="28"/>
      <c r="K476" s="28" t="n">
        <f aca="false">SUM(L476:O476)</f>
        <v>0</v>
      </c>
      <c r="L476" s="28"/>
      <c r="M476" s="28"/>
      <c r="N476" s="28"/>
      <c r="O476" s="28"/>
    </row>
    <row r="477" customFormat="false" ht="25.5" hidden="true" customHeight="false" outlineLevel="0" collapsed="false">
      <c r="A477" s="42" t="s">
        <v>1078</v>
      </c>
      <c r="B477" s="25" t="s">
        <v>1082</v>
      </c>
      <c r="C477" s="26" t="s">
        <v>1083</v>
      </c>
      <c r="D477" s="28"/>
      <c r="E477" s="28" t="n">
        <f aca="false">SUM(F477:I477)</f>
        <v>0</v>
      </c>
      <c r="F477" s="28"/>
      <c r="G477" s="28"/>
      <c r="H477" s="28"/>
      <c r="I477" s="28"/>
      <c r="J477" s="28"/>
      <c r="K477" s="28" t="n">
        <f aca="false">SUM(L477:O477)</f>
        <v>0</v>
      </c>
      <c r="L477" s="28"/>
      <c r="M477" s="28"/>
      <c r="N477" s="28"/>
      <c r="O477" s="28"/>
    </row>
    <row r="478" customFormat="false" ht="25.5" hidden="true" customHeight="false" outlineLevel="0" collapsed="false">
      <c r="A478" s="42" t="s">
        <v>1080</v>
      </c>
      <c r="B478" s="25" t="s">
        <v>1084</v>
      </c>
      <c r="C478" s="26" t="s">
        <v>1085</v>
      </c>
      <c r="D478" s="28"/>
      <c r="E478" s="28" t="n">
        <f aca="false">SUM(F478:I478)</f>
        <v>0</v>
      </c>
      <c r="F478" s="28"/>
      <c r="G478" s="28"/>
      <c r="H478" s="28"/>
      <c r="I478" s="28"/>
      <c r="J478" s="28"/>
      <c r="K478" s="28" t="n">
        <f aca="false">SUM(L478:O478)</f>
        <v>0</v>
      </c>
      <c r="L478" s="28"/>
      <c r="M478" s="28"/>
      <c r="N478" s="28"/>
      <c r="O478" s="28"/>
    </row>
    <row r="479" customFormat="false" ht="12.75" hidden="true" customHeight="false" outlineLevel="0" collapsed="false">
      <c r="A479" s="30" t="s">
        <v>1086</v>
      </c>
      <c r="B479" s="25" t="s">
        <v>1087</v>
      </c>
      <c r="C479" s="21"/>
      <c r="D479" s="22"/>
      <c r="E479" s="28" t="n">
        <f aca="false">SUM(F479:I479)</f>
        <v>0</v>
      </c>
      <c r="F479" s="22"/>
      <c r="G479" s="22"/>
      <c r="H479" s="22"/>
      <c r="I479" s="22"/>
      <c r="J479" s="22"/>
      <c r="K479" s="28" t="n">
        <f aca="false">SUM(L479:O479)</f>
        <v>0</v>
      </c>
      <c r="L479" s="22"/>
      <c r="M479" s="22"/>
      <c r="N479" s="22"/>
      <c r="O479" s="22"/>
    </row>
    <row r="480" customFormat="false" ht="25.5" hidden="true" customHeight="false" outlineLevel="0" collapsed="false">
      <c r="A480" s="30" t="s">
        <v>1088</v>
      </c>
      <c r="B480" s="31" t="s">
        <v>1089</v>
      </c>
      <c r="C480" s="21" t="s">
        <v>1090</v>
      </c>
      <c r="D480" s="22"/>
      <c r="E480" s="28" t="n">
        <f aca="false">SUM(F480:I480)</f>
        <v>0</v>
      </c>
      <c r="F480" s="22"/>
      <c r="G480" s="22"/>
      <c r="H480" s="22"/>
      <c r="I480" s="22"/>
      <c r="J480" s="22"/>
      <c r="K480" s="28" t="n">
        <f aca="false">SUM(L480:O480)</f>
        <v>0</v>
      </c>
      <c r="L480" s="22"/>
      <c r="M480" s="22"/>
      <c r="N480" s="22"/>
      <c r="O480" s="22"/>
    </row>
    <row r="481" customFormat="false" ht="12.75" hidden="true" customHeight="false" outlineLevel="0" collapsed="false">
      <c r="A481" s="29" t="s">
        <v>1091</v>
      </c>
      <c r="B481" s="25" t="s">
        <v>1092</v>
      </c>
      <c r="C481" s="26" t="s">
        <v>19</v>
      </c>
      <c r="D481" s="27"/>
      <c r="E481" s="28" t="n">
        <f aca="false">SUM(F481:I481)</f>
        <v>0</v>
      </c>
      <c r="F481" s="27"/>
      <c r="G481" s="27"/>
      <c r="H481" s="27"/>
      <c r="I481" s="27"/>
      <c r="J481" s="27"/>
      <c r="K481" s="28" t="n">
        <f aca="false">SUM(L481:O481)</f>
        <v>0</v>
      </c>
      <c r="L481" s="27"/>
      <c r="M481" s="27"/>
      <c r="N481" s="27"/>
      <c r="O481" s="27"/>
    </row>
    <row r="482" customFormat="false" ht="12.75" hidden="true" customHeight="false" outlineLevel="0" collapsed="false">
      <c r="A482" s="29" t="s">
        <v>1093</v>
      </c>
      <c r="B482" s="25" t="s">
        <v>1094</v>
      </c>
      <c r="C482" s="26" t="s">
        <v>163</v>
      </c>
      <c r="D482" s="27"/>
      <c r="E482" s="28" t="n">
        <f aca="false">SUM(F482:I482)</f>
        <v>0</v>
      </c>
      <c r="F482" s="27"/>
      <c r="G482" s="27"/>
      <c r="H482" s="27"/>
      <c r="I482" s="27"/>
      <c r="J482" s="27"/>
      <c r="K482" s="28" t="n">
        <f aca="false">SUM(L482:O482)</f>
        <v>0</v>
      </c>
      <c r="L482" s="27"/>
      <c r="M482" s="27"/>
      <c r="N482" s="27"/>
      <c r="O482" s="27"/>
    </row>
    <row r="483" customFormat="false" ht="12.75" hidden="true" customHeight="false" outlineLevel="0" collapsed="false">
      <c r="A483" s="29" t="s">
        <v>1095</v>
      </c>
      <c r="B483" s="25" t="s">
        <v>1096</v>
      </c>
      <c r="C483" s="26" t="s">
        <v>166</v>
      </c>
      <c r="D483" s="27"/>
      <c r="E483" s="28" t="n">
        <f aca="false">SUM(F483:I483)</f>
        <v>0</v>
      </c>
      <c r="F483" s="27"/>
      <c r="G483" s="27"/>
      <c r="H483" s="27"/>
      <c r="I483" s="27"/>
      <c r="J483" s="27"/>
      <c r="K483" s="28" t="n">
        <f aca="false">SUM(L483:O483)</f>
        <v>0</v>
      </c>
      <c r="L483" s="27"/>
      <c r="M483" s="27"/>
      <c r="N483" s="27"/>
      <c r="O483" s="27"/>
    </row>
    <row r="484" customFormat="false" ht="12.75" hidden="true" customHeight="false" outlineLevel="0" collapsed="false">
      <c r="A484" s="36" t="s">
        <v>1097</v>
      </c>
      <c r="B484" s="25" t="s">
        <v>1098</v>
      </c>
      <c r="C484" s="26" t="s">
        <v>371</v>
      </c>
      <c r="D484" s="28"/>
      <c r="E484" s="28" t="n">
        <f aca="false">SUM(F484:I484)</f>
        <v>0</v>
      </c>
      <c r="F484" s="28"/>
      <c r="G484" s="28"/>
      <c r="H484" s="28"/>
      <c r="I484" s="28"/>
      <c r="J484" s="28"/>
      <c r="K484" s="28" t="n">
        <f aca="false">SUM(L484:O484)</f>
        <v>0</v>
      </c>
      <c r="L484" s="28"/>
      <c r="M484" s="28"/>
      <c r="N484" s="28"/>
      <c r="O484" s="28"/>
    </row>
    <row r="485" customFormat="false" ht="12.75" hidden="true" customHeight="false" outlineLevel="0" collapsed="false">
      <c r="A485" s="36" t="s">
        <v>1099</v>
      </c>
      <c r="B485" s="25" t="s">
        <v>1100</v>
      </c>
      <c r="C485" s="26" t="s">
        <v>289</v>
      </c>
      <c r="D485" s="28"/>
      <c r="E485" s="28" t="n">
        <f aca="false">SUM(F485:I485)</f>
        <v>0</v>
      </c>
      <c r="F485" s="28"/>
      <c r="G485" s="28"/>
      <c r="H485" s="28"/>
      <c r="I485" s="28"/>
      <c r="J485" s="28"/>
      <c r="K485" s="28" t="n">
        <f aca="false">SUM(L485:O485)</f>
        <v>0</v>
      </c>
      <c r="L485" s="28"/>
      <c r="M485" s="28"/>
      <c r="N485" s="28"/>
      <c r="O485" s="28"/>
    </row>
    <row r="486" customFormat="false" ht="25.5" hidden="true" customHeight="false" outlineLevel="0" collapsed="false">
      <c r="A486" s="36" t="s">
        <v>1101</v>
      </c>
      <c r="B486" s="25" t="s">
        <v>1102</v>
      </c>
      <c r="C486" s="26" t="s">
        <v>376</v>
      </c>
      <c r="D486" s="28"/>
      <c r="E486" s="28" t="n">
        <f aca="false">SUM(F486:I486)</f>
        <v>0</v>
      </c>
      <c r="F486" s="28"/>
      <c r="G486" s="28"/>
      <c r="H486" s="28"/>
      <c r="I486" s="28"/>
      <c r="J486" s="28"/>
      <c r="K486" s="28" t="n">
        <f aca="false">SUM(L486:O486)</f>
        <v>0</v>
      </c>
      <c r="L486" s="28"/>
      <c r="M486" s="28"/>
      <c r="N486" s="28"/>
      <c r="O486" s="28"/>
    </row>
    <row r="487" customFormat="false" ht="12.75" hidden="true" customHeight="false" outlineLevel="0" collapsed="false">
      <c r="A487" s="36" t="s">
        <v>1103</v>
      </c>
      <c r="B487" s="25" t="s">
        <v>1104</v>
      </c>
      <c r="C487" s="26" t="s">
        <v>379</v>
      </c>
      <c r="D487" s="28"/>
      <c r="E487" s="28" t="n">
        <f aca="false">SUM(F487:I487)</f>
        <v>0</v>
      </c>
      <c r="F487" s="28"/>
      <c r="G487" s="28"/>
      <c r="H487" s="28"/>
      <c r="I487" s="28"/>
      <c r="J487" s="28"/>
      <c r="K487" s="28" t="n">
        <f aca="false">SUM(L487:O487)</f>
        <v>0</v>
      </c>
      <c r="L487" s="28"/>
      <c r="M487" s="28"/>
      <c r="N487" s="28"/>
      <c r="O487" s="28"/>
    </row>
    <row r="488" customFormat="false" ht="12.75" hidden="true" customHeight="false" outlineLevel="0" collapsed="false">
      <c r="A488" s="36" t="s">
        <v>1105</v>
      </c>
      <c r="B488" s="25" t="s">
        <v>1106</v>
      </c>
      <c r="C488" s="26" t="s">
        <v>382</v>
      </c>
      <c r="D488" s="28"/>
      <c r="E488" s="28" t="n">
        <f aca="false">SUM(F488:I488)</f>
        <v>0</v>
      </c>
      <c r="F488" s="28"/>
      <c r="G488" s="28"/>
      <c r="H488" s="28"/>
      <c r="I488" s="28"/>
      <c r="J488" s="28"/>
      <c r="K488" s="28" t="n">
        <f aca="false">SUM(L488:O488)</f>
        <v>0</v>
      </c>
      <c r="L488" s="28"/>
      <c r="M488" s="28"/>
      <c r="N488" s="28"/>
      <c r="O488" s="28"/>
    </row>
    <row r="489" customFormat="false" ht="12.75" hidden="true" customHeight="false" outlineLevel="0" collapsed="false">
      <c r="A489" s="47" t="s">
        <v>463</v>
      </c>
      <c r="B489" s="25"/>
      <c r="C489" s="26"/>
      <c r="D489" s="28"/>
      <c r="E489" s="28" t="n">
        <f aca="false">SUM(F489:I489)</f>
        <v>0</v>
      </c>
      <c r="F489" s="28"/>
      <c r="G489" s="28"/>
      <c r="H489" s="28"/>
      <c r="I489" s="28"/>
      <c r="J489" s="28"/>
      <c r="K489" s="28" t="n">
        <f aca="false">SUM(L489:O489)</f>
        <v>0</v>
      </c>
      <c r="L489" s="28"/>
      <c r="M489" s="28"/>
      <c r="N489" s="28"/>
      <c r="O489" s="28"/>
    </row>
    <row r="490" customFormat="false" ht="12.75" hidden="true" customHeight="false" outlineLevel="0" collapsed="false">
      <c r="A490" s="36" t="s">
        <v>1097</v>
      </c>
      <c r="B490" s="25" t="s">
        <v>1107</v>
      </c>
      <c r="C490" s="26" t="s">
        <v>1108</v>
      </c>
      <c r="D490" s="28"/>
      <c r="E490" s="28" t="n">
        <f aca="false">SUM(F490:I490)</f>
        <v>0</v>
      </c>
      <c r="F490" s="28"/>
      <c r="G490" s="28"/>
      <c r="H490" s="28"/>
      <c r="I490" s="28"/>
      <c r="J490" s="28"/>
      <c r="K490" s="28" t="n">
        <f aca="false">SUM(L490:O490)</f>
        <v>0</v>
      </c>
      <c r="L490" s="28"/>
      <c r="M490" s="28"/>
      <c r="N490" s="28"/>
      <c r="O490" s="28"/>
    </row>
    <row r="491" customFormat="false" ht="12.75" hidden="true" customHeight="false" outlineLevel="0" collapsed="false">
      <c r="A491" s="36" t="s">
        <v>1099</v>
      </c>
      <c r="B491" s="25" t="s">
        <v>1109</v>
      </c>
      <c r="C491" s="26" t="s">
        <v>1110</v>
      </c>
      <c r="D491" s="28"/>
      <c r="E491" s="28" t="n">
        <f aca="false">SUM(F491:I491)</f>
        <v>0</v>
      </c>
      <c r="F491" s="28"/>
      <c r="G491" s="28"/>
      <c r="H491" s="28"/>
      <c r="I491" s="28"/>
      <c r="J491" s="28"/>
      <c r="K491" s="28" t="n">
        <f aca="false">SUM(L491:O491)</f>
        <v>0</v>
      </c>
      <c r="L491" s="28"/>
      <c r="M491" s="28"/>
      <c r="N491" s="28"/>
      <c r="O491" s="28"/>
    </row>
    <row r="492" customFormat="false" ht="25.5" hidden="true" customHeight="false" outlineLevel="0" collapsed="false">
      <c r="A492" s="36" t="s">
        <v>1111</v>
      </c>
      <c r="B492" s="25" t="s">
        <v>1112</v>
      </c>
      <c r="C492" s="26" t="s">
        <v>1113</v>
      </c>
      <c r="D492" s="28"/>
      <c r="E492" s="28" t="n">
        <f aca="false">SUM(F492:I492)</f>
        <v>0</v>
      </c>
      <c r="F492" s="28"/>
      <c r="G492" s="28"/>
      <c r="H492" s="28"/>
      <c r="I492" s="28"/>
      <c r="J492" s="28"/>
      <c r="K492" s="28" t="n">
        <f aca="false">SUM(L492:O492)</f>
        <v>0</v>
      </c>
      <c r="L492" s="28"/>
      <c r="M492" s="28"/>
      <c r="N492" s="28"/>
      <c r="O492" s="28"/>
    </row>
    <row r="493" customFormat="false" ht="12.75" hidden="true" customHeight="false" outlineLevel="0" collapsed="false">
      <c r="A493" s="36" t="s">
        <v>1114</v>
      </c>
      <c r="B493" s="25" t="s">
        <v>1115</v>
      </c>
      <c r="C493" s="26" t="s">
        <v>1116</v>
      </c>
      <c r="D493" s="28"/>
      <c r="E493" s="28" t="n">
        <f aca="false">SUM(F493:I493)</f>
        <v>0</v>
      </c>
      <c r="F493" s="28"/>
      <c r="G493" s="28"/>
      <c r="H493" s="28"/>
      <c r="I493" s="28"/>
      <c r="J493" s="28"/>
      <c r="K493" s="28" t="n">
        <f aca="false">SUM(L493:O493)</f>
        <v>0</v>
      </c>
      <c r="L493" s="28"/>
      <c r="M493" s="28"/>
      <c r="N493" s="28"/>
      <c r="O493" s="28"/>
    </row>
    <row r="494" customFormat="false" ht="12.75" hidden="true" customHeight="false" outlineLevel="0" collapsed="false">
      <c r="A494" s="36" t="s">
        <v>1105</v>
      </c>
      <c r="B494" s="25" t="s">
        <v>1117</v>
      </c>
      <c r="C494" s="26" t="s">
        <v>1118</v>
      </c>
      <c r="D494" s="28"/>
      <c r="E494" s="28" t="n">
        <f aca="false">SUM(F494:I494)</f>
        <v>0</v>
      </c>
      <c r="F494" s="28"/>
      <c r="G494" s="28"/>
      <c r="H494" s="28"/>
      <c r="I494" s="28"/>
      <c r="J494" s="28"/>
      <c r="K494" s="28" t="n">
        <f aca="false">SUM(L494:O494)</f>
        <v>0</v>
      </c>
      <c r="L494" s="28"/>
      <c r="M494" s="28"/>
      <c r="N494" s="28"/>
      <c r="O494" s="28"/>
    </row>
    <row r="495" customFormat="false" ht="12.75" hidden="true" customHeight="false" outlineLevel="0" collapsed="false">
      <c r="A495" s="30" t="s">
        <v>1119</v>
      </c>
      <c r="B495" s="31" t="s">
        <v>1120</v>
      </c>
      <c r="C495" s="21"/>
      <c r="D495" s="22"/>
      <c r="E495" s="28" t="n">
        <f aca="false">SUM(F495:I495)</f>
        <v>0</v>
      </c>
      <c r="F495" s="22"/>
      <c r="G495" s="22"/>
      <c r="H495" s="22"/>
      <c r="I495" s="22"/>
      <c r="J495" s="22"/>
      <c r="K495" s="28" t="n">
        <f aca="false">SUM(L495:O495)</f>
        <v>0</v>
      </c>
      <c r="L495" s="22"/>
      <c r="M495" s="22"/>
      <c r="N495" s="22"/>
      <c r="O495" s="22"/>
    </row>
    <row r="496" customFormat="false" ht="12.75" hidden="true" customHeight="false" outlineLevel="0" collapsed="false">
      <c r="A496" s="29" t="s">
        <v>1121</v>
      </c>
      <c r="B496" s="25" t="s">
        <v>1122</v>
      </c>
      <c r="C496" s="26" t="s">
        <v>1123</v>
      </c>
      <c r="D496" s="27"/>
      <c r="E496" s="28" t="n">
        <f aca="false">SUM(F496:I496)</f>
        <v>0</v>
      </c>
      <c r="F496" s="27"/>
      <c r="G496" s="27"/>
      <c r="H496" s="27"/>
      <c r="I496" s="27"/>
      <c r="J496" s="27"/>
      <c r="K496" s="28" t="n">
        <f aca="false">SUM(L496:O496)</f>
        <v>0</v>
      </c>
      <c r="L496" s="27"/>
      <c r="M496" s="27"/>
      <c r="N496" s="27"/>
      <c r="O496" s="27"/>
    </row>
    <row r="497" customFormat="false" ht="12.75" hidden="true" customHeight="false" outlineLevel="0" collapsed="false">
      <c r="A497" s="29" t="s">
        <v>1124</v>
      </c>
      <c r="B497" s="25" t="s">
        <v>1125</v>
      </c>
      <c r="C497" s="26" t="s">
        <v>253</v>
      </c>
      <c r="D497" s="27"/>
      <c r="E497" s="28" t="n">
        <f aca="false">SUM(F497:I497)</f>
        <v>0</v>
      </c>
      <c r="F497" s="27"/>
      <c r="G497" s="27"/>
      <c r="H497" s="27"/>
      <c r="I497" s="27"/>
      <c r="J497" s="27"/>
      <c r="K497" s="28" t="n">
        <f aca="false">SUM(L497:O497)</f>
        <v>0</v>
      </c>
      <c r="L497" s="27"/>
      <c r="M497" s="27"/>
      <c r="N497" s="27"/>
      <c r="O497" s="27"/>
    </row>
    <row r="498" customFormat="false" ht="25.5" hidden="true" customHeight="false" outlineLevel="0" collapsed="false">
      <c r="A498" s="29" t="s">
        <v>1126</v>
      </c>
      <c r="B498" s="25" t="s">
        <v>1127</v>
      </c>
      <c r="C498" s="26"/>
      <c r="D498" s="27"/>
      <c r="E498" s="28" t="n">
        <f aca="false">SUM(F498:I498)</f>
        <v>0</v>
      </c>
      <c r="F498" s="27"/>
      <c r="G498" s="27"/>
      <c r="H498" s="27"/>
      <c r="I498" s="27"/>
      <c r="J498" s="27"/>
      <c r="K498" s="28" t="n">
        <f aca="false">SUM(L498:O498)</f>
        <v>0</v>
      </c>
      <c r="L498" s="27"/>
      <c r="M498" s="27"/>
      <c r="N498" s="27"/>
      <c r="O498" s="27"/>
    </row>
    <row r="499" customFormat="false" ht="12.75" hidden="true" customHeight="false" outlineLevel="0" collapsed="false">
      <c r="A499" s="29" t="s">
        <v>1128</v>
      </c>
      <c r="B499" s="25" t="s">
        <v>1129</v>
      </c>
      <c r="C499" s="26" t="s">
        <v>280</v>
      </c>
      <c r="D499" s="27"/>
      <c r="E499" s="28" t="n">
        <f aca="false">SUM(F499:I499)</f>
        <v>0</v>
      </c>
      <c r="F499" s="27"/>
      <c r="G499" s="27"/>
      <c r="H499" s="27"/>
      <c r="I499" s="27"/>
      <c r="J499" s="27"/>
      <c r="K499" s="28" t="n">
        <f aca="false">SUM(L499:O499)</f>
        <v>0</v>
      </c>
      <c r="L499" s="27"/>
      <c r="M499" s="27"/>
      <c r="N499" s="27"/>
      <c r="O499" s="27"/>
    </row>
    <row r="500" customFormat="false" ht="12.75" hidden="true" customHeight="false" outlineLevel="0" collapsed="false">
      <c r="A500" s="36" t="s">
        <v>1130</v>
      </c>
      <c r="B500" s="25" t="s">
        <v>1131</v>
      </c>
      <c r="C500" s="26" t="s">
        <v>425</v>
      </c>
      <c r="D500" s="28"/>
      <c r="E500" s="28" t="n">
        <f aca="false">SUM(F500:I500)</f>
        <v>0</v>
      </c>
      <c r="F500" s="28"/>
      <c r="G500" s="28"/>
      <c r="H500" s="28"/>
      <c r="I500" s="28"/>
      <c r="J500" s="28"/>
      <c r="K500" s="28" t="n">
        <f aca="false">SUM(L500:O500)</f>
        <v>0</v>
      </c>
      <c r="L500" s="28"/>
      <c r="M500" s="28"/>
      <c r="N500" s="28"/>
      <c r="O500" s="28"/>
    </row>
    <row r="501" customFormat="false" ht="12.75" hidden="true" customHeight="false" outlineLevel="0" collapsed="false">
      <c r="A501" s="36" t="s">
        <v>1132</v>
      </c>
      <c r="B501" s="25" t="s">
        <v>1133</v>
      </c>
      <c r="C501" s="26" t="s">
        <v>428</v>
      </c>
      <c r="D501" s="28"/>
      <c r="E501" s="28" t="n">
        <f aca="false">SUM(F501:I501)</f>
        <v>0</v>
      </c>
      <c r="F501" s="28"/>
      <c r="G501" s="28"/>
      <c r="H501" s="28"/>
      <c r="I501" s="28"/>
      <c r="J501" s="28"/>
      <c r="K501" s="28" t="n">
        <f aca="false">SUM(L501:O501)</f>
        <v>0</v>
      </c>
      <c r="L501" s="28"/>
      <c r="M501" s="28"/>
      <c r="N501" s="28"/>
      <c r="O501" s="28"/>
    </row>
    <row r="502" customFormat="false" ht="12.75" hidden="true" customHeight="false" outlineLevel="0" collapsed="false">
      <c r="A502" s="36" t="s">
        <v>1134</v>
      </c>
      <c r="B502" s="25" t="s">
        <v>1135</v>
      </c>
      <c r="C502" s="26" t="s">
        <v>431</v>
      </c>
      <c r="D502" s="28"/>
      <c r="E502" s="28" t="n">
        <f aca="false">SUM(F502:I502)</f>
        <v>0</v>
      </c>
      <c r="F502" s="28"/>
      <c r="G502" s="28"/>
      <c r="H502" s="28"/>
      <c r="I502" s="28"/>
      <c r="J502" s="28"/>
      <c r="K502" s="28" t="n">
        <f aca="false">SUM(L502:O502)</f>
        <v>0</v>
      </c>
      <c r="L502" s="28"/>
      <c r="M502" s="28"/>
      <c r="N502" s="28"/>
      <c r="O502" s="28"/>
    </row>
    <row r="503" customFormat="false" ht="12.75" hidden="true" customHeight="false" outlineLevel="0" collapsed="false">
      <c r="A503" s="47" t="s">
        <v>463</v>
      </c>
      <c r="B503" s="25"/>
      <c r="C503" s="26"/>
      <c r="D503" s="28"/>
      <c r="E503" s="28" t="n">
        <f aca="false">SUM(F503:I503)</f>
        <v>0</v>
      </c>
      <c r="F503" s="28"/>
      <c r="G503" s="28"/>
      <c r="H503" s="28"/>
      <c r="I503" s="28"/>
      <c r="J503" s="28"/>
      <c r="K503" s="28" t="n">
        <f aca="false">SUM(L503:O503)</f>
        <v>0</v>
      </c>
      <c r="L503" s="28"/>
      <c r="M503" s="28"/>
      <c r="N503" s="28"/>
      <c r="O503" s="28"/>
    </row>
    <row r="504" customFormat="false" ht="12.75" hidden="true" customHeight="false" outlineLevel="0" collapsed="false">
      <c r="A504" s="36" t="s">
        <v>1130</v>
      </c>
      <c r="B504" s="25" t="s">
        <v>1136</v>
      </c>
      <c r="C504" s="26" t="s">
        <v>1137</v>
      </c>
      <c r="D504" s="28"/>
      <c r="E504" s="28" t="n">
        <f aca="false">SUM(F504:I504)</f>
        <v>0</v>
      </c>
      <c r="F504" s="28"/>
      <c r="G504" s="28"/>
      <c r="H504" s="28"/>
      <c r="I504" s="28"/>
      <c r="J504" s="28"/>
      <c r="K504" s="28" t="n">
        <f aca="false">SUM(L504:O504)</f>
        <v>0</v>
      </c>
      <c r="L504" s="28"/>
      <c r="M504" s="28"/>
      <c r="N504" s="28"/>
      <c r="O504" s="28"/>
    </row>
    <row r="505" customFormat="false" ht="12.75" hidden="true" customHeight="false" outlineLevel="0" collapsed="false">
      <c r="A505" s="36" t="s">
        <v>1138</v>
      </c>
      <c r="B505" s="25" t="s">
        <v>1139</v>
      </c>
      <c r="C505" s="26" t="s">
        <v>1140</v>
      </c>
      <c r="D505" s="28"/>
      <c r="E505" s="28" t="n">
        <f aca="false">SUM(F505:I505)</f>
        <v>0</v>
      </c>
      <c r="F505" s="28"/>
      <c r="G505" s="28"/>
      <c r="H505" s="28"/>
      <c r="I505" s="28"/>
      <c r="J505" s="28"/>
      <c r="K505" s="28" t="n">
        <f aca="false">SUM(L505:O505)</f>
        <v>0</v>
      </c>
      <c r="L505" s="28"/>
      <c r="M505" s="28"/>
      <c r="N505" s="28"/>
      <c r="O505" s="28"/>
    </row>
    <row r="506" customFormat="false" ht="12.75" hidden="true" customHeight="false" outlineLevel="0" collapsed="false">
      <c r="A506" s="36" t="s">
        <v>1141</v>
      </c>
      <c r="B506" s="25" t="s">
        <v>1142</v>
      </c>
      <c r="C506" s="26" t="s">
        <v>1143</v>
      </c>
      <c r="D506" s="28"/>
      <c r="E506" s="28" t="n">
        <f aca="false">SUM(F506:I506)</f>
        <v>0</v>
      </c>
      <c r="F506" s="28"/>
      <c r="G506" s="28"/>
      <c r="H506" s="28"/>
      <c r="I506" s="28"/>
      <c r="J506" s="28"/>
      <c r="K506" s="28" t="n">
        <f aca="false">SUM(L506:O506)</f>
        <v>0</v>
      </c>
      <c r="L506" s="28"/>
      <c r="M506" s="28"/>
      <c r="N506" s="28"/>
      <c r="O506" s="28"/>
    </row>
    <row r="507" customFormat="false" ht="12.75" hidden="false" customHeight="false" outlineLevel="0" collapsed="false">
      <c r="A507" s="30" t="s">
        <v>1144</v>
      </c>
      <c r="B507" s="31" t="s">
        <v>1145</v>
      </c>
      <c r="C507" s="21"/>
      <c r="D507" s="22" t="n">
        <f aca="false">D508</f>
        <v>20776765</v>
      </c>
      <c r="E507" s="28" t="n">
        <f aca="false">SUM(F507:I507)</f>
        <v>20776765</v>
      </c>
      <c r="F507" s="22" t="n">
        <f aca="false">F508</f>
        <v>19982000</v>
      </c>
      <c r="G507" s="22" t="n">
        <f aca="false">G508</f>
        <v>794765</v>
      </c>
      <c r="H507" s="22" t="n">
        <f aca="false">H508</f>
        <v>0</v>
      </c>
      <c r="I507" s="22" t="n">
        <f aca="false">I508</f>
        <v>0</v>
      </c>
      <c r="J507" s="22" t="n">
        <f aca="false">J508</f>
        <v>2079277</v>
      </c>
      <c r="K507" s="28" t="n">
        <f aca="false">SUM(L507:O507)</f>
        <v>2079277</v>
      </c>
      <c r="L507" s="22" t="n">
        <f aca="false">L508</f>
        <v>1998200</v>
      </c>
      <c r="M507" s="22" t="n">
        <f aca="false">M508</f>
        <v>79477</v>
      </c>
      <c r="N507" s="22" t="n">
        <f aca="false">N508</f>
        <v>0</v>
      </c>
      <c r="O507" s="22" t="n">
        <f aca="false">O508</f>
        <v>1600</v>
      </c>
    </row>
    <row r="508" customFormat="false" ht="12.75" hidden="false" customHeight="false" outlineLevel="0" collapsed="false">
      <c r="A508" s="29" t="s">
        <v>1146</v>
      </c>
      <c r="B508" s="25" t="s">
        <v>1147</v>
      </c>
      <c r="C508" s="26" t="s">
        <v>1148</v>
      </c>
      <c r="D508" s="27" t="n">
        <f aca="false">D513</f>
        <v>20776765</v>
      </c>
      <c r="E508" s="28" t="n">
        <f aca="false">SUM(F508:I508)</f>
        <v>20776765</v>
      </c>
      <c r="F508" s="27" t="n">
        <f aca="false">F513</f>
        <v>19982000</v>
      </c>
      <c r="G508" s="27" t="n">
        <f aca="false">G513</f>
        <v>794765</v>
      </c>
      <c r="H508" s="27" t="n">
        <f aca="false">H513</f>
        <v>0</v>
      </c>
      <c r="I508" s="27" t="n">
        <f aca="false">I513</f>
        <v>0</v>
      </c>
      <c r="J508" s="27" t="n">
        <f aca="false">J513</f>
        <v>2079277</v>
      </c>
      <c r="K508" s="28" t="n">
        <f aca="false">SUM(L508:O508)</f>
        <v>2079277</v>
      </c>
      <c r="L508" s="27" t="n">
        <f aca="false">L513</f>
        <v>1998200</v>
      </c>
      <c r="M508" s="27" t="n">
        <f aca="false">M513</f>
        <v>79477</v>
      </c>
      <c r="N508" s="27" t="n">
        <f aca="false">N513</f>
        <v>0</v>
      </c>
      <c r="O508" s="27" t="n">
        <f aca="false">O513</f>
        <v>1600</v>
      </c>
    </row>
    <row r="509" customFormat="false" ht="12.75" hidden="false" customHeight="false" outlineLevel="0" collapsed="false">
      <c r="A509" s="29" t="s">
        <v>434</v>
      </c>
      <c r="B509" s="25" t="s">
        <v>1149</v>
      </c>
      <c r="C509" s="26" t="s">
        <v>288</v>
      </c>
      <c r="D509" s="27" t="n">
        <f aca="false">D510</f>
        <v>20776765</v>
      </c>
      <c r="E509" s="28" t="n">
        <f aca="false">SUM(F509:I509)</f>
        <v>20776765</v>
      </c>
      <c r="F509" s="27" t="n">
        <f aca="false">F510</f>
        <v>19982000</v>
      </c>
      <c r="G509" s="27" t="n">
        <f aca="false">G510</f>
        <v>794765</v>
      </c>
      <c r="H509" s="27" t="n">
        <f aca="false">H510</f>
        <v>0</v>
      </c>
      <c r="I509" s="27" t="n">
        <f aca="false">I510</f>
        <v>0</v>
      </c>
      <c r="J509" s="27" t="n">
        <f aca="false">J510</f>
        <v>2079277</v>
      </c>
      <c r="K509" s="28" t="n">
        <f aca="false">SUM(L509:O509)</f>
        <v>2079277</v>
      </c>
      <c r="L509" s="27" t="n">
        <f aca="false">L510</f>
        <v>1998200</v>
      </c>
      <c r="M509" s="27" t="n">
        <f aca="false">M510</f>
        <v>79477</v>
      </c>
      <c r="N509" s="27" t="n">
        <f aca="false">N510</f>
        <v>0</v>
      </c>
      <c r="O509" s="27" t="n">
        <f aca="false">O510</f>
        <v>1600</v>
      </c>
    </row>
    <row r="510" customFormat="false" ht="12.75" hidden="false" customHeight="false" outlineLevel="0" collapsed="false">
      <c r="A510" s="29" t="s">
        <v>1150</v>
      </c>
      <c r="B510" s="25" t="s">
        <v>1151</v>
      </c>
      <c r="C510" s="26" t="s">
        <v>291</v>
      </c>
      <c r="D510" s="27" t="n">
        <f aca="false">D511</f>
        <v>20776765</v>
      </c>
      <c r="E510" s="28" t="n">
        <f aca="false">SUM(F510:I510)</f>
        <v>20776765</v>
      </c>
      <c r="F510" s="27" t="n">
        <f aca="false">F511</f>
        <v>19982000</v>
      </c>
      <c r="G510" s="27" t="n">
        <f aca="false">G511</f>
        <v>794765</v>
      </c>
      <c r="H510" s="27" t="n">
        <f aca="false">H511</f>
        <v>0</v>
      </c>
      <c r="I510" s="27" t="n">
        <f aca="false">I511</f>
        <v>0</v>
      </c>
      <c r="J510" s="27" t="n">
        <f aca="false">J511</f>
        <v>2079277</v>
      </c>
      <c r="K510" s="28" t="n">
        <f aca="false">SUM(L510:O510)</f>
        <v>2079277</v>
      </c>
      <c r="L510" s="27" t="n">
        <f aca="false">L511</f>
        <v>1998200</v>
      </c>
      <c r="M510" s="27" t="n">
        <f aca="false">M511</f>
        <v>79477</v>
      </c>
      <c r="N510" s="27" t="n">
        <f aca="false">N511</f>
        <v>0</v>
      </c>
      <c r="O510" s="27" t="n">
        <f aca="false">O511</f>
        <v>1600</v>
      </c>
    </row>
    <row r="511" customFormat="false" ht="12.75" hidden="false" customHeight="false" outlineLevel="0" collapsed="false">
      <c r="A511" s="29" t="s">
        <v>1152</v>
      </c>
      <c r="B511" s="25" t="s">
        <v>1153</v>
      </c>
      <c r="C511" s="26" t="s">
        <v>293</v>
      </c>
      <c r="D511" s="28" t="n">
        <v>20776765</v>
      </c>
      <c r="E511" s="28" t="n">
        <f aca="false">SUM(F511:I511)</f>
        <v>20776765</v>
      </c>
      <c r="F511" s="28" t="n">
        <v>19982000</v>
      </c>
      <c r="G511" s="28" t="n">
        <v>794765</v>
      </c>
      <c r="H511" s="28"/>
      <c r="I511" s="28"/>
      <c r="J511" s="28" t="n">
        <v>2079277</v>
      </c>
      <c r="K511" s="28" t="n">
        <f aca="false">SUM(L511:O511)</f>
        <v>2079277</v>
      </c>
      <c r="L511" s="28" t="n">
        <f aca="false">ROUND(F511/10,0)</f>
        <v>1998200</v>
      </c>
      <c r="M511" s="28" t="n">
        <f aca="false">ROUND(G511/10,0)</f>
        <v>79477</v>
      </c>
      <c r="N511" s="28" t="n">
        <f aca="false">ROUND(H511/10,0)</f>
        <v>0</v>
      </c>
      <c r="O511" s="28" t="n">
        <v>1600</v>
      </c>
    </row>
    <row r="512" customFormat="false" ht="12.75" hidden="true" customHeight="false" outlineLevel="0" collapsed="false">
      <c r="A512" s="39" t="s">
        <v>463</v>
      </c>
      <c r="B512" s="25"/>
      <c r="C512" s="26"/>
      <c r="D512" s="28"/>
      <c r="E512" s="28" t="n">
        <f aca="false">SUM(F512:I512)</f>
        <v>0</v>
      </c>
      <c r="F512" s="28"/>
      <c r="G512" s="28"/>
      <c r="H512" s="28"/>
      <c r="I512" s="28"/>
      <c r="J512" s="28"/>
      <c r="K512" s="28" t="n">
        <f aca="false">SUM(L512:O512)</f>
        <v>0</v>
      </c>
      <c r="L512" s="28"/>
      <c r="M512" s="28"/>
      <c r="N512" s="28"/>
      <c r="O512" s="28"/>
    </row>
    <row r="513" customFormat="false" ht="12.75" hidden="false" customHeight="false" outlineLevel="0" collapsed="false">
      <c r="A513" s="36" t="s">
        <v>1154</v>
      </c>
      <c r="B513" s="25" t="s">
        <v>1155</v>
      </c>
      <c r="C513" s="26" t="s">
        <v>1156</v>
      </c>
      <c r="D513" s="28" t="n">
        <v>20776765</v>
      </c>
      <c r="E513" s="28" t="n">
        <f aca="false">SUM(F513:I513)</f>
        <v>20776765</v>
      </c>
      <c r="F513" s="28" t="n">
        <v>19982000</v>
      </c>
      <c r="G513" s="28" t="n">
        <v>794765</v>
      </c>
      <c r="H513" s="28"/>
      <c r="I513" s="28"/>
      <c r="J513" s="28" t="n">
        <v>2079277</v>
      </c>
      <c r="K513" s="28" t="n">
        <f aca="false">SUM(L513:O513)</f>
        <v>2079277</v>
      </c>
      <c r="L513" s="28" t="n">
        <f aca="false">ROUND(F513/10,0)</f>
        <v>1998200</v>
      </c>
      <c r="M513" s="28" t="n">
        <f aca="false">ROUND(G513/10,0)</f>
        <v>79477</v>
      </c>
      <c r="N513" s="28" t="n">
        <f aca="false">ROUND(H513/10,0)</f>
        <v>0</v>
      </c>
      <c r="O513" s="28" t="n">
        <f aca="false">26600-25000</f>
        <v>1600</v>
      </c>
    </row>
    <row r="514" customFormat="false" ht="12.75" hidden="false" customHeight="false" outlineLevel="0" collapsed="false">
      <c r="A514" s="30" t="s">
        <v>1157</v>
      </c>
      <c r="B514" s="31" t="s">
        <v>1158</v>
      </c>
      <c r="C514" s="21"/>
      <c r="D514" s="22" t="n">
        <f aca="false">D515</f>
        <v>0</v>
      </c>
      <c r="E514" s="28" t="n">
        <f aca="false">SUM(F514:I514)</f>
        <v>0</v>
      </c>
      <c r="F514" s="22" t="n">
        <f aca="false">F515</f>
        <v>0</v>
      </c>
      <c r="G514" s="22" t="n">
        <f aca="false">G515</f>
        <v>0</v>
      </c>
      <c r="H514" s="22" t="n">
        <f aca="false">H515</f>
        <v>0</v>
      </c>
      <c r="I514" s="22" t="n">
        <f aca="false">I515</f>
        <v>0</v>
      </c>
      <c r="J514" s="22" t="n">
        <f aca="false">J515</f>
        <v>0</v>
      </c>
      <c r="K514" s="28" t="n">
        <f aca="false">SUM(L514:O514)</f>
        <v>0</v>
      </c>
      <c r="L514" s="22" t="n">
        <f aca="false">L515</f>
        <v>0</v>
      </c>
      <c r="M514" s="22" t="n">
        <f aca="false">M515</f>
        <v>0</v>
      </c>
      <c r="N514" s="22" t="n">
        <f aca="false">N515</f>
        <v>0</v>
      </c>
      <c r="O514" s="22" t="n">
        <f aca="false">O515</f>
        <v>0</v>
      </c>
    </row>
    <row r="515" customFormat="false" ht="12.75" hidden="false" customHeight="false" outlineLevel="0" collapsed="false">
      <c r="A515" s="29" t="s">
        <v>1159</v>
      </c>
      <c r="B515" s="25" t="s">
        <v>1160</v>
      </c>
      <c r="C515" s="26" t="s">
        <v>291</v>
      </c>
      <c r="D515" s="27" t="n">
        <f aca="false">D516</f>
        <v>0</v>
      </c>
      <c r="E515" s="28" t="n">
        <f aca="false">SUM(F515:I515)</f>
        <v>0</v>
      </c>
      <c r="F515" s="27" t="n">
        <f aca="false">F516</f>
        <v>0</v>
      </c>
      <c r="G515" s="27" t="n">
        <f aca="false">G516</f>
        <v>0</v>
      </c>
      <c r="H515" s="27" t="n">
        <f aca="false">H516</f>
        <v>0</v>
      </c>
      <c r="I515" s="27" t="n">
        <f aca="false">I516</f>
        <v>0</v>
      </c>
      <c r="J515" s="27" t="n">
        <f aca="false">J516</f>
        <v>0</v>
      </c>
      <c r="K515" s="28" t="n">
        <f aca="false">SUM(L515:O515)</f>
        <v>0</v>
      </c>
      <c r="L515" s="27" t="n">
        <f aca="false">L516</f>
        <v>0</v>
      </c>
      <c r="M515" s="27" t="n">
        <f aca="false">M516</f>
        <v>0</v>
      </c>
      <c r="N515" s="27" t="n">
        <f aca="false">N516</f>
        <v>0</v>
      </c>
      <c r="O515" s="27" t="n">
        <f aca="false">O516</f>
        <v>0</v>
      </c>
    </row>
    <row r="516" customFormat="false" ht="12.75" hidden="false" customHeight="false" outlineLevel="0" collapsed="false">
      <c r="A516" s="29" t="s">
        <v>1161</v>
      </c>
      <c r="B516" s="25" t="s">
        <v>1162</v>
      </c>
      <c r="C516" s="26" t="s">
        <v>1163</v>
      </c>
      <c r="D516" s="27" t="n">
        <f aca="false">D517</f>
        <v>0</v>
      </c>
      <c r="E516" s="28" t="n">
        <f aca="false">SUM(F516:I516)</f>
        <v>0</v>
      </c>
      <c r="F516" s="27" t="n">
        <f aca="false">F517</f>
        <v>0</v>
      </c>
      <c r="G516" s="27" t="n">
        <f aca="false">G517</f>
        <v>0</v>
      </c>
      <c r="H516" s="27" t="n">
        <f aca="false">H517</f>
        <v>0</v>
      </c>
      <c r="I516" s="27" t="n">
        <f aca="false">I517</f>
        <v>0</v>
      </c>
      <c r="J516" s="27" t="n">
        <f aca="false">J517</f>
        <v>0</v>
      </c>
      <c r="K516" s="28" t="n">
        <f aca="false">SUM(L516:O516)</f>
        <v>0</v>
      </c>
      <c r="L516" s="27" t="n">
        <f aca="false">L517</f>
        <v>0</v>
      </c>
      <c r="M516" s="27" t="n">
        <f aca="false">M517</f>
        <v>0</v>
      </c>
      <c r="N516" s="27" t="n">
        <f aca="false">N517</f>
        <v>0</v>
      </c>
      <c r="O516" s="27" t="n">
        <f aca="false">O517</f>
        <v>0</v>
      </c>
    </row>
    <row r="517" customFormat="false" ht="12.75" hidden="false" customHeight="false" outlineLevel="0" collapsed="false">
      <c r="A517" s="29" t="s">
        <v>1164</v>
      </c>
      <c r="B517" s="25" t="s">
        <v>1165</v>
      </c>
      <c r="C517" s="26" t="s">
        <v>295</v>
      </c>
      <c r="D517" s="28" t="n">
        <f aca="false">D12-D103</f>
        <v>0</v>
      </c>
      <c r="E517" s="28" t="n">
        <f aca="false">SUM(F517:I517)</f>
        <v>0</v>
      </c>
      <c r="F517" s="28" t="n">
        <f aca="false">F12-F103</f>
        <v>0</v>
      </c>
      <c r="G517" s="28" t="n">
        <f aca="false">G12-G103</f>
        <v>0</v>
      </c>
      <c r="H517" s="28" t="n">
        <f aca="false">H12-H103</f>
        <v>0</v>
      </c>
      <c r="I517" s="28" t="n">
        <f aca="false">I12-I103</f>
        <v>0</v>
      </c>
      <c r="J517" s="28" t="n">
        <f aca="false">J12-J103</f>
        <v>0</v>
      </c>
      <c r="K517" s="28" t="n">
        <f aca="false">SUM(L517:O517)</f>
        <v>0</v>
      </c>
      <c r="L517" s="28" t="n">
        <f aca="false">L12-L103</f>
        <v>0</v>
      </c>
      <c r="M517" s="28" t="n">
        <f aca="false">M12-M103</f>
        <v>0</v>
      </c>
      <c r="N517" s="28" t="n">
        <f aca="false">N12-N103</f>
        <v>0</v>
      </c>
      <c r="O517" s="28" t="n">
        <f aca="false">O12-O103</f>
        <v>0</v>
      </c>
    </row>
  </sheetData>
  <autoFilter ref="J11:O517"/>
  <mergeCells count="3">
    <mergeCell ref="A5:O5"/>
    <mergeCell ref="F9:I9"/>
    <mergeCell ref="L9:O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6:23:55Z</dcterms:created>
  <dc:creator>win</dc:creator>
  <dc:description/>
  <dc:language>en-US</dc:language>
  <cp:lastModifiedBy>gabi</cp:lastModifiedBy>
  <cp:lastPrinted>2005-09-22T12:20:29Z</cp:lastPrinted>
  <dcterms:modified xsi:type="dcterms:W3CDTF">2005-09-30T08:46:06Z</dcterms:modified>
  <cp:revision>0</cp:revision>
  <dc:subject/>
  <dc:title/>
</cp:coreProperties>
</file>