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final 2" sheetId="1" state="visible" r:id="rId2"/>
  </sheets>
  <definedNames>
    <definedName function="false" hidden="false" localSheetId="0" name="_xlnm.Print_Titles" vbProcedure="false">'Anexa final 2'!$1:$3</definedName>
    <definedName function="false" hidden="true" localSheetId="0" name="_xlnm._FilterDatabase" vbProcedure="false">'Anexa final 2'!$A$3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7">
  <si>
    <t xml:space="preserve">Nr.crt.</t>
  </si>
  <si>
    <t xml:space="preserve">Localităţi</t>
  </si>
  <si>
    <t xml:space="preserve">Total sume  pentru echilibrarea bugetelor locale</t>
  </si>
  <si>
    <t xml:space="preserve">din care:</t>
  </si>
  <si>
    <t xml:space="preserve">Sume defalcate din TVA pentru echilibrarea bugetelor locale</t>
  </si>
  <si>
    <t xml:space="preserve">Sume alocate de Consiliul Judeţean din cota de 22% pentru echilibrarea bugetelor locale</t>
  </si>
  <si>
    <t xml:space="preserve">kiiik</t>
  </si>
  <si>
    <t xml:space="preserve">2=3+4</t>
  </si>
  <si>
    <t xml:space="preserve">TOTAL MUNICIPII,ORAŞE,COMUNE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A</t>
  </si>
  <si>
    <t xml:space="preserve">Sighişoara</t>
  </si>
  <si>
    <t xml:space="preserve">P</t>
  </si>
  <si>
    <t xml:space="preserve">Reghin</t>
  </si>
  <si>
    <t xml:space="preserve">Tîrnăveni</t>
  </si>
  <si>
    <t xml:space="preserve">Luduş</t>
  </si>
  <si>
    <t xml:space="preserve">Sovata</t>
  </si>
  <si>
    <t xml:space="preserve">U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ş</t>
  </si>
  <si>
    <t xml:space="preserve">Sângeorgiu de Mureş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E109" activeCellId="0" sqref="E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2.7"/>
    <col collapsed="false" customWidth="true" hidden="false" outlineLevel="0" max="3" min="3" style="0" width="15.28"/>
    <col collapsed="false" customWidth="true" hidden="false" outlineLevel="0" max="4" min="4" style="0" width="17.14"/>
    <col collapsed="false" customWidth="true" hidden="false" outlineLevel="0" max="5" min="5" style="0" width="18.85"/>
    <col collapsed="false" customWidth="false" hidden="true" outlineLevel="0" max="6" min="6" style="0" width="9.06"/>
  </cols>
  <sheetData>
    <row r="1" s="5" customFormat="true" ht="13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</row>
    <row r="2" s="5" customFormat="true" ht="81.75" hidden="false" customHeight="true" outlineLevel="0" collapsed="false">
      <c r="A2" s="2"/>
      <c r="B2" s="3"/>
      <c r="C2" s="4"/>
      <c r="D2" s="4" t="s">
        <v>4</v>
      </c>
      <c r="E2" s="4" t="s">
        <v>5</v>
      </c>
      <c r="F2" s="5" t="s">
        <v>6</v>
      </c>
    </row>
    <row r="3" s="5" customFormat="true" ht="13.5" hidden="false" customHeight="false" outlineLevel="0" collapsed="false">
      <c r="A3" s="6" t="n">
        <v>0</v>
      </c>
      <c r="B3" s="7" t="n">
        <v>1</v>
      </c>
      <c r="C3" s="6" t="s">
        <v>7</v>
      </c>
      <c r="D3" s="6" t="n">
        <v>3</v>
      </c>
      <c r="E3" s="6" t="n">
        <v>4</v>
      </c>
    </row>
    <row r="4" customFormat="false" ht="13.5" hidden="false" customHeight="false" outlineLevel="0" collapsed="false">
      <c r="A4" s="8"/>
      <c r="B4" s="9" t="s">
        <v>8</v>
      </c>
      <c r="C4" s="10" t="n">
        <f aca="false">C5+C6+C7</f>
        <v>38168267</v>
      </c>
      <c r="D4" s="10" t="n">
        <f aca="false">D5+D6+D7</f>
        <v>23010055</v>
      </c>
      <c r="E4" s="10" t="n">
        <f aca="false">E5+E6+E7</f>
        <v>15158212</v>
      </c>
    </row>
    <row r="5" customFormat="false" ht="12.75" hidden="false" customHeight="false" outlineLevel="0" collapsed="false">
      <c r="A5" s="11"/>
      <c r="B5" s="12" t="s">
        <v>9</v>
      </c>
      <c r="C5" s="13" t="n">
        <f aca="false">C8+C9+C10+C11</f>
        <v>5808301</v>
      </c>
      <c r="D5" s="13" t="n">
        <f aca="false">D8+D9+D10+D11</f>
        <v>3336518</v>
      </c>
      <c r="E5" s="13" t="n">
        <f aca="false">E8+E9+E10+E11</f>
        <v>2471783</v>
      </c>
    </row>
    <row r="6" customFormat="false" ht="12.75" hidden="false" customHeight="false" outlineLevel="0" collapsed="false">
      <c r="A6" s="11"/>
      <c r="B6" s="12" t="s">
        <v>10</v>
      </c>
      <c r="C6" s="13" t="n">
        <f aca="false">C12+C13+C14+C15+C16+C17+C18</f>
        <v>3184285</v>
      </c>
      <c r="D6" s="13" t="n">
        <f aca="false">D12+D13+D14+D15+D16+D17+D18</f>
        <v>1956848</v>
      </c>
      <c r="E6" s="13" t="n">
        <f aca="false">E12+E13+E14+E15+E16+E17+E18</f>
        <v>1227437</v>
      </c>
    </row>
    <row r="7" customFormat="false" ht="12.75" hidden="false" customHeight="false" outlineLevel="0" collapsed="false">
      <c r="A7" s="11"/>
      <c r="B7" s="12" t="s">
        <v>11</v>
      </c>
      <c r="C7" s="13" t="n">
        <f aca="false">SUM(C19:C109)</f>
        <v>29175681</v>
      </c>
      <c r="D7" s="13" t="n">
        <f aca="false">SUM(D19:D109)</f>
        <v>17716689</v>
      </c>
      <c r="E7" s="13" t="n">
        <f aca="false">SUM(E19:E109)</f>
        <v>11458992</v>
      </c>
    </row>
    <row r="8" customFormat="false" ht="12.75" hidden="false" customHeight="false" outlineLevel="0" collapsed="false">
      <c r="A8" s="8" t="n">
        <v>1</v>
      </c>
      <c r="B8" s="14" t="s">
        <v>12</v>
      </c>
      <c r="C8" s="15" t="n">
        <f aca="false">D8+E8</f>
        <v>3200451</v>
      </c>
      <c r="D8" s="15" t="n">
        <v>1838466</v>
      </c>
      <c r="E8" s="15" t="n">
        <v>1361985</v>
      </c>
      <c r="F8" s="0" t="s">
        <v>13</v>
      </c>
    </row>
    <row r="9" customFormat="false" ht="12.75" hidden="false" customHeight="false" outlineLevel="0" collapsed="false">
      <c r="A9" s="11" t="n">
        <v>2</v>
      </c>
      <c r="B9" s="16" t="s">
        <v>14</v>
      </c>
      <c r="C9" s="15" t="n">
        <f aca="false">D9+E9</f>
        <v>891563</v>
      </c>
      <c r="D9" s="15" t="n">
        <v>512149</v>
      </c>
      <c r="E9" s="15" t="n">
        <v>379414</v>
      </c>
      <c r="F9" s="0" t="s">
        <v>15</v>
      </c>
    </row>
    <row r="10" customFormat="false" ht="12.75" hidden="false" customHeight="false" outlineLevel="0" collapsed="false">
      <c r="A10" s="11" t="n">
        <v>3</v>
      </c>
      <c r="B10" s="16" t="s">
        <v>16</v>
      </c>
      <c r="C10" s="15" t="n">
        <f aca="false">D10+E10</f>
        <v>969152</v>
      </c>
      <c r="D10" s="15" t="n">
        <v>556719</v>
      </c>
      <c r="E10" s="15" t="n">
        <v>412433</v>
      </c>
      <c r="F10" s="0" t="s">
        <v>15</v>
      </c>
    </row>
    <row r="11" customFormat="false" ht="12.75" hidden="false" customHeight="false" outlineLevel="0" collapsed="false">
      <c r="A11" s="11" t="n">
        <v>4</v>
      </c>
      <c r="B11" s="16" t="s">
        <v>17</v>
      </c>
      <c r="C11" s="15" t="n">
        <f aca="false">D11+E11</f>
        <v>747135</v>
      </c>
      <c r="D11" s="15" t="n">
        <v>429184</v>
      </c>
      <c r="E11" s="15" t="n">
        <v>317951</v>
      </c>
      <c r="F11" s="0" t="s">
        <v>15</v>
      </c>
    </row>
    <row r="12" customFormat="false" ht="12.75" hidden="false" customHeight="false" outlineLevel="0" collapsed="false">
      <c r="A12" s="11" t="n">
        <v>1</v>
      </c>
      <c r="B12" s="16" t="s">
        <v>18</v>
      </c>
      <c r="C12" s="15" t="n">
        <f aca="false">D12+E12</f>
        <v>607274</v>
      </c>
      <c r="D12" s="15" t="n">
        <v>348842</v>
      </c>
      <c r="E12" s="15" t="n">
        <v>258432</v>
      </c>
      <c r="F12" s="0" t="s">
        <v>15</v>
      </c>
    </row>
    <row r="13" customFormat="false" ht="12.75" hidden="false" customHeight="false" outlineLevel="0" collapsed="false">
      <c r="A13" s="11" t="n">
        <v>2</v>
      </c>
      <c r="B13" s="16" t="s">
        <v>19</v>
      </c>
      <c r="C13" s="15" t="n">
        <f aca="false">D13+E13</f>
        <v>547805</v>
      </c>
      <c r="D13" s="15" t="n">
        <v>314682</v>
      </c>
      <c r="E13" s="15" t="n">
        <v>233123</v>
      </c>
      <c r="F13" s="0" t="s">
        <v>20</v>
      </c>
    </row>
    <row r="14" customFormat="false" ht="12.75" hidden="false" customHeight="false" outlineLevel="0" collapsed="false">
      <c r="A14" s="11" t="n">
        <v>3</v>
      </c>
      <c r="B14" s="16" t="s">
        <v>21</v>
      </c>
      <c r="C14" s="15" t="n">
        <f aca="false">D14+E14</f>
        <v>603864</v>
      </c>
      <c r="D14" s="15" t="n">
        <f aca="false">243484+180000</f>
        <v>423484</v>
      </c>
      <c r="E14" s="15" t="n">
        <v>180380</v>
      </c>
      <c r="F14" s="0" t="s">
        <v>15</v>
      </c>
    </row>
    <row r="15" customFormat="false" ht="12.75" hidden="false" customHeight="false" outlineLevel="0" collapsed="false">
      <c r="A15" s="11" t="n">
        <v>4</v>
      </c>
      <c r="B15" s="16" t="s">
        <v>22</v>
      </c>
      <c r="C15" s="15" t="n">
        <f aca="false">D15+E15</f>
        <v>462461</v>
      </c>
      <c r="D15" s="15" t="n">
        <f aca="false">196723+120000</f>
        <v>316723</v>
      </c>
      <c r="E15" s="15" t="n">
        <v>145738</v>
      </c>
      <c r="F15" s="0" t="s">
        <v>20</v>
      </c>
    </row>
    <row r="16" customFormat="false" ht="12.75" hidden="false" customHeight="false" outlineLevel="0" collapsed="false">
      <c r="A16" s="11" t="n">
        <v>5</v>
      </c>
      <c r="B16" s="16" t="s">
        <v>23</v>
      </c>
      <c r="C16" s="15" t="n">
        <f aca="false">D16+E16</f>
        <v>366016</v>
      </c>
      <c r="D16" s="15" t="n">
        <v>210254</v>
      </c>
      <c r="E16" s="15" t="n">
        <v>155762</v>
      </c>
      <c r="F16" s="0" t="s">
        <v>20</v>
      </c>
    </row>
    <row r="17" customFormat="false" ht="12.75" hidden="false" customHeight="false" outlineLevel="0" collapsed="false">
      <c r="A17" s="11" t="n">
        <v>6</v>
      </c>
      <c r="B17" s="16" t="s">
        <v>24</v>
      </c>
      <c r="C17" s="15" t="n">
        <f aca="false">D17+E17</f>
        <v>340962</v>
      </c>
      <c r="D17" s="15" t="n">
        <v>195862</v>
      </c>
      <c r="E17" s="15" t="n">
        <v>145100</v>
      </c>
      <c r="F17" s="0" t="s">
        <v>15</v>
      </c>
    </row>
    <row r="18" customFormat="false" ht="12.75" hidden="false" customHeight="false" outlineLevel="0" collapsed="false">
      <c r="A18" s="11" t="n">
        <v>7</v>
      </c>
      <c r="B18" s="16" t="s">
        <v>25</v>
      </c>
      <c r="C18" s="15" t="n">
        <f aca="false">D18+E18</f>
        <v>255903</v>
      </c>
      <c r="D18" s="15" t="n">
        <v>147001</v>
      </c>
      <c r="E18" s="15" t="n">
        <v>108902</v>
      </c>
      <c r="F18" s="0" t="s">
        <v>20</v>
      </c>
    </row>
    <row r="19" customFormat="false" ht="12.75" hidden="false" customHeight="false" outlineLevel="0" collapsed="false">
      <c r="A19" s="11" t="n">
        <v>1</v>
      </c>
      <c r="B19" s="16" t="s">
        <v>26</v>
      </c>
      <c r="C19" s="15" t="n">
        <f aca="false">D19+E19</f>
        <v>366070</v>
      </c>
      <c r="D19" s="15" t="n">
        <v>210285</v>
      </c>
      <c r="E19" s="15" t="n">
        <v>155785</v>
      </c>
      <c r="F19" s="0" t="s">
        <v>15</v>
      </c>
    </row>
    <row r="20" customFormat="false" ht="12.75" hidden="false" customHeight="false" outlineLevel="0" collapsed="false">
      <c r="A20" s="11" t="n">
        <v>2</v>
      </c>
      <c r="B20" s="16" t="s">
        <v>27</v>
      </c>
      <c r="C20" s="15" t="n">
        <f aca="false">D20+E20</f>
        <v>509225</v>
      </c>
      <c r="D20" s="15" t="n">
        <v>292519</v>
      </c>
      <c r="E20" s="15" t="n">
        <v>216706</v>
      </c>
      <c r="F20" s="0" t="s">
        <v>15</v>
      </c>
    </row>
    <row r="21" customFormat="false" ht="12.75" hidden="false" customHeight="false" outlineLevel="0" collapsed="false">
      <c r="A21" s="11" t="n">
        <v>3</v>
      </c>
      <c r="B21" s="16" t="s">
        <v>28</v>
      </c>
      <c r="C21" s="15" t="n">
        <f aca="false">D21+E21</f>
        <v>386455</v>
      </c>
      <c r="D21" s="15" t="n">
        <v>221995</v>
      </c>
      <c r="E21" s="15" t="n">
        <v>164460</v>
      </c>
      <c r="F21" s="0" t="s">
        <v>13</v>
      </c>
    </row>
    <row r="22" customFormat="false" ht="12.75" hidden="false" customHeight="false" outlineLevel="0" collapsed="false">
      <c r="A22" s="11" t="n">
        <v>4</v>
      </c>
      <c r="B22" s="16" t="s">
        <v>29</v>
      </c>
      <c r="C22" s="15" t="n">
        <f aca="false">D22+E22</f>
        <v>275500</v>
      </c>
      <c r="D22" s="15" t="n">
        <v>158258</v>
      </c>
      <c r="E22" s="15" t="n">
        <v>117242</v>
      </c>
      <c r="F22" s="0" t="s">
        <v>13</v>
      </c>
    </row>
    <row r="23" customFormat="false" ht="12.75" hidden="false" customHeight="false" outlineLevel="0" collapsed="false">
      <c r="A23" s="11" t="n">
        <v>5</v>
      </c>
      <c r="B23" s="16" t="s">
        <v>30</v>
      </c>
      <c r="C23" s="15" t="n">
        <f aca="false">D23+E23</f>
        <v>425227</v>
      </c>
      <c r="D23" s="15" t="n">
        <v>244267</v>
      </c>
      <c r="E23" s="15" t="n">
        <v>180960</v>
      </c>
      <c r="F23" s="0" t="s">
        <v>13</v>
      </c>
    </row>
    <row r="24" customFormat="false" ht="12.75" hidden="false" customHeight="false" outlineLevel="0" collapsed="false">
      <c r="A24" s="11" t="n">
        <v>6</v>
      </c>
      <c r="B24" s="16" t="s">
        <v>31</v>
      </c>
      <c r="C24" s="15" t="n">
        <f aca="false">D24+E24</f>
        <v>241661</v>
      </c>
      <c r="D24" s="15" t="n">
        <v>171025</v>
      </c>
      <c r="E24" s="15" t="n">
        <v>70636</v>
      </c>
      <c r="F24" s="0" t="s">
        <v>15</v>
      </c>
    </row>
    <row r="25" customFormat="false" ht="12.75" hidden="false" customHeight="false" outlineLevel="0" collapsed="false">
      <c r="A25" s="11" t="n">
        <v>7</v>
      </c>
      <c r="B25" s="16" t="s">
        <v>32</v>
      </c>
      <c r="C25" s="15" t="n">
        <f aca="false">D25+E25</f>
        <v>446146</v>
      </c>
      <c r="D25" s="15" t="n">
        <v>256284</v>
      </c>
      <c r="E25" s="15" t="n">
        <v>189862</v>
      </c>
      <c r="F25" s="0" t="s">
        <v>15</v>
      </c>
    </row>
    <row r="26" customFormat="false" ht="12.75" hidden="false" customHeight="false" outlineLevel="0" collapsed="false">
      <c r="A26" s="11" t="n">
        <v>8</v>
      </c>
      <c r="B26" s="16" t="s">
        <v>33</v>
      </c>
      <c r="C26" s="15" t="n">
        <f aca="false">D26+E26</f>
        <v>533663</v>
      </c>
      <c r="D26" s="15" t="n">
        <v>306557</v>
      </c>
      <c r="E26" s="15" t="n">
        <v>227106</v>
      </c>
      <c r="F26" s="0" t="s">
        <v>20</v>
      </c>
    </row>
    <row r="27" customFormat="false" ht="12.75" hidden="false" customHeight="false" outlineLevel="0" collapsed="false">
      <c r="A27" s="11" t="n">
        <v>9</v>
      </c>
      <c r="B27" s="16" t="s">
        <v>34</v>
      </c>
      <c r="C27" s="15" t="n">
        <f aca="false">D27+E27</f>
        <v>375279</v>
      </c>
      <c r="D27" s="15" t="n">
        <v>215575</v>
      </c>
      <c r="E27" s="15" t="n">
        <v>159704</v>
      </c>
      <c r="F27" s="0" t="s">
        <v>15</v>
      </c>
    </row>
    <row r="28" customFormat="false" ht="12.75" hidden="false" customHeight="false" outlineLevel="0" collapsed="false">
      <c r="A28" s="11" t="n">
        <v>10</v>
      </c>
      <c r="B28" s="16" t="s">
        <v>35</v>
      </c>
      <c r="C28" s="15" t="n">
        <f aca="false">D28+E28</f>
        <v>153074</v>
      </c>
      <c r="D28" s="15" t="n">
        <v>87932</v>
      </c>
      <c r="E28" s="15" t="n">
        <v>65142</v>
      </c>
      <c r="F28" s="0" t="s">
        <v>20</v>
      </c>
    </row>
    <row r="29" customFormat="false" ht="12.75" hidden="false" customHeight="false" outlineLevel="0" collapsed="false">
      <c r="A29" s="11" t="n">
        <v>11</v>
      </c>
      <c r="B29" s="16" t="s">
        <v>36</v>
      </c>
      <c r="C29" s="15" t="n">
        <f aca="false">D29+E29</f>
        <v>192167</v>
      </c>
      <c r="D29" s="15" t="n">
        <v>153462</v>
      </c>
      <c r="E29" s="15" t="n">
        <v>38705</v>
      </c>
      <c r="F29" s="0" t="s">
        <v>20</v>
      </c>
    </row>
    <row r="30" customFormat="false" ht="12.75" hidden="false" customHeight="false" outlineLevel="0" collapsed="false">
      <c r="A30" s="11" t="n">
        <v>12</v>
      </c>
      <c r="B30" s="16" t="s">
        <v>37</v>
      </c>
      <c r="C30" s="15" t="n">
        <f aca="false">D30+E30</f>
        <v>345779</v>
      </c>
      <c r="D30" s="15" t="n">
        <v>198629</v>
      </c>
      <c r="E30" s="15" t="n">
        <v>147150</v>
      </c>
      <c r="F30" s="0" t="s">
        <v>20</v>
      </c>
    </row>
    <row r="31" customFormat="false" ht="12.75" hidden="false" customHeight="false" outlineLevel="0" collapsed="false">
      <c r="A31" s="11" t="n">
        <v>13</v>
      </c>
      <c r="B31" s="16" t="s">
        <v>38</v>
      </c>
      <c r="C31" s="15" t="n">
        <f aca="false">D31+E31</f>
        <v>255017</v>
      </c>
      <c r="D31" s="15" t="n">
        <v>146492</v>
      </c>
      <c r="E31" s="15" t="n">
        <v>108525</v>
      </c>
      <c r="F31" s="0" t="s">
        <v>20</v>
      </c>
    </row>
    <row r="32" customFormat="false" ht="12.75" hidden="false" customHeight="false" outlineLevel="0" collapsed="false">
      <c r="A32" s="11" t="n">
        <v>14</v>
      </c>
      <c r="B32" s="16" t="s">
        <v>39</v>
      </c>
      <c r="C32" s="15" t="n">
        <f aca="false">D32+E32</f>
        <v>196306</v>
      </c>
      <c r="D32" s="15" t="n">
        <v>112766</v>
      </c>
      <c r="E32" s="15" t="n">
        <v>83540</v>
      </c>
      <c r="F32" s="0" t="s">
        <v>13</v>
      </c>
    </row>
    <row r="33" customFormat="false" ht="12.75" hidden="false" customHeight="false" outlineLevel="0" collapsed="false">
      <c r="A33" s="11" t="n">
        <v>15</v>
      </c>
      <c r="B33" s="16" t="s">
        <v>40</v>
      </c>
      <c r="C33" s="15" t="n">
        <f aca="false">D33+E33</f>
        <v>259023</v>
      </c>
      <c r="D33" s="15" t="n">
        <v>199928</v>
      </c>
      <c r="E33" s="15" t="n">
        <v>59095</v>
      </c>
      <c r="F33" s="0" t="s">
        <v>15</v>
      </c>
    </row>
    <row r="34" customFormat="false" ht="12.75" hidden="false" customHeight="false" outlineLevel="0" collapsed="false">
      <c r="A34" s="11" t="n">
        <v>16</v>
      </c>
      <c r="B34" s="16" t="s">
        <v>41</v>
      </c>
      <c r="C34" s="15" t="n">
        <f aca="false">D34+E34</f>
        <v>251924</v>
      </c>
      <c r="D34" s="15" t="n">
        <v>171071</v>
      </c>
      <c r="E34" s="15" t="n">
        <v>80853</v>
      </c>
      <c r="F34" s="0" t="s">
        <v>20</v>
      </c>
    </row>
    <row r="35" customFormat="false" ht="12.75" hidden="false" customHeight="false" outlineLevel="0" collapsed="false">
      <c r="A35" s="11" t="n">
        <v>17</v>
      </c>
      <c r="B35" s="16" t="s">
        <v>42</v>
      </c>
      <c r="C35" s="15" t="n">
        <f aca="false">D35+E35</f>
        <v>301807</v>
      </c>
      <c r="D35" s="15" t="n">
        <v>173370</v>
      </c>
      <c r="E35" s="15" t="n">
        <v>128437</v>
      </c>
      <c r="F35" s="0" t="s">
        <v>15</v>
      </c>
    </row>
    <row r="36" customFormat="false" ht="12.75" hidden="false" customHeight="false" outlineLevel="0" collapsed="false">
      <c r="A36" s="11" t="n">
        <v>18</v>
      </c>
      <c r="B36" s="16" t="s">
        <v>43</v>
      </c>
      <c r="C36" s="15" t="n">
        <f aca="false">D36+E36</f>
        <v>367140</v>
      </c>
      <c r="D36" s="15" t="n">
        <v>210900</v>
      </c>
      <c r="E36" s="15" t="n">
        <v>156240</v>
      </c>
      <c r="F36" s="0" t="s">
        <v>15</v>
      </c>
    </row>
    <row r="37" customFormat="false" ht="12.75" hidden="false" customHeight="false" outlineLevel="0" collapsed="false">
      <c r="A37" s="11" t="n">
        <v>19</v>
      </c>
      <c r="B37" s="16" t="s">
        <v>44</v>
      </c>
      <c r="C37" s="15" t="n">
        <f aca="false">D37+E37</f>
        <v>405113</v>
      </c>
      <c r="D37" s="15" t="n">
        <v>232713</v>
      </c>
      <c r="E37" s="15" t="n">
        <v>172400</v>
      </c>
      <c r="F37" s="0" t="s">
        <v>15</v>
      </c>
    </row>
    <row r="38" customFormat="false" ht="12.75" hidden="false" customHeight="false" outlineLevel="0" collapsed="false">
      <c r="A38" s="11" t="n">
        <v>20</v>
      </c>
      <c r="B38" s="16" t="s">
        <v>45</v>
      </c>
      <c r="C38" s="15" t="n">
        <f aca="false">D38+E38</f>
        <v>379838</v>
      </c>
      <c r="D38" s="15" t="n">
        <v>218194</v>
      </c>
      <c r="E38" s="15" t="n">
        <v>161644</v>
      </c>
      <c r="F38" s="0" t="s">
        <v>20</v>
      </c>
    </row>
    <row r="39" customFormat="false" ht="12.75" hidden="false" customHeight="false" outlineLevel="0" collapsed="false">
      <c r="A39" s="11" t="n">
        <v>21</v>
      </c>
      <c r="B39" s="16" t="s">
        <v>46</v>
      </c>
      <c r="C39" s="15" t="n">
        <f aca="false">D39+E39</f>
        <v>292524</v>
      </c>
      <c r="D39" s="15" t="n">
        <v>168037</v>
      </c>
      <c r="E39" s="15" t="n">
        <v>124487</v>
      </c>
      <c r="F39" s="0" t="s">
        <v>13</v>
      </c>
    </row>
    <row r="40" customFormat="false" ht="12.75" hidden="false" customHeight="false" outlineLevel="0" collapsed="false">
      <c r="A40" s="11" t="n">
        <v>22</v>
      </c>
      <c r="B40" s="16" t="s">
        <v>47</v>
      </c>
      <c r="C40" s="15" t="n">
        <f aca="false">D40+E40</f>
        <v>366671</v>
      </c>
      <c r="D40" s="15" t="n">
        <v>210630</v>
      </c>
      <c r="E40" s="15" t="n">
        <v>156041</v>
      </c>
      <c r="F40" s="0" t="s">
        <v>15</v>
      </c>
    </row>
    <row r="41" customFormat="false" ht="12.75" hidden="false" customHeight="false" outlineLevel="0" collapsed="false">
      <c r="A41" s="11" t="n">
        <v>23</v>
      </c>
      <c r="B41" s="16" t="s">
        <v>48</v>
      </c>
      <c r="C41" s="15" t="n">
        <f aca="false">D41+E41</f>
        <v>277007</v>
      </c>
      <c r="D41" s="15" t="n">
        <v>223035</v>
      </c>
      <c r="E41" s="15" t="n">
        <v>53972</v>
      </c>
      <c r="F41" s="0" t="s">
        <v>15</v>
      </c>
    </row>
    <row r="42" customFormat="false" ht="12.75" hidden="false" customHeight="false" outlineLevel="0" collapsed="false">
      <c r="A42" s="11" t="n">
        <v>24</v>
      </c>
      <c r="B42" s="16" t="s">
        <v>49</v>
      </c>
      <c r="C42" s="15" t="n">
        <f aca="false">D42+E42</f>
        <v>71652</v>
      </c>
      <c r="D42" s="15" t="n">
        <v>41160</v>
      </c>
      <c r="E42" s="15" t="n">
        <v>30492</v>
      </c>
      <c r="F42" s="0" t="s">
        <v>15</v>
      </c>
    </row>
    <row r="43" customFormat="false" ht="12.75" hidden="false" customHeight="false" outlineLevel="0" collapsed="false">
      <c r="A43" s="11" t="n">
        <v>25</v>
      </c>
      <c r="B43" s="16" t="s">
        <v>50</v>
      </c>
      <c r="C43" s="15" t="n">
        <f aca="false">D43+E43</f>
        <v>199700</v>
      </c>
      <c r="D43" s="15" t="n">
        <v>158841</v>
      </c>
      <c r="E43" s="15" t="n">
        <v>40859</v>
      </c>
      <c r="F43" s="0" t="s">
        <v>15</v>
      </c>
    </row>
    <row r="44" customFormat="false" ht="12.75" hidden="false" customHeight="false" outlineLevel="0" collapsed="false">
      <c r="A44" s="11" t="n">
        <v>26</v>
      </c>
      <c r="B44" s="16" t="s">
        <v>51</v>
      </c>
      <c r="C44" s="15" t="n">
        <f aca="false">D44+E44</f>
        <v>727927</v>
      </c>
      <c r="D44" s="15" t="n">
        <v>418150</v>
      </c>
      <c r="E44" s="15" t="n">
        <v>309777</v>
      </c>
      <c r="F44" s="0" t="s">
        <v>15</v>
      </c>
    </row>
    <row r="45" customFormat="false" ht="12.75" hidden="false" customHeight="false" outlineLevel="0" collapsed="false">
      <c r="A45" s="11" t="n">
        <v>27</v>
      </c>
      <c r="B45" s="16" t="s">
        <v>52</v>
      </c>
      <c r="C45" s="15" t="n">
        <f aca="false">D45+E45</f>
        <v>153755</v>
      </c>
      <c r="D45" s="15" t="n">
        <v>117801</v>
      </c>
      <c r="E45" s="15" t="n">
        <v>35954</v>
      </c>
      <c r="F45" s="0" t="s">
        <v>20</v>
      </c>
    </row>
    <row r="46" customFormat="false" ht="12.75" hidden="false" customHeight="false" outlineLevel="0" collapsed="false">
      <c r="A46" s="11" t="n">
        <v>28</v>
      </c>
      <c r="B46" s="16" t="s">
        <v>53</v>
      </c>
      <c r="C46" s="15" t="n">
        <f aca="false">D46+E46</f>
        <v>202522</v>
      </c>
      <c r="D46" s="15" t="n">
        <v>116337</v>
      </c>
      <c r="E46" s="15" t="n">
        <v>86185</v>
      </c>
      <c r="F46" s="0" t="s">
        <v>20</v>
      </c>
    </row>
    <row r="47" customFormat="false" ht="12.75" hidden="false" customHeight="false" outlineLevel="0" collapsed="false">
      <c r="A47" s="11" t="n">
        <v>29</v>
      </c>
      <c r="B47" s="16" t="s">
        <v>54</v>
      </c>
      <c r="C47" s="15" t="n">
        <f aca="false">D47+E47</f>
        <v>240471</v>
      </c>
      <c r="D47" s="15" t="n">
        <v>168036</v>
      </c>
      <c r="E47" s="15" t="n">
        <v>72435</v>
      </c>
      <c r="F47" s="0" t="s">
        <v>15</v>
      </c>
    </row>
    <row r="48" customFormat="false" ht="12.75" hidden="false" customHeight="false" outlineLevel="0" collapsed="false">
      <c r="A48" s="11" t="n">
        <v>30</v>
      </c>
      <c r="B48" s="16" t="s">
        <v>55</v>
      </c>
      <c r="C48" s="15" t="n">
        <f aca="false">D48+E48</f>
        <v>241277</v>
      </c>
      <c r="D48" s="15" t="n">
        <v>162897</v>
      </c>
      <c r="E48" s="15" t="n">
        <v>78380</v>
      </c>
      <c r="F48" s="0" t="s">
        <v>20</v>
      </c>
    </row>
    <row r="49" customFormat="false" ht="12.75" hidden="false" customHeight="false" outlineLevel="0" collapsed="false">
      <c r="A49" s="11" t="n">
        <v>31</v>
      </c>
      <c r="B49" s="16" t="s">
        <v>56</v>
      </c>
      <c r="C49" s="15" t="n">
        <f aca="false">D49+E49</f>
        <v>392168</v>
      </c>
      <c r="D49" s="15" t="n">
        <v>225277</v>
      </c>
      <c r="E49" s="15" t="n">
        <v>166891</v>
      </c>
      <c r="F49" s="0" t="s">
        <v>20</v>
      </c>
    </row>
    <row r="50" customFormat="false" ht="12.75" hidden="false" customHeight="false" outlineLevel="0" collapsed="false">
      <c r="A50" s="11" t="n">
        <v>32</v>
      </c>
      <c r="B50" s="16" t="s">
        <v>57</v>
      </c>
      <c r="C50" s="15" t="n">
        <f aca="false">D50+E50</f>
        <v>470876</v>
      </c>
      <c r="D50" s="15" t="n">
        <f aca="false">184324+150000</f>
        <v>334324</v>
      </c>
      <c r="E50" s="15" t="n">
        <v>136552</v>
      </c>
      <c r="F50" s="0" t="s">
        <v>20</v>
      </c>
    </row>
    <row r="51" customFormat="false" ht="12.75" hidden="false" customHeight="false" outlineLevel="0" collapsed="false">
      <c r="A51" s="11" t="n">
        <v>33</v>
      </c>
      <c r="B51" s="16" t="s">
        <v>58</v>
      </c>
      <c r="C51" s="15" t="n">
        <f aca="false">D51+E51</f>
        <v>350857</v>
      </c>
      <c r="D51" s="15" t="n">
        <v>201546</v>
      </c>
      <c r="E51" s="15" t="n">
        <v>149311</v>
      </c>
      <c r="F51" s="0" t="s">
        <v>20</v>
      </c>
    </row>
    <row r="52" customFormat="false" ht="12.75" hidden="false" customHeight="false" outlineLevel="0" collapsed="false">
      <c r="A52" s="11" t="n">
        <v>34</v>
      </c>
      <c r="B52" s="16" t="s">
        <v>59</v>
      </c>
      <c r="C52" s="15" t="n">
        <f aca="false">D52+E52</f>
        <v>279071</v>
      </c>
      <c r="D52" s="15" t="n">
        <v>160309</v>
      </c>
      <c r="E52" s="15" t="n">
        <v>118762</v>
      </c>
      <c r="F52" s="0" t="s">
        <v>20</v>
      </c>
    </row>
    <row r="53" customFormat="false" ht="12.75" hidden="false" customHeight="false" outlineLevel="0" collapsed="false">
      <c r="A53" s="11" t="n">
        <v>35</v>
      </c>
      <c r="B53" s="16" t="s">
        <v>60</v>
      </c>
      <c r="C53" s="15" t="n">
        <f aca="false">D53+E53</f>
        <v>254521</v>
      </c>
      <c r="D53" s="15" t="n">
        <v>146369</v>
      </c>
      <c r="E53" s="15" t="n">
        <v>108152</v>
      </c>
      <c r="F53" s="0" t="s">
        <v>20</v>
      </c>
    </row>
    <row r="54" customFormat="false" ht="12.75" hidden="false" customHeight="false" outlineLevel="0" collapsed="false">
      <c r="A54" s="11" t="n">
        <v>36</v>
      </c>
      <c r="B54" s="16" t="s">
        <v>61</v>
      </c>
      <c r="C54" s="15" t="n">
        <f aca="false">D54+E54</f>
        <v>444991</v>
      </c>
      <c r="D54" s="15" t="n">
        <v>255620</v>
      </c>
      <c r="E54" s="15" t="n">
        <v>189371</v>
      </c>
      <c r="F54" s="0" t="s">
        <v>20</v>
      </c>
    </row>
    <row r="55" customFormat="false" ht="12.75" hidden="false" customHeight="false" outlineLevel="0" collapsed="false">
      <c r="A55" s="11" t="n">
        <v>37</v>
      </c>
      <c r="B55" s="16" t="s">
        <v>62</v>
      </c>
      <c r="C55" s="15" t="n">
        <f aca="false">D55+E55</f>
        <v>319064</v>
      </c>
      <c r="D55" s="15" t="n">
        <v>183283</v>
      </c>
      <c r="E55" s="15" t="n">
        <v>135781</v>
      </c>
      <c r="F55" s="0" t="s">
        <v>15</v>
      </c>
    </row>
    <row r="56" customFormat="false" ht="12.75" hidden="false" customHeight="false" outlineLevel="0" collapsed="false">
      <c r="A56" s="11" t="n">
        <v>38</v>
      </c>
      <c r="B56" s="16" t="s">
        <v>63</v>
      </c>
      <c r="C56" s="15" t="n">
        <f aca="false">D56+E56</f>
        <v>303938</v>
      </c>
      <c r="D56" s="15" t="n">
        <v>174594</v>
      </c>
      <c r="E56" s="15" t="n">
        <v>129344</v>
      </c>
      <c r="F56" s="0" t="s">
        <v>15</v>
      </c>
    </row>
    <row r="57" customFormat="false" ht="12.75" hidden="false" customHeight="false" outlineLevel="0" collapsed="false">
      <c r="A57" s="11" t="n">
        <v>39</v>
      </c>
      <c r="B57" s="16" t="s">
        <v>64</v>
      </c>
      <c r="C57" s="15" t="n">
        <f aca="false">D57+E57</f>
        <v>270392</v>
      </c>
      <c r="D57" s="15" t="n">
        <v>155324</v>
      </c>
      <c r="E57" s="15" t="n">
        <v>115068</v>
      </c>
      <c r="F57" s="0" t="s">
        <v>15</v>
      </c>
    </row>
    <row r="58" customFormat="false" ht="12.75" hidden="false" customHeight="false" outlineLevel="0" collapsed="false">
      <c r="A58" s="11" t="n">
        <v>40</v>
      </c>
      <c r="B58" s="16" t="s">
        <v>65</v>
      </c>
      <c r="C58" s="15" t="n">
        <f aca="false">D58+E58</f>
        <v>359357</v>
      </c>
      <c r="D58" s="15" t="n">
        <v>206429</v>
      </c>
      <c r="E58" s="15" t="n">
        <v>152928</v>
      </c>
      <c r="F58" s="0" t="s">
        <v>20</v>
      </c>
    </row>
    <row r="59" customFormat="false" ht="12.75" hidden="false" customHeight="false" outlineLevel="0" collapsed="false">
      <c r="A59" s="11" t="n">
        <v>41</v>
      </c>
      <c r="B59" s="16" t="s">
        <v>66</v>
      </c>
      <c r="C59" s="15" t="n">
        <f aca="false">D59+E59</f>
        <v>379046</v>
      </c>
      <c r="D59" s="15" t="n">
        <v>217739</v>
      </c>
      <c r="E59" s="15" t="n">
        <v>161307</v>
      </c>
      <c r="F59" s="0" t="s">
        <v>15</v>
      </c>
    </row>
    <row r="60" customFormat="false" ht="12.75" hidden="false" customHeight="false" outlineLevel="0" collapsed="false">
      <c r="A60" s="11" t="n">
        <v>42</v>
      </c>
      <c r="B60" s="16" t="s">
        <v>67</v>
      </c>
      <c r="C60" s="15" t="n">
        <f aca="false">D60+E60</f>
        <v>480484</v>
      </c>
      <c r="D60" s="15" t="n">
        <v>276009</v>
      </c>
      <c r="E60" s="15" t="n">
        <v>204475</v>
      </c>
      <c r="F60" s="0" t="s">
        <v>15</v>
      </c>
    </row>
    <row r="61" customFormat="false" ht="12.75" hidden="false" customHeight="false" outlineLevel="0" collapsed="false">
      <c r="A61" s="11" t="n">
        <v>43</v>
      </c>
      <c r="B61" s="16" t="s">
        <v>68</v>
      </c>
      <c r="C61" s="15" t="n">
        <f aca="false">D61+E61</f>
        <v>122710</v>
      </c>
      <c r="D61" s="15" t="n">
        <v>79831</v>
      </c>
      <c r="E61" s="15" t="n">
        <v>42879</v>
      </c>
      <c r="F61" s="0" t="s">
        <v>13</v>
      </c>
    </row>
    <row r="62" customFormat="false" ht="12.75" hidden="false" customHeight="false" outlineLevel="0" collapsed="false">
      <c r="A62" s="11" t="n">
        <v>44</v>
      </c>
      <c r="B62" s="16" t="s">
        <v>69</v>
      </c>
      <c r="C62" s="15" t="n">
        <f aca="false">D62+E62</f>
        <v>546180</v>
      </c>
      <c r="D62" s="15" t="n">
        <v>313747</v>
      </c>
      <c r="E62" s="15" t="n">
        <v>232433</v>
      </c>
      <c r="F62" s="0" t="s">
        <v>20</v>
      </c>
    </row>
    <row r="63" customFormat="false" ht="12.75" hidden="false" customHeight="false" outlineLevel="0" collapsed="false">
      <c r="A63" s="11" t="n">
        <v>45</v>
      </c>
      <c r="B63" s="16" t="s">
        <v>70</v>
      </c>
      <c r="C63" s="15" t="n">
        <f aca="false">D63+E63</f>
        <v>544182</v>
      </c>
      <c r="D63" s="15" t="n">
        <v>312600</v>
      </c>
      <c r="E63" s="15" t="n">
        <v>231582</v>
      </c>
      <c r="F63" s="0" t="s">
        <v>15</v>
      </c>
    </row>
    <row r="64" customFormat="false" ht="12.75" hidden="false" customHeight="false" outlineLevel="0" collapsed="false">
      <c r="A64" s="11" t="n">
        <v>46</v>
      </c>
      <c r="B64" s="16" t="s">
        <v>71</v>
      </c>
      <c r="C64" s="15" t="n">
        <f aca="false">D64+E64</f>
        <v>233302</v>
      </c>
      <c r="D64" s="15" t="n">
        <v>141307</v>
      </c>
      <c r="E64" s="15" t="n">
        <v>91995</v>
      </c>
      <c r="F64" s="0" t="s">
        <v>13</v>
      </c>
    </row>
    <row r="65" customFormat="false" ht="12.75" hidden="false" customHeight="false" outlineLevel="0" collapsed="false">
      <c r="A65" s="11" t="n">
        <v>47</v>
      </c>
      <c r="B65" s="16" t="s">
        <v>72</v>
      </c>
      <c r="C65" s="15" t="n">
        <f aca="false">D65+E65</f>
        <v>808244</v>
      </c>
      <c r="D65" s="15" t="n">
        <v>464287</v>
      </c>
      <c r="E65" s="15" t="n">
        <v>343957</v>
      </c>
      <c r="F65" s="0" t="s">
        <v>20</v>
      </c>
    </row>
    <row r="66" customFormat="false" ht="12.75" hidden="false" customHeight="false" outlineLevel="0" collapsed="false">
      <c r="A66" s="11" t="n">
        <v>48</v>
      </c>
      <c r="B66" s="16" t="s">
        <v>73</v>
      </c>
      <c r="C66" s="15" t="n">
        <f aca="false">D66+E66</f>
        <v>282148</v>
      </c>
      <c r="D66" s="15" t="n">
        <v>181643</v>
      </c>
      <c r="E66" s="15" t="n">
        <v>100505</v>
      </c>
      <c r="F66" s="0" t="s">
        <v>20</v>
      </c>
    </row>
    <row r="67" customFormat="false" ht="12.75" hidden="false" customHeight="false" outlineLevel="0" collapsed="false">
      <c r="A67" s="11" t="n">
        <v>49</v>
      </c>
      <c r="B67" s="16" t="s">
        <v>74</v>
      </c>
      <c r="C67" s="15" t="n">
        <f aca="false">D67+E67</f>
        <v>375318</v>
      </c>
      <c r="D67" s="15" t="n">
        <f aca="false">181422+120000</f>
        <v>301422</v>
      </c>
      <c r="E67" s="15" t="n">
        <v>73896</v>
      </c>
      <c r="F67" s="0" t="s">
        <v>20</v>
      </c>
    </row>
    <row r="68" customFormat="false" ht="12.75" hidden="false" customHeight="false" outlineLevel="0" collapsed="false">
      <c r="A68" s="11" t="n">
        <v>50</v>
      </c>
      <c r="B68" s="16" t="s">
        <v>75</v>
      </c>
      <c r="C68" s="15" t="n">
        <f aca="false">D68+E68</f>
        <v>149423</v>
      </c>
      <c r="D68" s="15" t="n">
        <v>87732</v>
      </c>
      <c r="E68" s="15" t="n">
        <v>61691</v>
      </c>
      <c r="F68" s="0" t="s">
        <v>15</v>
      </c>
    </row>
    <row r="69" customFormat="false" ht="12.75" hidden="false" customHeight="false" outlineLevel="0" collapsed="false">
      <c r="A69" s="11" t="n">
        <v>51</v>
      </c>
      <c r="B69" s="16" t="s">
        <v>76</v>
      </c>
      <c r="C69" s="15" t="n">
        <f aca="false">D69+E69</f>
        <v>334421</v>
      </c>
      <c r="D69" s="15" t="n">
        <v>192105</v>
      </c>
      <c r="E69" s="15" t="n">
        <v>142316</v>
      </c>
      <c r="F69" s="0" t="s">
        <v>15</v>
      </c>
    </row>
    <row r="70" customFormat="false" ht="12.75" hidden="false" customHeight="false" outlineLevel="0" collapsed="false">
      <c r="A70" s="11" t="n">
        <v>52</v>
      </c>
      <c r="B70" s="16" t="s">
        <v>77</v>
      </c>
      <c r="C70" s="15" t="n">
        <f aca="false">D70+E70</f>
        <v>689214</v>
      </c>
      <c r="D70" s="15" t="n">
        <v>395912</v>
      </c>
      <c r="E70" s="15" t="n">
        <v>293302</v>
      </c>
      <c r="F70" s="0" t="s">
        <v>20</v>
      </c>
    </row>
    <row r="71" customFormat="false" ht="12.75" hidden="false" customHeight="false" outlineLevel="0" collapsed="false">
      <c r="A71" s="11" t="n">
        <v>53</v>
      </c>
      <c r="B71" s="16" t="s">
        <v>78</v>
      </c>
      <c r="C71" s="15" t="n">
        <f aca="false">D71+E71</f>
        <v>199664</v>
      </c>
      <c r="D71" s="15" t="n">
        <v>114695</v>
      </c>
      <c r="E71" s="15" t="n">
        <v>84969</v>
      </c>
      <c r="F71" s="0" t="s">
        <v>15</v>
      </c>
    </row>
    <row r="72" customFormat="false" ht="12.75" hidden="false" customHeight="false" outlineLevel="0" collapsed="false">
      <c r="A72" s="11" t="n">
        <v>54</v>
      </c>
      <c r="B72" s="16" t="s">
        <v>79</v>
      </c>
      <c r="C72" s="15" t="n">
        <f aca="false">D72+E72</f>
        <v>286727</v>
      </c>
      <c r="D72" s="15" t="n">
        <f aca="false">135985+50000</f>
        <v>185985</v>
      </c>
      <c r="E72" s="15" t="n">
        <v>100742</v>
      </c>
      <c r="F72" s="0" t="s">
        <v>20</v>
      </c>
    </row>
    <row r="73" customFormat="false" ht="12.75" hidden="false" customHeight="false" outlineLevel="0" collapsed="false">
      <c r="A73" s="11" t="n">
        <v>55</v>
      </c>
      <c r="B73" s="16" t="s">
        <v>80</v>
      </c>
      <c r="C73" s="15" t="n">
        <f aca="false">D73+E73</f>
        <v>458509</v>
      </c>
      <c r="D73" s="15" t="n">
        <v>263386</v>
      </c>
      <c r="E73" s="15" t="n">
        <v>195123</v>
      </c>
      <c r="F73" s="0" t="s">
        <v>20</v>
      </c>
    </row>
    <row r="74" customFormat="false" ht="12.75" hidden="false" customHeight="false" outlineLevel="0" collapsed="false">
      <c r="A74" s="11" t="n">
        <v>56</v>
      </c>
      <c r="B74" s="16" t="s">
        <v>81</v>
      </c>
      <c r="C74" s="15" t="n">
        <f aca="false">D74+E74</f>
        <v>321249</v>
      </c>
      <c r="D74" s="15" t="n">
        <v>184538</v>
      </c>
      <c r="E74" s="15" t="n">
        <v>136711</v>
      </c>
      <c r="F74" s="0" t="s">
        <v>20</v>
      </c>
    </row>
    <row r="75" customFormat="false" ht="12.75" hidden="false" customHeight="false" outlineLevel="0" collapsed="false">
      <c r="A75" s="11" t="n">
        <v>57</v>
      </c>
      <c r="B75" s="16" t="s">
        <v>82</v>
      </c>
      <c r="C75" s="15" t="n">
        <f aca="false">D75+E75</f>
        <v>267036</v>
      </c>
      <c r="D75" s="15" t="n">
        <v>173193</v>
      </c>
      <c r="E75" s="15" t="n">
        <v>93843</v>
      </c>
      <c r="F75" s="0" t="s">
        <v>15</v>
      </c>
    </row>
    <row r="76" customFormat="false" ht="12.75" hidden="false" customHeight="false" outlineLevel="0" collapsed="false">
      <c r="A76" s="11" t="n">
        <v>58</v>
      </c>
      <c r="B76" s="16" t="s">
        <v>83</v>
      </c>
      <c r="C76" s="15" t="n">
        <f aca="false">D76+E76</f>
        <v>232416</v>
      </c>
      <c r="D76" s="15" t="n">
        <v>133509</v>
      </c>
      <c r="E76" s="15" t="n">
        <v>98907</v>
      </c>
      <c r="F76" s="0" t="s">
        <v>15</v>
      </c>
    </row>
    <row r="77" customFormat="false" ht="12.75" hidden="false" customHeight="false" outlineLevel="0" collapsed="false">
      <c r="A77" s="11" t="n">
        <v>59</v>
      </c>
      <c r="B77" s="16" t="s">
        <v>84</v>
      </c>
      <c r="C77" s="15" t="n">
        <f aca="false">D77+E77</f>
        <v>265033</v>
      </c>
      <c r="D77" s="15" t="n">
        <v>152682</v>
      </c>
      <c r="E77" s="15" t="n">
        <v>112351</v>
      </c>
      <c r="F77" s="0" t="s">
        <v>15</v>
      </c>
    </row>
    <row r="78" customFormat="false" ht="12.75" hidden="false" customHeight="false" outlineLevel="0" collapsed="false">
      <c r="A78" s="11" t="n">
        <v>60</v>
      </c>
      <c r="B78" s="16" t="s">
        <v>85</v>
      </c>
      <c r="C78" s="15" t="n">
        <f aca="false">D78+E78</f>
        <v>235860</v>
      </c>
      <c r="D78" s="15" t="n">
        <v>192806</v>
      </c>
      <c r="E78" s="15" t="n">
        <v>43054</v>
      </c>
      <c r="F78" s="0" t="s">
        <v>15</v>
      </c>
    </row>
    <row r="79" customFormat="false" ht="12.75" hidden="false" customHeight="false" outlineLevel="0" collapsed="false">
      <c r="A79" s="11" t="n">
        <v>61</v>
      </c>
      <c r="B79" s="16" t="s">
        <v>86</v>
      </c>
      <c r="C79" s="15" t="n">
        <f aca="false">D79+E79</f>
        <v>706569</v>
      </c>
      <c r="D79" s="15" t="n">
        <v>405881</v>
      </c>
      <c r="E79" s="15" t="n">
        <v>300688</v>
      </c>
      <c r="F79" s="0" t="s">
        <v>15</v>
      </c>
    </row>
    <row r="80" customFormat="false" ht="12.75" hidden="false" customHeight="false" outlineLevel="0" collapsed="false">
      <c r="A80" s="11" t="n">
        <v>62</v>
      </c>
      <c r="B80" s="16" t="s">
        <v>87</v>
      </c>
      <c r="C80" s="15" t="n">
        <f aca="false">D80+E80</f>
        <v>237097</v>
      </c>
      <c r="D80" s="15" t="n">
        <v>156856</v>
      </c>
      <c r="E80" s="15" t="n">
        <v>80241</v>
      </c>
      <c r="F80" s="0" t="s">
        <v>15</v>
      </c>
    </row>
    <row r="81" customFormat="false" ht="12.75" hidden="false" customHeight="false" outlineLevel="0" collapsed="false">
      <c r="A81" s="11" t="n">
        <v>63</v>
      </c>
      <c r="B81" s="16" t="s">
        <v>88</v>
      </c>
      <c r="C81" s="15" t="n">
        <f aca="false">D81+E81</f>
        <v>352559</v>
      </c>
      <c r="D81" s="15" t="n">
        <v>202524</v>
      </c>
      <c r="E81" s="15" t="n">
        <v>150035</v>
      </c>
      <c r="F81" s="0" t="s">
        <v>15</v>
      </c>
    </row>
    <row r="82" customFormat="false" ht="12.75" hidden="false" customHeight="false" outlineLevel="0" collapsed="false">
      <c r="A82" s="11" t="n">
        <v>64</v>
      </c>
      <c r="B82" s="16" t="s">
        <v>89</v>
      </c>
      <c r="C82" s="15" t="n">
        <f aca="false">D82+E82</f>
        <v>227514</v>
      </c>
      <c r="D82" s="15" t="n">
        <v>154141</v>
      </c>
      <c r="E82" s="15" t="n">
        <v>73373</v>
      </c>
      <c r="F82" s="0" t="s">
        <v>15</v>
      </c>
    </row>
    <row r="83" customFormat="false" ht="12.75" hidden="false" customHeight="false" outlineLevel="0" collapsed="false">
      <c r="A83" s="11" t="n">
        <v>65</v>
      </c>
      <c r="B83" s="16" t="s">
        <v>90</v>
      </c>
      <c r="C83" s="15" t="n">
        <f aca="false">D83+E83</f>
        <v>558412</v>
      </c>
      <c r="D83" s="15" t="n">
        <v>320774</v>
      </c>
      <c r="E83" s="15" t="n">
        <v>237638</v>
      </c>
      <c r="F83" s="0" t="s">
        <v>20</v>
      </c>
    </row>
    <row r="84" customFormat="false" ht="12.75" hidden="false" customHeight="false" outlineLevel="0" collapsed="false">
      <c r="A84" s="11" t="n">
        <v>66</v>
      </c>
      <c r="B84" s="16" t="s">
        <v>91</v>
      </c>
      <c r="C84" s="15" t="n">
        <f aca="false">D84+E84</f>
        <v>284940</v>
      </c>
      <c r="D84" s="15" t="n">
        <v>163681</v>
      </c>
      <c r="E84" s="15" t="n">
        <v>121259</v>
      </c>
      <c r="F84" s="0" t="s">
        <v>20</v>
      </c>
    </row>
    <row r="85" customFormat="false" ht="12.75" hidden="false" customHeight="false" outlineLevel="0" collapsed="false">
      <c r="A85" s="11" t="n">
        <v>67</v>
      </c>
      <c r="B85" s="16" t="s">
        <v>92</v>
      </c>
      <c r="C85" s="15" t="n">
        <f aca="false">D85+E85</f>
        <v>253302</v>
      </c>
      <c r="D85" s="15" t="n">
        <v>145507</v>
      </c>
      <c r="E85" s="15" t="n">
        <v>107795</v>
      </c>
      <c r="F85" s="0" t="s">
        <v>15</v>
      </c>
    </row>
    <row r="86" customFormat="false" ht="12.75" hidden="false" customHeight="false" outlineLevel="0" collapsed="false">
      <c r="A86" s="11" t="n">
        <v>68</v>
      </c>
      <c r="B86" s="16" t="s">
        <v>93</v>
      </c>
      <c r="C86" s="15" t="n">
        <f aca="false">D86+E86</f>
        <v>305658</v>
      </c>
      <c r="D86" s="15" t="n">
        <v>175582</v>
      </c>
      <c r="E86" s="15" t="n">
        <v>130076</v>
      </c>
      <c r="F86" s="0" t="s">
        <v>20</v>
      </c>
    </row>
    <row r="87" customFormat="false" ht="12.75" hidden="false" customHeight="false" outlineLevel="0" collapsed="false">
      <c r="A87" s="11" t="n">
        <v>69</v>
      </c>
      <c r="B87" s="16" t="s">
        <v>94</v>
      </c>
      <c r="C87" s="15" t="n">
        <f aca="false">D87+E87</f>
        <v>195134</v>
      </c>
      <c r="D87" s="15" t="n">
        <v>143745</v>
      </c>
      <c r="E87" s="15" t="n">
        <v>51389</v>
      </c>
      <c r="F87" s="0" t="s">
        <v>15</v>
      </c>
    </row>
    <row r="88" customFormat="false" ht="12.75" hidden="false" customHeight="false" outlineLevel="0" collapsed="false">
      <c r="A88" s="11" t="n">
        <v>70</v>
      </c>
      <c r="B88" s="16" t="s">
        <v>95</v>
      </c>
      <c r="C88" s="15" t="n">
        <f aca="false">D88+E88</f>
        <v>249026</v>
      </c>
      <c r="D88" s="15" t="n">
        <v>143050</v>
      </c>
      <c r="E88" s="15" t="n">
        <v>105976</v>
      </c>
      <c r="F88" s="0" t="s">
        <v>15</v>
      </c>
    </row>
    <row r="89" customFormat="false" ht="12.75" hidden="false" customHeight="false" outlineLevel="0" collapsed="false">
      <c r="A89" s="11" t="n">
        <v>71</v>
      </c>
      <c r="B89" s="16" t="s">
        <v>96</v>
      </c>
      <c r="C89" s="15" t="n">
        <f aca="false">D89+E89</f>
        <v>266285</v>
      </c>
      <c r="D89" s="15" t="n">
        <v>152965</v>
      </c>
      <c r="E89" s="15" t="n">
        <v>113320</v>
      </c>
      <c r="F89" s="0" t="s">
        <v>15</v>
      </c>
    </row>
    <row r="90" customFormat="false" ht="12.75" hidden="false" customHeight="false" outlineLevel="0" collapsed="false">
      <c r="A90" s="11" t="n">
        <v>72</v>
      </c>
      <c r="B90" s="16" t="s">
        <v>97</v>
      </c>
      <c r="C90" s="15" t="n">
        <f aca="false">D90+E90</f>
        <v>320725</v>
      </c>
      <c r="D90" s="15" t="n">
        <v>184237</v>
      </c>
      <c r="E90" s="15" t="n">
        <v>136488</v>
      </c>
      <c r="F90" s="0" t="s">
        <v>15</v>
      </c>
    </row>
    <row r="91" customFormat="false" ht="12.75" hidden="false" customHeight="false" outlineLevel="0" collapsed="false">
      <c r="A91" s="11" t="n">
        <v>73</v>
      </c>
      <c r="B91" s="16" t="s">
        <v>98</v>
      </c>
      <c r="C91" s="15" t="n">
        <f aca="false">D91+E91</f>
        <v>424605</v>
      </c>
      <c r="D91" s="15" t="n">
        <v>278253</v>
      </c>
      <c r="E91" s="15" t="n">
        <v>146352</v>
      </c>
      <c r="F91" s="0" t="s">
        <v>20</v>
      </c>
    </row>
    <row r="92" customFormat="false" ht="12.75" hidden="false" customHeight="false" outlineLevel="0" collapsed="false">
      <c r="A92" s="11" t="n">
        <v>74</v>
      </c>
      <c r="B92" s="16" t="s">
        <v>99</v>
      </c>
      <c r="C92" s="15" t="n">
        <f aca="false">D92+E92</f>
        <v>386615</v>
      </c>
      <c r="D92" s="15" t="n">
        <v>236760</v>
      </c>
      <c r="E92" s="15" t="n">
        <v>149855</v>
      </c>
      <c r="F92" s="0" t="s">
        <v>15</v>
      </c>
    </row>
    <row r="93" customFormat="false" ht="12.75" hidden="false" customHeight="false" outlineLevel="0" collapsed="false">
      <c r="A93" s="11" t="n">
        <v>75</v>
      </c>
      <c r="B93" s="16" t="s">
        <v>100</v>
      </c>
      <c r="C93" s="15" t="n">
        <f aca="false">D93+E93</f>
        <v>168166</v>
      </c>
      <c r="D93" s="15" t="n">
        <v>96601</v>
      </c>
      <c r="E93" s="15" t="n">
        <v>71565</v>
      </c>
      <c r="F93" s="0" t="s">
        <v>15</v>
      </c>
    </row>
    <row r="94" customFormat="false" ht="12.75" hidden="false" customHeight="false" outlineLevel="0" collapsed="false">
      <c r="A94" s="11" t="n">
        <v>76</v>
      </c>
      <c r="B94" s="16" t="s">
        <v>101</v>
      </c>
      <c r="C94" s="15" t="n">
        <f aca="false">D94+E94</f>
        <v>182613</v>
      </c>
      <c r="D94" s="15" t="n">
        <v>104900</v>
      </c>
      <c r="E94" s="15" t="n">
        <v>77713</v>
      </c>
      <c r="F94" s="0" t="s">
        <v>15</v>
      </c>
    </row>
    <row r="95" customFormat="false" ht="12.75" hidden="false" customHeight="false" outlineLevel="0" collapsed="false">
      <c r="A95" s="11" t="n">
        <v>77</v>
      </c>
      <c r="B95" s="16" t="s">
        <v>102</v>
      </c>
      <c r="C95" s="15" t="n">
        <f aca="false">D95+E95</f>
        <v>286805</v>
      </c>
      <c r="D95" s="15" t="n">
        <v>164752</v>
      </c>
      <c r="E95" s="15" t="n">
        <v>122053</v>
      </c>
      <c r="F95" s="0" t="s">
        <v>15</v>
      </c>
    </row>
    <row r="96" customFormat="false" ht="12.75" hidden="false" customHeight="false" outlineLevel="0" collapsed="false">
      <c r="A96" s="11" t="n">
        <v>78</v>
      </c>
      <c r="B96" s="16" t="s">
        <v>103</v>
      </c>
      <c r="C96" s="15" t="n">
        <f aca="false">D96+E96</f>
        <v>292226</v>
      </c>
      <c r="D96" s="15" t="n">
        <v>193208</v>
      </c>
      <c r="E96" s="15" t="n">
        <v>99018</v>
      </c>
      <c r="F96" s="0" t="s">
        <v>15</v>
      </c>
    </row>
    <row r="97" customFormat="false" ht="12.75" hidden="false" customHeight="false" outlineLevel="0" collapsed="false">
      <c r="A97" s="11" t="n">
        <v>79</v>
      </c>
      <c r="B97" s="16" t="s">
        <v>104</v>
      </c>
      <c r="C97" s="15" t="n">
        <f aca="false">D97+E97</f>
        <v>175907</v>
      </c>
      <c r="D97" s="15" t="n">
        <v>101048</v>
      </c>
      <c r="E97" s="15" t="n">
        <v>74859</v>
      </c>
      <c r="F97" s="0" t="s">
        <v>15</v>
      </c>
    </row>
    <row r="98" customFormat="false" ht="12.75" hidden="false" customHeight="false" outlineLevel="0" collapsed="false">
      <c r="A98" s="11" t="n">
        <v>80</v>
      </c>
      <c r="B98" s="16" t="s">
        <v>105</v>
      </c>
      <c r="C98" s="15" t="n">
        <f aca="false">D98+E98</f>
        <v>224174</v>
      </c>
      <c r="D98" s="15" t="n">
        <v>160515</v>
      </c>
      <c r="E98" s="15" t="n">
        <v>63659</v>
      </c>
      <c r="F98" s="0" t="s">
        <v>20</v>
      </c>
    </row>
    <row r="99" customFormat="false" ht="12.75" hidden="false" customHeight="false" outlineLevel="0" collapsed="false">
      <c r="A99" s="11" t="n">
        <v>81</v>
      </c>
      <c r="B99" s="16" t="s">
        <v>106</v>
      </c>
      <c r="C99" s="15" t="n">
        <f aca="false">D99+E99</f>
        <v>160106</v>
      </c>
      <c r="D99" s="15" t="n">
        <v>111050</v>
      </c>
      <c r="E99" s="15" t="n">
        <v>49056</v>
      </c>
      <c r="F99" s="0" t="s">
        <v>15</v>
      </c>
    </row>
    <row r="100" customFormat="false" ht="12.75" hidden="false" customHeight="false" outlineLevel="0" collapsed="false">
      <c r="A100" s="11" t="n">
        <v>82</v>
      </c>
      <c r="B100" s="16" t="s">
        <v>107</v>
      </c>
      <c r="C100" s="15" t="n">
        <f aca="false">D100+E100</f>
        <v>187050</v>
      </c>
      <c r="D100" s="15" t="n">
        <v>141922</v>
      </c>
      <c r="E100" s="15" t="n">
        <v>45128</v>
      </c>
      <c r="F100" s="0" t="s">
        <v>20</v>
      </c>
    </row>
    <row r="101" customFormat="false" ht="12.75" hidden="false" customHeight="false" outlineLevel="0" collapsed="false">
      <c r="A101" s="11" t="n">
        <v>83</v>
      </c>
      <c r="B101" s="16" t="s">
        <v>108</v>
      </c>
      <c r="C101" s="15" t="n">
        <f aca="false">D101+E101</f>
        <v>368575</v>
      </c>
      <c r="D101" s="15" t="n">
        <v>211724</v>
      </c>
      <c r="E101" s="15" t="n">
        <v>156851</v>
      </c>
      <c r="F101" s="0" t="s">
        <v>15</v>
      </c>
    </row>
    <row r="102" customFormat="false" ht="12.75" hidden="false" customHeight="false" outlineLevel="0" collapsed="false">
      <c r="A102" s="11" t="n">
        <v>84</v>
      </c>
      <c r="B102" s="16" t="s">
        <v>109</v>
      </c>
      <c r="C102" s="15" t="n">
        <f aca="false">D102+E102</f>
        <v>313279</v>
      </c>
      <c r="D102" s="15" t="n">
        <v>230676</v>
      </c>
      <c r="E102" s="15" t="n">
        <v>82603</v>
      </c>
      <c r="F102" s="0" t="s">
        <v>13</v>
      </c>
    </row>
    <row r="103" customFormat="false" ht="12.75" hidden="false" customHeight="false" outlineLevel="0" collapsed="false">
      <c r="A103" s="11" t="n">
        <v>85</v>
      </c>
      <c r="B103" s="16" t="s">
        <v>110</v>
      </c>
      <c r="C103" s="15" t="n">
        <f aca="false">D103+E103</f>
        <v>450907</v>
      </c>
      <c r="D103" s="15" t="n">
        <v>259019</v>
      </c>
      <c r="E103" s="15" t="n">
        <v>191888</v>
      </c>
      <c r="F103" s="0" t="s">
        <v>15</v>
      </c>
    </row>
    <row r="104" customFormat="false" ht="12.75" hidden="false" customHeight="false" outlineLevel="0" collapsed="false">
      <c r="A104" s="11" t="n">
        <v>86</v>
      </c>
      <c r="B104" s="16" t="s">
        <v>111</v>
      </c>
      <c r="C104" s="15" t="n">
        <f aca="false">D104+E104</f>
        <v>138822</v>
      </c>
      <c r="D104" s="15" t="n">
        <v>79745</v>
      </c>
      <c r="E104" s="15" t="n">
        <v>59077</v>
      </c>
      <c r="F104" s="0" t="s">
        <v>15</v>
      </c>
    </row>
    <row r="105" customFormat="false" ht="12.75" hidden="false" customHeight="false" outlineLevel="0" collapsed="false">
      <c r="A105" s="11" t="n">
        <v>87</v>
      </c>
      <c r="B105" s="16" t="s">
        <v>112</v>
      </c>
      <c r="C105" s="15" t="n">
        <f aca="false">D105+E105</f>
        <v>277448</v>
      </c>
      <c r="D105" s="15" t="n">
        <v>159377</v>
      </c>
      <c r="E105" s="15" t="n">
        <v>118071</v>
      </c>
      <c r="F105" s="0" t="s">
        <v>15</v>
      </c>
    </row>
    <row r="106" customFormat="false" ht="12.75" hidden="false" customHeight="false" outlineLevel="0" collapsed="false">
      <c r="A106" s="11" t="n">
        <v>88</v>
      </c>
      <c r="B106" s="16" t="s">
        <v>113</v>
      </c>
      <c r="C106" s="15" t="n">
        <f aca="false">D106+E106</f>
        <v>408531</v>
      </c>
      <c r="D106" s="17" t="n">
        <v>234676</v>
      </c>
      <c r="E106" s="17" t="n">
        <v>173855</v>
      </c>
    </row>
    <row r="107" customFormat="false" ht="12.75" hidden="false" customHeight="false" outlineLevel="0" collapsed="false">
      <c r="A107" s="11" t="n">
        <v>89</v>
      </c>
      <c r="B107" s="16" t="s">
        <v>114</v>
      </c>
      <c r="C107" s="15" t="n">
        <f aca="false">D107+E107</f>
        <v>232281</v>
      </c>
      <c r="D107" s="17" t="n">
        <v>133431</v>
      </c>
      <c r="E107" s="17" t="n">
        <v>98850</v>
      </c>
    </row>
    <row r="108" customFormat="false" ht="12.75" hidden="false" customHeight="false" outlineLevel="0" collapsed="false">
      <c r="A108" s="11" t="n">
        <v>90</v>
      </c>
      <c r="B108" s="16" t="s">
        <v>115</v>
      </c>
      <c r="C108" s="15" t="n">
        <f aca="false">D108+E108</f>
        <v>212410</v>
      </c>
      <c r="D108" s="17" t="n">
        <v>161689</v>
      </c>
      <c r="E108" s="17" t="n">
        <v>50721</v>
      </c>
    </row>
    <row r="109" customFormat="false" ht="12.75" hidden="false" customHeight="false" outlineLevel="0" collapsed="false">
      <c r="A109" s="11" t="n">
        <v>91</v>
      </c>
      <c r="B109" s="16" t="s">
        <v>116</v>
      </c>
      <c r="C109" s="15" t="n">
        <f aca="false">D109+E109</f>
        <v>231619</v>
      </c>
      <c r="D109" s="17" t="n">
        <v>133051</v>
      </c>
      <c r="E109" s="17" t="n">
        <v>98568</v>
      </c>
    </row>
  </sheetData>
  <autoFilter ref="A3:F109"/>
  <mergeCells count="4">
    <mergeCell ref="A1:A2"/>
    <mergeCell ref="B1:B2"/>
    <mergeCell ref="C1:C2"/>
    <mergeCell ref="D1:E1"/>
  </mergeCells>
  <printOptions headings="false" gridLines="false" gridLinesSet="true" horizontalCentered="false" verticalCentered="false"/>
  <pageMargins left="0.747916666666667" right="0.747916666666667" top="1.6" bottom="0.65" header="0.5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Repartizarea sumelor  pentru echilibrarea bugetelor locale pe anul 2006&amp;RANEXA NR.8 la Hot. nr.____/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3:24:22Z</dcterms:created>
  <dc:creator>kati</dc:creator>
  <dc:description/>
  <dc:language>en-US</dc:language>
  <cp:lastModifiedBy>kati</cp:lastModifiedBy>
  <cp:lastPrinted>2006-02-20T13:25:26Z</cp:lastPrinted>
  <dcterms:modified xsi:type="dcterms:W3CDTF">2006-02-20T13:38:15Z</dcterms:modified>
  <cp:revision>0</cp:revision>
  <dc:subject/>
  <dc:title/>
</cp:coreProperties>
</file>