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ROMÂNIA</t>
  </si>
  <si>
    <t xml:space="preserve">JUDEŢUL MUREŞ</t>
  </si>
  <si>
    <t xml:space="preserve">Anexa nr.7 la Hotărârea nr.87/04.08.2006</t>
  </si>
  <si>
    <t xml:space="preserve">CONSILIUL JUDEŢEAN</t>
  </si>
  <si>
    <t xml:space="preserve">Sume defalcate  din impozitul pe venit pentru asigurarea </t>
  </si>
  <si>
    <t xml:space="preserve">salariilor  asistenţilor personali ai persoanelor cu handicap</t>
  </si>
  <si>
    <t xml:space="preserve">pentru anul 2005</t>
  </si>
  <si>
    <t xml:space="preserve">lei noi</t>
  </si>
  <si>
    <t xml:space="preserve">Nr.</t>
  </si>
  <si>
    <t xml:space="preserve">BUGET</t>
  </si>
  <si>
    <t xml:space="preserve">crt</t>
  </si>
  <si>
    <t xml:space="preserve">Localitatea</t>
  </si>
  <si>
    <t xml:space="preserve">APROBAT</t>
  </si>
  <si>
    <t xml:space="preserve">INFLUENŢE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3" min="3" style="0" width="24.41"/>
    <col collapsed="false" customWidth="true" hidden="false" outlineLevel="0" max="4" min="4" style="0" width="19.56"/>
    <col collapsed="false" customWidth="true" hidden="true" outlineLevel="0" max="5" min="5" style="0" width="9.14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2"/>
      <c r="D2" s="3"/>
      <c r="F2" s="4"/>
      <c r="G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C8" s="2"/>
      <c r="F8" s="1"/>
      <c r="G8" s="2" t="s">
        <v>7</v>
      </c>
    </row>
    <row r="9" customFormat="false" ht="17.25" hidden="false" customHeight="true" outlineLevel="0" collapsed="false">
      <c r="A9" s="6" t="s">
        <v>8</v>
      </c>
      <c r="B9" s="7"/>
      <c r="C9" s="8" t="s">
        <v>9</v>
      </c>
      <c r="D9" s="8"/>
      <c r="F9" s="9"/>
      <c r="G9" s="10" t="s">
        <v>9</v>
      </c>
    </row>
    <row r="10" customFormat="false" ht="19.5" hidden="false" customHeight="true" outlineLevel="0" collapsed="false">
      <c r="A10" s="11" t="s">
        <v>10</v>
      </c>
      <c r="B10" s="12" t="s">
        <v>11</v>
      </c>
      <c r="C10" s="13"/>
      <c r="D10" s="14" t="s">
        <v>12</v>
      </c>
      <c r="F10" s="15" t="s">
        <v>13</v>
      </c>
      <c r="G10" s="15" t="s">
        <v>14</v>
      </c>
    </row>
    <row r="11" customFormat="false" ht="13.5" hidden="false" customHeight="false" outlineLevel="0" collapsed="false">
      <c r="A11" s="16" t="n">
        <v>0</v>
      </c>
      <c r="B11" s="16" t="n">
        <v>1</v>
      </c>
      <c r="C11" s="15" t="n">
        <v>2</v>
      </c>
      <c r="D11" s="17" t="n">
        <v>2</v>
      </c>
      <c r="F11" s="18" t="n">
        <v>3</v>
      </c>
      <c r="G11" s="19" t="n">
        <v>4</v>
      </c>
    </row>
    <row r="12" customFormat="false" ht="12.75" hidden="false" customHeight="false" outlineLevel="0" collapsed="false">
      <c r="A12" s="20"/>
      <c r="B12" s="21" t="s">
        <v>15</v>
      </c>
      <c r="C12" s="22" t="n">
        <f aca="false">C13+C14+C15</f>
        <v>93693780</v>
      </c>
      <c r="D12" s="22" t="n">
        <f aca="false">D13+D14+D15</f>
        <v>9369378</v>
      </c>
      <c r="E12" s="23" t="n">
        <f aca="false">E13+E14+E15</f>
        <v>9369378</v>
      </c>
      <c r="F12" s="22" t="n">
        <f aca="false">F13+F14+F15</f>
        <v>-9369378</v>
      </c>
      <c r="G12" s="22" t="n">
        <f aca="false">G13+G14+G15</f>
        <v>0</v>
      </c>
    </row>
    <row r="13" customFormat="false" ht="12.75" hidden="false" customHeight="false" outlineLevel="0" collapsed="false">
      <c r="A13" s="24"/>
      <c r="B13" s="25" t="s">
        <v>16</v>
      </c>
      <c r="C13" s="26" t="n">
        <f aca="false">C16+C17+C18+C19</f>
        <v>36992052</v>
      </c>
      <c r="D13" s="26" t="n">
        <f aca="false">D16+D17+D18+D19</f>
        <v>3699205</v>
      </c>
      <c r="E13" s="27" t="n">
        <f aca="false">E16+E17+E18+E19</f>
        <v>3699205.2</v>
      </c>
      <c r="F13" s="26" t="n">
        <f aca="false">F16+F17+F18+F19</f>
        <v>-3699205</v>
      </c>
      <c r="G13" s="26" t="n">
        <f aca="false">G16+G17+G18+G19</f>
        <v>0</v>
      </c>
    </row>
    <row r="14" customFormat="false" ht="12.75" hidden="false" customHeight="false" outlineLevel="0" collapsed="false">
      <c r="A14" s="24"/>
      <c r="B14" s="25" t="s">
        <v>17</v>
      </c>
      <c r="C14" s="26" t="n">
        <f aca="false">C20+C21+C22+C23+C24+C25+C26</f>
        <v>9126648</v>
      </c>
      <c r="D14" s="26" t="n">
        <f aca="false">D20+D21+D22+D23+D24+D25+D26</f>
        <v>912665</v>
      </c>
      <c r="E14" s="27" t="n">
        <f aca="false">E20+E21+E22+E23+E24+E25+E26</f>
        <v>912664.8</v>
      </c>
      <c r="F14" s="26" t="n">
        <f aca="false">F20+F21+F22+F23+F24+F25+F26</f>
        <v>-912665</v>
      </c>
      <c r="G14" s="26" t="n">
        <f aca="false">G20+G21+G22+G23+G24+G25+G26</f>
        <v>0</v>
      </c>
    </row>
    <row r="15" customFormat="false" ht="13.5" hidden="false" customHeight="false" outlineLevel="0" collapsed="false">
      <c r="A15" s="28"/>
      <c r="B15" s="29" t="s">
        <v>18</v>
      </c>
      <c r="C15" s="30" t="n">
        <f aca="false">SUM(C27:C117)</f>
        <v>47575080</v>
      </c>
      <c r="D15" s="30" t="n">
        <f aca="false">SUM(D27:D117)</f>
        <v>4757508</v>
      </c>
      <c r="E15" s="31" t="n">
        <f aca="false">SUM(E27:E117)</f>
        <v>4757508</v>
      </c>
      <c r="F15" s="32" t="n">
        <f aca="false">SUM(F27:F117)</f>
        <v>-4757508</v>
      </c>
      <c r="G15" s="32" t="n">
        <f aca="false">SUM(G27:G117)</f>
        <v>0</v>
      </c>
    </row>
    <row r="16" customFormat="false" ht="12.75" hidden="false" customHeight="false" outlineLevel="0" collapsed="false">
      <c r="A16" s="33" t="n">
        <v>1</v>
      </c>
      <c r="B16" s="34" t="s">
        <v>19</v>
      </c>
      <c r="C16" s="33" t="n">
        <v>22476798</v>
      </c>
      <c r="D16" s="33" t="n">
        <f aca="false">ROUND(E16,0)</f>
        <v>2247680</v>
      </c>
      <c r="E16" s="0" t="n">
        <f aca="false">C16/10</f>
        <v>2247679.8</v>
      </c>
      <c r="F16" s="35" t="n">
        <f aca="false">-D16</f>
        <v>-2247680</v>
      </c>
      <c r="G16" s="33" t="n">
        <f aca="false">D16+F16</f>
        <v>0</v>
      </c>
    </row>
    <row r="17" customFormat="false" ht="12.75" hidden="false" customHeight="false" outlineLevel="0" collapsed="false">
      <c r="A17" s="36" t="n">
        <v>2</v>
      </c>
      <c r="B17" s="37" t="s">
        <v>20</v>
      </c>
      <c r="C17" s="36" t="n">
        <v>2864214</v>
      </c>
      <c r="D17" s="36" t="n">
        <f aca="false">ROUND(E17,0)</f>
        <v>286421</v>
      </c>
      <c r="E17" s="0" t="n">
        <f aca="false">C17/10</f>
        <v>286421.4</v>
      </c>
      <c r="F17" s="38" t="n">
        <f aca="false">-D17</f>
        <v>-286421</v>
      </c>
      <c r="G17" s="36" t="n">
        <f aca="false">D17+F17</f>
        <v>0</v>
      </c>
    </row>
    <row r="18" customFormat="false" ht="12.75" hidden="false" customHeight="false" outlineLevel="0" collapsed="false">
      <c r="A18" s="36" t="n">
        <v>3</v>
      </c>
      <c r="B18" s="37" t="s">
        <v>21</v>
      </c>
      <c r="C18" s="36" t="n">
        <v>5340060</v>
      </c>
      <c r="D18" s="36" t="n">
        <f aca="false">ROUND(E18,0)</f>
        <v>534006</v>
      </c>
      <c r="E18" s="0" t="n">
        <f aca="false">C18/10</f>
        <v>534006</v>
      </c>
      <c r="F18" s="38" t="n">
        <f aca="false">-D18</f>
        <v>-534006</v>
      </c>
      <c r="G18" s="36" t="n">
        <f aca="false">D18+F18</f>
        <v>0</v>
      </c>
    </row>
    <row r="19" customFormat="false" ht="12.75" hidden="false" customHeight="false" outlineLevel="0" collapsed="false">
      <c r="A19" s="36" t="n">
        <v>4</v>
      </c>
      <c r="B19" s="37" t="s">
        <v>22</v>
      </c>
      <c r="C19" s="36" t="n">
        <v>6310980</v>
      </c>
      <c r="D19" s="36" t="n">
        <f aca="false">ROUND(E19,0)</f>
        <v>631098</v>
      </c>
      <c r="E19" s="0" t="n">
        <f aca="false">C19/10</f>
        <v>631098</v>
      </c>
      <c r="F19" s="38" t="n">
        <f aca="false">-D19</f>
        <v>-631098</v>
      </c>
      <c r="G19" s="36" t="n">
        <f aca="false">D19+F19</f>
        <v>0</v>
      </c>
    </row>
    <row r="20" customFormat="false" ht="12.75" hidden="false" customHeight="false" outlineLevel="0" collapsed="false">
      <c r="A20" s="36" t="n">
        <v>1</v>
      </c>
      <c r="B20" s="37" t="s">
        <v>23</v>
      </c>
      <c r="C20" s="36" t="n">
        <v>2038932</v>
      </c>
      <c r="D20" s="36" t="n">
        <f aca="false">ROUND(E20,0)</f>
        <v>203893</v>
      </c>
      <c r="E20" s="0" t="n">
        <f aca="false">C20/10</f>
        <v>203893.2</v>
      </c>
      <c r="F20" s="38" t="n">
        <f aca="false">-D20</f>
        <v>-203893</v>
      </c>
      <c r="G20" s="36" t="n">
        <f aca="false">D20+F20</f>
        <v>0</v>
      </c>
    </row>
    <row r="21" customFormat="false" ht="12.75" hidden="false" customHeight="false" outlineLevel="0" collapsed="false">
      <c r="A21" s="36" t="n">
        <v>2</v>
      </c>
      <c r="B21" s="37" t="s">
        <v>24</v>
      </c>
      <c r="C21" s="36" t="n">
        <v>1553472</v>
      </c>
      <c r="D21" s="36" t="n">
        <f aca="false">ROUND(E21,0)</f>
        <v>155347</v>
      </c>
      <c r="E21" s="0" t="n">
        <f aca="false">C21/10</f>
        <v>155347.2</v>
      </c>
      <c r="F21" s="38" t="n">
        <f aca="false">-D21</f>
        <v>-155347</v>
      </c>
      <c r="G21" s="36" t="n">
        <f aca="false">D21+F21</f>
        <v>0</v>
      </c>
    </row>
    <row r="22" customFormat="false" ht="12.75" hidden="false" customHeight="false" outlineLevel="0" collapsed="false">
      <c r="A22" s="36" t="n">
        <v>3</v>
      </c>
      <c r="B22" s="37" t="s">
        <v>25</v>
      </c>
      <c r="C22" s="36" t="n">
        <v>1602018</v>
      </c>
      <c r="D22" s="36" t="n">
        <f aca="false">ROUND(E22,0)</f>
        <v>160202</v>
      </c>
      <c r="E22" s="0" t="n">
        <f aca="false">C22/10</f>
        <v>160201.8</v>
      </c>
      <c r="F22" s="38" t="n">
        <f aca="false">-D22</f>
        <v>-160202</v>
      </c>
      <c r="G22" s="36" t="n">
        <f aca="false">D22+F22</f>
        <v>0</v>
      </c>
    </row>
    <row r="23" customFormat="false" ht="12.75" hidden="false" customHeight="false" outlineLevel="0" collapsed="false">
      <c r="A23" s="36" t="n">
        <v>4</v>
      </c>
      <c r="B23" s="37" t="s">
        <v>26</v>
      </c>
      <c r="C23" s="36" t="n">
        <v>1019466</v>
      </c>
      <c r="D23" s="36" t="n">
        <f aca="false">ROUND(E23,0)</f>
        <v>101947</v>
      </c>
      <c r="E23" s="0" t="n">
        <f aca="false">C23/10</f>
        <v>101946.6</v>
      </c>
      <c r="F23" s="38" t="n">
        <f aca="false">-D23</f>
        <v>-101947</v>
      </c>
      <c r="G23" s="36" t="n">
        <f aca="false">D23+F23</f>
        <v>0</v>
      </c>
    </row>
    <row r="24" customFormat="false" ht="12.75" hidden="false" customHeight="false" outlineLevel="0" collapsed="false">
      <c r="A24" s="36" t="n">
        <v>5</v>
      </c>
      <c r="B24" s="37" t="s">
        <v>27</v>
      </c>
      <c r="C24" s="36" t="n">
        <v>1359288</v>
      </c>
      <c r="D24" s="36" t="n">
        <f aca="false">ROUND(E24,0)</f>
        <v>135929</v>
      </c>
      <c r="E24" s="0" t="n">
        <f aca="false">C24/10</f>
        <v>135928.8</v>
      </c>
      <c r="F24" s="38" t="n">
        <f aca="false">-D24</f>
        <v>-135929</v>
      </c>
      <c r="G24" s="36" t="n">
        <f aca="false">D24+F24</f>
        <v>0</v>
      </c>
    </row>
    <row r="25" customFormat="false" ht="12.75" hidden="false" customHeight="false" outlineLevel="0" collapsed="false">
      <c r="A25" s="36" t="n">
        <v>6</v>
      </c>
      <c r="B25" s="37" t="s">
        <v>28</v>
      </c>
      <c r="C25" s="36" t="n">
        <v>970920</v>
      </c>
      <c r="D25" s="36" t="n">
        <f aca="false">ROUND(E25,0)</f>
        <v>97092</v>
      </c>
      <c r="E25" s="0" t="n">
        <f aca="false">C25/10</f>
        <v>97092</v>
      </c>
      <c r="F25" s="38" t="n">
        <f aca="false">-D25</f>
        <v>-97092</v>
      </c>
      <c r="G25" s="36" t="n">
        <f aca="false">D25+F25</f>
        <v>0</v>
      </c>
    </row>
    <row r="26" customFormat="false" ht="12.75" hidden="false" customHeight="false" outlineLevel="0" collapsed="false">
      <c r="A26" s="36" t="n">
        <v>7</v>
      </c>
      <c r="B26" s="37" t="s">
        <v>29</v>
      </c>
      <c r="C26" s="36" t="n">
        <v>582552</v>
      </c>
      <c r="D26" s="36" t="n">
        <f aca="false">ROUND(E26,0)</f>
        <v>58255</v>
      </c>
      <c r="E26" s="0" t="n">
        <f aca="false">C26/10</f>
        <v>58255.2</v>
      </c>
      <c r="F26" s="38" t="n">
        <f aca="false">-D26</f>
        <v>-58255</v>
      </c>
      <c r="G26" s="36" t="n">
        <f aca="false">D26+F26</f>
        <v>0</v>
      </c>
    </row>
    <row r="27" customFormat="false" ht="12.75" hidden="false" customHeight="false" outlineLevel="0" collapsed="false">
      <c r="A27" s="36" t="n">
        <v>1</v>
      </c>
      <c r="B27" s="37" t="s">
        <v>30</v>
      </c>
      <c r="C27" s="36" t="n">
        <v>1068012</v>
      </c>
      <c r="D27" s="36" t="n">
        <f aca="false">ROUND(E27,0)</f>
        <v>106801</v>
      </c>
      <c r="E27" s="0" t="n">
        <f aca="false">C27/10</f>
        <v>106801.2</v>
      </c>
      <c r="F27" s="38" t="n">
        <f aca="false">-D27</f>
        <v>-106801</v>
      </c>
      <c r="G27" s="36" t="n">
        <f aca="false">D27+F27</f>
        <v>0</v>
      </c>
    </row>
    <row r="28" customFormat="false" ht="12.75" hidden="false" customHeight="false" outlineLevel="0" collapsed="false">
      <c r="A28" s="36" t="n">
        <v>2</v>
      </c>
      <c r="B28" s="37" t="s">
        <v>31</v>
      </c>
      <c r="C28" s="36" t="n">
        <v>1019466</v>
      </c>
      <c r="D28" s="36" t="n">
        <f aca="false">ROUND(E28,0)-1</f>
        <v>101946</v>
      </c>
      <c r="E28" s="0" t="n">
        <f aca="false">C28/10</f>
        <v>101946.6</v>
      </c>
      <c r="F28" s="38" t="n">
        <f aca="false">-D28</f>
        <v>-101946</v>
      </c>
      <c r="G28" s="36" t="n">
        <f aca="false">D28+F28</f>
        <v>0</v>
      </c>
    </row>
    <row r="29" customFormat="false" ht="12.75" hidden="false" customHeight="false" outlineLevel="0" collapsed="false">
      <c r="A29" s="36" t="n">
        <v>3</v>
      </c>
      <c r="B29" s="37" t="s">
        <v>32</v>
      </c>
      <c r="C29" s="36" t="n">
        <v>873828</v>
      </c>
      <c r="D29" s="36" t="n">
        <f aca="false">ROUND(E29,0)</f>
        <v>87383</v>
      </c>
      <c r="E29" s="0" t="n">
        <f aca="false">C29/10</f>
        <v>87382.8</v>
      </c>
      <c r="F29" s="38" t="n">
        <f aca="false">-D29</f>
        <v>-87383</v>
      </c>
      <c r="G29" s="36" t="n">
        <f aca="false">D29+F29</f>
        <v>0</v>
      </c>
    </row>
    <row r="30" customFormat="false" ht="12.75" hidden="false" customHeight="false" outlineLevel="0" collapsed="false">
      <c r="A30" s="36" t="n">
        <v>4</v>
      </c>
      <c r="B30" s="37" t="s">
        <v>33</v>
      </c>
      <c r="C30" s="36" t="n">
        <v>436914</v>
      </c>
      <c r="D30" s="36" t="n">
        <f aca="false">ROUND(E30,0)</f>
        <v>43691</v>
      </c>
      <c r="E30" s="0" t="n">
        <f aca="false">C30/10</f>
        <v>43691.4</v>
      </c>
      <c r="F30" s="38" t="n">
        <f aca="false">-D30</f>
        <v>-43691</v>
      </c>
      <c r="G30" s="36" t="n">
        <f aca="false">D30+F30</f>
        <v>0</v>
      </c>
    </row>
    <row r="31" customFormat="false" ht="12.75" hidden="false" customHeight="false" outlineLevel="0" collapsed="false">
      <c r="A31" s="36" t="n">
        <v>5</v>
      </c>
      <c r="B31" s="37" t="s">
        <v>34</v>
      </c>
      <c r="C31" s="36" t="n">
        <v>436914</v>
      </c>
      <c r="D31" s="36" t="n">
        <f aca="false">ROUND(E31,0)</f>
        <v>43691</v>
      </c>
      <c r="E31" s="0" t="n">
        <f aca="false">C31/10</f>
        <v>43691.4</v>
      </c>
      <c r="F31" s="38" t="n">
        <f aca="false">-D31</f>
        <v>-43691</v>
      </c>
      <c r="G31" s="36" t="n">
        <f aca="false">D31+F31</f>
        <v>0</v>
      </c>
    </row>
    <row r="32" customFormat="false" ht="12.75" hidden="false" customHeight="false" outlineLevel="0" collapsed="false">
      <c r="A32" s="36" t="n">
        <v>6</v>
      </c>
      <c r="B32" s="37" t="s">
        <v>35</v>
      </c>
      <c r="C32" s="36" t="n">
        <v>291276</v>
      </c>
      <c r="D32" s="36" t="n">
        <f aca="false">ROUND(E32,0)-1</f>
        <v>29127</v>
      </c>
      <c r="E32" s="0" t="n">
        <f aca="false">C32/10</f>
        <v>29127.6</v>
      </c>
      <c r="F32" s="38" t="n">
        <f aca="false">-D32</f>
        <v>-29127</v>
      </c>
      <c r="G32" s="36" t="n">
        <f aca="false">D32+F32</f>
        <v>0</v>
      </c>
    </row>
    <row r="33" customFormat="false" ht="12.75" hidden="false" customHeight="false" outlineLevel="0" collapsed="false">
      <c r="A33" s="36" t="n">
        <v>7</v>
      </c>
      <c r="B33" s="37" t="s">
        <v>36</v>
      </c>
      <c r="C33" s="36" t="n">
        <v>776736</v>
      </c>
      <c r="D33" s="36" t="n">
        <f aca="false">ROUND(E33,0)-1</f>
        <v>77673</v>
      </c>
      <c r="E33" s="0" t="n">
        <f aca="false">C33/10</f>
        <v>77673.6</v>
      </c>
      <c r="F33" s="38" t="n">
        <f aca="false">-D33</f>
        <v>-77673</v>
      </c>
      <c r="G33" s="36" t="n">
        <f aca="false">D33+F33</f>
        <v>0</v>
      </c>
    </row>
    <row r="34" customFormat="false" ht="12.75" hidden="false" customHeight="false" outlineLevel="0" collapsed="false">
      <c r="A34" s="36" t="n">
        <v>8</v>
      </c>
      <c r="B34" s="37" t="s">
        <v>37</v>
      </c>
      <c r="C34" s="36" t="n">
        <v>1310742</v>
      </c>
      <c r="D34" s="36" t="n">
        <f aca="false">ROUND(E34,0)</f>
        <v>131074</v>
      </c>
      <c r="E34" s="0" t="n">
        <f aca="false">C34/10</f>
        <v>131074.2</v>
      </c>
      <c r="F34" s="38" t="n">
        <f aca="false">-D34</f>
        <v>-131074</v>
      </c>
      <c r="G34" s="36" t="n">
        <f aca="false">D34+F34</f>
        <v>0</v>
      </c>
    </row>
    <row r="35" customFormat="false" ht="12.75" hidden="false" customHeight="false" outlineLevel="0" collapsed="false">
      <c r="A35" s="36" t="n">
        <v>9</v>
      </c>
      <c r="B35" s="37" t="s">
        <v>38</v>
      </c>
      <c r="C35" s="36" t="n">
        <v>825282</v>
      </c>
      <c r="D35" s="36" t="n">
        <f aca="false">ROUND(E35,0)</f>
        <v>82528</v>
      </c>
      <c r="E35" s="0" t="n">
        <f aca="false">C35/10</f>
        <v>82528.2</v>
      </c>
      <c r="F35" s="38" t="n">
        <f aca="false">-D35</f>
        <v>-82528</v>
      </c>
      <c r="G35" s="36" t="n">
        <f aca="false">D35+F35</f>
        <v>0</v>
      </c>
    </row>
    <row r="36" customFormat="false" ht="12.75" hidden="false" customHeight="false" outlineLevel="0" collapsed="false">
      <c r="A36" s="36" t="n">
        <v>10</v>
      </c>
      <c r="B36" s="37" t="s">
        <v>39</v>
      </c>
      <c r="C36" s="36" t="n">
        <v>436914</v>
      </c>
      <c r="D36" s="36" t="n">
        <f aca="false">ROUND(E36,0)</f>
        <v>43691</v>
      </c>
      <c r="E36" s="0" t="n">
        <f aca="false">C36/10</f>
        <v>43691.4</v>
      </c>
      <c r="F36" s="38" t="n">
        <f aca="false">-D36</f>
        <v>-43691</v>
      </c>
      <c r="G36" s="36" t="n">
        <f aca="false">D36+F36</f>
        <v>0</v>
      </c>
    </row>
    <row r="37" customFormat="false" ht="12.75" hidden="false" customHeight="false" outlineLevel="0" collapsed="false">
      <c r="A37" s="36" t="n">
        <v>11</v>
      </c>
      <c r="B37" s="37" t="s">
        <v>40</v>
      </c>
      <c r="C37" s="36" t="n">
        <v>242730</v>
      </c>
      <c r="D37" s="36" t="n">
        <f aca="false">ROUND(E37,0)</f>
        <v>24273</v>
      </c>
      <c r="E37" s="0" t="n">
        <f aca="false">C37/10</f>
        <v>24273</v>
      </c>
      <c r="F37" s="38" t="n">
        <f aca="false">-D37</f>
        <v>-24273</v>
      </c>
      <c r="G37" s="36" t="n">
        <f aca="false">D37+F37</f>
        <v>0</v>
      </c>
    </row>
    <row r="38" customFormat="false" ht="12.75" hidden="false" customHeight="false" outlineLevel="0" collapsed="false">
      <c r="A38" s="36" t="n">
        <v>12</v>
      </c>
      <c r="B38" s="37" t="s">
        <v>41</v>
      </c>
      <c r="C38" s="36" t="n">
        <v>1068012</v>
      </c>
      <c r="D38" s="36" t="n">
        <f aca="false">ROUND(E38,0)</f>
        <v>106801</v>
      </c>
      <c r="E38" s="0" t="n">
        <f aca="false">C38/10</f>
        <v>106801.2</v>
      </c>
      <c r="F38" s="38" t="n">
        <f aca="false">-D38</f>
        <v>-106801</v>
      </c>
      <c r="G38" s="36" t="n">
        <f aca="false">D38+F38</f>
        <v>0</v>
      </c>
    </row>
    <row r="39" customFormat="false" ht="12.75" hidden="false" customHeight="false" outlineLevel="0" collapsed="false">
      <c r="A39" s="36" t="n">
        <v>13</v>
      </c>
      <c r="B39" s="37" t="s">
        <v>42</v>
      </c>
      <c r="C39" s="36" t="n">
        <v>388368</v>
      </c>
      <c r="D39" s="36" t="n">
        <f aca="false">ROUND(E39,0)</f>
        <v>38837</v>
      </c>
      <c r="E39" s="0" t="n">
        <f aca="false">C39/10</f>
        <v>38836.8</v>
      </c>
      <c r="F39" s="38" t="n">
        <f aca="false">-D39</f>
        <v>-38837</v>
      </c>
      <c r="G39" s="36" t="n">
        <f aca="false">D39+F39</f>
        <v>0</v>
      </c>
    </row>
    <row r="40" customFormat="false" ht="12.75" hidden="false" customHeight="false" outlineLevel="0" collapsed="false">
      <c r="A40" s="36" t="n">
        <v>14</v>
      </c>
      <c r="B40" s="37" t="s">
        <v>43</v>
      </c>
      <c r="C40" s="36" t="n">
        <v>145638</v>
      </c>
      <c r="D40" s="36" t="n">
        <f aca="false">ROUND(E40,0)</f>
        <v>14564</v>
      </c>
      <c r="E40" s="0" t="n">
        <f aca="false">C40/10</f>
        <v>14563.8</v>
      </c>
      <c r="F40" s="38" t="n">
        <f aca="false">-D40</f>
        <v>-14564</v>
      </c>
      <c r="G40" s="36" t="n">
        <f aca="false">D40+F40</f>
        <v>0</v>
      </c>
    </row>
    <row r="41" customFormat="false" ht="12.75" hidden="false" customHeight="false" outlineLevel="0" collapsed="false">
      <c r="A41" s="36" t="n">
        <v>15</v>
      </c>
      <c r="B41" s="37" t="s">
        <v>44</v>
      </c>
      <c r="C41" s="36" t="n">
        <v>388368</v>
      </c>
      <c r="D41" s="36" t="n">
        <f aca="false">ROUND(E41,0)</f>
        <v>38837</v>
      </c>
      <c r="E41" s="0" t="n">
        <f aca="false">C41/10</f>
        <v>38836.8</v>
      </c>
      <c r="F41" s="38" t="n">
        <f aca="false">-D41</f>
        <v>-38837</v>
      </c>
      <c r="G41" s="36" t="n">
        <f aca="false">D41+F41</f>
        <v>0</v>
      </c>
    </row>
    <row r="42" customFormat="false" ht="12.75" hidden="false" customHeight="false" outlineLevel="0" collapsed="false">
      <c r="A42" s="36" t="n">
        <v>16</v>
      </c>
      <c r="B42" s="37" t="s">
        <v>45</v>
      </c>
      <c r="C42" s="36" t="n">
        <v>388368</v>
      </c>
      <c r="D42" s="36" t="n">
        <f aca="false">ROUND(E42,0)</f>
        <v>38837</v>
      </c>
      <c r="E42" s="0" t="n">
        <f aca="false">C42/10</f>
        <v>38836.8</v>
      </c>
      <c r="F42" s="38" t="n">
        <f aca="false">-D42</f>
        <v>-38837</v>
      </c>
      <c r="G42" s="36" t="n">
        <f aca="false">D42+F42</f>
        <v>0</v>
      </c>
    </row>
    <row r="43" customFormat="false" ht="12.75" hidden="false" customHeight="false" outlineLevel="0" collapsed="false">
      <c r="A43" s="36" t="n">
        <v>17</v>
      </c>
      <c r="B43" s="37" t="s">
        <v>46</v>
      </c>
      <c r="C43" s="36" t="n">
        <v>388368</v>
      </c>
      <c r="D43" s="36" t="n">
        <f aca="false">ROUND(E43,0)</f>
        <v>38837</v>
      </c>
      <c r="E43" s="0" t="n">
        <f aca="false">C43/10</f>
        <v>38836.8</v>
      </c>
      <c r="F43" s="38" t="n">
        <f aca="false">-D43</f>
        <v>-38837</v>
      </c>
      <c r="G43" s="36" t="n">
        <f aca="false">D43+F43</f>
        <v>0</v>
      </c>
    </row>
    <row r="44" customFormat="false" ht="12.75" hidden="false" customHeight="false" outlineLevel="0" collapsed="false">
      <c r="A44" s="36" t="n">
        <v>18</v>
      </c>
      <c r="B44" s="37" t="s">
        <v>47</v>
      </c>
      <c r="C44" s="36" t="n">
        <v>776736</v>
      </c>
      <c r="D44" s="36" t="n">
        <f aca="false">ROUND(E44,0)</f>
        <v>77674</v>
      </c>
      <c r="E44" s="0" t="n">
        <f aca="false">C44/10</f>
        <v>77673.6</v>
      </c>
      <c r="F44" s="38" t="n">
        <f aca="false">-D44</f>
        <v>-77674</v>
      </c>
      <c r="G44" s="36" t="n">
        <f aca="false">D44+F44</f>
        <v>0</v>
      </c>
    </row>
    <row r="45" customFormat="false" ht="12.75" hidden="false" customHeight="false" outlineLevel="0" collapsed="false">
      <c r="A45" s="36" t="n">
        <v>19</v>
      </c>
      <c r="B45" s="37" t="s">
        <v>48</v>
      </c>
      <c r="C45" s="36" t="n">
        <v>1116558</v>
      </c>
      <c r="D45" s="36" t="n">
        <f aca="false">ROUND(E45,0)</f>
        <v>111656</v>
      </c>
      <c r="E45" s="0" t="n">
        <f aca="false">C45/10</f>
        <v>111655.8</v>
      </c>
      <c r="F45" s="38" t="n">
        <f aca="false">-D45</f>
        <v>-111656</v>
      </c>
      <c r="G45" s="36" t="n">
        <f aca="false">D45+F45</f>
        <v>0</v>
      </c>
    </row>
    <row r="46" customFormat="false" ht="12.75" hidden="false" customHeight="false" outlineLevel="0" collapsed="false">
      <c r="A46" s="36" t="n">
        <v>20</v>
      </c>
      <c r="B46" s="37" t="s">
        <v>49</v>
      </c>
      <c r="C46" s="36" t="n">
        <v>291276</v>
      </c>
      <c r="D46" s="36" t="n">
        <f aca="false">ROUND(E46,0)</f>
        <v>29128</v>
      </c>
      <c r="E46" s="0" t="n">
        <f aca="false">C46/10</f>
        <v>29127.6</v>
      </c>
      <c r="F46" s="38" t="n">
        <f aca="false">-D46</f>
        <v>-29128</v>
      </c>
      <c r="G46" s="36" t="n">
        <f aca="false">D46+F46</f>
        <v>0</v>
      </c>
    </row>
    <row r="47" customFormat="false" ht="12.75" hidden="false" customHeight="false" outlineLevel="0" collapsed="false">
      <c r="A47" s="36" t="n">
        <v>21</v>
      </c>
      <c r="B47" s="37" t="s">
        <v>50</v>
      </c>
      <c r="C47" s="36" t="n">
        <v>145638</v>
      </c>
      <c r="D47" s="36" t="n">
        <f aca="false">ROUND(E47,0)</f>
        <v>14564</v>
      </c>
      <c r="E47" s="0" t="n">
        <f aca="false">C47/10</f>
        <v>14563.8</v>
      </c>
      <c r="F47" s="38" t="n">
        <f aca="false">-D47</f>
        <v>-14564</v>
      </c>
      <c r="G47" s="36" t="n">
        <f aca="false">D47+F47</f>
        <v>0</v>
      </c>
    </row>
    <row r="48" customFormat="false" ht="12.75" hidden="false" customHeight="false" outlineLevel="0" collapsed="false">
      <c r="A48" s="36" t="n">
        <v>22</v>
      </c>
      <c r="B48" s="37" t="s">
        <v>51</v>
      </c>
      <c r="C48" s="36" t="n">
        <v>291276</v>
      </c>
      <c r="D48" s="36" t="n">
        <f aca="false">ROUND(E48,0)</f>
        <v>29128</v>
      </c>
      <c r="E48" s="0" t="n">
        <f aca="false">C48/10</f>
        <v>29127.6</v>
      </c>
      <c r="F48" s="38" t="n">
        <f aca="false">-D48</f>
        <v>-29128</v>
      </c>
      <c r="G48" s="36" t="n">
        <f aca="false">D48+F48</f>
        <v>0</v>
      </c>
    </row>
    <row r="49" customFormat="false" ht="12.75" hidden="false" customHeight="false" outlineLevel="0" collapsed="false">
      <c r="A49" s="36" t="n">
        <v>23</v>
      </c>
      <c r="B49" s="37" t="s">
        <v>52</v>
      </c>
      <c r="C49" s="36" t="n">
        <v>145638</v>
      </c>
      <c r="D49" s="36" t="n">
        <f aca="false">ROUND(E49,0)</f>
        <v>14564</v>
      </c>
      <c r="E49" s="0" t="n">
        <f aca="false">C49/10</f>
        <v>14563.8</v>
      </c>
      <c r="F49" s="38" t="n">
        <f aca="false">-D49</f>
        <v>-14564</v>
      </c>
      <c r="G49" s="36" t="n">
        <f aca="false">D49+F49</f>
        <v>0</v>
      </c>
    </row>
    <row r="50" customFormat="false" ht="12.75" hidden="false" customHeight="false" outlineLevel="0" collapsed="false">
      <c r="A50" s="36" t="n">
        <v>24</v>
      </c>
      <c r="B50" s="37" t="s">
        <v>53</v>
      </c>
      <c r="C50" s="36" t="n">
        <v>339822</v>
      </c>
      <c r="D50" s="36" t="n">
        <f aca="false">ROUND(E50,0)</f>
        <v>33982</v>
      </c>
      <c r="E50" s="0" t="n">
        <f aca="false">C50/10</f>
        <v>33982.2</v>
      </c>
      <c r="F50" s="38" t="n">
        <f aca="false">-D50</f>
        <v>-33982</v>
      </c>
      <c r="G50" s="36" t="n">
        <f aca="false">D50+F50</f>
        <v>0</v>
      </c>
    </row>
    <row r="51" customFormat="false" ht="12.75" hidden="false" customHeight="false" outlineLevel="0" collapsed="false">
      <c r="A51" s="36" t="n">
        <v>25</v>
      </c>
      <c r="B51" s="37" t="s">
        <v>54</v>
      </c>
      <c r="C51" s="36" t="n">
        <v>194184</v>
      </c>
      <c r="D51" s="36" t="n">
        <f aca="false">ROUND(E51,0)</f>
        <v>19418</v>
      </c>
      <c r="E51" s="0" t="n">
        <f aca="false">C51/10</f>
        <v>19418.4</v>
      </c>
      <c r="F51" s="38" t="n">
        <f aca="false">-D51</f>
        <v>-19418</v>
      </c>
      <c r="G51" s="36" t="n">
        <f aca="false">D51+F51</f>
        <v>0</v>
      </c>
    </row>
    <row r="52" customFormat="false" ht="12.75" hidden="false" customHeight="false" outlineLevel="0" collapsed="false">
      <c r="A52" s="36" t="n">
        <v>26</v>
      </c>
      <c r="B52" s="37" t="s">
        <v>55</v>
      </c>
      <c r="C52" s="36" t="n">
        <v>485460</v>
      </c>
      <c r="D52" s="36" t="n">
        <f aca="false">ROUND(E52,0)</f>
        <v>48546</v>
      </c>
      <c r="E52" s="0" t="n">
        <f aca="false">C52/10</f>
        <v>48546</v>
      </c>
      <c r="F52" s="38" t="n">
        <f aca="false">-D52</f>
        <v>-48546</v>
      </c>
      <c r="G52" s="36" t="n">
        <f aca="false">D52+F52</f>
        <v>0</v>
      </c>
    </row>
    <row r="53" customFormat="false" ht="12.75" hidden="false" customHeight="false" outlineLevel="0" collapsed="false">
      <c r="A53" s="36" t="n">
        <v>27</v>
      </c>
      <c r="B53" s="37" t="s">
        <v>56</v>
      </c>
      <c r="C53" s="36" t="n">
        <v>145638</v>
      </c>
      <c r="D53" s="36" t="n">
        <f aca="false">ROUND(E53,0)</f>
        <v>14564</v>
      </c>
      <c r="E53" s="0" t="n">
        <f aca="false">C53/10</f>
        <v>14563.8</v>
      </c>
      <c r="F53" s="38" t="n">
        <f aca="false">-D53</f>
        <v>-14564</v>
      </c>
      <c r="G53" s="36" t="n">
        <f aca="false">D53+F53</f>
        <v>0</v>
      </c>
    </row>
    <row r="54" customFormat="false" ht="12.75" hidden="false" customHeight="false" outlineLevel="0" collapsed="false">
      <c r="A54" s="36" t="n">
        <v>28</v>
      </c>
      <c r="B54" s="37" t="s">
        <v>57</v>
      </c>
      <c r="C54" s="36" t="n">
        <v>970920</v>
      </c>
      <c r="D54" s="36" t="n">
        <f aca="false">ROUND(E54,0)</f>
        <v>97092</v>
      </c>
      <c r="E54" s="0" t="n">
        <f aca="false">C54/10</f>
        <v>97092</v>
      </c>
      <c r="F54" s="38" t="n">
        <f aca="false">-D54</f>
        <v>-97092</v>
      </c>
      <c r="G54" s="36" t="n">
        <f aca="false">D54+F54</f>
        <v>0</v>
      </c>
    </row>
    <row r="55" customFormat="false" ht="12.75" hidden="false" customHeight="false" outlineLevel="0" collapsed="false">
      <c r="A55" s="36" t="n">
        <v>29</v>
      </c>
      <c r="B55" s="37" t="s">
        <v>58</v>
      </c>
      <c r="C55" s="36" t="n">
        <v>339822</v>
      </c>
      <c r="D55" s="36" t="n">
        <f aca="false">ROUND(E55,0)</f>
        <v>33982</v>
      </c>
      <c r="E55" s="0" t="n">
        <f aca="false">C55/10</f>
        <v>33982.2</v>
      </c>
      <c r="F55" s="38" t="n">
        <f aca="false">-D55</f>
        <v>-33982</v>
      </c>
      <c r="G55" s="36" t="n">
        <f aca="false">D55+F55</f>
        <v>0</v>
      </c>
    </row>
    <row r="56" customFormat="false" ht="12.75" hidden="false" customHeight="false" outlineLevel="0" collapsed="false">
      <c r="A56" s="36" t="n">
        <v>30</v>
      </c>
      <c r="B56" s="37" t="s">
        <v>59</v>
      </c>
      <c r="C56" s="36" t="n">
        <v>679644</v>
      </c>
      <c r="D56" s="36" t="n">
        <f aca="false">ROUND(E56,0)</f>
        <v>67964</v>
      </c>
      <c r="E56" s="0" t="n">
        <f aca="false">C56/10</f>
        <v>67964.4</v>
      </c>
      <c r="F56" s="38" t="n">
        <f aca="false">-D56</f>
        <v>-67964</v>
      </c>
      <c r="G56" s="36" t="n">
        <f aca="false">D56+F56</f>
        <v>0</v>
      </c>
    </row>
    <row r="57" customFormat="false" ht="12.75" hidden="false" customHeight="false" outlineLevel="0" collapsed="false">
      <c r="A57" s="36" t="n">
        <v>31</v>
      </c>
      <c r="B57" s="37" t="s">
        <v>60</v>
      </c>
      <c r="C57" s="36" t="n">
        <v>728190</v>
      </c>
      <c r="D57" s="36" t="n">
        <f aca="false">ROUND(E57,0)</f>
        <v>72819</v>
      </c>
      <c r="E57" s="0" t="n">
        <f aca="false">C57/10</f>
        <v>72819</v>
      </c>
      <c r="F57" s="38" t="n">
        <f aca="false">-D57</f>
        <v>-72819</v>
      </c>
      <c r="G57" s="36" t="n">
        <f aca="false">D57+F57</f>
        <v>0</v>
      </c>
    </row>
    <row r="58" customFormat="false" ht="12.75" hidden="false" customHeight="false" outlineLevel="0" collapsed="false">
      <c r="A58" s="36" t="n">
        <v>32</v>
      </c>
      <c r="B58" s="37" t="s">
        <v>61</v>
      </c>
      <c r="C58" s="36" t="n">
        <v>534006</v>
      </c>
      <c r="D58" s="36" t="n">
        <f aca="false">ROUND(E58,0)</f>
        <v>53401</v>
      </c>
      <c r="E58" s="0" t="n">
        <f aca="false">C58/10</f>
        <v>53400.6</v>
      </c>
      <c r="F58" s="38" t="n">
        <f aca="false">-D58</f>
        <v>-53401</v>
      </c>
      <c r="G58" s="36" t="n">
        <f aca="false">D58+F58</f>
        <v>0</v>
      </c>
    </row>
    <row r="59" customFormat="false" ht="12.75" hidden="false" customHeight="false" outlineLevel="0" collapsed="false">
      <c r="A59" s="36" t="n">
        <v>33</v>
      </c>
      <c r="B59" s="37" t="s">
        <v>62</v>
      </c>
      <c r="C59" s="36" t="n">
        <v>436914</v>
      </c>
      <c r="D59" s="36" t="n">
        <f aca="false">ROUND(E59,0)</f>
        <v>43691</v>
      </c>
      <c r="E59" s="0" t="n">
        <f aca="false">C59/10</f>
        <v>43691.4</v>
      </c>
      <c r="F59" s="38" t="n">
        <f aca="false">-D59</f>
        <v>-43691</v>
      </c>
      <c r="G59" s="36" t="n">
        <f aca="false">D59+F59</f>
        <v>0</v>
      </c>
    </row>
    <row r="60" customFormat="false" ht="12.75" hidden="false" customHeight="false" outlineLevel="0" collapsed="false">
      <c r="A60" s="36" t="n">
        <v>34</v>
      </c>
      <c r="B60" s="37" t="s">
        <v>63</v>
      </c>
      <c r="C60" s="36" t="n">
        <v>776736</v>
      </c>
      <c r="D60" s="36" t="n">
        <f aca="false">ROUND(E60,0)</f>
        <v>77674</v>
      </c>
      <c r="E60" s="0" t="n">
        <f aca="false">C60/10</f>
        <v>77673.6</v>
      </c>
      <c r="F60" s="38" t="n">
        <f aca="false">-D60</f>
        <v>-77674</v>
      </c>
      <c r="G60" s="36" t="n">
        <f aca="false">D60+F60</f>
        <v>0</v>
      </c>
    </row>
    <row r="61" customFormat="false" ht="12.75" hidden="false" customHeight="false" outlineLevel="0" collapsed="false">
      <c r="A61" s="36" t="n">
        <v>35</v>
      </c>
      <c r="B61" s="37" t="s">
        <v>64</v>
      </c>
      <c r="C61" s="36" t="n">
        <v>339822</v>
      </c>
      <c r="D61" s="36" t="n">
        <f aca="false">ROUND(E61,0)</f>
        <v>33982</v>
      </c>
      <c r="E61" s="0" t="n">
        <f aca="false">C61/10</f>
        <v>33982.2</v>
      </c>
      <c r="F61" s="38" t="n">
        <f aca="false">-D61</f>
        <v>-33982</v>
      </c>
      <c r="G61" s="36" t="n">
        <f aca="false">D61+F61</f>
        <v>0</v>
      </c>
    </row>
    <row r="62" customFormat="false" ht="13.5" hidden="false" customHeight="false" outlineLevel="0" collapsed="false">
      <c r="A62" s="39" t="n">
        <v>36</v>
      </c>
      <c r="B62" s="40" t="s">
        <v>65</v>
      </c>
      <c r="C62" s="39" t="n">
        <v>485460</v>
      </c>
      <c r="D62" s="39" t="n">
        <f aca="false">ROUND(E62,0)</f>
        <v>48546</v>
      </c>
      <c r="E62" s="0" t="n">
        <f aca="false">C62/10</f>
        <v>48546</v>
      </c>
      <c r="F62" s="38" t="n">
        <f aca="false">-D62</f>
        <v>-48546</v>
      </c>
      <c r="G62" s="36" t="n">
        <f aca="false">D62+F62</f>
        <v>0</v>
      </c>
    </row>
    <row r="63" customFormat="false" ht="12.75" hidden="false" customHeight="false" outlineLevel="0" collapsed="false">
      <c r="A63" s="41" t="n">
        <v>37</v>
      </c>
      <c r="B63" s="42" t="s">
        <v>66</v>
      </c>
      <c r="C63" s="41" t="n">
        <v>388368</v>
      </c>
      <c r="D63" s="41" t="n">
        <f aca="false">ROUND(E63,0)</f>
        <v>38837</v>
      </c>
      <c r="E63" s="0" t="n">
        <f aca="false">C63/10</f>
        <v>38836.8</v>
      </c>
      <c r="F63" s="38" t="n">
        <f aca="false">-D63</f>
        <v>-38837</v>
      </c>
      <c r="G63" s="36" t="n">
        <f aca="false">D63+F63</f>
        <v>0</v>
      </c>
    </row>
    <row r="64" customFormat="false" ht="12.75" hidden="false" customHeight="false" outlineLevel="0" collapsed="false">
      <c r="A64" s="36" t="n">
        <v>38</v>
      </c>
      <c r="B64" s="37" t="s">
        <v>67</v>
      </c>
      <c r="C64" s="36" t="n">
        <v>339822</v>
      </c>
      <c r="D64" s="36" t="n">
        <f aca="false">ROUND(E64,0)</f>
        <v>33982</v>
      </c>
      <c r="E64" s="0" t="n">
        <f aca="false">C64/10</f>
        <v>33982.2</v>
      </c>
      <c r="F64" s="38" t="n">
        <f aca="false">-D64</f>
        <v>-33982</v>
      </c>
      <c r="G64" s="36" t="n">
        <f aca="false">D64+F64</f>
        <v>0</v>
      </c>
    </row>
    <row r="65" customFormat="false" ht="12.75" hidden="false" customHeight="false" outlineLevel="0" collapsed="false">
      <c r="A65" s="36" t="n">
        <v>39</v>
      </c>
      <c r="B65" s="37" t="s">
        <v>68</v>
      </c>
      <c r="C65" s="36" t="n">
        <v>291276</v>
      </c>
      <c r="D65" s="36" t="n">
        <f aca="false">ROUND(E65,0)</f>
        <v>29128</v>
      </c>
      <c r="E65" s="0" t="n">
        <f aca="false">C65/10</f>
        <v>29127.6</v>
      </c>
      <c r="F65" s="38" t="n">
        <f aca="false">-D65</f>
        <v>-29128</v>
      </c>
      <c r="G65" s="36" t="n">
        <f aca="false">D65+F65</f>
        <v>0</v>
      </c>
    </row>
    <row r="66" customFormat="false" ht="12.75" hidden="false" customHeight="false" outlineLevel="0" collapsed="false">
      <c r="A66" s="36" t="n">
        <v>40</v>
      </c>
      <c r="B66" s="37" t="s">
        <v>69</v>
      </c>
      <c r="C66" s="36" t="n">
        <v>485460</v>
      </c>
      <c r="D66" s="36" t="n">
        <f aca="false">ROUND(E66,0)</f>
        <v>48546</v>
      </c>
      <c r="E66" s="0" t="n">
        <f aca="false">C66/10</f>
        <v>48546</v>
      </c>
      <c r="F66" s="38" t="n">
        <f aca="false">-D66</f>
        <v>-48546</v>
      </c>
      <c r="G66" s="36" t="n">
        <f aca="false">D66+F66</f>
        <v>0</v>
      </c>
    </row>
    <row r="67" customFormat="false" ht="12.75" hidden="false" customHeight="false" outlineLevel="0" collapsed="false">
      <c r="A67" s="36" t="n">
        <v>41</v>
      </c>
      <c r="B67" s="37" t="s">
        <v>70</v>
      </c>
      <c r="C67" s="36" t="n">
        <v>776736</v>
      </c>
      <c r="D67" s="36" t="n">
        <f aca="false">ROUND(E67,0)</f>
        <v>77674</v>
      </c>
      <c r="E67" s="0" t="n">
        <f aca="false">C67/10</f>
        <v>77673.6</v>
      </c>
      <c r="F67" s="38" t="n">
        <f aca="false">-D67</f>
        <v>-77674</v>
      </c>
      <c r="G67" s="36" t="n">
        <f aca="false">D67+F67</f>
        <v>0</v>
      </c>
    </row>
    <row r="68" customFormat="false" ht="12.75" hidden="false" customHeight="false" outlineLevel="0" collapsed="false">
      <c r="A68" s="36" t="n">
        <v>42</v>
      </c>
      <c r="B68" s="37" t="s">
        <v>71</v>
      </c>
      <c r="C68" s="36" t="n">
        <v>1116558</v>
      </c>
      <c r="D68" s="36" t="n">
        <f aca="false">ROUND(E68,0)</f>
        <v>111656</v>
      </c>
      <c r="E68" s="0" t="n">
        <f aca="false">C68/10</f>
        <v>111655.8</v>
      </c>
      <c r="F68" s="38" t="n">
        <f aca="false">-D68</f>
        <v>-111656</v>
      </c>
      <c r="G68" s="36" t="n">
        <f aca="false">D68+F68</f>
        <v>0</v>
      </c>
    </row>
    <row r="69" customFormat="false" ht="12.75" hidden="false" customHeight="false" outlineLevel="0" collapsed="false">
      <c r="A69" s="36" t="n">
        <v>43</v>
      </c>
      <c r="B69" s="37" t="s">
        <v>72</v>
      </c>
      <c r="C69" s="36" t="n">
        <v>339822</v>
      </c>
      <c r="D69" s="36" t="n">
        <f aca="false">ROUND(E69,0)</f>
        <v>33982</v>
      </c>
      <c r="E69" s="0" t="n">
        <f aca="false">C69/10</f>
        <v>33982.2</v>
      </c>
      <c r="F69" s="38" t="n">
        <f aca="false">-D69</f>
        <v>-33982</v>
      </c>
      <c r="G69" s="36" t="n">
        <f aca="false">D69+F69</f>
        <v>0</v>
      </c>
    </row>
    <row r="70" customFormat="false" ht="12.75" hidden="false" customHeight="false" outlineLevel="0" collapsed="false">
      <c r="A70" s="36" t="n">
        <v>44</v>
      </c>
      <c r="B70" s="37" t="s">
        <v>73</v>
      </c>
      <c r="C70" s="36" t="n">
        <v>1165104</v>
      </c>
      <c r="D70" s="36" t="n">
        <f aca="false">ROUND(E70,0)</f>
        <v>116510</v>
      </c>
      <c r="E70" s="0" t="n">
        <f aca="false">C70/10</f>
        <v>116510.4</v>
      </c>
      <c r="F70" s="38" t="n">
        <f aca="false">-D70</f>
        <v>-116510</v>
      </c>
      <c r="G70" s="36" t="n">
        <f aca="false">D70+F70</f>
        <v>0</v>
      </c>
    </row>
    <row r="71" customFormat="false" ht="12.75" hidden="false" customHeight="false" outlineLevel="0" collapsed="false">
      <c r="A71" s="36" t="n">
        <v>45</v>
      </c>
      <c r="B71" s="37" t="s">
        <v>74</v>
      </c>
      <c r="C71" s="36" t="n">
        <v>1407834</v>
      </c>
      <c r="D71" s="36" t="n">
        <f aca="false">ROUND(E71,0)</f>
        <v>140783</v>
      </c>
      <c r="E71" s="0" t="n">
        <f aca="false">C71/10</f>
        <v>140783.4</v>
      </c>
      <c r="F71" s="38" t="n">
        <f aca="false">-D71</f>
        <v>-140783</v>
      </c>
      <c r="G71" s="36" t="n">
        <f aca="false">D71+F71</f>
        <v>0</v>
      </c>
    </row>
    <row r="72" customFormat="false" ht="12.75" hidden="false" customHeight="false" outlineLevel="0" collapsed="false">
      <c r="A72" s="36" t="n">
        <v>46</v>
      </c>
      <c r="B72" s="37" t="s">
        <v>75</v>
      </c>
      <c r="C72" s="36" t="n">
        <v>534006</v>
      </c>
      <c r="D72" s="36" t="n">
        <f aca="false">ROUND(E72,0)</f>
        <v>53401</v>
      </c>
      <c r="E72" s="0" t="n">
        <f aca="false">C72/10</f>
        <v>53400.6</v>
      </c>
      <c r="F72" s="38" t="n">
        <f aca="false">-D72</f>
        <v>-53401</v>
      </c>
      <c r="G72" s="36" t="n">
        <f aca="false">D72+F72</f>
        <v>0</v>
      </c>
    </row>
    <row r="73" customFormat="false" ht="12.75" hidden="false" customHeight="false" outlineLevel="0" collapsed="false">
      <c r="A73" s="36" t="n">
        <v>47</v>
      </c>
      <c r="B73" s="37" t="s">
        <v>76</v>
      </c>
      <c r="C73" s="36" t="n">
        <v>728190</v>
      </c>
      <c r="D73" s="36" t="n">
        <f aca="false">ROUND(E73,0)</f>
        <v>72819</v>
      </c>
      <c r="E73" s="0" t="n">
        <f aca="false">C73/10</f>
        <v>72819</v>
      </c>
      <c r="F73" s="38" t="n">
        <f aca="false">-D73</f>
        <v>-72819</v>
      </c>
      <c r="G73" s="36" t="n">
        <f aca="false">D73+F73</f>
        <v>0</v>
      </c>
    </row>
    <row r="74" customFormat="false" ht="12.75" hidden="false" customHeight="false" outlineLevel="0" collapsed="false">
      <c r="A74" s="36" t="n">
        <v>48</v>
      </c>
      <c r="B74" s="37" t="s">
        <v>77</v>
      </c>
      <c r="C74" s="36" t="n">
        <v>339822</v>
      </c>
      <c r="D74" s="36" t="n">
        <f aca="false">ROUND(E74,0)</f>
        <v>33982</v>
      </c>
      <c r="E74" s="0" t="n">
        <f aca="false">C74/10</f>
        <v>33982.2</v>
      </c>
      <c r="F74" s="38" t="n">
        <f aca="false">-D74</f>
        <v>-33982</v>
      </c>
      <c r="G74" s="36" t="n">
        <f aca="false">D74+F74</f>
        <v>0</v>
      </c>
    </row>
    <row r="75" customFormat="false" ht="12.75" hidden="false" customHeight="false" outlineLevel="0" collapsed="false">
      <c r="A75" s="36" t="n">
        <v>49</v>
      </c>
      <c r="B75" s="37" t="s">
        <v>78</v>
      </c>
      <c r="C75" s="36" t="n">
        <v>291276</v>
      </c>
      <c r="D75" s="36" t="n">
        <f aca="false">ROUND(E75,0)</f>
        <v>29128</v>
      </c>
      <c r="E75" s="0" t="n">
        <f aca="false">C75/10</f>
        <v>29127.6</v>
      </c>
      <c r="F75" s="38" t="n">
        <f aca="false">-D75</f>
        <v>-29128</v>
      </c>
      <c r="G75" s="36" t="n">
        <f aca="false">D75+F75</f>
        <v>0</v>
      </c>
    </row>
    <row r="76" customFormat="false" ht="12.75" hidden="false" customHeight="false" outlineLevel="0" collapsed="false">
      <c r="A76" s="36" t="n">
        <v>50</v>
      </c>
      <c r="B76" s="37" t="s">
        <v>79</v>
      </c>
      <c r="C76" s="36" t="n">
        <v>388368</v>
      </c>
      <c r="D76" s="36" t="n">
        <f aca="false">ROUND(E76,0)</f>
        <v>38837</v>
      </c>
      <c r="E76" s="0" t="n">
        <f aca="false">C76/10</f>
        <v>38836.8</v>
      </c>
      <c r="F76" s="38" t="n">
        <f aca="false">-D76</f>
        <v>-38837</v>
      </c>
      <c r="G76" s="36" t="n">
        <f aca="false">D76+F76</f>
        <v>0</v>
      </c>
    </row>
    <row r="77" customFormat="false" ht="12.75" hidden="false" customHeight="false" outlineLevel="0" collapsed="false">
      <c r="A77" s="36" t="n">
        <v>51</v>
      </c>
      <c r="B77" s="37" t="s">
        <v>80</v>
      </c>
      <c r="C77" s="36" t="n">
        <v>339822</v>
      </c>
      <c r="D77" s="36" t="n">
        <f aca="false">ROUND(E77,0)</f>
        <v>33982</v>
      </c>
      <c r="E77" s="0" t="n">
        <f aca="false">C77/10</f>
        <v>33982.2</v>
      </c>
      <c r="F77" s="38" t="n">
        <f aca="false">-D77</f>
        <v>-33982</v>
      </c>
      <c r="G77" s="36" t="n">
        <f aca="false">D77+F77</f>
        <v>0</v>
      </c>
    </row>
    <row r="78" customFormat="false" ht="12.75" hidden="false" customHeight="false" outlineLevel="0" collapsed="false">
      <c r="A78" s="36" t="n">
        <v>52</v>
      </c>
      <c r="B78" s="37" t="s">
        <v>81</v>
      </c>
      <c r="C78" s="36" t="n">
        <v>485460</v>
      </c>
      <c r="D78" s="36" t="n">
        <f aca="false">ROUND(E78,0)</f>
        <v>48546</v>
      </c>
      <c r="E78" s="0" t="n">
        <f aca="false">C78/10</f>
        <v>48546</v>
      </c>
      <c r="F78" s="38" t="n">
        <f aca="false">-D78</f>
        <v>-48546</v>
      </c>
      <c r="G78" s="36" t="n">
        <f aca="false">D78+F78</f>
        <v>0</v>
      </c>
    </row>
    <row r="79" customFormat="false" ht="12.75" hidden="false" customHeight="false" outlineLevel="0" collapsed="false">
      <c r="A79" s="36" t="n">
        <v>53</v>
      </c>
      <c r="B79" s="37" t="s">
        <v>82</v>
      </c>
      <c r="C79" s="36" t="n">
        <v>194184</v>
      </c>
      <c r="D79" s="36" t="n">
        <f aca="false">ROUND(E79,0)</f>
        <v>19418</v>
      </c>
      <c r="E79" s="0" t="n">
        <f aca="false">C79/10</f>
        <v>19418.4</v>
      </c>
      <c r="F79" s="38" t="n">
        <f aca="false">-D79</f>
        <v>-19418</v>
      </c>
      <c r="G79" s="36" t="n">
        <f aca="false">D79+F79</f>
        <v>0</v>
      </c>
    </row>
    <row r="80" customFormat="false" ht="12.75" hidden="false" customHeight="false" outlineLevel="0" collapsed="false">
      <c r="A80" s="36" t="n">
        <v>54</v>
      </c>
      <c r="B80" s="37" t="s">
        <v>83</v>
      </c>
      <c r="C80" s="36" t="n">
        <v>145638</v>
      </c>
      <c r="D80" s="36" t="n">
        <f aca="false">ROUND(E80,0)</f>
        <v>14564</v>
      </c>
      <c r="E80" s="0" t="n">
        <f aca="false">C80/10</f>
        <v>14563.8</v>
      </c>
      <c r="F80" s="38" t="n">
        <f aca="false">-D80</f>
        <v>-14564</v>
      </c>
      <c r="G80" s="36" t="n">
        <f aca="false">D80+F80</f>
        <v>0</v>
      </c>
    </row>
    <row r="81" customFormat="false" ht="12.75" hidden="false" customHeight="false" outlineLevel="0" collapsed="false">
      <c r="A81" s="36" t="n">
        <v>55</v>
      </c>
      <c r="B81" s="37" t="s">
        <v>84</v>
      </c>
      <c r="C81" s="36" t="n">
        <v>1213650</v>
      </c>
      <c r="D81" s="36" t="n">
        <f aca="false">ROUND(E81,0)</f>
        <v>121365</v>
      </c>
      <c r="E81" s="0" t="n">
        <f aca="false">C81/10</f>
        <v>121365</v>
      </c>
      <c r="F81" s="38" t="n">
        <f aca="false">-D81</f>
        <v>-121365</v>
      </c>
      <c r="G81" s="36" t="n">
        <f aca="false">D81+F81</f>
        <v>0</v>
      </c>
    </row>
    <row r="82" customFormat="false" ht="12.75" hidden="false" customHeight="false" outlineLevel="0" collapsed="false">
      <c r="A82" s="36" t="n">
        <v>56</v>
      </c>
      <c r="B82" s="37" t="s">
        <v>85</v>
      </c>
      <c r="C82" s="36" t="n">
        <v>388368</v>
      </c>
      <c r="D82" s="36" t="n">
        <f aca="false">ROUND(E82,0)</f>
        <v>38837</v>
      </c>
      <c r="E82" s="0" t="n">
        <f aca="false">C82/10</f>
        <v>38836.8</v>
      </c>
      <c r="F82" s="38" t="n">
        <f aca="false">-D82</f>
        <v>-38837</v>
      </c>
      <c r="G82" s="36" t="n">
        <f aca="false">D82+F82</f>
        <v>0</v>
      </c>
    </row>
    <row r="83" customFormat="false" ht="12.75" hidden="false" customHeight="false" outlineLevel="0" collapsed="false">
      <c r="A83" s="36" t="n">
        <v>57</v>
      </c>
      <c r="B83" s="37" t="s">
        <v>86</v>
      </c>
      <c r="C83" s="36" t="n">
        <v>728190</v>
      </c>
      <c r="D83" s="36" t="n">
        <f aca="false">ROUND(E83,0)</f>
        <v>72819</v>
      </c>
      <c r="E83" s="0" t="n">
        <f aca="false">C83/10</f>
        <v>72819</v>
      </c>
      <c r="F83" s="38" t="n">
        <f aca="false">-D83</f>
        <v>-72819</v>
      </c>
      <c r="G83" s="36" t="n">
        <f aca="false">D83+F83</f>
        <v>0</v>
      </c>
    </row>
    <row r="84" customFormat="false" ht="12.75" hidden="false" customHeight="false" outlineLevel="0" collapsed="false">
      <c r="A84" s="36" t="n">
        <v>58</v>
      </c>
      <c r="B84" s="37" t="s">
        <v>87</v>
      </c>
      <c r="C84" s="36" t="n">
        <v>291276</v>
      </c>
      <c r="D84" s="36" t="n">
        <f aca="false">ROUND(E84,0)</f>
        <v>29128</v>
      </c>
      <c r="E84" s="0" t="n">
        <f aca="false">C84/10</f>
        <v>29127.6</v>
      </c>
      <c r="F84" s="38" t="n">
        <f aca="false">-D84</f>
        <v>-29128</v>
      </c>
      <c r="G84" s="36" t="n">
        <f aca="false">D84+F84</f>
        <v>0</v>
      </c>
    </row>
    <row r="85" customFormat="false" ht="12.75" hidden="false" customHeight="false" outlineLevel="0" collapsed="false">
      <c r="A85" s="36" t="n">
        <v>59</v>
      </c>
      <c r="B85" s="37" t="s">
        <v>88</v>
      </c>
      <c r="C85" s="36" t="n">
        <v>485460</v>
      </c>
      <c r="D85" s="36" t="n">
        <f aca="false">ROUND(E85,0)</f>
        <v>48546</v>
      </c>
      <c r="E85" s="0" t="n">
        <f aca="false">C85/10</f>
        <v>48546</v>
      </c>
      <c r="F85" s="38" t="n">
        <f aca="false">-D85</f>
        <v>-48546</v>
      </c>
      <c r="G85" s="36" t="n">
        <f aca="false">D85+F85</f>
        <v>0</v>
      </c>
    </row>
    <row r="86" customFormat="false" ht="12.75" hidden="false" customHeight="false" outlineLevel="0" collapsed="false">
      <c r="A86" s="36" t="n">
        <v>60</v>
      </c>
      <c r="B86" s="37" t="s">
        <v>89</v>
      </c>
      <c r="C86" s="36" t="n">
        <v>145638</v>
      </c>
      <c r="D86" s="36" t="n">
        <f aca="false">ROUND(E86,0)</f>
        <v>14564</v>
      </c>
      <c r="E86" s="0" t="n">
        <f aca="false">C86/10</f>
        <v>14563.8</v>
      </c>
      <c r="F86" s="38" t="n">
        <f aca="false">-D86</f>
        <v>-14564</v>
      </c>
      <c r="G86" s="36" t="n">
        <f aca="false">D86+F86</f>
        <v>0</v>
      </c>
    </row>
    <row r="87" customFormat="false" ht="12.75" hidden="false" customHeight="false" outlineLevel="0" collapsed="false">
      <c r="A87" s="36" t="n">
        <v>61</v>
      </c>
      <c r="B87" s="37" t="s">
        <v>90</v>
      </c>
      <c r="C87" s="36" t="n">
        <v>1262196</v>
      </c>
      <c r="D87" s="36" t="n">
        <f aca="false">ROUND(E87,0)</f>
        <v>126220</v>
      </c>
      <c r="E87" s="0" t="n">
        <f aca="false">C87/10</f>
        <v>126219.6</v>
      </c>
      <c r="F87" s="38" t="n">
        <f aca="false">-D87</f>
        <v>-126220</v>
      </c>
      <c r="G87" s="36" t="n">
        <f aca="false">D87+F87</f>
        <v>0</v>
      </c>
    </row>
    <row r="88" customFormat="false" ht="12.75" hidden="false" customHeight="false" outlineLevel="0" collapsed="false">
      <c r="A88" s="36" t="n">
        <v>62</v>
      </c>
      <c r="B88" s="37" t="s">
        <v>91</v>
      </c>
      <c r="C88" s="36" t="n">
        <v>97092</v>
      </c>
      <c r="D88" s="36" t="n">
        <f aca="false">ROUND(E88,0)</f>
        <v>9709</v>
      </c>
      <c r="E88" s="0" t="n">
        <f aca="false">C88/10</f>
        <v>9709.2</v>
      </c>
      <c r="F88" s="38" t="n">
        <f aca="false">-D88</f>
        <v>-9709</v>
      </c>
      <c r="G88" s="36" t="n">
        <f aca="false">D88+F88</f>
        <v>0</v>
      </c>
    </row>
    <row r="89" customFormat="false" ht="12.75" hidden="false" customHeight="false" outlineLevel="0" collapsed="false">
      <c r="A89" s="36" t="n">
        <v>63</v>
      </c>
      <c r="B89" s="37" t="s">
        <v>92</v>
      </c>
      <c r="C89" s="36" t="n">
        <v>436914</v>
      </c>
      <c r="D89" s="36" t="n">
        <f aca="false">ROUND(E89,0)</f>
        <v>43691</v>
      </c>
      <c r="E89" s="0" t="n">
        <f aca="false">C89/10</f>
        <v>43691.4</v>
      </c>
      <c r="F89" s="38" t="n">
        <f aca="false">-D89</f>
        <v>-43691</v>
      </c>
      <c r="G89" s="36" t="n">
        <f aca="false">D89+F89</f>
        <v>0</v>
      </c>
    </row>
    <row r="90" customFormat="false" ht="12.75" hidden="false" customHeight="false" outlineLevel="0" collapsed="false">
      <c r="A90" s="36" t="n">
        <v>64</v>
      </c>
      <c r="B90" s="37" t="s">
        <v>93</v>
      </c>
      <c r="C90" s="36" t="n">
        <v>534006</v>
      </c>
      <c r="D90" s="36" t="n">
        <f aca="false">ROUND(E90,0)</f>
        <v>53401</v>
      </c>
      <c r="E90" s="0" t="n">
        <f aca="false">C90/10</f>
        <v>53400.6</v>
      </c>
      <c r="F90" s="38" t="n">
        <f aca="false">-D90</f>
        <v>-53401</v>
      </c>
      <c r="G90" s="36" t="n">
        <f aca="false">D90+F90</f>
        <v>0</v>
      </c>
    </row>
    <row r="91" customFormat="false" ht="12.75" hidden="false" customHeight="false" outlineLevel="0" collapsed="false">
      <c r="A91" s="36" t="n">
        <v>65</v>
      </c>
      <c r="B91" s="37" t="s">
        <v>94</v>
      </c>
      <c r="C91" s="36" t="n">
        <v>194184</v>
      </c>
      <c r="D91" s="36" t="n">
        <f aca="false">ROUND(E91,0)</f>
        <v>19418</v>
      </c>
      <c r="E91" s="0" t="n">
        <f aca="false">C91/10</f>
        <v>19418.4</v>
      </c>
      <c r="F91" s="38" t="n">
        <f aca="false">-D91</f>
        <v>-19418</v>
      </c>
      <c r="G91" s="36" t="n">
        <f aca="false">D91+F91</f>
        <v>0</v>
      </c>
    </row>
    <row r="92" customFormat="false" ht="12.75" hidden="false" customHeight="false" outlineLevel="0" collapsed="false">
      <c r="A92" s="36" t="n">
        <v>66</v>
      </c>
      <c r="B92" s="37" t="s">
        <v>95</v>
      </c>
      <c r="C92" s="36" t="n">
        <v>534006</v>
      </c>
      <c r="D92" s="36" t="n">
        <f aca="false">ROUND(E92,0)</f>
        <v>53401</v>
      </c>
      <c r="E92" s="0" t="n">
        <f aca="false">C92/10</f>
        <v>53400.6</v>
      </c>
      <c r="F92" s="38" t="n">
        <f aca="false">-D92</f>
        <v>-53401</v>
      </c>
      <c r="G92" s="36" t="n">
        <f aca="false">D92+F92</f>
        <v>0</v>
      </c>
    </row>
    <row r="93" customFormat="false" ht="12.75" hidden="false" customHeight="false" outlineLevel="0" collapsed="false">
      <c r="A93" s="36" t="n">
        <v>67</v>
      </c>
      <c r="B93" s="37" t="s">
        <v>96</v>
      </c>
      <c r="C93" s="36" t="n">
        <v>534006</v>
      </c>
      <c r="D93" s="36" t="n">
        <f aca="false">ROUND(E93,0)</f>
        <v>53401</v>
      </c>
      <c r="E93" s="0" t="n">
        <f aca="false">C93/10</f>
        <v>53400.6</v>
      </c>
      <c r="F93" s="38" t="n">
        <f aca="false">-D93</f>
        <v>-53401</v>
      </c>
      <c r="G93" s="36" t="n">
        <f aca="false">D93+F93</f>
        <v>0</v>
      </c>
    </row>
    <row r="94" customFormat="false" ht="12.75" hidden="false" customHeight="false" outlineLevel="0" collapsed="false">
      <c r="A94" s="36" t="n">
        <v>68</v>
      </c>
      <c r="B94" s="37" t="s">
        <v>97</v>
      </c>
      <c r="C94" s="36" t="n">
        <v>339822</v>
      </c>
      <c r="D94" s="36" t="n">
        <f aca="false">ROUND(E94,0)</f>
        <v>33982</v>
      </c>
      <c r="E94" s="0" t="n">
        <f aca="false">C94/10</f>
        <v>33982.2</v>
      </c>
      <c r="F94" s="38" t="n">
        <f aca="false">-D94</f>
        <v>-33982</v>
      </c>
      <c r="G94" s="36" t="n">
        <f aca="false">D94+F94</f>
        <v>0</v>
      </c>
    </row>
    <row r="95" customFormat="false" ht="12.75" hidden="false" customHeight="false" outlineLevel="0" collapsed="false">
      <c r="A95" s="36" t="n">
        <v>69</v>
      </c>
      <c r="B95" s="37" t="s">
        <v>98</v>
      </c>
      <c r="C95" s="36" t="n">
        <v>291276</v>
      </c>
      <c r="D95" s="36" t="n">
        <f aca="false">ROUND(E95,0)</f>
        <v>29128</v>
      </c>
      <c r="E95" s="0" t="n">
        <f aca="false">C95/10</f>
        <v>29127.6</v>
      </c>
      <c r="F95" s="38" t="n">
        <f aca="false">-D95</f>
        <v>-29128</v>
      </c>
      <c r="G95" s="36" t="n">
        <f aca="false">D95+F95</f>
        <v>0</v>
      </c>
    </row>
    <row r="96" customFormat="false" ht="12.75" hidden="false" customHeight="false" outlineLevel="0" collapsed="false">
      <c r="A96" s="36" t="n">
        <v>70</v>
      </c>
      <c r="B96" s="37" t="s">
        <v>99</v>
      </c>
      <c r="C96" s="36" t="n">
        <v>776736</v>
      </c>
      <c r="D96" s="36" t="n">
        <f aca="false">ROUND(E96,0)</f>
        <v>77674</v>
      </c>
      <c r="E96" s="0" t="n">
        <f aca="false">C96/10</f>
        <v>77673.6</v>
      </c>
      <c r="F96" s="38" t="n">
        <f aca="false">-D96</f>
        <v>-77674</v>
      </c>
      <c r="G96" s="36" t="n">
        <f aca="false">D96+F96</f>
        <v>0</v>
      </c>
    </row>
    <row r="97" customFormat="false" ht="12.75" hidden="false" customHeight="false" outlineLevel="0" collapsed="false">
      <c r="A97" s="36" t="n">
        <v>71</v>
      </c>
      <c r="B97" s="37" t="s">
        <v>100</v>
      </c>
      <c r="C97" s="36" t="n">
        <v>1116558</v>
      </c>
      <c r="D97" s="36" t="n">
        <f aca="false">ROUND(E97,0)</f>
        <v>111656</v>
      </c>
      <c r="E97" s="0" t="n">
        <f aca="false">C97/10</f>
        <v>111655.8</v>
      </c>
      <c r="F97" s="38" t="n">
        <f aca="false">-D97</f>
        <v>-111656</v>
      </c>
      <c r="G97" s="36" t="n">
        <f aca="false">D97+F97</f>
        <v>0</v>
      </c>
    </row>
    <row r="98" customFormat="false" ht="12.75" hidden="false" customHeight="false" outlineLevel="0" collapsed="false">
      <c r="A98" s="36" t="n">
        <v>72</v>
      </c>
      <c r="B98" s="37" t="s">
        <v>101</v>
      </c>
      <c r="C98" s="36" t="n">
        <v>436914</v>
      </c>
      <c r="D98" s="36" t="n">
        <f aca="false">ROUND(E98,0)</f>
        <v>43691</v>
      </c>
      <c r="E98" s="0" t="n">
        <f aca="false">C98/10</f>
        <v>43691.4</v>
      </c>
      <c r="F98" s="38" t="n">
        <f aca="false">-D98</f>
        <v>-43691</v>
      </c>
      <c r="G98" s="36" t="n">
        <f aca="false">D98+F98</f>
        <v>0</v>
      </c>
    </row>
    <row r="99" customFormat="false" ht="12.75" hidden="false" customHeight="false" outlineLevel="0" collapsed="false">
      <c r="A99" s="36" t="n">
        <v>73</v>
      </c>
      <c r="B99" s="37" t="s">
        <v>102</v>
      </c>
      <c r="C99" s="36" t="n">
        <v>1019466</v>
      </c>
      <c r="D99" s="36" t="n">
        <f aca="false">ROUND(E99,0)</f>
        <v>101947</v>
      </c>
      <c r="E99" s="0" t="n">
        <f aca="false">C99/10</f>
        <v>101946.6</v>
      </c>
      <c r="F99" s="38" t="n">
        <f aca="false">-D99</f>
        <v>-101947</v>
      </c>
      <c r="G99" s="36" t="n">
        <f aca="false">D99+F99</f>
        <v>0</v>
      </c>
    </row>
    <row r="100" customFormat="false" ht="12.75" hidden="false" customHeight="false" outlineLevel="0" collapsed="false">
      <c r="A100" s="36" t="n">
        <v>74</v>
      </c>
      <c r="B100" s="37" t="s">
        <v>103</v>
      </c>
      <c r="C100" s="36" t="n">
        <v>339822</v>
      </c>
      <c r="D100" s="36" t="n">
        <f aca="false">ROUND(E100,0)</f>
        <v>33982</v>
      </c>
      <c r="E100" s="0" t="n">
        <f aca="false">C100/10</f>
        <v>33982.2</v>
      </c>
      <c r="F100" s="38" t="n">
        <f aca="false">-D100</f>
        <v>-33982</v>
      </c>
      <c r="G100" s="36" t="n">
        <f aca="false">D100+F100</f>
        <v>0</v>
      </c>
    </row>
    <row r="101" customFormat="false" ht="12.75" hidden="false" customHeight="false" outlineLevel="0" collapsed="false">
      <c r="A101" s="36" t="n">
        <v>75</v>
      </c>
      <c r="B101" s="37" t="s">
        <v>104</v>
      </c>
      <c r="C101" s="36" t="n">
        <v>436914</v>
      </c>
      <c r="D101" s="36" t="n">
        <f aca="false">ROUND(E101,0)</f>
        <v>43691</v>
      </c>
      <c r="E101" s="0" t="n">
        <f aca="false">C101/10</f>
        <v>43691.4</v>
      </c>
      <c r="F101" s="38" t="n">
        <f aca="false">-D101</f>
        <v>-43691</v>
      </c>
      <c r="G101" s="36" t="n">
        <f aca="false">D101+F101</f>
        <v>0</v>
      </c>
    </row>
    <row r="102" customFormat="false" ht="12.75" hidden="false" customHeight="false" outlineLevel="0" collapsed="false">
      <c r="A102" s="36" t="n">
        <v>76</v>
      </c>
      <c r="B102" s="37" t="s">
        <v>105</v>
      </c>
      <c r="C102" s="36" t="n">
        <v>436914</v>
      </c>
      <c r="D102" s="36" t="n">
        <f aca="false">ROUND(E102,0)</f>
        <v>43691</v>
      </c>
      <c r="E102" s="0" t="n">
        <f aca="false">C102/10</f>
        <v>43691.4</v>
      </c>
      <c r="F102" s="38" t="n">
        <f aca="false">-D102</f>
        <v>-43691</v>
      </c>
      <c r="G102" s="36" t="n">
        <f aca="false">D102+F102</f>
        <v>0</v>
      </c>
    </row>
    <row r="103" customFormat="false" ht="12.75" hidden="false" customHeight="false" outlineLevel="0" collapsed="false">
      <c r="A103" s="36" t="n">
        <v>77</v>
      </c>
      <c r="B103" s="37" t="s">
        <v>106</v>
      </c>
      <c r="C103" s="36" t="n">
        <v>291276</v>
      </c>
      <c r="D103" s="36" t="n">
        <f aca="false">ROUND(E103,0)</f>
        <v>29128</v>
      </c>
      <c r="E103" s="0" t="n">
        <f aca="false">C103/10</f>
        <v>29127.6</v>
      </c>
      <c r="F103" s="38" t="n">
        <f aca="false">-D103</f>
        <v>-29128</v>
      </c>
      <c r="G103" s="36" t="n">
        <f aca="false">D103+F103</f>
        <v>0</v>
      </c>
    </row>
    <row r="104" customFormat="false" ht="12.75" hidden="false" customHeight="false" outlineLevel="0" collapsed="false">
      <c r="A104" s="36" t="n">
        <v>78</v>
      </c>
      <c r="B104" s="37" t="s">
        <v>107</v>
      </c>
      <c r="C104" s="36" t="n">
        <v>582552</v>
      </c>
      <c r="D104" s="36" t="n">
        <f aca="false">ROUND(E104,0)</f>
        <v>58255</v>
      </c>
      <c r="E104" s="0" t="n">
        <f aca="false">C104/10</f>
        <v>58255.2</v>
      </c>
      <c r="F104" s="38" t="n">
        <f aca="false">-D104</f>
        <v>-58255</v>
      </c>
      <c r="G104" s="36" t="n">
        <f aca="false">D104+F104</f>
        <v>0</v>
      </c>
    </row>
    <row r="105" customFormat="false" ht="12.75" hidden="false" customHeight="false" outlineLevel="0" collapsed="false">
      <c r="A105" s="36" t="n">
        <v>79</v>
      </c>
      <c r="B105" s="37" t="s">
        <v>108</v>
      </c>
      <c r="C105" s="36" t="n">
        <v>339822</v>
      </c>
      <c r="D105" s="36" t="n">
        <f aca="false">ROUND(E105,0)</f>
        <v>33982</v>
      </c>
      <c r="E105" s="0" t="n">
        <f aca="false">C105/10</f>
        <v>33982.2</v>
      </c>
      <c r="F105" s="38" t="n">
        <f aca="false">-D105</f>
        <v>-33982</v>
      </c>
      <c r="G105" s="36" t="n">
        <f aca="false">D105+F105</f>
        <v>0</v>
      </c>
    </row>
    <row r="106" customFormat="false" ht="12.75" hidden="false" customHeight="false" outlineLevel="0" collapsed="false">
      <c r="A106" s="36" t="n">
        <v>80</v>
      </c>
      <c r="B106" s="37" t="s">
        <v>109</v>
      </c>
      <c r="C106" s="36" t="n">
        <v>679644</v>
      </c>
      <c r="D106" s="36" t="n">
        <f aca="false">ROUND(E106,0)</f>
        <v>67964</v>
      </c>
      <c r="E106" s="0" t="n">
        <f aca="false">C106/10</f>
        <v>67964.4</v>
      </c>
      <c r="F106" s="38" t="n">
        <f aca="false">-D106</f>
        <v>-67964</v>
      </c>
      <c r="G106" s="36" t="n">
        <f aca="false">D106+F106</f>
        <v>0</v>
      </c>
    </row>
    <row r="107" customFormat="false" ht="12.75" hidden="false" customHeight="false" outlineLevel="0" collapsed="false">
      <c r="A107" s="36" t="n">
        <v>81</v>
      </c>
      <c r="B107" s="37" t="s">
        <v>110</v>
      </c>
      <c r="C107" s="36" t="n">
        <v>582552</v>
      </c>
      <c r="D107" s="36" t="n">
        <f aca="false">ROUND(E107,0)</f>
        <v>58255</v>
      </c>
      <c r="E107" s="0" t="n">
        <f aca="false">C107/10</f>
        <v>58255.2</v>
      </c>
      <c r="F107" s="38" t="n">
        <f aca="false">-D107</f>
        <v>-58255</v>
      </c>
      <c r="G107" s="36" t="n">
        <f aca="false">D107+F107</f>
        <v>0</v>
      </c>
    </row>
    <row r="108" customFormat="false" ht="12.75" hidden="false" customHeight="false" outlineLevel="0" collapsed="false">
      <c r="A108" s="36" t="n">
        <v>82</v>
      </c>
      <c r="B108" s="37" t="s">
        <v>111</v>
      </c>
      <c r="C108" s="36" t="n">
        <v>145638</v>
      </c>
      <c r="D108" s="36" t="n">
        <f aca="false">ROUND(E108,0)</f>
        <v>14564</v>
      </c>
      <c r="E108" s="0" t="n">
        <f aca="false">C108/10</f>
        <v>14563.8</v>
      </c>
      <c r="F108" s="38" t="n">
        <f aca="false">-D108</f>
        <v>-14564</v>
      </c>
      <c r="G108" s="36" t="n">
        <f aca="false">D108+F108</f>
        <v>0</v>
      </c>
    </row>
    <row r="109" customFormat="false" ht="12.75" hidden="false" customHeight="false" outlineLevel="0" collapsed="false">
      <c r="A109" s="36" t="n">
        <v>83</v>
      </c>
      <c r="B109" s="37" t="s">
        <v>112</v>
      </c>
      <c r="C109" s="36" t="n">
        <v>534006</v>
      </c>
      <c r="D109" s="36" t="n">
        <f aca="false">ROUND(E109,0)</f>
        <v>53401</v>
      </c>
      <c r="E109" s="0" t="n">
        <f aca="false">C109/10</f>
        <v>53400.6</v>
      </c>
      <c r="F109" s="38" t="n">
        <f aca="false">-D109</f>
        <v>-53401</v>
      </c>
      <c r="G109" s="36" t="n">
        <f aca="false">D109+F109</f>
        <v>0</v>
      </c>
    </row>
    <row r="110" customFormat="false" ht="12.75" hidden="false" customHeight="false" outlineLevel="0" collapsed="false">
      <c r="A110" s="36" t="n">
        <v>84</v>
      </c>
      <c r="B110" s="37" t="s">
        <v>113</v>
      </c>
      <c r="C110" s="36" t="n">
        <v>194184</v>
      </c>
      <c r="D110" s="36" t="n">
        <f aca="false">ROUND(E110,0)</f>
        <v>19418</v>
      </c>
      <c r="E110" s="0" t="n">
        <f aca="false">C110/10</f>
        <v>19418.4</v>
      </c>
      <c r="F110" s="38" t="n">
        <f aca="false">-D110</f>
        <v>-19418</v>
      </c>
      <c r="G110" s="36" t="n">
        <f aca="false">D110+F110</f>
        <v>0</v>
      </c>
    </row>
    <row r="111" customFormat="false" ht="12.75" hidden="false" customHeight="false" outlineLevel="0" collapsed="false">
      <c r="A111" s="36" t="n">
        <v>85</v>
      </c>
      <c r="B111" s="37" t="s">
        <v>114</v>
      </c>
      <c r="C111" s="36" t="n">
        <v>534006</v>
      </c>
      <c r="D111" s="36" t="n">
        <f aca="false">ROUND(E111,0)</f>
        <v>53401</v>
      </c>
      <c r="E111" s="0" t="n">
        <f aca="false">C111/10</f>
        <v>53400.6</v>
      </c>
      <c r="F111" s="38" t="n">
        <f aca="false">-D111</f>
        <v>-53401</v>
      </c>
      <c r="G111" s="36" t="n">
        <f aca="false">D111+F111</f>
        <v>0</v>
      </c>
    </row>
    <row r="112" customFormat="false" ht="12.75" hidden="false" customHeight="false" outlineLevel="0" collapsed="false">
      <c r="A112" s="36" t="n">
        <v>86</v>
      </c>
      <c r="B112" s="37" t="s">
        <v>115</v>
      </c>
      <c r="C112" s="36" t="n">
        <v>48546</v>
      </c>
      <c r="D112" s="36" t="n">
        <f aca="false">ROUND(E112,0)</f>
        <v>4855</v>
      </c>
      <c r="E112" s="0" t="n">
        <f aca="false">C112/10</f>
        <v>4854.6</v>
      </c>
      <c r="F112" s="38" t="n">
        <f aca="false">-D112</f>
        <v>-4855</v>
      </c>
      <c r="G112" s="36" t="n">
        <f aca="false">D112+F112</f>
        <v>0</v>
      </c>
    </row>
    <row r="113" customFormat="false" ht="12.75" hidden="false" customHeight="false" outlineLevel="0" collapsed="false">
      <c r="A113" s="36" t="n">
        <v>87</v>
      </c>
      <c r="B113" s="37" t="s">
        <v>116</v>
      </c>
      <c r="C113" s="36" t="n">
        <v>291276</v>
      </c>
      <c r="D113" s="36" t="n">
        <f aca="false">ROUND(E113,0)</f>
        <v>29128</v>
      </c>
      <c r="E113" s="0" t="n">
        <f aca="false">C113/10</f>
        <v>29127.6</v>
      </c>
      <c r="F113" s="38" t="n">
        <f aca="false">-D113</f>
        <v>-29128</v>
      </c>
      <c r="G113" s="36" t="n">
        <f aca="false">D113+F113</f>
        <v>0</v>
      </c>
    </row>
    <row r="114" customFormat="false" ht="12.75" hidden="false" customHeight="false" outlineLevel="0" collapsed="false">
      <c r="A114" s="36" t="n">
        <v>88</v>
      </c>
      <c r="B114" s="37" t="s">
        <v>117</v>
      </c>
      <c r="C114" s="36" t="n">
        <v>631098</v>
      </c>
      <c r="D114" s="36" t="n">
        <f aca="false">ROUND(E114,0)</f>
        <v>63110</v>
      </c>
      <c r="E114" s="0" t="n">
        <f aca="false">C114/10</f>
        <v>63109.8</v>
      </c>
      <c r="F114" s="38" t="n">
        <f aca="false">-D114</f>
        <v>-63110</v>
      </c>
      <c r="G114" s="36" t="n">
        <f aca="false">D114+F114</f>
        <v>0</v>
      </c>
    </row>
    <row r="115" customFormat="false" ht="12.75" hidden="false" customHeight="false" outlineLevel="0" collapsed="false">
      <c r="A115" s="36" t="n">
        <v>89</v>
      </c>
      <c r="B115" s="37" t="s">
        <v>118</v>
      </c>
      <c r="C115" s="36" t="n">
        <v>436914</v>
      </c>
      <c r="D115" s="36" t="n">
        <f aca="false">ROUND(E115,0)</f>
        <v>43691</v>
      </c>
      <c r="E115" s="0" t="n">
        <f aca="false">C115/10</f>
        <v>43691.4</v>
      </c>
      <c r="F115" s="38" t="n">
        <f aca="false">-D115</f>
        <v>-43691</v>
      </c>
      <c r="G115" s="36" t="n">
        <f aca="false">D115+F115</f>
        <v>0</v>
      </c>
    </row>
    <row r="116" customFormat="false" ht="12.75" hidden="false" customHeight="false" outlineLevel="0" collapsed="false">
      <c r="A116" s="36" t="n">
        <v>90</v>
      </c>
      <c r="B116" s="37" t="s">
        <v>119</v>
      </c>
      <c r="C116" s="36" t="n">
        <v>194184</v>
      </c>
      <c r="D116" s="36" t="n">
        <f aca="false">ROUND(E116,0)</f>
        <v>19418</v>
      </c>
      <c r="E116" s="0" t="n">
        <f aca="false">C116/10</f>
        <v>19418.4</v>
      </c>
      <c r="F116" s="38" t="n">
        <f aca="false">-D116</f>
        <v>-19418</v>
      </c>
      <c r="G116" s="36" t="n">
        <f aca="false">D116+F116</f>
        <v>0</v>
      </c>
    </row>
    <row r="117" customFormat="false" ht="13.5" hidden="false" customHeight="false" outlineLevel="0" collapsed="false">
      <c r="A117" s="39" t="n">
        <v>91</v>
      </c>
      <c r="B117" s="40" t="s">
        <v>120</v>
      </c>
      <c r="C117" s="39" t="n">
        <v>582552</v>
      </c>
      <c r="D117" s="39" t="n">
        <f aca="false">ROUND(E117,0)</f>
        <v>58255</v>
      </c>
      <c r="E117" s="0" t="n">
        <f aca="false">C117/10</f>
        <v>58255.2</v>
      </c>
      <c r="F117" s="43" t="n">
        <f aca="false">-D117</f>
        <v>-58255</v>
      </c>
      <c r="G117" s="39" t="n">
        <f aca="false">D117+F117</f>
        <v>0</v>
      </c>
    </row>
  </sheetData>
  <mergeCells count="4">
    <mergeCell ref="A5:G5"/>
    <mergeCell ref="A6:G6"/>
    <mergeCell ref="A7:G7"/>
    <mergeCell ref="C9:D9"/>
  </mergeCells>
  <printOptions headings="false" gridLines="false" gridLinesSet="true" horizontalCentered="true" verticalCentered="false"/>
  <pageMargins left="0.551388888888889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0:16Z</dcterms:created>
  <dc:creator>florentina</dc:creator>
  <dc:description/>
  <dc:language>en-US</dc:language>
  <cp:lastModifiedBy>gabi</cp:lastModifiedBy>
  <cp:lastPrinted>2005-08-05T05:22:20Z</cp:lastPrinted>
  <dcterms:modified xsi:type="dcterms:W3CDTF">2005-08-05T05:23:19Z</dcterms:modified>
  <cp:revision>0</cp:revision>
  <dc:subject/>
  <dc:title/>
</cp:coreProperties>
</file>