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ROMÂNIA</t>
  </si>
  <si>
    <t xml:space="preserve">JUDEŢUL MUREŞ</t>
  </si>
  <si>
    <t xml:space="preserve">Anexa nr.6 la Hotărârea nr.87/04.08.2005</t>
  </si>
  <si>
    <t xml:space="preserve">CONSILIUL JUDEŢEAN</t>
  </si>
  <si>
    <t xml:space="preserve">Sume defalcate  din taxa pe valoarea adăugată pentru asigurarea </t>
  </si>
  <si>
    <t xml:space="preserve">ajutorului social şi ajutorului pentru încălzirea locuinţei  cu lemne,</t>
  </si>
  <si>
    <t xml:space="preserve">cărbuni şi combustibili petrolieri</t>
  </si>
  <si>
    <t xml:space="preserve">pe anul 2005</t>
  </si>
  <si>
    <t xml:space="preserve">lei noi</t>
  </si>
  <si>
    <t xml:space="preserve">Nr.</t>
  </si>
  <si>
    <t xml:space="preserve">BUGET</t>
  </si>
  <si>
    <t xml:space="preserve">INFLUENŢE</t>
  </si>
  <si>
    <t xml:space="preserve">crt</t>
  </si>
  <si>
    <t xml:space="preserve">Localitatea</t>
  </si>
  <si>
    <t xml:space="preserve">mii lei</t>
  </si>
  <si>
    <t xml:space="preserve">APROBAT</t>
  </si>
  <si>
    <t xml:space="preserve">RECTIFICAT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.</t>
  </si>
  <si>
    <t xml:space="preserve">Sărmaşu</t>
  </si>
  <si>
    <t xml:space="preserve">Sângeorgiu de P.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.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.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.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.</t>
  </si>
  <si>
    <t xml:space="preserve">Sângeorgiu de M.</t>
  </si>
  <si>
    <t xml:space="preserve">Sânger</t>
  </si>
  <si>
    <t xml:space="preserve">Sânpaul</t>
  </si>
  <si>
    <t xml:space="preserve">Sânpetru de C.</t>
  </si>
  <si>
    <t xml:space="preserve">Sântana de M.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true" outlineLevel="0" max="3" min="3" style="0" width="24.85"/>
    <col collapsed="false" customWidth="true" hidden="false" outlineLevel="0" max="4" min="4" style="0" width="19.14"/>
    <col collapsed="false" customWidth="true" hidden="false" outlineLevel="0" max="5" min="5" style="0" width="18.56"/>
    <col collapsed="false" customWidth="true" hidden="true" outlineLevel="0" max="6" min="6" style="0" width="11.99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3" t="s">
        <v>2</v>
      </c>
      <c r="F2" s="3"/>
      <c r="G2" s="3"/>
    </row>
    <row r="3" customFormat="false" ht="12.75" hidden="false" customHeight="false" outlineLevel="0" collapsed="false">
      <c r="A3" s="1" t="s">
        <v>3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5.75" hidden="false" customHeight="true" outlineLevel="0" collapsed="false">
      <c r="C9" s="2"/>
      <c r="D9" s="2"/>
      <c r="G9" s="2" t="s">
        <v>8</v>
      </c>
    </row>
    <row r="10" customFormat="false" ht="17.25" hidden="false" customHeight="true" outlineLevel="0" collapsed="false">
      <c r="A10" s="4" t="s">
        <v>9</v>
      </c>
      <c r="B10" s="5"/>
      <c r="C10" s="6" t="s">
        <v>10</v>
      </c>
      <c r="D10" s="7" t="s">
        <v>10</v>
      </c>
      <c r="E10" s="8" t="s">
        <v>11</v>
      </c>
      <c r="G10" s="7" t="s">
        <v>10</v>
      </c>
    </row>
    <row r="11" customFormat="false" ht="19.5" hidden="false" customHeight="true" outlineLevel="0" collapsed="false">
      <c r="A11" s="9" t="s">
        <v>12</v>
      </c>
      <c r="B11" s="10" t="s">
        <v>13</v>
      </c>
      <c r="C11" s="11" t="s">
        <v>14</v>
      </c>
      <c r="D11" s="12" t="s">
        <v>15</v>
      </c>
      <c r="E11" s="8"/>
      <c r="G11" s="12" t="s">
        <v>16</v>
      </c>
    </row>
    <row r="12" customFormat="false" ht="13.5" hidden="false" customHeight="false" outlineLevel="0" collapsed="false">
      <c r="A12" s="13" t="n">
        <v>0</v>
      </c>
      <c r="B12" s="13" t="n">
        <v>1</v>
      </c>
      <c r="C12" s="12" t="n">
        <v>2</v>
      </c>
      <c r="D12" s="14" t="n">
        <v>2</v>
      </c>
      <c r="E12" s="15" t="n">
        <v>3</v>
      </c>
      <c r="G12" s="16" t="n">
        <v>4</v>
      </c>
    </row>
    <row r="13" customFormat="false" ht="12.75" hidden="false" customHeight="false" outlineLevel="0" collapsed="false">
      <c r="A13" s="17"/>
      <c r="B13" s="18" t="s">
        <v>17</v>
      </c>
      <c r="C13" s="19" t="n">
        <f aca="false">C14+C15+C16</f>
        <v>59406099.9999942</v>
      </c>
      <c r="D13" s="19" t="n">
        <f aca="false">D14+D15+D16</f>
        <v>0</v>
      </c>
      <c r="E13" s="19" t="n">
        <f aca="false">E14+E15+E16</f>
        <v>5940610</v>
      </c>
      <c r="F13" s="19" t="n">
        <f aca="false">F14+F15+F16</f>
        <v>5940609.99999942</v>
      </c>
      <c r="G13" s="19" t="n">
        <f aca="false">G14+G15+G16</f>
        <v>5940610</v>
      </c>
    </row>
    <row r="14" customFormat="false" ht="12.75" hidden="false" customHeight="false" outlineLevel="0" collapsed="false">
      <c r="A14" s="20"/>
      <c r="B14" s="21" t="s">
        <v>18</v>
      </c>
      <c r="C14" s="22" t="n">
        <f aca="false">C17+C18+C19+C20</f>
        <v>7453731.22220406</v>
      </c>
      <c r="D14" s="22" t="n">
        <f aca="false">D17+D18+D19+D20</f>
        <v>0</v>
      </c>
      <c r="E14" s="22" t="n">
        <f aca="false">E17+E18+E19+E20</f>
        <v>745373</v>
      </c>
      <c r="F14" s="22" t="n">
        <f aca="false">F17+F18+F19+F20</f>
        <v>745373.122220406</v>
      </c>
      <c r="G14" s="22" t="n">
        <f aca="false">G17+G18+G19+G20</f>
        <v>745373</v>
      </c>
    </row>
    <row r="15" customFormat="false" ht="12.75" hidden="false" customHeight="false" outlineLevel="0" collapsed="false">
      <c r="A15" s="20"/>
      <c r="B15" s="21" t="s">
        <v>19</v>
      </c>
      <c r="C15" s="22" t="n">
        <f aca="false">C21+C22+C23+C24+C25+C26+C27</f>
        <v>5524849.92019544</v>
      </c>
      <c r="D15" s="22" t="n">
        <f aca="false">D21+D22+D23+D24+D25+D26+D27</f>
        <v>0</v>
      </c>
      <c r="E15" s="22" t="n">
        <f aca="false">E21+E22+E23+E24+E25+E26+E27</f>
        <v>552485</v>
      </c>
      <c r="F15" s="22" t="n">
        <f aca="false">F21+F22+F23+F24+F25+F26+F27</f>
        <v>552484.992019544</v>
      </c>
      <c r="G15" s="22" t="n">
        <f aca="false">G21+G22+G23+G24+G25+G26+G27</f>
        <v>552485</v>
      </c>
    </row>
    <row r="16" customFormat="false" ht="13.5" hidden="false" customHeight="false" outlineLevel="0" collapsed="false">
      <c r="A16" s="23"/>
      <c r="B16" s="24" t="s">
        <v>20</v>
      </c>
      <c r="C16" s="25" t="n">
        <f aca="false">SUM(C28:C118)</f>
        <v>46427518.8575947</v>
      </c>
      <c r="D16" s="25" t="n">
        <f aca="false">SUM(D28:D118)</f>
        <v>0</v>
      </c>
      <c r="E16" s="25" t="n">
        <f aca="false">SUM(E28:E118)</f>
        <v>4642752</v>
      </c>
      <c r="F16" s="25" t="n">
        <f aca="false">SUM(F28:F118)</f>
        <v>4642751.88575947</v>
      </c>
      <c r="G16" s="25" t="n">
        <f aca="false">SUM(G28:G118)</f>
        <v>4642752</v>
      </c>
    </row>
    <row r="17" customFormat="false" ht="12.75" hidden="false" customHeight="false" outlineLevel="0" collapsed="false">
      <c r="A17" s="26" t="n">
        <v>1</v>
      </c>
      <c r="B17" s="27" t="s">
        <v>21</v>
      </c>
      <c r="C17" s="28" t="n">
        <v>2383277.15022844</v>
      </c>
      <c r="D17" s="26" t="n">
        <v>0</v>
      </c>
      <c r="E17" s="29" t="n">
        <f aca="false">ROUND(F17,0)</f>
        <v>238328</v>
      </c>
      <c r="F17" s="30" t="n">
        <f aca="false">C17/10</f>
        <v>238327.715022844</v>
      </c>
      <c r="G17" s="26" t="n">
        <f aca="false">D17+E17</f>
        <v>238328</v>
      </c>
    </row>
    <row r="18" customFormat="false" ht="12.75" hidden="false" customHeight="false" outlineLevel="0" collapsed="false">
      <c r="A18" s="31" t="n">
        <v>2</v>
      </c>
      <c r="B18" s="32" t="s">
        <v>22</v>
      </c>
      <c r="C18" s="33" t="n">
        <v>460959.085816315</v>
      </c>
      <c r="D18" s="31" t="n">
        <v>0</v>
      </c>
      <c r="E18" s="34" t="n">
        <f aca="false">ROUND(F18,0)</f>
        <v>46096</v>
      </c>
      <c r="F18" s="30" t="n">
        <f aca="false">C18/10</f>
        <v>46095.9085816315</v>
      </c>
      <c r="G18" s="31" t="n">
        <f aca="false">D18+E18</f>
        <v>46096</v>
      </c>
    </row>
    <row r="19" customFormat="false" ht="12.75" hidden="false" customHeight="false" outlineLevel="0" collapsed="false">
      <c r="A19" s="31" t="n">
        <v>3</v>
      </c>
      <c r="B19" s="32" t="s">
        <v>23</v>
      </c>
      <c r="C19" s="33" t="n">
        <v>2132153.41882585</v>
      </c>
      <c r="D19" s="31" t="n">
        <v>0</v>
      </c>
      <c r="E19" s="34" t="n">
        <f aca="false">ROUND(F19,0)</f>
        <v>213215</v>
      </c>
      <c r="F19" s="30" t="n">
        <f aca="false">C19/10</f>
        <v>213215.341882585</v>
      </c>
      <c r="G19" s="31" t="n">
        <f aca="false">D19+E19</f>
        <v>213215</v>
      </c>
    </row>
    <row r="20" customFormat="false" ht="12.75" hidden="false" customHeight="false" outlineLevel="0" collapsed="false">
      <c r="A20" s="31" t="n">
        <v>4</v>
      </c>
      <c r="B20" s="32" t="s">
        <v>24</v>
      </c>
      <c r="C20" s="33" t="n">
        <v>2477341.56733345</v>
      </c>
      <c r="D20" s="31" t="n">
        <v>0</v>
      </c>
      <c r="E20" s="34" t="n">
        <f aca="false">ROUND(F20,0)</f>
        <v>247734</v>
      </c>
      <c r="F20" s="30" t="n">
        <f aca="false">C20/10</f>
        <v>247734.156733345</v>
      </c>
      <c r="G20" s="31" t="n">
        <f aca="false">D20+E20</f>
        <v>247734</v>
      </c>
    </row>
    <row r="21" customFormat="false" ht="12.75" hidden="false" customHeight="false" outlineLevel="0" collapsed="false">
      <c r="A21" s="31" t="n">
        <v>1</v>
      </c>
      <c r="B21" s="32" t="s">
        <v>25</v>
      </c>
      <c r="C21" s="33" t="n">
        <v>728731.090553114</v>
      </c>
      <c r="D21" s="31" t="n">
        <v>0</v>
      </c>
      <c r="E21" s="34" t="n">
        <f aca="false">ROUND(F21,0)</f>
        <v>72873</v>
      </c>
      <c r="F21" s="30" t="n">
        <f aca="false">C21/10</f>
        <v>72873.1090553114</v>
      </c>
      <c r="G21" s="31" t="n">
        <f aca="false">D21+E21</f>
        <v>72873</v>
      </c>
    </row>
    <row r="22" customFormat="false" ht="12.75" hidden="false" customHeight="false" outlineLevel="0" collapsed="false">
      <c r="A22" s="31" t="n">
        <v>2</v>
      </c>
      <c r="B22" s="32" t="s">
        <v>26</v>
      </c>
      <c r="C22" s="33" t="n">
        <v>1264216.17869102</v>
      </c>
      <c r="D22" s="31" t="n">
        <v>0</v>
      </c>
      <c r="E22" s="34" t="n">
        <f aca="false">ROUND(F22,0)-1</f>
        <v>126421</v>
      </c>
      <c r="F22" s="30" t="n">
        <f aca="false">C22/10</f>
        <v>126421.617869102</v>
      </c>
      <c r="G22" s="31" t="n">
        <f aca="false">D22+E22</f>
        <v>126421</v>
      </c>
    </row>
    <row r="23" customFormat="false" ht="12.75" hidden="false" customHeight="false" outlineLevel="0" collapsed="false">
      <c r="A23" s="31" t="n">
        <v>3</v>
      </c>
      <c r="B23" s="32" t="s">
        <v>27</v>
      </c>
      <c r="C23" s="33" t="n">
        <v>911295.853206709</v>
      </c>
      <c r="D23" s="31" t="n">
        <v>0</v>
      </c>
      <c r="E23" s="34" t="n">
        <f aca="false">ROUND(F23,0)</f>
        <v>91130</v>
      </c>
      <c r="F23" s="30" t="n">
        <f aca="false">C23/10</f>
        <v>91129.5853206709</v>
      </c>
      <c r="G23" s="31" t="n">
        <f aca="false">D23+E23</f>
        <v>91130</v>
      </c>
    </row>
    <row r="24" customFormat="false" ht="12.75" hidden="false" customHeight="false" outlineLevel="0" collapsed="false">
      <c r="A24" s="31" t="n">
        <v>4</v>
      </c>
      <c r="B24" s="32" t="s">
        <v>28</v>
      </c>
      <c r="C24" s="33" t="n">
        <v>1140439.92906132</v>
      </c>
      <c r="D24" s="31" t="n">
        <v>0</v>
      </c>
      <c r="E24" s="34" t="n">
        <f aca="false">ROUND(F24,0)</f>
        <v>114044</v>
      </c>
      <c r="F24" s="30" t="n">
        <f aca="false">C24/10</f>
        <v>114043.992906132</v>
      </c>
      <c r="G24" s="31" t="n">
        <f aca="false">D24+E24</f>
        <v>114044</v>
      </c>
    </row>
    <row r="25" customFormat="false" ht="12.75" hidden="false" customHeight="false" outlineLevel="0" collapsed="false">
      <c r="A25" s="31" t="n">
        <v>5</v>
      </c>
      <c r="B25" s="32" t="s">
        <v>29</v>
      </c>
      <c r="C25" s="33" t="n">
        <v>664520.316645134</v>
      </c>
      <c r="D25" s="31" t="n">
        <v>0</v>
      </c>
      <c r="E25" s="34" t="n">
        <f aca="false">ROUND(F25,0)</f>
        <v>66452</v>
      </c>
      <c r="F25" s="30" t="n">
        <f aca="false">C25/10</f>
        <v>66452.0316645134</v>
      </c>
      <c r="G25" s="31" t="n">
        <f aca="false">D25+E25</f>
        <v>66452</v>
      </c>
    </row>
    <row r="26" customFormat="false" ht="12.75" hidden="false" customHeight="false" outlineLevel="0" collapsed="false">
      <c r="A26" s="31" t="n">
        <v>6</v>
      </c>
      <c r="B26" s="32" t="s">
        <v>30</v>
      </c>
      <c r="C26" s="33" t="n">
        <v>179576.751867119</v>
      </c>
      <c r="D26" s="31" t="n">
        <v>0</v>
      </c>
      <c r="E26" s="34" t="n">
        <f aca="false">ROUND(F26,0)</f>
        <v>17958</v>
      </c>
      <c r="F26" s="30" t="n">
        <f aca="false">C26/10</f>
        <v>17957.6751867119</v>
      </c>
      <c r="G26" s="31" t="n">
        <f aca="false">D26+E26</f>
        <v>17958</v>
      </c>
    </row>
    <row r="27" customFormat="false" ht="12.75" hidden="false" customHeight="false" outlineLevel="0" collapsed="false">
      <c r="A27" s="31" t="n">
        <v>7</v>
      </c>
      <c r="B27" s="32" t="s">
        <v>31</v>
      </c>
      <c r="C27" s="33" t="n">
        <v>636069.800171027</v>
      </c>
      <c r="D27" s="31" t="n">
        <v>0</v>
      </c>
      <c r="E27" s="34" t="n">
        <f aca="false">ROUND(F27,0)</f>
        <v>63607</v>
      </c>
      <c r="F27" s="30" t="n">
        <f aca="false">C27/10</f>
        <v>63606.9800171027</v>
      </c>
      <c r="G27" s="31" t="n">
        <f aca="false">D27+E27</f>
        <v>63607</v>
      </c>
    </row>
    <row r="28" customFormat="false" ht="12.75" hidden="false" customHeight="false" outlineLevel="0" collapsed="false">
      <c r="A28" s="31" t="n">
        <v>1</v>
      </c>
      <c r="B28" s="32" t="s">
        <v>32</v>
      </c>
      <c r="C28" s="33" t="n">
        <v>713844.964622895</v>
      </c>
      <c r="D28" s="31" t="n">
        <v>0</v>
      </c>
      <c r="E28" s="34" t="n">
        <f aca="false">ROUND(F28,0)</f>
        <v>71384</v>
      </c>
      <c r="F28" s="30" t="n">
        <f aca="false">C28/10</f>
        <v>71384.4964622895</v>
      </c>
      <c r="G28" s="31" t="n">
        <f aca="false">D28+E28</f>
        <v>71384</v>
      </c>
    </row>
    <row r="29" customFormat="false" ht="12.75" hidden="false" customHeight="false" outlineLevel="0" collapsed="false">
      <c r="A29" s="31" t="n">
        <v>2</v>
      </c>
      <c r="B29" s="32" t="s">
        <v>33</v>
      </c>
      <c r="C29" s="33" t="n">
        <v>752362.540833993</v>
      </c>
      <c r="D29" s="31" t="n">
        <v>0</v>
      </c>
      <c r="E29" s="34" t="n">
        <f aca="false">ROUND(F29,0)</f>
        <v>75236</v>
      </c>
      <c r="F29" s="30" t="n">
        <f aca="false">C29/10</f>
        <v>75236.2540833993</v>
      </c>
      <c r="G29" s="31" t="n">
        <f aca="false">D29+E29</f>
        <v>75236</v>
      </c>
    </row>
    <row r="30" customFormat="false" ht="12.75" hidden="false" customHeight="false" outlineLevel="0" collapsed="false">
      <c r="A30" s="31" t="n">
        <v>3</v>
      </c>
      <c r="B30" s="32" t="s">
        <v>34</v>
      </c>
      <c r="C30" s="33" t="n">
        <v>608922.044415822</v>
      </c>
      <c r="D30" s="31" t="n">
        <v>0</v>
      </c>
      <c r="E30" s="34" t="n">
        <f aca="false">ROUND(F30,0)</f>
        <v>60892</v>
      </c>
      <c r="F30" s="30" t="n">
        <f aca="false">C30/10</f>
        <v>60892.2044415822</v>
      </c>
      <c r="G30" s="31" t="n">
        <f aca="false">D30+E30</f>
        <v>60892</v>
      </c>
    </row>
    <row r="31" customFormat="false" ht="12.75" hidden="false" customHeight="false" outlineLevel="0" collapsed="false">
      <c r="A31" s="31" t="n">
        <v>4</v>
      </c>
      <c r="B31" s="32" t="s">
        <v>35</v>
      </c>
      <c r="C31" s="33" t="n">
        <v>510169.88578951</v>
      </c>
      <c r="D31" s="31" t="n">
        <v>0</v>
      </c>
      <c r="E31" s="34" t="n">
        <f aca="false">ROUND(F31,0)</f>
        <v>51017</v>
      </c>
      <c r="F31" s="30" t="n">
        <f aca="false">C31/10</f>
        <v>51016.988578951</v>
      </c>
      <c r="G31" s="31" t="n">
        <f aca="false">D31+E31</f>
        <v>51017</v>
      </c>
    </row>
    <row r="32" customFormat="false" ht="12.75" hidden="false" customHeight="false" outlineLevel="0" collapsed="false">
      <c r="A32" s="31" t="n">
        <v>5</v>
      </c>
      <c r="B32" s="32" t="s">
        <v>36</v>
      </c>
      <c r="C32" s="33" t="n">
        <v>898512.919360821</v>
      </c>
      <c r="D32" s="31" t="n">
        <v>0</v>
      </c>
      <c r="E32" s="34" t="n">
        <f aca="false">ROUND(F32,0)</f>
        <v>89851</v>
      </c>
      <c r="F32" s="30" t="n">
        <f aca="false">C32/10</f>
        <v>89851.2919360821</v>
      </c>
      <c r="G32" s="31" t="n">
        <f aca="false">D32+E32</f>
        <v>89851</v>
      </c>
    </row>
    <row r="33" customFormat="false" ht="12.75" hidden="false" customHeight="false" outlineLevel="0" collapsed="false">
      <c r="A33" s="31" t="n">
        <v>6</v>
      </c>
      <c r="B33" s="32" t="s">
        <v>37</v>
      </c>
      <c r="C33" s="33" t="n">
        <v>144093.624444359</v>
      </c>
      <c r="D33" s="31" t="n">
        <v>0</v>
      </c>
      <c r="E33" s="34" t="n">
        <f aca="false">ROUND(F33,0)</f>
        <v>14409</v>
      </c>
      <c r="F33" s="30" t="n">
        <f aca="false">C33/10</f>
        <v>14409.3624444359</v>
      </c>
      <c r="G33" s="31" t="n">
        <f aca="false">D33+E33</f>
        <v>14409</v>
      </c>
    </row>
    <row r="34" customFormat="false" ht="12.75" hidden="false" customHeight="false" outlineLevel="0" collapsed="false">
      <c r="A34" s="31" t="n">
        <v>7</v>
      </c>
      <c r="B34" s="32" t="s">
        <v>38</v>
      </c>
      <c r="C34" s="33" t="n">
        <v>2104813.91906296</v>
      </c>
      <c r="D34" s="31" t="n">
        <v>0</v>
      </c>
      <c r="E34" s="34" t="n">
        <f aca="false">ROUND(F34,0)</f>
        <v>210481</v>
      </c>
      <c r="F34" s="30" t="n">
        <f aca="false">C34/10</f>
        <v>210481.391906296</v>
      </c>
      <c r="G34" s="31" t="n">
        <f aca="false">D34+E34</f>
        <v>210481</v>
      </c>
    </row>
    <row r="35" customFormat="false" ht="12.75" hidden="false" customHeight="false" outlineLevel="0" collapsed="false">
      <c r="A35" s="31" t="n">
        <v>8</v>
      </c>
      <c r="B35" s="32" t="s">
        <v>39</v>
      </c>
      <c r="C35" s="33" t="n">
        <v>2983967.68431421</v>
      </c>
      <c r="D35" s="31" t="n">
        <v>0</v>
      </c>
      <c r="E35" s="34" t="n">
        <f aca="false">ROUND(F35,0)</f>
        <v>298397</v>
      </c>
      <c r="F35" s="30" t="n">
        <f aca="false">C35/10</f>
        <v>298396.768431421</v>
      </c>
      <c r="G35" s="31" t="n">
        <f aca="false">D35+E35</f>
        <v>298397</v>
      </c>
    </row>
    <row r="36" customFormat="false" ht="12.75" hidden="false" customHeight="false" outlineLevel="0" collapsed="false">
      <c r="A36" s="31" t="n">
        <v>9</v>
      </c>
      <c r="B36" s="32" t="s">
        <v>40</v>
      </c>
      <c r="C36" s="33" t="n">
        <v>391340.032358147</v>
      </c>
      <c r="D36" s="31" t="n">
        <v>0</v>
      </c>
      <c r="E36" s="34" t="n">
        <f aca="false">ROUND(F36,0)</f>
        <v>39134</v>
      </c>
      <c r="F36" s="30" t="n">
        <f aca="false">C36/10</f>
        <v>39134.0032358147</v>
      </c>
      <c r="G36" s="31" t="n">
        <f aca="false">D36+E36</f>
        <v>39134</v>
      </c>
    </row>
    <row r="37" customFormat="false" ht="12.75" hidden="false" customHeight="false" outlineLevel="0" collapsed="false">
      <c r="A37" s="31" t="n">
        <v>10</v>
      </c>
      <c r="B37" s="32" t="s">
        <v>41</v>
      </c>
      <c r="C37" s="33" t="n">
        <v>995197.338570889</v>
      </c>
      <c r="D37" s="31" t="n">
        <v>0</v>
      </c>
      <c r="E37" s="34" t="n">
        <f aca="false">ROUND(F37,0)</f>
        <v>99520</v>
      </c>
      <c r="F37" s="30" t="n">
        <f aca="false">C37/10</f>
        <v>99519.7338570889</v>
      </c>
      <c r="G37" s="31" t="n">
        <f aca="false">D37+E37</f>
        <v>99520</v>
      </c>
    </row>
    <row r="38" customFormat="false" ht="12.75" hidden="false" customHeight="false" outlineLevel="0" collapsed="false">
      <c r="A38" s="31" t="n">
        <v>11</v>
      </c>
      <c r="B38" s="32" t="s">
        <v>42</v>
      </c>
      <c r="C38" s="33" t="n">
        <v>141261.40566413</v>
      </c>
      <c r="D38" s="31" t="n">
        <v>0</v>
      </c>
      <c r="E38" s="34" t="n">
        <f aca="false">ROUND(F38,0)</f>
        <v>14126</v>
      </c>
      <c r="F38" s="30" t="n">
        <f aca="false">C38/10</f>
        <v>14126.140566413</v>
      </c>
      <c r="G38" s="31" t="n">
        <f aca="false">D38+E38</f>
        <v>14126</v>
      </c>
    </row>
    <row r="39" customFormat="false" ht="12.75" hidden="false" customHeight="false" outlineLevel="0" collapsed="false">
      <c r="A39" s="31" t="n">
        <v>12</v>
      </c>
      <c r="B39" s="32" t="s">
        <v>43</v>
      </c>
      <c r="C39" s="33" t="n">
        <v>918346.440156082</v>
      </c>
      <c r="D39" s="31" t="n">
        <v>0</v>
      </c>
      <c r="E39" s="34" t="n">
        <f aca="false">ROUND(F39,0)</f>
        <v>91835</v>
      </c>
      <c r="F39" s="30" t="n">
        <f aca="false">C39/10</f>
        <v>91834.6440156082</v>
      </c>
      <c r="G39" s="31" t="n">
        <f aca="false">D39+E39</f>
        <v>91835</v>
      </c>
    </row>
    <row r="40" customFormat="false" ht="12.75" hidden="false" customHeight="false" outlineLevel="0" collapsed="false">
      <c r="A40" s="31" t="n">
        <v>13</v>
      </c>
      <c r="B40" s="32" t="s">
        <v>44</v>
      </c>
      <c r="C40" s="33" t="n">
        <v>662629.341235979</v>
      </c>
      <c r="D40" s="31" t="n">
        <v>0</v>
      </c>
      <c r="E40" s="34" t="n">
        <f aca="false">ROUND(F40,0)</f>
        <v>66263</v>
      </c>
      <c r="F40" s="30" t="n">
        <f aca="false">C40/10</f>
        <v>66262.9341235979</v>
      </c>
      <c r="G40" s="31" t="n">
        <f aca="false">D40+E40</f>
        <v>66263</v>
      </c>
    </row>
    <row r="41" customFormat="false" ht="12.75" hidden="false" customHeight="false" outlineLevel="0" collapsed="false">
      <c r="A41" s="31" t="n">
        <v>14</v>
      </c>
      <c r="B41" s="32" t="s">
        <v>45</v>
      </c>
      <c r="C41" s="33" t="n">
        <v>251435.814748437</v>
      </c>
      <c r="D41" s="31" t="n">
        <v>0</v>
      </c>
      <c r="E41" s="34" t="n">
        <f aca="false">ROUND(F41,0)</f>
        <v>25144</v>
      </c>
      <c r="F41" s="30" t="n">
        <f aca="false">C41/10</f>
        <v>25143.5814748437</v>
      </c>
      <c r="G41" s="31" t="n">
        <f aca="false">D41+E41</f>
        <v>25144</v>
      </c>
    </row>
    <row r="42" customFormat="false" ht="12.75" hidden="false" customHeight="false" outlineLevel="0" collapsed="false">
      <c r="A42" s="31" t="n">
        <v>15</v>
      </c>
      <c r="B42" s="32" t="s">
        <v>46</v>
      </c>
      <c r="C42" s="33" t="n">
        <v>173975.729642536</v>
      </c>
      <c r="D42" s="31" t="n">
        <v>0</v>
      </c>
      <c r="E42" s="34" t="n">
        <f aca="false">ROUND(F42,0)</f>
        <v>17398</v>
      </c>
      <c r="F42" s="30" t="n">
        <f aca="false">C42/10</f>
        <v>17397.5729642536</v>
      </c>
      <c r="G42" s="31" t="n">
        <f aca="false">D42+E42</f>
        <v>17398</v>
      </c>
    </row>
    <row r="43" customFormat="false" ht="12.75" hidden="false" customHeight="false" outlineLevel="0" collapsed="false">
      <c r="A43" s="31" t="n">
        <v>16</v>
      </c>
      <c r="B43" s="32" t="s">
        <v>47</v>
      </c>
      <c r="C43" s="33" t="n">
        <v>377638.325142086</v>
      </c>
      <c r="D43" s="31" t="n">
        <v>0</v>
      </c>
      <c r="E43" s="34" t="n">
        <f aca="false">ROUND(F43,0)</f>
        <v>37764</v>
      </c>
      <c r="F43" s="30" t="n">
        <f aca="false">C43/10</f>
        <v>37763.8325142086</v>
      </c>
      <c r="G43" s="31" t="n">
        <f aca="false">D43+E43</f>
        <v>37764</v>
      </c>
    </row>
    <row r="44" customFormat="false" ht="12.75" hidden="false" customHeight="false" outlineLevel="0" collapsed="false">
      <c r="A44" s="31" t="n">
        <v>17</v>
      </c>
      <c r="B44" s="32" t="s">
        <v>48</v>
      </c>
      <c r="C44" s="33" t="n">
        <v>162905.009865302</v>
      </c>
      <c r="D44" s="31" t="n">
        <v>0</v>
      </c>
      <c r="E44" s="34" t="n">
        <f aca="false">ROUND(F44,0)</f>
        <v>16291</v>
      </c>
      <c r="F44" s="30" t="n">
        <f aca="false">C44/10</f>
        <v>16290.5009865302</v>
      </c>
      <c r="G44" s="31" t="n">
        <f aca="false">D44+E44</f>
        <v>16291</v>
      </c>
    </row>
    <row r="45" customFormat="false" ht="12.75" hidden="false" customHeight="false" outlineLevel="0" collapsed="false">
      <c r="A45" s="31" t="n">
        <v>18</v>
      </c>
      <c r="B45" s="32" t="s">
        <v>49</v>
      </c>
      <c r="C45" s="33" t="n">
        <v>322716.64960657</v>
      </c>
      <c r="D45" s="31" t="n">
        <v>0</v>
      </c>
      <c r="E45" s="34" t="n">
        <f aca="false">ROUND(F45,0)</f>
        <v>32272</v>
      </c>
      <c r="F45" s="30" t="n">
        <f aca="false">C45/10</f>
        <v>32271.664960657</v>
      </c>
      <c r="G45" s="31" t="n">
        <f aca="false">D45+E45</f>
        <v>32272</v>
      </c>
    </row>
    <row r="46" customFormat="false" ht="12.75" hidden="false" customHeight="false" outlineLevel="0" collapsed="false">
      <c r="A46" s="31" t="n">
        <v>19</v>
      </c>
      <c r="B46" s="32" t="s">
        <v>50</v>
      </c>
      <c r="C46" s="33" t="n">
        <v>933737.891439896</v>
      </c>
      <c r="D46" s="31" t="n">
        <v>0</v>
      </c>
      <c r="E46" s="34" t="n">
        <f aca="false">ROUND(F46,0)</f>
        <v>93374</v>
      </c>
      <c r="F46" s="30" t="n">
        <f aca="false">C46/10</f>
        <v>93373.7891439896</v>
      </c>
      <c r="G46" s="31" t="n">
        <f aca="false">D46+E46</f>
        <v>93374</v>
      </c>
    </row>
    <row r="47" customFormat="false" ht="12.75" hidden="false" customHeight="false" outlineLevel="0" collapsed="false">
      <c r="A47" s="31" t="n">
        <v>20</v>
      </c>
      <c r="B47" s="32" t="s">
        <v>51</v>
      </c>
      <c r="C47" s="33" t="n">
        <v>220765.262185313</v>
      </c>
      <c r="D47" s="31" t="n">
        <v>0</v>
      </c>
      <c r="E47" s="34" t="n">
        <f aca="false">ROUND(F47,0)</f>
        <v>22077</v>
      </c>
      <c r="F47" s="30" t="n">
        <f aca="false">C47/10</f>
        <v>22076.5262185313</v>
      </c>
      <c r="G47" s="31" t="n">
        <f aca="false">D47+E47</f>
        <v>22077</v>
      </c>
    </row>
    <row r="48" customFormat="false" ht="12.75" hidden="false" customHeight="false" outlineLevel="0" collapsed="false">
      <c r="A48" s="31" t="n">
        <v>21</v>
      </c>
      <c r="B48" s="32" t="s">
        <v>52</v>
      </c>
      <c r="C48" s="33" t="n">
        <v>161724.585817971</v>
      </c>
      <c r="D48" s="31" t="n">
        <v>0</v>
      </c>
      <c r="E48" s="34" t="n">
        <f aca="false">ROUND(F48,0)</f>
        <v>16172</v>
      </c>
      <c r="F48" s="30" t="n">
        <f aca="false">C48/10</f>
        <v>16172.4585817971</v>
      </c>
      <c r="G48" s="31" t="n">
        <f aca="false">D48+E48</f>
        <v>16172</v>
      </c>
    </row>
    <row r="49" customFormat="false" ht="12.75" hidden="false" customHeight="false" outlineLevel="0" collapsed="false">
      <c r="A49" s="31" t="n">
        <v>22</v>
      </c>
      <c r="B49" s="32" t="s">
        <v>53</v>
      </c>
      <c r="C49" s="33" t="n">
        <v>223290.890286582</v>
      </c>
      <c r="D49" s="31" t="n">
        <v>0</v>
      </c>
      <c r="E49" s="34" t="n">
        <f aca="false">ROUND(F49,0)</f>
        <v>22329</v>
      </c>
      <c r="F49" s="30" t="n">
        <f aca="false">C49/10</f>
        <v>22329.0890286582</v>
      </c>
      <c r="G49" s="31" t="n">
        <f aca="false">D49+E49</f>
        <v>22329</v>
      </c>
    </row>
    <row r="50" customFormat="false" ht="12.75" hidden="false" customHeight="false" outlineLevel="0" collapsed="false">
      <c r="A50" s="31" t="n">
        <v>23</v>
      </c>
      <c r="B50" s="32" t="s">
        <v>54</v>
      </c>
      <c r="C50" s="33" t="n">
        <v>336051.346807915</v>
      </c>
      <c r="D50" s="31" t="n">
        <v>0</v>
      </c>
      <c r="E50" s="34" t="n">
        <f aca="false">ROUND(F50,0)</f>
        <v>33605</v>
      </c>
      <c r="F50" s="30" t="n">
        <f aca="false">C50/10</f>
        <v>33605.1346807915</v>
      </c>
      <c r="G50" s="31" t="n">
        <f aca="false">D50+E50</f>
        <v>33605</v>
      </c>
    </row>
    <row r="51" customFormat="false" ht="12.75" hidden="false" customHeight="false" outlineLevel="0" collapsed="false">
      <c r="A51" s="31" t="n">
        <v>24</v>
      </c>
      <c r="B51" s="32" t="s">
        <v>55</v>
      </c>
      <c r="C51" s="33" t="n">
        <v>198060.574608261</v>
      </c>
      <c r="D51" s="31" t="n">
        <v>0</v>
      </c>
      <c r="E51" s="34" t="n">
        <f aca="false">ROUND(F51,0)</f>
        <v>19806</v>
      </c>
      <c r="F51" s="30" t="n">
        <f aca="false">C51/10</f>
        <v>19806.0574608261</v>
      </c>
      <c r="G51" s="31" t="n">
        <f aca="false">D51+E51</f>
        <v>19806</v>
      </c>
    </row>
    <row r="52" customFormat="false" ht="12.75" hidden="false" customHeight="false" outlineLevel="0" collapsed="false">
      <c r="A52" s="31" t="n">
        <v>25</v>
      </c>
      <c r="B52" s="32" t="s">
        <v>56</v>
      </c>
      <c r="C52" s="33" t="n">
        <v>45234.6084804295</v>
      </c>
      <c r="D52" s="31" t="n">
        <v>0</v>
      </c>
      <c r="E52" s="34" t="n">
        <f aca="false">ROUND(F52,0)</f>
        <v>4523</v>
      </c>
      <c r="F52" s="30" t="n">
        <f aca="false">C52/10</f>
        <v>4523.46084804295</v>
      </c>
      <c r="G52" s="31" t="n">
        <f aca="false">D52+E52</f>
        <v>4523</v>
      </c>
    </row>
    <row r="53" customFormat="false" ht="12.75" hidden="false" customHeight="false" outlineLevel="0" collapsed="false">
      <c r="A53" s="31" t="n">
        <v>26</v>
      </c>
      <c r="B53" s="32" t="s">
        <v>57</v>
      </c>
      <c r="C53" s="33" t="n">
        <v>175667.970377056</v>
      </c>
      <c r="D53" s="31" t="n">
        <v>0</v>
      </c>
      <c r="E53" s="34" t="n">
        <f aca="false">ROUND(F53,0)</f>
        <v>17567</v>
      </c>
      <c r="F53" s="30" t="n">
        <f aca="false">C53/10</f>
        <v>17566.7970377056</v>
      </c>
      <c r="G53" s="31" t="n">
        <f aca="false">D53+E53</f>
        <v>17567</v>
      </c>
    </row>
    <row r="54" customFormat="false" ht="12.75" hidden="false" customHeight="false" outlineLevel="0" collapsed="false">
      <c r="A54" s="31" t="n">
        <v>27</v>
      </c>
      <c r="B54" s="32" t="s">
        <v>58</v>
      </c>
      <c r="C54" s="33" t="n">
        <v>76540.3130690212</v>
      </c>
      <c r="D54" s="31" t="n">
        <v>0</v>
      </c>
      <c r="E54" s="34" t="n">
        <f aca="false">ROUND(F54,0)</f>
        <v>7654</v>
      </c>
      <c r="F54" s="30" t="n">
        <f aca="false">C54/10</f>
        <v>7654.03130690212</v>
      </c>
      <c r="G54" s="31" t="n">
        <f aca="false">D54+E54</f>
        <v>7654</v>
      </c>
    </row>
    <row r="55" customFormat="false" ht="12.75" hidden="false" customHeight="false" outlineLevel="0" collapsed="false">
      <c r="A55" s="31" t="n">
        <v>28</v>
      </c>
      <c r="B55" s="32" t="s">
        <v>59</v>
      </c>
      <c r="C55" s="33" t="n">
        <v>485364.502794894</v>
      </c>
      <c r="D55" s="31" t="n">
        <v>0</v>
      </c>
      <c r="E55" s="34" t="n">
        <f aca="false">ROUND(F55,0)</f>
        <v>48536</v>
      </c>
      <c r="F55" s="30" t="n">
        <f aca="false">C55/10</f>
        <v>48536.4502794894</v>
      </c>
      <c r="G55" s="31" t="n">
        <f aca="false">D55+E55</f>
        <v>48536</v>
      </c>
    </row>
    <row r="56" customFormat="false" ht="12.75" hidden="false" customHeight="false" outlineLevel="0" collapsed="false">
      <c r="A56" s="31" t="n">
        <v>29</v>
      </c>
      <c r="B56" s="32" t="s">
        <v>60</v>
      </c>
      <c r="C56" s="33" t="n">
        <v>40749.0969672415</v>
      </c>
      <c r="D56" s="31" t="n">
        <v>0</v>
      </c>
      <c r="E56" s="34" t="n">
        <f aca="false">ROUND(F56,0)</f>
        <v>4075</v>
      </c>
      <c r="F56" s="30" t="n">
        <f aca="false">C56/10</f>
        <v>4074.90969672415</v>
      </c>
      <c r="G56" s="31" t="n">
        <f aca="false">D56+E56</f>
        <v>4075</v>
      </c>
    </row>
    <row r="57" customFormat="false" ht="12.75" hidden="false" customHeight="false" outlineLevel="0" collapsed="false">
      <c r="A57" s="31" t="n">
        <v>30</v>
      </c>
      <c r="B57" s="32" t="s">
        <v>61</v>
      </c>
      <c r="C57" s="33" t="n">
        <v>267827.930072375</v>
      </c>
      <c r="D57" s="31" t="n">
        <v>0</v>
      </c>
      <c r="E57" s="34" t="n">
        <f aca="false">ROUND(F57,0)</f>
        <v>26783</v>
      </c>
      <c r="F57" s="30" t="n">
        <f aca="false">C57/10</f>
        <v>26782.7930072375</v>
      </c>
      <c r="G57" s="31" t="n">
        <f aca="false">D57+E57</f>
        <v>26783</v>
      </c>
    </row>
    <row r="58" customFormat="false" ht="12.75" hidden="false" customHeight="false" outlineLevel="0" collapsed="false">
      <c r="A58" s="31" t="n">
        <v>31</v>
      </c>
      <c r="B58" s="32" t="s">
        <v>62</v>
      </c>
      <c r="C58" s="33" t="n">
        <v>562149.489207059</v>
      </c>
      <c r="D58" s="31" t="n">
        <v>0</v>
      </c>
      <c r="E58" s="34" t="n">
        <f aca="false">ROUND(F58,0)</f>
        <v>56215</v>
      </c>
      <c r="F58" s="30" t="n">
        <f aca="false">C58/10</f>
        <v>56214.9489207059</v>
      </c>
      <c r="G58" s="31" t="n">
        <f aca="false">D58+E58</f>
        <v>56215</v>
      </c>
    </row>
    <row r="59" customFormat="false" ht="12.75" hidden="false" customHeight="false" outlineLevel="0" collapsed="false">
      <c r="A59" s="31" t="n">
        <v>32</v>
      </c>
      <c r="B59" s="32" t="s">
        <v>63</v>
      </c>
      <c r="C59" s="33" t="n">
        <v>350594.430724379</v>
      </c>
      <c r="D59" s="31" t="n">
        <v>0</v>
      </c>
      <c r="E59" s="34" t="n">
        <f aca="false">ROUND(F59,0)</f>
        <v>35059</v>
      </c>
      <c r="F59" s="30" t="n">
        <f aca="false">C59/10</f>
        <v>35059.4430724379</v>
      </c>
      <c r="G59" s="31" t="n">
        <f aca="false">D59+E59</f>
        <v>35059</v>
      </c>
    </row>
    <row r="60" customFormat="false" ht="12.75" hidden="false" customHeight="false" outlineLevel="0" collapsed="false">
      <c r="A60" s="31" t="n">
        <v>33</v>
      </c>
      <c r="B60" s="32" t="s">
        <v>64</v>
      </c>
      <c r="C60" s="33" t="n">
        <v>529655.870570836</v>
      </c>
      <c r="D60" s="31" t="n">
        <v>0</v>
      </c>
      <c r="E60" s="34" t="n">
        <f aca="false">ROUND(F60,0)</f>
        <v>52966</v>
      </c>
      <c r="F60" s="30" t="n">
        <f aca="false">C60/10</f>
        <v>52965.5870570836</v>
      </c>
      <c r="G60" s="31" t="n">
        <f aca="false">D60+E60</f>
        <v>52966</v>
      </c>
    </row>
    <row r="61" customFormat="false" ht="12.75" hidden="false" customHeight="false" outlineLevel="0" collapsed="false">
      <c r="A61" s="31" t="n">
        <v>34</v>
      </c>
      <c r="B61" s="32" t="s">
        <v>65</v>
      </c>
      <c r="C61" s="33" t="n">
        <v>826259.383130352</v>
      </c>
      <c r="D61" s="31" t="n">
        <v>0</v>
      </c>
      <c r="E61" s="34" t="n">
        <f aca="false">ROUND(F61,0)</f>
        <v>82626</v>
      </c>
      <c r="F61" s="30" t="n">
        <f aca="false">C61/10</f>
        <v>82625.9383130352</v>
      </c>
      <c r="G61" s="31" t="n">
        <f aca="false">D61+E61</f>
        <v>82626</v>
      </c>
    </row>
    <row r="62" customFormat="false" ht="12.75" hidden="false" customHeight="false" outlineLevel="0" collapsed="false">
      <c r="A62" s="31" t="n">
        <v>35</v>
      </c>
      <c r="B62" s="32" t="s">
        <v>66</v>
      </c>
      <c r="C62" s="33" t="n">
        <v>966536.103421666</v>
      </c>
      <c r="D62" s="31" t="n">
        <v>0</v>
      </c>
      <c r="E62" s="34" t="n">
        <f aca="false">ROUND(F62,0)</f>
        <v>96654</v>
      </c>
      <c r="F62" s="30" t="n">
        <f aca="false">C62/10</f>
        <v>96653.6103421666</v>
      </c>
      <c r="G62" s="31" t="n">
        <f aca="false">D62+E62</f>
        <v>96654</v>
      </c>
    </row>
    <row r="63" customFormat="false" ht="12.75" hidden="false" customHeight="false" outlineLevel="0" collapsed="false">
      <c r="A63" s="31" t="n">
        <v>36</v>
      </c>
      <c r="B63" s="32" t="s">
        <v>67</v>
      </c>
      <c r="C63" s="33" t="n">
        <v>427054.850456864</v>
      </c>
      <c r="D63" s="31" t="n">
        <v>0</v>
      </c>
      <c r="E63" s="34" t="n">
        <f aca="false">ROUND(F63,0)</f>
        <v>42705</v>
      </c>
      <c r="F63" s="30" t="n">
        <f aca="false">C63/10</f>
        <v>42705.4850456864</v>
      </c>
      <c r="G63" s="31" t="n">
        <f aca="false">D63+E63</f>
        <v>42705</v>
      </c>
    </row>
    <row r="64" customFormat="false" ht="12.75" hidden="false" customHeight="false" outlineLevel="0" collapsed="false">
      <c r="A64" s="31" t="n">
        <v>37</v>
      </c>
      <c r="B64" s="32" t="s">
        <v>68</v>
      </c>
      <c r="C64" s="33" t="n">
        <v>225733.129717842</v>
      </c>
      <c r="D64" s="31" t="n">
        <v>0</v>
      </c>
      <c r="E64" s="34" t="n">
        <f aca="false">ROUND(F64,0)</f>
        <v>22573</v>
      </c>
      <c r="F64" s="30" t="n">
        <f aca="false">C64/10</f>
        <v>22573.3129717842</v>
      </c>
      <c r="G64" s="31" t="n">
        <f aca="false">D64+E64</f>
        <v>22573</v>
      </c>
    </row>
    <row r="65" customFormat="false" ht="12.75" hidden="false" customHeight="false" outlineLevel="0" collapsed="false">
      <c r="A65" s="31" t="n">
        <v>38</v>
      </c>
      <c r="B65" s="32" t="s">
        <v>69</v>
      </c>
      <c r="C65" s="33" t="n">
        <v>326077.163074649</v>
      </c>
      <c r="D65" s="31" t="n">
        <v>0</v>
      </c>
      <c r="E65" s="34" t="n">
        <f aca="false">ROUND(F65,0)</f>
        <v>32608</v>
      </c>
      <c r="F65" s="30" t="n">
        <f aca="false">C65/10</f>
        <v>32607.7163074649</v>
      </c>
      <c r="G65" s="31" t="n">
        <f aca="false">D65+E65</f>
        <v>32608</v>
      </c>
    </row>
    <row r="66" customFormat="false" ht="12.75" hidden="false" customHeight="false" outlineLevel="0" collapsed="false">
      <c r="A66" s="31" t="n">
        <v>39</v>
      </c>
      <c r="B66" s="32" t="s">
        <v>70</v>
      </c>
      <c r="C66" s="33" t="n">
        <v>321543.216226186</v>
      </c>
      <c r="D66" s="31" t="n">
        <v>0</v>
      </c>
      <c r="E66" s="34" t="n">
        <f aca="false">ROUND(F66,0)</f>
        <v>32154</v>
      </c>
      <c r="F66" s="30" t="n">
        <f aca="false">C66/10</f>
        <v>32154.3216226186</v>
      </c>
      <c r="G66" s="31" t="n">
        <f aca="false">D66+E66</f>
        <v>32154</v>
      </c>
    </row>
    <row r="67" customFormat="false" ht="12.75" hidden="false" customHeight="false" outlineLevel="0" collapsed="false">
      <c r="A67" s="31" t="n">
        <v>40</v>
      </c>
      <c r="B67" s="32" t="s">
        <v>71</v>
      </c>
      <c r="C67" s="33" t="n">
        <v>415996.114680111</v>
      </c>
      <c r="D67" s="31" t="n">
        <v>0</v>
      </c>
      <c r="E67" s="34" t="n">
        <f aca="false">ROUND(F67,0)</f>
        <v>41600</v>
      </c>
      <c r="F67" s="30" t="n">
        <f aca="false">C67/10</f>
        <v>41599.6114680111</v>
      </c>
      <c r="G67" s="31" t="n">
        <f aca="false">D67+E67</f>
        <v>41600</v>
      </c>
    </row>
    <row r="68" customFormat="false" ht="12.75" hidden="false" customHeight="false" outlineLevel="0" collapsed="false">
      <c r="A68" s="31" t="n">
        <v>41</v>
      </c>
      <c r="B68" s="32" t="s">
        <v>72</v>
      </c>
      <c r="C68" s="33" t="n">
        <v>1658482.80383318</v>
      </c>
      <c r="D68" s="31" t="n">
        <v>0</v>
      </c>
      <c r="E68" s="34" t="n">
        <f aca="false">ROUND(F68,0)</f>
        <v>165848</v>
      </c>
      <c r="F68" s="30" t="n">
        <f aca="false">C68/10</f>
        <v>165848.280383318</v>
      </c>
      <c r="G68" s="31" t="n">
        <f aca="false">D68+E68</f>
        <v>165848</v>
      </c>
    </row>
    <row r="69" customFormat="false" ht="12.75" hidden="false" customHeight="false" outlineLevel="0" collapsed="false">
      <c r="A69" s="31" t="n">
        <v>42</v>
      </c>
      <c r="B69" s="32" t="s">
        <v>73</v>
      </c>
      <c r="C69" s="33" t="n">
        <v>997524.731330877</v>
      </c>
      <c r="D69" s="31" t="n">
        <v>0</v>
      </c>
      <c r="E69" s="34" t="n">
        <f aca="false">ROUND(F69,0)</f>
        <v>99752</v>
      </c>
      <c r="F69" s="30" t="n">
        <f aca="false">C69/10</f>
        <v>99752.4731330877</v>
      </c>
      <c r="G69" s="31" t="n">
        <f aca="false">D69+E69</f>
        <v>99752</v>
      </c>
    </row>
    <row r="70" customFormat="false" ht="12.75" hidden="false" customHeight="false" outlineLevel="0" collapsed="false">
      <c r="A70" s="31" t="n">
        <v>43</v>
      </c>
      <c r="B70" s="32" t="s">
        <v>74</v>
      </c>
      <c r="C70" s="33" t="n">
        <v>516750.100720022</v>
      </c>
      <c r="D70" s="31" t="n">
        <v>0</v>
      </c>
      <c r="E70" s="34" t="n">
        <f aca="false">ROUND(F70,0)</f>
        <v>51675</v>
      </c>
      <c r="F70" s="30" t="n">
        <f aca="false">C70/10</f>
        <v>51675.0100720022</v>
      </c>
      <c r="G70" s="31" t="n">
        <f aca="false">D70+E70</f>
        <v>51675</v>
      </c>
    </row>
    <row r="71" customFormat="false" ht="12.75" hidden="false" customHeight="false" outlineLevel="0" collapsed="false">
      <c r="A71" s="31" t="n">
        <v>44</v>
      </c>
      <c r="B71" s="32" t="s">
        <v>75</v>
      </c>
      <c r="C71" s="33" t="n">
        <v>416770.580711164</v>
      </c>
      <c r="D71" s="31" t="n">
        <v>0</v>
      </c>
      <c r="E71" s="34" t="n">
        <f aca="false">ROUND(F71,0)</f>
        <v>41677</v>
      </c>
      <c r="F71" s="30" t="n">
        <f aca="false">C71/10</f>
        <v>41677.0580711164</v>
      </c>
      <c r="G71" s="31" t="n">
        <f aca="false">D71+E71</f>
        <v>41677</v>
      </c>
    </row>
    <row r="72" customFormat="false" ht="12.75" hidden="false" customHeight="false" outlineLevel="0" collapsed="false">
      <c r="A72" s="31" t="n">
        <v>45</v>
      </c>
      <c r="B72" s="32" t="s">
        <v>76</v>
      </c>
      <c r="C72" s="33" t="n">
        <v>608635.926404349</v>
      </c>
      <c r="D72" s="31" t="n">
        <v>0</v>
      </c>
      <c r="E72" s="34" t="n">
        <f aca="false">ROUND(F72,0)</f>
        <v>60864</v>
      </c>
      <c r="F72" s="30" t="n">
        <f aca="false">C72/10</f>
        <v>60863.5926404349</v>
      </c>
      <c r="G72" s="31" t="n">
        <f aca="false">D72+E72</f>
        <v>60864</v>
      </c>
    </row>
    <row r="73" customFormat="false" ht="12.75" hidden="false" customHeight="false" outlineLevel="0" collapsed="false">
      <c r="A73" s="31" t="n">
        <v>46</v>
      </c>
      <c r="B73" s="32" t="s">
        <v>77</v>
      </c>
      <c r="C73" s="33" t="n">
        <v>108482.168349787</v>
      </c>
      <c r="D73" s="31" t="n">
        <v>0</v>
      </c>
      <c r="E73" s="34" t="n">
        <f aca="false">ROUND(F73,0)</f>
        <v>10848</v>
      </c>
      <c r="F73" s="30" t="n">
        <f aca="false">C73/10</f>
        <v>10848.2168349787</v>
      </c>
      <c r="G73" s="31" t="n">
        <f aca="false">D73+E73</f>
        <v>10848</v>
      </c>
    </row>
    <row r="74" customFormat="false" ht="12.75" hidden="false" customHeight="false" outlineLevel="0" collapsed="false">
      <c r="A74" s="31" t="n">
        <v>47</v>
      </c>
      <c r="B74" s="32" t="s">
        <v>78</v>
      </c>
      <c r="C74" s="33" t="n">
        <v>307465.011661695</v>
      </c>
      <c r="D74" s="31" t="n">
        <v>0</v>
      </c>
      <c r="E74" s="34" t="n">
        <f aca="false">ROUND(F74,0)</f>
        <v>30747</v>
      </c>
      <c r="F74" s="30" t="n">
        <f aca="false">C74/10</f>
        <v>30746.5011661695</v>
      </c>
      <c r="G74" s="31" t="n">
        <f aca="false">D74+E74</f>
        <v>30747</v>
      </c>
    </row>
    <row r="75" customFormat="false" ht="12.75" hidden="false" customHeight="false" outlineLevel="0" collapsed="false">
      <c r="A75" s="31" t="n">
        <v>48</v>
      </c>
      <c r="B75" s="32" t="s">
        <v>79</v>
      </c>
      <c r="C75" s="33" t="n">
        <v>193193.073079756</v>
      </c>
      <c r="D75" s="31" t="n">
        <v>0</v>
      </c>
      <c r="E75" s="34" t="n">
        <f aca="false">ROUND(F75,0)</f>
        <v>19319</v>
      </c>
      <c r="F75" s="30" t="n">
        <f aca="false">C75/10</f>
        <v>19319.3073079756</v>
      </c>
      <c r="G75" s="31" t="n">
        <f aca="false">D75+E75</f>
        <v>19319</v>
      </c>
    </row>
    <row r="76" customFormat="false" ht="12.75" hidden="false" customHeight="false" outlineLevel="0" collapsed="false">
      <c r="A76" s="31" t="n">
        <v>49</v>
      </c>
      <c r="B76" s="32" t="s">
        <v>80</v>
      </c>
      <c r="C76" s="33" t="n">
        <v>275212.571035142</v>
      </c>
      <c r="D76" s="31" t="n">
        <v>0</v>
      </c>
      <c r="E76" s="34" t="n">
        <f aca="false">ROUND(F76,0)</f>
        <v>27521</v>
      </c>
      <c r="F76" s="30" t="n">
        <f aca="false">C76/10</f>
        <v>27521.2571035142</v>
      </c>
      <c r="G76" s="31" t="n">
        <f aca="false">D76+E76</f>
        <v>27521</v>
      </c>
    </row>
    <row r="77" customFormat="false" ht="12.75" hidden="false" customHeight="false" outlineLevel="0" collapsed="false">
      <c r="A77" s="31" t="n">
        <v>50</v>
      </c>
      <c r="B77" s="32" t="s">
        <v>81</v>
      </c>
      <c r="C77" s="33" t="n">
        <v>650571.938752516</v>
      </c>
      <c r="D77" s="31" t="n">
        <v>0</v>
      </c>
      <c r="E77" s="34" t="n">
        <f aca="false">ROUND(F77,0)</f>
        <v>65057</v>
      </c>
      <c r="F77" s="30" t="n">
        <f aca="false">C77/10</f>
        <v>65057.1938752516</v>
      </c>
      <c r="G77" s="31" t="n">
        <f aca="false">D77+E77</f>
        <v>65057</v>
      </c>
    </row>
    <row r="78" customFormat="false" ht="12.75" hidden="false" customHeight="false" outlineLevel="0" collapsed="false">
      <c r="A78" s="31" t="n">
        <v>51</v>
      </c>
      <c r="B78" s="32" t="s">
        <v>82</v>
      </c>
      <c r="C78" s="33" t="n">
        <v>58315.6443382704</v>
      </c>
      <c r="D78" s="31" t="n">
        <v>0</v>
      </c>
      <c r="E78" s="34" t="n">
        <f aca="false">ROUND(F78,0)</f>
        <v>5832</v>
      </c>
      <c r="F78" s="30" t="n">
        <f aca="false">C78/10</f>
        <v>5831.56443382704</v>
      </c>
      <c r="G78" s="31" t="n">
        <f aca="false">D78+E78</f>
        <v>5832</v>
      </c>
    </row>
    <row r="79" customFormat="false" ht="12.75" hidden="false" customHeight="false" outlineLevel="0" collapsed="false">
      <c r="A79" s="31" t="n">
        <v>52</v>
      </c>
      <c r="B79" s="32" t="s">
        <v>83</v>
      </c>
      <c r="C79" s="33" t="n">
        <v>318604.140108338</v>
      </c>
      <c r="D79" s="31" t="n">
        <v>0</v>
      </c>
      <c r="E79" s="34" t="n">
        <f aca="false">ROUND(F79,0)</f>
        <v>31860</v>
      </c>
      <c r="F79" s="30" t="n">
        <f aca="false">C79/10</f>
        <v>31860.4140108338</v>
      </c>
      <c r="G79" s="31" t="n">
        <f aca="false">D79+E79</f>
        <v>31860</v>
      </c>
    </row>
    <row r="80" customFormat="false" ht="12.75" hidden="false" customHeight="false" outlineLevel="0" collapsed="false">
      <c r="A80" s="31" t="n">
        <v>53</v>
      </c>
      <c r="B80" s="32" t="s">
        <v>84</v>
      </c>
      <c r="C80" s="33" t="n">
        <v>394766.957162223</v>
      </c>
      <c r="D80" s="31" t="n">
        <v>0</v>
      </c>
      <c r="E80" s="34" t="n">
        <f aca="false">ROUND(F80,0)</f>
        <v>39477</v>
      </c>
      <c r="F80" s="30" t="n">
        <f aca="false">C80/10</f>
        <v>39476.6957162223</v>
      </c>
      <c r="G80" s="31" t="n">
        <f aca="false">D80+E80</f>
        <v>39477</v>
      </c>
    </row>
    <row r="81" customFormat="false" ht="12.75" hidden="false" customHeight="false" outlineLevel="0" collapsed="false">
      <c r="A81" s="31" t="n">
        <v>54</v>
      </c>
      <c r="B81" s="32" t="s">
        <v>85</v>
      </c>
      <c r="C81" s="33" t="n">
        <v>294647.124481072</v>
      </c>
      <c r="D81" s="31" t="n">
        <v>0</v>
      </c>
      <c r="E81" s="34" t="n">
        <f aca="false">ROUND(F81,0)</f>
        <v>29465</v>
      </c>
      <c r="F81" s="30" t="n">
        <f aca="false">C81/10</f>
        <v>29464.7124481072</v>
      </c>
      <c r="G81" s="31" t="n">
        <f aca="false">D81+E81</f>
        <v>29465</v>
      </c>
    </row>
    <row r="82" customFormat="false" ht="12.75" hidden="false" customHeight="false" outlineLevel="0" collapsed="false">
      <c r="A82" s="31" t="n">
        <v>55</v>
      </c>
      <c r="B82" s="32" t="s">
        <v>86</v>
      </c>
      <c r="C82" s="33" t="n">
        <v>1760176.5352441</v>
      </c>
      <c r="D82" s="31" t="n">
        <v>0</v>
      </c>
      <c r="E82" s="34" t="n">
        <f aca="false">ROUND(F82,0)</f>
        <v>176018</v>
      </c>
      <c r="F82" s="30" t="n">
        <f aca="false">C82/10</f>
        <v>176017.65352441</v>
      </c>
      <c r="G82" s="31" t="n">
        <f aca="false">D82+E82</f>
        <v>176018</v>
      </c>
    </row>
    <row r="83" customFormat="false" ht="12.75" hidden="false" customHeight="false" outlineLevel="0" collapsed="false">
      <c r="A83" s="31" t="n">
        <v>56</v>
      </c>
      <c r="B83" s="32" t="s">
        <v>87</v>
      </c>
      <c r="C83" s="33" t="n">
        <v>483129.98603863</v>
      </c>
      <c r="D83" s="31" t="n">
        <v>0</v>
      </c>
      <c r="E83" s="34" t="n">
        <f aca="false">ROUND(F83,0)</f>
        <v>48313</v>
      </c>
      <c r="F83" s="30" t="n">
        <f aca="false">C83/10</f>
        <v>48312.998603863</v>
      </c>
      <c r="G83" s="31" t="n">
        <f aca="false">D83+E83</f>
        <v>48313</v>
      </c>
    </row>
    <row r="84" customFormat="false" ht="12.75" hidden="false" customHeight="false" outlineLevel="0" collapsed="false">
      <c r="A84" s="31" t="n">
        <v>57</v>
      </c>
      <c r="B84" s="32" t="s">
        <v>88</v>
      </c>
      <c r="C84" s="33" t="n">
        <v>646337.092582712</v>
      </c>
      <c r="D84" s="31" t="n">
        <v>0</v>
      </c>
      <c r="E84" s="34" t="n">
        <f aca="false">ROUND(F84,0)</f>
        <v>64634</v>
      </c>
      <c r="F84" s="30" t="n">
        <f aca="false">C84/10</f>
        <v>64633.7092582712</v>
      </c>
      <c r="G84" s="31" t="n">
        <f aca="false">D84+E84</f>
        <v>64634</v>
      </c>
    </row>
    <row r="85" customFormat="false" ht="12.75" hidden="false" customHeight="false" outlineLevel="0" collapsed="false">
      <c r="A85" s="31" t="n">
        <v>58</v>
      </c>
      <c r="B85" s="32" t="s">
        <v>89</v>
      </c>
      <c r="C85" s="33" t="n">
        <v>145071.818483582</v>
      </c>
      <c r="D85" s="31" t="n">
        <v>0</v>
      </c>
      <c r="E85" s="34" t="n">
        <f aca="false">ROUND(F85,0)</f>
        <v>14507</v>
      </c>
      <c r="F85" s="30" t="n">
        <f aca="false">C85/10</f>
        <v>14507.1818483582</v>
      </c>
      <c r="G85" s="31" t="n">
        <f aca="false">D85+E85</f>
        <v>14507</v>
      </c>
    </row>
    <row r="86" customFormat="false" ht="12.75" hidden="false" customHeight="false" outlineLevel="0" collapsed="false">
      <c r="A86" s="31" t="n">
        <v>59</v>
      </c>
      <c r="B86" s="32" t="s">
        <v>90</v>
      </c>
      <c r="C86" s="33" t="n">
        <v>652540.310831441</v>
      </c>
      <c r="D86" s="31" t="n">
        <v>0</v>
      </c>
      <c r="E86" s="34" t="n">
        <f aca="false">ROUND(F86,0)</f>
        <v>65254</v>
      </c>
      <c r="F86" s="30" t="n">
        <f aca="false">C86/10</f>
        <v>65254.0310831441</v>
      </c>
      <c r="G86" s="31" t="n">
        <f aca="false">D86+E86</f>
        <v>65254</v>
      </c>
    </row>
    <row r="87" customFormat="false" ht="12.75" hidden="false" customHeight="false" outlineLevel="0" collapsed="false">
      <c r="A87" s="31" t="n">
        <v>60</v>
      </c>
      <c r="B87" s="32" t="s">
        <v>91</v>
      </c>
      <c r="C87" s="33" t="n">
        <v>57370.9056337227</v>
      </c>
      <c r="D87" s="31" t="n">
        <v>0</v>
      </c>
      <c r="E87" s="34" t="n">
        <f aca="false">ROUND(F87,0)</f>
        <v>5737</v>
      </c>
      <c r="F87" s="30" t="n">
        <f aca="false">C87/10</f>
        <v>5737.09056337227</v>
      </c>
      <c r="G87" s="31" t="n">
        <f aca="false">D87+E87</f>
        <v>5737</v>
      </c>
    </row>
    <row r="88" customFormat="false" ht="12.75" hidden="false" customHeight="false" outlineLevel="0" collapsed="false">
      <c r="A88" s="31" t="n">
        <v>61</v>
      </c>
      <c r="B88" s="32" t="s">
        <v>92</v>
      </c>
      <c r="C88" s="33" t="n">
        <v>365149.498641324</v>
      </c>
      <c r="D88" s="31" t="n">
        <v>0</v>
      </c>
      <c r="E88" s="34" t="n">
        <f aca="false">ROUND(F88,0)</f>
        <v>36515</v>
      </c>
      <c r="F88" s="30" t="n">
        <f aca="false">C88/10</f>
        <v>36514.9498641324</v>
      </c>
      <c r="G88" s="31" t="n">
        <f aca="false">D88+E88</f>
        <v>36515</v>
      </c>
    </row>
    <row r="89" customFormat="false" ht="12.75" hidden="false" customHeight="false" outlineLevel="0" collapsed="false">
      <c r="A89" s="31" t="n">
        <v>62</v>
      </c>
      <c r="B89" s="32" t="s">
        <v>93</v>
      </c>
      <c r="C89" s="33" t="n">
        <v>244603.935807834</v>
      </c>
      <c r="D89" s="31" t="n">
        <v>0</v>
      </c>
      <c r="E89" s="34" t="n">
        <f aca="false">ROUND(F89,0)</f>
        <v>24460</v>
      </c>
      <c r="F89" s="30" t="n">
        <f aca="false">C89/10</f>
        <v>24460.3935807834</v>
      </c>
      <c r="G89" s="31" t="n">
        <f aca="false">D89+E89</f>
        <v>24460</v>
      </c>
    </row>
    <row r="90" customFormat="false" ht="12.75" hidden="false" customHeight="false" outlineLevel="0" collapsed="false">
      <c r="A90" s="31" t="n">
        <v>63</v>
      </c>
      <c r="B90" s="32" t="s">
        <v>94</v>
      </c>
      <c r="C90" s="33" t="n">
        <v>945989.035264461</v>
      </c>
      <c r="D90" s="31" t="n">
        <v>0</v>
      </c>
      <c r="E90" s="34" t="n">
        <f aca="false">ROUND(F90,0)</f>
        <v>94599</v>
      </c>
      <c r="F90" s="30" t="n">
        <f aca="false">C90/10</f>
        <v>94598.9035264461</v>
      </c>
      <c r="G90" s="31" t="n">
        <f aca="false">D90+E90</f>
        <v>94599</v>
      </c>
    </row>
    <row r="91" customFormat="false" ht="12.75" hidden="false" customHeight="false" outlineLevel="0" collapsed="false">
      <c r="A91" s="31" t="n">
        <v>64</v>
      </c>
      <c r="B91" s="32" t="s">
        <v>95</v>
      </c>
      <c r="C91" s="33" t="n">
        <v>489772.617638312</v>
      </c>
      <c r="D91" s="31" t="n">
        <v>0</v>
      </c>
      <c r="E91" s="34" t="n">
        <f aca="false">ROUND(F91,0)</f>
        <v>48977</v>
      </c>
      <c r="F91" s="30" t="n">
        <f aca="false">C91/10</f>
        <v>48977.2617638312</v>
      </c>
      <c r="G91" s="31" t="n">
        <f aca="false">D91+E91</f>
        <v>48977</v>
      </c>
    </row>
    <row r="92" customFormat="false" ht="12.75" hidden="false" customHeight="false" outlineLevel="0" collapsed="false">
      <c r="A92" s="31" t="n">
        <v>65</v>
      </c>
      <c r="B92" s="32" t="s">
        <v>96</v>
      </c>
      <c r="C92" s="33" t="n">
        <v>354423.318877906</v>
      </c>
      <c r="D92" s="31" t="n">
        <v>0</v>
      </c>
      <c r="E92" s="34" t="n">
        <f aca="false">ROUND(F92,0)</f>
        <v>35442</v>
      </c>
      <c r="F92" s="30" t="n">
        <f aca="false">C92/10</f>
        <v>35442.3318877906</v>
      </c>
      <c r="G92" s="31" t="n">
        <f aca="false">D92+E92</f>
        <v>35442</v>
      </c>
    </row>
    <row r="93" customFormat="false" ht="12.75" hidden="false" customHeight="false" outlineLevel="0" collapsed="false">
      <c r="A93" s="31" t="n">
        <v>66</v>
      </c>
      <c r="B93" s="32" t="s">
        <v>97</v>
      </c>
      <c r="C93" s="33" t="n">
        <v>584572.552772819</v>
      </c>
      <c r="D93" s="31" t="n">
        <v>0</v>
      </c>
      <c r="E93" s="34" t="n">
        <f aca="false">ROUND(F93,0)</f>
        <v>58457</v>
      </c>
      <c r="F93" s="30" t="n">
        <f aca="false">C93/10</f>
        <v>58457.2552772819</v>
      </c>
      <c r="G93" s="31" t="n">
        <f aca="false">D93+E93</f>
        <v>58457</v>
      </c>
    </row>
    <row r="94" customFormat="false" ht="12.75" hidden="false" customHeight="false" outlineLevel="0" collapsed="false">
      <c r="A94" s="31" t="n">
        <v>67</v>
      </c>
      <c r="B94" s="32" t="s">
        <v>98</v>
      </c>
      <c r="C94" s="33" t="n">
        <v>103112.337467808</v>
      </c>
      <c r="D94" s="31" t="n">
        <v>0</v>
      </c>
      <c r="E94" s="34" t="n">
        <f aca="false">ROUND(F94,0)</f>
        <v>10311</v>
      </c>
      <c r="F94" s="30" t="n">
        <f aca="false">C94/10</f>
        <v>10311.2337467808</v>
      </c>
      <c r="G94" s="31" t="n">
        <f aca="false">D94+E94</f>
        <v>10311</v>
      </c>
    </row>
    <row r="95" customFormat="false" ht="12.75" hidden="false" customHeight="false" outlineLevel="0" collapsed="false">
      <c r="A95" s="31" t="n">
        <v>68</v>
      </c>
      <c r="B95" s="32" t="s">
        <v>99</v>
      </c>
      <c r="C95" s="33" t="n">
        <v>829225.423249281</v>
      </c>
      <c r="D95" s="31" t="n">
        <v>0</v>
      </c>
      <c r="E95" s="34" t="n">
        <f aca="false">ROUND(F95,0)</f>
        <v>82923</v>
      </c>
      <c r="F95" s="30" t="n">
        <f aca="false">C95/10</f>
        <v>82922.5423249281</v>
      </c>
      <c r="G95" s="31" t="n">
        <f aca="false">D95+E95</f>
        <v>82923</v>
      </c>
    </row>
    <row r="96" customFormat="false" ht="12.75" hidden="false" customHeight="false" outlineLevel="0" collapsed="false">
      <c r="A96" s="31" t="n">
        <v>69</v>
      </c>
      <c r="B96" s="32" t="s">
        <v>100</v>
      </c>
      <c r="C96" s="33" t="n">
        <v>686695.71086763</v>
      </c>
      <c r="D96" s="31" t="n">
        <v>0</v>
      </c>
      <c r="E96" s="34" t="n">
        <f aca="false">ROUND(F96,0)</f>
        <v>68670</v>
      </c>
      <c r="F96" s="30" t="n">
        <f aca="false">C96/10</f>
        <v>68669.571086763</v>
      </c>
      <c r="G96" s="31" t="n">
        <f aca="false">D96+E96</f>
        <v>68670</v>
      </c>
    </row>
    <row r="97" customFormat="false" ht="12.75" hidden="false" customHeight="false" outlineLevel="0" collapsed="false">
      <c r="A97" s="31" t="n">
        <v>70</v>
      </c>
      <c r="B97" s="32" t="s">
        <v>101</v>
      </c>
      <c r="C97" s="33" t="n">
        <v>112346.509171402</v>
      </c>
      <c r="D97" s="31" t="n">
        <v>0</v>
      </c>
      <c r="E97" s="34" t="n">
        <f aca="false">ROUND(F97,0)</f>
        <v>11235</v>
      </c>
      <c r="F97" s="30" t="n">
        <f aca="false">C97/10</f>
        <v>11234.6509171402</v>
      </c>
      <c r="G97" s="31" t="n">
        <f aca="false">D97+E97</f>
        <v>11235</v>
      </c>
    </row>
    <row r="98" customFormat="false" ht="12.75" hidden="false" customHeight="false" outlineLevel="0" collapsed="false">
      <c r="A98" s="31" t="n">
        <v>71</v>
      </c>
      <c r="B98" s="32" t="s">
        <v>102</v>
      </c>
      <c r="C98" s="33" t="n">
        <v>535173.004792055</v>
      </c>
      <c r="D98" s="31" t="n">
        <v>0</v>
      </c>
      <c r="E98" s="34" t="n">
        <f aca="false">ROUND(F98,0)</f>
        <v>53517</v>
      </c>
      <c r="F98" s="30" t="n">
        <f aca="false">C98/10</f>
        <v>53517.3004792055</v>
      </c>
      <c r="G98" s="31" t="n">
        <f aca="false">D98+E98</f>
        <v>53517</v>
      </c>
    </row>
    <row r="99" customFormat="false" ht="12.75" hidden="false" customHeight="false" outlineLevel="0" collapsed="false">
      <c r="A99" s="31" t="n">
        <v>72</v>
      </c>
      <c r="B99" s="32" t="s">
        <v>103</v>
      </c>
      <c r="C99" s="33" t="n">
        <v>708609.454412967</v>
      </c>
      <c r="D99" s="31" t="n">
        <v>0</v>
      </c>
      <c r="E99" s="34" t="n">
        <f aca="false">ROUND(F99,0)</f>
        <v>70861</v>
      </c>
      <c r="F99" s="30" t="n">
        <f aca="false">C99/10</f>
        <v>70860.9454412968</v>
      </c>
      <c r="G99" s="31" t="n">
        <f aca="false">D99+E99</f>
        <v>70861</v>
      </c>
    </row>
    <row r="100" customFormat="false" ht="12.75" hidden="false" customHeight="false" outlineLevel="0" collapsed="false">
      <c r="A100" s="31" t="n">
        <v>73</v>
      </c>
      <c r="B100" s="32" t="s">
        <v>104</v>
      </c>
      <c r="C100" s="33" t="n">
        <v>1336618.01692743</v>
      </c>
      <c r="D100" s="31" t="n">
        <v>0</v>
      </c>
      <c r="E100" s="34" t="n">
        <f aca="false">ROUND(F100,0)</f>
        <v>133662</v>
      </c>
      <c r="F100" s="30" t="n">
        <f aca="false">C100/10</f>
        <v>133661.801692743</v>
      </c>
      <c r="G100" s="31" t="n">
        <f aca="false">D100+E100</f>
        <v>133662</v>
      </c>
    </row>
    <row r="101" customFormat="false" ht="12.75" hidden="false" customHeight="false" outlineLevel="0" collapsed="false">
      <c r="A101" s="31" t="n">
        <v>74</v>
      </c>
      <c r="B101" s="32" t="s">
        <v>105</v>
      </c>
      <c r="C101" s="33" t="n">
        <v>666297.943383078</v>
      </c>
      <c r="D101" s="31" t="n">
        <v>0</v>
      </c>
      <c r="E101" s="34" t="n">
        <f aca="false">ROUND(F101,0)</f>
        <v>66630</v>
      </c>
      <c r="F101" s="30" t="n">
        <f aca="false">C101/10</f>
        <v>66629.7943383078</v>
      </c>
      <c r="G101" s="31" t="n">
        <f aca="false">D101+E101</f>
        <v>66630</v>
      </c>
    </row>
    <row r="102" customFormat="false" ht="12.75" hidden="false" customHeight="false" outlineLevel="0" collapsed="false">
      <c r="A102" s="31" t="n">
        <v>75</v>
      </c>
      <c r="B102" s="32" t="s">
        <v>106</v>
      </c>
      <c r="C102" s="33" t="n">
        <v>0</v>
      </c>
      <c r="D102" s="31" t="n">
        <v>0</v>
      </c>
      <c r="E102" s="34" t="n">
        <f aca="false">ROUND(F102,0)</f>
        <v>0</v>
      </c>
      <c r="F102" s="30" t="n">
        <f aca="false">C102/10</f>
        <v>0</v>
      </c>
      <c r="G102" s="31" t="n">
        <f aca="false">D102+E102</f>
        <v>0</v>
      </c>
    </row>
    <row r="103" customFormat="false" ht="12.75" hidden="false" customHeight="false" outlineLevel="0" collapsed="false">
      <c r="A103" s="31" t="n">
        <v>76</v>
      </c>
      <c r="B103" s="32" t="s">
        <v>107</v>
      </c>
      <c r="C103" s="33" t="n">
        <v>205608.996910928</v>
      </c>
      <c r="D103" s="31" t="n">
        <v>0</v>
      </c>
      <c r="E103" s="34" t="n">
        <f aca="false">ROUND(F103,0)</f>
        <v>20561</v>
      </c>
      <c r="F103" s="30" t="n">
        <f aca="false">C103/10</f>
        <v>20560.8996910928</v>
      </c>
      <c r="G103" s="31" t="n">
        <f aca="false">D103+E103</f>
        <v>20561</v>
      </c>
    </row>
    <row r="104" customFormat="false" ht="12.75" hidden="false" customHeight="false" outlineLevel="0" collapsed="false">
      <c r="A104" s="31" t="n">
        <v>77</v>
      </c>
      <c r="B104" s="32" t="s">
        <v>108</v>
      </c>
      <c r="C104" s="33" t="n">
        <v>26547.0577311186</v>
      </c>
      <c r="D104" s="31" t="n">
        <v>0</v>
      </c>
      <c r="E104" s="34" t="n">
        <f aca="false">ROUND(F104,0)</f>
        <v>2655</v>
      </c>
      <c r="F104" s="30" t="n">
        <f aca="false">C104/10</f>
        <v>2654.70577311186</v>
      </c>
      <c r="G104" s="31" t="n">
        <f aca="false">D104+E104</f>
        <v>2655</v>
      </c>
    </row>
    <row r="105" customFormat="false" ht="12.75" hidden="false" customHeight="false" outlineLevel="0" collapsed="false">
      <c r="A105" s="31" t="n">
        <v>78</v>
      </c>
      <c r="B105" s="32" t="s">
        <v>109</v>
      </c>
      <c r="C105" s="33" t="n">
        <v>342113.253717645</v>
      </c>
      <c r="D105" s="31" t="n">
        <v>0</v>
      </c>
      <c r="E105" s="34" t="n">
        <f aca="false">ROUND(F105,0)</f>
        <v>34211</v>
      </c>
      <c r="F105" s="30" t="n">
        <f aca="false">C105/10</f>
        <v>34211.3253717645</v>
      </c>
      <c r="G105" s="31" t="n">
        <f aca="false">D105+E105</f>
        <v>34211</v>
      </c>
    </row>
    <row r="106" customFormat="false" ht="12.75" hidden="false" customHeight="false" outlineLevel="0" collapsed="false">
      <c r="A106" s="31" t="n">
        <v>79</v>
      </c>
      <c r="B106" s="32" t="s">
        <v>110</v>
      </c>
      <c r="C106" s="33" t="n">
        <v>112288.586502412</v>
      </c>
      <c r="D106" s="31" t="n">
        <v>0</v>
      </c>
      <c r="E106" s="34" t="n">
        <f aca="false">ROUND(F106,0)</f>
        <v>11229</v>
      </c>
      <c r="F106" s="30" t="n">
        <f aca="false">C106/10</f>
        <v>11228.8586502412</v>
      </c>
      <c r="G106" s="31" t="n">
        <f aca="false">D106+E106</f>
        <v>11229</v>
      </c>
    </row>
    <row r="107" customFormat="false" ht="12.75" hidden="false" customHeight="false" outlineLevel="0" collapsed="false">
      <c r="A107" s="31" t="n">
        <v>80</v>
      </c>
      <c r="B107" s="32" t="s">
        <v>111</v>
      </c>
      <c r="C107" s="33" t="n">
        <v>497352.997275594</v>
      </c>
      <c r="D107" s="31" t="n">
        <v>0</v>
      </c>
      <c r="E107" s="34" t="n">
        <f aca="false">ROUND(F107,0)</f>
        <v>49735</v>
      </c>
      <c r="F107" s="30" t="n">
        <f aca="false">C107/10</f>
        <v>49735.2997275594</v>
      </c>
      <c r="G107" s="31" t="n">
        <f aca="false">D107+E107</f>
        <v>49735</v>
      </c>
    </row>
    <row r="108" customFormat="false" ht="12.75" hidden="false" customHeight="false" outlineLevel="0" collapsed="false">
      <c r="A108" s="31" t="n">
        <v>81</v>
      </c>
      <c r="B108" s="32" t="s">
        <v>112</v>
      </c>
      <c r="C108" s="33" t="n">
        <v>238973.452915403</v>
      </c>
      <c r="D108" s="31" t="n">
        <v>0</v>
      </c>
      <c r="E108" s="34" t="n">
        <f aca="false">ROUND(F108,0)</f>
        <v>23897</v>
      </c>
      <c r="F108" s="30" t="n">
        <f aca="false">C108/10</f>
        <v>23897.3452915403</v>
      </c>
      <c r="G108" s="31" t="n">
        <f aca="false">D108+E108</f>
        <v>23897</v>
      </c>
    </row>
    <row r="109" customFormat="false" ht="12.75" hidden="false" customHeight="false" outlineLevel="0" collapsed="false">
      <c r="A109" s="31" t="n">
        <v>82</v>
      </c>
      <c r="B109" s="32" t="s">
        <v>113</v>
      </c>
      <c r="C109" s="33" t="n">
        <v>115260.119288228</v>
      </c>
      <c r="D109" s="31" t="n">
        <v>0</v>
      </c>
      <c r="E109" s="34" t="n">
        <f aca="false">ROUND(F109,0)</f>
        <v>11526</v>
      </c>
      <c r="F109" s="30" t="n">
        <f aca="false">C109/10</f>
        <v>11526.0119288228</v>
      </c>
      <c r="G109" s="31" t="n">
        <f aca="false">D109+E109</f>
        <v>11526</v>
      </c>
    </row>
    <row r="110" customFormat="false" ht="12.75" hidden="false" customHeight="false" outlineLevel="0" collapsed="false">
      <c r="A110" s="31" t="n">
        <v>83</v>
      </c>
      <c r="B110" s="32" t="s">
        <v>114</v>
      </c>
      <c r="C110" s="33" t="n">
        <v>328759.581848872</v>
      </c>
      <c r="D110" s="31" t="n">
        <v>0</v>
      </c>
      <c r="E110" s="34" t="n">
        <f aca="false">ROUND(F110,0)</f>
        <v>32876</v>
      </c>
      <c r="F110" s="30" t="n">
        <f aca="false">C110/10</f>
        <v>32875.9581848872</v>
      </c>
      <c r="G110" s="31" t="n">
        <f aca="false">D110+E110</f>
        <v>32876</v>
      </c>
    </row>
    <row r="111" customFormat="false" ht="12.75" hidden="false" customHeight="false" outlineLevel="0" collapsed="false">
      <c r="A111" s="31" t="n">
        <v>84</v>
      </c>
      <c r="B111" s="32" t="s">
        <v>115</v>
      </c>
      <c r="C111" s="33" t="n">
        <v>278675.947174012</v>
      </c>
      <c r="D111" s="31" t="n">
        <v>0</v>
      </c>
      <c r="E111" s="34" t="n">
        <f aca="false">ROUND(F111,0)</f>
        <v>27868</v>
      </c>
      <c r="F111" s="30" t="n">
        <f aca="false">C111/10</f>
        <v>27867.5947174012</v>
      </c>
      <c r="G111" s="31" t="n">
        <f aca="false">D111+E111</f>
        <v>27868</v>
      </c>
    </row>
    <row r="112" customFormat="false" ht="12.75" hidden="false" customHeight="false" outlineLevel="0" collapsed="false">
      <c r="A112" s="31" t="n">
        <v>85</v>
      </c>
      <c r="B112" s="32" t="s">
        <v>116</v>
      </c>
      <c r="C112" s="33" t="n">
        <v>129589.98786281</v>
      </c>
      <c r="D112" s="31" t="n">
        <v>0</v>
      </c>
      <c r="E112" s="34" t="n">
        <f aca="false">ROUND(F112,0)</f>
        <v>12959</v>
      </c>
      <c r="F112" s="30" t="n">
        <f aca="false">C112/10</f>
        <v>12958.998786281</v>
      </c>
      <c r="G112" s="31" t="n">
        <f aca="false">D112+E112</f>
        <v>12959</v>
      </c>
    </row>
    <row r="113" customFormat="false" ht="12.75" hidden="false" customHeight="false" outlineLevel="0" collapsed="false">
      <c r="A113" s="31" t="n">
        <v>86</v>
      </c>
      <c r="B113" s="32" t="s">
        <v>117</v>
      </c>
      <c r="C113" s="33" t="n">
        <v>147852.605928416</v>
      </c>
      <c r="D113" s="31" t="n">
        <v>0</v>
      </c>
      <c r="E113" s="34" t="n">
        <f aca="false">ROUND(F113,0)</f>
        <v>14785</v>
      </c>
      <c r="F113" s="30" t="n">
        <f aca="false">C113/10</f>
        <v>14785.2605928415</v>
      </c>
      <c r="G113" s="31" t="n">
        <f aca="false">D113+E113</f>
        <v>14785</v>
      </c>
    </row>
    <row r="114" customFormat="false" ht="12.75" hidden="false" customHeight="false" outlineLevel="0" collapsed="false">
      <c r="A114" s="31" t="n">
        <v>87</v>
      </c>
      <c r="B114" s="32" t="s">
        <v>118</v>
      </c>
      <c r="C114" s="33" t="n">
        <v>508900.081071928</v>
      </c>
      <c r="D114" s="31" t="n">
        <v>0</v>
      </c>
      <c r="E114" s="34" t="n">
        <f aca="false">ROUND(F114,0)</f>
        <v>50890</v>
      </c>
      <c r="F114" s="30" t="n">
        <f aca="false">C114/10</f>
        <v>50890.0081071928</v>
      </c>
      <c r="G114" s="31" t="n">
        <f aca="false">D114+E114</f>
        <v>50890</v>
      </c>
    </row>
    <row r="115" customFormat="false" ht="12.75" hidden="false" customHeight="false" outlineLevel="0" collapsed="false">
      <c r="A115" s="31" t="n">
        <v>88</v>
      </c>
      <c r="B115" s="32" t="s">
        <v>119</v>
      </c>
      <c r="C115" s="33" t="n">
        <v>1801888.34691661</v>
      </c>
      <c r="D115" s="31" t="n">
        <v>0</v>
      </c>
      <c r="E115" s="34" t="n">
        <f aca="false">ROUND(F115,0)</f>
        <v>180189</v>
      </c>
      <c r="F115" s="30" t="n">
        <f aca="false">C115/10</f>
        <v>180188.834691661</v>
      </c>
      <c r="G115" s="31" t="n">
        <f aca="false">D115+E115</f>
        <v>180189</v>
      </c>
    </row>
    <row r="116" customFormat="false" ht="12.75" hidden="false" customHeight="false" outlineLevel="0" collapsed="false">
      <c r="A116" s="31" t="n">
        <v>89</v>
      </c>
      <c r="B116" s="32" t="s">
        <v>120</v>
      </c>
      <c r="C116" s="33" t="n">
        <v>501033.583423174</v>
      </c>
      <c r="D116" s="31" t="n">
        <v>0</v>
      </c>
      <c r="E116" s="34" t="n">
        <f aca="false">ROUND(F116,0)</f>
        <v>50103</v>
      </c>
      <c r="F116" s="30" t="n">
        <f aca="false">C116/10</f>
        <v>50103.3583423174</v>
      </c>
      <c r="G116" s="31" t="n">
        <f aca="false">D116+E116</f>
        <v>50103</v>
      </c>
    </row>
    <row r="117" customFormat="false" ht="12.75" hidden="false" customHeight="false" outlineLevel="0" collapsed="false">
      <c r="A117" s="31" t="n">
        <v>90</v>
      </c>
      <c r="B117" s="32" t="s">
        <v>121</v>
      </c>
      <c r="C117" s="33" t="n">
        <v>841698.770416089</v>
      </c>
      <c r="D117" s="31" t="n">
        <v>0</v>
      </c>
      <c r="E117" s="34" t="n">
        <f aca="false">ROUND(F117,0)</f>
        <v>84170</v>
      </c>
      <c r="F117" s="30" t="n">
        <f aca="false">C117/10</f>
        <v>84169.8770416089</v>
      </c>
      <c r="G117" s="31" t="n">
        <f aca="false">D117+E117</f>
        <v>84170</v>
      </c>
    </row>
    <row r="118" customFormat="false" ht="13.5" hidden="false" customHeight="false" outlineLevel="0" collapsed="false">
      <c r="A118" s="35" t="n">
        <v>91</v>
      </c>
      <c r="B118" s="36" t="s">
        <v>122</v>
      </c>
      <c r="C118" s="37" t="n">
        <v>613588.314602924</v>
      </c>
      <c r="D118" s="35" t="n">
        <v>0</v>
      </c>
      <c r="E118" s="38" t="n">
        <f aca="false">ROUND(F118,0)</f>
        <v>61359</v>
      </c>
      <c r="F118" s="30" t="n">
        <f aca="false">C118/10</f>
        <v>61358.8314602924</v>
      </c>
      <c r="G118" s="35" t="n">
        <f aca="false">D118+E118</f>
        <v>61359</v>
      </c>
    </row>
  </sheetData>
  <mergeCells count="6">
    <mergeCell ref="E2:G2"/>
    <mergeCell ref="A5:G5"/>
    <mergeCell ref="A6:G6"/>
    <mergeCell ref="A7:G7"/>
    <mergeCell ref="A8:G8"/>
    <mergeCell ref="E10:E11"/>
  </mergeCells>
  <printOptions headings="false" gridLines="false" gridLinesSet="true" horizontalCentered="true" verticalCentered="false"/>
  <pageMargins left="0.551388888888889" right="0.551388888888889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08:36Z</dcterms:created>
  <dc:creator>florentina</dc:creator>
  <dc:description/>
  <dc:language>en-US</dc:language>
  <cp:lastModifiedBy>gabi</cp:lastModifiedBy>
  <cp:lastPrinted>2005-08-05T05:21:17Z</cp:lastPrinted>
  <dcterms:modified xsi:type="dcterms:W3CDTF">2005-08-05T05:21:21Z</dcterms:modified>
  <cp:revision>0</cp:revision>
  <dc:subject/>
  <dc:title/>
</cp:coreProperties>
</file>