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NR.4 la Hotararea nr.87/04.08.2005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5</t>
  </si>
  <si>
    <t xml:space="preserve">- leu nou - </t>
  </si>
  <si>
    <t xml:space="preserve">Nr.
crt.</t>
  </si>
  <si>
    <t xml:space="preserve">Localităţi</t>
  </si>
  <si>
    <t xml:space="preserve">Sume defalcate din TVA pentru învăţământul preuniversitar de stat </t>
  </si>
  <si>
    <t xml:space="preserve">din care:</t>
  </si>
  <si>
    <t xml:space="preserve">Finanţarea cheltuielilor de personal </t>
  </si>
  <si>
    <t xml:space="preserve">Burse pentru elevi şi obiecte de inventar</t>
  </si>
  <si>
    <t xml:space="preserve">Buget 2005</t>
  </si>
  <si>
    <t xml:space="preserve">Influenţa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invatamant/invatamant%20august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 plati aferente 2004"/>
      <sheetName val="calcul rectificare"/>
      <sheetName val="anexa rectificare în leu nou"/>
      <sheetName val="Anexa rectificare în mii lei"/>
      <sheetName val="Anexa initiala 2005"/>
      <sheetName val="mai 2005"/>
    </sheetNames>
    <sheetDataSet>
      <sheetData sheetId="0"/>
      <sheetData sheetId="1"/>
      <sheetData sheetId="2"/>
      <sheetData sheetId="3">
        <row r="16">
          <cell r="F16">
            <v>400456700.498255</v>
          </cell>
          <cell r="G16">
            <v>32338532</v>
          </cell>
        </row>
        <row r="16">
          <cell r="I16">
            <v>1108030</v>
          </cell>
        </row>
        <row r="16">
          <cell r="K16">
            <v>1108030</v>
          </cell>
        </row>
        <row r="17">
          <cell r="F17">
            <v>88210994.902745</v>
          </cell>
          <cell r="G17">
            <v>11021928</v>
          </cell>
        </row>
        <row r="17">
          <cell r="I17">
            <v>423870</v>
          </cell>
        </row>
        <row r="17">
          <cell r="K17">
            <v>423870</v>
          </cell>
        </row>
        <row r="18">
          <cell r="F18">
            <v>90471962.490615</v>
          </cell>
          <cell r="G18">
            <v>6621770</v>
          </cell>
        </row>
        <row r="18">
          <cell r="I18">
            <v>149000</v>
          </cell>
        </row>
        <row r="18">
          <cell r="K18">
            <v>149000</v>
          </cell>
        </row>
        <row r="19">
          <cell r="F19">
            <v>59680076.38619</v>
          </cell>
          <cell r="G19">
            <v>15229994</v>
          </cell>
        </row>
        <row r="19">
          <cell r="I19">
            <v>390140</v>
          </cell>
        </row>
        <row r="19">
          <cell r="K19">
            <v>390140</v>
          </cell>
        </row>
        <row r="20">
          <cell r="F20">
            <v>39874848.20278</v>
          </cell>
          <cell r="G20">
            <v>7788323</v>
          </cell>
        </row>
        <row r="20">
          <cell r="I20">
            <v>153740</v>
          </cell>
        </row>
        <row r="20">
          <cell r="K20">
            <v>153740</v>
          </cell>
        </row>
        <row r="21">
          <cell r="F21">
            <v>21440340.499955</v>
          </cell>
          <cell r="G21">
            <v>5354830</v>
          </cell>
        </row>
        <row r="21">
          <cell r="I21">
            <v>131080</v>
          </cell>
        </row>
        <row r="21">
          <cell r="K21">
            <v>131080</v>
          </cell>
        </row>
        <row r="22">
          <cell r="F22">
            <v>22894641.642515</v>
          </cell>
          <cell r="G22">
            <v>3980155</v>
          </cell>
        </row>
        <row r="22">
          <cell r="I22">
            <v>176750</v>
          </cell>
        </row>
        <row r="22">
          <cell r="K22">
            <v>176750</v>
          </cell>
        </row>
        <row r="23">
          <cell r="F23">
            <v>16792828.804635</v>
          </cell>
          <cell r="G23">
            <v>161628</v>
          </cell>
        </row>
        <row r="23">
          <cell r="I23">
            <v>23240</v>
          </cell>
        </row>
        <row r="23">
          <cell r="K23">
            <v>23240</v>
          </cell>
        </row>
        <row r="24">
          <cell r="F24">
            <v>13334200.123335</v>
          </cell>
          <cell r="G24">
            <v>2356383</v>
          </cell>
        </row>
        <row r="24">
          <cell r="I24">
            <v>23240</v>
          </cell>
        </row>
        <row r="24">
          <cell r="K24">
            <v>23240</v>
          </cell>
        </row>
        <row r="25">
          <cell r="F25">
            <v>13867447.41477</v>
          </cell>
          <cell r="G25">
            <v>1958329</v>
          </cell>
        </row>
        <row r="25">
          <cell r="I25">
            <v>123820</v>
          </cell>
        </row>
        <row r="25">
          <cell r="K25">
            <v>123820</v>
          </cell>
        </row>
        <row r="26">
          <cell r="F26">
            <v>8070911.771665</v>
          </cell>
          <cell r="G26">
            <v>1871719</v>
          </cell>
        </row>
        <row r="26">
          <cell r="I26">
            <v>148050</v>
          </cell>
        </row>
        <row r="26">
          <cell r="K26">
            <v>148050</v>
          </cell>
        </row>
        <row r="27">
          <cell r="F27">
            <v>7698155.86177</v>
          </cell>
          <cell r="G27">
            <v>1219752</v>
          </cell>
        </row>
        <row r="27">
          <cell r="I27">
            <v>18800</v>
          </cell>
        </row>
        <row r="27">
          <cell r="K27">
            <v>18800</v>
          </cell>
        </row>
        <row r="28">
          <cell r="F28">
            <v>10168254.339615</v>
          </cell>
          <cell r="G28">
            <v>1856557</v>
          </cell>
        </row>
        <row r="28">
          <cell r="I28">
            <v>121730</v>
          </cell>
        </row>
        <row r="28">
          <cell r="K28">
            <v>121730</v>
          </cell>
        </row>
        <row r="29">
          <cell r="F29">
            <v>7072588.293725</v>
          </cell>
          <cell r="G29">
            <v>1109652</v>
          </cell>
        </row>
        <row r="29">
          <cell r="I29">
            <v>106690</v>
          </cell>
        </row>
        <row r="29">
          <cell r="K29">
            <v>106690</v>
          </cell>
        </row>
        <row r="30">
          <cell r="F30">
            <v>4994863.0557</v>
          </cell>
          <cell r="G30">
            <v>35704</v>
          </cell>
        </row>
        <row r="30">
          <cell r="I30">
            <v>34780</v>
          </cell>
        </row>
        <row r="30">
          <cell r="K30">
            <v>34780</v>
          </cell>
        </row>
        <row r="31">
          <cell r="F31">
            <v>4201620.525245</v>
          </cell>
          <cell r="G31">
            <v>420953</v>
          </cell>
        </row>
        <row r="31">
          <cell r="I31">
            <v>123140</v>
          </cell>
        </row>
        <row r="31">
          <cell r="K31">
            <v>123140</v>
          </cell>
        </row>
        <row r="32">
          <cell r="F32">
            <v>3120026.9652</v>
          </cell>
          <cell r="G32">
            <v>648981</v>
          </cell>
        </row>
        <row r="32">
          <cell r="I32">
            <v>44650</v>
          </cell>
        </row>
        <row r="32">
          <cell r="K32">
            <v>44650</v>
          </cell>
        </row>
        <row r="33">
          <cell r="F33">
            <v>9842806.68036</v>
          </cell>
          <cell r="G33">
            <v>161628</v>
          </cell>
        </row>
        <row r="33">
          <cell r="I33">
            <v>231710</v>
          </cell>
        </row>
        <row r="33">
          <cell r="K33">
            <v>231710</v>
          </cell>
        </row>
        <row r="34">
          <cell r="F34">
            <v>9868614.12912</v>
          </cell>
          <cell r="G34">
            <v>1663544</v>
          </cell>
        </row>
        <row r="34">
          <cell r="I34">
            <v>73320</v>
          </cell>
        </row>
        <row r="34">
          <cell r="K34">
            <v>73320</v>
          </cell>
        </row>
        <row r="35">
          <cell r="F35">
            <v>6596524.63575</v>
          </cell>
          <cell r="G35">
            <v>650596</v>
          </cell>
        </row>
        <row r="35">
          <cell r="I35">
            <v>109980</v>
          </cell>
        </row>
        <row r="35">
          <cell r="K35">
            <v>109980</v>
          </cell>
        </row>
        <row r="36">
          <cell r="F36">
            <v>5272092.68612</v>
          </cell>
          <cell r="G36">
            <v>699302</v>
          </cell>
        </row>
        <row r="36">
          <cell r="I36">
            <v>109980</v>
          </cell>
        </row>
        <row r="36">
          <cell r="K36">
            <v>109980</v>
          </cell>
        </row>
        <row r="37">
          <cell r="F37">
            <v>1247619.81827</v>
          </cell>
          <cell r="G37">
            <v>312631</v>
          </cell>
        </row>
        <row r="37">
          <cell r="I37">
            <v>20210</v>
          </cell>
        </row>
        <row r="37">
          <cell r="K37">
            <v>20210</v>
          </cell>
        </row>
        <row r="38">
          <cell r="F38">
            <v>6875664.061025</v>
          </cell>
          <cell r="G38">
            <v>1182972</v>
          </cell>
        </row>
        <row r="38">
          <cell r="I38">
            <v>132070</v>
          </cell>
        </row>
        <row r="38">
          <cell r="K38">
            <v>132070</v>
          </cell>
        </row>
        <row r="39">
          <cell r="F39">
            <v>3957841.512565</v>
          </cell>
          <cell r="G39">
            <v>619662</v>
          </cell>
        </row>
        <row r="39">
          <cell r="I39">
            <v>24440</v>
          </cell>
        </row>
        <row r="39">
          <cell r="K39">
            <v>24440</v>
          </cell>
        </row>
        <row r="40">
          <cell r="F40">
            <v>1923784.943905</v>
          </cell>
          <cell r="G40">
            <v>458917</v>
          </cell>
        </row>
        <row r="40">
          <cell r="I40">
            <v>1880</v>
          </cell>
        </row>
        <row r="40">
          <cell r="K40">
            <v>1880</v>
          </cell>
        </row>
        <row r="41">
          <cell r="F41">
            <v>2262065.06093</v>
          </cell>
          <cell r="G41">
            <v>210888</v>
          </cell>
        </row>
        <row r="41">
          <cell r="I41">
            <v>20680</v>
          </cell>
        </row>
        <row r="41">
          <cell r="K41">
            <v>20680</v>
          </cell>
        </row>
        <row r="42">
          <cell r="F42">
            <v>3313651.96962</v>
          </cell>
          <cell r="G42">
            <v>157086</v>
          </cell>
        </row>
        <row r="42">
          <cell r="I42">
            <v>24910</v>
          </cell>
        </row>
        <row r="42">
          <cell r="K42">
            <v>24910</v>
          </cell>
        </row>
        <row r="43">
          <cell r="F43">
            <v>3833826.568325</v>
          </cell>
          <cell r="G43">
            <v>529080</v>
          </cell>
        </row>
        <row r="43">
          <cell r="I43">
            <v>8930</v>
          </cell>
        </row>
        <row r="43">
          <cell r="K43">
            <v>8930</v>
          </cell>
        </row>
        <row r="44">
          <cell r="F44">
            <v>6914994.27776</v>
          </cell>
          <cell r="G44">
            <v>547116</v>
          </cell>
        </row>
        <row r="44">
          <cell r="I44">
            <v>60630</v>
          </cell>
        </row>
        <row r="44">
          <cell r="K44">
            <v>60630</v>
          </cell>
        </row>
        <row r="45">
          <cell r="F45">
            <v>9631089.96814</v>
          </cell>
          <cell r="G45">
            <v>1632599</v>
          </cell>
        </row>
        <row r="45">
          <cell r="I45">
            <v>173430</v>
          </cell>
        </row>
        <row r="45">
          <cell r="K45">
            <v>173430</v>
          </cell>
        </row>
        <row r="46">
          <cell r="F46">
            <v>4872563.549815</v>
          </cell>
          <cell r="G46">
            <v>1088802</v>
          </cell>
        </row>
        <row r="46">
          <cell r="I46">
            <v>73790</v>
          </cell>
        </row>
        <row r="46">
          <cell r="K46">
            <v>73790</v>
          </cell>
        </row>
        <row r="47">
          <cell r="F47">
            <v>1531660.860375</v>
          </cell>
          <cell r="G47">
            <v>357499</v>
          </cell>
        </row>
        <row r="47">
          <cell r="I47">
            <v>51700</v>
          </cell>
        </row>
        <row r="47">
          <cell r="K47">
            <v>51700</v>
          </cell>
        </row>
        <row r="48">
          <cell r="F48">
            <v>2761160.465245</v>
          </cell>
          <cell r="G48">
            <v>62374</v>
          </cell>
        </row>
        <row r="48">
          <cell r="I48">
            <v>0</v>
          </cell>
        </row>
        <row r="48">
          <cell r="K48">
            <v>0</v>
          </cell>
        </row>
        <row r="49">
          <cell r="F49">
            <v>3081039.22935</v>
          </cell>
          <cell r="G49">
            <v>628652</v>
          </cell>
        </row>
        <row r="49">
          <cell r="I49">
            <v>62510</v>
          </cell>
        </row>
        <row r="49">
          <cell r="K49">
            <v>62510</v>
          </cell>
        </row>
        <row r="50">
          <cell r="F50">
            <v>2149806.99104</v>
          </cell>
          <cell r="G50">
            <v>161628</v>
          </cell>
        </row>
        <row r="50">
          <cell r="I50">
            <v>34310</v>
          </cell>
        </row>
        <row r="50">
          <cell r="K50">
            <v>34310</v>
          </cell>
        </row>
        <row r="51">
          <cell r="F51">
            <v>1447867.339845</v>
          </cell>
          <cell r="G51">
            <v>46824</v>
          </cell>
        </row>
        <row r="51">
          <cell r="I51">
            <v>4700</v>
          </cell>
        </row>
        <row r="51">
          <cell r="K51">
            <v>4700</v>
          </cell>
        </row>
        <row r="52">
          <cell r="F52">
            <v>4669502.02417</v>
          </cell>
          <cell r="G52">
            <v>696041</v>
          </cell>
        </row>
        <row r="52">
          <cell r="I52">
            <v>5170</v>
          </cell>
        </row>
        <row r="52">
          <cell r="K52">
            <v>5170</v>
          </cell>
        </row>
        <row r="53">
          <cell r="F53">
            <v>2241605.967555</v>
          </cell>
          <cell r="G53">
            <v>320288</v>
          </cell>
        </row>
        <row r="53">
          <cell r="I53">
            <v>18800</v>
          </cell>
        </row>
        <row r="53">
          <cell r="K53">
            <v>18800</v>
          </cell>
        </row>
        <row r="54">
          <cell r="F54">
            <v>6405441.627315</v>
          </cell>
          <cell r="G54">
            <v>1446271</v>
          </cell>
        </row>
        <row r="54">
          <cell r="I54">
            <v>65800</v>
          </cell>
        </row>
        <row r="54">
          <cell r="K54">
            <v>65800</v>
          </cell>
        </row>
        <row r="55">
          <cell r="F55">
            <v>2281025.031255</v>
          </cell>
          <cell r="G55">
            <v>438600</v>
          </cell>
        </row>
        <row r="55">
          <cell r="I55">
            <v>3290</v>
          </cell>
        </row>
        <row r="55">
          <cell r="K55">
            <v>3290</v>
          </cell>
        </row>
        <row r="56">
          <cell r="F56">
            <v>2883690.38394</v>
          </cell>
          <cell r="G56">
            <v>716770</v>
          </cell>
        </row>
        <row r="56">
          <cell r="I56">
            <v>37600</v>
          </cell>
        </row>
        <row r="56">
          <cell r="K56">
            <v>37600</v>
          </cell>
        </row>
        <row r="57">
          <cell r="F57">
            <v>7631420.240985</v>
          </cell>
          <cell r="G57">
            <v>1008005</v>
          </cell>
        </row>
        <row r="57">
          <cell r="I57">
            <v>118440</v>
          </cell>
        </row>
        <row r="57">
          <cell r="K57">
            <v>118440</v>
          </cell>
        </row>
        <row r="58">
          <cell r="F58">
            <v>10274774.592985</v>
          </cell>
          <cell r="G58">
            <v>1525641</v>
          </cell>
        </row>
        <row r="58">
          <cell r="I58">
            <v>98440</v>
          </cell>
        </row>
        <row r="58">
          <cell r="K58">
            <v>98440</v>
          </cell>
        </row>
        <row r="59">
          <cell r="F59">
            <v>6051444.76096</v>
          </cell>
          <cell r="G59">
            <v>1045398</v>
          </cell>
        </row>
        <row r="59">
          <cell r="I59">
            <v>5640</v>
          </cell>
        </row>
        <row r="59">
          <cell r="K59">
            <v>5640</v>
          </cell>
        </row>
        <row r="60">
          <cell r="F60">
            <v>11738761.46787</v>
          </cell>
          <cell r="G60">
            <v>1661261</v>
          </cell>
        </row>
        <row r="60">
          <cell r="I60">
            <v>35720</v>
          </cell>
        </row>
        <row r="60">
          <cell r="K60">
            <v>35720</v>
          </cell>
        </row>
        <row r="61">
          <cell r="F61">
            <v>3046555.7631</v>
          </cell>
          <cell r="G61">
            <v>161628</v>
          </cell>
        </row>
        <row r="61">
          <cell r="I61">
            <v>65800</v>
          </cell>
        </row>
        <row r="61">
          <cell r="K61">
            <v>65800</v>
          </cell>
        </row>
        <row r="62">
          <cell r="F62">
            <v>7206644.55651</v>
          </cell>
          <cell r="G62">
            <v>1193107</v>
          </cell>
        </row>
        <row r="62">
          <cell r="I62">
            <v>108570</v>
          </cell>
        </row>
        <row r="62">
          <cell r="K62">
            <v>108570</v>
          </cell>
        </row>
        <row r="63">
          <cell r="F63">
            <v>3604991.594115</v>
          </cell>
          <cell r="G63">
            <v>591104</v>
          </cell>
        </row>
        <row r="63">
          <cell r="I63">
            <v>21620</v>
          </cell>
        </row>
        <row r="63">
          <cell r="K63">
            <v>21620</v>
          </cell>
        </row>
        <row r="64">
          <cell r="F64">
            <v>5474784.453655</v>
          </cell>
          <cell r="G64">
            <v>1166922</v>
          </cell>
        </row>
        <row r="64">
          <cell r="I64">
            <v>71910</v>
          </cell>
        </row>
        <row r="64">
          <cell r="K64">
            <v>71910</v>
          </cell>
        </row>
        <row r="65">
          <cell r="F65">
            <v>4240316.288985</v>
          </cell>
          <cell r="G65">
            <v>1130366</v>
          </cell>
        </row>
        <row r="65">
          <cell r="I65">
            <v>117970</v>
          </cell>
        </row>
        <row r="65">
          <cell r="K65">
            <v>117970</v>
          </cell>
        </row>
        <row r="66">
          <cell r="F66">
            <v>3883189.359755</v>
          </cell>
          <cell r="G66">
            <v>779981</v>
          </cell>
        </row>
        <row r="66">
          <cell r="I66">
            <v>124550</v>
          </cell>
        </row>
        <row r="66">
          <cell r="K66">
            <v>124550</v>
          </cell>
        </row>
        <row r="67">
          <cell r="F67">
            <v>4575517.83103</v>
          </cell>
          <cell r="G67">
            <v>863541</v>
          </cell>
        </row>
        <row r="67">
          <cell r="I67">
            <v>135360</v>
          </cell>
        </row>
        <row r="67">
          <cell r="K67">
            <v>135360</v>
          </cell>
        </row>
        <row r="68">
          <cell r="F68">
            <v>10998904.113535</v>
          </cell>
          <cell r="G68">
            <v>1577887</v>
          </cell>
        </row>
        <row r="68">
          <cell r="I68">
            <v>181890</v>
          </cell>
        </row>
        <row r="68">
          <cell r="K68">
            <v>181890</v>
          </cell>
        </row>
        <row r="69">
          <cell r="F69">
            <v>3642671.046635</v>
          </cell>
          <cell r="G69">
            <v>459549</v>
          </cell>
        </row>
        <row r="69">
          <cell r="I69">
            <v>70500</v>
          </cell>
        </row>
        <row r="69">
          <cell r="K69">
            <v>70500</v>
          </cell>
        </row>
        <row r="70">
          <cell r="F70">
            <v>18599829.45416</v>
          </cell>
          <cell r="G70">
            <v>2067556</v>
          </cell>
        </row>
        <row r="70">
          <cell r="I70">
            <v>162930</v>
          </cell>
        </row>
        <row r="70">
          <cell r="K70">
            <v>162930</v>
          </cell>
        </row>
        <row r="71">
          <cell r="F71">
            <v>6758661.35738</v>
          </cell>
          <cell r="G71">
            <v>998876</v>
          </cell>
        </row>
        <row r="71">
          <cell r="I71">
            <v>32900</v>
          </cell>
        </row>
        <row r="71">
          <cell r="K71">
            <v>32900</v>
          </cell>
        </row>
        <row r="72">
          <cell r="F72">
            <v>1938265.853995</v>
          </cell>
          <cell r="G72">
            <v>463836</v>
          </cell>
        </row>
        <row r="72">
          <cell r="I72">
            <v>20680</v>
          </cell>
        </row>
        <row r="72">
          <cell r="K72">
            <v>20680</v>
          </cell>
        </row>
        <row r="73">
          <cell r="F73">
            <v>9209450.92335</v>
          </cell>
          <cell r="G73">
            <v>437647</v>
          </cell>
        </row>
        <row r="73">
          <cell r="I73">
            <v>72850</v>
          </cell>
        </row>
        <row r="73">
          <cell r="K73">
            <v>72850</v>
          </cell>
        </row>
        <row r="74">
          <cell r="F74">
            <v>4045250.28103</v>
          </cell>
          <cell r="G74">
            <v>517400</v>
          </cell>
        </row>
        <row r="74">
          <cell r="I74">
            <v>56400</v>
          </cell>
        </row>
        <row r="74">
          <cell r="K74">
            <v>56400</v>
          </cell>
        </row>
        <row r="75">
          <cell r="F75">
            <v>3241357.30585</v>
          </cell>
          <cell r="G75">
            <v>603688</v>
          </cell>
        </row>
        <row r="75">
          <cell r="I75">
            <v>2350</v>
          </cell>
        </row>
        <row r="75">
          <cell r="K75">
            <v>2350</v>
          </cell>
        </row>
        <row r="76">
          <cell r="F76">
            <v>3260505.995835</v>
          </cell>
          <cell r="G76">
            <v>527102</v>
          </cell>
        </row>
        <row r="76">
          <cell r="I76">
            <v>57340</v>
          </cell>
        </row>
        <row r="76">
          <cell r="K76">
            <v>57340</v>
          </cell>
        </row>
        <row r="77">
          <cell r="F77">
            <v>4186084.88353</v>
          </cell>
          <cell r="G77">
            <v>1027523</v>
          </cell>
        </row>
        <row r="77">
          <cell r="I77">
            <v>10810</v>
          </cell>
        </row>
        <row r="77">
          <cell r="K77">
            <v>10810</v>
          </cell>
        </row>
        <row r="78">
          <cell r="F78">
            <v>3196991.641155</v>
          </cell>
          <cell r="G78">
            <v>148722</v>
          </cell>
        </row>
        <row r="78">
          <cell r="I78">
            <v>6580</v>
          </cell>
        </row>
        <row r="78">
          <cell r="K78">
            <v>6580</v>
          </cell>
        </row>
        <row r="79">
          <cell r="F79">
            <v>2003185.081515</v>
          </cell>
          <cell r="G79">
            <v>286141</v>
          </cell>
        </row>
        <row r="79">
          <cell r="I79">
            <v>38070</v>
          </cell>
        </row>
        <row r="79">
          <cell r="K79">
            <v>38070</v>
          </cell>
        </row>
        <row r="80">
          <cell r="F80">
            <v>2378156.904165</v>
          </cell>
          <cell r="G80">
            <v>447216</v>
          </cell>
        </row>
        <row r="80">
          <cell r="I80">
            <v>2820</v>
          </cell>
        </row>
        <row r="80">
          <cell r="K80">
            <v>2820</v>
          </cell>
        </row>
        <row r="81">
          <cell r="F81">
            <v>7710546.014245</v>
          </cell>
          <cell r="G81">
            <v>1618136</v>
          </cell>
        </row>
        <row r="81">
          <cell r="I81">
            <v>202100</v>
          </cell>
        </row>
        <row r="81">
          <cell r="K81">
            <v>202100</v>
          </cell>
        </row>
        <row r="82">
          <cell r="F82">
            <v>2454014.147885</v>
          </cell>
          <cell r="G82">
            <v>684759</v>
          </cell>
        </row>
        <row r="82">
          <cell r="I82">
            <v>0</v>
          </cell>
        </row>
        <row r="82">
          <cell r="K82">
            <v>0</v>
          </cell>
        </row>
        <row r="83">
          <cell r="F83">
            <v>4336716.123305</v>
          </cell>
          <cell r="G83">
            <v>330939</v>
          </cell>
        </row>
        <row r="83">
          <cell r="I83">
            <v>134890</v>
          </cell>
        </row>
        <row r="83">
          <cell r="K83">
            <v>134890</v>
          </cell>
        </row>
        <row r="84">
          <cell r="F84">
            <v>2313003.87364</v>
          </cell>
          <cell r="G84">
            <v>468427</v>
          </cell>
        </row>
        <row r="84">
          <cell r="I84">
            <v>51230</v>
          </cell>
        </row>
        <row r="84">
          <cell r="K84">
            <v>51230</v>
          </cell>
        </row>
        <row r="85">
          <cell r="F85">
            <v>4026879.787365</v>
          </cell>
          <cell r="G85">
            <v>950372</v>
          </cell>
        </row>
        <row r="85">
          <cell r="I85">
            <v>13630</v>
          </cell>
        </row>
        <row r="85">
          <cell r="K85">
            <v>13630</v>
          </cell>
        </row>
        <row r="86">
          <cell r="F86">
            <v>1705295.313485</v>
          </cell>
          <cell r="G86">
            <v>358221</v>
          </cell>
        </row>
        <row r="86">
          <cell r="I86">
            <v>25380</v>
          </cell>
        </row>
        <row r="86">
          <cell r="K86">
            <v>25380</v>
          </cell>
        </row>
        <row r="87">
          <cell r="F87">
            <v>10215854.452745</v>
          </cell>
          <cell r="G87">
            <v>1743637</v>
          </cell>
        </row>
        <row r="87">
          <cell r="I87">
            <v>108100</v>
          </cell>
        </row>
        <row r="87">
          <cell r="K87">
            <v>108100</v>
          </cell>
        </row>
        <row r="88">
          <cell r="F88">
            <v>2697197.13972</v>
          </cell>
          <cell r="G88">
            <v>528415</v>
          </cell>
        </row>
        <row r="88">
          <cell r="I88">
            <v>7520</v>
          </cell>
        </row>
        <row r="88">
          <cell r="K88">
            <v>7520</v>
          </cell>
        </row>
        <row r="89">
          <cell r="F89">
            <v>2921470.784845</v>
          </cell>
          <cell r="G89">
            <v>602440</v>
          </cell>
        </row>
        <row r="89">
          <cell r="I89">
            <v>70030</v>
          </cell>
        </row>
        <row r="89">
          <cell r="K89">
            <v>70030</v>
          </cell>
        </row>
        <row r="90">
          <cell r="F90">
            <v>3316546.16685</v>
          </cell>
          <cell r="G90">
            <v>795959</v>
          </cell>
        </row>
        <row r="90">
          <cell r="I90">
            <v>17860</v>
          </cell>
        </row>
        <row r="90">
          <cell r="K90">
            <v>17860</v>
          </cell>
        </row>
        <row r="91">
          <cell r="F91">
            <v>3317617.34572</v>
          </cell>
          <cell r="G91">
            <v>104849</v>
          </cell>
        </row>
        <row r="91">
          <cell r="I91">
            <v>16450</v>
          </cell>
        </row>
        <row r="91">
          <cell r="K91">
            <v>16450</v>
          </cell>
        </row>
        <row r="92">
          <cell r="F92">
            <v>7474061.152</v>
          </cell>
          <cell r="G92">
            <v>1293405</v>
          </cell>
        </row>
        <row r="92">
          <cell r="I92">
            <v>120320</v>
          </cell>
        </row>
        <row r="92">
          <cell r="K92">
            <v>120320</v>
          </cell>
        </row>
        <row r="93">
          <cell r="F93">
            <v>3487595.917775</v>
          </cell>
          <cell r="G93">
            <v>776639</v>
          </cell>
        </row>
        <row r="93">
          <cell r="I93">
            <v>36660</v>
          </cell>
        </row>
        <row r="93">
          <cell r="K93">
            <v>36660</v>
          </cell>
        </row>
        <row r="94">
          <cell r="F94">
            <v>3653399.49138</v>
          </cell>
          <cell r="G94">
            <v>814789</v>
          </cell>
        </row>
        <row r="94">
          <cell r="I94">
            <v>113270</v>
          </cell>
        </row>
        <row r="94">
          <cell r="K94">
            <v>113270</v>
          </cell>
        </row>
        <row r="95">
          <cell r="F95">
            <v>2254475.61344</v>
          </cell>
          <cell r="G95">
            <v>189048</v>
          </cell>
        </row>
        <row r="95">
          <cell r="I95">
            <v>40420</v>
          </cell>
        </row>
        <row r="95">
          <cell r="K95">
            <v>40420</v>
          </cell>
        </row>
        <row r="96">
          <cell r="F96">
            <v>6661091.596775</v>
          </cell>
          <cell r="G96">
            <v>1213947</v>
          </cell>
        </row>
        <row r="96">
          <cell r="I96">
            <v>8460</v>
          </cell>
        </row>
        <row r="96">
          <cell r="K96">
            <v>8460</v>
          </cell>
        </row>
        <row r="97">
          <cell r="F97">
            <v>10945960.12265</v>
          </cell>
          <cell r="G97">
            <v>1785714</v>
          </cell>
        </row>
        <row r="97">
          <cell r="I97">
            <v>127840</v>
          </cell>
        </row>
        <row r="97">
          <cell r="K97">
            <v>127840</v>
          </cell>
        </row>
        <row r="98">
          <cell r="F98">
            <v>3393114.66914</v>
          </cell>
          <cell r="G98">
            <v>526460</v>
          </cell>
        </row>
        <row r="98">
          <cell r="I98">
            <v>31020</v>
          </cell>
        </row>
        <row r="98">
          <cell r="K98">
            <v>31020</v>
          </cell>
        </row>
        <row r="99">
          <cell r="F99">
            <v>7762001.69901</v>
          </cell>
          <cell r="G99">
            <v>1092409</v>
          </cell>
        </row>
        <row r="99">
          <cell r="I99">
            <v>108570</v>
          </cell>
        </row>
        <row r="99">
          <cell r="K99">
            <v>108570</v>
          </cell>
        </row>
        <row r="100">
          <cell r="F100">
            <v>3950848.02067</v>
          </cell>
          <cell r="G100">
            <v>749261</v>
          </cell>
        </row>
        <row r="100">
          <cell r="I100">
            <v>36660</v>
          </cell>
        </row>
        <row r="100">
          <cell r="K100">
            <v>36660</v>
          </cell>
        </row>
        <row r="101">
          <cell r="F101">
            <v>5635208.99793</v>
          </cell>
          <cell r="G101">
            <v>1166992</v>
          </cell>
        </row>
        <row r="101">
          <cell r="I101">
            <v>37600</v>
          </cell>
        </row>
        <row r="101">
          <cell r="K101">
            <v>37600</v>
          </cell>
        </row>
        <row r="102">
          <cell r="F102">
            <v>4095572.23937</v>
          </cell>
          <cell r="G102">
            <v>460766</v>
          </cell>
        </row>
        <row r="102">
          <cell r="I102">
            <v>28200</v>
          </cell>
        </row>
        <row r="102">
          <cell r="K102">
            <v>28200</v>
          </cell>
        </row>
        <row r="103">
          <cell r="F103">
            <v>3112136.82263</v>
          </cell>
          <cell r="G103">
            <v>146038</v>
          </cell>
        </row>
        <row r="103">
          <cell r="I103">
            <v>18800</v>
          </cell>
        </row>
        <row r="103">
          <cell r="K103">
            <v>18800</v>
          </cell>
        </row>
        <row r="104">
          <cell r="F104">
            <v>5655920.53078</v>
          </cell>
          <cell r="G104">
            <v>934274</v>
          </cell>
        </row>
        <row r="104">
          <cell r="I104">
            <v>110920</v>
          </cell>
        </row>
        <row r="104">
          <cell r="K104">
            <v>110920</v>
          </cell>
        </row>
        <row r="105">
          <cell r="F105">
            <v>4092484.950555</v>
          </cell>
          <cell r="G105">
            <v>338610</v>
          </cell>
        </row>
        <row r="105">
          <cell r="I105">
            <v>16920</v>
          </cell>
        </row>
        <row r="105">
          <cell r="K105">
            <v>16920</v>
          </cell>
        </row>
        <row r="106">
          <cell r="F106">
            <v>2864824.80346</v>
          </cell>
          <cell r="G106">
            <v>708026</v>
          </cell>
        </row>
        <row r="106">
          <cell r="I106">
            <v>61100</v>
          </cell>
        </row>
        <row r="106">
          <cell r="K106">
            <v>61100</v>
          </cell>
        </row>
        <row r="107">
          <cell r="F107">
            <v>2412798.40569</v>
          </cell>
          <cell r="G107">
            <v>521879</v>
          </cell>
        </row>
        <row r="107">
          <cell r="I107">
            <v>6580</v>
          </cell>
        </row>
        <row r="107">
          <cell r="K107">
            <v>6580</v>
          </cell>
        </row>
        <row r="108">
          <cell r="F108">
            <v>1503426.757755</v>
          </cell>
          <cell r="G108">
            <v>360102</v>
          </cell>
        </row>
        <row r="108">
          <cell r="I108">
            <v>19740</v>
          </cell>
        </row>
        <row r="108">
          <cell r="K108">
            <v>19740</v>
          </cell>
        </row>
        <row r="109">
          <cell r="F109">
            <v>4491227.11015</v>
          </cell>
          <cell r="G109">
            <v>1012352</v>
          </cell>
        </row>
        <row r="109">
          <cell r="I109">
            <v>470</v>
          </cell>
        </row>
        <row r="109">
          <cell r="K109">
            <v>470</v>
          </cell>
        </row>
        <row r="110">
          <cell r="F110">
            <v>2671805.69815</v>
          </cell>
          <cell r="G110">
            <v>581749</v>
          </cell>
        </row>
        <row r="110">
          <cell r="I110">
            <v>4700</v>
          </cell>
        </row>
        <row r="110">
          <cell r="K110">
            <v>4700</v>
          </cell>
        </row>
        <row r="111">
          <cell r="F111">
            <v>3336815.48706</v>
          </cell>
          <cell r="G111">
            <v>601588</v>
          </cell>
        </row>
        <row r="111">
          <cell r="I111">
            <v>4700</v>
          </cell>
        </row>
        <row r="111">
          <cell r="K111">
            <v>4700</v>
          </cell>
        </row>
        <row r="112">
          <cell r="F112">
            <v>1192860.58289</v>
          </cell>
          <cell r="G112">
            <v>21407</v>
          </cell>
        </row>
        <row r="112">
          <cell r="I112">
            <v>23970</v>
          </cell>
        </row>
        <row r="112">
          <cell r="K112">
            <v>23970</v>
          </cell>
        </row>
        <row r="113">
          <cell r="F113">
            <v>2592170.705335</v>
          </cell>
          <cell r="G113">
            <v>504018</v>
          </cell>
        </row>
        <row r="113">
          <cell r="I113">
            <v>43710</v>
          </cell>
        </row>
        <row r="113">
          <cell r="K113">
            <v>43710</v>
          </cell>
        </row>
        <row r="114">
          <cell r="F114">
            <v>6369670.76346</v>
          </cell>
          <cell r="G114">
            <v>626648</v>
          </cell>
        </row>
        <row r="114">
          <cell r="I114">
            <v>41360</v>
          </cell>
        </row>
        <row r="114">
          <cell r="K114">
            <v>41360</v>
          </cell>
        </row>
        <row r="115">
          <cell r="F115">
            <v>2732120.759885</v>
          </cell>
          <cell r="G115">
            <v>609580</v>
          </cell>
        </row>
        <row r="115">
          <cell r="I115">
            <v>48410</v>
          </cell>
        </row>
        <row r="115">
          <cell r="K115">
            <v>48410</v>
          </cell>
        </row>
        <row r="116">
          <cell r="F116">
            <v>2425252.093975</v>
          </cell>
          <cell r="G116">
            <v>466541</v>
          </cell>
        </row>
        <row r="116">
          <cell r="I116">
            <v>47470</v>
          </cell>
        </row>
        <row r="116">
          <cell r="K116">
            <v>47470</v>
          </cell>
        </row>
        <row r="117">
          <cell r="F117">
            <v>6108896.36205</v>
          </cell>
          <cell r="G117">
            <v>513547</v>
          </cell>
        </row>
        <row r="117">
          <cell r="I117">
            <v>20210</v>
          </cell>
        </row>
        <row r="117">
          <cell r="K117">
            <v>2021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13.5" hidden="false" customHeight="true" outlineLevel="0" collapsed="false">
      <c r="A9" s="7"/>
      <c r="B9" s="8"/>
      <c r="C9" s="7"/>
      <c r="D9" s="7"/>
      <c r="E9" s="7"/>
      <c r="F9" s="7" t="s">
        <v>12</v>
      </c>
      <c r="G9" s="7"/>
      <c r="H9" s="7"/>
      <c r="I9" s="8" t="s">
        <v>13</v>
      </c>
      <c r="J9" s="8"/>
      <c r="K9" s="8"/>
    </row>
    <row r="10" s="9" customFormat="true" ht="26.25" hidden="false" customHeight="false" outlineLevel="0" collapsed="false">
      <c r="A10" s="7"/>
      <c r="B10" s="8"/>
      <c r="C10" s="10" t="s">
        <v>14</v>
      </c>
      <c r="D10" s="10" t="s">
        <v>15</v>
      </c>
      <c r="E10" s="10" t="s">
        <v>16</v>
      </c>
      <c r="F10" s="10" t="s">
        <v>14</v>
      </c>
      <c r="G10" s="10" t="s">
        <v>15</v>
      </c>
      <c r="H10" s="10" t="s">
        <v>16</v>
      </c>
      <c r="I10" s="10" t="s">
        <v>14</v>
      </c>
      <c r="J10" s="10" t="s">
        <v>15</v>
      </c>
      <c r="K10" s="10" t="s">
        <v>16</v>
      </c>
    </row>
    <row r="11" s="12" customFormat="true" ht="11.25" hidden="false" customHeight="false" outlineLevel="0" collapsed="false">
      <c r="A11" s="11" t="n">
        <v>0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</row>
    <row r="12" customFormat="false" ht="13.5" hidden="false" customHeight="false" outlineLevel="0" collapsed="false">
      <c r="A12" s="13"/>
      <c r="B12" s="13" t="s">
        <v>17</v>
      </c>
      <c r="C12" s="13" t="n">
        <f aca="false">SUM(C13:C15)</f>
        <v>122337100</v>
      </c>
      <c r="D12" s="13" t="n">
        <f aca="false">SUM(D13:D15)</f>
        <v>15565700</v>
      </c>
      <c r="E12" s="13" t="n">
        <f aca="false">SUM(E13:E15)</f>
        <v>137902800</v>
      </c>
      <c r="F12" s="13" t="n">
        <f aca="false">SUM(F13:F15)</f>
        <v>121529500</v>
      </c>
      <c r="G12" s="13" t="n">
        <f aca="false">SUM(G13:G15)</f>
        <v>15565700</v>
      </c>
      <c r="H12" s="13" t="n">
        <f aca="false">SUM(H13:H15)</f>
        <v>137095200</v>
      </c>
      <c r="I12" s="13" t="n">
        <f aca="false">SUM(I13:I15)</f>
        <v>807600</v>
      </c>
      <c r="J12" s="13" t="n">
        <f aca="false">SUM(J13:J15)</f>
        <v>0</v>
      </c>
      <c r="K12" s="13" t="n">
        <f aca="false">SUM(K13:K15)</f>
        <v>807600</v>
      </c>
    </row>
    <row r="13" customFormat="false" ht="12.75" hidden="false" customHeight="false" outlineLevel="0" collapsed="false">
      <c r="A13" s="14"/>
      <c r="B13" s="13" t="s">
        <v>18</v>
      </c>
      <c r="C13" s="13" t="n">
        <f aca="false">SUM(C16:C19)</f>
        <v>64089077</v>
      </c>
      <c r="D13" s="13" t="n">
        <f aca="false">SUM(D16:D19)</f>
        <v>6521217</v>
      </c>
      <c r="E13" s="13" t="n">
        <f aca="false">SUM(E16:E19)</f>
        <v>70610294</v>
      </c>
      <c r="F13" s="13" t="n">
        <f aca="false">SUM(F16:F19)</f>
        <v>63881973</v>
      </c>
      <c r="G13" s="13" t="n">
        <f aca="false">SUM(G16:G19)</f>
        <v>6521217</v>
      </c>
      <c r="H13" s="13" t="n">
        <f aca="false">SUM(H16:H19)</f>
        <v>70403190</v>
      </c>
      <c r="I13" s="13" t="n">
        <f aca="false">SUM(I16:I19)</f>
        <v>207104</v>
      </c>
      <c r="J13" s="13" t="n">
        <f aca="false">SUM(J16:J19)</f>
        <v>0</v>
      </c>
      <c r="K13" s="13" t="n">
        <f aca="false">SUM(K16:K19)</f>
        <v>207104</v>
      </c>
    </row>
    <row r="14" customFormat="false" ht="12.75" hidden="false" customHeight="false" outlineLevel="0" collapsed="false">
      <c r="A14" s="13"/>
      <c r="B14" s="13" t="s">
        <v>19</v>
      </c>
      <c r="C14" s="13" t="n">
        <f aca="false">SUM(C20:C26)</f>
        <v>13705514</v>
      </c>
      <c r="D14" s="13" t="n">
        <f aca="false">SUM(D20:D26)</f>
        <v>2347137</v>
      </c>
      <c r="E14" s="13" t="n">
        <f aca="false">SUM(E20:E26)</f>
        <v>16052651</v>
      </c>
      <c r="F14" s="13" t="n">
        <f aca="false">SUM(F20:F26)</f>
        <v>13627522</v>
      </c>
      <c r="G14" s="13" t="n">
        <f aca="false">SUM(G20:G26)</f>
        <v>2347137</v>
      </c>
      <c r="H14" s="13" t="n">
        <f aca="false">SUM(H20:H26)</f>
        <v>15974659</v>
      </c>
      <c r="I14" s="13" t="n">
        <f aca="false">SUM(I20:I26)</f>
        <v>77992</v>
      </c>
      <c r="J14" s="13" t="n">
        <f aca="false">SUM(J20:J26)</f>
        <v>0</v>
      </c>
      <c r="K14" s="13" t="n">
        <f aca="false">SUM(K20:K26)</f>
        <v>77992</v>
      </c>
    </row>
    <row r="15" customFormat="false" ht="12.75" hidden="false" customHeight="false" outlineLevel="0" collapsed="false">
      <c r="A15" s="13"/>
      <c r="B15" s="13" t="s">
        <v>20</v>
      </c>
      <c r="C15" s="13" t="n">
        <f aca="false">SUM(C27:C117)</f>
        <v>44542509</v>
      </c>
      <c r="D15" s="13" t="n">
        <f aca="false">SUM(D27:D117)</f>
        <v>6697346</v>
      </c>
      <c r="E15" s="13" t="n">
        <f aca="false">SUM(E27:E117)</f>
        <v>51239855</v>
      </c>
      <c r="F15" s="13" t="n">
        <f aca="false">SUM(F27:F117)</f>
        <v>44020005</v>
      </c>
      <c r="G15" s="13" t="n">
        <f aca="false">SUM(G27:G117)</f>
        <v>6697346</v>
      </c>
      <c r="H15" s="13" t="n">
        <f aca="false">SUM(H27:H117)</f>
        <v>50717351</v>
      </c>
      <c r="I15" s="13" t="n">
        <f aca="false">SUM(I27:I117)</f>
        <v>522504</v>
      </c>
      <c r="J15" s="13" t="n">
        <f aca="false">SUM(J27:J117)</f>
        <v>0</v>
      </c>
      <c r="K15" s="13" t="n">
        <f aca="false">SUM(K27:K117)</f>
        <v>522504</v>
      </c>
    </row>
    <row r="16" customFormat="false" ht="12.75" hidden="false" customHeight="false" outlineLevel="0" collapsed="false">
      <c r="A16" s="15" t="n">
        <v>1</v>
      </c>
      <c r="B16" s="16" t="s">
        <v>21</v>
      </c>
      <c r="C16" s="17" t="n">
        <f aca="false">F16+I16</f>
        <v>40156473</v>
      </c>
      <c r="D16" s="17" t="n">
        <f aca="false">G16+J16</f>
        <v>3233848</v>
      </c>
      <c r="E16" s="17" t="n">
        <f aca="false">H16+K16</f>
        <v>43390321</v>
      </c>
      <c r="F16" s="17" t="n">
        <f aca="false">ROUND('[1]Anexa rectificare în mii lei'!F16/10,0)</f>
        <v>40045670</v>
      </c>
      <c r="G16" s="17" t="n">
        <f aca="false">ROUND('[1]Anexa rectificare în mii lei'!G16/10,0)-5</f>
        <v>3233848</v>
      </c>
      <c r="H16" s="17" t="n">
        <f aca="false">F16+G16</f>
        <v>43279518</v>
      </c>
      <c r="I16" s="17" t="n">
        <f aca="false">ROUND('[1]Anexa rectificare în mii lei'!I16/10,0)</f>
        <v>110803</v>
      </c>
      <c r="J16" s="17"/>
      <c r="K16" s="17" t="n">
        <f aca="false">ROUND('[1]Anexa rectificare în mii lei'!K16/10,0)</f>
        <v>110803</v>
      </c>
    </row>
    <row r="17" customFormat="false" ht="12.75" hidden="false" customHeight="false" outlineLevel="0" collapsed="false">
      <c r="A17" s="16" t="n">
        <v>2</v>
      </c>
      <c r="B17" s="16" t="s">
        <v>22</v>
      </c>
      <c r="C17" s="17" t="n">
        <f aca="false">F17+I17</f>
        <v>8863486</v>
      </c>
      <c r="D17" s="17" t="n">
        <f aca="false">G17+J17</f>
        <v>1102193</v>
      </c>
      <c r="E17" s="17" t="n">
        <f aca="false">H17+K17</f>
        <v>9965679</v>
      </c>
      <c r="F17" s="17" t="n">
        <f aca="false">ROUND('[1]Anexa rectificare în mii lei'!F17/10,0)</f>
        <v>8821099</v>
      </c>
      <c r="G17" s="17" t="n">
        <f aca="false">ROUND('[1]Anexa rectificare în mii lei'!G17/10,0)</f>
        <v>1102193</v>
      </c>
      <c r="H17" s="17" t="n">
        <f aca="false">F17+G17</f>
        <v>9923292</v>
      </c>
      <c r="I17" s="17" t="n">
        <f aca="false">ROUND('[1]Anexa rectificare în mii lei'!I17/10,0)</f>
        <v>42387</v>
      </c>
      <c r="J17" s="17"/>
      <c r="K17" s="17" t="n">
        <f aca="false">ROUND('[1]Anexa rectificare în mii lei'!K17/10,0)</f>
        <v>42387</v>
      </c>
    </row>
    <row r="18" customFormat="false" ht="12.75" hidden="false" customHeight="false" outlineLevel="0" collapsed="false">
      <c r="A18" s="16" t="n">
        <v>3</v>
      </c>
      <c r="B18" s="16" t="s">
        <v>23</v>
      </c>
      <c r="C18" s="17" t="n">
        <f aca="false">F18+I18</f>
        <v>9062096</v>
      </c>
      <c r="D18" s="17" t="n">
        <f aca="false">G18+J18</f>
        <v>662177</v>
      </c>
      <c r="E18" s="17" t="n">
        <f aca="false">H18+K18</f>
        <v>9724273</v>
      </c>
      <c r="F18" s="17" t="n">
        <f aca="false">ROUND('[1]Anexa rectificare în mii lei'!F18/10,0)</f>
        <v>9047196</v>
      </c>
      <c r="G18" s="17" t="n">
        <f aca="false">ROUND('[1]Anexa rectificare în mii lei'!G18/10,0)</f>
        <v>662177</v>
      </c>
      <c r="H18" s="17" t="n">
        <f aca="false">F18+G18</f>
        <v>9709373</v>
      </c>
      <c r="I18" s="17" t="n">
        <f aca="false">ROUND('[1]Anexa rectificare în mii lei'!I18/10,0)</f>
        <v>14900</v>
      </c>
      <c r="J18" s="17"/>
      <c r="K18" s="17" t="n">
        <f aca="false">ROUND('[1]Anexa rectificare în mii lei'!K18/10,0)</f>
        <v>14900</v>
      </c>
    </row>
    <row r="19" customFormat="false" ht="12.75" hidden="false" customHeight="false" outlineLevel="0" collapsed="false">
      <c r="A19" s="16" t="n">
        <v>4</v>
      </c>
      <c r="B19" s="16" t="s">
        <v>24</v>
      </c>
      <c r="C19" s="17" t="n">
        <f aca="false">F19+I19</f>
        <v>6007022</v>
      </c>
      <c r="D19" s="17" t="n">
        <f aca="false">G19+J19</f>
        <v>1522999</v>
      </c>
      <c r="E19" s="17" t="n">
        <f aca="false">H19+K19</f>
        <v>7530021</v>
      </c>
      <c r="F19" s="17" t="n">
        <f aca="false">ROUND('[1]Anexa rectificare în mii lei'!F19/10,0)</f>
        <v>5968008</v>
      </c>
      <c r="G19" s="17" t="n">
        <f aca="false">ROUND('[1]Anexa rectificare în mii lei'!G19/10,0)</f>
        <v>1522999</v>
      </c>
      <c r="H19" s="17" t="n">
        <f aca="false">F19+G19</f>
        <v>7491007</v>
      </c>
      <c r="I19" s="17" t="n">
        <f aca="false">ROUND('[1]Anexa rectificare în mii lei'!I19/10,0)</f>
        <v>39014</v>
      </c>
      <c r="J19" s="17"/>
      <c r="K19" s="17" t="n">
        <f aca="false">ROUND('[1]Anexa rectificare în mii lei'!K19/10,0)</f>
        <v>39014</v>
      </c>
    </row>
    <row r="20" customFormat="false" ht="12.75" hidden="false" customHeight="false" outlineLevel="0" collapsed="false">
      <c r="A20" s="16" t="n">
        <v>1</v>
      </c>
      <c r="B20" s="16" t="s">
        <v>25</v>
      </c>
      <c r="C20" s="17" t="n">
        <f aca="false">F20+I20</f>
        <v>4002859</v>
      </c>
      <c r="D20" s="17" t="n">
        <f aca="false">G20+J20</f>
        <v>778832</v>
      </c>
      <c r="E20" s="17" t="n">
        <f aca="false">H20+K20</f>
        <v>4781691</v>
      </c>
      <c r="F20" s="17" t="n">
        <f aca="false">ROUND('[1]Anexa rectificare în mii lei'!F20/10,0)</f>
        <v>3987485</v>
      </c>
      <c r="G20" s="17" t="n">
        <f aca="false">ROUND('[1]Anexa rectificare în mii lei'!G20/10,0)</f>
        <v>778832</v>
      </c>
      <c r="H20" s="17" t="n">
        <f aca="false">F20+G20</f>
        <v>4766317</v>
      </c>
      <c r="I20" s="17" t="n">
        <f aca="false">ROUND('[1]Anexa rectificare în mii lei'!I20/10,0)</f>
        <v>15374</v>
      </c>
      <c r="J20" s="17"/>
      <c r="K20" s="17" t="n">
        <f aca="false">ROUND('[1]Anexa rectificare în mii lei'!K20/10,0)</f>
        <v>15374</v>
      </c>
    </row>
    <row r="21" customFormat="false" ht="12.75" hidden="false" customHeight="false" outlineLevel="0" collapsed="false">
      <c r="A21" s="16" t="n">
        <v>2</v>
      </c>
      <c r="B21" s="16" t="s">
        <v>26</v>
      </c>
      <c r="C21" s="17" t="n">
        <f aca="false">F21+I21</f>
        <v>2157142</v>
      </c>
      <c r="D21" s="17" t="n">
        <f aca="false">G21+J21</f>
        <v>535483</v>
      </c>
      <c r="E21" s="17" t="n">
        <f aca="false">H21+K21</f>
        <v>2692625</v>
      </c>
      <c r="F21" s="17" t="n">
        <f aca="false">ROUND('[1]Anexa rectificare în mii lei'!F21/10,0)</f>
        <v>2144034</v>
      </c>
      <c r="G21" s="17" t="n">
        <f aca="false">ROUND('[1]Anexa rectificare în mii lei'!G21/10,0)</f>
        <v>535483</v>
      </c>
      <c r="H21" s="17" t="n">
        <f aca="false">F21+G21</f>
        <v>2679517</v>
      </c>
      <c r="I21" s="17" t="n">
        <f aca="false">ROUND('[1]Anexa rectificare în mii lei'!I21/10,0)</f>
        <v>13108</v>
      </c>
      <c r="J21" s="17"/>
      <c r="K21" s="17" t="n">
        <f aca="false">ROUND('[1]Anexa rectificare în mii lei'!K21/10,0)</f>
        <v>13108</v>
      </c>
    </row>
    <row r="22" customFormat="false" ht="12.75" hidden="false" customHeight="false" outlineLevel="0" collapsed="false">
      <c r="A22" s="16" t="n">
        <v>3</v>
      </c>
      <c r="B22" s="16" t="s">
        <v>27</v>
      </c>
      <c r="C22" s="17" t="n">
        <f aca="false">F22+I22</f>
        <v>2307139</v>
      </c>
      <c r="D22" s="17" t="n">
        <f aca="false">G22+J22</f>
        <v>398016</v>
      </c>
      <c r="E22" s="17" t="n">
        <f aca="false">H22+K22</f>
        <v>2705155</v>
      </c>
      <c r="F22" s="17" t="n">
        <f aca="false">ROUND('[1]Anexa rectificare în mii lei'!F22/10,0)</f>
        <v>2289464</v>
      </c>
      <c r="G22" s="17" t="n">
        <f aca="false">ROUND('[1]Anexa rectificare în mii lei'!G22/10,0)</f>
        <v>398016</v>
      </c>
      <c r="H22" s="17" t="n">
        <f aca="false">F22+G22</f>
        <v>2687480</v>
      </c>
      <c r="I22" s="17" t="n">
        <f aca="false">ROUND('[1]Anexa rectificare în mii lei'!I22/10,0)</f>
        <v>17675</v>
      </c>
      <c r="J22" s="17"/>
      <c r="K22" s="17" t="n">
        <f aca="false">ROUND('[1]Anexa rectificare în mii lei'!K22/10,0)</f>
        <v>17675</v>
      </c>
    </row>
    <row r="23" customFormat="false" ht="12.75" hidden="false" customHeight="false" outlineLevel="0" collapsed="false">
      <c r="A23" s="16" t="n">
        <v>4</v>
      </c>
      <c r="B23" s="16" t="s">
        <v>28</v>
      </c>
      <c r="C23" s="17" t="n">
        <f aca="false">F23+I23</f>
        <v>1681607</v>
      </c>
      <c r="D23" s="17" t="n">
        <f aca="false">G23+J23</f>
        <v>16163</v>
      </c>
      <c r="E23" s="17" t="n">
        <f aca="false">H23+K23</f>
        <v>1697770</v>
      </c>
      <c r="F23" s="17" t="n">
        <f aca="false">ROUND('[1]Anexa rectificare în mii lei'!F23/10,0)</f>
        <v>1679283</v>
      </c>
      <c r="G23" s="17" t="n">
        <f aca="false">ROUND('[1]Anexa rectificare în mii lei'!G23/10,0)</f>
        <v>16163</v>
      </c>
      <c r="H23" s="17" t="n">
        <f aca="false">F23+G23</f>
        <v>1695446</v>
      </c>
      <c r="I23" s="17" t="n">
        <f aca="false">ROUND('[1]Anexa rectificare în mii lei'!I23/10,0)</f>
        <v>2324</v>
      </c>
      <c r="J23" s="17"/>
      <c r="K23" s="17" t="n">
        <f aca="false">ROUND('[1]Anexa rectificare în mii lei'!K23/10,0)</f>
        <v>2324</v>
      </c>
    </row>
    <row r="24" customFormat="false" ht="12.75" hidden="false" customHeight="false" outlineLevel="0" collapsed="false">
      <c r="A24" s="16" t="n">
        <v>5</v>
      </c>
      <c r="B24" s="16" t="s">
        <v>29</v>
      </c>
      <c r="C24" s="17" t="n">
        <f aca="false">F24+I24</f>
        <v>1335744</v>
      </c>
      <c r="D24" s="17" t="n">
        <f aca="false">G24+J24</f>
        <v>235638</v>
      </c>
      <c r="E24" s="17" t="n">
        <f aca="false">H24+K24</f>
        <v>1571382</v>
      </c>
      <c r="F24" s="17" t="n">
        <f aca="false">ROUND('[1]Anexa rectificare în mii lei'!F24/10,0)</f>
        <v>1333420</v>
      </c>
      <c r="G24" s="17" t="n">
        <f aca="false">ROUND('[1]Anexa rectificare în mii lei'!G24/10,0)</f>
        <v>235638</v>
      </c>
      <c r="H24" s="17" t="n">
        <f aca="false">F24+G24</f>
        <v>1569058</v>
      </c>
      <c r="I24" s="17" t="n">
        <f aca="false">ROUND('[1]Anexa rectificare în mii lei'!I24/10,0)</f>
        <v>2324</v>
      </c>
      <c r="J24" s="17"/>
      <c r="K24" s="17" t="n">
        <f aca="false">ROUND('[1]Anexa rectificare în mii lei'!K24/10,0)</f>
        <v>2324</v>
      </c>
    </row>
    <row r="25" customFormat="false" ht="12.75" hidden="false" customHeight="false" outlineLevel="0" collapsed="false">
      <c r="A25" s="16" t="n">
        <v>6</v>
      </c>
      <c r="B25" s="16" t="s">
        <v>30</v>
      </c>
      <c r="C25" s="17" t="n">
        <f aca="false">F25+I25</f>
        <v>1399127</v>
      </c>
      <c r="D25" s="17" t="n">
        <f aca="false">G25+J25</f>
        <v>195833</v>
      </c>
      <c r="E25" s="17" t="n">
        <f aca="false">H25+K25</f>
        <v>1594960</v>
      </c>
      <c r="F25" s="17" t="n">
        <f aca="false">ROUND('[1]Anexa rectificare în mii lei'!F25/10,0)</f>
        <v>1386745</v>
      </c>
      <c r="G25" s="17" t="n">
        <f aca="false">ROUND('[1]Anexa rectificare în mii lei'!G25/10,0)</f>
        <v>195833</v>
      </c>
      <c r="H25" s="17" t="n">
        <f aca="false">F25+G25</f>
        <v>1582578</v>
      </c>
      <c r="I25" s="17" t="n">
        <f aca="false">ROUND('[1]Anexa rectificare în mii lei'!I25/10,0)</f>
        <v>12382</v>
      </c>
      <c r="J25" s="17"/>
      <c r="K25" s="17" t="n">
        <f aca="false">ROUND('[1]Anexa rectificare în mii lei'!K25/10,0)</f>
        <v>12382</v>
      </c>
    </row>
    <row r="26" customFormat="false" ht="12.75" hidden="false" customHeight="false" outlineLevel="0" collapsed="false">
      <c r="A26" s="16" t="n">
        <v>7</v>
      </c>
      <c r="B26" s="16" t="s">
        <v>31</v>
      </c>
      <c r="C26" s="17" t="n">
        <f aca="false">F26+I26</f>
        <v>821896</v>
      </c>
      <c r="D26" s="17" t="n">
        <f aca="false">G26+J26</f>
        <v>187172</v>
      </c>
      <c r="E26" s="17" t="n">
        <f aca="false">H26+K26</f>
        <v>1009068</v>
      </c>
      <c r="F26" s="17" t="n">
        <f aca="false">ROUND('[1]Anexa rectificare în mii lei'!F26/10,0)</f>
        <v>807091</v>
      </c>
      <c r="G26" s="17" t="n">
        <f aca="false">ROUND('[1]Anexa rectificare în mii lei'!G26/10,0)</f>
        <v>187172</v>
      </c>
      <c r="H26" s="17" t="n">
        <f aca="false">F26+G26</f>
        <v>994263</v>
      </c>
      <c r="I26" s="17" t="n">
        <f aca="false">ROUND('[1]Anexa rectificare în mii lei'!I26/10,0)</f>
        <v>14805</v>
      </c>
      <c r="J26" s="17"/>
      <c r="K26" s="17" t="n">
        <f aca="false">ROUND('[1]Anexa rectificare în mii lei'!K26/10,0)</f>
        <v>14805</v>
      </c>
    </row>
    <row r="27" customFormat="false" ht="12.75" hidden="false" customHeight="false" outlineLevel="0" collapsed="false">
      <c r="A27" s="16" t="n">
        <v>1</v>
      </c>
      <c r="B27" s="16" t="s">
        <v>32</v>
      </c>
      <c r="C27" s="17" t="n">
        <f aca="false">F27+I27</f>
        <v>771696</v>
      </c>
      <c r="D27" s="17" t="n">
        <f aca="false">G27+J27</f>
        <v>121975</v>
      </c>
      <c r="E27" s="17" t="n">
        <f aca="false">H27+K27</f>
        <v>893671</v>
      </c>
      <c r="F27" s="17" t="n">
        <f aca="false">ROUND('[1]Anexa rectificare în mii lei'!F27/10,0)</f>
        <v>769816</v>
      </c>
      <c r="G27" s="17" t="n">
        <f aca="false">ROUND('[1]Anexa rectificare în mii lei'!G27/10,0)</f>
        <v>121975</v>
      </c>
      <c r="H27" s="17" t="n">
        <f aca="false">F27+G27</f>
        <v>891791</v>
      </c>
      <c r="I27" s="17" t="n">
        <f aca="false">ROUND('[1]Anexa rectificare în mii lei'!I27/10,0)</f>
        <v>1880</v>
      </c>
      <c r="J27" s="17"/>
      <c r="K27" s="17" t="n">
        <f aca="false">ROUND('[1]Anexa rectificare în mii lei'!K27/10,0)</f>
        <v>1880</v>
      </c>
    </row>
    <row r="28" customFormat="false" ht="12.75" hidden="false" customHeight="false" outlineLevel="0" collapsed="false">
      <c r="A28" s="16" t="n">
        <v>2</v>
      </c>
      <c r="B28" s="16" t="s">
        <v>33</v>
      </c>
      <c r="C28" s="17" t="n">
        <f aca="false">F28+I28</f>
        <v>1028998</v>
      </c>
      <c r="D28" s="17" t="n">
        <f aca="false">G28+J28</f>
        <v>185656</v>
      </c>
      <c r="E28" s="17" t="n">
        <f aca="false">H28+K28</f>
        <v>1214654</v>
      </c>
      <c r="F28" s="17" t="n">
        <f aca="false">ROUND('[1]Anexa rectificare în mii lei'!F28/10,0)</f>
        <v>1016825</v>
      </c>
      <c r="G28" s="17" t="n">
        <f aca="false">ROUND('[1]Anexa rectificare în mii lei'!G28/10,0)</f>
        <v>185656</v>
      </c>
      <c r="H28" s="17" t="n">
        <f aca="false">F28+G28</f>
        <v>1202481</v>
      </c>
      <c r="I28" s="17" t="n">
        <f aca="false">ROUND('[1]Anexa rectificare în mii lei'!I28/10,0)</f>
        <v>12173</v>
      </c>
      <c r="J28" s="17"/>
      <c r="K28" s="17" t="n">
        <f aca="false">ROUND('[1]Anexa rectificare în mii lei'!K28/10,0)</f>
        <v>12173</v>
      </c>
    </row>
    <row r="29" customFormat="false" ht="12.75" hidden="false" customHeight="false" outlineLevel="0" collapsed="false">
      <c r="A29" s="16" t="n">
        <v>3</v>
      </c>
      <c r="B29" s="16" t="s">
        <v>34</v>
      </c>
      <c r="C29" s="17" t="n">
        <f aca="false">F29+I29</f>
        <v>717928</v>
      </c>
      <c r="D29" s="17" t="n">
        <f aca="false">G29+J29</f>
        <v>110965</v>
      </c>
      <c r="E29" s="17" t="n">
        <f aca="false">H29+K29</f>
        <v>828893</v>
      </c>
      <c r="F29" s="17" t="n">
        <f aca="false">ROUND('[1]Anexa rectificare în mii lei'!F29/10,0)</f>
        <v>707259</v>
      </c>
      <c r="G29" s="17" t="n">
        <f aca="false">ROUND('[1]Anexa rectificare în mii lei'!G29/10,0)</f>
        <v>110965</v>
      </c>
      <c r="H29" s="17" t="n">
        <f aca="false">F29+G29</f>
        <v>818224</v>
      </c>
      <c r="I29" s="17" t="n">
        <f aca="false">ROUND('[1]Anexa rectificare în mii lei'!I29/10,0)</f>
        <v>10669</v>
      </c>
      <c r="J29" s="17"/>
      <c r="K29" s="17" t="n">
        <f aca="false">ROUND('[1]Anexa rectificare în mii lei'!K29/10,0)</f>
        <v>10669</v>
      </c>
    </row>
    <row r="30" customFormat="false" ht="12.75" hidden="false" customHeight="false" outlineLevel="0" collapsed="false">
      <c r="A30" s="16" t="n">
        <v>4</v>
      </c>
      <c r="B30" s="16" t="s">
        <v>35</v>
      </c>
      <c r="C30" s="17" t="n">
        <f aca="false">F30+I30</f>
        <v>502964</v>
      </c>
      <c r="D30" s="17" t="n">
        <f aca="false">G30+J30</f>
        <v>3570</v>
      </c>
      <c r="E30" s="17" t="n">
        <f aca="false">H30+K30</f>
        <v>506534</v>
      </c>
      <c r="F30" s="17" t="n">
        <f aca="false">ROUND('[1]Anexa rectificare în mii lei'!F30/10,0)</f>
        <v>499486</v>
      </c>
      <c r="G30" s="17" t="n">
        <f aca="false">ROUND('[1]Anexa rectificare în mii lei'!G30/10,0)</f>
        <v>3570</v>
      </c>
      <c r="H30" s="17" t="n">
        <f aca="false">F30+G30</f>
        <v>503056</v>
      </c>
      <c r="I30" s="17" t="n">
        <f aca="false">ROUND('[1]Anexa rectificare în mii lei'!I30/10,0)</f>
        <v>3478</v>
      </c>
      <c r="J30" s="17"/>
      <c r="K30" s="17" t="n">
        <f aca="false">ROUND('[1]Anexa rectificare în mii lei'!K30/10,0)</f>
        <v>3478</v>
      </c>
    </row>
    <row r="31" customFormat="false" ht="12.75" hidden="false" customHeight="false" outlineLevel="0" collapsed="false">
      <c r="A31" s="16" t="n">
        <v>5</v>
      </c>
      <c r="B31" s="16" t="s">
        <v>36</v>
      </c>
      <c r="C31" s="17" t="n">
        <f aca="false">F31+I31</f>
        <v>432476</v>
      </c>
      <c r="D31" s="17" t="n">
        <f aca="false">G31+J31</f>
        <v>42095</v>
      </c>
      <c r="E31" s="17" t="n">
        <f aca="false">H31+K31</f>
        <v>474571</v>
      </c>
      <c r="F31" s="17" t="n">
        <f aca="false">ROUND('[1]Anexa rectificare în mii lei'!F31/10,0)</f>
        <v>420162</v>
      </c>
      <c r="G31" s="17" t="n">
        <f aca="false">ROUND('[1]Anexa rectificare în mii lei'!G31/10,0)</f>
        <v>42095</v>
      </c>
      <c r="H31" s="17" t="n">
        <f aca="false">F31+G31</f>
        <v>462257</v>
      </c>
      <c r="I31" s="17" t="n">
        <f aca="false">ROUND('[1]Anexa rectificare în mii lei'!I31/10,0)</f>
        <v>12314</v>
      </c>
      <c r="J31" s="17"/>
      <c r="K31" s="17" t="n">
        <f aca="false">ROUND('[1]Anexa rectificare în mii lei'!K31/10,0)</f>
        <v>12314</v>
      </c>
    </row>
    <row r="32" customFormat="false" ht="12.75" hidden="false" customHeight="false" outlineLevel="0" collapsed="false">
      <c r="A32" s="16" t="n">
        <v>6</v>
      </c>
      <c r="B32" s="16" t="s">
        <v>37</v>
      </c>
      <c r="C32" s="17" t="n">
        <f aca="false">F32+I32</f>
        <v>316468</v>
      </c>
      <c r="D32" s="17" t="n">
        <f aca="false">G32+J32</f>
        <v>64898</v>
      </c>
      <c r="E32" s="17" t="n">
        <f aca="false">H32+K32</f>
        <v>381366</v>
      </c>
      <c r="F32" s="17" t="n">
        <f aca="false">ROUND('[1]Anexa rectificare în mii lei'!F32/10,0)</f>
        <v>312003</v>
      </c>
      <c r="G32" s="17" t="n">
        <f aca="false">ROUND('[1]Anexa rectificare în mii lei'!G32/10,0)</f>
        <v>64898</v>
      </c>
      <c r="H32" s="17" t="n">
        <f aca="false">F32+G32</f>
        <v>376901</v>
      </c>
      <c r="I32" s="17" t="n">
        <f aca="false">ROUND('[1]Anexa rectificare în mii lei'!I32/10,0)</f>
        <v>4465</v>
      </c>
      <c r="J32" s="17"/>
      <c r="K32" s="17" t="n">
        <f aca="false">ROUND('[1]Anexa rectificare în mii lei'!K32/10,0)</f>
        <v>4465</v>
      </c>
    </row>
    <row r="33" customFormat="false" ht="12.75" hidden="false" customHeight="false" outlineLevel="0" collapsed="false">
      <c r="A33" s="16" t="n">
        <v>7</v>
      </c>
      <c r="B33" s="16" t="s">
        <v>38</v>
      </c>
      <c r="C33" s="17" t="n">
        <f aca="false">F33+I33</f>
        <v>1007452</v>
      </c>
      <c r="D33" s="17" t="n">
        <f aca="false">G33+J33</f>
        <v>16163</v>
      </c>
      <c r="E33" s="17" t="n">
        <f aca="false">H33+K33</f>
        <v>1023615</v>
      </c>
      <c r="F33" s="17" t="n">
        <f aca="false">ROUND('[1]Anexa rectificare în mii lei'!F33/10,0)</f>
        <v>984281</v>
      </c>
      <c r="G33" s="17" t="n">
        <f aca="false">ROUND('[1]Anexa rectificare în mii lei'!G33/10,0)</f>
        <v>16163</v>
      </c>
      <c r="H33" s="17" t="n">
        <f aca="false">F33+G33</f>
        <v>1000444</v>
      </c>
      <c r="I33" s="17" t="n">
        <f aca="false">ROUND('[1]Anexa rectificare în mii lei'!I33/10,0)</f>
        <v>23171</v>
      </c>
      <c r="J33" s="17"/>
      <c r="K33" s="17" t="n">
        <f aca="false">ROUND('[1]Anexa rectificare în mii lei'!K33/10,0)</f>
        <v>23171</v>
      </c>
    </row>
    <row r="34" customFormat="false" ht="12.75" hidden="false" customHeight="false" outlineLevel="0" collapsed="false">
      <c r="A34" s="16" t="n">
        <v>8</v>
      </c>
      <c r="B34" s="16" t="s">
        <v>39</v>
      </c>
      <c r="C34" s="17" t="n">
        <f aca="false">F34+I34</f>
        <v>994193</v>
      </c>
      <c r="D34" s="17" t="n">
        <f aca="false">G34+J34</f>
        <v>166354</v>
      </c>
      <c r="E34" s="17" t="n">
        <f aca="false">H34+K34</f>
        <v>1160547</v>
      </c>
      <c r="F34" s="17" t="n">
        <f aca="false">ROUND('[1]Anexa rectificare în mii lei'!F34/10,0)</f>
        <v>986861</v>
      </c>
      <c r="G34" s="17" t="n">
        <f aca="false">ROUND('[1]Anexa rectificare în mii lei'!G34/10,0)</f>
        <v>166354</v>
      </c>
      <c r="H34" s="17" t="n">
        <f aca="false">F34+G34</f>
        <v>1153215</v>
      </c>
      <c r="I34" s="17" t="n">
        <f aca="false">ROUND('[1]Anexa rectificare în mii lei'!I34/10,0)</f>
        <v>7332</v>
      </c>
      <c r="J34" s="17"/>
      <c r="K34" s="17" t="n">
        <f aca="false">ROUND('[1]Anexa rectificare în mii lei'!K34/10,0)</f>
        <v>7332</v>
      </c>
    </row>
    <row r="35" customFormat="false" ht="12.75" hidden="false" customHeight="false" outlineLevel="0" collapsed="false">
      <c r="A35" s="16" t="n">
        <v>9</v>
      </c>
      <c r="B35" s="16" t="s">
        <v>40</v>
      </c>
      <c r="C35" s="17" t="n">
        <f aca="false">F35+I35</f>
        <v>670650</v>
      </c>
      <c r="D35" s="17" t="n">
        <f aca="false">G35+J35</f>
        <v>65060</v>
      </c>
      <c r="E35" s="17" t="n">
        <f aca="false">H35+K35</f>
        <v>735710</v>
      </c>
      <c r="F35" s="17" t="n">
        <f aca="false">ROUND('[1]Anexa rectificare în mii lei'!F35/10,0)</f>
        <v>659652</v>
      </c>
      <c r="G35" s="17" t="n">
        <f aca="false">ROUND('[1]Anexa rectificare în mii lei'!G35/10,0)</f>
        <v>65060</v>
      </c>
      <c r="H35" s="17" t="n">
        <f aca="false">F35+G35</f>
        <v>724712</v>
      </c>
      <c r="I35" s="17" t="n">
        <f aca="false">ROUND('[1]Anexa rectificare în mii lei'!I35/10,0)</f>
        <v>10998</v>
      </c>
      <c r="J35" s="17"/>
      <c r="K35" s="17" t="n">
        <f aca="false">ROUND('[1]Anexa rectificare în mii lei'!K35/10,0)</f>
        <v>10998</v>
      </c>
    </row>
    <row r="36" customFormat="false" ht="12.75" hidden="false" customHeight="false" outlineLevel="0" collapsed="false">
      <c r="A36" s="16" t="n">
        <v>10</v>
      </c>
      <c r="B36" s="16" t="s">
        <v>41</v>
      </c>
      <c r="C36" s="17" t="n">
        <f aca="false">F36+I36</f>
        <v>538207</v>
      </c>
      <c r="D36" s="17" t="n">
        <f aca="false">G36+J36</f>
        <v>69930</v>
      </c>
      <c r="E36" s="17" t="n">
        <f aca="false">H36+K36</f>
        <v>608137</v>
      </c>
      <c r="F36" s="17" t="n">
        <f aca="false">ROUND('[1]Anexa rectificare în mii lei'!F36/10,0)</f>
        <v>527209</v>
      </c>
      <c r="G36" s="17" t="n">
        <f aca="false">ROUND('[1]Anexa rectificare în mii lei'!G36/10,0)</f>
        <v>69930</v>
      </c>
      <c r="H36" s="17" t="n">
        <f aca="false">F36+G36</f>
        <v>597139</v>
      </c>
      <c r="I36" s="17" t="n">
        <f aca="false">ROUND('[1]Anexa rectificare în mii lei'!I36/10,0)</f>
        <v>10998</v>
      </c>
      <c r="J36" s="17"/>
      <c r="K36" s="17" t="n">
        <f aca="false">ROUND('[1]Anexa rectificare în mii lei'!K36/10,0)</f>
        <v>10998</v>
      </c>
    </row>
    <row r="37" customFormat="false" ht="12.75" hidden="false" customHeight="false" outlineLevel="0" collapsed="false">
      <c r="A37" s="16" t="n">
        <v>11</v>
      </c>
      <c r="B37" s="16" t="s">
        <v>42</v>
      </c>
      <c r="C37" s="17" t="n">
        <f aca="false">F37+I37</f>
        <v>126783</v>
      </c>
      <c r="D37" s="17" t="n">
        <f aca="false">G37+J37</f>
        <v>31263</v>
      </c>
      <c r="E37" s="17" t="n">
        <f aca="false">H37+K37</f>
        <v>158046</v>
      </c>
      <c r="F37" s="17" t="n">
        <f aca="false">ROUND('[1]Anexa rectificare în mii lei'!F37/10,0)</f>
        <v>124762</v>
      </c>
      <c r="G37" s="17" t="n">
        <f aca="false">ROUND('[1]Anexa rectificare în mii lei'!G37/10,0)</f>
        <v>31263</v>
      </c>
      <c r="H37" s="17" t="n">
        <f aca="false">F37+G37</f>
        <v>156025</v>
      </c>
      <c r="I37" s="17" t="n">
        <f aca="false">ROUND('[1]Anexa rectificare în mii lei'!I37/10,0)</f>
        <v>2021</v>
      </c>
      <c r="J37" s="17"/>
      <c r="K37" s="17" t="n">
        <f aca="false">ROUND('[1]Anexa rectificare în mii lei'!K37/10,0)</f>
        <v>2021</v>
      </c>
    </row>
    <row r="38" customFormat="false" ht="12.75" hidden="false" customHeight="false" outlineLevel="0" collapsed="false">
      <c r="A38" s="16" t="n">
        <v>12</v>
      </c>
      <c r="B38" s="16" t="s">
        <v>43</v>
      </c>
      <c r="C38" s="17" t="n">
        <f aca="false">F38+I38</f>
        <v>700773</v>
      </c>
      <c r="D38" s="17" t="n">
        <f aca="false">G38+J38</f>
        <v>118297</v>
      </c>
      <c r="E38" s="17" t="n">
        <f aca="false">H38+K38</f>
        <v>819070</v>
      </c>
      <c r="F38" s="17" t="n">
        <f aca="false">ROUND('[1]Anexa rectificare în mii lei'!F38/10,0)</f>
        <v>687566</v>
      </c>
      <c r="G38" s="17" t="n">
        <f aca="false">ROUND('[1]Anexa rectificare în mii lei'!G38/10,0)</f>
        <v>118297</v>
      </c>
      <c r="H38" s="17" t="n">
        <f aca="false">F38+G38</f>
        <v>805863</v>
      </c>
      <c r="I38" s="17" t="n">
        <f aca="false">ROUND('[1]Anexa rectificare în mii lei'!I38/10,0)</f>
        <v>13207</v>
      </c>
      <c r="J38" s="17"/>
      <c r="K38" s="17" t="n">
        <f aca="false">ROUND('[1]Anexa rectificare în mii lei'!K38/10,0)</f>
        <v>13207</v>
      </c>
    </row>
    <row r="39" customFormat="false" ht="12.75" hidden="false" customHeight="false" outlineLevel="0" collapsed="false">
      <c r="A39" s="16" t="n">
        <v>13</v>
      </c>
      <c r="B39" s="16" t="s">
        <v>44</v>
      </c>
      <c r="C39" s="17" t="n">
        <f aca="false">F39+I39</f>
        <v>398228</v>
      </c>
      <c r="D39" s="17" t="n">
        <f aca="false">G39+J39</f>
        <v>61966</v>
      </c>
      <c r="E39" s="17" t="n">
        <f aca="false">H39+K39</f>
        <v>460194</v>
      </c>
      <c r="F39" s="17" t="n">
        <f aca="false">ROUND('[1]Anexa rectificare în mii lei'!F39/10,0)</f>
        <v>395784</v>
      </c>
      <c r="G39" s="17" t="n">
        <f aca="false">ROUND('[1]Anexa rectificare în mii lei'!G39/10,0)</f>
        <v>61966</v>
      </c>
      <c r="H39" s="17" t="n">
        <f aca="false">F39+G39</f>
        <v>457750</v>
      </c>
      <c r="I39" s="17" t="n">
        <f aca="false">ROUND('[1]Anexa rectificare în mii lei'!I39/10,0)</f>
        <v>2444</v>
      </c>
      <c r="J39" s="17"/>
      <c r="K39" s="17" t="n">
        <f aca="false">ROUND('[1]Anexa rectificare în mii lei'!K39/10,0)</f>
        <v>2444</v>
      </c>
    </row>
    <row r="40" customFormat="false" ht="12.75" hidden="false" customHeight="false" outlineLevel="0" collapsed="false">
      <c r="A40" s="16" t="n">
        <v>14</v>
      </c>
      <c r="B40" s="16" t="s">
        <v>45</v>
      </c>
      <c r="C40" s="17" t="n">
        <f aca="false">F40+I40</f>
        <v>192566</v>
      </c>
      <c r="D40" s="17" t="n">
        <f aca="false">G40+J40</f>
        <v>45892</v>
      </c>
      <c r="E40" s="17" t="n">
        <f aca="false">H40+K40</f>
        <v>238458</v>
      </c>
      <c r="F40" s="17" t="n">
        <f aca="false">ROUND('[1]Anexa rectificare în mii lei'!F40/10,0)</f>
        <v>192378</v>
      </c>
      <c r="G40" s="17" t="n">
        <f aca="false">ROUND('[1]Anexa rectificare în mii lei'!G40/10,0)</f>
        <v>45892</v>
      </c>
      <c r="H40" s="17" t="n">
        <f aca="false">F40+G40</f>
        <v>238270</v>
      </c>
      <c r="I40" s="17" t="n">
        <f aca="false">ROUND('[1]Anexa rectificare în mii lei'!I40/10,0)</f>
        <v>188</v>
      </c>
      <c r="J40" s="17"/>
      <c r="K40" s="17" t="n">
        <f aca="false">ROUND('[1]Anexa rectificare în mii lei'!K40/10,0)</f>
        <v>188</v>
      </c>
    </row>
    <row r="41" customFormat="false" ht="12.75" hidden="false" customHeight="false" outlineLevel="0" collapsed="false">
      <c r="A41" s="16" t="n">
        <v>15</v>
      </c>
      <c r="B41" s="16" t="s">
        <v>46</v>
      </c>
      <c r="C41" s="17" t="n">
        <f aca="false">F41+I41</f>
        <v>228275</v>
      </c>
      <c r="D41" s="17" t="n">
        <f aca="false">G41+J41</f>
        <v>21089</v>
      </c>
      <c r="E41" s="17" t="n">
        <f aca="false">H41+K41</f>
        <v>249364</v>
      </c>
      <c r="F41" s="17" t="n">
        <f aca="false">ROUND('[1]Anexa rectificare în mii lei'!F41/10,0)</f>
        <v>226207</v>
      </c>
      <c r="G41" s="17" t="n">
        <f aca="false">ROUND('[1]Anexa rectificare în mii lei'!G41/10,0)</f>
        <v>21089</v>
      </c>
      <c r="H41" s="17" t="n">
        <f aca="false">F41+G41</f>
        <v>247296</v>
      </c>
      <c r="I41" s="17" t="n">
        <f aca="false">ROUND('[1]Anexa rectificare în mii lei'!I41/10,0)</f>
        <v>2068</v>
      </c>
      <c r="J41" s="17"/>
      <c r="K41" s="17" t="n">
        <f aca="false">ROUND('[1]Anexa rectificare în mii lei'!K41/10,0)</f>
        <v>2068</v>
      </c>
    </row>
    <row r="42" customFormat="false" ht="12.75" hidden="false" customHeight="false" outlineLevel="0" collapsed="false">
      <c r="A42" s="16" t="n">
        <v>16</v>
      </c>
      <c r="B42" s="16" t="s">
        <v>47</v>
      </c>
      <c r="C42" s="17" t="n">
        <f aca="false">F42+I42</f>
        <v>333856</v>
      </c>
      <c r="D42" s="17" t="n">
        <f aca="false">G42+J42</f>
        <v>15709</v>
      </c>
      <c r="E42" s="17" t="n">
        <f aca="false">H42+K42</f>
        <v>349565</v>
      </c>
      <c r="F42" s="17" t="n">
        <f aca="false">ROUND('[1]Anexa rectificare în mii lei'!F42/10,0)</f>
        <v>331365</v>
      </c>
      <c r="G42" s="17" t="n">
        <f aca="false">ROUND('[1]Anexa rectificare în mii lei'!G42/10,0)</f>
        <v>15709</v>
      </c>
      <c r="H42" s="17" t="n">
        <f aca="false">F42+G42</f>
        <v>347074</v>
      </c>
      <c r="I42" s="17" t="n">
        <f aca="false">ROUND('[1]Anexa rectificare în mii lei'!I42/10,0)</f>
        <v>2491</v>
      </c>
      <c r="J42" s="17"/>
      <c r="K42" s="17" t="n">
        <f aca="false">ROUND('[1]Anexa rectificare în mii lei'!K42/10,0)</f>
        <v>2491</v>
      </c>
    </row>
    <row r="43" customFormat="false" ht="12.75" hidden="false" customHeight="false" outlineLevel="0" collapsed="false">
      <c r="A43" s="16" t="n">
        <v>17</v>
      </c>
      <c r="B43" s="16" t="s">
        <v>48</v>
      </c>
      <c r="C43" s="17" t="n">
        <f aca="false">F43+I43</f>
        <v>384276</v>
      </c>
      <c r="D43" s="17" t="n">
        <f aca="false">G43+J43</f>
        <v>52908</v>
      </c>
      <c r="E43" s="17" t="n">
        <f aca="false">H43+K43</f>
        <v>437184</v>
      </c>
      <c r="F43" s="17" t="n">
        <f aca="false">ROUND('[1]Anexa rectificare în mii lei'!F43/10,0)</f>
        <v>383383</v>
      </c>
      <c r="G43" s="17" t="n">
        <f aca="false">ROUND('[1]Anexa rectificare în mii lei'!G43/10,0)</f>
        <v>52908</v>
      </c>
      <c r="H43" s="17" t="n">
        <f aca="false">F43+G43</f>
        <v>436291</v>
      </c>
      <c r="I43" s="17" t="n">
        <f aca="false">ROUND('[1]Anexa rectificare în mii lei'!I43/10,0)</f>
        <v>893</v>
      </c>
      <c r="J43" s="17"/>
      <c r="K43" s="17" t="n">
        <f aca="false">ROUND('[1]Anexa rectificare în mii lei'!K43/10,0)</f>
        <v>893</v>
      </c>
    </row>
    <row r="44" customFormat="false" ht="12.75" hidden="false" customHeight="false" outlineLevel="0" collapsed="false">
      <c r="A44" s="16" t="n">
        <v>18</v>
      </c>
      <c r="B44" s="16" t="s">
        <v>49</v>
      </c>
      <c r="C44" s="17" t="n">
        <f aca="false">F44+I44</f>
        <v>697562</v>
      </c>
      <c r="D44" s="17" t="n">
        <f aca="false">G44+J44</f>
        <v>54712</v>
      </c>
      <c r="E44" s="17" t="n">
        <f aca="false">H44+K44</f>
        <v>752274</v>
      </c>
      <c r="F44" s="17" t="n">
        <f aca="false">ROUND('[1]Anexa rectificare în mii lei'!F44/10,0)</f>
        <v>691499</v>
      </c>
      <c r="G44" s="17" t="n">
        <f aca="false">ROUND('[1]Anexa rectificare în mii lei'!G44/10,0)</f>
        <v>54712</v>
      </c>
      <c r="H44" s="17" t="n">
        <f aca="false">F44+G44</f>
        <v>746211</v>
      </c>
      <c r="I44" s="17" t="n">
        <f aca="false">ROUND('[1]Anexa rectificare în mii lei'!I44/10,0)</f>
        <v>6063</v>
      </c>
      <c r="J44" s="17"/>
      <c r="K44" s="17" t="n">
        <f aca="false">ROUND('[1]Anexa rectificare în mii lei'!K44/10,0)</f>
        <v>6063</v>
      </c>
    </row>
    <row r="45" customFormat="false" ht="12.75" hidden="false" customHeight="false" outlineLevel="0" collapsed="false">
      <c r="A45" s="16" t="n">
        <v>19</v>
      </c>
      <c r="B45" s="16" t="s">
        <v>50</v>
      </c>
      <c r="C45" s="17" t="n">
        <f aca="false">F45+I45</f>
        <v>980452</v>
      </c>
      <c r="D45" s="17" t="n">
        <f aca="false">G45+J45</f>
        <v>163260</v>
      </c>
      <c r="E45" s="17" t="n">
        <f aca="false">H45+K45</f>
        <v>1143712</v>
      </c>
      <c r="F45" s="17" t="n">
        <f aca="false">ROUND('[1]Anexa rectificare în mii lei'!F45/10,0)</f>
        <v>963109</v>
      </c>
      <c r="G45" s="17" t="n">
        <f aca="false">ROUND('[1]Anexa rectificare în mii lei'!G45/10,0)</f>
        <v>163260</v>
      </c>
      <c r="H45" s="17" t="n">
        <f aca="false">F45+G45</f>
        <v>1126369</v>
      </c>
      <c r="I45" s="17" t="n">
        <f aca="false">ROUND('[1]Anexa rectificare în mii lei'!I45/10,0)</f>
        <v>17343</v>
      </c>
      <c r="J45" s="17"/>
      <c r="K45" s="17" t="n">
        <f aca="false">ROUND('[1]Anexa rectificare în mii lei'!K45/10,0)</f>
        <v>17343</v>
      </c>
    </row>
    <row r="46" customFormat="false" ht="12.75" hidden="false" customHeight="false" outlineLevel="0" collapsed="false">
      <c r="A46" s="16" t="n">
        <v>20</v>
      </c>
      <c r="B46" s="16" t="s">
        <v>51</v>
      </c>
      <c r="C46" s="17" t="n">
        <f aca="false">F46+I46</f>
        <v>494635</v>
      </c>
      <c r="D46" s="17" t="n">
        <f aca="false">G46+J46</f>
        <v>108880</v>
      </c>
      <c r="E46" s="17" t="n">
        <f aca="false">H46+K46</f>
        <v>603515</v>
      </c>
      <c r="F46" s="17" t="n">
        <f aca="false">ROUND('[1]Anexa rectificare în mii lei'!F46/10,0)</f>
        <v>487256</v>
      </c>
      <c r="G46" s="17" t="n">
        <f aca="false">ROUND('[1]Anexa rectificare în mii lei'!G46/10,0)</f>
        <v>108880</v>
      </c>
      <c r="H46" s="17" t="n">
        <f aca="false">F46+G46</f>
        <v>596136</v>
      </c>
      <c r="I46" s="17" t="n">
        <f aca="false">ROUND('[1]Anexa rectificare în mii lei'!I46/10,0)</f>
        <v>7379</v>
      </c>
      <c r="J46" s="17"/>
      <c r="K46" s="17" t="n">
        <f aca="false">ROUND('[1]Anexa rectificare în mii lei'!K46/10,0)</f>
        <v>7379</v>
      </c>
    </row>
    <row r="47" customFormat="false" ht="12.75" hidden="false" customHeight="false" outlineLevel="0" collapsed="false">
      <c r="A47" s="16" t="n">
        <v>21</v>
      </c>
      <c r="B47" s="16" t="s">
        <v>52</v>
      </c>
      <c r="C47" s="17" t="n">
        <f aca="false">F47+I47</f>
        <v>158336</v>
      </c>
      <c r="D47" s="17" t="n">
        <f aca="false">G47+J47</f>
        <v>35750</v>
      </c>
      <c r="E47" s="17" t="n">
        <f aca="false">H47+K47</f>
        <v>194086</v>
      </c>
      <c r="F47" s="17" t="n">
        <f aca="false">ROUND('[1]Anexa rectificare în mii lei'!F47/10,0)</f>
        <v>153166</v>
      </c>
      <c r="G47" s="17" t="n">
        <f aca="false">ROUND('[1]Anexa rectificare în mii lei'!G47/10,0)</f>
        <v>35750</v>
      </c>
      <c r="H47" s="17" t="n">
        <f aca="false">F47+G47</f>
        <v>188916</v>
      </c>
      <c r="I47" s="17" t="n">
        <f aca="false">ROUND('[1]Anexa rectificare în mii lei'!I47/10,0)</f>
        <v>5170</v>
      </c>
      <c r="J47" s="17"/>
      <c r="K47" s="17" t="n">
        <f aca="false">ROUND('[1]Anexa rectificare în mii lei'!K47/10,0)</f>
        <v>5170</v>
      </c>
    </row>
    <row r="48" customFormat="false" ht="12.75" hidden="false" customHeight="false" outlineLevel="0" collapsed="false">
      <c r="A48" s="16" t="n">
        <v>22</v>
      </c>
      <c r="B48" s="16" t="s">
        <v>53</v>
      </c>
      <c r="C48" s="17" t="n">
        <f aca="false">F48+I48</f>
        <v>276116</v>
      </c>
      <c r="D48" s="17" t="n">
        <f aca="false">G48+J48</f>
        <v>6237</v>
      </c>
      <c r="E48" s="17" t="n">
        <f aca="false">H48+K48</f>
        <v>282353</v>
      </c>
      <c r="F48" s="17" t="n">
        <f aca="false">ROUND('[1]Anexa rectificare în mii lei'!F48/10,0)</f>
        <v>276116</v>
      </c>
      <c r="G48" s="17" t="n">
        <f aca="false">ROUND('[1]Anexa rectificare în mii lei'!G48/10,0)</f>
        <v>6237</v>
      </c>
      <c r="H48" s="17" t="n">
        <f aca="false">F48+G48</f>
        <v>282353</v>
      </c>
      <c r="I48" s="17" t="n">
        <f aca="false">ROUND('[1]Anexa rectificare în mii lei'!I48/10,0)</f>
        <v>0</v>
      </c>
      <c r="J48" s="17"/>
      <c r="K48" s="17" t="n">
        <f aca="false">ROUND('[1]Anexa rectificare în mii lei'!K48/10,0)</f>
        <v>0</v>
      </c>
    </row>
    <row r="49" customFormat="false" ht="12.75" hidden="false" customHeight="false" outlineLevel="0" collapsed="false">
      <c r="A49" s="16" t="n">
        <v>23</v>
      </c>
      <c r="B49" s="16" t="s">
        <v>54</v>
      </c>
      <c r="C49" s="17" t="n">
        <f aca="false">F49+I49</f>
        <v>314355</v>
      </c>
      <c r="D49" s="17" t="n">
        <f aca="false">G49+J49</f>
        <v>62865</v>
      </c>
      <c r="E49" s="17" t="n">
        <f aca="false">H49+K49</f>
        <v>377220</v>
      </c>
      <c r="F49" s="17" t="n">
        <f aca="false">ROUND('[1]Anexa rectificare în mii lei'!F49/10,0)</f>
        <v>308104</v>
      </c>
      <c r="G49" s="17" t="n">
        <f aca="false">ROUND('[1]Anexa rectificare în mii lei'!G49/10,0)</f>
        <v>62865</v>
      </c>
      <c r="H49" s="17" t="n">
        <f aca="false">F49+G49</f>
        <v>370969</v>
      </c>
      <c r="I49" s="17" t="n">
        <f aca="false">ROUND('[1]Anexa rectificare în mii lei'!I49/10,0)</f>
        <v>6251</v>
      </c>
      <c r="J49" s="17"/>
      <c r="K49" s="17" t="n">
        <f aca="false">ROUND('[1]Anexa rectificare în mii lei'!K49/10,0)</f>
        <v>6251</v>
      </c>
    </row>
    <row r="50" customFormat="false" ht="12.75" hidden="false" customHeight="false" outlineLevel="0" collapsed="false">
      <c r="A50" s="16" t="n">
        <v>24</v>
      </c>
      <c r="B50" s="16" t="s">
        <v>55</v>
      </c>
      <c r="C50" s="17" t="n">
        <f aca="false">F50+I50</f>
        <v>218412</v>
      </c>
      <c r="D50" s="17" t="n">
        <f aca="false">G50+J50</f>
        <v>16163</v>
      </c>
      <c r="E50" s="17" t="n">
        <f aca="false">H50+K50</f>
        <v>234575</v>
      </c>
      <c r="F50" s="17" t="n">
        <f aca="false">ROUND('[1]Anexa rectificare în mii lei'!F50/10,0)</f>
        <v>214981</v>
      </c>
      <c r="G50" s="17" t="n">
        <f aca="false">ROUND('[1]Anexa rectificare în mii lei'!G50/10,0)</f>
        <v>16163</v>
      </c>
      <c r="H50" s="17" t="n">
        <f aca="false">F50+G50</f>
        <v>231144</v>
      </c>
      <c r="I50" s="17" t="n">
        <f aca="false">ROUND('[1]Anexa rectificare în mii lei'!I50/10,0)</f>
        <v>3431</v>
      </c>
      <c r="J50" s="17"/>
      <c r="K50" s="17" t="n">
        <f aca="false">ROUND('[1]Anexa rectificare în mii lei'!K50/10,0)</f>
        <v>3431</v>
      </c>
    </row>
    <row r="51" customFormat="false" ht="12.75" hidden="false" customHeight="false" outlineLevel="0" collapsed="false">
      <c r="A51" s="16" t="n">
        <v>25</v>
      </c>
      <c r="B51" s="16" t="s">
        <v>56</v>
      </c>
      <c r="C51" s="17" t="n">
        <f aca="false">F51+I51</f>
        <v>145257</v>
      </c>
      <c r="D51" s="17" t="n">
        <f aca="false">G51+J51</f>
        <v>4682</v>
      </c>
      <c r="E51" s="17" t="n">
        <f aca="false">H51+K51</f>
        <v>149939</v>
      </c>
      <c r="F51" s="17" t="n">
        <f aca="false">ROUND('[1]Anexa rectificare în mii lei'!F51/10,0)</f>
        <v>144787</v>
      </c>
      <c r="G51" s="17" t="n">
        <f aca="false">ROUND('[1]Anexa rectificare în mii lei'!G51/10,0)</f>
        <v>4682</v>
      </c>
      <c r="H51" s="17" t="n">
        <f aca="false">F51+G51</f>
        <v>149469</v>
      </c>
      <c r="I51" s="17" t="n">
        <f aca="false">ROUND('[1]Anexa rectificare în mii lei'!I51/10,0)</f>
        <v>470</v>
      </c>
      <c r="J51" s="17"/>
      <c r="K51" s="17" t="n">
        <f aca="false">ROUND('[1]Anexa rectificare în mii lei'!K51/10,0)</f>
        <v>470</v>
      </c>
    </row>
    <row r="52" customFormat="false" ht="12.75" hidden="false" customHeight="false" outlineLevel="0" collapsed="false">
      <c r="A52" s="16" t="n">
        <v>26</v>
      </c>
      <c r="B52" s="16" t="s">
        <v>57</v>
      </c>
      <c r="C52" s="17" t="n">
        <f aca="false">F52+I52</f>
        <v>467467</v>
      </c>
      <c r="D52" s="17" t="n">
        <f aca="false">G52+J52</f>
        <v>69604</v>
      </c>
      <c r="E52" s="17" t="n">
        <f aca="false">H52+K52</f>
        <v>537071</v>
      </c>
      <c r="F52" s="17" t="n">
        <f aca="false">ROUND('[1]Anexa rectificare în mii lei'!F52/10,0)</f>
        <v>466950</v>
      </c>
      <c r="G52" s="17" t="n">
        <f aca="false">ROUND('[1]Anexa rectificare în mii lei'!G52/10,0)</f>
        <v>69604</v>
      </c>
      <c r="H52" s="17" t="n">
        <f aca="false">F52+G52</f>
        <v>536554</v>
      </c>
      <c r="I52" s="17" t="n">
        <f aca="false">ROUND('[1]Anexa rectificare în mii lei'!I52/10,0)</f>
        <v>517</v>
      </c>
      <c r="J52" s="17"/>
      <c r="K52" s="17" t="n">
        <f aca="false">ROUND('[1]Anexa rectificare în mii lei'!K52/10,0)</f>
        <v>517</v>
      </c>
    </row>
    <row r="53" customFormat="false" ht="12.75" hidden="false" customHeight="false" outlineLevel="0" collapsed="false">
      <c r="A53" s="16" t="n">
        <v>27</v>
      </c>
      <c r="B53" s="16" t="s">
        <v>58</v>
      </c>
      <c r="C53" s="17" t="n">
        <f aca="false">F53+I53</f>
        <v>226041</v>
      </c>
      <c r="D53" s="17" t="n">
        <f aca="false">G53+J53</f>
        <v>32029</v>
      </c>
      <c r="E53" s="17" t="n">
        <f aca="false">H53+K53</f>
        <v>258070</v>
      </c>
      <c r="F53" s="17" t="n">
        <f aca="false">ROUND('[1]Anexa rectificare în mii lei'!F53/10,0)</f>
        <v>224161</v>
      </c>
      <c r="G53" s="17" t="n">
        <f aca="false">ROUND('[1]Anexa rectificare în mii lei'!G53/10,0)</f>
        <v>32029</v>
      </c>
      <c r="H53" s="17" t="n">
        <f aca="false">F53+G53</f>
        <v>256190</v>
      </c>
      <c r="I53" s="17" t="n">
        <f aca="false">ROUND('[1]Anexa rectificare în mii lei'!I53/10,0)</f>
        <v>1880</v>
      </c>
      <c r="J53" s="17"/>
      <c r="K53" s="17" t="n">
        <f aca="false">ROUND('[1]Anexa rectificare în mii lei'!K53/10,0)</f>
        <v>1880</v>
      </c>
    </row>
    <row r="54" customFormat="false" ht="12.75" hidden="false" customHeight="false" outlineLevel="0" collapsed="false">
      <c r="A54" s="16" t="n">
        <v>28</v>
      </c>
      <c r="B54" s="16" t="s">
        <v>59</v>
      </c>
      <c r="C54" s="17" t="n">
        <f aca="false">F54+I54</f>
        <v>647124</v>
      </c>
      <c r="D54" s="17" t="n">
        <f aca="false">G54+J54</f>
        <v>144627</v>
      </c>
      <c r="E54" s="17" t="n">
        <f aca="false">H54+K54</f>
        <v>791751</v>
      </c>
      <c r="F54" s="17" t="n">
        <f aca="false">ROUND('[1]Anexa rectificare în mii lei'!F54/10,0)</f>
        <v>640544</v>
      </c>
      <c r="G54" s="17" t="n">
        <f aca="false">ROUND('[1]Anexa rectificare în mii lei'!G54/10,0)</f>
        <v>144627</v>
      </c>
      <c r="H54" s="17" t="n">
        <f aca="false">F54+G54</f>
        <v>785171</v>
      </c>
      <c r="I54" s="17" t="n">
        <f aca="false">ROUND('[1]Anexa rectificare în mii lei'!I54/10,0)</f>
        <v>6580</v>
      </c>
      <c r="J54" s="17"/>
      <c r="K54" s="17" t="n">
        <f aca="false">ROUND('[1]Anexa rectificare în mii lei'!K54/10,0)</f>
        <v>6580</v>
      </c>
    </row>
    <row r="55" customFormat="false" ht="12.75" hidden="false" customHeight="false" outlineLevel="0" collapsed="false">
      <c r="A55" s="16" t="n">
        <v>29</v>
      </c>
      <c r="B55" s="16" t="s">
        <v>60</v>
      </c>
      <c r="C55" s="17" t="n">
        <f aca="false">F55+I55</f>
        <v>228432</v>
      </c>
      <c r="D55" s="17" t="n">
        <f aca="false">G55+J55</f>
        <v>43860</v>
      </c>
      <c r="E55" s="17" t="n">
        <f aca="false">H55+K55</f>
        <v>272292</v>
      </c>
      <c r="F55" s="17" t="n">
        <f aca="false">ROUND('[1]Anexa rectificare în mii lei'!F55/10,0)</f>
        <v>228103</v>
      </c>
      <c r="G55" s="17" t="n">
        <f aca="false">ROUND('[1]Anexa rectificare în mii lei'!G55/10,0)</f>
        <v>43860</v>
      </c>
      <c r="H55" s="17" t="n">
        <f aca="false">F55+G55</f>
        <v>271963</v>
      </c>
      <c r="I55" s="17" t="n">
        <f aca="false">ROUND('[1]Anexa rectificare în mii lei'!I55/10,0)</f>
        <v>329</v>
      </c>
      <c r="J55" s="17"/>
      <c r="K55" s="17" t="n">
        <f aca="false">ROUND('[1]Anexa rectificare în mii lei'!K55/10,0)</f>
        <v>329</v>
      </c>
    </row>
    <row r="56" customFormat="false" ht="12.75" hidden="false" customHeight="false" outlineLevel="0" collapsed="false">
      <c r="A56" s="16" t="n">
        <v>30</v>
      </c>
      <c r="B56" s="16" t="s">
        <v>61</v>
      </c>
      <c r="C56" s="17" t="n">
        <f aca="false">F56+I56</f>
        <v>292129</v>
      </c>
      <c r="D56" s="17" t="n">
        <f aca="false">G56+J56</f>
        <v>71677</v>
      </c>
      <c r="E56" s="17" t="n">
        <f aca="false">H56+K56</f>
        <v>363806</v>
      </c>
      <c r="F56" s="17" t="n">
        <f aca="false">ROUND('[1]Anexa rectificare în mii lei'!F56/10,0)</f>
        <v>288369</v>
      </c>
      <c r="G56" s="17" t="n">
        <f aca="false">ROUND('[1]Anexa rectificare în mii lei'!G56/10,0)</f>
        <v>71677</v>
      </c>
      <c r="H56" s="17" t="n">
        <f aca="false">F56+G56</f>
        <v>360046</v>
      </c>
      <c r="I56" s="17" t="n">
        <f aca="false">ROUND('[1]Anexa rectificare în mii lei'!I56/10,0)</f>
        <v>3760</v>
      </c>
      <c r="J56" s="17"/>
      <c r="K56" s="17" t="n">
        <f aca="false">ROUND('[1]Anexa rectificare în mii lei'!K56/10,0)</f>
        <v>3760</v>
      </c>
    </row>
    <row r="57" customFormat="false" ht="12.75" hidden="false" customHeight="false" outlineLevel="0" collapsed="false">
      <c r="A57" s="16" t="n">
        <v>31</v>
      </c>
      <c r="B57" s="16" t="s">
        <v>62</v>
      </c>
      <c r="C57" s="17" t="n">
        <f aca="false">F57+I57</f>
        <v>774986</v>
      </c>
      <c r="D57" s="17" t="n">
        <f aca="false">G57+J57</f>
        <v>100801</v>
      </c>
      <c r="E57" s="17" t="n">
        <f aca="false">H57+K57</f>
        <v>875787</v>
      </c>
      <c r="F57" s="17" t="n">
        <f aca="false">ROUND('[1]Anexa rectificare în mii lei'!F57/10,0)</f>
        <v>763142</v>
      </c>
      <c r="G57" s="17" t="n">
        <f aca="false">ROUND('[1]Anexa rectificare în mii lei'!G57/10,0)</f>
        <v>100801</v>
      </c>
      <c r="H57" s="17" t="n">
        <f aca="false">F57+G57</f>
        <v>863943</v>
      </c>
      <c r="I57" s="17" t="n">
        <f aca="false">ROUND('[1]Anexa rectificare în mii lei'!I57/10,0)</f>
        <v>11844</v>
      </c>
      <c r="J57" s="17"/>
      <c r="K57" s="17" t="n">
        <f aca="false">ROUND('[1]Anexa rectificare în mii lei'!K57/10,0)</f>
        <v>11844</v>
      </c>
    </row>
    <row r="58" customFormat="false" ht="12.75" hidden="false" customHeight="false" outlineLevel="0" collapsed="false">
      <c r="A58" s="16" t="n">
        <v>32</v>
      </c>
      <c r="B58" s="16" t="s">
        <v>63</v>
      </c>
      <c r="C58" s="17" t="n">
        <f aca="false">F58+I58</f>
        <v>1037321</v>
      </c>
      <c r="D58" s="17" t="n">
        <f aca="false">G58+J58</f>
        <v>152564</v>
      </c>
      <c r="E58" s="17" t="n">
        <f aca="false">H58+K58</f>
        <v>1189885</v>
      </c>
      <c r="F58" s="17" t="n">
        <f aca="false">ROUND('[1]Anexa rectificare în mii lei'!F58/10,0)</f>
        <v>1027477</v>
      </c>
      <c r="G58" s="17" t="n">
        <f aca="false">ROUND('[1]Anexa rectificare în mii lei'!G58/10,0)</f>
        <v>152564</v>
      </c>
      <c r="H58" s="17" t="n">
        <f aca="false">F58+G58</f>
        <v>1180041</v>
      </c>
      <c r="I58" s="17" t="n">
        <f aca="false">ROUND('[1]Anexa rectificare în mii lei'!I58/10,0)</f>
        <v>9844</v>
      </c>
      <c r="J58" s="17"/>
      <c r="K58" s="17" t="n">
        <f aca="false">ROUND('[1]Anexa rectificare în mii lei'!K58/10,0)</f>
        <v>9844</v>
      </c>
    </row>
    <row r="59" customFormat="false" ht="12.75" hidden="false" customHeight="false" outlineLevel="0" collapsed="false">
      <c r="A59" s="16" t="n">
        <v>33</v>
      </c>
      <c r="B59" s="16" t="s">
        <v>64</v>
      </c>
      <c r="C59" s="17" t="n">
        <f aca="false">F59+I59</f>
        <v>605708</v>
      </c>
      <c r="D59" s="17" t="n">
        <f aca="false">G59+J59</f>
        <v>104540</v>
      </c>
      <c r="E59" s="17" t="n">
        <f aca="false">H59+K59</f>
        <v>710248</v>
      </c>
      <c r="F59" s="17" t="n">
        <f aca="false">ROUND('[1]Anexa rectificare în mii lei'!F59/10,0)</f>
        <v>605144</v>
      </c>
      <c r="G59" s="17" t="n">
        <f aca="false">ROUND('[1]Anexa rectificare în mii lei'!G59/10,0)</f>
        <v>104540</v>
      </c>
      <c r="H59" s="17" t="n">
        <f aca="false">F59+G59</f>
        <v>709684</v>
      </c>
      <c r="I59" s="17" t="n">
        <f aca="false">ROUND('[1]Anexa rectificare în mii lei'!I59/10,0)</f>
        <v>564</v>
      </c>
      <c r="J59" s="17"/>
      <c r="K59" s="17" t="n">
        <f aca="false">ROUND('[1]Anexa rectificare în mii lei'!K59/10,0)</f>
        <v>564</v>
      </c>
    </row>
    <row r="60" customFormat="false" ht="12.75" hidden="false" customHeight="false" outlineLevel="0" collapsed="false">
      <c r="A60" s="16" t="n">
        <v>34</v>
      </c>
      <c r="B60" s="16" t="s">
        <v>65</v>
      </c>
      <c r="C60" s="17" t="n">
        <f aca="false">F60+I60</f>
        <v>1177448</v>
      </c>
      <c r="D60" s="17" t="n">
        <f aca="false">G60+J60</f>
        <v>166126</v>
      </c>
      <c r="E60" s="17" t="n">
        <f aca="false">H60+K60</f>
        <v>1343574</v>
      </c>
      <c r="F60" s="17" t="n">
        <f aca="false">ROUND('[1]Anexa rectificare în mii lei'!F60/10,0)</f>
        <v>1173876</v>
      </c>
      <c r="G60" s="17" t="n">
        <f aca="false">ROUND('[1]Anexa rectificare în mii lei'!G60/10,0)</f>
        <v>166126</v>
      </c>
      <c r="H60" s="17" t="n">
        <f aca="false">F60+G60</f>
        <v>1340002</v>
      </c>
      <c r="I60" s="17" t="n">
        <f aca="false">ROUND('[1]Anexa rectificare în mii lei'!I60/10,0)</f>
        <v>3572</v>
      </c>
      <c r="J60" s="17"/>
      <c r="K60" s="17" t="n">
        <f aca="false">ROUND('[1]Anexa rectificare în mii lei'!K60/10,0)</f>
        <v>3572</v>
      </c>
    </row>
    <row r="61" customFormat="false" ht="12.75" hidden="false" customHeight="false" outlineLevel="0" collapsed="false">
      <c r="A61" s="16" t="n">
        <v>35</v>
      </c>
      <c r="B61" s="16" t="s">
        <v>66</v>
      </c>
      <c r="C61" s="17" t="n">
        <f aca="false">F61+I61</f>
        <v>311236</v>
      </c>
      <c r="D61" s="17" t="n">
        <f aca="false">G61+J61</f>
        <v>16163</v>
      </c>
      <c r="E61" s="17" t="n">
        <f aca="false">H61+K61</f>
        <v>327399</v>
      </c>
      <c r="F61" s="17" t="n">
        <f aca="false">ROUND('[1]Anexa rectificare în mii lei'!F61/10,0)</f>
        <v>304656</v>
      </c>
      <c r="G61" s="17" t="n">
        <f aca="false">ROUND('[1]Anexa rectificare în mii lei'!G61/10,0)</f>
        <v>16163</v>
      </c>
      <c r="H61" s="17" t="n">
        <f aca="false">F61+G61</f>
        <v>320819</v>
      </c>
      <c r="I61" s="17" t="n">
        <f aca="false">ROUND('[1]Anexa rectificare în mii lei'!I61/10,0)</f>
        <v>6580</v>
      </c>
      <c r="J61" s="17"/>
      <c r="K61" s="17" t="n">
        <f aca="false">ROUND('[1]Anexa rectificare în mii lei'!K61/10,0)</f>
        <v>6580</v>
      </c>
    </row>
    <row r="62" customFormat="false" ht="12.75" hidden="false" customHeight="false" outlineLevel="0" collapsed="false">
      <c r="A62" s="16" t="n">
        <v>36</v>
      </c>
      <c r="B62" s="16" t="s">
        <v>67</v>
      </c>
      <c r="C62" s="17" t="n">
        <f aca="false">F62+I62</f>
        <v>731521</v>
      </c>
      <c r="D62" s="17" t="n">
        <f aca="false">G62+J62</f>
        <v>119311</v>
      </c>
      <c r="E62" s="17" t="n">
        <f aca="false">H62+K62</f>
        <v>850832</v>
      </c>
      <c r="F62" s="17" t="n">
        <f aca="false">ROUND('[1]Anexa rectificare în mii lei'!F62/10,0)</f>
        <v>720664</v>
      </c>
      <c r="G62" s="17" t="n">
        <f aca="false">ROUND('[1]Anexa rectificare în mii lei'!G62/10,0)</f>
        <v>119311</v>
      </c>
      <c r="H62" s="17" t="n">
        <f aca="false">F62+G62</f>
        <v>839975</v>
      </c>
      <c r="I62" s="17" t="n">
        <f aca="false">ROUND('[1]Anexa rectificare în mii lei'!I62/10,0)</f>
        <v>10857</v>
      </c>
      <c r="J62" s="17"/>
      <c r="K62" s="17" t="n">
        <f aca="false">ROUND('[1]Anexa rectificare în mii lei'!K62/10,0)</f>
        <v>10857</v>
      </c>
    </row>
    <row r="63" customFormat="false" ht="12.75" hidden="false" customHeight="false" outlineLevel="0" collapsed="false">
      <c r="A63" s="16" t="n">
        <v>37</v>
      </c>
      <c r="B63" s="16" t="s">
        <v>68</v>
      </c>
      <c r="C63" s="17" t="n">
        <f aca="false">F63+I63</f>
        <v>362661</v>
      </c>
      <c r="D63" s="17" t="n">
        <f aca="false">G63+J63</f>
        <v>59110</v>
      </c>
      <c r="E63" s="17" t="n">
        <f aca="false">H63+K63</f>
        <v>421771</v>
      </c>
      <c r="F63" s="17" t="n">
        <f aca="false">ROUND('[1]Anexa rectificare în mii lei'!F63/10,0)</f>
        <v>360499</v>
      </c>
      <c r="G63" s="17" t="n">
        <f aca="false">ROUND('[1]Anexa rectificare în mii lei'!G63/10,0)</f>
        <v>59110</v>
      </c>
      <c r="H63" s="17" t="n">
        <f aca="false">F63+G63</f>
        <v>419609</v>
      </c>
      <c r="I63" s="17" t="n">
        <f aca="false">ROUND('[1]Anexa rectificare în mii lei'!I63/10,0)</f>
        <v>2162</v>
      </c>
      <c r="J63" s="17"/>
      <c r="K63" s="17" t="n">
        <f aca="false">ROUND('[1]Anexa rectificare în mii lei'!K63/10,0)</f>
        <v>2162</v>
      </c>
    </row>
    <row r="64" customFormat="false" ht="12.75" hidden="false" customHeight="false" outlineLevel="0" collapsed="false">
      <c r="A64" s="16" t="n">
        <v>38</v>
      </c>
      <c r="B64" s="16" t="s">
        <v>69</v>
      </c>
      <c r="C64" s="17" t="n">
        <f aca="false">F64+I64</f>
        <v>554669</v>
      </c>
      <c r="D64" s="17" t="n">
        <f aca="false">G64+J64</f>
        <v>116692</v>
      </c>
      <c r="E64" s="17" t="n">
        <f aca="false">H64+K64</f>
        <v>671361</v>
      </c>
      <c r="F64" s="17" t="n">
        <f aca="false">ROUND('[1]Anexa rectificare în mii lei'!F64/10,0)</f>
        <v>547478</v>
      </c>
      <c r="G64" s="17" t="n">
        <f aca="false">ROUND('[1]Anexa rectificare în mii lei'!G64/10,0)</f>
        <v>116692</v>
      </c>
      <c r="H64" s="17" t="n">
        <f aca="false">F64+G64</f>
        <v>664170</v>
      </c>
      <c r="I64" s="17" t="n">
        <f aca="false">ROUND('[1]Anexa rectificare în mii lei'!I64/10,0)</f>
        <v>7191</v>
      </c>
      <c r="J64" s="17"/>
      <c r="K64" s="17" t="n">
        <f aca="false">ROUND('[1]Anexa rectificare în mii lei'!K64/10,0)</f>
        <v>7191</v>
      </c>
    </row>
    <row r="65" customFormat="false" ht="12.75" hidden="false" customHeight="false" outlineLevel="0" collapsed="false">
      <c r="A65" s="16" t="n">
        <v>39</v>
      </c>
      <c r="B65" s="16" t="s">
        <v>70</v>
      </c>
      <c r="C65" s="17" t="n">
        <f aca="false">F65+I65</f>
        <v>435829</v>
      </c>
      <c r="D65" s="17" t="n">
        <f aca="false">G65+J65</f>
        <v>113037</v>
      </c>
      <c r="E65" s="17" t="n">
        <f aca="false">H65+K65</f>
        <v>548866</v>
      </c>
      <c r="F65" s="17" t="n">
        <f aca="false">ROUND('[1]Anexa rectificare în mii lei'!F65/10,0)</f>
        <v>424032</v>
      </c>
      <c r="G65" s="17" t="n">
        <f aca="false">ROUND('[1]Anexa rectificare în mii lei'!G65/10,0)</f>
        <v>113037</v>
      </c>
      <c r="H65" s="17" t="n">
        <f aca="false">F65+G65</f>
        <v>537069</v>
      </c>
      <c r="I65" s="17" t="n">
        <f aca="false">ROUND('[1]Anexa rectificare în mii lei'!I65/10,0)</f>
        <v>11797</v>
      </c>
      <c r="J65" s="17"/>
      <c r="K65" s="17" t="n">
        <f aca="false">ROUND('[1]Anexa rectificare în mii lei'!K65/10,0)</f>
        <v>11797</v>
      </c>
    </row>
    <row r="66" customFormat="false" ht="12.75" hidden="false" customHeight="false" outlineLevel="0" collapsed="false">
      <c r="A66" s="16" t="n">
        <v>40</v>
      </c>
      <c r="B66" s="16" t="s">
        <v>71</v>
      </c>
      <c r="C66" s="17" t="n">
        <f aca="false">F66+I66</f>
        <v>400774</v>
      </c>
      <c r="D66" s="17" t="n">
        <f aca="false">G66+J66</f>
        <v>77998</v>
      </c>
      <c r="E66" s="17" t="n">
        <f aca="false">H66+K66</f>
        <v>478772</v>
      </c>
      <c r="F66" s="17" t="n">
        <f aca="false">ROUND('[1]Anexa rectificare în mii lei'!F66/10,0)</f>
        <v>388319</v>
      </c>
      <c r="G66" s="17" t="n">
        <f aca="false">ROUND('[1]Anexa rectificare în mii lei'!G66/10,0)</f>
        <v>77998</v>
      </c>
      <c r="H66" s="17" t="n">
        <f aca="false">F66+G66</f>
        <v>466317</v>
      </c>
      <c r="I66" s="17" t="n">
        <f aca="false">ROUND('[1]Anexa rectificare în mii lei'!I66/10,0)</f>
        <v>12455</v>
      </c>
      <c r="J66" s="17"/>
      <c r="K66" s="17" t="n">
        <f aca="false">ROUND('[1]Anexa rectificare în mii lei'!K66/10,0)</f>
        <v>12455</v>
      </c>
    </row>
    <row r="67" customFormat="false" ht="12.75" hidden="false" customHeight="false" outlineLevel="0" collapsed="false">
      <c r="A67" s="16" t="n">
        <v>41</v>
      </c>
      <c r="B67" s="16" t="s">
        <v>72</v>
      </c>
      <c r="C67" s="17" t="n">
        <f aca="false">F67+I67</f>
        <v>471088</v>
      </c>
      <c r="D67" s="17" t="n">
        <f aca="false">G67+J67</f>
        <v>86354</v>
      </c>
      <c r="E67" s="17" t="n">
        <f aca="false">H67+K67</f>
        <v>557442</v>
      </c>
      <c r="F67" s="17" t="n">
        <f aca="false">ROUND('[1]Anexa rectificare în mii lei'!F67/10,0)</f>
        <v>457552</v>
      </c>
      <c r="G67" s="17" t="n">
        <f aca="false">ROUND('[1]Anexa rectificare în mii lei'!G67/10,0)</f>
        <v>86354</v>
      </c>
      <c r="H67" s="17" t="n">
        <f aca="false">F67+G67</f>
        <v>543906</v>
      </c>
      <c r="I67" s="17" t="n">
        <f aca="false">ROUND('[1]Anexa rectificare în mii lei'!I67/10,0)</f>
        <v>13536</v>
      </c>
      <c r="J67" s="17"/>
      <c r="K67" s="17" t="n">
        <f aca="false">ROUND('[1]Anexa rectificare în mii lei'!K67/10,0)</f>
        <v>13536</v>
      </c>
    </row>
    <row r="68" customFormat="false" ht="12.75" hidden="false" customHeight="false" outlineLevel="0" collapsed="false">
      <c r="A68" s="16" t="n">
        <v>42</v>
      </c>
      <c r="B68" s="16" t="s">
        <v>73</v>
      </c>
      <c r="C68" s="17" t="n">
        <f aca="false">F68+I68</f>
        <v>1118079</v>
      </c>
      <c r="D68" s="17" t="n">
        <f aca="false">G68+J68</f>
        <v>157789</v>
      </c>
      <c r="E68" s="17" t="n">
        <f aca="false">H68+K68</f>
        <v>1275868</v>
      </c>
      <c r="F68" s="17" t="n">
        <f aca="false">ROUND('[1]Anexa rectificare în mii lei'!F68/10,0)</f>
        <v>1099890</v>
      </c>
      <c r="G68" s="17" t="n">
        <f aca="false">ROUND('[1]Anexa rectificare în mii lei'!G68/10,0)</f>
        <v>157789</v>
      </c>
      <c r="H68" s="17" t="n">
        <f aca="false">F68+G68</f>
        <v>1257679</v>
      </c>
      <c r="I68" s="17" t="n">
        <f aca="false">ROUND('[1]Anexa rectificare în mii lei'!I68/10,0)</f>
        <v>18189</v>
      </c>
      <c r="J68" s="17"/>
      <c r="K68" s="17" t="n">
        <f aca="false">ROUND('[1]Anexa rectificare în mii lei'!K68/10,0)</f>
        <v>18189</v>
      </c>
    </row>
    <row r="69" customFormat="false" ht="12.75" hidden="false" customHeight="false" outlineLevel="0" collapsed="false">
      <c r="A69" s="16" t="n">
        <v>43</v>
      </c>
      <c r="B69" s="16" t="s">
        <v>74</v>
      </c>
      <c r="C69" s="17" t="n">
        <f aca="false">F69+I69</f>
        <v>371317</v>
      </c>
      <c r="D69" s="17" t="n">
        <f aca="false">G69+J69</f>
        <v>45955</v>
      </c>
      <c r="E69" s="17" t="n">
        <f aca="false">H69+K69</f>
        <v>417272</v>
      </c>
      <c r="F69" s="17" t="n">
        <f aca="false">ROUND('[1]Anexa rectificare în mii lei'!F69/10,0)</f>
        <v>364267</v>
      </c>
      <c r="G69" s="17" t="n">
        <f aca="false">ROUND('[1]Anexa rectificare în mii lei'!G69/10,0)</f>
        <v>45955</v>
      </c>
      <c r="H69" s="17" t="n">
        <f aca="false">F69+G69</f>
        <v>410222</v>
      </c>
      <c r="I69" s="17" t="n">
        <f aca="false">ROUND('[1]Anexa rectificare în mii lei'!I69/10,0)</f>
        <v>7050</v>
      </c>
      <c r="J69" s="17"/>
      <c r="K69" s="17" t="n">
        <f aca="false">ROUND('[1]Anexa rectificare în mii lei'!K69/10,0)</f>
        <v>7050</v>
      </c>
    </row>
    <row r="70" customFormat="false" ht="12.75" hidden="false" customHeight="false" outlineLevel="0" collapsed="false">
      <c r="A70" s="16" t="n">
        <v>44</v>
      </c>
      <c r="B70" s="16" t="s">
        <v>75</v>
      </c>
      <c r="C70" s="17" t="n">
        <f aca="false">F70+I70</f>
        <v>1876276</v>
      </c>
      <c r="D70" s="17" t="n">
        <f aca="false">G70+J70</f>
        <v>206756</v>
      </c>
      <c r="E70" s="17" t="n">
        <f aca="false">H70+K70</f>
        <v>2083032</v>
      </c>
      <c r="F70" s="17" t="n">
        <f aca="false">ROUND('[1]Anexa rectificare în mii lei'!F70/10,0)</f>
        <v>1859983</v>
      </c>
      <c r="G70" s="17" t="n">
        <f aca="false">ROUND('[1]Anexa rectificare în mii lei'!G70/10,0)</f>
        <v>206756</v>
      </c>
      <c r="H70" s="17" t="n">
        <f aca="false">F70+G70</f>
        <v>2066739</v>
      </c>
      <c r="I70" s="17" t="n">
        <f aca="false">ROUND('[1]Anexa rectificare în mii lei'!I70/10,0)</f>
        <v>16293</v>
      </c>
      <c r="J70" s="17"/>
      <c r="K70" s="17" t="n">
        <f aca="false">ROUND('[1]Anexa rectificare în mii lei'!K70/10,0)</f>
        <v>16293</v>
      </c>
    </row>
    <row r="71" customFormat="false" ht="12.75" hidden="false" customHeight="false" outlineLevel="0" collapsed="false">
      <c r="A71" s="16" t="n">
        <v>45</v>
      </c>
      <c r="B71" s="16" t="s">
        <v>76</v>
      </c>
      <c r="C71" s="17" t="n">
        <f aca="false">F71+I71</f>
        <v>679156</v>
      </c>
      <c r="D71" s="17" t="n">
        <f aca="false">G71+J71</f>
        <v>99888</v>
      </c>
      <c r="E71" s="17" t="n">
        <f aca="false">H71+K71</f>
        <v>779044</v>
      </c>
      <c r="F71" s="17" t="n">
        <f aca="false">ROUND('[1]Anexa rectificare în mii lei'!F71/10,0)</f>
        <v>675866</v>
      </c>
      <c r="G71" s="17" t="n">
        <f aca="false">ROUND('[1]Anexa rectificare în mii lei'!G71/10,0)</f>
        <v>99888</v>
      </c>
      <c r="H71" s="17" t="n">
        <f aca="false">F71+G71</f>
        <v>775754</v>
      </c>
      <c r="I71" s="17" t="n">
        <f aca="false">ROUND('[1]Anexa rectificare în mii lei'!I71/10,0)</f>
        <v>3290</v>
      </c>
      <c r="J71" s="17"/>
      <c r="K71" s="17" t="n">
        <f aca="false">ROUND('[1]Anexa rectificare în mii lei'!K71/10,0)</f>
        <v>3290</v>
      </c>
    </row>
    <row r="72" customFormat="false" ht="12.75" hidden="false" customHeight="false" outlineLevel="0" collapsed="false">
      <c r="A72" s="16" t="n">
        <v>46</v>
      </c>
      <c r="B72" s="16" t="s">
        <v>77</v>
      </c>
      <c r="C72" s="17" t="n">
        <f aca="false">F72+I72</f>
        <v>195895</v>
      </c>
      <c r="D72" s="17" t="n">
        <f aca="false">G72+J72</f>
        <v>46384</v>
      </c>
      <c r="E72" s="17" t="n">
        <f aca="false">H72+K72</f>
        <v>242279</v>
      </c>
      <c r="F72" s="17" t="n">
        <f aca="false">ROUND('[1]Anexa rectificare în mii lei'!F72/10,0)</f>
        <v>193827</v>
      </c>
      <c r="G72" s="17" t="n">
        <f aca="false">ROUND('[1]Anexa rectificare în mii lei'!G72/10,0)</f>
        <v>46384</v>
      </c>
      <c r="H72" s="17" t="n">
        <f aca="false">F72+G72</f>
        <v>240211</v>
      </c>
      <c r="I72" s="17" t="n">
        <f aca="false">ROUND('[1]Anexa rectificare în mii lei'!I72/10,0)</f>
        <v>2068</v>
      </c>
      <c r="J72" s="17"/>
      <c r="K72" s="17" t="n">
        <f aca="false">ROUND('[1]Anexa rectificare în mii lei'!K72/10,0)</f>
        <v>2068</v>
      </c>
    </row>
    <row r="73" customFormat="false" ht="12.75" hidden="false" customHeight="false" outlineLevel="0" collapsed="false">
      <c r="A73" s="16" t="n">
        <v>47</v>
      </c>
      <c r="B73" s="16" t="s">
        <v>78</v>
      </c>
      <c r="C73" s="17" t="n">
        <f aca="false">F73+I73</f>
        <v>928230</v>
      </c>
      <c r="D73" s="17" t="n">
        <f aca="false">G73+J73</f>
        <v>43765</v>
      </c>
      <c r="E73" s="17" t="n">
        <f aca="false">H73+K73</f>
        <v>971995</v>
      </c>
      <c r="F73" s="17" t="n">
        <f aca="false">ROUND('[1]Anexa rectificare în mii lei'!F73/10,0)</f>
        <v>920945</v>
      </c>
      <c r="G73" s="17" t="n">
        <f aca="false">ROUND('[1]Anexa rectificare în mii lei'!G73/10,0)</f>
        <v>43765</v>
      </c>
      <c r="H73" s="17" t="n">
        <f aca="false">F73+G73</f>
        <v>964710</v>
      </c>
      <c r="I73" s="17" t="n">
        <f aca="false">ROUND('[1]Anexa rectificare în mii lei'!I73/10,0)</f>
        <v>7285</v>
      </c>
      <c r="J73" s="17"/>
      <c r="K73" s="17" t="n">
        <f aca="false">ROUND('[1]Anexa rectificare în mii lei'!K73/10,0)</f>
        <v>7285</v>
      </c>
    </row>
    <row r="74" customFormat="false" ht="12.75" hidden="false" customHeight="false" outlineLevel="0" collapsed="false">
      <c r="A74" s="16" t="n">
        <v>48</v>
      </c>
      <c r="B74" s="16" t="s">
        <v>79</v>
      </c>
      <c r="C74" s="17" t="n">
        <f aca="false">F74+I74</f>
        <v>410165</v>
      </c>
      <c r="D74" s="17" t="n">
        <f aca="false">G74+J74</f>
        <v>51740</v>
      </c>
      <c r="E74" s="17" t="n">
        <f aca="false">H74+K74</f>
        <v>461905</v>
      </c>
      <c r="F74" s="17" t="n">
        <f aca="false">ROUND('[1]Anexa rectificare în mii lei'!F74/10,0)</f>
        <v>404525</v>
      </c>
      <c r="G74" s="17" t="n">
        <f aca="false">ROUND('[1]Anexa rectificare în mii lei'!G74/10,0)</f>
        <v>51740</v>
      </c>
      <c r="H74" s="17" t="n">
        <f aca="false">F74+G74</f>
        <v>456265</v>
      </c>
      <c r="I74" s="17" t="n">
        <f aca="false">ROUND('[1]Anexa rectificare în mii lei'!I74/10,0)</f>
        <v>5640</v>
      </c>
      <c r="J74" s="17"/>
      <c r="K74" s="17" t="n">
        <f aca="false">ROUND('[1]Anexa rectificare în mii lei'!K74/10,0)</f>
        <v>5640</v>
      </c>
    </row>
    <row r="75" customFormat="false" ht="12.75" hidden="false" customHeight="false" outlineLevel="0" collapsed="false">
      <c r="A75" s="16" t="n">
        <v>49</v>
      </c>
      <c r="B75" s="16" t="s">
        <v>80</v>
      </c>
      <c r="C75" s="17" t="n">
        <f aca="false">F75+I75</f>
        <v>324371</v>
      </c>
      <c r="D75" s="17" t="n">
        <f aca="false">G75+J75</f>
        <v>60369</v>
      </c>
      <c r="E75" s="17" t="n">
        <f aca="false">H75+K75</f>
        <v>384740</v>
      </c>
      <c r="F75" s="17" t="n">
        <f aca="false">ROUND('[1]Anexa rectificare în mii lei'!F75/10,0)</f>
        <v>324136</v>
      </c>
      <c r="G75" s="17" t="n">
        <f aca="false">ROUND('[1]Anexa rectificare în mii lei'!G75/10,0)</f>
        <v>60369</v>
      </c>
      <c r="H75" s="17" t="n">
        <f aca="false">F75+G75</f>
        <v>384505</v>
      </c>
      <c r="I75" s="17" t="n">
        <f aca="false">ROUND('[1]Anexa rectificare în mii lei'!I75/10,0)</f>
        <v>235</v>
      </c>
      <c r="J75" s="17"/>
      <c r="K75" s="17" t="n">
        <f aca="false">ROUND('[1]Anexa rectificare în mii lei'!K75/10,0)</f>
        <v>235</v>
      </c>
    </row>
    <row r="76" customFormat="false" ht="12.75" hidden="false" customHeight="false" outlineLevel="0" collapsed="false">
      <c r="A76" s="16" t="n">
        <v>50</v>
      </c>
      <c r="B76" s="16" t="s">
        <v>81</v>
      </c>
      <c r="C76" s="17" t="n">
        <f aca="false">F76+I76</f>
        <v>331785</v>
      </c>
      <c r="D76" s="17" t="n">
        <f aca="false">G76+J76</f>
        <v>52710</v>
      </c>
      <c r="E76" s="17" t="n">
        <f aca="false">H76+K76</f>
        <v>384495</v>
      </c>
      <c r="F76" s="17" t="n">
        <f aca="false">ROUND('[1]Anexa rectificare în mii lei'!F76/10,0)</f>
        <v>326051</v>
      </c>
      <c r="G76" s="17" t="n">
        <f aca="false">ROUND('[1]Anexa rectificare în mii lei'!G76/10,0)</f>
        <v>52710</v>
      </c>
      <c r="H76" s="17" t="n">
        <f aca="false">F76+G76</f>
        <v>378761</v>
      </c>
      <c r="I76" s="17" t="n">
        <f aca="false">ROUND('[1]Anexa rectificare în mii lei'!I76/10,0)</f>
        <v>5734</v>
      </c>
      <c r="J76" s="17"/>
      <c r="K76" s="17" t="n">
        <f aca="false">ROUND('[1]Anexa rectificare în mii lei'!K76/10,0)</f>
        <v>5734</v>
      </c>
    </row>
    <row r="77" customFormat="false" ht="12.75" hidden="false" customHeight="false" outlineLevel="0" collapsed="false">
      <c r="A77" s="16" t="n">
        <v>51</v>
      </c>
      <c r="B77" s="16" t="s">
        <v>82</v>
      </c>
      <c r="C77" s="17" t="n">
        <f aca="false">F77+I77</f>
        <v>419689</v>
      </c>
      <c r="D77" s="17" t="n">
        <f aca="false">G77+J77</f>
        <v>102752</v>
      </c>
      <c r="E77" s="17" t="n">
        <f aca="false">H77+K77</f>
        <v>522441</v>
      </c>
      <c r="F77" s="17" t="n">
        <f aca="false">ROUND('[1]Anexa rectificare în mii lei'!F77/10,0)</f>
        <v>418608</v>
      </c>
      <c r="G77" s="17" t="n">
        <f aca="false">ROUND('[1]Anexa rectificare în mii lei'!G77/10,0)</f>
        <v>102752</v>
      </c>
      <c r="H77" s="17" t="n">
        <f aca="false">F77+G77</f>
        <v>521360</v>
      </c>
      <c r="I77" s="17" t="n">
        <f aca="false">ROUND('[1]Anexa rectificare în mii lei'!I77/10,0)</f>
        <v>1081</v>
      </c>
      <c r="J77" s="17"/>
      <c r="K77" s="17" t="n">
        <f aca="false">ROUND('[1]Anexa rectificare în mii lei'!K77/10,0)</f>
        <v>1081</v>
      </c>
    </row>
    <row r="78" customFormat="false" ht="12.75" hidden="false" customHeight="false" outlineLevel="0" collapsed="false">
      <c r="A78" s="16" t="n">
        <v>52</v>
      </c>
      <c r="B78" s="16" t="s">
        <v>83</v>
      </c>
      <c r="C78" s="17" t="n">
        <f aca="false">F78+I78</f>
        <v>320357</v>
      </c>
      <c r="D78" s="17" t="n">
        <f aca="false">G78+J78</f>
        <v>14872</v>
      </c>
      <c r="E78" s="17" t="n">
        <f aca="false">H78+K78</f>
        <v>335229</v>
      </c>
      <c r="F78" s="17" t="n">
        <f aca="false">ROUND('[1]Anexa rectificare în mii lei'!F78/10,0)</f>
        <v>319699</v>
      </c>
      <c r="G78" s="17" t="n">
        <f aca="false">ROUND('[1]Anexa rectificare în mii lei'!G78/10,0)</f>
        <v>14872</v>
      </c>
      <c r="H78" s="17" t="n">
        <f aca="false">F78+G78</f>
        <v>334571</v>
      </c>
      <c r="I78" s="17" t="n">
        <f aca="false">ROUND('[1]Anexa rectificare în mii lei'!I78/10,0)</f>
        <v>658</v>
      </c>
      <c r="J78" s="17"/>
      <c r="K78" s="17" t="n">
        <f aca="false">ROUND('[1]Anexa rectificare în mii lei'!K78/10,0)</f>
        <v>658</v>
      </c>
    </row>
    <row r="79" customFormat="false" ht="12.75" hidden="false" customHeight="false" outlineLevel="0" collapsed="false">
      <c r="A79" s="16" t="n">
        <v>53</v>
      </c>
      <c r="B79" s="16" t="s">
        <v>84</v>
      </c>
      <c r="C79" s="17" t="n">
        <f aca="false">F79+I79</f>
        <v>204126</v>
      </c>
      <c r="D79" s="17" t="n">
        <f aca="false">G79+J79</f>
        <v>28614</v>
      </c>
      <c r="E79" s="17" t="n">
        <f aca="false">H79+K79</f>
        <v>232740</v>
      </c>
      <c r="F79" s="17" t="n">
        <f aca="false">ROUND('[1]Anexa rectificare în mii lei'!F79/10,0)</f>
        <v>200319</v>
      </c>
      <c r="G79" s="17" t="n">
        <f aca="false">ROUND('[1]Anexa rectificare în mii lei'!G79/10,0)</f>
        <v>28614</v>
      </c>
      <c r="H79" s="17" t="n">
        <f aca="false">F79+G79</f>
        <v>228933</v>
      </c>
      <c r="I79" s="17" t="n">
        <f aca="false">ROUND('[1]Anexa rectificare în mii lei'!I79/10,0)</f>
        <v>3807</v>
      </c>
      <c r="J79" s="17"/>
      <c r="K79" s="17" t="n">
        <f aca="false">ROUND('[1]Anexa rectificare în mii lei'!K79/10,0)</f>
        <v>3807</v>
      </c>
    </row>
    <row r="80" customFormat="false" ht="12.75" hidden="false" customHeight="false" outlineLevel="0" collapsed="false">
      <c r="A80" s="16" t="n">
        <v>54</v>
      </c>
      <c r="B80" s="16" t="s">
        <v>85</v>
      </c>
      <c r="C80" s="17" t="n">
        <f aca="false">F80+I80</f>
        <v>238098</v>
      </c>
      <c r="D80" s="17" t="n">
        <f aca="false">G80+J80</f>
        <v>44722</v>
      </c>
      <c r="E80" s="17" t="n">
        <f aca="false">H80+K80</f>
        <v>282820</v>
      </c>
      <c r="F80" s="17" t="n">
        <f aca="false">ROUND('[1]Anexa rectificare în mii lei'!F80/10,0)</f>
        <v>237816</v>
      </c>
      <c r="G80" s="17" t="n">
        <f aca="false">ROUND('[1]Anexa rectificare în mii lei'!G80/10,0)</f>
        <v>44722</v>
      </c>
      <c r="H80" s="17" t="n">
        <f aca="false">F80+G80</f>
        <v>282538</v>
      </c>
      <c r="I80" s="17" t="n">
        <f aca="false">ROUND('[1]Anexa rectificare în mii lei'!I80/10,0)</f>
        <v>282</v>
      </c>
      <c r="J80" s="17"/>
      <c r="K80" s="17" t="n">
        <f aca="false">ROUND('[1]Anexa rectificare în mii lei'!K80/10,0)</f>
        <v>282</v>
      </c>
    </row>
    <row r="81" customFormat="false" ht="12.75" hidden="false" customHeight="false" outlineLevel="0" collapsed="false">
      <c r="A81" s="16" t="n">
        <v>55</v>
      </c>
      <c r="B81" s="16" t="s">
        <v>86</v>
      </c>
      <c r="C81" s="17" t="n">
        <f aca="false">F81+I81</f>
        <v>791265</v>
      </c>
      <c r="D81" s="17" t="n">
        <f aca="false">G81+J81</f>
        <v>161814</v>
      </c>
      <c r="E81" s="17" t="n">
        <f aca="false">H81+K81</f>
        <v>953079</v>
      </c>
      <c r="F81" s="17" t="n">
        <f aca="false">ROUND('[1]Anexa rectificare în mii lei'!F81/10,0)</f>
        <v>771055</v>
      </c>
      <c r="G81" s="17" t="n">
        <f aca="false">ROUND('[1]Anexa rectificare în mii lei'!G81/10,0)</f>
        <v>161814</v>
      </c>
      <c r="H81" s="17" t="n">
        <f aca="false">F81+G81</f>
        <v>932869</v>
      </c>
      <c r="I81" s="17" t="n">
        <f aca="false">ROUND('[1]Anexa rectificare în mii lei'!I81/10,0)</f>
        <v>20210</v>
      </c>
      <c r="J81" s="17"/>
      <c r="K81" s="17" t="n">
        <f aca="false">ROUND('[1]Anexa rectificare în mii lei'!K81/10,0)</f>
        <v>20210</v>
      </c>
    </row>
    <row r="82" customFormat="false" ht="12.75" hidden="false" customHeight="false" outlineLevel="0" collapsed="false">
      <c r="A82" s="16" t="n">
        <v>56</v>
      </c>
      <c r="B82" s="16" t="s">
        <v>87</v>
      </c>
      <c r="C82" s="17" t="n">
        <f aca="false">F82+I82</f>
        <v>245401</v>
      </c>
      <c r="D82" s="17" t="n">
        <f aca="false">G82+J82</f>
        <v>68476</v>
      </c>
      <c r="E82" s="17" t="n">
        <f aca="false">H82+K82</f>
        <v>313877</v>
      </c>
      <c r="F82" s="17" t="n">
        <f aca="false">ROUND('[1]Anexa rectificare în mii lei'!F82/10,0)</f>
        <v>245401</v>
      </c>
      <c r="G82" s="17" t="n">
        <f aca="false">ROUND('[1]Anexa rectificare în mii lei'!G82/10,0)</f>
        <v>68476</v>
      </c>
      <c r="H82" s="17" t="n">
        <f aca="false">F82+G82</f>
        <v>313877</v>
      </c>
      <c r="I82" s="17" t="n">
        <f aca="false">ROUND('[1]Anexa rectificare în mii lei'!I82/10,0)</f>
        <v>0</v>
      </c>
      <c r="J82" s="17"/>
      <c r="K82" s="17" t="n">
        <f aca="false">ROUND('[1]Anexa rectificare în mii lei'!K82/10,0)</f>
        <v>0</v>
      </c>
    </row>
    <row r="83" customFormat="false" ht="12.75" hidden="false" customHeight="false" outlineLevel="0" collapsed="false">
      <c r="A83" s="16" t="n">
        <v>57</v>
      </c>
      <c r="B83" s="16" t="s">
        <v>88</v>
      </c>
      <c r="C83" s="17" t="n">
        <f aca="false">F83+I83</f>
        <v>447161</v>
      </c>
      <c r="D83" s="17" t="n">
        <f aca="false">G83+J83</f>
        <v>33094</v>
      </c>
      <c r="E83" s="17" t="n">
        <f aca="false">H83+K83</f>
        <v>480255</v>
      </c>
      <c r="F83" s="17" t="n">
        <f aca="false">ROUND('[1]Anexa rectificare în mii lei'!F83/10,0)</f>
        <v>433672</v>
      </c>
      <c r="G83" s="17" t="n">
        <f aca="false">ROUND('[1]Anexa rectificare în mii lei'!G83/10,0)</f>
        <v>33094</v>
      </c>
      <c r="H83" s="17" t="n">
        <f aca="false">F83+G83</f>
        <v>466766</v>
      </c>
      <c r="I83" s="17" t="n">
        <f aca="false">ROUND('[1]Anexa rectificare în mii lei'!I83/10,0)</f>
        <v>13489</v>
      </c>
      <c r="J83" s="17"/>
      <c r="K83" s="17" t="n">
        <f aca="false">ROUND('[1]Anexa rectificare în mii lei'!K83/10,0)</f>
        <v>13489</v>
      </c>
    </row>
    <row r="84" customFormat="false" ht="12.75" hidden="false" customHeight="false" outlineLevel="0" collapsed="false">
      <c r="A84" s="16" t="n">
        <v>58</v>
      </c>
      <c r="B84" s="16" t="s">
        <v>89</v>
      </c>
      <c r="C84" s="17" t="n">
        <f aca="false">F84+I84</f>
        <v>236423</v>
      </c>
      <c r="D84" s="17" t="n">
        <f aca="false">G84+J84</f>
        <v>46843</v>
      </c>
      <c r="E84" s="17" t="n">
        <f aca="false">H84+K84</f>
        <v>283266</v>
      </c>
      <c r="F84" s="17" t="n">
        <f aca="false">ROUND('[1]Anexa rectificare în mii lei'!F84/10,0)</f>
        <v>231300</v>
      </c>
      <c r="G84" s="17" t="n">
        <f aca="false">ROUND('[1]Anexa rectificare în mii lei'!G84/10,0)</f>
        <v>46843</v>
      </c>
      <c r="H84" s="17" t="n">
        <f aca="false">F84+G84</f>
        <v>278143</v>
      </c>
      <c r="I84" s="17" t="n">
        <f aca="false">ROUND('[1]Anexa rectificare în mii lei'!I84/10,0)</f>
        <v>5123</v>
      </c>
      <c r="J84" s="17"/>
      <c r="K84" s="17" t="n">
        <f aca="false">ROUND('[1]Anexa rectificare în mii lei'!K84/10,0)</f>
        <v>5123</v>
      </c>
    </row>
    <row r="85" customFormat="false" ht="12.75" hidden="false" customHeight="false" outlineLevel="0" collapsed="false">
      <c r="A85" s="16" t="n">
        <v>59</v>
      </c>
      <c r="B85" s="16" t="s">
        <v>90</v>
      </c>
      <c r="C85" s="17" t="n">
        <f aca="false">F85+I85</f>
        <v>404051</v>
      </c>
      <c r="D85" s="17" t="n">
        <f aca="false">G85+J85</f>
        <v>95037</v>
      </c>
      <c r="E85" s="17" t="n">
        <f aca="false">H85+K85</f>
        <v>499088</v>
      </c>
      <c r="F85" s="17" t="n">
        <f aca="false">ROUND('[1]Anexa rectificare în mii lei'!F85/10,0)</f>
        <v>402688</v>
      </c>
      <c r="G85" s="17" t="n">
        <f aca="false">ROUND('[1]Anexa rectificare în mii lei'!G85/10,0)</f>
        <v>95037</v>
      </c>
      <c r="H85" s="17" t="n">
        <f aca="false">F85+G85</f>
        <v>497725</v>
      </c>
      <c r="I85" s="17" t="n">
        <f aca="false">ROUND('[1]Anexa rectificare în mii lei'!I85/10,0)</f>
        <v>1363</v>
      </c>
      <c r="J85" s="17"/>
      <c r="K85" s="17" t="n">
        <f aca="false">ROUND('[1]Anexa rectificare în mii lei'!K85/10,0)</f>
        <v>1363</v>
      </c>
    </row>
    <row r="86" customFormat="false" ht="12.75" hidden="false" customHeight="false" outlineLevel="0" collapsed="false">
      <c r="A86" s="16" t="n">
        <v>60</v>
      </c>
      <c r="B86" s="16" t="s">
        <v>91</v>
      </c>
      <c r="C86" s="17" t="n">
        <f aca="false">F86+I86</f>
        <v>173068</v>
      </c>
      <c r="D86" s="17" t="n">
        <f aca="false">G86+J86</f>
        <v>35822</v>
      </c>
      <c r="E86" s="17" t="n">
        <f aca="false">H86+K86</f>
        <v>208890</v>
      </c>
      <c r="F86" s="17" t="n">
        <f aca="false">ROUND('[1]Anexa rectificare în mii lei'!F86/10,0)</f>
        <v>170530</v>
      </c>
      <c r="G86" s="17" t="n">
        <f aca="false">ROUND('[1]Anexa rectificare în mii lei'!G86/10,0)</f>
        <v>35822</v>
      </c>
      <c r="H86" s="17" t="n">
        <f aca="false">F86+G86</f>
        <v>206352</v>
      </c>
      <c r="I86" s="17" t="n">
        <f aca="false">ROUND('[1]Anexa rectificare în mii lei'!I86/10,0)</f>
        <v>2538</v>
      </c>
      <c r="J86" s="17"/>
      <c r="K86" s="17" t="n">
        <f aca="false">ROUND('[1]Anexa rectificare în mii lei'!K86/10,0)</f>
        <v>2538</v>
      </c>
    </row>
    <row r="87" customFormat="false" ht="12.75" hidden="false" customHeight="false" outlineLevel="0" collapsed="false">
      <c r="A87" s="16" t="n">
        <v>61</v>
      </c>
      <c r="B87" s="16" t="s">
        <v>92</v>
      </c>
      <c r="C87" s="17" t="n">
        <f aca="false">F87+I87</f>
        <v>1032395</v>
      </c>
      <c r="D87" s="17" t="n">
        <f aca="false">G87+J87</f>
        <v>174364</v>
      </c>
      <c r="E87" s="17" t="n">
        <f aca="false">H87+K87</f>
        <v>1206759</v>
      </c>
      <c r="F87" s="17" t="n">
        <f aca="false">ROUND('[1]Anexa rectificare în mii lei'!F87/10,0)</f>
        <v>1021585</v>
      </c>
      <c r="G87" s="17" t="n">
        <f aca="false">ROUND('[1]Anexa rectificare în mii lei'!G87/10,0)</f>
        <v>174364</v>
      </c>
      <c r="H87" s="17" t="n">
        <f aca="false">F87+G87</f>
        <v>1195949</v>
      </c>
      <c r="I87" s="17" t="n">
        <f aca="false">ROUND('[1]Anexa rectificare în mii lei'!I87/10,0)</f>
        <v>10810</v>
      </c>
      <c r="J87" s="17"/>
      <c r="K87" s="17" t="n">
        <f aca="false">ROUND('[1]Anexa rectificare în mii lei'!K87/10,0)</f>
        <v>10810</v>
      </c>
    </row>
    <row r="88" customFormat="false" ht="12.75" hidden="false" customHeight="false" outlineLevel="0" collapsed="false">
      <c r="A88" s="16" t="n">
        <v>62</v>
      </c>
      <c r="B88" s="16" t="s">
        <v>93</v>
      </c>
      <c r="C88" s="17" t="n">
        <f aca="false">F88+I88</f>
        <v>270472</v>
      </c>
      <c r="D88" s="17" t="n">
        <f aca="false">G88+J88</f>
        <v>52842</v>
      </c>
      <c r="E88" s="17" t="n">
        <f aca="false">H88+K88</f>
        <v>323314</v>
      </c>
      <c r="F88" s="17" t="n">
        <f aca="false">ROUND('[1]Anexa rectificare în mii lei'!F88/10,0)</f>
        <v>269720</v>
      </c>
      <c r="G88" s="17" t="n">
        <f aca="false">ROUND('[1]Anexa rectificare în mii lei'!G88/10,0)</f>
        <v>52842</v>
      </c>
      <c r="H88" s="17" t="n">
        <f aca="false">F88+G88</f>
        <v>322562</v>
      </c>
      <c r="I88" s="17" t="n">
        <f aca="false">ROUND('[1]Anexa rectificare în mii lei'!I88/10,0)</f>
        <v>752</v>
      </c>
      <c r="J88" s="17"/>
      <c r="K88" s="17" t="n">
        <f aca="false">ROUND('[1]Anexa rectificare în mii lei'!K88/10,0)</f>
        <v>752</v>
      </c>
    </row>
    <row r="89" customFormat="false" ht="12.75" hidden="false" customHeight="false" outlineLevel="0" collapsed="false">
      <c r="A89" s="16" t="n">
        <v>63</v>
      </c>
      <c r="B89" s="16" t="s">
        <v>94</v>
      </c>
      <c r="C89" s="17" t="n">
        <f aca="false">F89+I89</f>
        <v>299150</v>
      </c>
      <c r="D89" s="17" t="n">
        <f aca="false">G89+J89</f>
        <v>60244</v>
      </c>
      <c r="E89" s="17" t="n">
        <f aca="false">H89+K89</f>
        <v>359394</v>
      </c>
      <c r="F89" s="17" t="n">
        <f aca="false">ROUND('[1]Anexa rectificare în mii lei'!F89/10,0)</f>
        <v>292147</v>
      </c>
      <c r="G89" s="17" t="n">
        <f aca="false">ROUND('[1]Anexa rectificare în mii lei'!G89/10,0)</f>
        <v>60244</v>
      </c>
      <c r="H89" s="17" t="n">
        <f aca="false">F89+G89</f>
        <v>352391</v>
      </c>
      <c r="I89" s="17" t="n">
        <f aca="false">ROUND('[1]Anexa rectificare în mii lei'!I89/10,0)</f>
        <v>7003</v>
      </c>
      <c r="J89" s="17"/>
      <c r="K89" s="17" t="n">
        <f aca="false">ROUND('[1]Anexa rectificare în mii lei'!K89/10,0)</f>
        <v>7003</v>
      </c>
    </row>
    <row r="90" customFormat="false" ht="12.75" hidden="false" customHeight="false" outlineLevel="0" collapsed="false">
      <c r="A90" s="16" t="n">
        <v>64</v>
      </c>
      <c r="B90" s="16" t="s">
        <v>95</v>
      </c>
      <c r="C90" s="17" t="n">
        <f aca="false">F90+I90</f>
        <v>333441</v>
      </c>
      <c r="D90" s="17" t="n">
        <f aca="false">G90+J90</f>
        <v>79596</v>
      </c>
      <c r="E90" s="17" t="n">
        <f aca="false">H90+K90</f>
        <v>413037</v>
      </c>
      <c r="F90" s="17" t="n">
        <f aca="false">ROUND('[1]Anexa rectificare în mii lei'!F90/10,0)</f>
        <v>331655</v>
      </c>
      <c r="G90" s="17" t="n">
        <f aca="false">ROUND('[1]Anexa rectificare în mii lei'!G90/10,0)</f>
        <v>79596</v>
      </c>
      <c r="H90" s="17" t="n">
        <f aca="false">F90+G90</f>
        <v>411251</v>
      </c>
      <c r="I90" s="17" t="n">
        <f aca="false">ROUND('[1]Anexa rectificare în mii lei'!I90/10,0)</f>
        <v>1786</v>
      </c>
      <c r="J90" s="17"/>
      <c r="K90" s="17" t="n">
        <f aca="false">ROUND('[1]Anexa rectificare în mii lei'!K90/10,0)</f>
        <v>1786</v>
      </c>
    </row>
    <row r="91" customFormat="false" ht="12.75" hidden="false" customHeight="false" outlineLevel="0" collapsed="false">
      <c r="A91" s="16" t="n">
        <v>65</v>
      </c>
      <c r="B91" s="16" t="s">
        <v>96</v>
      </c>
      <c r="C91" s="17" t="n">
        <f aca="false">F91+I91</f>
        <v>333407</v>
      </c>
      <c r="D91" s="17" t="n">
        <f aca="false">G91+J91</f>
        <v>10485</v>
      </c>
      <c r="E91" s="17" t="n">
        <f aca="false">H91+K91</f>
        <v>343892</v>
      </c>
      <c r="F91" s="17" t="n">
        <f aca="false">ROUND('[1]Anexa rectificare în mii lei'!F91/10,0)</f>
        <v>331762</v>
      </c>
      <c r="G91" s="17" t="n">
        <f aca="false">ROUND('[1]Anexa rectificare în mii lei'!G91/10,0)</f>
        <v>10485</v>
      </c>
      <c r="H91" s="17" t="n">
        <f aca="false">F91+G91</f>
        <v>342247</v>
      </c>
      <c r="I91" s="17" t="n">
        <f aca="false">ROUND('[1]Anexa rectificare în mii lei'!I91/10,0)</f>
        <v>1645</v>
      </c>
      <c r="J91" s="17"/>
      <c r="K91" s="17" t="n">
        <f aca="false">ROUND('[1]Anexa rectificare în mii lei'!K91/10,0)</f>
        <v>1645</v>
      </c>
    </row>
    <row r="92" customFormat="false" ht="12.75" hidden="false" customHeight="false" outlineLevel="0" collapsed="false">
      <c r="A92" s="16" t="n">
        <v>66</v>
      </c>
      <c r="B92" s="16" t="s">
        <v>97</v>
      </c>
      <c r="C92" s="17" t="n">
        <f aca="false">F92+I92</f>
        <v>759438</v>
      </c>
      <c r="D92" s="17" t="n">
        <f aca="false">G92+J92</f>
        <v>129341</v>
      </c>
      <c r="E92" s="17" t="n">
        <f aca="false">H92+K92</f>
        <v>888779</v>
      </c>
      <c r="F92" s="17" t="n">
        <f aca="false">ROUND('[1]Anexa rectificare în mii lei'!F92/10,0)</f>
        <v>747406</v>
      </c>
      <c r="G92" s="17" t="n">
        <f aca="false">ROUND('[1]Anexa rectificare în mii lei'!G92/10,0)</f>
        <v>129341</v>
      </c>
      <c r="H92" s="17" t="n">
        <f aca="false">F92+G92</f>
        <v>876747</v>
      </c>
      <c r="I92" s="17" t="n">
        <f aca="false">ROUND('[1]Anexa rectificare în mii lei'!I92/10,0)</f>
        <v>12032</v>
      </c>
      <c r="J92" s="17"/>
      <c r="K92" s="17" t="n">
        <f aca="false">ROUND('[1]Anexa rectificare în mii lei'!K92/10,0)</f>
        <v>12032</v>
      </c>
    </row>
    <row r="93" customFormat="false" ht="12.75" hidden="false" customHeight="false" outlineLevel="0" collapsed="false">
      <c r="A93" s="16" t="n">
        <v>67</v>
      </c>
      <c r="B93" s="16" t="s">
        <v>98</v>
      </c>
      <c r="C93" s="17" t="n">
        <f aca="false">F93+I93</f>
        <v>352426</v>
      </c>
      <c r="D93" s="17" t="n">
        <f aca="false">G93+J93</f>
        <v>77664</v>
      </c>
      <c r="E93" s="17" t="n">
        <f aca="false">H93+K93</f>
        <v>430090</v>
      </c>
      <c r="F93" s="17" t="n">
        <f aca="false">ROUND('[1]Anexa rectificare în mii lei'!F93/10,0)</f>
        <v>348760</v>
      </c>
      <c r="G93" s="17" t="n">
        <f aca="false">ROUND('[1]Anexa rectificare în mii lei'!G93/10,0)</f>
        <v>77664</v>
      </c>
      <c r="H93" s="17" t="n">
        <f aca="false">F93+G93</f>
        <v>426424</v>
      </c>
      <c r="I93" s="17" t="n">
        <f aca="false">ROUND('[1]Anexa rectificare în mii lei'!I93/10,0)</f>
        <v>3666</v>
      </c>
      <c r="J93" s="17"/>
      <c r="K93" s="17" t="n">
        <f aca="false">ROUND('[1]Anexa rectificare în mii lei'!K93/10,0)</f>
        <v>3666</v>
      </c>
    </row>
    <row r="94" customFormat="false" ht="12.75" hidden="false" customHeight="false" outlineLevel="0" collapsed="false">
      <c r="A94" s="16" t="n">
        <v>68</v>
      </c>
      <c r="B94" s="16" t="s">
        <v>99</v>
      </c>
      <c r="C94" s="17" t="n">
        <f aca="false">F94+I94</f>
        <v>376667</v>
      </c>
      <c r="D94" s="17" t="n">
        <f aca="false">G94+J94</f>
        <v>81479</v>
      </c>
      <c r="E94" s="17" t="n">
        <f aca="false">H94+K94</f>
        <v>458146</v>
      </c>
      <c r="F94" s="17" t="n">
        <f aca="false">ROUND('[1]Anexa rectificare în mii lei'!F94/10,0)</f>
        <v>365340</v>
      </c>
      <c r="G94" s="17" t="n">
        <f aca="false">ROUND('[1]Anexa rectificare în mii lei'!G94/10,0)</f>
        <v>81479</v>
      </c>
      <c r="H94" s="17" t="n">
        <f aca="false">F94+G94</f>
        <v>446819</v>
      </c>
      <c r="I94" s="17" t="n">
        <f aca="false">ROUND('[1]Anexa rectificare în mii lei'!I94/10,0)</f>
        <v>11327</v>
      </c>
      <c r="J94" s="17"/>
      <c r="K94" s="17" t="n">
        <f aca="false">ROUND('[1]Anexa rectificare în mii lei'!K94/10,0)</f>
        <v>11327</v>
      </c>
    </row>
    <row r="95" customFormat="false" ht="12.75" hidden="false" customHeight="false" outlineLevel="0" collapsed="false">
      <c r="A95" s="16" t="n">
        <v>69</v>
      </c>
      <c r="B95" s="16" t="s">
        <v>100</v>
      </c>
      <c r="C95" s="17" t="n">
        <f aca="false">F95+I95</f>
        <v>229490</v>
      </c>
      <c r="D95" s="17" t="n">
        <f aca="false">G95+J95</f>
        <v>18905</v>
      </c>
      <c r="E95" s="17" t="n">
        <f aca="false">H95+K95</f>
        <v>248395</v>
      </c>
      <c r="F95" s="17" t="n">
        <f aca="false">ROUND('[1]Anexa rectificare în mii lei'!F95/10,0)</f>
        <v>225448</v>
      </c>
      <c r="G95" s="17" t="n">
        <f aca="false">ROUND('[1]Anexa rectificare în mii lei'!G95/10,0)</f>
        <v>18905</v>
      </c>
      <c r="H95" s="17" t="n">
        <f aca="false">F95+G95</f>
        <v>244353</v>
      </c>
      <c r="I95" s="17" t="n">
        <f aca="false">ROUND('[1]Anexa rectificare în mii lei'!I95/10,0)</f>
        <v>4042</v>
      </c>
      <c r="J95" s="17"/>
      <c r="K95" s="17" t="n">
        <f aca="false">ROUND('[1]Anexa rectificare în mii lei'!K95/10,0)</f>
        <v>4042</v>
      </c>
    </row>
    <row r="96" customFormat="false" ht="12.75" hidden="false" customHeight="false" outlineLevel="0" collapsed="false">
      <c r="A96" s="16" t="n">
        <v>70</v>
      </c>
      <c r="B96" s="16" t="s">
        <v>101</v>
      </c>
      <c r="C96" s="17" t="n">
        <f aca="false">F96+I96</f>
        <v>666955</v>
      </c>
      <c r="D96" s="17" t="n">
        <f aca="false">G96+J96</f>
        <v>121395</v>
      </c>
      <c r="E96" s="17" t="n">
        <f aca="false">H96+K96</f>
        <v>788350</v>
      </c>
      <c r="F96" s="17" t="n">
        <f aca="false">ROUND('[1]Anexa rectificare în mii lei'!F96/10,0)</f>
        <v>666109</v>
      </c>
      <c r="G96" s="17" t="n">
        <f aca="false">ROUND('[1]Anexa rectificare în mii lei'!G96/10,0)</f>
        <v>121395</v>
      </c>
      <c r="H96" s="17" t="n">
        <f aca="false">F96+G96</f>
        <v>787504</v>
      </c>
      <c r="I96" s="17" t="n">
        <f aca="false">ROUND('[1]Anexa rectificare în mii lei'!I96/10,0)</f>
        <v>846</v>
      </c>
      <c r="J96" s="17"/>
      <c r="K96" s="17" t="n">
        <f aca="false">ROUND('[1]Anexa rectificare în mii lei'!K96/10,0)</f>
        <v>846</v>
      </c>
    </row>
    <row r="97" customFormat="false" ht="12.75" hidden="false" customHeight="false" outlineLevel="0" collapsed="false">
      <c r="A97" s="16" t="n">
        <v>71</v>
      </c>
      <c r="B97" s="16" t="s">
        <v>102</v>
      </c>
      <c r="C97" s="17" t="n">
        <f aca="false">F97+I97</f>
        <v>1107380</v>
      </c>
      <c r="D97" s="17" t="n">
        <f aca="false">G97+J97</f>
        <v>178571</v>
      </c>
      <c r="E97" s="17" t="n">
        <f aca="false">H97+K97</f>
        <v>1285951</v>
      </c>
      <c r="F97" s="17" t="n">
        <f aca="false">ROUND('[1]Anexa rectificare în mii lei'!F97/10,0)</f>
        <v>1094596</v>
      </c>
      <c r="G97" s="17" t="n">
        <f aca="false">ROUND('[1]Anexa rectificare în mii lei'!G97/10,0)</f>
        <v>178571</v>
      </c>
      <c r="H97" s="17" t="n">
        <f aca="false">F97+G97</f>
        <v>1273167</v>
      </c>
      <c r="I97" s="17" t="n">
        <f aca="false">ROUND('[1]Anexa rectificare în mii lei'!I97/10,0)</f>
        <v>12784</v>
      </c>
      <c r="J97" s="17"/>
      <c r="K97" s="17" t="n">
        <f aca="false">ROUND('[1]Anexa rectificare în mii lei'!K97/10,0)</f>
        <v>12784</v>
      </c>
    </row>
    <row r="98" customFormat="false" ht="12.75" hidden="false" customHeight="false" outlineLevel="0" collapsed="false">
      <c r="A98" s="16" t="n">
        <v>72</v>
      </c>
      <c r="B98" s="16" t="s">
        <v>103</v>
      </c>
      <c r="C98" s="17" t="n">
        <f aca="false">F98+I98</f>
        <v>342413</v>
      </c>
      <c r="D98" s="17" t="n">
        <f aca="false">G98+J98</f>
        <v>52646</v>
      </c>
      <c r="E98" s="17" t="n">
        <f aca="false">H98+K98</f>
        <v>395059</v>
      </c>
      <c r="F98" s="17" t="n">
        <f aca="false">ROUND('[1]Anexa rectificare în mii lei'!F98/10,0)</f>
        <v>339311</v>
      </c>
      <c r="G98" s="17" t="n">
        <f aca="false">ROUND('[1]Anexa rectificare în mii lei'!G98/10,0)</f>
        <v>52646</v>
      </c>
      <c r="H98" s="17" t="n">
        <f aca="false">F98+G98</f>
        <v>391957</v>
      </c>
      <c r="I98" s="17" t="n">
        <f aca="false">ROUND('[1]Anexa rectificare în mii lei'!I98/10,0)</f>
        <v>3102</v>
      </c>
      <c r="J98" s="17"/>
      <c r="K98" s="17" t="n">
        <f aca="false">ROUND('[1]Anexa rectificare în mii lei'!K98/10,0)</f>
        <v>3102</v>
      </c>
    </row>
    <row r="99" customFormat="false" ht="12.75" hidden="false" customHeight="false" outlineLevel="0" collapsed="false">
      <c r="A99" s="16" t="n">
        <v>73</v>
      </c>
      <c r="B99" s="16" t="s">
        <v>104</v>
      </c>
      <c r="C99" s="17" t="n">
        <f aca="false">F99+I99</f>
        <v>787057</v>
      </c>
      <c r="D99" s="17" t="n">
        <f aca="false">G99+J99</f>
        <v>109241</v>
      </c>
      <c r="E99" s="17" t="n">
        <f aca="false">H99+K99</f>
        <v>896298</v>
      </c>
      <c r="F99" s="17" t="n">
        <f aca="false">ROUND('[1]Anexa rectificare în mii lei'!F99/10,0)</f>
        <v>776200</v>
      </c>
      <c r="G99" s="17" t="n">
        <f aca="false">ROUND('[1]Anexa rectificare în mii lei'!G99/10,0)</f>
        <v>109241</v>
      </c>
      <c r="H99" s="17" t="n">
        <f aca="false">F99+G99</f>
        <v>885441</v>
      </c>
      <c r="I99" s="17" t="n">
        <f aca="false">ROUND('[1]Anexa rectificare în mii lei'!I99/10,0)</f>
        <v>10857</v>
      </c>
      <c r="J99" s="17"/>
      <c r="K99" s="17" t="n">
        <f aca="false">ROUND('[1]Anexa rectificare în mii lei'!K99/10,0)</f>
        <v>10857</v>
      </c>
    </row>
    <row r="100" customFormat="false" ht="12.75" hidden="false" customHeight="false" outlineLevel="0" collapsed="false">
      <c r="A100" s="16" t="n">
        <v>74</v>
      </c>
      <c r="B100" s="16" t="s">
        <v>105</v>
      </c>
      <c r="C100" s="17" t="n">
        <f aca="false">F100+I100</f>
        <v>398751</v>
      </c>
      <c r="D100" s="17" t="n">
        <f aca="false">G100+J100</f>
        <v>74926</v>
      </c>
      <c r="E100" s="17" t="n">
        <f aca="false">H100+K100</f>
        <v>473677</v>
      </c>
      <c r="F100" s="17" t="n">
        <f aca="false">ROUND('[1]Anexa rectificare în mii lei'!F100/10,0)</f>
        <v>395085</v>
      </c>
      <c r="G100" s="17" t="n">
        <f aca="false">ROUND('[1]Anexa rectificare în mii lei'!G100/10,0)</f>
        <v>74926</v>
      </c>
      <c r="H100" s="17" t="n">
        <f aca="false">F100+G100</f>
        <v>470011</v>
      </c>
      <c r="I100" s="17" t="n">
        <f aca="false">ROUND('[1]Anexa rectificare în mii lei'!I100/10,0)</f>
        <v>3666</v>
      </c>
      <c r="J100" s="17"/>
      <c r="K100" s="17" t="n">
        <f aca="false">ROUND('[1]Anexa rectificare în mii lei'!K100/10,0)</f>
        <v>3666</v>
      </c>
    </row>
    <row r="101" customFormat="false" ht="12.75" hidden="false" customHeight="false" outlineLevel="0" collapsed="false">
      <c r="A101" s="16" t="n">
        <v>75</v>
      </c>
      <c r="B101" s="16" t="s">
        <v>106</v>
      </c>
      <c r="C101" s="17" t="n">
        <f aca="false">F101+I101</f>
        <v>567281</v>
      </c>
      <c r="D101" s="17" t="n">
        <f aca="false">G101+J101</f>
        <v>116699</v>
      </c>
      <c r="E101" s="17" t="n">
        <f aca="false">H101+K101</f>
        <v>683980</v>
      </c>
      <c r="F101" s="17" t="n">
        <f aca="false">ROUND('[1]Anexa rectificare în mii lei'!F101/10,0)</f>
        <v>563521</v>
      </c>
      <c r="G101" s="17" t="n">
        <f aca="false">ROUND('[1]Anexa rectificare în mii lei'!G101/10,0)</f>
        <v>116699</v>
      </c>
      <c r="H101" s="17" t="n">
        <f aca="false">F101+G101</f>
        <v>680220</v>
      </c>
      <c r="I101" s="17" t="n">
        <f aca="false">ROUND('[1]Anexa rectificare în mii lei'!I101/10,0)</f>
        <v>3760</v>
      </c>
      <c r="J101" s="17"/>
      <c r="K101" s="17" t="n">
        <f aca="false">ROUND('[1]Anexa rectificare în mii lei'!K101/10,0)</f>
        <v>3760</v>
      </c>
    </row>
    <row r="102" customFormat="false" ht="12.75" hidden="false" customHeight="false" outlineLevel="0" collapsed="false">
      <c r="A102" s="16" t="n">
        <v>76</v>
      </c>
      <c r="B102" s="16" t="s">
        <v>107</v>
      </c>
      <c r="C102" s="17" t="n">
        <f aca="false">F102+I102</f>
        <v>412377</v>
      </c>
      <c r="D102" s="17" t="n">
        <f aca="false">G102+J102</f>
        <v>46077</v>
      </c>
      <c r="E102" s="17" t="n">
        <f aca="false">H102+K102</f>
        <v>458454</v>
      </c>
      <c r="F102" s="17" t="n">
        <f aca="false">ROUND('[1]Anexa rectificare în mii lei'!F102/10,0)</f>
        <v>409557</v>
      </c>
      <c r="G102" s="17" t="n">
        <f aca="false">ROUND('[1]Anexa rectificare în mii lei'!G102/10,0)</f>
        <v>46077</v>
      </c>
      <c r="H102" s="17" t="n">
        <f aca="false">F102+G102</f>
        <v>455634</v>
      </c>
      <c r="I102" s="17" t="n">
        <f aca="false">ROUND('[1]Anexa rectificare în mii lei'!I102/10,0)</f>
        <v>2820</v>
      </c>
      <c r="J102" s="17"/>
      <c r="K102" s="17" t="n">
        <f aca="false">ROUND('[1]Anexa rectificare în mii lei'!K102/10,0)</f>
        <v>2820</v>
      </c>
    </row>
    <row r="103" customFormat="false" ht="12.75" hidden="false" customHeight="false" outlineLevel="0" collapsed="false">
      <c r="A103" s="16" t="n">
        <v>77</v>
      </c>
      <c r="B103" s="16" t="s">
        <v>108</v>
      </c>
      <c r="C103" s="17" t="n">
        <f aca="false">F103+I103</f>
        <v>313094</v>
      </c>
      <c r="D103" s="17" t="n">
        <f aca="false">G103+J103</f>
        <v>14604</v>
      </c>
      <c r="E103" s="17" t="n">
        <f aca="false">H103+K103</f>
        <v>327698</v>
      </c>
      <c r="F103" s="17" t="n">
        <f aca="false">ROUND('[1]Anexa rectificare în mii lei'!F103/10,0)</f>
        <v>311214</v>
      </c>
      <c r="G103" s="17" t="n">
        <f aca="false">ROUND('[1]Anexa rectificare în mii lei'!G103/10,0)</f>
        <v>14604</v>
      </c>
      <c r="H103" s="17" t="n">
        <f aca="false">F103+G103</f>
        <v>325818</v>
      </c>
      <c r="I103" s="17" t="n">
        <f aca="false">ROUND('[1]Anexa rectificare în mii lei'!I103/10,0)</f>
        <v>1880</v>
      </c>
      <c r="J103" s="17"/>
      <c r="K103" s="17" t="n">
        <f aca="false">ROUND('[1]Anexa rectificare în mii lei'!K103/10,0)</f>
        <v>1880</v>
      </c>
    </row>
    <row r="104" customFormat="false" ht="12.75" hidden="false" customHeight="false" outlineLevel="0" collapsed="false">
      <c r="A104" s="16" t="n">
        <v>78</v>
      </c>
      <c r="B104" s="16" t="s">
        <v>109</v>
      </c>
      <c r="C104" s="17" t="n">
        <f aca="false">F104+I104</f>
        <v>576684</v>
      </c>
      <c r="D104" s="17" t="n">
        <f aca="false">G104+J104</f>
        <v>93427</v>
      </c>
      <c r="E104" s="17" t="n">
        <f aca="false">H104+K104</f>
        <v>670111</v>
      </c>
      <c r="F104" s="17" t="n">
        <f aca="false">ROUND('[1]Anexa rectificare în mii lei'!F104/10,0)</f>
        <v>565592</v>
      </c>
      <c r="G104" s="17" t="n">
        <f aca="false">ROUND('[1]Anexa rectificare în mii lei'!G104/10,0)</f>
        <v>93427</v>
      </c>
      <c r="H104" s="17" t="n">
        <f aca="false">F104+G104</f>
        <v>659019</v>
      </c>
      <c r="I104" s="17" t="n">
        <f aca="false">ROUND('[1]Anexa rectificare în mii lei'!I104/10,0)</f>
        <v>11092</v>
      </c>
      <c r="J104" s="17"/>
      <c r="K104" s="17" t="n">
        <f aca="false">ROUND('[1]Anexa rectificare în mii lei'!K104/10,0)</f>
        <v>11092</v>
      </c>
    </row>
    <row r="105" customFormat="false" ht="12.75" hidden="false" customHeight="false" outlineLevel="0" collapsed="false">
      <c r="A105" s="16" t="n">
        <v>79</v>
      </c>
      <c r="B105" s="16" t="s">
        <v>110</v>
      </c>
      <c r="C105" s="17" t="n">
        <f aca="false">F105+I105</f>
        <v>410940</v>
      </c>
      <c r="D105" s="17" t="n">
        <f aca="false">G105+J105</f>
        <v>33861</v>
      </c>
      <c r="E105" s="17" t="n">
        <f aca="false">H105+K105</f>
        <v>444801</v>
      </c>
      <c r="F105" s="17" t="n">
        <f aca="false">ROUND('[1]Anexa rectificare în mii lei'!F105/10,0)</f>
        <v>409248</v>
      </c>
      <c r="G105" s="17" t="n">
        <f aca="false">ROUND('[1]Anexa rectificare în mii lei'!G105/10,0)</f>
        <v>33861</v>
      </c>
      <c r="H105" s="17" t="n">
        <f aca="false">F105+G105</f>
        <v>443109</v>
      </c>
      <c r="I105" s="17" t="n">
        <f aca="false">ROUND('[1]Anexa rectificare în mii lei'!I105/10,0)</f>
        <v>1692</v>
      </c>
      <c r="J105" s="17"/>
      <c r="K105" s="17" t="n">
        <f aca="false">ROUND('[1]Anexa rectificare în mii lei'!K105/10,0)</f>
        <v>1692</v>
      </c>
    </row>
    <row r="106" customFormat="false" ht="12.75" hidden="false" customHeight="false" outlineLevel="0" collapsed="false">
      <c r="A106" s="16" t="n">
        <v>80</v>
      </c>
      <c r="B106" s="16" t="s">
        <v>111</v>
      </c>
      <c r="C106" s="17" t="n">
        <f aca="false">F106+I106</f>
        <v>292592</v>
      </c>
      <c r="D106" s="17" t="n">
        <f aca="false">G106+J106</f>
        <v>70803</v>
      </c>
      <c r="E106" s="17" t="n">
        <f aca="false">H106+K106</f>
        <v>363395</v>
      </c>
      <c r="F106" s="17" t="n">
        <f aca="false">ROUND('[1]Anexa rectificare în mii lei'!F106/10,0)</f>
        <v>286482</v>
      </c>
      <c r="G106" s="17" t="n">
        <f aca="false">ROUND('[1]Anexa rectificare în mii lei'!G106/10,0)</f>
        <v>70803</v>
      </c>
      <c r="H106" s="17" t="n">
        <f aca="false">F106+G106</f>
        <v>357285</v>
      </c>
      <c r="I106" s="17" t="n">
        <f aca="false">ROUND('[1]Anexa rectificare în mii lei'!I106/10,0)</f>
        <v>6110</v>
      </c>
      <c r="J106" s="17"/>
      <c r="K106" s="17" t="n">
        <f aca="false">ROUND('[1]Anexa rectificare în mii lei'!K106/10,0)</f>
        <v>6110</v>
      </c>
    </row>
    <row r="107" customFormat="false" ht="12.75" hidden="false" customHeight="false" outlineLevel="0" collapsed="false">
      <c r="A107" s="16" t="n">
        <v>81</v>
      </c>
      <c r="B107" s="16" t="s">
        <v>112</v>
      </c>
      <c r="C107" s="17" t="n">
        <f aca="false">F107+I107</f>
        <v>241938</v>
      </c>
      <c r="D107" s="17" t="n">
        <f aca="false">G107+J107</f>
        <v>52188</v>
      </c>
      <c r="E107" s="17" t="n">
        <f aca="false">H107+K107</f>
        <v>294126</v>
      </c>
      <c r="F107" s="17" t="n">
        <f aca="false">ROUND('[1]Anexa rectificare în mii lei'!F107/10,0)</f>
        <v>241280</v>
      </c>
      <c r="G107" s="17" t="n">
        <f aca="false">ROUND('[1]Anexa rectificare în mii lei'!G107/10,0)</f>
        <v>52188</v>
      </c>
      <c r="H107" s="17" t="n">
        <f aca="false">F107+G107</f>
        <v>293468</v>
      </c>
      <c r="I107" s="17" t="n">
        <f aca="false">ROUND('[1]Anexa rectificare în mii lei'!I107/10,0)</f>
        <v>658</v>
      </c>
      <c r="J107" s="17"/>
      <c r="K107" s="17" t="n">
        <f aca="false">ROUND('[1]Anexa rectificare în mii lei'!K107/10,0)</f>
        <v>658</v>
      </c>
    </row>
    <row r="108" customFormat="false" ht="12.75" hidden="false" customHeight="false" outlineLevel="0" collapsed="false">
      <c r="A108" s="16" t="n">
        <v>82</v>
      </c>
      <c r="B108" s="16" t="s">
        <v>113</v>
      </c>
      <c r="C108" s="17" t="n">
        <f aca="false">F108+I108</f>
        <v>152317</v>
      </c>
      <c r="D108" s="17" t="n">
        <f aca="false">G108+J108</f>
        <v>36010</v>
      </c>
      <c r="E108" s="17" t="n">
        <f aca="false">H108+K108</f>
        <v>188327</v>
      </c>
      <c r="F108" s="17" t="n">
        <f aca="false">ROUND('[1]Anexa rectificare în mii lei'!F108/10,0)</f>
        <v>150343</v>
      </c>
      <c r="G108" s="17" t="n">
        <f aca="false">ROUND('[1]Anexa rectificare în mii lei'!G108/10,0)</f>
        <v>36010</v>
      </c>
      <c r="H108" s="17" t="n">
        <f aca="false">F108+G108</f>
        <v>186353</v>
      </c>
      <c r="I108" s="17" t="n">
        <f aca="false">ROUND('[1]Anexa rectificare în mii lei'!I108/10,0)</f>
        <v>1974</v>
      </c>
      <c r="J108" s="17"/>
      <c r="K108" s="17" t="n">
        <f aca="false">ROUND('[1]Anexa rectificare în mii lei'!K108/10,0)</f>
        <v>1974</v>
      </c>
    </row>
    <row r="109" customFormat="false" ht="12.75" hidden="false" customHeight="false" outlineLevel="0" collapsed="false">
      <c r="A109" s="16" t="n">
        <v>83</v>
      </c>
      <c r="B109" s="16" t="s">
        <v>114</v>
      </c>
      <c r="C109" s="17" t="n">
        <f aca="false">F109+I109</f>
        <v>449170</v>
      </c>
      <c r="D109" s="17" t="n">
        <f aca="false">G109+J109</f>
        <v>101235</v>
      </c>
      <c r="E109" s="17" t="n">
        <f aca="false">H109+K109</f>
        <v>550405</v>
      </c>
      <c r="F109" s="17" t="n">
        <f aca="false">ROUND('[1]Anexa rectificare în mii lei'!F109/10,0)</f>
        <v>449123</v>
      </c>
      <c r="G109" s="17" t="n">
        <f aca="false">ROUND('[1]Anexa rectificare în mii lei'!G109/10,0)</f>
        <v>101235</v>
      </c>
      <c r="H109" s="17" t="n">
        <f aca="false">F109+G109</f>
        <v>550358</v>
      </c>
      <c r="I109" s="17" t="n">
        <f aca="false">ROUND('[1]Anexa rectificare în mii lei'!I109/10,0)</f>
        <v>47</v>
      </c>
      <c r="J109" s="17"/>
      <c r="K109" s="17" t="n">
        <f aca="false">ROUND('[1]Anexa rectificare în mii lei'!K109/10,0)</f>
        <v>47</v>
      </c>
    </row>
    <row r="110" customFormat="false" ht="12.75" hidden="false" customHeight="false" outlineLevel="0" collapsed="false">
      <c r="A110" s="16" t="n">
        <v>84</v>
      </c>
      <c r="B110" s="16" t="s">
        <v>115</v>
      </c>
      <c r="C110" s="17" t="n">
        <f aca="false">F110+I110</f>
        <v>267651</v>
      </c>
      <c r="D110" s="17" t="n">
        <f aca="false">G110+J110</f>
        <v>58175</v>
      </c>
      <c r="E110" s="17" t="n">
        <f aca="false">H110+K110</f>
        <v>325826</v>
      </c>
      <c r="F110" s="17" t="n">
        <f aca="false">ROUND('[1]Anexa rectificare în mii lei'!F110/10,0)</f>
        <v>267181</v>
      </c>
      <c r="G110" s="17" t="n">
        <f aca="false">ROUND('[1]Anexa rectificare în mii lei'!G110/10,0)</f>
        <v>58175</v>
      </c>
      <c r="H110" s="17" t="n">
        <f aca="false">F110+G110</f>
        <v>325356</v>
      </c>
      <c r="I110" s="17" t="n">
        <f aca="false">ROUND('[1]Anexa rectificare în mii lei'!I110/10,0)</f>
        <v>470</v>
      </c>
      <c r="J110" s="17"/>
      <c r="K110" s="17" t="n">
        <f aca="false">ROUND('[1]Anexa rectificare în mii lei'!K110/10,0)</f>
        <v>470</v>
      </c>
    </row>
    <row r="111" customFormat="false" ht="12.75" hidden="false" customHeight="false" outlineLevel="0" collapsed="false">
      <c r="A111" s="16" t="n">
        <v>85</v>
      </c>
      <c r="B111" s="16" t="s">
        <v>116</v>
      </c>
      <c r="C111" s="17" t="n">
        <f aca="false">F111+I111</f>
        <v>334152</v>
      </c>
      <c r="D111" s="17" t="n">
        <f aca="false">G111+J111</f>
        <v>60159</v>
      </c>
      <c r="E111" s="17" t="n">
        <f aca="false">H111+K111</f>
        <v>394311</v>
      </c>
      <c r="F111" s="17" t="n">
        <f aca="false">ROUND('[1]Anexa rectificare în mii lei'!F111/10,0)</f>
        <v>333682</v>
      </c>
      <c r="G111" s="17" t="n">
        <f aca="false">ROUND('[1]Anexa rectificare în mii lei'!G111/10,0)</f>
        <v>60159</v>
      </c>
      <c r="H111" s="17" t="n">
        <f aca="false">F111+G111</f>
        <v>393841</v>
      </c>
      <c r="I111" s="17" t="n">
        <f aca="false">ROUND('[1]Anexa rectificare în mii lei'!I111/10,0)</f>
        <v>470</v>
      </c>
      <c r="J111" s="17"/>
      <c r="K111" s="17" t="n">
        <f aca="false">ROUND('[1]Anexa rectificare în mii lei'!K111/10,0)</f>
        <v>470</v>
      </c>
    </row>
    <row r="112" customFormat="false" ht="12.75" hidden="false" customHeight="false" outlineLevel="0" collapsed="false">
      <c r="A112" s="16" t="n">
        <v>86</v>
      </c>
      <c r="B112" s="16" t="s">
        <v>117</v>
      </c>
      <c r="C112" s="17" t="n">
        <f aca="false">F112+I112</f>
        <v>121683</v>
      </c>
      <c r="D112" s="17" t="n">
        <f aca="false">G112+J112</f>
        <v>2141</v>
      </c>
      <c r="E112" s="17" t="n">
        <f aca="false">H112+K112</f>
        <v>123824</v>
      </c>
      <c r="F112" s="17" t="n">
        <f aca="false">ROUND('[1]Anexa rectificare în mii lei'!F112/10,0)</f>
        <v>119286</v>
      </c>
      <c r="G112" s="17" t="n">
        <f aca="false">ROUND('[1]Anexa rectificare în mii lei'!G112/10,0)</f>
        <v>2141</v>
      </c>
      <c r="H112" s="17" t="n">
        <f aca="false">F112+G112</f>
        <v>121427</v>
      </c>
      <c r="I112" s="17" t="n">
        <f aca="false">ROUND('[1]Anexa rectificare în mii lei'!I112/10,0)</f>
        <v>2397</v>
      </c>
      <c r="J112" s="17"/>
      <c r="K112" s="17" t="n">
        <f aca="false">ROUND('[1]Anexa rectificare în mii lei'!K112/10,0)</f>
        <v>2397</v>
      </c>
    </row>
    <row r="113" customFormat="false" ht="12.75" hidden="false" customHeight="false" outlineLevel="0" collapsed="false">
      <c r="A113" s="16" t="n">
        <v>87</v>
      </c>
      <c r="B113" s="16" t="s">
        <v>118</v>
      </c>
      <c r="C113" s="17" t="n">
        <f aca="false">F113+I113</f>
        <v>263588</v>
      </c>
      <c r="D113" s="17" t="n">
        <f aca="false">G113+J113</f>
        <v>50402</v>
      </c>
      <c r="E113" s="17" t="n">
        <f aca="false">H113+K113</f>
        <v>313990</v>
      </c>
      <c r="F113" s="17" t="n">
        <f aca="false">ROUND('[1]Anexa rectificare în mii lei'!F113/10,0)</f>
        <v>259217</v>
      </c>
      <c r="G113" s="17" t="n">
        <f aca="false">ROUND('[1]Anexa rectificare în mii lei'!G113/10,0)</f>
        <v>50402</v>
      </c>
      <c r="H113" s="17" t="n">
        <f aca="false">F113+G113</f>
        <v>309619</v>
      </c>
      <c r="I113" s="17" t="n">
        <f aca="false">ROUND('[1]Anexa rectificare în mii lei'!I113/10,0)</f>
        <v>4371</v>
      </c>
      <c r="J113" s="17"/>
      <c r="K113" s="17" t="n">
        <f aca="false">ROUND('[1]Anexa rectificare în mii lei'!K113/10,0)</f>
        <v>4371</v>
      </c>
    </row>
    <row r="114" customFormat="false" ht="12.75" hidden="false" customHeight="false" outlineLevel="0" collapsed="false">
      <c r="A114" s="16" t="n">
        <v>88</v>
      </c>
      <c r="B114" s="16" t="s">
        <v>119</v>
      </c>
      <c r="C114" s="17" t="n">
        <f aca="false">F114+I114</f>
        <v>641103</v>
      </c>
      <c r="D114" s="17" t="n">
        <f aca="false">G114+J114</f>
        <v>62665</v>
      </c>
      <c r="E114" s="17" t="n">
        <f aca="false">H114+K114</f>
        <v>703768</v>
      </c>
      <c r="F114" s="17" t="n">
        <f aca="false">ROUND('[1]Anexa rectificare în mii lei'!F114/10,0)</f>
        <v>636967</v>
      </c>
      <c r="G114" s="17" t="n">
        <f aca="false">ROUND('[1]Anexa rectificare în mii lei'!G114/10,0)</f>
        <v>62665</v>
      </c>
      <c r="H114" s="17" t="n">
        <f aca="false">F114+G114</f>
        <v>699632</v>
      </c>
      <c r="I114" s="17" t="n">
        <f aca="false">ROUND('[1]Anexa rectificare în mii lei'!I114/10,0)</f>
        <v>4136</v>
      </c>
      <c r="J114" s="17"/>
      <c r="K114" s="17" t="n">
        <f aca="false">ROUND('[1]Anexa rectificare în mii lei'!K114/10,0)</f>
        <v>4136</v>
      </c>
    </row>
    <row r="115" customFormat="false" ht="12.75" hidden="false" customHeight="false" outlineLevel="0" collapsed="false">
      <c r="A115" s="16" t="n">
        <v>89</v>
      </c>
      <c r="B115" s="16" t="s">
        <v>120</v>
      </c>
      <c r="C115" s="17" t="n">
        <f aca="false">F115+I115</f>
        <v>278053</v>
      </c>
      <c r="D115" s="17" t="n">
        <f aca="false">G115+J115</f>
        <v>60958</v>
      </c>
      <c r="E115" s="17" t="n">
        <f aca="false">H115+K115</f>
        <v>339011</v>
      </c>
      <c r="F115" s="17" t="n">
        <f aca="false">ROUND('[1]Anexa rectificare în mii lei'!F115/10,0)</f>
        <v>273212</v>
      </c>
      <c r="G115" s="17" t="n">
        <f aca="false">ROUND('[1]Anexa rectificare în mii lei'!G115/10,0)</f>
        <v>60958</v>
      </c>
      <c r="H115" s="17" t="n">
        <f aca="false">F115+G115</f>
        <v>334170</v>
      </c>
      <c r="I115" s="17" t="n">
        <f aca="false">ROUND('[1]Anexa rectificare în mii lei'!I115/10,0)</f>
        <v>4841</v>
      </c>
      <c r="J115" s="17"/>
      <c r="K115" s="17" t="n">
        <f aca="false">ROUND('[1]Anexa rectificare în mii lei'!K115/10,0)</f>
        <v>4841</v>
      </c>
    </row>
    <row r="116" customFormat="false" ht="12.75" hidden="false" customHeight="false" outlineLevel="0" collapsed="false">
      <c r="A116" s="16" t="n">
        <v>90</v>
      </c>
      <c r="B116" s="16" t="s">
        <v>121</v>
      </c>
      <c r="C116" s="17" t="n">
        <f aca="false">F116+I116</f>
        <v>247272</v>
      </c>
      <c r="D116" s="17" t="n">
        <f aca="false">G116+J116</f>
        <v>46654</v>
      </c>
      <c r="E116" s="17" t="n">
        <f aca="false">H116+K116</f>
        <v>293926</v>
      </c>
      <c r="F116" s="17" t="n">
        <f aca="false">ROUND('[1]Anexa rectificare în mii lei'!F116/10,0)</f>
        <v>242525</v>
      </c>
      <c r="G116" s="17" t="n">
        <f aca="false">ROUND('[1]Anexa rectificare în mii lei'!G116/10,0)</f>
        <v>46654</v>
      </c>
      <c r="H116" s="17" t="n">
        <f aca="false">F116+G116</f>
        <v>289179</v>
      </c>
      <c r="I116" s="17" t="n">
        <f aca="false">ROUND('[1]Anexa rectificare în mii lei'!I116/10,0)</f>
        <v>4747</v>
      </c>
      <c r="J116" s="17"/>
      <c r="K116" s="17" t="n">
        <f aca="false">ROUND('[1]Anexa rectificare în mii lei'!K116/10,0)</f>
        <v>4747</v>
      </c>
    </row>
    <row r="117" customFormat="false" ht="12.75" hidden="false" customHeight="false" outlineLevel="0" collapsed="false">
      <c r="A117" s="16" t="n">
        <v>91</v>
      </c>
      <c r="B117" s="16" t="s">
        <v>122</v>
      </c>
      <c r="C117" s="17" t="n">
        <f aca="false">F117+I117</f>
        <v>612911</v>
      </c>
      <c r="D117" s="17" t="n">
        <f aca="false">G117+J117</f>
        <v>51355</v>
      </c>
      <c r="E117" s="17" t="n">
        <f aca="false">H117+K117</f>
        <v>664266</v>
      </c>
      <c r="F117" s="17" t="n">
        <f aca="false">ROUND('[1]Anexa rectificare în mii lei'!F117/10,0)</f>
        <v>610890</v>
      </c>
      <c r="G117" s="17" t="n">
        <f aca="false">ROUND('[1]Anexa rectificare în mii lei'!G117/10,0)</f>
        <v>51355</v>
      </c>
      <c r="H117" s="17" t="n">
        <f aca="false">F117+G117</f>
        <v>662245</v>
      </c>
      <c r="I117" s="17" t="n">
        <f aca="false">ROUND('[1]Anexa rectificare în mii lei'!I117/10,0)</f>
        <v>2021</v>
      </c>
      <c r="J117" s="17"/>
      <c r="K117" s="17" t="n">
        <f aca="false">ROUND('[1]Anexa rectificare în mii lei'!K117/10,0)</f>
        <v>2021</v>
      </c>
    </row>
  </sheetData>
  <mergeCells count="8">
    <mergeCell ref="A5:K5"/>
    <mergeCell ref="A6:K6"/>
    <mergeCell ref="A8:A10"/>
    <mergeCell ref="B8:B10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1:38:04Z</dcterms:created>
  <dc:creator>gabi</dc:creator>
  <dc:description/>
  <dc:language>en-US</dc:language>
  <cp:lastModifiedBy>gabi</cp:lastModifiedBy>
  <cp:lastPrinted>2005-08-05T05:18:43Z</cp:lastPrinted>
  <dcterms:modified xsi:type="dcterms:W3CDTF">2005-08-05T05:20:21Z</dcterms:modified>
  <cp:revision>0</cp:revision>
  <dc:subject/>
  <dc:title/>
</cp:coreProperties>
</file>