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MÂNIA</t>
  </si>
  <si>
    <t xml:space="preserve">JUDEŢUL MUREŞ</t>
  </si>
  <si>
    <t xml:space="preserve">Anexa nr.3 la Hotărârea nr. 87/04.08.2006</t>
  </si>
  <si>
    <t xml:space="preserve">CONSILIUL JUDEŢEAN</t>
  </si>
  <si>
    <t xml:space="preserve">Repartizarea sumelor  alocate</t>
  </si>
  <si>
    <t xml:space="preserve">pentru subvenţionarea energiei termice livrate populaţiei</t>
  </si>
  <si>
    <t xml:space="preserve">pe anul 2005</t>
  </si>
  <si>
    <t xml:space="preserve">lei noi</t>
  </si>
  <si>
    <t xml:space="preserve">Sume defalcate din taxa pe valoarea adăugată</t>
  </si>
  <si>
    <t xml:space="preserve">buget</t>
  </si>
  <si>
    <t xml:space="preserve">Nr.crt.</t>
  </si>
  <si>
    <t xml:space="preserve">Localitatea</t>
  </si>
  <si>
    <t xml:space="preserve">aprobat</t>
  </si>
  <si>
    <t xml:space="preserve">influenţe</t>
  </si>
  <si>
    <t xml:space="preserve">rectificat</t>
  </si>
  <si>
    <t xml:space="preserve">Tîrgu Mureş*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Cristeşti</t>
  </si>
  <si>
    <t xml:space="preserve">TOTAL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Municipiului Tg. Mureş i se alocă suplimentar suma de  3.318.173 lei noi - după cum urmează:  </t>
    </r>
  </si>
  <si>
    <r>
      <rPr>
        <sz val="10"/>
        <rFont val="Arial"/>
        <family val="0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1.890.038 lei noi </t>
    </r>
    <r>
      <rPr>
        <sz val="10"/>
        <rFont val="Arial"/>
        <family val="0"/>
        <charset val="238"/>
      </rPr>
      <t xml:space="preserve"> - sume defalcate din impozitul pe venit pentru echilibrarea bugetelor locale</t>
    </r>
  </si>
  <si>
    <r>
      <rPr>
        <sz val="10"/>
        <rFont val="Arial"/>
        <family val="0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1.428.135 lei noi </t>
    </r>
    <r>
      <rPr>
        <sz val="10"/>
        <rFont val="Arial"/>
        <family val="0"/>
        <charset val="238"/>
      </rPr>
      <t xml:space="preserve">- sume defalcate  din cota de 17% la dispoziţia Consiliului Judeţea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28"/>
    <col collapsed="false" customWidth="true" hidden="true" outlineLevel="0" max="3" min="3" style="0" width="27.99"/>
    <col collapsed="false" customWidth="true" hidden="false" outlineLevel="0" max="4" min="4" style="0" width="23.14"/>
    <col collapsed="false" customWidth="false" hidden="true" outlineLevel="0" max="5" min="5" style="0" width="9.06"/>
    <col collapsed="false" customWidth="true" hidden="false" outlineLevel="0" max="6" min="6" style="0" width="14.99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/>
      <c r="D2" s="4"/>
      <c r="E2" s="5"/>
      <c r="F2" s="4"/>
      <c r="G2" s="3" t="s">
        <v>2</v>
      </c>
    </row>
    <row r="3" customFormat="false" ht="15.75" hidden="false" customHeight="false" outlineLevel="0" collapsed="false">
      <c r="A3" s="1" t="s">
        <v>3</v>
      </c>
      <c r="B3" s="1"/>
      <c r="C3" s="2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/>
      <c r="B10" s="8"/>
      <c r="C10" s="8"/>
      <c r="G10" s="9" t="s">
        <v>7</v>
      </c>
    </row>
    <row r="11" customFormat="false" ht="15.75" hidden="false" customHeight="false" outlineLevel="0" collapsed="false">
      <c r="A11" s="10"/>
      <c r="B11" s="11"/>
      <c r="C11" s="9"/>
      <c r="D11" s="12" t="s">
        <v>8</v>
      </c>
      <c r="E11" s="12"/>
      <c r="F11" s="12"/>
      <c r="G11" s="12"/>
    </row>
    <row r="12" customFormat="false" ht="12.75" hidden="false" customHeight="false" outlineLevel="0" collapsed="false">
      <c r="A12" s="13"/>
      <c r="B12" s="14"/>
      <c r="C12" s="15" t="s">
        <v>9</v>
      </c>
      <c r="D12" s="15"/>
      <c r="F12" s="16"/>
      <c r="G12" s="17" t="s">
        <v>9</v>
      </c>
    </row>
    <row r="13" customFormat="false" ht="13.5" hidden="false" customHeight="false" outlineLevel="0" collapsed="false">
      <c r="A13" s="18" t="s">
        <v>10</v>
      </c>
      <c r="B13" s="19" t="s">
        <v>11</v>
      </c>
      <c r="C13" s="20" t="s">
        <v>12</v>
      </c>
      <c r="D13" s="20"/>
      <c r="F13" s="21" t="s">
        <v>13</v>
      </c>
      <c r="G13" s="21" t="s">
        <v>14</v>
      </c>
    </row>
    <row r="14" customFormat="false" ht="14.25" hidden="false" customHeight="false" outlineLevel="0" collapsed="false">
      <c r="A14" s="22" t="n">
        <v>1</v>
      </c>
      <c r="B14" s="23" t="s">
        <v>15</v>
      </c>
      <c r="C14" s="24" t="n">
        <v>19123290.1249496</v>
      </c>
      <c r="D14" s="25" t="n">
        <f aca="false">ROUND(E14,0)</f>
        <v>1912329</v>
      </c>
      <c r="E14" s="0" t="n">
        <f aca="false">C14/10</f>
        <v>1912329.01249496</v>
      </c>
      <c r="F14" s="25" t="n">
        <v>1000000</v>
      </c>
      <c r="G14" s="25" t="n">
        <f aca="false">D14+F14</f>
        <v>2912329</v>
      </c>
    </row>
    <row r="15" customFormat="false" ht="14.25" hidden="false" customHeight="false" outlineLevel="0" collapsed="false">
      <c r="A15" s="22" t="n">
        <v>2</v>
      </c>
      <c r="B15" s="23" t="s">
        <v>16</v>
      </c>
      <c r="C15" s="26" t="n">
        <v>1341596.1305925</v>
      </c>
      <c r="D15" s="27" t="n">
        <f aca="false">ROUND(E15,0)-1</f>
        <v>134159</v>
      </c>
      <c r="E15" s="0" t="n">
        <f aca="false">C15/10</f>
        <v>134159.61305925</v>
      </c>
      <c r="F15" s="28"/>
      <c r="G15" s="27" t="n">
        <f aca="false">D15+F15</f>
        <v>134159</v>
      </c>
    </row>
    <row r="16" customFormat="false" ht="14.25" hidden="false" customHeight="false" outlineLevel="0" collapsed="false">
      <c r="A16" s="22" t="n">
        <v>3</v>
      </c>
      <c r="B16" s="23" t="s">
        <v>17</v>
      </c>
      <c r="C16" s="26" t="n">
        <v>1073276.904474</v>
      </c>
      <c r="D16" s="27" t="n">
        <f aca="false">ROUND(E16,0)</f>
        <v>107328</v>
      </c>
      <c r="E16" s="0" t="n">
        <f aca="false">C16/10</f>
        <v>107327.6904474</v>
      </c>
      <c r="F16" s="28"/>
      <c r="G16" s="27" t="n">
        <f aca="false">D16+F16</f>
        <v>107328</v>
      </c>
    </row>
    <row r="17" customFormat="false" ht="14.25" hidden="false" customHeight="false" outlineLevel="0" collapsed="false">
      <c r="A17" s="22" t="n">
        <v>4</v>
      </c>
      <c r="B17" s="23" t="s">
        <v>18</v>
      </c>
      <c r="C17" s="26" t="n">
        <v>84967.7549375252</v>
      </c>
      <c r="D17" s="27" t="n">
        <f aca="false">ROUND(E17,0)</f>
        <v>8497</v>
      </c>
      <c r="E17" s="0" t="n">
        <f aca="false">C17/10</f>
        <v>8496.77549375252</v>
      </c>
      <c r="F17" s="28"/>
      <c r="G17" s="27" t="n">
        <f aca="false">D17+F17</f>
        <v>8497</v>
      </c>
    </row>
    <row r="18" customFormat="false" ht="14.25" hidden="false" customHeight="false" outlineLevel="0" collapsed="false">
      <c r="A18" s="22" t="n">
        <v>5</v>
      </c>
      <c r="B18" s="23" t="s">
        <v>19</v>
      </c>
      <c r="C18" s="26" t="n">
        <v>280661.910519952</v>
      </c>
      <c r="D18" s="27" t="n">
        <f aca="false">ROUND(E18,0)</f>
        <v>28066</v>
      </c>
      <c r="E18" s="0" t="n">
        <f aca="false">C18/10</f>
        <v>28066.1910519952</v>
      </c>
      <c r="F18" s="27" t="n">
        <v>17800</v>
      </c>
      <c r="G18" s="27" t="n">
        <f aca="false">D18+F18</f>
        <v>45866</v>
      </c>
    </row>
    <row r="19" customFormat="false" ht="15" hidden="false" customHeight="false" outlineLevel="0" collapsed="false">
      <c r="A19" s="29" t="n">
        <v>6</v>
      </c>
      <c r="B19" s="30" t="s">
        <v>20</v>
      </c>
      <c r="C19" s="31" t="n">
        <v>286207.174526401</v>
      </c>
      <c r="D19" s="32" t="n">
        <f aca="false">ROUND(E19,0)</f>
        <v>28621</v>
      </c>
      <c r="E19" s="0" t="n">
        <f aca="false">C19/10</f>
        <v>28620.7174526401</v>
      </c>
      <c r="F19" s="33"/>
      <c r="G19" s="32" t="n">
        <f aca="false">D19+F19</f>
        <v>28621</v>
      </c>
    </row>
    <row r="20" customFormat="false" ht="31.5" hidden="false" customHeight="true" outlineLevel="0" collapsed="false">
      <c r="A20" s="34"/>
      <c r="B20" s="35" t="s">
        <v>21</v>
      </c>
      <c r="C20" s="36" t="n">
        <f aca="false">C14+C15+C16+C17+C18+C19</f>
        <v>22190000</v>
      </c>
      <c r="D20" s="36" t="n">
        <f aca="false">D14+D15+D16+D17+D18+D19</f>
        <v>2219000</v>
      </c>
      <c r="E20" s="36" t="n">
        <f aca="false">E14+E15+E16+E17+E18+E19</f>
        <v>2219000</v>
      </c>
      <c r="F20" s="36" t="n">
        <f aca="false">F14+F15+F16+F17+F18+F19</f>
        <v>1017800</v>
      </c>
      <c r="G20" s="36" t="n">
        <f aca="false">G14+G15+G16+G17+G18+G19</f>
        <v>3236800</v>
      </c>
    </row>
    <row r="24" customFormat="false" ht="12.75" hidden="false" customHeight="false" outlineLevel="0" collapsed="false">
      <c r="A24" s="37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</sheetData>
  <mergeCells count="6">
    <mergeCell ref="A7:G7"/>
    <mergeCell ref="A8:G8"/>
    <mergeCell ref="A9:G9"/>
    <mergeCell ref="D11:G11"/>
    <mergeCell ref="C12:D12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4:31Z</dcterms:created>
  <dc:creator>florentina</dc:creator>
  <dc:description/>
  <dc:language>en-US</dc:language>
  <cp:lastModifiedBy>gabi</cp:lastModifiedBy>
  <cp:lastPrinted>2005-08-05T05:18:03Z</cp:lastPrinted>
  <dcterms:modified xsi:type="dcterms:W3CDTF">2005-08-05T05:18:04Z</dcterms:modified>
  <cp:revision>0</cp:revision>
  <dc:subject/>
  <dc:title/>
</cp:coreProperties>
</file>