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3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naţional" sheetId="5" state="hidden" r:id="rId6"/>
    <sheet name="2-5" sheetId="6" state="visible" r:id="rId7"/>
    <sheet name="2-6" sheetId="7" state="visible" r:id="rId8"/>
    <sheet name="2-7" sheetId="8" state="visible" r:id="rId9"/>
    <sheet name="2-8" sheetId="9" state="visible" r:id="rId10"/>
    <sheet name="CP1" sheetId="10" state="hidden" r:id="rId11"/>
    <sheet name="CP3" sheetId="11" state="hidden" r:id="rId12"/>
    <sheet name="CP4" sheetId="12" state="hidden" r:id="rId13"/>
    <sheet name="CP5" sheetId="13" state="hidden" r:id="rId14"/>
    <sheet name="2-9" sheetId="14" state="visible" r:id="rId15"/>
    <sheet name="CP7" sheetId="15" state="hidden" r:id="rId16"/>
    <sheet name="CP8" sheetId="16" state="hidden" r:id="rId17"/>
    <sheet name="2-10" sheetId="17" state="visible" r:id="rId18"/>
    <sheet name="2-11" sheetId="18" state="visible" r:id="rId19"/>
    <sheet name="C.lunca muresului" sheetId="19" state="hidden" r:id="rId20"/>
    <sheet name="2-12" sheetId="20" state="visible" r:id="rId21"/>
    <sheet name="C.capus" sheetId="21" state="hidden" r:id="rId22"/>
    <sheet name="2-13" sheetId="22" state="visible" r:id="rId23"/>
    <sheet name="C.glodeni" sheetId="23" state="hidden" r:id="rId24"/>
    <sheet name="C.tgmures" sheetId="24" state="hidden" r:id="rId25"/>
    <sheet name="2-14" sheetId="25" state="visible" r:id="rId26"/>
    <sheet name="C.reghin" sheetId="26" state="hidden" r:id="rId27"/>
    <sheet name="2-15" sheetId="27" state="visible" r:id="rId28"/>
    <sheet name="2-16" sheetId="28" state="visible" r:id="rId29"/>
    <sheet name="2-17" sheetId="29" state="visible" r:id="rId30"/>
    <sheet name="2-18" sheetId="30" state="visible" r:id="rId31"/>
    <sheet name="2-19" sheetId="31" state="visible" r:id="rId32"/>
    <sheet name="2-20" sheetId="32" state="visible" r:id="rId33"/>
    <sheet name="2-21" sheetId="33" state="visible" r:id="rId34"/>
    <sheet name="2-22" sheetId="34" state="visible" r:id="rId35"/>
    <sheet name="2-23" sheetId="35" state="visible" r:id="rId36"/>
  </sheets>
  <definedNames>
    <definedName function="false" hidden="false" localSheetId="0" name="_xlnm.Print_Titles" vbProcedure="false">'2-1'!$12:$12</definedName>
    <definedName function="false" hidden="true" localSheetId="0" name="_xlnm._FilterDatabase" vbProcedure="false">'2-1'!$K$12:$M$74</definedName>
    <definedName function="false" hidden="false" localSheetId="16" name="_xlnm.Print_Titles" vbProcedure="false">'2-10'!$15:$15</definedName>
    <definedName function="false" hidden="true" localSheetId="16" name="_xlnm._FilterDatabase" vbProcedure="false">'2-10'!$K$15:$M$85</definedName>
    <definedName function="false" hidden="false" localSheetId="17" name="_xlnm.Print_Titles" vbProcedure="false">'2-11'!$13:$13</definedName>
    <definedName function="false" hidden="true" localSheetId="17" name="_xlnm._FilterDatabase" vbProcedure="false">'2-11'!$K$13:$M$80</definedName>
    <definedName function="false" hidden="false" localSheetId="19" name="_xlnm.Print_Titles" vbProcedure="false">'2-12'!$13:$13</definedName>
    <definedName function="false" hidden="true" localSheetId="19" name="_xlnm._FilterDatabase" vbProcedure="false">'2-12'!$J$13:$L$83</definedName>
    <definedName function="false" hidden="false" localSheetId="21" name="_xlnm.Print_Titles" vbProcedure="false">'2-13'!$14:$14</definedName>
    <definedName function="false" hidden="true" localSheetId="21" name="_xlnm._FilterDatabase" vbProcedure="false">'2-13'!$J$14:$L$84</definedName>
    <definedName function="false" hidden="false" localSheetId="24" name="_xlnm.Print_Titles" vbProcedure="false">'2-14'!$12:$12</definedName>
    <definedName function="false" hidden="true" localSheetId="24" name="_xlnm._FilterDatabase" vbProcedure="false">'2-14'!$J$12:$L$82</definedName>
    <definedName function="false" hidden="true" localSheetId="27" name="_xlnm._FilterDatabase" vbProcedure="false">'2-16'!$K$15:$M$77</definedName>
    <definedName function="false" hidden="true" localSheetId="28" name="_xlnm._FilterDatabase" vbProcedure="false">'2-17'!$K$15:$M$54</definedName>
    <definedName function="false" hidden="false" localSheetId="1" name="_xlnm.Print_Titles" vbProcedure="false">'2-2'!$13:$13</definedName>
    <definedName function="false" hidden="true" localSheetId="1" name="_xlnm._FilterDatabase" vbProcedure="false">'2-2'!$G$13:$I$76</definedName>
    <definedName function="false" hidden="false" localSheetId="2" name="_xlnm.Print_Titles" vbProcedure="false">'2-3'!$15:$15</definedName>
    <definedName function="false" hidden="true" localSheetId="2" name="_xlnm._FilterDatabase" vbProcedure="false">'2-3'!$G$15:$I$78</definedName>
    <definedName function="false" hidden="false" localSheetId="3" name="_xlnm.Print_Titles" vbProcedure="false">'2-4'!$13:$13</definedName>
    <definedName function="false" hidden="true" localSheetId="3" name="_xlnm._FilterDatabase" vbProcedure="false">'2-4'!$I$13:$K$75</definedName>
    <definedName function="false" hidden="false" localSheetId="5" name="_xlnm.Print_Titles" vbProcedure="false">'2-5'!$14:$14</definedName>
    <definedName function="false" hidden="true" localSheetId="5" name="_xlnm._FilterDatabase" vbProcedure="false">'2-5'!$I$14:$K$80</definedName>
    <definedName function="false" hidden="false" localSheetId="6" name="_xlnm.Print_Titles" vbProcedure="false">'2-6'!$15:$15</definedName>
    <definedName function="false" hidden="true" localSheetId="6" name="_xlnm._FilterDatabase" vbProcedure="false">'2-6'!$K$15:$M$87</definedName>
    <definedName function="false" hidden="false" localSheetId="7" name="_xlnm.Print_Titles" vbProcedure="false">'2-7'!$14:$14</definedName>
    <definedName function="false" hidden="true" localSheetId="7" name="_xlnm._FilterDatabase" vbProcedure="false">'2-7'!$K$14:$M$81</definedName>
    <definedName function="false" hidden="false" localSheetId="8" name="_xlnm.Print_Titles" vbProcedure="false">'2-8'!$14:$14</definedName>
    <definedName function="false" hidden="true" localSheetId="8" name="_xlnm._FilterDatabase" vbProcedure="false">'2-8'!$K$14:$M$81</definedName>
    <definedName function="false" hidden="false" localSheetId="13" name="_xlnm.Print_Titles" vbProcedure="false">'2-9'!$15:$15</definedName>
    <definedName function="false" hidden="true" localSheetId="13" name="_xlnm._FilterDatabase" vbProcedure="false">'2-9'!$K$15:$M$80</definedName>
    <definedName function="false" hidden="false" localSheetId="20" name="_xlnm.Print_Titles" vbProcedure="false">'C.capus'!$14:$14</definedName>
    <definedName function="false" hidden="false" localSheetId="22" name="_xlnm.Print_Titles" vbProcedure="false">'C.glodeni'!$16:$16</definedName>
    <definedName function="false" hidden="false" localSheetId="18" name="_xlnm.Print_Titles" vbProcedure="false">'C.lunca muresului'!$14:$14</definedName>
    <definedName function="false" hidden="false" localSheetId="25" name="_xlnm.Print_Titles" vbProcedure="false">'C.reghin'!$14:$14</definedName>
    <definedName function="false" hidden="false" localSheetId="23" name="_xlnm.Print_Titles" vbProcedure="false">'C.tgmures'!$14:$14</definedName>
    <definedName function="false" hidden="true" localSheetId="23" name="_xlnm._FilterDatabase" vbProcedure="false">'C.tgmures'!$G$14:$I$84</definedName>
    <definedName function="false" hidden="false" localSheetId="9" name="_xlnm.Print_Titles" vbProcedure="false">CP1!$12:$12</definedName>
    <definedName function="false" hidden="true" localSheetId="9" name="_xlnm._FilterDatabase" vbProcedure="false">CP1!$C$12:$D$77</definedName>
    <definedName function="false" hidden="false" localSheetId="10" name="_xlnm.Print_Titles" vbProcedure="false">CP3!$14:$14</definedName>
    <definedName function="false" hidden="true" localSheetId="10" name="_xlnm._FilterDatabase" vbProcedure="false">CP3!$C$14:$D$79</definedName>
    <definedName function="false" hidden="false" localSheetId="11" name="_xlnm.Print_Titles" vbProcedure="false">CP4!$15:$15</definedName>
    <definedName function="false" hidden="false" localSheetId="12" name="_xlnm.Print_Titles" vbProcedure="false">CP5!$14:$14</definedName>
    <definedName function="false" hidden="false" localSheetId="14" name="_xlnm.Print_Titles" vbProcedure="false">CP7!$12:$12</definedName>
    <definedName function="false" hidden="false" localSheetId="15" name="_xlnm.Print_Titles" vbProcedure="false">CP8!$15:$15</definedName>
    <definedName function="false" hidden="false" localSheetId="4" name="_xlnm.Print_Titles" vbProcedure="false">naţional!$13:$13</definedName>
    <definedName function="false" hidden="true" localSheetId="4" name="_xlnm._FilterDatabase" vbProcedure="false">naţional!$D$13:$F$80</definedName>
    <definedName function="false" hidden="false" localSheetId="11" name="Excel_BuiltIn__FilterDatabase" vbProcedure="false">CP4!$J$16:$K$80</definedName>
    <definedName function="false" hidden="false" localSheetId="12" name="Excel_BuiltIn__FilterDatabase" vbProcedure="false">CP5!$J$15:$K$79</definedName>
    <definedName function="false" hidden="false" localSheetId="14" name="Excel_BuiltIn__FilterDatabase" vbProcedure="false">CP7!$J$13:$K$77</definedName>
    <definedName function="false" hidden="false" localSheetId="15" name="Excel_BuiltIn__FilterDatabase" vbProcedure="false">CP8!$J$16:$K$80</definedName>
    <definedName function="false" hidden="false" localSheetId="18" name="Excel_BuiltIn__FilterDatabase" vbProcedure="false">'C.lunca muresului'!$I$15:$J$84</definedName>
    <definedName function="false" hidden="false" localSheetId="20" name="Excel_BuiltIn__FilterDatabase" vbProcedure="false">'C.capus'!$I$15:$J$84</definedName>
    <definedName function="false" hidden="false" localSheetId="22" name="Excel_BuiltIn__FilterDatabase" vbProcedure="false">'C.glodeni'!$I$17:$J$86</definedName>
    <definedName function="false" hidden="false" localSheetId="25" name="Excel_BuiltIn__FilterDatabase" vbProcedure="false">'C.reghin'!$I$15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8" uniqueCount="229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5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DENUMIREA INDICATORILOR</t>
  </si>
  <si>
    <t xml:space="preserve">COD</t>
  </si>
  <si>
    <t xml:space="preserve">An 2004</t>
  </si>
  <si>
    <t xml:space="preserve">An 2005</t>
  </si>
  <si>
    <t xml:space="preserve">Influenţă</t>
  </si>
  <si>
    <t xml:space="preserve">Buget 2005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ŞCOALA SPECIALĂ NR.1 TÂRGU MUREŞ</t>
  </si>
  <si>
    <t xml:space="preserve">Alte drepturi salariale </t>
  </si>
  <si>
    <t xml:space="preserve">Drepturi în natură pentru elevi</t>
  </si>
  <si>
    <t xml:space="preserve">21.07</t>
  </si>
  <si>
    <t xml:space="preserve">Obiecte de inventar de mică valoare sau scurtă durată şi 
echipament</t>
  </si>
  <si>
    <t xml:space="preserve">ŞCOALA DE ARTE ŞI MESERII (PENTRU COPII CU DEFICIENŢE MINTALE) REGHIN</t>
  </si>
  <si>
    <t xml:space="preserve">CAPITOLUL  59.02</t>
  </si>
  <si>
    <t xml:space="preserve">SUBCAPITOLUL 03</t>
  </si>
  <si>
    <t xml:space="preserve">BIBLIOTECA JUDEŢEANĂ</t>
  </si>
  <si>
    <t xml:space="preserve">Alte drepturi salariale muncă</t>
  </si>
  <si>
    <t xml:space="preserve">CAPITOLUL  59.03</t>
  </si>
  <si>
    <t xml:space="preserve">TEATRUL NAŢIONAL TÂRGU MUREŞ</t>
  </si>
  <si>
    <t xml:space="preserve">- mii lei -</t>
  </si>
  <si>
    <t xml:space="preserve">VENITURI - TOTAL</t>
  </si>
  <si>
    <t xml:space="preserve">VENITURI EXTRABUGETARE</t>
  </si>
  <si>
    <t xml:space="preserve">SUME ALOCATE DE CONSILIUL MUNICIPAL TÂRGU MUREŞ</t>
  </si>
  <si>
    <t xml:space="preserve">SUME ALOCATE DE MINISTERUL CULTURII</t>
  </si>
  <si>
    <t xml:space="preserve">SUBVENŢII</t>
  </si>
  <si>
    <t xml:space="preserve">SUBCAPITOLUL 50</t>
  </si>
  <si>
    <t xml:space="preserve">ADMINISTRAŢIA PALATULUI CULTURII</t>
  </si>
  <si>
    <t xml:space="preserve">SUME ALOCATE DIN FONDUL DE RULMENT PENTRU INVESTIŢII</t>
  </si>
  <si>
    <t xml:space="preserve">CAPITOLUL  60.02</t>
  </si>
  <si>
    <t xml:space="preserve">SUBCAPITOLUL</t>
  </si>
  <si>
    <t xml:space="preserve">TOTAL DIRECŢIA GENERALĂ DE ASISTENŢĂ SOCIALĂ ŞI PROTECŢIA COPILULUI MUREŞ</t>
  </si>
  <si>
    <t xml:space="preserve">ALOCAŢII BUGETARE</t>
  </si>
  <si>
    <t xml:space="preserve">Manuale</t>
  </si>
  <si>
    <t xml:space="preserve">31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Drepturile asistentului personal pentru copii şi adulţi cu handicap grav</t>
  </si>
  <si>
    <t xml:space="preserve">40.67</t>
  </si>
  <si>
    <t xml:space="preserve">Alte transferuri</t>
  </si>
  <si>
    <t xml:space="preserve">40.80</t>
  </si>
  <si>
    <t xml:space="preserve">SUBCAPITOLUL 41</t>
  </si>
  <si>
    <t xml:space="preserve">TOTAL DIRECŢIA PENTRU PROTECŢIA DREPTURILOR COPILULUI</t>
  </si>
  <si>
    <t xml:space="preserve">D.G.P.D.C. Mureş </t>
  </si>
  <si>
    <t xml:space="preserve">Drepturile asistentului personal pentru copii şi adulţi cu handicap grav </t>
  </si>
  <si>
    <t xml:space="preserve">CENTRUL DE PLASAMENT NR.1 TÂRGU MUREŞ - PROIECT PHARE 2001</t>
  </si>
  <si>
    <t xml:space="preserve">CP 3</t>
  </si>
  <si>
    <t xml:space="preserve">CENTRUL DE PLASAMENT NR.4 MIERCUREA NIRAJULUI</t>
  </si>
  <si>
    <t xml:space="preserve">CENTRUL DE PLASAMENT NR.5 LUDUŞ</t>
  </si>
  <si>
    <t xml:space="preserve">COMPLEX DE SERVICII COMUNITARE PENTRU COPII CU HANDICAP SIGHISOARA</t>
  </si>
  <si>
    <t xml:space="preserve">COMPLEXUL DE SERVICII COMUNITARE ZAU DE CAMPIE</t>
  </si>
  <si>
    <t xml:space="preserve">CENTRUL DE PLASAMENT NR.8 REGHIN</t>
  </si>
  <si>
    <t xml:space="preserve">Influenţa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Calificarea, perfecţionarea şi specializarea profesională a 
salariaţilor</t>
  </si>
  <si>
    <t xml:space="preserve">SUBCAPITOLUL 36</t>
  </si>
  <si>
    <t xml:space="preserve">TOTAL ASISTENŢĂ SOCIALĂ</t>
  </si>
  <si>
    <t xml:space="preserve">DIRECŢIA JUDEŢEANĂ DE ASISTENŢĂ SOCIALĂ</t>
  </si>
  <si>
    <t xml:space="preserve">CENTRUL DE ÎNGRIJIRE ŞI ASISTENŢĂ - LUNCA MUREŞULUI</t>
  </si>
  <si>
    <t xml:space="preserve">CENTRUL DE RECUPERARE ŞI REABILITARE PENTRU PERSOANE CU</t>
  </si>
  <si>
    <t xml:space="preserve">HANDICAP BRÂNCOVENEŞTI</t>
  </si>
  <si>
    <t xml:space="preserve">CENTRUL DE ÎNGRIJIRE ŞI ASISTENŢĂ - CĂPUŞU DE CÂMPIE</t>
  </si>
  <si>
    <t xml:space="preserve">HANDICAP - CĂLUGĂRENI</t>
  </si>
  <si>
    <t xml:space="preserve">CENTRUL DE ÎNGRIJIRE ŞI ASISTENŢĂ - GLODENI</t>
  </si>
  <si>
    <t xml:space="preserve">CENTRUL DE ÎNGRIJIRE ŞI ASISTENŢĂ - TÂRGU MUREŞ</t>
  </si>
  <si>
    <t xml:space="preserve">- buget rectificat - </t>
  </si>
  <si>
    <t xml:space="preserve">CENTRUL DE ÎNGRIJIRE ŞI ASISTENŢĂ - SIGHIŞOARA</t>
  </si>
  <si>
    <t xml:space="preserve">CENTRUL DE ÎNGRIJIRE ŞI ASISTENŢĂ - REGHIN</t>
  </si>
  <si>
    <t xml:space="preserve">CAPITOLUL  68.02</t>
  </si>
  <si>
    <t xml:space="preserve">DRUMURI SI PODURI</t>
  </si>
  <si>
    <t xml:space="preserve">CAPITOLUL  72.02</t>
  </si>
  <si>
    <t xml:space="preserve">SUBCAPITOLUL 02</t>
  </si>
  <si>
    <t xml:space="preserve">CENTRUL MILITAR JUDEŢEAN MUREŞ</t>
  </si>
  <si>
    <t xml:space="preserve">SUBCAPITOLUL 07</t>
  </si>
  <si>
    <t xml:space="preserve">INSPECTORATUL PENTRU SITUAŢII DE URGENŢĂ "HOREA" AL JUDEŢULUI MUREŞ</t>
  </si>
  <si>
    <t xml:space="preserve">- SERVICIUL DE PROTECŢIE CIVILĂ -</t>
  </si>
  <si>
    <t xml:space="preserve">CENTRUL CREŞTIN SOCIAL-MEDICAL DE ZI SIGHIŞOARA</t>
  </si>
  <si>
    <t xml:space="preserve">ASOCIAŢIA ROMÂNĂ DE CANCER - GRUPUL DESTINE COMUNE TÂRGU MUREŞ</t>
  </si>
  <si>
    <t xml:space="preserve">FUNDAŢIA MÂINI DIBACE</t>
  </si>
  <si>
    <t xml:space="preserve">INSPECTORATUL ŞCOLAR JUDEŢEAN MUREŞ - COFINANŢARE PROGRAM PHARE "ACCES LA EDUCAŢIE PENTRU
 GRUPURILE DEZAVANTAJATE, CU FOCALIZARE PE ROMI" - LINIA DE BUGET PHARE / 2003 / 005-551.01.02</t>
  </si>
  <si>
    <t xml:space="preserve">SUBCAPITOLUL 40</t>
  </si>
  <si>
    <t xml:space="preserve">CULTE RELIGIOASE</t>
  </si>
  <si>
    <t xml:space="preserve">Contribuţii la salarizarea personalului neclerical</t>
  </si>
  <si>
    <t xml:space="preserve">40.72</t>
  </si>
  <si>
    <t xml:space="preserve">CAPITOLUL  95.02</t>
  </si>
  <si>
    <t xml:space="preserve">FOND DE REZERVA BUGETARA LA DISPOZITIA CONSILIULUI JUDETEAN</t>
  </si>
  <si>
    <t xml:space="preserve">Influenta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5.85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A11" s="6"/>
      <c r="B11" s="7"/>
      <c r="D11" s="8"/>
      <c r="E11" s="8"/>
      <c r="F11" s="8"/>
      <c r="G11" s="8"/>
      <c r="H11" s="8"/>
      <c r="I11" s="8"/>
      <c r="J11" s="8"/>
      <c r="K11" s="8"/>
    </row>
    <row r="12" s="12" customFormat="true" ht="14.25" hidden="false" customHeight="tru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2</v>
      </c>
      <c r="G12" s="11" t="s">
        <v>13</v>
      </c>
      <c r="H12" s="11" t="s">
        <v>12</v>
      </c>
      <c r="I12" s="11" t="s">
        <v>13</v>
      </c>
      <c r="J12" s="11" t="s">
        <v>14</v>
      </c>
      <c r="K12" s="11" t="s">
        <v>14</v>
      </c>
      <c r="L12" s="11" t="s">
        <v>13</v>
      </c>
      <c r="M12" s="11" t="s">
        <v>15</v>
      </c>
    </row>
    <row r="13" customFormat="false" ht="12.75" hidden="false" customHeight="false" outlineLevel="0" collapsed="false">
      <c r="A13" s="13" t="s">
        <v>16</v>
      </c>
      <c r="B13" s="14"/>
      <c r="C13" s="15" t="n">
        <f aca="false">SUM(C14,C72)</f>
        <v>58028262</v>
      </c>
      <c r="D13" s="15" t="n">
        <f aca="false">SUM(D14,D72)</f>
        <v>66796850</v>
      </c>
      <c r="E13" s="15" t="n">
        <f aca="false">SUM(E14,E72)</f>
        <v>9610000</v>
      </c>
      <c r="F13" s="15" t="n">
        <f aca="false">SUM(F14,F72)</f>
        <v>76406850</v>
      </c>
      <c r="G13" s="15" t="n">
        <f aca="false">SUM(G14,G72)</f>
        <v>600000</v>
      </c>
      <c r="H13" s="15" t="n">
        <f aca="false">SUM(H14,H72)</f>
        <v>77006850</v>
      </c>
      <c r="I13" s="15" t="n">
        <f aca="false">SUM(I14,I72)</f>
        <v>80000</v>
      </c>
      <c r="J13" s="15" t="n">
        <f aca="false">SUM(J14,J72)</f>
        <v>77086850</v>
      </c>
      <c r="K13" s="15" t="n">
        <f aca="false">SUM(K14,K72)</f>
        <v>7708685</v>
      </c>
      <c r="L13" s="15" t="n">
        <f aca="false">SUM(L14,L72)</f>
        <v>0</v>
      </c>
      <c r="M13" s="15" t="n">
        <f aca="false">SUM(M14,M72)</f>
        <v>7708685</v>
      </c>
    </row>
    <row r="14" customFormat="false" ht="12.75" hidden="false" customHeight="false" outlineLevel="0" collapsed="false">
      <c r="A14" s="13" t="s">
        <v>17</v>
      </c>
      <c r="B14" s="14" t="s">
        <v>18</v>
      </c>
      <c r="C14" s="15" t="n">
        <f aca="false">SUM(C15,C38)</f>
        <v>54273891</v>
      </c>
      <c r="D14" s="15" t="n">
        <f aca="false">SUM(D15,D38)</f>
        <v>66596850</v>
      </c>
      <c r="E14" s="15" t="n">
        <f aca="false">SUM(E15,E38)</f>
        <v>1910000</v>
      </c>
      <c r="F14" s="15" t="n">
        <f aca="false">SUM(F15,F38)</f>
        <v>68506850</v>
      </c>
      <c r="G14" s="15" t="n">
        <f aca="false">SUM(G15,G38)</f>
        <v>500000</v>
      </c>
      <c r="H14" s="15" t="n">
        <f aca="false">SUM(H15,H38)</f>
        <v>69006850</v>
      </c>
      <c r="I14" s="15" t="n">
        <f aca="false">SUM(I15,I38)</f>
        <v>0</v>
      </c>
      <c r="J14" s="15" t="n">
        <f aca="false">SUM(J15,J38)</f>
        <v>69006850</v>
      </c>
      <c r="K14" s="15" t="n">
        <f aca="false">SUM(K15,K38)</f>
        <v>6900685</v>
      </c>
      <c r="L14" s="15" t="n">
        <f aca="false">SUM(L15,L38)</f>
        <v>0</v>
      </c>
      <c r="M14" s="15" t="n">
        <f aca="false">SUM(M15,M38)</f>
        <v>6900685</v>
      </c>
    </row>
    <row r="15" customFormat="false" ht="12.75" hidden="false" customHeight="false" outlineLevel="0" collapsed="false">
      <c r="A15" s="13" t="s">
        <v>19</v>
      </c>
      <c r="B15" s="14" t="s">
        <v>20</v>
      </c>
      <c r="C15" s="15" t="n">
        <f aca="false">SUM(C16,C31,C32,C34,C33,C37)</f>
        <v>33436600</v>
      </c>
      <c r="D15" s="15" t="n">
        <f aca="false">SUM(D16,D31,D32,D34,D33,D37)</f>
        <v>44185600</v>
      </c>
      <c r="E15" s="15" t="n">
        <f aca="false">SUM(E16,E31,E32,E34,E33,E37)</f>
        <v>0</v>
      </c>
      <c r="F15" s="15" t="n">
        <f aca="false">SUM(F16,F31,F32,F34,F33,F37)</f>
        <v>44185600</v>
      </c>
      <c r="G15" s="15" t="n">
        <f aca="false">SUM(G16,G31,G32,G34,G33,G37)</f>
        <v>1500000</v>
      </c>
      <c r="H15" s="15" t="n">
        <f aca="false">SUM(H16,H31,H32,H34,H33,H37)</f>
        <v>45685600</v>
      </c>
      <c r="I15" s="15" t="n">
        <f aca="false">SUM(I16,I31,I32,I34,I33,I37)</f>
        <v>0</v>
      </c>
      <c r="J15" s="15" t="n">
        <f aca="false">SUM(J16,J31,J32,J34,J33,J37)</f>
        <v>45685600</v>
      </c>
      <c r="K15" s="15" t="n">
        <f aca="false">SUM(K16,K31,K32,K34,K33,K37)</f>
        <v>4568560</v>
      </c>
      <c r="L15" s="15" t="n">
        <f aca="false">SUM(L16,L31,L32,L34,L33,L37)</f>
        <v>-140000</v>
      </c>
      <c r="M15" s="15" t="n">
        <f aca="false">SUM(M16,M31,M32,M34,M33,M37)</f>
        <v>4428560</v>
      </c>
    </row>
    <row r="16" customFormat="false" ht="12.75" hidden="false" customHeight="false" outlineLevel="0" collapsed="false">
      <c r="A16" s="13" t="s">
        <v>21</v>
      </c>
      <c r="B16" s="14" t="s">
        <v>22</v>
      </c>
      <c r="C16" s="15" t="n">
        <f aca="false">SUM(C17:C30)</f>
        <v>23147026</v>
      </c>
      <c r="D16" s="15" t="n">
        <f aca="false">SUM(D17:D30)</f>
        <v>32221000</v>
      </c>
      <c r="E16" s="15" t="n">
        <f aca="false">SUM(E17:E30)</f>
        <v>0</v>
      </c>
      <c r="F16" s="15" t="n">
        <f aca="false">SUM(F17:F30)</f>
        <v>32221000</v>
      </c>
      <c r="G16" s="15" t="n">
        <f aca="false">SUM(G17:G30)</f>
        <v>1127820</v>
      </c>
      <c r="H16" s="15" t="n">
        <f aca="false">SUM(H17:H30)</f>
        <v>33348820</v>
      </c>
      <c r="I16" s="15" t="n">
        <f aca="false">SUM(I17:I30)</f>
        <v>0</v>
      </c>
      <c r="J16" s="15" t="n">
        <f aca="false">SUM(J17:J30)</f>
        <v>33348820</v>
      </c>
      <c r="K16" s="15" t="n">
        <f aca="false">SUM(K17:K30)</f>
        <v>3334882</v>
      </c>
      <c r="L16" s="15" t="n">
        <f aca="false">SUM(L17:L30)</f>
        <v>-100000</v>
      </c>
      <c r="M16" s="15" t="n">
        <f aca="false">SUM(M17:M30)</f>
        <v>3234882</v>
      </c>
    </row>
    <row r="17" customFormat="false" ht="12.75" hidden="false" customHeight="false" outlineLevel="0" collapsed="false">
      <c r="A17" s="13" t="s">
        <v>23</v>
      </c>
      <c r="B17" s="14" t="s">
        <v>24</v>
      </c>
      <c r="C17" s="15" t="n">
        <v>11381950</v>
      </c>
      <c r="D17" s="15" t="n">
        <v>18580000</v>
      </c>
      <c r="E17" s="15"/>
      <c r="F17" s="15" t="n">
        <f aca="false">D17+E17</f>
        <v>18580000</v>
      </c>
      <c r="G17" s="15" t="n">
        <v>1000000</v>
      </c>
      <c r="H17" s="15" t="n">
        <f aca="false">F17+G17</f>
        <v>19580000</v>
      </c>
      <c r="I17" s="15"/>
      <c r="J17" s="15" t="n">
        <f aca="false">H17+I17</f>
        <v>19580000</v>
      </c>
      <c r="K17" s="15" t="n">
        <f aca="false">ROUND(J17/10,0)</f>
        <v>1958000</v>
      </c>
      <c r="L17" s="15" t="n">
        <v>-100000</v>
      </c>
      <c r="M17" s="15" t="n">
        <f aca="false">K17+L17</f>
        <v>1858000</v>
      </c>
    </row>
    <row r="18" customFormat="false" ht="12.75" hidden="false" customHeight="false" outlineLevel="0" collapsed="false">
      <c r="A18" s="13" t="s">
        <v>25</v>
      </c>
      <c r="B18" s="14" t="s">
        <v>26</v>
      </c>
      <c r="C18" s="15" t="n">
        <v>353479</v>
      </c>
      <c r="D18" s="15" t="n">
        <v>600000</v>
      </c>
      <c r="E18" s="15"/>
      <c r="F18" s="15" t="n">
        <f aca="false">D18+E18</f>
        <v>600000</v>
      </c>
      <c r="G18" s="15"/>
      <c r="H18" s="15" t="n">
        <f aca="false">F18+G18</f>
        <v>600000</v>
      </c>
      <c r="I18" s="15"/>
      <c r="J18" s="15" t="n">
        <f aca="false">H18+I18</f>
        <v>600000</v>
      </c>
      <c r="K18" s="15" t="n">
        <f aca="false">ROUND(J18/10,0)</f>
        <v>60000</v>
      </c>
      <c r="L18" s="15"/>
      <c r="M18" s="15" t="n">
        <f aca="false">K18+L18</f>
        <v>60000</v>
      </c>
    </row>
    <row r="19" customFormat="false" ht="12.75" hidden="false" customHeight="false" outlineLevel="0" collapsed="false">
      <c r="A19" s="16" t="s">
        <v>27</v>
      </c>
      <c r="B19" s="14" t="s">
        <v>28</v>
      </c>
      <c r="C19" s="15" t="n">
        <v>542212</v>
      </c>
      <c r="D19" s="15" t="n">
        <v>1100000</v>
      </c>
      <c r="E19" s="15"/>
      <c r="F19" s="15" t="n">
        <f aca="false">D19+E19</f>
        <v>1100000</v>
      </c>
      <c r="G19" s="15"/>
      <c r="H19" s="15" t="n">
        <f aca="false">F19+G19</f>
        <v>1100000</v>
      </c>
      <c r="I19" s="15"/>
      <c r="J19" s="15" t="n">
        <f aca="false">H19+I19</f>
        <v>1100000</v>
      </c>
      <c r="K19" s="15" t="n">
        <f aca="false">ROUND(J19/10,0)</f>
        <v>110000</v>
      </c>
      <c r="L19" s="15"/>
      <c r="M19" s="15" t="n">
        <f aca="false">K19+L19</f>
        <v>110000</v>
      </c>
    </row>
    <row r="20" customFormat="false" ht="12.75" hidden="false" customHeight="false" outlineLevel="0" collapsed="false">
      <c r="A20" s="13" t="s">
        <v>29</v>
      </c>
      <c r="B20" s="14" t="s">
        <v>30</v>
      </c>
      <c r="C20" s="15" t="n">
        <v>1958921</v>
      </c>
      <c r="D20" s="15" t="n">
        <v>3400000</v>
      </c>
      <c r="E20" s="15"/>
      <c r="F20" s="15" t="n">
        <f aca="false">D20+E20</f>
        <v>3400000</v>
      </c>
      <c r="G20" s="15" t="n">
        <v>127820</v>
      </c>
      <c r="H20" s="15" t="n">
        <f aca="false">F20+G20</f>
        <v>3527820</v>
      </c>
      <c r="I20" s="15"/>
      <c r="J20" s="15" t="n">
        <f aca="false">H20+I20</f>
        <v>3527820</v>
      </c>
      <c r="K20" s="15" t="n">
        <f aca="false">ROUND(J20/10,0)</f>
        <v>352782</v>
      </c>
      <c r="L20" s="15"/>
      <c r="M20" s="15" t="n">
        <f aca="false">K20+L20</f>
        <v>352782</v>
      </c>
    </row>
    <row r="21" customFormat="false" ht="12.75" hidden="false" customHeight="false" outlineLevel="0" collapsed="false">
      <c r="A21" s="13" t="s">
        <v>31</v>
      </c>
      <c r="B21" s="14" t="s">
        <v>32</v>
      </c>
      <c r="C21" s="15" t="n">
        <v>278948</v>
      </c>
      <c r="D21" s="15" t="n">
        <v>300000</v>
      </c>
      <c r="E21" s="15"/>
      <c r="F21" s="15" t="n">
        <f aca="false">D21+E21</f>
        <v>300000</v>
      </c>
      <c r="G21" s="15"/>
      <c r="H21" s="15" t="n">
        <f aca="false">F21+G21</f>
        <v>300000</v>
      </c>
      <c r="I21" s="15"/>
      <c r="J21" s="15" t="n">
        <f aca="false">H21+I21</f>
        <v>300000</v>
      </c>
      <c r="K21" s="15" t="n">
        <f aca="false">ROUND(J21/10,0)</f>
        <v>30000</v>
      </c>
      <c r="L21" s="15"/>
      <c r="M21" s="15" t="n">
        <f aca="false">K21+L21</f>
        <v>30000</v>
      </c>
    </row>
    <row r="22" customFormat="false" ht="12.75" hidden="false" customHeight="false" outlineLevel="0" collapsed="false">
      <c r="A22" s="13" t="s">
        <v>33</v>
      </c>
      <c r="B22" s="14" t="s">
        <v>34</v>
      </c>
      <c r="C22" s="15" t="n">
        <v>357516</v>
      </c>
      <c r="D22" s="15" t="n">
        <v>500000</v>
      </c>
      <c r="E22" s="15"/>
      <c r="F22" s="15" t="n">
        <f aca="false">D22+E22</f>
        <v>500000</v>
      </c>
      <c r="G22" s="15"/>
      <c r="H22" s="15" t="n">
        <f aca="false">F22+G22</f>
        <v>500000</v>
      </c>
      <c r="I22" s="15"/>
      <c r="J22" s="15" t="n">
        <f aca="false">H22+I22</f>
        <v>500000</v>
      </c>
      <c r="K22" s="15" t="n">
        <f aca="false">ROUND(J22/10,0)</f>
        <v>50000</v>
      </c>
      <c r="L22" s="15"/>
      <c r="M22" s="15" t="n">
        <f aca="false">K22+L22</f>
        <v>50000</v>
      </c>
    </row>
    <row r="23" customFormat="false" ht="12.75" hidden="false" customHeight="false" outlineLevel="0" collapsed="false">
      <c r="A23" s="13" t="s">
        <v>35</v>
      </c>
      <c r="B23" s="14" t="s">
        <v>36</v>
      </c>
      <c r="C23" s="15" t="n">
        <v>150000</v>
      </c>
      <c r="D23" s="15" t="n">
        <v>300000</v>
      </c>
      <c r="E23" s="15"/>
      <c r="F23" s="15" t="n">
        <f aca="false">D23+E23</f>
        <v>300000</v>
      </c>
      <c r="G23" s="15"/>
      <c r="H23" s="15" t="n">
        <f aca="false">F23+G23</f>
        <v>300000</v>
      </c>
      <c r="I23" s="15"/>
      <c r="J23" s="15" t="n">
        <f aca="false">H23+I23</f>
        <v>300000</v>
      </c>
      <c r="K23" s="15" t="n">
        <f aca="false">ROUND(J23/10,0)</f>
        <v>30000</v>
      </c>
      <c r="L23" s="15"/>
      <c r="M23" s="15" t="n">
        <f aca="false">K23+L23</f>
        <v>30000</v>
      </c>
    </row>
    <row r="24" customFormat="false" ht="12.75" hidden="false" customHeight="false" outlineLevel="0" collapsed="false">
      <c r="A24" s="13" t="s">
        <v>37</v>
      </c>
      <c r="B24" s="14" t="s">
        <v>38</v>
      </c>
      <c r="C24" s="15" t="n">
        <v>2900000</v>
      </c>
      <c r="D24" s="15" t="n">
        <v>3900000</v>
      </c>
      <c r="E24" s="15"/>
      <c r="F24" s="15" t="n">
        <f aca="false">D24+E24</f>
        <v>3900000</v>
      </c>
      <c r="G24" s="15"/>
      <c r="H24" s="15" t="n">
        <f aca="false">F24+G24</f>
        <v>3900000</v>
      </c>
      <c r="I24" s="15"/>
      <c r="J24" s="15" t="n">
        <f aca="false">H24+I24</f>
        <v>3900000</v>
      </c>
      <c r="K24" s="15" t="n">
        <f aca="false">ROUND(J24/10,0)</f>
        <v>390000</v>
      </c>
      <c r="L24" s="15"/>
      <c r="M24" s="15" t="n">
        <f aca="false">K24+L24</f>
        <v>390000</v>
      </c>
    </row>
    <row r="25" customFormat="false" ht="12.75" hidden="true" customHeight="false" outlineLevel="0" collapsed="false">
      <c r="A25" s="13" t="s">
        <v>39</v>
      </c>
      <c r="B25" s="14" t="s">
        <v>4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true" customHeight="false" outlineLevel="0" collapsed="false">
      <c r="A26" s="13" t="s">
        <v>41</v>
      </c>
      <c r="B26" s="14" t="s">
        <v>4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true" customHeight="false" outlineLevel="0" collapsed="false">
      <c r="A27" s="13" t="s">
        <v>43</v>
      </c>
      <c r="B27" s="14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true" customHeight="false" outlineLevel="0" collapsed="false">
      <c r="A28" s="16" t="s">
        <v>45</v>
      </c>
      <c r="B28" s="14" t="s">
        <v>4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6" t="s">
        <v>47</v>
      </c>
      <c r="B29" s="14" t="s">
        <v>48</v>
      </c>
      <c r="C29" s="15" t="n">
        <v>3814000</v>
      </c>
      <c r="D29" s="15" t="n">
        <v>2841000</v>
      </c>
      <c r="E29" s="15"/>
      <c r="F29" s="15" t="n">
        <f aca="false">D29+E29</f>
        <v>2841000</v>
      </c>
      <c r="G29" s="15"/>
      <c r="H29" s="15" t="n">
        <f aca="false">F29+G29</f>
        <v>2841000</v>
      </c>
      <c r="I29" s="15"/>
      <c r="J29" s="15" t="n">
        <f aca="false">H29+I29</f>
        <v>2841000</v>
      </c>
      <c r="K29" s="15" t="n">
        <f aca="false">ROUND(J29/10,0)</f>
        <v>284100</v>
      </c>
      <c r="L29" s="15"/>
      <c r="M29" s="15" t="n">
        <f aca="false">K29+L29</f>
        <v>284100</v>
      </c>
    </row>
    <row r="30" customFormat="false" ht="12.75" hidden="false" customHeight="false" outlineLevel="0" collapsed="false">
      <c r="A30" s="16" t="s">
        <v>49</v>
      </c>
      <c r="B30" s="14" t="s">
        <v>50</v>
      </c>
      <c r="C30" s="15" t="n">
        <v>1410000</v>
      </c>
      <c r="D30" s="15" t="n">
        <v>700000</v>
      </c>
      <c r="E30" s="15"/>
      <c r="F30" s="15" t="n">
        <f aca="false">D30+E30</f>
        <v>700000</v>
      </c>
      <c r="G30" s="15"/>
      <c r="H30" s="15" t="n">
        <f aca="false">F30+G30</f>
        <v>700000</v>
      </c>
      <c r="I30" s="15"/>
      <c r="J30" s="15" t="n">
        <f aca="false">H30+I30</f>
        <v>700000</v>
      </c>
      <c r="K30" s="15" t="n">
        <f aca="false">ROUND(J30/10,0)</f>
        <v>70000</v>
      </c>
      <c r="L30" s="15"/>
      <c r="M30" s="15" t="n">
        <f aca="false">K30+L30</f>
        <v>70000</v>
      </c>
    </row>
    <row r="31" customFormat="false" ht="12.75" hidden="false" customHeight="false" outlineLevel="0" collapsed="false">
      <c r="A31" s="16" t="s">
        <v>51</v>
      </c>
      <c r="B31" s="14" t="s">
        <v>52</v>
      </c>
      <c r="C31" s="15" t="n">
        <v>4624401</v>
      </c>
      <c r="D31" s="15" t="n">
        <v>5725000</v>
      </c>
      <c r="E31" s="15"/>
      <c r="F31" s="15" t="n">
        <f aca="false">D31+E31</f>
        <v>5725000</v>
      </c>
      <c r="G31" s="15" t="n">
        <v>237180</v>
      </c>
      <c r="H31" s="15" t="n">
        <f aca="false">F31+G31</f>
        <v>5962180</v>
      </c>
      <c r="I31" s="15"/>
      <c r="J31" s="15" t="n">
        <f aca="false">H31+I31</f>
        <v>5962180</v>
      </c>
      <c r="K31" s="15" t="n">
        <f aca="false">ROUND(J31/10,0)</f>
        <v>596218</v>
      </c>
      <c r="L31" s="15"/>
      <c r="M31" s="15" t="n">
        <f aca="false">K31+L31</f>
        <v>596218</v>
      </c>
    </row>
    <row r="32" customFormat="false" ht="14.25" hidden="false" customHeight="true" outlineLevel="0" collapsed="false">
      <c r="A32" s="16" t="s">
        <v>53</v>
      </c>
      <c r="B32" s="14" t="s">
        <v>54</v>
      </c>
      <c r="C32" s="15" t="n">
        <v>798391</v>
      </c>
      <c r="D32" s="15" t="n">
        <v>780600</v>
      </c>
      <c r="E32" s="15"/>
      <c r="F32" s="15" t="n">
        <f aca="false">D32+E32</f>
        <v>780600</v>
      </c>
      <c r="G32" s="15" t="n">
        <v>35000</v>
      </c>
      <c r="H32" s="15" t="n">
        <f aca="false">F32+G32</f>
        <v>815600</v>
      </c>
      <c r="I32" s="15"/>
      <c r="J32" s="15" t="n">
        <f aca="false">H32+I32</f>
        <v>815600</v>
      </c>
      <c r="K32" s="15" t="n">
        <f aca="false">ROUND(J32/10,0)</f>
        <v>81560</v>
      </c>
      <c r="L32" s="15"/>
      <c r="M32" s="15" t="n">
        <f aca="false">K32+L32</f>
        <v>81560</v>
      </c>
    </row>
    <row r="33" customFormat="false" ht="12.75" hidden="false" customHeight="false" outlineLevel="0" collapsed="false">
      <c r="A33" s="16" t="s">
        <v>55</v>
      </c>
      <c r="B33" s="14" t="s">
        <v>56</v>
      </c>
      <c r="C33" s="15" t="n">
        <v>1596782</v>
      </c>
      <c r="D33" s="15" t="n">
        <v>2022000</v>
      </c>
      <c r="E33" s="15"/>
      <c r="F33" s="15" t="n">
        <f aca="false">D33+E33</f>
        <v>2022000</v>
      </c>
      <c r="G33" s="15" t="n">
        <v>75000</v>
      </c>
      <c r="H33" s="15" t="n">
        <f aca="false">F33+G33</f>
        <v>2097000</v>
      </c>
      <c r="I33" s="15"/>
      <c r="J33" s="15" t="n">
        <f aca="false">H33+I33</f>
        <v>2097000</v>
      </c>
      <c r="K33" s="15" t="n">
        <f aca="false">ROUND(J33/10,0)</f>
        <v>209700</v>
      </c>
      <c r="L33" s="15"/>
      <c r="M33" s="15" t="n">
        <f aca="false">K33+L33</f>
        <v>209700</v>
      </c>
    </row>
    <row r="34" customFormat="false" ht="12.75" hidden="false" customHeight="false" outlineLevel="0" collapsed="false">
      <c r="A34" s="13" t="s">
        <v>57</v>
      </c>
      <c r="B34" s="14" t="s">
        <v>58</v>
      </c>
      <c r="C34" s="15" t="n">
        <f aca="false">SUM(C35:C36)</f>
        <v>3090000</v>
      </c>
      <c r="D34" s="15" t="n">
        <f aca="false">SUM(D35:D36)</f>
        <v>3290000</v>
      </c>
      <c r="E34" s="15" t="n">
        <f aca="false">SUM(E35:E36)</f>
        <v>0</v>
      </c>
      <c r="F34" s="15" t="n">
        <f aca="false">SUM(F35:F36)</f>
        <v>3290000</v>
      </c>
      <c r="G34" s="15" t="n">
        <f aca="false">SUM(G35:G36)</f>
        <v>0</v>
      </c>
      <c r="H34" s="15" t="n">
        <f aca="false">SUM(H35:H36)</f>
        <v>3290000</v>
      </c>
      <c r="I34" s="15" t="n">
        <f aca="false">SUM(I35:I36)</f>
        <v>0</v>
      </c>
      <c r="J34" s="15" t="n">
        <f aca="false">SUM(J35:J36)</f>
        <v>3290000</v>
      </c>
      <c r="K34" s="15" t="n">
        <f aca="false">SUM(K35:K36)</f>
        <v>329000</v>
      </c>
      <c r="L34" s="15" t="n">
        <f aca="false">SUM(L35:L36)</f>
        <v>-40000</v>
      </c>
      <c r="M34" s="15" t="n">
        <f aca="false">SUM(M35:M36)</f>
        <v>289000</v>
      </c>
    </row>
    <row r="35" customFormat="false" ht="12.75" hidden="false" customHeight="false" outlineLevel="0" collapsed="false">
      <c r="A35" s="13" t="s">
        <v>59</v>
      </c>
      <c r="B35" s="14" t="s">
        <v>60</v>
      </c>
      <c r="C35" s="15" t="n">
        <v>1000000</v>
      </c>
      <c r="D35" s="15" t="n">
        <v>1000000</v>
      </c>
      <c r="E35" s="15"/>
      <c r="F35" s="15" t="n">
        <f aca="false">D35+E35</f>
        <v>1000000</v>
      </c>
      <c r="G35" s="15"/>
      <c r="H35" s="15" t="n">
        <f aca="false">F35+G35</f>
        <v>1000000</v>
      </c>
      <c r="I35" s="15"/>
      <c r="J35" s="15" t="n">
        <f aca="false">H35+I35</f>
        <v>1000000</v>
      </c>
      <c r="K35" s="15" t="n">
        <f aca="false">ROUND(J35/10,0)</f>
        <v>100000</v>
      </c>
      <c r="L35" s="15" t="n">
        <v>-40000</v>
      </c>
      <c r="M35" s="15" t="n">
        <f aca="false">K35+L35</f>
        <v>60000</v>
      </c>
    </row>
    <row r="36" customFormat="false" ht="12.75" hidden="false" customHeight="false" outlineLevel="0" collapsed="false">
      <c r="A36" s="13" t="s">
        <v>61</v>
      </c>
      <c r="B36" s="14" t="s">
        <v>62</v>
      </c>
      <c r="C36" s="15" t="n">
        <v>2090000</v>
      </c>
      <c r="D36" s="15" t="n">
        <v>2290000</v>
      </c>
      <c r="E36" s="15"/>
      <c r="F36" s="15" t="n">
        <f aca="false">D36+E36</f>
        <v>2290000</v>
      </c>
      <c r="G36" s="15"/>
      <c r="H36" s="15" t="n">
        <f aca="false">F36+G36</f>
        <v>2290000</v>
      </c>
      <c r="I36" s="15"/>
      <c r="J36" s="15" t="n">
        <f aca="false">H36+I36</f>
        <v>2290000</v>
      </c>
      <c r="K36" s="15" t="n">
        <f aca="false">ROUND(J36/10,0)</f>
        <v>229000</v>
      </c>
      <c r="L36" s="15"/>
      <c r="M36" s="15" t="n">
        <f aca="false">K36+L36</f>
        <v>229000</v>
      </c>
    </row>
    <row r="37" customFormat="false" ht="25.5" hidden="false" customHeight="false" outlineLevel="0" collapsed="false">
      <c r="A37" s="16" t="s">
        <v>63</v>
      </c>
      <c r="B37" s="14" t="s">
        <v>64</v>
      </c>
      <c r="C37" s="15" t="n">
        <v>180000</v>
      </c>
      <c r="D37" s="15" t="n">
        <v>147000</v>
      </c>
      <c r="E37" s="15"/>
      <c r="F37" s="15" t="n">
        <f aca="false">D37+E37</f>
        <v>147000</v>
      </c>
      <c r="G37" s="15" t="n">
        <v>25000</v>
      </c>
      <c r="H37" s="15" t="n">
        <f aca="false">F37+G37</f>
        <v>172000</v>
      </c>
      <c r="I37" s="15"/>
      <c r="J37" s="15" t="n">
        <f aca="false">H37+I37</f>
        <v>172000</v>
      </c>
      <c r="K37" s="15" t="n">
        <f aca="false">ROUND(J37/10,0)</f>
        <v>17200</v>
      </c>
      <c r="L37" s="15"/>
      <c r="M37" s="15" t="n">
        <f aca="false">K37+L37</f>
        <v>17200</v>
      </c>
    </row>
    <row r="38" customFormat="false" ht="12.75" hidden="false" customHeight="false" outlineLevel="0" collapsed="false">
      <c r="A38" s="13" t="s">
        <v>65</v>
      </c>
      <c r="B38" s="14" t="s">
        <v>66</v>
      </c>
      <c r="C38" s="15" t="n">
        <f aca="false">SUM(C39,C45,C48,C51,C59,C60,C64,C65,C66,C67)</f>
        <v>20837291</v>
      </c>
      <c r="D38" s="15" t="n">
        <f aca="false">SUM(D39,D45,D48,D51,D59,D60,D64,D65,D66,D67)</f>
        <v>22411250</v>
      </c>
      <c r="E38" s="15" t="n">
        <f aca="false">SUM(E39,E45,E48,E51,E59,E60,E64,E65,E66,E67)</f>
        <v>1910000</v>
      </c>
      <c r="F38" s="15" t="n">
        <f aca="false">SUM(F39,F45,F48,F51,F59,F60,F64,F65,F66,F67)</f>
        <v>24321250</v>
      </c>
      <c r="G38" s="15" t="n">
        <f aca="false">SUM(G39,G45,G48,G51,G59,G60,G64,G65,G66,G67)</f>
        <v>-1000000</v>
      </c>
      <c r="H38" s="15" t="n">
        <f aca="false">SUM(H39,H45,H48,H51,H59,H60,H64,H65,H66,H67)</f>
        <v>23321250</v>
      </c>
      <c r="I38" s="15" t="n">
        <f aca="false">SUM(I39,I45,I48,I51,I59,I60,I64,I65,I66,I67)</f>
        <v>0</v>
      </c>
      <c r="J38" s="15" t="n">
        <f aca="false">SUM(J39,J45,J48,J51,J59,J60,J64,J65,J66,J67)</f>
        <v>23321250</v>
      </c>
      <c r="K38" s="15" t="n">
        <f aca="false">SUM(K39,K45,K48,K51,K59,K60,K64,K65,K66,K67)</f>
        <v>2332125</v>
      </c>
      <c r="L38" s="15" t="n">
        <f aca="false">SUM(L39,L45,L48,L51,L59,L60,L64,L65,L66,L67)</f>
        <v>140000</v>
      </c>
      <c r="M38" s="15" t="n">
        <f aca="false">SUM(M39,M45,M48,M51,M59,M60,M64,M65,M66,M67)</f>
        <v>2472125</v>
      </c>
    </row>
    <row r="39" customFormat="false" ht="12.75" hidden="true" customHeight="false" outlineLevel="0" collapsed="false">
      <c r="A39" s="13" t="s">
        <v>67</v>
      </c>
      <c r="B39" s="14" t="s">
        <v>68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.75" hidden="true" customHeight="false" outlineLevel="0" collapsed="false">
      <c r="A40" s="13" t="s">
        <v>69</v>
      </c>
      <c r="B40" s="14" t="s">
        <v>70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25.5" hidden="true" customHeight="false" outlineLevel="0" collapsed="false">
      <c r="A41" s="16" t="s">
        <v>71</v>
      </c>
      <c r="B41" s="14" t="s">
        <v>7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25.5" hidden="true" customHeight="false" outlineLevel="0" collapsed="false">
      <c r="A42" s="16" t="s">
        <v>73</v>
      </c>
      <c r="B42" s="14" t="s">
        <v>7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.75" hidden="true" customHeight="false" outlineLevel="0" collapsed="false">
      <c r="A43" s="13" t="s">
        <v>75</v>
      </c>
      <c r="B43" s="14" t="s">
        <v>7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true" customHeight="false" outlineLevel="0" collapsed="false">
      <c r="A44" s="16" t="s">
        <v>77</v>
      </c>
      <c r="B44" s="14" t="s">
        <v>78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true" customHeight="false" outlineLevel="0" collapsed="false">
      <c r="A45" s="13" t="s">
        <v>79</v>
      </c>
      <c r="B45" s="14" t="s">
        <v>80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true" customHeight="false" outlineLevel="0" collapsed="false">
      <c r="A46" s="13" t="s">
        <v>81</v>
      </c>
      <c r="B46" s="14" t="s">
        <v>82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true" customHeight="false" outlineLevel="0" collapsed="false">
      <c r="A47" s="13" t="s">
        <v>83</v>
      </c>
      <c r="B47" s="14" t="s">
        <v>8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true" customHeight="false" outlineLevel="0" collapsed="false">
      <c r="A48" s="13" t="s">
        <v>85</v>
      </c>
      <c r="B48" s="14" t="s">
        <v>8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true" customHeight="false" outlineLevel="0" collapsed="false">
      <c r="A49" s="13" t="s">
        <v>87</v>
      </c>
      <c r="B49" s="14" t="s">
        <v>88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true" customHeight="false" outlineLevel="0" collapsed="false">
      <c r="A50" s="13" t="s">
        <v>89</v>
      </c>
      <c r="B50" s="14" t="s">
        <v>90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6" t="s">
        <v>91</v>
      </c>
      <c r="B51" s="14" t="s">
        <v>92</v>
      </c>
      <c r="C51" s="15" t="n">
        <f aca="false">SUM(C52:C58)</f>
        <v>5005000</v>
      </c>
      <c r="D51" s="15" t="n">
        <f aca="false">SUM(D52:D58)</f>
        <v>6625000</v>
      </c>
      <c r="E51" s="15" t="n">
        <f aca="false">SUM(E52:E58)</f>
        <v>0</v>
      </c>
      <c r="F51" s="15" t="n">
        <f aca="false">SUM(F52:F58)</f>
        <v>6625000</v>
      </c>
      <c r="G51" s="15" t="n">
        <f aca="false">SUM(G52:G58)</f>
        <v>0</v>
      </c>
      <c r="H51" s="15" t="n">
        <f aca="false">SUM(H52:H58)</f>
        <v>6625000</v>
      </c>
      <c r="I51" s="15" t="n">
        <f aca="false">SUM(I52:I58)</f>
        <v>-500000</v>
      </c>
      <c r="J51" s="15" t="n">
        <f aca="false">SUM(J52:J58)</f>
        <v>6125000</v>
      </c>
      <c r="K51" s="15" t="n">
        <f aca="false">SUM(K52:K58)</f>
        <v>612500</v>
      </c>
      <c r="L51" s="15" t="n">
        <f aca="false">SUM(L52:L58)</f>
        <v>-20000</v>
      </c>
      <c r="M51" s="15" t="n">
        <f aca="false">SUM(M52:M58)</f>
        <v>592500</v>
      </c>
    </row>
    <row r="52" s="6" customFormat="true" ht="12.75" hidden="false" customHeight="false" outlineLevel="0" collapsed="false">
      <c r="A52" s="13" t="s">
        <v>93</v>
      </c>
      <c r="B52" s="14" t="s">
        <v>94</v>
      </c>
      <c r="C52" s="15" t="n">
        <v>645000</v>
      </c>
      <c r="D52" s="15" t="n">
        <v>800000</v>
      </c>
      <c r="E52" s="15"/>
      <c r="F52" s="15" t="n">
        <f aca="false">D52+E52</f>
        <v>800000</v>
      </c>
      <c r="G52" s="15"/>
      <c r="H52" s="15" t="n">
        <f aca="false">F52+G52</f>
        <v>800000</v>
      </c>
      <c r="I52" s="15"/>
      <c r="J52" s="15" t="n">
        <f aca="false">H52+I52</f>
        <v>800000</v>
      </c>
      <c r="K52" s="15" t="n">
        <f aca="false">ROUND(J52/10,0)</f>
        <v>80000</v>
      </c>
      <c r="L52" s="15" t="n">
        <v>-20000</v>
      </c>
      <c r="M52" s="15" t="n">
        <f aca="false">K52+L52</f>
        <v>60000</v>
      </c>
    </row>
    <row r="53" customFormat="false" ht="12.75" hidden="false" customHeight="false" outlineLevel="0" collapsed="false">
      <c r="A53" s="13" t="s">
        <v>95</v>
      </c>
      <c r="B53" s="14" t="s">
        <v>96</v>
      </c>
      <c r="C53" s="15" t="n">
        <v>490000</v>
      </c>
      <c r="D53" s="15" t="n">
        <v>750000</v>
      </c>
      <c r="E53" s="15"/>
      <c r="F53" s="15" t="n">
        <f aca="false">D53+E53</f>
        <v>750000</v>
      </c>
      <c r="G53" s="15"/>
      <c r="H53" s="15" t="n">
        <f aca="false">F53+G53</f>
        <v>750000</v>
      </c>
      <c r="I53" s="15"/>
      <c r="J53" s="15" t="n">
        <f aca="false">H53+I53</f>
        <v>750000</v>
      </c>
      <c r="K53" s="15" t="n">
        <f aca="false">ROUND(J53/10,0)</f>
        <v>75000</v>
      </c>
      <c r="L53" s="15"/>
      <c r="M53" s="15" t="n">
        <f aca="false">K53+L53</f>
        <v>75000</v>
      </c>
    </row>
    <row r="54" customFormat="false" ht="12.75" hidden="false" customHeight="false" outlineLevel="0" collapsed="false">
      <c r="A54" s="13" t="s">
        <v>97</v>
      </c>
      <c r="B54" s="14" t="s">
        <v>98</v>
      </c>
      <c r="C54" s="15" t="n">
        <v>200000</v>
      </c>
      <c r="D54" s="15" t="n">
        <v>250000</v>
      </c>
      <c r="E54" s="15"/>
      <c r="F54" s="15" t="n">
        <f aca="false">D54+E54</f>
        <v>250000</v>
      </c>
      <c r="G54" s="15"/>
      <c r="H54" s="15" t="n">
        <f aca="false">F54+G54</f>
        <v>250000</v>
      </c>
      <c r="I54" s="15"/>
      <c r="J54" s="15" t="n">
        <f aca="false">H54+I54</f>
        <v>250000</v>
      </c>
      <c r="K54" s="15" t="n">
        <f aca="false">ROUND(J54/10,0)</f>
        <v>25000</v>
      </c>
      <c r="L54" s="15"/>
      <c r="M54" s="15" t="n">
        <f aca="false">K54+L54</f>
        <v>25000</v>
      </c>
    </row>
    <row r="55" customFormat="false" ht="12.75" hidden="false" customHeight="false" outlineLevel="0" collapsed="false">
      <c r="A55" s="16" t="s">
        <v>99</v>
      </c>
      <c r="B55" s="14" t="s">
        <v>100</v>
      </c>
      <c r="C55" s="15" t="n">
        <v>1716000</v>
      </c>
      <c r="D55" s="15" t="n">
        <v>1800000</v>
      </c>
      <c r="E55" s="15"/>
      <c r="F55" s="15" t="n">
        <f aca="false">D55+E55</f>
        <v>1800000</v>
      </c>
      <c r="G55" s="15"/>
      <c r="H55" s="15" t="n">
        <f aca="false">F55+G55</f>
        <v>1800000</v>
      </c>
      <c r="I55" s="15"/>
      <c r="J55" s="15" t="n">
        <f aca="false">H55+I55</f>
        <v>1800000</v>
      </c>
      <c r="K55" s="15" t="n">
        <f aca="false">ROUND(J55/10,0)</f>
        <v>180000</v>
      </c>
      <c r="L55" s="15"/>
      <c r="M55" s="15" t="n">
        <f aca="false">K55+L55</f>
        <v>180000</v>
      </c>
    </row>
    <row r="56" customFormat="false" ht="12.75" hidden="false" customHeight="false" outlineLevel="0" collapsed="false">
      <c r="A56" s="13" t="s">
        <v>101</v>
      </c>
      <c r="B56" s="14" t="s">
        <v>102</v>
      </c>
      <c r="C56" s="15" t="n">
        <v>180000</v>
      </c>
      <c r="D56" s="15" t="n">
        <v>200000</v>
      </c>
      <c r="E56" s="15"/>
      <c r="F56" s="15" t="n">
        <f aca="false">D56+E56</f>
        <v>200000</v>
      </c>
      <c r="G56" s="15"/>
      <c r="H56" s="15" t="n">
        <f aca="false">F56+G56</f>
        <v>200000</v>
      </c>
      <c r="I56" s="15"/>
      <c r="J56" s="15" t="n">
        <f aca="false">H56+I56</f>
        <v>200000</v>
      </c>
      <c r="K56" s="15" t="n">
        <f aca="false">ROUND(J56/10,0)</f>
        <v>20000</v>
      </c>
      <c r="L56" s="15"/>
      <c r="M56" s="15" t="n">
        <f aca="false">K56+L56</f>
        <v>20000</v>
      </c>
    </row>
    <row r="57" customFormat="false" ht="12.75" hidden="false" customHeight="false" outlineLevel="0" collapsed="false">
      <c r="A57" s="13" t="s">
        <v>103</v>
      </c>
      <c r="B57" s="14" t="s">
        <v>104</v>
      </c>
      <c r="C57" s="15" t="n">
        <v>125000</v>
      </c>
      <c r="D57" s="15" t="n">
        <v>125000</v>
      </c>
      <c r="E57" s="15"/>
      <c r="F57" s="15" t="n">
        <f aca="false">D57+E57</f>
        <v>125000</v>
      </c>
      <c r="G57" s="15"/>
      <c r="H57" s="15" t="n">
        <f aca="false">F57+G57</f>
        <v>125000</v>
      </c>
      <c r="I57" s="15"/>
      <c r="J57" s="15" t="n">
        <f aca="false">H57+I57</f>
        <v>125000</v>
      </c>
      <c r="K57" s="15" t="n">
        <f aca="false">ROUND(J57/10,0)</f>
        <v>12500</v>
      </c>
      <c r="L57" s="15"/>
      <c r="M57" s="15" t="n">
        <f aca="false">K57+L57</f>
        <v>12500</v>
      </c>
    </row>
    <row r="58" customFormat="false" ht="12.75" hidden="false" customHeight="false" outlineLevel="0" collapsed="false">
      <c r="A58" s="13" t="s">
        <v>105</v>
      </c>
      <c r="B58" s="14" t="s">
        <v>106</v>
      </c>
      <c r="C58" s="15" t="n">
        <v>1649000</v>
      </c>
      <c r="D58" s="15" t="n">
        <v>2700000</v>
      </c>
      <c r="E58" s="15"/>
      <c r="F58" s="15" t="n">
        <f aca="false">D58+E58</f>
        <v>2700000</v>
      </c>
      <c r="G58" s="15"/>
      <c r="H58" s="15" t="n">
        <f aca="false">F58+G58</f>
        <v>2700000</v>
      </c>
      <c r="I58" s="15" t="n">
        <v>-500000</v>
      </c>
      <c r="J58" s="15" t="n">
        <f aca="false">H58+I58</f>
        <v>2200000</v>
      </c>
      <c r="K58" s="15" t="n">
        <f aca="false">ROUND(J58/10,0)</f>
        <v>220000</v>
      </c>
      <c r="L58" s="15"/>
      <c r="M58" s="15" t="n">
        <f aca="false">K58+L58</f>
        <v>220000</v>
      </c>
    </row>
    <row r="59" customFormat="false" ht="12.75" hidden="false" customHeight="false" outlineLevel="0" collapsed="false">
      <c r="A59" s="16" t="s">
        <v>107</v>
      </c>
      <c r="B59" s="14" t="s">
        <v>108</v>
      </c>
      <c r="C59" s="15" t="n">
        <v>4569000</v>
      </c>
      <c r="D59" s="15" t="n">
        <v>5200000</v>
      </c>
      <c r="E59" s="15"/>
      <c r="F59" s="15" t="n">
        <f aca="false">D59+E59</f>
        <v>5200000</v>
      </c>
      <c r="G59" s="15" t="n">
        <v>-500000</v>
      </c>
      <c r="H59" s="15" t="n">
        <f aca="false">F59+G59</f>
        <v>4700000</v>
      </c>
      <c r="I59" s="15" t="n">
        <v>-300000</v>
      </c>
      <c r="J59" s="15" t="n">
        <f aca="false">H59+I59</f>
        <v>4400000</v>
      </c>
      <c r="K59" s="15" t="n">
        <f aca="false">ROUND(J59/10,0)</f>
        <v>440000</v>
      </c>
      <c r="L59" s="15" t="n">
        <v>-30000</v>
      </c>
      <c r="M59" s="15" t="n">
        <f aca="false">K59+L59</f>
        <v>410000</v>
      </c>
    </row>
    <row r="60" customFormat="false" ht="12.75" hidden="false" customHeight="false" outlineLevel="0" collapsed="false">
      <c r="A60" s="16" t="s">
        <v>109</v>
      </c>
      <c r="B60" s="14" t="s">
        <v>110</v>
      </c>
      <c r="C60" s="15" t="n">
        <f aca="false">SUM(C61:C63)</f>
        <v>600000</v>
      </c>
      <c r="D60" s="15" t="n">
        <f aca="false">SUM(D61:D63)</f>
        <v>200000</v>
      </c>
      <c r="E60" s="15" t="n">
        <f aca="false">SUM(E61:E63)</f>
        <v>0</v>
      </c>
      <c r="F60" s="15" t="n">
        <f aca="false">SUM(F61:F63)</f>
        <v>200000</v>
      </c>
      <c r="G60" s="15" t="n">
        <f aca="false">SUM(G61:G63)</f>
        <v>200000</v>
      </c>
      <c r="H60" s="15" t="n">
        <f aca="false">SUM(H61:H63)</f>
        <v>400000</v>
      </c>
      <c r="I60" s="15" t="n">
        <f aca="false">SUM(I61:I63)</f>
        <v>300000</v>
      </c>
      <c r="J60" s="15" t="n">
        <f aca="false">SUM(J61:J63)</f>
        <v>700000</v>
      </c>
      <c r="K60" s="15" t="n">
        <f aca="false">SUM(K61:K63)</f>
        <v>70000</v>
      </c>
      <c r="L60" s="15" t="n">
        <f aca="false">SUM(L61:L63)</f>
        <v>0</v>
      </c>
      <c r="M60" s="15" t="n">
        <f aca="false">SUM(M61:M63)</f>
        <v>70000</v>
      </c>
    </row>
    <row r="61" customFormat="false" ht="12.75" hidden="true" customHeight="false" outlineLevel="0" collapsed="false">
      <c r="A61" s="13" t="s">
        <v>111</v>
      </c>
      <c r="B61" s="14" t="s">
        <v>112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2.75" hidden="true" customHeight="false" outlineLevel="0" collapsed="false">
      <c r="A62" s="13" t="s">
        <v>113</v>
      </c>
      <c r="B62" s="14" t="s">
        <v>114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2.75" hidden="false" customHeight="false" outlineLevel="0" collapsed="false">
      <c r="A63" s="16" t="s">
        <v>115</v>
      </c>
      <c r="B63" s="14" t="s">
        <v>116</v>
      </c>
      <c r="C63" s="15" t="n">
        <v>600000</v>
      </c>
      <c r="D63" s="15" t="n">
        <v>200000</v>
      </c>
      <c r="E63" s="15"/>
      <c r="F63" s="15" t="n">
        <f aca="false">D63+E63</f>
        <v>200000</v>
      </c>
      <c r="G63" s="15" t="n">
        <v>200000</v>
      </c>
      <c r="H63" s="15" t="n">
        <f aca="false">F63+G63</f>
        <v>400000</v>
      </c>
      <c r="I63" s="15" t="n">
        <v>300000</v>
      </c>
      <c r="J63" s="15" t="n">
        <f aca="false">H63+I63</f>
        <v>700000</v>
      </c>
      <c r="K63" s="15" t="n">
        <f aca="false">ROUND(J63/10,0)</f>
        <v>70000</v>
      </c>
      <c r="L63" s="15"/>
      <c r="M63" s="15" t="n">
        <f aca="false">K63+L63</f>
        <v>70000</v>
      </c>
    </row>
    <row r="64" customFormat="false" ht="12.75" hidden="false" customHeight="false" outlineLevel="0" collapsed="false">
      <c r="A64" s="13" t="s">
        <v>117</v>
      </c>
      <c r="B64" s="14" t="s">
        <v>118</v>
      </c>
      <c r="C64" s="15" t="n">
        <v>785560</v>
      </c>
      <c r="D64" s="15" t="n">
        <v>0</v>
      </c>
      <c r="E64" s="15" t="n">
        <v>1910000</v>
      </c>
      <c r="F64" s="15" t="n">
        <f aca="false">D64+E64</f>
        <v>1910000</v>
      </c>
      <c r="G64" s="15" t="n">
        <f aca="false">300000+500000</f>
        <v>800000</v>
      </c>
      <c r="H64" s="15" t="n">
        <f aca="false">F64+G64</f>
        <v>2710000</v>
      </c>
      <c r="I64" s="15"/>
      <c r="J64" s="15" t="n">
        <f aca="false">H64+I64</f>
        <v>2710000</v>
      </c>
      <c r="K64" s="15" t="n">
        <f aca="false">ROUND(J64/10,0)</f>
        <v>271000</v>
      </c>
      <c r="L64" s="15"/>
      <c r="M64" s="15" t="n">
        <f aca="false">K64+L64</f>
        <v>271000</v>
      </c>
    </row>
    <row r="65" customFormat="false" ht="12.75" hidden="true" customHeight="false" outlineLevel="0" collapsed="false">
      <c r="A65" s="13" t="s">
        <v>119</v>
      </c>
      <c r="B65" s="14" t="s">
        <v>120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2.75" hidden="false" customHeight="false" outlineLevel="0" collapsed="false">
      <c r="A66" s="13" t="s">
        <v>121</v>
      </c>
      <c r="B66" s="14" t="s">
        <v>122</v>
      </c>
      <c r="C66" s="15" t="n">
        <v>400000</v>
      </c>
      <c r="D66" s="15" t="n">
        <v>400000</v>
      </c>
      <c r="E66" s="15"/>
      <c r="F66" s="15" t="n">
        <f aca="false">D66+E66</f>
        <v>400000</v>
      </c>
      <c r="G66" s="15"/>
      <c r="H66" s="15" t="n">
        <f aca="false">F66+G66</f>
        <v>400000</v>
      </c>
      <c r="I66" s="15"/>
      <c r="J66" s="15" t="n">
        <f aca="false">H66+I66</f>
        <v>400000</v>
      </c>
      <c r="K66" s="15" t="n">
        <f aca="false">ROUND(J66/10,0)</f>
        <v>40000</v>
      </c>
      <c r="L66" s="15"/>
      <c r="M66" s="15" t="n">
        <f aca="false">K66+L66</f>
        <v>40000</v>
      </c>
    </row>
    <row r="67" customFormat="false" ht="12.75" hidden="false" customHeight="false" outlineLevel="0" collapsed="false">
      <c r="A67" s="13" t="s">
        <v>123</v>
      </c>
      <c r="B67" s="14" t="s">
        <v>124</v>
      </c>
      <c r="C67" s="15" t="n">
        <f aca="false">SUM(C68:C71)</f>
        <v>9477731</v>
      </c>
      <c r="D67" s="15" t="n">
        <f aca="false">SUM(D68:D71)</f>
        <v>9986250</v>
      </c>
      <c r="E67" s="15" t="n">
        <f aca="false">SUM(E68:E71)</f>
        <v>0</v>
      </c>
      <c r="F67" s="15" t="n">
        <f aca="false">SUM(F68:F71)</f>
        <v>9986250</v>
      </c>
      <c r="G67" s="15" t="n">
        <f aca="false">SUM(G68:G71)</f>
        <v>-1500000</v>
      </c>
      <c r="H67" s="15" t="n">
        <f aca="false">SUM(H68:H71)</f>
        <v>8486250</v>
      </c>
      <c r="I67" s="15" t="n">
        <f aca="false">SUM(I68:I71)</f>
        <v>500000</v>
      </c>
      <c r="J67" s="15" t="n">
        <f aca="false">SUM(J68:J71)</f>
        <v>8986250</v>
      </c>
      <c r="K67" s="15" t="n">
        <f aca="false">SUM(K68:K71)</f>
        <v>898625</v>
      </c>
      <c r="L67" s="15" t="n">
        <f aca="false">SUM(L68:L71)</f>
        <v>190000</v>
      </c>
      <c r="M67" s="15" t="n">
        <f aca="false">SUM(M68:M71)</f>
        <v>1088625</v>
      </c>
    </row>
    <row r="68" customFormat="false" ht="12.75" hidden="false" customHeight="false" outlineLevel="0" collapsed="false">
      <c r="A68" s="16" t="s">
        <v>125</v>
      </c>
      <c r="B68" s="14" t="s">
        <v>126</v>
      </c>
      <c r="C68" s="15" t="n">
        <v>1500000</v>
      </c>
      <c r="D68" s="15" t="n">
        <v>1500000</v>
      </c>
      <c r="E68" s="15"/>
      <c r="F68" s="15" t="n">
        <f aca="false">D68+E68</f>
        <v>1500000</v>
      </c>
      <c r="G68" s="15"/>
      <c r="H68" s="15" t="n">
        <f aca="false">F68+G68</f>
        <v>1500000</v>
      </c>
      <c r="I68" s="15"/>
      <c r="J68" s="15" t="n">
        <f aca="false">H68+I68</f>
        <v>1500000</v>
      </c>
      <c r="K68" s="15" t="n">
        <f aca="false">ROUND(J68/10,0)</f>
        <v>150000</v>
      </c>
      <c r="L68" s="15"/>
      <c r="M68" s="15" t="n">
        <f aca="false">K68+L68</f>
        <v>150000</v>
      </c>
    </row>
    <row r="69" s="6" customFormat="true" ht="12.75" hidden="false" customHeight="false" outlineLevel="0" collapsed="false">
      <c r="A69" s="13" t="s">
        <v>127</v>
      </c>
      <c r="B69" s="14" t="s">
        <v>128</v>
      </c>
      <c r="C69" s="15" t="n">
        <v>485000</v>
      </c>
      <c r="D69" s="15" t="n">
        <v>500000</v>
      </c>
      <c r="E69" s="15"/>
      <c r="F69" s="15" t="n">
        <f aca="false">D69+E69</f>
        <v>500000</v>
      </c>
      <c r="G69" s="15"/>
      <c r="H69" s="15" t="n">
        <f aca="false">F69+G69</f>
        <v>500000</v>
      </c>
      <c r="I69" s="15"/>
      <c r="J69" s="15" t="n">
        <f aca="false">H69+I69</f>
        <v>500000</v>
      </c>
      <c r="K69" s="15" t="n">
        <f aca="false">ROUND(J69/10,0)</f>
        <v>50000</v>
      </c>
      <c r="L69" s="15"/>
      <c r="M69" s="15" t="n">
        <f aca="false">K69+L69</f>
        <v>50000</v>
      </c>
    </row>
    <row r="70" customFormat="false" ht="12.75" hidden="true" customHeight="false" outlineLevel="0" collapsed="false">
      <c r="A70" s="13" t="s">
        <v>129</v>
      </c>
      <c r="B70" s="14" t="s">
        <v>130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6" customFormat="true" ht="13.5" hidden="false" customHeight="false" outlineLevel="0" collapsed="false">
      <c r="A71" s="16" t="s">
        <v>131</v>
      </c>
      <c r="B71" s="14" t="s">
        <v>132</v>
      </c>
      <c r="C71" s="17" t="n">
        <v>7492731</v>
      </c>
      <c r="D71" s="15" t="n">
        <v>7986250</v>
      </c>
      <c r="E71" s="15"/>
      <c r="F71" s="15" t="n">
        <f aca="false">D71+E71</f>
        <v>7986250</v>
      </c>
      <c r="G71" s="15" t="n">
        <v>-1500000</v>
      </c>
      <c r="H71" s="15" t="n">
        <f aca="false">F71+G71</f>
        <v>6486250</v>
      </c>
      <c r="I71" s="15" t="n">
        <v>500000</v>
      </c>
      <c r="J71" s="15" t="n">
        <f aca="false">H71+I71</f>
        <v>6986250</v>
      </c>
      <c r="K71" s="15" t="n">
        <f aca="false">ROUND(J71/10,0)</f>
        <v>698625</v>
      </c>
      <c r="L71" s="15" t="n">
        <v>190000</v>
      </c>
      <c r="M71" s="15" t="n">
        <f aca="false">K71+L71</f>
        <v>888625</v>
      </c>
    </row>
    <row r="72" customFormat="false" ht="12.75" hidden="false" customHeight="false" outlineLevel="0" collapsed="false">
      <c r="A72" s="13" t="s">
        <v>133</v>
      </c>
      <c r="B72" s="14" t="s">
        <v>134</v>
      </c>
      <c r="C72" s="15" t="n">
        <f aca="false">C73</f>
        <v>3754371</v>
      </c>
      <c r="D72" s="15" t="n">
        <f aca="false">D73</f>
        <v>200000</v>
      </c>
      <c r="E72" s="15" t="n">
        <f aca="false">E73</f>
        <v>7700000</v>
      </c>
      <c r="F72" s="15" t="n">
        <f aca="false">F73</f>
        <v>7900000</v>
      </c>
      <c r="G72" s="15" t="n">
        <f aca="false">G73</f>
        <v>100000</v>
      </c>
      <c r="H72" s="15" t="n">
        <f aca="false">H73</f>
        <v>8000000</v>
      </c>
      <c r="I72" s="15" t="n">
        <f aca="false">I73</f>
        <v>80000</v>
      </c>
      <c r="J72" s="15" t="n">
        <f aca="false">J73</f>
        <v>8080000</v>
      </c>
      <c r="K72" s="15" t="n">
        <f aca="false">ROUND(J72/10,0)</f>
        <v>808000</v>
      </c>
      <c r="L72" s="15" t="n">
        <f aca="false">L73</f>
        <v>0</v>
      </c>
      <c r="M72" s="15" t="n">
        <f aca="false">M73</f>
        <v>808000</v>
      </c>
    </row>
    <row r="73" customFormat="false" ht="12.75" hidden="false" customHeight="false" outlineLevel="0" collapsed="false">
      <c r="A73" s="13" t="s">
        <v>133</v>
      </c>
      <c r="B73" s="14" t="s">
        <v>135</v>
      </c>
      <c r="C73" s="15" t="n">
        <f aca="false">C74</f>
        <v>3754371</v>
      </c>
      <c r="D73" s="15" t="n">
        <f aca="false">D74</f>
        <v>200000</v>
      </c>
      <c r="E73" s="15" t="n">
        <f aca="false">E74</f>
        <v>7700000</v>
      </c>
      <c r="F73" s="15" t="n">
        <f aca="false">F74</f>
        <v>7900000</v>
      </c>
      <c r="G73" s="15" t="n">
        <f aca="false">G74</f>
        <v>100000</v>
      </c>
      <c r="H73" s="15" t="n">
        <f aca="false">H74</f>
        <v>8000000</v>
      </c>
      <c r="I73" s="15" t="n">
        <f aca="false">I74</f>
        <v>80000</v>
      </c>
      <c r="J73" s="15" t="n">
        <f aca="false">J74</f>
        <v>8080000</v>
      </c>
      <c r="K73" s="15" t="n">
        <f aca="false">ROUND(J73/10,0)</f>
        <v>808000</v>
      </c>
      <c r="L73" s="15" t="n">
        <f aca="false">L74</f>
        <v>0</v>
      </c>
      <c r="M73" s="15" t="n">
        <f aca="false">M74</f>
        <v>808000</v>
      </c>
    </row>
    <row r="74" customFormat="false" ht="13.5" hidden="false" customHeight="false" outlineLevel="0" collapsed="false">
      <c r="A74" s="18" t="s">
        <v>136</v>
      </c>
      <c r="B74" s="19" t="s">
        <v>137</v>
      </c>
      <c r="C74" s="17" t="n">
        <v>3754371</v>
      </c>
      <c r="D74" s="17" t="n">
        <v>200000</v>
      </c>
      <c r="E74" s="17" t="n">
        <v>7700000</v>
      </c>
      <c r="F74" s="17" t="n">
        <f aca="false">D74+E74</f>
        <v>7900000</v>
      </c>
      <c r="G74" s="17" t="n">
        <f aca="false">600000-500000</f>
        <v>100000</v>
      </c>
      <c r="H74" s="17" t="n">
        <f aca="false">F74+G74</f>
        <v>8000000</v>
      </c>
      <c r="I74" s="17" t="n">
        <v>80000</v>
      </c>
      <c r="J74" s="17" t="n">
        <f aca="false">H74+I74</f>
        <v>8080000</v>
      </c>
      <c r="K74" s="17" t="n">
        <f aca="false">ROUND(J74/10,0)</f>
        <v>808000</v>
      </c>
      <c r="L74" s="17"/>
      <c r="M74" s="17" t="n">
        <f aca="false">K74+L74</f>
        <v>808000</v>
      </c>
    </row>
  </sheetData>
  <autoFilter ref="K12:M74"/>
  <mergeCells count="3">
    <mergeCell ref="A5:M5"/>
    <mergeCell ref="A6:M6"/>
    <mergeCell ref="A7:M7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nexa nr.2/1 la HCJ nr.87/04.08.2005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61</v>
      </c>
      <c r="B8" s="2"/>
    </row>
    <row r="9" customFormat="false" ht="12.75" hidden="false" customHeight="false" outlineLevel="0" collapsed="false">
      <c r="A9" s="1" t="s">
        <v>179</v>
      </c>
      <c r="B9" s="2"/>
    </row>
    <row r="10" customFormat="false" ht="12.75" hidden="false" customHeight="false" outlineLevel="0" collapsed="false">
      <c r="A10" s="21" t="s">
        <v>183</v>
      </c>
      <c r="B10" s="21"/>
      <c r="C10" s="21"/>
      <c r="D10" s="21"/>
    </row>
    <row r="11" customFormat="false" ht="12.75" hidden="false" customHeight="false" outlineLevel="0" collapsed="false">
      <c r="A11" s="6"/>
      <c r="B11" s="7"/>
      <c r="C11" s="8"/>
      <c r="D11" s="8" t="s">
        <v>152</v>
      </c>
    </row>
    <row r="12" customFormat="false" ht="14.25" hidden="false" customHeight="false" outlineLevel="0" collapsed="false">
      <c r="A12" s="25" t="s">
        <v>9</v>
      </c>
      <c r="B12" s="26" t="s">
        <v>10</v>
      </c>
      <c r="C12" s="27" t="s">
        <v>11</v>
      </c>
      <c r="D12" s="27" t="s">
        <v>12</v>
      </c>
    </row>
    <row r="13" customFormat="false" ht="12.75" hidden="false" customHeight="false" outlineLevel="0" collapsed="false">
      <c r="A13" s="13" t="s">
        <v>16</v>
      </c>
      <c r="B13" s="14"/>
      <c r="C13" s="15" t="n">
        <f aca="false">SUM(C14,C75)</f>
        <v>8895300</v>
      </c>
      <c r="D13" s="15" t="n">
        <f aca="false">SUM(D14,D75)</f>
        <v>0</v>
      </c>
    </row>
    <row r="14" customFormat="false" ht="12.75" hidden="false" customHeight="false" outlineLevel="0" collapsed="false">
      <c r="A14" s="13" t="s">
        <v>17</v>
      </c>
      <c r="B14" s="14" t="s">
        <v>18</v>
      </c>
      <c r="C14" s="15" t="n">
        <f aca="false">SUM(C15,C38,C72)</f>
        <v>8895300</v>
      </c>
      <c r="D14" s="15" t="n">
        <f aca="false">SUM(D15,D38,D72)</f>
        <v>0</v>
      </c>
    </row>
    <row r="15" customFormat="false" ht="12.75" hidden="false" customHeight="false" outlineLevel="0" collapsed="false">
      <c r="A15" s="13" t="s">
        <v>19</v>
      </c>
      <c r="B15" s="14" t="s">
        <v>20</v>
      </c>
      <c r="C15" s="15" t="n">
        <f aca="false">SUM(C16,C31,C32,C34,C33,C37)</f>
        <v>6055000</v>
      </c>
      <c r="D15" s="15" t="n">
        <f aca="false">SUM(D16,D31,D32,D34,D33,D37)</f>
        <v>0</v>
      </c>
    </row>
    <row r="16" customFormat="false" ht="12.75" hidden="false" customHeight="false" outlineLevel="0" collapsed="false">
      <c r="A16" s="13" t="s">
        <v>21</v>
      </c>
      <c r="B16" s="14" t="s">
        <v>22</v>
      </c>
      <c r="C16" s="15" t="n">
        <f aca="false">SUM(C17:C30)</f>
        <v>4588455</v>
      </c>
      <c r="D16" s="15" t="n">
        <f aca="false">SUM(D17:D30)</f>
        <v>0</v>
      </c>
    </row>
    <row r="17" customFormat="false" ht="12.75" hidden="false" customHeight="false" outlineLevel="0" collapsed="false">
      <c r="A17" s="13" t="s">
        <v>23</v>
      </c>
      <c r="B17" s="14" t="s">
        <v>24</v>
      </c>
      <c r="C17" s="15" t="n">
        <v>2669574</v>
      </c>
      <c r="D17" s="15"/>
    </row>
    <row r="18" customFormat="false" ht="12.75" hidden="false" customHeight="false" outlineLevel="0" collapsed="false">
      <c r="A18" s="13" t="s">
        <v>25</v>
      </c>
      <c r="B18" s="14" t="s">
        <v>26</v>
      </c>
      <c r="C18" s="15" t="n">
        <v>92070</v>
      </c>
      <c r="D18" s="15"/>
    </row>
    <row r="19" customFormat="false" ht="12.75" hidden="false" customHeight="false" outlineLevel="0" collapsed="false">
      <c r="A19" s="16" t="s">
        <v>27</v>
      </c>
      <c r="B19" s="14" t="s">
        <v>28</v>
      </c>
      <c r="C19" s="15" t="n">
        <v>43921</v>
      </c>
      <c r="D19" s="15"/>
    </row>
    <row r="20" customFormat="false" ht="12.75" hidden="false" customHeight="false" outlineLevel="0" collapsed="false">
      <c r="A20" s="13" t="s">
        <v>29</v>
      </c>
      <c r="B20" s="14" t="s">
        <v>30</v>
      </c>
      <c r="C20" s="15" t="n">
        <v>537000</v>
      </c>
      <c r="D20" s="15"/>
    </row>
    <row r="21" customFormat="false" ht="12.75" hidden="false" customHeight="false" outlineLevel="0" collapsed="false">
      <c r="A21" s="13" t="s">
        <v>31</v>
      </c>
      <c r="B21" s="14" t="s">
        <v>32</v>
      </c>
      <c r="C21" s="15" t="n">
        <v>271000</v>
      </c>
      <c r="D21" s="15"/>
    </row>
    <row r="22" customFormat="false" ht="12.75" hidden="true" customHeight="false" outlineLevel="0" collapsed="false">
      <c r="A22" s="13" t="s">
        <v>33</v>
      </c>
      <c r="B22" s="14" t="s">
        <v>34</v>
      </c>
      <c r="C22" s="15"/>
      <c r="D22" s="15"/>
    </row>
    <row r="23" customFormat="false" ht="12.75" hidden="false" customHeight="false" outlineLevel="0" collapsed="false">
      <c r="A23" s="13" t="s">
        <v>35</v>
      </c>
      <c r="B23" s="14" t="s">
        <v>36</v>
      </c>
      <c r="C23" s="15" t="n">
        <v>109466</v>
      </c>
      <c r="D23" s="15"/>
    </row>
    <row r="24" customFormat="false" ht="12.75" hidden="false" customHeight="false" outlineLevel="0" collapsed="false">
      <c r="A24" s="13" t="s">
        <v>37</v>
      </c>
      <c r="B24" s="14" t="s">
        <v>38</v>
      </c>
      <c r="C24" s="15" t="n">
        <v>766250</v>
      </c>
      <c r="D24" s="15"/>
    </row>
    <row r="25" customFormat="false" ht="12.75" hidden="true" customHeight="false" outlineLevel="0" collapsed="false">
      <c r="A25" s="13" t="s">
        <v>39</v>
      </c>
      <c r="B25" s="14" t="s">
        <v>40</v>
      </c>
      <c r="C25" s="15"/>
      <c r="D25" s="15"/>
    </row>
    <row r="26" customFormat="false" ht="12.75" hidden="true" customHeight="false" outlineLevel="0" collapsed="false">
      <c r="A26" s="13" t="s">
        <v>41</v>
      </c>
      <c r="B26" s="14" t="s">
        <v>42</v>
      </c>
      <c r="C26" s="15"/>
      <c r="D26" s="15"/>
    </row>
    <row r="27" customFormat="false" ht="12.75" hidden="true" customHeight="false" outlineLevel="0" collapsed="false">
      <c r="A27" s="13" t="s">
        <v>43</v>
      </c>
      <c r="B27" s="14" t="s">
        <v>44</v>
      </c>
      <c r="C27" s="15"/>
      <c r="D27" s="15"/>
    </row>
    <row r="28" customFormat="false" ht="12.75" hidden="true" customHeight="false" outlineLevel="0" collapsed="false">
      <c r="A28" s="16" t="s">
        <v>45</v>
      </c>
      <c r="B28" s="14" t="s">
        <v>46</v>
      </c>
      <c r="C28" s="15"/>
      <c r="D28" s="15"/>
    </row>
    <row r="29" customFormat="false" ht="12.75" hidden="true" customHeight="false" outlineLevel="0" collapsed="false">
      <c r="A29" s="16" t="s">
        <v>47</v>
      </c>
      <c r="B29" s="14" t="s">
        <v>48</v>
      </c>
      <c r="C29" s="15"/>
      <c r="D29" s="15"/>
    </row>
    <row r="30" customFormat="false" ht="12.75" hidden="false" customHeight="false" outlineLevel="0" collapsed="false">
      <c r="A30" s="16" t="s">
        <v>149</v>
      </c>
      <c r="B30" s="14" t="s">
        <v>50</v>
      </c>
      <c r="C30" s="15" t="n">
        <v>99174</v>
      </c>
      <c r="D30" s="15"/>
    </row>
    <row r="31" customFormat="false" ht="12.75" hidden="false" customHeight="false" outlineLevel="0" collapsed="false">
      <c r="A31" s="16" t="s">
        <v>51</v>
      </c>
      <c r="B31" s="14" t="s">
        <v>52</v>
      </c>
      <c r="C31" s="15" t="n">
        <v>966258</v>
      </c>
      <c r="D31" s="15"/>
    </row>
    <row r="32" customFormat="false" ht="14.25" hidden="false" customHeight="true" outlineLevel="0" collapsed="false">
      <c r="A32" s="16" t="s">
        <v>53</v>
      </c>
      <c r="B32" s="14" t="s">
        <v>54</v>
      </c>
      <c r="C32" s="15" t="n">
        <v>163500</v>
      </c>
      <c r="D32" s="15"/>
    </row>
    <row r="33" customFormat="false" ht="12.75" hidden="false" customHeight="false" outlineLevel="0" collapsed="false">
      <c r="A33" s="16" t="s">
        <v>55</v>
      </c>
      <c r="B33" s="14" t="s">
        <v>56</v>
      </c>
      <c r="C33" s="15" t="n">
        <v>314250</v>
      </c>
      <c r="D33" s="15"/>
    </row>
    <row r="34" customFormat="false" ht="12.75" hidden="false" customHeight="false" outlineLevel="0" collapsed="false">
      <c r="A34" s="13" t="s">
        <v>57</v>
      </c>
      <c r="B34" s="14" t="s">
        <v>58</v>
      </c>
      <c r="C34" s="15" t="n">
        <f aca="false">SUM(C35:C36)</f>
        <v>5474</v>
      </c>
      <c r="D34" s="15" t="n">
        <f aca="false">SUM(D35:D36)</f>
        <v>0</v>
      </c>
    </row>
    <row r="35" customFormat="false" ht="12.75" hidden="false" customHeight="false" outlineLevel="0" collapsed="false">
      <c r="A35" s="13" t="s">
        <v>59</v>
      </c>
      <c r="B35" s="14" t="s">
        <v>60</v>
      </c>
      <c r="C35" s="15" t="n">
        <v>5474</v>
      </c>
      <c r="D35" s="15"/>
    </row>
    <row r="36" customFormat="false" ht="12.75" hidden="true" customHeight="false" outlineLevel="0" collapsed="false">
      <c r="A36" s="13" t="s">
        <v>61</v>
      </c>
      <c r="B36" s="14" t="s">
        <v>62</v>
      </c>
      <c r="C36" s="15"/>
      <c r="D36" s="15"/>
    </row>
    <row r="37" customFormat="false" ht="25.5" hidden="false" customHeight="false" outlineLevel="0" collapsed="false">
      <c r="A37" s="16" t="s">
        <v>63</v>
      </c>
      <c r="B37" s="14" t="s">
        <v>64</v>
      </c>
      <c r="C37" s="15" t="n">
        <v>17063</v>
      </c>
      <c r="D37" s="15"/>
    </row>
    <row r="38" customFormat="false" ht="12.75" hidden="false" customHeight="false" outlineLevel="0" collapsed="false">
      <c r="A38" s="13" t="s">
        <v>65</v>
      </c>
      <c r="B38" s="14" t="s">
        <v>66</v>
      </c>
      <c r="C38" s="15" t="n">
        <f aca="false">SUM(C39,C45,C48,C51,C59,C60,C64,C65,C66,C67)</f>
        <v>2840300</v>
      </c>
      <c r="D38" s="15" t="n">
        <f aca="false">SUM(D39,D45,D48,D51,D59,D60,D64,D65,D66,D67)</f>
        <v>0</v>
      </c>
    </row>
    <row r="39" customFormat="false" ht="12.75" hidden="false" customHeight="false" outlineLevel="0" collapsed="false">
      <c r="A39" s="13" t="s">
        <v>67</v>
      </c>
      <c r="B39" s="14" t="s">
        <v>68</v>
      </c>
      <c r="C39" s="15" t="n">
        <f aca="false">SUM(C40:C44)</f>
        <v>10500</v>
      </c>
      <c r="D39" s="15" t="n">
        <f aca="false">SUM(D40:D44)</f>
        <v>0</v>
      </c>
    </row>
    <row r="40" customFormat="false" ht="12.75" hidden="true" customHeight="false" outlineLevel="0" collapsed="false">
      <c r="A40" s="13" t="s">
        <v>69</v>
      </c>
      <c r="B40" s="14" t="s">
        <v>70</v>
      </c>
      <c r="C40" s="15"/>
      <c r="D40" s="15"/>
    </row>
    <row r="41" customFormat="false" ht="38.25" hidden="true" customHeight="false" outlineLevel="0" collapsed="false">
      <c r="A41" s="16" t="s">
        <v>71</v>
      </c>
      <c r="B41" s="14" t="s">
        <v>72</v>
      </c>
      <c r="C41" s="15"/>
      <c r="D41" s="15"/>
    </row>
    <row r="42" customFormat="false" ht="25.5" hidden="true" customHeight="false" outlineLevel="0" collapsed="false">
      <c r="A42" s="16" t="s">
        <v>73</v>
      </c>
      <c r="B42" s="14" t="s">
        <v>74</v>
      </c>
      <c r="C42" s="15"/>
      <c r="D42" s="15"/>
    </row>
    <row r="43" customFormat="false" ht="12.75" hidden="true" customHeight="false" outlineLevel="0" collapsed="false">
      <c r="A43" s="13" t="s">
        <v>75</v>
      </c>
      <c r="B43" s="14" t="s">
        <v>76</v>
      </c>
      <c r="C43" s="15"/>
      <c r="D43" s="15"/>
    </row>
    <row r="44" customFormat="false" ht="12.75" hidden="false" customHeight="false" outlineLevel="0" collapsed="false">
      <c r="A44" s="16" t="s">
        <v>77</v>
      </c>
      <c r="B44" s="14" t="s">
        <v>78</v>
      </c>
      <c r="C44" s="15" t="n">
        <v>10500</v>
      </c>
      <c r="D44" s="15"/>
    </row>
    <row r="45" customFormat="false" ht="12.75" hidden="false" customHeight="false" outlineLevel="0" collapsed="false">
      <c r="A45" s="13" t="s">
        <v>79</v>
      </c>
      <c r="B45" s="14" t="s">
        <v>80</v>
      </c>
      <c r="C45" s="15" t="n">
        <f aca="false">SUM(C46:C47)</f>
        <v>930791</v>
      </c>
      <c r="D45" s="15" t="n">
        <f aca="false">SUM(D46:D47)</f>
        <v>0</v>
      </c>
    </row>
    <row r="46" customFormat="false" ht="12.75" hidden="false" customHeight="false" outlineLevel="0" collapsed="false">
      <c r="A46" s="13" t="s">
        <v>81</v>
      </c>
      <c r="B46" s="14" t="s">
        <v>82</v>
      </c>
      <c r="C46" s="15" t="n">
        <v>930791</v>
      </c>
      <c r="D46" s="15"/>
    </row>
    <row r="47" customFormat="false" ht="12.75" hidden="true" customHeight="false" outlineLevel="0" collapsed="false">
      <c r="A47" s="13" t="s">
        <v>83</v>
      </c>
      <c r="B47" s="14" t="s">
        <v>84</v>
      </c>
      <c r="C47" s="15"/>
      <c r="D47" s="15"/>
    </row>
    <row r="48" customFormat="false" ht="12.75" hidden="false" customHeight="false" outlineLevel="0" collapsed="false">
      <c r="A48" s="13" t="s">
        <v>85</v>
      </c>
      <c r="B48" s="14" t="s">
        <v>86</v>
      </c>
      <c r="C48" s="15" t="n">
        <f aca="false">SUM(C49:C50)</f>
        <v>105000</v>
      </c>
      <c r="D48" s="15" t="n">
        <f aca="false">SUM(D49:D50)</f>
        <v>0</v>
      </c>
    </row>
    <row r="49" customFormat="false" ht="12.75" hidden="false" customHeight="false" outlineLevel="0" collapsed="false">
      <c r="A49" s="13" t="s">
        <v>87</v>
      </c>
      <c r="B49" s="14" t="s">
        <v>88</v>
      </c>
      <c r="C49" s="15" t="n">
        <v>78750</v>
      </c>
      <c r="D49" s="15"/>
    </row>
    <row r="50" customFormat="false" ht="12.75" hidden="false" customHeight="false" outlineLevel="0" collapsed="false">
      <c r="A50" s="13" t="s">
        <v>89</v>
      </c>
      <c r="B50" s="14" t="s">
        <v>90</v>
      </c>
      <c r="C50" s="15" t="n">
        <v>26250</v>
      </c>
      <c r="D50" s="15"/>
    </row>
    <row r="51" customFormat="false" ht="12.75" hidden="false" customHeight="false" outlineLevel="0" collapsed="false">
      <c r="A51" s="16" t="s">
        <v>91</v>
      </c>
      <c r="B51" s="14" t="s">
        <v>92</v>
      </c>
      <c r="C51" s="15" t="n">
        <f aca="false">SUM(C52:C58)</f>
        <v>1567000</v>
      </c>
      <c r="D51" s="15" t="n">
        <f aca="false">SUM(D52:D58)</f>
        <v>0</v>
      </c>
    </row>
    <row r="52" customFormat="false" ht="12.75" hidden="false" customHeight="false" outlineLevel="0" collapsed="false">
      <c r="A52" s="13" t="s">
        <v>93</v>
      </c>
      <c r="B52" s="14" t="s">
        <v>94</v>
      </c>
      <c r="C52" s="15" t="n">
        <v>625000</v>
      </c>
      <c r="D52" s="15"/>
    </row>
    <row r="53" customFormat="false" ht="12.75" hidden="false" customHeight="false" outlineLevel="0" collapsed="false">
      <c r="A53" s="13" t="s">
        <v>95</v>
      </c>
      <c r="B53" s="14" t="s">
        <v>96</v>
      </c>
      <c r="C53" s="15" t="n">
        <v>325000</v>
      </c>
      <c r="D53" s="15"/>
    </row>
    <row r="54" s="6" customFormat="true" ht="12.75" hidden="false" customHeight="false" outlineLevel="0" collapsed="false">
      <c r="A54" s="13" t="s">
        <v>97</v>
      </c>
      <c r="B54" s="14" t="s">
        <v>98</v>
      </c>
      <c r="C54" s="15" t="n">
        <v>190000</v>
      </c>
      <c r="D54" s="15"/>
    </row>
    <row r="55" customFormat="false" ht="12.75" hidden="false" customHeight="false" outlineLevel="0" collapsed="false">
      <c r="A55" s="16" t="s">
        <v>99</v>
      </c>
      <c r="B55" s="14" t="s">
        <v>100</v>
      </c>
      <c r="C55" s="15" t="n">
        <v>58750</v>
      </c>
      <c r="D55" s="15"/>
    </row>
    <row r="56" customFormat="false" ht="12.75" hidden="false" customHeight="false" outlineLevel="0" collapsed="false">
      <c r="A56" s="13" t="s">
        <v>101</v>
      </c>
      <c r="B56" s="14" t="s">
        <v>102</v>
      </c>
      <c r="C56" s="15" t="n">
        <v>43250</v>
      </c>
      <c r="D56" s="15"/>
    </row>
    <row r="57" customFormat="false" ht="12.75" hidden="false" customHeight="false" outlineLevel="0" collapsed="false">
      <c r="A57" s="13" t="s">
        <v>103</v>
      </c>
      <c r="B57" s="14" t="s">
        <v>104</v>
      </c>
      <c r="C57" s="15" t="n">
        <v>147500</v>
      </c>
      <c r="D57" s="15"/>
    </row>
    <row r="58" customFormat="false" ht="12.75" hidden="false" customHeight="false" outlineLevel="0" collapsed="false">
      <c r="A58" s="13" t="s">
        <v>105</v>
      </c>
      <c r="B58" s="14" t="s">
        <v>106</v>
      </c>
      <c r="C58" s="15" t="n">
        <v>177500</v>
      </c>
      <c r="D58" s="15"/>
    </row>
    <row r="59" customFormat="false" ht="12.75" hidden="false" customHeight="false" outlineLevel="0" collapsed="false">
      <c r="A59" s="16" t="s">
        <v>107</v>
      </c>
      <c r="B59" s="14" t="s">
        <v>108</v>
      </c>
      <c r="C59" s="15" t="n">
        <v>95250</v>
      </c>
      <c r="D59" s="15"/>
    </row>
    <row r="60" customFormat="false" ht="25.5" hidden="false" customHeight="false" outlineLevel="0" collapsed="false">
      <c r="A60" s="16" t="s">
        <v>109</v>
      </c>
      <c r="B60" s="14" t="s">
        <v>110</v>
      </c>
      <c r="C60" s="15" t="n">
        <f aca="false">SUM(C61:C63)</f>
        <v>96759</v>
      </c>
      <c r="D60" s="15" t="n">
        <f aca="false">SUM(D61:D63)</f>
        <v>0</v>
      </c>
    </row>
    <row r="61" customFormat="false" ht="12.75" hidden="true" customHeight="false" outlineLevel="0" collapsed="false">
      <c r="A61" s="13" t="s">
        <v>111</v>
      </c>
      <c r="B61" s="14" t="s">
        <v>112</v>
      </c>
      <c r="C61" s="15"/>
      <c r="D61" s="15"/>
    </row>
    <row r="62" customFormat="false" ht="12.75" hidden="false" customHeight="false" outlineLevel="0" collapsed="false">
      <c r="A62" s="13" t="s">
        <v>113</v>
      </c>
      <c r="B62" s="14" t="s">
        <v>114</v>
      </c>
      <c r="C62" s="15" t="n">
        <v>71759</v>
      </c>
      <c r="D62" s="15"/>
    </row>
    <row r="63" customFormat="false" ht="12.75" hidden="false" customHeight="false" outlineLevel="0" collapsed="false">
      <c r="A63" s="16" t="s">
        <v>115</v>
      </c>
      <c r="B63" s="14" t="s">
        <v>116</v>
      </c>
      <c r="C63" s="15" t="n">
        <v>25000</v>
      </c>
      <c r="D63" s="15"/>
    </row>
    <row r="64" customFormat="false" ht="12.75" hidden="true" customHeight="false" outlineLevel="0" collapsed="false">
      <c r="A64" s="13" t="s">
        <v>117</v>
      </c>
      <c r="B64" s="14" t="s">
        <v>118</v>
      </c>
      <c r="C64" s="15"/>
      <c r="D64" s="15"/>
    </row>
    <row r="65" customFormat="false" ht="12.75" hidden="true" customHeight="false" outlineLevel="0" collapsed="false">
      <c r="A65" s="13" t="s">
        <v>119</v>
      </c>
      <c r="B65" s="14" t="s">
        <v>120</v>
      </c>
      <c r="C65" s="15"/>
      <c r="D65" s="15"/>
    </row>
    <row r="66" customFormat="false" ht="12.75" hidden="false" customHeight="false" outlineLevel="0" collapsed="false">
      <c r="A66" s="13" t="s">
        <v>121</v>
      </c>
      <c r="B66" s="14" t="s">
        <v>122</v>
      </c>
      <c r="C66" s="15" t="n">
        <v>10000</v>
      </c>
      <c r="D66" s="15"/>
    </row>
    <row r="67" customFormat="false" ht="12.75" hidden="false" customHeight="false" outlineLevel="0" collapsed="false">
      <c r="A67" s="13" t="s">
        <v>123</v>
      </c>
      <c r="B67" s="14" t="s">
        <v>124</v>
      </c>
      <c r="C67" s="15" t="n">
        <f aca="false">SUM(C68:C71)</f>
        <v>25000</v>
      </c>
      <c r="D67" s="15" t="n">
        <f aca="false">SUM(D68:D71)</f>
        <v>0</v>
      </c>
    </row>
    <row r="68" customFormat="false" ht="12.75" hidden="false" customHeight="false" outlineLevel="0" collapsed="false">
      <c r="A68" s="16" t="s">
        <v>125</v>
      </c>
      <c r="B68" s="14" t="s">
        <v>126</v>
      </c>
      <c r="C68" s="15" t="n">
        <v>18000</v>
      </c>
      <c r="D68" s="15"/>
    </row>
    <row r="69" customFormat="false" ht="12.75" hidden="true" customHeight="false" outlineLevel="0" collapsed="false">
      <c r="A69" s="13" t="s">
        <v>127</v>
      </c>
      <c r="B69" s="14" t="s">
        <v>128</v>
      </c>
      <c r="C69" s="15"/>
      <c r="D69" s="15"/>
    </row>
    <row r="70" customFormat="false" ht="12.75" hidden="true" customHeight="false" outlineLevel="0" collapsed="false">
      <c r="A70" s="13" t="s">
        <v>129</v>
      </c>
      <c r="B70" s="14" t="s">
        <v>130</v>
      </c>
      <c r="C70" s="15"/>
      <c r="D70" s="15"/>
    </row>
    <row r="71" customFormat="false" ht="13.5" hidden="false" customHeight="false" outlineLevel="0" collapsed="false">
      <c r="A71" s="32" t="s">
        <v>131</v>
      </c>
      <c r="B71" s="19" t="s">
        <v>132</v>
      </c>
      <c r="C71" s="17" t="n">
        <v>7000</v>
      </c>
      <c r="D71" s="17"/>
    </row>
    <row r="72" customFormat="false" ht="12.75" hidden="true" customHeight="false" outlineLevel="0" collapsed="false">
      <c r="A72" s="16" t="s">
        <v>167</v>
      </c>
      <c r="B72" s="14" t="s">
        <v>168</v>
      </c>
      <c r="C72" s="15"/>
      <c r="D72" s="15"/>
    </row>
    <row r="73" customFormat="false" ht="12.75" hidden="true" customHeight="false" outlineLevel="0" collapsed="false">
      <c r="A73" s="16" t="s">
        <v>169</v>
      </c>
      <c r="B73" s="14" t="s">
        <v>170</v>
      </c>
      <c r="C73" s="15"/>
      <c r="D73" s="15"/>
    </row>
    <row r="74" customFormat="false" ht="14.25" hidden="true" customHeight="true" outlineLevel="0" collapsed="false">
      <c r="A74" s="16" t="s">
        <v>175</v>
      </c>
      <c r="B74" s="14" t="s">
        <v>176</v>
      </c>
      <c r="C74" s="15"/>
      <c r="D74" s="15"/>
    </row>
    <row r="75" customFormat="false" ht="12.75" hidden="true" customHeight="false" outlineLevel="0" collapsed="false">
      <c r="A75" s="13" t="s">
        <v>133</v>
      </c>
      <c r="B75" s="14" t="s">
        <v>134</v>
      </c>
      <c r="C75" s="15"/>
      <c r="D75" s="15"/>
    </row>
    <row r="76" customFormat="false" ht="12.75" hidden="true" customHeight="false" outlineLevel="0" collapsed="false">
      <c r="A76" s="13" t="s">
        <v>133</v>
      </c>
      <c r="B76" s="14" t="s">
        <v>135</v>
      </c>
      <c r="C76" s="15"/>
      <c r="D76" s="15"/>
    </row>
    <row r="77" customFormat="false" ht="13.5" hidden="true" customHeight="false" outlineLevel="0" collapsed="false">
      <c r="A77" s="18" t="s">
        <v>136</v>
      </c>
      <c r="B77" s="19" t="s">
        <v>137</v>
      </c>
      <c r="C77" s="17"/>
      <c r="D77" s="17"/>
    </row>
  </sheetData>
  <autoFilter ref="C12:D77"/>
  <mergeCells count="4">
    <mergeCell ref="A5:D5"/>
    <mergeCell ref="A6:D6"/>
    <mergeCell ref="A7:B7"/>
    <mergeCell ref="A10:D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3.5" hidden="false" customHeight="true" outlineLevel="0" collapsed="false">
      <c r="A7" s="3" t="s">
        <v>4</v>
      </c>
      <c r="B7" s="3"/>
      <c r="C7" s="3"/>
      <c r="D7" s="3"/>
    </row>
    <row r="8" customFormat="false" ht="13.5" hidden="false" customHeight="true" outlineLevel="0" collapsed="false">
      <c r="A8" s="3"/>
      <c r="B8" s="3"/>
    </row>
    <row r="9" customFormat="false" ht="12.75" hidden="false" customHeight="false" outlineLevel="0" collapsed="false">
      <c r="A9" s="4" t="s">
        <v>161</v>
      </c>
      <c r="B9" s="2"/>
    </row>
    <row r="10" customFormat="false" ht="12.75" hidden="false" customHeight="false" outlineLevel="0" collapsed="false">
      <c r="A10" s="1" t="s">
        <v>179</v>
      </c>
      <c r="B10" s="2"/>
    </row>
    <row r="11" customFormat="false" ht="12.75" hidden="false" customHeight="false" outlineLevel="0" collapsed="false">
      <c r="A11" s="21" t="s">
        <v>184</v>
      </c>
      <c r="B11" s="21"/>
      <c r="C11" s="21"/>
      <c r="D11" s="21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 t="s">
        <v>152</v>
      </c>
    </row>
    <row r="14" customFormat="false" ht="14.25" hidden="false" customHeight="false" outlineLevel="0" collapsed="false">
      <c r="A14" s="25" t="s">
        <v>9</v>
      </c>
      <c r="B14" s="26" t="s">
        <v>10</v>
      </c>
      <c r="C14" s="27" t="s">
        <v>11</v>
      </c>
      <c r="D14" s="27" t="s">
        <v>12</v>
      </c>
    </row>
    <row r="15" customFormat="false" ht="12.75" hidden="false" customHeight="false" outlineLevel="0" collapsed="false">
      <c r="A15" s="13" t="s">
        <v>16</v>
      </c>
      <c r="B15" s="14"/>
      <c r="C15" s="15" t="n">
        <f aca="false">SUM(C16,C77)</f>
        <v>16340923</v>
      </c>
      <c r="D15" s="15" t="n">
        <f aca="false">SUM(D16,D77)</f>
        <v>0</v>
      </c>
    </row>
    <row r="16" customFormat="false" ht="12.75" hidden="false" customHeight="false" outlineLevel="0" collapsed="false">
      <c r="A16" s="13" t="s">
        <v>17</v>
      </c>
      <c r="B16" s="14" t="s">
        <v>18</v>
      </c>
      <c r="C16" s="15" t="n">
        <f aca="false">SUM(C17,C40,C74)</f>
        <v>16340923</v>
      </c>
      <c r="D16" s="15" t="n">
        <f aca="false">SUM(D17,D40,D74)</f>
        <v>0</v>
      </c>
    </row>
    <row r="17" customFormat="false" ht="12.75" hidden="false" customHeight="false" outlineLevel="0" collapsed="false">
      <c r="A17" s="13" t="s">
        <v>19</v>
      </c>
      <c r="B17" s="14" t="s">
        <v>20</v>
      </c>
      <c r="C17" s="15" t="n">
        <f aca="false">SUM(C18,C33,C34,C36,C35,C39)</f>
        <v>8500000</v>
      </c>
      <c r="D17" s="15" t="n">
        <f aca="false">SUM(D18,D33,D34,D36,D35,D39)</f>
        <v>0</v>
      </c>
    </row>
    <row r="18" customFormat="false" ht="12.75" hidden="false" customHeight="false" outlineLevel="0" collapsed="false">
      <c r="A18" s="13" t="s">
        <v>21</v>
      </c>
      <c r="B18" s="14" t="s">
        <v>22</v>
      </c>
      <c r="C18" s="15" t="n">
        <f aca="false">SUM(C19:C32)</f>
        <v>6450355</v>
      </c>
      <c r="D18" s="15" t="n">
        <f aca="false">SUM(D19:D32)</f>
        <v>0</v>
      </c>
    </row>
    <row r="19" customFormat="false" ht="12.75" hidden="false" customHeight="false" outlineLevel="0" collapsed="false">
      <c r="A19" s="13" t="s">
        <v>23</v>
      </c>
      <c r="B19" s="14" t="s">
        <v>24</v>
      </c>
      <c r="C19" s="15" t="n">
        <v>4075808</v>
      </c>
      <c r="D19" s="15"/>
    </row>
    <row r="20" customFormat="false" ht="12.75" hidden="false" customHeight="false" outlineLevel="0" collapsed="false">
      <c r="A20" s="13" t="s">
        <v>25</v>
      </c>
      <c r="B20" s="14" t="s">
        <v>26</v>
      </c>
      <c r="C20" s="15" t="n">
        <v>95242</v>
      </c>
      <c r="D20" s="15"/>
    </row>
    <row r="21" customFormat="false" ht="12.75" hidden="false" customHeight="false" outlineLevel="0" collapsed="false">
      <c r="A21" s="16" t="s">
        <v>27</v>
      </c>
      <c r="B21" s="14" t="s">
        <v>28</v>
      </c>
      <c r="C21" s="15" t="n">
        <v>38412</v>
      </c>
      <c r="D21" s="15"/>
    </row>
    <row r="22" customFormat="false" ht="12.75" hidden="false" customHeight="false" outlineLevel="0" collapsed="false">
      <c r="A22" s="13" t="s">
        <v>29</v>
      </c>
      <c r="B22" s="14" t="s">
        <v>30</v>
      </c>
      <c r="C22" s="15" t="n">
        <v>733239</v>
      </c>
      <c r="D22" s="15"/>
    </row>
    <row r="23" customFormat="false" ht="12.75" hidden="false" customHeight="false" outlineLevel="0" collapsed="false">
      <c r="A23" s="13" t="s">
        <v>31</v>
      </c>
      <c r="B23" s="14" t="s">
        <v>32</v>
      </c>
      <c r="C23" s="15" t="n">
        <v>509784</v>
      </c>
      <c r="D23" s="15"/>
    </row>
    <row r="24" customFormat="false" ht="12.75" hidden="false" customHeight="false" outlineLevel="0" collapsed="false">
      <c r="A24" s="13" t="s">
        <v>33</v>
      </c>
      <c r="B24" s="14" t="s">
        <v>34</v>
      </c>
      <c r="C24" s="15" t="n">
        <v>193599</v>
      </c>
      <c r="D24" s="15"/>
    </row>
    <row r="25" customFormat="false" ht="12.75" hidden="false" customHeight="false" outlineLevel="0" collapsed="false">
      <c r="A25" s="13" t="s">
        <v>35</v>
      </c>
      <c r="B25" s="14" t="s">
        <v>36</v>
      </c>
      <c r="C25" s="15" t="n">
        <v>290527</v>
      </c>
      <c r="D25" s="15"/>
    </row>
    <row r="26" customFormat="false" ht="12.75" hidden="false" customHeight="false" outlineLevel="0" collapsed="false">
      <c r="A26" s="13" t="s">
        <v>37</v>
      </c>
      <c r="B26" s="14" t="s">
        <v>38</v>
      </c>
      <c r="C26" s="15" t="n">
        <v>451836</v>
      </c>
      <c r="D26" s="15"/>
    </row>
    <row r="27" customFormat="false" ht="12.75" hidden="true" customHeight="false" outlineLevel="0" collapsed="false">
      <c r="A27" s="13" t="s">
        <v>39</v>
      </c>
      <c r="B27" s="14" t="s">
        <v>40</v>
      </c>
      <c r="C27" s="15"/>
      <c r="D27" s="15"/>
    </row>
    <row r="28" customFormat="false" ht="12.75" hidden="true" customHeight="false" outlineLevel="0" collapsed="false">
      <c r="A28" s="13" t="s">
        <v>41</v>
      </c>
      <c r="B28" s="14" t="s">
        <v>42</v>
      </c>
      <c r="C28" s="15"/>
      <c r="D28" s="15"/>
    </row>
    <row r="29" customFormat="false" ht="12.75" hidden="true" customHeight="false" outlineLevel="0" collapsed="false">
      <c r="A29" s="13" t="s">
        <v>43</v>
      </c>
      <c r="B29" s="14" t="s">
        <v>44</v>
      </c>
      <c r="C29" s="15"/>
      <c r="D29" s="15"/>
    </row>
    <row r="30" customFormat="false" ht="12.75" hidden="true" customHeight="false" outlineLevel="0" collapsed="false">
      <c r="A30" s="16" t="s">
        <v>45</v>
      </c>
      <c r="B30" s="14" t="s">
        <v>46</v>
      </c>
      <c r="C30" s="15"/>
      <c r="D30" s="15"/>
    </row>
    <row r="31" customFormat="false" ht="12.75" hidden="true" customHeight="false" outlineLevel="0" collapsed="false">
      <c r="A31" s="16" t="s">
        <v>47</v>
      </c>
      <c r="B31" s="14" t="s">
        <v>48</v>
      </c>
      <c r="C31" s="15"/>
      <c r="D31" s="15"/>
    </row>
    <row r="32" customFormat="false" ht="12.75" hidden="false" customHeight="false" outlineLevel="0" collapsed="false">
      <c r="A32" s="16" t="s">
        <v>149</v>
      </c>
      <c r="B32" s="14" t="s">
        <v>50</v>
      </c>
      <c r="C32" s="15" t="n">
        <v>61908</v>
      </c>
      <c r="D32" s="15"/>
    </row>
    <row r="33" customFormat="false" ht="12.75" hidden="false" customHeight="false" outlineLevel="0" collapsed="false">
      <c r="A33" s="16" t="s">
        <v>51</v>
      </c>
      <c r="B33" s="14" t="s">
        <v>52</v>
      </c>
      <c r="C33" s="15" t="n">
        <v>1333603</v>
      </c>
      <c r="D33" s="15"/>
    </row>
    <row r="34" customFormat="false" ht="14.25" hidden="false" customHeight="true" outlineLevel="0" collapsed="false">
      <c r="A34" s="16" t="s">
        <v>53</v>
      </c>
      <c r="B34" s="14" t="s">
        <v>54</v>
      </c>
      <c r="C34" s="15" t="n">
        <v>185326</v>
      </c>
      <c r="D34" s="15"/>
    </row>
    <row r="35" customFormat="false" ht="12.75" hidden="false" customHeight="false" outlineLevel="0" collapsed="false">
      <c r="A35" s="16" t="s">
        <v>55</v>
      </c>
      <c r="B35" s="14" t="s">
        <v>56</v>
      </c>
      <c r="C35" s="15" t="n">
        <v>424436</v>
      </c>
      <c r="D35" s="15"/>
    </row>
    <row r="36" customFormat="false" ht="12.75" hidden="false" customHeight="false" outlineLevel="0" collapsed="false">
      <c r="A36" s="13" t="s">
        <v>57</v>
      </c>
      <c r="B36" s="14" t="s">
        <v>58</v>
      </c>
      <c r="C36" s="15" t="n">
        <f aca="false">SUM(C37:C38)</f>
        <v>85000</v>
      </c>
      <c r="D36" s="15" t="n">
        <f aca="false">SUM(D37:D38)</f>
        <v>0</v>
      </c>
    </row>
    <row r="37" customFormat="false" ht="12.75" hidden="false" customHeight="false" outlineLevel="0" collapsed="false">
      <c r="A37" s="13" t="s">
        <v>59</v>
      </c>
      <c r="B37" s="14" t="s">
        <v>60</v>
      </c>
      <c r="C37" s="15" t="n">
        <v>85000</v>
      </c>
      <c r="D37" s="15"/>
    </row>
    <row r="38" customFormat="false" ht="12.75" hidden="true" customHeight="false" outlineLevel="0" collapsed="false">
      <c r="A38" s="13" t="s">
        <v>61</v>
      </c>
      <c r="B38" s="14" t="s">
        <v>62</v>
      </c>
      <c r="C38" s="15"/>
      <c r="D38" s="15"/>
    </row>
    <row r="39" customFormat="false" ht="25.5" hidden="false" customHeight="false" outlineLevel="0" collapsed="false">
      <c r="A39" s="16" t="s">
        <v>63</v>
      </c>
      <c r="B39" s="14" t="s">
        <v>64</v>
      </c>
      <c r="C39" s="15" t="n">
        <v>21280</v>
      </c>
      <c r="D39" s="15"/>
    </row>
    <row r="40" customFormat="false" ht="12.75" hidden="false" customHeight="false" outlineLevel="0" collapsed="false">
      <c r="A40" s="13" t="s">
        <v>65</v>
      </c>
      <c r="B40" s="14" t="s">
        <v>66</v>
      </c>
      <c r="C40" s="15" t="n">
        <f aca="false">SUM(C41,C47,C50,C53,C61,C62,C66,C67,C68,C69)</f>
        <v>7840923</v>
      </c>
      <c r="D40" s="15" t="n">
        <f aca="false">SUM(D41,D47,D50,D53,D61,D62,D66,D67,D68,D69)</f>
        <v>0</v>
      </c>
    </row>
    <row r="41" customFormat="false" ht="12.75" hidden="false" customHeight="false" outlineLevel="0" collapsed="false">
      <c r="A41" s="13" t="s">
        <v>67</v>
      </c>
      <c r="B41" s="14" t="s">
        <v>68</v>
      </c>
      <c r="C41" s="15" t="n">
        <f aca="false">SUM(C42:C46)</f>
        <v>631367</v>
      </c>
      <c r="D41" s="15" t="n">
        <f aca="false">SUM(D42:D46)</f>
        <v>0</v>
      </c>
    </row>
    <row r="42" customFormat="false" ht="12.75" hidden="false" customHeight="false" outlineLevel="0" collapsed="false">
      <c r="A42" s="13" t="s">
        <v>69</v>
      </c>
      <c r="B42" s="14" t="s">
        <v>70</v>
      </c>
      <c r="C42" s="15" t="n">
        <v>173577</v>
      </c>
      <c r="D42" s="15"/>
    </row>
    <row r="43" customFormat="false" ht="25.5" hidden="false" customHeight="false" outlineLevel="0" collapsed="false">
      <c r="A43" s="16" t="s">
        <v>71</v>
      </c>
      <c r="B43" s="14" t="s">
        <v>72</v>
      </c>
      <c r="C43" s="15" t="n">
        <v>75290</v>
      </c>
      <c r="D43" s="15"/>
    </row>
    <row r="44" customFormat="false" ht="25.5" hidden="true" customHeight="false" outlineLevel="0" collapsed="false">
      <c r="A44" s="16" t="s">
        <v>73</v>
      </c>
      <c r="B44" s="14" t="s">
        <v>74</v>
      </c>
      <c r="C44" s="15"/>
      <c r="D44" s="15"/>
    </row>
    <row r="45" customFormat="false" ht="12.75" hidden="true" customHeight="false" outlineLevel="0" collapsed="false">
      <c r="A45" s="13" t="s">
        <v>75</v>
      </c>
      <c r="B45" s="14" t="s">
        <v>76</v>
      </c>
      <c r="C45" s="15"/>
      <c r="D45" s="15"/>
    </row>
    <row r="46" customFormat="false" ht="12.75" hidden="false" customHeight="false" outlineLevel="0" collapsed="false">
      <c r="A46" s="16" t="s">
        <v>77</v>
      </c>
      <c r="B46" s="14" t="s">
        <v>78</v>
      </c>
      <c r="C46" s="15" t="n">
        <v>382500</v>
      </c>
      <c r="D46" s="15"/>
    </row>
    <row r="47" customFormat="false" ht="12.75" hidden="false" customHeight="false" outlineLevel="0" collapsed="false">
      <c r="A47" s="13" t="s">
        <v>79</v>
      </c>
      <c r="B47" s="14" t="s">
        <v>80</v>
      </c>
      <c r="C47" s="15" t="n">
        <f aca="false">SUM(C48:C49)</f>
        <v>2744459</v>
      </c>
      <c r="D47" s="15" t="n">
        <f aca="false">SUM(D48:D49)</f>
        <v>0</v>
      </c>
    </row>
    <row r="48" customFormat="false" ht="12.75" hidden="false" customHeight="false" outlineLevel="0" collapsed="false">
      <c r="A48" s="13" t="s">
        <v>81</v>
      </c>
      <c r="B48" s="14" t="s">
        <v>82</v>
      </c>
      <c r="C48" s="15" t="n">
        <v>2625959</v>
      </c>
      <c r="D48" s="15"/>
    </row>
    <row r="49" customFormat="false" ht="12.75" hidden="false" customHeight="false" outlineLevel="0" collapsed="false">
      <c r="A49" s="13" t="s">
        <v>83</v>
      </c>
      <c r="B49" s="14" t="s">
        <v>84</v>
      </c>
      <c r="C49" s="15" t="n">
        <v>118500</v>
      </c>
      <c r="D49" s="15"/>
    </row>
    <row r="50" customFormat="false" ht="12.75" hidden="false" customHeight="false" outlineLevel="0" collapsed="false">
      <c r="A50" s="13" t="s">
        <v>85</v>
      </c>
      <c r="B50" s="14" t="s">
        <v>86</v>
      </c>
      <c r="C50" s="15" t="n">
        <f aca="false">SUM(C51:C52)</f>
        <v>315000</v>
      </c>
      <c r="D50" s="15" t="n">
        <f aca="false">SUM(D51:D52)</f>
        <v>0</v>
      </c>
    </row>
    <row r="51" customFormat="false" ht="12.75" hidden="false" customHeight="false" outlineLevel="0" collapsed="false">
      <c r="A51" s="13" t="s">
        <v>87</v>
      </c>
      <c r="B51" s="14" t="s">
        <v>88</v>
      </c>
      <c r="C51" s="15" t="n">
        <v>235000</v>
      </c>
      <c r="D51" s="15"/>
    </row>
    <row r="52" customFormat="false" ht="12.75" hidden="false" customHeight="false" outlineLevel="0" collapsed="false">
      <c r="A52" s="13" t="s">
        <v>89</v>
      </c>
      <c r="B52" s="14" t="s">
        <v>90</v>
      </c>
      <c r="C52" s="15" t="n">
        <v>80000</v>
      </c>
      <c r="D52" s="15"/>
    </row>
    <row r="53" customFormat="false" ht="12.75" hidden="false" customHeight="false" outlineLevel="0" collapsed="false">
      <c r="A53" s="16" t="s">
        <v>91</v>
      </c>
      <c r="B53" s="14" t="s">
        <v>92</v>
      </c>
      <c r="C53" s="15" t="n">
        <f aca="false">SUM(C54:C60)</f>
        <v>2627843</v>
      </c>
      <c r="D53" s="15" t="n">
        <f aca="false">SUM(D54:D60)</f>
        <v>0</v>
      </c>
    </row>
    <row r="54" customFormat="false" ht="12.75" hidden="false" customHeight="false" outlineLevel="0" collapsed="false">
      <c r="A54" s="13" t="s">
        <v>93</v>
      </c>
      <c r="B54" s="14" t="s">
        <v>94</v>
      </c>
      <c r="C54" s="15" t="n">
        <v>521390</v>
      </c>
      <c r="D54" s="15"/>
    </row>
    <row r="55" customFormat="false" ht="12.75" hidden="false" customHeight="false" outlineLevel="0" collapsed="false">
      <c r="A55" s="13" t="s">
        <v>95</v>
      </c>
      <c r="B55" s="14" t="s">
        <v>96</v>
      </c>
      <c r="C55" s="15" t="n">
        <v>505000</v>
      </c>
      <c r="D55" s="15"/>
    </row>
    <row r="56" customFormat="false" ht="12.75" hidden="false" customHeight="false" outlineLevel="0" collapsed="false">
      <c r="A56" s="13" t="s">
        <v>97</v>
      </c>
      <c r="B56" s="14" t="s">
        <v>98</v>
      </c>
      <c r="C56" s="15" t="n">
        <v>362663</v>
      </c>
      <c r="D56" s="15"/>
    </row>
    <row r="57" customFormat="false" ht="12.75" hidden="false" customHeight="false" outlineLevel="0" collapsed="false">
      <c r="A57" s="16" t="s">
        <v>99</v>
      </c>
      <c r="B57" s="14" t="s">
        <v>100</v>
      </c>
      <c r="C57" s="15" t="n">
        <v>150705</v>
      </c>
      <c r="D57" s="15"/>
    </row>
    <row r="58" customFormat="false" ht="12.75" hidden="false" customHeight="false" outlineLevel="0" collapsed="false">
      <c r="A58" s="13" t="s">
        <v>101</v>
      </c>
      <c r="B58" s="14" t="s">
        <v>102</v>
      </c>
      <c r="C58" s="15" t="n">
        <v>193905</v>
      </c>
      <c r="D58" s="15"/>
    </row>
    <row r="59" customFormat="false" ht="12.75" hidden="false" customHeight="false" outlineLevel="0" collapsed="false">
      <c r="A59" s="13" t="s">
        <v>103</v>
      </c>
      <c r="B59" s="14" t="s">
        <v>104</v>
      </c>
      <c r="C59" s="15" t="n">
        <v>543040</v>
      </c>
      <c r="D59" s="15"/>
    </row>
    <row r="60" customFormat="false" ht="12.75" hidden="false" customHeight="false" outlineLevel="0" collapsed="false">
      <c r="A60" s="13" t="s">
        <v>105</v>
      </c>
      <c r="B60" s="14" t="s">
        <v>106</v>
      </c>
      <c r="C60" s="15" t="n">
        <v>351140</v>
      </c>
      <c r="D60" s="15"/>
    </row>
    <row r="61" customFormat="false" ht="12.75" hidden="false" customHeight="false" outlineLevel="0" collapsed="false">
      <c r="A61" s="16" t="s">
        <v>107</v>
      </c>
      <c r="B61" s="14" t="s">
        <v>108</v>
      </c>
      <c r="C61" s="15" t="n">
        <v>240000</v>
      </c>
      <c r="D61" s="15"/>
    </row>
    <row r="62" customFormat="false" ht="12.75" hidden="false" customHeight="false" outlineLevel="0" collapsed="false">
      <c r="A62" s="16" t="s">
        <v>109</v>
      </c>
      <c r="B62" s="14" t="s">
        <v>110</v>
      </c>
      <c r="C62" s="15" t="n">
        <f aca="false">SUM(C63:C65)</f>
        <v>879022</v>
      </c>
      <c r="D62" s="15" t="n">
        <f aca="false">SUM(D63:D65)</f>
        <v>0</v>
      </c>
    </row>
    <row r="63" customFormat="false" ht="13.5" hidden="false" customHeight="false" outlineLevel="0" collapsed="false">
      <c r="A63" s="18" t="s">
        <v>111</v>
      </c>
      <c r="B63" s="19" t="s">
        <v>112</v>
      </c>
      <c r="C63" s="17" t="n">
        <v>55056</v>
      </c>
      <c r="D63" s="17"/>
    </row>
    <row r="64" customFormat="false" ht="12.75" hidden="false" customHeight="false" outlineLevel="0" collapsed="false">
      <c r="A64" s="13" t="s">
        <v>113</v>
      </c>
      <c r="B64" s="14" t="s">
        <v>114</v>
      </c>
      <c r="C64" s="15" t="n">
        <v>582707</v>
      </c>
      <c r="D64" s="15"/>
    </row>
    <row r="65" customFormat="false" ht="12.75" hidden="false" customHeight="false" outlineLevel="0" collapsed="false">
      <c r="A65" s="16" t="s">
        <v>115</v>
      </c>
      <c r="B65" s="14" t="s">
        <v>116</v>
      </c>
      <c r="C65" s="15" t="n">
        <v>241259</v>
      </c>
      <c r="D65" s="15"/>
    </row>
    <row r="66" customFormat="false" ht="12.75" hidden="false" customHeight="false" outlineLevel="0" collapsed="false">
      <c r="A66" s="13" t="s">
        <v>117</v>
      </c>
      <c r="B66" s="14" t="s">
        <v>118</v>
      </c>
      <c r="C66" s="15" t="n">
        <v>150000</v>
      </c>
      <c r="D66" s="15"/>
    </row>
    <row r="67" customFormat="false" ht="12.75" hidden="true" customHeight="false" outlineLevel="0" collapsed="false">
      <c r="A67" s="13" t="s">
        <v>119</v>
      </c>
      <c r="B67" s="14" t="s">
        <v>120</v>
      </c>
      <c r="C67" s="15"/>
      <c r="D67" s="15"/>
    </row>
    <row r="68" customFormat="false" ht="12.75" hidden="false" customHeight="false" outlineLevel="0" collapsed="false">
      <c r="A68" s="13" t="s">
        <v>121</v>
      </c>
      <c r="B68" s="14" t="s">
        <v>122</v>
      </c>
      <c r="C68" s="15" t="n">
        <v>20000</v>
      </c>
      <c r="D68" s="15"/>
    </row>
    <row r="69" customFormat="false" ht="12.75" hidden="false" customHeight="false" outlineLevel="0" collapsed="false">
      <c r="A69" s="13" t="s">
        <v>123</v>
      </c>
      <c r="B69" s="14" t="s">
        <v>124</v>
      </c>
      <c r="C69" s="15" t="n">
        <f aca="false">SUM(C70:C73)</f>
        <v>233232</v>
      </c>
      <c r="D69" s="15" t="n">
        <f aca="false">SUM(D70:D73)</f>
        <v>0</v>
      </c>
    </row>
    <row r="70" customFormat="false" ht="12.75" hidden="false" customHeight="false" outlineLevel="0" collapsed="false">
      <c r="A70" s="16" t="s">
        <v>125</v>
      </c>
      <c r="B70" s="14" t="s">
        <v>126</v>
      </c>
      <c r="C70" s="15" t="n">
        <v>60000</v>
      </c>
      <c r="D70" s="15"/>
    </row>
    <row r="71" customFormat="false" ht="12.75" hidden="true" customHeight="false" outlineLevel="0" collapsed="false">
      <c r="A71" s="13" t="s">
        <v>127</v>
      </c>
      <c r="B71" s="14" t="s">
        <v>128</v>
      </c>
      <c r="C71" s="15"/>
      <c r="D71" s="15"/>
    </row>
    <row r="72" customFormat="false" ht="12.75" hidden="false" customHeight="false" outlineLevel="0" collapsed="false">
      <c r="A72" s="13" t="s">
        <v>129</v>
      </c>
      <c r="B72" s="14" t="s">
        <v>130</v>
      </c>
      <c r="C72" s="15" t="n">
        <v>45000</v>
      </c>
      <c r="D72" s="15"/>
    </row>
    <row r="73" customFormat="false" ht="13.5" hidden="false" customHeight="false" outlineLevel="0" collapsed="false">
      <c r="A73" s="32" t="s">
        <v>131</v>
      </c>
      <c r="B73" s="19" t="s">
        <v>132</v>
      </c>
      <c r="C73" s="17" t="n">
        <v>128232</v>
      </c>
      <c r="D73" s="17"/>
    </row>
    <row r="74" customFormat="false" ht="12.75" hidden="true" customHeight="false" outlineLevel="0" collapsed="false">
      <c r="A74" s="16" t="s">
        <v>167</v>
      </c>
      <c r="B74" s="14" t="s">
        <v>168</v>
      </c>
      <c r="C74" s="15"/>
      <c r="D74" s="15"/>
    </row>
    <row r="75" customFormat="false" ht="12.75" hidden="true" customHeight="false" outlineLevel="0" collapsed="false">
      <c r="A75" s="16" t="s">
        <v>169</v>
      </c>
      <c r="B75" s="14" t="s">
        <v>170</v>
      </c>
      <c r="C75" s="15"/>
      <c r="D75" s="15"/>
    </row>
    <row r="76" customFormat="false" ht="14.25" hidden="true" customHeight="true" outlineLevel="0" collapsed="false">
      <c r="A76" s="16" t="s">
        <v>175</v>
      </c>
      <c r="B76" s="14" t="s">
        <v>176</v>
      </c>
      <c r="C76" s="15"/>
      <c r="D76" s="15"/>
    </row>
    <row r="77" customFormat="false" ht="12.75" hidden="true" customHeight="false" outlineLevel="0" collapsed="false">
      <c r="A77" s="13" t="s">
        <v>133</v>
      </c>
      <c r="B77" s="14" t="s">
        <v>134</v>
      </c>
      <c r="C77" s="15"/>
      <c r="D77" s="15"/>
    </row>
    <row r="78" customFormat="false" ht="12.75" hidden="true" customHeight="false" outlineLevel="0" collapsed="false">
      <c r="A78" s="13" t="s">
        <v>133</v>
      </c>
      <c r="B78" s="14" t="s">
        <v>135</v>
      </c>
      <c r="C78" s="15"/>
      <c r="D78" s="15"/>
    </row>
    <row r="79" customFormat="false" ht="13.5" hidden="true" customHeight="false" outlineLevel="0" collapsed="false">
      <c r="A79" s="18" t="s">
        <v>136</v>
      </c>
      <c r="B79" s="19" t="s">
        <v>137</v>
      </c>
      <c r="C79" s="17"/>
      <c r="D79" s="17"/>
    </row>
  </sheetData>
  <autoFilter ref="C14:D79"/>
  <mergeCells count="4">
    <mergeCell ref="A6:D6"/>
    <mergeCell ref="A7:D7"/>
    <mergeCell ref="A8:B8"/>
    <mergeCell ref="A11:D11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14.14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161</v>
      </c>
      <c r="B10" s="2"/>
    </row>
    <row r="11" customFormat="false" ht="12.75" hidden="false" customHeight="false" outlineLevel="0" collapsed="false">
      <c r="A11" s="1" t="s">
        <v>179</v>
      </c>
      <c r="B11" s="2"/>
    </row>
    <row r="12" customFormat="false" ht="12.75" hidden="false" customHeight="false" outlineLevel="0" collapsed="false">
      <c r="A12" s="21" t="s">
        <v>185</v>
      </c>
      <c r="B12" s="21"/>
      <c r="C12" s="21"/>
      <c r="D12" s="21"/>
    </row>
    <row r="13" customFormat="false" ht="12.75" hidden="false" customHeight="false" outlineLevel="0" collapsed="false">
      <c r="A13" s="33"/>
      <c r="B13" s="33"/>
      <c r="C13" s="33"/>
      <c r="D13" s="33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34" t="s">
        <v>9</v>
      </c>
      <c r="B15" s="35" t="s">
        <v>10</v>
      </c>
      <c r="C15" s="24" t="s">
        <v>11</v>
      </c>
      <c r="D15" s="24" t="s">
        <v>12</v>
      </c>
      <c r="E15" s="24" t="s">
        <v>13</v>
      </c>
      <c r="F15" s="24" t="s">
        <v>12</v>
      </c>
      <c r="G15" s="24" t="s">
        <v>13</v>
      </c>
      <c r="H15" s="24" t="s">
        <v>12</v>
      </c>
      <c r="I15" s="24" t="s">
        <v>13</v>
      </c>
      <c r="J15" s="24" t="s">
        <v>14</v>
      </c>
      <c r="K15" s="11" t="s">
        <v>14</v>
      </c>
      <c r="L15" s="11" t="s">
        <v>13</v>
      </c>
      <c r="M15" s="11" t="s">
        <v>15</v>
      </c>
    </row>
    <row r="16" customFormat="false" ht="12.75" hidden="false" customHeight="false" outlineLevel="0" collapsed="false">
      <c r="A16" s="13" t="s">
        <v>16</v>
      </c>
      <c r="B16" s="14"/>
      <c r="C16" s="15" t="n">
        <f aca="false">SUM(C17,C78)</f>
        <v>5260728</v>
      </c>
      <c r="D16" s="15" t="n">
        <f aca="false">SUM(D17,D78)</f>
        <v>4373798</v>
      </c>
      <c r="E16" s="15" t="n">
        <f aca="false">SUM(E17,E78)</f>
        <v>0</v>
      </c>
      <c r="F16" s="15" t="n">
        <f aca="false">SUM(F17,F78)</f>
        <v>4373798</v>
      </c>
      <c r="G16" s="15" t="n">
        <f aca="false">SUM(G17,G78)</f>
        <v>0</v>
      </c>
      <c r="H16" s="15" t="n">
        <f aca="false">SUM(H17,H78)</f>
        <v>4373798</v>
      </c>
      <c r="I16" s="15" t="n">
        <f aca="false">SUM(I17,I78)</f>
        <v>0</v>
      </c>
      <c r="J16" s="15" t="n">
        <f aca="false">SUM(J17,J78)</f>
        <v>4373798</v>
      </c>
      <c r="K16" s="15" t="n">
        <f aca="false">SUM(K17,K78)</f>
        <v>437380</v>
      </c>
      <c r="L16" s="15" t="n">
        <f aca="false">SUM(L17,L78)</f>
        <v>0</v>
      </c>
      <c r="M16" s="15" t="n">
        <f aca="false">SUM(M17,M78)</f>
        <v>437380</v>
      </c>
    </row>
    <row r="17" customFormat="false" ht="12.75" hidden="false" customHeight="false" outlineLevel="0" collapsed="false">
      <c r="A17" s="13" t="s">
        <v>17</v>
      </c>
      <c r="B17" s="14" t="s">
        <v>18</v>
      </c>
      <c r="C17" s="15" t="n">
        <f aca="false">SUM(C18,C41,C75)</f>
        <v>5260728</v>
      </c>
      <c r="D17" s="15" t="n">
        <f aca="false">SUM(D18,D41,D75)</f>
        <v>4373798</v>
      </c>
      <c r="E17" s="15" t="n">
        <f aca="false">SUM(E18,E41,E75)</f>
        <v>0</v>
      </c>
      <c r="F17" s="15" t="n">
        <f aca="false">SUM(F18,F41,F75)</f>
        <v>4373798</v>
      </c>
      <c r="G17" s="15" t="n">
        <f aca="false">SUM(G18,G41,G75)</f>
        <v>0</v>
      </c>
      <c r="H17" s="15" t="n">
        <f aca="false">SUM(H18,H41,H75)</f>
        <v>4373798</v>
      </c>
      <c r="I17" s="15" t="n">
        <f aca="false">SUM(I18,I41,I75)</f>
        <v>0</v>
      </c>
      <c r="J17" s="15" t="n">
        <f aca="false">SUM(J18,J41,J75)</f>
        <v>4373798</v>
      </c>
      <c r="K17" s="15" t="n">
        <f aca="false">SUM(K18,K41,K75)</f>
        <v>437380</v>
      </c>
      <c r="L17" s="15" t="n">
        <f aca="false">SUM(L18,L41,L75)</f>
        <v>0</v>
      </c>
      <c r="M17" s="15" t="n">
        <f aca="false">SUM(M18,M41,M75)</f>
        <v>437380</v>
      </c>
    </row>
    <row r="18" customFormat="false" ht="12.75" hidden="false" customHeight="false" outlineLevel="0" collapsed="false">
      <c r="A18" s="13" t="s">
        <v>19</v>
      </c>
      <c r="B18" s="14" t="s">
        <v>20</v>
      </c>
      <c r="C18" s="15" t="n">
        <f aca="false">SUM(C19,C34,C35,C37,C36,C40)</f>
        <v>2629447</v>
      </c>
      <c r="D18" s="15" t="n">
        <f aca="false">SUM(D19,D34,D35,D37,D36,D40)</f>
        <v>1877220</v>
      </c>
      <c r="E18" s="15" t="n">
        <f aca="false">SUM(E19,E34,E35,E37,E36,E40)</f>
        <v>0</v>
      </c>
      <c r="F18" s="15" t="n">
        <f aca="false">SUM(F19,F34,F35,F37,F36,F40)</f>
        <v>1877220</v>
      </c>
      <c r="G18" s="15" t="n">
        <f aca="false">SUM(G19,G34,G35,G37,G36,G40)</f>
        <v>0</v>
      </c>
      <c r="H18" s="15" t="n">
        <f aca="false">SUM(H19,H34,H35,H37,H36,H40)</f>
        <v>1877220</v>
      </c>
      <c r="I18" s="15" t="n">
        <f aca="false">SUM(I19,I34,I35,I37,I36,I40)</f>
        <v>0</v>
      </c>
      <c r="J18" s="15" t="n">
        <f aca="false">SUM(J19,J34,J35,J37,J36,J40)</f>
        <v>1877220</v>
      </c>
      <c r="K18" s="15" t="n">
        <f aca="false">SUM(K19,K34,K35,K37,K36,K40)</f>
        <v>187722</v>
      </c>
      <c r="L18" s="15" t="n">
        <f aca="false">SUM(L19,L34,L35,L37,L36,L40)</f>
        <v>0</v>
      </c>
      <c r="M18" s="15" t="n">
        <f aca="false">SUM(M19,M34,M35,M37,M36,M40)</f>
        <v>187722</v>
      </c>
    </row>
    <row r="19" customFormat="false" ht="12.75" hidden="false" customHeight="false" outlineLevel="0" collapsed="false">
      <c r="A19" s="13" t="s">
        <v>21</v>
      </c>
      <c r="B19" s="14" t="s">
        <v>22</v>
      </c>
      <c r="C19" s="15" t="n">
        <f aca="false">SUM(C20:C33)</f>
        <v>2004144</v>
      </c>
      <c r="D19" s="15" t="n">
        <f aca="false">SUM(D20:D33)</f>
        <v>1416000</v>
      </c>
      <c r="E19" s="15" t="n">
        <f aca="false">SUM(E20:E33)</f>
        <v>0</v>
      </c>
      <c r="F19" s="15" t="n">
        <f aca="false">SUM(F20:F33)</f>
        <v>1416000</v>
      </c>
      <c r="G19" s="15" t="n">
        <f aca="false">SUM(G20:G33)</f>
        <v>0</v>
      </c>
      <c r="H19" s="15" t="n">
        <f aca="false">SUM(H20:H33)</f>
        <v>1416000</v>
      </c>
      <c r="I19" s="15" t="n">
        <f aca="false">SUM(I20:I33)</f>
        <v>0</v>
      </c>
      <c r="J19" s="15" t="n">
        <f aca="false">SUM(J20:J33)</f>
        <v>1416000</v>
      </c>
      <c r="K19" s="15" t="n">
        <f aca="false">SUM(K20:K33)</f>
        <v>141600</v>
      </c>
      <c r="L19" s="15" t="n">
        <f aca="false">SUM(L20:L33)</f>
        <v>0</v>
      </c>
      <c r="M19" s="15" t="n">
        <f aca="false">SUM(M20:M33)</f>
        <v>141600</v>
      </c>
    </row>
    <row r="20" customFormat="false" ht="12.75" hidden="false" customHeight="false" outlineLevel="0" collapsed="false">
      <c r="A20" s="13" t="s">
        <v>23</v>
      </c>
      <c r="B20" s="14" t="s">
        <v>24</v>
      </c>
      <c r="C20" s="15" t="n">
        <v>1185200</v>
      </c>
      <c r="D20" s="15" t="n">
        <v>835500</v>
      </c>
      <c r="E20" s="15"/>
      <c r="F20" s="15" t="n">
        <f aca="false">D20+E20</f>
        <v>835500</v>
      </c>
      <c r="G20" s="15"/>
      <c r="H20" s="15" t="n">
        <f aca="false">F20+G20</f>
        <v>835500</v>
      </c>
      <c r="I20" s="15"/>
      <c r="J20" s="15" t="n">
        <f aca="false">H20+I20</f>
        <v>835500</v>
      </c>
      <c r="K20" s="15" t="n">
        <f aca="false">ROUND(J20/10,0)</f>
        <v>83550</v>
      </c>
      <c r="L20" s="15"/>
      <c r="M20" s="15" t="n">
        <f aca="false">K20+L20</f>
        <v>83550</v>
      </c>
    </row>
    <row r="21" customFormat="false" ht="12.75" hidden="false" customHeight="false" outlineLevel="0" collapsed="false">
      <c r="A21" s="13" t="s">
        <v>25</v>
      </c>
      <c r="B21" s="14" t="s">
        <v>26</v>
      </c>
      <c r="C21" s="15" t="n">
        <v>37338</v>
      </c>
      <c r="D21" s="15" t="n">
        <v>35000</v>
      </c>
      <c r="E21" s="15"/>
      <c r="F21" s="15" t="n">
        <f aca="false">D21+E21</f>
        <v>35000</v>
      </c>
      <c r="G21" s="15"/>
      <c r="H21" s="15" t="n">
        <f aca="false">F21+G21</f>
        <v>35000</v>
      </c>
      <c r="I21" s="15"/>
      <c r="J21" s="15" t="n">
        <f aca="false">H21+I21</f>
        <v>35000</v>
      </c>
      <c r="K21" s="15" t="n">
        <f aca="false">ROUND(J21/10,0)</f>
        <v>3500</v>
      </c>
      <c r="L21" s="15"/>
      <c r="M21" s="15" t="n">
        <f aca="false">K21+L21</f>
        <v>3500</v>
      </c>
    </row>
    <row r="22" customFormat="false" ht="12.75" hidden="false" customHeight="false" outlineLevel="0" collapsed="false">
      <c r="A22" s="16" t="s">
        <v>27</v>
      </c>
      <c r="B22" s="14" t="s">
        <v>28</v>
      </c>
      <c r="C22" s="15" t="n">
        <v>27173</v>
      </c>
      <c r="D22" s="15" t="n">
        <v>25000</v>
      </c>
      <c r="E22" s="15"/>
      <c r="F22" s="15" t="n">
        <f aca="false">D22+E22</f>
        <v>25000</v>
      </c>
      <c r="G22" s="15"/>
      <c r="H22" s="15" t="n">
        <f aca="false">F22+G22</f>
        <v>25000</v>
      </c>
      <c r="I22" s="15"/>
      <c r="J22" s="15" t="n">
        <f aca="false">H22+I22</f>
        <v>25000</v>
      </c>
      <c r="K22" s="15" t="n">
        <f aca="false">ROUND(J22/10,0)</f>
        <v>2500</v>
      </c>
      <c r="L22" s="15"/>
      <c r="M22" s="15" t="n">
        <f aca="false">K22+L22</f>
        <v>2500</v>
      </c>
    </row>
    <row r="23" customFormat="false" ht="12.75" hidden="false" customHeight="false" outlineLevel="0" collapsed="false">
      <c r="A23" s="13" t="s">
        <v>29</v>
      </c>
      <c r="B23" s="14" t="s">
        <v>30</v>
      </c>
      <c r="C23" s="15" t="n">
        <v>256705</v>
      </c>
      <c r="D23" s="15" t="n">
        <v>195000</v>
      </c>
      <c r="E23" s="15"/>
      <c r="F23" s="15" t="n">
        <f aca="false">D23+E23</f>
        <v>195000</v>
      </c>
      <c r="G23" s="15"/>
      <c r="H23" s="15" t="n">
        <f aca="false">F23+G23</f>
        <v>195000</v>
      </c>
      <c r="I23" s="15"/>
      <c r="J23" s="15" t="n">
        <f aca="false">H23+I23</f>
        <v>195000</v>
      </c>
      <c r="K23" s="15" t="n">
        <f aca="false">ROUND(J23/10,0)</f>
        <v>19500</v>
      </c>
      <c r="L23" s="15"/>
      <c r="M23" s="15" t="n">
        <f aca="false">K23+L23</f>
        <v>19500</v>
      </c>
    </row>
    <row r="24" customFormat="false" ht="12.75" hidden="false" customHeight="false" outlineLevel="0" collapsed="false">
      <c r="A24" s="13" t="s">
        <v>31</v>
      </c>
      <c r="B24" s="14" t="s">
        <v>32</v>
      </c>
      <c r="C24" s="15" t="n">
        <v>120363</v>
      </c>
      <c r="D24" s="15" t="n">
        <v>95000</v>
      </c>
      <c r="E24" s="15"/>
      <c r="F24" s="15" t="n">
        <f aca="false">D24+E24</f>
        <v>95000</v>
      </c>
      <c r="G24" s="15"/>
      <c r="H24" s="15" t="n">
        <f aca="false">F24+G24</f>
        <v>95000</v>
      </c>
      <c r="I24" s="15"/>
      <c r="J24" s="15" t="n">
        <f aca="false">H24+I24</f>
        <v>95000</v>
      </c>
      <c r="K24" s="15" t="n">
        <f aca="false">ROUND(J24/10,0)</f>
        <v>9500</v>
      </c>
      <c r="L24" s="15"/>
      <c r="M24" s="15" t="n">
        <f aca="false">K24+L24</f>
        <v>9500</v>
      </c>
    </row>
    <row r="25" customFormat="false" ht="12.75" hidden="false" customHeight="false" outlineLevel="0" collapsed="false">
      <c r="A25" s="13" t="s">
        <v>33</v>
      </c>
      <c r="B25" s="14" t="s">
        <v>34</v>
      </c>
      <c r="C25" s="15" t="n">
        <v>46852</v>
      </c>
      <c r="D25" s="15" t="n">
        <v>85000</v>
      </c>
      <c r="E25" s="15"/>
      <c r="F25" s="15" t="n">
        <f aca="false">D25+E25</f>
        <v>85000</v>
      </c>
      <c r="G25" s="15"/>
      <c r="H25" s="15" t="n">
        <f aca="false">F25+G25</f>
        <v>85000</v>
      </c>
      <c r="I25" s="15"/>
      <c r="J25" s="15" t="n">
        <f aca="false">H25+I25</f>
        <v>85000</v>
      </c>
      <c r="K25" s="15" t="n">
        <f aca="false">ROUND(J25/10,0)</f>
        <v>8500</v>
      </c>
      <c r="L25" s="15"/>
      <c r="M25" s="15" t="n">
        <f aca="false">K25+L25</f>
        <v>8500</v>
      </c>
    </row>
    <row r="26" customFormat="false" ht="12.75" hidden="false" customHeight="false" outlineLevel="0" collapsed="false">
      <c r="A26" s="13" t="s">
        <v>35</v>
      </c>
      <c r="B26" s="14" t="s">
        <v>3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3" t="s">
        <v>37</v>
      </c>
      <c r="B27" s="14" t="s">
        <v>38</v>
      </c>
      <c r="C27" s="15" t="n">
        <v>132478</v>
      </c>
      <c r="D27" s="15" t="n">
        <v>130000</v>
      </c>
      <c r="E27" s="15"/>
      <c r="F27" s="15" t="n">
        <f aca="false">D27+E27</f>
        <v>130000</v>
      </c>
      <c r="G27" s="15"/>
      <c r="H27" s="15" t="n">
        <f aca="false">F27+G27</f>
        <v>130000</v>
      </c>
      <c r="I27" s="15"/>
      <c r="J27" s="15" t="n">
        <f aca="false">H27+I27</f>
        <v>130000</v>
      </c>
      <c r="K27" s="15" t="n">
        <f aca="false">ROUND(J27/10,0)</f>
        <v>13000</v>
      </c>
      <c r="L27" s="15"/>
      <c r="M27" s="15" t="n">
        <f aca="false">K27+L27</f>
        <v>13000</v>
      </c>
    </row>
    <row r="28" customFormat="false" ht="12.75" hidden="false" customHeight="false" outlineLevel="0" collapsed="false">
      <c r="A28" s="13" t="s">
        <v>39</v>
      </c>
      <c r="B28" s="14" t="s">
        <v>4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3" t="s">
        <v>41</v>
      </c>
      <c r="B29" s="14" t="s">
        <v>42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3" t="s">
        <v>43</v>
      </c>
      <c r="B30" s="14" t="s">
        <v>4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6" t="s">
        <v>45</v>
      </c>
      <c r="B31" s="14" t="s">
        <v>46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6" t="s">
        <v>47</v>
      </c>
      <c r="B32" s="14" t="s">
        <v>48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6" t="s">
        <v>149</v>
      </c>
      <c r="B33" s="14" t="s">
        <v>50</v>
      </c>
      <c r="C33" s="15" t="n">
        <v>198035</v>
      </c>
      <c r="D33" s="15" t="n">
        <v>15500</v>
      </c>
      <c r="E33" s="15"/>
      <c r="F33" s="15" t="n">
        <f aca="false">D33+E33</f>
        <v>15500</v>
      </c>
      <c r="G33" s="15"/>
      <c r="H33" s="15" t="n">
        <f aca="false">F33+G33</f>
        <v>15500</v>
      </c>
      <c r="I33" s="15"/>
      <c r="J33" s="15" t="n">
        <f aca="false">H33+I33</f>
        <v>15500</v>
      </c>
      <c r="K33" s="15" t="n">
        <f aca="false">ROUND(J33/10,0)</f>
        <v>1550</v>
      </c>
      <c r="L33" s="15"/>
      <c r="M33" s="15" t="n">
        <f aca="false">K33+L33</f>
        <v>1550</v>
      </c>
    </row>
    <row r="34" customFormat="false" ht="12.75" hidden="false" customHeight="false" outlineLevel="0" collapsed="false">
      <c r="A34" s="16" t="s">
        <v>51</v>
      </c>
      <c r="B34" s="14" t="s">
        <v>52</v>
      </c>
      <c r="C34" s="15" t="n">
        <v>423274</v>
      </c>
      <c r="D34" s="15" t="n">
        <v>311520</v>
      </c>
      <c r="E34" s="15"/>
      <c r="F34" s="15" t="n">
        <f aca="false">D34+E34</f>
        <v>311520</v>
      </c>
      <c r="G34" s="15"/>
      <c r="H34" s="15" t="n">
        <f aca="false">F34+G34</f>
        <v>311520</v>
      </c>
      <c r="I34" s="15"/>
      <c r="J34" s="15" t="n">
        <f aca="false">H34+I34</f>
        <v>311520</v>
      </c>
      <c r="K34" s="15" t="n">
        <f aca="false">ROUND(J34/10,0)</f>
        <v>31152</v>
      </c>
      <c r="L34" s="15"/>
      <c r="M34" s="15" t="n">
        <f aca="false">K34+L34</f>
        <v>31152</v>
      </c>
    </row>
    <row r="35" customFormat="false" ht="14.25" hidden="false" customHeight="true" outlineLevel="0" collapsed="false">
      <c r="A35" s="16" t="s">
        <v>53</v>
      </c>
      <c r="B35" s="14" t="s">
        <v>54</v>
      </c>
      <c r="C35" s="15" t="n">
        <v>64345</v>
      </c>
      <c r="D35" s="15" t="n">
        <v>42500</v>
      </c>
      <c r="E35" s="15"/>
      <c r="F35" s="15" t="n">
        <f aca="false">D35+E35</f>
        <v>42500</v>
      </c>
      <c r="G35" s="15"/>
      <c r="H35" s="15" t="n">
        <f aca="false">F35+G35</f>
        <v>42500</v>
      </c>
      <c r="I35" s="15"/>
      <c r="J35" s="15" t="n">
        <f aca="false">H35+I35</f>
        <v>42500</v>
      </c>
      <c r="K35" s="15" t="n">
        <f aca="false">ROUND(J35/10,0)</f>
        <v>4250</v>
      </c>
      <c r="L35" s="15"/>
      <c r="M35" s="15" t="n">
        <f aca="false">K35+L35</f>
        <v>4250</v>
      </c>
    </row>
    <row r="36" customFormat="false" ht="12.75" hidden="false" customHeight="false" outlineLevel="0" collapsed="false">
      <c r="A36" s="16" t="s">
        <v>55</v>
      </c>
      <c r="B36" s="14" t="s">
        <v>56</v>
      </c>
      <c r="C36" s="15" t="n">
        <v>129549</v>
      </c>
      <c r="D36" s="15" t="n">
        <v>99120</v>
      </c>
      <c r="E36" s="15"/>
      <c r="F36" s="15" t="n">
        <f aca="false">D36+E36</f>
        <v>99120</v>
      </c>
      <c r="G36" s="15"/>
      <c r="H36" s="15" t="n">
        <f aca="false">F36+G36</f>
        <v>99120</v>
      </c>
      <c r="I36" s="15"/>
      <c r="J36" s="15" t="n">
        <f aca="false">H36+I36</f>
        <v>99120</v>
      </c>
      <c r="K36" s="15" t="n">
        <f aca="false">ROUND(J36/10,0)</f>
        <v>9912</v>
      </c>
      <c r="L36" s="15"/>
      <c r="M36" s="15" t="n">
        <f aca="false">K36+L36</f>
        <v>9912</v>
      </c>
    </row>
    <row r="37" customFormat="false" ht="12.75" hidden="false" customHeight="false" outlineLevel="0" collapsed="false">
      <c r="A37" s="13" t="s">
        <v>57</v>
      </c>
      <c r="B37" s="14" t="s">
        <v>58</v>
      </c>
      <c r="C37" s="15" t="n">
        <f aca="false">SUM(C38:C39)</f>
        <v>500</v>
      </c>
      <c r="D37" s="15" t="n">
        <f aca="false">SUM(D38:D39)</f>
        <v>1000</v>
      </c>
      <c r="E37" s="15" t="n">
        <f aca="false">SUM(E38:E39)</f>
        <v>0</v>
      </c>
      <c r="F37" s="15" t="n">
        <f aca="false">SUM(F38:F39)</f>
        <v>1000</v>
      </c>
      <c r="G37" s="15" t="n">
        <f aca="false">SUM(G38:G39)</f>
        <v>0</v>
      </c>
      <c r="H37" s="15" t="n">
        <f aca="false">SUM(H38:H39)</f>
        <v>1000</v>
      </c>
      <c r="I37" s="15" t="n">
        <f aca="false">SUM(I38:I39)</f>
        <v>0</v>
      </c>
      <c r="J37" s="15" t="n">
        <f aca="false">SUM(J38:J39)</f>
        <v>1000</v>
      </c>
      <c r="K37" s="15" t="n">
        <f aca="false">SUM(K38:K39)</f>
        <v>100</v>
      </c>
      <c r="L37" s="15" t="n">
        <f aca="false">SUM(L38:L39)</f>
        <v>0</v>
      </c>
      <c r="M37" s="15" t="n">
        <f aca="false">SUM(M38:M39)</f>
        <v>100</v>
      </c>
    </row>
    <row r="38" customFormat="false" ht="12.75" hidden="false" customHeight="false" outlineLevel="0" collapsed="false">
      <c r="A38" s="13" t="s">
        <v>59</v>
      </c>
      <c r="B38" s="14" t="s">
        <v>60</v>
      </c>
      <c r="C38" s="15" t="n">
        <v>500</v>
      </c>
      <c r="D38" s="15" t="n">
        <v>1000</v>
      </c>
      <c r="E38" s="15"/>
      <c r="F38" s="15" t="n">
        <f aca="false">D38+E38</f>
        <v>1000</v>
      </c>
      <c r="G38" s="15"/>
      <c r="H38" s="15" t="n">
        <f aca="false">F38+G38</f>
        <v>1000</v>
      </c>
      <c r="I38" s="15"/>
      <c r="J38" s="15" t="n">
        <f aca="false">H38+I38</f>
        <v>1000</v>
      </c>
      <c r="K38" s="15" t="n">
        <f aca="false">ROUND(J38/10,0)</f>
        <v>100</v>
      </c>
      <c r="L38" s="15"/>
      <c r="M38" s="15" t="n">
        <f aca="false">K38+L38</f>
        <v>100</v>
      </c>
    </row>
    <row r="39" customFormat="false" ht="12.75" hidden="false" customHeight="false" outlineLevel="0" collapsed="false">
      <c r="A39" s="13" t="s">
        <v>61</v>
      </c>
      <c r="B39" s="14" t="s">
        <v>62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25.5" hidden="false" customHeight="false" outlineLevel="0" collapsed="false">
      <c r="A40" s="16" t="s">
        <v>63</v>
      </c>
      <c r="B40" s="14" t="s">
        <v>64</v>
      </c>
      <c r="C40" s="15" t="n">
        <v>7635</v>
      </c>
      <c r="D40" s="15" t="n">
        <v>7080</v>
      </c>
      <c r="E40" s="15"/>
      <c r="F40" s="15" t="n">
        <f aca="false">D40+E40</f>
        <v>7080</v>
      </c>
      <c r="G40" s="15"/>
      <c r="H40" s="15" t="n">
        <f aca="false">F40+G40</f>
        <v>7080</v>
      </c>
      <c r="I40" s="15"/>
      <c r="J40" s="15" t="n">
        <f aca="false">H40+I40</f>
        <v>7080</v>
      </c>
      <c r="K40" s="15" t="n">
        <f aca="false">ROUND(J40/10,0)</f>
        <v>708</v>
      </c>
      <c r="L40" s="15"/>
      <c r="M40" s="15" t="n">
        <f aca="false">K40+L40</f>
        <v>708</v>
      </c>
    </row>
    <row r="41" customFormat="false" ht="12.75" hidden="false" customHeight="false" outlineLevel="0" collapsed="false">
      <c r="A41" s="13" t="s">
        <v>65</v>
      </c>
      <c r="B41" s="14" t="s">
        <v>66</v>
      </c>
      <c r="C41" s="15" t="n">
        <f aca="false">SUM(C42,C48,C51,C54,C62,C63,C67,C68,C69,C70)</f>
        <v>2631281</v>
      </c>
      <c r="D41" s="15" t="n">
        <f aca="false">SUM(D42,D48,D51,D54,D62,D63,D67,D68,D69,D70)</f>
        <v>2496578</v>
      </c>
      <c r="E41" s="15" t="n">
        <f aca="false">SUM(E42,E48,E51,E54,E62,E63,E67,E68,E69,E70)</f>
        <v>0</v>
      </c>
      <c r="F41" s="15" t="n">
        <f aca="false">SUM(F42,F48,F51,F54,F62,F63,F67,F68,F69,F70)</f>
        <v>2496578</v>
      </c>
      <c r="G41" s="15" t="n">
        <f aca="false">SUM(G42,G48,G51,G54,G62,G63,G67,G68,G69,G70)</f>
        <v>0</v>
      </c>
      <c r="H41" s="15" t="n">
        <f aca="false">SUM(H42,H48,H51,H54,H62,H63,H67,H68,H69,H70)</f>
        <v>2496578</v>
      </c>
      <c r="I41" s="15" t="n">
        <f aca="false">SUM(I42,I48,I51,I54,I62,I63,I67,I68,I69,I70)</f>
        <v>0</v>
      </c>
      <c r="J41" s="15" t="n">
        <f aca="false">SUM(J42,J48,J51,J54,J62,J63,J67,J68,J69,J70)</f>
        <v>2496578</v>
      </c>
      <c r="K41" s="15" t="n">
        <f aca="false">SUM(K42,K48,K51,K54,K62,K63,K67,K68,K69,K70)</f>
        <v>249658</v>
      </c>
      <c r="L41" s="15" t="n">
        <f aca="false">SUM(L42,L48,L51,L54,L62,L63,L67,L68,L69,L70)</f>
        <v>0</v>
      </c>
      <c r="M41" s="15" t="n">
        <f aca="false">SUM(M42,M48,M51,M54,M62,M63,M67,M68,M69,M70)</f>
        <v>249658</v>
      </c>
    </row>
    <row r="42" customFormat="false" ht="12.75" hidden="false" customHeight="false" outlineLevel="0" collapsed="false">
      <c r="A42" s="13" t="s">
        <v>67</v>
      </c>
      <c r="B42" s="14" t="s">
        <v>68</v>
      </c>
      <c r="C42" s="15" t="n">
        <f aca="false">SUM(C43:C47)</f>
        <v>207109</v>
      </c>
      <c r="D42" s="15" t="n">
        <f aca="false">SUM(D43:D47)</f>
        <v>220000</v>
      </c>
      <c r="E42" s="15" t="n">
        <f aca="false">SUM(E43:E47)</f>
        <v>0</v>
      </c>
      <c r="F42" s="15" t="n">
        <f aca="false">SUM(F43:F47)</f>
        <v>220000</v>
      </c>
      <c r="G42" s="15" t="n">
        <f aca="false">SUM(G43:G47)</f>
        <v>0</v>
      </c>
      <c r="H42" s="15" t="n">
        <f aca="false">SUM(H43:H47)</f>
        <v>220000</v>
      </c>
      <c r="I42" s="15" t="n">
        <f aca="false">SUM(I43:I47)</f>
        <v>0</v>
      </c>
      <c r="J42" s="15" t="n">
        <f aca="false">SUM(J43:J47)</f>
        <v>220000</v>
      </c>
      <c r="K42" s="15" t="n">
        <f aca="false">SUM(K43:K47)</f>
        <v>22000</v>
      </c>
      <c r="L42" s="15" t="n">
        <f aca="false">SUM(L43:L47)</f>
        <v>0</v>
      </c>
      <c r="M42" s="15" t="n">
        <f aca="false">SUM(M43:M47)</f>
        <v>22000</v>
      </c>
    </row>
    <row r="43" customFormat="false" ht="12.75" hidden="false" customHeight="false" outlineLevel="0" collapsed="false">
      <c r="A43" s="13" t="s">
        <v>69</v>
      </c>
      <c r="B43" s="14" t="s">
        <v>70</v>
      </c>
      <c r="C43" s="15" t="n">
        <v>53130</v>
      </c>
      <c r="D43" s="15" t="n">
        <v>50000</v>
      </c>
      <c r="E43" s="15"/>
      <c r="F43" s="15" t="n">
        <f aca="false">D43+E43</f>
        <v>50000</v>
      </c>
      <c r="G43" s="15"/>
      <c r="H43" s="15" t="n">
        <f aca="false">F43+G43</f>
        <v>50000</v>
      </c>
      <c r="I43" s="15"/>
      <c r="J43" s="15" t="n">
        <f aca="false">H43+I43</f>
        <v>50000</v>
      </c>
      <c r="K43" s="15" t="n">
        <f aca="false">ROUND(J43/10,0)</f>
        <v>5000</v>
      </c>
      <c r="L43" s="15"/>
      <c r="M43" s="15" t="n">
        <f aca="false">K43+L43</f>
        <v>5000</v>
      </c>
    </row>
    <row r="44" customFormat="false" ht="25.5" hidden="false" customHeight="false" outlineLevel="0" collapsed="false">
      <c r="A44" s="16" t="s">
        <v>71</v>
      </c>
      <c r="B44" s="14" t="s">
        <v>72</v>
      </c>
      <c r="C44" s="15" t="n">
        <v>0</v>
      </c>
      <c r="D44" s="15" t="n">
        <v>35000</v>
      </c>
      <c r="E44" s="15"/>
      <c r="F44" s="15" t="n">
        <f aca="false">D44+E44</f>
        <v>35000</v>
      </c>
      <c r="G44" s="15"/>
      <c r="H44" s="15" t="n">
        <f aca="false">F44+G44</f>
        <v>35000</v>
      </c>
      <c r="I44" s="15"/>
      <c r="J44" s="15" t="n">
        <f aca="false">H44+I44</f>
        <v>35000</v>
      </c>
      <c r="K44" s="15" t="n">
        <f aca="false">ROUND(J44/10,0)</f>
        <v>3500</v>
      </c>
      <c r="L44" s="15"/>
      <c r="M44" s="15" t="n">
        <f aca="false">K44+L44</f>
        <v>3500</v>
      </c>
    </row>
    <row r="45" customFormat="false" ht="25.5" hidden="false" customHeight="false" outlineLevel="0" collapsed="false">
      <c r="A45" s="16" t="s">
        <v>73</v>
      </c>
      <c r="B45" s="14" t="s">
        <v>7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3" t="s">
        <v>75</v>
      </c>
      <c r="B46" s="14" t="s">
        <v>76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6" t="s">
        <v>77</v>
      </c>
      <c r="B47" s="14" t="s">
        <v>78</v>
      </c>
      <c r="C47" s="15" t="n">
        <v>153979</v>
      </c>
      <c r="D47" s="15" t="n">
        <v>135000</v>
      </c>
      <c r="E47" s="15"/>
      <c r="F47" s="15" t="n">
        <f aca="false">D47+E47</f>
        <v>135000</v>
      </c>
      <c r="G47" s="15"/>
      <c r="H47" s="15" t="n">
        <f aca="false">F47+G47</f>
        <v>135000</v>
      </c>
      <c r="I47" s="15"/>
      <c r="J47" s="15" t="n">
        <f aca="false">H47+I47</f>
        <v>135000</v>
      </c>
      <c r="K47" s="15" t="n">
        <f aca="false">ROUND(J47/10,0)</f>
        <v>13500</v>
      </c>
      <c r="L47" s="15"/>
      <c r="M47" s="15" t="n">
        <f aca="false">K47+L47</f>
        <v>13500</v>
      </c>
    </row>
    <row r="48" customFormat="false" ht="12.75" hidden="false" customHeight="false" outlineLevel="0" collapsed="false">
      <c r="A48" s="13" t="s">
        <v>79</v>
      </c>
      <c r="B48" s="14" t="s">
        <v>80</v>
      </c>
      <c r="C48" s="15" t="n">
        <f aca="false">SUM(C49:C50)</f>
        <v>1183660</v>
      </c>
      <c r="D48" s="15" t="n">
        <f aca="false">SUM(D49:D50)</f>
        <v>1153035</v>
      </c>
      <c r="E48" s="15" t="n">
        <f aca="false">SUM(E49:E50)</f>
        <v>0</v>
      </c>
      <c r="F48" s="15" t="n">
        <f aca="false">SUM(F49:F50)</f>
        <v>1153035</v>
      </c>
      <c r="G48" s="15" t="n">
        <f aca="false">SUM(G49:G50)</f>
        <v>0</v>
      </c>
      <c r="H48" s="15" t="n">
        <f aca="false">SUM(H49:H50)</f>
        <v>1153035</v>
      </c>
      <c r="I48" s="15" t="n">
        <f aca="false">SUM(I49:I50)</f>
        <v>0</v>
      </c>
      <c r="J48" s="15" t="n">
        <f aca="false">SUM(J49:J50)</f>
        <v>1153035</v>
      </c>
      <c r="K48" s="15" t="n">
        <f aca="false">SUM(K49:K50)</f>
        <v>115304</v>
      </c>
      <c r="L48" s="15" t="n">
        <f aca="false">SUM(L49:L50)</f>
        <v>0</v>
      </c>
      <c r="M48" s="15" t="n">
        <f aca="false">SUM(M49:M50)</f>
        <v>115304</v>
      </c>
    </row>
    <row r="49" customFormat="false" ht="12.75" hidden="false" customHeight="false" outlineLevel="0" collapsed="false">
      <c r="A49" s="13" t="s">
        <v>81</v>
      </c>
      <c r="B49" s="14" t="s">
        <v>82</v>
      </c>
      <c r="C49" s="15" t="n">
        <v>1183660</v>
      </c>
      <c r="D49" s="15" t="n">
        <v>1153035</v>
      </c>
      <c r="E49" s="15"/>
      <c r="F49" s="15" t="n">
        <f aca="false">D49+E49</f>
        <v>1153035</v>
      </c>
      <c r="G49" s="15"/>
      <c r="H49" s="15" t="n">
        <f aca="false">F49+G49</f>
        <v>1153035</v>
      </c>
      <c r="I49" s="15"/>
      <c r="J49" s="15" t="n">
        <f aca="false">H49+I49</f>
        <v>1153035</v>
      </c>
      <c r="K49" s="15" t="n">
        <f aca="false">ROUND(J49/10,0)</f>
        <v>115304</v>
      </c>
      <c r="L49" s="15"/>
      <c r="M49" s="15" t="n">
        <f aca="false">K49+L49</f>
        <v>115304</v>
      </c>
    </row>
    <row r="50" customFormat="false" ht="12.75" hidden="false" customHeight="false" outlineLevel="0" collapsed="false">
      <c r="A50" s="13" t="s">
        <v>83</v>
      </c>
      <c r="B50" s="14" t="s">
        <v>84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3" t="s">
        <v>85</v>
      </c>
      <c r="B51" s="14" t="s">
        <v>86</v>
      </c>
      <c r="C51" s="15" t="n">
        <f aca="false">SUM(C52:C53)</f>
        <v>20000</v>
      </c>
      <c r="D51" s="15" t="n">
        <f aca="false">SUM(D52:D53)</f>
        <v>20000</v>
      </c>
      <c r="E51" s="15" t="n">
        <f aca="false">SUM(E52:E53)</f>
        <v>0</v>
      </c>
      <c r="F51" s="15" t="n">
        <f aca="false">SUM(F52:F53)</f>
        <v>20000</v>
      </c>
      <c r="G51" s="15" t="n">
        <f aca="false">SUM(G52:G53)</f>
        <v>0</v>
      </c>
      <c r="H51" s="15" t="n">
        <f aca="false">SUM(H52:H53)</f>
        <v>20000</v>
      </c>
      <c r="I51" s="15" t="n">
        <f aca="false">SUM(I52:I53)</f>
        <v>0</v>
      </c>
      <c r="J51" s="15" t="n">
        <f aca="false">SUM(J52:J53)</f>
        <v>20000</v>
      </c>
      <c r="K51" s="15" t="n">
        <f aca="false">SUM(K52:K53)</f>
        <v>2000</v>
      </c>
      <c r="L51" s="15" t="n">
        <f aca="false">SUM(L52:L53)</f>
        <v>0</v>
      </c>
      <c r="M51" s="15" t="n">
        <f aca="false">SUM(M52:M53)</f>
        <v>2000</v>
      </c>
    </row>
    <row r="52" customFormat="false" ht="12.75" hidden="false" customHeight="false" outlineLevel="0" collapsed="false">
      <c r="A52" s="13" t="s">
        <v>87</v>
      </c>
      <c r="B52" s="14" t="s">
        <v>88</v>
      </c>
      <c r="C52" s="15" t="n">
        <v>16250</v>
      </c>
      <c r="D52" s="15" t="n">
        <v>18000</v>
      </c>
      <c r="E52" s="15"/>
      <c r="F52" s="15" t="n">
        <f aca="false">D52+E52</f>
        <v>18000</v>
      </c>
      <c r="G52" s="15"/>
      <c r="H52" s="15" t="n">
        <f aca="false">F52+G52</f>
        <v>18000</v>
      </c>
      <c r="I52" s="15"/>
      <c r="J52" s="15" t="n">
        <f aca="false">H52+I52</f>
        <v>18000</v>
      </c>
      <c r="K52" s="15" t="n">
        <f aca="false">ROUND(J52/10,0)</f>
        <v>1800</v>
      </c>
      <c r="L52" s="15"/>
      <c r="M52" s="15" t="n">
        <f aca="false">K52+L52</f>
        <v>1800</v>
      </c>
    </row>
    <row r="53" customFormat="false" ht="12.75" hidden="false" customHeight="false" outlineLevel="0" collapsed="false">
      <c r="A53" s="13" t="s">
        <v>89</v>
      </c>
      <c r="B53" s="14" t="s">
        <v>90</v>
      </c>
      <c r="C53" s="15" t="n">
        <v>3750</v>
      </c>
      <c r="D53" s="15" t="n">
        <v>2000</v>
      </c>
      <c r="E53" s="15"/>
      <c r="F53" s="15" t="n">
        <f aca="false">D53+E53</f>
        <v>2000</v>
      </c>
      <c r="G53" s="15"/>
      <c r="H53" s="15" t="n">
        <f aca="false">F53+G53</f>
        <v>2000</v>
      </c>
      <c r="I53" s="15"/>
      <c r="J53" s="15" t="n">
        <f aca="false">H53+I53</f>
        <v>2000</v>
      </c>
      <c r="K53" s="15" t="n">
        <f aca="false">ROUND(J53/10,0)</f>
        <v>200</v>
      </c>
      <c r="L53" s="15"/>
      <c r="M53" s="15" t="n">
        <f aca="false">K53+L53</f>
        <v>200</v>
      </c>
    </row>
    <row r="54" customFormat="false" ht="12.75" hidden="false" customHeight="false" outlineLevel="0" collapsed="false">
      <c r="A54" s="16" t="s">
        <v>91</v>
      </c>
      <c r="B54" s="14" t="s">
        <v>92</v>
      </c>
      <c r="C54" s="15" t="n">
        <f aca="false">SUM(C55:C61)</f>
        <v>682810</v>
      </c>
      <c r="D54" s="15" t="n">
        <f aca="false">SUM(D55:D61)</f>
        <v>655000</v>
      </c>
      <c r="E54" s="15" t="n">
        <f aca="false">SUM(E55:E61)</f>
        <v>0</v>
      </c>
      <c r="F54" s="15" t="n">
        <f aca="false">SUM(F55:F61)</f>
        <v>655000</v>
      </c>
      <c r="G54" s="15" t="n">
        <f aca="false">SUM(G55:G61)</f>
        <v>0</v>
      </c>
      <c r="H54" s="15" t="n">
        <f aca="false">SUM(H55:H61)</f>
        <v>655000</v>
      </c>
      <c r="I54" s="15" t="n">
        <f aca="false">SUM(I55:I61)</f>
        <v>0</v>
      </c>
      <c r="J54" s="15" t="n">
        <f aca="false">SUM(J55:J61)</f>
        <v>655000</v>
      </c>
      <c r="K54" s="15" t="n">
        <f aca="false">SUM(K55:K61)</f>
        <v>65500</v>
      </c>
      <c r="L54" s="15" t="n">
        <f aca="false">SUM(L55:L61)</f>
        <v>0</v>
      </c>
      <c r="M54" s="15" t="n">
        <f aca="false">SUM(M55:M61)</f>
        <v>65500</v>
      </c>
    </row>
    <row r="55" customFormat="false" ht="12.75" hidden="false" customHeight="false" outlineLevel="0" collapsed="false">
      <c r="A55" s="13" t="s">
        <v>93</v>
      </c>
      <c r="B55" s="14" t="s">
        <v>94</v>
      </c>
      <c r="C55" s="15" t="n">
        <v>250000</v>
      </c>
      <c r="D55" s="15" t="n">
        <v>200000</v>
      </c>
      <c r="E55" s="15"/>
      <c r="F55" s="15" t="n">
        <f aca="false">D55+E55</f>
        <v>200000</v>
      </c>
      <c r="G55" s="15"/>
      <c r="H55" s="15" t="n">
        <f aca="false">F55+G55</f>
        <v>200000</v>
      </c>
      <c r="I55" s="15"/>
      <c r="J55" s="15" t="n">
        <f aca="false">H55+I55</f>
        <v>200000</v>
      </c>
      <c r="K55" s="15" t="n">
        <f aca="false">ROUND(J55/10,0)</f>
        <v>20000</v>
      </c>
      <c r="L55" s="15"/>
      <c r="M55" s="15" t="n">
        <f aca="false">K55+L55</f>
        <v>20000</v>
      </c>
    </row>
    <row r="56" customFormat="false" ht="12.75" hidden="false" customHeight="false" outlineLevel="0" collapsed="false">
      <c r="A56" s="13" t="s">
        <v>95</v>
      </c>
      <c r="B56" s="14" t="s">
        <v>96</v>
      </c>
      <c r="C56" s="15" t="n">
        <v>72537</v>
      </c>
      <c r="D56" s="15" t="n">
        <v>50000</v>
      </c>
      <c r="E56" s="15"/>
      <c r="F56" s="15" t="n">
        <f aca="false">D56+E56</f>
        <v>50000</v>
      </c>
      <c r="G56" s="15"/>
      <c r="H56" s="15" t="n">
        <f aca="false">F56+G56</f>
        <v>50000</v>
      </c>
      <c r="I56" s="15"/>
      <c r="J56" s="15" t="n">
        <f aca="false">H56+I56</f>
        <v>50000</v>
      </c>
      <c r="K56" s="15" t="n">
        <f aca="false">ROUND(J56/10,0)</f>
        <v>5000</v>
      </c>
      <c r="L56" s="15"/>
      <c r="M56" s="15" t="n">
        <f aca="false">K56+L56</f>
        <v>5000</v>
      </c>
    </row>
    <row r="57" customFormat="false" ht="12.75" hidden="false" customHeight="false" outlineLevel="0" collapsed="false">
      <c r="A57" s="13" t="s">
        <v>97</v>
      </c>
      <c r="B57" s="14" t="s">
        <v>98</v>
      </c>
      <c r="C57" s="15" t="n">
        <v>26000</v>
      </c>
      <c r="D57" s="15" t="n">
        <v>25000</v>
      </c>
      <c r="E57" s="15"/>
      <c r="F57" s="15" t="n">
        <f aca="false">D57+E57</f>
        <v>25000</v>
      </c>
      <c r="G57" s="15"/>
      <c r="H57" s="15" t="n">
        <f aca="false">F57+G57</f>
        <v>25000</v>
      </c>
      <c r="I57" s="15"/>
      <c r="J57" s="15" t="n">
        <f aca="false">H57+I57</f>
        <v>25000</v>
      </c>
      <c r="K57" s="15" t="n">
        <f aca="false">ROUND(J57/10,0)</f>
        <v>2500</v>
      </c>
      <c r="L57" s="15"/>
      <c r="M57" s="15" t="n">
        <f aca="false">K57+L57</f>
        <v>2500</v>
      </c>
    </row>
    <row r="58" customFormat="false" ht="12.75" hidden="false" customHeight="false" outlineLevel="0" collapsed="false">
      <c r="A58" s="16" t="s">
        <v>99</v>
      </c>
      <c r="B58" s="14" t="s">
        <v>100</v>
      </c>
      <c r="C58" s="15" t="n">
        <v>48708</v>
      </c>
      <c r="D58" s="15" t="n">
        <v>36000</v>
      </c>
      <c r="E58" s="15"/>
      <c r="F58" s="15" t="n">
        <f aca="false">D58+E58</f>
        <v>36000</v>
      </c>
      <c r="G58" s="15"/>
      <c r="H58" s="15" t="n">
        <f aca="false">F58+G58</f>
        <v>36000</v>
      </c>
      <c r="I58" s="15"/>
      <c r="J58" s="15" t="n">
        <f aca="false">H58+I58</f>
        <v>36000</v>
      </c>
      <c r="K58" s="15" t="n">
        <f aca="false">ROUND(J58/10,0)</f>
        <v>3600</v>
      </c>
      <c r="L58" s="15"/>
      <c r="M58" s="15" t="n">
        <f aca="false">K58+L58</f>
        <v>3600</v>
      </c>
    </row>
    <row r="59" customFormat="false" ht="12.75" hidden="false" customHeight="false" outlineLevel="0" collapsed="false">
      <c r="A59" s="13" t="s">
        <v>101</v>
      </c>
      <c r="B59" s="14" t="s">
        <v>102</v>
      </c>
      <c r="C59" s="15" t="n">
        <v>20000</v>
      </c>
      <c r="D59" s="15" t="n">
        <v>20000</v>
      </c>
      <c r="E59" s="15"/>
      <c r="F59" s="15" t="n">
        <f aca="false">D59+E59</f>
        <v>20000</v>
      </c>
      <c r="G59" s="15"/>
      <c r="H59" s="15" t="n">
        <f aca="false">F59+G59</f>
        <v>20000</v>
      </c>
      <c r="I59" s="15"/>
      <c r="J59" s="15" t="n">
        <f aca="false">H59+I59</f>
        <v>20000</v>
      </c>
      <c r="K59" s="15" t="n">
        <f aca="false">ROUND(J59/10,0)</f>
        <v>2000</v>
      </c>
      <c r="L59" s="15"/>
      <c r="M59" s="15" t="n">
        <f aca="false">K59+L59</f>
        <v>2000</v>
      </c>
    </row>
    <row r="60" customFormat="false" ht="12.75" hidden="false" customHeight="false" outlineLevel="0" collapsed="false">
      <c r="A60" s="13" t="s">
        <v>103</v>
      </c>
      <c r="B60" s="14" t="s">
        <v>104</v>
      </c>
      <c r="C60" s="15" t="n">
        <v>145000</v>
      </c>
      <c r="D60" s="15" t="n">
        <v>230000</v>
      </c>
      <c r="E60" s="15"/>
      <c r="F60" s="15" t="n">
        <f aca="false">D60+E60</f>
        <v>230000</v>
      </c>
      <c r="G60" s="15"/>
      <c r="H60" s="15" t="n">
        <f aca="false">F60+G60</f>
        <v>230000</v>
      </c>
      <c r="I60" s="15"/>
      <c r="J60" s="15" t="n">
        <f aca="false">H60+I60</f>
        <v>230000</v>
      </c>
      <c r="K60" s="15" t="n">
        <f aca="false">ROUND(J60/10,0)</f>
        <v>23000</v>
      </c>
      <c r="L60" s="15"/>
      <c r="M60" s="15" t="n">
        <f aca="false">K60+L60</f>
        <v>23000</v>
      </c>
    </row>
    <row r="61" customFormat="false" ht="12.75" hidden="false" customHeight="false" outlineLevel="0" collapsed="false">
      <c r="A61" s="13" t="s">
        <v>105</v>
      </c>
      <c r="B61" s="14" t="s">
        <v>106</v>
      </c>
      <c r="C61" s="15" t="n">
        <v>120565</v>
      </c>
      <c r="D61" s="15" t="n">
        <v>94000</v>
      </c>
      <c r="E61" s="15"/>
      <c r="F61" s="15" t="n">
        <f aca="false">D61+E61</f>
        <v>94000</v>
      </c>
      <c r="G61" s="15"/>
      <c r="H61" s="15" t="n">
        <f aca="false">F61+G61</f>
        <v>94000</v>
      </c>
      <c r="I61" s="15"/>
      <c r="J61" s="15" t="n">
        <f aca="false">H61+I61</f>
        <v>94000</v>
      </c>
      <c r="K61" s="15" t="n">
        <f aca="false">ROUND(J61/10,0)</f>
        <v>9400</v>
      </c>
      <c r="L61" s="15"/>
      <c r="M61" s="15" t="n">
        <f aca="false">K61+L61</f>
        <v>9400</v>
      </c>
    </row>
    <row r="62" customFormat="false" ht="12.75" hidden="false" customHeight="false" outlineLevel="0" collapsed="false">
      <c r="A62" s="16" t="s">
        <v>107</v>
      </c>
      <c r="B62" s="14" t="s">
        <v>108</v>
      </c>
      <c r="C62" s="15" t="n">
        <v>142343</v>
      </c>
      <c r="D62" s="15" t="n">
        <v>125000</v>
      </c>
      <c r="E62" s="15"/>
      <c r="F62" s="15" t="n">
        <f aca="false">D62+E62</f>
        <v>125000</v>
      </c>
      <c r="G62" s="15"/>
      <c r="H62" s="15" t="n">
        <f aca="false">F62+G62</f>
        <v>125000</v>
      </c>
      <c r="I62" s="15"/>
      <c r="J62" s="15" t="n">
        <f aca="false">H62+I62</f>
        <v>125000</v>
      </c>
      <c r="K62" s="15" t="n">
        <f aca="false">ROUND(J62/10,0)</f>
        <v>12500</v>
      </c>
      <c r="L62" s="15"/>
      <c r="M62" s="15" t="n">
        <f aca="false">K62+L62</f>
        <v>12500</v>
      </c>
    </row>
    <row r="63" s="6" customFormat="true" ht="13.5" hidden="false" customHeight="false" outlineLevel="0" collapsed="false">
      <c r="A63" s="16" t="s">
        <v>109</v>
      </c>
      <c r="B63" s="14" t="s">
        <v>110</v>
      </c>
      <c r="C63" s="17" t="n">
        <f aca="false">SUM(C64:C66)</f>
        <v>345359</v>
      </c>
      <c r="D63" s="17" t="n">
        <f aca="false">SUM(D64:D66)</f>
        <v>233543</v>
      </c>
      <c r="E63" s="17" t="n">
        <f aca="false">SUM(E64:E66)</f>
        <v>0</v>
      </c>
      <c r="F63" s="17" t="n">
        <f aca="false">SUM(F64:F66)</f>
        <v>233543</v>
      </c>
      <c r="G63" s="17" t="n">
        <f aca="false">SUM(G64:G66)</f>
        <v>0</v>
      </c>
      <c r="H63" s="17" t="n">
        <f aca="false">SUM(H64:H66)</f>
        <v>233543</v>
      </c>
      <c r="I63" s="17" t="n">
        <f aca="false">SUM(I64:I66)</f>
        <v>0</v>
      </c>
      <c r="J63" s="15" t="n">
        <f aca="false">SUM(J64:J66)</f>
        <v>233543</v>
      </c>
      <c r="K63" s="15" t="n">
        <f aca="false">SUM(K64:K66)</f>
        <v>23354</v>
      </c>
      <c r="L63" s="15" t="n">
        <f aca="false">SUM(L64:L66)</f>
        <v>0</v>
      </c>
      <c r="M63" s="15" t="n">
        <f aca="false">SUM(M64:M66)</f>
        <v>23354</v>
      </c>
    </row>
    <row r="64" customFormat="false" ht="12.75" hidden="false" customHeight="false" outlineLevel="0" collapsed="false">
      <c r="A64" s="13" t="s">
        <v>111</v>
      </c>
      <c r="B64" s="14" t="s">
        <v>112</v>
      </c>
      <c r="C64" s="15" t="n">
        <v>0</v>
      </c>
      <c r="D64" s="15" t="n">
        <v>50000</v>
      </c>
      <c r="E64" s="15"/>
      <c r="F64" s="15" t="n">
        <f aca="false">D64+E64</f>
        <v>50000</v>
      </c>
      <c r="G64" s="15"/>
      <c r="H64" s="15" t="n">
        <f aca="false">F64+G64</f>
        <v>50000</v>
      </c>
      <c r="I64" s="15"/>
      <c r="J64" s="15" t="n">
        <f aca="false">H64+I64</f>
        <v>50000</v>
      </c>
      <c r="K64" s="15" t="n">
        <f aca="false">ROUND(J64/10,0)</f>
        <v>5000</v>
      </c>
      <c r="L64" s="15"/>
      <c r="M64" s="15" t="n">
        <f aca="false">K64+L64</f>
        <v>5000</v>
      </c>
    </row>
    <row r="65" customFormat="false" ht="13.5" hidden="false" customHeight="false" outlineLevel="0" collapsed="false">
      <c r="A65" s="18" t="s">
        <v>113</v>
      </c>
      <c r="B65" s="19" t="s">
        <v>114</v>
      </c>
      <c r="C65" s="15" t="n">
        <v>283282</v>
      </c>
      <c r="D65" s="15" t="n">
        <v>110000</v>
      </c>
      <c r="E65" s="15"/>
      <c r="F65" s="15" t="n">
        <f aca="false">D65+E65</f>
        <v>110000</v>
      </c>
      <c r="G65" s="15"/>
      <c r="H65" s="15" t="n">
        <f aca="false">F65+G65</f>
        <v>110000</v>
      </c>
      <c r="I65" s="15"/>
      <c r="J65" s="17" t="n">
        <f aca="false">H65+I65</f>
        <v>110000</v>
      </c>
      <c r="K65" s="17" t="n">
        <f aca="false">ROUND(J65/10,0)</f>
        <v>11000</v>
      </c>
      <c r="L65" s="17"/>
      <c r="M65" s="17" t="n">
        <f aca="false">K65+L65</f>
        <v>11000</v>
      </c>
    </row>
    <row r="66" customFormat="false" ht="12.75" hidden="false" customHeight="false" outlineLevel="0" collapsed="false">
      <c r="A66" s="16" t="s">
        <v>115</v>
      </c>
      <c r="B66" s="14" t="s">
        <v>116</v>
      </c>
      <c r="C66" s="15" t="n">
        <v>62077</v>
      </c>
      <c r="D66" s="15" t="n">
        <v>73543</v>
      </c>
      <c r="E66" s="15"/>
      <c r="F66" s="15" t="n">
        <f aca="false">D66+E66</f>
        <v>73543</v>
      </c>
      <c r="G66" s="15"/>
      <c r="H66" s="15" t="n">
        <f aca="false">F66+G66</f>
        <v>73543</v>
      </c>
      <c r="I66" s="15"/>
      <c r="J66" s="15" t="n">
        <f aca="false">H66+I66</f>
        <v>73543</v>
      </c>
      <c r="K66" s="15" t="n">
        <f aca="false">ROUND(J66/10,0)</f>
        <v>7354</v>
      </c>
      <c r="L66" s="15"/>
      <c r="M66" s="15" t="n">
        <f aca="false">K66+L66</f>
        <v>7354</v>
      </c>
    </row>
    <row r="67" customFormat="false" ht="12.75" hidden="false" customHeight="false" outlineLevel="0" collapsed="false">
      <c r="A67" s="13" t="s">
        <v>117</v>
      </c>
      <c r="B67" s="14" t="s">
        <v>118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2.75" hidden="false" customHeight="false" outlineLevel="0" collapsed="false">
      <c r="A68" s="13" t="s">
        <v>119</v>
      </c>
      <c r="B68" s="14" t="s">
        <v>120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6" customFormat="true" ht="12.75" hidden="false" customHeight="false" outlineLevel="0" collapsed="false">
      <c r="A69" s="13" t="s">
        <v>121</v>
      </c>
      <c r="B69" s="14" t="s">
        <v>122</v>
      </c>
      <c r="C69" s="15" t="n">
        <v>50000</v>
      </c>
      <c r="D69" s="15" t="n">
        <v>50000</v>
      </c>
      <c r="E69" s="15"/>
      <c r="F69" s="15" t="n">
        <f aca="false">D69+E69</f>
        <v>50000</v>
      </c>
      <c r="G69" s="15"/>
      <c r="H69" s="15" t="n">
        <f aca="false">F69+G69</f>
        <v>50000</v>
      </c>
      <c r="I69" s="15"/>
      <c r="J69" s="15" t="n">
        <f aca="false">H69+I69</f>
        <v>50000</v>
      </c>
      <c r="K69" s="15" t="n">
        <f aca="false">ROUND(J69/10,0)</f>
        <v>5000</v>
      </c>
      <c r="L69" s="15"/>
      <c r="M69" s="15" t="n">
        <f aca="false">K69+L69</f>
        <v>5000</v>
      </c>
    </row>
    <row r="70" customFormat="false" ht="12.75" hidden="false" customHeight="false" outlineLevel="0" collapsed="false">
      <c r="A70" s="13" t="s">
        <v>123</v>
      </c>
      <c r="B70" s="14" t="s">
        <v>124</v>
      </c>
      <c r="C70" s="15" t="n">
        <f aca="false">C71+C72+C73+C74</f>
        <v>0</v>
      </c>
      <c r="D70" s="15" t="n">
        <f aca="false">D71+D72+D73+D74</f>
        <v>40000</v>
      </c>
      <c r="E70" s="15" t="n">
        <f aca="false">E71+E72+E73+E74</f>
        <v>0</v>
      </c>
      <c r="F70" s="15" t="n">
        <f aca="false">F71+F72+F73+F74</f>
        <v>40000</v>
      </c>
      <c r="G70" s="15" t="n">
        <f aca="false">G71+G72+G73+G74</f>
        <v>0</v>
      </c>
      <c r="H70" s="15" t="n">
        <f aca="false">H71+H72+H73+H74</f>
        <v>40000</v>
      </c>
      <c r="I70" s="15" t="n">
        <f aca="false">I71+I72+I73+I74</f>
        <v>0</v>
      </c>
      <c r="J70" s="15" t="n">
        <f aca="false">J71+J72+J73+J74</f>
        <v>40000</v>
      </c>
      <c r="K70" s="15" t="n">
        <f aca="false">K71+K72+K73+K74</f>
        <v>4000</v>
      </c>
      <c r="L70" s="15" t="n">
        <f aca="false">L71+L72+L73+L74</f>
        <v>0</v>
      </c>
      <c r="M70" s="15" t="n">
        <f aca="false">M71+M72+M73+M74</f>
        <v>4000</v>
      </c>
    </row>
    <row r="71" customFormat="false" ht="12.75" hidden="false" customHeight="false" outlineLevel="0" collapsed="false">
      <c r="A71" s="16" t="s">
        <v>125</v>
      </c>
      <c r="B71" s="14" t="s">
        <v>126</v>
      </c>
      <c r="C71" s="15" t="n">
        <v>0</v>
      </c>
      <c r="D71" s="15" t="n">
        <v>15000</v>
      </c>
      <c r="E71" s="15"/>
      <c r="F71" s="15" t="n">
        <f aca="false">D71+E71</f>
        <v>15000</v>
      </c>
      <c r="G71" s="15"/>
      <c r="H71" s="15" t="n">
        <f aca="false">F71+G71</f>
        <v>15000</v>
      </c>
      <c r="I71" s="15"/>
      <c r="J71" s="15" t="n">
        <f aca="false">H71+I71</f>
        <v>15000</v>
      </c>
      <c r="K71" s="15" t="n">
        <f aca="false">ROUND(J71/10,0)</f>
        <v>1500</v>
      </c>
      <c r="L71" s="15"/>
      <c r="M71" s="15" t="n">
        <f aca="false">K71+L71</f>
        <v>1500</v>
      </c>
    </row>
    <row r="72" customFormat="false" ht="12.75" hidden="false" customHeight="false" outlineLevel="0" collapsed="false">
      <c r="A72" s="13" t="s">
        <v>127</v>
      </c>
      <c r="B72" s="14" t="s">
        <v>128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2.75" hidden="false" customHeight="false" outlineLevel="0" collapsed="false">
      <c r="A73" s="13" t="s">
        <v>129</v>
      </c>
      <c r="B73" s="14" t="s">
        <v>130</v>
      </c>
      <c r="C73" s="15" t="n">
        <v>0</v>
      </c>
      <c r="D73" s="15" t="n">
        <v>10000</v>
      </c>
      <c r="E73" s="15"/>
      <c r="F73" s="15" t="n">
        <f aca="false">D73+E73</f>
        <v>10000</v>
      </c>
      <c r="G73" s="15"/>
      <c r="H73" s="15" t="n">
        <f aca="false">F73+G73</f>
        <v>10000</v>
      </c>
      <c r="I73" s="15"/>
      <c r="J73" s="15" t="n">
        <f aca="false">H73+I73</f>
        <v>10000</v>
      </c>
      <c r="K73" s="15" t="n">
        <f aca="false">ROUND(J73/10,0)</f>
        <v>1000</v>
      </c>
      <c r="L73" s="15"/>
      <c r="M73" s="15" t="n">
        <f aca="false">K73+L73</f>
        <v>1000</v>
      </c>
    </row>
    <row r="74" customFormat="false" ht="13.5" hidden="false" customHeight="false" outlineLevel="0" collapsed="false">
      <c r="A74" s="32" t="s">
        <v>131</v>
      </c>
      <c r="B74" s="19" t="s">
        <v>132</v>
      </c>
      <c r="C74" s="17" t="n">
        <v>0</v>
      </c>
      <c r="D74" s="17" t="n">
        <v>15000</v>
      </c>
      <c r="E74" s="17"/>
      <c r="F74" s="17" t="n">
        <f aca="false">D74+E74</f>
        <v>15000</v>
      </c>
      <c r="G74" s="17"/>
      <c r="H74" s="17" t="n">
        <f aca="false">F74+G74</f>
        <v>15000</v>
      </c>
      <c r="I74" s="17"/>
      <c r="J74" s="17" t="n">
        <f aca="false">H74+I74</f>
        <v>15000</v>
      </c>
      <c r="K74" s="17" t="n">
        <f aca="false">ROUND(J74/10,0)</f>
        <v>1500</v>
      </c>
      <c r="L74" s="17"/>
      <c r="M74" s="17" t="n">
        <f aca="false">K74+L74</f>
        <v>1500</v>
      </c>
    </row>
    <row r="75" customFormat="false" ht="12.75" hidden="false" customHeight="false" outlineLevel="0" collapsed="false">
      <c r="A75" s="16" t="s">
        <v>167</v>
      </c>
      <c r="B75" s="14" t="s">
        <v>16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2.75" hidden="false" customHeight="false" outlineLevel="0" collapsed="false">
      <c r="A76" s="16" t="s">
        <v>169</v>
      </c>
      <c r="B76" s="14" t="s">
        <v>170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true" outlineLevel="0" collapsed="false">
      <c r="A77" s="16" t="s">
        <v>175</v>
      </c>
      <c r="B77" s="14" t="s">
        <v>17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2.75" hidden="false" customHeight="false" outlineLevel="0" collapsed="false">
      <c r="A78" s="13" t="s">
        <v>133</v>
      </c>
      <c r="B78" s="14" t="s">
        <v>13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2.75" hidden="false" customHeight="false" outlineLevel="0" collapsed="false">
      <c r="A79" s="13" t="s">
        <v>133</v>
      </c>
      <c r="B79" s="14" t="s">
        <v>135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3.5" hidden="false" customHeight="false" outlineLevel="0" collapsed="false">
      <c r="A80" s="18" t="s">
        <v>136</v>
      </c>
      <c r="B80" s="19" t="s">
        <v>137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</sheetData>
  <mergeCells count="5">
    <mergeCell ref="A6:M6"/>
    <mergeCell ref="A7:M7"/>
    <mergeCell ref="A8:M8"/>
    <mergeCell ref="A9:B9"/>
    <mergeCell ref="A12:D12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___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5.7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 t="s">
        <v>161</v>
      </c>
      <c r="B9" s="2"/>
    </row>
    <row r="10" customFormat="false" ht="12.75" hidden="false" customHeight="false" outlineLevel="0" collapsed="false">
      <c r="A10" s="1" t="s">
        <v>179</v>
      </c>
      <c r="B10" s="2"/>
    </row>
    <row r="11" customFormat="false" ht="12.75" hidden="false" customHeight="false" outlineLevel="0" collapsed="false">
      <c r="A11" s="20" t="s">
        <v>186</v>
      </c>
      <c r="B11" s="20"/>
      <c r="C11" s="20"/>
      <c r="D11" s="20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34" t="s">
        <v>9</v>
      </c>
      <c r="B14" s="35" t="s">
        <v>10</v>
      </c>
      <c r="C14" s="24" t="s">
        <v>11</v>
      </c>
      <c r="D14" s="24" t="s">
        <v>12</v>
      </c>
      <c r="E14" s="24" t="s">
        <v>13</v>
      </c>
      <c r="F14" s="24" t="s">
        <v>12</v>
      </c>
      <c r="G14" s="24" t="s">
        <v>13</v>
      </c>
      <c r="H14" s="24" t="s">
        <v>12</v>
      </c>
      <c r="I14" s="24" t="s">
        <v>13</v>
      </c>
      <c r="J14" s="24" t="s">
        <v>14</v>
      </c>
      <c r="K14" s="11" t="s">
        <v>14</v>
      </c>
      <c r="L14" s="11" t="s">
        <v>13</v>
      </c>
      <c r="M14" s="11" t="s">
        <v>15</v>
      </c>
    </row>
    <row r="15" customFormat="false" ht="12.75" hidden="false" customHeight="false" outlineLevel="0" collapsed="false">
      <c r="A15" s="13" t="s">
        <v>16</v>
      </c>
      <c r="B15" s="14"/>
      <c r="C15" s="15" t="n">
        <f aca="false">SUM(C16,C77)</f>
        <v>11987088</v>
      </c>
      <c r="D15" s="15" t="n">
        <f aca="false">SUM(D16,D77)</f>
        <v>12335940</v>
      </c>
      <c r="E15" s="15" t="n">
        <f aca="false">SUM(E16,E77)</f>
        <v>0</v>
      </c>
      <c r="F15" s="15" t="n">
        <f aca="false">SUM(F16,F77)</f>
        <v>12335940</v>
      </c>
      <c r="G15" s="15" t="n">
        <f aca="false">SUM(G16,G77)</f>
        <v>0</v>
      </c>
      <c r="H15" s="15" t="n">
        <f aca="false">SUM(H16,H77)</f>
        <v>12335940</v>
      </c>
      <c r="I15" s="15" t="n">
        <f aca="false">SUM(I16,I77)</f>
        <v>0</v>
      </c>
      <c r="J15" s="15" t="n">
        <f aca="false">SUM(J16,J77)</f>
        <v>12335940</v>
      </c>
      <c r="K15" s="15" t="n">
        <f aca="false">SUM(K16,K77)</f>
        <v>1233594</v>
      </c>
      <c r="L15" s="15" t="n">
        <f aca="false">SUM(L16,L77)</f>
        <v>0</v>
      </c>
      <c r="M15" s="15" t="n">
        <f aca="false">SUM(M16,M77)</f>
        <v>1233594</v>
      </c>
    </row>
    <row r="16" customFormat="false" ht="12.75" hidden="false" customHeight="false" outlineLevel="0" collapsed="false">
      <c r="A16" s="13" t="s">
        <v>17</v>
      </c>
      <c r="B16" s="14" t="s">
        <v>18</v>
      </c>
      <c r="C16" s="15" t="n">
        <f aca="false">SUM(C17,C40,C74)</f>
        <v>11987088</v>
      </c>
      <c r="D16" s="15" t="n">
        <f aca="false">SUM(D17,D40,D74)</f>
        <v>12335940</v>
      </c>
      <c r="E16" s="15" t="n">
        <f aca="false">SUM(E17,E40,E74)</f>
        <v>0</v>
      </c>
      <c r="F16" s="15" t="n">
        <f aca="false">SUM(F17,F40,F74)</f>
        <v>12335940</v>
      </c>
      <c r="G16" s="15" t="n">
        <f aca="false">SUM(G17,G40,G74)</f>
        <v>0</v>
      </c>
      <c r="H16" s="15" t="n">
        <f aca="false">SUM(H17,H40,H74)</f>
        <v>12335940</v>
      </c>
      <c r="I16" s="15" t="n">
        <f aca="false">SUM(I17,I40,I74)</f>
        <v>0</v>
      </c>
      <c r="J16" s="15" t="n">
        <f aca="false">SUM(J17,J40,J74)</f>
        <v>12335940</v>
      </c>
      <c r="K16" s="15" t="n">
        <f aca="false">SUM(K17,K40,K74)</f>
        <v>1233594</v>
      </c>
      <c r="L16" s="15" t="n">
        <f aca="false">SUM(L17,L40,L74)</f>
        <v>0</v>
      </c>
      <c r="M16" s="15" t="n">
        <f aca="false">SUM(M17,M40,M74)</f>
        <v>1233594</v>
      </c>
    </row>
    <row r="17" customFormat="false" ht="12.75" hidden="false" customHeight="false" outlineLevel="0" collapsed="false">
      <c r="A17" s="13" t="s">
        <v>19</v>
      </c>
      <c r="B17" s="14" t="s">
        <v>20</v>
      </c>
      <c r="C17" s="15" t="n">
        <f aca="false">SUM(C18,C33,C34,C36,C35,C39)</f>
        <v>6150000</v>
      </c>
      <c r="D17" s="15" t="n">
        <f aca="false">SUM(D18,D33,D34,D36,D35,D39)</f>
        <v>6274000</v>
      </c>
      <c r="E17" s="15" t="n">
        <f aca="false">SUM(E18,E33,E34,E36,E35,E39)</f>
        <v>0</v>
      </c>
      <c r="F17" s="15" t="n">
        <f aca="false">SUM(F18,F33,F34,F36,F35,F39)</f>
        <v>6274000</v>
      </c>
      <c r="G17" s="15" t="n">
        <f aca="false">SUM(G18,G33,G34,G36,G35,G39)</f>
        <v>0</v>
      </c>
      <c r="H17" s="15" t="n">
        <f aca="false">SUM(H18,H33,H34,H36,H35,H39)</f>
        <v>6274000</v>
      </c>
      <c r="I17" s="15" t="n">
        <f aca="false">SUM(I18,I33,I34,I36,I35,I39)</f>
        <v>0</v>
      </c>
      <c r="J17" s="15" t="n">
        <f aca="false">SUM(J18,J33,J34,J36,J35,J39)</f>
        <v>6274000</v>
      </c>
      <c r="K17" s="15" t="n">
        <f aca="false">SUM(K18,K33,K34,K36,K35,K39)</f>
        <v>627400</v>
      </c>
      <c r="L17" s="15" t="n">
        <f aca="false">SUM(L18,L33,L34,L36,L35,L39)</f>
        <v>0</v>
      </c>
      <c r="M17" s="15" t="n">
        <f aca="false">SUM(M18,M33,M34,M36,M35,M39)</f>
        <v>627400</v>
      </c>
    </row>
    <row r="18" customFormat="false" ht="12.75" hidden="false" customHeight="false" outlineLevel="0" collapsed="false">
      <c r="A18" s="13" t="s">
        <v>21</v>
      </c>
      <c r="B18" s="14" t="s">
        <v>22</v>
      </c>
      <c r="C18" s="15" t="n">
        <f aca="false">SUM(C19:C32)</f>
        <v>4626600</v>
      </c>
      <c r="D18" s="15" t="n">
        <f aca="false">SUM(D19:D32)</f>
        <v>4704000</v>
      </c>
      <c r="E18" s="15" t="n">
        <f aca="false">SUM(E19:E32)</f>
        <v>0</v>
      </c>
      <c r="F18" s="15" t="n">
        <f aca="false">SUM(F19:F32)</f>
        <v>4704000</v>
      </c>
      <c r="G18" s="15" t="n">
        <f aca="false">SUM(G19:G32)</f>
        <v>0</v>
      </c>
      <c r="H18" s="15" t="n">
        <f aca="false">SUM(H19:H32)</f>
        <v>4704000</v>
      </c>
      <c r="I18" s="15" t="n">
        <f aca="false">SUM(I19:I32)</f>
        <v>-2000</v>
      </c>
      <c r="J18" s="15" t="n">
        <f aca="false">SUM(J19:J32)</f>
        <v>4702000</v>
      </c>
      <c r="K18" s="15" t="n">
        <f aca="false">SUM(K19:K32)</f>
        <v>470200</v>
      </c>
      <c r="L18" s="15" t="n">
        <f aca="false">SUM(L19:L32)</f>
        <v>0</v>
      </c>
      <c r="M18" s="15" t="n">
        <f aca="false">SUM(M19:M32)</f>
        <v>470200</v>
      </c>
    </row>
    <row r="19" customFormat="false" ht="12.75" hidden="false" customHeight="false" outlineLevel="0" collapsed="false">
      <c r="A19" s="13" t="s">
        <v>23</v>
      </c>
      <c r="B19" s="14" t="s">
        <v>24</v>
      </c>
      <c r="C19" s="15" t="n">
        <v>3145100</v>
      </c>
      <c r="D19" s="15" t="n">
        <v>3000000</v>
      </c>
      <c r="E19" s="15"/>
      <c r="F19" s="15" t="n">
        <f aca="false">D19+E19</f>
        <v>3000000</v>
      </c>
      <c r="G19" s="15"/>
      <c r="H19" s="15" t="n">
        <f aca="false">F19+G19</f>
        <v>3000000</v>
      </c>
      <c r="I19" s="15" t="n">
        <v>32000</v>
      </c>
      <c r="J19" s="15" t="n">
        <f aca="false">H19+I19</f>
        <v>3032000</v>
      </c>
      <c r="K19" s="15" t="n">
        <f aca="false">ROUND(J19/10,0)</f>
        <v>303200</v>
      </c>
      <c r="L19" s="15"/>
      <c r="M19" s="15" t="n">
        <f aca="false">K19+L19</f>
        <v>303200</v>
      </c>
    </row>
    <row r="20" customFormat="false" ht="12.75" hidden="false" customHeight="false" outlineLevel="0" collapsed="false">
      <c r="A20" s="13" t="s">
        <v>25</v>
      </c>
      <c r="B20" s="14" t="s">
        <v>26</v>
      </c>
      <c r="C20" s="15" t="n">
        <v>84000</v>
      </c>
      <c r="D20" s="15" t="n">
        <v>96000</v>
      </c>
      <c r="E20" s="15"/>
      <c r="F20" s="15" t="n">
        <f aca="false">D20+E20</f>
        <v>96000</v>
      </c>
      <c r="G20" s="15"/>
      <c r="H20" s="15" t="n">
        <f aca="false">F20+G20</f>
        <v>96000</v>
      </c>
      <c r="I20" s="15" t="n">
        <v>-5000</v>
      </c>
      <c r="J20" s="15" t="n">
        <f aca="false">H20+I20</f>
        <v>91000</v>
      </c>
      <c r="K20" s="15" t="n">
        <f aca="false">ROUND(J20/10,0)</f>
        <v>9100</v>
      </c>
      <c r="L20" s="15"/>
      <c r="M20" s="15" t="n">
        <f aca="false">K20+L20</f>
        <v>9100</v>
      </c>
    </row>
    <row r="21" customFormat="false" ht="12.75" hidden="false" customHeight="false" outlineLevel="0" collapsed="false">
      <c r="A21" s="16" t="s">
        <v>27</v>
      </c>
      <c r="B21" s="14" t="s">
        <v>28</v>
      </c>
      <c r="C21" s="15" t="n">
        <v>31000</v>
      </c>
      <c r="D21" s="15" t="n">
        <v>36000</v>
      </c>
      <c r="E21" s="15"/>
      <c r="F21" s="15" t="n">
        <f aca="false">D21+E21</f>
        <v>36000</v>
      </c>
      <c r="G21" s="15"/>
      <c r="H21" s="15" t="n">
        <f aca="false">F21+G21</f>
        <v>36000</v>
      </c>
      <c r="I21" s="15"/>
      <c r="J21" s="15" t="n">
        <f aca="false">H21+I21</f>
        <v>36000</v>
      </c>
      <c r="K21" s="15" t="n">
        <f aca="false">ROUND(J21/10,0)</f>
        <v>3600</v>
      </c>
      <c r="L21" s="15"/>
      <c r="M21" s="15" t="n">
        <f aca="false">K21+L21</f>
        <v>3600</v>
      </c>
    </row>
    <row r="22" customFormat="false" ht="12.75" hidden="false" customHeight="false" outlineLevel="0" collapsed="false">
      <c r="A22" s="13" t="s">
        <v>29</v>
      </c>
      <c r="B22" s="14" t="s">
        <v>30</v>
      </c>
      <c r="C22" s="15" t="n">
        <v>541000</v>
      </c>
      <c r="D22" s="15" t="n">
        <v>540000</v>
      </c>
      <c r="E22" s="15"/>
      <c r="F22" s="15" t="n">
        <f aca="false">D22+E22</f>
        <v>540000</v>
      </c>
      <c r="G22" s="15"/>
      <c r="H22" s="15" t="n">
        <f aca="false">F22+G22</f>
        <v>540000</v>
      </c>
      <c r="I22" s="15" t="n">
        <v>113000</v>
      </c>
      <c r="J22" s="15" t="n">
        <f aca="false">H22+I22</f>
        <v>653000</v>
      </c>
      <c r="K22" s="15" t="n">
        <f aca="false">ROUND(J22/10,0)</f>
        <v>65300</v>
      </c>
      <c r="L22" s="15"/>
      <c r="M22" s="15" t="n">
        <f aca="false">K22+L22</f>
        <v>65300</v>
      </c>
    </row>
    <row r="23" customFormat="false" ht="12.75" hidden="false" customHeight="false" outlineLevel="0" collapsed="false">
      <c r="A23" s="13" t="s">
        <v>31</v>
      </c>
      <c r="B23" s="14" t="s">
        <v>32</v>
      </c>
      <c r="C23" s="15" t="n">
        <v>360500</v>
      </c>
      <c r="D23" s="15" t="n">
        <v>467000</v>
      </c>
      <c r="E23" s="15"/>
      <c r="F23" s="15" t="n">
        <f aca="false">D23+E23</f>
        <v>467000</v>
      </c>
      <c r="G23" s="15"/>
      <c r="H23" s="15" t="n">
        <f aca="false">F23+G23</f>
        <v>467000</v>
      </c>
      <c r="I23" s="15" t="n">
        <v>-86000</v>
      </c>
      <c r="J23" s="15" t="n">
        <f aca="false">H23+I23</f>
        <v>381000</v>
      </c>
      <c r="K23" s="15" t="n">
        <f aca="false">ROUND(J23/10,0)</f>
        <v>38100</v>
      </c>
      <c r="L23" s="15"/>
      <c r="M23" s="15" t="n">
        <f aca="false">K23+L23</f>
        <v>38100</v>
      </c>
    </row>
    <row r="24" customFormat="false" ht="12.7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 t="n">
        <v>0</v>
      </c>
      <c r="G24" s="15"/>
      <c r="H24" s="15" t="n">
        <f aca="false">F24+G24</f>
        <v>0</v>
      </c>
      <c r="I24" s="15" t="n">
        <v>22000</v>
      </c>
      <c r="J24" s="15" t="n">
        <f aca="false">H24+I24</f>
        <v>22000</v>
      </c>
      <c r="K24" s="15" t="n">
        <f aca="false">ROUND(J24/10,0)</f>
        <v>2200</v>
      </c>
      <c r="L24" s="15"/>
      <c r="M24" s="15" t="n">
        <f aca="false">K24+L24</f>
        <v>2200</v>
      </c>
    </row>
    <row r="25" customFormat="false" ht="12.75" hidden="false" customHeight="false" outlineLevel="0" collapsed="false">
      <c r="A25" s="13" t="s">
        <v>35</v>
      </c>
      <c r="B25" s="14" t="s">
        <v>36</v>
      </c>
      <c r="C25" s="15" t="n">
        <v>35000</v>
      </c>
      <c r="D25" s="15" t="n">
        <v>45000</v>
      </c>
      <c r="E25" s="15"/>
      <c r="F25" s="15" t="n">
        <f aca="false">D25+E25</f>
        <v>45000</v>
      </c>
      <c r="G25" s="15"/>
      <c r="H25" s="15" t="n">
        <f aca="false">F25+G25</f>
        <v>45000</v>
      </c>
      <c r="I25" s="15" t="n">
        <v>-25000</v>
      </c>
      <c r="J25" s="15" t="n">
        <f aca="false">H25+I25</f>
        <v>20000</v>
      </c>
      <c r="K25" s="15" t="n">
        <f aca="false">ROUND(J25/10,0)</f>
        <v>2000</v>
      </c>
      <c r="L25" s="15"/>
      <c r="M25" s="15" t="n">
        <f aca="false">K25+L25</f>
        <v>2000</v>
      </c>
    </row>
    <row r="26" customFormat="false" ht="12.75" hidden="false" customHeight="false" outlineLevel="0" collapsed="false">
      <c r="A26" s="13" t="s">
        <v>37</v>
      </c>
      <c r="B26" s="14" t="s">
        <v>38</v>
      </c>
      <c r="C26" s="15" t="n">
        <v>337000</v>
      </c>
      <c r="D26" s="15" t="n">
        <v>400000</v>
      </c>
      <c r="E26" s="15"/>
      <c r="F26" s="15" t="n">
        <f aca="false">D26+E26</f>
        <v>400000</v>
      </c>
      <c r="G26" s="15"/>
      <c r="H26" s="15" t="n">
        <f aca="false">F26+G26</f>
        <v>400000</v>
      </c>
      <c r="I26" s="15" t="n">
        <v>-90000</v>
      </c>
      <c r="J26" s="15" t="n">
        <f aca="false">H26+I26</f>
        <v>310000</v>
      </c>
      <c r="K26" s="15" t="n">
        <f aca="false">ROUND(J26/10,0)</f>
        <v>31000</v>
      </c>
      <c r="L26" s="15"/>
      <c r="M26" s="15" t="n">
        <f aca="false">K26+L26</f>
        <v>31000</v>
      </c>
    </row>
    <row r="27" customFormat="false" ht="12.75" hidden="false" customHeight="false" outlineLevel="0" collapsed="false">
      <c r="A27" s="13" t="s">
        <v>39</v>
      </c>
      <c r="B27" s="14" t="s">
        <v>4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3" t="s">
        <v>41</v>
      </c>
      <c r="B28" s="14" t="s">
        <v>4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3" t="s">
        <v>43</v>
      </c>
      <c r="B29" s="14" t="s">
        <v>44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6" t="s">
        <v>45</v>
      </c>
      <c r="B30" s="14" t="s">
        <v>4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6" t="s">
        <v>47</v>
      </c>
      <c r="B31" s="14" t="s">
        <v>4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6" t="s">
        <v>149</v>
      </c>
      <c r="B32" s="14" t="s">
        <v>50</v>
      </c>
      <c r="C32" s="15" t="n">
        <v>93000</v>
      </c>
      <c r="D32" s="15" t="n">
        <v>120000</v>
      </c>
      <c r="E32" s="15"/>
      <c r="F32" s="15" t="n">
        <f aca="false">D32+E32</f>
        <v>120000</v>
      </c>
      <c r="G32" s="15"/>
      <c r="H32" s="15" t="n">
        <f aca="false">F32+G32</f>
        <v>120000</v>
      </c>
      <c r="I32" s="15" t="n">
        <v>37000</v>
      </c>
      <c r="J32" s="15" t="n">
        <f aca="false">H32+I32</f>
        <v>157000</v>
      </c>
      <c r="K32" s="15" t="n">
        <f aca="false">ROUND(J32/10,0)</f>
        <v>15700</v>
      </c>
      <c r="L32" s="15"/>
      <c r="M32" s="15" t="n">
        <f aca="false">K32+L32</f>
        <v>15700</v>
      </c>
    </row>
    <row r="33" customFormat="false" ht="12.75" hidden="false" customHeight="false" outlineLevel="0" collapsed="false">
      <c r="A33" s="16" t="s">
        <v>51</v>
      </c>
      <c r="B33" s="14" t="s">
        <v>52</v>
      </c>
      <c r="C33" s="15" t="n">
        <v>1015000</v>
      </c>
      <c r="D33" s="15" t="n">
        <v>1035000</v>
      </c>
      <c r="E33" s="15"/>
      <c r="F33" s="15" t="n">
        <f aca="false">D33+E33</f>
        <v>1035000</v>
      </c>
      <c r="G33" s="15"/>
      <c r="H33" s="15" t="n">
        <f aca="false">F33+G33</f>
        <v>1035000</v>
      </c>
      <c r="I33" s="15" t="n">
        <v>-4000</v>
      </c>
      <c r="J33" s="15" t="n">
        <f aca="false">H33+I33</f>
        <v>1031000</v>
      </c>
      <c r="K33" s="15" t="n">
        <f aca="false">ROUND(J33/10,0)</f>
        <v>103100</v>
      </c>
      <c r="L33" s="15"/>
      <c r="M33" s="15" t="n">
        <f aca="false">K33+L33</f>
        <v>103100</v>
      </c>
    </row>
    <row r="34" customFormat="false" ht="14.25" hidden="false" customHeight="true" outlineLevel="0" collapsed="false">
      <c r="A34" s="16" t="s">
        <v>53</v>
      </c>
      <c r="B34" s="14" t="s">
        <v>54</v>
      </c>
      <c r="C34" s="15" t="n">
        <v>138000</v>
      </c>
      <c r="D34" s="15" t="n">
        <v>141000</v>
      </c>
      <c r="E34" s="15"/>
      <c r="F34" s="15" t="n">
        <f aca="false">D34+E34</f>
        <v>141000</v>
      </c>
      <c r="G34" s="15"/>
      <c r="H34" s="15" t="n">
        <f aca="false">F34+G34</f>
        <v>141000</v>
      </c>
      <c r="I34" s="15" t="n">
        <v>1000</v>
      </c>
      <c r="J34" s="15" t="n">
        <f aca="false">H34+I34</f>
        <v>142000</v>
      </c>
      <c r="K34" s="15" t="n">
        <f aca="false">ROUND(J34/10,0)</f>
        <v>14200</v>
      </c>
      <c r="L34" s="15"/>
      <c r="M34" s="15" t="n">
        <f aca="false">K34+L34</f>
        <v>14200</v>
      </c>
    </row>
    <row r="35" customFormat="false" ht="12.75" hidden="false" customHeight="false" outlineLevel="0" collapsed="false">
      <c r="A35" s="16" t="s">
        <v>55</v>
      </c>
      <c r="B35" s="14" t="s">
        <v>56</v>
      </c>
      <c r="C35" s="15" t="n">
        <v>322000</v>
      </c>
      <c r="D35" s="15" t="n">
        <v>330000</v>
      </c>
      <c r="E35" s="15"/>
      <c r="F35" s="15" t="n">
        <f aca="false">D35+E35</f>
        <v>330000</v>
      </c>
      <c r="G35" s="15"/>
      <c r="H35" s="15" t="n">
        <f aca="false">F35+G35</f>
        <v>330000</v>
      </c>
      <c r="I35" s="15"/>
      <c r="J35" s="15" t="n">
        <f aca="false">H35+I35</f>
        <v>330000</v>
      </c>
      <c r="K35" s="15" t="n">
        <f aca="false">ROUND(J35/10,0)</f>
        <v>33000</v>
      </c>
      <c r="L35" s="15"/>
      <c r="M35" s="15" t="n">
        <f aca="false">K35+L35</f>
        <v>33000</v>
      </c>
    </row>
    <row r="36" customFormat="false" ht="12.75" hidden="false" customHeight="false" outlineLevel="0" collapsed="false">
      <c r="A36" s="13" t="s">
        <v>57</v>
      </c>
      <c r="B36" s="14" t="s">
        <v>58</v>
      </c>
      <c r="C36" s="15" t="n">
        <f aca="false">SUM(C37:C38)</f>
        <v>27000</v>
      </c>
      <c r="D36" s="15" t="n">
        <f aca="false">SUM(D37:D38)</f>
        <v>40000</v>
      </c>
      <c r="E36" s="15" t="n">
        <f aca="false">SUM(E37:E38)</f>
        <v>0</v>
      </c>
      <c r="F36" s="15" t="n">
        <f aca="false">SUM(F37:F38)</f>
        <v>40000</v>
      </c>
      <c r="G36" s="15" t="n">
        <f aca="false">SUM(G37:G38)</f>
        <v>0</v>
      </c>
      <c r="H36" s="15" t="n">
        <f aca="false">SUM(H37:H38)</f>
        <v>40000</v>
      </c>
      <c r="I36" s="15" t="n">
        <f aca="false">SUM(I37:I38)</f>
        <v>5000</v>
      </c>
      <c r="J36" s="15" t="n">
        <f aca="false">SUM(J37:J38)</f>
        <v>45000</v>
      </c>
      <c r="K36" s="15" t="n">
        <f aca="false">SUM(K37:K38)</f>
        <v>4500</v>
      </c>
      <c r="L36" s="15" t="n">
        <f aca="false">SUM(L37:L38)</f>
        <v>0</v>
      </c>
      <c r="M36" s="15" t="n">
        <f aca="false">SUM(M37:M38)</f>
        <v>4500</v>
      </c>
    </row>
    <row r="37" customFormat="false" ht="12.75" hidden="false" customHeight="false" outlineLevel="0" collapsed="false">
      <c r="A37" s="13" t="s">
        <v>59</v>
      </c>
      <c r="B37" s="14" t="s">
        <v>60</v>
      </c>
      <c r="C37" s="15" t="n">
        <v>27000</v>
      </c>
      <c r="D37" s="15" t="n">
        <v>40000</v>
      </c>
      <c r="E37" s="15"/>
      <c r="F37" s="15" t="n">
        <f aca="false">D37+E37</f>
        <v>40000</v>
      </c>
      <c r="G37" s="15"/>
      <c r="H37" s="15" t="n">
        <f aca="false">F37+G37</f>
        <v>40000</v>
      </c>
      <c r="I37" s="15" t="n">
        <v>5000</v>
      </c>
      <c r="J37" s="15" t="n">
        <f aca="false">H37+I37</f>
        <v>45000</v>
      </c>
      <c r="K37" s="15" t="n">
        <f aca="false">ROUND(J37/10,0)</f>
        <v>4500</v>
      </c>
      <c r="L37" s="15"/>
      <c r="M37" s="15" t="n">
        <f aca="false">K37+L37</f>
        <v>4500</v>
      </c>
    </row>
    <row r="38" customFormat="false" ht="12.75" hidden="false" customHeight="false" outlineLevel="0" collapsed="false">
      <c r="A38" s="13" t="s">
        <v>61</v>
      </c>
      <c r="B38" s="14" t="s">
        <v>6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25.5" hidden="false" customHeight="false" outlineLevel="0" collapsed="false">
      <c r="A39" s="16" t="s">
        <v>63</v>
      </c>
      <c r="B39" s="14" t="s">
        <v>64</v>
      </c>
      <c r="C39" s="15" t="n">
        <v>21400</v>
      </c>
      <c r="D39" s="15" t="n">
        <v>24000</v>
      </c>
      <c r="E39" s="15"/>
      <c r="F39" s="15" t="n">
        <f aca="false">D39+E39</f>
        <v>24000</v>
      </c>
      <c r="G39" s="15"/>
      <c r="H39" s="15" t="n">
        <f aca="false">F39+G39</f>
        <v>24000</v>
      </c>
      <c r="I39" s="15"/>
      <c r="J39" s="15" t="n">
        <f aca="false">H39+I39</f>
        <v>24000</v>
      </c>
      <c r="K39" s="15" t="n">
        <f aca="false">ROUND(J39/10,0)</f>
        <v>2400</v>
      </c>
      <c r="L39" s="15"/>
      <c r="M39" s="15" t="n">
        <f aca="false">K39+L39</f>
        <v>2400</v>
      </c>
    </row>
    <row r="40" customFormat="false" ht="12.75" hidden="false" customHeight="false" outlineLevel="0" collapsed="false">
      <c r="A40" s="13" t="s">
        <v>65</v>
      </c>
      <c r="B40" s="14" t="s">
        <v>66</v>
      </c>
      <c r="C40" s="15" t="n">
        <f aca="false">SUM(C41,C47,C50,C53,C61,C62,C66,C67,C68,C69)</f>
        <v>5837088</v>
      </c>
      <c r="D40" s="15" t="n">
        <f aca="false">SUM(D41,D47,D50,D53,D61,D62,D66,D67,D68,D69)</f>
        <v>6061940</v>
      </c>
      <c r="E40" s="15" t="n">
        <f aca="false">SUM(E41,E47,E50,E53,E61,E62,E66,E67,E68,E69)</f>
        <v>0</v>
      </c>
      <c r="F40" s="15" t="n">
        <f aca="false">SUM(F41,F47,F50,F53,F61,F62,F66,F67,F68,F69)</f>
        <v>6061940</v>
      </c>
      <c r="G40" s="15" t="n">
        <f aca="false">SUM(G41,G47,G50,G53,G61,G62,G66,G67,G68,G69)</f>
        <v>0</v>
      </c>
      <c r="H40" s="15" t="n">
        <f aca="false">SUM(H41,H47,H50,H53,H61,H62,H66,H67,H68,H69)</f>
        <v>6061940</v>
      </c>
      <c r="I40" s="15" t="n">
        <f aca="false">SUM(I41,I47,I50,I53,I61,I62,I66,I67,I68,I69)</f>
        <v>0</v>
      </c>
      <c r="J40" s="15" t="n">
        <f aca="false">SUM(J41,J47,J50,J53,J61,J62,J66,J67,J68,J69)</f>
        <v>6061940</v>
      </c>
      <c r="K40" s="15" t="n">
        <f aca="false">SUM(K41,K47,K50,K53,K61,K62,K66,K67,K68,K69)</f>
        <v>606194</v>
      </c>
      <c r="L40" s="15" t="n">
        <f aca="false">SUM(L41,L47,L50,L53,L61,L62,L66,L67,L68,L69)</f>
        <v>0</v>
      </c>
      <c r="M40" s="15" t="n">
        <f aca="false">SUM(M41,M47,M50,M53,M61,M62,M66,M67,M68,M69)</f>
        <v>606194</v>
      </c>
    </row>
    <row r="41" customFormat="false" ht="12.75" hidden="false" customHeight="false" outlineLevel="0" collapsed="false">
      <c r="A41" s="13" t="s">
        <v>67</v>
      </c>
      <c r="B41" s="14" t="s">
        <v>68</v>
      </c>
      <c r="C41" s="15" t="n">
        <f aca="false">SUM(C42:C46)</f>
        <v>175000</v>
      </c>
      <c r="D41" s="15" t="n">
        <f aca="false">SUM(D42:D46)</f>
        <v>170000</v>
      </c>
      <c r="E41" s="15" t="n">
        <f aca="false">SUM(E42:E46)</f>
        <v>0</v>
      </c>
      <c r="F41" s="15" t="n">
        <f aca="false">SUM(F42:F46)</f>
        <v>170000</v>
      </c>
      <c r="G41" s="15" t="n">
        <f aca="false">SUM(G42:G46)</f>
        <v>0</v>
      </c>
      <c r="H41" s="15" t="n">
        <f aca="false">SUM(H42:H46)</f>
        <v>170000</v>
      </c>
      <c r="I41" s="15" t="n">
        <f aca="false">SUM(I42:I46)</f>
        <v>236940</v>
      </c>
      <c r="J41" s="15" t="n">
        <f aca="false">SUM(J42:J46)</f>
        <v>406940</v>
      </c>
      <c r="K41" s="15" t="n">
        <f aca="false">SUM(K42:K46)</f>
        <v>40694</v>
      </c>
      <c r="L41" s="15" t="n">
        <f aca="false">SUM(L42:L46)</f>
        <v>0</v>
      </c>
      <c r="M41" s="15" t="n">
        <f aca="false">SUM(M42:M46)</f>
        <v>40694</v>
      </c>
    </row>
    <row r="42" customFormat="false" ht="12.75" hidden="false" customHeight="false" outlineLevel="0" collapsed="false">
      <c r="A42" s="13" t="s">
        <v>69</v>
      </c>
      <c r="B42" s="14" t="s">
        <v>70</v>
      </c>
      <c r="C42" s="15" t="n">
        <v>80000</v>
      </c>
      <c r="D42" s="15" t="n">
        <v>70000</v>
      </c>
      <c r="E42" s="15"/>
      <c r="F42" s="15" t="n">
        <f aca="false">D42+E42</f>
        <v>70000</v>
      </c>
      <c r="G42" s="15"/>
      <c r="H42" s="15" t="n">
        <f aca="false">F42+G42</f>
        <v>70000</v>
      </c>
      <c r="I42" s="15"/>
      <c r="J42" s="15" t="n">
        <f aca="false">H42+I42</f>
        <v>70000</v>
      </c>
      <c r="K42" s="15" t="n">
        <f aca="false">ROUND(J42/10,0)</f>
        <v>7000</v>
      </c>
      <c r="L42" s="15"/>
      <c r="M42" s="15" t="n">
        <f aca="false">K42+L42</f>
        <v>7000</v>
      </c>
    </row>
    <row r="43" customFormat="false" ht="25.5" hidden="false" customHeight="false" outlineLevel="0" collapsed="false">
      <c r="A43" s="16" t="s">
        <v>71</v>
      </c>
      <c r="B43" s="14" t="s">
        <v>72</v>
      </c>
      <c r="C43" s="15" t="n">
        <v>10000</v>
      </c>
      <c r="D43" s="15" t="n">
        <v>10000</v>
      </c>
      <c r="E43" s="15"/>
      <c r="F43" s="15" t="n">
        <f aca="false">D43+E43</f>
        <v>10000</v>
      </c>
      <c r="G43" s="15"/>
      <c r="H43" s="15" t="n">
        <f aca="false">F43+G43</f>
        <v>10000</v>
      </c>
      <c r="I43" s="15" t="n">
        <v>10940</v>
      </c>
      <c r="J43" s="15" t="n">
        <f aca="false">H43+I43</f>
        <v>20940</v>
      </c>
      <c r="K43" s="15" t="n">
        <f aca="false">ROUND(J43/10,0)</f>
        <v>2094</v>
      </c>
      <c r="L43" s="15"/>
      <c r="M43" s="15" t="n">
        <f aca="false">K43+L43</f>
        <v>2094</v>
      </c>
    </row>
    <row r="44" customFormat="false" ht="25.5" hidden="false" customHeight="false" outlineLevel="0" collapsed="false">
      <c r="A44" s="16" t="s">
        <v>73</v>
      </c>
      <c r="B44" s="14" t="s">
        <v>74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3" t="s">
        <v>75</v>
      </c>
      <c r="B45" s="14" t="s">
        <v>76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6" t="s">
        <v>77</v>
      </c>
      <c r="B46" s="14" t="s">
        <v>78</v>
      </c>
      <c r="C46" s="15" t="n">
        <v>85000</v>
      </c>
      <c r="D46" s="15" t="n">
        <v>90000</v>
      </c>
      <c r="E46" s="15"/>
      <c r="F46" s="15" t="n">
        <f aca="false">D46+E46</f>
        <v>90000</v>
      </c>
      <c r="G46" s="15"/>
      <c r="H46" s="15" t="n">
        <f aca="false">F46+G46</f>
        <v>90000</v>
      </c>
      <c r="I46" s="15" t="n">
        <v>226000</v>
      </c>
      <c r="J46" s="15" t="n">
        <f aca="false">H46+I46</f>
        <v>316000</v>
      </c>
      <c r="K46" s="15" t="n">
        <f aca="false">ROUND(J46/10,0)</f>
        <v>31600</v>
      </c>
      <c r="L46" s="15"/>
      <c r="M46" s="15" t="n">
        <f aca="false">K46+L46</f>
        <v>31600</v>
      </c>
    </row>
    <row r="47" customFormat="false" ht="12.75" hidden="false" customHeight="false" outlineLevel="0" collapsed="false">
      <c r="A47" s="13" t="s">
        <v>79</v>
      </c>
      <c r="B47" s="14" t="s">
        <v>80</v>
      </c>
      <c r="C47" s="15" t="n">
        <f aca="false">SUM(C48:C49)</f>
        <v>2793276</v>
      </c>
      <c r="D47" s="15" t="n">
        <f aca="false">SUM(D48:D49)</f>
        <v>2957000</v>
      </c>
      <c r="E47" s="15" t="n">
        <f aca="false">SUM(E48:E49)</f>
        <v>0</v>
      </c>
      <c r="F47" s="15" t="n">
        <f aca="false">SUM(F48:F49)</f>
        <v>2957000</v>
      </c>
      <c r="G47" s="15" t="n">
        <f aca="false">SUM(G48:G49)</f>
        <v>0</v>
      </c>
      <c r="H47" s="15" t="n">
        <f aca="false">SUM(H48:H49)</f>
        <v>2957000</v>
      </c>
      <c r="I47" s="15" t="n">
        <f aca="false">SUM(I48:I49)</f>
        <v>-116000</v>
      </c>
      <c r="J47" s="15" t="n">
        <f aca="false">SUM(J48:J49)</f>
        <v>2841000</v>
      </c>
      <c r="K47" s="15" t="n">
        <f aca="false">SUM(K48:K49)</f>
        <v>284100</v>
      </c>
      <c r="L47" s="15" t="n">
        <f aca="false">SUM(L48:L49)</f>
        <v>0</v>
      </c>
      <c r="M47" s="15" t="n">
        <f aca="false">SUM(M48:M49)</f>
        <v>284100</v>
      </c>
    </row>
    <row r="48" customFormat="false" ht="12.75" hidden="false" customHeight="false" outlineLevel="0" collapsed="false">
      <c r="A48" s="13" t="s">
        <v>81</v>
      </c>
      <c r="B48" s="14" t="s">
        <v>82</v>
      </c>
      <c r="C48" s="15" t="n">
        <v>2743276</v>
      </c>
      <c r="D48" s="15" t="n">
        <v>2897000</v>
      </c>
      <c r="E48" s="15"/>
      <c r="F48" s="15" t="n">
        <f aca="false">D48+E48</f>
        <v>2897000</v>
      </c>
      <c r="G48" s="15"/>
      <c r="H48" s="15" t="n">
        <f aca="false">F48+G48</f>
        <v>2897000</v>
      </c>
      <c r="I48" s="15" t="n">
        <v>-116000</v>
      </c>
      <c r="J48" s="15" t="n">
        <f aca="false">H48+I48</f>
        <v>2781000</v>
      </c>
      <c r="K48" s="15" t="n">
        <f aca="false">ROUND(J48/10,0)</f>
        <v>278100</v>
      </c>
      <c r="L48" s="15"/>
      <c r="M48" s="15" t="n">
        <f aca="false">K48+L48</f>
        <v>278100</v>
      </c>
    </row>
    <row r="49" customFormat="false" ht="12.75" hidden="false" customHeight="false" outlineLevel="0" collapsed="false">
      <c r="A49" s="13" t="s">
        <v>83</v>
      </c>
      <c r="B49" s="14" t="s">
        <v>84</v>
      </c>
      <c r="C49" s="15" t="n">
        <v>50000</v>
      </c>
      <c r="D49" s="15" t="n">
        <v>60000</v>
      </c>
      <c r="E49" s="15"/>
      <c r="F49" s="15" t="n">
        <f aca="false">D49+E49</f>
        <v>60000</v>
      </c>
      <c r="G49" s="15"/>
      <c r="H49" s="15" t="n">
        <f aca="false">F49+G49</f>
        <v>60000</v>
      </c>
      <c r="I49" s="15"/>
      <c r="J49" s="15" t="n">
        <f aca="false">H49+I49</f>
        <v>60000</v>
      </c>
      <c r="K49" s="15" t="n">
        <f aca="false">ROUND(J49/10,0)</f>
        <v>6000</v>
      </c>
      <c r="L49" s="15"/>
      <c r="M49" s="15" t="n">
        <f aca="false">K49+L49</f>
        <v>6000</v>
      </c>
    </row>
    <row r="50" customFormat="false" ht="12.75" hidden="false" customHeight="false" outlineLevel="0" collapsed="false">
      <c r="A50" s="13" t="s">
        <v>85</v>
      </c>
      <c r="B50" s="14" t="s">
        <v>86</v>
      </c>
      <c r="C50" s="15" t="n">
        <f aca="false">SUM(C51:C52)</f>
        <v>60000</v>
      </c>
      <c r="D50" s="15" t="n">
        <f aca="false">SUM(D51:D52)</f>
        <v>70000</v>
      </c>
      <c r="E50" s="15" t="n">
        <f aca="false">SUM(E51:E52)</f>
        <v>0</v>
      </c>
      <c r="F50" s="15" t="n">
        <f aca="false">SUM(F51:F52)</f>
        <v>70000</v>
      </c>
      <c r="G50" s="15" t="n">
        <f aca="false">SUM(G51:G52)</f>
        <v>0</v>
      </c>
      <c r="H50" s="15" t="n">
        <f aca="false">SUM(H51:H52)</f>
        <v>70000</v>
      </c>
      <c r="I50" s="15" t="n">
        <f aca="false">SUM(I51:I52)</f>
        <v>26000</v>
      </c>
      <c r="J50" s="15" t="n">
        <f aca="false">SUM(J51:J52)</f>
        <v>96000</v>
      </c>
      <c r="K50" s="15" t="n">
        <f aca="false">SUM(K51:K52)</f>
        <v>9600</v>
      </c>
      <c r="L50" s="15" t="n">
        <f aca="false">SUM(L51:L52)</f>
        <v>0</v>
      </c>
      <c r="M50" s="15" t="n">
        <f aca="false">SUM(M51:M52)</f>
        <v>9600</v>
      </c>
    </row>
    <row r="51" customFormat="false" ht="12.75" hidden="false" customHeight="false" outlineLevel="0" collapsed="false">
      <c r="A51" s="13" t="s">
        <v>87</v>
      </c>
      <c r="B51" s="14" t="s">
        <v>88</v>
      </c>
      <c r="C51" s="15" t="n">
        <v>40000</v>
      </c>
      <c r="D51" s="15" t="n">
        <v>40000</v>
      </c>
      <c r="E51" s="15"/>
      <c r="F51" s="15" t="n">
        <f aca="false">D51+E51</f>
        <v>40000</v>
      </c>
      <c r="G51" s="15"/>
      <c r="H51" s="15" t="n">
        <f aca="false">F51+G51</f>
        <v>40000</v>
      </c>
      <c r="I51" s="15" t="n">
        <v>24000</v>
      </c>
      <c r="J51" s="15" t="n">
        <f aca="false">H51+I51</f>
        <v>64000</v>
      </c>
      <c r="K51" s="15" t="n">
        <f aca="false">ROUND(J51/10,0)</f>
        <v>6400</v>
      </c>
      <c r="L51" s="15"/>
      <c r="M51" s="15" t="n">
        <f aca="false">K51+L51</f>
        <v>6400</v>
      </c>
    </row>
    <row r="52" customFormat="false" ht="12.75" hidden="false" customHeight="false" outlineLevel="0" collapsed="false">
      <c r="A52" s="13" t="s">
        <v>89</v>
      </c>
      <c r="B52" s="14" t="s">
        <v>90</v>
      </c>
      <c r="C52" s="15" t="n">
        <v>20000</v>
      </c>
      <c r="D52" s="15" t="n">
        <v>30000</v>
      </c>
      <c r="E52" s="15"/>
      <c r="F52" s="15" t="n">
        <f aca="false">D52+E52</f>
        <v>30000</v>
      </c>
      <c r="G52" s="15"/>
      <c r="H52" s="15" t="n">
        <f aca="false">F52+G52</f>
        <v>30000</v>
      </c>
      <c r="I52" s="15" t="n">
        <v>2000</v>
      </c>
      <c r="J52" s="15" t="n">
        <f aca="false">H52+I52</f>
        <v>32000</v>
      </c>
      <c r="K52" s="15" t="n">
        <f aca="false">ROUND(J52/10,0)</f>
        <v>3200</v>
      </c>
      <c r="L52" s="15"/>
      <c r="M52" s="15" t="n">
        <f aca="false">K52+L52</f>
        <v>3200</v>
      </c>
    </row>
    <row r="53" customFormat="false" ht="12.75" hidden="false" customHeight="false" outlineLevel="0" collapsed="false">
      <c r="A53" s="16" t="s">
        <v>91</v>
      </c>
      <c r="B53" s="14" t="s">
        <v>92</v>
      </c>
      <c r="C53" s="15" t="n">
        <f aca="false">SUM(C54:C60)</f>
        <v>2253000</v>
      </c>
      <c r="D53" s="15" t="n">
        <f aca="false">SUM(D54:D60)</f>
        <v>2256000</v>
      </c>
      <c r="E53" s="15" t="n">
        <f aca="false">SUM(E54:E60)</f>
        <v>0</v>
      </c>
      <c r="F53" s="15" t="n">
        <f aca="false">SUM(F54:F60)</f>
        <v>2256000</v>
      </c>
      <c r="G53" s="15" t="n">
        <f aca="false">SUM(G54:G60)</f>
        <v>0</v>
      </c>
      <c r="H53" s="15" t="n">
        <f aca="false">SUM(H54:H60)</f>
        <v>2256000</v>
      </c>
      <c r="I53" s="15" t="n">
        <f aca="false">SUM(I54:I60)</f>
        <v>23000</v>
      </c>
      <c r="J53" s="15" t="n">
        <f aca="false">SUM(J54:J60)</f>
        <v>2279000</v>
      </c>
      <c r="K53" s="15" t="n">
        <f aca="false">SUM(K54:K60)</f>
        <v>227900</v>
      </c>
      <c r="L53" s="15" t="n">
        <f aca="false">SUM(L54:L60)</f>
        <v>0</v>
      </c>
      <c r="M53" s="15" t="n">
        <f aca="false">SUM(M54:M60)</f>
        <v>227900</v>
      </c>
    </row>
    <row r="54" customFormat="false" ht="12.75" hidden="false" customHeight="false" outlineLevel="0" collapsed="false">
      <c r="A54" s="13" t="s">
        <v>93</v>
      </c>
      <c r="B54" s="14" t="s">
        <v>94</v>
      </c>
      <c r="C54" s="15" t="n">
        <v>1100000</v>
      </c>
      <c r="D54" s="15" t="n">
        <v>1050000</v>
      </c>
      <c r="E54" s="15"/>
      <c r="F54" s="15" t="n">
        <f aca="false">D54+E54</f>
        <v>1050000</v>
      </c>
      <c r="G54" s="15"/>
      <c r="H54" s="15" t="n">
        <f aca="false">F54+G54</f>
        <v>1050000</v>
      </c>
      <c r="I54" s="15"/>
      <c r="J54" s="15" t="n">
        <f aca="false">H54+I54</f>
        <v>1050000</v>
      </c>
      <c r="K54" s="15" t="n">
        <f aca="false">ROUND(J54/10,0)</f>
        <v>105000</v>
      </c>
      <c r="L54" s="15"/>
      <c r="M54" s="15" t="n">
        <f aca="false">K54+L54</f>
        <v>105000</v>
      </c>
    </row>
    <row r="55" customFormat="false" ht="12.75" hidden="false" customHeight="false" outlineLevel="0" collapsed="false">
      <c r="A55" s="13" t="s">
        <v>95</v>
      </c>
      <c r="B55" s="14" t="s">
        <v>96</v>
      </c>
      <c r="C55" s="15" t="n">
        <v>180000</v>
      </c>
      <c r="D55" s="15" t="n">
        <v>180000</v>
      </c>
      <c r="E55" s="15"/>
      <c r="F55" s="15" t="n">
        <f aca="false">D55+E55</f>
        <v>180000</v>
      </c>
      <c r="G55" s="15"/>
      <c r="H55" s="15" t="n">
        <f aca="false">F55+G55</f>
        <v>180000</v>
      </c>
      <c r="I55" s="15" t="n">
        <v>39000</v>
      </c>
      <c r="J55" s="15" t="n">
        <f aca="false">H55+I55</f>
        <v>219000</v>
      </c>
      <c r="K55" s="15" t="n">
        <f aca="false">ROUND(J55/10,0)</f>
        <v>21900</v>
      </c>
      <c r="L55" s="15"/>
      <c r="M55" s="15" t="n">
        <f aca="false">K55+L55</f>
        <v>21900</v>
      </c>
    </row>
    <row r="56" customFormat="false" ht="12.75" hidden="false" customHeight="false" outlineLevel="0" collapsed="false">
      <c r="A56" s="13" t="s">
        <v>97</v>
      </c>
      <c r="B56" s="14" t="s">
        <v>98</v>
      </c>
      <c r="C56" s="15" t="n">
        <v>315000</v>
      </c>
      <c r="D56" s="15" t="n">
        <v>320000</v>
      </c>
      <c r="E56" s="15"/>
      <c r="F56" s="15" t="n">
        <f aca="false">D56+E56</f>
        <v>320000</v>
      </c>
      <c r="G56" s="15"/>
      <c r="H56" s="15" t="n">
        <f aca="false">F56+G56</f>
        <v>320000</v>
      </c>
      <c r="I56" s="15" t="n">
        <v>-29000</v>
      </c>
      <c r="J56" s="15" t="n">
        <f aca="false">H56+I56</f>
        <v>291000</v>
      </c>
      <c r="K56" s="15" t="n">
        <f aca="false">ROUND(J56/10,0)</f>
        <v>29100</v>
      </c>
      <c r="L56" s="15"/>
      <c r="M56" s="15" t="n">
        <f aca="false">K56+L56</f>
        <v>29100</v>
      </c>
    </row>
    <row r="57" customFormat="false" ht="12.75" hidden="false" customHeight="false" outlineLevel="0" collapsed="false">
      <c r="A57" s="16" t="s">
        <v>99</v>
      </c>
      <c r="B57" s="14" t="s">
        <v>100</v>
      </c>
      <c r="C57" s="15" t="n">
        <v>47000</v>
      </c>
      <c r="D57" s="15" t="n">
        <v>60000</v>
      </c>
      <c r="E57" s="15"/>
      <c r="F57" s="15" t="n">
        <f aca="false">D57+E57</f>
        <v>60000</v>
      </c>
      <c r="G57" s="15"/>
      <c r="H57" s="15" t="n">
        <f aca="false">F57+G57</f>
        <v>60000</v>
      </c>
      <c r="I57" s="15" t="n">
        <v>-10000</v>
      </c>
      <c r="J57" s="15" t="n">
        <f aca="false">H57+I57</f>
        <v>50000</v>
      </c>
      <c r="K57" s="15" t="n">
        <f aca="false">ROUND(J57/10,0)</f>
        <v>5000</v>
      </c>
      <c r="L57" s="15"/>
      <c r="M57" s="15" t="n">
        <f aca="false">K57+L57</f>
        <v>5000</v>
      </c>
    </row>
    <row r="58" customFormat="false" ht="12.75" hidden="false" customHeight="false" outlineLevel="0" collapsed="false">
      <c r="A58" s="13" t="s">
        <v>101</v>
      </c>
      <c r="B58" s="14" t="s">
        <v>102</v>
      </c>
      <c r="C58" s="15" t="n">
        <v>45000</v>
      </c>
      <c r="D58" s="15" t="n">
        <v>40000</v>
      </c>
      <c r="E58" s="15"/>
      <c r="F58" s="15" t="n">
        <f aca="false">D58+E58</f>
        <v>40000</v>
      </c>
      <c r="G58" s="15"/>
      <c r="H58" s="15" t="n">
        <f aca="false">F58+G58</f>
        <v>40000</v>
      </c>
      <c r="I58" s="15" t="n">
        <v>-10000</v>
      </c>
      <c r="J58" s="15" t="n">
        <f aca="false">H58+I58</f>
        <v>30000</v>
      </c>
      <c r="K58" s="15" t="n">
        <f aca="false">ROUND(J58/10,0)</f>
        <v>3000</v>
      </c>
      <c r="L58" s="15"/>
      <c r="M58" s="15" t="n">
        <f aca="false">K58+L58</f>
        <v>3000</v>
      </c>
    </row>
    <row r="59" customFormat="false" ht="12.75" hidden="false" customHeight="false" outlineLevel="0" collapsed="false">
      <c r="A59" s="13" t="s">
        <v>103</v>
      </c>
      <c r="B59" s="14" t="s">
        <v>104</v>
      </c>
      <c r="C59" s="15" t="n">
        <v>266000</v>
      </c>
      <c r="D59" s="15" t="n">
        <v>256000</v>
      </c>
      <c r="E59" s="15"/>
      <c r="F59" s="15" t="n">
        <f aca="false">D59+E59</f>
        <v>256000</v>
      </c>
      <c r="G59" s="15"/>
      <c r="H59" s="15" t="n">
        <f aca="false">F59+G59</f>
        <v>256000</v>
      </c>
      <c r="I59" s="15" t="n">
        <v>33000</v>
      </c>
      <c r="J59" s="15" t="n">
        <f aca="false">H59+I59</f>
        <v>289000</v>
      </c>
      <c r="K59" s="15" t="n">
        <f aca="false">ROUND(J59/10,0)</f>
        <v>28900</v>
      </c>
      <c r="L59" s="15"/>
      <c r="M59" s="15" t="n">
        <f aca="false">K59+L59</f>
        <v>28900</v>
      </c>
    </row>
    <row r="60" customFormat="false" ht="12.75" hidden="false" customHeight="false" outlineLevel="0" collapsed="false">
      <c r="A60" s="13" t="s">
        <v>105</v>
      </c>
      <c r="B60" s="14" t="s">
        <v>106</v>
      </c>
      <c r="C60" s="15" t="n">
        <v>300000</v>
      </c>
      <c r="D60" s="15" t="n">
        <v>350000</v>
      </c>
      <c r="E60" s="15"/>
      <c r="F60" s="15" t="n">
        <f aca="false">D60+E60</f>
        <v>350000</v>
      </c>
      <c r="G60" s="15"/>
      <c r="H60" s="15" t="n">
        <f aca="false">F60+G60</f>
        <v>350000</v>
      </c>
      <c r="I60" s="15"/>
      <c r="J60" s="15" t="n">
        <f aca="false">H60+I60</f>
        <v>350000</v>
      </c>
      <c r="K60" s="15" t="n">
        <f aca="false">ROUND(J60/10,0)</f>
        <v>35000</v>
      </c>
      <c r="L60" s="15"/>
      <c r="M60" s="15" t="n">
        <f aca="false">K60+L60</f>
        <v>35000</v>
      </c>
    </row>
    <row r="61" customFormat="false" ht="12.75" hidden="false" customHeight="false" outlineLevel="0" collapsed="false">
      <c r="A61" s="16" t="s">
        <v>107</v>
      </c>
      <c r="B61" s="14" t="s">
        <v>108</v>
      </c>
      <c r="C61" s="15" t="n">
        <v>60000</v>
      </c>
      <c r="D61" s="15" t="n">
        <v>70000</v>
      </c>
      <c r="E61" s="15"/>
      <c r="F61" s="15" t="n">
        <f aca="false">D61+E61</f>
        <v>70000</v>
      </c>
      <c r="G61" s="15"/>
      <c r="H61" s="15" t="n">
        <f aca="false">F61+G61</f>
        <v>70000</v>
      </c>
      <c r="I61" s="15" t="n">
        <v>-10000</v>
      </c>
      <c r="J61" s="15" t="n">
        <f aca="false">H61+I61</f>
        <v>60000</v>
      </c>
      <c r="K61" s="15" t="n">
        <f aca="false">ROUND(J61/10,0)</f>
        <v>6000</v>
      </c>
      <c r="L61" s="15"/>
      <c r="M61" s="15" t="n">
        <f aca="false">K61+L61</f>
        <v>6000</v>
      </c>
    </row>
    <row r="62" customFormat="false" ht="13.5" hidden="false" customHeight="false" outlineLevel="0" collapsed="false">
      <c r="A62" s="16" t="s">
        <v>109</v>
      </c>
      <c r="B62" s="14" t="s">
        <v>110</v>
      </c>
      <c r="C62" s="17" t="n">
        <f aca="false">SUM(C63:C65)</f>
        <v>300000</v>
      </c>
      <c r="D62" s="17" t="n">
        <f aca="false">SUM(D63:D65)</f>
        <v>473940</v>
      </c>
      <c r="E62" s="17" t="n">
        <f aca="false">SUM(E63:E65)</f>
        <v>0</v>
      </c>
      <c r="F62" s="15" t="n">
        <f aca="false">SUM(F63:F65)</f>
        <v>473940</v>
      </c>
      <c r="G62" s="15" t="n">
        <f aca="false">SUM(G63:G65)</f>
        <v>0</v>
      </c>
      <c r="H62" s="15" t="n">
        <f aca="false">SUM(H63:H65)</f>
        <v>473940</v>
      </c>
      <c r="I62" s="15" t="n">
        <f aca="false">SUM(I63:I65)</f>
        <v>-150940</v>
      </c>
      <c r="J62" s="15" t="n">
        <f aca="false">SUM(J63:J65)</f>
        <v>323000</v>
      </c>
      <c r="K62" s="15" t="n">
        <f aca="false">SUM(K63:K65)</f>
        <v>32300</v>
      </c>
      <c r="L62" s="15" t="n">
        <f aca="false">SUM(L63:L65)</f>
        <v>0</v>
      </c>
      <c r="M62" s="15" t="n">
        <f aca="false">SUM(M63:M65)</f>
        <v>32300</v>
      </c>
    </row>
    <row r="63" customFormat="false" ht="13.5" hidden="false" customHeight="false" outlineLevel="0" collapsed="false">
      <c r="A63" s="18" t="s">
        <v>111</v>
      </c>
      <c r="B63" s="19" t="s">
        <v>112</v>
      </c>
      <c r="C63" s="15" t="n">
        <v>30000</v>
      </c>
      <c r="D63" s="15" t="n">
        <v>20000</v>
      </c>
      <c r="E63" s="15"/>
      <c r="F63" s="15" t="n">
        <f aca="false">D63+E63</f>
        <v>20000</v>
      </c>
      <c r="G63" s="15"/>
      <c r="H63" s="15" t="n">
        <f aca="false">F63+G63</f>
        <v>20000</v>
      </c>
      <c r="I63" s="15"/>
      <c r="J63" s="17" t="n">
        <f aca="false">H63+I63</f>
        <v>20000</v>
      </c>
      <c r="K63" s="17" t="n">
        <f aca="false">ROUND(J63/10,0)</f>
        <v>2000</v>
      </c>
      <c r="L63" s="17"/>
      <c r="M63" s="17" t="n">
        <f aca="false">K63+L63</f>
        <v>2000</v>
      </c>
    </row>
    <row r="64" customFormat="false" ht="13.5" hidden="false" customHeight="false" outlineLevel="0" collapsed="false">
      <c r="A64" s="13" t="s">
        <v>113</v>
      </c>
      <c r="B64" s="14" t="s">
        <v>114</v>
      </c>
      <c r="C64" s="15" t="n">
        <v>200000</v>
      </c>
      <c r="D64" s="15" t="n">
        <v>200000</v>
      </c>
      <c r="E64" s="15"/>
      <c r="F64" s="17" t="n">
        <f aca="false">D64+E64</f>
        <v>200000</v>
      </c>
      <c r="G64" s="17"/>
      <c r="H64" s="17" t="n">
        <f aca="false">F64+G64</f>
        <v>200000</v>
      </c>
      <c r="I64" s="17"/>
      <c r="J64" s="15" t="n">
        <f aca="false">H64+I64</f>
        <v>200000</v>
      </c>
      <c r="K64" s="15" t="n">
        <f aca="false">ROUND(J64/10,0)</f>
        <v>20000</v>
      </c>
      <c r="L64" s="15"/>
      <c r="M64" s="15" t="n">
        <f aca="false">K64+L64</f>
        <v>20000</v>
      </c>
    </row>
    <row r="65" s="6" customFormat="true" ht="12.75" hidden="false" customHeight="false" outlineLevel="0" collapsed="false">
      <c r="A65" s="16" t="s">
        <v>115</v>
      </c>
      <c r="B65" s="14" t="s">
        <v>116</v>
      </c>
      <c r="C65" s="15" t="n">
        <v>70000</v>
      </c>
      <c r="D65" s="15" t="n">
        <v>253940</v>
      </c>
      <c r="E65" s="15"/>
      <c r="F65" s="15" t="n">
        <f aca="false">D65+E65</f>
        <v>253940</v>
      </c>
      <c r="G65" s="15"/>
      <c r="H65" s="15" t="n">
        <f aca="false">F65+G65</f>
        <v>253940</v>
      </c>
      <c r="I65" s="15" t="n">
        <v>-150940</v>
      </c>
      <c r="J65" s="15" t="n">
        <f aca="false">H65+I65</f>
        <v>103000</v>
      </c>
      <c r="K65" s="15" t="n">
        <f aca="false">ROUND(J65/10,0)</f>
        <v>10300</v>
      </c>
      <c r="L65" s="15"/>
      <c r="M65" s="15" t="n">
        <f aca="false">K65+L65</f>
        <v>10300</v>
      </c>
    </row>
    <row r="66" s="6" customFormat="true" ht="12.75" hidden="false" customHeight="false" outlineLevel="0" collapsed="false">
      <c r="A66" s="13" t="s">
        <v>117</v>
      </c>
      <c r="B66" s="14" t="s">
        <v>118</v>
      </c>
      <c r="C66" s="15" t="n">
        <v>120812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2.75" hidden="false" customHeight="false" outlineLevel="0" collapsed="false">
      <c r="A67" s="13" t="s">
        <v>119</v>
      </c>
      <c r="B67" s="14" t="s">
        <v>120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2.75" hidden="false" customHeight="false" outlineLevel="0" collapsed="false">
      <c r="A68" s="13" t="s">
        <v>121</v>
      </c>
      <c r="B68" s="14" t="s">
        <v>122</v>
      </c>
      <c r="C68" s="15" t="n">
        <v>25000</v>
      </c>
      <c r="D68" s="15" t="n">
        <v>30000</v>
      </c>
      <c r="E68" s="15"/>
      <c r="F68" s="15" t="n">
        <f aca="false">D68+E68</f>
        <v>30000</v>
      </c>
      <c r="G68" s="15"/>
      <c r="H68" s="15" t="n">
        <f aca="false">F68+G68</f>
        <v>30000</v>
      </c>
      <c r="I68" s="15" t="n">
        <v>-5000</v>
      </c>
      <c r="J68" s="15" t="n">
        <f aca="false">H68+I68</f>
        <v>25000</v>
      </c>
      <c r="K68" s="15" t="n">
        <f aca="false">ROUND(J68/10,0)</f>
        <v>2500</v>
      </c>
      <c r="L68" s="15"/>
      <c r="M68" s="15" t="n">
        <f aca="false">K68+L68</f>
        <v>2500</v>
      </c>
    </row>
    <row r="69" customFormat="false" ht="12.75" hidden="false" customHeight="false" outlineLevel="0" collapsed="false">
      <c r="A69" s="13" t="s">
        <v>123</v>
      </c>
      <c r="B69" s="14" t="s">
        <v>124</v>
      </c>
      <c r="C69" s="15" t="n">
        <f aca="false">SUM(C70:C73)</f>
        <v>50000</v>
      </c>
      <c r="D69" s="15" t="n">
        <f aca="false">SUM(D70:D73)</f>
        <v>35000</v>
      </c>
      <c r="E69" s="15" t="n">
        <f aca="false">SUM(E70:E73)</f>
        <v>0</v>
      </c>
      <c r="F69" s="15" t="n">
        <f aca="false">SUM(F70:F73)</f>
        <v>35000</v>
      </c>
      <c r="G69" s="15" t="n">
        <f aca="false">SUM(G70:G73)</f>
        <v>0</v>
      </c>
      <c r="H69" s="15" t="n">
        <f aca="false">SUM(H70:H73)</f>
        <v>35000</v>
      </c>
      <c r="I69" s="15" t="n">
        <f aca="false">SUM(I70:I73)</f>
        <v>-4000</v>
      </c>
      <c r="J69" s="15" t="n">
        <f aca="false">SUM(J70:J73)</f>
        <v>31000</v>
      </c>
      <c r="K69" s="15" t="n">
        <f aca="false">SUM(K70:K73)</f>
        <v>3100</v>
      </c>
      <c r="L69" s="15" t="n">
        <f aca="false">SUM(L70:L73)</f>
        <v>0</v>
      </c>
      <c r="M69" s="15" t="n">
        <f aca="false">SUM(M70:M73)</f>
        <v>3100</v>
      </c>
    </row>
    <row r="70" customFormat="false" ht="12.75" hidden="false" customHeight="false" outlineLevel="0" collapsed="false">
      <c r="A70" s="16" t="s">
        <v>125</v>
      </c>
      <c r="B70" s="14" t="s">
        <v>126</v>
      </c>
      <c r="C70" s="15" t="n">
        <v>35000</v>
      </c>
      <c r="D70" s="15" t="n">
        <v>19000</v>
      </c>
      <c r="E70" s="15"/>
      <c r="F70" s="15" t="n">
        <f aca="false">D70+E70</f>
        <v>19000</v>
      </c>
      <c r="G70" s="15"/>
      <c r="H70" s="15" t="n">
        <f aca="false">F70+G70</f>
        <v>19000</v>
      </c>
      <c r="I70" s="15"/>
      <c r="J70" s="15" t="n">
        <f aca="false">H70+I70</f>
        <v>19000</v>
      </c>
      <c r="K70" s="15" t="n">
        <f aca="false">ROUND(J70/10,0)</f>
        <v>1900</v>
      </c>
      <c r="L70" s="15"/>
      <c r="M70" s="15" t="n">
        <f aca="false">K70+L70</f>
        <v>1900</v>
      </c>
    </row>
    <row r="71" customFormat="false" ht="12.75" hidden="false" customHeight="false" outlineLevel="0" collapsed="false">
      <c r="A71" s="13" t="s">
        <v>127</v>
      </c>
      <c r="B71" s="14" t="s">
        <v>128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.75" hidden="false" customHeight="false" outlineLevel="0" collapsed="false">
      <c r="A72" s="13" t="s">
        <v>129</v>
      </c>
      <c r="B72" s="14" t="s">
        <v>130</v>
      </c>
      <c r="C72" s="15" t="n">
        <v>7000</v>
      </c>
      <c r="D72" s="15" t="n">
        <v>8000</v>
      </c>
      <c r="E72" s="15"/>
      <c r="F72" s="15" t="n">
        <f aca="false">D72+E72</f>
        <v>8000</v>
      </c>
      <c r="G72" s="15"/>
      <c r="H72" s="15" t="n">
        <f aca="false">F72+G72</f>
        <v>8000</v>
      </c>
      <c r="I72" s="15" t="n">
        <v>-2000</v>
      </c>
      <c r="J72" s="15" t="n">
        <f aca="false">H72+I72</f>
        <v>6000</v>
      </c>
      <c r="K72" s="15" t="n">
        <f aca="false">ROUND(J72/10,0)</f>
        <v>600</v>
      </c>
      <c r="L72" s="15"/>
      <c r="M72" s="15" t="n">
        <f aca="false">K72+L72</f>
        <v>600</v>
      </c>
    </row>
    <row r="73" customFormat="false" ht="13.5" hidden="false" customHeight="false" outlineLevel="0" collapsed="false">
      <c r="A73" s="32" t="s">
        <v>131</v>
      </c>
      <c r="B73" s="19" t="s">
        <v>132</v>
      </c>
      <c r="C73" s="17" t="n">
        <v>8000</v>
      </c>
      <c r="D73" s="17" t="n">
        <v>8000</v>
      </c>
      <c r="E73" s="17"/>
      <c r="F73" s="17" t="n">
        <f aca="false">D73+E73</f>
        <v>8000</v>
      </c>
      <c r="G73" s="17"/>
      <c r="H73" s="17" t="n">
        <f aca="false">F73+G73</f>
        <v>8000</v>
      </c>
      <c r="I73" s="17" t="n">
        <v>-2000</v>
      </c>
      <c r="J73" s="17" t="n">
        <f aca="false">H73+I73</f>
        <v>6000</v>
      </c>
      <c r="K73" s="17" t="n">
        <f aca="false">ROUND(J73/10,0)</f>
        <v>600</v>
      </c>
      <c r="L73" s="17"/>
      <c r="M73" s="17" t="n">
        <f aca="false">K73+L73</f>
        <v>600</v>
      </c>
    </row>
    <row r="74" customFormat="false" ht="12.75" hidden="false" customHeight="false" outlineLevel="0" collapsed="false">
      <c r="A74" s="16" t="s">
        <v>167</v>
      </c>
      <c r="B74" s="14" t="s">
        <v>168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2.75" hidden="false" customHeight="false" outlineLevel="0" collapsed="false">
      <c r="A75" s="16" t="s">
        <v>169</v>
      </c>
      <c r="B75" s="14" t="s">
        <v>170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4.25" hidden="false" customHeight="true" outlineLevel="0" collapsed="false">
      <c r="A76" s="16" t="s">
        <v>175</v>
      </c>
      <c r="B76" s="14" t="s">
        <v>176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2.75" hidden="false" customHeight="false" outlineLevel="0" collapsed="false">
      <c r="A77" s="13" t="s">
        <v>133</v>
      </c>
      <c r="B77" s="14" t="s">
        <v>134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2.75" hidden="false" customHeight="false" outlineLevel="0" collapsed="false">
      <c r="A78" s="13" t="s">
        <v>133</v>
      </c>
      <c r="B78" s="14" t="s">
        <v>135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3.5" hidden="false" customHeight="false" outlineLevel="0" collapsed="false">
      <c r="A79" s="18" t="s">
        <v>136</v>
      </c>
      <c r="B79" s="19" t="s">
        <v>137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</sheetData>
  <mergeCells count="4">
    <mergeCell ref="A6:M6"/>
    <mergeCell ref="A7:M7"/>
    <mergeCell ref="A8:M8"/>
    <mergeCell ref="A11:D11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 la HCJ nr.________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85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4.85"/>
    <col collapsed="false" customWidth="true" hidden="false" outlineLevel="0" max="11" min="11" style="1" width="10.41"/>
    <col collapsed="false" customWidth="true" hidden="false" outlineLevel="0" max="12" min="12" style="1" width="8.14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4" t="s">
        <v>161</v>
      </c>
      <c r="B10" s="2"/>
    </row>
    <row r="11" customFormat="false" ht="12.75" hidden="false" customHeight="false" outlineLevel="0" collapsed="false">
      <c r="A11" s="1" t="s">
        <v>179</v>
      </c>
      <c r="B11" s="2"/>
    </row>
    <row r="12" customFormat="false" ht="12.75" hidden="false" customHeight="false" outlineLevel="0" collapsed="false">
      <c r="A12" s="21" t="s">
        <v>18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9" t="s">
        <v>9</v>
      </c>
      <c r="B15" s="10" t="s">
        <v>10</v>
      </c>
      <c r="C15" s="31" t="s">
        <v>11</v>
      </c>
      <c r="D15" s="31" t="s">
        <v>12</v>
      </c>
      <c r="E15" s="31" t="s">
        <v>13</v>
      </c>
      <c r="F15" s="31" t="s">
        <v>12</v>
      </c>
      <c r="G15" s="31" t="s">
        <v>13</v>
      </c>
      <c r="H15" s="31" t="s">
        <v>12</v>
      </c>
      <c r="I15" s="31" t="s">
        <v>13</v>
      </c>
      <c r="J15" s="24" t="s">
        <v>14</v>
      </c>
      <c r="K15" s="11" t="s">
        <v>14</v>
      </c>
      <c r="L15" s="11" t="s">
        <v>13</v>
      </c>
      <c r="M15" s="11" t="s">
        <v>15</v>
      </c>
    </row>
    <row r="16" customFormat="false" ht="12.75" hidden="false" customHeight="false" outlineLevel="0" collapsed="false">
      <c r="A16" s="13" t="s">
        <v>16</v>
      </c>
      <c r="B16" s="14"/>
      <c r="C16" s="15" t="n">
        <f aca="false">SUM(C17,C78)</f>
        <v>6606510</v>
      </c>
      <c r="D16" s="15" t="n">
        <f aca="false">SUM(D17,D78)</f>
        <v>14164351</v>
      </c>
      <c r="E16" s="15" t="n">
        <f aca="false">SUM(E17,E78)</f>
        <v>0</v>
      </c>
      <c r="F16" s="15" t="n">
        <f aca="false">SUM(F17,F78)</f>
        <v>14164351</v>
      </c>
      <c r="G16" s="15" t="n">
        <f aca="false">SUM(G17,G78)</f>
        <v>0</v>
      </c>
      <c r="H16" s="15" t="n">
        <f aca="false">SUM(H17,H78)</f>
        <v>14164351</v>
      </c>
      <c r="I16" s="15" t="n">
        <f aca="false">SUM(I17,I78)</f>
        <v>0</v>
      </c>
      <c r="J16" s="15" t="n">
        <f aca="false">SUM(J17,J78)</f>
        <v>14164351</v>
      </c>
      <c r="K16" s="15" t="n">
        <f aca="false">SUM(K17,K78)</f>
        <v>1416435</v>
      </c>
      <c r="L16" s="15" t="n">
        <f aca="false">SUM(L17,L78)</f>
        <v>-350000</v>
      </c>
      <c r="M16" s="15" t="n">
        <f aca="false">SUM(M17,M78)</f>
        <v>1066435</v>
      </c>
    </row>
    <row r="17" customFormat="false" ht="12.75" hidden="false" customHeight="false" outlineLevel="0" collapsed="false">
      <c r="A17" s="13" t="s">
        <v>17</v>
      </c>
      <c r="B17" s="14" t="s">
        <v>18</v>
      </c>
      <c r="C17" s="15" t="n">
        <f aca="false">SUM(C18,C41,C75)</f>
        <v>6606510</v>
      </c>
      <c r="D17" s="15" t="n">
        <f aca="false">SUM(D18,D41,D75)</f>
        <v>14164351</v>
      </c>
      <c r="E17" s="15" t="n">
        <f aca="false">SUM(E18,E41,E75)</f>
        <v>0</v>
      </c>
      <c r="F17" s="15" t="n">
        <f aca="false">SUM(F18,F41,F75)</f>
        <v>14164351</v>
      </c>
      <c r="G17" s="15" t="n">
        <f aca="false">SUM(G18,G41,G75)</f>
        <v>0</v>
      </c>
      <c r="H17" s="15" t="n">
        <f aca="false">SUM(H18,H41,H75)</f>
        <v>14164351</v>
      </c>
      <c r="I17" s="15" t="n">
        <f aca="false">SUM(I18,I41,I75)</f>
        <v>0</v>
      </c>
      <c r="J17" s="15" t="n">
        <f aca="false">SUM(J18,J41,J75)</f>
        <v>14164351</v>
      </c>
      <c r="K17" s="15" t="n">
        <f aca="false">SUM(K18,K41,K75)</f>
        <v>1416435</v>
      </c>
      <c r="L17" s="15" t="n">
        <f aca="false">SUM(L18,L41,L75)</f>
        <v>-350000</v>
      </c>
      <c r="M17" s="15" t="n">
        <f aca="false">SUM(M18,M41,M75)</f>
        <v>1066435</v>
      </c>
    </row>
    <row r="18" customFormat="false" ht="12.75" hidden="false" customHeight="false" outlineLevel="0" collapsed="false">
      <c r="A18" s="13" t="s">
        <v>19</v>
      </c>
      <c r="B18" s="14" t="s">
        <v>20</v>
      </c>
      <c r="C18" s="15" t="n">
        <f aca="false">SUM(C19,C34,C35,C37,C36,C40)</f>
        <v>3900000</v>
      </c>
      <c r="D18" s="15" t="n">
        <f aca="false">SUM(D19,D34,D35,D37,D36,D40)</f>
        <v>9979351</v>
      </c>
      <c r="E18" s="15" t="n">
        <f aca="false">SUM(E19,E34,E35,E37,E36,E40)</f>
        <v>0</v>
      </c>
      <c r="F18" s="15" t="n">
        <f aca="false">SUM(F19,F34,F35,F37,F36,F40)</f>
        <v>9979351</v>
      </c>
      <c r="G18" s="15" t="n">
        <f aca="false">SUM(G19,G34,G35,G37,G36,G40)</f>
        <v>0</v>
      </c>
      <c r="H18" s="15" t="n">
        <f aca="false">SUM(H19,H34,H35,H37,H36,H40)</f>
        <v>9979351</v>
      </c>
      <c r="I18" s="15" t="n">
        <f aca="false">SUM(I19,I34,I35,I37,I36,I40)</f>
        <v>0</v>
      </c>
      <c r="J18" s="15" t="n">
        <f aca="false">SUM(J19,J34,J35,J37,J36,J40)</f>
        <v>9979351</v>
      </c>
      <c r="K18" s="15" t="n">
        <f aca="false">SUM(K19,K34,K35,K37,K36,K40)</f>
        <v>997935</v>
      </c>
      <c r="L18" s="15" t="n">
        <f aca="false">SUM(L19,L34,L35,L37,L36,L40)</f>
        <v>-250000</v>
      </c>
      <c r="M18" s="15" t="n">
        <f aca="false">SUM(M19,M34,M35,M37,M36,M40)</f>
        <v>747935</v>
      </c>
    </row>
    <row r="19" customFormat="false" ht="12.75" hidden="false" customHeight="false" outlineLevel="0" collapsed="false">
      <c r="A19" s="13" t="s">
        <v>21</v>
      </c>
      <c r="B19" s="14" t="s">
        <v>22</v>
      </c>
      <c r="C19" s="15" t="n">
        <f aca="false">SUM(C20:C33)</f>
        <v>2943700</v>
      </c>
      <c r="D19" s="15" t="n">
        <f aca="false">SUM(D20:D33)</f>
        <v>7549500</v>
      </c>
      <c r="E19" s="15" t="n">
        <f aca="false">SUM(E20:E33)</f>
        <v>0</v>
      </c>
      <c r="F19" s="15" t="n">
        <f aca="false">SUM(F20:F33)</f>
        <v>7549500</v>
      </c>
      <c r="G19" s="15" t="n">
        <f aca="false">SUM(G20:G33)</f>
        <v>0</v>
      </c>
      <c r="H19" s="15" t="n">
        <f aca="false">SUM(H20:H33)</f>
        <v>7549500</v>
      </c>
      <c r="I19" s="15" t="n">
        <f aca="false">SUM(I20:I33)</f>
        <v>0</v>
      </c>
      <c r="J19" s="15" t="n">
        <f aca="false">SUM(J20:J33)</f>
        <v>7549500</v>
      </c>
      <c r="K19" s="15" t="n">
        <f aca="false">SUM(K20:K33)</f>
        <v>754950</v>
      </c>
      <c r="L19" s="15" t="n">
        <f aca="false">SUM(L20:L33)</f>
        <v>-190000</v>
      </c>
      <c r="M19" s="15" t="n">
        <f aca="false">SUM(M20:M33)</f>
        <v>564950</v>
      </c>
    </row>
    <row r="20" customFormat="false" ht="12.75" hidden="false" customHeight="false" outlineLevel="0" collapsed="false">
      <c r="A20" s="13" t="s">
        <v>23</v>
      </c>
      <c r="B20" s="14" t="s">
        <v>24</v>
      </c>
      <c r="C20" s="15" t="n">
        <v>1887400</v>
      </c>
      <c r="D20" s="15" t="n">
        <v>4794500</v>
      </c>
      <c r="E20" s="15"/>
      <c r="F20" s="15" t="n">
        <f aca="false">D20+E20</f>
        <v>4794500</v>
      </c>
      <c r="G20" s="15"/>
      <c r="H20" s="15" t="n">
        <f aca="false">F20+G20</f>
        <v>4794500</v>
      </c>
      <c r="I20" s="15"/>
      <c r="J20" s="15" t="n">
        <f aca="false">H20+I20</f>
        <v>4794500</v>
      </c>
      <c r="K20" s="15" t="n">
        <f aca="false">ROUND(J20/10,0)</f>
        <v>479450</v>
      </c>
      <c r="L20" s="15" t="n">
        <v>-150000</v>
      </c>
      <c r="M20" s="15" t="n">
        <f aca="false">K20+L20</f>
        <v>329450</v>
      </c>
    </row>
    <row r="21" customFormat="false" ht="12.75" hidden="false" customHeight="false" outlineLevel="0" collapsed="false">
      <c r="A21" s="13" t="s">
        <v>25</v>
      </c>
      <c r="B21" s="14" t="s">
        <v>26</v>
      </c>
      <c r="C21" s="15" t="n">
        <v>50000</v>
      </c>
      <c r="D21" s="15" t="n">
        <v>160000</v>
      </c>
      <c r="E21" s="15"/>
      <c r="F21" s="15" t="n">
        <f aca="false">D21+E21</f>
        <v>160000</v>
      </c>
      <c r="G21" s="15"/>
      <c r="H21" s="15" t="n">
        <f aca="false">F21+G21</f>
        <v>160000</v>
      </c>
      <c r="I21" s="15"/>
      <c r="J21" s="15" t="n">
        <f aca="false">H21+I21</f>
        <v>160000</v>
      </c>
      <c r="K21" s="15" t="n">
        <f aca="false">ROUND(J21/10,0)</f>
        <v>16000</v>
      </c>
      <c r="L21" s="15"/>
      <c r="M21" s="15" t="n">
        <f aca="false">K21+L21</f>
        <v>16000</v>
      </c>
    </row>
    <row r="22" customFormat="false" ht="12.75" hidden="false" customHeight="false" outlineLevel="0" collapsed="false">
      <c r="A22" s="16" t="s">
        <v>27</v>
      </c>
      <c r="B22" s="14" t="s">
        <v>28</v>
      </c>
      <c r="C22" s="15" t="n">
        <v>32500</v>
      </c>
      <c r="D22" s="15" t="n">
        <v>90000</v>
      </c>
      <c r="E22" s="15"/>
      <c r="F22" s="15" t="n">
        <f aca="false">D22+E22</f>
        <v>90000</v>
      </c>
      <c r="G22" s="15"/>
      <c r="H22" s="15" t="n">
        <f aca="false">F22+G22</f>
        <v>90000</v>
      </c>
      <c r="I22" s="15"/>
      <c r="J22" s="15" t="n">
        <f aca="false">H22+I22</f>
        <v>90000</v>
      </c>
      <c r="K22" s="15" t="n">
        <f aca="false">ROUND(J22/10,0)</f>
        <v>9000</v>
      </c>
      <c r="L22" s="15"/>
      <c r="M22" s="15" t="n">
        <f aca="false">K22+L22</f>
        <v>9000</v>
      </c>
    </row>
    <row r="23" customFormat="false" ht="12.75" hidden="false" customHeight="false" outlineLevel="0" collapsed="false">
      <c r="A23" s="13" t="s">
        <v>29</v>
      </c>
      <c r="B23" s="14" t="s">
        <v>30</v>
      </c>
      <c r="C23" s="15" t="n">
        <v>343000</v>
      </c>
      <c r="D23" s="15" t="n">
        <v>680000</v>
      </c>
      <c r="E23" s="15"/>
      <c r="F23" s="15" t="n">
        <f aca="false">D23+E23</f>
        <v>680000</v>
      </c>
      <c r="G23" s="15"/>
      <c r="H23" s="15" t="n">
        <f aca="false">F23+G23</f>
        <v>680000</v>
      </c>
      <c r="I23" s="15"/>
      <c r="J23" s="15" t="n">
        <f aca="false">H23+I23</f>
        <v>680000</v>
      </c>
      <c r="K23" s="15" t="n">
        <f aca="false">ROUND(J23/10,0)</f>
        <v>68000</v>
      </c>
      <c r="L23" s="15" t="n">
        <v>-30000</v>
      </c>
      <c r="M23" s="15" t="n">
        <f aca="false">K23+L23</f>
        <v>38000</v>
      </c>
    </row>
    <row r="24" customFormat="false" ht="12.75" hidden="false" customHeight="false" outlineLevel="0" collapsed="false">
      <c r="A24" s="13" t="s">
        <v>31</v>
      </c>
      <c r="B24" s="14" t="s">
        <v>32</v>
      </c>
      <c r="C24" s="15" t="n">
        <v>210000</v>
      </c>
      <c r="D24" s="15" t="n">
        <v>800000</v>
      </c>
      <c r="E24" s="15"/>
      <c r="F24" s="15" t="n">
        <f aca="false">D24+E24</f>
        <v>800000</v>
      </c>
      <c r="G24" s="15"/>
      <c r="H24" s="15" t="n">
        <f aca="false">F24+G24</f>
        <v>800000</v>
      </c>
      <c r="I24" s="15"/>
      <c r="J24" s="15" t="n">
        <f aca="false">H24+I24</f>
        <v>800000</v>
      </c>
      <c r="K24" s="15" t="n">
        <f aca="false">ROUND(J24/10,0)</f>
        <v>80000</v>
      </c>
      <c r="L24" s="15"/>
      <c r="M24" s="15" t="n">
        <f aca="false">K24+L24</f>
        <v>80000</v>
      </c>
    </row>
    <row r="25" customFormat="false" ht="12.75" hidden="false" customHeight="false" outlineLevel="0" collapsed="false">
      <c r="A25" s="13" t="s">
        <v>33</v>
      </c>
      <c r="B25" s="14" t="s">
        <v>34</v>
      </c>
      <c r="C25" s="15" t="n">
        <v>76900</v>
      </c>
      <c r="D25" s="15" t="n">
        <v>215000</v>
      </c>
      <c r="E25" s="15"/>
      <c r="F25" s="15" t="n">
        <f aca="false">D25+E25</f>
        <v>215000</v>
      </c>
      <c r="G25" s="15"/>
      <c r="H25" s="15" t="n">
        <f aca="false">F25+G25</f>
        <v>215000</v>
      </c>
      <c r="I25" s="15"/>
      <c r="J25" s="15" t="n">
        <f aca="false">H25+I25</f>
        <v>215000</v>
      </c>
      <c r="K25" s="15" t="n">
        <f aca="false">ROUND(J25/10,0)</f>
        <v>21500</v>
      </c>
      <c r="L25" s="15"/>
      <c r="M25" s="15" t="n">
        <f aca="false">K25+L25</f>
        <v>21500</v>
      </c>
    </row>
    <row r="26" customFormat="false" ht="12.75" hidden="true" customHeight="false" outlineLevel="0" collapsed="false">
      <c r="A26" s="13" t="s">
        <v>35</v>
      </c>
      <c r="B26" s="14" t="s">
        <v>3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3" t="s">
        <v>37</v>
      </c>
      <c r="B27" s="14" t="s">
        <v>38</v>
      </c>
      <c r="C27" s="15" t="n">
        <v>195000</v>
      </c>
      <c r="D27" s="15" t="n">
        <v>510000</v>
      </c>
      <c r="E27" s="15"/>
      <c r="F27" s="15" t="n">
        <f aca="false">D27+E27</f>
        <v>510000</v>
      </c>
      <c r="G27" s="15"/>
      <c r="H27" s="15" t="n">
        <f aca="false">F27+G27</f>
        <v>510000</v>
      </c>
      <c r="I27" s="15"/>
      <c r="J27" s="15" t="n">
        <f aca="false">H27+I27</f>
        <v>510000</v>
      </c>
      <c r="K27" s="15" t="n">
        <f aca="false">ROUND(J27/10,0)</f>
        <v>51000</v>
      </c>
      <c r="L27" s="15" t="n">
        <v>-10000</v>
      </c>
      <c r="M27" s="15" t="n">
        <f aca="false">K27+L27</f>
        <v>41000</v>
      </c>
    </row>
    <row r="28" customFormat="false" ht="12.75" hidden="true" customHeight="false" outlineLevel="0" collapsed="false">
      <c r="A28" s="13" t="s">
        <v>39</v>
      </c>
      <c r="B28" s="14" t="s">
        <v>4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3" t="s">
        <v>41</v>
      </c>
      <c r="B29" s="14" t="s">
        <v>42</v>
      </c>
      <c r="C29" s="15" t="n">
        <v>40400</v>
      </c>
      <c r="D29" s="15" t="n">
        <v>80000</v>
      </c>
      <c r="E29" s="15"/>
      <c r="F29" s="15" t="n">
        <f aca="false">D29+E29</f>
        <v>80000</v>
      </c>
      <c r="G29" s="15"/>
      <c r="H29" s="15" t="n">
        <f aca="false">F29+G29</f>
        <v>80000</v>
      </c>
      <c r="I29" s="15"/>
      <c r="J29" s="15" t="n">
        <f aca="false">H29+I29</f>
        <v>80000</v>
      </c>
      <c r="K29" s="15" t="n">
        <f aca="false">ROUND(J29/10,0)</f>
        <v>8000</v>
      </c>
      <c r="L29" s="15"/>
      <c r="M29" s="15" t="n">
        <f aca="false">K29+L29</f>
        <v>8000</v>
      </c>
    </row>
    <row r="30" customFormat="false" ht="12.75" hidden="true" customHeight="false" outlineLevel="0" collapsed="false">
      <c r="A30" s="13" t="s">
        <v>43</v>
      </c>
      <c r="B30" s="14" t="s">
        <v>4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true" customHeight="false" outlineLevel="0" collapsed="false">
      <c r="A31" s="16" t="s">
        <v>45</v>
      </c>
      <c r="B31" s="14" t="s">
        <v>46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true" customHeight="false" outlineLevel="0" collapsed="false">
      <c r="A32" s="16" t="s">
        <v>47</v>
      </c>
      <c r="B32" s="14" t="s">
        <v>48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6" t="s">
        <v>149</v>
      </c>
      <c r="B33" s="14" t="s">
        <v>50</v>
      </c>
      <c r="C33" s="15" t="n">
        <v>108500</v>
      </c>
      <c r="D33" s="15" t="n">
        <v>220000</v>
      </c>
      <c r="E33" s="15"/>
      <c r="F33" s="15" t="n">
        <f aca="false">D33+E33</f>
        <v>220000</v>
      </c>
      <c r="G33" s="15"/>
      <c r="H33" s="15" t="n">
        <f aca="false">F33+G33</f>
        <v>220000</v>
      </c>
      <c r="I33" s="15"/>
      <c r="J33" s="15" t="n">
        <f aca="false">H33+I33</f>
        <v>220000</v>
      </c>
      <c r="K33" s="15" t="n">
        <f aca="false">ROUND(J33/10,0)</f>
        <v>22000</v>
      </c>
      <c r="L33" s="15"/>
      <c r="M33" s="15" t="n">
        <f aca="false">K33+L33</f>
        <v>22000</v>
      </c>
    </row>
    <row r="34" customFormat="false" ht="12.75" hidden="false" customHeight="false" outlineLevel="0" collapsed="false">
      <c r="A34" s="16" t="s">
        <v>51</v>
      </c>
      <c r="B34" s="14" t="s">
        <v>52</v>
      </c>
      <c r="C34" s="15" t="n">
        <v>631600</v>
      </c>
      <c r="D34" s="15" t="n">
        <v>1582000</v>
      </c>
      <c r="E34" s="15"/>
      <c r="F34" s="15" t="n">
        <f aca="false">D34+E34</f>
        <v>1582000</v>
      </c>
      <c r="G34" s="15"/>
      <c r="H34" s="15" t="n">
        <f aca="false">F34+G34</f>
        <v>1582000</v>
      </c>
      <c r="I34" s="15"/>
      <c r="J34" s="15" t="n">
        <f aca="false">H34+I34</f>
        <v>1582000</v>
      </c>
      <c r="K34" s="15" t="n">
        <f aca="false">ROUND(J34/10,0)</f>
        <v>158200</v>
      </c>
      <c r="L34" s="15" t="n">
        <v>-41000</v>
      </c>
      <c r="M34" s="15" t="n">
        <f aca="false">K34+L34</f>
        <v>117200</v>
      </c>
    </row>
    <row r="35" customFormat="false" ht="14.25" hidden="false" customHeight="true" outlineLevel="0" collapsed="false">
      <c r="A35" s="16" t="s">
        <v>53</v>
      </c>
      <c r="B35" s="14" t="s">
        <v>54</v>
      </c>
      <c r="C35" s="15" t="n">
        <v>88000</v>
      </c>
      <c r="D35" s="15" t="n">
        <v>227000</v>
      </c>
      <c r="E35" s="15"/>
      <c r="F35" s="15" t="n">
        <f aca="false">D35+E35</f>
        <v>227000</v>
      </c>
      <c r="G35" s="15"/>
      <c r="H35" s="15" t="n">
        <f aca="false">F35+G35</f>
        <v>227000</v>
      </c>
      <c r="I35" s="15"/>
      <c r="J35" s="15" t="n">
        <f aca="false">H35+I35</f>
        <v>227000</v>
      </c>
      <c r="K35" s="15" t="n">
        <f aca="false">ROUND(J35/10,0)</f>
        <v>22700</v>
      </c>
      <c r="L35" s="15" t="n">
        <v>-5700</v>
      </c>
      <c r="M35" s="15" t="n">
        <f aca="false">K35+L35</f>
        <v>17000</v>
      </c>
    </row>
    <row r="36" customFormat="false" ht="12.75" hidden="false" customHeight="false" outlineLevel="0" collapsed="false">
      <c r="A36" s="16" t="s">
        <v>55</v>
      </c>
      <c r="B36" s="14" t="s">
        <v>56</v>
      </c>
      <c r="C36" s="15" t="n">
        <v>207000</v>
      </c>
      <c r="D36" s="15" t="n">
        <v>545000</v>
      </c>
      <c r="E36" s="15"/>
      <c r="F36" s="15" t="n">
        <f aca="false">D36+E36</f>
        <v>545000</v>
      </c>
      <c r="G36" s="15"/>
      <c r="H36" s="15" t="n">
        <f aca="false">F36+G36</f>
        <v>545000</v>
      </c>
      <c r="I36" s="15"/>
      <c r="J36" s="15" t="n">
        <f aca="false">H36+I36</f>
        <v>545000</v>
      </c>
      <c r="K36" s="15" t="n">
        <f aca="false">ROUND(J36/10,0)</f>
        <v>54500</v>
      </c>
      <c r="L36" s="15" t="n">
        <v>-13300</v>
      </c>
      <c r="M36" s="15" t="n">
        <f aca="false">K36+L36</f>
        <v>41200</v>
      </c>
    </row>
    <row r="37" customFormat="false" ht="12.75" hidden="false" customHeight="false" outlineLevel="0" collapsed="false">
      <c r="A37" s="13" t="s">
        <v>57</v>
      </c>
      <c r="B37" s="14" t="s">
        <v>58</v>
      </c>
      <c r="C37" s="15" t="n">
        <f aca="false">SUM(C38:C39)</f>
        <v>14500</v>
      </c>
      <c r="D37" s="15" t="n">
        <f aca="false">SUM(D38:D39)</f>
        <v>30000</v>
      </c>
      <c r="E37" s="15" t="n">
        <f aca="false">SUM(E38:E39)</f>
        <v>0</v>
      </c>
      <c r="F37" s="15" t="n">
        <f aca="false">SUM(F38:F39)</f>
        <v>30000</v>
      </c>
      <c r="G37" s="15" t="n">
        <f aca="false">SUM(G38:G39)</f>
        <v>0</v>
      </c>
      <c r="H37" s="15" t="n">
        <f aca="false">SUM(H38:H39)</f>
        <v>30000</v>
      </c>
      <c r="I37" s="15" t="n">
        <f aca="false">SUM(I38:I39)</f>
        <v>0</v>
      </c>
      <c r="J37" s="15" t="n">
        <f aca="false">SUM(J38:J39)</f>
        <v>30000</v>
      </c>
      <c r="K37" s="15" t="n">
        <f aca="false">SUM(K38:K39)</f>
        <v>3000</v>
      </c>
      <c r="L37" s="15" t="n">
        <f aca="false">SUM(L38:L39)</f>
        <v>0</v>
      </c>
      <c r="M37" s="15" t="n">
        <f aca="false">SUM(M38:M39)</f>
        <v>3000</v>
      </c>
    </row>
    <row r="38" customFormat="false" ht="12.75" hidden="false" customHeight="false" outlineLevel="0" collapsed="false">
      <c r="A38" s="13" t="s">
        <v>59</v>
      </c>
      <c r="B38" s="14" t="s">
        <v>60</v>
      </c>
      <c r="C38" s="15" t="n">
        <v>14500</v>
      </c>
      <c r="D38" s="15" t="n">
        <v>30000</v>
      </c>
      <c r="E38" s="15"/>
      <c r="F38" s="15" t="n">
        <f aca="false">D38+E38</f>
        <v>30000</v>
      </c>
      <c r="G38" s="15"/>
      <c r="H38" s="15" t="n">
        <f aca="false">F38+G38</f>
        <v>30000</v>
      </c>
      <c r="I38" s="15"/>
      <c r="J38" s="15" t="n">
        <f aca="false">H38+I38</f>
        <v>30000</v>
      </c>
      <c r="K38" s="15" t="n">
        <f aca="false">ROUND(J38/10,0)</f>
        <v>3000</v>
      </c>
      <c r="L38" s="15"/>
      <c r="M38" s="15" t="n">
        <f aca="false">K38+L38</f>
        <v>3000</v>
      </c>
    </row>
    <row r="39" customFormat="false" ht="12.75" hidden="true" customHeight="false" outlineLevel="0" collapsed="false">
      <c r="A39" s="13" t="s">
        <v>61</v>
      </c>
      <c r="B39" s="14" t="s">
        <v>62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25.5" hidden="false" customHeight="false" outlineLevel="0" collapsed="false">
      <c r="A40" s="16" t="s">
        <v>63</v>
      </c>
      <c r="B40" s="14" t="s">
        <v>64</v>
      </c>
      <c r="C40" s="15" t="n">
        <v>15200</v>
      </c>
      <c r="D40" s="15" t="n">
        <v>45851</v>
      </c>
      <c r="E40" s="15"/>
      <c r="F40" s="15" t="n">
        <f aca="false">D40+E40</f>
        <v>45851</v>
      </c>
      <c r="G40" s="15"/>
      <c r="H40" s="15" t="n">
        <f aca="false">F40+G40</f>
        <v>45851</v>
      </c>
      <c r="I40" s="15"/>
      <c r="J40" s="15" t="n">
        <f aca="false">H40+I40</f>
        <v>45851</v>
      </c>
      <c r="K40" s="15" t="n">
        <f aca="false">ROUND(J40/10,0)</f>
        <v>4585</v>
      </c>
      <c r="L40" s="15"/>
      <c r="M40" s="15" t="n">
        <f aca="false">K40+L40</f>
        <v>4585</v>
      </c>
    </row>
    <row r="41" customFormat="false" ht="12.75" hidden="false" customHeight="false" outlineLevel="0" collapsed="false">
      <c r="A41" s="13" t="s">
        <v>65</v>
      </c>
      <c r="B41" s="14" t="s">
        <v>66</v>
      </c>
      <c r="C41" s="15" t="n">
        <f aca="false">SUM(C42,C48,C51,C54,C62,C63,C67,C68,C69,C70)</f>
        <v>2706510</v>
      </c>
      <c r="D41" s="15" t="n">
        <f aca="false">SUM(D42,D48,D51,D54,D62,D63,D67,D68,D69,D70)</f>
        <v>4185000</v>
      </c>
      <c r="E41" s="15" t="n">
        <f aca="false">SUM(E42,E48,E51,E54,E62,E63,E67,E68,E69,E70)</f>
        <v>0</v>
      </c>
      <c r="F41" s="15" t="n">
        <f aca="false">SUM(F42,F48,F51,F54,F62,F63,F67,F68,F69,F70)</f>
        <v>4185000</v>
      </c>
      <c r="G41" s="15" t="n">
        <f aca="false">SUM(G42,G48,G51,G54,G62,G63,G67,G68,G69,G70)</f>
        <v>0</v>
      </c>
      <c r="H41" s="15" t="n">
        <f aca="false">SUM(H42,H48,H51,H54,H62,H63,H67,H68,H69,H70)</f>
        <v>4185000</v>
      </c>
      <c r="I41" s="15" t="n">
        <f aca="false">SUM(I42,I48,I51,I54,I62,I63,I67,I68,I69,I70)</f>
        <v>0</v>
      </c>
      <c r="J41" s="15" t="n">
        <f aca="false">SUM(J42,J48,J51,J54,J62,J63,J67,J68,J69,J70)</f>
        <v>4185000</v>
      </c>
      <c r="K41" s="15" t="n">
        <f aca="false">SUM(K42,K48,K51,K54,K62,K63,K67,K68,K69,K70)</f>
        <v>418500</v>
      </c>
      <c r="L41" s="15" t="n">
        <f aca="false">SUM(L42,L48,L51,L54,L62,L63,L67,L68,L69,L70)</f>
        <v>-100000</v>
      </c>
      <c r="M41" s="15" t="n">
        <f aca="false">SUM(M42,M48,M51,M54,M62,M63,M67,M68,M69,M70)</f>
        <v>318500</v>
      </c>
    </row>
    <row r="42" customFormat="false" ht="12.75" hidden="false" customHeight="false" outlineLevel="0" collapsed="false">
      <c r="A42" s="13" t="s">
        <v>67</v>
      </c>
      <c r="B42" s="14" t="s">
        <v>68</v>
      </c>
      <c r="C42" s="15" t="n">
        <f aca="false">SUM(C43:C47)</f>
        <v>137950</v>
      </c>
      <c r="D42" s="15" t="n">
        <f aca="false">SUM(D43:D47)</f>
        <v>180000</v>
      </c>
      <c r="E42" s="15" t="n">
        <f aca="false">SUM(E43:E47)</f>
        <v>0</v>
      </c>
      <c r="F42" s="15" t="n">
        <f aca="false">SUM(F43:F47)</f>
        <v>180000</v>
      </c>
      <c r="G42" s="15" t="n">
        <f aca="false">SUM(G43:G47)</f>
        <v>0</v>
      </c>
      <c r="H42" s="15" t="n">
        <f aca="false">SUM(H43:H47)</f>
        <v>180000</v>
      </c>
      <c r="I42" s="15" t="n">
        <f aca="false">SUM(I43:I47)</f>
        <v>28000</v>
      </c>
      <c r="J42" s="15" t="n">
        <f aca="false">SUM(J43:J47)</f>
        <v>208000</v>
      </c>
      <c r="K42" s="15" t="n">
        <f aca="false">SUM(K43:K47)</f>
        <v>20800</v>
      </c>
      <c r="L42" s="15" t="n">
        <f aca="false">SUM(L43:L47)</f>
        <v>0</v>
      </c>
      <c r="M42" s="15" t="n">
        <f aca="false">SUM(M43:M47)</f>
        <v>20800</v>
      </c>
    </row>
    <row r="43" customFormat="false" ht="12.75" hidden="false" customHeight="false" outlineLevel="0" collapsed="false">
      <c r="A43" s="13" t="s">
        <v>69</v>
      </c>
      <c r="B43" s="14" t="s">
        <v>70</v>
      </c>
      <c r="C43" s="15" t="n">
        <v>51000</v>
      </c>
      <c r="D43" s="15" t="n">
        <v>50000</v>
      </c>
      <c r="E43" s="15"/>
      <c r="F43" s="15" t="n">
        <f aca="false">D43+E43</f>
        <v>50000</v>
      </c>
      <c r="G43" s="15"/>
      <c r="H43" s="15" t="n">
        <f aca="false">F43+G43</f>
        <v>50000</v>
      </c>
      <c r="I43" s="15"/>
      <c r="J43" s="15" t="n">
        <f aca="false">H43+I43</f>
        <v>50000</v>
      </c>
      <c r="K43" s="15" t="n">
        <f aca="false">ROUND(J43/10,0)</f>
        <v>5000</v>
      </c>
      <c r="L43" s="15"/>
      <c r="M43" s="15" t="n">
        <f aca="false">K43+L43</f>
        <v>5000</v>
      </c>
    </row>
    <row r="44" customFormat="false" ht="25.5" hidden="false" customHeight="false" outlineLevel="0" collapsed="false">
      <c r="A44" s="16" t="s">
        <v>71</v>
      </c>
      <c r="B44" s="14" t="s">
        <v>72</v>
      </c>
      <c r="C44" s="15" t="n">
        <v>24000</v>
      </c>
      <c r="D44" s="15" t="n">
        <v>20000</v>
      </c>
      <c r="E44" s="15"/>
      <c r="F44" s="15" t="n">
        <f aca="false">D44+E44</f>
        <v>20000</v>
      </c>
      <c r="G44" s="15"/>
      <c r="H44" s="15" t="n">
        <f aca="false">F44+G44</f>
        <v>20000</v>
      </c>
      <c r="I44" s="15"/>
      <c r="J44" s="15" t="n">
        <f aca="false">H44+I44</f>
        <v>20000</v>
      </c>
      <c r="K44" s="15" t="n">
        <f aca="false">ROUND(J44/10,0)</f>
        <v>2000</v>
      </c>
      <c r="L44" s="15"/>
      <c r="M44" s="15" t="n">
        <f aca="false">K44+L44</f>
        <v>2000</v>
      </c>
    </row>
    <row r="45" customFormat="false" ht="25.5" hidden="true" customHeight="false" outlineLevel="0" collapsed="false">
      <c r="A45" s="16" t="s">
        <v>73</v>
      </c>
      <c r="B45" s="14" t="s">
        <v>7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true" customHeight="false" outlineLevel="0" collapsed="false">
      <c r="A46" s="13" t="s">
        <v>75</v>
      </c>
      <c r="B46" s="14" t="s">
        <v>76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6" t="s">
        <v>77</v>
      </c>
      <c r="B47" s="14" t="s">
        <v>78</v>
      </c>
      <c r="C47" s="15" t="n">
        <v>62950</v>
      </c>
      <c r="D47" s="15" t="n">
        <v>110000</v>
      </c>
      <c r="E47" s="15"/>
      <c r="F47" s="15" t="n">
        <f aca="false">D47+E47</f>
        <v>110000</v>
      </c>
      <c r="G47" s="15"/>
      <c r="H47" s="15" t="n">
        <f aca="false">F47+G47</f>
        <v>110000</v>
      </c>
      <c r="I47" s="15" t="n">
        <v>28000</v>
      </c>
      <c r="J47" s="15" t="n">
        <f aca="false">H47+I47</f>
        <v>138000</v>
      </c>
      <c r="K47" s="15" t="n">
        <f aca="false">ROUND(J47/10,0)</f>
        <v>13800</v>
      </c>
      <c r="L47" s="15"/>
      <c r="M47" s="15" t="n">
        <f aca="false">K47+L47</f>
        <v>13800</v>
      </c>
    </row>
    <row r="48" customFormat="false" ht="12.75" hidden="false" customHeight="false" outlineLevel="0" collapsed="false">
      <c r="A48" s="13" t="s">
        <v>79</v>
      </c>
      <c r="B48" s="14" t="s">
        <v>80</v>
      </c>
      <c r="C48" s="15" t="n">
        <f aca="false">SUM(C49:C50)</f>
        <v>1157650</v>
      </c>
      <c r="D48" s="15" t="n">
        <f aca="false">SUM(D49:D50)</f>
        <v>1953000</v>
      </c>
      <c r="E48" s="15" t="n">
        <f aca="false">SUM(E49:E50)</f>
        <v>0</v>
      </c>
      <c r="F48" s="15" t="n">
        <f aca="false">SUM(F49:F50)</f>
        <v>1953000</v>
      </c>
      <c r="G48" s="15" t="n">
        <f aca="false">SUM(G49:G50)</f>
        <v>0</v>
      </c>
      <c r="H48" s="15" t="n">
        <f aca="false">SUM(H49:H50)</f>
        <v>1953000</v>
      </c>
      <c r="I48" s="15" t="n">
        <f aca="false">SUM(I49:I50)</f>
        <v>-410000</v>
      </c>
      <c r="J48" s="15" t="n">
        <f aca="false">SUM(J49:J50)</f>
        <v>1543000</v>
      </c>
      <c r="K48" s="15" t="n">
        <f aca="false">SUM(K49:K50)</f>
        <v>154300</v>
      </c>
      <c r="L48" s="15" t="n">
        <f aca="false">SUM(L49:L50)</f>
        <v>-80000</v>
      </c>
      <c r="M48" s="15" t="n">
        <f aca="false">SUM(M49:M50)</f>
        <v>74300</v>
      </c>
    </row>
    <row r="49" customFormat="false" ht="12.75" hidden="false" customHeight="false" outlineLevel="0" collapsed="false">
      <c r="A49" s="13" t="s">
        <v>81</v>
      </c>
      <c r="B49" s="14" t="s">
        <v>82</v>
      </c>
      <c r="C49" s="15" t="n">
        <v>1037650</v>
      </c>
      <c r="D49" s="15" t="n">
        <v>1815000</v>
      </c>
      <c r="E49" s="15"/>
      <c r="F49" s="15" t="n">
        <f aca="false">D49+E49</f>
        <v>1815000</v>
      </c>
      <c r="G49" s="15"/>
      <c r="H49" s="15" t="n">
        <f aca="false">F49+G49</f>
        <v>1815000</v>
      </c>
      <c r="I49" s="15" t="n">
        <v>-410000</v>
      </c>
      <c r="J49" s="15" t="n">
        <f aca="false">H49+I49</f>
        <v>1405000</v>
      </c>
      <c r="K49" s="15" t="n">
        <f aca="false">ROUND(J49/10,0)</f>
        <v>140500</v>
      </c>
      <c r="L49" s="15" t="n">
        <v>-80000</v>
      </c>
      <c r="M49" s="15" t="n">
        <f aca="false">K49+L49</f>
        <v>60500</v>
      </c>
    </row>
    <row r="50" customFormat="false" ht="12.75" hidden="false" customHeight="false" outlineLevel="0" collapsed="false">
      <c r="A50" s="13" t="s">
        <v>83</v>
      </c>
      <c r="B50" s="14" t="s">
        <v>84</v>
      </c>
      <c r="C50" s="15" t="n">
        <v>120000</v>
      </c>
      <c r="D50" s="15" t="n">
        <v>138000</v>
      </c>
      <c r="E50" s="15"/>
      <c r="F50" s="15" t="n">
        <f aca="false">D50+E50</f>
        <v>138000</v>
      </c>
      <c r="G50" s="15"/>
      <c r="H50" s="15" t="n">
        <f aca="false">F50+G50</f>
        <v>138000</v>
      </c>
      <c r="I50" s="15"/>
      <c r="J50" s="15" t="n">
        <f aca="false">H50+I50</f>
        <v>138000</v>
      </c>
      <c r="K50" s="15" t="n">
        <f aca="false">ROUND(J50/10,0)</f>
        <v>13800</v>
      </c>
      <c r="L50" s="15"/>
      <c r="M50" s="15" t="n">
        <f aca="false">K50+L50</f>
        <v>13800</v>
      </c>
    </row>
    <row r="51" customFormat="false" ht="12.75" hidden="false" customHeight="false" outlineLevel="0" collapsed="false">
      <c r="A51" s="13" t="s">
        <v>85</v>
      </c>
      <c r="B51" s="14" t="s">
        <v>86</v>
      </c>
      <c r="C51" s="15" t="n">
        <f aca="false">SUM(C52:C53)</f>
        <v>27000</v>
      </c>
      <c r="D51" s="15" t="n">
        <f aca="false">SUM(D52:D53)</f>
        <v>90000</v>
      </c>
      <c r="E51" s="15" t="n">
        <f aca="false">SUM(E52:E53)</f>
        <v>0</v>
      </c>
      <c r="F51" s="15" t="n">
        <f aca="false">SUM(F52:F53)</f>
        <v>90000</v>
      </c>
      <c r="G51" s="15" t="n">
        <f aca="false">SUM(G52:G53)</f>
        <v>0</v>
      </c>
      <c r="H51" s="15" t="n">
        <f aca="false">SUM(H52:H53)</f>
        <v>90000</v>
      </c>
      <c r="I51" s="15" t="n">
        <f aca="false">SUM(I52:I53)</f>
        <v>0</v>
      </c>
      <c r="J51" s="15" t="n">
        <f aca="false">SUM(J52:J53)</f>
        <v>90000</v>
      </c>
      <c r="K51" s="15" t="n">
        <f aca="false">SUM(K52:K53)</f>
        <v>9000</v>
      </c>
      <c r="L51" s="15" t="n">
        <f aca="false">SUM(L52:L53)</f>
        <v>0</v>
      </c>
      <c r="M51" s="15" t="n">
        <f aca="false">SUM(M52:M53)</f>
        <v>9000</v>
      </c>
    </row>
    <row r="52" customFormat="false" ht="12.75" hidden="false" customHeight="false" outlineLevel="0" collapsed="false">
      <c r="A52" s="13" t="s">
        <v>87</v>
      </c>
      <c r="B52" s="14" t="s">
        <v>88</v>
      </c>
      <c r="C52" s="15" t="n">
        <v>21500</v>
      </c>
      <c r="D52" s="15" t="n">
        <v>70000</v>
      </c>
      <c r="E52" s="15"/>
      <c r="F52" s="15" t="n">
        <f aca="false">D52+E52</f>
        <v>70000</v>
      </c>
      <c r="G52" s="15"/>
      <c r="H52" s="15" t="n">
        <f aca="false">F52+G52</f>
        <v>70000</v>
      </c>
      <c r="I52" s="15"/>
      <c r="J52" s="15" t="n">
        <f aca="false">H52+I52</f>
        <v>70000</v>
      </c>
      <c r="K52" s="15" t="n">
        <f aca="false">ROUND(J52/10,0)</f>
        <v>7000</v>
      </c>
      <c r="L52" s="15"/>
      <c r="M52" s="15" t="n">
        <f aca="false">K52+L52</f>
        <v>7000</v>
      </c>
    </row>
    <row r="53" customFormat="false" ht="12.75" hidden="false" customHeight="false" outlineLevel="0" collapsed="false">
      <c r="A53" s="13" t="s">
        <v>89</v>
      </c>
      <c r="B53" s="14" t="s">
        <v>90</v>
      </c>
      <c r="C53" s="15" t="n">
        <v>5500</v>
      </c>
      <c r="D53" s="15" t="n">
        <v>20000</v>
      </c>
      <c r="E53" s="15"/>
      <c r="F53" s="15" t="n">
        <f aca="false">D53+E53</f>
        <v>20000</v>
      </c>
      <c r="G53" s="15"/>
      <c r="H53" s="15" t="n">
        <f aca="false">F53+G53</f>
        <v>20000</v>
      </c>
      <c r="I53" s="15"/>
      <c r="J53" s="15" t="n">
        <f aca="false">H53+I53</f>
        <v>20000</v>
      </c>
      <c r="K53" s="15" t="n">
        <f aca="false">ROUND(J53/10,0)</f>
        <v>2000</v>
      </c>
      <c r="L53" s="15"/>
      <c r="M53" s="15" t="n">
        <f aca="false">K53+L53</f>
        <v>2000</v>
      </c>
    </row>
    <row r="54" customFormat="false" ht="12.75" hidden="false" customHeight="false" outlineLevel="0" collapsed="false">
      <c r="A54" s="16" t="s">
        <v>91</v>
      </c>
      <c r="B54" s="14" t="s">
        <v>92</v>
      </c>
      <c r="C54" s="15" t="n">
        <f aca="false">SUM(C55:C61)</f>
        <v>1005100</v>
      </c>
      <c r="D54" s="15" t="n">
        <f aca="false">SUM(D55:D61)</f>
        <v>1240000</v>
      </c>
      <c r="E54" s="15" t="n">
        <f aca="false">SUM(E55:E61)</f>
        <v>0</v>
      </c>
      <c r="F54" s="15" t="n">
        <f aca="false">SUM(F55:F61)</f>
        <v>1240000</v>
      </c>
      <c r="G54" s="15" t="n">
        <f aca="false">SUM(G55:G61)</f>
        <v>0</v>
      </c>
      <c r="H54" s="15" t="n">
        <f aca="false">SUM(H55:H61)</f>
        <v>1240000</v>
      </c>
      <c r="I54" s="15" t="n">
        <f aca="false">SUM(I55:I61)</f>
        <v>432000</v>
      </c>
      <c r="J54" s="15" t="n">
        <f aca="false">SUM(J55:J61)</f>
        <v>1672000</v>
      </c>
      <c r="K54" s="15" t="n">
        <f aca="false">SUM(K55:K61)</f>
        <v>167200</v>
      </c>
      <c r="L54" s="15" t="n">
        <f aca="false">SUM(L55:L61)</f>
        <v>0</v>
      </c>
      <c r="M54" s="15" t="n">
        <f aca="false">SUM(M55:M61)</f>
        <v>167200</v>
      </c>
    </row>
    <row r="55" customFormat="false" ht="12.75" hidden="false" customHeight="false" outlineLevel="0" collapsed="false">
      <c r="A55" s="13" t="s">
        <v>93</v>
      </c>
      <c r="B55" s="14" t="s">
        <v>94</v>
      </c>
      <c r="C55" s="15" t="n">
        <v>441000</v>
      </c>
      <c r="D55" s="15" t="n">
        <v>480000</v>
      </c>
      <c r="E55" s="15"/>
      <c r="F55" s="15" t="n">
        <f aca="false">D55+E55</f>
        <v>480000</v>
      </c>
      <c r="G55" s="15"/>
      <c r="H55" s="15" t="n">
        <f aca="false">F55+G55</f>
        <v>480000</v>
      </c>
      <c r="I55" s="15" t="n">
        <v>336000</v>
      </c>
      <c r="J55" s="15" t="n">
        <f aca="false">H55+I55</f>
        <v>816000</v>
      </c>
      <c r="K55" s="15" t="n">
        <f aca="false">ROUND(J55/10,0)</f>
        <v>81600</v>
      </c>
      <c r="L55" s="15"/>
      <c r="M55" s="15" t="n">
        <f aca="false">K55+L55</f>
        <v>81600</v>
      </c>
    </row>
    <row r="56" customFormat="false" ht="12.75" hidden="false" customHeight="false" outlineLevel="0" collapsed="false">
      <c r="A56" s="13" t="s">
        <v>95</v>
      </c>
      <c r="B56" s="14" t="s">
        <v>96</v>
      </c>
      <c r="C56" s="15" t="n">
        <v>84000</v>
      </c>
      <c r="D56" s="15" t="n">
        <v>100000</v>
      </c>
      <c r="E56" s="15"/>
      <c r="F56" s="15" t="n">
        <f aca="false">D56+E56</f>
        <v>100000</v>
      </c>
      <c r="G56" s="15"/>
      <c r="H56" s="15" t="n">
        <f aca="false">F56+G56</f>
        <v>100000</v>
      </c>
      <c r="I56" s="15" t="n">
        <v>96000</v>
      </c>
      <c r="J56" s="15" t="n">
        <f aca="false">H56+I56</f>
        <v>196000</v>
      </c>
      <c r="K56" s="15" t="n">
        <f aca="false">ROUND(J56/10,0)</f>
        <v>19600</v>
      </c>
      <c r="L56" s="15"/>
      <c r="M56" s="15" t="n">
        <f aca="false">K56+L56</f>
        <v>19600</v>
      </c>
    </row>
    <row r="57" customFormat="false" ht="12.75" hidden="false" customHeight="false" outlineLevel="0" collapsed="false">
      <c r="A57" s="13" t="s">
        <v>97</v>
      </c>
      <c r="B57" s="14" t="s">
        <v>98</v>
      </c>
      <c r="C57" s="15" t="n">
        <v>79000</v>
      </c>
      <c r="D57" s="15" t="n">
        <v>110000</v>
      </c>
      <c r="E57" s="15"/>
      <c r="F57" s="15" t="n">
        <f aca="false">D57+E57</f>
        <v>110000</v>
      </c>
      <c r="G57" s="15"/>
      <c r="H57" s="15" t="n">
        <f aca="false">F57+G57</f>
        <v>110000</v>
      </c>
      <c r="I57" s="15"/>
      <c r="J57" s="15" t="n">
        <f aca="false">H57+I57</f>
        <v>110000</v>
      </c>
      <c r="K57" s="15" t="n">
        <f aca="false">ROUND(J57/10,0)</f>
        <v>11000</v>
      </c>
      <c r="L57" s="15"/>
      <c r="M57" s="15" t="n">
        <f aca="false">K57+L57</f>
        <v>11000</v>
      </c>
    </row>
    <row r="58" customFormat="false" ht="13.5" hidden="false" customHeight="false" outlineLevel="0" collapsed="false">
      <c r="A58" s="16" t="s">
        <v>99</v>
      </c>
      <c r="B58" s="14" t="s">
        <v>100</v>
      </c>
      <c r="C58" s="17" t="n">
        <v>36300</v>
      </c>
      <c r="D58" s="17" t="n">
        <v>85000</v>
      </c>
      <c r="E58" s="17"/>
      <c r="F58" s="17" t="n">
        <f aca="false">D58+E58</f>
        <v>85000</v>
      </c>
      <c r="G58" s="17"/>
      <c r="H58" s="15" t="n">
        <f aca="false">F58+G58</f>
        <v>85000</v>
      </c>
      <c r="I58" s="15"/>
      <c r="J58" s="15" t="n">
        <f aca="false">H58+I58</f>
        <v>85000</v>
      </c>
      <c r="K58" s="15" t="n">
        <f aca="false">ROUND(J58/10,0)</f>
        <v>8500</v>
      </c>
      <c r="L58" s="15"/>
      <c r="M58" s="15" t="n">
        <f aca="false">K58+L58</f>
        <v>8500</v>
      </c>
    </row>
    <row r="59" customFormat="false" ht="12.75" hidden="false" customHeight="false" outlineLevel="0" collapsed="false">
      <c r="A59" s="13" t="s">
        <v>101</v>
      </c>
      <c r="B59" s="14" t="s">
        <v>102</v>
      </c>
      <c r="C59" s="15" t="n">
        <v>27000</v>
      </c>
      <c r="D59" s="15" t="n">
        <v>80000</v>
      </c>
      <c r="E59" s="15"/>
      <c r="F59" s="15" t="n">
        <f aca="false">D59+E59</f>
        <v>80000</v>
      </c>
      <c r="G59" s="15"/>
      <c r="H59" s="15" t="n">
        <f aca="false">F59+G59</f>
        <v>80000</v>
      </c>
      <c r="I59" s="15"/>
      <c r="J59" s="15" t="n">
        <f aca="false">H59+I59</f>
        <v>80000</v>
      </c>
      <c r="K59" s="15" t="n">
        <f aca="false">ROUND(J59/10,0)</f>
        <v>8000</v>
      </c>
      <c r="L59" s="15"/>
      <c r="M59" s="15" t="n">
        <f aca="false">K59+L59</f>
        <v>8000</v>
      </c>
    </row>
    <row r="60" customFormat="false" ht="13.5" hidden="false" customHeight="false" outlineLevel="0" collapsed="false">
      <c r="A60" s="13" t="s">
        <v>103</v>
      </c>
      <c r="B60" s="14" t="s">
        <v>104</v>
      </c>
      <c r="C60" s="15" t="n">
        <v>120800</v>
      </c>
      <c r="D60" s="15" t="n">
        <v>130000</v>
      </c>
      <c r="E60" s="15"/>
      <c r="F60" s="15" t="n">
        <f aca="false">D60+E60</f>
        <v>130000</v>
      </c>
      <c r="G60" s="15"/>
      <c r="H60" s="15" t="n">
        <f aca="false">F60+G60</f>
        <v>130000</v>
      </c>
      <c r="I60" s="15"/>
      <c r="J60" s="17" t="n">
        <f aca="false">H60+I60</f>
        <v>130000</v>
      </c>
      <c r="K60" s="15" t="n">
        <f aca="false">ROUND(J60/10,0)</f>
        <v>13000</v>
      </c>
      <c r="L60" s="15"/>
      <c r="M60" s="15" t="n">
        <f aca="false">K60+L60</f>
        <v>13000</v>
      </c>
    </row>
    <row r="61" s="6" customFormat="true" ht="13.5" hidden="false" customHeight="false" outlineLevel="0" collapsed="false">
      <c r="A61" s="18" t="s">
        <v>105</v>
      </c>
      <c r="B61" s="19" t="s">
        <v>106</v>
      </c>
      <c r="C61" s="15" t="n">
        <v>217000</v>
      </c>
      <c r="D61" s="15" t="n">
        <f aca="false">220000+35000</f>
        <v>255000</v>
      </c>
      <c r="E61" s="15"/>
      <c r="F61" s="15" t="n">
        <f aca="false">D61+E61</f>
        <v>255000</v>
      </c>
      <c r="G61" s="15"/>
      <c r="H61" s="15" t="n">
        <f aca="false">F61+G61</f>
        <v>255000</v>
      </c>
      <c r="I61" s="15"/>
      <c r="J61" s="15" t="n">
        <f aca="false">H61+I61</f>
        <v>255000</v>
      </c>
      <c r="K61" s="17" t="n">
        <f aca="false">ROUND(J61/10,0)</f>
        <v>25500</v>
      </c>
      <c r="L61" s="17"/>
      <c r="M61" s="17" t="n">
        <f aca="false">K61+L61</f>
        <v>25500</v>
      </c>
    </row>
    <row r="62" s="6" customFormat="true" ht="12.75" hidden="false" customHeight="false" outlineLevel="0" collapsed="false">
      <c r="A62" s="16" t="s">
        <v>107</v>
      </c>
      <c r="B62" s="14" t="s">
        <v>108</v>
      </c>
      <c r="C62" s="15" t="n">
        <v>159640</v>
      </c>
      <c r="D62" s="15" t="n">
        <v>290000</v>
      </c>
      <c r="E62" s="15"/>
      <c r="F62" s="15" t="n">
        <f aca="false">D62+E62</f>
        <v>290000</v>
      </c>
      <c r="G62" s="15"/>
      <c r="H62" s="15" t="n">
        <f aca="false">F62+G62</f>
        <v>290000</v>
      </c>
      <c r="I62" s="15" t="n">
        <v>-50000</v>
      </c>
      <c r="J62" s="15" t="n">
        <f aca="false">H62+I62</f>
        <v>240000</v>
      </c>
      <c r="K62" s="15" t="n">
        <f aca="false">ROUND(J62/10,0)</f>
        <v>24000</v>
      </c>
      <c r="L62" s="15" t="n">
        <v>-20000</v>
      </c>
      <c r="M62" s="15" t="n">
        <f aca="false">K62+L62</f>
        <v>4000</v>
      </c>
    </row>
    <row r="63" s="6" customFormat="true" ht="12.75" hidden="false" customHeight="false" outlineLevel="0" collapsed="false">
      <c r="A63" s="16" t="s">
        <v>109</v>
      </c>
      <c r="B63" s="14" t="s">
        <v>110</v>
      </c>
      <c r="C63" s="15" t="n">
        <f aca="false">SUM(C64:C66)</f>
        <v>135570</v>
      </c>
      <c r="D63" s="15" t="n">
        <f aca="false">SUM(D64:D66)</f>
        <v>260000</v>
      </c>
      <c r="E63" s="15" t="n">
        <f aca="false">SUM(E64:E66)</f>
        <v>0</v>
      </c>
      <c r="F63" s="15" t="n">
        <f aca="false">SUM(F64:F66)</f>
        <v>260000</v>
      </c>
      <c r="G63" s="15" t="n">
        <f aca="false">SUM(G64:G66)</f>
        <v>0</v>
      </c>
      <c r="H63" s="15" t="n">
        <f aca="false">SUM(H64:H66)</f>
        <v>260000</v>
      </c>
      <c r="I63" s="15" t="n">
        <f aca="false">SUM(I64:I66)</f>
        <v>0</v>
      </c>
      <c r="J63" s="15" t="n">
        <f aca="false">SUM(J64:J66)</f>
        <v>260000</v>
      </c>
      <c r="K63" s="15" t="n">
        <f aca="false">SUM(K64:K66)</f>
        <v>26000</v>
      </c>
      <c r="L63" s="15" t="n">
        <f aca="false">SUM(L64:L66)</f>
        <v>0</v>
      </c>
      <c r="M63" s="15" t="n">
        <f aca="false">SUM(M64:M66)</f>
        <v>26000</v>
      </c>
    </row>
    <row r="64" s="6" customFormat="true" ht="12.75" hidden="true" customHeight="false" outlineLevel="0" collapsed="false">
      <c r="A64" s="13" t="s">
        <v>111</v>
      </c>
      <c r="B64" s="14" t="s">
        <v>112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6" customFormat="true" ht="12.75" hidden="false" customHeight="false" outlineLevel="0" collapsed="false">
      <c r="A65" s="13" t="s">
        <v>113</v>
      </c>
      <c r="B65" s="14" t="s">
        <v>114</v>
      </c>
      <c r="C65" s="15" t="n">
        <v>105570</v>
      </c>
      <c r="D65" s="15" t="n">
        <v>64000</v>
      </c>
      <c r="E65" s="15"/>
      <c r="F65" s="15" t="n">
        <f aca="false">D65+E65</f>
        <v>64000</v>
      </c>
      <c r="G65" s="15"/>
      <c r="H65" s="15" t="n">
        <f aca="false">F65+G65</f>
        <v>64000</v>
      </c>
      <c r="I65" s="15"/>
      <c r="J65" s="15" t="n">
        <f aca="false">H65+I65</f>
        <v>64000</v>
      </c>
      <c r="K65" s="15" t="n">
        <f aca="false">ROUND(J65/10,0)</f>
        <v>6400</v>
      </c>
      <c r="L65" s="15"/>
      <c r="M65" s="15" t="n">
        <f aca="false">K65+L65</f>
        <v>6400</v>
      </c>
    </row>
    <row r="66" s="6" customFormat="true" ht="12.75" hidden="false" customHeight="false" outlineLevel="0" collapsed="false">
      <c r="A66" s="16" t="s">
        <v>115</v>
      </c>
      <c r="B66" s="14" t="s">
        <v>116</v>
      </c>
      <c r="C66" s="15" t="n">
        <v>30000</v>
      </c>
      <c r="D66" s="15" t="n">
        <v>196000</v>
      </c>
      <c r="E66" s="15"/>
      <c r="F66" s="15" t="n">
        <f aca="false">D66+E66</f>
        <v>196000</v>
      </c>
      <c r="G66" s="15"/>
      <c r="H66" s="15" t="n">
        <f aca="false">F66+G66</f>
        <v>196000</v>
      </c>
      <c r="I66" s="15"/>
      <c r="J66" s="15" t="n">
        <f aca="false">H66+I66</f>
        <v>196000</v>
      </c>
      <c r="K66" s="15" t="n">
        <f aca="false">ROUND(J66/10,0)</f>
        <v>19600</v>
      </c>
      <c r="L66" s="15"/>
      <c r="M66" s="15" t="n">
        <f aca="false">K66+L66</f>
        <v>19600</v>
      </c>
    </row>
    <row r="67" s="6" customFormat="true" ht="12.75" hidden="true" customHeight="false" outlineLevel="0" collapsed="false">
      <c r="A67" s="13" t="s">
        <v>117</v>
      </c>
      <c r="B67" s="14" t="s">
        <v>118</v>
      </c>
      <c r="C67" s="15" t="n">
        <v>4000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6" customFormat="true" ht="12.75" hidden="true" customHeight="false" outlineLevel="0" collapsed="false">
      <c r="A68" s="13" t="s">
        <v>119</v>
      </c>
      <c r="B68" s="14" t="s">
        <v>120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6" customFormat="true" ht="12.75" hidden="false" customHeight="false" outlineLevel="0" collapsed="false">
      <c r="A69" s="13" t="s">
        <v>121</v>
      </c>
      <c r="B69" s="14" t="s">
        <v>122</v>
      </c>
      <c r="C69" s="15" t="n">
        <v>21000</v>
      </c>
      <c r="D69" s="15" t="n">
        <v>38000</v>
      </c>
      <c r="E69" s="15"/>
      <c r="F69" s="15" t="n">
        <f aca="false">D69+E69</f>
        <v>38000</v>
      </c>
      <c r="G69" s="15"/>
      <c r="H69" s="15" t="n">
        <f aca="false">F69+G69</f>
        <v>38000</v>
      </c>
      <c r="I69" s="15"/>
      <c r="J69" s="15" t="n">
        <f aca="false">H69+I69</f>
        <v>38000</v>
      </c>
      <c r="K69" s="15" t="n">
        <f aca="false">ROUND(J69/10,0)</f>
        <v>3800</v>
      </c>
      <c r="L69" s="15"/>
      <c r="M69" s="15" t="n">
        <f aca="false">K69+L69</f>
        <v>3800</v>
      </c>
    </row>
    <row r="70" s="6" customFormat="true" ht="12.75" hidden="false" customHeight="false" outlineLevel="0" collapsed="false">
      <c r="A70" s="13" t="s">
        <v>123</v>
      </c>
      <c r="B70" s="14" t="s">
        <v>124</v>
      </c>
      <c r="C70" s="15" t="n">
        <f aca="false">SUM(C71:C74)</f>
        <v>22600</v>
      </c>
      <c r="D70" s="15" t="n">
        <f aca="false">SUM(D71:D74)</f>
        <v>134000</v>
      </c>
      <c r="E70" s="15" t="n">
        <f aca="false">SUM(E71:E74)</f>
        <v>0</v>
      </c>
      <c r="F70" s="15" t="n">
        <f aca="false">SUM(F71:F74)</f>
        <v>134000</v>
      </c>
      <c r="G70" s="15" t="n">
        <f aca="false">SUM(G71:G74)</f>
        <v>0</v>
      </c>
      <c r="H70" s="15" t="n">
        <f aca="false">SUM(H71:H74)</f>
        <v>134000</v>
      </c>
      <c r="I70" s="15" t="n">
        <f aca="false">SUM(I71:I74)</f>
        <v>0</v>
      </c>
      <c r="J70" s="15" t="n">
        <f aca="false">SUM(J71:J74)</f>
        <v>134000</v>
      </c>
      <c r="K70" s="15" t="n">
        <f aca="false">SUM(K71:K74)</f>
        <v>13400</v>
      </c>
      <c r="L70" s="15" t="n">
        <f aca="false">SUM(L71:L74)</f>
        <v>0</v>
      </c>
      <c r="M70" s="15" t="n">
        <f aca="false">SUM(M71:M74)</f>
        <v>13400</v>
      </c>
    </row>
    <row r="71" s="6" customFormat="true" ht="12.75" hidden="false" customHeight="false" outlineLevel="0" collapsed="false">
      <c r="A71" s="16" t="s">
        <v>125</v>
      </c>
      <c r="B71" s="14" t="s">
        <v>126</v>
      </c>
      <c r="C71" s="15" t="n">
        <v>17000</v>
      </c>
      <c r="D71" s="15" t="n">
        <v>80000</v>
      </c>
      <c r="E71" s="15"/>
      <c r="F71" s="15" t="n">
        <f aca="false">D71+E71</f>
        <v>80000</v>
      </c>
      <c r="G71" s="15"/>
      <c r="H71" s="15" t="n">
        <f aca="false">F71+G71</f>
        <v>80000</v>
      </c>
      <c r="I71" s="15"/>
      <c r="J71" s="15" t="n">
        <f aca="false">H71+I71</f>
        <v>80000</v>
      </c>
      <c r="K71" s="15" t="n">
        <f aca="false">ROUND(J71/10,0)</f>
        <v>8000</v>
      </c>
      <c r="L71" s="15"/>
      <c r="M71" s="15" t="n">
        <f aca="false">K71+L71</f>
        <v>8000</v>
      </c>
    </row>
    <row r="72" s="6" customFormat="true" ht="12.75" hidden="true" customHeight="false" outlineLevel="0" collapsed="false">
      <c r="A72" s="13" t="s">
        <v>127</v>
      </c>
      <c r="B72" s="14" t="s">
        <v>128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6" customFormat="true" ht="13.5" hidden="false" customHeight="false" outlineLevel="0" collapsed="false">
      <c r="A73" s="18" t="s">
        <v>129</v>
      </c>
      <c r="B73" s="19" t="s">
        <v>130</v>
      </c>
      <c r="C73" s="15" t="n">
        <v>5600</v>
      </c>
      <c r="D73" s="15" t="n">
        <v>54000</v>
      </c>
      <c r="E73" s="15"/>
      <c r="F73" s="15" t="n">
        <f aca="false">D73+E73</f>
        <v>54000</v>
      </c>
      <c r="G73" s="15"/>
      <c r="H73" s="15" t="n">
        <f aca="false">F73+G73</f>
        <v>54000</v>
      </c>
      <c r="I73" s="15"/>
      <c r="J73" s="17" t="n">
        <f aca="false">H73+I73</f>
        <v>54000</v>
      </c>
      <c r="K73" s="17" t="n">
        <f aca="false">ROUND(J73/10,0)</f>
        <v>5400</v>
      </c>
      <c r="L73" s="17"/>
      <c r="M73" s="17" t="n">
        <f aca="false">K73+L73</f>
        <v>5400</v>
      </c>
    </row>
    <row r="74" s="6" customFormat="true" ht="12.75" hidden="true" customHeight="false" outlineLevel="0" collapsed="false">
      <c r="A74" s="16" t="s">
        <v>131</v>
      </c>
      <c r="B74" s="14" t="s">
        <v>132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6" customFormat="true" ht="12.75" hidden="true" customHeight="false" outlineLevel="0" collapsed="false">
      <c r="A75" s="16" t="s">
        <v>167</v>
      </c>
      <c r="B75" s="14" t="s">
        <v>16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6" customFormat="true" ht="12.75" hidden="true" customHeight="false" outlineLevel="0" collapsed="false">
      <c r="A76" s="16" t="s">
        <v>169</v>
      </c>
      <c r="B76" s="14" t="s">
        <v>170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6" customFormat="true" ht="14.25" hidden="true" customHeight="true" outlineLevel="0" collapsed="false">
      <c r="A77" s="16" t="s">
        <v>175</v>
      </c>
      <c r="B77" s="14" t="s">
        <v>17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s="6" customFormat="true" ht="12.75" hidden="true" customHeight="false" outlineLevel="0" collapsed="false">
      <c r="A78" s="13" t="s">
        <v>133</v>
      </c>
      <c r="B78" s="14" t="s">
        <v>13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s="6" customFormat="true" ht="12.75" hidden="true" customHeight="false" outlineLevel="0" collapsed="false">
      <c r="A79" s="13" t="s">
        <v>133</v>
      </c>
      <c r="B79" s="14" t="s">
        <v>135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6" customFormat="true" ht="12.75" hidden="true" customHeight="false" outlineLevel="0" collapsed="false">
      <c r="A80" s="13" t="s">
        <v>136</v>
      </c>
      <c r="B80" s="14" t="s">
        <v>137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</sheetData>
  <autoFilter ref="K15:M80"/>
  <mergeCells count="4">
    <mergeCell ref="A7:M7"/>
    <mergeCell ref="A8:M8"/>
    <mergeCell ref="A9:M9"/>
    <mergeCell ref="A12:L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 la HCJ nr.87/04.08.2005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13.56"/>
    <col collapsed="false" customWidth="true" hidden="true" outlineLevel="0" max="8" min="7" style="1" width="9.06"/>
    <col collapsed="false" customWidth="true" hidden="true" outlineLevel="0" max="9" min="9" style="1" width="8.14"/>
    <col collapsed="false" customWidth="true" hidden="true" outlineLevel="0" max="10" min="10" style="1" width="14.41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 t="s">
        <v>161</v>
      </c>
      <c r="B8" s="2"/>
    </row>
    <row r="9" customFormat="false" ht="12.75" hidden="false" customHeight="false" outlineLevel="0" collapsed="false">
      <c r="A9" s="1" t="s">
        <v>179</v>
      </c>
      <c r="B9" s="2"/>
    </row>
    <row r="10" customFormat="false" ht="12.75" hidden="false" customHeight="false" outlineLevel="0" collapsed="false">
      <c r="A10" s="5" t="s">
        <v>188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true" outlineLevel="0" collapsed="false">
      <c r="A12" s="34" t="s">
        <v>9</v>
      </c>
      <c r="B12" s="35" t="s">
        <v>10</v>
      </c>
      <c r="C12" s="31" t="s">
        <v>11</v>
      </c>
      <c r="D12" s="31" t="s">
        <v>12</v>
      </c>
      <c r="E12" s="31" t="s">
        <v>13</v>
      </c>
      <c r="F12" s="31" t="s">
        <v>12</v>
      </c>
      <c r="G12" s="31" t="s">
        <v>13</v>
      </c>
      <c r="H12" s="31" t="s">
        <v>12</v>
      </c>
      <c r="I12" s="31" t="s">
        <v>13</v>
      </c>
      <c r="J12" s="24" t="s">
        <v>14</v>
      </c>
      <c r="K12" s="11" t="s">
        <v>14</v>
      </c>
      <c r="L12" s="11" t="s">
        <v>13</v>
      </c>
      <c r="M12" s="11" t="s">
        <v>15</v>
      </c>
    </row>
    <row r="13" customFormat="false" ht="12.75" hidden="false" customHeight="false" outlineLevel="0" collapsed="false">
      <c r="A13" s="13" t="s">
        <v>16</v>
      </c>
      <c r="B13" s="14"/>
      <c r="C13" s="15" t="n">
        <f aca="false">SUM(C14,C75)</f>
        <v>5960720</v>
      </c>
      <c r="D13" s="15" t="n">
        <f aca="false">SUM(D14,D75)</f>
        <v>7033428</v>
      </c>
      <c r="E13" s="15" t="n">
        <f aca="false">SUM(E14,E75)</f>
        <v>0</v>
      </c>
      <c r="F13" s="15" t="n">
        <f aca="false">SUM(F14,F75)</f>
        <v>7033428</v>
      </c>
      <c r="G13" s="15" t="n">
        <f aca="false">SUM(G14,G75)</f>
        <v>0</v>
      </c>
      <c r="H13" s="15" t="n">
        <f aca="false">SUM(H14,H75)</f>
        <v>7033428</v>
      </c>
      <c r="I13" s="15" t="n">
        <f aca="false">SUM(I14,I75)</f>
        <v>0</v>
      </c>
      <c r="J13" s="15" t="n">
        <f aca="false">SUM(J14,J75)</f>
        <v>7033428</v>
      </c>
      <c r="K13" s="15" t="n">
        <f aca="false">SUM(K14,K75)</f>
        <v>703343</v>
      </c>
      <c r="L13" s="15" t="n">
        <f aca="false">SUM(L14,L75)</f>
        <v>0</v>
      </c>
      <c r="M13" s="15" t="n">
        <f aca="false">SUM(M14,M75)</f>
        <v>703343</v>
      </c>
    </row>
    <row r="14" customFormat="false" ht="12.75" hidden="false" customHeight="false" outlineLevel="0" collapsed="false">
      <c r="A14" s="13" t="s">
        <v>17</v>
      </c>
      <c r="B14" s="14" t="s">
        <v>18</v>
      </c>
      <c r="C14" s="15" t="n">
        <f aca="false">SUM(C15,C38,C72)</f>
        <v>5960720</v>
      </c>
      <c r="D14" s="15" t="n">
        <f aca="false">SUM(D15,D38,D72)</f>
        <v>7033428</v>
      </c>
      <c r="E14" s="15" t="n">
        <f aca="false">SUM(E15,E38,E72)</f>
        <v>0</v>
      </c>
      <c r="F14" s="15" t="n">
        <f aca="false">SUM(F15,F38,F72)</f>
        <v>7033428</v>
      </c>
      <c r="G14" s="15" t="n">
        <f aca="false">SUM(G15,G38,G72)</f>
        <v>0</v>
      </c>
      <c r="H14" s="15" t="n">
        <f aca="false">SUM(H15,H38,H72)</f>
        <v>7033428</v>
      </c>
      <c r="I14" s="15" t="n">
        <f aca="false">SUM(I15,I38,I72)</f>
        <v>0</v>
      </c>
      <c r="J14" s="15" t="n">
        <f aca="false">SUM(J15,J38,J72)</f>
        <v>7033428</v>
      </c>
      <c r="K14" s="15" t="n">
        <f aca="false">SUM(K15,K38,K72)</f>
        <v>703343</v>
      </c>
      <c r="L14" s="15" t="n">
        <f aca="false">SUM(L15,L38,L72)</f>
        <v>0</v>
      </c>
      <c r="M14" s="15" t="n">
        <f aca="false">SUM(M15,M38,M72)</f>
        <v>703343</v>
      </c>
    </row>
    <row r="15" customFormat="false" ht="12.75" hidden="false" customHeight="false" outlineLevel="0" collapsed="false">
      <c r="A15" s="13" t="s">
        <v>19</v>
      </c>
      <c r="B15" s="14" t="s">
        <v>20</v>
      </c>
      <c r="C15" s="15" t="n">
        <f aca="false">SUM(C16,C31,C32,C34,C33,C37)</f>
        <v>3400000</v>
      </c>
      <c r="D15" s="15" t="n">
        <f aca="false">SUM(D16,D31,D32,D34,D33,D37)</f>
        <v>3776000</v>
      </c>
      <c r="E15" s="15" t="n">
        <f aca="false">SUM(E16,E31,E32,E34,E33,E37)</f>
        <v>0</v>
      </c>
      <c r="F15" s="15" t="n">
        <f aca="false">SUM(F16,F31,F32,F34,F33,F37)</f>
        <v>3776000</v>
      </c>
      <c r="G15" s="15" t="n">
        <f aca="false">SUM(G16,G31,G32,G34,G33,G37)</f>
        <v>0</v>
      </c>
      <c r="H15" s="15" t="n">
        <f aca="false">SUM(H16,H31,H32,H34,H33,H37)</f>
        <v>3776000</v>
      </c>
      <c r="I15" s="15" t="n">
        <f aca="false">SUM(I16,I31,I32,I34,I33,I37)</f>
        <v>0</v>
      </c>
      <c r="J15" s="15" t="n">
        <f aca="false">SUM(J16,J31,J32,J34,J33,J37)</f>
        <v>3776000</v>
      </c>
      <c r="K15" s="15" t="n">
        <f aca="false">SUM(K16,K31,K32,K34,K33,K37)</f>
        <v>377600</v>
      </c>
      <c r="L15" s="15" t="n">
        <f aca="false">SUM(L16,L31,L32,L34,L33,L37)</f>
        <v>0</v>
      </c>
      <c r="M15" s="15" t="n">
        <f aca="false">SUM(M16,M31,M32,M34,M33,M37)</f>
        <v>377600</v>
      </c>
    </row>
    <row r="16" customFormat="false" ht="12.75" hidden="false" customHeight="false" outlineLevel="0" collapsed="false">
      <c r="A16" s="13" t="s">
        <v>21</v>
      </c>
      <c r="B16" s="14" t="s">
        <v>22</v>
      </c>
      <c r="C16" s="15" t="n">
        <f aca="false">SUM(C17:C30)</f>
        <v>2549600</v>
      </c>
      <c r="D16" s="15" t="n">
        <f aca="false">SUM(D17:D30)</f>
        <v>2834000</v>
      </c>
      <c r="E16" s="15" t="n">
        <f aca="false">SUM(E17:E30)</f>
        <v>0</v>
      </c>
      <c r="F16" s="15" t="n">
        <f aca="false">SUM(F17:F30)</f>
        <v>2834000</v>
      </c>
      <c r="G16" s="15" t="n">
        <f aca="false">SUM(G17:G30)</f>
        <v>0</v>
      </c>
      <c r="H16" s="15" t="n">
        <f aca="false">SUM(H17:H30)</f>
        <v>2834000</v>
      </c>
      <c r="I16" s="15" t="n">
        <f aca="false">SUM(I17:I30)</f>
        <v>6000</v>
      </c>
      <c r="J16" s="15" t="n">
        <f aca="false">SUM(J17:J30)</f>
        <v>2840000</v>
      </c>
      <c r="K16" s="15" t="n">
        <f aca="false">SUM(K17:K30)</f>
        <v>284000</v>
      </c>
      <c r="L16" s="15" t="n">
        <f aca="false">SUM(L17:L30)</f>
        <v>0</v>
      </c>
      <c r="M16" s="15" t="n">
        <f aca="false">SUM(M17:M30)</f>
        <v>284000</v>
      </c>
    </row>
    <row r="17" customFormat="false" ht="12.75" hidden="false" customHeight="false" outlineLevel="0" collapsed="false">
      <c r="A17" s="13" t="s">
        <v>23</v>
      </c>
      <c r="B17" s="14" t="s">
        <v>24</v>
      </c>
      <c r="C17" s="15" t="n">
        <v>1736615</v>
      </c>
      <c r="D17" s="15" t="n">
        <v>1776000</v>
      </c>
      <c r="E17" s="15"/>
      <c r="F17" s="15" t="n">
        <f aca="false">D17+E17</f>
        <v>1776000</v>
      </c>
      <c r="G17" s="15"/>
      <c r="H17" s="15" t="n">
        <f aca="false">F17+G17</f>
        <v>1776000</v>
      </c>
      <c r="I17" s="15" t="n">
        <v>103000</v>
      </c>
      <c r="J17" s="15" t="n">
        <f aca="false">H17+I17</f>
        <v>1879000</v>
      </c>
      <c r="K17" s="15" t="n">
        <f aca="false">ROUND(J17/10,0)</f>
        <v>187900</v>
      </c>
      <c r="L17" s="15"/>
      <c r="M17" s="15" t="n">
        <f aca="false">K17+L17</f>
        <v>187900</v>
      </c>
    </row>
    <row r="18" customFormat="false" ht="12.75" hidden="false" customHeight="false" outlineLevel="0" collapsed="false">
      <c r="A18" s="13" t="s">
        <v>25</v>
      </c>
      <c r="B18" s="14" t="s">
        <v>26</v>
      </c>
      <c r="C18" s="15" t="n">
        <v>44297</v>
      </c>
      <c r="D18" s="15" t="n">
        <v>48000</v>
      </c>
      <c r="E18" s="15"/>
      <c r="F18" s="15" t="n">
        <f aca="false">D18+E18</f>
        <v>48000</v>
      </c>
      <c r="G18" s="15"/>
      <c r="H18" s="15" t="n">
        <f aca="false">F18+G18</f>
        <v>48000</v>
      </c>
      <c r="I18" s="15" t="n">
        <v>2000</v>
      </c>
      <c r="J18" s="15" t="n">
        <f aca="false">H18+I18</f>
        <v>50000</v>
      </c>
      <c r="K18" s="15" t="n">
        <f aca="false">ROUND(J18/10,0)</f>
        <v>5000</v>
      </c>
      <c r="L18" s="15"/>
      <c r="M18" s="15" t="n">
        <f aca="false">K18+L18</f>
        <v>5000</v>
      </c>
    </row>
    <row r="19" customFormat="false" ht="12.75" hidden="false" customHeight="false" outlineLevel="0" collapsed="false">
      <c r="A19" s="16" t="s">
        <v>27</v>
      </c>
      <c r="B19" s="14" t="s">
        <v>28</v>
      </c>
      <c r="C19" s="15" t="n">
        <v>29346</v>
      </c>
      <c r="D19" s="15" t="n">
        <v>36000</v>
      </c>
      <c r="E19" s="15"/>
      <c r="F19" s="15" t="n">
        <f aca="false">D19+E19</f>
        <v>36000</v>
      </c>
      <c r="G19" s="15"/>
      <c r="H19" s="15" t="n">
        <f aca="false">F19+G19</f>
        <v>36000</v>
      </c>
      <c r="I19" s="15" t="n">
        <v>7000</v>
      </c>
      <c r="J19" s="15" t="n">
        <f aca="false">H19+I19</f>
        <v>43000</v>
      </c>
      <c r="K19" s="15" t="n">
        <f aca="false">ROUND(J19/10,0)</f>
        <v>4300</v>
      </c>
      <c r="L19" s="15"/>
      <c r="M19" s="15" t="n">
        <f aca="false">K19+L19</f>
        <v>4300</v>
      </c>
    </row>
    <row r="20" customFormat="false" ht="12.75" hidden="false" customHeight="false" outlineLevel="0" collapsed="false">
      <c r="A20" s="13" t="s">
        <v>29</v>
      </c>
      <c r="B20" s="14" t="s">
        <v>30</v>
      </c>
      <c r="C20" s="15" t="n">
        <v>278557</v>
      </c>
      <c r="D20" s="15" t="n">
        <v>348000</v>
      </c>
      <c r="E20" s="15"/>
      <c r="F20" s="15" t="n">
        <f aca="false">D20+E20</f>
        <v>348000</v>
      </c>
      <c r="G20" s="15"/>
      <c r="H20" s="15" t="n">
        <f aca="false">F20+G20</f>
        <v>348000</v>
      </c>
      <c r="I20" s="15" t="n">
        <v>-24000</v>
      </c>
      <c r="J20" s="15" t="n">
        <f aca="false">H20+I20</f>
        <v>324000</v>
      </c>
      <c r="K20" s="15" t="n">
        <f aca="false">ROUND(J20/10,0)</f>
        <v>32400</v>
      </c>
      <c r="L20" s="15"/>
      <c r="M20" s="15" t="n">
        <f aca="false">K20+L20</f>
        <v>32400</v>
      </c>
    </row>
    <row r="21" customFormat="false" ht="12.75" hidden="false" customHeight="false" outlineLevel="0" collapsed="false">
      <c r="A21" s="13" t="s">
        <v>31</v>
      </c>
      <c r="B21" s="14" t="s">
        <v>32</v>
      </c>
      <c r="C21" s="15" t="n">
        <v>246947</v>
      </c>
      <c r="D21" s="15" t="n">
        <v>348000</v>
      </c>
      <c r="E21" s="15"/>
      <c r="F21" s="15" t="n">
        <f aca="false">D21+E21</f>
        <v>348000</v>
      </c>
      <c r="G21" s="15"/>
      <c r="H21" s="15" t="n">
        <f aca="false">F21+G21</f>
        <v>348000</v>
      </c>
      <c r="I21" s="15" t="n">
        <v>-59000</v>
      </c>
      <c r="J21" s="15" t="n">
        <f aca="false">H21+I21</f>
        <v>289000</v>
      </c>
      <c r="K21" s="15" t="n">
        <f aca="false">ROUND(J21/10,0)</f>
        <v>28900</v>
      </c>
      <c r="L21" s="15"/>
      <c r="M21" s="15" t="n">
        <f aca="false">K21+L21</f>
        <v>28900</v>
      </c>
    </row>
    <row r="22" customFormat="false" ht="12.75" hidden="false" customHeight="false" outlineLevel="0" collapsed="false">
      <c r="A22" s="13" t="s">
        <v>33</v>
      </c>
      <c r="B22" s="14" t="s">
        <v>34</v>
      </c>
      <c r="C22" s="15"/>
      <c r="D22" s="15"/>
      <c r="E22" s="15"/>
      <c r="F22" s="15"/>
      <c r="G22" s="15"/>
      <c r="H22" s="15" t="n">
        <v>0</v>
      </c>
      <c r="I22" s="15" t="n">
        <v>9000</v>
      </c>
      <c r="J22" s="15" t="n">
        <f aca="false">H22+I22</f>
        <v>9000</v>
      </c>
      <c r="K22" s="15" t="n">
        <f aca="false">ROUND(J22/10,0)</f>
        <v>900</v>
      </c>
      <c r="L22" s="15"/>
      <c r="M22" s="15" t="n">
        <f aca="false">K22+L22</f>
        <v>900</v>
      </c>
    </row>
    <row r="23" customFormat="false" ht="12.75" hidden="false" customHeight="false" outlineLevel="0" collapsed="false">
      <c r="A23" s="13" t="s">
        <v>35</v>
      </c>
      <c r="B23" s="14" t="s">
        <v>3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3" t="s">
        <v>37</v>
      </c>
      <c r="B24" s="14" t="s">
        <v>38</v>
      </c>
      <c r="C24" s="15" t="n">
        <v>192838</v>
      </c>
      <c r="D24" s="15" t="n">
        <v>230000</v>
      </c>
      <c r="E24" s="15"/>
      <c r="F24" s="15" t="n">
        <f aca="false">D24+E24</f>
        <v>230000</v>
      </c>
      <c r="G24" s="15"/>
      <c r="H24" s="15" t="n">
        <f aca="false">F24+G24</f>
        <v>230000</v>
      </c>
      <c r="I24" s="15" t="n">
        <v>-23000</v>
      </c>
      <c r="J24" s="15" t="n">
        <f aca="false">H24+I24</f>
        <v>207000</v>
      </c>
      <c r="K24" s="15" t="n">
        <f aca="false">ROUND(J24/10,0)</f>
        <v>20700</v>
      </c>
      <c r="L24" s="15"/>
      <c r="M24" s="15" t="n">
        <f aca="false">K24+L24</f>
        <v>20700</v>
      </c>
    </row>
    <row r="25" customFormat="false" ht="12.75" hidden="false" customHeight="false" outlineLevel="0" collapsed="false">
      <c r="A25" s="13" t="s">
        <v>39</v>
      </c>
      <c r="B25" s="14" t="s">
        <v>4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3" t="s">
        <v>41</v>
      </c>
      <c r="B26" s="14" t="s">
        <v>4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3" t="s">
        <v>43</v>
      </c>
      <c r="B27" s="14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6" t="s">
        <v>45</v>
      </c>
      <c r="B28" s="14" t="s">
        <v>4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6" t="s">
        <v>47</v>
      </c>
      <c r="B29" s="14" t="s">
        <v>48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 t="n">
        <f aca="false">K29+L29</f>
        <v>0</v>
      </c>
    </row>
    <row r="30" customFormat="false" ht="12.75" hidden="false" customHeight="false" outlineLevel="0" collapsed="false">
      <c r="A30" s="16" t="s">
        <v>149</v>
      </c>
      <c r="B30" s="14" t="s">
        <v>50</v>
      </c>
      <c r="C30" s="15" t="n">
        <v>21000</v>
      </c>
      <c r="D30" s="15" t="n">
        <v>48000</v>
      </c>
      <c r="E30" s="15"/>
      <c r="F30" s="15" t="n">
        <f aca="false">D30+E30</f>
        <v>48000</v>
      </c>
      <c r="G30" s="15"/>
      <c r="H30" s="15" t="n">
        <f aca="false">F30+G30</f>
        <v>48000</v>
      </c>
      <c r="I30" s="15" t="n">
        <v>-9000</v>
      </c>
      <c r="J30" s="15" t="n">
        <f aca="false">H30+I30</f>
        <v>39000</v>
      </c>
      <c r="K30" s="15" t="n">
        <f aca="false">ROUND(J30/10,0)</f>
        <v>3900</v>
      </c>
      <c r="L30" s="15"/>
      <c r="M30" s="15" t="n">
        <f aca="false">K30+L30</f>
        <v>3900</v>
      </c>
    </row>
    <row r="31" customFormat="false" ht="12.75" hidden="false" customHeight="false" outlineLevel="0" collapsed="false">
      <c r="A31" s="16" t="s">
        <v>51</v>
      </c>
      <c r="B31" s="14" t="s">
        <v>52</v>
      </c>
      <c r="C31" s="15" t="n">
        <v>548895</v>
      </c>
      <c r="D31" s="15" t="n">
        <v>623000</v>
      </c>
      <c r="E31" s="15"/>
      <c r="F31" s="15" t="n">
        <f aca="false">D31+E31</f>
        <v>623000</v>
      </c>
      <c r="G31" s="15"/>
      <c r="H31" s="15" t="n">
        <f aca="false">F31+G31</f>
        <v>623000</v>
      </c>
      <c r="I31" s="15"/>
      <c r="J31" s="15" t="n">
        <f aca="false">H31+I31</f>
        <v>623000</v>
      </c>
      <c r="K31" s="15" t="n">
        <f aca="false">ROUND(J31/10,0)</f>
        <v>62300</v>
      </c>
      <c r="L31" s="15"/>
      <c r="M31" s="15" t="n">
        <f aca="false">K31+L31</f>
        <v>62300</v>
      </c>
    </row>
    <row r="32" customFormat="false" ht="14.25" hidden="false" customHeight="true" outlineLevel="0" collapsed="false">
      <c r="A32" s="16" t="s">
        <v>53</v>
      </c>
      <c r="B32" s="14" t="s">
        <v>54</v>
      </c>
      <c r="C32" s="15" t="n">
        <v>88150</v>
      </c>
      <c r="D32" s="15" t="n">
        <v>85000</v>
      </c>
      <c r="E32" s="15"/>
      <c r="F32" s="15" t="n">
        <f aca="false">D32+E32</f>
        <v>85000</v>
      </c>
      <c r="G32" s="15"/>
      <c r="H32" s="15" t="n">
        <f aca="false">F32+G32</f>
        <v>85000</v>
      </c>
      <c r="I32" s="15"/>
      <c r="J32" s="15" t="n">
        <f aca="false">H32+I32</f>
        <v>85000</v>
      </c>
      <c r="K32" s="15" t="n">
        <f aca="false">ROUND(J32/10,0)</f>
        <v>8500</v>
      </c>
      <c r="L32" s="15"/>
      <c r="M32" s="15" t="n">
        <f aca="false">K32+L32</f>
        <v>8500</v>
      </c>
    </row>
    <row r="33" customFormat="false" ht="12.75" hidden="false" customHeight="false" outlineLevel="0" collapsed="false">
      <c r="A33" s="16" t="s">
        <v>55</v>
      </c>
      <c r="B33" s="14" t="s">
        <v>56</v>
      </c>
      <c r="C33" s="15" t="n">
        <v>177710</v>
      </c>
      <c r="D33" s="15" t="n">
        <v>198000</v>
      </c>
      <c r="E33" s="15"/>
      <c r="F33" s="15" t="n">
        <f aca="false">D33+E33</f>
        <v>198000</v>
      </c>
      <c r="G33" s="15"/>
      <c r="H33" s="15" t="n">
        <f aca="false">F33+G33</f>
        <v>198000</v>
      </c>
      <c r="I33" s="15"/>
      <c r="J33" s="15" t="n">
        <f aca="false">H33+I33</f>
        <v>198000</v>
      </c>
      <c r="K33" s="15" t="n">
        <f aca="false">ROUND(J33/10,0)</f>
        <v>19800</v>
      </c>
      <c r="L33" s="15"/>
      <c r="M33" s="15" t="n">
        <f aca="false">K33+L33</f>
        <v>19800</v>
      </c>
    </row>
    <row r="34" customFormat="false" ht="12.75" hidden="false" customHeight="false" outlineLevel="0" collapsed="false">
      <c r="A34" s="13" t="s">
        <v>57</v>
      </c>
      <c r="B34" s="14" t="s">
        <v>58</v>
      </c>
      <c r="C34" s="15" t="n">
        <f aca="false">SUM(C35:C36)</f>
        <v>22000</v>
      </c>
      <c r="D34" s="15" t="n">
        <f aca="false">SUM(D35:D36)</f>
        <v>24000</v>
      </c>
      <c r="E34" s="15" t="n">
        <f aca="false">SUM(E35:E36)</f>
        <v>0</v>
      </c>
      <c r="F34" s="15" t="n">
        <f aca="false">SUM(F35:F36)</f>
        <v>24000</v>
      </c>
      <c r="G34" s="15" t="n">
        <f aca="false">SUM(G35:G36)</f>
        <v>0</v>
      </c>
      <c r="H34" s="15" t="n">
        <f aca="false">SUM(H35:H36)</f>
        <v>24000</v>
      </c>
      <c r="I34" s="15" t="n">
        <f aca="false">SUM(I35:I36)</f>
        <v>-6000</v>
      </c>
      <c r="J34" s="15" t="n">
        <f aca="false">SUM(J35:J36)</f>
        <v>18000</v>
      </c>
      <c r="K34" s="15" t="n">
        <f aca="false">SUM(K35:K36)</f>
        <v>1800</v>
      </c>
      <c r="L34" s="15" t="n">
        <f aca="false">SUM(L35:L36)</f>
        <v>0</v>
      </c>
      <c r="M34" s="15" t="n">
        <f aca="false">SUM(M35:M36)</f>
        <v>1800</v>
      </c>
    </row>
    <row r="35" customFormat="false" ht="12.75" hidden="false" customHeight="false" outlineLevel="0" collapsed="false">
      <c r="A35" s="13" t="s">
        <v>59</v>
      </c>
      <c r="B35" s="14" t="s">
        <v>60</v>
      </c>
      <c r="C35" s="15" t="n">
        <v>22000</v>
      </c>
      <c r="D35" s="15" t="n">
        <v>24000</v>
      </c>
      <c r="E35" s="15"/>
      <c r="F35" s="15" t="n">
        <f aca="false">D35+E35</f>
        <v>24000</v>
      </c>
      <c r="G35" s="15"/>
      <c r="H35" s="15" t="n">
        <f aca="false">F35+G35</f>
        <v>24000</v>
      </c>
      <c r="I35" s="15" t="n">
        <v>-6000</v>
      </c>
      <c r="J35" s="15" t="n">
        <f aca="false">H35+I35</f>
        <v>18000</v>
      </c>
      <c r="K35" s="15" t="n">
        <f aca="false">ROUND(J35/10,0)</f>
        <v>1800</v>
      </c>
      <c r="L35" s="15"/>
      <c r="M35" s="15" t="n">
        <f aca="false">K35+L35</f>
        <v>1800</v>
      </c>
    </row>
    <row r="36" customFormat="false" ht="12.75" hidden="false" customHeight="false" outlineLevel="0" collapsed="false">
      <c r="A36" s="13" t="s">
        <v>61</v>
      </c>
      <c r="B36" s="14" t="s">
        <v>62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25.5" hidden="false" customHeight="false" outlineLevel="0" collapsed="false">
      <c r="A37" s="16" t="s">
        <v>63</v>
      </c>
      <c r="B37" s="14" t="s">
        <v>64</v>
      </c>
      <c r="C37" s="15" t="n">
        <v>13645</v>
      </c>
      <c r="D37" s="15" t="n">
        <v>12000</v>
      </c>
      <c r="E37" s="15"/>
      <c r="F37" s="15" t="n">
        <f aca="false">D37+E37</f>
        <v>12000</v>
      </c>
      <c r="G37" s="15"/>
      <c r="H37" s="15" t="n">
        <f aca="false">F37+G37</f>
        <v>12000</v>
      </c>
      <c r="I37" s="15"/>
      <c r="J37" s="15" t="n">
        <f aca="false">H37+I37</f>
        <v>12000</v>
      </c>
      <c r="K37" s="15" t="n">
        <f aca="false">ROUND(J37/10,0)</f>
        <v>1200</v>
      </c>
      <c r="L37" s="15"/>
      <c r="M37" s="15" t="n">
        <f aca="false">K37+L37</f>
        <v>1200</v>
      </c>
    </row>
    <row r="38" customFormat="false" ht="12.75" hidden="false" customHeight="false" outlineLevel="0" collapsed="false">
      <c r="A38" s="13" t="s">
        <v>65</v>
      </c>
      <c r="B38" s="14" t="s">
        <v>66</v>
      </c>
      <c r="C38" s="15" t="n">
        <f aca="false">SUM(C39,C45,C48,C51,C59,C60,C64,C65,C66,C67)</f>
        <v>2560720</v>
      </c>
      <c r="D38" s="15" t="n">
        <f aca="false">SUM(D39,D45,D48,D51,D59,D60,D64,D65,D66,D67)</f>
        <v>3257428</v>
      </c>
      <c r="E38" s="15" t="n">
        <f aca="false">SUM(E39,E45,E48,E51,E59,E60,E64,E65,E66,E67)</f>
        <v>0</v>
      </c>
      <c r="F38" s="15" t="n">
        <f aca="false">SUM(F39,F45,F48,F51,F59,F60,F64,F65,F66,F67)</f>
        <v>3257428</v>
      </c>
      <c r="G38" s="15" t="n">
        <f aca="false">SUM(G39,G45,G48,G51,G59,G60,G64,G65,G66,G67)</f>
        <v>0</v>
      </c>
      <c r="H38" s="15" t="n">
        <f aca="false">SUM(H39,H45,H48,H51,H59,H60,H64,H65,H66,H67)</f>
        <v>3257428</v>
      </c>
      <c r="I38" s="15" t="n">
        <f aca="false">SUM(I39,I45,I48,I51,I59,I60,I64,I65,I66,I67)</f>
        <v>0</v>
      </c>
      <c r="J38" s="15" t="n">
        <f aca="false">SUM(J39,J45,J48,J51,J59,J60,J64,J65,J66,J67)</f>
        <v>3257428</v>
      </c>
      <c r="K38" s="15" t="n">
        <f aca="false">SUM(K39,K45,K48,K51,K59,K60,K64,K65,K66,K67)</f>
        <v>325743</v>
      </c>
      <c r="L38" s="15" t="n">
        <f aca="false">SUM(L39,L45,L48,L51,L59,L60,L64,L65,L66,L67)</f>
        <v>0</v>
      </c>
      <c r="M38" s="15" t="n">
        <f aca="false">SUM(M39,M45,M48,M51,M59,M60,M64,M65,M66,M67)</f>
        <v>325743</v>
      </c>
    </row>
    <row r="39" customFormat="false" ht="12.75" hidden="false" customHeight="false" outlineLevel="0" collapsed="false">
      <c r="A39" s="13" t="s">
        <v>67</v>
      </c>
      <c r="B39" s="14" t="s">
        <v>68</v>
      </c>
      <c r="C39" s="15" t="n">
        <f aca="false">SUM(C40:C44)</f>
        <v>139900</v>
      </c>
      <c r="D39" s="15" t="n">
        <f aca="false">SUM(D40:D44)</f>
        <v>312428</v>
      </c>
      <c r="E39" s="15" t="n">
        <f aca="false">SUM(E40:E44)</f>
        <v>0</v>
      </c>
      <c r="F39" s="15" t="n">
        <f aca="false">SUM(F40:F44)</f>
        <v>312428</v>
      </c>
      <c r="G39" s="15" t="n">
        <f aca="false">SUM(G40:G44)</f>
        <v>0</v>
      </c>
      <c r="H39" s="15" t="n">
        <f aca="false">SUM(H40:H44)</f>
        <v>312428</v>
      </c>
      <c r="I39" s="15" t="n">
        <f aca="false">SUM(I40:I44)</f>
        <v>-15428</v>
      </c>
      <c r="J39" s="15" t="n">
        <f aca="false">SUM(J40:J44)</f>
        <v>297000</v>
      </c>
      <c r="K39" s="15" t="n">
        <f aca="false">SUM(K40:K44)</f>
        <v>29700</v>
      </c>
      <c r="L39" s="15" t="n">
        <f aca="false">SUM(L40:L44)</f>
        <v>0</v>
      </c>
      <c r="M39" s="15" t="n">
        <f aca="false">SUM(M40:M44)</f>
        <v>29700</v>
      </c>
    </row>
    <row r="40" customFormat="false" ht="12.75" hidden="false" customHeight="false" outlineLevel="0" collapsed="false">
      <c r="A40" s="13" t="s">
        <v>69</v>
      </c>
      <c r="B40" s="14" t="s">
        <v>70</v>
      </c>
      <c r="C40" s="15" t="n">
        <v>45900</v>
      </c>
      <c r="D40" s="15" t="n">
        <v>35000</v>
      </c>
      <c r="E40" s="15"/>
      <c r="F40" s="15" t="n">
        <f aca="false">D40+E40</f>
        <v>35000</v>
      </c>
      <c r="G40" s="15"/>
      <c r="H40" s="15" t="n">
        <f aca="false">F40+G40</f>
        <v>35000</v>
      </c>
      <c r="I40" s="15" t="n">
        <v>-1000</v>
      </c>
      <c r="J40" s="15" t="n">
        <f aca="false">H40+I40</f>
        <v>34000</v>
      </c>
      <c r="K40" s="15" t="n">
        <f aca="false">ROUND(J40/10,0)</f>
        <v>3400</v>
      </c>
      <c r="L40" s="15"/>
      <c r="M40" s="15" t="n">
        <f aca="false">K40+L40</f>
        <v>3400</v>
      </c>
    </row>
    <row r="41" customFormat="false" ht="25.5" hidden="false" customHeight="false" outlineLevel="0" collapsed="false">
      <c r="A41" s="16" t="s">
        <v>71</v>
      </c>
      <c r="B41" s="14" t="s">
        <v>72</v>
      </c>
      <c r="C41" s="15" t="n">
        <v>3000</v>
      </c>
      <c r="D41" s="15" t="n">
        <v>33000</v>
      </c>
      <c r="E41" s="15"/>
      <c r="F41" s="15" t="n">
        <f aca="false">D41+E41</f>
        <v>33000</v>
      </c>
      <c r="G41" s="15"/>
      <c r="H41" s="15" t="n">
        <f aca="false">F41+G41</f>
        <v>33000</v>
      </c>
      <c r="I41" s="15" t="n">
        <v>-10000</v>
      </c>
      <c r="J41" s="15" t="n">
        <f aca="false">H41+I41</f>
        <v>23000</v>
      </c>
      <c r="K41" s="15" t="n">
        <f aca="false">ROUND(J41/10,0)</f>
        <v>2300</v>
      </c>
      <c r="L41" s="15"/>
      <c r="M41" s="15" t="n">
        <f aca="false">K41+L41</f>
        <v>2300</v>
      </c>
    </row>
    <row r="42" customFormat="false" ht="25.5" hidden="false" customHeight="false" outlineLevel="0" collapsed="false">
      <c r="A42" s="16" t="s">
        <v>73</v>
      </c>
      <c r="B42" s="14" t="s">
        <v>7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3" t="s">
        <v>75</v>
      </c>
      <c r="B43" s="14" t="s">
        <v>7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6" t="s">
        <v>77</v>
      </c>
      <c r="B44" s="14" t="s">
        <v>78</v>
      </c>
      <c r="C44" s="15" t="n">
        <v>91000</v>
      </c>
      <c r="D44" s="15" t="n">
        <v>244428</v>
      </c>
      <c r="E44" s="15"/>
      <c r="F44" s="15" t="n">
        <f aca="false">D44+E44</f>
        <v>244428</v>
      </c>
      <c r="G44" s="15"/>
      <c r="H44" s="15" t="n">
        <f aca="false">F44+G44</f>
        <v>244428</v>
      </c>
      <c r="I44" s="15" t="n">
        <v>-4428</v>
      </c>
      <c r="J44" s="15" t="n">
        <f aca="false">H44+I44</f>
        <v>240000</v>
      </c>
      <c r="K44" s="15" t="n">
        <f aca="false">ROUND(J44/10,0)</f>
        <v>24000</v>
      </c>
      <c r="L44" s="15"/>
      <c r="M44" s="15" t="n">
        <f aca="false">K44+L44</f>
        <v>24000</v>
      </c>
    </row>
    <row r="45" customFormat="false" ht="12.75" hidden="false" customHeight="false" outlineLevel="0" collapsed="false">
      <c r="A45" s="13" t="s">
        <v>79</v>
      </c>
      <c r="B45" s="14" t="s">
        <v>80</v>
      </c>
      <c r="C45" s="15" t="n">
        <f aca="false">SUM(C46:C47)</f>
        <v>1361820</v>
      </c>
      <c r="D45" s="15" t="n">
        <f aca="false">SUM(D46:D47)</f>
        <v>1744000</v>
      </c>
      <c r="E45" s="15" t="n">
        <f aca="false">SUM(E46:E47)</f>
        <v>0</v>
      </c>
      <c r="F45" s="15" t="n">
        <f aca="false">SUM(F46:F47)</f>
        <v>1744000</v>
      </c>
      <c r="G45" s="15" t="n">
        <f aca="false">SUM(G46:G47)</f>
        <v>0</v>
      </c>
      <c r="H45" s="15" t="n">
        <f aca="false">SUM(H46:H47)</f>
        <v>1744000</v>
      </c>
      <c r="I45" s="15" t="n">
        <f aca="false">SUM(I46:I47)</f>
        <v>-643572</v>
      </c>
      <c r="J45" s="15" t="n">
        <f aca="false">SUM(J46:J47)</f>
        <v>1100428</v>
      </c>
      <c r="K45" s="15" t="n">
        <f aca="false">SUM(K46:K47)</f>
        <v>110043</v>
      </c>
      <c r="L45" s="15" t="n">
        <f aca="false">SUM(L46:L47)</f>
        <v>0</v>
      </c>
      <c r="M45" s="15" t="n">
        <f aca="false">SUM(M46:M47)</f>
        <v>110043</v>
      </c>
    </row>
    <row r="46" customFormat="false" ht="12.75" hidden="false" customHeight="false" outlineLevel="0" collapsed="false">
      <c r="A46" s="13" t="s">
        <v>81</v>
      </c>
      <c r="B46" s="14" t="s">
        <v>82</v>
      </c>
      <c r="C46" s="15" t="n">
        <v>1330820</v>
      </c>
      <c r="D46" s="15" t="n">
        <v>1734000</v>
      </c>
      <c r="E46" s="15"/>
      <c r="F46" s="15" t="n">
        <f aca="false">D46+E46</f>
        <v>1734000</v>
      </c>
      <c r="G46" s="15"/>
      <c r="H46" s="15" t="n">
        <f aca="false">F46+G46</f>
        <v>1734000</v>
      </c>
      <c r="I46" s="15" t="n">
        <v>-643572</v>
      </c>
      <c r="J46" s="15" t="n">
        <f aca="false">H46+I46</f>
        <v>1090428</v>
      </c>
      <c r="K46" s="15" t="n">
        <f aca="false">ROUND(J46/10,0)</f>
        <v>109043</v>
      </c>
      <c r="L46" s="15"/>
      <c r="M46" s="15" t="n">
        <f aca="false">K46+L46</f>
        <v>109043</v>
      </c>
    </row>
    <row r="47" customFormat="false" ht="12.75" hidden="false" customHeight="false" outlineLevel="0" collapsed="false">
      <c r="A47" s="13" t="s">
        <v>83</v>
      </c>
      <c r="B47" s="14" t="s">
        <v>84</v>
      </c>
      <c r="C47" s="15" t="n">
        <v>31000</v>
      </c>
      <c r="D47" s="15" t="n">
        <v>10000</v>
      </c>
      <c r="E47" s="15"/>
      <c r="F47" s="15" t="n">
        <f aca="false">D47+E47</f>
        <v>10000</v>
      </c>
      <c r="G47" s="15"/>
      <c r="H47" s="15" t="n">
        <f aca="false">F47+G47</f>
        <v>10000</v>
      </c>
      <c r="I47" s="15"/>
      <c r="J47" s="15" t="n">
        <f aca="false">H47+I47</f>
        <v>10000</v>
      </c>
      <c r="K47" s="15" t="n">
        <f aca="false">ROUND(J47/10,0)</f>
        <v>1000</v>
      </c>
      <c r="L47" s="15"/>
      <c r="M47" s="15" t="n">
        <f aca="false">K47+L47</f>
        <v>1000</v>
      </c>
    </row>
    <row r="48" customFormat="false" ht="12.75" hidden="false" customHeight="false" outlineLevel="0" collapsed="false">
      <c r="A48" s="13" t="s">
        <v>85</v>
      </c>
      <c r="B48" s="14" t="s">
        <v>86</v>
      </c>
      <c r="C48" s="15" t="n">
        <f aca="false">SUM(C49:C50)</f>
        <v>27000</v>
      </c>
      <c r="D48" s="15" t="n">
        <f aca="false">SUM(D49:D50)</f>
        <v>31000</v>
      </c>
      <c r="E48" s="15" t="n">
        <f aca="false">SUM(E49:E50)</f>
        <v>0</v>
      </c>
      <c r="F48" s="15" t="n">
        <f aca="false">SUM(F49:F50)</f>
        <v>31000</v>
      </c>
      <c r="G48" s="15" t="n">
        <f aca="false">SUM(G49:G50)</f>
        <v>0</v>
      </c>
      <c r="H48" s="15" t="n">
        <f aca="false">SUM(H49:H50)</f>
        <v>31000</v>
      </c>
      <c r="I48" s="15" t="n">
        <f aca="false">SUM(I49:I50)</f>
        <v>1000</v>
      </c>
      <c r="J48" s="15" t="n">
        <f aca="false">SUM(J49:J50)</f>
        <v>32000</v>
      </c>
      <c r="K48" s="15" t="n">
        <f aca="false">SUM(K49:K50)</f>
        <v>3200</v>
      </c>
      <c r="L48" s="15" t="n">
        <f aca="false">SUM(L49:L50)</f>
        <v>0</v>
      </c>
      <c r="M48" s="15" t="n">
        <f aca="false">SUM(M49:M50)</f>
        <v>3200</v>
      </c>
    </row>
    <row r="49" customFormat="false" ht="12.75" hidden="false" customHeight="false" outlineLevel="0" collapsed="false">
      <c r="A49" s="13" t="s">
        <v>87</v>
      </c>
      <c r="B49" s="14" t="s">
        <v>88</v>
      </c>
      <c r="C49" s="15" t="n">
        <v>7000</v>
      </c>
      <c r="D49" s="15" t="n">
        <v>11000</v>
      </c>
      <c r="E49" s="15"/>
      <c r="F49" s="15" t="n">
        <f aca="false">D49+E49</f>
        <v>11000</v>
      </c>
      <c r="G49" s="15"/>
      <c r="H49" s="15" t="n">
        <f aca="false">F49+G49</f>
        <v>11000</v>
      </c>
      <c r="I49" s="15" t="n">
        <v>-1000</v>
      </c>
      <c r="J49" s="15" t="n">
        <f aca="false">H49+I49</f>
        <v>10000</v>
      </c>
      <c r="K49" s="15" t="n">
        <f aca="false">ROUND(J49/10,0)</f>
        <v>1000</v>
      </c>
      <c r="L49" s="15"/>
      <c r="M49" s="15" t="n">
        <f aca="false">K49+L49</f>
        <v>1000</v>
      </c>
    </row>
    <row r="50" customFormat="false" ht="12.75" hidden="false" customHeight="false" outlineLevel="0" collapsed="false">
      <c r="A50" s="13" t="s">
        <v>89</v>
      </c>
      <c r="B50" s="14" t="s">
        <v>90</v>
      </c>
      <c r="C50" s="15" t="n">
        <v>20000</v>
      </c>
      <c r="D50" s="15" t="n">
        <v>20000</v>
      </c>
      <c r="E50" s="15"/>
      <c r="F50" s="15" t="n">
        <f aca="false">D50+E50</f>
        <v>20000</v>
      </c>
      <c r="G50" s="15"/>
      <c r="H50" s="15" t="n">
        <f aca="false">F50+G50</f>
        <v>20000</v>
      </c>
      <c r="I50" s="15" t="n">
        <v>2000</v>
      </c>
      <c r="J50" s="15" t="n">
        <f aca="false">H50+I50</f>
        <v>22000</v>
      </c>
      <c r="K50" s="15" t="n">
        <f aca="false">ROUND(J50/10,0)</f>
        <v>2200</v>
      </c>
      <c r="L50" s="15"/>
      <c r="M50" s="15" t="n">
        <f aca="false">K50+L50</f>
        <v>2200</v>
      </c>
    </row>
    <row r="51" customFormat="false" ht="12.75" hidden="false" customHeight="false" outlineLevel="0" collapsed="false">
      <c r="A51" s="16" t="s">
        <v>91</v>
      </c>
      <c r="B51" s="14" t="s">
        <v>92</v>
      </c>
      <c r="C51" s="15" t="n">
        <f aca="false">SUM(C52:C58)</f>
        <v>722000</v>
      </c>
      <c r="D51" s="15" t="n">
        <f aca="false">SUM(D52:D58)</f>
        <v>810000</v>
      </c>
      <c r="E51" s="15" t="n">
        <f aca="false">SUM(E52:E58)</f>
        <v>0</v>
      </c>
      <c r="F51" s="15" t="n">
        <f aca="false">SUM(F52:F58)</f>
        <v>810000</v>
      </c>
      <c r="G51" s="15" t="n">
        <f aca="false">SUM(G52:G58)</f>
        <v>0</v>
      </c>
      <c r="H51" s="15" t="n">
        <f aca="false">SUM(H52:H58)</f>
        <v>810000</v>
      </c>
      <c r="I51" s="15" t="n">
        <f aca="false">SUM(I52:I58)</f>
        <v>308000</v>
      </c>
      <c r="J51" s="15" t="n">
        <f aca="false">SUM(J52:J58)</f>
        <v>1118000</v>
      </c>
      <c r="K51" s="15" t="n">
        <f aca="false">SUM(K52:K58)</f>
        <v>111800</v>
      </c>
      <c r="L51" s="15" t="n">
        <f aca="false">SUM(L52:L58)</f>
        <v>0</v>
      </c>
      <c r="M51" s="15" t="n">
        <f aca="false">SUM(M52:M58)</f>
        <v>111800</v>
      </c>
    </row>
    <row r="52" customFormat="false" ht="12.75" hidden="false" customHeight="false" outlineLevel="0" collapsed="false">
      <c r="A52" s="13" t="s">
        <v>93</v>
      </c>
      <c r="B52" s="14" t="s">
        <v>94</v>
      </c>
      <c r="C52" s="15" t="n">
        <v>355000</v>
      </c>
      <c r="D52" s="15" t="n">
        <v>370000</v>
      </c>
      <c r="E52" s="15"/>
      <c r="F52" s="15" t="n">
        <f aca="false">D52+E52</f>
        <v>370000</v>
      </c>
      <c r="G52" s="15"/>
      <c r="H52" s="15" t="n">
        <f aca="false">F52+G52</f>
        <v>370000</v>
      </c>
      <c r="I52" s="15" t="n">
        <v>64000</v>
      </c>
      <c r="J52" s="15" t="n">
        <f aca="false">H52+I52</f>
        <v>434000</v>
      </c>
      <c r="K52" s="15" t="n">
        <f aca="false">ROUND(J52/10,0)</f>
        <v>43400</v>
      </c>
      <c r="L52" s="15"/>
      <c r="M52" s="15" t="n">
        <f aca="false">K52+L52</f>
        <v>43400</v>
      </c>
    </row>
    <row r="53" customFormat="false" ht="12.75" hidden="false" customHeight="false" outlineLevel="0" collapsed="false">
      <c r="A53" s="13" t="s">
        <v>95</v>
      </c>
      <c r="B53" s="14" t="s">
        <v>96</v>
      </c>
      <c r="C53" s="15" t="n">
        <v>85000</v>
      </c>
      <c r="D53" s="15" t="n">
        <v>90000</v>
      </c>
      <c r="E53" s="15"/>
      <c r="F53" s="15" t="n">
        <f aca="false">D53+E53</f>
        <v>90000</v>
      </c>
      <c r="G53" s="15"/>
      <c r="H53" s="15" t="n">
        <f aca="false">F53+G53</f>
        <v>90000</v>
      </c>
      <c r="I53" s="15"/>
      <c r="J53" s="15" t="n">
        <f aca="false">H53+I53</f>
        <v>90000</v>
      </c>
      <c r="K53" s="15" t="n">
        <f aca="false">ROUND(J53/10,0)</f>
        <v>9000</v>
      </c>
      <c r="L53" s="15"/>
      <c r="M53" s="15" t="n">
        <f aca="false">K53+L53</f>
        <v>9000</v>
      </c>
    </row>
    <row r="54" customFormat="false" ht="12.75" hidden="false" customHeight="false" outlineLevel="0" collapsed="false">
      <c r="A54" s="13" t="s">
        <v>97</v>
      </c>
      <c r="B54" s="14" t="s">
        <v>98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2.75" hidden="false" customHeight="false" outlineLevel="0" collapsed="false">
      <c r="A55" s="16" t="s">
        <v>99</v>
      </c>
      <c r="B55" s="14" t="s">
        <v>100</v>
      </c>
      <c r="C55" s="15" t="n">
        <v>24000</v>
      </c>
      <c r="D55" s="15" t="n">
        <v>30000</v>
      </c>
      <c r="E55" s="15"/>
      <c r="F55" s="15" t="n">
        <f aca="false">D55+E55</f>
        <v>30000</v>
      </c>
      <c r="G55" s="15"/>
      <c r="H55" s="15" t="n">
        <f aca="false">F55+G55</f>
        <v>30000</v>
      </c>
      <c r="I55" s="15"/>
      <c r="J55" s="15" t="n">
        <f aca="false">H55+I55</f>
        <v>30000</v>
      </c>
      <c r="K55" s="15" t="n">
        <f aca="false">ROUND(J55/10,0)</f>
        <v>3000</v>
      </c>
      <c r="L55" s="15"/>
      <c r="M55" s="15" t="n">
        <f aca="false">K55+L55</f>
        <v>3000</v>
      </c>
    </row>
    <row r="56" customFormat="false" ht="12.75" hidden="false" customHeight="false" outlineLevel="0" collapsed="false">
      <c r="A56" s="13" t="s">
        <v>101</v>
      </c>
      <c r="B56" s="14" t="s">
        <v>102</v>
      </c>
      <c r="C56" s="15" t="n">
        <v>18000</v>
      </c>
      <c r="D56" s="15" t="n">
        <v>20000</v>
      </c>
      <c r="E56" s="15"/>
      <c r="F56" s="15" t="n">
        <f aca="false">D56+E56</f>
        <v>20000</v>
      </c>
      <c r="G56" s="15"/>
      <c r="H56" s="15" t="n">
        <f aca="false">F56+G56</f>
        <v>20000</v>
      </c>
      <c r="I56" s="15" t="n">
        <v>4000</v>
      </c>
      <c r="J56" s="15" t="n">
        <f aca="false">H56+I56</f>
        <v>24000</v>
      </c>
      <c r="K56" s="15" t="n">
        <f aca="false">ROUND(J56/10,0)</f>
        <v>2400</v>
      </c>
      <c r="L56" s="15"/>
      <c r="M56" s="15" t="n">
        <f aca="false">K56+L56</f>
        <v>2400</v>
      </c>
    </row>
    <row r="57" customFormat="false" ht="12.75" hidden="false" customHeight="false" outlineLevel="0" collapsed="false">
      <c r="A57" s="13" t="s">
        <v>103</v>
      </c>
      <c r="B57" s="14" t="s">
        <v>104</v>
      </c>
      <c r="C57" s="15" t="n">
        <v>70000</v>
      </c>
      <c r="D57" s="15" t="n">
        <v>80000</v>
      </c>
      <c r="E57" s="15"/>
      <c r="F57" s="15" t="n">
        <f aca="false">D57+E57</f>
        <v>80000</v>
      </c>
      <c r="G57" s="15"/>
      <c r="H57" s="15" t="n">
        <f aca="false">F57+G57</f>
        <v>80000</v>
      </c>
      <c r="I57" s="15" t="n">
        <v>-10000</v>
      </c>
      <c r="J57" s="15" t="n">
        <f aca="false">H57+I57</f>
        <v>70000</v>
      </c>
      <c r="K57" s="15" t="n">
        <f aca="false">ROUND(J57/10,0)</f>
        <v>7000</v>
      </c>
      <c r="L57" s="15"/>
      <c r="M57" s="15" t="n">
        <f aca="false">K57+L57</f>
        <v>7000</v>
      </c>
    </row>
    <row r="58" customFormat="false" ht="12.75" hidden="false" customHeight="false" outlineLevel="0" collapsed="false">
      <c r="A58" s="13" t="s">
        <v>105</v>
      </c>
      <c r="B58" s="14" t="s">
        <v>106</v>
      </c>
      <c r="C58" s="15" t="n">
        <v>170000</v>
      </c>
      <c r="D58" s="15" t="n">
        <v>220000</v>
      </c>
      <c r="E58" s="15"/>
      <c r="F58" s="15" t="n">
        <f aca="false">D58+E58</f>
        <v>220000</v>
      </c>
      <c r="G58" s="15"/>
      <c r="H58" s="15" t="n">
        <f aca="false">F58+G58</f>
        <v>220000</v>
      </c>
      <c r="I58" s="15" t="n">
        <v>250000</v>
      </c>
      <c r="J58" s="15" t="n">
        <f aca="false">H58+I58</f>
        <v>470000</v>
      </c>
      <c r="K58" s="15" t="n">
        <f aca="false">ROUND(J58/10,0)</f>
        <v>47000</v>
      </c>
      <c r="L58" s="15"/>
      <c r="M58" s="15" t="n">
        <f aca="false">K58+L58</f>
        <v>47000</v>
      </c>
    </row>
    <row r="59" customFormat="false" ht="12.75" hidden="false" customHeight="false" outlineLevel="0" collapsed="false">
      <c r="A59" s="16" t="s">
        <v>107</v>
      </c>
      <c r="B59" s="14" t="s">
        <v>108</v>
      </c>
      <c r="C59" s="15" t="n">
        <v>106000</v>
      </c>
      <c r="D59" s="15" t="n">
        <v>110000</v>
      </c>
      <c r="E59" s="15"/>
      <c r="F59" s="15" t="n">
        <f aca="false">D59+E59</f>
        <v>110000</v>
      </c>
      <c r="G59" s="15"/>
      <c r="H59" s="15" t="n">
        <f aca="false">F59+G59</f>
        <v>110000</v>
      </c>
      <c r="I59" s="15" t="n">
        <v>250000</v>
      </c>
      <c r="J59" s="15" t="n">
        <f aca="false">H59+I59</f>
        <v>360000</v>
      </c>
      <c r="K59" s="15" t="n">
        <f aca="false">ROUND(J59/10,0)</f>
        <v>36000</v>
      </c>
      <c r="L59" s="15"/>
      <c r="M59" s="15" t="n">
        <f aca="false">K59+L59</f>
        <v>36000</v>
      </c>
    </row>
    <row r="60" s="6" customFormat="true" ht="12.75" hidden="false" customHeight="false" outlineLevel="0" collapsed="false">
      <c r="A60" s="16" t="s">
        <v>109</v>
      </c>
      <c r="B60" s="14" t="s">
        <v>110</v>
      </c>
      <c r="C60" s="15" t="n">
        <f aca="false">SUM(C61:C63)</f>
        <v>169000</v>
      </c>
      <c r="D60" s="15" t="n">
        <f aca="false">SUM(D61:D63)</f>
        <v>219000</v>
      </c>
      <c r="E60" s="15" t="n">
        <f aca="false">SUM(E61:E63)</f>
        <v>0</v>
      </c>
      <c r="F60" s="15" t="n">
        <f aca="false">SUM(F61:F63)</f>
        <v>219000</v>
      </c>
      <c r="G60" s="15" t="n">
        <f aca="false">SUM(G61:G63)</f>
        <v>0</v>
      </c>
      <c r="H60" s="15" t="n">
        <f aca="false">SUM(H61:H63)</f>
        <v>219000</v>
      </c>
      <c r="I60" s="15" t="n">
        <f aca="false">SUM(I61:I63)</f>
        <v>101000</v>
      </c>
      <c r="J60" s="15" t="n">
        <f aca="false">SUM(J61:J63)</f>
        <v>320000</v>
      </c>
      <c r="K60" s="15" t="n">
        <f aca="false">SUM(K61:K63)</f>
        <v>32000</v>
      </c>
      <c r="L60" s="15" t="n">
        <f aca="false">SUM(L61:L63)</f>
        <v>0</v>
      </c>
      <c r="M60" s="15" t="n">
        <f aca="false">SUM(M61:M63)</f>
        <v>32000</v>
      </c>
    </row>
    <row r="61" customFormat="false" ht="12.75" hidden="false" customHeight="false" outlineLevel="0" collapsed="false">
      <c r="A61" s="13" t="s">
        <v>111</v>
      </c>
      <c r="B61" s="14" t="s">
        <v>112</v>
      </c>
      <c r="C61" s="15" t="n">
        <v>0</v>
      </c>
      <c r="D61" s="15" t="n">
        <v>142000</v>
      </c>
      <c r="E61" s="15"/>
      <c r="F61" s="15" t="n">
        <f aca="false">D61+E61</f>
        <v>142000</v>
      </c>
      <c r="G61" s="15"/>
      <c r="H61" s="15" t="n">
        <f aca="false">F61+G61</f>
        <v>142000</v>
      </c>
      <c r="I61" s="15" t="n">
        <v>-72000</v>
      </c>
      <c r="J61" s="15" t="n">
        <f aca="false">H61+I61</f>
        <v>70000</v>
      </c>
      <c r="K61" s="15" t="n">
        <f aca="false">ROUND(J61/10,0)</f>
        <v>7000</v>
      </c>
      <c r="L61" s="15"/>
      <c r="M61" s="15" t="n">
        <f aca="false">K61+L61</f>
        <v>7000</v>
      </c>
    </row>
    <row r="62" customFormat="false" ht="12.75" hidden="false" customHeight="false" outlineLevel="0" collapsed="false">
      <c r="A62" s="13" t="s">
        <v>113</v>
      </c>
      <c r="B62" s="14" t="s">
        <v>114</v>
      </c>
      <c r="C62" s="15" t="n">
        <v>147000</v>
      </c>
      <c r="D62" s="15" t="n">
        <v>57000</v>
      </c>
      <c r="E62" s="15"/>
      <c r="F62" s="15" t="n">
        <f aca="false">D62+E62</f>
        <v>57000</v>
      </c>
      <c r="G62" s="15"/>
      <c r="H62" s="15" t="n">
        <f aca="false">F62+G62</f>
        <v>57000</v>
      </c>
      <c r="I62" s="15" t="n">
        <v>63000</v>
      </c>
      <c r="J62" s="15" t="n">
        <f aca="false">H62+I62</f>
        <v>120000</v>
      </c>
      <c r="K62" s="15" t="n">
        <f aca="false">ROUND(J62/10,0)</f>
        <v>12000</v>
      </c>
      <c r="L62" s="15"/>
      <c r="M62" s="15" t="n">
        <f aca="false">K62+L62</f>
        <v>12000</v>
      </c>
    </row>
    <row r="63" customFormat="false" ht="12.75" hidden="false" customHeight="false" outlineLevel="0" collapsed="false">
      <c r="A63" s="16" t="s">
        <v>115</v>
      </c>
      <c r="B63" s="14" t="s">
        <v>116</v>
      </c>
      <c r="C63" s="15" t="n">
        <v>22000</v>
      </c>
      <c r="D63" s="15" t="n">
        <v>20000</v>
      </c>
      <c r="E63" s="15"/>
      <c r="F63" s="15" t="n">
        <f aca="false">D63+E63</f>
        <v>20000</v>
      </c>
      <c r="G63" s="15"/>
      <c r="H63" s="15" t="n">
        <f aca="false">F63+G63</f>
        <v>20000</v>
      </c>
      <c r="I63" s="15" t="n">
        <v>110000</v>
      </c>
      <c r="J63" s="15" t="n">
        <f aca="false">H63+I63</f>
        <v>130000</v>
      </c>
      <c r="K63" s="15" t="n">
        <f aca="false">ROUND(J63/10,0)</f>
        <v>13000</v>
      </c>
      <c r="L63" s="15"/>
      <c r="M63" s="15" t="n">
        <f aca="false">K63+L63</f>
        <v>13000</v>
      </c>
    </row>
    <row r="64" customFormat="false" ht="12.75" hidden="false" customHeight="false" outlineLevel="0" collapsed="false">
      <c r="A64" s="13" t="s">
        <v>117</v>
      </c>
      <c r="B64" s="14" t="s">
        <v>118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2.75" hidden="false" customHeight="false" outlineLevel="0" collapsed="false">
      <c r="A65" s="13" t="s">
        <v>119</v>
      </c>
      <c r="B65" s="14" t="s">
        <v>120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6" customFormat="true" ht="12.75" hidden="false" customHeight="false" outlineLevel="0" collapsed="false">
      <c r="A66" s="13" t="s">
        <v>121</v>
      </c>
      <c r="B66" s="14" t="s">
        <v>122</v>
      </c>
      <c r="C66" s="15" t="n">
        <v>25000</v>
      </c>
      <c r="D66" s="15" t="n">
        <v>21000</v>
      </c>
      <c r="E66" s="15"/>
      <c r="F66" s="15" t="n">
        <f aca="false">D66+E66</f>
        <v>21000</v>
      </c>
      <c r="G66" s="15"/>
      <c r="H66" s="15" t="n">
        <f aca="false">F66+G66</f>
        <v>21000</v>
      </c>
      <c r="I66" s="15" t="n">
        <v>-1000</v>
      </c>
      <c r="J66" s="15" t="n">
        <f aca="false">H66+I66</f>
        <v>20000</v>
      </c>
      <c r="K66" s="15" t="n">
        <f aca="false">ROUND(J66/10,0)</f>
        <v>2000</v>
      </c>
      <c r="L66" s="15"/>
      <c r="M66" s="15" t="n">
        <f aca="false">K66+L66</f>
        <v>2000</v>
      </c>
    </row>
    <row r="67" s="6" customFormat="true" ht="12.75" hidden="false" customHeight="false" outlineLevel="0" collapsed="false">
      <c r="A67" s="13" t="s">
        <v>123</v>
      </c>
      <c r="B67" s="14" t="s">
        <v>124</v>
      </c>
      <c r="C67" s="15" t="n">
        <f aca="false">SUM(C68:C71)</f>
        <v>10000</v>
      </c>
      <c r="D67" s="15" t="n">
        <f aca="false">SUM(D68:D71)</f>
        <v>10000</v>
      </c>
      <c r="E67" s="15" t="n">
        <f aca="false">SUM(E68:E71)</f>
        <v>0</v>
      </c>
      <c r="F67" s="15" t="n">
        <f aca="false">SUM(F68:F71)</f>
        <v>10000</v>
      </c>
      <c r="G67" s="15" t="n">
        <f aca="false">SUM(G68:G71)</f>
        <v>0</v>
      </c>
      <c r="H67" s="15" t="n">
        <f aca="false">SUM(H68:H71)</f>
        <v>10000</v>
      </c>
      <c r="I67" s="15" t="n">
        <f aca="false">SUM(I68:I71)</f>
        <v>0</v>
      </c>
      <c r="J67" s="15" t="n">
        <f aca="false">SUM(J68:J71)</f>
        <v>10000</v>
      </c>
      <c r="K67" s="15" t="n">
        <f aca="false">SUM(K68:K71)</f>
        <v>1000</v>
      </c>
      <c r="L67" s="15" t="n">
        <f aca="false">SUM(L68:L71)</f>
        <v>0</v>
      </c>
      <c r="M67" s="15" t="n">
        <f aca="false">SUM(M68:M71)</f>
        <v>1000</v>
      </c>
    </row>
    <row r="68" s="6" customFormat="true" ht="13.5" hidden="false" customHeight="false" outlineLevel="0" collapsed="false">
      <c r="A68" s="32" t="s">
        <v>125</v>
      </c>
      <c r="B68" s="19" t="s">
        <v>126</v>
      </c>
      <c r="C68" s="15" t="n">
        <v>8000</v>
      </c>
      <c r="D68" s="15" t="n">
        <v>10000</v>
      </c>
      <c r="E68" s="15"/>
      <c r="F68" s="15" t="n">
        <f aca="false">D68+E68</f>
        <v>10000</v>
      </c>
      <c r="G68" s="15"/>
      <c r="H68" s="15" t="n">
        <f aca="false">F68+G68</f>
        <v>10000</v>
      </c>
      <c r="I68" s="15"/>
      <c r="J68" s="17" t="n">
        <f aca="false">H68+I68</f>
        <v>10000</v>
      </c>
      <c r="K68" s="17" t="n">
        <f aca="false">ROUND(J68/10,0)</f>
        <v>1000</v>
      </c>
      <c r="L68" s="17"/>
      <c r="M68" s="17" t="n">
        <f aca="false">K68+L68</f>
        <v>1000</v>
      </c>
    </row>
    <row r="69" s="6" customFormat="true" ht="12.75" hidden="false" customHeight="false" outlineLevel="0" collapsed="false">
      <c r="A69" s="13" t="s">
        <v>127</v>
      </c>
      <c r="B69" s="14" t="s">
        <v>128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6" customFormat="true" ht="12.75" hidden="false" customHeight="false" outlineLevel="0" collapsed="false">
      <c r="A70" s="13" t="s">
        <v>129</v>
      </c>
      <c r="B70" s="14" t="s">
        <v>130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6" customFormat="true" ht="12.75" hidden="false" customHeight="false" outlineLevel="0" collapsed="false">
      <c r="A71" s="16" t="s">
        <v>131</v>
      </c>
      <c r="B71" s="14" t="s">
        <v>132</v>
      </c>
      <c r="C71" s="15" t="n">
        <v>200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s="6" customFormat="true" ht="12.75" hidden="false" customHeight="false" outlineLevel="0" collapsed="false">
      <c r="A72" s="16" t="s">
        <v>167</v>
      </c>
      <c r="B72" s="14" t="s">
        <v>168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6" customFormat="true" ht="12.75" hidden="false" customHeight="false" outlineLevel="0" collapsed="false">
      <c r="A73" s="16" t="s">
        <v>169</v>
      </c>
      <c r="B73" s="14" t="s">
        <v>170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s="6" customFormat="true" ht="14.25" hidden="false" customHeight="true" outlineLevel="0" collapsed="false">
      <c r="A74" s="16" t="s">
        <v>175</v>
      </c>
      <c r="B74" s="14" t="s">
        <v>176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6" customFormat="true" ht="12.75" hidden="false" customHeight="false" outlineLevel="0" collapsed="false">
      <c r="A75" s="13" t="s">
        <v>133</v>
      </c>
      <c r="B75" s="14" t="s">
        <v>134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6" customFormat="true" ht="12.75" hidden="false" customHeight="false" outlineLevel="0" collapsed="false">
      <c r="A76" s="13" t="s">
        <v>133</v>
      </c>
      <c r="B76" s="14" t="s">
        <v>13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6" customFormat="true" ht="12.75" hidden="false" customHeight="false" outlineLevel="0" collapsed="false">
      <c r="A77" s="13" t="s">
        <v>136</v>
      </c>
      <c r="B77" s="14" t="s">
        <v>137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</sheetData>
  <mergeCells count="3">
    <mergeCell ref="A5:M5"/>
    <mergeCell ref="A6:M6"/>
    <mergeCell ref="A7:M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2 la HCJ nr._________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7.14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5.99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161</v>
      </c>
      <c r="B10" s="2"/>
    </row>
    <row r="11" customFormat="false" ht="12.75" hidden="false" customHeight="false" outlineLevel="0" collapsed="false">
      <c r="A11" s="1" t="s">
        <v>179</v>
      </c>
      <c r="B11" s="2"/>
    </row>
    <row r="12" customFormat="false" ht="12.75" hidden="false" customHeight="false" outlineLevel="0" collapsed="false">
      <c r="A12" s="20" t="s">
        <v>189</v>
      </c>
      <c r="B12" s="20"/>
      <c r="C12" s="20"/>
      <c r="D12" s="20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34" t="s">
        <v>9</v>
      </c>
      <c r="B15" s="35" t="s">
        <v>10</v>
      </c>
      <c r="C15" s="31" t="s">
        <v>11</v>
      </c>
      <c r="D15" s="31" t="s">
        <v>12</v>
      </c>
      <c r="E15" s="31" t="s">
        <v>190</v>
      </c>
      <c r="F15" s="31" t="s">
        <v>12</v>
      </c>
      <c r="G15" s="31" t="s">
        <v>190</v>
      </c>
      <c r="H15" s="31" t="s">
        <v>12</v>
      </c>
      <c r="I15" s="31" t="s">
        <v>190</v>
      </c>
      <c r="J15" s="24" t="s">
        <v>14</v>
      </c>
      <c r="K15" s="11" t="s">
        <v>14</v>
      </c>
      <c r="L15" s="11" t="s">
        <v>13</v>
      </c>
      <c r="M15" s="11" t="s">
        <v>15</v>
      </c>
    </row>
    <row r="16" customFormat="false" ht="12.75" hidden="false" customHeight="false" outlineLevel="0" collapsed="false">
      <c r="A16" s="13" t="s">
        <v>16</v>
      </c>
      <c r="B16" s="14"/>
      <c r="C16" s="15" t="n">
        <f aca="false">SUM(C17,C78)</f>
        <v>14577686</v>
      </c>
      <c r="D16" s="15" t="n">
        <f aca="false">SUM(D17,D78)</f>
        <v>16711326</v>
      </c>
      <c r="E16" s="15" t="n">
        <f aca="false">SUM(E17,E78)</f>
        <v>0</v>
      </c>
      <c r="F16" s="15" t="n">
        <f aca="false">SUM(F17,F78)</f>
        <v>16711326</v>
      </c>
      <c r="G16" s="15" t="n">
        <f aca="false">SUM(G17,G78)</f>
        <v>0</v>
      </c>
      <c r="H16" s="15" t="n">
        <f aca="false">SUM(H17,H78)</f>
        <v>16711326</v>
      </c>
      <c r="I16" s="15" t="n">
        <f aca="false">SUM(I17,I78)</f>
        <v>0</v>
      </c>
      <c r="J16" s="15" t="n">
        <f aca="false">SUM(J17,J78)</f>
        <v>16711326</v>
      </c>
      <c r="K16" s="15" t="n">
        <f aca="false">SUM(K17,K78)</f>
        <v>1671133</v>
      </c>
      <c r="L16" s="15" t="n">
        <f aca="false">SUM(L17,L78)</f>
        <v>0</v>
      </c>
      <c r="M16" s="15" t="n">
        <f aca="false">SUM(M17,M78)</f>
        <v>1671133</v>
      </c>
    </row>
    <row r="17" customFormat="false" ht="12.75" hidden="false" customHeight="false" outlineLevel="0" collapsed="false">
      <c r="A17" s="13" t="s">
        <v>17</v>
      </c>
      <c r="B17" s="14" t="s">
        <v>18</v>
      </c>
      <c r="C17" s="15" t="n">
        <f aca="false">SUM(C18,C41,C75)</f>
        <v>14577686</v>
      </c>
      <c r="D17" s="15" t="n">
        <f aca="false">SUM(D18,D41,D75)</f>
        <v>16711326</v>
      </c>
      <c r="E17" s="15" t="n">
        <f aca="false">SUM(E18,E41,E75)</f>
        <v>0</v>
      </c>
      <c r="F17" s="15" t="n">
        <f aca="false">SUM(F18,F41,F75)</f>
        <v>16711326</v>
      </c>
      <c r="G17" s="15" t="n">
        <f aca="false">SUM(G18,G41,G75)</f>
        <v>0</v>
      </c>
      <c r="H17" s="15" t="n">
        <f aca="false">SUM(H18,H41,H75)</f>
        <v>16711326</v>
      </c>
      <c r="I17" s="15" t="n">
        <f aca="false">SUM(I18,I41,I75)</f>
        <v>0</v>
      </c>
      <c r="J17" s="15" t="n">
        <f aca="false">SUM(J18,J41,J75)</f>
        <v>16711326</v>
      </c>
      <c r="K17" s="15" t="n">
        <f aca="false">SUM(K18,K41,K75)</f>
        <v>1671133</v>
      </c>
      <c r="L17" s="15" t="n">
        <f aca="false">SUM(L18,L41,L75)</f>
        <v>0</v>
      </c>
      <c r="M17" s="15" t="n">
        <f aca="false">SUM(M18,M41,M75)</f>
        <v>1671133</v>
      </c>
    </row>
    <row r="18" customFormat="false" ht="12.75" hidden="false" customHeight="false" outlineLevel="0" collapsed="false">
      <c r="A18" s="13" t="s">
        <v>19</v>
      </c>
      <c r="B18" s="14" t="s">
        <v>20</v>
      </c>
      <c r="C18" s="15" t="n">
        <f aca="false">SUM(C19,C34,C35,C37,C36,C40)</f>
        <v>6800000</v>
      </c>
      <c r="D18" s="15" t="n">
        <f aca="false">SUM(D19,D34,D35,D37,D36,D40)</f>
        <v>7878155</v>
      </c>
      <c r="E18" s="15" t="n">
        <f aca="false">SUM(E19,E34,E35,E37,E36,E40)</f>
        <v>0</v>
      </c>
      <c r="F18" s="15" t="n">
        <f aca="false">SUM(F19,F34,F35,F37,F36,F40)</f>
        <v>7878155</v>
      </c>
      <c r="G18" s="15" t="n">
        <f aca="false">SUM(G19,G34,G35,G37,G36,G40)</f>
        <v>0</v>
      </c>
      <c r="H18" s="15" t="n">
        <f aca="false">SUM(H19,H34,H35,H37,H36,H40)</f>
        <v>7878155</v>
      </c>
      <c r="I18" s="15" t="n">
        <f aca="false">SUM(I19,I34,I35,I37,I36,I40)</f>
        <v>0</v>
      </c>
      <c r="J18" s="15" t="n">
        <f aca="false">SUM(J19,J34,J35,J37,J36,J40)</f>
        <v>7878155</v>
      </c>
      <c r="K18" s="15" t="n">
        <f aca="false">SUM(K19,K34,K35,K37,K36,K40)</f>
        <v>787816</v>
      </c>
      <c r="L18" s="15" t="n">
        <f aca="false">SUM(L19,L34,L35,L37,L36,L40)</f>
        <v>0</v>
      </c>
      <c r="M18" s="15" t="n">
        <f aca="false">SUM(M19,M34,M35,M37,M36,M40)</f>
        <v>787816</v>
      </c>
    </row>
    <row r="19" customFormat="false" ht="12.75" hidden="false" customHeight="false" outlineLevel="0" collapsed="false">
      <c r="A19" s="13" t="s">
        <v>21</v>
      </c>
      <c r="B19" s="14" t="s">
        <v>22</v>
      </c>
      <c r="C19" s="15" t="n">
        <f aca="false">SUM(C20:C33)</f>
        <v>5129563</v>
      </c>
      <c r="D19" s="15" t="n">
        <f aca="false">SUM(D20:D33)</f>
        <v>5932185</v>
      </c>
      <c r="E19" s="15" t="n">
        <f aca="false">SUM(E20:E33)</f>
        <v>0</v>
      </c>
      <c r="F19" s="15" t="n">
        <f aca="false">SUM(F20:F33)</f>
        <v>5932185</v>
      </c>
      <c r="G19" s="15" t="n">
        <f aca="false">SUM(G20:G33)</f>
        <v>0</v>
      </c>
      <c r="H19" s="15" t="n">
        <f aca="false">SUM(H20:H33)</f>
        <v>5932185</v>
      </c>
      <c r="I19" s="15" t="n">
        <f aca="false">SUM(I20:I33)</f>
        <v>0</v>
      </c>
      <c r="J19" s="15" t="n">
        <f aca="false">SUM(J20:J33)</f>
        <v>5932185</v>
      </c>
      <c r="K19" s="15" t="n">
        <f aca="false">SUM(K20:K33)</f>
        <v>593219</v>
      </c>
      <c r="L19" s="15" t="n">
        <f aca="false">SUM(L20:L33)</f>
        <v>0</v>
      </c>
      <c r="M19" s="15" t="n">
        <f aca="false">SUM(M20:M33)</f>
        <v>593219</v>
      </c>
    </row>
    <row r="20" customFormat="false" ht="12.75" hidden="false" customHeight="false" outlineLevel="0" collapsed="false">
      <c r="A20" s="13" t="s">
        <v>23</v>
      </c>
      <c r="B20" s="14" t="s">
        <v>24</v>
      </c>
      <c r="C20" s="15" t="n">
        <v>3219748</v>
      </c>
      <c r="D20" s="15" t="n">
        <v>3437365</v>
      </c>
      <c r="E20" s="15"/>
      <c r="F20" s="15" t="n">
        <f aca="false">D20+E20</f>
        <v>3437365</v>
      </c>
      <c r="G20" s="15"/>
      <c r="H20" s="15" t="n">
        <f aca="false">F20+G20</f>
        <v>3437365</v>
      </c>
      <c r="I20" s="15"/>
      <c r="J20" s="15" t="n">
        <f aca="false">H20+I20</f>
        <v>3437365</v>
      </c>
      <c r="K20" s="15" t="n">
        <f aca="false">ROUND(J20/10,0)</f>
        <v>343737</v>
      </c>
      <c r="L20" s="15"/>
      <c r="M20" s="15" t="n">
        <f aca="false">K20+L20</f>
        <v>343737</v>
      </c>
    </row>
    <row r="21" customFormat="false" ht="12.75" hidden="false" customHeight="false" outlineLevel="0" collapsed="false">
      <c r="A21" s="13" t="s">
        <v>25</v>
      </c>
      <c r="B21" s="14" t="s">
        <v>26</v>
      </c>
      <c r="C21" s="15" t="n">
        <v>87016</v>
      </c>
      <c r="D21" s="15" t="n">
        <v>108000</v>
      </c>
      <c r="E21" s="15"/>
      <c r="F21" s="15" t="n">
        <f aca="false">D21+E21</f>
        <v>108000</v>
      </c>
      <c r="G21" s="15"/>
      <c r="H21" s="15" t="n">
        <f aca="false">F21+G21</f>
        <v>108000</v>
      </c>
      <c r="I21" s="15"/>
      <c r="J21" s="15" t="n">
        <f aca="false">H21+I21</f>
        <v>108000</v>
      </c>
      <c r="K21" s="15" t="n">
        <f aca="false">ROUND(J21/10,0)</f>
        <v>10800</v>
      </c>
      <c r="L21" s="15"/>
      <c r="M21" s="15" t="n">
        <f aca="false">K21+L21</f>
        <v>10800</v>
      </c>
    </row>
    <row r="22" customFormat="false" ht="12.75" hidden="false" customHeight="false" outlineLevel="0" collapsed="false">
      <c r="A22" s="16" t="s">
        <v>27</v>
      </c>
      <c r="B22" s="14" t="s">
        <v>28</v>
      </c>
      <c r="C22" s="15" t="n">
        <v>25271</v>
      </c>
      <c r="D22" s="15" t="n">
        <v>31200</v>
      </c>
      <c r="E22" s="15"/>
      <c r="F22" s="15" t="n">
        <f aca="false">D22+E22</f>
        <v>31200</v>
      </c>
      <c r="G22" s="15"/>
      <c r="H22" s="15" t="n">
        <f aca="false">F22+G22</f>
        <v>31200</v>
      </c>
      <c r="I22" s="15"/>
      <c r="J22" s="15" t="n">
        <f aca="false">H22+I22</f>
        <v>31200</v>
      </c>
      <c r="K22" s="15" t="n">
        <f aca="false">ROUND(J22/10,0)</f>
        <v>3120</v>
      </c>
      <c r="L22" s="15"/>
      <c r="M22" s="15" t="n">
        <f aca="false">K22+L22</f>
        <v>3120</v>
      </c>
    </row>
    <row r="23" customFormat="false" ht="12.75" hidden="false" customHeight="false" outlineLevel="0" collapsed="false">
      <c r="A23" s="13" t="s">
        <v>29</v>
      </c>
      <c r="B23" s="14" t="s">
        <v>30</v>
      </c>
      <c r="C23" s="15" t="n">
        <v>585140</v>
      </c>
      <c r="D23" s="15" t="n">
        <v>727524</v>
      </c>
      <c r="E23" s="15"/>
      <c r="F23" s="15" t="n">
        <f aca="false">D23+E23</f>
        <v>727524</v>
      </c>
      <c r="G23" s="15"/>
      <c r="H23" s="15" t="n">
        <f aca="false">F23+G23</f>
        <v>727524</v>
      </c>
      <c r="I23" s="15"/>
      <c r="J23" s="15" t="n">
        <f aca="false">H23+I23</f>
        <v>727524</v>
      </c>
      <c r="K23" s="15" t="n">
        <f aca="false">ROUND(J23/10,0)</f>
        <v>72752</v>
      </c>
      <c r="L23" s="15"/>
      <c r="M23" s="15" t="n">
        <f aca="false">K23+L23</f>
        <v>72752</v>
      </c>
    </row>
    <row r="24" customFormat="false" ht="12.75" hidden="false" customHeight="false" outlineLevel="0" collapsed="false">
      <c r="A24" s="13" t="s">
        <v>31</v>
      </c>
      <c r="B24" s="14" t="s">
        <v>32</v>
      </c>
      <c r="C24" s="15" t="n">
        <v>501743</v>
      </c>
      <c r="D24" s="15" t="n">
        <v>706008</v>
      </c>
      <c r="E24" s="15"/>
      <c r="F24" s="15" t="n">
        <f aca="false">D24+E24</f>
        <v>706008</v>
      </c>
      <c r="G24" s="15"/>
      <c r="H24" s="15" t="n">
        <f aca="false">F24+G24</f>
        <v>706008</v>
      </c>
      <c r="I24" s="15"/>
      <c r="J24" s="15" t="n">
        <f aca="false">H24+I24</f>
        <v>706008</v>
      </c>
      <c r="K24" s="15" t="n">
        <f aca="false">ROUND(J24/10,0)</f>
        <v>70601</v>
      </c>
      <c r="L24" s="15"/>
      <c r="M24" s="15" t="n">
        <f aca="false">K24+L24</f>
        <v>70601</v>
      </c>
    </row>
    <row r="25" customFormat="false" ht="12.75" hidden="false" customHeight="false" outlineLevel="0" collapsed="false">
      <c r="A25" s="13" t="s">
        <v>33</v>
      </c>
      <c r="B25" s="14" t="s">
        <v>34</v>
      </c>
      <c r="C25" s="15" t="n">
        <v>16385</v>
      </c>
      <c r="D25" s="15" t="n">
        <v>17088</v>
      </c>
      <c r="E25" s="15"/>
      <c r="F25" s="15" t="n">
        <f aca="false">D25+E25</f>
        <v>17088</v>
      </c>
      <c r="G25" s="15"/>
      <c r="H25" s="15" t="n">
        <f aca="false">F25+G25</f>
        <v>17088</v>
      </c>
      <c r="I25" s="15"/>
      <c r="J25" s="15" t="n">
        <f aca="false">H25+I25</f>
        <v>17088</v>
      </c>
      <c r="K25" s="15" t="n">
        <f aca="false">ROUND(J25/10,0)</f>
        <v>1709</v>
      </c>
      <c r="L25" s="15"/>
      <c r="M25" s="15" t="n">
        <f aca="false">K25+L25</f>
        <v>1709</v>
      </c>
    </row>
    <row r="26" customFormat="false" ht="12.75" hidden="false" customHeight="false" outlineLevel="0" collapsed="false">
      <c r="A26" s="13" t="s">
        <v>35</v>
      </c>
      <c r="B26" s="14" t="s">
        <v>36</v>
      </c>
      <c r="C26" s="15" t="n">
        <v>233353</v>
      </c>
      <c r="D26" s="15" t="n">
        <v>255000</v>
      </c>
      <c r="E26" s="15"/>
      <c r="F26" s="15" t="n">
        <f aca="false">D26+E26</f>
        <v>255000</v>
      </c>
      <c r="G26" s="15"/>
      <c r="H26" s="15" t="n">
        <f aca="false">F26+G26</f>
        <v>255000</v>
      </c>
      <c r="I26" s="15"/>
      <c r="J26" s="15" t="n">
        <f aca="false">H26+I26</f>
        <v>255000</v>
      </c>
      <c r="K26" s="15" t="n">
        <f aca="false">ROUND(J26/10,0)</f>
        <v>25500</v>
      </c>
      <c r="L26" s="15"/>
      <c r="M26" s="15" t="n">
        <f aca="false">K26+L26</f>
        <v>25500</v>
      </c>
    </row>
    <row r="27" customFormat="false" ht="12.75" hidden="false" customHeight="false" outlineLevel="0" collapsed="false">
      <c r="A27" s="13" t="s">
        <v>37</v>
      </c>
      <c r="B27" s="14" t="s">
        <v>38</v>
      </c>
      <c r="C27" s="15" t="n">
        <v>384000</v>
      </c>
      <c r="D27" s="15" t="n">
        <v>550000</v>
      </c>
      <c r="E27" s="15"/>
      <c r="F27" s="15" t="n">
        <f aca="false">D27+E27</f>
        <v>550000</v>
      </c>
      <c r="G27" s="15"/>
      <c r="H27" s="15" t="n">
        <f aca="false">F27+G27</f>
        <v>550000</v>
      </c>
      <c r="I27" s="15"/>
      <c r="J27" s="15" t="n">
        <f aca="false">H27+I27</f>
        <v>550000</v>
      </c>
      <c r="K27" s="15" t="n">
        <f aca="false">ROUND(J27/10,0)</f>
        <v>55000</v>
      </c>
      <c r="L27" s="15"/>
      <c r="M27" s="15" t="n">
        <f aca="false">K27+L27</f>
        <v>55000</v>
      </c>
    </row>
    <row r="28" customFormat="false" ht="12.75" hidden="false" customHeight="false" outlineLevel="0" collapsed="false">
      <c r="A28" s="13" t="s">
        <v>39</v>
      </c>
      <c r="B28" s="14" t="s">
        <v>4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3" t="s">
        <v>41</v>
      </c>
      <c r="B29" s="14" t="s">
        <v>42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3" t="s">
        <v>43</v>
      </c>
      <c r="B30" s="14" t="s">
        <v>4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6" t="s">
        <v>45</v>
      </c>
      <c r="B31" s="14" t="s">
        <v>46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6" t="s">
        <v>47</v>
      </c>
      <c r="B32" s="14" t="s">
        <v>48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6" t="s">
        <v>149</v>
      </c>
      <c r="B33" s="14" t="s">
        <v>50</v>
      </c>
      <c r="C33" s="15" t="n">
        <v>76907</v>
      </c>
      <c r="D33" s="15" t="n">
        <v>100000</v>
      </c>
      <c r="E33" s="15"/>
      <c r="F33" s="15" t="n">
        <f aca="false">D33+E33</f>
        <v>100000</v>
      </c>
      <c r="G33" s="15"/>
      <c r="H33" s="15" t="n">
        <f aca="false">F33+G33</f>
        <v>100000</v>
      </c>
      <c r="I33" s="15"/>
      <c r="J33" s="15" t="n">
        <f aca="false">H33+I33</f>
        <v>100000</v>
      </c>
      <c r="K33" s="15" t="n">
        <f aca="false">ROUND(J33/10,0)</f>
        <v>10000</v>
      </c>
      <c r="L33" s="15"/>
      <c r="M33" s="15" t="n">
        <f aca="false">K33+L33</f>
        <v>10000</v>
      </c>
    </row>
    <row r="34" customFormat="false" ht="12.75" hidden="false" customHeight="false" outlineLevel="0" collapsed="false">
      <c r="A34" s="16" t="s">
        <v>51</v>
      </c>
      <c r="B34" s="14" t="s">
        <v>52</v>
      </c>
      <c r="C34" s="15" t="n">
        <v>1121983</v>
      </c>
      <c r="D34" s="15" t="n">
        <v>1298371</v>
      </c>
      <c r="E34" s="15"/>
      <c r="F34" s="15" t="n">
        <f aca="false">D34+E34</f>
        <v>1298371</v>
      </c>
      <c r="G34" s="15"/>
      <c r="H34" s="15" t="n">
        <f aca="false">F34+G34</f>
        <v>1298371</v>
      </c>
      <c r="I34" s="15"/>
      <c r="J34" s="15" t="n">
        <f aca="false">H34+I34</f>
        <v>1298371</v>
      </c>
      <c r="K34" s="15" t="n">
        <f aca="false">ROUND(J34/10,0)</f>
        <v>129837</v>
      </c>
      <c r="L34" s="15"/>
      <c r="M34" s="15" t="n">
        <f aca="false">K34+L34</f>
        <v>129837</v>
      </c>
    </row>
    <row r="35" customFormat="false" ht="14.25" hidden="false" customHeight="true" outlineLevel="0" collapsed="false">
      <c r="A35" s="16" t="s">
        <v>53</v>
      </c>
      <c r="B35" s="14" t="s">
        <v>54</v>
      </c>
      <c r="C35" s="15" t="n">
        <v>154407</v>
      </c>
      <c r="D35" s="15" t="n">
        <v>177060</v>
      </c>
      <c r="E35" s="15"/>
      <c r="F35" s="15" t="n">
        <f aca="false">D35+E35</f>
        <v>177060</v>
      </c>
      <c r="G35" s="15"/>
      <c r="H35" s="15" t="n">
        <f aca="false">F35+G35</f>
        <v>177060</v>
      </c>
      <c r="I35" s="15"/>
      <c r="J35" s="15" t="n">
        <f aca="false">H35+I35</f>
        <v>177060</v>
      </c>
      <c r="K35" s="15" t="n">
        <f aca="false">ROUND(J35/10,0)</f>
        <v>17706</v>
      </c>
      <c r="L35" s="15"/>
      <c r="M35" s="15" t="n">
        <f aca="false">K35+L35</f>
        <v>17706</v>
      </c>
    </row>
    <row r="36" customFormat="false" ht="12.75" hidden="false" customHeight="false" outlineLevel="0" collapsed="false">
      <c r="A36" s="16" t="s">
        <v>55</v>
      </c>
      <c r="B36" s="14" t="s">
        <v>56</v>
      </c>
      <c r="C36" s="15" t="n">
        <v>366575</v>
      </c>
      <c r="D36" s="15" t="n">
        <v>411020</v>
      </c>
      <c r="E36" s="15"/>
      <c r="F36" s="15" t="n">
        <f aca="false">D36+E36</f>
        <v>411020</v>
      </c>
      <c r="G36" s="15"/>
      <c r="H36" s="15" t="n">
        <f aca="false">F36+G36</f>
        <v>411020</v>
      </c>
      <c r="I36" s="15"/>
      <c r="J36" s="15" t="n">
        <f aca="false">H36+I36</f>
        <v>411020</v>
      </c>
      <c r="K36" s="15" t="n">
        <f aca="false">ROUND(J36/10,0)</f>
        <v>41102</v>
      </c>
      <c r="L36" s="15"/>
      <c r="M36" s="15" t="n">
        <f aca="false">K36+L36</f>
        <v>41102</v>
      </c>
    </row>
    <row r="37" customFormat="false" ht="12.75" hidden="false" customHeight="false" outlineLevel="0" collapsed="false">
      <c r="A37" s="13" t="s">
        <v>57</v>
      </c>
      <c r="B37" s="14" t="s">
        <v>58</v>
      </c>
      <c r="C37" s="15" t="n">
        <f aca="false">SUM(C38:C39)</f>
        <v>2000</v>
      </c>
      <c r="D37" s="15" t="n">
        <f aca="false">SUM(D38:D39)</f>
        <v>30000</v>
      </c>
      <c r="E37" s="15" t="n">
        <f aca="false">SUM(E38:E39)</f>
        <v>0</v>
      </c>
      <c r="F37" s="15" t="n">
        <f aca="false">SUM(F38:F39)</f>
        <v>30000</v>
      </c>
      <c r="G37" s="15" t="n">
        <f aca="false">SUM(G38:G39)</f>
        <v>0</v>
      </c>
      <c r="H37" s="15" t="n">
        <f aca="false">SUM(H38:H39)</f>
        <v>30000</v>
      </c>
      <c r="I37" s="15" t="n">
        <f aca="false">SUM(I38:I39)</f>
        <v>0</v>
      </c>
      <c r="J37" s="15" t="n">
        <f aca="false">SUM(J38:J39)</f>
        <v>30000</v>
      </c>
      <c r="K37" s="15" t="n">
        <f aca="false">SUM(K38:K39)</f>
        <v>3000</v>
      </c>
      <c r="L37" s="15" t="n">
        <f aca="false">SUM(L38:L39)</f>
        <v>0</v>
      </c>
      <c r="M37" s="15" t="n">
        <f aca="false">SUM(M38:M39)</f>
        <v>3000</v>
      </c>
    </row>
    <row r="38" customFormat="false" ht="12.75" hidden="false" customHeight="false" outlineLevel="0" collapsed="false">
      <c r="A38" s="13" t="s">
        <v>59</v>
      </c>
      <c r="B38" s="14" t="s">
        <v>60</v>
      </c>
      <c r="C38" s="15" t="n">
        <v>2000</v>
      </c>
      <c r="D38" s="15" t="n">
        <v>30000</v>
      </c>
      <c r="E38" s="15"/>
      <c r="F38" s="15" t="n">
        <f aca="false">D38+E38</f>
        <v>30000</v>
      </c>
      <c r="G38" s="15"/>
      <c r="H38" s="15" t="n">
        <f aca="false">F38+G38</f>
        <v>30000</v>
      </c>
      <c r="I38" s="15"/>
      <c r="J38" s="15" t="n">
        <f aca="false">H38+I38</f>
        <v>30000</v>
      </c>
      <c r="K38" s="15" t="n">
        <f aca="false">ROUND(J38/10,0)</f>
        <v>3000</v>
      </c>
      <c r="L38" s="15"/>
      <c r="M38" s="15" t="n">
        <f aca="false">K38+L38</f>
        <v>3000</v>
      </c>
    </row>
    <row r="39" customFormat="false" ht="12.75" hidden="false" customHeight="false" outlineLevel="0" collapsed="false">
      <c r="A39" s="13" t="s">
        <v>61</v>
      </c>
      <c r="B39" s="14" t="s">
        <v>62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25.5" hidden="false" customHeight="false" outlineLevel="0" collapsed="false">
      <c r="A40" s="16" t="s">
        <v>63</v>
      </c>
      <c r="B40" s="14" t="s">
        <v>64</v>
      </c>
      <c r="C40" s="15" t="n">
        <v>25472</v>
      </c>
      <c r="D40" s="15" t="n">
        <v>29519</v>
      </c>
      <c r="E40" s="15"/>
      <c r="F40" s="15" t="n">
        <f aca="false">D40+E40</f>
        <v>29519</v>
      </c>
      <c r="G40" s="15"/>
      <c r="H40" s="15" t="n">
        <f aca="false">F40+G40</f>
        <v>29519</v>
      </c>
      <c r="I40" s="15"/>
      <c r="J40" s="15" t="n">
        <f aca="false">H40+I40</f>
        <v>29519</v>
      </c>
      <c r="K40" s="15" t="n">
        <f aca="false">ROUND(J40/10,0)</f>
        <v>2952</v>
      </c>
      <c r="L40" s="15"/>
      <c r="M40" s="15" t="n">
        <f aca="false">K40+L40</f>
        <v>2952</v>
      </c>
    </row>
    <row r="41" customFormat="false" ht="12.75" hidden="false" customHeight="false" outlineLevel="0" collapsed="false">
      <c r="A41" s="13" t="s">
        <v>65</v>
      </c>
      <c r="B41" s="14" t="s">
        <v>66</v>
      </c>
      <c r="C41" s="15" t="n">
        <f aca="false">SUM(C42,C48,C51,C54,C62,C63,C67,C68,C69,C70)</f>
        <v>7777686</v>
      </c>
      <c r="D41" s="15" t="n">
        <f aca="false">SUM(D42,D48,D51,D54,D62,D63,D67,D68,D69,D70)</f>
        <v>8833171</v>
      </c>
      <c r="E41" s="15" t="n">
        <f aca="false">SUM(E42,E48,E51,E54,E62,E63,E67,E68,E69,E70)</f>
        <v>0</v>
      </c>
      <c r="F41" s="15" t="n">
        <f aca="false">SUM(F42,F48,F51,F54,F62,F63,F67,F68,F69,F70)</f>
        <v>8833171</v>
      </c>
      <c r="G41" s="15" t="n">
        <f aca="false">SUM(G42,G48,G51,G54,G62,G63,G67,G68,G69,G70)</f>
        <v>0</v>
      </c>
      <c r="H41" s="15" t="n">
        <f aca="false">SUM(H42,H48,H51,H54,H62,H63,H67,H68,H69,H70)</f>
        <v>8833171</v>
      </c>
      <c r="I41" s="15" t="n">
        <f aca="false">SUM(I42,I48,I51,I54,I62,I63,I67,I68,I69,I70)</f>
        <v>0</v>
      </c>
      <c r="J41" s="15" t="n">
        <f aca="false">SUM(J42,J48,J51,J54,J62,J63,J67,J68,J69,J70)</f>
        <v>8833171</v>
      </c>
      <c r="K41" s="15" t="n">
        <f aca="false">SUM(K42,K48,K51,K54,K62,K63,K67,K68,K69,K70)</f>
        <v>883317</v>
      </c>
      <c r="L41" s="15" t="n">
        <f aca="false">SUM(L42,L48,L51,L54,L62,L63,L67,L68,L69,L70)</f>
        <v>0</v>
      </c>
      <c r="M41" s="15" t="n">
        <f aca="false">SUM(M42,M48,M51,M54,M62,M63,M67,M68,M69,M70)</f>
        <v>883317</v>
      </c>
    </row>
    <row r="42" customFormat="false" ht="12.75" hidden="false" customHeight="false" outlineLevel="0" collapsed="false">
      <c r="A42" s="13" t="s">
        <v>67</v>
      </c>
      <c r="B42" s="14" t="s">
        <v>68</v>
      </c>
      <c r="C42" s="15" t="n">
        <f aca="false">SUM(C43:C47)</f>
        <v>618000</v>
      </c>
      <c r="D42" s="15" t="n">
        <f aca="false">SUM(D43:D47)</f>
        <v>782426</v>
      </c>
      <c r="E42" s="15" t="n">
        <f aca="false">SUM(E43:E47)</f>
        <v>0</v>
      </c>
      <c r="F42" s="15" t="n">
        <f aca="false">SUM(F43:F47)</f>
        <v>782426</v>
      </c>
      <c r="G42" s="15" t="n">
        <f aca="false">SUM(G43:G47)</f>
        <v>0</v>
      </c>
      <c r="H42" s="15" t="n">
        <f aca="false">SUM(H43:H47)</f>
        <v>782426</v>
      </c>
      <c r="I42" s="15" t="n">
        <f aca="false">SUM(I43:I47)</f>
        <v>303574</v>
      </c>
      <c r="J42" s="15" t="n">
        <f aca="false">SUM(J43:J47)</f>
        <v>1086000</v>
      </c>
      <c r="K42" s="15" t="n">
        <f aca="false">SUM(K43:K47)</f>
        <v>108600</v>
      </c>
      <c r="L42" s="15" t="n">
        <f aca="false">SUM(L43:L47)</f>
        <v>0</v>
      </c>
      <c r="M42" s="15" t="n">
        <f aca="false">SUM(M43:M47)</f>
        <v>108600</v>
      </c>
    </row>
    <row r="43" customFormat="false" ht="12.75" hidden="false" customHeight="false" outlineLevel="0" collapsed="false">
      <c r="A43" s="13" t="s">
        <v>69</v>
      </c>
      <c r="B43" s="14" t="s">
        <v>70</v>
      </c>
      <c r="C43" s="15" t="n">
        <v>33000</v>
      </c>
      <c r="D43" s="15" t="n">
        <v>83000</v>
      </c>
      <c r="E43" s="15"/>
      <c r="F43" s="15" t="n">
        <f aca="false">D43+E43</f>
        <v>83000</v>
      </c>
      <c r="G43" s="15"/>
      <c r="H43" s="15" t="n">
        <f aca="false">F43+G43</f>
        <v>83000</v>
      </c>
      <c r="I43" s="15" t="n">
        <v>-22000</v>
      </c>
      <c r="J43" s="15" t="n">
        <f aca="false">H43+I43</f>
        <v>61000</v>
      </c>
      <c r="K43" s="15" t="n">
        <f aca="false">ROUND(J43/10,0)</f>
        <v>6100</v>
      </c>
      <c r="L43" s="15"/>
      <c r="M43" s="15" t="n">
        <f aca="false">K43+L43</f>
        <v>6100</v>
      </c>
    </row>
    <row r="44" customFormat="false" ht="25.5" hidden="false" customHeight="false" outlineLevel="0" collapsed="false">
      <c r="A44" s="16" t="s">
        <v>191</v>
      </c>
      <c r="B44" s="14" t="s">
        <v>72</v>
      </c>
      <c r="C44" s="15" t="n">
        <v>35000</v>
      </c>
      <c r="D44" s="15" t="n">
        <v>105426</v>
      </c>
      <c r="E44" s="15"/>
      <c r="F44" s="15" t="n">
        <f aca="false">D44+E44</f>
        <v>105426</v>
      </c>
      <c r="G44" s="15"/>
      <c r="H44" s="15" t="n">
        <f aca="false">F44+G44</f>
        <v>105426</v>
      </c>
      <c r="I44" s="15" t="n">
        <v>-34426</v>
      </c>
      <c r="J44" s="15" t="n">
        <f aca="false">H44+I44</f>
        <v>71000</v>
      </c>
      <c r="K44" s="15" t="n">
        <f aca="false">ROUND(J44/10,0)</f>
        <v>7100</v>
      </c>
      <c r="L44" s="15"/>
      <c r="M44" s="15" t="n">
        <f aca="false">K44+L44</f>
        <v>7100</v>
      </c>
    </row>
    <row r="45" customFormat="false" ht="25.5" hidden="false" customHeight="false" outlineLevel="0" collapsed="false">
      <c r="A45" s="16" t="s">
        <v>73</v>
      </c>
      <c r="B45" s="14" t="s">
        <v>7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3" t="s">
        <v>75</v>
      </c>
      <c r="B46" s="14" t="s">
        <v>76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6" t="s">
        <v>77</v>
      </c>
      <c r="B47" s="14" t="s">
        <v>78</v>
      </c>
      <c r="C47" s="15" t="n">
        <v>550000</v>
      </c>
      <c r="D47" s="15" t="n">
        <v>594000</v>
      </c>
      <c r="E47" s="15"/>
      <c r="F47" s="15" t="n">
        <f aca="false">D47+E47</f>
        <v>594000</v>
      </c>
      <c r="G47" s="15"/>
      <c r="H47" s="15" t="n">
        <f aca="false">F47+G47</f>
        <v>594000</v>
      </c>
      <c r="I47" s="15" t="n">
        <v>360000</v>
      </c>
      <c r="J47" s="15" t="n">
        <f aca="false">H47+I47</f>
        <v>954000</v>
      </c>
      <c r="K47" s="15" t="n">
        <f aca="false">ROUND(J47/10,0)</f>
        <v>95400</v>
      </c>
      <c r="L47" s="15"/>
      <c r="M47" s="15" t="n">
        <f aca="false">K47+L47</f>
        <v>95400</v>
      </c>
    </row>
    <row r="48" customFormat="false" ht="12.75" hidden="false" customHeight="false" outlineLevel="0" collapsed="false">
      <c r="A48" s="13" t="s">
        <v>79</v>
      </c>
      <c r="B48" s="14" t="s">
        <v>80</v>
      </c>
      <c r="C48" s="15" t="n">
        <f aca="false">SUM(C49:C50)</f>
        <v>2750000</v>
      </c>
      <c r="D48" s="15" t="n">
        <f aca="false">SUM(D49:D50)</f>
        <v>3829000</v>
      </c>
      <c r="E48" s="15" t="n">
        <f aca="false">SUM(E49:E50)</f>
        <v>0</v>
      </c>
      <c r="F48" s="15" t="n">
        <f aca="false">SUM(F49:F50)</f>
        <v>3829000</v>
      </c>
      <c r="G48" s="15" t="n">
        <f aca="false">SUM(G49:G50)</f>
        <v>0</v>
      </c>
      <c r="H48" s="15" t="n">
        <f aca="false">SUM(H49:H50)</f>
        <v>3829000</v>
      </c>
      <c r="I48" s="15" t="n">
        <f aca="false">SUM(I49:I50)</f>
        <v>-557029</v>
      </c>
      <c r="J48" s="15" t="n">
        <f aca="false">SUM(J49:J50)</f>
        <v>3271971</v>
      </c>
      <c r="K48" s="15" t="n">
        <f aca="false">SUM(K49:K50)</f>
        <v>327197</v>
      </c>
      <c r="L48" s="15" t="n">
        <f aca="false">SUM(L49:L50)</f>
        <v>0</v>
      </c>
      <c r="M48" s="15" t="n">
        <f aca="false">SUM(M49:M50)</f>
        <v>327197</v>
      </c>
    </row>
    <row r="49" customFormat="false" ht="12.75" hidden="false" customHeight="false" outlineLevel="0" collapsed="false">
      <c r="A49" s="13" t="s">
        <v>81</v>
      </c>
      <c r="B49" s="14" t="s">
        <v>82</v>
      </c>
      <c r="C49" s="15" t="n">
        <v>2750000</v>
      </c>
      <c r="D49" s="15" t="n">
        <v>3829000</v>
      </c>
      <c r="E49" s="15"/>
      <c r="F49" s="15" t="n">
        <f aca="false">D49+E49</f>
        <v>3829000</v>
      </c>
      <c r="G49" s="15"/>
      <c r="H49" s="15" t="n">
        <f aca="false">F49+G49</f>
        <v>3829000</v>
      </c>
      <c r="I49" s="15" t="n">
        <v>-557029</v>
      </c>
      <c r="J49" s="15" t="n">
        <f aca="false">H49+I49</f>
        <v>3271971</v>
      </c>
      <c r="K49" s="15" t="n">
        <f aca="false">ROUND(J49/10,0)</f>
        <v>327197</v>
      </c>
      <c r="L49" s="15"/>
      <c r="M49" s="15" t="n">
        <f aca="false">K49+L49</f>
        <v>327197</v>
      </c>
    </row>
    <row r="50" customFormat="false" ht="12.75" hidden="false" customHeight="false" outlineLevel="0" collapsed="false">
      <c r="A50" s="13" t="s">
        <v>83</v>
      </c>
      <c r="B50" s="14" t="s">
        <v>84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3" t="s">
        <v>85</v>
      </c>
      <c r="B51" s="14" t="s">
        <v>86</v>
      </c>
      <c r="C51" s="15" t="n">
        <f aca="false">SUM(C52:C53)</f>
        <v>117000</v>
      </c>
      <c r="D51" s="15" t="n">
        <f aca="false">SUM(D52:D53)</f>
        <v>170000</v>
      </c>
      <c r="E51" s="15" t="n">
        <f aca="false">SUM(E52:E53)</f>
        <v>0</v>
      </c>
      <c r="F51" s="15" t="n">
        <f aca="false">SUM(F52:F53)</f>
        <v>170000</v>
      </c>
      <c r="G51" s="15" t="n">
        <f aca="false">SUM(G52:G53)</f>
        <v>0</v>
      </c>
      <c r="H51" s="15" t="n">
        <f aca="false">SUM(H52:H53)</f>
        <v>170000</v>
      </c>
      <c r="I51" s="15" t="n">
        <f aca="false">SUM(I52:I53)</f>
        <v>-42000</v>
      </c>
      <c r="J51" s="15" t="n">
        <f aca="false">SUM(J52:J53)</f>
        <v>128000</v>
      </c>
      <c r="K51" s="15" t="n">
        <f aca="false">SUM(K52:K53)</f>
        <v>12800</v>
      </c>
      <c r="L51" s="15" t="n">
        <f aca="false">SUM(L52:L53)</f>
        <v>0</v>
      </c>
      <c r="M51" s="15" t="n">
        <f aca="false">SUM(M52:M53)</f>
        <v>12800</v>
      </c>
    </row>
    <row r="52" customFormat="false" ht="12.75" hidden="false" customHeight="false" outlineLevel="0" collapsed="false">
      <c r="A52" s="13" t="s">
        <v>87</v>
      </c>
      <c r="B52" s="14" t="s">
        <v>88</v>
      </c>
      <c r="C52" s="15" t="n">
        <v>105000</v>
      </c>
      <c r="D52" s="15" t="n">
        <v>120000</v>
      </c>
      <c r="E52" s="15"/>
      <c r="F52" s="15" t="n">
        <f aca="false">D52+E52</f>
        <v>120000</v>
      </c>
      <c r="G52" s="15"/>
      <c r="H52" s="15" t="n">
        <f aca="false">F52+G52</f>
        <v>120000</v>
      </c>
      <c r="I52" s="15" t="n">
        <v>-30000</v>
      </c>
      <c r="J52" s="15" t="n">
        <f aca="false">H52+I52</f>
        <v>90000</v>
      </c>
      <c r="K52" s="15" t="n">
        <f aca="false">ROUND(J52/10,0)</f>
        <v>9000</v>
      </c>
      <c r="L52" s="15"/>
      <c r="M52" s="15" t="n">
        <f aca="false">K52+L52</f>
        <v>9000</v>
      </c>
    </row>
    <row r="53" customFormat="false" ht="12.75" hidden="false" customHeight="false" outlineLevel="0" collapsed="false">
      <c r="A53" s="13" t="s">
        <v>89</v>
      </c>
      <c r="B53" s="14" t="s">
        <v>90</v>
      </c>
      <c r="C53" s="15" t="n">
        <v>12000</v>
      </c>
      <c r="D53" s="15" t="n">
        <v>50000</v>
      </c>
      <c r="E53" s="15"/>
      <c r="F53" s="15" t="n">
        <f aca="false">D53+E53</f>
        <v>50000</v>
      </c>
      <c r="G53" s="15"/>
      <c r="H53" s="15" t="n">
        <f aca="false">F53+G53</f>
        <v>50000</v>
      </c>
      <c r="I53" s="15" t="n">
        <v>-12000</v>
      </c>
      <c r="J53" s="15" t="n">
        <f aca="false">H53+I53</f>
        <v>38000</v>
      </c>
      <c r="K53" s="15" t="n">
        <f aca="false">ROUND(J53/10,0)</f>
        <v>3800</v>
      </c>
      <c r="L53" s="15"/>
      <c r="M53" s="15" t="n">
        <f aca="false">K53+L53</f>
        <v>3800</v>
      </c>
    </row>
    <row r="54" customFormat="false" ht="12.75" hidden="false" customHeight="false" outlineLevel="0" collapsed="false">
      <c r="A54" s="16" t="s">
        <v>91</v>
      </c>
      <c r="B54" s="14" t="s">
        <v>92</v>
      </c>
      <c r="C54" s="15" t="n">
        <f aca="false">SUM(C55:C61)</f>
        <v>2534823</v>
      </c>
      <c r="D54" s="15" t="n">
        <f aca="false">SUM(D55:D61)</f>
        <v>2716000</v>
      </c>
      <c r="E54" s="15" t="n">
        <f aca="false">SUM(E55:E61)</f>
        <v>0</v>
      </c>
      <c r="F54" s="15" t="n">
        <f aca="false">SUM(F55:F61)</f>
        <v>2716000</v>
      </c>
      <c r="G54" s="15" t="n">
        <f aca="false">SUM(G55:G61)</f>
        <v>0</v>
      </c>
      <c r="H54" s="15" t="n">
        <f aca="false">SUM(H55:H61)</f>
        <v>2716000</v>
      </c>
      <c r="I54" s="15" t="n">
        <f aca="false">SUM(I55:I61)</f>
        <v>428000</v>
      </c>
      <c r="J54" s="15" t="n">
        <f aca="false">SUM(J55:J61)</f>
        <v>3144000</v>
      </c>
      <c r="K54" s="15" t="n">
        <f aca="false">SUM(K55:K61)</f>
        <v>314400</v>
      </c>
      <c r="L54" s="15" t="n">
        <f aca="false">SUM(L55:L61)</f>
        <v>0</v>
      </c>
      <c r="M54" s="15" t="n">
        <f aca="false">SUM(M55:M61)</f>
        <v>314400</v>
      </c>
    </row>
    <row r="55" customFormat="false" ht="12.75" hidden="false" customHeight="false" outlineLevel="0" collapsed="false">
      <c r="A55" s="13" t="s">
        <v>93</v>
      </c>
      <c r="B55" s="14" t="s">
        <v>94</v>
      </c>
      <c r="C55" s="15" t="n">
        <v>1100000</v>
      </c>
      <c r="D55" s="15" t="n">
        <v>1100000</v>
      </c>
      <c r="E55" s="15"/>
      <c r="F55" s="15" t="n">
        <f aca="false">D55+E55</f>
        <v>1100000</v>
      </c>
      <c r="G55" s="15"/>
      <c r="H55" s="15" t="n">
        <f aca="false">F55+G55</f>
        <v>1100000</v>
      </c>
      <c r="I55" s="15" t="n">
        <v>250000</v>
      </c>
      <c r="J55" s="15" t="n">
        <f aca="false">H55+I55</f>
        <v>1350000</v>
      </c>
      <c r="K55" s="15" t="n">
        <f aca="false">ROUND(J55/10,0)</f>
        <v>135000</v>
      </c>
      <c r="L55" s="15"/>
      <c r="M55" s="15" t="n">
        <f aca="false">K55+L55</f>
        <v>135000</v>
      </c>
    </row>
    <row r="56" customFormat="false" ht="12.75" hidden="false" customHeight="false" outlineLevel="0" collapsed="false">
      <c r="A56" s="13" t="s">
        <v>95</v>
      </c>
      <c r="B56" s="14" t="s">
        <v>96</v>
      </c>
      <c r="C56" s="15" t="n">
        <v>208970</v>
      </c>
      <c r="D56" s="15" t="n">
        <v>280000</v>
      </c>
      <c r="E56" s="15"/>
      <c r="F56" s="15" t="n">
        <f aca="false">D56+E56</f>
        <v>280000</v>
      </c>
      <c r="G56" s="15"/>
      <c r="H56" s="15" t="n">
        <f aca="false">F56+G56</f>
        <v>280000</v>
      </c>
      <c r="I56" s="15" t="n">
        <v>200000</v>
      </c>
      <c r="J56" s="15" t="n">
        <f aca="false">H56+I56</f>
        <v>480000</v>
      </c>
      <c r="K56" s="15" t="n">
        <f aca="false">ROUND(J56/10,0)</f>
        <v>48000</v>
      </c>
      <c r="L56" s="15"/>
      <c r="M56" s="15" t="n">
        <f aca="false">K56+L56</f>
        <v>48000</v>
      </c>
    </row>
    <row r="57" customFormat="false" ht="12.75" hidden="false" customHeight="false" outlineLevel="0" collapsed="false">
      <c r="A57" s="13" t="s">
        <v>97</v>
      </c>
      <c r="B57" s="14" t="s">
        <v>98</v>
      </c>
      <c r="C57" s="15" t="n">
        <v>433000</v>
      </c>
      <c r="D57" s="15" t="n">
        <v>500000</v>
      </c>
      <c r="E57" s="15"/>
      <c r="F57" s="15" t="n">
        <f aca="false">D57+E57</f>
        <v>500000</v>
      </c>
      <c r="G57" s="15"/>
      <c r="H57" s="15" t="n">
        <f aca="false">F57+G57</f>
        <v>500000</v>
      </c>
      <c r="I57" s="15" t="n">
        <v>-40000</v>
      </c>
      <c r="J57" s="15" t="n">
        <f aca="false">H57+I57</f>
        <v>460000</v>
      </c>
      <c r="K57" s="15" t="n">
        <f aca="false">ROUND(J57/10,0)</f>
        <v>46000</v>
      </c>
      <c r="L57" s="15"/>
      <c r="M57" s="15" t="n">
        <f aca="false">K57+L57</f>
        <v>46000</v>
      </c>
    </row>
    <row r="58" customFormat="false" ht="12.75" hidden="false" customHeight="false" outlineLevel="0" collapsed="false">
      <c r="A58" s="16" t="s">
        <v>99</v>
      </c>
      <c r="B58" s="14" t="s">
        <v>100</v>
      </c>
      <c r="C58" s="15" t="n">
        <v>70000</v>
      </c>
      <c r="D58" s="15" t="n">
        <v>86000</v>
      </c>
      <c r="E58" s="15"/>
      <c r="F58" s="15" t="n">
        <f aca="false">D58+E58</f>
        <v>86000</v>
      </c>
      <c r="G58" s="15"/>
      <c r="H58" s="15" t="n">
        <f aca="false">F58+G58</f>
        <v>86000</v>
      </c>
      <c r="I58" s="15" t="n">
        <v>-12000</v>
      </c>
      <c r="J58" s="15" t="n">
        <f aca="false">H58+I58</f>
        <v>74000</v>
      </c>
      <c r="K58" s="15" t="n">
        <f aca="false">ROUND(J58/10,0)</f>
        <v>7400</v>
      </c>
      <c r="L58" s="15"/>
      <c r="M58" s="15" t="n">
        <f aca="false">K58+L58</f>
        <v>7400</v>
      </c>
    </row>
    <row r="59" customFormat="false" ht="12.75" hidden="false" customHeight="false" outlineLevel="0" collapsed="false">
      <c r="A59" s="13" t="s">
        <v>101</v>
      </c>
      <c r="B59" s="14" t="s">
        <v>102</v>
      </c>
      <c r="C59" s="15" t="n">
        <v>65000</v>
      </c>
      <c r="D59" s="15" t="n">
        <v>200000</v>
      </c>
      <c r="E59" s="15"/>
      <c r="F59" s="15" t="n">
        <f aca="false">D59+E59</f>
        <v>200000</v>
      </c>
      <c r="G59" s="15"/>
      <c r="H59" s="15" t="n">
        <f aca="false">F59+G59</f>
        <v>200000</v>
      </c>
      <c r="I59" s="15" t="n">
        <v>-70000</v>
      </c>
      <c r="J59" s="15" t="n">
        <f aca="false">H59+I59</f>
        <v>130000</v>
      </c>
      <c r="K59" s="15" t="n">
        <f aca="false">ROUND(J59/10,0)</f>
        <v>13000</v>
      </c>
      <c r="L59" s="15"/>
      <c r="M59" s="15" t="n">
        <f aca="false">K59+L59</f>
        <v>13000</v>
      </c>
    </row>
    <row r="60" customFormat="false" ht="12.75" hidden="false" customHeight="false" outlineLevel="0" collapsed="false">
      <c r="A60" s="13" t="s">
        <v>103</v>
      </c>
      <c r="B60" s="14" t="s">
        <v>104</v>
      </c>
      <c r="C60" s="15" t="n">
        <v>218000</v>
      </c>
      <c r="D60" s="15" t="n">
        <v>150000</v>
      </c>
      <c r="E60" s="15"/>
      <c r="F60" s="15" t="n">
        <f aca="false">D60+E60</f>
        <v>150000</v>
      </c>
      <c r="G60" s="15"/>
      <c r="H60" s="15" t="n">
        <f aca="false">F60+G60</f>
        <v>150000</v>
      </c>
      <c r="I60" s="15"/>
      <c r="J60" s="15" t="n">
        <f aca="false">H60+I60</f>
        <v>150000</v>
      </c>
      <c r="K60" s="15" t="n">
        <f aca="false">ROUND(J60/10,0)</f>
        <v>15000</v>
      </c>
      <c r="L60" s="15"/>
      <c r="M60" s="15" t="n">
        <f aca="false">K60+L60</f>
        <v>15000</v>
      </c>
    </row>
    <row r="61" customFormat="false" ht="12.75" hidden="false" customHeight="false" outlineLevel="0" collapsed="false">
      <c r="A61" s="13" t="s">
        <v>105</v>
      </c>
      <c r="B61" s="14" t="s">
        <v>106</v>
      </c>
      <c r="C61" s="15" t="n">
        <v>439853</v>
      </c>
      <c r="D61" s="15" t="n">
        <v>400000</v>
      </c>
      <c r="E61" s="15"/>
      <c r="F61" s="15" t="n">
        <f aca="false">D61+E61</f>
        <v>400000</v>
      </c>
      <c r="G61" s="15"/>
      <c r="H61" s="15" t="n">
        <f aca="false">F61+G61</f>
        <v>400000</v>
      </c>
      <c r="I61" s="15" t="n">
        <v>100000</v>
      </c>
      <c r="J61" s="15" t="n">
        <f aca="false">H61+I61</f>
        <v>500000</v>
      </c>
      <c r="K61" s="15" t="n">
        <f aca="false">ROUND(J61/10,0)</f>
        <v>50000</v>
      </c>
      <c r="L61" s="15"/>
      <c r="M61" s="15" t="n">
        <f aca="false">K61+L61</f>
        <v>50000</v>
      </c>
    </row>
    <row r="62" customFormat="false" ht="12.75" hidden="false" customHeight="false" outlineLevel="0" collapsed="false">
      <c r="A62" s="16" t="s">
        <v>107</v>
      </c>
      <c r="B62" s="14" t="s">
        <v>108</v>
      </c>
      <c r="C62" s="15" t="n">
        <v>541105</v>
      </c>
      <c r="D62" s="15" t="n">
        <v>565000</v>
      </c>
      <c r="E62" s="15"/>
      <c r="F62" s="15" t="n">
        <f aca="false">D62+E62</f>
        <v>565000</v>
      </c>
      <c r="G62" s="15"/>
      <c r="H62" s="15" t="n">
        <f aca="false">F62+G62</f>
        <v>565000</v>
      </c>
      <c r="I62" s="15" t="n">
        <v>-23000</v>
      </c>
      <c r="J62" s="15" t="n">
        <f aca="false">H62+I62</f>
        <v>542000</v>
      </c>
      <c r="K62" s="15" t="n">
        <f aca="false">ROUND(J62/10,0)</f>
        <v>54200</v>
      </c>
      <c r="L62" s="15"/>
      <c r="M62" s="15" t="n">
        <f aca="false">K62+L62</f>
        <v>54200</v>
      </c>
    </row>
    <row r="63" customFormat="false" ht="26.25" hidden="false" customHeight="false" outlineLevel="0" collapsed="false">
      <c r="A63" s="16" t="s">
        <v>192</v>
      </c>
      <c r="B63" s="14" t="s">
        <v>110</v>
      </c>
      <c r="C63" s="17" t="n">
        <f aca="false">SUM(C64:C66)</f>
        <v>534758</v>
      </c>
      <c r="D63" s="17" t="n">
        <f aca="false">SUM(D64:D66)</f>
        <v>576000</v>
      </c>
      <c r="E63" s="17" t="n">
        <f aca="false">SUM(E64:E66)</f>
        <v>0</v>
      </c>
      <c r="F63" s="17" t="n">
        <f aca="false">SUM(F64:F66)</f>
        <v>576000</v>
      </c>
      <c r="G63" s="17" t="n">
        <f aca="false">SUM(G64:G66)</f>
        <v>0</v>
      </c>
      <c r="H63" s="15" t="n">
        <f aca="false">SUM(H64:H66)</f>
        <v>576000</v>
      </c>
      <c r="I63" s="15" t="n">
        <f aca="false">SUM(I64:I66)</f>
        <v>-176000</v>
      </c>
      <c r="J63" s="15" t="n">
        <f aca="false">SUM(J64:J66)</f>
        <v>400000</v>
      </c>
      <c r="K63" s="15" t="n">
        <f aca="false">SUM(K64:K66)</f>
        <v>40000</v>
      </c>
      <c r="L63" s="15" t="n">
        <f aca="false">SUM(L64:L66)</f>
        <v>0</v>
      </c>
      <c r="M63" s="15" t="n">
        <f aca="false">SUM(M64:M66)</f>
        <v>40000</v>
      </c>
    </row>
    <row r="64" customFormat="false" ht="12.75" hidden="false" customHeight="false" outlineLevel="0" collapsed="false">
      <c r="A64" s="13" t="s">
        <v>111</v>
      </c>
      <c r="B64" s="14" t="s">
        <v>112</v>
      </c>
      <c r="C64" s="15" t="n">
        <v>0</v>
      </c>
      <c r="D64" s="15" t="n">
        <v>150000</v>
      </c>
      <c r="E64" s="15"/>
      <c r="F64" s="15" t="n">
        <f aca="false">D64+E64</f>
        <v>150000</v>
      </c>
      <c r="G64" s="15"/>
      <c r="H64" s="15" t="n">
        <f aca="false">F64+G64</f>
        <v>150000</v>
      </c>
      <c r="I64" s="15" t="n">
        <v>-150000</v>
      </c>
      <c r="J64" s="15"/>
      <c r="K64" s="15"/>
      <c r="L64" s="15"/>
      <c r="M64" s="15"/>
    </row>
    <row r="65" customFormat="false" ht="12.75" hidden="false" customHeight="false" outlineLevel="0" collapsed="false">
      <c r="A65" s="13" t="s">
        <v>113</v>
      </c>
      <c r="B65" s="14" t="s">
        <v>114</v>
      </c>
      <c r="C65" s="15" t="n">
        <v>384758</v>
      </c>
      <c r="D65" s="15" t="n">
        <v>376000</v>
      </c>
      <c r="E65" s="15"/>
      <c r="F65" s="15" t="n">
        <f aca="false">D65+E65</f>
        <v>376000</v>
      </c>
      <c r="G65" s="15"/>
      <c r="H65" s="15" t="n">
        <f aca="false">F65+G65</f>
        <v>376000</v>
      </c>
      <c r="I65" s="15" t="n">
        <v>-76000</v>
      </c>
      <c r="J65" s="15" t="n">
        <f aca="false">H65+I65</f>
        <v>300000</v>
      </c>
      <c r="K65" s="15" t="n">
        <f aca="false">ROUND(J65/10,0)</f>
        <v>30000</v>
      </c>
      <c r="L65" s="15"/>
      <c r="M65" s="15" t="n">
        <f aca="false">K65+L65</f>
        <v>30000</v>
      </c>
    </row>
    <row r="66" s="6" customFormat="true" ht="13.5" hidden="false" customHeight="false" outlineLevel="0" collapsed="false">
      <c r="A66" s="32" t="s">
        <v>115</v>
      </c>
      <c r="B66" s="19" t="s">
        <v>116</v>
      </c>
      <c r="C66" s="15" t="n">
        <v>150000</v>
      </c>
      <c r="D66" s="15" t="n">
        <v>50000</v>
      </c>
      <c r="E66" s="15"/>
      <c r="F66" s="15" t="n">
        <f aca="false">D66+E66</f>
        <v>50000</v>
      </c>
      <c r="G66" s="15"/>
      <c r="H66" s="15" t="n">
        <f aca="false">F66+G66</f>
        <v>50000</v>
      </c>
      <c r="I66" s="15" t="n">
        <v>50000</v>
      </c>
      <c r="J66" s="17" t="n">
        <f aca="false">H66+I66</f>
        <v>100000</v>
      </c>
      <c r="K66" s="17" t="n">
        <f aca="false">ROUND(J66/10,0)</f>
        <v>10000</v>
      </c>
      <c r="L66" s="17"/>
      <c r="M66" s="17" t="n">
        <f aca="false">K66+L66</f>
        <v>10000</v>
      </c>
    </row>
    <row r="67" s="6" customFormat="true" ht="12.75" hidden="false" customHeight="false" outlineLevel="0" collapsed="false">
      <c r="A67" s="13" t="s">
        <v>117</v>
      </c>
      <c r="B67" s="14" t="s">
        <v>118</v>
      </c>
      <c r="C67" s="15" t="n">
        <v>60000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6" customFormat="true" ht="12.75" hidden="false" customHeight="false" outlineLevel="0" collapsed="false">
      <c r="A68" s="13" t="s">
        <v>119</v>
      </c>
      <c r="B68" s="14" t="s">
        <v>120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6" customFormat="true" ht="12.75" hidden="false" customHeight="false" outlineLevel="0" collapsed="false">
      <c r="A69" s="13" t="s">
        <v>121</v>
      </c>
      <c r="B69" s="14" t="s">
        <v>122</v>
      </c>
      <c r="C69" s="15" t="n">
        <v>30000</v>
      </c>
      <c r="D69" s="15" t="n">
        <v>30000</v>
      </c>
      <c r="E69" s="15"/>
      <c r="F69" s="15" t="n">
        <f aca="false">D69+E69</f>
        <v>30000</v>
      </c>
      <c r="G69" s="15"/>
      <c r="H69" s="15" t="n">
        <f aca="false">F69+G69</f>
        <v>30000</v>
      </c>
      <c r="I69" s="15" t="n">
        <v>1200</v>
      </c>
      <c r="J69" s="15" t="n">
        <f aca="false">H69+I69</f>
        <v>31200</v>
      </c>
      <c r="K69" s="15" t="n">
        <f aca="false">ROUND(J69/10,0)</f>
        <v>3120</v>
      </c>
      <c r="L69" s="15"/>
      <c r="M69" s="15" t="n">
        <f aca="false">K69+L69</f>
        <v>3120</v>
      </c>
    </row>
    <row r="70" s="6" customFormat="true" ht="12.75" hidden="false" customHeight="false" outlineLevel="0" collapsed="false">
      <c r="A70" s="13" t="s">
        <v>123</v>
      </c>
      <c r="B70" s="14" t="s">
        <v>124</v>
      </c>
      <c r="C70" s="15" t="n">
        <f aca="false">SUM(C71:C74)</f>
        <v>52000</v>
      </c>
      <c r="D70" s="15" t="n">
        <f aca="false">SUM(D71:D74)</f>
        <v>164745</v>
      </c>
      <c r="E70" s="15" t="n">
        <f aca="false">SUM(E71:E74)</f>
        <v>0</v>
      </c>
      <c r="F70" s="15" t="n">
        <f aca="false">SUM(F71:F74)</f>
        <v>164745</v>
      </c>
      <c r="G70" s="15" t="n">
        <f aca="false">SUM(G71:G74)</f>
        <v>0</v>
      </c>
      <c r="H70" s="15" t="n">
        <f aca="false">SUM(H71:H74)</f>
        <v>164745</v>
      </c>
      <c r="I70" s="15" t="n">
        <f aca="false">SUM(I71:I74)</f>
        <v>65255</v>
      </c>
      <c r="J70" s="15" t="n">
        <f aca="false">SUM(J71:J74)</f>
        <v>230000</v>
      </c>
      <c r="K70" s="15" t="n">
        <f aca="false">SUM(K71:K74)</f>
        <v>23000</v>
      </c>
      <c r="L70" s="15" t="n">
        <f aca="false">SUM(L71:L74)</f>
        <v>0</v>
      </c>
      <c r="M70" s="15" t="n">
        <f aca="false">SUM(M71:M74)</f>
        <v>23000</v>
      </c>
    </row>
    <row r="71" s="6" customFormat="true" ht="25.5" hidden="false" customHeight="false" outlineLevel="0" collapsed="false">
      <c r="A71" s="16" t="s">
        <v>193</v>
      </c>
      <c r="B71" s="14" t="s">
        <v>126</v>
      </c>
      <c r="C71" s="15" t="n">
        <v>20000</v>
      </c>
      <c r="D71" s="15" t="n">
        <v>30000</v>
      </c>
      <c r="E71" s="15"/>
      <c r="F71" s="15" t="n">
        <f aca="false">D71+E71</f>
        <v>30000</v>
      </c>
      <c r="G71" s="15"/>
      <c r="H71" s="15" t="n">
        <f aca="false">F71+G71</f>
        <v>30000</v>
      </c>
      <c r="I71" s="15" t="n">
        <v>20000</v>
      </c>
      <c r="J71" s="15" t="n">
        <f aca="false">H71+I71</f>
        <v>50000</v>
      </c>
      <c r="K71" s="15" t="n">
        <f aca="false">ROUND(J71/10,0)</f>
        <v>5000</v>
      </c>
      <c r="L71" s="15"/>
      <c r="M71" s="15" t="n">
        <f aca="false">K71+L71</f>
        <v>5000</v>
      </c>
    </row>
    <row r="72" s="6" customFormat="true" ht="12.75" hidden="false" customHeight="false" outlineLevel="0" collapsed="false">
      <c r="A72" s="13" t="s">
        <v>127</v>
      </c>
      <c r="B72" s="14" t="s">
        <v>128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6" customFormat="true" ht="12.75" hidden="false" customHeight="false" outlineLevel="0" collapsed="false">
      <c r="A73" s="13" t="s">
        <v>129</v>
      </c>
      <c r="B73" s="14" t="s">
        <v>130</v>
      </c>
      <c r="C73" s="15" t="n">
        <v>0</v>
      </c>
      <c r="D73" s="15" t="n">
        <v>5000</v>
      </c>
      <c r="E73" s="15"/>
      <c r="F73" s="15" t="n">
        <f aca="false">D73+E73</f>
        <v>5000</v>
      </c>
      <c r="G73" s="15"/>
      <c r="H73" s="15" t="n">
        <f aca="false">F73+G73</f>
        <v>5000</v>
      </c>
      <c r="I73" s="15" t="n">
        <v>-5000</v>
      </c>
      <c r="J73" s="15"/>
      <c r="K73" s="15"/>
      <c r="L73" s="15"/>
      <c r="M73" s="15"/>
    </row>
    <row r="74" s="6" customFormat="true" ht="13.5" hidden="false" customHeight="false" outlineLevel="0" collapsed="false">
      <c r="A74" s="32" t="s">
        <v>131</v>
      </c>
      <c r="B74" s="19" t="s">
        <v>132</v>
      </c>
      <c r="C74" s="15" t="n">
        <v>32000</v>
      </c>
      <c r="D74" s="15" t="n">
        <v>129745</v>
      </c>
      <c r="E74" s="15"/>
      <c r="F74" s="15" t="n">
        <f aca="false">D74+E74</f>
        <v>129745</v>
      </c>
      <c r="G74" s="15"/>
      <c r="H74" s="15" t="n">
        <f aca="false">F74+G74</f>
        <v>129745</v>
      </c>
      <c r="I74" s="15" t="n">
        <v>50255</v>
      </c>
      <c r="J74" s="17" t="n">
        <f aca="false">H74+I74</f>
        <v>180000</v>
      </c>
      <c r="K74" s="17" t="n">
        <f aca="false">ROUND(J74/10,0)</f>
        <v>18000</v>
      </c>
      <c r="L74" s="17"/>
      <c r="M74" s="17" t="n">
        <f aca="false">K74+L74</f>
        <v>18000</v>
      </c>
    </row>
    <row r="75" s="6" customFormat="true" ht="12.75" hidden="false" customHeight="false" outlineLevel="0" collapsed="false">
      <c r="A75" s="16" t="s">
        <v>167</v>
      </c>
      <c r="B75" s="14" t="s">
        <v>16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6" customFormat="true" ht="12.75" hidden="false" customHeight="false" outlineLevel="0" collapsed="false">
      <c r="A76" s="16" t="s">
        <v>169</v>
      </c>
      <c r="B76" s="14" t="s">
        <v>170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6" customFormat="true" ht="14.25" hidden="false" customHeight="true" outlineLevel="0" collapsed="false">
      <c r="A77" s="16" t="s">
        <v>175</v>
      </c>
      <c r="B77" s="14" t="s">
        <v>17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s="6" customFormat="true" ht="12.75" hidden="false" customHeight="false" outlineLevel="0" collapsed="false">
      <c r="A78" s="13" t="s">
        <v>133</v>
      </c>
      <c r="B78" s="14" t="s">
        <v>13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s="6" customFormat="true" ht="12.75" hidden="false" customHeight="false" outlineLevel="0" collapsed="false">
      <c r="A79" s="13" t="s">
        <v>133</v>
      </c>
      <c r="B79" s="14" t="s">
        <v>135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6" customFormat="true" ht="12.75" hidden="false" customHeight="false" outlineLevel="0" collapsed="false">
      <c r="A80" s="13" t="s">
        <v>136</v>
      </c>
      <c r="B80" s="14" t="s">
        <v>137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6" customFormat="true" ht="12.75" hidden="false" customHeight="false" outlineLevel="0" collapsed="false"/>
  </sheetData>
  <mergeCells count="4">
    <mergeCell ref="A6:M6"/>
    <mergeCell ref="A7:M7"/>
    <mergeCell ref="A8:M8"/>
    <mergeCell ref="A12:D12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3 la HCJ nr.________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6" activeCellId="0" sqref="P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true" outlineLevel="0" max="6" min="6" style="1" width="13.56"/>
    <col collapsed="false" customWidth="true" hidden="true" outlineLevel="0" max="7" min="7" style="1" width="9.7"/>
    <col collapsed="false" customWidth="true" hidden="true" outlineLevel="0" max="8" min="8" style="1" width="11.13"/>
    <col collapsed="false" customWidth="true" hidden="true" outlineLevel="0" max="9" min="9" style="1" width="9.7"/>
    <col collapsed="false" customWidth="true" hidden="true" outlineLevel="0" max="10" min="10" style="1" width="15.28"/>
    <col collapsed="false" customWidth="true" hidden="false" outlineLevel="0" max="11" min="11" style="1" width="10.41"/>
    <col collapsed="false" customWidth="true" hidden="false" outlineLevel="0" max="12" min="12" style="1" width="9.56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161</v>
      </c>
      <c r="B10" s="2"/>
    </row>
    <row r="11" customFormat="false" ht="12.75" hidden="false" customHeight="false" outlineLevel="0" collapsed="false">
      <c r="A11" s="1" t="s">
        <v>194</v>
      </c>
      <c r="B11" s="2"/>
    </row>
    <row r="12" customFormat="false" ht="12.75" hidden="false" customHeight="false" outlineLevel="0" collapsed="false">
      <c r="A12" s="20" t="s">
        <v>195</v>
      </c>
      <c r="B12" s="20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9" t="s">
        <v>9</v>
      </c>
      <c r="B15" s="10" t="s">
        <v>10</v>
      </c>
      <c r="C15" s="31" t="s">
        <v>11</v>
      </c>
      <c r="D15" s="31" t="s">
        <v>12</v>
      </c>
      <c r="E15" s="31" t="s">
        <v>190</v>
      </c>
      <c r="F15" s="31" t="s">
        <v>12</v>
      </c>
      <c r="G15" s="31" t="s">
        <v>190</v>
      </c>
      <c r="H15" s="31" t="s">
        <v>12</v>
      </c>
      <c r="I15" s="31" t="s">
        <v>190</v>
      </c>
      <c r="J15" s="24" t="s">
        <v>14</v>
      </c>
      <c r="K15" s="11" t="s">
        <v>14</v>
      </c>
      <c r="L15" s="11" t="s">
        <v>13</v>
      </c>
      <c r="M15" s="11" t="s">
        <v>15</v>
      </c>
    </row>
    <row r="16" customFormat="false" ht="12.75" hidden="false" customHeight="false" outlineLevel="0" collapsed="false">
      <c r="A16" s="13" t="s">
        <v>153</v>
      </c>
      <c r="B16" s="14"/>
      <c r="C16" s="28" t="n">
        <v>0</v>
      </c>
      <c r="D16" s="30" t="n">
        <f aca="false">D17+D18</f>
        <v>251410883</v>
      </c>
      <c r="E16" s="30" t="n">
        <f aca="false">E17+E18</f>
        <v>0</v>
      </c>
      <c r="F16" s="30" t="n">
        <f aca="false">F17+F18</f>
        <v>251410881</v>
      </c>
      <c r="G16" s="30" t="n">
        <f aca="false">G17+G18</f>
        <v>0</v>
      </c>
      <c r="H16" s="30" t="n">
        <f aca="false">H17+H18</f>
        <v>251410881</v>
      </c>
      <c r="I16" s="30" t="n">
        <f aca="false">I17+I18</f>
        <v>-9242941</v>
      </c>
      <c r="J16" s="30" t="n">
        <f aca="false">J17+J18</f>
        <v>242167940</v>
      </c>
      <c r="K16" s="30" t="n">
        <f aca="false">K17+K18</f>
        <v>24216794</v>
      </c>
      <c r="L16" s="30" t="n">
        <f aca="false">L17+L18</f>
        <v>-237631</v>
      </c>
      <c r="M16" s="30" t="n">
        <f aca="false">M17+M18</f>
        <v>23979163</v>
      </c>
    </row>
    <row r="17" customFormat="false" ht="12.75" hidden="true" customHeight="false" outlineLevel="0" collapsed="false">
      <c r="A17" s="13" t="s">
        <v>154</v>
      </c>
      <c r="B17" s="14"/>
      <c r="C17" s="15" t="n">
        <v>0</v>
      </c>
      <c r="D17" s="15" t="n">
        <f aca="false">'C.lunca muresului'!C16+'2-12'!C15+'C.capus'!C16+'2-13'!C16+'C.glodeni'!C18+'C.tgmures'!C16+'2-14'!C14+'C.reghin'!C16</f>
        <v>9325340</v>
      </c>
      <c r="E17" s="15" t="n">
        <f aca="false">'C.lunca muresului'!D16+'2-12'!D15+'C.capus'!D16+'2-13'!D16+'C.glodeni'!D18+'C.tgmures'!D16+'2-14'!D14+'C.reghin'!D16</f>
        <v>0</v>
      </c>
      <c r="F17" s="15" t="n">
        <f aca="false">'C.lunca muresului'!E16+'2-12'!E15+'C.capus'!E16+'2-13'!E16+'C.glodeni'!E18+'C.tgmures'!E16+'2-14'!E14+'C.reghin'!E16</f>
        <v>9325340</v>
      </c>
      <c r="G17" s="15" t="n">
        <f aca="false">'C.lunca muresului'!F16+'2-12'!F15+'C.capus'!F16+'2-13'!F16+'C.glodeni'!F18+'C.tgmures'!F16+'2-14'!F14+'C.reghin'!F16</f>
        <v>-9325340</v>
      </c>
      <c r="H17" s="15"/>
      <c r="I17" s="15"/>
      <c r="J17" s="15"/>
      <c r="K17" s="15"/>
      <c r="L17" s="15"/>
      <c r="M17" s="15"/>
    </row>
    <row r="18" customFormat="false" ht="13.5" hidden="false" customHeight="false" outlineLevel="0" collapsed="false">
      <c r="A18" s="18" t="s">
        <v>164</v>
      </c>
      <c r="B18" s="19"/>
      <c r="C18" s="17" t="n">
        <v>0</v>
      </c>
      <c r="D18" s="17" t="n">
        <f aca="false">'2-11'!D14+'C.lunca muresului'!C17+'2-12'!C16+'C.capus'!C17+'2-13'!C17+'C.glodeni'!C19+'C.tgmures'!C17+'2-14'!C15+'C.reghin'!C17</f>
        <v>242085543</v>
      </c>
      <c r="E18" s="17" t="n">
        <f aca="false">'2-11'!E14+'C.lunca muresului'!D17+'2-12'!D16+'C.capus'!D17+'2-13'!D17+'C.glodeni'!D19+'C.tgmures'!D17+'2-14'!D15+'C.reghin'!D17</f>
        <v>0</v>
      </c>
      <c r="F18" s="17" t="n">
        <f aca="false">'2-11'!F14+'C.lunca muresului'!E17+'2-12'!E16+'C.capus'!E17+'2-13'!E17+'C.glodeni'!E19+'C.tgmures'!E17+'2-14'!E15+'C.reghin'!E17</f>
        <v>242085541</v>
      </c>
      <c r="G18" s="17" t="n">
        <f aca="false">'2-11'!G14+'C.lunca muresului'!F17+'2-12'!F16+'C.capus'!F17+'2-13'!F17+'C.glodeni'!F19+'C.tgmures'!F17+'2-14'!F15+'C.reghin'!F17</f>
        <v>9325340</v>
      </c>
      <c r="H18" s="17" t="n">
        <f aca="false">'2-11'!H14+'C.lunca muresului'!G17+'2-12'!G16+'C.capus'!G17+'2-13'!G17+'C.glodeni'!G19+'C.tgmures'!G17+'2-14'!G15+'C.reghin'!G17</f>
        <v>251410881</v>
      </c>
      <c r="I18" s="17" t="n">
        <f aca="false">'2-11'!I14+'C.lunca muresului'!H17+'2-12'!H16+'C.capus'!H17+'2-13'!H17+'C.glodeni'!H19+'C.tgmures'!H17+'2-14'!H15+'C.reghin'!H17</f>
        <v>-9242941</v>
      </c>
      <c r="J18" s="17" t="n">
        <f aca="false">'2-11'!J14+'C.lunca muresului'!I17+'2-12'!I16+'C.capus'!I17+'2-13'!I17+'C.glodeni'!I19+'C.tgmures'!I17+'2-14'!I15+'C.reghin'!I17</f>
        <v>242167940</v>
      </c>
      <c r="K18" s="17" t="n">
        <f aca="false">'2-11'!K14+'C.lunca muresului'!J17+'2-12'!J16+'C.capus'!J17+'2-13'!J17+'C.glodeni'!J19+'C.tgmures'!J17+'2-14'!J15+'C.reghin'!J17</f>
        <v>24216794</v>
      </c>
      <c r="L18" s="17" t="n">
        <f aca="false">'2-11'!L14+'C.lunca muresului'!K17+'2-12'!K16+'C.capus'!K17+'2-13'!K17+'C.glodeni'!K19+'C.tgmures'!K17+'2-14'!K15+'C.reghin'!K17</f>
        <v>-237631</v>
      </c>
      <c r="M18" s="17" t="n">
        <f aca="false">'2-11'!M14+'C.lunca muresului'!L17+'2-12'!L16+'C.capus'!L17+'2-13'!L17+'C.glodeni'!L19+'C.tgmures'!L17+'2-14'!L15+'C.reghin'!L17</f>
        <v>23979163</v>
      </c>
    </row>
    <row r="19" customFormat="false" ht="12.75" hidden="false" customHeight="false" outlineLevel="0" collapsed="false">
      <c r="A19" s="13" t="s">
        <v>16</v>
      </c>
      <c r="B19" s="14"/>
      <c r="C19" s="15" t="n">
        <f aca="false">SUM(C20,C83)</f>
        <v>114565372</v>
      </c>
      <c r="D19" s="15" t="n">
        <f aca="false">SUM(D20,D83)</f>
        <v>251410883</v>
      </c>
      <c r="E19" s="15" t="n">
        <f aca="false">SUM(E20,E83)</f>
        <v>0</v>
      </c>
      <c r="F19" s="15" t="n">
        <f aca="false">SUM(F20,F83)</f>
        <v>251410881</v>
      </c>
      <c r="G19" s="15" t="n">
        <f aca="false">SUM(G20,G83)</f>
        <v>0</v>
      </c>
      <c r="H19" s="15" t="n">
        <f aca="false">SUM(H20,H83)</f>
        <v>251410881</v>
      </c>
      <c r="I19" s="15" t="n">
        <f aca="false">SUM(I20,I83)</f>
        <v>-9242941</v>
      </c>
      <c r="J19" s="15" t="n">
        <f aca="false">SUM(J20,J83)</f>
        <v>242167940</v>
      </c>
      <c r="K19" s="15" t="n">
        <f aca="false">SUM(K20,K83)</f>
        <v>24216794</v>
      </c>
      <c r="L19" s="15" t="n">
        <f aca="false">SUM(L20,L83)</f>
        <v>-237631</v>
      </c>
      <c r="M19" s="15" t="n">
        <f aca="false">SUM(M20,M83)</f>
        <v>23979163</v>
      </c>
    </row>
    <row r="20" customFormat="false" ht="12.75" hidden="false" customHeight="false" outlineLevel="0" collapsed="false">
      <c r="A20" s="13" t="s">
        <v>17</v>
      </c>
      <c r="B20" s="14" t="s">
        <v>18</v>
      </c>
      <c r="C20" s="15" t="n">
        <f aca="false">SUM(C21,C44,C78)</f>
        <v>114155372</v>
      </c>
      <c r="D20" s="15" t="n">
        <f aca="false">SUM(D21,D44,D78)</f>
        <v>251410883</v>
      </c>
      <c r="E20" s="15" t="n">
        <f aca="false">SUM(E21,E44,E78)</f>
        <v>0</v>
      </c>
      <c r="F20" s="15" t="n">
        <f aca="false">SUM(F21,F44,F78)</f>
        <v>251410881</v>
      </c>
      <c r="G20" s="15" t="n">
        <f aca="false">SUM(G21,G44,G78)</f>
        <v>0</v>
      </c>
      <c r="H20" s="15" t="n">
        <f aca="false">SUM(H21,H44,H78)</f>
        <v>251410881</v>
      </c>
      <c r="I20" s="15" t="n">
        <f aca="false">SUM(I21,I44,I78)</f>
        <v>-9242941</v>
      </c>
      <c r="J20" s="15" t="n">
        <f aca="false">SUM(J21,J44,J78)</f>
        <v>242167940</v>
      </c>
      <c r="K20" s="15" t="n">
        <f aca="false">SUM(K21,K44,K78)</f>
        <v>24216794</v>
      </c>
      <c r="L20" s="15" t="n">
        <f aca="false">SUM(L21,L44,L78)</f>
        <v>-282631</v>
      </c>
      <c r="M20" s="15" t="n">
        <f aca="false">SUM(M21,M44,M78)</f>
        <v>23934163</v>
      </c>
    </row>
    <row r="21" customFormat="false" ht="12.75" hidden="false" customHeight="false" outlineLevel="0" collapsed="false">
      <c r="A21" s="13" t="s">
        <v>19</v>
      </c>
      <c r="B21" s="14" t="s">
        <v>20</v>
      </c>
      <c r="C21" s="15" t="n">
        <f aca="false">SUM(C22,C37,C38,C40,C39,C43)</f>
        <v>1969700</v>
      </c>
      <c r="D21" s="15" t="n">
        <f aca="false">SUM(D22,D37,D38,D40,D39,D43)</f>
        <v>71675042</v>
      </c>
      <c r="E21" s="15" t="n">
        <f aca="false">SUM(E22,E37,E38,E40,E39,E43)</f>
        <v>0</v>
      </c>
      <c r="F21" s="15" t="n">
        <f aca="false">SUM(F22,F37,F38,F40,F39,F43)</f>
        <v>71675040</v>
      </c>
      <c r="G21" s="15" t="n">
        <f aca="false">SUM(G22,G37,G38,G40,G39,G43)</f>
        <v>0</v>
      </c>
      <c r="H21" s="15" t="n">
        <f aca="false">SUM(H22,H37,H38,H40,H39,H43)</f>
        <v>71675040</v>
      </c>
      <c r="I21" s="15" t="n">
        <f aca="false">SUM(I22,I37,I38,I40,I39,I43)</f>
        <v>-5122055</v>
      </c>
      <c r="J21" s="15" t="n">
        <f aca="false">SUM(J22,J37,J38,J40,J39,J43)</f>
        <v>66552985</v>
      </c>
      <c r="K21" s="15" t="n">
        <f aca="false">SUM(K22,K37,K38,K40,K39,K43)</f>
        <v>6655299</v>
      </c>
      <c r="L21" s="15" t="n">
        <f aca="false">SUM(L22,L37,L38,L40,L39,L43)</f>
        <v>350000</v>
      </c>
      <c r="M21" s="15" t="n">
        <f aca="false">SUM(M22,M37,M38,M40,M39,M43)</f>
        <v>7005299</v>
      </c>
    </row>
    <row r="22" customFormat="false" ht="12.75" hidden="false" customHeight="false" outlineLevel="0" collapsed="false">
      <c r="A22" s="13" t="s">
        <v>21</v>
      </c>
      <c r="B22" s="14" t="s">
        <v>22</v>
      </c>
      <c r="C22" s="15" t="n">
        <f aca="false">SUM(C23:C36)</f>
        <v>1457712</v>
      </c>
      <c r="D22" s="15" t="n">
        <f aca="false">SUM(D23:D36)</f>
        <v>54233430</v>
      </c>
      <c r="E22" s="15" t="n">
        <f aca="false">SUM(E23:E36)</f>
        <v>0</v>
      </c>
      <c r="F22" s="15" t="n">
        <f aca="false">SUM(F23:F36)</f>
        <v>54233430</v>
      </c>
      <c r="G22" s="15" t="n">
        <f aca="false">SUM(G23:G36)</f>
        <v>0</v>
      </c>
      <c r="H22" s="15" t="n">
        <f aca="false">SUM(H23:H36)</f>
        <v>54233430</v>
      </c>
      <c r="I22" s="15" t="n">
        <f aca="false">SUM(I23:I36)</f>
        <v>-3866089</v>
      </c>
      <c r="J22" s="15" t="n">
        <f aca="false">SUM(J23:J36)</f>
        <v>50367341</v>
      </c>
      <c r="K22" s="15" t="n">
        <f aca="false">SUM(K23:K36)</f>
        <v>5036734</v>
      </c>
      <c r="L22" s="15" t="n">
        <f aca="false">SUM(L23:L36)</f>
        <v>275000</v>
      </c>
      <c r="M22" s="15" t="n">
        <f aca="false">SUM(M23:M36)</f>
        <v>5311734</v>
      </c>
    </row>
    <row r="23" customFormat="false" ht="12.75" hidden="false" customHeight="false" outlineLevel="0" collapsed="false">
      <c r="A23" s="13" t="s">
        <v>23</v>
      </c>
      <c r="B23" s="14" t="s">
        <v>24</v>
      </c>
      <c r="C23" s="15" t="n">
        <f aca="false">'2-11'!C18</f>
        <v>769660</v>
      </c>
      <c r="D23" s="15" t="n">
        <f aca="false">'2-11'!D18+'C.lunca muresului'!C22+'2-12'!C21+'C.capus'!C22+'2-13'!C22+'C.glodeni'!C24+'C.tgmures'!C22+'2-14'!C20+'C.reghin'!C22</f>
        <v>33730130</v>
      </c>
      <c r="E23" s="15" t="n">
        <f aca="false">'2-11'!E18+'C.lunca muresului'!D22+'2-12'!D21+'C.capus'!D22+'2-13'!D22+'C.glodeni'!D24+'C.tgmures'!D22+'2-14'!D20+'C.reghin'!D22</f>
        <v>0</v>
      </c>
      <c r="F23" s="15" t="n">
        <f aca="false">'2-11'!F18+'C.lunca muresului'!E22+'2-12'!E21+'C.capus'!E22+'2-13'!E22+'C.glodeni'!E24+'C.tgmures'!E22+'2-14'!E20+'C.reghin'!E22</f>
        <v>33730130</v>
      </c>
      <c r="G23" s="15" t="n">
        <f aca="false">'2-11'!G18+'C.lunca muresului'!F22+'2-12'!F21+'C.capus'!F22+'2-13'!F22+'C.glodeni'!F24+'C.tgmures'!F22+'2-14'!F20+'C.reghin'!F22</f>
        <v>0</v>
      </c>
      <c r="H23" s="15" t="n">
        <f aca="false">'2-11'!H18+'C.lunca muresului'!G22+'2-12'!G21+'C.capus'!G22+'2-13'!G22+'C.glodeni'!G24+'C.tgmures'!G22+'2-14'!G20+'C.reghin'!G22</f>
        <v>33730130</v>
      </c>
      <c r="I23" s="15" t="n">
        <f aca="false">'2-11'!I18+'C.lunca muresului'!H22+'2-12'!H21+'C.capus'!H22+'2-13'!H22+'C.glodeni'!H24+'C.tgmures'!H22+'2-14'!H20+'C.reghin'!H22</f>
        <v>-4745705</v>
      </c>
      <c r="J23" s="15" t="n">
        <f aca="false">'2-11'!J18+'C.lunca muresului'!I22+'2-12'!I21+'C.capus'!I22+'2-13'!I22+'C.glodeni'!I24+'C.tgmures'!I22+'2-14'!I20+'C.reghin'!I22</f>
        <v>28984425</v>
      </c>
      <c r="K23" s="15" t="n">
        <f aca="false">'2-11'!K18+'C.lunca muresului'!J22+'2-12'!J21+'C.capus'!J22+'2-13'!J22+'C.glodeni'!J24+'C.tgmures'!J22+'2-14'!J20+'C.reghin'!J22</f>
        <v>2898443</v>
      </c>
      <c r="L23" s="15" t="n">
        <f aca="false">'2-11'!L18+'C.lunca muresului'!K22+'2-12'!K21+'C.capus'!K22+'2-13'!K22+'C.glodeni'!K24+'C.tgmures'!K22+'2-14'!K20+'C.reghin'!K22</f>
        <v>0</v>
      </c>
      <c r="M23" s="15" t="n">
        <f aca="false">'2-11'!M18+'C.lunca muresului'!L22+'2-12'!L21+'C.capus'!L22+'2-13'!L22+'C.glodeni'!L24+'C.tgmures'!L22+'2-14'!L20+'C.reghin'!L22</f>
        <v>2898443</v>
      </c>
    </row>
    <row r="24" customFormat="false" ht="12.75" hidden="false" customHeight="false" outlineLevel="0" collapsed="false">
      <c r="A24" s="13" t="s">
        <v>25</v>
      </c>
      <c r="B24" s="14" t="s">
        <v>26</v>
      </c>
      <c r="C24" s="15" t="n">
        <f aca="false">'2-11'!C19</f>
        <v>26106</v>
      </c>
      <c r="D24" s="15" t="n">
        <f aca="false">'2-11'!D19+'C.lunca muresului'!C23+'2-12'!C22+'C.capus'!C23+'2-13'!C23+'C.glodeni'!C25+'C.tgmures'!C23+'2-14'!C21+'C.reghin'!C23</f>
        <v>669840</v>
      </c>
      <c r="E24" s="15" t="n">
        <f aca="false">'2-11'!E19+'C.lunca muresului'!D23+'2-12'!D22+'C.capus'!D23+'2-13'!D23+'C.glodeni'!D25+'C.tgmures'!D23+'2-14'!D21+'C.reghin'!D23</f>
        <v>0</v>
      </c>
      <c r="F24" s="15" t="n">
        <f aca="false">'2-11'!F19+'C.lunca muresului'!E23+'2-12'!E22+'C.capus'!E23+'2-13'!E23+'C.glodeni'!E25+'C.tgmures'!E23+'2-14'!E21+'C.reghin'!E23</f>
        <v>669840</v>
      </c>
      <c r="G24" s="15" t="n">
        <f aca="false">'2-11'!G19+'C.lunca muresului'!F23+'2-12'!F22+'C.capus'!F23+'2-13'!F23+'C.glodeni'!F25+'C.tgmures'!F23+'2-14'!F21+'C.reghin'!F23</f>
        <v>0</v>
      </c>
      <c r="H24" s="15" t="n">
        <f aca="false">'2-11'!H19+'C.lunca muresului'!G23+'2-12'!G22+'C.capus'!G23+'2-13'!G23+'C.glodeni'!G25+'C.tgmures'!G23+'2-14'!G21+'C.reghin'!G23</f>
        <v>669840</v>
      </c>
      <c r="I24" s="15" t="n">
        <f aca="false">'2-11'!I19+'C.lunca muresului'!H23+'2-12'!H22+'C.capus'!H23+'2-13'!H23+'C.glodeni'!H25+'C.tgmures'!H23+'2-14'!H21+'C.reghin'!H23</f>
        <v>-135000</v>
      </c>
      <c r="J24" s="15" t="n">
        <f aca="false">'2-11'!J19+'C.lunca muresului'!I23+'2-12'!I22+'C.capus'!I23+'2-13'!I23+'C.glodeni'!I25+'C.tgmures'!I23+'2-14'!I21+'C.reghin'!I23</f>
        <v>534840</v>
      </c>
      <c r="K24" s="15" t="n">
        <f aca="false">'2-11'!K19+'C.lunca muresului'!J23+'2-12'!J22+'C.capus'!J23+'2-13'!J23+'C.glodeni'!J25+'C.tgmures'!J23+'2-14'!J21+'C.reghin'!J23</f>
        <v>53484</v>
      </c>
      <c r="L24" s="15" t="n">
        <f aca="false">'2-11'!L19+'C.lunca muresului'!K23+'2-12'!K22+'C.capus'!K23+'2-13'!K23+'C.glodeni'!K25+'C.tgmures'!K23+'2-14'!K21+'C.reghin'!K23</f>
        <v>20000</v>
      </c>
      <c r="M24" s="15" t="n">
        <f aca="false">'2-11'!M19+'C.lunca muresului'!L23+'2-12'!L22+'C.capus'!L23+'2-13'!L23+'C.glodeni'!L25+'C.tgmures'!L23+'2-14'!L21+'C.reghin'!L23</f>
        <v>73484</v>
      </c>
    </row>
    <row r="25" customFormat="false" ht="12.75" hidden="false" customHeight="false" outlineLevel="0" collapsed="false">
      <c r="A25" s="16" t="s">
        <v>27</v>
      </c>
      <c r="B25" s="14" t="s">
        <v>28</v>
      </c>
      <c r="C25" s="15" t="n">
        <f aca="false">'2-11'!C20</f>
        <v>38046</v>
      </c>
      <c r="D25" s="15" t="n">
        <f aca="false">'2-11'!D20+'C.lunca muresului'!C24+'2-12'!C23+'C.capus'!C24+'2-13'!C24+'C.glodeni'!C26+'C.tgmures'!C24+'2-14'!C22+'C.reghin'!C24</f>
        <v>522860</v>
      </c>
      <c r="E25" s="15" t="n">
        <f aca="false">'2-11'!E20+'C.lunca muresului'!D24+'2-12'!D23+'C.capus'!D24+'2-13'!D24+'C.glodeni'!D26+'C.tgmures'!D24+'2-14'!D22+'C.reghin'!D24</f>
        <v>0</v>
      </c>
      <c r="F25" s="15" t="n">
        <f aca="false">'2-11'!F20+'C.lunca muresului'!E24+'2-12'!E23+'C.capus'!E24+'2-13'!E24+'C.glodeni'!E26+'C.tgmures'!E24+'2-14'!E22+'C.reghin'!E24</f>
        <v>522860</v>
      </c>
      <c r="G25" s="15" t="n">
        <f aca="false">'2-11'!G20+'C.lunca muresului'!F24+'2-12'!F23+'C.capus'!F24+'2-13'!F24+'C.glodeni'!F26+'C.tgmures'!F24+'2-14'!F22+'C.reghin'!F24</f>
        <v>0</v>
      </c>
      <c r="H25" s="15" t="n">
        <f aca="false">'2-11'!H20+'C.lunca muresului'!G24+'2-12'!G23+'C.capus'!G24+'2-13'!G24+'C.glodeni'!G26+'C.tgmures'!G24+'2-14'!G22+'C.reghin'!G24</f>
        <v>522860</v>
      </c>
      <c r="I25" s="15" t="n">
        <f aca="false">'2-11'!I20+'C.lunca muresului'!H24+'2-12'!H23+'C.capus'!H24+'2-13'!H24+'C.glodeni'!H26+'C.tgmures'!H24+'2-14'!H22+'C.reghin'!H24</f>
        <v>-95000</v>
      </c>
      <c r="J25" s="15" t="n">
        <f aca="false">'2-11'!J20+'C.lunca muresului'!I24+'2-12'!I23+'C.capus'!I24+'2-13'!I24+'C.glodeni'!I26+'C.tgmures'!I24+'2-14'!I22+'C.reghin'!I24</f>
        <v>427860</v>
      </c>
      <c r="K25" s="15" t="n">
        <f aca="false">'2-11'!K20+'C.lunca muresului'!J24+'2-12'!J23+'C.capus'!J24+'2-13'!J24+'C.glodeni'!J26+'C.tgmures'!J24+'2-14'!J22+'C.reghin'!J24</f>
        <v>42786</v>
      </c>
      <c r="L25" s="15" t="n">
        <f aca="false">'2-11'!L20+'C.lunca muresului'!K24+'2-12'!K23+'C.capus'!K24+'2-13'!K24+'C.glodeni'!K26+'C.tgmures'!K24+'2-14'!K22+'C.reghin'!K24</f>
        <v>0</v>
      </c>
      <c r="M25" s="15" t="n">
        <f aca="false">'2-11'!M20+'C.lunca muresului'!L24+'2-12'!L23+'C.capus'!L24+'2-13'!L24+'C.glodeni'!L26+'C.tgmures'!L24+'2-14'!L22+'C.reghin'!L24</f>
        <v>42786</v>
      </c>
    </row>
    <row r="26" customFormat="false" ht="12.75" hidden="false" customHeight="false" outlineLevel="0" collapsed="false">
      <c r="A26" s="13" t="s">
        <v>29</v>
      </c>
      <c r="B26" s="14" t="s">
        <v>30</v>
      </c>
      <c r="C26" s="15" t="n">
        <f aca="false">'2-11'!C21</f>
        <v>132658</v>
      </c>
      <c r="D26" s="15" t="n">
        <f aca="false">'2-11'!D21+'C.lunca muresului'!C25+'2-12'!C24+'C.capus'!C25+'2-13'!C25+'C.glodeni'!C27+'C.tgmures'!C25+'2-14'!C23+'C.reghin'!C25</f>
        <v>5047300</v>
      </c>
      <c r="E26" s="15" t="n">
        <f aca="false">'2-11'!E21+'C.lunca muresului'!D25+'2-12'!D24+'C.capus'!D25+'2-13'!D25+'C.glodeni'!D27+'C.tgmures'!D25+'2-14'!D23+'C.reghin'!D25</f>
        <v>0</v>
      </c>
      <c r="F26" s="15" t="n">
        <f aca="false">'2-11'!F21+'C.lunca muresului'!E25+'2-12'!E24+'C.capus'!E25+'2-13'!E25+'C.glodeni'!E27+'C.tgmures'!E25+'2-14'!E23+'C.reghin'!E25</f>
        <v>5047300</v>
      </c>
      <c r="G26" s="15" t="n">
        <f aca="false">'2-11'!G21+'C.lunca muresului'!F25+'2-12'!F24+'C.capus'!F25+'2-13'!F25+'C.glodeni'!F27+'C.tgmures'!F25+'2-14'!F23+'C.reghin'!F25</f>
        <v>0</v>
      </c>
      <c r="H26" s="15" t="n">
        <f aca="false">'2-11'!H21+'C.lunca muresului'!G25+'2-12'!G24+'C.capus'!G25+'2-13'!G25+'C.glodeni'!G27+'C.tgmures'!G25+'2-14'!G23+'C.reghin'!G25</f>
        <v>5047300</v>
      </c>
      <c r="I26" s="15" t="n">
        <f aca="false">'2-11'!I21+'C.lunca muresului'!H25+'2-12'!H24+'C.capus'!H25+'2-13'!H25+'C.glodeni'!H27+'C.tgmures'!H25+'2-14'!H23+'C.reghin'!H25</f>
        <v>-641528</v>
      </c>
      <c r="J26" s="15" t="n">
        <f aca="false">'2-11'!J21+'C.lunca muresului'!I25+'2-12'!I24+'C.capus'!I25+'2-13'!I25+'C.glodeni'!I27+'C.tgmures'!I25+'2-14'!I23+'C.reghin'!I25</f>
        <v>4405772</v>
      </c>
      <c r="K26" s="15" t="n">
        <f aca="false">'2-11'!K21+'C.lunca muresului'!J25+'2-12'!J24+'C.capus'!J25+'2-13'!J25+'C.glodeni'!J27+'C.tgmures'!J25+'2-14'!J23+'C.reghin'!J25</f>
        <v>440577</v>
      </c>
      <c r="L26" s="15" t="n">
        <f aca="false">'2-11'!L21+'C.lunca muresului'!K25+'2-12'!K24+'C.capus'!K25+'2-13'!K25+'C.glodeni'!K27+'C.tgmures'!K25+'2-14'!K23+'C.reghin'!K25</f>
        <v>15000</v>
      </c>
      <c r="M26" s="15" t="n">
        <f aca="false">'2-11'!M21+'C.lunca muresului'!L25+'2-12'!L24+'C.capus'!L25+'2-13'!L25+'C.glodeni'!L27+'C.tgmures'!L25+'2-14'!L23+'C.reghin'!L25</f>
        <v>455577</v>
      </c>
    </row>
    <row r="27" customFormat="false" ht="12.75" hidden="false" customHeight="false" outlineLevel="0" collapsed="false">
      <c r="A27" s="13" t="s">
        <v>31</v>
      </c>
      <c r="B27" s="14" t="s">
        <v>32</v>
      </c>
      <c r="C27" s="15" t="n">
        <f aca="false">'2-11'!C22</f>
        <v>0</v>
      </c>
      <c r="D27" s="15" t="n">
        <f aca="false">'2-11'!D22+'C.lunca muresului'!C26+'2-12'!C25+'C.capus'!C26+'2-13'!C26+'C.glodeni'!C28+'C.tgmures'!C26+'2-14'!C24+'C.reghin'!C26</f>
        <v>5692500</v>
      </c>
      <c r="E27" s="15" t="n">
        <f aca="false">'2-11'!E22+'C.lunca muresului'!D26+'2-12'!D25+'C.capus'!D26+'2-13'!D26+'C.glodeni'!D28+'C.tgmures'!D26+'2-14'!D24+'C.reghin'!D26</f>
        <v>0</v>
      </c>
      <c r="F27" s="15" t="n">
        <f aca="false">'2-11'!F22+'C.lunca muresului'!E26+'2-12'!E25+'C.capus'!E26+'2-13'!E26+'C.glodeni'!E28+'C.tgmures'!E26+'2-14'!E24+'C.reghin'!E26</f>
        <v>5692500</v>
      </c>
      <c r="G27" s="15" t="n">
        <f aca="false">'2-11'!G22+'C.lunca muresului'!F26+'2-12'!F25+'C.capus'!F26+'2-13'!F26+'C.glodeni'!F28+'C.tgmures'!F26+'2-14'!F24+'C.reghin'!F26</f>
        <v>0</v>
      </c>
      <c r="H27" s="15" t="n">
        <f aca="false">'2-11'!H22+'C.lunca muresului'!G26+'2-12'!G25+'C.capus'!G26+'2-13'!G26+'C.glodeni'!G28+'C.tgmures'!G26+'2-14'!G24+'C.reghin'!G26</f>
        <v>5692500</v>
      </c>
      <c r="I27" s="15" t="n">
        <f aca="false">'2-11'!I22+'C.lunca muresului'!H26+'2-12'!H25+'C.capus'!H26+'2-13'!H26+'C.glodeni'!H28+'C.tgmures'!H26+'2-14'!H24+'C.reghin'!H26</f>
        <v>2533230</v>
      </c>
      <c r="J27" s="15" t="n">
        <f aca="false">'2-11'!J22+'C.lunca muresului'!I26+'2-12'!I25+'C.capus'!I26+'2-13'!I26+'C.glodeni'!I28+'C.tgmures'!I26+'2-14'!I24+'C.reghin'!I26</f>
        <v>8225730</v>
      </c>
      <c r="K27" s="15" t="n">
        <f aca="false">'2-11'!K22+'C.lunca muresului'!J26+'2-12'!J25+'C.capus'!J26+'2-13'!J26+'C.glodeni'!J28+'C.tgmures'!J26+'2-14'!J24+'C.reghin'!J26</f>
        <v>822573</v>
      </c>
      <c r="L27" s="15" t="n">
        <f aca="false">'2-11'!L22+'C.lunca muresului'!K26+'2-12'!K25+'C.capus'!K26+'2-13'!K26+'C.glodeni'!K28+'C.tgmures'!K26+'2-14'!K24+'C.reghin'!K26</f>
        <v>220000</v>
      </c>
      <c r="M27" s="15" t="n">
        <f aca="false">'2-11'!M22+'C.lunca muresului'!L26+'2-12'!L25+'C.capus'!L26+'2-13'!L26+'C.glodeni'!L28+'C.tgmures'!L26+'2-14'!L24+'C.reghin'!L26</f>
        <v>1042573</v>
      </c>
    </row>
    <row r="28" customFormat="false" ht="12.75" hidden="false" customHeight="false" outlineLevel="0" collapsed="false">
      <c r="A28" s="13" t="s">
        <v>33</v>
      </c>
      <c r="B28" s="14" t="s">
        <v>34</v>
      </c>
      <c r="C28" s="15" t="n">
        <f aca="false">'2-11'!C23</f>
        <v>0</v>
      </c>
      <c r="D28" s="15" t="n">
        <f aca="false">'2-11'!D23+'C.lunca muresului'!C27+'2-12'!C26+'C.capus'!C27+'2-13'!C27+'C.glodeni'!C29+'C.tgmures'!C27+'2-14'!C25+'C.reghin'!C27</f>
        <v>2464800</v>
      </c>
      <c r="E28" s="15" t="n">
        <f aca="false">'2-11'!E23+'C.lunca muresului'!D27+'2-12'!D26+'C.capus'!D27+'2-13'!D27+'C.glodeni'!D29+'C.tgmures'!D27+'2-14'!D25+'C.reghin'!D27</f>
        <v>0</v>
      </c>
      <c r="F28" s="15" t="n">
        <f aca="false">'2-11'!F23+'C.lunca muresului'!E27+'2-12'!E26+'C.capus'!E27+'2-13'!E27+'C.glodeni'!E29+'C.tgmures'!E27+'2-14'!E25+'C.reghin'!E27</f>
        <v>2464800</v>
      </c>
      <c r="G28" s="15" t="n">
        <f aca="false">'2-11'!G23+'C.lunca muresului'!F27+'2-12'!F26+'C.capus'!F27+'2-13'!F27+'C.glodeni'!F29+'C.tgmures'!F27+'2-14'!F25+'C.reghin'!F27</f>
        <v>0</v>
      </c>
      <c r="H28" s="15" t="n">
        <f aca="false">'2-11'!H23+'C.lunca muresului'!G27+'2-12'!G26+'C.capus'!G27+'2-13'!G27+'C.glodeni'!G29+'C.tgmures'!G27+'2-14'!G25+'C.reghin'!G27</f>
        <v>2464800</v>
      </c>
      <c r="I28" s="15" t="n">
        <f aca="false">'2-11'!I23+'C.lunca muresului'!H27+'2-12'!H26+'C.capus'!H27+'2-13'!H27+'C.glodeni'!H29+'C.tgmures'!H27+'2-14'!H25+'C.reghin'!H27</f>
        <v>-116250</v>
      </c>
      <c r="J28" s="15" t="n">
        <f aca="false">'2-11'!J23+'C.lunca muresului'!I27+'2-12'!I26+'C.capus'!I27+'2-13'!I27+'C.glodeni'!I29+'C.tgmures'!I27+'2-14'!I25+'C.reghin'!I27</f>
        <v>2348550</v>
      </c>
      <c r="K28" s="15" t="n">
        <f aca="false">'2-11'!K23+'C.lunca muresului'!J27+'2-12'!J26+'C.capus'!J27+'2-13'!J27+'C.glodeni'!J29+'C.tgmures'!J27+'2-14'!J25+'C.reghin'!J27</f>
        <v>234855</v>
      </c>
      <c r="L28" s="15" t="n">
        <f aca="false">'2-11'!L23+'C.lunca muresului'!K27+'2-12'!K26+'C.capus'!K27+'2-13'!K27+'C.glodeni'!K29+'C.tgmures'!K27+'2-14'!K25+'C.reghin'!K27</f>
        <v>15000</v>
      </c>
      <c r="M28" s="15" t="n">
        <f aca="false">'2-11'!M23+'C.lunca muresului'!L27+'2-12'!L26+'C.capus'!L27+'2-13'!L27+'C.glodeni'!L29+'C.tgmures'!L27+'2-14'!L25+'C.reghin'!L27</f>
        <v>249855</v>
      </c>
    </row>
    <row r="29" customFormat="false" ht="12.75" hidden="false" customHeight="false" outlineLevel="0" collapsed="false">
      <c r="A29" s="13" t="s">
        <v>35</v>
      </c>
      <c r="B29" s="14" t="s">
        <v>36</v>
      </c>
      <c r="C29" s="15" t="n">
        <f aca="false">'2-11'!C24</f>
        <v>886</v>
      </c>
      <c r="D29" s="15" t="n">
        <f aca="false">'2-11'!D24+'C.lunca muresului'!C28+'2-12'!C27+'C.capus'!C28+'2-13'!C28+'C.glodeni'!C30+'C.tgmures'!C28+'2-14'!C26+'C.reghin'!C28</f>
        <v>2058000</v>
      </c>
      <c r="E29" s="15" t="n">
        <f aca="false">'2-11'!E24+'C.lunca muresului'!D28+'2-12'!D27+'C.capus'!D28+'2-13'!D28+'C.glodeni'!D30+'C.tgmures'!D28+'2-14'!D26+'C.reghin'!D28</f>
        <v>0</v>
      </c>
      <c r="F29" s="15" t="n">
        <f aca="false">'2-11'!F24+'C.lunca muresului'!E28+'2-12'!E27+'C.capus'!E28+'2-13'!E28+'C.glodeni'!E30+'C.tgmures'!E28+'2-14'!E26+'C.reghin'!E28</f>
        <v>2058000</v>
      </c>
      <c r="G29" s="15" t="n">
        <f aca="false">'2-11'!G24+'C.lunca muresului'!F28+'2-12'!F27+'C.capus'!F28+'2-13'!F28+'C.glodeni'!F30+'C.tgmures'!F28+'2-14'!F26+'C.reghin'!F28</f>
        <v>0</v>
      </c>
      <c r="H29" s="15" t="n">
        <f aca="false">'2-11'!H24+'C.lunca muresului'!G28+'2-12'!G27+'C.capus'!G28+'2-13'!G28+'C.glodeni'!G30+'C.tgmures'!G28+'2-14'!G26+'C.reghin'!G28</f>
        <v>2058000</v>
      </c>
      <c r="I29" s="15" t="n">
        <f aca="false">'2-11'!I24+'C.lunca muresului'!H28+'2-12'!H27+'C.capus'!H28+'2-13'!H28+'C.glodeni'!H30+'C.tgmures'!H28+'2-14'!H26+'C.reghin'!H28</f>
        <v>-490000</v>
      </c>
      <c r="J29" s="15" t="n">
        <f aca="false">'2-11'!J24+'C.lunca muresului'!I28+'2-12'!I27+'C.capus'!I28+'2-13'!I28+'C.glodeni'!I30+'C.tgmures'!I28+'2-14'!I26+'C.reghin'!I28</f>
        <v>1568000</v>
      </c>
      <c r="K29" s="15" t="n">
        <f aca="false">'2-11'!K24+'C.lunca muresului'!J28+'2-12'!J27+'C.capus'!J28+'2-13'!J28+'C.glodeni'!J30+'C.tgmures'!J28+'2-14'!J26+'C.reghin'!J28</f>
        <v>156800</v>
      </c>
      <c r="L29" s="15" t="n">
        <f aca="false">'2-11'!L24+'C.lunca muresului'!K28+'2-12'!K27+'C.capus'!K28+'2-13'!K28+'C.glodeni'!K30+'C.tgmures'!K28+'2-14'!K26+'C.reghin'!K28</f>
        <v>0</v>
      </c>
      <c r="M29" s="15" t="n">
        <f aca="false">'2-11'!M24+'C.lunca muresului'!L28+'2-12'!L27+'C.capus'!L28+'2-13'!L28+'C.glodeni'!L30+'C.tgmures'!L28+'2-14'!L26+'C.reghin'!L28</f>
        <v>156800</v>
      </c>
    </row>
    <row r="30" customFormat="false" ht="12.75" hidden="false" customHeight="false" outlineLevel="0" collapsed="false">
      <c r="A30" s="13" t="s">
        <v>37</v>
      </c>
      <c r="B30" s="14" t="s">
        <v>38</v>
      </c>
      <c r="C30" s="15" t="n">
        <f aca="false">'2-11'!C25</f>
        <v>80786</v>
      </c>
      <c r="D30" s="15" t="n">
        <f aca="false">'2-11'!D25+'C.lunca muresului'!C29+'2-12'!C28+'C.capus'!C29+'2-13'!C29+'C.glodeni'!C31+'C.tgmures'!C29+'2-14'!C27+'C.reghin'!C29</f>
        <v>2721000</v>
      </c>
      <c r="E30" s="15" t="n">
        <f aca="false">'2-11'!E25+'C.lunca muresului'!D29+'2-12'!D28+'C.capus'!D29+'2-13'!D29+'C.glodeni'!D31+'C.tgmures'!D29+'2-14'!D27+'C.reghin'!D29</f>
        <v>0</v>
      </c>
      <c r="F30" s="15" t="n">
        <f aca="false">'2-11'!F25+'C.lunca muresului'!E29+'2-12'!E28+'C.capus'!E29+'2-13'!E29+'C.glodeni'!E31+'C.tgmures'!E29+'2-14'!E27+'C.reghin'!E29</f>
        <v>2721000</v>
      </c>
      <c r="G30" s="15" t="n">
        <f aca="false">'2-11'!G25+'C.lunca muresului'!F29+'2-12'!F28+'C.capus'!F29+'2-13'!F29+'C.glodeni'!F31+'C.tgmures'!F29+'2-14'!F27+'C.reghin'!F29</f>
        <v>0</v>
      </c>
      <c r="H30" s="15" t="n">
        <f aca="false">'2-11'!H25+'C.lunca muresului'!G29+'2-12'!G28+'C.capus'!G29+'2-13'!G29+'C.glodeni'!G31+'C.tgmures'!G29+'2-14'!G27+'C.reghin'!G29</f>
        <v>2721000</v>
      </c>
      <c r="I30" s="15" t="n">
        <f aca="false">'2-11'!I25+'C.lunca muresului'!H29+'2-12'!H28+'C.capus'!H29+'2-13'!H29+'C.glodeni'!H31+'C.tgmures'!H29+'2-14'!H27+'C.reghin'!H29</f>
        <v>4364</v>
      </c>
      <c r="J30" s="15" t="n">
        <f aca="false">'2-11'!J25+'C.lunca muresului'!I29+'2-12'!I28+'C.capus'!I29+'2-13'!I29+'C.glodeni'!I31+'C.tgmures'!I29+'2-14'!I27+'C.reghin'!I29</f>
        <v>2725364</v>
      </c>
      <c r="K30" s="15" t="n">
        <f aca="false">'2-11'!K25+'C.lunca muresului'!J29+'2-12'!J28+'C.capus'!J29+'2-13'!J29+'C.glodeni'!J31+'C.tgmures'!J29+'2-14'!J27+'C.reghin'!J29</f>
        <v>272536</v>
      </c>
      <c r="L30" s="15" t="n">
        <f aca="false">'2-11'!L25+'C.lunca muresului'!K29+'2-12'!K28+'C.capus'!K29+'2-13'!K29+'C.glodeni'!K31+'C.tgmures'!K29+'2-14'!K27+'C.reghin'!K29</f>
        <v>0</v>
      </c>
      <c r="M30" s="15" t="n">
        <f aca="false">'2-11'!M25+'C.lunca muresului'!L29+'2-12'!L28+'C.capus'!L29+'2-13'!L29+'C.glodeni'!L31+'C.tgmures'!L29+'2-14'!L27+'C.reghin'!L29</f>
        <v>272536</v>
      </c>
    </row>
    <row r="31" customFormat="false" ht="12.75" hidden="true" customHeight="false" outlineLevel="0" collapsed="false">
      <c r="A31" s="13" t="s">
        <v>39</v>
      </c>
      <c r="B31" s="14" t="s">
        <v>40</v>
      </c>
      <c r="C31" s="15"/>
      <c r="D31" s="15"/>
      <c r="E31" s="15"/>
      <c r="F31" s="15"/>
      <c r="G31" s="15"/>
      <c r="H31" s="15"/>
      <c r="I31" s="15" t="n">
        <f aca="false">'2-11'!I26+'C.lunca muresului'!H30+'2-12'!H29+'C.capus'!H30+'2-13'!H30+'C.glodeni'!H32+'C.tgmures'!H30+'2-14'!H28+'C.reghin'!H30</f>
        <v>0</v>
      </c>
      <c r="J31" s="15"/>
      <c r="K31" s="15"/>
      <c r="L31" s="15"/>
      <c r="M31" s="15"/>
    </row>
    <row r="32" customFormat="false" ht="12.75" hidden="true" customHeight="false" outlineLevel="0" collapsed="false">
      <c r="A32" s="13" t="s">
        <v>41</v>
      </c>
      <c r="B32" s="14" t="s">
        <v>42</v>
      </c>
      <c r="C32" s="15"/>
      <c r="D32" s="15"/>
      <c r="E32" s="15"/>
      <c r="F32" s="15"/>
      <c r="G32" s="15"/>
      <c r="H32" s="15"/>
      <c r="I32" s="15" t="n">
        <f aca="false">'2-11'!I27+'C.lunca muresului'!H31+'2-12'!H30+'C.capus'!H31+'2-13'!H31+'C.glodeni'!H33+'C.tgmures'!H31+'2-14'!H29+'C.reghin'!H31</f>
        <v>0</v>
      </c>
      <c r="J32" s="15"/>
      <c r="K32" s="15"/>
      <c r="L32" s="15"/>
      <c r="M32" s="15"/>
    </row>
    <row r="33" customFormat="false" ht="12.75" hidden="true" customHeight="false" outlineLevel="0" collapsed="false">
      <c r="A33" s="13" t="s">
        <v>43</v>
      </c>
      <c r="B33" s="14" t="s">
        <v>44</v>
      </c>
      <c r="C33" s="15"/>
      <c r="D33" s="15"/>
      <c r="E33" s="15"/>
      <c r="F33" s="15"/>
      <c r="G33" s="15"/>
      <c r="H33" s="15"/>
      <c r="I33" s="15" t="n">
        <f aca="false">'2-11'!I28+'C.lunca muresului'!H32+'2-12'!H31+'C.capus'!H32+'2-13'!H32+'C.glodeni'!H34+'C.tgmures'!H32+'2-14'!H30+'C.reghin'!H32</f>
        <v>0</v>
      </c>
      <c r="J33" s="15"/>
      <c r="K33" s="15"/>
      <c r="L33" s="15"/>
      <c r="M33" s="15"/>
    </row>
    <row r="34" customFormat="false" ht="12.75" hidden="false" customHeight="false" outlineLevel="0" collapsed="false">
      <c r="A34" s="16" t="s">
        <v>45</v>
      </c>
      <c r="B34" s="14" t="s">
        <v>46</v>
      </c>
      <c r="C34" s="15" t="n">
        <f aca="false">'2-11'!C29</f>
        <v>389729</v>
      </c>
      <c r="D34" s="15" t="n">
        <f aca="false">'2-11'!D29+'C.lunca muresului'!C33+'2-12'!C32+'C.capus'!C33+'2-13'!C33+'C.glodeni'!C35+'C.tgmures'!C33+'2-14'!C31+'C.reghin'!C33</f>
        <v>450000</v>
      </c>
      <c r="E34" s="15" t="n">
        <f aca="false">'2-11'!E29+'C.lunca muresului'!D33+'2-12'!D32+'C.capus'!D33+'2-13'!D33+'C.glodeni'!D35+'C.tgmures'!D33+'2-14'!D31+'C.reghin'!D33</f>
        <v>0</v>
      </c>
      <c r="F34" s="15" t="n">
        <f aca="false">'2-11'!F29+'C.lunca muresului'!E33+'2-12'!E32+'C.capus'!E33+'2-13'!E33+'C.glodeni'!E35+'C.tgmures'!E33+'2-14'!E31+'C.reghin'!E33</f>
        <v>450000</v>
      </c>
      <c r="G34" s="15" t="n">
        <f aca="false">'2-11'!G29+'C.lunca muresului'!F33+'2-12'!F32+'C.capus'!F33+'2-13'!F33+'C.glodeni'!F35+'C.tgmures'!F33+'2-14'!F31+'C.reghin'!F33</f>
        <v>0</v>
      </c>
      <c r="H34" s="15" t="n">
        <f aca="false">'2-11'!H29+'C.lunca muresului'!G33+'2-12'!G32+'C.capus'!G33+'2-13'!G33+'C.glodeni'!G35+'C.tgmures'!G33+'2-14'!G31+'C.reghin'!G33</f>
        <v>450000</v>
      </c>
      <c r="I34" s="15" t="n">
        <f aca="false">'2-11'!I29+'C.lunca muresului'!H33+'2-12'!H32+'C.capus'!H33+'2-13'!H33+'C.glodeni'!H35+'C.tgmures'!H33+'2-14'!H31+'C.reghin'!H33</f>
        <v>0</v>
      </c>
      <c r="J34" s="15" t="n">
        <f aca="false">'2-11'!J29+'C.lunca muresului'!I33+'2-12'!I32+'C.capus'!I33+'2-13'!I33+'C.glodeni'!I35+'C.tgmures'!I33+'2-14'!I31+'C.reghin'!I33</f>
        <v>450000</v>
      </c>
      <c r="K34" s="15" t="n">
        <f aca="false">'2-11'!K29+'C.lunca muresului'!J33+'2-12'!J32+'C.capus'!J33+'2-13'!J33+'C.glodeni'!J35+'C.tgmures'!J33+'2-14'!J31+'C.reghin'!J33</f>
        <v>45000</v>
      </c>
      <c r="L34" s="15" t="n">
        <f aca="false">'2-11'!L29+'C.lunca muresului'!K33+'2-12'!K32+'C.capus'!K33+'2-13'!K33+'C.glodeni'!K35+'C.tgmures'!K33+'2-14'!K31+'C.reghin'!K33</f>
        <v>0</v>
      </c>
      <c r="M34" s="15" t="n">
        <f aca="false">'2-11'!M29+'C.lunca muresului'!L33+'2-12'!L32+'C.capus'!L33+'2-13'!L33+'C.glodeni'!L35+'C.tgmures'!L33+'2-14'!L31+'C.reghin'!L33</f>
        <v>45000</v>
      </c>
    </row>
    <row r="35" customFormat="false" ht="12.75" hidden="true" customHeight="false" outlineLevel="0" collapsed="false">
      <c r="A35" s="16" t="s">
        <v>47</v>
      </c>
      <c r="B35" s="14" t="s">
        <v>48</v>
      </c>
      <c r="C35" s="15"/>
      <c r="D35" s="15"/>
      <c r="E35" s="15"/>
      <c r="F35" s="15"/>
      <c r="G35" s="15"/>
      <c r="H35" s="15"/>
      <c r="I35" s="15" t="n">
        <f aca="false">'2-11'!I30+'C.lunca muresului'!H34+'2-12'!H33+'C.capus'!H34+'2-13'!H34+'C.glodeni'!H36+'C.tgmures'!H34+'2-14'!H32+'C.reghin'!H34</f>
        <v>0</v>
      </c>
      <c r="J35" s="15"/>
      <c r="K35" s="15"/>
      <c r="L35" s="15"/>
      <c r="M35" s="15"/>
    </row>
    <row r="36" customFormat="false" ht="12" hidden="false" customHeight="true" outlineLevel="0" collapsed="false">
      <c r="A36" s="16" t="s">
        <v>49</v>
      </c>
      <c r="B36" s="14" t="s">
        <v>50</v>
      </c>
      <c r="C36" s="15" t="n">
        <f aca="false">'2-11'!C31</f>
        <v>19841</v>
      </c>
      <c r="D36" s="15" t="n">
        <f aca="false">'2-11'!D31+'C.lunca muresului'!C35+'2-12'!C34+'C.capus'!C35+'2-13'!C35+'C.glodeni'!C37+'C.tgmures'!C35+'2-14'!C33+'C.reghin'!C35</f>
        <v>877000</v>
      </c>
      <c r="E36" s="15" t="n">
        <f aca="false">'2-11'!E31+'C.lunca muresului'!D35+'2-12'!D34+'C.capus'!D35+'2-13'!D35+'C.glodeni'!D37+'C.tgmures'!D35+'2-14'!D33+'C.reghin'!D35</f>
        <v>0</v>
      </c>
      <c r="F36" s="15" t="n">
        <f aca="false">'2-11'!F31+'C.lunca muresului'!E35+'2-12'!E34+'C.capus'!E35+'2-13'!E35+'C.glodeni'!E37+'C.tgmures'!E35+'2-14'!E33+'C.reghin'!E35</f>
        <v>877000</v>
      </c>
      <c r="G36" s="15" t="n">
        <f aca="false">'2-11'!G31+'C.lunca muresului'!F35+'2-12'!F34+'C.capus'!F35+'2-13'!F35+'C.glodeni'!F37+'C.tgmures'!F35+'2-14'!F33+'C.reghin'!F35</f>
        <v>0</v>
      </c>
      <c r="H36" s="15" t="n">
        <f aca="false">'2-11'!H31+'C.lunca muresului'!G35+'2-12'!G34+'C.capus'!G35+'2-13'!G35+'C.glodeni'!G37+'C.tgmures'!G35+'2-14'!G33+'C.reghin'!G35</f>
        <v>877000</v>
      </c>
      <c r="I36" s="15" t="n">
        <f aca="false">'2-11'!I31+'C.lunca muresului'!H35+'2-12'!H34+'C.capus'!H35+'2-13'!H35+'C.glodeni'!H37+'C.tgmures'!H35+'2-14'!H33+'C.reghin'!H35</f>
        <v>-180200</v>
      </c>
      <c r="J36" s="15" t="n">
        <f aca="false">'2-11'!J31+'C.lunca muresului'!I35+'2-12'!I34+'C.capus'!I35+'2-13'!I35+'C.glodeni'!I37+'C.tgmures'!I35+'2-14'!I33+'C.reghin'!I35</f>
        <v>696800</v>
      </c>
      <c r="K36" s="15" t="n">
        <f aca="false">'2-11'!K31+'C.lunca muresului'!J35+'2-12'!J34+'C.capus'!J35+'2-13'!J35+'C.glodeni'!J37+'C.tgmures'!J35+'2-14'!J33+'C.reghin'!J35</f>
        <v>69680</v>
      </c>
      <c r="L36" s="15" t="n">
        <f aca="false">'2-11'!L31+'C.lunca muresului'!K35+'2-12'!K34+'C.capus'!K35+'2-13'!K35+'C.glodeni'!K37+'C.tgmures'!K35+'2-14'!K33+'C.reghin'!K35</f>
        <v>5000</v>
      </c>
      <c r="M36" s="15" t="n">
        <f aca="false">'2-11'!M31+'C.lunca muresului'!L35+'2-12'!L34+'C.capus'!L35+'2-13'!L35+'C.glodeni'!L37+'C.tgmures'!L35+'2-14'!L33+'C.reghin'!L35</f>
        <v>74680</v>
      </c>
    </row>
    <row r="37" customFormat="false" ht="12.75" hidden="false" customHeight="false" outlineLevel="0" collapsed="false">
      <c r="A37" s="16" t="s">
        <v>51</v>
      </c>
      <c r="B37" s="14" t="s">
        <v>52</v>
      </c>
      <c r="C37" s="15" t="n">
        <f aca="false">'2-11'!C32</f>
        <v>278019</v>
      </c>
      <c r="D37" s="15" t="n">
        <f aca="false">'2-11'!D32+'C.lunca muresului'!C36+'2-12'!C35+'C.capus'!C36+'2-13'!C36+'C.glodeni'!C38+'C.tgmures'!C36+'2-14'!C34+'C.reghin'!C36</f>
        <v>11350725</v>
      </c>
      <c r="E37" s="15" t="n">
        <f aca="false">'2-11'!E32+'C.lunca muresului'!D36+'2-12'!D35+'C.capus'!D36+'2-13'!D36+'C.glodeni'!D38+'C.tgmures'!D36+'2-14'!D34+'C.reghin'!D36</f>
        <v>0</v>
      </c>
      <c r="F37" s="15" t="n">
        <f aca="false">'2-11'!F32+'C.lunca muresului'!E36+'2-12'!E35+'C.capus'!E36+'2-13'!E36+'C.glodeni'!E38+'C.tgmures'!E36+'2-14'!E34+'C.reghin'!E36</f>
        <v>11350725</v>
      </c>
      <c r="G37" s="15" t="n">
        <f aca="false">'2-11'!G32+'C.lunca muresului'!F36+'2-12'!F35+'C.capus'!F36+'2-13'!F36+'C.glodeni'!F38+'C.tgmures'!F36+'2-14'!F34+'C.reghin'!F36</f>
        <v>0</v>
      </c>
      <c r="H37" s="15" t="n">
        <f aca="false">'2-11'!H32+'C.lunca muresului'!G36+'2-12'!G35+'C.capus'!G36+'2-13'!G36+'C.glodeni'!G38+'C.tgmures'!G36+'2-14'!G34+'C.reghin'!G36</f>
        <v>11350725</v>
      </c>
      <c r="I37" s="15" t="n">
        <f aca="false">'2-11'!I32+'C.lunca muresului'!H36+'2-12'!H35+'C.capus'!H36+'2-13'!H36+'C.glodeni'!H38+'C.tgmures'!H36+'2-14'!H34+'C.reghin'!H36</f>
        <v>-871644</v>
      </c>
      <c r="J37" s="15" t="n">
        <f aca="false">'2-11'!J32+'C.lunca muresului'!I36+'2-12'!I35+'C.capus'!I36+'2-13'!I36+'C.glodeni'!I38+'C.tgmures'!I36+'2-14'!I34+'C.reghin'!I36</f>
        <v>10479081</v>
      </c>
      <c r="K37" s="15" t="n">
        <f aca="false">'2-11'!K32+'C.lunca muresului'!J36+'2-12'!J35+'C.capus'!J36+'2-13'!J36+'C.glodeni'!J38+'C.tgmures'!J36+'2-14'!J34+'C.reghin'!J36</f>
        <v>1047908</v>
      </c>
      <c r="L37" s="15" t="n">
        <f aca="false">'2-11'!L32+'C.lunca muresului'!K36+'2-12'!K35+'C.capus'!K36+'2-13'!K36+'C.glodeni'!K38+'C.tgmures'!K36+'2-14'!K34+'C.reghin'!K36</f>
        <v>53000</v>
      </c>
      <c r="M37" s="15" t="n">
        <f aca="false">'2-11'!M32+'C.lunca muresului'!L36+'2-12'!L35+'C.capus'!L36+'2-13'!L36+'C.glodeni'!L38+'C.tgmures'!L36+'2-14'!L34+'C.reghin'!L36</f>
        <v>1100908</v>
      </c>
    </row>
    <row r="38" customFormat="false" ht="14.25" hidden="false" customHeight="true" outlineLevel="0" collapsed="false">
      <c r="A38" s="16" t="s">
        <v>53</v>
      </c>
      <c r="B38" s="14" t="s">
        <v>54</v>
      </c>
      <c r="C38" s="15" t="n">
        <f aca="false">'2-11'!C33</f>
        <v>41498</v>
      </c>
      <c r="D38" s="15" t="n">
        <f aca="false">'2-11'!D33+'C.lunca muresului'!C37+'2-12'!C36+'C.capus'!C37+'2-13'!C37+'C.glodeni'!C39+'C.tgmures'!C37+'2-14'!C35+'C.reghin'!C37</f>
        <v>1773022</v>
      </c>
      <c r="E38" s="15" t="n">
        <f aca="false">'2-11'!E33+'C.lunca muresului'!D37+'2-12'!D36+'C.capus'!D37+'2-13'!D37+'C.glodeni'!D39+'C.tgmures'!D37+'2-14'!D35+'C.reghin'!D37</f>
        <v>0</v>
      </c>
      <c r="F38" s="15" t="n">
        <f aca="false">'2-11'!F33+'C.lunca muresului'!E37+'2-12'!E36+'C.capus'!E37+'2-13'!E37+'C.glodeni'!E39+'C.tgmures'!E37+'2-14'!E35+'C.reghin'!E37</f>
        <v>1773020</v>
      </c>
      <c r="G38" s="15" t="n">
        <f aca="false">'2-11'!G33+'C.lunca muresului'!F37+'2-12'!F36+'C.capus'!F37+'2-13'!F37+'C.glodeni'!F39+'C.tgmures'!F37+'2-14'!F35+'C.reghin'!F37</f>
        <v>0</v>
      </c>
      <c r="H38" s="15" t="n">
        <f aca="false">'2-11'!H33+'C.lunca muresului'!G37+'2-12'!G36+'C.capus'!G37+'2-13'!G37+'C.glodeni'!G39+'C.tgmures'!G37+'2-14'!G35+'C.reghin'!G37</f>
        <v>1773020</v>
      </c>
      <c r="I38" s="15" t="n">
        <f aca="false">'2-11'!I33+'C.lunca muresului'!H37+'2-12'!H36+'C.capus'!H37+'2-13'!H37+'C.glodeni'!H39+'C.tgmures'!H37+'2-14'!H35+'C.reghin'!H37</f>
        <v>-115235</v>
      </c>
      <c r="J38" s="15" t="n">
        <f aca="false">'2-11'!J33+'C.lunca muresului'!I37+'2-12'!I36+'C.capus'!I37+'2-13'!I37+'C.glodeni'!I39+'C.tgmures'!I37+'2-14'!I35+'C.reghin'!I37</f>
        <v>1657785</v>
      </c>
      <c r="K38" s="15" t="n">
        <f aca="false">'2-11'!K33+'C.lunca muresului'!J37+'2-12'!J36+'C.capus'!J37+'2-13'!J37+'C.glodeni'!J39+'C.tgmures'!J37+'2-14'!J35+'C.reghin'!J37</f>
        <v>165778</v>
      </c>
      <c r="L38" s="15" t="n">
        <f aca="false">'2-11'!L33+'C.lunca muresului'!K37+'2-12'!K36+'C.capus'!K37+'2-13'!K37+'C.glodeni'!K39+'C.tgmures'!K37+'2-14'!K35+'C.reghin'!K37</f>
        <v>4500</v>
      </c>
      <c r="M38" s="15" t="n">
        <f aca="false">'2-11'!M33+'C.lunca muresului'!L37+'2-12'!L36+'C.capus'!L37+'2-13'!L37+'C.glodeni'!L39+'C.tgmures'!L37+'2-14'!L35+'C.reghin'!L37</f>
        <v>170278</v>
      </c>
    </row>
    <row r="39" customFormat="false" ht="12.75" hidden="false" customHeight="false" outlineLevel="0" collapsed="false">
      <c r="A39" s="16" t="s">
        <v>55</v>
      </c>
      <c r="B39" s="14" t="s">
        <v>56</v>
      </c>
      <c r="C39" s="15" t="n">
        <f aca="false">'2-11'!C34</f>
        <v>157168</v>
      </c>
      <c r="D39" s="15" t="n">
        <f aca="false">'2-11'!D34+'C.lunca muresului'!C38+'2-12'!C37+'C.capus'!C38+'2-13'!C38+'C.glodeni'!C40+'C.tgmures'!C38+'2-14'!C36+'C.reghin'!C38</f>
        <v>3976050</v>
      </c>
      <c r="E39" s="15" t="n">
        <f aca="false">'2-11'!E34+'C.lunca muresului'!D38+'2-12'!D37+'C.capus'!D38+'2-13'!D38+'C.glodeni'!D40+'C.tgmures'!D38+'2-14'!D36+'C.reghin'!D38</f>
        <v>0</v>
      </c>
      <c r="F39" s="15" t="n">
        <f aca="false">'2-11'!F34+'C.lunca muresului'!E38+'2-12'!E37+'C.capus'!E38+'2-13'!E38+'C.glodeni'!E40+'C.tgmures'!E38+'2-14'!E36+'C.reghin'!E38</f>
        <v>3976050</v>
      </c>
      <c r="G39" s="15" t="n">
        <f aca="false">'2-11'!G34+'C.lunca muresului'!F38+'2-12'!F37+'C.capus'!F38+'2-13'!F38+'C.glodeni'!F40+'C.tgmures'!F38+'2-14'!F36+'C.reghin'!F38</f>
        <v>0</v>
      </c>
      <c r="H39" s="15" t="n">
        <f aca="false">'2-11'!H34+'C.lunca muresului'!G38+'2-12'!G37+'C.capus'!G38+'2-13'!G38+'C.glodeni'!G40+'C.tgmures'!G38+'2-14'!G36+'C.reghin'!G38</f>
        <v>3976050</v>
      </c>
      <c r="I39" s="15" t="n">
        <f aca="false">'2-11'!I34+'C.lunca muresului'!H38+'2-12'!H37+'C.capus'!H38+'2-13'!H38+'C.glodeni'!H40+'C.tgmures'!H38+'2-14'!H36+'C.reghin'!H38</f>
        <v>-274881</v>
      </c>
      <c r="J39" s="15" t="n">
        <f aca="false">'2-11'!J34+'C.lunca muresului'!I38+'2-12'!I37+'C.capus'!I38+'2-13'!I38+'C.glodeni'!I40+'C.tgmures'!I38+'2-14'!I36+'C.reghin'!I38</f>
        <v>3701169</v>
      </c>
      <c r="K39" s="15" t="n">
        <f aca="false">'2-11'!K34+'C.lunca muresului'!J38+'2-12'!J37+'C.capus'!J38+'2-13'!J38+'C.glodeni'!J40+'C.tgmures'!J38+'2-14'!J36+'C.reghin'!J38</f>
        <v>370117</v>
      </c>
      <c r="L39" s="15" t="n">
        <f aca="false">'2-11'!L34+'C.lunca muresului'!K38+'2-12'!K37+'C.capus'!K38+'2-13'!K38+'C.glodeni'!K40+'C.tgmures'!K38+'2-14'!K36+'C.reghin'!K38</f>
        <v>15500</v>
      </c>
      <c r="M39" s="15" t="n">
        <f aca="false">'2-11'!M34+'C.lunca muresului'!L38+'2-12'!L37+'C.capus'!L38+'2-13'!L38+'C.glodeni'!L40+'C.tgmures'!L38+'2-14'!L36+'C.reghin'!L38</f>
        <v>385617</v>
      </c>
    </row>
    <row r="40" customFormat="false" ht="12.75" hidden="false" customHeight="false" outlineLevel="0" collapsed="false">
      <c r="A40" s="13" t="s">
        <v>57</v>
      </c>
      <c r="B40" s="14" t="s">
        <v>58</v>
      </c>
      <c r="C40" s="15" t="n">
        <f aca="false">SUM(C41:C42)</f>
        <v>31497</v>
      </c>
      <c r="D40" s="15" t="n">
        <f aca="false">'2-11'!D35+'C.lunca muresului'!C39+'2-12'!C38+'C.capus'!C39+'2-13'!C39+'C.glodeni'!C41+'C.tgmures'!C39+'2-14'!C37+'C.reghin'!C39</f>
        <v>141985</v>
      </c>
      <c r="E40" s="15" t="n">
        <f aca="false">'2-11'!E35+'C.lunca muresului'!D39+'2-12'!D38+'C.capus'!D39+'2-13'!D39+'C.glodeni'!D41+'C.tgmures'!D39+'2-14'!D37+'C.reghin'!D39</f>
        <v>0</v>
      </c>
      <c r="F40" s="15" t="n">
        <f aca="false">'2-11'!F35+'C.lunca muresului'!E39+'2-12'!E38+'C.capus'!E39+'2-13'!E39+'C.glodeni'!E41+'C.tgmures'!E39+'2-14'!E37+'C.reghin'!E39</f>
        <v>141985</v>
      </c>
      <c r="G40" s="15" t="n">
        <f aca="false">'2-11'!G35+'C.lunca muresului'!F39+'2-12'!F38+'C.capus'!F39+'2-13'!F39+'C.glodeni'!F41+'C.tgmures'!F39+'2-14'!F37+'C.reghin'!F39</f>
        <v>0</v>
      </c>
      <c r="H40" s="15" t="n">
        <f aca="false">'2-11'!H35+'C.lunca muresului'!G39+'2-12'!G38+'C.capus'!G39+'2-13'!G39+'C.glodeni'!G41+'C.tgmures'!G39+'2-14'!G37+'C.reghin'!G39</f>
        <v>141985</v>
      </c>
      <c r="I40" s="15" t="n">
        <f aca="false">'2-11'!I35+'C.lunca muresului'!H39+'2-12'!H38+'C.capus'!H39+'2-13'!H39+'C.glodeni'!H41+'C.tgmures'!H39+'2-14'!H37+'C.reghin'!H39</f>
        <v>-5250</v>
      </c>
      <c r="J40" s="15" t="n">
        <f aca="false">'2-11'!J35+'C.lunca muresului'!I39+'2-12'!I38+'C.capus'!I39+'2-13'!I39+'C.glodeni'!I41+'C.tgmures'!I39+'2-14'!I37+'C.reghin'!I39</f>
        <v>136735</v>
      </c>
      <c r="K40" s="15" t="n">
        <f aca="false">'2-11'!K35+'C.lunca muresului'!J39+'2-12'!J38+'C.capus'!J39+'2-13'!J39+'C.glodeni'!J41+'C.tgmures'!J39+'2-14'!J37+'C.reghin'!J39</f>
        <v>13674</v>
      </c>
      <c r="L40" s="15" t="n">
        <f aca="false">'2-11'!L35+'C.lunca muresului'!K39+'2-12'!K38+'C.capus'!K39+'2-13'!K39+'C.glodeni'!K41+'C.tgmures'!K39+'2-14'!K37+'C.reghin'!K39</f>
        <v>0</v>
      </c>
      <c r="M40" s="15" t="n">
        <f aca="false">'2-11'!M35+'C.lunca muresului'!L39+'2-12'!L38+'C.capus'!L39+'2-13'!L39+'C.glodeni'!L41+'C.tgmures'!L39+'2-14'!L37+'C.reghin'!L39</f>
        <v>13674</v>
      </c>
    </row>
    <row r="41" customFormat="false" ht="12.75" hidden="false" customHeight="false" outlineLevel="0" collapsed="false">
      <c r="A41" s="13" t="s">
        <v>59</v>
      </c>
      <c r="B41" s="14" t="s">
        <v>60</v>
      </c>
      <c r="C41" s="15" t="n">
        <f aca="false">'2-11'!C36</f>
        <v>31497</v>
      </c>
      <c r="D41" s="15" t="n">
        <f aca="false">'2-11'!D36+'C.lunca muresului'!C40+'2-12'!C39+'C.capus'!C40+'2-13'!C40+'C.glodeni'!C42+'C.tgmures'!C40+'2-14'!C38+'C.reghin'!C40</f>
        <v>141985</v>
      </c>
      <c r="E41" s="15" t="n">
        <f aca="false">'2-11'!E36+'C.lunca muresului'!D40+'2-12'!D39+'C.capus'!D40+'2-13'!D40+'C.glodeni'!D42+'C.tgmures'!D40+'2-14'!D38+'C.reghin'!D40</f>
        <v>0</v>
      </c>
      <c r="F41" s="15" t="n">
        <f aca="false">'2-11'!F36+'C.lunca muresului'!E40+'2-12'!E39+'C.capus'!E40+'2-13'!E40+'C.glodeni'!E42+'C.tgmures'!E40+'2-14'!E38+'C.reghin'!E40</f>
        <v>141985</v>
      </c>
      <c r="G41" s="15" t="n">
        <f aca="false">'2-11'!G36+'C.lunca muresului'!F40+'2-12'!F39+'C.capus'!F40+'2-13'!F40+'C.glodeni'!F42+'C.tgmures'!F40+'2-14'!F38+'C.reghin'!F40</f>
        <v>0</v>
      </c>
      <c r="H41" s="15" t="n">
        <f aca="false">'2-11'!H36+'C.lunca muresului'!G40+'2-12'!G39+'C.capus'!G40+'2-13'!G40+'C.glodeni'!G42+'C.tgmures'!G40+'2-14'!G38+'C.reghin'!G40</f>
        <v>141985</v>
      </c>
      <c r="I41" s="15" t="n">
        <f aca="false">'2-11'!I36+'C.lunca muresului'!H40+'2-12'!H39+'C.capus'!H40+'2-13'!H40+'C.glodeni'!H42+'C.tgmures'!H40+'2-14'!H38+'C.reghin'!H40</f>
        <v>-5250</v>
      </c>
      <c r="J41" s="15" t="n">
        <f aca="false">'2-11'!J36+'C.lunca muresului'!I40+'2-12'!I39+'C.capus'!I40+'2-13'!I40+'C.glodeni'!I42+'C.tgmures'!I40+'2-14'!I38+'C.reghin'!I40</f>
        <v>136735</v>
      </c>
      <c r="K41" s="15" t="n">
        <f aca="false">'2-11'!K36+'C.lunca muresului'!J40+'2-12'!J39+'C.capus'!J40+'2-13'!J40+'C.glodeni'!J42+'C.tgmures'!J40+'2-14'!J38+'C.reghin'!J40</f>
        <v>13674</v>
      </c>
      <c r="L41" s="15" t="n">
        <f aca="false">'2-11'!L36+'C.lunca muresului'!K40+'2-12'!K39+'C.capus'!K40+'2-13'!K40+'C.glodeni'!K42+'C.tgmures'!K40+'2-14'!K38+'C.reghin'!K40</f>
        <v>0</v>
      </c>
      <c r="M41" s="15" t="n">
        <f aca="false">'2-11'!M36+'C.lunca muresului'!L40+'2-12'!L39+'C.capus'!L40+'2-13'!L40+'C.glodeni'!L42+'C.tgmures'!L40+'2-14'!L38+'C.reghin'!L40</f>
        <v>13674</v>
      </c>
    </row>
    <row r="42" customFormat="false" ht="12.75" hidden="true" customHeight="false" outlineLevel="0" collapsed="false">
      <c r="A42" s="13" t="s">
        <v>61</v>
      </c>
      <c r="B42" s="14" t="s">
        <v>62</v>
      </c>
      <c r="C42" s="15"/>
      <c r="D42" s="15"/>
      <c r="E42" s="15"/>
      <c r="F42" s="15"/>
      <c r="G42" s="15"/>
      <c r="H42" s="15"/>
      <c r="I42" s="15" t="n">
        <f aca="false">'2-11'!I37+'C.lunca muresului'!H41+'2-12'!H40+'C.capus'!H41+'2-13'!H41+'C.glodeni'!H43+'C.tgmures'!H41+'2-14'!H39+'C.reghin'!H41</f>
        <v>0</v>
      </c>
      <c r="J42" s="15"/>
      <c r="K42" s="15"/>
      <c r="L42" s="15"/>
      <c r="M42" s="15"/>
    </row>
    <row r="43" customFormat="false" ht="25.5" hidden="false" customHeight="false" outlineLevel="0" collapsed="false">
      <c r="A43" s="16" t="s">
        <v>63</v>
      </c>
      <c r="B43" s="14" t="s">
        <v>64</v>
      </c>
      <c r="C43" s="15" t="n">
        <f aca="false">'2-11'!C38</f>
        <v>3806</v>
      </c>
      <c r="D43" s="15" t="n">
        <f aca="false">'2-11'!D38+'C.lunca muresului'!C42+'2-12'!C41+'C.capus'!C42+'2-13'!C42+'C.glodeni'!C44+'C.tgmures'!C42+'2-14'!C40+'C.reghin'!C42</f>
        <v>199830</v>
      </c>
      <c r="E43" s="15" t="n">
        <f aca="false">'2-11'!E38+'C.lunca muresului'!D42+'2-12'!D41+'C.capus'!D42+'2-13'!D42+'C.glodeni'!D44+'C.tgmures'!D42+'2-14'!D40+'C.reghin'!D42</f>
        <v>0</v>
      </c>
      <c r="F43" s="15" t="n">
        <f aca="false">'2-11'!F38+'C.lunca muresului'!E42+'2-12'!E41+'C.capus'!E42+'2-13'!E42+'C.glodeni'!E44+'C.tgmures'!E42+'2-14'!E40+'C.reghin'!E42</f>
        <v>199830</v>
      </c>
      <c r="G43" s="15" t="n">
        <f aca="false">'2-11'!G38+'C.lunca muresului'!F42+'2-12'!F41+'C.capus'!F42+'2-13'!F42+'C.glodeni'!F44+'C.tgmures'!F42+'2-14'!F40+'C.reghin'!F42</f>
        <v>0</v>
      </c>
      <c r="H43" s="15" t="n">
        <f aca="false">'2-11'!H38+'C.lunca muresului'!G42+'2-12'!G41+'C.capus'!G42+'2-13'!G42+'C.glodeni'!G44+'C.tgmures'!G42+'2-14'!G40+'C.reghin'!G42</f>
        <v>199830</v>
      </c>
      <c r="I43" s="15" t="n">
        <f aca="false">'2-11'!I38+'C.lunca muresului'!H42+'2-12'!H41+'C.capus'!H42+'2-13'!H42+'C.glodeni'!H44+'C.tgmures'!H42+'2-14'!H40+'C.reghin'!H42</f>
        <v>11044</v>
      </c>
      <c r="J43" s="15" t="n">
        <f aca="false">'2-11'!J38+'C.lunca muresului'!I42+'2-12'!I41+'C.capus'!I42+'2-13'!I42+'C.glodeni'!I44+'C.tgmures'!I42+'2-14'!I40+'C.reghin'!I42</f>
        <v>210874</v>
      </c>
      <c r="K43" s="15" t="n">
        <f aca="false">'2-11'!K38+'C.lunca muresului'!J42+'2-12'!J41+'C.capus'!J42+'2-13'!J42+'C.glodeni'!J44+'C.tgmures'!J42+'2-14'!J40+'C.reghin'!J42</f>
        <v>21088</v>
      </c>
      <c r="L43" s="15" t="n">
        <f aca="false">'2-11'!L38+'C.lunca muresului'!K42+'2-12'!K41+'C.capus'!K42+'2-13'!K42+'C.glodeni'!K44+'C.tgmures'!K42+'2-14'!K40+'C.reghin'!K42</f>
        <v>2000</v>
      </c>
      <c r="M43" s="15" t="n">
        <f aca="false">'2-11'!M38+'C.lunca muresului'!L42+'2-12'!L41+'C.capus'!L42+'2-13'!L42+'C.glodeni'!L44+'C.tgmures'!L42+'2-14'!L40+'C.reghin'!L42</f>
        <v>23088</v>
      </c>
    </row>
    <row r="44" customFormat="false" ht="12.75" hidden="false" customHeight="false" outlineLevel="0" collapsed="false">
      <c r="A44" s="13" t="s">
        <v>65</v>
      </c>
      <c r="B44" s="14" t="s">
        <v>66</v>
      </c>
      <c r="C44" s="15" t="n">
        <f aca="false">SUM(C45,C51,C54,C57,C65,C66,C70,C71,C72,C73)</f>
        <v>33418147</v>
      </c>
      <c r="D44" s="15" t="n">
        <f aca="false">SUM(D45,D51,D54,D57,D65,D66,D70,D71,D72,D73)</f>
        <v>92905541</v>
      </c>
      <c r="E44" s="15" t="n">
        <f aca="false">SUM(E45,E51,E54,E57,E65,E66,E70,E71,E72,E73)</f>
        <v>0</v>
      </c>
      <c r="F44" s="15" t="n">
        <f aca="false">SUM(F45,F51,F54,F57,F65,F66,F70,F71,F72,F73)</f>
        <v>92905541</v>
      </c>
      <c r="G44" s="15" t="n">
        <f aca="false">SUM(G45,G51,G54,G57,G65,G66,G70,G71,G72,G73)</f>
        <v>0</v>
      </c>
      <c r="H44" s="15" t="n">
        <f aca="false">SUM(H45,H51,H54,H57,H65,H66,H70,H71,H72,H73)</f>
        <v>92905541</v>
      </c>
      <c r="I44" s="15" t="n">
        <f aca="false">SUM(I45,I51,I54,I57,I65,I66,I70,I71,I72,I73)</f>
        <v>-4120886</v>
      </c>
      <c r="J44" s="15" t="n">
        <f aca="false">SUM(J45,J51,J54,J57,J65,J66,J70,J71,J72,J73)</f>
        <v>88784655</v>
      </c>
      <c r="K44" s="15" t="n">
        <f aca="false">SUM(K45,K51,K54,K57,K65,K66,K70,K71,K72,K73)</f>
        <v>8878465</v>
      </c>
      <c r="L44" s="15" t="n">
        <f aca="false">SUM(L45,L51,L54,L57,L65,L66,L70,L71,L72,L73)</f>
        <v>0</v>
      </c>
      <c r="M44" s="15" t="n">
        <f aca="false">SUM(M45,M51,M54,M57,M65,M66,M70,M71,M72,M73)</f>
        <v>8878465</v>
      </c>
    </row>
    <row r="45" customFormat="false" ht="12.75" hidden="false" customHeight="false" outlineLevel="0" collapsed="false">
      <c r="A45" s="13" t="s">
        <v>67</v>
      </c>
      <c r="B45" s="14" t="s">
        <v>68</v>
      </c>
      <c r="C45" s="15" t="n">
        <f aca="false">SUM(C46:C50)</f>
        <v>29665669</v>
      </c>
      <c r="D45" s="15" t="n">
        <f aca="false">SUM(D46:D50)</f>
        <v>31540000</v>
      </c>
      <c r="E45" s="15" t="n">
        <f aca="false">SUM(E46:E50)</f>
        <v>0</v>
      </c>
      <c r="F45" s="15" t="n">
        <f aca="false">SUM(F46:F50)</f>
        <v>31540000</v>
      </c>
      <c r="G45" s="15" t="n">
        <f aca="false">SUM(G46:G50)</f>
        <v>0</v>
      </c>
      <c r="H45" s="15" t="n">
        <f aca="false">SUM(H46:H50)</f>
        <v>31540000</v>
      </c>
      <c r="I45" s="15" t="n">
        <f aca="false">SUM(I46:I50)</f>
        <v>10000</v>
      </c>
      <c r="J45" s="15" t="n">
        <f aca="false">SUM(J46:J50)</f>
        <v>31550000</v>
      </c>
      <c r="K45" s="15" t="n">
        <f aca="false">SUM(K46:K50)</f>
        <v>3155000</v>
      </c>
      <c r="L45" s="15" t="n">
        <f aca="false">SUM(L46:L50)</f>
        <v>0</v>
      </c>
      <c r="M45" s="15" t="n">
        <f aca="false">SUM(M46:M50)</f>
        <v>3155000</v>
      </c>
    </row>
    <row r="46" customFormat="false" ht="12.75" hidden="false" customHeight="false" outlineLevel="0" collapsed="false">
      <c r="A46" s="13" t="s">
        <v>69</v>
      </c>
      <c r="B46" s="14" t="s">
        <v>70</v>
      </c>
      <c r="C46" s="15" t="n">
        <f aca="false">'2-11'!C41</f>
        <v>4100000</v>
      </c>
      <c r="D46" s="15" t="n">
        <f aca="false">'2-11'!D41+'C.lunca muresului'!C45+'2-12'!C44+'C.capus'!C45+'2-13'!C45+'C.glodeni'!C47+'C.tgmures'!C45+'2-14'!C43+'C.reghin'!C45</f>
        <v>4250000</v>
      </c>
      <c r="E46" s="15" t="n">
        <f aca="false">'2-11'!E41+'C.lunca muresului'!D45+'2-12'!D44+'C.capus'!D45+'2-13'!D45+'C.glodeni'!D47+'C.tgmures'!D45+'2-14'!D43+'C.reghin'!D45</f>
        <v>0</v>
      </c>
      <c r="F46" s="15" t="n">
        <f aca="false">'2-11'!F41+'C.lunca muresului'!E45+'2-12'!E44+'C.capus'!E45+'2-13'!E45+'C.glodeni'!E47+'C.tgmures'!E45+'2-14'!E43+'C.reghin'!E45</f>
        <v>4250000</v>
      </c>
      <c r="G46" s="15" t="n">
        <f aca="false">'2-11'!G41+'C.lunca muresului'!F45+'2-12'!F44+'C.capus'!F45+'2-13'!F45+'C.glodeni'!F47+'C.tgmures'!F45+'2-14'!F43+'C.reghin'!F45</f>
        <v>0</v>
      </c>
      <c r="H46" s="15" t="n">
        <f aca="false">'2-11'!H41+'C.lunca muresului'!G45+'2-12'!G44+'C.capus'!G45+'2-13'!G45+'C.glodeni'!G47+'C.tgmures'!G45+'2-14'!G43+'C.reghin'!G45</f>
        <v>4250000</v>
      </c>
      <c r="I46" s="15" t="n">
        <f aca="false">'2-11'!I41+'C.lunca muresului'!H45+'2-12'!H44+'C.capus'!H45+'2-13'!H45+'C.glodeni'!H47+'C.tgmures'!H45+'2-14'!H43+'C.reghin'!H45</f>
        <v>0</v>
      </c>
      <c r="J46" s="15" t="n">
        <f aca="false">'2-11'!J41+'C.lunca muresului'!I45+'2-12'!I44+'C.capus'!I45+'2-13'!I45+'C.glodeni'!I47+'C.tgmures'!I45+'2-14'!I43+'C.reghin'!I45</f>
        <v>4250000</v>
      </c>
      <c r="K46" s="15" t="n">
        <f aca="false">'2-11'!K41+'C.lunca muresului'!J45+'2-12'!J44+'C.capus'!J45+'2-13'!J45+'C.glodeni'!J47+'C.tgmures'!J45+'2-14'!J43+'C.reghin'!J45</f>
        <v>425000</v>
      </c>
      <c r="L46" s="15" t="n">
        <f aca="false">'2-11'!L41+'C.lunca muresului'!K45+'2-12'!K44+'C.capus'!K45+'2-13'!K45+'C.glodeni'!K47+'C.tgmures'!K45+'2-14'!K43+'C.reghin'!K45</f>
        <v>0</v>
      </c>
      <c r="M46" s="15" t="n">
        <f aca="false">'2-11'!M41+'C.lunca muresului'!L45+'2-12'!L44+'C.capus'!L45+'2-13'!L45+'C.glodeni'!L47+'C.tgmures'!L45+'2-14'!L43+'C.reghin'!L45</f>
        <v>425000</v>
      </c>
    </row>
    <row r="47" customFormat="false" ht="25.5" hidden="false" customHeight="false" outlineLevel="0" collapsed="false">
      <c r="A47" s="16" t="s">
        <v>71</v>
      </c>
      <c r="B47" s="14" t="s">
        <v>72</v>
      </c>
      <c r="C47" s="15" t="n">
        <f aca="false">'2-11'!C42</f>
        <v>7062132</v>
      </c>
      <c r="D47" s="15" t="n">
        <f aca="false">'2-11'!D42+'C.lunca muresului'!C46+'2-12'!C45+'C.capus'!C46+'2-13'!C46+'C.glodeni'!C48+'C.tgmures'!C46+'2-14'!C44+'C.reghin'!C46</f>
        <v>6500000</v>
      </c>
      <c r="E47" s="15" t="n">
        <f aca="false">'2-11'!E42+'C.lunca muresului'!D46+'2-12'!D45+'C.capus'!D46+'2-13'!D46+'C.glodeni'!D48+'C.tgmures'!D46+'2-14'!D44+'C.reghin'!D46</f>
        <v>0</v>
      </c>
      <c r="F47" s="15" t="n">
        <f aca="false">'2-11'!F42+'C.lunca muresului'!E46+'2-12'!E45+'C.capus'!E46+'2-13'!E46+'C.glodeni'!E48+'C.tgmures'!E46+'2-14'!E44+'C.reghin'!E46</f>
        <v>6500000</v>
      </c>
      <c r="G47" s="15" t="n">
        <f aca="false">'2-11'!G42+'C.lunca muresului'!F46+'2-12'!F45+'C.capus'!F46+'2-13'!F46+'C.glodeni'!F48+'C.tgmures'!F46+'2-14'!F44+'C.reghin'!F46</f>
        <v>0</v>
      </c>
      <c r="H47" s="15" t="n">
        <f aca="false">'2-11'!H42+'C.lunca muresului'!G46+'2-12'!G45+'C.capus'!G46+'2-13'!G46+'C.glodeni'!G48+'C.tgmures'!G46+'2-14'!G44+'C.reghin'!G46</f>
        <v>6500000</v>
      </c>
      <c r="I47" s="15" t="n">
        <f aca="false">'2-11'!I42+'C.lunca muresului'!H46+'2-12'!H45+'C.capus'!H46+'2-13'!H46+'C.glodeni'!H48+'C.tgmures'!H46+'2-14'!H44+'C.reghin'!H46</f>
        <v>0</v>
      </c>
      <c r="J47" s="15" t="n">
        <f aca="false">'2-11'!J42+'C.lunca muresului'!I46+'2-12'!I45+'C.capus'!I46+'2-13'!I46+'C.glodeni'!I48+'C.tgmures'!I46+'2-14'!I44+'C.reghin'!I46</f>
        <v>6500000</v>
      </c>
      <c r="K47" s="15" t="n">
        <f aca="false">'2-11'!K42+'C.lunca muresului'!J46+'2-12'!J45+'C.capus'!J46+'2-13'!J46+'C.glodeni'!J48+'C.tgmures'!J46+'2-14'!J44+'C.reghin'!J46</f>
        <v>650000</v>
      </c>
      <c r="L47" s="15" t="n">
        <f aca="false">'2-11'!L42+'C.lunca muresului'!K46+'2-12'!K45+'C.capus'!K46+'2-13'!K46+'C.glodeni'!K48+'C.tgmures'!K46+'2-14'!K44+'C.reghin'!K46</f>
        <v>0</v>
      </c>
      <c r="M47" s="15" t="n">
        <f aca="false">'2-11'!M42+'C.lunca muresului'!L46+'2-12'!L45+'C.capus'!L46+'2-13'!L46+'C.glodeni'!L48+'C.tgmures'!L46+'2-14'!L44+'C.reghin'!L46</f>
        <v>650000</v>
      </c>
    </row>
    <row r="48" customFormat="false" ht="25.5" hidden="false" customHeight="false" outlineLevel="0" collapsed="false">
      <c r="A48" s="16" t="s">
        <v>73</v>
      </c>
      <c r="B48" s="14" t="s">
        <v>74</v>
      </c>
      <c r="C48" s="15" t="n">
        <f aca="false">'2-11'!C43</f>
        <v>132500</v>
      </c>
      <c r="D48" s="15" t="n">
        <f aca="false">'2-11'!D43+'C.lunca muresului'!C47+'2-12'!C46+'C.capus'!C47+'2-13'!C47+'C.glodeni'!C49+'C.tgmures'!C47+'2-14'!C45+'C.reghin'!C47</f>
        <v>350000</v>
      </c>
      <c r="E48" s="15" t="n">
        <f aca="false">'2-11'!E43+'C.lunca muresului'!D47+'2-12'!D46+'C.capus'!D47+'2-13'!D47+'C.glodeni'!D49+'C.tgmures'!D47+'2-14'!D45+'C.reghin'!D47</f>
        <v>0</v>
      </c>
      <c r="F48" s="15" t="n">
        <f aca="false">'2-11'!F43+'C.lunca muresului'!E47+'2-12'!E46+'C.capus'!E47+'2-13'!E47+'C.glodeni'!E49+'C.tgmures'!E47+'2-14'!E45+'C.reghin'!E47</f>
        <v>350000</v>
      </c>
      <c r="G48" s="15" t="n">
        <f aca="false">'2-11'!G43+'C.lunca muresului'!F47+'2-12'!F46+'C.capus'!F47+'2-13'!F47+'C.glodeni'!F49+'C.tgmures'!F47+'2-14'!F45+'C.reghin'!F47</f>
        <v>0</v>
      </c>
      <c r="H48" s="15" t="n">
        <f aca="false">'2-11'!H43+'C.lunca muresului'!G47+'2-12'!G46+'C.capus'!G47+'2-13'!G47+'C.glodeni'!G49+'C.tgmures'!G47+'2-14'!G45+'C.reghin'!G47</f>
        <v>350000</v>
      </c>
      <c r="I48" s="15" t="n">
        <f aca="false">'2-11'!I43+'C.lunca muresului'!H47+'2-12'!H46+'C.capus'!H47+'2-13'!H47+'C.glodeni'!H49+'C.tgmures'!H47+'2-14'!H45+'C.reghin'!H47</f>
        <v>0</v>
      </c>
      <c r="J48" s="15" t="n">
        <f aca="false">'2-11'!J43+'C.lunca muresului'!I47+'2-12'!I46+'C.capus'!I47+'2-13'!I47+'C.glodeni'!I49+'C.tgmures'!I47+'2-14'!I45+'C.reghin'!I47</f>
        <v>350000</v>
      </c>
      <c r="K48" s="15" t="n">
        <f aca="false">'2-11'!K43+'C.lunca muresului'!J47+'2-12'!J46+'C.capus'!J47+'2-13'!J47+'C.glodeni'!J49+'C.tgmures'!J47+'2-14'!J45+'C.reghin'!J47</f>
        <v>35000</v>
      </c>
      <c r="L48" s="15" t="n">
        <f aca="false">'2-11'!L43+'C.lunca muresului'!K47+'2-12'!K46+'C.capus'!K47+'2-13'!K47+'C.glodeni'!K49+'C.tgmures'!K47+'2-14'!K45+'C.reghin'!K47</f>
        <v>0</v>
      </c>
      <c r="M48" s="15" t="n">
        <f aca="false">'2-11'!M43+'C.lunca muresului'!L47+'2-12'!L46+'C.capus'!L47+'2-13'!L47+'C.glodeni'!L49+'C.tgmures'!L47+'2-14'!L45+'C.reghin'!L47</f>
        <v>35000</v>
      </c>
    </row>
    <row r="49" customFormat="false" ht="12.75" hidden="false" customHeight="false" outlineLevel="0" collapsed="false">
      <c r="A49" s="13" t="s">
        <v>75</v>
      </c>
      <c r="B49" s="14" t="s">
        <v>76</v>
      </c>
      <c r="C49" s="15" t="n">
        <f aca="false">'2-11'!C44</f>
        <v>18265037</v>
      </c>
      <c r="D49" s="15" t="n">
        <f aca="false">'2-11'!D44+'C.lunca muresului'!C48+'2-12'!C47+'C.capus'!C48+'2-13'!C48+'C.glodeni'!C50+'C.tgmures'!C48+'2-14'!C46+'C.reghin'!C48</f>
        <v>19990000</v>
      </c>
      <c r="E49" s="15" t="n">
        <f aca="false">'2-11'!E44+'C.lunca muresului'!D48+'2-12'!D47+'C.capus'!D48+'2-13'!D48+'C.glodeni'!D50+'C.tgmures'!D48+'2-14'!D46+'C.reghin'!D48</f>
        <v>0</v>
      </c>
      <c r="F49" s="15" t="n">
        <f aca="false">'2-11'!F44+'C.lunca muresului'!E48+'2-12'!E47+'C.capus'!E48+'2-13'!E48+'C.glodeni'!E50+'C.tgmures'!E48+'2-14'!E46+'C.reghin'!E48</f>
        <v>19990000</v>
      </c>
      <c r="G49" s="15" t="n">
        <f aca="false">'2-11'!G44+'C.lunca muresului'!F48+'2-12'!F47+'C.capus'!F48+'2-13'!F48+'C.glodeni'!F50+'C.tgmures'!F48+'2-14'!F46+'C.reghin'!F48</f>
        <v>0</v>
      </c>
      <c r="H49" s="15" t="n">
        <f aca="false">'2-11'!H44+'C.lunca muresului'!G48+'2-12'!G47+'C.capus'!G48+'2-13'!G48+'C.glodeni'!G50+'C.tgmures'!G48+'2-14'!G46+'C.reghin'!G48</f>
        <v>19990000</v>
      </c>
      <c r="I49" s="15" t="n">
        <f aca="false">'2-11'!I44+'C.lunca muresului'!H48+'2-12'!H47+'C.capus'!H48+'2-13'!H48+'C.glodeni'!H50+'C.tgmures'!H48+'2-14'!H46+'C.reghin'!H48</f>
        <v>0</v>
      </c>
      <c r="J49" s="15" t="n">
        <f aca="false">'2-11'!J44+'C.lunca muresului'!I48+'2-12'!I47+'C.capus'!I48+'2-13'!I48+'C.glodeni'!I50+'C.tgmures'!I48+'2-14'!I46+'C.reghin'!I48</f>
        <v>19990000</v>
      </c>
      <c r="K49" s="15" t="n">
        <f aca="false">'2-11'!K44+'C.lunca muresului'!J48+'2-12'!J47+'C.capus'!J48+'2-13'!J48+'C.glodeni'!J50+'C.tgmures'!J48+'2-14'!J46+'C.reghin'!J48</f>
        <v>1999000</v>
      </c>
      <c r="L49" s="15" t="n">
        <f aca="false">'2-11'!L44+'C.lunca muresului'!K48+'2-12'!K47+'C.capus'!K48+'2-13'!K48+'C.glodeni'!K50+'C.tgmures'!K48+'2-14'!K46+'C.reghin'!K48</f>
        <v>0</v>
      </c>
      <c r="M49" s="15" t="n">
        <f aca="false">'2-11'!M44+'C.lunca muresului'!L48+'2-12'!L47+'C.capus'!L48+'2-13'!L48+'C.glodeni'!L50+'C.tgmures'!L48+'2-14'!L46+'C.reghin'!L48</f>
        <v>1999000</v>
      </c>
    </row>
    <row r="50" customFormat="false" ht="12.75" hidden="false" customHeight="false" outlineLevel="0" collapsed="false">
      <c r="A50" s="16" t="s">
        <v>77</v>
      </c>
      <c r="B50" s="14" t="s">
        <v>78</v>
      </c>
      <c r="C50" s="15" t="n">
        <f aca="false">'2-11'!C45</f>
        <v>106000</v>
      </c>
      <c r="D50" s="15" t="n">
        <f aca="false">'2-11'!D45+'C.lunca muresului'!C49+'2-12'!C48+'C.capus'!C49+'2-13'!C49+'C.glodeni'!C51+'C.tgmures'!C49+'2-14'!C47+'C.reghin'!C49</f>
        <v>450000</v>
      </c>
      <c r="E50" s="15" t="n">
        <f aca="false">'2-11'!E45+'C.lunca muresului'!D49+'2-12'!D48+'C.capus'!D49+'2-13'!D49+'C.glodeni'!D51+'C.tgmures'!D49+'2-14'!D47+'C.reghin'!D49</f>
        <v>0</v>
      </c>
      <c r="F50" s="15" t="n">
        <f aca="false">'2-11'!F45+'C.lunca muresului'!E49+'2-12'!E48+'C.capus'!E49+'2-13'!E49+'C.glodeni'!E51+'C.tgmures'!E49+'2-14'!E47+'C.reghin'!E49</f>
        <v>450000</v>
      </c>
      <c r="G50" s="15" t="n">
        <f aca="false">'2-11'!G45+'C.lunca muresului'!F49+'2-12'!F48+'C.capus'!F49+'2-13'!F49+'C.glodeni'!F51+'C.tgmures'!F49+'2-14'!F47+'C.reghin'!F49</f>
        <v>0</v>
      </c>
      <c r="H50" s="15" t="n">
        <f aca="false">'2-11'!H45+'C.lunca muresului'!G49+'2-12'!G48+'C.capus'!G49+'2-13'!G49+'C.glodeni'!G51+'C.tgmures'!G49+'2-14'!G47+'C.reghin'!G49</f>
        <v>450000</v>
      </c>
      <c r="I50" s="15" t="n">
        <f aca="false">'2-11'!I45+'C.lunca muresului'!H49+'2-12'!H48+'C.capus'!H49+'2-13'!H49+'C.glodeni'!H51+'C.tgmures'!H49+'2-14'!H47+'C.reghin'!H49</f>
        <v>10000</v>
      </c>
      <c r="J50" s="15" t="n">
        <f aca="false">'2-11'!J45+'C.lunca muresului'!I49+'2-12'!I48+'C.capus'!I49+'2-13'!I49+'C.glodeni'!I51+'C.tgmures'!I49+'2-14'!I47+'C.reghin'!I49</f>
        <v>460000</v>
      </c>
      <c r="K50" s="15" t="n">
        <f aca="false">'2-11'!K45+'C.lunca muresului'!J49+'2-12'!J48+'C.capus'!J49+'2-13'!J49+'C.glodeni'!J51+'C.tgmures'!J49+'2-14'!J47+'C.reghin'!J49</f>
        <v>46000</v>
      </c>
      <c r="L50" s="15" t="n">
        <f aca="false">'2-11'!L45+'C.lunca muresului'!K49+'2-12'!K48+'C.capus'!K49+'2-13'!K49+'C.glodeni'!K51+'C.tgmures'!K49+'2-14'!K47+'C.reghin'!K49</f>
        <v>0</v>
      </c>
      <c r="M50" s="15" t="n">
        <f aca="false">'2-11'!M45+'C.lunca muresului'!L49+'2-12'!L48+'C.capus'!L49+'2-13'!L49+'C.glodeni'!L51+'C.tgmures'!L49+'2-14'!L47+'C.reghin'!L49</f>
        <v>46000</v>
      </c>
    </row>
    <row r="51" customFormat="false" ht="12.75" hidden="false" customHeight="false" outlineLevel="0" collapsed="false">
      <c r="A51" s="13" t="s">
        <v>79</v>
      </c>
      <c r="B51" s="14" t="s">
        <v>80</v>
      </c>
      <c r="C51" s="15" t="n">
        <v>0</v>
      </c>
      <c r="D51" s="15" t="n">
        <f aca="false">'2-11'!D46+'C.lunca muresului'!C50+'2-12'!C49+'C.capus'!C50+'2-13'!C50+'C.glodeni'!C52+'C.tgmures'!C50+'2-14'!C48+'C.reghin'!C50</f>
        <v>26725543</v>
      </c>
      <c r="E51" s="15" t="n">
        <f aca="false">'2-11'!E46+'C.lunca muresului'!D50+'2-12'!D49+'C.capus'!D50+'2-13'!D50+'C.glodeni'!D52+'C.tgmures'!D50+'2-14'!D48+'C.reghin'!D50</f>
        <v>0</v>
      </c>
      <c r="F51" s="15" t="n">
        <f aca="false">'2-11'!F46+'C.lunca muresului'!E50+'2-12'!E49+'C.capus'!E50+'2-13'!E50+'C.glodeni'!E52+'C.tgmures'!E50+'2-14'!E48+'C.reghin'!E50</f>
        <v>26725543</v>
      </c>
      <c r="G51" s="15" t="n">
        <f aca="false">'2-11'!G46+'C.lunca muresului'!F50+'2-12'!F49+'C.capus'!F50+'2-13'!F50+'C.glodeni'!F52+'C.tgmures'!F50+'2-14'!F48+'C.reghin'!F50</f>
        <v>0</v>
      </c>
      <c r="H51" s="15" t="n">
        <f aca="false">'2-11'!H46+'C.lunca muresului'!G50+'2-12'!G49+'C.capus'!G50+'2-13'!G50+'C.glodeni'!G52+'C.tgmures'!G50+'2-14'!G48+'C.reghin'!G50</f>
        <v>26725543</v>
      </c>
      <c r="I51" s="15" t="n">
        <f aca="false">'2-11'!I46+'C.lunca muresului'!H50+'2-12'!H49+'C.capus'!H50+'2-13'!H50+'C.glodeni'!H52+'C.tgmures'!H50+'2-14'!H48+'C.reghin'!H50</f>
        <v>-2147576</v>
      </c>
      <c r="J51" s="15" t="n">
        <f aca="false">'2-11'!J46+'C.lunca muresului'!I50+'2-12'!I49+'C.capus'!I50+'2-13'!I50+'C.glodeni'!I52+'C.tgmures'!I50+'2-14'!I48+'C.reghin'!I50</f>
        <v>24577967</v>
      </c>
      <c r="K51" s="15" t="n">
        <f aca="false">'2-11'!K46+'C.lunca muresului'!J50+'2-12'!J49+'C.capus'!J50+'2-13'!J50+'C.glodeni'!J52+'C.tgmures'!J50+'2-14'!J48+'C.reghin'!J50</f>
        <v>2457797</v>
      </c>
      <c r="L51" s="15" t="n">
        <f aca="false">'2-11'!L46+'C.lunca muresului'!K50+'2-12'!K49+'C.capus'!K50+'2-13'!K50+'C.glodeni'!K52+'C.tgmures'!K50+'2-14'!K48+'C.reghin'!K50</f>
        <v>0</v>
      </c>
      <c r="M51" s="15" t="n">
        <f aca="false">'2-11'!M46+'C.lunca muresului'!L50+'2-12'!L49+'C.capus'!L50+'2-13'!L50+'C.glodeni'!L52+'C.tgmures'!L50+'2-14'!L48+'C.reghin'!L50</f>
        <v>2457797</v>
      </c>
    </row>
    <row r="52" customFormat="false" ht="12.75" hidden="false" customHeight="false" outlineLevel="0" collapsed="false">
      <c r="A52" s="13" t="s">
        <v>81</v>
      </c>
      <c r="B52" s="14" t="s">
        <v>82</v>
      </c>
      <c r="C52" s="15" t="n">
        <f aca="false">'2-11'!C47</f>
        <v>0</v>
      </c>
      <c r="D52" s="15" t="n">
        <f aca="false">'2-11'!D47+'C.lunca muresului'!C51+'2-12'!C50+'C.capus'!C51+'2-13'!C51+'C.glodeni'!C53+'C.tgmures'!C51+'2-14'!C49+'C.reghin'!C51</f>
        <v>25381543</v>
      </c>
      <c r="E52" s="15" t="n">
        <f aca="false">'2-11'!E47+'C.lunca muresului'!D51+'2-12'!D50+'C.capus'!D51+'2-13'!D51+'C.glodeni'!D53+'C.tgmures'!D51+'2-14'!D49+'C.reghin'!D51</f>
        <v>0</v>
      </c>
      <c r="F52" s="15" t="n">
        <f aca="false">'2-11'!F47+'C.lunca muresului'!E51+'2-12'!E50+'C.capus'!E51+'2-13'!E51+'C.glodeni'!E53+'C.tgmures'!E51+'2-14'!E49+'C.reghin'!E51</f>
        <v>25381543</v>
      </c>
      <c r="G52" s="15" t="n">
        <f aca="false">'2-11'!G47+'C.lunca muresului'!F51+'2-12'!F50+'C.capus'!F51+'2-13'!F51+'C.glodeni'!F53+'C.tgmures'!F51+'2-14'!F49+'C.reghin'!F51</f>
        <v>0</v>
      </c>
      <c r="H52" s="15" t="n">
        <f aca="false">'2-11'!H47+'C.lunca muresului'!G51+'2-12'!G50+'C.capus'!G51+'2-13'!G51+'C.glodeni'!G53+'C.tgmures'!G51+'2-14'!G49+'C.reghin'!G51</f>
        <v>25381543</v>
      </c>
      <c r="I52" s="15" t="n">
        <f aca="false">'2-11'!I47+'C.lunca muresului'!H51+'2-12'!H50+'C.capus'!H51+'2-13'!H51+'C.glodeni'!H53+'C.tgmures'!H51+'2-14'!H49+'C.reghin'!H51</f>
        <v>-2252576</v>
      </c>
      <c r="J52" s="15" t="n">
        <f aca="false">'2-11'!J47+'C.lunca muresului'!I51+'2-12'!I50+'C.capus'!I51+'2-13'!I51+'C.glodeni'!I53+'C.tgmures'!I51+'2-14'!I49+'C.reghin'!I51</f>
        <v>24412967</v>
      </c>
      <c r="K52" s="15" t="n">
        <f aca="false">'2-11'!K47+'C.lunca muresului'!J51+'2-12'!J50+'C.capus'!J51+'2-13'!J51+'C.glodeni'!J53+'C.tgmures'!J51+'2-14'!J49+'C.reghin'!J51</f>
        <v>2441297</v>
      </c>
      <c r="L52" s="15" t="n">
        <f aca="false">'2-11'!L47+'C.lunca muresului'!K51+'2-12'!K50+'C.capus'!K51+'2-13'!K51+'C.glodeni'!K53+'C.tgmures'!K51+'2-14'!K49+'C.reghin'!K51</f>
        <v>0</v>
      </c>
      <c r="M52" s="15" t="n">
        <f aca="false">'2-11'!M47+'C.lunca muresului'!L51+'2-12'!L50+'C.capus'!L51+'2-13'!L51+'C.glodeni'!L53+'C.tgmures'!L51+'2-14'!L49+'C.reghin'!L51</f>
        <v>2441297</v>
      </c>
    </row>
    <row r="53" customFormat="false" ht="12.75" hidden="false" customHeight="false" outlineLevel="0" collapsed="false">
      <c r="A53" s="13" t="s">
        <v>83</v>
      </c>
      <c r="B53" s="14" t="s">
        <v>84</v>
      </c>
      <c r="C53" s="15" t="n">
        <f aca="false">'2-11'!C48</f>
        <v>0</v>
      </c>
      <c r="D53" s="15" t="n">
        <f aca="false">'2-11'!D48+'C.lunca muresului'!C52+'2-12'!C51+'C.capus'!C52+'2-13'!C52+'C.glodeni'!C54+'C.tgmures'!C52+'2-14'!C50+'C.reghin'!C52</f>
        <v>1344000</v>
      </c>
      <c r="E53" s="15" t="n">
        <f aca="false">'2-11'!E48+'C.lunca muresului'!D52+'2-12'!D51+'C.capus'!D52+'2-13'!D52+'C.glodeni'!D54+'C.tgmures'!D52+'2-14'!D50+'C.reghin'!D52</f>
        <v>0</v>
      </c>
      <c r="F53" s="15" t="n">
        <f aca="false">'2-11'!F48+'C.lunca muresului'!E52+'2-12'!E51+'C.capus'!E52+'2-13'!E52+'C.glodeni'!E54+'C.tgmures'!E52+'2-14'!E50+'C.reghin'!E52</f>
        <v>1344000</v>
      </c>
      <c r="G53" s="15" t="n">
        <f aca="false">'2-11'!G48+'C.lunca muresului'!F52+'2-12'!F51+'C.capus'!F52+'2-13'!F52+'C.glodeni'!F54+'C.tgmures'!F52+'2-14'!F50+'C.reghin'!F52</f>
        <v>0</v>
      </c>
      <c r="H53" s="15" t="n">
        <f aca="false">'2-11'!H48+'C.lunca muresului'!G52+'2-12'!G51+'C.capus'!G52+'2-13'!G52+'C.glodeni'!G54+'C.tgmures'!G52+'2-14'!G50+'C.reghin'!G52</f>
        <v>1344000</v>
      </c>
      <c r="I53" s="15" t="n">
        <f aca="false">'2-11'!I48+'C.lunca muresului'!H52+'2-12'!H51+'C.capus'!H52+'2-13'!H52+'C.glodeni'!H54+'C.tgmures'!H52+'2-14'!H50+'C.reghin'!H52</f>
        <v>105000</v>
      </c>
      <c r="J53" s="15" t="n">
        <f aca="false">'2-11'!J48+'C.lunca muresului'!I52+'2-12'!I51+'C.capus'!I52+'2-13'!I52+'C.glodeni'!I54+'C.tgmures'!I52+'2-14'!I50+'C.reghin'!I52</f>
        <v>165000</v>
      </c>
      <c r="K53" s="15" t="n">
        <f aca="false">'2-11'!K48+'C.lunca muresului'!J52+'2-12'!J51+'C.capus'!J52+'2-13'!J52+'C.glodeni'!J54+'C.tgmures'!J52+'2-14'!J50+'C.reghin'!J52</f>
        <v>16500</v>
      </c>
      <c r="L53" s="15" t="n">
        <f aca="false">'2-11'!L48+'C.lunca muresului'!K52+'2-12'!K51+'C.capus'!K52+'2-13'!K52+'C.glodeni'!K54+'C.tgmures'!K52+'2-14'!K50+'C.reghin'!K52</f>
        <v>0</v>
      </c>
      <c r="M53" s="15" t="n">
        <f aca="false">'2-11'!M48+'C.lunca muresului'!L52+'2-12'!L51+'C.capus'!L52+'2-13'!L52+'C.glodeni'!L54+'C.tgmures'!L52+'2-14'!L50+'C.reghin'!L52</f>
        <v>16500</v>
      </c>
    </row>
    <row r="54" customFormat="false" ht="13.5" hidden="false" customHeight="false" outlineLevel="0" collapsed="false">
      <c r="A54" s="13" t="s">
        <v>85</v>
      </c>
      <c r="B54" s="14" t="s">
        <v>86</v>
      </c>
      <c r="C54" s="17" t="n">
        <v>0</v>
      </c>
      <c r="D54" s="15" t="n">
        <f aca="false">'2-11'!D49+'C.lunca muresului'!C53+'2-12'!C52+'C.capus'!C53+'2-13'!C53+'C.glodeni'!C55+'C.tgmures'!C53+'2-14'!C51+'C.reghin'!C53</f>
        <v>7036860</v>
      </c>
      <c r="E54" s="15" t="n">
        <f aca="false">'2-11'!E49+'C.lunca muresului'!D53+'2-12'!D52+'C.capus'!D53+'2-13'!D53+'C.glodeni'!D55+'C.tgmures'!D53+'2-14'!D51+'C.reghin'!D53</f>
        <v>0</v>
      </c>
      <c r="F54" s="15" t="n">
        <f aca="false">'2-11'!F49+'C.lunca muresului'!E53+'2-12'!E52+'C.capus'!E53+'2-13'!E53+'C.glodeni'!E55+'C.tgmures'!E53+'2-14'!E51+'C.reghin'!E53</f>
        <v>7036860</v>
      </c>
      <c r="G54" s="15" t="n">
        <f aca="false">'2-11'!G49+'C.lunca muresului'!F53+'2-12'!F52+'C.capus'!F53+'2-13'!F53+'C.glodeni'!F55+'C.tgmures'!F53+'2-14'!F51+'C.reghin'!F53</f>
        <v>0</v>
      </c>
      <c r="H54" s="15" t="n">
        <f aca="false">'2-11'!H49+'C.lunca muresului'!G53+'2-12'!G52+'C.capus'!G53+'2-13'!G53+'C.glodeni'!G55+'C.tgmures'!G53+'2-14'!G51+'C.reghin'!G53</f>
        <v>7036860</v>
      </c>
      <c r="I54" s="15" t="n">
        <f aca="false">'2-11'!I49+'C.lunca muresului'!H53+'2-12'!H52+'C.capus'!H53+'2-13'!H53+'C.glodeni'!H55+'C.tgmures'!H53+'2-14'!H51+'C.reghin'!H53</f>
        <v>-480040</v>
      </c>
      <c r="J54" s="15" t="n">
        <f aca="false">'2-11'!J49+'C.lunca muresului'!I53+'2-12'!I52+'C.capus'!I53+'2-13'!I53+'C.glodeni'!I55+'C.tgmures'!I53+'2-14'!I51+'C.reghin'!I53</f>
        <v>6556820</v>
      </c>
      <c r="K54" s="15" t="n">
        <f aca="false">'2-11'!K49+'C.lunca muresului'!J53+'2-12'!J52+'C.capus'!J53+'2-13'!J53+'C.glodeni'!J55+'C.tgmures'!J53+'2-14'!J51+'C.reghin'!J53</f>
        <v>655682</v>
      </c>
      <c r="L54" s="15" t="n">
        <f aca="false">'2-11'!L49+'C.lunca muresului'!K53+'2-12'!K52+'C.capus'!K53+'2-13'!K53+'C.glodeni'!K55+'C.tgmures'!K53+'2-14'!K51+'C.reghin'!K53</f>
        <v>0</v>
      </c>
      <c r="M54" s="15" t="n">
        <f aca="false">'2-11'!M49+'C.lunca muresului'!L53+'2-12'!L52+'C.capus'!L53+'2-13'!L53+'C.glodeni'!L55+'C.tgmures'!L53+'2-14'!L51+'C.reghin'!L53</f>
        <v>655682</v>
      </c>
    </row>
    <row r="55" customFormat="false" ht="12.75" hidden="false" customHeight="false" outlineLevel="0" collapsed="false">
      <c r="A55" s="13" t="s">
        <v>87</v>
      </c>
      <c r="B55" s="14" t="s">
        <v>88</v>
      </c>
      <c r="C55" s="15" t="n">
        <f aca="false">'2-11'!C50</f>
        <v>0</v>
      </c>
      <c r="D55" s="15" t="n">
        <f aca="false">'2-11'!D50+'C.lunca muresului'!C54+'2-12'!C53+'C.capus'!C54+'2-13'!C54+'C.glodeni'!C56+'C.tgmures'!C54+'2-14'!C52+'C.reghin'!C54</f>
        <v>5812080</v>
      </c>
      <c r="E55" s="15" t="n">
        <f aca="false">'2-11'!E50+'C.lunca muresului'!D54+'2-12'!D53+'C.capus'!D54+'2-13'!D54+'C.glodeni'!D56+'C.tgmures'!D54+'2-14'!D52+'C.reghin'!D54</f>
        <v>0</v>
      </c>
      <c r="F55" s="15" t="n">
        <f aca="false">'2-11'!F50+'C.lunca muresului'!E54+'2-12'!E53+'C.capus'!E54+'2-13'!E54+'C.glodeni'!E56+'C.tgmures'!E54+'2-14'!E52+'C.reghin'!E54</f>
        <v>5812080</v>
      </c>
      <c r="G55" s="15" t="n">
        <f aca="false">'2-11'!G50+'C.lunca muresului'!F54+'2-12'!F53+'C.capus'!F54+'2-13'!F54+'C.glodeni'!F56+'C.tgmures'!F54+'2-14'!F52+'C.reghin'!F54</f>
        <v>0</v>
      </c>
      <c r="H55" s="15" t="n">
        <f aca="false">'2-11'!H50+'C.lunca muresului'!G54+'2-12'!G53+'C.capus'!G54+'2-13'!G54+'C.glodeni'!G56+'C.tgmures'!G54+'2-14'!G52+'C.reghin'!G54</f>
        <v>5812080</v>
      </c>
      <c r="I55" s="15" t="n">
        <f aca="false">'2-11'!I50+'C.lunca muresului'!H54+'2-12'!H53+'C.capus'!H54+'2-13'!H54+'C.glodeni'!H56+'C.tgmures'!H54+'2-14'!H52+'C.reghin'!H54</f>
        <v>-324040</v>
      </c>
      <c r="J55" s="15" t="n">
        <f aca="false">'2-11'!J50+'C.lunca muresului'!I54+'2-12'!I53+'C.capus'!I54+'2-13'!I54+'C.glodeni'!I56+'C.tgmures'!I54+'2-14'!I52+'C.reghin'!I54</f>
        <v>5488040</v>
      </c>
      <c r="K55" s="15" t="n">
        <f aca="false">'2-11'!K50+'C.lunca muresului'!J54+'2-12'!J53+'C.capus'!J54+'2-13'!J54+'C.glodeni'!J56+'C.tgmures'!J54+'2-14'!J52+'C.reghin'!J54</f>
        <v>548804</v>
      </c>
      <c r="L55" s="15" t="n">
        <f aca="false">'2-11'!L50+'C.lunca muresului'!K54+'2-12'!K53+'C.capus'!K54+'2-13'!K54+'C.glodeni'!K56+'C.tgmures'!K54+'2-14'!K52+'C.reghin'!K54</f>
        <v>0</v>
      </c>
      <c r="M55" s="15" t="n">
        <f aca="false">'2-11'!M50+'C.lunca muresului'!L54+'2-12'!L53+'C.capus'!L54+'2-13'!L54+'C.glodeni'!L56+'C.tgmures'!L54+'2-14'!L52+'C.reghin'!L54</f>
        <v>548804</v>
      </c>
    </row>
    <row r="56" customFormat="false" ht="12.75" hidden="false" customHeight="false" outlineLevel="0" collapsed="false">
      <c r="A56" s="13" t="s">
        <v>89</v>
      </c>
      <c r="B56" s="14" t="s">
        <v>90</v>
      </c>
      <c r="C56" s="15" t="n">
        <f aca="false">'2-11'!C51</f>
        <v>0</v>
      </c>
      <c r="D56" s="15" t="n">
        <f aca="false">'2-11'!D51+'C.lunca muresului'!C55+'2-12'!C54+'C.capus'!C55+'2-13'!C55+'C.glodeni'!C57+'C.tgmures'!C55+'2-14'!C53+'C.reghin'!C55</f>
        <v>1224780</v>
      </c>
      <c r="E56" s="15" t="n">
        <f aca="false">'2-11'!E51+'C.lunca muresului'!D55+'2-12'!D54+'C.capus'!D55+'2-13'!D55+'C.glodeni'!D57+'C.tgmures'!D55+'2-14'!D53+'C.reghin'!D55</f>
        <v>0</v>
      </c>
      <c r="F56" s="15" t="n">
        <f aca="false">'2-11'!F51+'C.lunca muresului'!E55+'2-12'!E54+'C.capus'!E55+'2-13'!E55+'C.glodeni'!E57+'C.tgmures'!E55+'2-14'!E53+'C.reghin'!E55</f>
        <v>1224780</v>
      </c>
      <c r="G56" s="15" t="n">
        <f aca="false">'2-11'!G51+'C.lunca muresului'!F55+'2-12'!F54+'C.capus'!F55+'2-13'!F55+'C.glodeni'!F57+'C.tgmures'!F55+'2-14'!F53+'C.reghin'!F55</f>
        <v>0</v>
      </c>
      <c r="H56" s="15" t="n">
        <f aca="false">'2-11'!H51+'C.lunca muresului'!G55+'2-12'!G54+'C.capus'!G55+'2-13'!G55+'C.glodeni'!G57+'C.tgmures'!G55+'2-14'!G53+'C.reghin'!G55</f>
        <v>1224780</v>
      </c>
      <c r="I56" s="15" t="n">
        <f aca="false">'2-11'!I51+'C.lunca muresului'!H55+'2-12'!H54+'C.capus'!H55+'2-13'!H55+'C.glodeni'!H57+'C.tgmures'!H55+'2-14'!H53+'C.reghin'!H55</f>
        <v>-156000</v>
      </c>
      <c r="J56" s="15" t="n">
        <f aca="false">'2-11'!J51+'C.lunca muresului'!I55+'2-12'!I54+'C.capus'!I55+'2-13'!I55+'C.glodeni'!I57+'C.tgmures'!I55+'2-14'!I53+'C.reghin'!I55</f>
        <v>1068780</v>
      </c>
      <c r="K56" s="15" t="n">
        <f aca="false">'2-11'!K51+'C.lunca muresului'!J55+'2-12'!J54+'C.capus'!J55+'2-13'!J55+'C.glodeni'!J57+'C.tgmures'!J55+'2-14'!J53+'C.reghin'!J55</f>
        <v>106878</v>
      </c>
      <c r="L56" s="15" t="n">
        <f aca="false">'2-11'!L51+'C.lunca muresului'!K55+'2-12'!K54+'C.capus'!K55+'2-13'!K55+'C.glodeni'!K57+'C.tgmures'!K55+'2-14'!K53+'C.reghin'!K55</f>
        <v>0</v>
      </c>
      <c r="M56" s="15" t="n">
        <f aca="false">'2-11'!M51+'C.lunca muresului'!L55+'2-12'!L54+'C.capus'!L55+'2-13'!L55+'C.glodeni'!L57+'C.tgmures'!L55+'2-14'!L53+'C.reghin'!L55</f>
        <v>106878</v>
      </c>
    </row>
    <row r="57" s="6" customFormat="true" ht="12.75" hidden="false" customHeight="false" outlineLevel="0" collapsed="false">
      <c r="A57" s="16" t="s">
        <v>91</v>
      </c>
      <c r="B57" s="14" t="s">
        <v>92</v>
      </c>
      <c r="C57" s="15" t="n">
        <f aca="false">SUM(C58:C64)</f>
        <v>909500</v>
      </c>
      <c r="D57" s="15" t="n">
        <f aca="false">'2-11'!D52+'C.lunca muresului'!C56+'2-12'!C55+'C.capus'!C56+'2-13'!C56+'C.glodeni'!C58+'C.tgmures'!C56+'2-14'!C54+'C.reghin'!C56</f>
        <v>20813718</v>
      </c>
      <c r="E57" s="15" t="n">
        <f aca="false">'2-11'!E52+'C.lunca muresului'!D56+'2-12'!D55+'C.capus'!D56+'2-13'!D56+'C.glodeni'!D58+'C.tgmures'!D56+'2-14'!D54+'C.reghin'!D56</f>
        <v>0</v>
      </c>
      <c r="F57" s="15" t="n">
        <f aca="false">'2-11'!F52+'C.lunca muresului'!E56+'2-12'!E55+'C.capus'!E56+'2-13'!E56+'C.glodeni'!E58+'C.tgmures'!E56+'2-14'!E54+'C.reghin'!E56</f>
        <v>20813718</v>
      </c>
      <c r="G57" s="15" t="n">
        <f aca="false">'2-11'!G52+'C.lunca muresului'!F56+'2-12'!F55+'C.capus'!F56+'2-13'!F56+'C.glodeni'!F58+'C.tgmures'!F56+'2-14'!F54+'C.reghin'!F56</f>
        <v>0</v>
      </c>
      <c r="H57" s="15" t="n">
        <f aca="false">'2-11'!H52+'C.lunca muresului'!G56+'2-12'!G55+'C.capus'!G56+'2-13'!G56+'C.glodeni'!G58+'C.tgmures'!G56+'2-14'!G54+'C.reghin'!G56</f>
        <v>20813718</v>
      </c>
      <c r="I57" s="15" t="n">
        <f aca="false">'2-11'!I52+'C.lunca muresului'!H56+'2-12'!H55+'C.capus'!H56+'2-13'!H56+'C.glodeni'!H58+'C.tgmures'!H56+'2-14'!H54+'C.reghin'!H56</f>
        <v>-1139270</v>
      </c>
      <c r="J57" s="15" t="n">
        <f aca="false">'2-11'!J52+'C.lunca muresului'!I56+'2-12'!I55+'C.capus'!I56+'2-13'!I56+'C.glodeni'!I58+'C.tgmures'!I56+'2-14'!I54+'C.reghin'!I56</f>
        <v>19674448</v>
      </c>
      <c r="K57" s="15" t="n">
        <f aca="false">'2-11'!K52+'C.lunca muresului'!J56+'2-12'!J55+'C.capus'!J56+'2-13'!J56+'C.glodeni'!J58+'C.tgmures'!J56+'2-14'!J54+'C.reghin'!J56</f>
        <v>1967445</v>
      </c>
      <c r="L57" s="15" t="n">
        <f aca="false">'2-11'!L52+'C.lunca muresului'!K56+'2-12'!K55+'C.capus'!K56+'2-13'!K56+'C.glodeni'!K58+'C.tgmures'!K56+'2-14'!K54+'C.reghin'!K56</f>
        <v>0</v>
      </c>
      <c r="M57" s="15" t="n">
        <f aca="false">'2-11'!M52+'C.lunca muresului'!L56+'2-12'!L55+'C.capus'!L56+'2-13'!L56+'C.glodeni'!L58+'C.tgmures'!L56+'2-14'!L54+'C.reghin'!L56</f>
        <v>1967445</v>
      </c>
    </row>
    <row r="58" customFormat="false" ht="12.75" hidden="false" customHeight="false" outlineLevel="0" collapsed="false">
      <c r="A58" s="13" t="s">
        <v>93</v>
      </c>
      <c r="B58" s="14" t="s">
        <v>94</v>
      </c>
      <c r="C58" s="15" t="n">
        <f aca="false">'2-11'!C53</f>
        <v>55000</v>
      </c>
      <c r="D58" s="15" t="n">
        <f aca="false">'2-11'!D53+'C.lunca muresului'!C57+'2-12'!C56+'C.capus'!C57+'2-13'!C57+'C.glodeni'!C59+'C.tgmures'!C57+'2-14'!C55+'C.reghin'!C57</f>
        <v>6905100</v>
      </c>
      <c r="E58" s="15" t="n">
        <f aca="false">'2-11'!E53+'C.lunca muresului'!D57+'2-12'!D56+'C.capus'!D57+'2-13'!D57+'C.glodeni'!D59+'C.tgmures'!D57+'2-14'!D55+'C.reghin'!D57</f>
        <v>0</v>
      </c>
      <c r="F58" s="15" t="n">
        <f aca="false">'2-11'!F53+'C.lunca muresului'!E57+'2-12'!E56+'C.capus'!E57+'2-13'!E57+'C.glodeni'!E59+'C.tgmures'!E57+'2-14'!E55+'C.reghin'!E57</f>
        <v>6905100</v>
      </c>
      <c r="G58" s="15" t="n">
        <f aca="false">'2-11'!G53+'C.lunca muresului'!F57+'2-12'!F56+'C.capus'!F57+'2-13'!F57+'C.glodeni'!F59+'C.tgmures'!F57+'2-14'!F55+'C.reghin'!F57</f>
        <v>0</v>
      </c>
      <c r="H58" s="15" t="n">
        <f aca="false">'2-11'!H53+'C.lunca muresului'!G57+'2-12'!G56+'C.capus'!G57+'2-13'!G57+'C.glodeni'!G59+'C.tgmures'!G57+'2-14'!G55+'C.reghin'!G57</f>
        <v>6905100</v>
      </c>
      <c r="I58" s="15" t="n">
        <f aca="false">'2-11'!I53+'C.lunca muresului'!H57+'2-12'!H56+'C.capus'!H57+'2-13'!H57+'C.glodeni'!H59+'C.tgmures'!H57+'2-14'!H55+'C.reghin'!H57</f>
        <v>-245870</v>
      </c>
      <c r="J58" s="15" t="n">
        <f aca="false">'2-11'!J53+'C.lunca muresului'!I57+'2-12'!I56+'C.capus'!I57+'2-13'!I57+'C.glodeni'!I59+'C.tgmures'!I57+'2-14'!I55+'C.reghin'!I57</f>
        <v>6659230</v>
      </c>
      <c r="K58" s="15" t="n">
        <f aca="false">'2-11'!K53+'C.lunca muresului'!J57+'2-12'!J56+'C.capus'!J57+'2-13'!J57+'C.glodeni'!J59+'C.tgmures'!J57+'2-14'!J55+'C.reghin'!J57</f>
        <v>665923</v>
      </c>
      <c r="L58" s="15" t="n">
        <f aca="false">'2-11'!L53+'C.lunca muresului'!K57+'2-12'!K56+'C.capus'!K57+'2-13'!K57+'C.glodeni'!K59+'C.tgmures'!K57+'2-14'!K55+'C.reghin'!K57</f>
        <v>0</v>
      </c>
      <c r="M58" s="15" t="n">
        <f aca="false">'2-11'!M53+'C.lunca muresului'!L57+'2-12'!L56+'C.capus'!L57+'2-13'!L57+'C.glodeni'!L59+'C.tgmures'!L57+'2-14'!L55+'C.reghin'!L57</f>
        <v>665923</v>
      </c>
    </row>
    <row r="59" customFormat="false" ht="12.75" hidden="false" customHeight="false" outlineLevel="0" collapsed="false">
      <c r="A59" s="13" t="s">
        <v>95</v>
      </c>
      <c r="B59" s="14" t="s">
        <v>96</v>
      </c>
      <c r="C59" s="15" t="n">
        <f aca="false">'2-11'!C54</f>
        <v>55000</v>
      </c>
      <c r="D59" s="15" t="n">
        <f aca="false">'2-11'!D54+'C.lunca muresului'!C58+'2-12'!C57+'C.capus'!C58+'2-13'!C58+'C.glodeni'!C60+'C.tgmures'!C58+'2-14'!C56+'C.reghin'!C58</f>
        <v>2972300</v>
      </c>
      <c r="E59" s="15" t="n">
        <f aca="false">'2-11'!E54+'C.lunca muresului'!D58+'2-12'!D57+'C.capus'!D58+'2-13'!D58+'C.glodeni'!D60+'C.tgmures'!D58+'2-14'!D56+'C.reghin'!D58</f>
        <v>0</v>
      </c>
      <c r="F59" s="15" t="n">
        <f aca="false">'2-11'!F54+'C.lunca muresului'!E58+'2-12'!E57+'C.capus'!E58+'2-13'!E58+'C.glodeni'!E60+'C.tgmures'!E58+'2-14'!E56+'C.reghin'!E58</f>
        <v>2972300</v>
      </c>
      <c r="G59" s="15" t="n">
        <f aca="false">'2-11'!G54+'C.lunca muresului'!F58+'2-12'!F57+'C.capus'!F58+'2-13'!F58+'C.glodeni'!F60+'C.tgmures'!F58+'2-14'!F56+'C.reghin'!F58</f>
        <v>0</v>
      </c>
      <c r="H59" s="15" t="n">
        <f aca="false">'2-11'!H54+'C.lunca muresului'!G58+'2-12'!G57+'C.capus'!G58+'2-13'!G58+'C.glodeni'!G60+'C.tgmures'!G58+'2-14'!G56+'C.reghin'!G58</f>
        <v>2972300</v>
      </c>
      <c r="I59" s="15" t="n">
        <f aca="false">'2-11'!I54+'C.lunca muresului'!H58+'2-12'!H57+'C.capus'!H58+'2-13'!H58+'C.glodeni'!H60+'C.tgmures'!H58+'2-14'!H56+'C.reghin'!H58</f>
        <v>373000</v>
      </c>
      <c r="J59" s="15" t="n">
        <f aca="false">'2-11'!J54+'C.lunca muresului'!I58+'2-12'!I57+'C.capus'!I58+'2-13'!I58+'C.glodeni'!I60+'C.tgmures'!I58+'2-14'!I56+'C.reghin'!I58</f>
        <v>3345300</v>
      </c>
      <c r="K59" s="15" t="n">
        <f aca="false">'2-11'!K54+'C.lunca muresului'!J58+'2-12'!J57+'C.capus'!J58+'2-13'!J58+'C.glodeni'!J60+'C.tgmures'!J58+'2-14'!J56+'C.reghin'!J58</f>
        <v>334530</v>
      </c>
      <c r="L59" s="15" t="n">
        <f aca="false">'2-11'!L54+'C.lunca muresului'!K58+'2-12'!K57+'C.capus'!K58+'2-13'!K58+'C.glodeni'!K60+'C.tgmures'!K58+'2-14'!K56+'C.reghin'!K58</f>
        <v>0</v>
      </c>
      <c r="M59" s="15" t="n">
        <f aca="false">'2-11'!M54+'C.lunca muresului'!L58+'2-12'!L57+'C.capus'!L58+'2-13'!L58+'C.glodeni'!L60+'C.tgmures'!L58+'2-14'!L56+'C.reghin'!L58</f>
        <v>334530</v>
      </c>
    </row>
    <row r="60" s="6" customFormat="true" ht="13.5" hidden="false" customHeight="false" outlineLevel="0" collapsed="false">
      <c r="A60" s="13" t="s">
        <v>97</v>
      </c>
      <c r="B60" s="14" t="s">
        <v>98</v>
      </c>
      <c r="C60" s="15" t="n">
        <f aca="false">'2-11'!C55</f>
        <v>70000</v>
      </c>
      <c r="D60" s="17" t="n">
        <f aca="false">'2-11'!D55+'C.lunca muresului'!C59+'2-12'!C58+'C.capus'!C59+'2-13'!C59+'C.glodeni'!C61+'C.tgmures'!C59+'2-14'!C57+'C.reghin'!C59</f>
        <v>722500</v>
      </c>
      <c r="E60" s="17" t="n">
        <f aca="false">'2-11'!E55+'C.lunca muresului'!D59+'2-12'!D58+'C.capus'!D59+'2-13'!D59+'C.glodeni'!D61+'C.tgmures'!D59+'2-14'!D57+'C.reghin'!D59</f>
        <v>0</v>
      </c>
      <c r="F60" s="17" t="n">
        <f aca="false">'2-11'!F55+'C.lunca muresului'!E59+'2-12'!E58+'C.capus'!E59+'2-13'!E59+'C.glodeni'!E61+'C.tgmures'!E59+'2-14'!E57+'C.reghin'!E59</f>
        <v>722500</v>
      </c>
      <c r="G60" s="17" t="n">
        <f aca="false">'2-11'!G55+'C.lunca muresului'!F59+'2-12'!F58+'C.capus'!F59+'2-13'!F59+'C.glodeni'!F61+'C.tgmures'!F59+'2-14'!F57+'C.reghin'!F59</f>
        <v>0</v>
      </c>
      <c r="H60" s="15" t="n">
        <f aca="false">'2-11'!H55+'C.lunca muresului'!G59+'2-12'!G58+'C.capus'!G59+'2-13'!G59+'C.glodeni'!G61+'C.tgmures'!G59+'2-14'!G57+'C.reghin'!G59</f>
        <v>722500</v>
      </c>
      <c r="I60" s="15" t="n">
        <f aca="false">'2-11'!I55+'C.lunca muresului'!H59+'2-12'!H58+'C.capus'!H59+'2-13'!H59+'C.glodeni'!H61+'C.tgmures'!H59+'2-14'!H57+'C.reghin'!H59</f>
        <v>-41000</v>
      </c>
      <c r="J60" s="15" t="n">
        <f aca="false">'2-11'!J55+'C.lunca muresului'!I59+'2-12'!I58+'C.capus'!I59+'2-13'!I59+'C.glodeni'!I61+'C.tgmures'!I59+'2-14'!I57+'C.reghin'!I59</f>
        <v>681500</v>
      </c>
      <c r="K60" s="15" t="n">
        <f aca="false">'2-11'!K55+'C.lunca muresului'!J59+'2-12'!J58+'C.capus'!J59+'2-13'!J59+'C.glodeni'!J61+'C.tgmures'!J59+'2-14'!J57+'C.reghin'!J59</f>
        <v>68150</v>
      </c>
      <c r="L60" s="15" t="n">
        <f aca="false">'2-11'!L55+'C.lunca muresului'!K59+'2-12'!K58+'C.capus'!K59+'2-13'!K59+'C.glodeni'!K61+'C.tgmures'!K59+'2-14'!K57+'C.reghin'!K59</f>
        <v>0</v>
      </c>
      <c r="M60" s="15" t="n">
        <f aca="false">'2-11'!M55+'C.lunca muresului'!L59+'2-12'!L58+'C.capus'!L59+'2-13'!L59+'C.glodeni'!L61+'C.tgmures'!L59+'2-14'!L57+'C.reghin'!L59</f>
        <v>68150</v>
      </c>
    </row>
    <row r="61" s="6" customFormat="true" ht="12.75" hidden="false" customHeight="false" outlineLevel="0" collapsed="false">
      <c r="A61" s="16" t="s">
        <v>99</v>
      </c>
      <c r="B61" s="14" t="s">
        <v>100</v>
      </c>
      <c r="C61" s="15" t="n">
        <f aca="false">'2-11'!C56</f>
        <v>217000</v>
      </c>
      <c r="D61" s="15" t="n">
        <f aca="false">'2-11'!D56+'C.lunca muresului'!C60+'2-12'!C59+'C.capus'!C60+'2-13'!C60+'C.glodeni'!C62+'C.tgmures'!C60+'2-14'!C58+'C.reghin'!C60</f>
        <v>673050</v>
      </c>
      <c r="E61" s="15" t="n">
        <f aca="false">'2-11'!E56+'C.lunca muresului'!D60+'2-12'!D59+'C.capus'!D60+'2-13'!D60+'C.glodeni'!D62+'C.tgmures'!D60+'2-14'!D58+'C.reghin'!D60</f>
        <v>0</v>
      </c>
      <c r="F61" s="15" t="n">
        <f aca="false">'2-11'!F56+'C.lunca muresului'!E60+'2-12'!E59+'C.capus'!E60+'2-13'!E60+'C.glodeni'!E62+'C.tgmures'!E60+'2-14'!E58+'C.reghin'!E60</f>
        <v>673050</v>
      </c>
      <c r="G61" s="15" t="n">
        <f aca="false">'2-11'!G56+'C.lunca muresului'!F60+'2-12'!F59+'C.capus'!F60+'2-13'!F60+'C.glodeni'!F62+'C.tgmures'!F60+'2-14'!F58+'C.reghin'!F60</f>
        <v>0</v>
      </c>
      <c r="H61" s="15" t="n">
        <f aca="false">'2-11'!H56+'C.lunca muresului'!G60+'2-12'!G59+'C.capus'!G60+'2-13'!G60+'C.glodeni'!G62+'C.tgmures'!G60+'2-14'!G58+'C.reghin'!G60</f>
        <v>673050</v>
      </c>
      <c r="I61" s="15" t="n">
        <f aca="false">'2-11'!I56+'C.lunca muresului'!H60+'2-12'!H59+'C.capus'!H60+'2-13'!H60+'C.glodeni'!H62+'C.tgmures'!H60+'2-14'!H58+'C.reghin'!H60</f>
        <v>-35000</v>
      </c>
      <c r="J61" s="36" t="n">
        <f aca="false">'2-11'!J56+'C.lunca muresului'!I60+'2-12'!I59+'C.capus'!I60+'2-13'!I60+'C.glodeni'!I62+'C.tgmures'!I60+'2-14'!I58+'C.reghin'!I60</f>
        <v>638050</v>
      </c>
      <c r="K61" s="15" t="n">
        <f aca="false">'2-11'!K56+'C.lunca muresului'!J60+'2-12'!J59+'C.capus'!J60+'2-13'!J60+'C.glodeni'!J62+'C.tgmures'!J60+'2-14'!J58+'C.reghin'!J60</f>
        <v>63805</v>
      </c>
      <c r="L61" s="15" t="n">
        <f aca="false">'2-11'!L56+'C.lunca muresului'!K60+'2-12'!K59+'C.capus'!K60+'2-13'!K60+'C.glodeni'!K62+'C.tgmures'!K60+'2-14'!K58+'C.reghin'!K60</f>
        <v>0</v>
      </c>
      <c r="M61" s="15" t="n">
        <f aca="false">'2-11'!M56+'C.lunca muresului'!L60+'2-12'!L59+'C.capus'!L60+'2-13'!L60+'C.glodeni'!L62+'C.tgmures'!L60+'2-14'!L58+'C.reghin'!L60</f>
        <v>63805</v>
      </c>
    </row>
    <row r="62" customFormat="false" ht="13.5" hidden="false" customHeight="false" outlineLevel="0" collapsed="false">
      <c r="A62" s="18" t="s">
        <v>101</v>
      </c>
      <c r="B62" s="19" t="s">
        <v>102</v>
      </c>
      <c r="C62" s="15" t="n">
        <f aca="false">'2-11'!C57</f>
        <v>250000</v>
      </c>
      <c r="D62" s="15" t="n">
        <f aca="false">'2-11'!D57+'C.lunca muresului'!C61+'2-12'!C60+'C.capus'!C61+'2-13'!C61+'C.glodeni'!C63+'C.tgmures'!C61+'2-14'!C59+'C.reghin'!C61</f>
        <v>462000</v>
      </c>
      <c r="E62" s="15" t="n">
        <f aca="false">'2-11'!E57+'C.lunca muresului'!D61+'2-12'!D60+'C.capus'!D61+'2-13'!D61+'C.glodeni'!D63+'C.tgmures'!D61+'2-14'!D59+'C.reghin'!D61</f>
        <v>0</v>
      </c>
      <c r="F62" s="15" t="n">
        <f aca="false">'2-11'!F57+'C.lunca muresului'!E61+'2-12'!E60+'C.capus'!E61+'2-13'!E61+'C.glodeni'!E63+'C.tgmures'!E61+'2-14'!E59+'C.reghin'!E61</f>
        <v>462000</v>
      </c>
      <c r="G62" s="15" t="n">
        <f aca="false">'2-11'!G57+'C.lunca muresului'!F61+'2-12'!F60+'C.capus'!F61+'2-13'!F61+'C.glodeni'!F63+'C.tgmures'!F61+'2-14'!F59+'C.reghin'!F61</f>
        <v>0</v>
      </c>
      <c r="H62" s="17" t="n">
        <f aca="false">'2-11'!H57+'C.lunca muresului'!G61+'2-12'!G60+'C.capus'!G61+'2-13'!G61+'C.glodeni'!G63+'C.tgmures'!G61+'2-14'!G59+'C.reghin'!G61</f>
        <v>462000</v>
      </c>
      <c r="I62" s="17" t="n">
        <f aca="false">'2-11'!I57+'C.lunca muresului'!H61+'2-12'!H60+'C.capus'!H61+'2-13'!H61+'C.glodeni'!H63+'C.tgmures'!H61+'2-14'!H59+'C.reghin'!H61</f>
        <v>-20000</v>
      </c>
      <c r="J62" s="15" t="n">
        <f aca="false">'2-11'!J57+'C.lunca muresului'!I61+'2-12'!I60+'C.capus'!I61+'2-13'!I61+'C.glodeni'!I63+'C.tgmures'!I61+'2-14'!I59+'C.reghin'!I61</f>
        <v>442000</v>
      </c>
      <c r="K62" s="17" t="n">
        <f aca="false">'2-11'!K57+'C.lunca muresului'!J61+'2-12'!J60+'C.capus'!J61+'2-13'!J61+'C.glodeni'!J63+'C.tgmures'!J61+'2-14'!J59+'C.reghin'!J61</f>
        <v>44200</v>
      </c>
      <c r="L62" s="17" t="n">
        <f aca="false">'2-11'!L57+'C.lunca muresului'!K61+'2-12'!K60+'C.capus'!K61+'2-13'!K61+'C.glodeni'!K63+'C.tgmures'!K61+'2-14'!K59+'C.reghin'!K61</f>
        <v>0</v>
      </c>
      <c r="M62" s="17" t="n">
        <f aca="false">'2-11'!M57+'C.lunca muresului'!L61+'2-12'!L60+'C.capus'!L61+'2-13'!L61+'C.glodeni'!L63+'C.tgmures'!L61+'2-14'!L59+'C.reghin'!L61</f>
        <v>44200</v>
      </c>
    </row>
    <row r="63" s="6" customFormat="true" ht="12.75" hidden="false" customHeight="false" outlineLevel="0" collapsed="false">
      <c r="A63" s="13" t="s">
        <v>103</v>
      </c>
      <c r="B63" s="14" t="s">
        <v>104</v>
      </c>
      <c r="C63" s="15" t="n">
        <f aca="false">'2-11'!C58</f>
        <v>12500</v>
      </c>
      <c r="D63" s="15" t="n">
        <f aca="false">'2-11'!D58+'C.lunca muresului'!C62+'2-12'!C61+'C.capus'!C62+'2-13'!C62+'C.glodeni'!C64+'C.tgmures'!C62+'2-14'!C60+'C.reghin'!C62</f>
        <v>2919400</v>
      </c>
      <c r="E63" s="15" t="n">
        <f aca="false">'2-11'!E58+'C.lunca muresului'!D62+'2-12'!D61+'C.capus'!D62+'2-13'!D62+'C.glodeni'!D64+'C.tgmures'!D62+'2-14'!D60+'C.reghin'!D62</f>
        <v>0</v>
      </c>
      <c r="F63" s="15" t="n">
        <f aca="false">'2-11'!F58+'C.lunca muresului'!E62+'2-12'!E61+'C.capus'!E62+'2-13'!E62+'C.glodeni'!E64+'C.tgmures'!E62+'2-14'!E60+'C.reghin'!E62</f>
        <v>2919400</v>
      </c>
      <c r="G63" s="15" t="n">
        <f aca="false">'2-11'!G58+'C.lunca muresului'!F62+'2-12'!F61+'C.capus'!F62+'2-13'!F62+'C.glodeni'!F64+'C.tgmures'!F62+'2-14'!F60+'C.reghin'!F62</f>
        <v>0</v>
      </c>
      <c r="H63" s="15" t="n">
        <f aca="false">'2-11'!H58+'C.lunca muresului'!G62+'2-12'!G61+'C.capus'!G62+'2-13'!G62+'C.glodeni'!G64+'C.tgmures'!G62+'2-14'!G60+'C.reghin'!G62</f>
        <v>2919400</v>
      </c>
      <c r="I63" s="15" t="n">
        <f aca="false">'2-11'!I58+'C.lunca muresului'!H62+'2-12'!H61+'C.capus'!H62+'2-13'!H62+'C.glodeni'!H64+'C.tgmures'!H62+'2-14'!H60+'C.reghin'!H62</f>
        <v>-490400</v>
      </c>
      <c r="J63" s="15" t="n">
        <f aca="false">'2-11'!J58+'C.lunca muresului'!I62+'2-12'!I61+'C.capus'!I62+'2-13'!I62+'C.glodeni'!I64+'C.tgmures'!I62+'2-14'!I60+'C.reghin'!I62</f>
        <v>2429000</v>
      </c>
      <c r="K63" s="15" t="n">
        <f aca="false">'2-11'!K58+'C.lunca muresului'!J62+'2-12'!J61+'C.capus'!J62+'2-13'!J62+'C.glodeni'!J64+'C.tgmures'!J62+'2-14'!J60+'C.reghin'!J62</f>
        <v>242900</v>
      </c>
      <c r="L63" s="15" t="n">
        <f aca="false">'2-11'!L58+'C.lunca muresului'!K62+'2-12'!K61+'C.capus'!K62+'2-13'!K62+'C.glodeni'!K64+'C.tgmures'!K62+'2-14'!K60+'C.reghin'!K62</f>
        <v>0</v>
      </c>
      <c r="M63" s="15" t="n">
        <f aca="false">'2-11'!M58+'C.lunca muresului'!L62+'2-12'!L61+'C.capus'!L62+'2-13'!L62+'C.glodeni'!L64+'C.tgmures'!L62+'2-14'!L60+'C.reghin'!L62</f>
        <v>242900</v>
      </c>
    </row>
    <row r="64" customFormat="false" ht="12.75" hidden="false" customHeight="false" outlineLevel="0" collapsed="false">
      <c r="A64" s="13" t="s">
        <v>105</v>
      </c>
      <c r="B64" s="14" t="s">
        <v>106</v>
      </c>
      <c r="C64" s="15" t="n">
        <f aca="false">'2-11'!C59</f>
        <v>250000</v>
      </c>
      <c r="D64" s="15" t="n">
        <f aca="false">'2-11'!D59+'C.lunca muresului'!C63+'2-12'!C62+'C.capus'!C63+'2-13'!C63+'C.glodeni'!C65+'C.tgmures'!C63+'2-14'!C61+'C.reghin'!C63</f>
        <v>6159368</v>
      </c>
      <c r="E64" s="15" t="n">
        <f aca="false">'2-11'!E59+'C.lunca muresului'!D63+'2-12'!D62+'C.capus'!D63+'2-13'!D63+'C.glodeni'!D65+'C.tgmures'!D63+'2-14'!D61+'C.reghin'!D63</f>
        <v>0</v>
      </c>
      <c r="F64" s="15" t="n">
        <f aca="false">'2-11'!F59+'C.lunca muresului'!E63+'2-12'!E62+'C.capus'!E63+'2-13'!E63+'C.glodeni'!E65+'C.tgmures'!E63+'2-14'!E61+'C.reghin'!E63</f>
        <v>6159368</v>
      </c>
      <c r="G64" s="15" t="n">
        <f aca="false">'2-11'!G59+'C.lunca muresului'!F63+'2-12'!F62+'C.capus'!F63+'2-13'!F63+'C.glodeni'!F65+'C.tgmures'!F63+'2-14'!F61+'C.reghin'!F63</f>
        <v>0</v>
      </c>
      <c r="H64" s="15" t="n">
        <f aca="false">'2-11'!H59+'C.lunca muresului'!G63+'2-12'!G62+'C.capus'!G63+'2-13'!G63+'C.glodeni'!G65+'C.tgmures'!G63+'2-14'!G61+'C.reghin'!G63</f>
        <v>6159368</v>
      </c>
      <c r="I64" s="15" t="n">
        <f aca="false">'2-11'!I59+'C.lunca muresului'!H63+'2-12'!H62+'C.capus'!H63+'2-13'!H63+'C.glodeni'!H65+'C.tgmures'!H63+'2-14'!H61+'C.reghin'!H63</f>
        <v>-680000</v>
      </c>
      <c r="J64" s="15" t="n">
        <f aca="false">'2-11'!J59+'C.lunca muresului'!I63+'2-12'!I62+'C.capus'!I63+'2-13'!I63+'C.glodeni'!I65+'C.tgmures'!I63+'2-14'!I61+'C.reghin'!I63</f>
        <v>5479368</v>
      </c>
      <c r="K64" s="15" t="n">
        <f aca="false">'2-11'!K59+'C.lunca muresului'!J63+'2-12'!J62+'C.capus'!J63+'2-13'!J63+'C.glodeni'!J65+'C.tgmures'!J63+'2-14'!J61+'C.reghin'!J63</f>
        <v>547937</v>
      </c>
      <c r="L64" s="15" t="n">
        <f aca="false">'2-11'!L59+'C.lunca muresului'!K63+'2-12'!K62+'C.capus'!K63+'2-13'!K63+'C.glodeni'!K65+'C.tgmures'!K63+'2-14'!K61+'C.reghin'!K63</f>
        <v>0</v>
      </c>
      <c r="M64" s="15" t="n">
        <f aca="false">'2-11'!M59+'C.lunca muresului'!L63+'2-12'!L62+'C.capus'!L63+'2-13'!L63+'C.glodeni'!L65+'C.tgmures'!L63+'2-14'!L61+'C.reghin'!L63</f>
        <v>547937</v>
      </c>
    </row>
    <row r="65" customFormat="false" ht="12.75" hidden="false" customHeight="false" outlineLevel="0" collapsed="false">
      <c r="A65" s="16" t="s">
        <v>107</v>
      </c>
      <c r="B65" s="14" t="s">
        <v>108</v>
      </c>
      <c r="C65" s="15" t="n">
        <f aca="false">'2-11'!C60</f>
        <v>17500</v>
      </c>
      <c r="D65" s="15"/>
      <c r="E65" s="15"/>
      <c r="F65" s="15"/>
      <c r="G65" s="15"/>
      <c r="H65" s="15" t="n">
        <f aca="false">'2-11'!H60+'C.lunca muresului'!G64+'2-12'!G63+'C.capus'!G64+'2-13'!G64+'C.glodeni'!G66+'C.tgmures'!G64+'2-14'!G62+'C.reghin'!G64</f>
        <v>0</v>
      </c>
      <c r="I65" s="15" t="n">
        <f aca="false">'2-11'!I60+'C.lunca muresului'!H64+'2-12'!H63+'C.capus'!H64+'2-13'!H64+'C.glodeni'!H66+'C.tgmures'!H64+'2-14'!H62+'C.reghin'!H64</f>
        <v>105000</v>
      </c>
      <c r="J65" s="15" t="n">
        <f aca="false">'2-11'!J60+'C.lunca muresului'!I64+'2-12'!I63+'C.capus'!I64+'2-13'!I64+'C.glodeni'!I66+'C.tgmures'!I64+'2-14'!I62+'C.reghin'!I64</f>
        <v>105000</v>
      </c>
      <c r="K65" s="15" t="n">
        <f aca="false">'2-11'!K60+'C.lunca muresului'!J64+'2-12'!J63+'C.capus'!J64+'2-13'!J64+'C.glodeni'!J66+'C.tgmures'!J64+'2-14'!J62+'C.reghin'!J64</f>
        <v>10500</v>
      </c>
      <c r="L65" s="15" t="n">
        <f aca="false">'2-11'!L60+'C.lunca muresului'!K64+'2-12'!K63+'C.capus'!K64+'2-13'!K64+'C.glodeni'!K66+'C.tgmures'!K64+'2-14'!K62+'C.reghin'!K64</f>
        <v>0</v>
      </c>
      <c r="M65" s="15" t="n">
        <f aca="false">'2-11'!M60+'C.lunca muresului'!L64+'2-12'!L63+'C.capus'!L64+'2-13'!L64+'C.glodeni'!L66+'C.tgmures'!L64+'2-14'!L62+'C.reghin'!L64</f>
        <v>10500</v>
      </c>
    </row>
    <row r="66" customFormat="false" ht="12.75" hidden="false" customHeight="false" outlineLevel="0" collapsed="false">
      <c r="A66" s="16" t="s">
        <v>109</v>
      </c>
      <c r="B66" s="14" t="s">
        <v>110</v>
      </c>
      <c r="C66" s="15" t="n">
        <f aca="false">SUM(C67:C69)</f>
        <v>195000</v>
      </c>
      <c r="D66" s="15" t="n">
        <f aca="false">'2-11'!D61+'C.lunca muresului'!C65+'2-12'!C64+'C.capus'!C65+'2-13'!C65+'C.glodeni'!C67+'C.tgmures'!C65+'2-14'!C63+'C.reghin'!C65</f>
        <v>3720424</v>
      </c>
      <c r="E66" s="15" t="n">
        <f aca="false">'2-11'!E61+'C.lunca muresului'!D65+'2-12'!D64+'C.capus'!D65+'2-13'!D65+'C.glodeni'!D67+'C.tgmures'!D65+'2-14'!D63+'C.reghin'!D65</f>
        <v>0</v>
      </c>
      <c r="F66" s="15" t="n">
        <f aca="false">'2-11'!F61+'C.lunca muresului'!E65+'2-12'!E64+'C.capus'!E65+'2-13'!E65+'C.glodeni'!E67+'C.tgmures'!E65+'2-14'!E63+'C.reghin'!E65</f>
        <v>3720424</v>
      </c>
      <c r="G66" s="15" t="n">
        <f aca="false">'2-11'!G61+'C.lunca muresului'!F65+'2-12'!F64+'C.capus'!F65+'2-13'!F65+'C.glodeni'!F67+'C.tgmures'!F65+'2-14'!F63+'C.reghin'!F65</f>
        <v>0</v>
      </c>
      <c r="H66" s="15" t="n">
        <f aca="false">'2-11'!H61+'C.lunca muresului'!G65+'2-12'!G64+'C.capus'!G65+'2-13'!G65+'C.glodeni'!G67+'C.tgmures'!G65+'2-14'!G63+'C.reghin'!G65</f>
        <v>3720424</v>
      </c>
      <c r="I66" s="15" t="n">
        <f aca="false">'2-11'!I61+'C.lunca muresului'!H65+'2-12'!H64+'C.capus'!H65+'2-13'!H65+'C.glodeni'!H67+'C.tgmures'!H65+'2-14'!H63+'C.reghin'!H65</f>
        <v>-436000</v>
      </c>
      <c r="J66" s="15" t="n">
        <f aca="false">'2-11'!J61+'C.lunca muresului'!I65+'2-12'!I64+'C.capus'!I65+'2-13'!I65+'C.glodeni'!I67+'C.tgmures'!I65+'2-14'!I63+'C.reghin'!I65</f>
        <v>3284424</v>
      </c>
      <c r="K66" s="15" t="n">
        <f aca="false">'2-11'!K61+'C.lunca muresului'!J65+'2-12'!J64+'C.capus'!J65+'2-13'!J65+'C.glodeni'!J67+'C.tgmures'!J65+'2-14'!J63+'C.reghin'!J65</f>
        <v>328442</v>
      </c>
      <c r="L66" s="15" t="n">
        <f aca="false">'2-11'!L61+'C.lunca muresului'!K65+'2-12'!K64+'C.capus'!K65+'2-13'!K65+'C.glodeni'!K67+'C.tgmures'!K65+'2-14'!K63+'C.reghin'!K65</f>
        <v>0</v>
      </c>
      <c r="M66" s="15" t="n">
        <f aca="false">'2-11'!M61+'C.lunca muresului'!L65+'2-12'!L64+'C.capus'!L65+'2-13'!L65+'C.glodeni'!L67+'C.tgmures'!L65+'2-14'!L63+'C.reghin'!L65</f>
        <v>328442</v>
      </c>
    </row>
    <row r="67" customFormat="false" ht="12.75" hidden="false" customHeight="false" outlineLevel="0" collapsed="false">
      <c r="A67" s="13" t="s">
        <v>111</v>
      </c>
      <c r="B67" s="14" t="s">
        <v>112</v>
      </c>
      <c r="C67" s="15" t="n">
        <f aca="false">'2-11'!C62</f>
        <v>0</v>
      </c>
      <c r="D67" s="15" t="n">
        <f aca="false">'2-11'!D62+'C.lunca muresului'!C66+'2-12'!C65+'C.capus'!C66+'2-13'!C66+'C.glodeni'!C68+'C.tgmures'!C66+'2-14'!C64+'C.reghin'!C66</f>
        <v>1023416</v>
      </c>
      <c r="E67" s="15" t="n">
        <f aca="false">'2-11'!E62+'C.lunca muresului'!D66+'2-12'!D65+'C.capus'!D66+'2-13'!D66+'C.glodeni'!D68+'C.tgmures'!D66+'2-14'!D64+'C.reghin'!D66</f>
        <v>0</v>
      </c>
      <c r="F67" s="15" t="n">
        <f aca="false">'2-11'!F62+'C.lunca muresului'!E66+'2-12'!E65+'C.capus'!E66+'2-13'!E66+'C.glodeni'!E68+'C.tgmures'!E66+'2-14'!E64+'C.reghin'!E66</f>
        <v>1023416</v>
      </c>
      <c r="G67" s="15" t="n">
        <f aca="false">'2-11'!G62+'C.lunca muresului'!F66+'2-12'!F65+'C.capus'!F66+'2-13'!F66+'C.glodeni'!F68+'C.tgmures'!F66+'2-14'!F64+'C.reghin'!F66</f>
        <v>0</v>
      </c>
      <c r="H67" s="15" t="n">
        <f aca="false">'2-11'!H62+'C.lunca muresului'!G66+'2-12'!G65+'C.capus'!G66+'2-13'!G66+'C.glodeni'!G68+'C.tgmures'!G66+'2-14'!G64+'C.reghin'!G66</f>
        <v>1023416</v>
      </c>
      <c r="I67" s="15" t="n">
        <f aca="false">'2-11'!I62+'C.lunca muresului'!H66+'2-12'!H65+'C.capus'!H66+'2-13'!H66+'C.glodeni'!H68+'C.tgmures'!H66+'2-14'!H64+'C.reghin'!H66</f>
        <v>-270000</v>
      </c>
      <c r="J67" s="15" t="n">
        <f aca="false">'2-11'!J62+'C.lunca muresului'!I66+'2-12'!I65+'C.capus'!I66+'2-13'!I66+'C.glodeni'!I68+'C.tgmures'!I66+'2-14'!I64+'C.reghin'!I66</f>
        <v>753416</v>
      </c>
      <c r="K67" s="15" t="n">
        <f aca="false">'2-11'!K62+'C.lunca muresului'!J66+'2-12'!J65+'C.capus'!J66+'2-13'!J66+'C.glodeni'!J68+'C.tgmures'!J66+'2-14'!J64+'C.reghin'!J66</f>
        <v>75341</v>
      </c>
      <c r="L67" s="15" t="n">
        <f aca="false">'2-11'!L62+'C.lunca muresului'!K66+'2-12'!K65+'C.capus'!K66+'2-13'!K66+'C.glodeni'!K68+'C.tgmures'!K66+'2-14'!K64+'C.reghin'!K66</f>
        <v>0</v>
      </c>
      <c r="M67" s="15" t="n">
        <f aca="false">'2-11'!M62+'C.lunca muresului'!L66+'2-12'!L65+'C.capus'!L66+'2-13'!L66+'C.glodeni'!L68+'C.tgmures'!L66+'2-14'!L64+'C.reghin'!L66</f>
        <v>75341</v>
      </c>
    </row>
    <row r="68" customFormat="false" ht="12.75" hidden="false" customHeight="false" outlineLevel="0" collapsed="false">
      <c r="A68" s="13" t="s">
        <v>113</v>
      </c>
      <c r="B68" s="14" t="s">
        <v>114</v>
      </c>
      <c r="C68" s="15" t="n">
        <f aca="false">'2-11'!C63</f>
        <v>0</v>
      </c>
      <c r="D68" s="15" t="n">
        <f aca="false">'2-11'!D63+'C.lunca muresului'!C67+'2-12'!C66+'C.capus'!C67+'2-13'!C67+'C.glodeni'!C69+'C.tgmures'!C67+'2-14'!C65+'C.reghin'!C67</f>
        <v>1243108</v>
      </c>
      <c r="E68" s="15" t="n">
        <f aca="false">'2-11'!E63+'C.lunca muresului'!D67+'2-12'!D66+'C.capus'!D67+'2-13'!D67+'C.glodeni'!D69+'C.tgmures'!D67+'2-14'!D65+'C.reghin'!D67</f>
        <v>0</v>
      </c>
      <c r="F68" s="15" t="n">
        <f aca="false">'2-11'!F63+'C.lunca muresului'!E67+'2-12'!E66+'C.capus'!E67+'2-13'!E67+'C.glodeni'!E69+'C.tgmures'!E67+'2-14'!E65+'C.reghin'!E67</f>
        <v>1243108</v>
      </c>
      <c r="G68" s="15" t="n">
        <f aca="false">'2-11'!G63+'C.lunca muresului'!F67+'2-12'!F66+'C.capus'!F67+'2-13'!F67+'C.glodeni'!F69+'C.tgmures'!F67+'2-14'!F65+'C.reghin'!F67</f>
        <v>0</v>
      </c>
      <c r="H68" s="15" t="n">
        <f aca="false">'2-11'!H63+'C.lunca muresului'!G67+'2-12'!G66+'C.capus'!G67+'2-13'!G67+'C.glodeni'!G69+'C.tgmures'!G67+'2-14'!G65+'C.reghin'!G67</f>
        <v>1243108</v>
      </c>
      <c r="I68" s="15" t="n">
        <f aca="false">'2-11'!I63+'C.lunca muresului'!H67+'2-12'!H66+'C.capus'!H67+'2-13'!H67+'C.glodeni'!H69+'C.tgmures'!H67+'2-14'!H65+'C.reghin'!H67</f>
        <v>-30000</v>
      </c>
      <c r="J68" s="15" t="n">
        <f aca="false">'2-11'!J63+'C.lunca muresului'!I67+'2-12'!I66+'C.capus'!I67+'2-13'!I67+'C.glodeni'!I69+'C.tgmures'!I67+'2-14'!I65+'C.reghin'!I67</f>
        <v>1213108</v>
      </c>
      <c r="K68" s="15" t="n">
        <f aca="false">'2-11'!K63+'C.lunca muresului'!J67+'2-12'!J66+'C.capus'!J67+'2-13'!J67+'C.glodeni'!J69+'C.tgmures'!J67+'2-14'!J65+'C.reghin'!J67</f>
        <v>121311</v>
      </c>
      <c r="L68" s="15" t="n">
        <f aca="false">'2-11'!L63+'C.lunca muresului'!K67+'2-12'!K66+'C.capus'!K67+'2-13'!K67+'C.glodeni'!K69+'C.tgmures'!K67+'2-14'!K65+'C.reghin'!K67</f>
        <v>0</v>
      </c>
      <c r="M68" s="15" t="n">
        <f aca="false">'2-11'!M63+'C.lunca muresului'!L67+'2-12'!L66+'C.capus'!L67+'2-13'!L67+'C.glodeni'!L69+'C.tgmures'!L67+'2-14'!L65+'C.reghin'!L67</f>
        <v>121311</v>
      </c>
    </row>
    <row r="69" customFormat="false" ht="12.75" hidden="false" customHeight="false" outlineLevel="0" collapsed="false">
      <c r="A69" s="16" t="s">
        <v>115</v>
      </c>
      <c r="B69" s="14" t="s">
        <v>116</v>
      </c>
      <c r="C69" s="15" t="n">
        <f aca="false">'2-11'!C64</f>
        <v>195000</v>
      </c>
      <c r="D69" s="15" t="n">
        <f aca="false">'2-11'!D64+'C.lunca muresului'!C68+'2-12'!C67+'C.capus'!C68+'2-13'!C68+'C.glodeni'!C70+'C.tgmures'!C68+'2-14'!C66+'C.reghin'!C68</f>
        <v>1453900</v>
      </c>
      <c r="E69" s="15" t="n">
        <f aca="false">'2-11'!E64+'C.lunca muresului'!D68+'2-12'!D67+'C.capus'!D68+'2-13'!D68+'C.glodeni'!D70+'C.tgmures'!D68+'2-14'!D66+'C.reghin'!D68</f>
        <v>0</v>
      </c>
      <c r="F69" s="15" t="n">
        <f aca="false">'2-11'!F64+'C.lunca muresului'!E68+'2-12'!E67+'C.capus'!E68+'2-13'!E68+'C.glodeni'!E70+'C.tgmures'!E68+'2-14'!E66+'C.reghin'!E68</f>
        <v>1453900</v>
      </c>
      <c r="G69" s="15" t="n">
        <f aca="false">'2-11'!G64+'C.lunca muresului'!F68+'2-12'!F67+'C.capus'!F68+'2-13'!F68+'C.glodeni'!F70+'C.tgmures'!F68+'2-14'!F66+'C.reghin'!F68</f>
        <v>0</v>
      </c>
      <c r="H69" s="15" t="n">
        <f aca="false">'2-11'!H64+'C.lunca muresului'!G68+'2-12'!G67+'C.capus'!G68+'2-13'!G68+'C.glodeni'!G70+'C.tgmures'!G68+'2-14'!G66+'C.reghin'!G68</f>
        <v>1453900</v>
      </c>
      <c r="I69" s="15" t="n">
        <f aca="false">'2-11'!I64+'C.lunca muresului'!H68+'2-12'!H67+'C.capus'!H68+'2-13'!H68+'C.glodeni'!H70+'C.tgmures'!H68+'2-14'!H66+'C.reghin'!H68</f>
        <v>-136000</v>
      </c>
      <c r="J69" s="15" t="n">
        <f aca="false">'2-11'!J64+'C.lunca muresului'!I68+'2-12'!I67+'C.capus'!I68+'2-13'!I68+'C.glodeni'!I70+'C.tgmures'!I68+'2-14'!I66+'C.reghin'!I68</f>
        <v>1317900</v>
      </c>
      <c r="K69" s="15" t="n">
        <f aca="false">'2-11'!K64+'C.lunca muresului'!J68+'2-12'!J67+'C.capus'!J68+'2-13'!J68+'C.glodeni'!J70+'C.tgmures'!J68+'2-14'!J66+'C.reghin'!J68</f>
        <v>131790</v>
      </c>
      <c r="L69" s="15" t="n">
        <f aca="false">'2-11'!L64+'C.lunca muresului'!K68+'2-12'!K67+'C.capus'!K68+'2-13'!K68+'C.glodeni'!K70+'C.tgmures'!K68+'2-14'!K66+'C.reghin'!K68</f>
        <v>0</v>
      </c>
      <c r="M69" s="15" t="n">
        <f aca="false">'2-11'!M64+'C.lunca muresului'!L68+'2-12'!L67+'C.capus'!L68+'2-13'!L68+'C.glodeni'!L70+'C.tgmures'!L68+'2-14'!L66+'C.reghin'!L68</f>
        <v>131790</v>
      </c>
    </row>
    <row r="70" customFormat="false" ht="12.75" hidden="false" customHeight="false" outlineLevel="0" collapsed="false">
      <c r="A70" s="13" t="s">
        <v>117</v>
      </c>
      <c r="B70" s="14" t="s">
        <v>118</v>
      </c>
      <c r="C70" s="15" t="n">
        <f aca="false">'2-11'!C65</f>
        <v>570000</v>
      </c>
      <c r="D70" s="15"/>
      <c r="E70" s="15"/>
      <c r="F70" s="15"/>
      <c r="G70" s="15"/>
      <c r="H70" s="15" t="n">
        <f aca="false">'2-11'!H65+'C.lunca muresului'!G69+'2-12'!G68+'C.capus'!G69+'2-13'!G69+'C.glodeni'!G71+'C.tgmures'!G69+'2-14'!G67+'C.reghin'!G69</f>
        <v>0</v>
      </c>
      <c r="I70" s="15" t="n">
        <f aca="false">'2-11'!I65+'C.lunca muresului'!H69+'2-12'!H68+'C.capus'!H69+'2-13'!H69+'C.glodeni'!H71+'C.tgmures'!H69+'2-14'!H67+'C.reghin'!H69</f>
        <v>700000</v>
      </c>
      <c r="J70" s="15" t="n">
        <f aca="false">'2-11'!J65+'C.lunca muresului'!I69+'2-12'!I68+'C.capus'!I69+'2-13'!I69+'C.glodeni'!I71+'C.tgmures'!I69+'2-14'!I67+'C.reghin'!I69</f>
        <v>700000</v>
      </c>
      <c r="K70" s="15" t="n">
        <f aca="false">'2-11'!K65+'C.lunca muresului'!J69+'2-12'!J68+'C.capus'!J69+'2-13'!J69+'C.glodeni'!J71+'C.tgmures'!J69+'2-14'!J67+'C.reghin'!J69</f>
        <v>70000</v>
      </c>
      <c r="L70" s="15" t="n">
        <f aca="false">'2-11'!L65+'C.lunca muresului'!K69+'2-12'!K68+'C.capus'!K69+'2-13'!K69+'C.glodeni'!K71+'C.tgmures'!K69+'2-14'!K67+'C.reghin'!K69</f>
        <v>0</v>
      </c>
      <c r="M70" s="15" t="n">
        <f aca="false">'2-11'!M65+'C.lunca muresului'!L69+'2-12'!L68+'C.capus'!L69+'2-13'!L69+'C.glodeni'!L71+'C.tgmures'!L69+'2-14'!L67+'C.reghin'!L69</f>
        <v>70000</v>
      </c>
    </row>
    <row r="71" customFormat="false" ht="12.75" hidden="true" customHeight="false" outlineLevel="0" collapsed="false">
      <c r="A71" s="13" t="s">
        <v>119</v>
      </c>
      <c r="B71" s="14" t="s">
        <v>120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.75" hidden="false" customHeight="false" outlineLevel="0" collapsed="false">
      <c r="A72" s="13" t="s">
        <v>121</v>
      </c>
      <c r="B72" s="14" t="s">
        <v>122</v>
      </c>
      <c r="C72" s="15" t="n">
        <f aca="false">'2-11'!C67</f>
        <v>0</v>
      </c>
      <c r="D72" s="15" t="n">
        <f aca="false">'2-11'!D67+'C.lunca muresului'!C71+'2-12'!C70+'C.capus'!C71+'2-13'!C71+'C.glodeni'!C73+'C.tgmures'!C71+'2-14'!C69+'C.reghin'!C71</f>
        <v>110000</v>
      </c>
      <c r="E72" s="15" t="n">
        <f aca="false">'2-11'!E67+'C.lunca muresului'!D71+'2-12'!D70+'C.capus'!D71+'2-13'!D71+'C.glodeni'!D73+'C.tgmures'!D71+'2-14'!D69+'C.reghin'!D71</f>
        <v>0</v>
      </c>
      <c r="F72" s="15" t="n">
        <f aca="false">'2-11'!F67+'C.lunca muresului'!E71+'2-12'!E70+'C.capus'!E71+'2-13'!E71+'C.glodeni'!E73+'C.tgmures'!E71+'2-14'!E69+'C.reghin'!E71</f>
        <v>110000</v>
      </c>
      <c r="G72" s="15" t="n">
        <f aca="false">'2-11'!G67+'C.lunca muresului'!F71+'2-12'!F70+'C.capus'!F71+'2-13'!F71+'C.glodeni'!F73+'C.tgmures'!F71+'2-14'!F69+'C.reghin'!F71</f>
        <v>0</v>
      </c>
      <c r="H72" s="15" t="n">
        <f aca="false">'2-11'!H67+'C.lunca muresului'!G71+'2-12'!G70+'C.capus'!G71+'2-13'!G71+'C.glodeni'!G73+'C.tgmures'!G71+'2-14'!G69+'C.reghin'!G71</f>
        <v>110000</v>
      </c>
      <c r="I72" s="15" t="n">
        <f aca="false">'2-11'!I67+'C.lunca muresului'!H71+'2-12'!H70+'C.capus'!H71+'2-13'!H71+'C.glodeni'!H73+'C.tgmures'!H71+'2-14'!H69+'C.reghin'!H71</f>
        <v>-30000</v>
      </c>
      <c r="J72" s="15" t="n">
        <f aca="false">'2-11'!J67+'C.lunca muresului'!I71+'2-12'!I70+'C.capus'!I71+'2-13'!I71+'C.glodeni'!I73+'C.tgmures'!I71+'2-14'!I69+'C.reghin'!I71</f>
        <v>80000</v>
      </c>
      <c r="K72" s="15" t="n">
        <f aca="false">'2-11'!K67+'C.lunca muresului'!J71+'2-12'!J70+'C.capus'!J71+'2-13'!J71+'C.glodeni'!J73+'C.tgmures'!J71+'2-14'!J69+'C.reghin'!J71</f>
        <v>8000</v>
      </c>
      <c r="L72" s="15" t="n">
        <f aca="false">'2-11'!L67+'C.lunca muresului'!K71+'2-12'!K70+'C.capus'!K71+'2-13'!K71+'C.glodeni'!K73+'C.tgmures'!K71+'2-14'!K69+'C.reghin'!K71</f>
        <v>0</v>
      </c>
      <c r="M72" s="15" t="n">
        <f aca="false">'2-11'!M67+'C.lunca muresului'!L71+'2-12'!L70+'C.capus'!L71+'2-13'!L71+'C.glodeni'!L73+'C.tgmures'!L71+'2-14'!L69+'C.reghin'!L71</f>
        <v>8000</v>
      </c>
    </row>
    <row r="73" customFormat="false" ht="12.75" hidden="false" customHeight="false" outlineLevel="0" collapsed="false">
      <c r="A73" s="13" t="s">
        <v>123</v>
      </c>
      <c r="B73" s="14" t="s">
        <v>124</v>
      </c>
      <c r="C73" s="15" t="n">
        <f aca="false">SUM(C74:C77)</f>
        <v>2060478</v>
      </c>
      <c r="D73" s="15" t="n">
        <f aca="false">'2-11'!D68+'C.lunca muresului'!C72+'2-12'!C71+'C.capus'!C72+'2-13'!C72+'C.glodeni'!C74+'C.tgmures'!C72+'2-14'!C70+'C.reghin'!C72</f>
        <v>2958996</v>
      </c>
      <c r="E73" s="15" t="n">
        <f aca="false">'2-11'!E68+'C.lunca muresului'!D72+'2-12'!D71+'C.capus'!D72+'2-13'!D72+'C.glodeni'!D74+'C.tgmures'!D72+'2-14'!D70+'C.reghin'!D72</f>
        <v>0</v>
      </c>
      <c r="F73" s="15" t="n">
        <f aca="false">'2-11'!F68+'C.lunca muresului'!E72+'2-12'!E71+'C.capus'!E72+'2-13'!E72+'C.glodeni'!E74+'C.tgmures'!E72+'2-14'!E70+'C.reghin'!E72</f>
        <v>2958996</v>
      </c>
      <c r="G73" s="15" t="n">
        <f aca="false">'2-11'!G68+'C.lunca muresului'!F72+'2-12'!F71+'C.capus'!F72+'2-13'!F72+'C.glodeni'!F74+'C.tgmures'!F72+'2-14'!F70+'C.reghin'!F72</f>
        <v>0</v>
      </c>
      <c r="H73" s="15" t="n">
        <f aca="false">'2-11'!H68+'C.lunca muresului'!G72+'2-12'!G71+'C.capus'!G72+'2-13'!G72+'C.glodeni'!G74+'C.tgmures'!G72+'2-14'!G70+'C.reghin'!G72</f>
        <v>2958996</v>
      </c>
      <c r="I73" s="15" t="n">
        <f aca="false">'2-11'!I68+'C.lunca muresului'!H72+'2-12'!H71+'C.capus'!H72+'2-13'!H72+'C.glodeni'!H74+'C.tgmures'!H72+'2-14'!H70+'C.reghin'!H72</f>
        <v>-703000</v>
      </c>
      <c r="J73" s="15" t="n">
        <f aca="false">'2-11'!J68+'C.lunca muresului'!I72+'2-12'!I71+'C.capus'!I72+'2-13'!I72+'C.glodeni'!I74+'C.tgmures'!I72+'2-14'!I70+'C.reghin'!I72</f>
        <v>2255996</v>
      </c>
      <c r="K73" s="15" t="n">
        <f aca="false">'2-11'!K68+'C.lunca muresului'!J72+'2-12'!J71+'C.capus'!J72+'2-13'!J72+'C.glodeni'!J74+'C.tgmures'!J72+'2-14'!J70+'C.reghin'!J72</f>
        <v>225599</v>
      </c>
      <c r="L73" s="15" t="n">
        <f aca="false">'2-11'!L68+'C.lunca muresului'!K72+'2-12'!K71+'C.capus'!K72+'2-13'!K72+'C.glodeni'!K74+'C.tgmures'!K72+'2-14'!K70+'C.reghin'!K72</f>
        <v>0</v>
      </c>
      <c r="M73" s="15" t="n">
        <f aca="false">'2-11'!M68+'C.lunca muresului'!L72+'2-12'!L71+'C.capus'!L72+'2-13'!L72+'C.glodeni'!L74+'C.tgmures'!L72+'2-14'!L70+'C.reghin'!L72</f>
        <v>225599</v>
      </c>
    </row>
    <row r="74" customFormat="false" ht="12.75" hidden="false" customHeight="false" outlineLevel="0" collapsed="false">
      <c r="A74" s="16" t="s">
        <v>125</v>
      </c>
      <c r="B74" s="14" t="s">
        <v>126</v>
      </c>
      <c r="C74" s="15" t="n">
        <f aca="false">'2-11'!C69</f>
        <v>130000</v>
      </c>
      <c r="D74" s="15" t="n">
        <f aca="false">'2-11'!D69+'C.lunca muresului'!C73+'2-12'!C72+'C.capus'!C73+'2-13'!C73+'C.glodeni'!C75+'C.tgmures'!C73+'2-14'!C71+'C.reghin'!C73</f>
        <v>213996</v>
      </c>
      <c r="E74" s="15" t="n">
        <f aca="false">'2-11'!E69+'C.lunca muresului'!D73+'2-12'!D72+'C.capus'!D73+'2-13'!D73+'C.glodeni'!D75+'C.tgmures'!D73+'2-14'!D71+'C.reghin'!D73</f>
        <v>0</v>
      </c>
      <c r="F74" s="15" t="n">
        <f aca="false">'2-11'!F69+'C.lunca muresului'!E73+'2-12'!E72+'C.capus'!E73+'2-13'!E73+'C.glodeni'!E75+'C.tgmures'!E73+'2-14'!E71+'C.reghin'!E73</f>
        <v>213996</v>
      </c>
      <c r="G74" s="15" t="n">
        <f aca="false">'2-11'!G69+'C.lunca muresului'!F73+'2-12'!F72+'C.capus'!F73+'2-13'!F73+'C.glodeni'!F75+'C.tgmures'!F73+'2-14'!F71+'C.reghin'!F73</f>
        <v>0</v>
      </c>
      <c r="H74" s="15" t="n">
        <f aca="false">'2-11'!H69+'C.lunca muresului'!G73+'2-12'!G72+'C.capus'!G73+'2-13'!G73+'C.glodeni'!G75+'C.tgmures'!G73+'2-14'!G71+'C.reghin'!G73</f>
        <v>213996</v>
      </c>
      <c r="I74" s="15" t="n">
        <f aca="false">'2-11'!I69+'C.lunca muresului'!H73+'2-12'!H72+'C.capus'!H73+'2-13'!H73+'C.glodeni'!H75+'C.tgmures'!H73+'2-14'!H71+'C.reghin'!H73</f>
        <v>27000</v>
      </c>
      <c r="J74" s="15" t="n">
        <f aca="false">'2-11'!J69+'C.lunca muresului'!I73+'2-12'!I72+'C.capus'!I73+'2-13'!I73+'C.glodeni'!I75+'C.tgmures'!I73+'2-14'!I71+'C.reghin'!I73</f>
        <v>240996</v>
      </c>
      <c r="K74" s="15" t="n">
        <f aca="false">'2-11'!K69+'C.lunca muresului'!J73+'2-12'!J72+'C.capus'!J73+'2-13'!J73+'C.glodeni'!J75+'C.tgmures'!J73+'2-14'!J71+'C.reghin'!J73</f>
        <v>24099</v>
      </c>
      <c r="L74" s="15" t="n">
        <f aca="false">'2-11'!L69+'C.lunca muresului'!K73+'2-12'!K72+'C.capus'!K73+'2-13'!K73+'C.glodeni'!K75+'C.tgmures'!K73+'2-14'!K71+'C.reghin'!K73</f>
        <v>0</v>
      </c>
      <c r="M74" s="15" t="n">
        <f aca="false">'2-11'!M69+'C.lunca muresului'!L73+'2-12'!L72+'C.capus'!L73+'2-13'!L73+'C.glodeni'!L75+'C.tgmures'!L73+'2-14'!L71+'C.reghin'!L73</f>
        <v>24099</v>
      </c>
    </row>
    <row r="75" customFormat="false" ht="12.75" hidden="true" customHeight="false" outlineLevel="0" collapsed="false">
      <c r="A75" s="13" t="s">
        <v>127</v>
      </c>
      <c r="B75" s="14" t="s">
        <v>12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2.75" hidden="false" customHeight="false" outlineLevel="0" collapsed="false">
      <c r="A76" s="13" t="s">
        <v>129</v>
      </c>
      <c r="B76" s="14" t="s">
        <v>130</v>
      </c>
      <c r="C76" s="15" t="n">
        <f aca="false">'2-11'!C71</f>
        <v>0</v>
      </c>
      <c r="D76" s="15" t="n">
        <f aca="false">'2-11'!D71+'C.lunca muresului'!C75+'2-12'!C74+'C.capus'!C75+'2-13'!C75+'C.glodeni'!C77+'C.tgmures'!C75+'2-14'!C73+'C.reghin'!C75</f>
        <v>35000</v>
      </c>
      <c r="E76" s="15" t="n">
        <f aca="false">'2-11'!E71+'C.lunca muresului'!D75+'2-12'!D74+'C.capus'!D75+'2-13'!D75+'C.glodeni'!D77+'C.tgmures'!D75+'2-14'!D73+'C.reghin'!D75</f>
        <v>0</v>
      </c>
      <c r="F76" s="15" t="n">
        <f aca="false">'2-11'!F71+'C.lunca muresului'!E75+'2-12'!E74+'C.capus'!E75+'2-13'!E75+'C.glodeni'!E77+'C.tgmures'!E75+'2-14'!E73+'C.reghin'!E75</f>
        <v>35000</v>
      </c>
      <c r="G76" s="15" t="n">
        <f aca="false">'2-11'!G71+'C.lunca muresului'!F75+'2-12'!F74+'C.capus'!F75+'2-13'!F75+'C.glodeni'!F77+'C.tgmures'!F75+'2-14'!F73+'C.reghin'!F75</f>
        <v>0</v>
      </c>
      <c r="H76" s="15" t="n">
        <f aca="false">'2-11'!H71+'C.lunca muresului'!G75+'2-12'!G74+'C.capus'!G75+'2-13'!G75+'C.glodeni'!G77+'C.tgmures'!G75+'2-14'!G73+'C.reghin'!G75</f>
        <v>35000</v>
      </c>
      <c r="I76" s="15" t="n">
        <f aca="false">'2-11'!I71+'C.lunca muresului'!H75+'2-12'!H74+'C.capus'!H75+'2-13'!H75+'C.glodeni'!H77+'C.tgmures'!H75+'2-14'!H73+'C.reghin'!H75</f>
        <v>-30000</v>
      </c>
      <c r="J76" s="15" t="n">
        <f aca="false">'2-11'!J71+'C.lunca muresului'!I75+'2-12'!I74+'C.capus'!I75+'2-13'!I75+'C.glodeni'!I77+'C.tgmures'!I75+'2-14'!I73+'C.reghin'!I75</f>
        <v>5000</v>
      </c>
      <c r="K76" s="15" t="n">
        <f aca="false">'2-11'!K71+'C.lunca muresului'!J75+'2-12'!J74+'C.capus'!J75+'2-13'!J75+'C.glodeni'!J77+'C.tgmures'!J75+'2-14'!J73+'C.reghin'!J75</f>
        <v>500</v>
      </c>
      <c r="L76" s="15" t="n">
        <f aca="false">'2-11'!L71+'C.lunca muresului'!K75+'2-12'!K74+'C.capus'!K75+'2-13'!K75+'C.glodeni'!K77+'C.tgmures'!K75+'2-14'!K73+'C.reghin'!K75</f>
        <v>0</v>
      </c>
      <c r="M76" s="15" t="n">
        <f aca="false">'2-11'!M71+'C.lunca muresului'!L75+'2-12'!L74+'C.capus'!L75+'2-13'!L75+'C.glodeni'!L77+'C.tgmures'!L75+'2-14'!L73+'C.reghin'!L75</f>
        <v>500</v>
      </c>
    </row>
    <row r="77" customFormat="false" ht="12.75" hidden="false" customHeight="false" outlineLevel="0" collapsed="false">
      <c r="A77" s="16" t="s">
        <v>131</v>
      </c>
      <c r="B77" s="14" t="s">
        <v>132</v>
      </c>
      <c r="C77" s="15" t="n">
        <f aca="false">'2-11'!C72</f>
        <v>1930478</v>
      </c>
      <c r="D77" s="15" t="n">
        <f aca="false">'2-11'!D72+'C.lunca muresului'!C76+'2-12'!C75+'C.capus'!C76+'2-13'!C76+'C.glodeni'!C78+'C.tgmures'!C76+'2-14'!C74+'C.reghin'!C76</f>
        <v>2710000</v>
      </c>
      <c r="E77" s="15" t="n">
        <f aca="false">'2-11'!E72+'C.lunca muresului'!D76+'2-12'!D75+'C.capus'!D76+'2-13'!D76+'C.glodeni'!D78+'C.tgmures'!D76+'2-14'!D74+'C.reghin'!D76</f>
        <v>0</v>
      </c>
      <c r="F77" s="15" t="n">
        <f aca="false">'2-11'!F72+'C.lunca muresului'!E76+'2-12'!E75+'C.capus'!E76+'2-13'!E76+'C.glodeni'!E78+'C.tgmures'!E76+'2-14'!E74+'C.reghin'!E76</f>
        <v>2710000</v>
      </c>
      <c r="G77" s="15" t="n">
        <f aca="false">'2-11'!G72+'C.lunca muresului'!F76+'2-12'!F75+'C.capus'!F76+'2-13'!F76+'C.glodeni'!F78+'C.tgmures'!F76+'2-14'!F74+'C.reghin'!F76</f>
        <v>0</v>
      </c>
      <c r="H77" s="15" t="n">
        <f aca="false">'2-11'!H72+'C.lunca muresului'!G76+'2-12'!G75+'C.capus'!G76+'2-13'!G76+'C.glodeni'!G78+'C.tgmures'!G76+'2-14'!G74+'C.reghin'!G76</f>
        <v>2710000</v>
      </c>
      <c r="I77" s="15" t="n">
        <f aca="false">'2-11'!I72+'C.lunca muresului'!H76+'2-12'!H75+'C.capus'!H76+'2-13'!H76+'C.glodeni'!H78+'C.tgmures'!H76+'2-14'!H74+'C.reghin'!H76</f>
        <v>-700000</v>
      </c>
      <c r="J77" s="15" t="n">
        <f aca="false">'2-11'!J72+'C.lunca muresului'!I76+'2-12'!I75+'C.capus'!I76+'2-13'!I76+'C.glodeni'!I78+'C.tgmures'!I76+'2-14'!I74+'C.reghin'!I76</f>
        <v>2010000</v>
      </c>
      <c r="K77" s="15" t="n">
        <f aca="false">'2-11'!K72+'C.lunca muresului'!J76+'2-12'!J75+'C.capus'!J76+'2-13'!J76+'C.glodeni'!J78+'C.tgmures'!J76+'2-14'!J74+'C.reghin'!J76</f>
        <v>201000</v>
      </c>
      <c r="L77" s="15" t="n">
        <f aca="false">'2-11'!L72+'C.lunca muresului'!K76+'2-12'!K75+'C.capus'!K76+'2-13'!K76+'C.glodeni'!K78+'C.tgmures'!K76+'2-14'!K74+'C.reghin'!K76</f>
        <v>0</v>
      </c>
      <c r="M77" s="15" t="n">
        <f aca="false">'2-11'!M72+'C.lunca muresului'!L76+'2-12'!L75+'C.capus'!L76+'2-13'!L76+'C.glodeni'!L78+'C.tgmures'!L76+'2-14'!L74+'C.reghin'!L76</f>
        <v>201000</v>
      </c>
    </row>
    <row r="78" customFormat="false" ht="12.75" hidden="false" customHeight="false" outlineLevel="0" collapsed="false">
      <c r="A78" s="16" t="s">
        <v>167</v>
      </c>
      <c r="B78" s="14" t="s">
        <v>168</v>
      </c>
      <c r="C78" s="15" t="n">
        <f aca="false">C79</f>
        <v>78767525</v>
      </c>
      <c r="D78" s="15" t="n">
        <f aca="false">'2-11'!D73+'C.lunca muresului'!C77+'2-12'!C76+'C.capus'!C77+'2-13'!C77+'C.glodeni'!C79+'C.tgmures'!C77+'2-14'!C75+'C.reghin'!C77</f>
        <v>86830300</v>
      </c>
      <c r="E78" s="15" t="n">
        <f aca="false">'2-11'!E73+'C.lunca muresului'!D77+'2-12'!D76+'C.capus'!D77+'2-13'!D77+'C.glodeni'!D79+'C.tgmures'!D77+'2-14'!D75+'C.reghin'!D77</f>
        <v>0</v>
      </c>
      <c r="F78" s="15" t="n">
        <f aca="false">'2-11'!F73+'C.lunca muresului'!E77+'2-12'!E76+'C.capus'!E77+'2-13'!E77+'C.glodeni'!E79+'C.tgmures'!E77+'2-14'!E75+'C.reghin'!E77</f>
        <v>86830300</v>
      </c>
      <c r="G78" s="15" t="n">
        <f aca="false">'2-11'!G73+'C.lunca muresului'!F77+'2-12'!F76+'C.capus'!F77+'2-13'!F77+'C.glodeni'!F79+'C.tgmures'!F77+'2-14'!F75+'C.reghin'!F77</f>
        <v>0</v>
      </c>
      <c r="H78" s="15" t="n">
        <f aca="false">'2-11'!H73+'C.lunca muresului'!G77+'2-12'!G76+'C.capus'!G77+'2-13'!G77+'C.glodeni'!G79+'C.tgmures'!G77+'2-14'!G75+'C.reghin'!G77</f>
        <v>86830300</v>
      </c>
      <c r="I78" s="15" t="n">
        <f aca="false">'2-11'!I73+'C.lunca muresului'!H77+'2-12'!H76+'C.capus'!H77+'2-13'!H77+'C.glodeni'!H79+'C.tgmures'!H77+'2-14'!H75+'C.reghin'!H77</f>
        <v>0</v>
      </c>
      <c r="J78" s="15" t="n">
        <f aca="false">'2-11'!J73+'C.lunca muresului'!I77+'2-12'!I76+'C.capus'!I77+'2-13'!I77+'C.glodeni'!I79+'C.tgmures'!I77+'2-14'!I75+'C.reghin'!I77</f>
        <v>86830300</v>
      </c>
      <c r="K78" s="15" t="n">
        <f aca="false">'2-11'!K73+'C.lunca muresului'!J77+'2-12'!J76+'C.capus'!J77+'2-13'!J77+'C.glodeni'!J79+'C.tgmures'!J77+'2-14'!J75+'C.reghin'!J77</f>
        <v>8683030</v>
      </c>
      <c r="L78" s="15" t="n">
        <f aca="false">'2-11'!L73+'C.lunca muresului'!K77+'2-12'!K76+'C.capus'!K77+'2-13'!K77+'C.glodeni'!K79+'C.tgmures'!K77+'2-14'!K75+'C.reghin'!K77</f>
        <v>-632631</v>
      </c>
      <c r="M78" s="15" t="n">
        <f aca="false">'2-11'!M73+'C.lunca muresului'!L77+'2-12'!L76+'C.capus'!L77+'2-13'!L77+'C.glodeni'!L79+'C.tgmures'!L77+'2-14'!L75+'C.reghin'!L77</f>
        <v>8050399</v>
      </c>
    </row>
    <row r="79" customFormat="false" ht="12.75" hidden="false" customHeight="false" outlineLevel="0" collapsed="false">
      <c r="A79" s="16" t="s">
        <v>169</v>
      </c>
      <c r="B79" s="14" t="s">
        <v>170</v>
      </c>
      <c r="C79" s="15" t="n">
        <f aca="false">C80+C81+C82</f>
        <v>78767525</v>
      </c>
      <c r="D79" s="15" t="n">
        <f aca="false">'2-11'!D74+'C.lunca muresului'!C78+'2-12'!C77+'C.capus'!C78+'2-13'!C78+'C.glodeni'!C80+'C.tgmures'!C78+'2-14'!C76+'C.reghin'!C78</f>
        <v>86830300</v>
      </c>
      <c r="E79" s="15" t="n">
        <f aca="false">'2-11'!E74+'C.lunca muresului'!D78+'2-12'!D77+'C.capus'!D78+'2-13'!D78+'C.glodeni'!D80+'C.tgmures'!D78+'2-14'!D76+'C.reghin'!D78</f>
        <v>0</v>
      </c>
      <c r="F79" s="15" t="n">
        <f aca="false">'2-11'!F74+'C.lunca muresului'!E78+'2-12'!E77+'C.capus'!E78+'2-13'!E78+'C.glodeni'!E80+'C.tgmures'!E78+'2-14'!E76+'C.reghin'!E78</f>
        <v>86830300</v>
      </c>
      <c r="G79" s="15" t="n">
        <f aca="false">'2-11'!G74+'C.lunca muresului'!F78+'2-12'!F77+'C.capus'!F78+'2-13'!F78+'C.glodeni'!F80+'C.tgmures'!F78+'2-14'!F76+'C.reghin'!F78</f>
        <v>0</v>
      </c>
      <c r="H79" s="15" t="n">
        <f aca="false">'2-11'!H74+'C.lunca muresului'!G78+'2-12'!G77+'C.capus'!G78+'2-13'!G78+'C.glodeni'!G80+'C.tgmures'!G78+'2-14'!G76+'C.reghin'!G78</f>
        <v>86830300</v>
      </c>
      <c r="I79" s="15" t="n">
        <f aca="false">'2-11'!I74+'C.lunca muresului'!H78+'2-12'!H77+'C.capus'!H78+'2-13'!H78+'C.glodeni'!H80+'C.tgmures'!H78+'2-14'!H76+'C.reghin'!H78</f>
        <v>0</v>
      </c>
      <c r="J79" s="15" t="n">
        <f aca="false">'2-11'!J74+'C.lunca muresului'!I78+'2-12'!I77+'C.capus'!I78+'2-13'!I78+'C.glodeni'!I80+'C.tgmures'!I78+'2-14'!I76+'C.reghin'!I78</f>
        <v>86830300</v>
      </c>
      <c r="K79" s="15" t="n">
        <f aca="false">'2-11'!K74+'C.lunca muresului'!J78+'2-12'!J77+'C.capus'!J78+'2-13'!J78+'C.glodeni'!J80+'C.tgmures'!J78+'2-14'!J76+'C.reghin'!J78</f>
        <v>8683030</v>
      </c>
      <c r="L79" s="15" t="n">
        <f aca="false">'2-11'!L74+'C.lunca muresului'!K78+'2-12'!K77+'C.capus'!K78+'2-13'!K78+'C.glodeni'!K80+'C.tgmures'!K78+'2-14'!K76+'C.reghin'!K78</f>
        <v>-632631</v>
      </c>
      <c r="M79" s="15" t="n">
        <f aca="false">'2-11'!M74+'C.lunca muresului'!L78+'2-12'!L77+'C.capus'!L78+'2-13'!L78+'C.glodeni'!L80+'C.tgmures'!L78+'2-14'!L76+'C.reghin'!L78</f>
        <v>8050399</v>
      </c>
    </row>
    <row r="80" customFormat="false" ht="12.75" hidden="false" customHeight="false" outlineLevel="0" collapsed="false">
      <c r="A80" s="16" t="s">
        <v>171</v>
      </c>
      <c r="B80" s="14" t="s">
        <v>172</v>
      </c>
      <c r="C80" s="15" t="n">
        <f aca="false">'2-11'!C75</f>
        <v>8254255</v>
      </c>
      <c r="D80" s="15" t="n">
        <f aca="false">'2-11'!D75+'C.lunca muresului'!C79+'2-12'!C78+'C.capus'!C79+'2-13'!C79+'C.glodeni'!C81+'C.tgmures'!C79+'2-14'!C77+'C.reghin'!C79</f>
        <v>12005400</v>
      </c>
      <c r="E80" s="15" t="n">
        <f aca="false">'2-11'!E75+'C.lunca muresului'!D79+'2-12'!D78+'C.capus'!D79+'2-13'!D79+'C.glodeni'!D81+'C.tgmures'!D79+'2-14'!D77+'C.reghin'!D79</f>
        <v>0</v>
      </c>
      <c r="F80" s="15" t="n">
        <f aca="false">'2-11'!F75+'C.lunca muresului'!E79+'2-12'!E78+'C.capus'!E79+'2-13'!E79+'C.glodeni'!E81+'C.tgmures'!E79+'2-14'!E77+'C.reghin'!E79</f>
        <v>12005400</v>
      </c>
      <c r="G80" s="15" t="n">
        <f aca="false">'2-11'!G75+'C.lunca muresului'!F79+'2-12'!F78+'C.capus'!F79+'2-13'!F79+'C.glodeni'!F81+'C.tgmures'!F79+'2-14'!F77+'C.reghin'!F79</f>
        <v>0</v>
      </c>
      <c r="H80" s="15" t="n">
        <f aca="false">'2-11'!H75+'C.lunca muresului'!G79+'2-12'!G78+'C.capus'!G79+'2-13'!G79+'C.glodeni'!G81+'C.tgmures'!G79+'2-14'!G77+'C.reghin'!G79</f>
        <v>12005400</v>
      </c>
      <c r="I80" s="15" t="n">
        <f aca="false">'2-11'!I75+'C.lunca muresului'!H79+'2-12'!H78+'C.capus'!H79+'2-13'!H79+'C.glodeni'!H81+'C.tgmures'!H79+'2-14'!H77+'C.reghin'!H79</f>
        <v>0</v>
      </c>
      <c r="J80" s="15" t="n">
        <f aca="false">'2-11'!J75+'C.lunca muresului'!I79+'2-12'!I78+'C.capus'!I79+'2-13'!I79+'C.glodeni'!I81+'C.tgmures'!I79+'2-14'!I77+'C.reghin'!I79</f>
        <v>12005400</v>
      </c>
      <c r="K80" s="15" t="n">
        <f aca="false">'2-11'!K75+'C.lunca muresului'!J79+'2-12'!J78+'C.capus'!J79+'2-13'!J79+'C.glodeni'!J81+'C.tgmures'!J79+'2-14'!J77+'C.reghin'!J79</f>
        <v>1200540</v>
      </c>
      <c r="L80" s="15" t="n">
        <f aca="false">'2-11'!L75+'C.lunca muresului'!K79+'2-12'!K78+'C.capus'!K79+'2-13'!K79+'C.glodeni'!K81+'C.tgmures'!K79+'2-14'!K77+'C.reghin'!K79</f>
        <v>0</v>
      </c>
      <c r="M80" s="15" t="n">
        <f aca="false">'2-11'!M75+'C.lunca muresului'!L79+'2-12'!L78+'C.capus'!L79+'2-13'!L79+'C.glodeni'!L81+'C.tgmures'!L79+'2-14'!L77+'C.reghin'!L79</f>
        <v>1200540</v>
      </c>
    </row>
    <row r="81" customFormat="false" ht="13.5" hidden="false" customHeight="false" outlineLevel="0" collapsed="false">
      <c r="A81" s="16" t="s">
        <v>173</v>
      </c>
      <c r="B81" s="14" t="s">
        <v>174</v>
      </c>
      <c r="C81" s="15" t="n">
        <f aca="false">'2-11'!C76</f>
        <v>70513270</v>
      </c>
      <c r="D81" s="15" t="n">
        <f aca="false">'2-11'!D76+'C.lunca muresului'!C80+'2-12'!C79+'C.capus'!C80+'2-13'!C80+'C.glodeni'!C82+'C.tgmures'!C80+'2-14'!C78+'C.reghin'!C80</f>
        <v>74824900</v>
      </c>
      <c r="E81" s="15" t="n">
        <f aca="false">'2-11'!E76+'C.lunca muresului'!D80+'2-12'!D79+'C.capus'!D80+'2-13'!D80+'C.glodeni'!D82+'C.tgmures'!D80+'2-14'!D78+'C.reghin'!D80</f>
        <v>0</v>
      </c>
      <c r="F81" s="17" t="n">
        <f aca="false">'2-11'!F76+'C.lunca muresului'!E80+'2-12'!E79+'C.capus'!E80+'2-13'!E80+'C.glodeni'!E82+'C.tgmures'!E80+'2-14'!E78+'C.reghin'!E80</f>
        <v>74824900</v>
      </c>
      <c r="G81" s="17" t="n">
        <f aca="false">'2-11'!G76+'C.lunca muresului'!F80+'2-12'!F79+'C.capus'!F80+'2-13'!F80+'C.glodeni'!F82+'C.tgmures'!F80+'2-14'!F78+'C.reghin'!F80</f>
        <v>0</v>
      </c>
      <c r="H81" s="17" t="n">
        <f aca="false">'2-11'!H76+'C.lunca muresului'!G80+'2-12'!G79+'C.capus'!G80+'2-13'!G80+'C.glodeni'!G82+'C.tgmures'!G80+'2-14'!G78+'C.reghin'!G80</f>
        <v>74824900</v>
      </c>
      <c r="I81" s="17" t="n">
        <f aca="false">'2-11'!I76+'C.lunca muresului'!H80+'2-12'!H79+'C.capus'!H80+'2-13'!H80+'C.glodeni'!H82+'C.tgmures'!H80+'2-14'!H78+'C.reghin'!H80</f>
        <v>0</v>
      </c>
      <c r="J81" s="17" t="n">
        <f aca="false">'2-11'!J76+'C.lunca muresului'!I80+'2-12'!I79+'C.capus'!I80+'2-13'!I80+'C.glodeni'!I82+'C.tgmures'!I80+'2-14'!I78+'C.reghin'!I80</f>
        <v>74824900</v>
      </c>
      <c r="K81" s="15" t="n">
        <f aca="false">'2-11'!K76+'C.lunca muresului'!J80+'2-12'!J79+'C.capus'!J80+'2-13'!J80+'C.glodeni'!J82+'C.tgmures'!J80+'2-14'!J78+'C.reghin'!J80</f>
        <v>7482490</v>
      </c>
      <c r="L81" s="15" t="n">
        <f aca="false">'2-11'!L76+'C.lunca muresului'!K80+'2-12'!K79+'C.capus'!K80+'2-13'!K80+'C.glodeni'!K82+'C.tgmures'!K80+'2-14'!K78+'C.reghin'!K80</f>
        <v>-632631</v>
      </c>
      <c r="M81" s="15" t="n">
        <f aca="false">'2-11'!M76+'C.lunca muresului'!L80+'2-12'!L79+'C.capus'!L80+'2-13'!L80+'C.glodeni'!L82+'C.tgmures'!L80+'2-14'!L78+'C.reghin'!L80</f>
        <v>6849859</v>
      </c>
    </row>
    <row r="82" customFormat="false" ht="12.75" hidden="true" customHeight="false" outlineLevel="0" collapsed="false">
      <c r="A82" s="16" t="s">
        <v>177</v>
      </c>
      <c r="B82" s="14" t="s">
        <v>178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2.75" hidden="false" customHeight="false" outlineLevel="0" collapsed="false">
      <c r="A83" s="13" t="s">
        <v>133</v>
      </c>
      <c r="B83" s="14" t="s">
        <v>134</v>
      </c>
      <c r="C83" s="15" t="n">
        <f aca="false">C84</f>
        <v>410000</v>
      </c>
      <c r="D83" s="15" t="n">
        <f aca="false">'2-11'!D78+'C.lunca muresului'!C82+'2-12'!C81+'C.capus'!C82+'2-13'!C82+'C.glodeni'!C84+'C.tgmures'!C82+'2-14'!C80+'C.reghin'!C82</f>
        <v>0</v>
      </c>
      <c r="E83" s="15" t="n">
        <f aca="false">'2-11'!E78+'C.lunca muresului'!D82+'2-12'!D81+'C.capus'!D82+'2-13'!D82+'C.glodeni'!D84+'C.tgmures'!D82+'2-14'!D80+'C.reghin'!D82</f>
        <v>0</v>
      </c>
      <c r="F83" s="15"/>
      <c r="G83" s="15" t="n">
        <f aca="false">'2-11'!G78+'C.lunca muresului'!F82+'2-12'!F81+'C.capus'!F82+'2-13'!F82+'C.glodeni'!F84+'C.tgmures'!F82+'2-14'!F80+'C.reghin'!F82</f>
        <v>0</v>
      </c>
      <c r="H83" s="15"/>
      <c r="I83" s="15"/>
      <c r="J83" s="15"/>
      <c r="K83" s="15" t="n">
        <f aca="false">'2-11'!K78+'C.lunca muresului'!J82+'2-12'!J81+'C.capus'!J82+'2-13'!J82+'C.glodeni'!J84+'C.tgmures'!J82+'2-14'!J80+'C.reghin'!J82</f>
        <v>0</v>
      </c>
      <c r="L83" s="15" t="n">
        <f aca="false">'2-11'!L78+'C.lunca muresului'!K82+'2-12'!K81+'C.capus'!K82+'2-13'!K82+'C.glodeni'!K84+'C.tgmures'!K82+'2-14'!K80+'C.reghin'!K82</f>
        <v>45000</v>
      </c>
      <c r="M83" s="15" t="n">
        <f aca="false">'2-11'!M78+'C.lunca muresului'!L82+'2-12'!L81+'C.capus'!L82+'2-13'!L82+'C.glodeni'!L84+'C.tgmures'!L82+'2-14'!L80+'C.reghin'!L82</f>
        <v>45000</v>
      </c>
    </row>
    <row r="84" customFormat="false" ht="12.75" hidden="false" customHeight="false" outlineLevel="0" collapsed="false">
      <c r="A84" s="13" t="s">
        <v>133</v>
      </c>
      <c r="B84" s="14" t="s">
        <v>135</v>
      </c>
      <c r="C84" s="15" t="n">
        <f aca="false">C85</f>
        <v>410000</v>
      </c>
      <c r="D84" s="15" t="n">
        <f aca="false">'2-11'!D79+'C.lunca muresului'!C83+'2-12'!C82+'C.capus'!C83+'2-13'!C83+'C.glodeni'!C85+'C.tgmures'!C83+'2-14'!C81+'C.reghin'!C83</f>
        <v>0</v>
      </c>
      <c r="E84" s="15" t="n">
        <f aca="false">'2-11'!E79+'C.lunca muresului'!D83+'2-12'!D82+'C.capus'!D83+'2-13'!D83+'C.glodeni'!D85+'C.tgmures'!D83+'2-14'!D81+'C.reghin'!D83</f>
        <v>0</v>
      </c>
      <c r="F84" s="15"/>
      <c r="G84" s="15" t="n">
        <f aca="false">'2-11'!G79+'C.lunca muresului'!F83+'2-12'!F82+'C.capus'!F83+'2-13'!F83+'C.glodeni'!F85+'C.tgmures'!F83+'2-14'!F81+'C.reghin'!F83</f>
        <v>0</v>
      </c>
      <c r="H84" s="15"/>
      <c r="I84" s="15"/>
      <c r="J84" s="15"/>
      <c r="K84" s="15" t="n">
        <f aca="false">'2-11'!K79+'C.lunca muresului'!J83+'2-12'!J82+'C.capus'!J83+'2-13'!J83+'C.glodeni'!J85+'C.tgmures'!J83+'2-14'!J81+'C.reghin'!J83</f>
        <v>0</v>
      </c>
      <c r="L84" s="15" t="n">
        <f aca="false">'2-11'!L79+'C.lunca muresului'!K83+'2-12'!K82+'C.capus'!K83+'2-13'!K83+'C.glodeni'!K85+'C.tgmures'!K83+'2-14'!K81+'C.reghin'!K83</f>
        <v>45000</v>
      </c>
      <c r="M84" s="15" t="n">
        <f aca="false">'2-11'!M79+'C.lunca muresului'!L83+'2-12'!L82+'C.capus'!L83+'2-13'!L83+'C.glodeni'!L85+'C.tgmures'!L83+'2-14'!L81+'C.reghin'!L83</f>
        <v>45000</v>
      </c>
    </row>
    <row r="85" customFormat="false" ht="13.5" hidden="false" customHeight="false" outlineLevel="0" collapsed="false">
      <c r="A85" s="18" t="s">
        <v>136</v>
      </c>
      <c r="B85" s="19" t="s">
        <v>137</v>
      </c>
      <c r="C85" s="17" t="n">
        <f aca="false">'2-11'!C80</f>
        <v>410000</v>
      </c>
      <c r="D85" s="17" t="n">
        <f aca="false">'2-11'!D80+'C.lunca muresului'!C84+'2-12'!C83+'C.capus'!C84+'2-13'!C84+'C.glodeni'!C86+'C.tgmures'!C84+'2-14'!C82+'C.reghin'!C84</f>
        <v>0</v>
      </c>
      <c r="E85" s="17" t="n">
        <f aca="false">'2-11'!E80+'C.lunca muresului'!D84+'2-12'!D83+'C.capus'!D84+'2-13'!D84+'C.glodeni'!D86+'C.tgmures'!D84+'2-14'!D82+'C.reghin'!D84</f>
        <v>0</v>
      </c>
      <c r="F85" s="17"/>
      <c r="G85" s="17" t="n">
        <f aca="false">'2-11'!G80+'C.lunca muresului'!F84+'2-12'!F83+'C.capus'!F84+'2-13'!F84+'C.glodeni'!F86+'C.tgmures'!F84+'2-14'!F82+'C.reghin'!F84</f>
        <v>0</v>
      </c>
      <c r="H85" s="17"/>
      <c r="I85" s="17"/>
      <c r="J85" s="17"/>
      <c r="K85" s="17" t="n">
        <f aca="false">'2-11'!K80+'C.lunca muresului'!J84+'2-12'!J83+'C.capus'!J84+'2-13'!J84+'C.glodeni'!J86+'C.tgmures'!J84+'2-14'!J82+'C.reghin'!J84</f>
        <v>0</v>
      </c>
      <c r="L85" s="17" t="n">
        <f aca="false">'2-11'!L80+'C.lunca muresului'!K84+'2-12'!K83+'C.capus'!K84+'2-13'!K84+'C.glodeni'!K86+'C.tgmures'!K84+'2-14'!K82+'C.reghin'!K84</f>
        <v>45000</v>
      </c>
      <c r="M85" s="17" t="n">
        <f aca="false">'2-11'!M80+'C.lunca muresului'!L84+'2-12'!L83+'C.capus'!L84+'2-13'!L84+'C.glodeni'!L86+'C.tgmures'!L84+'2-14'!L82+'C.reghin'!L84</f>
        <v>45000</v>
      </c>
    </row>
  </sheetData>
  <autoFilter ref="K15:M85"/>
  <mergeCells count="4">
    <mergeCell ref="A6:M6"/>
    <mergeCell ref="A7:M7"/>
    <mergeCell ref="A8:M8"/>
    <mergeCell ref="A12:B12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 la HCJ nr.87/04.08.2005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1.13"/>
    <col collapsed="false" customWidth="true" hidden="true" outlineLevel="0" max="4" min="4" style="1" width="12.42"/>
    <col collapsed="false" customWidth="true" hidden="true" outlineLevel="0" max="5" min="5" style="1" width="9.06"/>
    <col collapsed="false" customWidth="true" hidden="true" outlineLevel="0" max="6" min="6" style="1" width="11.13"/>
    <col collapsed="false" customWidth="true" hidden="true" outlineLevel="0" max="7" min="7" style="1" width="7.7"/>
    <col collapsed="false" customWidth="true" hidden="true" outlineLevel="0" max="8" min="8" style="1" width="11.13"/>
    <col collapsed="false" customWidth="true" hidden="true" outlineLevel="0" max="9" min="9" style="1" width="7.7"/>
    <col collapsed="false" customWidth="true" hidden="true" outlineLevel="0" max="10" min="10" style="1" width="15.56"/>
    <col collapsed="false" customWidth="true" hidden="false" outlineLevel="0" max="11" min="11" style="1" width="10.41"/>
    <col collapsed="false" customWidth="true" hidden="false" outlineLevel="0" max="12" min="12" style="1" width="8.14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3"/>
      <c r="B8" s="23"/>
    </row>
    <row r="9" customFormat="false" ht="12.75" hidden="false" customHeight="false" outlineLevel="0" collapsed="false">
      <c r="A9" s="4" t="s">
        <v>161</v>
      </c>
      <c r="B9" s="2"/>
    </row>
    <row r="10" customFormat="false" ht="12.75" hidden="false" customHeight="false" outlineLevel="0" collapsed="false">
      <c r="A10" s="1" t="s">
        <v>194</v>
      </c>
      <c r="B10" s="2"/>
    </row>
    <row r="11" customFormat="false" ht="12.75" hidden="false" customHeight="false" outlineLevel="0" collapsed="false">
      <c r="A11" s="20" t="s">
        <v>196</v>
      </c>
      <c r="B11" s="20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9" t="s">
        <v>9</v>
      </c>
      <c r="B13" s="10" t="s">
        <v>10</v>
      </c>
      <c r="C13" s="27" t="s">
        <v>11</v>
      </c>
      <c r="D13" s="27" t="s">
        <v>12</v>
      </c>
      <c r="E13" s="27" t="s">
        <v>190</v>
      </c>
      <c r="F13" s="27" t="s">
        <v>12</v>
      </c>
      <c r="G13" s="27" t="s">
        <v>190</v>
      </c>
      <c r="H13" s="27" t="s">
        <v>12</v>
      </c>
      <c r="I13" s="27" t="s">
        <v>190</v>
      </c>
      <c r="J13" s="11" t="s">
        <v>14</v>
      </c>
      <c r="K13" s="11" t="s">
        <v>14</v>
      </c>
      <c r="L13" s="11" t="s">
        <v>13</v>
      </c>
      <c r="M13" s="11" t="s">
        <v>15</v>
      </c>
    </row>
    <row r="14" customFormat="false" ht="12.75" hidden="false" customHeight="false" outlineLevel="0" collapsed="false">
      <c r="A14" s="13" t="s">
        <v>16</v>
      </c>
      <c r="B14" s="14"/>
      <c r="C14" s="15" t="n">
        <f aca="false">SUM(C15,C78)</f>
        <v>114565372</v>
      </c>
      <c r="D14" s="15" t="n">
        <f aca="false">SUM(D15,D78)</f>
        <v>124746643</v>
      </c>
      <c r="E14" s="15" t="n">
        <f aca="false">SUM(E15,E78)</f>
        <v>0</v>
      </c>
      <c r="F14" s="15" t="n">
        <f aca="false">SUM(F15,F78)</f>
        <v>124746641</v>
      </c>
      <c r="G14" s="15" t="n">
        <f aca="false">SUM(G15,G78)</f>
        <v>0</v>
      </c>
      <c r="H14" s="15" t="n">
        <f aca="false">SUM(H15,H78)</f>
        <v>124746641</v>
      </c>
      <c r="I14" s="15" t="n">
        <f aca="false">SUM(I15,I78)</f>
        <v>0</v>
      </c>
      <c r="J14" s="15" t="n">
        <f aca="false">SUM(J15,J78)</f>
        <v>124746641</v>
      </c>
      <c r="K14" s="15" t="n">
        <f aca="false">SUM(K15,K78)</f>
        <v>12474664</v>
      </c>
      <c r="L14" s="15" t="n">
        <f aca="false">SUM(L15,L78)</f>
        <v>-632631</v>
      </c>
      <c r="M14" s="15" t="n">
        <f aca="false">SUM(M15,M78)</f>
        <v>11842033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SUM(C16,C39,C73)</f>
        <v>114155372</v>
      </c>
      <c r="D15" s="15" t="n">
        <f aca="false">SUM(D16,D39,D73)</f>
        <v>124746643</v>
      </c>
      <c r="E15" s="15" t="n">
        <f aca="false">SUM(E16,E39,E73)</f>
        <v>0</v>
      </c>
      <c r="F15" s="15" t="n">
        <f aca="false">SUM(F16,F39,F73)</f>
        <v>124746641</v>
      </c>
      <c r="G15" s="15" t="n">
        <f aca="false">SUM(G16,G39,G73)</f>
        <v>0</v>
      </c>
      <c r="H15" s="15" t="n">
        <f aca="false">SUM(H16,H39,H73)</f>
        <v>124746641</v>
      </c>
      <c r="I15" s="15" t="n">
        <f aca="false">SUM(I16,I39,I73)</f>
        <v>0</v>
      </c>
      <c r="J15" s="15" t="n">
        <f aca="false">SUM(J16,J39,J73)</f>
        <v>124746641</v>
      </c>
      <c r="K15" s="15" t="n">
        <f aca="false">SUM(K16,K39,K73)</f>
        <v>12474664</v>
      </c>
      <c r="L15" s="15" t="n">
        <f aca="false">SUM(L16,L39,L73)</f>
        <v>-632631</v>
      </c>
      <c r="M15" s="15" t="n">
        <f aca="false">SUM(M16,M39,M73)</f>
        <v>11842033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SUM(C17,C32,C33,C35,C34,C38)</f>
        <v>1969700</v>
      </c>
      <c r="D16" s="15" t="n">
        <f aca="false">SUM(D17,D32,D33,D35,D34,D38)</f>
        <v>2925893</v>
      </c>
      <c r="E16" s="15" t="n">
        <f aca="false">SUM(E17,E32,E33,E35,E34,E38)</f>
        <v>0</v>
      </c>
      <c r="F16" s="15" t="n">
        <f aca="false">SUM(F17,F32,F33,F35,F34,F38)</f>
        <v>2925891</v>
      </c>
      <c r="G16" s="15" t="n">
        <f aca="false">SUM(G17,G32,G33,G35,G34,G38)</f>
        <v>0</v>
      </c>
      <c r="H16" s="15" t="n">
        <f aca="false">SUM(H17,H32,H33,H35,H34,H38)</f>
        <v>2925891</v>
      </c>
      <c r="I16" s="15" t="n">
        <f aca="false">SUM(I17,I32,I33,I35,I34,I38)</f>
        <v>0</v>
      </c>
      <c r="J16" s="15" t="n">
        <f aca="false">SUM(J17,J32,J33,J35,J34,J38)</f>
        <v>2925891</v>
      </c>
      <c r="K16" s="15" t="n">
        <f aca="false">SUM(K17,K32,K33,K35,K34,K38)</f>
        <v>292589</v>
      </c>
      <c r="L16" s="15" t="n">
        <f aca="false">SUM(L17,L32,L33,L35,L34,L38)</f>
        <v>0</v>
      </c>
      <c r="M16" s="15" t="n">
        <f aca="false">SUM(M17,M32,M33,M35,M34,M38)</f>
        <v>292589</v>
      </c>
    </row>
    <row r="17" customFormat="false" ht="12.75" hidden="false" customHeight="false" outlineLevel="0" collapsed="false">
      <c r="A17" s="13" t="s">
        <v>21</v>
      </c>
      <c r="B17" s="14" t="s">
        <v>22</v>
      </c>
      <c r="C17" s="15" t="n">
        <f aca="false">SUM(C18:C31)</f>
        <v>1457712</v>
      </c>
      <c r="D17" s="15" t="n">
        <f aca="false">SUM(D18:D31)</f>
        <v>2055000</v>
      </c>
      <c r="E17" s="15" t="n">
        <f aca="false">SUM(E18:E31)</f>
        <v>0</v>
      </c>
      <c r="F17" s="15" t="n">
        <f aca="false">SUM(F18:F31)</f>
        <v>2055000</v>
      </c>
      <c r="G17" s="15" t="n">
        <f aca="false">SUM(G18:G31)</f>
        <v>0</v>
      </c>
      <c r="H17" s="15" t="n">
        <f aca="false">SUM(H18:H31)</f>
        <v>2055000</v>
      </c>
      <c r="I17" s="15" t="n">
        <f aca="false">SUM(I18:I31)</f>
        <v>0</v>
      </c>
      <c r="J17" s="15" t="n">
        <f aca="false">SUM(J18:J31)</f>
        <v>2055000</v>
      </c>
      <c r="K17" s="15" t="n">
        <f aca="false">SUM(K18:K31)</f>
        <v>205500</v>
      </c>
      <c r="L17" s="15" t="n">
        <f aca="false">SUM(L18:L31)</f>
        <v>0</v>
      </c>
      <c r="M17" s="15" t="n">
        <f aca="false">SUM(M18:M31)</f>
        <v>205500</v>
      </c>
    </row>
    <row r="18" customFormat="false" ht="12.75" hidden="false" customHeight="false" outlineLevel="0" collapsed="false">
      <c r="A18" s="13" t="s">
        <v>23</v>
      </c>
      <c r="B18" s="14" t="s">
        <v>24</v>
      </c>
      <c r="C18" s="15" t="n">
        <v>769660</v>
      </c>
      <c r="D18" s="15" t="n">
        <v>1200000</v>
      </c>
      <c r="E18" s="15"/>
      <c r="F18" s="15" t="n">
        <f aca="false">D18+E18</f>
        <v>1200000</v>
      </c>
      <c r="G18" s="15"/>
      <c r="H18" s="15" t="n">
        <f aca="false">F18+G18</f>
        <v>1200000</v>
      </c>
      <c r="I18" s="15"/>
      <c r="J18" s="15" t="n">
        <f aca="false">H18+I18</f>
        <v>1200000</v>
      </c>
      <c r="K18" s="15" t="n">
        <f aca="false">ROUND(J18/10,0)</f>
        <v>120000</v>
      </c>
      <c r="L18" s="15"/>
      <c r="M18" s="15" t="n">
        <f aca="false">K18+L18</f>
        <v>120000</v>
      </c>
    </row>
    <row r="19" customFormat="false" ht="12.75" hidden="false" customHeight="false" outlineLevel="0" collapsed="false">
      <c r="A19" s="13" t="s">
        <v>25</v>
      </c>
      <c r="B19" s="14" t="s">
        <v>26</v>
      </c>
      <c r="C19" s="15" t="n">
        <v>26106</v>
      </c>
      <c r="D19" s="15" t="n">
        <v>35000</v>
      </c>
      <c r="E19" s="15"/>
      <c r="F19" s="15" t="n">
        <f aca="false">D19+E19</f>
        <v>35000</v>
      </c>
      <c r="G19" s="15"/>
      <c r="H19" s="15" t="n">
        <f aca="false">F19+G19</f>
        <v>35000</v>
      </c>
      <c r="I19" s="15"/>
      <c r="J19" s="15" t="n">
        <f aca="false">H19+I19</f>
        <v>35000</v>
      </c>
      <c r="K19" s="15" t="n">
        <f aca="false">ROUND(J19/10,0)</f>
        <v>3500</v>
      </c>
      <c r="L19" s="15"/>
      <c r="M19" s="15" t="n">
        <f aca="false">K19+L19</f>
        <v>3500</v>
      </c>
    </row>
    <row r="20" customFormat="false" ht="12.75" hidden="false" customHeight="false" outlineLevel="0" collapsed="false">
      <c r="A20" s="16" t="s">
        <v>27</v>
      </c>
      <c r="B20" s="14" t="s">
        <v>28</v>
      </c>
      <c r="C20" s="15" t="n">
        <v>38046</v>
      </c>
      <c r="D20" s="15" t="n">
        <v>45000</v>
      </c>
      <c r="E20" s="15"/>
      <c r="F20" s="15" t="n">
        <f aca="false">D20+E20</f>
        <v>45000</v>
      </c>
      <c r="G20" s="15"/>
      <c r="H20" s="15" t="n">
        <f aca="false">F20+G20</f>
        <v>45000</v>
      </c>
      <c r="I20" s="15"/>
      <c r="J20" s="15" t="n">
        <f aca="false">H20+I20</f>
        <v>45000</v>
      </c>
      <c r="K20" s="15" t="n">
        <f aca="false">ROUND(J20/10,0)</f>
        <v>4500</v>
      </c>
      <c r="L20" s="15"/>
      <c r="M20" s="15" t="n">
        <f aca="false">K20+L20</f>
        <v>4500</v>
      </c>
    </row>
    <row r="21" customFormat="false" ht="12.75" hidden="false" customHeight="false" outlineLevel="0" collapsed="false">
      <c r="A21" s="13" t="s">
        <v>29</v>
      </c>
      <c r="B21" s="14" t="s">
        <v>30</v>
      </c>
      <c r="C21" s="15" t="n">
        <v>132658</v>
      </c>
      <c r="D21" s="15" t="n">
        <v>140000</v>
      </c>
      <c r="E21" s="15"/>
      <c r="F21" s="15" t="n">
        <f aca="false">D21+E21</f>
        <v>140000</v>
      </c>
      <c r="G21" s="15"/>
      <c r="H21" s="15" t="n">
        <f aca="false">F21+G21</f>
        <v>140000</v>
      </c>
      <c r="I21" s="15"/>
      <c r="J21" s="15" t="n">
        <f aca="false">H21+I21</f>
        <v>140000</v>
      </c>
      <c r="K21" s="15" t="n">
        <f aca="false">ROUND(J21/10,0)</f>
        <v>14000</v>
      </c>
      <c r="L21" s="15"/>
      <c r="M21" s="15" t="n">
        <f aca="false">K21+L21</f>
        <v>14000</v>
      </c>
    </row>
    <row r="22" customFormat="false" ht="12.75" hidden="true" customHeight="false" outlineLevel="0" collapsed="false">
      <c r="A22" s="13" t="s">
        <v>31</v>
      </c>
      <c r="B22" s="14" t="s">
        <v>3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true" customHeight="false" outlineLevel="0" collapsed="false">
      <c r="A23" s="13" t="s">
        <v>33</v>
      </c>
      <c r="B23" s="14" t="s">
        <v>34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true" customHeight="false" outlineLevel="0" collapsed="false">
      <c r="A24" s="13" t="s">
        <v>35</v>
      </c>
      <c r="B24" s="14" t="s">
        <v>36</v>
      </c>
      <c r="C24" s="15" t="n">
        <v>88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3" t="s">
        <v>37</v>
      </c>
      <c r="B25" s="14" t="s">
        <v>38</v>
      </c>
      <c r="C25" s="15" t="n">
        <v>80786</v>
      </c>
      <c r="D25" s="15" t="n">
        <v>150000</v>
      </c>
      <c r="E25" s="15"/>
      <c r="F25" s="15" t="n">
        <f aca="false">D25+E25</f>
        <v>150000</v>
      </c>
      <c r="G25" s="15"/>
      <c r="H25" s="15" t="n">
        <f aca="false">F25+G25</f>
        <v>150000</v>
      </c>
      <c r="I25" s="15"/>
      <c r="J25" s="15" t="n">
        <f aca="false">H25+I25</f>
        <v>150000</v>
      </c>
      <c r="K25" s="15" t="n">
        <f aca="false">ROUND(J25/10,0)</f>
        <v>15000</v>
      </c>
      <c r="L25" s="15"/>
      <c r="M25" s="15" t="n">
        <f aca="false">K25+L25</f>
        <v>15000</v>
      </c>
    </row>
    <row r="26" customFormat="false" ht="12.75" hidden="true" customHeight="false" outlineLevel="0" collapsed="false">
      <c r="A26" s="13" t="s">
        <v>39</v>
      </c>
      <c r="B26" s="14" t="s">
        <v>4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true" customHeight="false" outlineLevel="0" collapsed="false">
      <c r="A27" s="13" t="s">
        <v>41</v>
      </c>
      <c r="B27" s="14" t="s">
        <v>42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true" customHeight="false" outlineLevel="0" collapsed="false">
      <c r="A28" s="13" t="s">
        <v>43</v>
      </c>
      <c r="B28" s="14" t="s">
        <v>4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6" t="s">
        <v>45</v>
      </c>
      <c r="B29" s="14" t="s">
        <v>46</v>
      </c>
      <c r="C29" s="15" t="n">
        <v>389729</v>
      </c>
      <c r="D29" s="15" t="n">
        <v>450000</v>
      </c>
      <c r="E29" s="15"/>
      <c r="F29" s="15" t="n">
        <f aca="false">D29+E29</f>
        <v>450000</v>
      </c>
      <c r="G29" s="15"/>
      <c r="H29" s="15" t="n">
        <f aca="false">F29+G29</f>
        <v>450000</v>
      </c>
      <c r="I29" s="15"/>
      <c r="J29" s="15" t="n">
        <f aca="false">H29+I29</f>
        <v>450000</v>
      </c>
      <c r="K29" s="15" t="n">
        <f aca="false">ROUND(J29/10,0)</f>
        <v>45000</v>
      </c>
      <c r="L29" s="15"/>
      <c r="M29" s="15" t="n">
        <f aca="false">K29+L29</f>
        <v>45000</v>
      </c>
    </row>
    <row r="30" customFormat="false" ht="12.75" hidden="true" customHeight="false" outlineLevel="0" collapsed="false">
      <c r="A30" s="16" t="s">
        <v>47</v>
      </c>
      <c r="B30" s="14" t="s">
        <v>4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" hidden="false" customHeight="true" outlineLevel="0" collapsed="false">
      <c r="A31" s="16" t="s">
        <v>49</v>
      </c>
      <c r="B31" s="14" t="s">
        <v>50</v>
      </c>
      <c r="C31" s="15" t="n">
        <v>19841</v>
      </c>
      <c r="D31" s="15" t="n">
        <v>35000</v>
      </c>
      <c r="E31" s="15"/>
      <c r="F31" s="15" t="n">
        <f aca="false">D31+E31</f>
        <v>35000</v>
      </c>
      <c r="G31" s="15"/>
      <c r="H31" s="15" t="n">
        <f aca="false">F31+G31</f>
        <v>35000</v>
      </c>
      <c r="I31" s="15"/>
      <c r="J31" s="15" t="n">
        <f aca="false">H31+I31</f>
        <v>35000</v>
      </c>
      <c r="K31" s="15" t="n">
        <f aca="false">ROUND(J31/10,0)</f>
        <v>3500</v>
      </c>
      <c r="L31" s="15"/>
      <c r="M31" s="15" t="n">
        <f aca="false">K31+L31</f>
        <v>3500</v>
      </c>
    </row>
    <row r="32" customFormat="false" ht="12.75" hidden="false" customHeight="false" outlineLevel="0" collapsed="false">
      <c r="A32" s="16" t="s">
        <v>51</v>
      </c>
      <c r="B32" s="14" t="s">
        <v>52</v>
      </c>
      <c r="C32" s="15" t="n">
        <v>278019</v>
      </c>
      <c r="D32" s="15" t="n">
        <v>431725</v>
      </c>
      <c r="E32" s="15"/>
      <c r="F32" s="15" t="n">
        <f aca="false">D32+E32</f>
        <v>431725</v>
      </c>
      <c r="G32" s="15"/>
      <c r="H32" s="15" t="n">
        <f aca="false">F32+G32</f>
        <v>431725</v>
      </c>
      <c r="I32" s="15"/>
      <c r="J32" s="15" t="n">
        <f aca="false">H32+I32</f>
        <v>431725</v>
      </c>
      <c r="K32" s="15" t="n">
        <f aca="false">ROUND(J32/10,0)-1</f>
        <v>43172</v>
      </c>
      <c r="L32" s="15"/>
      <c r="M32" s="15" t="n">
        <f aca="false">K32+L32</f>
        <v>43172</v>
      </c>
    </row>
    <row r="33" customFormat="false" ht="14.25" hidden="false" customHeight="true" outlineLevel="0" collapsed="false">
      <c r="A33" s="16" t="s">
        <v>53</v>
      </c>
      <c r="B33" s="14" t="s">
        <v>54</v>
      </c>
      <c r="C33" s="15" t="n">
        <v>41498</v>
      </c>
      <c r="D33" s="15" t="n">
        <v>70372</v>
      </c>
      <c r="E33" s="15"/>
      <c r="F33" s="15" t="n">
        <f aca="false">D33+E33-2</f>
        <v>70370</v>
      </c>
      <c r="G33" s="15"/>
      <c r="H33" s="15" t="n">
        <f aca="false">F33+G33</f>
        <v>70370</v>
      </c>
      <c r="I33" s="15"/>
      <c r="J33" s="15" t="n">
        <f aca="false">H33+I33</f>
        <v>70370</v>
      </c>
      <c r="K33" s="15" t="n">
        <f aca="false">ROUND(J33/10,0)</f>
        <v>7037</v>
      </c>
      <c r="L33" s="15"/>
      <c r="M33" s="15" t="n">
        <f aca="false">K33+L33</f>
        <v>7037</v>
      </c>
    </row>
    <row r="34" customFormat="false" ht="12.75" hidden="false" customHeight="false" outlineLevel="0" collapsed="false">
      <c r="A34" s="16" t="s">
        <v>55</v>
      </c>
      <c r="B34" s="14" t="s">
        <v>56</v>
      </c>
      <c r="C34" s="15" t="n">
        <v>157168</v>
      </c>
      <c r="D34" s="15" t="n">
        <v>310000</v>
      </c>
      <c r="E34" s="15"/>
      <c r="F34" s="15" t="n">
        <f aca="false">D34+E34</f>
        <v>310000</v>
      </c>
      <c r="G34" s="15"/>
      <c r="H34" s="15" t="n">
        <f aca="false">F34+G34</f>
        <v>310000</v>
      </c>
      <c r="I34" s="15"/>
      <c r="J34" s="15" t="n">
        <f aca="false">H34+I34</f>
        <v>310000</v>
      </c>
      <c r="K34" s="15" t="n">
        <f aca="false">ROUND(J34/10,0)</f>
        <v>31000</v>
      </c>
      <c r="L34" s="15"/>
      <c r="M34" s="15" t="n">
        <f aca="false">K34+L34</f>
        <v>31000</v>
      </c>
    </row>
    <row r="35" customFormat="false" ht="12.75" hidden="false" customHeight="false" outlineLevel="0" collapsed="false">
      <c r="A35" s="13" t="s">
        <v>57</v>
      </c>
      <c r="B35" s="14" t="s">
        <v>58</v>
      </c>
      <c r="C35" s="15" t="n">
        <f aca="false">SUM(C36:C37)</f>
        <v>31497</v>
      </c>
      <c r="D35" s="15" t="n">
        <f aca="false">SUM(D36:D37)</f>
        <v>50000</v>
      </c>
      <c r="E35" s="15" t="n">
        <f aca="false">SUM(E36:E37)</f>
        <v>0</v>
      </c>
      <c r="F35" s="15" t="n">
        <f aca="false">SUM(F36:F37)</f>
        <v>50000</v>
      </c>
      <c r="G35" s="15" t="n">
        <f aca="false">SUM(G36:G37)</f>
        <v>0</v>
      </c>
      <c r="H35" s="15" t="n">
        <f aca="false">SUM(H36:H37)</f>
        <v>50000</v>
      </c>
      <c r="I35" s="15" t="n">
        <f aca="false">SUM(I36:I37)</f>
        <v>0</v>
      </c>
      <c r="J35" s="15" t="n">
        <f aca="false">SUM(J36:J37)</f>
        <v>50000</v>
      </c>
      <c r="K35" s="15" t="n">
        <f aca="false">SUM(K36:K37)</f>
        <v>5000</v>
      </c>
      <c r="L35" s="15" t="n">
        <f aca="false">SUM(L36:L37)</f>
        <v>0</v>
      </c>
      <c r="M35" s="15" t="n">
        <f aca="false">SUM(M36:M37)</f>
        <v>5000</v>
      </c>
    </row>
    <row r="36" customFormat="false" ht="12.75" hidden="false" customHeight="false" outlineLevel="0" collapsed="false">
      <c r="A36" s="13" t="s">
        <v>59</v>
      </c>
      <c r="B36" s="14" t="s">
        <v>60</v>
      </c>
      <c r="C36" s="15" t="n">
        <v>31497</v>
      </c>
      <c r="D36" s="15" t="n">
        <v>50000</v>
      </c>
      <c r="E36" s="15"/>
      <c r="F36" s="15" t="n">
        <f aca="false">D36+E36</f>
        <v>50000</v>
      </c>
      <c r="G36" s="15"/>
      <c r="H36" s="15" t="n">
        <f aca="false">F36+G36</f>
        <v>50000</v>
      </c>
      <c r="I36" s="15"/>
      <c r="J36" s="15" t="n">
        <f aca="false">H36+I36</f>
        <v>50000</v>
      </c>
      <c r="K36" s="15" t="n">
        <f aca="false">ROUND(J36/10,0)</f>
        <v>5000</v>
      </c>
      <c r="L36" s="15"/>
      <c r="M36" s="15" t="n">
        <f aca="false">K36+L36</f>
        <v>5000</v>
      </c>
    </row>
    <row r="37" customFormat="false" ht="12.75" hidden="true" customHeight="false" outlineLevel="0" collapsed="false">
      <c r="A37" s="13" t="s">
        <v>61</v>
      </c>
      <c r="B37" s="14" t="s">
        <v>62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25.5" hidden="false" customHeight="false" outlineLevel="0" collapsed="false">
      <c r="A38" s="16" t="s">
        <v>63</v>
      </c>
      <c r="B38" s="14" t="s">
        <v>64</v>
      </c>
      <c r="C38" s="15" t="n">
        <v>3806</v>
      </c>
      <c r="D38" s="15" t="n">
        <v>8796</v>
      </c>
      <c r="E38" s="15"/>
      <c r="F38" s="15" t="n">
        <f aca="false">D38+E38</f>
        <v>8796</v>
      </c>
      <c r="G38" s="15"/>
      <c r="H38" s="15" t="n">
        <f aca="false">F38+G38</f>
        <v>8796</v>
      </c>
      <c r="I38" s="15"/>
      <c r="J38" s="15" t="n">
        <f aca="false">H38+I38</f>
        <v>8796</v>
      </c>
      <c r="K38" s="15" t="n">
        <f aca="false">ROUND(J38/10,0)</f>
        <v>880</v>
      </c>
      <c r="L38" s="15"/>
      <c r="M38" s="15" t="n">
        <f aca="false">K38+L38</f>
        <v>880</v>
      </c>
    </row>
    <row r="39" customFormat="false" ht="12.75" hidden="false" customHeight="false" outlineLevel="0" collapsed="false">
      <c r="A39" s="13" t="s">
        <v>65</v>
      </c>
      <c r="B39" s="14" t="s">
        <v>66</v>
      </c>
      <c r="C39" s="15" t="n">
        <f aca="false">SUM(C40,C46,C49,C52,C60,C61,C65,C66,C67,C68)</f>
        <v>33418147</v>
      </c>
      <c r="D39" s="15" t="n">
        <f aca="false">SUM(D40,D46,D49,D52,D60,D61,D65,D66,D67,D68)</f>
        <v>34990450</v>
      </c>
      <c r="E39" s="15" t="n">
        <f aca="false">SUM(E40,E46,E49,E52,E60,E61,E65,E66,E67,E68)</f>
        <v>0</v>
      </c>
      <c r="F39" s="15" t="n">
        <f aca="false">SUM(F40,F46,F49,F52,F60,F61,F65,F66,F67,F68)</f>
        <v>34990450</v>
      </c>
      <c r="G39" s="15" t="n">
        <f aca="false">SUM(G40,G46,G49,G52,G60,G61,G65,G66,G67,G68)</f>
        <v>0</v>
      </c>
      <c r="H39" s="15" t="n">
        <f aca="false">SUM(H40,H46,H49,H52,H60,H61,H65,H66,H67,H68)</f>
        <v>34990450</v>
      </c>
      <c r="I39" s="15" t="n">
        <f aca="false">SUM(I40,I46,I49,I52,I60,I61,I65,I66,I67,I68)</f>
        <v>0</v>
      </c>
      <c r="J39" s="15" t="n">
        <f aca="false">SUM(J40,J46,J49,J52,J60,J61,J65,J66,J67,J68)</f>
        <v>34990450</v>
      </c>
      <c r="K39" s="15" t="n">
        <f aca="false">SUM(K40,K46,K49,K52,K60,K61,K65,K66,K67,K68)</f>
        <v>3499045</v>
      </c>
      <c r="L39" s="15" t="n">
        <f aca="false">SUM(L40,L46,L49,L52,L60,L61,L65,L66,L67,L68)</f>
        <v>0</v>
      </c>
      <c r="M39" s="15" t="n">
        <f aca="false">SUM(M40,M46,M49,M52,M60,M61,M65,M66,M67,M68)</f>
        <v>3499045</v>
      </c>
    </row>
    <row r="40" customFormat="false" ht="12.75" hidden="false" customHeight="false" outlineLevel="0" collapsed="false">
      <c r="A40" s="13" t="s">
        <v>67</v>
      </c>
      <c r="B40" s="14" t="s">
        <v>68</v>
      </c>
      <c r="C40" s="15" t="n">
        <f aca="false">SUM(C41:C45)</f>
        <v>29665669</v>
      </c>
      <c r="D40" s="15" t="n">
        <f aca="false">SUM(D41:D45)</f>
        <v>31190000</v>
      </c>
      <c r="E40" s="15" t="n">
        <f aca="false">SUM(E41:E45)</f>
        <v>0</v>
      </c>
      <c r="F40" s="15" t="n">
        <f aca="false">SUM(F41:F45)</f>
        <v>31190000</v>
      </c>
      <c r="G40" s="15" t="n">
        <f aca="false">SUM(G41:G45)</f>
        <v>0</v>
      </c>
      <c r="H40" s="15" t="n">
        <f aca="false">SUM(H41:H45)</f>
        <v>31190000</v>
      </c>
      <c r="I40" s="15" t="n">
        <f aca="false">SUM(I41:I45)</f>
        <v>0</v>
      </c>
      <c r="J40" s="15" t="n">
        <f aca="false">SUM(J41:J45)</f>
        <v>31190000</v>
      </c>
      <c r="K40" s="15" t="n">
        <f aca="false">SUM(K41:K45)</f>
        <v>3119000</v>
      </c>
      <c r="L40" s="15" t="n">
        <f aca="false">SUM(L41:L45)</f>
        <v>0</v>
      </c>
      <c r="M40" s="15" t="n">
        <f aca="false">SUM(M41:M45)</f>
        <v>3119000</v>
      </c>
    </row>
    <row r="41" customFormat="false" ht="12.75" hidden="false" customHeight="false" outlineLevel="0" collapsed="false">
      <c r="A41" s="13" t="s">
        <v>69</v>
      </c>
      <c r="B41" s="14" t="s">
        <v>70</v>
      </c>
      <c r="C41" s="15" t="n">
        <v>4100000</v>
      </c>
      <c r="D41" s="15" t="n">
        <v>4200000</v>
      </c>
      <c r="E41" s="15"/>
      <c r="F41" s="15" t="n">
        <f aca="false">D41+E41</f>
        <v>4200000</v>
      </c>
      <c r="G41" s="15"/>
      <c r="H41" s="15" t="n">
        <f aca="false">F41+G41</f>
        <v>4200000</v>
      </c>
      <c r="I41" s="15"/>
      <c r="J41" s="15" t="n">
        <f aca="false">H41+I41</f>
        <v>4200000</v>
      </c>
      <c r="K41" s="15" t="n">
        <f aca="false">ROUND(J41/10,0)</f>
        <v>420000</v>
      </c>
      <c r="L41" s="15"/>
      <c r="M41" s="15" t="n">
        <f aca="false">K41+L41</f>
        <v>420000</v>
      </c>
    </row>
    <row r="42" customFormat="false" ht="25.5" hidden="false" customHeight="false" outlineLevel="0" collapsed="false">
      <c r="A42" s="16" t="s">
        <v>71</v>
      </c>
      <c r="B42" s="14" t="s">
        <v>72</v>
      </c>
      <c r="C42" s="15" t="n">
        <v>7062132</v>
      </c>
      <c r="D42" s="15" t="n">
        <v>6500000</v>
      </c>
      <c r="E42" s="15"/>
      <c r="F42" s="15" t="n">
        <f aca="false">D42+E42</f>
        <v>6500000</v>
      </c>
      <c r="G42" s="15"/>
      <c r="H42" s="15" t="n">
        <f aca="false">F42+G42</f>
        <v>6500000</v>
      </c>
      <c r="I42" s="15"/>
      <c r="J42" s="15" t="n">
        <f aca="false">H42+I42</f>
        <v>6500000</v>
      </c>
      <c r="K42" s="15" t="n">
        <f aca="false">ROUND(J42/10,0)</f>
        <v>650000</v>
      </c>
      <c r="L42" s="15"/>
      <c r="M42" s="15" t="n">
        <f aca="false">K42+L42</f>
        <v>650000</v>
      </c>
    </row>
    <row r="43" customFormat="false" ht="25.5" hidden="false" customHeight="false" outlineLevel="0" collapsed="false">
      <c r="A43" s="16" t="s">
        <v>73</v>
      </c>
      <c r="B43" s="14" t="s">
        <v>74</v>
      </c>
      <c r="C43" s="15" t="n">
        <v>132500</v>
      </c>
      <c r="D43" s="15" t="n">
        <v>350000</v>
      </c>
      <c r="E43" s="15"/>
      <c r="F43" s="15" t="n">
        <f aca="false">D43+E43</f>
        <v>350000</v>
      </c>
      <c r="G43" s="15"/>
      <c r="H43" s="15" t="n">
        <f aca="false">F43+G43</f>
        <v>350000</v>
      </c>
      <c r="I43" s="15"/>
      <c r="J43" s="15" t="n">
        <f aca="false">H43+I43</f>
        <v>350000</v>
      </c>
      <c r="K43" s="15" t="n">
        <f aca="false">ROUND(J43/10,0)</f>
        <v>35000</v>
      </c>
      <c r="L43" s="15"/>
      <c r="M43" s="15" t="n">
        <f aca="false">K43+L43</f>
        <v>35000</v>
      </c>
    </row>
    <row r="44" customFormat="false" ht="12.75" hidden="false" customHeight="false" outlineLevel="0" collapsed="false">
      <c r="A44" s="13" t="s">
        <v>75</v>
      </c>
      <c r="B44" s="14" t="s">
        <v>76</v>
      </c>
      <c r="C44" s="15" t="n">
        <v>18265037</v>
      </c>
      <c r="D44" s="15" t="n">
        <v>19990000</v>
      </c>
      <c r="E44" s="15"/>
      <c r="F44" s="15" t="n">
        <f aca="false">D44+E44</f>
        <v>19990000</v>
      </c>
      <c r="G44" s="15"/>
      <c r="H44" s="15" t="n">
        <f aca="false">F44+G44</f>
        <v>19990000</v>
      </c>
      <c r="I44" s="15"/>
      <c r="J44" s="15" t="n">
        <f aca="false">H44+I44</f>
        <v>19990000</v>
      </c>
      <c r="K44" s="15" t="n">
        <f aca="false">ROUND(J44/10,0)</f>
        <v>1999000</v>
      </c>
      <c r="L44" s="15"/>
      <c r="M44" s="15" t="n">
        <f aca="false">K44+L44</f>
        <v>1999000</v>
      </c>
    </row>
    <row r="45" customFormat="false" ht="12.75" hidden="false" customHeight="false" outlineLevel="0" collapsed="false">
      <c r="A45" s="16" t="s">
        <v>77</v>
      </c>
      <c r="B45" s="14" t="s">
        <v>78</v>
      </c>
      <c r="C45" s="15" t="n">
        <v>106000</v>
      </c>
      <c r="D45" s="15" t="n">
        <v>150000</v>
      </c>
      <c r="E45" s="15"/>
      <c r="F45" s="15" t="n">
        <f aca="false">D45+E45</f>
        <v>150000</v>
      </c>
      <c r="G45" s="15"/>
      <c r="H45" s="15" t="n">
        <f aca="false">F45+G45</f>
        <v>150000</v>
      </c>
      <c r="I45" s="15"/>
      <c r="J45" s="15" t="n">
        <f aca="false">H45+I45</f>
        <v>150000</v>
      </c>
      <c r="K45" s="15" t="n">
        <f aca="false">ROUND(J45/10,0)</f>
        <v>15000</v>
      </c>
      <c r="L45" s="15"/>
      <c r="M45" s="15" t="n">
        <f aca="false">K45+L45</f>
        <v>15000</v>
      </c>
    </row>
    <row r="46" customFormat="false" ht="12.75" hidden="true" customHeight="false" outlineLevel="0" collapsed="false">
      <c r="A46" s="13" t="s">
        <v>79</v>
      </c>
      <c r="B46" s="14" t="s">
        <v>80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true" customHeight="false" outlineLevel="0" collapsed="false">
      <c r="A47" s="13" t="s">
        <v>81</v>
      </c>
      <c r="B47" s="14" t="s">
        <v>82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true" customHeight="false" outlineLevel="0" collapsed="false">
      <c r="A48" s="13" t="s">
        <v>83</v>
      </c>
      <c r="B48" s="14" t="s">
        <v>84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true" customHeight="false" outlineLevel="0" collapsed="false">
      <c r="A49" s="13" t="s">
        <v>85</v>
      </c>
      <c r="B49" s="14" t="s">
        <v>86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true" customHeight="false" outlineLevel="0" collapsed="false">
      <c r="A50" s="13" t="s">
        <v>87</v>
      </c>
      <c r="B50" s="14" t="s">
        <v>88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true" customHeight="false" outlineLevel="0" collapsed="false">
      <c r="A51" s="13" t="s">
        <v>89</v>
      </c>
      <c r="B51" s="14" t="s">
        <v>90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false" customHeight="false" outlineLevel="0" collapsed="false">
      <c r="A52" s="16" t="s">
        <v>91</v>
      </c>
      <c r="B52" s="14" t="s">
        <v>92</v>
      </c>
      <c r="C52" s="15" t="n">
        <f aca="false">SUM(C53:C59)</f>
        <v>909500</v>
      </c>
      <c r="D52" s="15" t="n">
        <f aca="false">SUM(D53:D59)</f>
        <v>1400450</v>
      </c>
      <c r="E52" s="15" t="n">
        <f aca="false">SUM(E53:E59)</f>
        <v>0</v>
      </c>
      <c r="F52" s="15" t="n">
        <f aca="false">SUM(F53:F59)</f>
        <v>1400450</v>
      </c>
      <c r="G52" s="15" t="n">
        <f aca="false">SUM(G53:G59)</f>
        <v>0</v>
      </c>
      <c r="H52" s="15" t="n">
        <f aca="false">SUM(H53:H59)</f>
        <v>1400450</v>
      </c>
      <c r="I52" s="15" t="n">
        <f aca="false">SUM(I53:I59)</f>
        <v>0</v>
      </c>
      <c r="J52" s="15" t="n">
        <f aca="false">SUM(J53:J59)</f>
        <v>1400450</v>
      </c>
      <c r="K52" s="15" t="n">
        <f aca="false">SUM(K53:K59)</f>
        <v>140045</v>
      </c>
      <c r="L52" s="15" t="n">
        <f aca="false">SUM(L53:L59)</f>
        <v>0</v>
      </c>
      <c r="M52" s="15" t="n">
        <f aca="false">SUM(M53:M59)</f>
        <v>140045</v>
      </c>
    </row>
    <row r="53" customFormat="false" ht="12.75" hidden="false" customHeight="false" outlineLevel="0" collapsed="false">
      <c r="A53" s="13" t="s">
        <v>93</v>
      </c>
      <c r="B53" s="14" t="s">
        <v>94</v>
      </c>
      <c r="C53" s="15" t="n">
        <v>55000</v>
      </c>
      <c r="D53" s="15" t="n">
        <v>220000</v>
      </c>
      <c r="E53" s="15"/>
      <c r="F53" s="15" t="n">
        <f aca="false">D53+E53</f>
        <v>220000</v>
      </c>
      <c r="G53" s="15"/>
      <c r="H53" s="15" t="n">
        <f aca="false">F53+G53</f>
        <v>220000</v>
      </c>
      <c r="I53" s="15"/>
      <c r="J53" s="15" t="n">
        <f aca="false">H53+I53</f>
        <v>220000</v>
      </c>
      <c r="K53" s="15" t="n">
        <f aca="false">ROUND(J53/10,0)</f>
        <v>22000</v>
      </c>
      <c r="L53" s="15"/>
      <c r="M53" s="15" t="n">
        <f aca="false">K53+L53</f>
        <v>22000</v>
      </c>
    </row>
    <row r="54" customFormat="false" ht="12.75" hidden="false" customHeight="false" outlineLevel="0" collapsed="false">
      <c r="A54" s="13" t="s">
        <v>95</v>
      </c>
      <c r="B54" s="14" t="s">
        <v>96</v>
      </c>
      <c r="C54" s="15" t="n">
        <v>55000</v>
      </c>
      <c r="D54" s="15" t="n">
        <v>250000</v>
      </c>
      <c r="E54" s="15"/>
      <c r="F54" s="15" t="n">
        <f aca="false">D54+E54</f>
        <v>250000</v>
      </c>
      <c r="G54" s="15"/>
      <c r="H54" s="15" t="n">
        <f aca="false">F54+G54</f>
        <v>250000</v>
      </c>
      <c r="I54" s="15"/>
      <c r="J54" s="15" t="n">
        <f aca="false">H54+I54</f>
        <v>250000</v>
      </c>
      <c r="K54" s="15" t="n">
        <f aca="false">ROUND(J54/10,0)</f>
        <v>25000</v>
      </c>
      <c r="L54" s="15"/>
      <c r="M54" s="15" t="n">
        <f aca="false">K54+L54</f>
        <v>25000</v>
      </c>
    </row>
    <row r="55" customFormat="false" ht="12.75" hidden="false" customHeight="false" outlineLevel="0" collapsed="false">
      <c r="A55" s="13" t="s">
        <v>97</v>
      </c>
      <c r="B55" s="14" t="s">
        <v>98</v>
      </c>
      <c r="C55" s="15" t="n">
        <v>70000</v>
      </c>
      <c r="D55" s="15" t="n">
        <v>200000</v>
      </c>
      <c r="E55" s="15"/>
      <c r="F55" s="15" t="n">
        <f aca="false">D55+E55</f>
        <v>200000</v>
      </c>
      <c r="G55" s="15"/>
      <c r="H55" s="15" t="n">
        <f aca="false">F55+G55</f>
        <v>200000</v>
      </c>
      <c r="I55" s="15"/>
      <c r="J55" s="15" t="n">
        <f aca="false">H55+I55</f>
        <v>200000</v>
      </c>
      <c r="K55" s="15" t="n">
        <f aca="false">ROUND(J55/10,0)</f>
        <v>20000</v>
      </c>
      <c r="L55" s="15"/>
      <c r="M55" s="15" t="n">
        <f aca="false">K55+L55</f>
        <v>20000</v>
      </c>
    </row>
    <row r="56" customFormat="false" ht="12.75" hidden="false" customHeight="false" outlineLevel="0" collapsed="false">
      <c r="A56" s="16" t="s">
        <v>99</v>
      </c>
      <c r="B56" s="14" t="s">
        <v>100</v>
      </c>
      <c r="C56" s="15" t="n">
        <v>217000</v>
      </c>
      <c r="D56" s="15" t="n">
        <v>215450</v>
      </c>
      <c r="E56" s="15"/>
      <c r="F56" s="15" t="n">
        <f aca="false">D56+E56</f>
        <v>215450</v>
      </c>
      <c r="G56" s="15"/>
      <c r="H56" s="15" t="n">
        <f aca="false">F56+G56</f>
        <v>215450</v>
      </c>
      <c r="I56" s="15"/>
      <c r="J56" s="15" t="n">
        <f aca="false">H56+I56</f>
        <v>215450</v>
      </c>
      <c r="K56" s="15" t="n">
        <f aca="false">ROUND(J56/10,0)</f>
        <v>21545</v>
      </c>
      <c r="L56" s="15"/>
      <c r="M56" s="15" t="n">
        <f aca="false">K56+L56</f>
        <v>21545</v>
      </c>
    </row>
    <row r="57" customFormat="false" ht="12.75" hidden="false" customHeight="false" outlineLevel="0" collapsed="false">
      <c r="A57" s="13" t="s">
        <v>101</v>
      </c>
      <c r="B57" s="14" t="s">
        <v>102</v>
      </c>
      <c r="C57" s="15" t="n">
        <v>250000</v>
      </c>
      <c r="D57" s="15" t="n">
        <v>200000</v>
      </c>
      <c r="E57" s="15"/>
      <c r="F57" s="15" t="n">
        <f aca="false">D57+E57</f>
        <v>200000</v>
      </c>
      <c r="G57" s="15"/>
      <c r="H57" s="15" t="n">
        <f aca="false">F57+G57</f>
        <v>200000</v>
      </c>
      <c r="I57" s="15"/>
      <c r="J57" s="15" t="n">
        <f aca="false">H57+I57</f>
        <v>200000</v>
      </c>
      <c r="K57" s="15" t="n">
        <f aca="false">ROUND(J57/10,0)</f>
        <v>20000</v>
      </c>
      <c r="L57" s="15"/>
      <c r="M57" s="15" t="n">
        <f aca="false">K57+L57</f>
        <v>20000</v>
      </c>
    </row>
    <row r="58" customFormat="false" ht="12.75" hidden="false" customHeight="false" outlineLevel="0" collapsed="false">
      <c r="A58" s="13" t="s">
        <v>103</v>
      </c>
      <c r="B58" s="14" t="s">
        <v>104</v>
      </c>
      <c r="C58" s="15" t="n">
        <v>12500</v>
      </c>
      <c r="D58" s="15" t="n">
        <v>65000</v>
      </c>
      <c r="E58" s="15"/>
      <c r="F58" s="15" t="n">
        <f aca="false">D58+E58</f>
        <v>65000</v>
      </c>
      <c r="G58" s="15"/>
      <c r="H58" s="15" t="n">
        <f aca="false">F58+G58</f>
        <v>65000</v>
      </c>
      <c r="I58" s="15"/>
      <c r="J58" s="15" t="n">
        <f aca="false">H58+I58</f>
        <v>65000</v>
      </c>
      <c r="K58" s="15" t="n">
        <f aca="false">ROUND(J58/10,0)</f>
        <v>6500</v>
      </c>
      <c r="L58" s="15"/>
      <c r="M58" s="15" t="n">
        <f aca="false">K58+L58</f>
        <v>6500</v>
      </c>
    </row>
    <row r="59" customFormat="false" ht="12.75" hidden="false" customHeight="false" outlineLevel="0" collapsed="false">
      <c r="A59" s="13" t="s">
        <v>105</v>
      </c>
      <c r="B59" s="14" t="s">
        <v>106</v>
      </c>
      <c r="C59" s="15" t="n">
        <v>250000</v>
      </c>
      <c r="D59" s="15" t="n">
        <v>250000</v>
      </c>
      <c r="E59" s="15"/>
      <c r="F59" s="15" t="n">
        <f aca="false">D59+E59</f>
        <v>250000</v>
      </c>
      <c r="G59" s="15"/>
      <c r="H59" s="15" t="n">
        <f aca="false">F59+G59</f>
        <v>250000</v>
      </c>
      <c r="I59" s="15"/>
      <c r="J59" s="15" t="n">
        <f aca="false">H59+I59</f>
        <v>250000</v>
      </c>
      <c r="K59" s="15" t="n">
        <f aca="false">ROUND(J59/10,0)</f>
        <v>25000</v>
      </c>
      <c r="L59" s="15"/>
      <c r="M59" s="15" t="n">
        <f aca="false">K59+L59</f>
        <v>25000</v>
      </c>
    </row>
    <row r="60" customFormat="false" ht="12.75" hidden="true" customHeight="false" outlineLevel="0" collapsed="false">
      <c r="A60" s="16" t="s">
        <v>107</v>
      </c>
      <c r="B60" s="14" t="s">
        <v>108</v>
      </c>
      <c r="C60" s="15" t="n">
        <v>17500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2.75" hidden="false" customHeight="false" outlineLevel="0" collapsed="false">
      <c r="A61" s="16" t="s">
        <v>109</v>
      </c>
      <c r="B61" s="14" t="s">
        <v>110</v>
      </c>
      <c r="C61" s="15" t="n">
        <f aca="false">SUM(C62:C64)</f>
        <v>195000</v>
      </c>
      <c r="D61" s="15" t="n">
        <f aca="false">SUM(D62:D64)</f>
        <v>200000</v>
      </c>
      <c r="E61" s="15" t="n">
        <f aca="false">SUM(E62:E64)</f>
        <v>0</v>
      </c>
      <c r="F61" s="15" t="n">
        <f aca="false">SUM(F62:F64)</f>
        <v>200000</v>
      </c>
      <c r="G61" s="15" t="n">
        <f aca="false">SUM(G62:G64)</f>
        <v>0</v>
      </c>
      <c r="H61" s="15" t="n">
        <f aca="false">SUM(H62:H64)</f>
        <v>200000</v>
      </c>
      <c r="I61" s="15" t="n">
        <f aca="false">SUM(I62:I64)</f>
        <v>0</v>
      </c>
      <c r="J61" s="15" t="n">
        <f aca="false">SUM(J62:J64)</f>
        <v>200000</v>
      </c>
      <c r="K61" s="15" t="n">
        <f aca="false">SUM(K62:K64)</f>
        <v>20000</v>
      </c>
      <c r="L61" s="15" t="n">
        <f aca="false">SUM(L62:L64)</f>
        <v>0</v>
      </c>
      <c r="M61" s="15" t="n">
        <f aca="false">SUM(M62:M64)</f>
        <v>20000</v>
      </c>
    </row>
    <row r="62" customFormat="false" ht="12.75" hidden="true" customHeight="false" outlineLevel="0" collapsed="false">
      <c r="A62" s="13" t="s">
        <v>111</v>
      </c>
      <c r="B62" s="14" t="s">
        <v>112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2.75" hidden="true" customHeight="false" outlineLevel="0" collapsed="false">
      <c r="A63" s="13" t="s">
        <v>113</v>
      </c>
      <c r="B63" s="14" t="s">
        <v>114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3.5" hidden="false" customHeight="false" outlineLevel="0" collapsed="false">
      <c r="A64" s="16" t="s">
        <v>115</v>
      </c>
      <c r="B64" s="14" t="s">
        <v>116</v>
      </c>
      <c r="C64" s="17" t="n">
        <v>195000</v>
      </c>
      <c r="D64" s="17" t="n">
        <v>200000</v>
      </c>
      <c r="E64" s="17"/>
      <c r="F64" s="15" t="n">
        <f aca="false">D64+E64</f>
        <v>200000</v>
      </c>
      <c r="G64" s="15"/>
      <c r="H64" s="15" t="n">
        <f aca="false">F64+G64</f>
        <v>200000</v>
      </c>
      <c r="I64" s="15"/>
      <c r="J64" s="15" t="n">
        <f aca="false">H64+I64</f>
        <v>200000</v>
      </c>
      <c r="K64" s="15" t="n">
        <f aca="false">ROUND(J64/10,0)</f>
        <v>20000</v>
      </c>
      <c r="L64" s="15"/>
      <c r="M64" s="15" t="n">
        <f aca="false">K64+L64</f>
        <v>20000</v>
      </c>
    </row>
    <row r="65" customFormat="false" ht="12.75" hidden="true" customHeight="false" outlineLevel="0" collapsed="false">
      <c r="A65" s="13" t="s">
        <v>117</v>
      </c>
      <c r="B65" s="14" t="s">
        <v>118</v>
      </c>
      <c r="C65" s="15" t="n">
        <v>57000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2.75" hidden="true" customHeight="false" outlineLevel="0" collapsed="false">
      <c r="A66" s="13" t="s">
        <v>119</v>
      </c>
      <c r="B66" s="14" t="s">
        <v>120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2.75" hidden="true" customHeight="false" outlineLevel="0" collapsed="false">
      <c r="A67" s="13" t="s">
        <v>121</v>
      </c>
      <c r="B67" s="14" t="s">
        <v>122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2.75" hidden="false" customHeight="false" outlineLevel="0" collapsed="false">
      <c r="A68" s="13" t="s">
        <v>123</v>
      </c>
      <c r="B68" s="14" t="s">
        <v>124</v>
      </c>
      <c r="C68" s="15" t="n">
        <f aca="false">SUM(C69:C72)</f>
        <v>2060478</v>
      </c>
      <c r="D68" s="15" t="n">
        <f aca="false">SUM(D69:D72)</f>
        <v>2200000</v>
      </c>
      <c r="E68" s="15" t="n">
        <f aca="false">SUM(E69:E72)</f>
        <v>0</v>
      </c>
      <c r="F68" s="15" t="n">
        <f aca="false">SUM(F69:F72)</f>
        <v>2200000</v>
      </c>
      <c r="G68" s="15" t="n">
        <f aca="false">SUM(G69:G72)</f>
        <v>0</v>
      </c>
      <c r="H68" s="15" t="n">
        <f aca="false">SUM(H69:H72)</f>
        <v>2200000</v>
      </c>
      <c r="I68" s="15" t="n">
        <f aca="false">SUM(I69:I72)</f>
        <v>0</v>
      </c>
      <c r="J68" s="15" t="n">
        <f aca="false">SUM(J69:J72)</f>
        <v>2200000</v>
      </c>
      <c r="K68" s="15" t="n">
        <f aca="false">SUM(K69:K72)</f>
        <v>220000</v>
      </c>
      <c r="L68" s="15" t="n">
        <f aca="false">SUM(L69:L72)</f>
        <v>0</v>
      </c>
      <c r="M68" s="15" t="n">
        <f aca="false">SUM(M69:M72)</f>
        <v>220000</v>
      </c>
    </row>
    <row r="69" customFormat="false" ht="12.75" hidden="false" customHeight="false" outlineLevel="0" collapsed="false">
      <c r="A69" s="16" t="s">
        <v>125</v>
      </c>
      <c r="B69" s="14" t="s">
        <v>126</v>
      </c>
      <c r="C69" s="15" t="n">
        <v>130000</v>
      </c>
      <c r="D69" s="15" t="n">
        <v>200000</v>
      </c>
      <c r="E69" s="15"/>
      <c r="F69" s="15" t="n">
        <f aca="false">D69+E69</f>
        <v>200000</v>
      </c>
      <c r="G69" s="15"/>
      <c r="H69" s="15" t="n">
        <f aca="false">F69+G69</f>
        <v>200000</v>
      </c>
      <c r="I69" s="15"/>
      <c r="J69" s="15" t="n">
        <f aca="false">H69+I69</f>
        <v>200000</v>
      </c>
      <c r="K69" s="15" t="n">
        <f aca="false">ROUND(J69/10,0)</f>
        <v>20000</v>
      </c>
      <c r="L69" s="15"/>
      <c r="M69" s="15" t="n">
        <f aca="false">K69+L69</f>
        <v>20000</v>
      </c>
    </row>
    <row r="70" customFormat="false" ht="12.75" hidden="true" customHeight="false" outlineLevel="0" collapsed="false">
      <c r="A70" s="13" t="s">
        <v>127</v>
      </c>
      <c r="B70" s="14" t="s">
        <v>128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2.75" hidden="true" customHeight="false" outlineLevel="0" collapsed="false">
      <c r="A71" s="13" t="s">
        <v>129</v>
      </c>
      <c r="B71" s="14" t="s">
        <v>130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s="6" customFormat="true" ht="12.75" hidden="false" customHeight="false" outlineLevel="0" collapsed="false">
      <c r="A72" s="16" t="s">
        <v>131</v>
      </c>
      <c r="B72" s="14" t="s">
        <v>132</v>
      </c>
      <c r="C72" s="15" t="n">
        <v>1930478</v>
      </c>
      <c r="D72" s="15" t="n">
        <v>2000000</v>
      </c>
      <c r="E72" s="15"/>
      <c r="F72" s="15" t="n">
        <f aca="false">D72+E72</f>
        <v>2000000</v>
      </c>
      <c r="G72" s="15"/>
      <c r="H72" s="15" t="n">
        <f aca="false">F72+G72</f>
        <v>2000000</v>
      </c>
      <c r="I72" s="15"/>
      <c r="J72" s="15" t="n">
        <f aca="false">H72+I72</f>
        <v>2000000</v>
      </c>
      <c r="K72" s="15" t="n">
        <f aca="false">ROUND(J72/10,0)</f>
        <v>200000</v>
      </c>
      <c r="L72" s="15"/>
      <c r="M72" s="15" t="n">
        <f aca="false">K72+L72</f>
        <v>200000</v>
      </c>
    </row>
    <row r="73" customFormat="false" ht="12.75" hidden="false" customHeight="false" outlineLevel="0" collapsed="false">
      <c r="A73" s="16" t="s">
        <v>167</v>
      </c>
      <c r="B73" s="14" t="s">
        <v>168</v>
      </c>
      <c r="C73" s="15" t="n">
        <f aca="false">C74</f>
        <v>78767525</v>
      </c>
      <c r="D73" s="15" t="n">
        <f aca="false">D74</f>
        <v>86830300</v>
      </c>
      <c r="E73" s="15" t="n">
        <f aca="false">E74</f>
        <v>0</v>
      </c>
      <c r="F73" s="15" t="n">
        <f aca="false">F74</f>
        <v>86830300</v>
      </c>
      <c r="G73" s="15" t="n">
        <f aca="false">G74</f>
        <v>0</v>
      </c>
      <c r="H73" s="15" t="n">
        <f aca="false">H74</f>
        <v>86830300</v>
      </c>
      <c r="I73" s="15" t="n">
        <f aca="false">I74</f>
        <v>0</v>
      </c>
      <c r="J73" s="15" t="n">
        <f aca="false">J74</f>
        <v>86830300</v>
      </c>
      <c r="K73" s="15" t="n">
        <f aca="false">K74</f>
        <v>8683030</v>
      </c>
      <c r="L73" s="15" t="n">
        <f aca="false">L74</f>
        <v>-632631</v>
      </c>
      <c r="M73" s="15" t="n">
        <f aca="false">M74</f>
        <v>8050399</v>
      </c>
    </row>
    <row r="74" customFormat="false" ht="12.75" hidden="false" customHeight="false" outlineLevel="0" collapsed="false">
      <c r="A74" s="16" t="s">
        <v>169</v>
      </c>
      <c r="B74" s="14" t="s">
        <v>170</v>
      </c>
      <c r="C74" s="15" t="n">
        <f aca="false">C75+C76+C77</f>
        <v>78767525</v>
      </c>
      <c r="D74" s="15" t="n">
        <f aca="false">D75+D76+D77</f>
        <v>86830300</v>
      </c>
      <c r="E74" s="15" t="n">
        <f aca="false">E75+E76+E77</f>
        <v>0</v>
      </c>
      <c r="F74" s="15" t="n">
        <f aca="false">F75+F76+F77</f>
        <v>86830300</v>
      </c>
      <c r="G74" s="15" t="n">
        <f aca="false">G75+G76+G77</f>
        <v>0</v>
      </c>
      <c r="H74" s="15" t="n">
        <f aca="false">H75+H76+H77</f>
        <v>86830300</v>
      </c>
      <c r="I74" s="15" t="n">
        <f aca="false">I75+I76+I77</f>
        <v>0</v>
      </c>
      <c r="J74" s="15" t="n">
        <f aca="false">J75+J76+J77</f>
        <v>86830300</v>
      </c>
      <c r="K74" s="15" t="n">
        <f aca="false">K75+K76+K77</f>
        <v>8683030</v>
      </c>
      <c r="L74" s="15" t="n">
        <f aca="false">L75+L76+L77</f>
        <v>-632631</v>
      </c>
      <c r="M74" s="15" t="n">
        <f aca="false">M75+M76+M77</f>
        <v>8050399</v>
      </c>
    </row>
    <row r="75" customFormat="false" ht="12.75" hidden="false" customHeight="false" outlineLevel="0" collapsed="false">
      <c r="A75" s="16" t="s">
        <v>171</v>
      </c>
      <c r="B75" s="14" t="s">
        <v>172</v>
      </c>
      <c r="C75" s="15" t="n">
        <v>8254255</v>
      </c>
      <c r="D75" s="15" t="n">
        <v>12005400</v>
      </c>
      <c r="E75" s="15"/>
      <c r="F75" s="15" t="n">
        <f aca="false">D75+E75</f>
        <v>12005400</v>
      </c>
      <c r="G75" s="15"/>
      <c r="H75" s="15" t="n">
        <f aca="false">F75+G75</f>
        <v>12005400</v>
      </c>
      <c r="I75" s="15"/>
      <c r="J75" s="15" t="n">
        <f aca="false">H75+I75</f>
        <v>12005400</v>
      </c>
      <c r="K75" s="15" t="n">
        <f aca="false">ROUND(J75/10,0)</f>
        <v>1200540</v>
      </c>
      <c r="L75" s="15"/>
      <c r="M75" s="15" t="n">
        <f aca="false">K75+L75</f>
        <v>1200540</v>
      </c>
    </row>
    <row r="76" s="6" customFormat="true" ht="13.5" hidden="false" customHeight="false" outlineLevel="0" collapsed="false">
      <c r="A76" s="32" t="s">
        <v>173</v>
      </c>
      <c r="B76" s="19" t="s">
        <v>174</v>
      </c>
      <c r="C76" s="15" t="n">
        <v>70513270</v>
      </c>
      <c r="D76" s="15" t="n">
        <v>74824900</v>
      </c>
      <c r="E76" s="15"/>
      <c r="F76" s="15" t="n">
        <f aca="false">D76+E76</f>
        <v>74824900</v>
      </c>
      <c r="G76" s="15"/>
      <c r="H76" s="15" t="n">
        <f aca="false">F76+G76</f>
        <v>74824900</v>
      </c>
      <c r="I76" s="15"/>
      <c r="J76" s="17" t="n">
        <f aca="false">H76+I76</f>
        <v>74824900</v>
      </c>
      <c r="K76" s="17" t="n">
        <f aca="false">ROUND(J76/10,0)</f>
        <v>7482490</v>
      </c>
      <c r="L76" s="17" t="n">
        <v>-632631</v>
      </c>
      <c r="M76" s="17" t="n">
        <f aca="false">K76+L76</f>
        <v>6849859</v>
      </c>
    </row>
    <row r="77" s="6" customFormat="true" ht="12.75" hidden="true" customHeight="false" outlineLevel="0" collapsed="false">
      <c r="A77" s="16" t="s">
        <v>177</v>
      </c>
      <c r="B77" s="14" t="s">
        <v>178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s="6" customFormat="true" ht="12.75" hidden="true" customHeight="false" outlineLevel="0" collapsed="false">
      <c r="A78" s="13" t="s">
        <v>133</v>
      </c>
      <c r="B78" s="14" t="s">
        <v>134</v>
      </c>
      <c r="C78" s="15" t="n">
        <f aca="false">C79</f>
        <v>410000</v>
      </c>
      <c r="D78" s="15" t="n">
        <f aca="false">D79</f>
        <v>0</v>
      </c>
      <c r="E78" s="15" t="n">
        <f aca="false">E79</f>
        <v>0</v>
      </c>
      <c r="F78" s="15"/>
      <c r="G78" s="15" t="n">
        <f aca="false">G79</f>
        <v>0</v>
      </c>
      <c r="H78" s="15"/>
      <c r="I78" s="15" t="n">
        <f aca="false">I79</f>
        <v>0</v>
      </c>
      <c r="J78" s="15"/>
      <c r="K78" s="15"/>
      <c r="L78" s="15"/>
      <c r="M78" s="15"/>
    </row>
    <row r="79" s="6" customFormat="true" ht="12.75" hidden="true" customHeight="false" outlineLevel="0" collapsed="false">
      <c r="A79" s="13" t="s">
        <v>133</v>
      </c>
      <c r="B79" s="14" t="s">
        <v>135</v>
      </c>
      <c r="C79" s="15" t="n">
        <f aca="false">C80</f>
        <v>410000</v>
      </c>
      <c r="D79" s="15" t="n">
        <f aca="false">D80</f>
        <v>0</v>
      </c>
      <c r="E79" s="15" t="n">
        <f aca="false">E80</f>
        <v>0</v>
      </c>
      <c r="F79" s="15"/>
      <c r="G79" s="15" t="n">
        <f aca="false">G80</f>
        <v>0</v>
      </c>
      <c r="H79" s="15"/>
      <c r="I79" s="15" t="n">
        <f aca="false">I80</f>
        <v>0</v>
      </c>
      <c r="J79" s="15"/>
      <c r="K79" s="15"/>
      <c r="L79" s="15"/>
      <c r="M79" s="15"/>
    </row>
    <row r="80" s="6" customFormat="true" ht="12.75" hidden="true" customHeight="false" outlineLevel="0" collapsed="false">
      <c r="A80" s="13" t="s">
        <v>136</v>
      </c>
      <c r="B80" s="14" t="s">
        <v>137</v>
      </c>
      <c r="C80" s="15" t="n">
        <v>41000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</row>
  </sheetData>
  <autoFilter ref="K13:M80"/>
  <mergeCells count="4">
    <mergeCell ref="A5:M5"/>
    <mergeCell ref="A6:M6"/>
    <mergeCell ref="A7:M7"/>
    <mergeCell ref="A11:B11"/>
  </mergeCells>
  <printOptions headings="false" gridLines="false" gridLinesSet="true" horizontalCentered="true" verticalCentered="false"/>
  <pageMargins left="0.236111111111111" right="0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87/04.08.2005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56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tru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161</v>
      </c>
      <c r="B10" s="2"/>
    </row>
    <row r="11" customFormat="false" ht="12.75" hidden="false" customHeight="false" outlineLevel="0" collapsed="false">
      <c r="A11" s="1" t="s">
        <v>194</v>
      </c>
      <c r="B11" s="2"/>
    </row>
    <row r="12" customFormat="false" ht="12.75" hidden="false" customHeight="false" outlineLevel="0" collapsed="false">
      <c r="A12" s="37" t="s">
        <v>197</v>
      </c>
      <c r="B12" s="37"/>
      <c r="C12" s="37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A14" s="34" t="s">
        <v>9</v>
      </c>
      <c r="B14" s="35" t="s">
        <v>10</v>
      </c>
      <c r="C14" s="31" t="s">
        <v>12</v>
      </c>
      <c r="D14" s="31" t="s">
        <v>190</v>
      </c>
      <c r="E14" s="31" t="s">
        <v>12</v>
      </c>
      <c r="F14" s="31" t="s">
        <v>190</v>
      </c>
      <c r="G14" s="31" t="s">
        <v>12</v>
      </c>
      <c r="H14" s="31" t="s">
        <v>190</v>
      </c>
      <c r="I14" s="24" t="s">
        <v>14</v>
      </c>
      <c r="J14" s="11" t="s">
        <v>14</v>
      </c>
      <c r="K14" s="11" t="s">
        <v>13</v>
      </c>
      <c r="L14" s="11" t="s">
        <v>15</v>
      </c>
    </row>
    <row r="15" customFormat="false" ht="12.75" hidden="false" customHeight="false" outlineLevel="0" collapsed="false">
      <c r="A15" s="13" t="s">
        <v>153</v>
      </c>
      <c r="B15" s="14"/>
      <c r="C15" s="28" t="n">
        <f aca="false">C16+C17</f>
        <v>10666787</v>
      </c>
      <c r="D15" s="28" t="n">
        <f aca="false">D16+D17</f>
        <v>0</v>
      </c>
      <c r="E15" s="28" t="n">
        <f aca="false">E16+E17</f>
        <v>10666787</v>
      </c>
      <c r="F15" s="28" t="n">
        <f aca="false">F16+F17</f>
        <v>0</v>
      </c>
      <c r="G15" s="28" t="n">
        <f aca="false">G16+G17</f>
        <v>10666787</v>
      </c>
      <c r="H15" s="28" t="n">
        <f aca="false">H16+H17</f>
        <v>0</v>
      </c>
      <c r="I15" s="28" t="n">
        <f aca="false">I16+I17</f>
        <v>10666787</v>
      </c>
      <c r="J15" s="28" t="n">
        <f aca="false">J16+J17</f>
        <v>1066679</v>
      </c>
      <c r="K15" s="28" t="n">
        <f aca="false">K16+K17</f>
        <v>0</v>
      </c>
      <c r="L15" s="28" t="n">
        <f aca="false">L16+L17</f>
        <v>1066679</v>
      </c>
    </row>
    <row r="16" customFormat="false" ht="12.75" hidden="false" customHeight="false" outlineLevel="0" collapsed="false">
      <c r="A16" s="13" t="s">
        <v>154</v>
      </c>
      <c r="B16" s="14"/>
      <c r="C16" s="15" t="n">
        <f aca="false">C18-C17</f>
        <v>1227520</v>
      </c>
      <c r="D16" s="15"/>
      <c r="E16" s="15" t="n">
        <f aca="false">C16+D16</f>
        <v>1227520</v>
      </c>
      <c r="F16" s="15" t="n">
        <v>-1227520</v>
      </c>
      <c r="G16" s="15"/>
      <c r="H16" s="15"/>
      <c r="I16" s="15"/>
      <c r="J16" s="15"/>
      <c r="K16" s="15"/>
      <c r="L16" s="15"/>
    </row>
    <row r="17" customFormat="false" ht="13.5" hidden="false" customHeight="false" outlineLevel="0" collapsed="false">
      <c r="A17" s="18" t="s">
        <v>164</v>
      </c>
      <c r="B17" s="19"/>
      <c r="C17" s="17" t="n">
        <v>9439267</v>
      </c>
      <c r="D17" s="17"/>
      <c r="E17" s="17" t="n">
        <f aca="false">C17+D17</f>
        <v>9439267</v>
      </c>
      <c r="F17" s="17" t="n">
        <v>1227520</v>
      </c>
      <c r="G17" s="17" t="n">
        <f aca="false">E17+F17</f>
        <v>10666787</v>
      </c>
      <c r="H17" s="17"/>
      <c r="I17" s="17" t="n">
        <f aca="false">G17+H17</f>
        <v>10666787</v>
      </c>
      <c r="J17" s="17" t="n">
        <f aca="false">ROUND(I17/10,0)</f>
        <v>1066679</v>
      </c>
      <c r="K17" s="17" t="n">
        <f aca="false">K18</f>
        <v>0</v>
      </c>
      <c r="L17" s="17" t="n">
        <f aca="false">L18</f>
        <v>1066679</v>
      </c>
    </row>
    <row r="18" customFormat="false" ht="12.75" hidden="false" customHeight="false" outlineLevel="0" collapsed="false">
      <c r="A18" s="13" t="s">
        <v>16</v>
      </c>
      <c r="B18" s="14"/>
      <c r="C18" s="15" t="n">
        <f aca="false">SUM(C19,C82)</f>
        <v>10666787</v>
      </c>
      <c r="D18" s="15" t="n">
        <f aca="false">SUM(D19,D82)</f>
        <v>0</v>
      </c>
      <c r="E18" s="15" t="n">
        <f aca="false">SUM(E19,E82)</f>
        <v>10666787</v>
      </c>
      <c r="F18" s="15" t="n">
        <f aca="false">SUM(F19,F82)</f>
        <v>0</v>
      </c>
      <c r="G18" s="15" t="n">
        <f aca="false">SUM(G19,G82)</f>
        <v>10666787</v>
      </c>
      <c r="H18" s="15" t="n">
        <f aca="false">SUM(H19,H82)</f>
        <v>0</v>
      </c>
      <c r="I18" s="15" t="n">
        <f aca="false">SUM(I19,I82)</f>
        <v>10666787</v>
      </c>
      <c r="J18" s="15" t="n">
        <f aca="false">SUM(J19,J82)</f>
        <v>1066679</v>
      </c>
      <c r="K18" s="15" t="n">
        <f aca="false">SUM(K19,K82)</f>
        <v>0</v>
      </c>
      <c r="L18" s="15" t="n">
        <f aca="false">SUM(L19,L82)</f>
        <v>1066679</v>
      </c>
    </row>
    <row r="19" customFormat="false" ht="12.75" hidden="false" customHeight="false" outlineLevel="0" collapsed="false">
      <c r="A19" s="13" t="s">
        <v>17</v>
      </c>
      <c r="B19" s="14" t="s">
        <v>18</v>
      </c>
      <c r="C19" s="15" t="n">
        <f aca="false">SUM(C20,C43,C77)</f>
        <v>10666787</v>
      </c>
      <c r="D19" s="15" t="n">
        <f aca="false">SUM(D20,D43,D77)</f>
        <v>0</v>
      </c>
      <c r="E19" s="15" t="n">
        <f aca="false">SUM(E20,E43,E77)</f>
        <v>10666787</v>
      </c>
      <c r="F19" s="15" t="n">
        <f aca="false">SUM(F20,F43,F77)</f>
        <v>0</v>
      </c>
      <c r="G19" s="15" t="n">
        <f aca="false">SUM(G20,G43,G77)</f>
        <v>10666787</v>
      </c>
      <c r="H19" s="15" t="n">
        <f aca="false">SUM(H20,H43,H77)</f>
        <v>0</v>
      </c>
      <c r="I19" s="15" t="n">
        <f aca="false">SUM(I20,I43,I77)</f>
        <v>10666787</v>
      </c>
      <c r="J19" s="15" t="n">
        <f aca="false">SUM(J20,J43,J77)</f>
        <v>1066679</v>
      </c>
      <c r="K19" s="15" t="n">
        <f aca="false">SUM(K20,K43,K77)</f>
        <v>0</v>
      </c>
      <c r="L19" s="15" t="n">
        <f aca="false">SUM(L20,L43,L77)</f>
        <v>1066679</v>
      </c>
    </row>
    <row r="20" customFormat="false" ht="12.75" hidden="false" customHeight="false" outlineLevel="0" collapsed="false">
      <c r="A20" s="13" t="s">
        <v>19</v>
      </c>
      <c r="B20" s="14" t="s">
        <v>20</v>
      </c>
      <c r="C20" s="15" t="n">
        <f aca="false">SUM(C21,C36,C37,C39,C38,C42)</f>
        <v>5103959</v>
      </c>
      <c r="D20" s="15" t="n">
        <f aca="false">SUM(D21,D36,D37,D39,D38,D42)</f>
        <v>0</v>
      </c>
      <c r="E20" s="15" t="n">
        <f aca="false">SUM(E21,E36,E37,E39,E38,E42)</f>
        <v>5103959</v>
      </c>
      <c r="F20" s="15" t="n">
        <f aca="false">SUM(F21,F36,F37,F39,F38,F42)</f>
        <v>0</v>
      </c>
      <c r="G20" s="15" t="n">
        <f aca="false">SUM(G21,G36,G37,G39,G38,G42)</f>
        <v>5103959</v>
      </c>
      <c r="H20" s="15" t="n">
        <f aca="false">SUM(H21,H36,H37,H39,H38,H42)</f>
        <v>0</v>
      </c>
      <c r="I20" s="15" t="n">
        <f aca="false">SUM(I21,I36,I37,I39,I38,I42)</f>
        <v>5103959</v>
      </c>
      <c r="J20" s="15" t="n">
        <f aca="false">SUM(J21,J36,J37,J39,J38,J42)</f>
        <v>510396</v>
      </c>
      <c r="K20" s="15" t="n">
        <f aca="false">SUM(K21,K36,K37,K39,K38,K42)</f>
        <v>0</v>
      </c>
      <c r="L20" s="15" t="n">
        <f aca="false">SUM(L21,L36,L37,L39,L38,L42)</f>
        <v>510396</v>
      </c>
    </row>
    <row r="21" customFormat="false" ht="12.75" hidden="false" customHeight="false" outlineLevel="0" collapsed="false">
      <c r="A21" s="13" t="s">
        <v>21</v>
      </c>
      <c r="B21" s="14" t="s">
        <v>22</v>
      </c>
      <c r="C21" s="15" t="n">
        <f aca="false">SUM(C22:C35)</f>
        <v>3900000</v>
      </c>
      <c r="D21" s="15" t="n">
        <f aca="false">SUM(D22:D35)</f>
        <v>0</v>
      </c>
      <c r="E21" s="15" t="n">
        <f aca="false">SUM(E22:E35)</f>
        <v>3900000</v>
      </c>
      <c r="F21" s="15" t="n">
        <f aca="false">SUM(F22:F35)</f>
        <v>0</v>
      </c>
      <c r="G21" s="15" t="n">
        <f aca="false">SUM(G22:G35)</f>
        <v>3900000</v>
      </c>
      <c r="H21" s="15" t="n">
        <f aca="false">SUM(H22:H35)</f>
        <v>0</v>
      </c>
      <c r="I21" s="15" t="n">
        <f aca="false">SUM(I22:I35)</f>
        <v>3900000</v>
      </c>
      <c r="J21" s="15" t="n">
        <f aca="false">SUM(J22:J35)</f>
        <v>390000</v>
      </c>
      <c r="K21" s="15" t="n">
        <f aca="false">SUM(K22:K35)</f>
        <v>0</v>
      </c>
      <c r="L21" s="15" t="n">
        <f aca="false">SUM(L22:L35)</f>
        <v>390000</v>
      </c>
    </row>
    <row r="22" customFormat="false" ht="12.75" hidden="false" customHeight="false" outlineLevel="0" collapsed="false">
      <c r="A22" s="13" t="s">
        <v>23</v>
      </c>
      <c r="B22" s="14" t="s">
        <v>24</v>
      </c>
      <c r="C22" s="15" t="n">
        <v>2700000</v>
      </c>
      <c r="D22" s="15"/>
      <c r="E22" s="15" t="n">
        <v>2700000</v>
      </c>
      <c r="F22" s="15"/>
      <c r="G22" s="15" t="n">
        <v>2700000</v>
      </c>
      <c r="H22" s="15"/>
      <c r="I22" s="15" t="n">
        <v>2700000</v>
      </c>
      <c r="J22" s="15" t="n">
        <f aca="false">ROUND(I22/10,0)</f>
        <v>270000</v>
      </c>
      <c r="K22" s="15"/>
      <c r="L22" s="15" t="n">
        <f aca="false">J22+K22</f>
        <v>270000</v>
      </c>
    </row>
    <row r="23" customFormat="false" ht="12.75" hidden="false" customHeight="false" outlineLevel="0" collapsed="false">
      <c r="A23" s="13" t="s">
        <v>25</v>
      </c>
      <c r="B23" s="14" t="s">
        <v>26</v>
      </c>
      <c r="C23" s="15" t="n">
        <v>50000</v>
      </c>
      <c r="D23" s="15"/>
      <c r="E23" s="15" t="n">
        <f aca="false">C23+D23</f>
        <v>50000</v>
      </c>
      <c r="F23" s="15"/>
      <c r="G23" s="15" t="n">
        <f aca="false">E23+F23</f>
        <v>50000</v>
      </c>
      <c r="H23" s="15"/>
      <c r="I23" s="15" t="n">
        <f aca="false">G23+H23</f>
        <v>50000</v>
      </c>
      <c r="J23" s="15" t="n">
        <f aca="false">ROUND(I23/10,0)</f>
        <v>5000</v>
      </c>
      <c r="K23" s="15"/>
      <c r="L23" s="15" t="n">
        <f aca="false">J23+K23</f>
        <v>5000</v>
      </c>
    </row>
    <row r="24" customFormat="false" ht="12.75" hidden="false" customHeight="false" outlineLevel="0" collapsed="false">
      <c r="A24" s="16" t="s">
        <v>27</v>
      </c>
      <c r="B24" s="14" t="s">
        <v>28</v>
      </c>
      <c r="C24" s="15" t="n">
        <v>50000</v>
      </c>
      <c r="D24" s="15"/>
      <c r="E24" s="15" t="n">
        <f aca="false">C24+D24</f>
        <v>50000</v>
      </c>
      <c r="F24" s="15"/>
      <c r="G24" s="15" t="n">
        <f aca="false">E24+F24</f>
        <v>50000</v>
      </c>
      <c r="H24" s="15" t="n">
        <v>12000</v>
      </c>
      <c r="I24" s="15" t="n">
        <f aca="false">G24+H24</f>
        <v>62000</v>
      </c>
      <c r="J24" s="15" t="n">
        <f aca="false">ROUND(I24/10,0)</f>
        <v>6200</v>
      </c>
      <c r="K24" s="15"/>
      <c r="L24" s="15" t="n">
        <f aca="false">J24+K24</f>
        <v>6200</v>
      </c>
    </row>
    <row r="25" customFormat="false" ht="12.75" hidden="false" customHeight="false" outlineLevel="0" collapsed="false">
      <c r="A25" s="13" t="s">
        <v>29</v>
      </c>
      <c r="B25" s="14" t="s">
        <v>30</v>
      </c>
      <c r="C25" s="15" t="n">
        <v>400000</v>
      </c>
      <c r="D25" s="15"/>
      <c r="E25" s="15" t="n">
        <f aca="false">C25+D25</f>
        <v>400000</v>
      </c>
      <c r="F25" s="15"/>
      <c r="G25" s="15" t="n">
        <f aca="false">E25+F25</f>
        <v>400000</v>
      </c>
      <c r="H25" s="15" t="n">
        <v>-12000</v>
      </c>
      <c r="I25" s="15" t="n">
        <f aca="false">G25+H25</f>
        <v>388000</v>
      </c>
      <c r="J25" s="15" t="n">
        <f aca="false">ROUND(I25/10,0)</f>
        <v>38800</v>
      </c>
      <c r="K25" s="15"/>
      <c r="L25" s="15" t="n">
        <f aca="false">J25+K25</f>
        <v>38800</v>
      </c>
    </row>
    <row r="26" customFormat="false" ht="12.75" hidden="false" customHeight="false" outlineLevel="0" collapsed="false">
      <c r="A26" s="13" t="s">
        <v>31</v>
      </c>
      <c r="B26" s="14" t="s">
        <v>32</v>
      </c>
      <c r="C26" s="15" t="n">
        <v>400000</v>
      </c>
      <c r="D26" s="15"/>
      <c r="E26" s="15" t="n">
        <f aca="false">C26+D26</f>
        <v>400000</v>
      </c>
      <c r="F26" s="15"/>
      <c r="G26" s="15" t="n">
        <f aca="false">E26+F26</f>
        <v>400000</v>
      </c>
      <c r="H26" s="15" t="n">
        <v>-25000</v>
      </c>
      <c r="I26" s="15" t="n">
        <f aca="false">G26+H26</f>
        <v>375000</v>
      </c>
      <c r="J26" s="15" t="n">
        <f aca="false">ROUND(I26/10,0)</f>
        <v>37500</v>
      </c>
      <c r="K26" s="15"/>
      <c r="L26" s="15" t="n">
        <f aca="false">J26+K26</f>
        <v>37500</v>
      </c>
    </row>
    <row r="27" customFormat="false" ht="12.75" hidden="false" customHeight="false" outlineLevel="0" collapsed="false">
      <c r="A27" s="13" t="s">
        <v>33</v>
      </c>
      <c r="B27" s="14" t="s">
        <v>34</v>
      </c>
      <c r="C27" s="15"/>
      <c r="D27" s="15"/>
      <c r="E27" s="15"/>
      <c r="F27" s="15"/>
      <c r="G27" s="15" t="n">
        <v>0</v>
      </c>
      <c r="H27" s="15" t="n">
        <v>25000</v>
      </c>
      <c r="I27" s="15" t="n">
        <f aca="false">G27+H27</f>
        <v>25000</v>
      </c>
      <c r="J27" s="15" t="n">
        <f aca="false">ROUND(I27/10,0)</f>
        <v>2500</v>
      </c>
      <c r="K27" s="15"/>
      <c r="L27" s="15" t="n">
        <f aca="false">J27+K27</f>
        <v>2500</v>
      </c>
    </row>
    <row r="28" customFormat="false" ht="12.75" hidden="false" customHeight="false" outlineLevel="0" collapsed="false">
      <c r="A28" s="13" t="s">
        <v>35</v>
      </c>
      <c r="B28" s="14" t="s">
        <v>3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3" t="s">
        <v>37</v>
      </c>
      <c r="B29" s="14" t="s">
        <v>38</v>
      </c>
      <c r="C29" s="15" t="n">
        <v>230000</v>
      </c>
      <c r="D29" s="15"/>
      <c r="E29" s="15" t="n">
        <f aca="false">C29+D29</f>
        <v>230000</v>
      </c>
      <c r="F29" s="15"/>
      <c r="G29" s="15" t="n">
        <f aca="false">E29+F29</f>
        <v>230000</v>
      </c>
      <c r="H29" s="15"/>
      <c r="I29" s="15" t="n">
        <f aca="false">G29+H29</f>
        <v>230000</v>
      </c>
      <c r="J29" s="15" t="n">
        <f aca="false">ROUND(I29/10,0)</f>
        <v>23000</v>
      </c>
      <c r="K29" s="15"/>
      <c r="L29" s="15" t="n">
        <f aca="false">J29+K29</f>
        <v>23000</v>
      </c>
    </row>
    <row r="30" customFormat="false" ht="12.75" hidden="false" customHeight="false" outlineLevel="0" collapsed="false">
      <c r="A30" s="13" t="s">
        <v>39</v>
      </c>
      <c r="B30" s="14" t="s">
        <v>4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3" t="s">
        <v>41</v>
      </c>
      <c r="B31" s="14" t="s">
        <v>42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13" t="s">
        <v>43</v>
      </c>
      <c r="B32" s="14" t="s">
        <v>4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16" t="s">
        <v>45</v>
      </c>
      <c r="B33" s="14" t="s">
        <v>4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16" t="s">
        <v>47</v>
      </c>
      <c r="B34" s="14" t="s">
        <v>4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" hidden="false" customHeight="true" outlineLevel="0" collapsed="false">
      <c r="A35" s="16" t="s">
        <v>49</v>
      </c>
      <c r="B35" s="14" t="s">
        <v>50</v>
      </c>
      <c r="C35" s="15" t="n">
        <v>70000</v>
      </c>
      <c r="D35" s="15"/>
      <c r="E35" s="15" t="n">
        <f aca="false">C35+D35</f>
        <v>70000</v>
      </c>
      <c r="F35" s="15"/>
      <c r="G35" s="15" t="n">
        <f aca="false">E35+F35</f>
        <v>70000</v>
      </c>
      <c r="H35" s="15"/>
      <c r="I35" s="15" t="n">
        <f aca="false">G35+H35</f>
        <v>70000</v>
      </c>
      <c r="J35" s="15" t="n">
        <f aca="false">ROUND(I35/10,0)</f>
        <v>7000</v>
      </c>
      <c r="K35" s="15"/>
      <c r="L35" s="15" t="n">
        <f aca="false">J35+K35</f>
        <v>7000</v>
      </c>
    </row>
    <row r="36" customFormat="false" ht="12.75" hidden="false" customHeight="false" outlineLevel="0" collapsed="false">
      <c r="A36" s="16" t="s">
        <v>51</v>
      </c>
      <c r="B36" s="14" t="s">
        <v>52</v>
      </c>
      <c r="C36" s="15" t="n">
        <v>780000</v>
      </c>
      <c r="D36" s="15"/>
      <c r="E36" s="15" t="n">
        <f aca="false">C36+D36</f>
        <v>780000</v>
      </c>
      <c r="F36" s="15"/>
      <c r="G36" s="15" t="n">
        <f aca="false">E36+F36</f>
        <v>780000</v>
      </c>
      <c r="H36" s="15"/>
      <c r="I36" s="15" t="n">
        <f aca="false">G36+H36</f>
        <v>780000</v>
      </c>
      <c r="J36" s="15" t="n">
        <f aca="false">ROUND(I36/10,0)</f>
        <v>78000</v>
      </c>
      <c r="K36" s="15"/>
      <c r="L36" s="15" t="n">
        <f aca="false">J36+K36</f>
        <v>78000</v>
      </c>
    </row>
    <row r="37" customFormat="false" ht="14.25" hidden="false" customHeight="true" outlineLevel="0" collapsed="false">
      <c r="A37" s="16" t="s">
        <v>53</v>
      </c>
      <c r="B37" s="14" t="s">
        <v>54</v>
      </c>
      <c r="C37" s="15" t="n">
        <v>117000</v>
      </c>
      <c r="D37" s="15"/>
      <c r="E37" s="15" t="n">
        <f aca="false">C37+D37</f>
        <v>117000</v>
      </c>
      <c r="F37" s="15"/>
      <c r="G37" s="15" t="n">
        <f aca="false">E37+F37</f>
        <v>117000</v>
      </c>
      <c r="H37" s="15"/>
      <c r="I37" s="15" t="n">
        <f aca="false">G37+H37</f>
        <v>117000</v>
      </c>
      <c r="J37" s="15" t="n">
        <f aca="false">ROUND(I37/10,0)</f>
        <v>11700</v>
      </c>
      <c r="K37" s="15"/>
      <c r="L37" s="15" t="n">
        <f aca="false">J37+K37</f>
        <v>11700</v>
      </c>
    </row>
    <row r="38" customFormat="false" ht="12.75" hidden="false" customHeight="false" outlineLevel="0" collapsed="false">
      <c r="A38" s="16" t="s">
        <v>55</v>
      </c>
      <c r="B38" s="14" t="s">
        <v>56</v>
      </c>
      <c r="C38" s="15" t="n">
        <v>273000</v>
      </c>
      <c r="D38" s="15"/>
      <c r="E38" s="15" t="n">
        <f aca="false">C38+D38</f>
        <v>273000</v>
      </c>
      <c r="F38" s="15"/>
      <c r="G38" s="15" t="n">
        <f aca="false">E38+F38</f>
        <v>273000</v>
      </c>
      <c r="H38" s="15"/>
      <c r="I38" s="15" t="n">
        <f aca="false">G38+H38</f>
        <v>273000</v>
      </c>
      <c r="J38" s="15" t="n">
        <f aca="false">ROUND(I38/10,0)</f>
        <v>27300</v>
      </c>
      <c r="K38" s="15"/>
      <c r="L38" s="15" t="n">
        <f aca="false">J38+K38</f>
        <v>27300</v>
      </c>
    </row>
    <row r="39" customFormat="false" ht="12.75" hidden="false" customHeight="false" outlineLevel="0" collapsed="false">
      <c r="A39" s="13" t="s">
        <v>57</v>
      </c>
      <c r="B39" s="14" t="s">
        <v>58</v>
      </c>
      <c r="C39" s="15" t="n">
        <f aca="false">SUM(C40:C41)</f>
        <v>15000</v>
      </c>
      <c r="D39" s="15" t="n">
        <f aca="false">SUM(D40:D41)</f>
        <v>0</v>
      </c>
      <c r="E39" s="15" t="n">
        <f aca="false">SUM(E40:E41)</f>
        <v>15000</v>
      </c>
      <c r="F39" s="15" t="n">
        <f aca="false">SUM(F40:F41)</f>
        <v>0</v>
      </c>
      <c r="G39" s="15" t="n">
        <f aca="false">SUM(G40:G41)</f>
        <v>15000</v>
      </c>
      <c r="H39" s="15" t="n">
        <f aca="false">SUM(H40:H41)</f>
        <v>0</v>
      </c>
      <c r="I39" s="15" t="n">
        <f aca="false">SUM(I40:I41)</f>
        <v>15000</v>
      </c>
      <c r="J39" s="15" t="n">
        <f aca="false">SUM(J40:J41)</f>
        <v>1500</v>
      </c>
      <c r="K39" s="15" t="n">
        <f aca="false">SUM(K40:K41)</f>
        <v>0</v>
      </c>
      <c r="L39" s="15" t="n">
        <f aca="false">SUM(L40:L41)</f>
        <v>1500</v>
      </c>
    </row>
    <row r="40" customFormat="false" ht="12.75" hidden="false" customHeight="false" outlineLevel="0" collapsed="false">
      <c r="A40" s="13" t="s">
        <v>59</v>
      </c>
      <c r="B40" s="14" t="s">
        <v>60</v>
      </c>
      <c r="C40" s="15" t="n">
        <v>15000</v>
      </c>
      <c r="D40" s="15"/>
      <c r="E40" s="15" t="n">
        <f aca="false">C40+D40</f>
        <v>15000</v>
      </c>
      <c r="F40" s="15"/>
      <c r="G40" s="15" t="n">
        <f aca="false">E40+F40</f>
        <v>15000</v>
      </c>
      <c r="H40" s="15"/>
      <c r="I40" s="15" t="n">
        <f aca="false">G40+H40</f>
        <v>15000</v>
      </c>
      <c r="J40" s="15" t="n">
        <f aca="false">ROUND(I40/10,0)</f>
        <v>1500</v>
      </c>
      <c r="K40" s="15"/>
      <c r="L40" s="15" t="n">
        <f aca="false">J40+K40</f>
        <v>1500</v>
      </c>
    </row>
    <row r="41" customFormat="false" ht="12.75" hidden="false" customHeight="false" outlineLevel="0" collapsed="false">
      <c r="A41" s="13" t="s">
        <v>61</v>
      </c>
      <c r="B41" s="14" t="s">
        <v>6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25.5" hidden="false" customHeight="false" outlineLevel="0" collapsed="false">
      <c r="A42" s="16" t="s">
        <v>63</v>
      </c>
      <c r="B42" s="14" t="s">
        <v>64</v>
      </c>
      <c r="C42" s="15" t="n">
        <v>18959</v>
      </c>
      <c r="D42" s="15"/>
      <c r="E42" s="15" t="n">
        <f aca="false">C42+D42</f>
        <v>18959</v>
      </c>
      <c r="F42" s="15"/>
      <c r="G42" s="15" t="n">
        <f aca="false">E42+F42</f>
        <v>18959</v>
      </c>
      <c r="H42" s="15"/>
      <c r="I42" s="15" t="n">
        <f aca="false">G42+H42</f>
        <v>18959</v>
      </c>
      <c r="J42" s="15" t="n">
        <f aca="false">ROUND(I42/10,0)</f>
        <v>1896</v>
      </c>
      <c r="K42" s="15"/>
      <c r="L42" s="15" t="n">
        <f aca="false">J42+K42</f>
        <v>1896</v>
      </c>
    </row>
    <row r="43" customFormat="false" ht="12.75" hidden="false" customHeight="false" outlineLevel="0" collapsed="false">
      <c r="A43" s="13" t="s">
        <v>65</v>
      </c>
      <c r="B43" s="14" t="s">
        <v>66</v>
      </c>
      <c r="C43" s="15" t="n">
        <f aca="false">SUM(C44,C50,C53,C56,C64,C65,C69,C70,C71,C72)</f>
        <v>5562828</v>
      </c>
      <c r="D43" s="15" t="n">
        <f aca="false">SUM(D44,D50,D53,D56,D64,D65,D69,D70,D71,D72)</f>
        <v>0</v>
      </c>
      <c r="E43" s="15" t="n">
        <f aca="false">SUM(E44,E50,E53,E56,E64,E65,E69,E70,E71,E72)</f>
        <v>5562828</v>
      </c>
      <c r="F43" s="15" t="n">
        <f aca="false">SUM(F44,F50,F53,F56,F64,F65,F69,F70,F71,F72)</f>
        <v>0</v>
      </c>
      <c r="G43" s="15" t="n">
        <f aca="false">SUM(G44,G50,G53,G56,G64,G65,G69,G70,G71,G72)</f>
        <v>5562828</v>
      </c>
      <c r="H43" s="15" t="n">
        <f aca="false">SUM(H44,H50,H53,H56,H64,H65,H69,H70,H71,H72)</f>
        <v>0</v>
      </c>
      <c r="I43" s="15" t="n">
        <f aca="false">SUM(I44,I50,I53,I56,I64,I65,I69,I70,I71,I72)</f>
        <v>5562828</v>
      </c>
      <c r="J43" s="15" t="n">
        <f aca="false">SUM(J44,J50,J53,J56,J64,J65,J69,J70,J71,J72)</f>
        <v>556283</v>
      </c>
      <c r="K43" s="15" t="n">
        <f aca="false">SUM(K44,K50,K53,K56,K64,K65,K69,K70,K71,K72)</f>
        <v>0</v>
      </c>
      <c r="L43" s="15" t="n">
        <f aca="false">SUM(L44,L50,L53,L56,L64,L65,L69,L70,L71,L72)</f>
        <v>556283</v>
      </c>
    </row>
    <row r="44" customFormat="false" ht="12.75" hidden="false" customHeight="false" outlineLevel="0" collapsed="false">
      <c r="A44" s="13" t="s">
        <v>67</v>
      </c>
      <c r="B44" s="14" t="s">
        <v>68</v>
      </c>
      <c r="C44" s="15" t="n">
        <f aca="false">SUM(C45:C49)</f>
        <v>100000</v>
      </c>
      <c r="D44" s="15" t="n">
        <f aca="false">SUM(D45:D49)</f>
        <v>0</v>
      </c>
      <c r="E44" s="15" t="n">
        <f aca="false">SUM(E45:E49)</f>
        <v>100000</v>
      </c>
      <c r="F44" s="15" t="n">
        <f aca="false">SUM(F45:F49)</f>
        <v>0</v>
      </c>
      <c r="G44" s="15" t="n">
        <f aca="false">SUM(G45:G49)</f>
        <v>100000</v>
      </c>
      <c r="H44" s="15" t="n">
        <f aca="false">SUM(H45:H49)</f>
        <v>0</v>
      </c>
      <c r="I44" s="15" t="n">
        <f aca="false">SUM(I45:I49)</f>
        <v>100000</v>
      </c>
      <c r="J44" s="15" t="n">
        <f aca="false">SUM(J45:J49)</f>
        <v>10000</v>
      </c>
      <c r="K44" s="15" t="n">
        <f aca="false">SUM(K45:K49)</f>
        <v>0</v>
      </c>
      <c r="L44" s="15" t="n">
        <f aca="false">SUM(L45:L49)</f>
        <v>10000</v>
      </c>
    </row>
    <row r="45" customFormat="false" ht="12.75" hidden="false" customHeight="false" outlineLevel="0" collapsed="false">
      <c r="A45" s="13" t="s">
        <v>69</v>
      </c>
      <c r="B45" s="14" t="s">
        <v>70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25.5" hidden="false" customHeight="false" outlineLevel="0" collapsed="false">
      <c r="A46" s="16" t="s">
        <v>71</v>
      </c>
      <c r="B46" s="14" t="s">
        <v>72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25.5" hidden="false" customHeight="false" outlineLevel="0" collapsed="false">
      <c r="A47" s="16" t="s">
        <v>73</v>
      </c>
      <c r="B47" s="14" t="s">
        <v>7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A48" s="13" t="s">
        <v>75</v>
      </c>
      <c r="B48" s="14" t="s">
        <v>7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16" t="s">
        <v>77</v>
      </c>
      <c r="B49" s="14" t="s">
        <v>78</v>
      </c>
      <c r="C49" s="15" t="n">
        <v>100000</v>
      </c>
      <c r="D49" s="15"/>
      <c r="E49" s="15" t="n">
        <f aca="false">C49+D49</f>
        <v>100000</v>
      </c>
      <c r="F49" s="15"/>
      <c r="G49" s="15" t="n">
        <f aca="false">E49+F49</f>
        <v>100000</v>
      </c>
      <c r="H49" s="15"/>
      <c r="I49" s="15" t="n">
        <f aca="false">G49+H49</f>
        <v>100000</v>
      </c>
      <c r="J49" s="15" t="n">
        <f aca="false">ROUND(I49/10,0)</f>
        <v>10000</v>
      </c>
      <c r="K49" s="15"/>
      <c r="L49" s="15" t="n">
        <f aca="false">J49+K49</f>
        <v>10000</v>
      </c>
    </row>
    <row r="50" customFormat="false" ht="12.75" hidden="false" customHeight="false" outlineLevel="0" collapsed="false">
      <c r="A50" s="13" t="s">
        <v>79</v>
      </c>
      <c r="B50" s="14" t="s">
        <v>80</v>
      </c>
      <c r="C50" s="15" t="n">
        <f aca="false">C51+C52</f>
        <v>3023000</v>
      </c>
      <c r="D50" s="15" t="n">
        <f aca="false">D51+D52</f>
        <v>0</v>
      </c>
      <c r="E50" s="15" t="n">
        <f aca="false">E51+E52</f>
        <v>3023000</v>
      </c>
      <c r="F50" s="15" t="n">
        <f aca="false">F51+F52</f>
        <v>0</v>
      </c>
      <c r="G50" s="15" t="n">
        <f aca="false">G51+G52</f>
        <v>3023000</v>
      </c>
      <c r="H50" s="15" t="n">
        <f aca="false">H51+H52</f>
        <v>0</v>
      </c>
      <c r="I50" s="15" t="n">
        <f aca="false">I51+I52</f>
        <v>3023000</v>
      </c>
      <c r="J50" s="15" t="n">
        <f aca="false">J51+J52</f>
        <v>302300</v>
      </c>
      <c r="K50" s="15" t="n">
        <f aca="false">K51+K52</f>
        <v>0</v>
      </c>
      <c r="L50" s="15" t="n">
        <f aca="false">L51+L52</f>
        <v>302300</v>
      </c>
    </row>
    <row r="51" customFormat="false" ht="12.75" hidden="false" customHeight="false" outlineLevel="0" collapsed="false">
      <c r="A51" s="13" t="s">
        <v>81</v>
      </c>
      <c r="B51" s="14" t="s">
        <v>82</v>
      </c>
      <c r="C51" s="15" t="n">
        <v>3023000</v>
      </c>
      <c r="D51" s="15"/>
      <c r="E51" s="15" t="n">
        <f aca="false">C51+D51</f>
        <v>3023000</v>
      </c>
      <c r="F51" s="15"/>
      <c r="G51" s="15" t="n">
        <f aca="false">E51+F51</f>
        <v>3023000</v>
      </c>
      <c r="H51" s="15"/>
      <c r="I51" s="15" t="n">
        <f aca="false">G51+H51</f>
        <v>3023000</v>
      </c>
      <c r="J51" s="15" t="n">
        <f aca="false">ROUND(I51/10,0)</f>
        <v>302300</v>
      </c>
      <c r="K51" s="15"/>
      <c r="L51" s="15" t="n">
        <f aca="false">J51+K51</f>
        <v>302300</v>
      </c>
    </row>
    <row r="52" customFormat="false" ht="12.75" hidden="false" customHeight="false" outlineLevel="0" collapsed="false">
      <c r="A52" s="13" t="s">
        <v>83</v>
      </c>
      <c r="B52" s="14" t="s">
        <v>84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2.75" hidden="false" customHeight="false" outlineLevel="0" collapsed="false">
      <c r="A53" s="13" t="s">
        <v>85</v>
      </c>
      <c r="B53" s="14" t="s">
        <v>86</v>
      </c>
      <c r="C53" s="15" t="n">
        <f aca="false">C54+C55</f>
        <v>400000</v>
      </c>
      <c r="D53" s="15" t="n">
        <f aca="false">D54+D55</f>
        <v>0</v>
      </c>
      <c r="E53" s="15" t="n">
        <f aca="false">E54+E55</f>
        <v>400000</v>
      </c>
      <c r="F53" s="15" t="n">
        <f aca="false">F54+F55</f>
        <v>0</v>
      </c>
      <c r="G53" s="15" t="n">
        <f aca="false">G54+G55</f>
        <v>400000</v>
      </c>
      <c r="H53" s="15" t="n">
        <f aca="false">H54+H55</f>
        <v>0</v>
      </c>
      <c r="I53" s="15" t="n">
        <f aca="false">I54+I55</f>
        <v>400000</v>
      </c>
      <c r="J53" s="15" t="n">
        <f aca="false">J54+J55</f>
        <v>40000</v>
      </c>
      <c r="K53" s="15" t="n">
        <f aca="false">K54+K55</f>
        <v>0</v>
      </c>
      <c r="L53" s="15" t="n">
        <f aca="false">L54+L55</f>
        <v>40000</v>
      </c>
    </row>
    <row r="54" customFormat="false" ht="12.75" hidden="false" customHeight="false" outlineLevel="0" collapsed="false">
      <c r="A54" s="13" t="s">
        <v>87</v>
      </c>
      <c r="B54" s="14" t="s">
        <v>88</v>
      </c>
      <c r="C54" s="15" t="n">
        <v>250000</v>
      </c>
      <c r="D54" s="15"/>
      <c r="E54" s="15" t="n">
        <f aca="false">C54+D54</f>
        <v>250000</v>
      </c>
      <c r="F54" s="15"/>
      <c r="G54" s="15" t="n">
        <f aca="false">E54+F54</f>
        <v>250000</v>
      </c>
      <c r="H54" s="15"/>
      <c r="I54" s="15" t="n">
        <f aca="false">G54+H54</f>
        <v>250000</v>
      </c>
      <c r="J54" s="15" t="n">
        <f aca="false">ROUND(I54/10,0)</f>
        <v>25000</v>
      </c>
      <c r="K54" s="15"/>
      <c r="L54" s="15" t="n">
        <f aca="false">J54+K54</f>
        <v>25000</v>
      </c>
    </row>
    <row r="55" customFormat="false" ht="12.75" hidden="false" customHeight="false" outlineLevel="0" collapsed="false">
      <c r="A55" s="13" t="s">
        <v>89</v>
      </c>
      <c r="B55" s="14" t="s">
        <v>90</v>
      </c>
      <c r="C55" s="15" t="n">
        <v>150000</v>
      </c>
      <c r="D55" s="15"/>
      <c r="E55" s="15" t="n">
        <f aca="false">C55+D55</f>
        <v>150000</v>
      </c>
      <c r="F55" s="15"/>
      <c r="G55" s="15" t="n">
        <f aca="false">E55+F55</f>
        <v>150000</v>
      </c>
      <c r="H55" s="15"/>
      <c r="I55" s="15" t="n">
        <f aca="false">G55+H55</f>
        <v>150000</v>
      </c>
      <c r="J55" s="15" t="n">
        <f aca="false">ROUND(I55/10,0)</f>
        <v>15000</v>
      </c>
      <c r="K55" s="15"/>
      <c r="L55" s="15" t="n">
        <f aca="false">J55+K55</f>
        <v>15000</v>
      </c>
    </row>
    <row r="56" customFormat="false" ht="12.75" hidden="false" customHeight="false" outlineLevel="0" collapsed="false">
      <c r="A56" s="16" t="s">
        <v>91</v>
      </c>
      <c r="B56" s="14" t="s">
        <v>92</v>
      </c>
      <c r="C56" s="15" t="n">
        <f aca="false">SUM(C57:C63)</f>
        <v>1637520</v>
      </c>
      <c r="D56" s="15" t="n">
        <f aca="false">SUM(D57:D63)</f>
        <v>0</v>
      </c>
      <c r="E56" s="15" t="n">
        <f aca="false">SUM(E57:E63)</f>
        <v>1637520</v>
      </c>
      <c r="F56" s="15" t="n">
        <f aca="false">SUM(F57:F63)</f>
        <v>0</v>
      </c>
      <c r="G56" s="15" t="n">
        <f aca="false">SUM(G57:G63)</f>
        <v>1637520</v>
      </c>
      <c r="H56" s="15" t="n">
        <f aca="false">SUM(H57:H63)</f>
        <v>70000</v>
      </c>
      <c r="I56" s="15" t="n">
        <f aca="false">SUM(I57:I63)</f>
        <v>1707520</v>
      </c>
      <c r="J56" s="15" t="n">
        <f aca="false">SUM(J57:J63)</f>
        <v>170752</v>
      </c>
      <c r="K56" s="15" t="n">
        <f aca="false">SUM(K57:K63)</f>
        <v>0</v>
      </c>
      <c r="L56" s="15" t="n">
        <f aca="false">SUM(L57:L63)</f>
        <v>170752</v>
      </c>
    </row>
    <row r="57" customFormat="false" ht="12.75" hidden="false" customHeight="false" outlineLevel="0" collapsed="false">
      <c r="A57" s="13" t="s">
        <v>93</v>
      </c>
      <c r="B57" s="14" t="s">
        <v>94</v>
      </c>
      <c r="C57" s="15" t="n">
        <v>600000</v>
      </c>
      <c r="D57" s="15"/>
      <c r="E57" s="15" t="n">
        <f aca="false">C57+D57</f>
        <v>600000</v>
      </c>
      <c r="F57" s="15"/>
      <c r="G57" s="15" t="n">
        <f aca="false">E57+F57</f>
        <v>600000</v>
      </c>
      <c r="H57" s="15"/>
      <c r="I57" s="15" t="n">
        <f aca="false">G57+H57</f>
        <v>600000</v>
      </c>
      <c r="J57" s="15" t="n">
        <f aca="false">ROUND(I57/10,0)</f>
        <v>60000</v>
      </c>
      <c r="K57" s="15"/>
      <c r="L57" s="15" t="n">
        <f aca="false">J57+K57</f>
        <v>60000</v>
      </c>
    </row>
    <row r="58" customFormat="false" ht="12.75" hidden="false" customHeight="false" outlineLevel="0" collapsed="false">
      <c r="A58" s="13" t="s">
        <v>95</v>
      </c>
      <c r="B58" s="14" t="s">
        <v>96</v>
      </c>
      <c r="C58" s="15" t="n">
        <v>180000</v>
      </c>
      <c r="D58" s="15"/>
      <c r="E58" s="15" t="n">
        <f aca="false">C58+D58</f>
        <v>180000</v>
      </c>
      <c r="F58" s="15"/>
      <c r="G58" s="15" t="n">
        <f aca="false">E58+F58</f>
        <v>180000</v>
      </c>
      <c r="H58" s="15" t="n">
        <v>140000</v>
      </c>
      <c r="I58" s="15" t="n">
        <f aca="false">G58+H58</f>
        <v>320000</v>
      </c>
      <c r="J58" s="15" t="n">
        <f aca="false">ROUND(I58/10,0)</f>
        <v>32000</v>
      </c>
      <c r="K58" s="15"/>
      <c r="L58" s="15" t="n">
        <f aca="false">J58+K58</f>
        <v>32000</v>
      </c>
    </row>
    <row r="59" customFormat="false" ht="12.75" hidden="false" customHeight="false" outlineLevel="0" collapsed="false">
      <c r="A59" s="13" t="s">
        <v>97</v>
      </c>
      <c r="B59" s="14" t="s">
        <v>98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2.75" hidden="false" customHeight="false" outlineLevel="0" collapsed="false">
      <c r="A60" s="16" t="s">
        <v>99</v>
      </c>
      <c r="B60" s="14" t="s">
        <v>100</v>
      </c>
      <c r="C60" s="15" t="n">
        <v>30000</v>
      </c>
      <c r="D60" s="15"/>
      <c r="E60" s="15" t="n">
        <f aca="false">C60+D60</f>
        <v>30000</v>
      </c>
      <c r="F60" s="15"/>
      <c r="G60" s="15" t="n">
        <f aca="false">E60+F60</f>
        <v>30000</v>
      </c>
      <c r="H60" s="15"/>
      <c r="I60" s="15" t="n">
        <f aca="false">G60+H60</f>
        <v>30000</v>
      </c>
      <c r="J60" s="15" t="n">
        <f aca="false">ROUND(I60/10,0)</f>
        <v>3000</v>
      </c>
      <c r="K60" s="15"/>
      <c r="L60" s="15" t="n">
        <f aca="false">J60+K60</f>
        <v>3000</v>
      </c>
    </row>
    <row r="61" customFormat="false" ht="12.75" hidden="false" customHeight="false" outlineLevel="0" collapsed="false">
      <c r="A61" s="13" t="s">
        <v>101</v>
      </c>
      <c r="B61" s="14" t="s">
        <v>102</v>
      </c>
      <c r="C61" s="15" t="n">
        <v>20000</v>
      </c>
      <c r="D61" s="15"/>
      <c r="E61" s="15" t="n">
        <f aca="false">C61+D61</f>
        <v>20000</v>
      </c>
      <c r="F61" s="15"/>
      <c r="G61" s="15" t="n">
        <f aca="false">E61+F61</f>
        <v>20000</v>
      </c>
      <c r="H61" s="15"/>
      <c r="I61" s="15" t="n">
        <f aca="false">G61+H61</f>
        <v>20000</v>
      </c>
      <c r="J61" s="15" t="n">
        <f aca="false">ROUND(I61/10,0)</f>
        <v>2000</v>
      </c>
      <c r="K61" s="15"/>
      <c r="L61" s="15" t="n">
        <f aca="false">J61+K61</f>
        <v>2000</v>
      </c>
    </row>
    <row r="62" customFormat="false" ht="12.75" hidden="false" customHeight="false" outlineLevel="0" collapsed="false">
      <c r="A62" s="13" t="s">
        <v>103</v>
      </c>
      <c r="B62" s="14" t="s">
        <v>104</v>
      </c>
      <c r="C62" s="15" t="n">
        <v>280000</v>
      </c>
      <c r="D62" s="15"/>
      <c r="E62" s="15" t="n">
        <f aca="false">C62+D62</f>
        <v>280000</v>
      </c>
      <c r="F62" s="15"/>
      <c r="G62" s="15" t="n">
        <f aca="false">E62+F62</f>
        <v>280000</v>
      </c>
      <c r="H62" s="15" t="n">
        <v>-70000</v>
      </c>
      <c r="I62" s="15" t="n">
        <f aca="false">G62+H62</f>
        <v>210000</v>
      </c>
      <c r="J62" s="15" t="n">
        <f aca="false">ROUND(I62/10,0)</f>
        <v>21000</v>
      </c>
      <c r="K62" s="15"/>
      <c r="L62" s="15" t="n">
        <f aca="false">J62+K62</f>
        <v>21000</v>
      </c>
    </row>
    <row r="63" customFormat="false" ht="12.75" hidden="false" customHeight="false" outlineLevel="0" collapsed="false">
      <c r="A63" s="13" t="s">
        <v>105</v>
      </c>
      <c r="B63" s="14" t="s">
        <v>106</v>
      </c>
      <c r="C63" s="15" t="n">
        <f aca="false">300000+227520</f>
        <v>527520</v>
      </c>
      <c r="D63" s="15"/>
      <c r="E63" s="15" t="n">
        <f aca="false">C63+D63</f>
        <v>527520</v>
      </c>
      <c r="F63" s="15"/>
      <c r="G63" s="15" t="n">
        <f aca="false">E63+F63</f>
        <v>527520</v>
      </c>
      <c r="H63" s="15"/>
      <c r="I63" s="15" t="n">
        <f aca="false">G63+H63</f>
        <v>527520</v>
      </c>
      <c r="J63" s="15" t="n">
        <f aca="false">ROUND(I63/10,0)</f>
        <v>52752</v>
      </c>
      <c r="K63" s="15"/>
      <c r="L63" s="15" t="n">
        <f aca="false">J63+K63</f>
        <v>52752</v>
      </c>
    </row>
    <row r="64" customFormat="false" ht="12.75" hidden="false" customHeight="false" outlineLevel="0" collapsed="false">
      <c r="A64" s="16" t="s">
        <v>107</v>
      </c>
      <c r="B64" s="14" t="s">
        <v>108</v>
      </c>
      <c r="C64" s="15"/>
      <c r="D64" s="15"/>
      <c r="E64" s="15"/>
      <c r="F64" s="15"/>
      <c r="G64" s="15" t="n">
        <v>0</v>
      </c>
      <c r="H64" s="15" t="n">
        <v>80000</v>
      </c>
      <c r="I64" s="15" t="n">
        <f aca="false">G64+H64</f>
        <v>80000</v>
      </c>
      <c r="J64" s="15" t="n">
        <f aca="false">ROUND(I64/10,0)</f>
        <v>8000</v>
      </c>
      <c r="K64" s="15"/>
      <c r="L64" s="15" t="n">
        <f aca="false">J64+K64</f>
        <v>8000</v>
      </c>
    </row>
    <row r="65" customFormat="false" ht="12.75" hidden="false" customHeight="false" outlineLevel="0" collapsed="false">
      <c r="A65" s="16" t="s">
        <v>109</v>
      </c>
      <c r="B65" s="14" t="s">
        <v>110</v>
      </c>
      <c r="C65" s="15" t="n">
        <f aca="false">SUM(C66:C68)</f>
        <v>382308</v>
      </c>
      <c r="D65" s="15" t="n">
        <f aca="false">SUM(D66:D68)</f>
        <v>0</v>
      </c>
      <c r="E65" s="15" t="n">
        <f aca="false">SUM(E66:E68)</f>
        <v>382308</v>
      </c>
      <c r="F65" s="15" t="n">
        <f aca="false">SUM(F66:F68)</f>
        <v>0</v>
      </c>
      <c r="G65" s="15" t="n">
        <f aca="false">SUM(G66:G68)</f>
        <v>382308</v>
      </c>
      <c r="H65" s="15" t="n">
        <f aca="false">SUM(H66:H68)</f>
        <v>-162000</v>
      </c>
      <c r="I65" s="15" t="n">
        <f aca="false">SUM(I66:I68)</f>
        <v>220308</v>
      </c>
      <c r="J65" s="15" t="n">
        <f aca="false">SUM(J66:J68)</f>
        <v>22031</v>
      </c>
      <c r="K65" s="15" t="n">
        <f aca="false">SUM(K66:K68)</f>
        <v>0</v>
      </c>
      <c r="L65" s="15" t="n">
        <f aca="false">SUM(L66:L68)</f>
        <v>22031</v>
      </c>
    </row>
    <row r="66" s="6" customFormat="true" ht="12.75" hidden="false" customHeight="false" outlineLevel="0" collapsed="false">
      <c r="A66" s="13" t="s">
        <v>111</v>
      </c>
      <c r="B66" s="14" t="s">
        <v>112</v>
      </c>
      <c r="C66" s="15" t="n">
        <v>82308</v>
      </c>
      <c r="D66" s="15"/>
      <c r="E66" s="15" t="n">
        <f aca="false">C66+D66</f>
        <v>82308</v>
      </c>
      <c r="F66" s="15"/>
      <c r="G66" s="15" t="n">
        <f aca="false">E66+F66</f>
        <v>82308</v>
      </c>
      <c r="H66" s="15"/>
      <c r="I66" s="15" t="n">
        <f aca="false">G66+H66</f>
        <v>82308</v>
      </c>
      <c r="J66" s="15" t="n">
        <f aca="false">ROUND(I66/10,0)</f>
        <v>8231</v>
      </c>
      <c r="K66" s="15"/>
      <c r="L66" s="15" t="n">
        <f aca="false">J66+K66</f>
        <v>8231</v>
      </c>
    </row>
    <row r="67" s="6" customFormat="true" ht="12.75" hidden="false" customHeight="false" outlineLevel="0" collapsed="false">
      <c r="A67" s="13" t="s">
        <v>113</v>
      </c>
      <c r="B67" s="14" t="s">
        <v>114</v>
      </c>
      <c r="C67" s="15" t="n">
        <v>100000</v>
      </c>
      <c r="D67" s="15"/>
      <c r="E67" s="15" t="n">
        <f aca="false">C67+D67</f>
        <v>100000</v>
      </c>
      <c r="F67" s="15"/>
      <c r="G67" s="15" t="n">
        <f aca="false">E67+F67</f>
        <v>100000</v>
      </c>
      <c r="H67" s="15" t="n">
        <v>-40000</v>
      </c>
      <c r="I67" s="15" t="n">
        <f aca="false">G67+H67</f>
        <v>60000</v>
      </c>
      <c r="J67" s="15" t="n">
        <f aca="false">ROUND(I67/10,0)</f>
        <v>6000</v>
      </c>
      <c r="K67" s="15"/>
      <c r="L67" s="15" t="n">
        <f aca="false">J67+K67</f>
        <v>6000</v>
      </c>
    </row>
    <row r="68" s="6" customFormat="true" ht="12.75" hidden="false" customHeight="false" outlineLevel="0" collapsed="false">
      <c r="A68" s="16" t="s">
        <v>115</v>
      </c>
      <c r="B68" s="14" t="s">
        <v>116</v>
      </c>
      <c r="C68" s="15" t="n">
        <v>200000</v>
      </c>
      <c r="D68" s="15"/>
      <c r="E68" s="15" t="n">
        <f aca="false">C68+D68</f>
        <v>200000</v>
      </c>
      <c r="F68" s="15"/>
      <c r="G68" s="15" t="n">
        <f aca="false">E68+F68</f>
        <v>200000</v>
      </c>
      <c r="H68" s="15" t="n">
        <v>-122000</v>
      </c>
      <c r="I68" s="15" t="n">
        <f aca="false">G68+H68</f>
        <v>78000</v>
      </c>
      <c r="J68" s="15" t="n">
        <f aca="false">ROUND(I68/10,0)</f>
        <v>7800</v>
      </c>
      <c r="K68" s="15"/>
      <c r="L68" s="15" t="n">
        <f aca="false">J68+K68</f>
        <v>7800</v>
      </c>
    </row>
    <row r="69" customFormat="false" ht="12.75" hidden="false" customHeight="false" outlineLevel="0" collapsed="false">
      <c r="A69" s="13" t="s">
        <v>117</v>
      </c>
      <c r="B69" s="14" t="s">
        <v>118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2.75" hidden="false" customHeight="false" outlineLevel="0" collapsed="false">
      <c r="A70" s="13" t="s">
        <v>119</v>
      </c>
      <c r="B70" s="14" t="s">
        <v>120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s="6" customFormat="true" ht="12.75" hidden="false" customHeight="false" outlineLevel="0" collapsed="false">
      <c r="A71" s="13" t="s">
        <v>121</v>
      </c>
      <c r="B71" s="14" t="s">
        <v>122</v>
      </c>
      <c r="C71" s="15" t="n">
        <v>20000</v>
      </c>
      <c r="D71" s="15"/>
      <c r="E71" s="15" t="n">
        <f aca="false">C71+D71</f>
        <v>20000</v>
      </c>
      <c r="F71" s="15"/>
      <c r="G71" s="15" t="n">
        <f aca="false">E71+F71</f>
        <v>20000</v>
      </c>
      <c r="H71" s="15"/>
      <c r="I71" s="15" t="n">
        <f aca="false">G71+H71</f>
        <v>20000</v>
      </c>
      <c r="J71" s="15" t="n">
        <f aca="false">ROUND(I71/10,0)</f>
        <v>2000</v>
      </c>
      <c r="K71" s="15"/>
      <c r="L71" s="15" t="n">
        <f aca="false">J71+K71</f>
        <v>2000</v>
      </c>
    </row>
    <row r="72" customFormat="false" ht="12.75" hidden="false" customHeight="false" outlineLevel="0" collapsed="false">
      <c r="A72" s="13" t="s">
        <v>123</v>
      </c>
      <c r="B72" s="14" t="s">
        <v>124</v>
      </c>
      <c r="C72" s="15"/>
      <c r="D72" s="15"/>
      <c r="E72" s="15"/>
      <c r="F72" s="15"/>
      <c r="G72" s="15" t="n">
        <f aca="false">G73</f>
        <v>0</v>
      </c>
      <c r="H72" s="15" t="n">
        <f aca="false">H73</f>
        <v>12000</v>
      </c>
      <c r="I72" s="15" t="n">
        <f aca="false">I73</f>
        <v>12000</v>
      </c>
      <c r="J72" s="15" t="n">
        <f aca="false">J73</f>
        <v>1200</v>
      </c>
      <c r="K72" s="15" t="n">
        <f aca="false">K73</f>
        <v>0</v>
      </c>
      <c r="L72" s="15" t="n">
        <f aca="false">L73</f>
        <v>1200</v>
      </c>
    </row>
    <row r="73" s="6" customFormat="true" ht="13.5" hidden="false" customHeight="false" outlineLevel="0" collapsed="false">
      <c r="A73" s="32" t="s">
        <v>125</v>
      </c>
      <c r="B73" s="19" t="s">
        <v>126</v>
      </c>
      <c r="C73" s="15"/>
      <c r="D73" s="15"/>
      <c r="E73" s="15"/>
      <c r="F73" s="15"/>
      <c r="G73" s="15" t="n">
        <v>0</v>
      </c>
      <c r="H73" s="15" t="n">
        <v>12000</v>
      </c>
      <c r="I73" s="17" t="n">
        <f aca="false">G73+H73</f>
        <v>12000</v>
      </c>
      <c r="J73" s="17" t="n">
        <f aca="false">ROUND(I73/10,0)</f>
        <v>1200</v>
      </c>
      <c r="K73" s="17"/>
      <c r="L73" s="17" t="n">
        <f aca="false">J73+K73</f>
        <v>1200</v>
      </c>
    </row>
    <row r="74" s="6" customFormat="true" ht="12.75" hidden="false" customHeight="false" outlineLevel="0" collapsed="false">
      <c r="A74" s="13" t="s">
        <v>127</v>
      </c>
      <c r="B74" s="14" t="s">
        <v>128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s="6" customFormat="true" ht="12.75" hidden="false" customHeight="false" outlineLevel="0" collapsed="false">
      <c r="A75" s="13" t="s">
        <v>129</v>
      </c>
      <c r="B75" s="14" t="s">
        <v>130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s="6" customFormat="true" ht="12.75" hidden="false" customHeight="false" outlineLevel="0" collapsed="false">
      <c r="A76" s="16" t="s">
        <v>131</v>
      </c>
      <c r="B76" s="14" t="s">
        <v>132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6" customFormat="true" ht="12.75" hidden="false" customHeight="false" outlineLevel="0" collapsed="false">
      <c r="A77" s="16" t="s">
        <v>167</v>
      </c>
      <c r="B77" s="14" t="s">
        <v>168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s="6" customFormat="true" ht="12.75" hidden="false" customHeight="false" outlineLevel="0" collapsed="false">
      <c r="A78" s="16" t="s">
        <v>169</v>
      </c>
      <c r="B78" s="14" t="s">
        <v>170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s="6" customFormat="true" ht="12.75" hidden="false" customHeight="false" outlineLevel="0" collapsed="false">
      <c r="A79" s="16" t="s">
        <v>171</v>
      </c>
      <c r="B79" s="14" t="s">
        <v>172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s="6" customFormat="true" ht="12.75" hidden="false" customHeight="false" outlineLevel="0" collapsed="false">
      <c r="A80" s="16" t="s">
        <v>173</v>
      </c>
      <c r="B80" s="14" t="s">
        <v>174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s="6" customFormat="true" ht="12.75" hidden="false" customHeight="false" outlineLevel="0" collapsed="false">
      <c r="A81" s="16" t="s">
        <v>177</v>
      </c>
      <c r="B81" s="14" t="s">
        <v>178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s="6" customFormat="true" ht="12.75" hidden="false" customHeight="false" outlineLevel="0" collapsed="false">
      <c r="A82" s="13" t="s">
        <v>133</v>
      </c>
      <c r="B82" s="14" t="s">
        <v>134</v>
      </c>
      <c r="C82" s="15" t="n">
        <f aca="false">C83</f>
        <v>0</v>
      </c>
      <c r="D82" s="15" t="n">
        <f aca="false">D83</f>
        <v>0</v>
      </c>
      <c r="E82" s="15"/>
      <c r="F82" s="15"/>
      <c r="G82" s="15"/>
      <c r="H82" s="15"/>
      <c r="I82" s="15"/>
      <c r="J82" s="15"/>
      <c r="K82" s="15"/>
      <c r="L82" s="15"/>
    </row>
    <row r="83" s="6" customFormat="true" ht="12.75" hidden="false" customHeight="false" outlineLevel="0" collapsed="false">
      <c r="A83" s="13" t="s">
        <v>133</v>
      </c>
      <c r="B83" s="14" t="s">
        <v>135</v>
      </c>
      <c r="C83" s="15" t="n">
        <f aca="false">C84</f>
        <v>0</v>
      </c>
      <c r="D83" s="15" t="n">
        <f aca="false">D84</f>
        <v>0</v>
      </c>
      <c r="E83" s="15"/>
      <c r="F83" s="15"/>
      <c r="G83" s="15"/>
      <c r="H83" s="15"/>
      <c r="I83" s="15"/>
      <c r="J83" s="15"/>
      <c r="K83" s="15"/>
      <c r="L83" s="15"/>
    </row>
    <row r="84" s="6" customFormat="true" ht="12.75" hidden="false" customHeight="false" outlineLevel="0" collapsed="false">
      <c r="A84" s="13" t="s">
        <v>136</v>
      </c>
      <c r="B84" s="14" t="s">
        <v>137</v>
      </c>
      <c r="C84" s="15" t="n">
        <v>0</v>
      </c>
      <c r="D84" s="15"/>
      <c r="E84" s="15"/>
      <c r="F84" s="15"/>
      <c r="G84" s="15"/>
      <c r="H84" s="15"/>
      <c r="I84" s="15"/>
      <c r="J84" s="15"/>
      <c r="K84" s="15"/>
      <c r="L84" s="15"/>
    </row>
  </sheetData>
  <mergeCells count="4">
    <mergeCell ref="A6:L6"/>
    <mergeCell ref="A7:L7"/>
    <mergeCell ref="A8:L8"/>
    <mergeCell ref="A12:C1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6 la HCJ nr.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5.99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0" t="s">
        <v>140</v>
      </c>
      <c r="B11" s="20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</row>
    <row r="13" s="12" customFormat="true" ht="14.25" hidden="false" customHeight="tru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4</v>
      </c>
      <c r="H13" s="11" t="s">
        <v>13</v>
      </c>
      <c r="I13" s="11" t="s">
        <v>15</v>
      </c>
    </row>
    <row r="14" customFormat="false" ht="12.75" hidden="false" customHeight="false" outlineLevel="0" collapsed="false">
      <c r="A14" s="13" t="s">
        <v>16</v>
      </c>
      <c r="B14" s="14"/>
      <c r="C14" s="15" t="n">
        <f aca="false">SUM(C15,C74)</f>
        <v>10716473</v>
      </c>
      <c r="D14" s="15" t="n">
        <f aca="false">SUM(D15,D74)</f>
        <v>13578445</v>
      </c>
      <c r="E14" s="15" t="n">
        <f aca="false">SUM(E15,E74)</f>
        <v>100000</v>
      </c>
      <c r="F14" s="15" t="n">
        <f aca="false">SUM(F15,F74)</f>
        <v>13678445</v>
      </c>
      <c r="G14" s="15" t="n">
        <f aca="false">SUM(G15,G74)</f>
        <v>1367845</v>
      </c>
      <c r="H14" s="15" t="n">
        <f aca="false">SUM(H15,H74)</f>
        <v>40000</v>
      </c>
      <c r="I14" s="15" t="n">
        <f aca="false">SUM(I15,I74)</f>
        <v>1407845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SUM(C16,C39)</f>
        <v>10696473</v>
      </c>
      <c r="D15" s="15" t="n">
        <f aca="false">SUM(D16,D39)</f>
        <v>13578445</v>
      </c>
      <c r="E15" s="15" t="n">
        <f aca="false">SUM(E16,E39)</f>
        <v>0</v>
      </c>
      <c r="F15" s="15" t="n">
        <f aca="false">SUM(F16,F39)</f>
        <v>13578445</v>
      </c>
      <c r="G15" s="15" t="n">
        <f aca="false">SUM(G16,G39)</f>
        <v>1357845</v>
      </c>
      <c r="H15" s="15" t="n">
        <f aca="false">SUM(H16,H39)</f>
        <v>40000</v>
      </c>
      <c r="I15" s="15" t="n">
        <f aca="false">SUM(I16,I39)</f>
        <v>1397845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SUM(C17,C32,C33,C35,C34,C38)</f>
        <v>8674130</v>
      </c>
      <c r="D16" s="15" t="n">
        <f aca="false">SUM(D17,D32,D33,D35,D34,D38)</f>
        <v>11895029</v>
      </c>
      <c r="E16" s="15" t="n">
        <f aca="false">SUM(E17,E32,E33,E35,E34,E38)</f>
        <v>0</v>
      </c>
      <c r="F16" s="15" t="n">
        <f aca="false">SUM(F17,F32,F33,F35,F34,F38)</f>
        <v>11895029</v>
      </c>
      <c r="G16" s="15" t="n">
        <f aca="false">SUM(G17,G32,G33,G35,G34,G38)</f>
        <v>1189503</v>
      </c>
      <c r="H16" s="15" t="n">
        <f aca="false">SUM(H17,H32,H33,H35,H34,H38)</f>
        <v>0</v>
      </c>
      <c r="I16" s="15" t="n">
        <f aca="false">SUM(I17,I32,I33,I35,I34,I38)</f>
        <v>1189503</v>
      </c>
    </row>
    <row r="17" customFormat="false" ht="12.75" hidden="false" customHeight="false" outlineLevel="0" collapsed="false">
      <c r="A17" s="13" t="s">
        <v>21</v>
      </c>
      <c r="B17" s="14" t="s">
        <v>22</v>
      </c>
      <c r="C17" s="15" t="n">
        <f aca="false">SUM(C18:C31)</f>
        <v>6755526</v>
      </c>
      <c r="D17" s="15" t="n">
        <f aca="false">SUM(D18:D31)</f>
        <v>8911244</v>
      </c>
      <c r="E17" s="15" t="n">
        <f aca="false">SUM(E18:E31)</f>
        <v>0</v>
      </c>
      <c r="F17" s="15" t="n">
        <f aca="false">SUM(F18:F31)</f>
        <v>8911244</v>
      </c>
      <c r="G17" s="15" t="n">
        <f aca="false">SUM(G18:G31)</f>
        <v>891124</v>
      </c>
      <c r="H17" s="15" t="n">
        <f aca="false">SUM(H18:H31)</f>
        <v>0</v>
      </c>
      <c r="I17" s="15" t="n">
        <f aca="false">SUM(I18:I31)</f>
        <v>891124</v>
      </c>
    </row>
    <row r="18" customFormat="false" ht="12.75" hidden="false" customHeight="false" outlineLevel="0" collapsed="false">
      <c r="A18" s="13" t="s">
        <v>23</v>
      </c>
      <c r="B18" s="14" t="s">
        <v>24</v>
      </c>
      <c r="C18" s="15" t="n">
        <v>3297669</v>
      </c>
      <c r="D18" s="15" t="n">
        <v>4909464</v>
      </c>
      <c r="E18" s="15"/>
      <c r="F18" s="15" t="n">
        <f aca="false">D18+E18</f>
        <v>4909464</v>
      </c>
      <c r="G18" s="15" t="n">
        <f aca="false">ROUND(F18/10,0)</f>
        <v>490946</v>
      </c>
      <c r="H18" s="15" t="n">
        <v>36099</v>
      </c>
      <c r="I18" s="15" t="n">
        <f aca="false">G18+H18</f>
        <v>527045</v>
      </c>
    </row>
    <row r="19" customFormat="false" ht="12.75" hidden="false" customHeight="false" outlineLevel="0" collapsed="false">
      <c r="A19" s="13" t="s">
        <v>25</v>
      </c>
      <c r="B19" s="14" t="s">
        <v>26</v>
      </c>
      <c r="C19" s="15" t="n">
        <v>184000</v>
      </c>
      <c r="D19" s="15" t="n">
        <v>296481</v>
      </c>
      <c r="E19" s="15"/>
      <c r="F19" s="15" t="n">
        <f aca="false">D19+E19</f>
        <v>296481</v>
      </c>
      <c r="G19" s="15" t="n">
        <f aca="false">ROUND(F19/10,0)</f>
        <v>29648</v>
      </c>
      <c r="H19" s="15"/>
      <c r="I19" s="15" t="n">
        <f aca="false">G19+H19</f>
        <v>29648</v>
      </c>
    </row>
    <row r="20" customFormat="false" ht="12.75" hidden="false" customHeight="false" outlineLevel="0" collapsed="false">
      <c r="A20" s="16" t="s">
        <v>27</v>
      </c>
      <c r="B20" s="14" t="s">
        <v>28</v>
      </c>
      <c r="C20" s="15" t="n">
        <v>50200</v>
      </c>
      <c r="D20" s="15" t="n">
        <v>76200</v>
      </c>
      <c r="E20" s="15"/>
      <c r="F20" s="15" t="n">
        <f aca="false">D20+E20</f>
        <v>76200</v>
      </c>
      <c r="G20" s="15" t="n">
        <f aca="false">ROUND(F20/10,0)</f>
        <v>7620</v>
      </c>
      <c r="H20" s="15"/>
      <c r="I20" s="15" t="n">
        <f aca="false">G20+H20</f>
        <v>7620</v>
      </c>
    </row>
    <row r="21" customFormat="false" ht="12.75" hidden="false" customHeight="false" outlineLevel="0" collapsed="false">
      <c r="A21" s="13" t="s">
        <v>29</v>
      </c>
      <c r="B21" s="14" t="s">
        <v>30</v>
      </c>
      <c r="C21" s="15" t="n">
        <v>810520</v>
      </c>
      <c r="D21" s="15" t="n">
        <v>1251210</v>
      </c>
      <c r="E21" s="15"/>
      <c r="F21" s="15" t="n">
        <f aca="false">D21+E21</f>
        <v>1251210</v>
      </c>
      <c r="G21" s="15" t="n">
        <f aca="false">ROUND(F21/10,0)</f>
        <v>125121</v>
      </c>
      <c r="H21" s="15"/>
      <c r="I21" s="15" t="n">
        <f aca="false">G21+H21</f>
        <v>125121</v>
      </c>
    </row>
    <row r="22" customFormat="false" ht="12.75" hidden="false" customHeight="false" outlineLevel="0" collapsed="false">
      <c r="A22" s="13" t="s">
        <v>31</v>
      </c>
      <c r="B22" s="14" t="s">
        <v>32</v>
      </c>
      <c r="C22" s="15" t="n">
        <v>424800</v>
      </c>
      <c r="D22" s="15" t="n">
        <v>722297</v>
      </c>
      <c r="E22" s="15"/>
      <c r="F22" s="15" t="n">
        <f aca="false">D22+E22</f>
        <v>722297</v>
      </c>
      <c r="G22" s="15" t="n">
        <f aca="false">ROUND(F22/10,0)</f>
        <v>72230</v>
      </c>
      <c r="H22" s="15"/>
      <c r="I22" s="15" t="n">
        <f aca="false">G22+H22</f>
        <v>72230</v>
      </c>
    </row>
    <row r="23" customFormat="false" ht="12.75" hidden="false" customHeight="false" outlineLevel="0" collapsed="false">
      <c r="A23" s="13" t="s">
        <v>33</v>
      </c>
      <c r="B23" s="14" t="s">
        <v>34</v>
      </c>
      <c r="C23" s="15" t="n">
        <v>600000</v>
      </c>
      <c r="D23" s="15" t="n">
        <v>231194</v>
      </c>
      <c r="E23" s="15"/>
      <c r="F23" s="15" t="n">
        <f aca="false">D23+E23</f>
        <v>231194</v>
      </c>
      <c r="G23" s="15" t="n">
        <f aca="false">ROUND(F23/10,0)</f>
        <v>23119</v>
      </c>
      <c r="H23" s="15"/>
      <c r="I23" s="15" t="n">
        <f aca="false">G23+H23</f>
        <v>23119</v>
      </c>
    </row>
    <row r="24" customFormat="false" ht="12.75" hidden="false" customHeight="false" outlineLevel="0" collapsed="false">
      <c r="A24" s="13" t="s">
        <v>35</v>
      </c>
      <c r="B24" s="14" t="s">
        <v>36</v>
      </c>
      <c r="C24" s="15" t="n">
        <v>20000</v>
      </c>
      <c r="D24" s="15" t="n">
        <v>410994</v>
      </c>
      <c r="E24" s="15"/>
      <c r="F24" s="15" t="n">
        <f aca="false">D24+E24</f>
        <v>410994</v>
      </c>
      <c r="G24" s="15" t="n">
        <f aca="false">ROUND(F24/10,0)</f>
        <v>41099</v>
      </c>
      <c r="H24" s="15" t="n">
        <v>-36099</v>
      </c>
      <c r="I24" s="15" t="n">
        <f aca="false">G24+H24</f>
        <v>5000</v>
      </c>
    </row>
    <row r="25" customFormat="false" ht="12.75" hidden="false" customHeight="false" outlineLevel="0" collapsed="false">
      <c r="A25" s="13" t="s">
        <v>37</v>
      </c>
      <c r="B25" s="14" t="s">
        <v>38</v>
      </c>
      <c r="C25" s="15" t="n">
        <v>95000</v>
      </c>
      <c r="D25" s="15" t="n">
        <v>651946</v>
      </c>
      <c r="E25" s="15"/>
      <c r="F25" s="15" t="n">
        <f aca="false">D25+E25</f>
        <v>651946</v>
      </c>
      <c r="G25" s="15" t="n">
        <f aca="false">ROUND(F25/10,0)</f>
        <v>65195</v>
      </c>
      <c r="H25" s="15"/>
      <c r="I25" s="15" t="n">
        <f aca="false">G25+H25</f>
        <v>65195</v>
      </c>
    </row>
    <row r="26" customFormat="false" ht="12.75" hidden="true" customHeight="false" outlineLevel="0" collapsed="false">
      <c r="A26" s="13" t="s">
        <v>39</v>
      </c>
      <c r="B26" s="14" t="s">
        <v>40</v>
      </c>
      <c r="C26" s="15" t="n">
        <v>920603</v>
      </c>
      <c r="D26" s="15"/>
      <c r="E26" s="15"/>
      <c r="F26" s="15"/>
      <c r="G26" s="15"/>
      <c r="H26" s="15"/>
      <c r="I26" s="15"/>
    </row>
    <row r="27" customFormat="false" ht="12.75" hidden="true" customHeight="false" outlineLevel="0" collapsed="false">
      <c r="A27" s="13" t="s">
        <v>41</v>
      </c>
      <c r="B27" s="14" t="s">
        <v>42</v>
      </c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3" t="s">
        <v>43</v>
      </c>
      <c r="B28" s="14" t="s">
        <v>44</v>
      </c>
      <c r="C28" s="15" t="n">
        <v>352734</v>
      </c>
      <c r="D28" s="15" t="n">
        <v>361458</v>
      </c>
      <c r="E28" s="15"/>
      <c r="F28" s="15" t="n">
        <f aca="false">D28+E28</f>
        <v>361458</v>
      </c>
      <c r="G28" s="15" t="n">
        <f aca="false">ROUND(F28/10,0)</f>
        <v>36146</v>
      </c>
      <c r="H28" s="15"/>
      <c r="I28" s="15" t="n">
        <f aca="false">G28+H28</f>
        <v>36146</v>
      </c>
    </row>
    <row r="29" customFormat="false" ht="12.75" hidden="true" customHeight="false" outlineLevel="0" collapsed="false">
      <c r="A29" s="16" t="s">
        <v>45</v>
      </c>
      <c r="B29" s="14" t="s">
        <v>46</v>
      </c>
      <c r="C29" s="15"/>
      <c r="D29" s="15"/>
      <c r="E29" s="15"/>
      <c r="F29" s="15"/>
      <c r="G29" s="15"/>
      <c r="H29" s="15"/>
      <c r="I29" s="15"/>
    </row>
    <row r="30" customFormat="false" ht="12.75" hidden="true" customHeight="false" outlineLevel="0" collapsed="false">
      <c r="A30" s="16" t="s">
        <v>47</v>
      </c>
      <c r="B30" s="14" t="s">
        <v>48</v>
      </c>
      <c r="C30" s="15"/>
      <c r="D30" s="15"/>
      <c r="E30" s="15"/>
      <c r="F30" s="15"/>
      <c r="G30" s="15"/>
      <c r="H30" s="15"/>
      <c r="I30" s="15"/>
    </row>
    <row r="31" customFormat="false" ht="12.75" hidden="true" customHeight="false" outlineLevel="0" collapsed="false">
      <c r="A31" s="16" t="s">
        <v>141</v>
      </c>
      <c r="B31" s="14" t="s">
        <v>50</v>
      </c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6" t="s">
        <v>51</v>
      </c>
      <c r="B32" s="14" t="s">
        <v>52</v>
      </c>
      <c r="C32" s="15" t="n">
        <v>1236900</v>
      </c>
      <c r="D32" s="15" t="n">
        <v>1979178</v>
      </c>
      <c r="E32" s="15"/>
      <c r="F32" s="15" t="n">
        <f aca="false">D32+E32</f>
        <v>1979178</v>
      </c>
      <c r="G32" s="15" t="n">
        <f aca="false">ROUND(F32/10,0)</f>
        <v>197918</v>
      </c>
      <c r="H32" s="15"/>
      <c r="I32" s="15" t="n">
        <f aca="false">G32+H32</f>
        <v>197918</v>
      </c>
    </row>
    <row r="33" customFormat="false" ht="14.25" hidden="false" customHeight="true" outlineLevel="0" collapsed="false">
      <c r="A33" s="16" t="s">
        <v>53</v>
      </c>
      <c r="B33" s="14" t="s">
        <v>54</v>
      </c>
      <c r="C33" s="15" t="n">
        <v>220300</v>
      </c>
      <c r="D33" s="15" t="n">
        <v>269888</v>
      </c>
      <c r="E33" s="15"/>
      <c r="F33" s="15" t="n">
        <f aca="false">D33+E33</f>
        <v>269888</v>
      </c>
      <c r="G33" s="15" t="n">
        <f aca="false">ROUND(F33/10,0)</f>
        <v>26989</v>
      </c>
      <c r="H33" s="15"/>
      <c r="I33" s="15" t="n">
        <f aca="false">G33+H33</f>
        <v>26989</v>
      </c>
    </row>
    <row r="34" customFormat="false" ht="12.75" hidden="false" customHeight="false" outlineLevel="0" collapsed="false">
      <c r="A34" s="16" t="s">
        <v>55</v>
      </c>
      <c r="B34" s="14" t="s">
        <v>56</v>
      </c>
      <c r="C34" s="15" t="n">
        <v>426000</v>
      </c>
      <c r="D34" s="15" t="n">
        <v>629738</v>
      </c>
      <c r="E34" s="15"/>
      <c r="F34" s="15" t="n">
        <f aca="false">D34+E34</f>
        <v>629738</v>
      </c>
      <c r="G34" s="15" t="n">
        <f aca="false">ROUND(F34/10,0)</f>
        <v>62974</v>
      </c>
      <c r="H34" s="15"/>
      <c r="I34" s="15" t="n">
        <f aca="false">G34+H34</f>
        <v>62974</v>
      </c>
    </row>
    <row r="35" customFormat="false" ht="12.75" hidden="false" customHeight="false" outlineLevel="0" collapsed="false">
      <c r="A35" s="13" t="s">
        <v>57</v>
      </c>
      <c r="B35" s="14" t="s">
        <v>58</v>
      </c>
      <c r="C35" s="15" t="n">
        <f aca="false">SUM(C36:C37)</f>
        <v>5000</v>
      </c>
      <c r="D35" s="15" t="n">
        <f aca="false">SUM(D36:D37)</f>
        <v>60000</v>
      </c>
      <c r="E35" s="15" t="n">
        <f aca="false">SUM(E36:E37)</f>
        <v>0</v>
      </c>
      <c r="F35" s="15" t="n">
        <f aca="false">SUM(F36:F37)</f>
        <v>60000</v>
      </c>
      <c r="G35" s="15" t="n">
        <f aca="false">SUM(G36:G37)</f>
        <v>6000</v>
      </c>
      <c r="H35" s="15" t="n">
        <f aca="false">SUM(H36:H37)</f>
        <v>0</v>
      </c>
      <c r="I35" s="15" t="n">
        <f aca="false">SUM(I36:I37)</f>
        <v>6000</v>
      </c>
    </row>
    <row r="36" customFormat="false" ht="12.75" hidden="false" customHeight="false" outlineLevel="0" collapsed="false">
      <c r="A36" s="13" t="s">
        <v>59</v>
      </c>
      <c r="B36" s="14" t="s">
        <v>60</v>
      </c>
      <c r="C36" s="15" t="n">
        <v>5000</v>
      </c>
      <c r="D36" s="15" t="n">
        <v>60000</v>
      </c>
      <c r="E36" s="15"/>
      <c r="F36" s="15" t="n">
        <f aca="false">D36+E36</f>
        <v>60000</v>
      </c>
      <c r="G36" s="15" t="n">
        <f aca="false">ROUND(F36/10,0)</f>
        <v>6000</v>
      </c>
      <c r="H36" s="15"/>
      <c r="I36" s="15" t="n">
        <f aca="false">G36+H36</f>
        <v>6000</v>
      </c>
    </row>
    <row r="37" customFormat="false" ht="12.75" hidden="true" customHeight="false" outlineLevel="0" collapsed="false">
      <c r="A37" s="13" t="s">
        <v>61</v>
      </c>
      <c r="B37" s="14" t="s">
        <v>62</v>
      </c>
      <c r="C37" s="15"/>
      <c r="D37" s="15"/>
      <c r="E37" s="15"/>
      <c r="F37" s="15"/>
      <c r="G37" s="15"/>
      <c r="H37" s="15"/>
      <c r="I37" s="15"/>
    </row>
    <row r="38" customFormat="false" ht="25.5" hidden="false" customHeight="false" outlineLevel="0" collapsed="false">
      <c r="A38" s="16" t="s">
        <v>63</v>
      </c>
      <c r="B38" s="14" t="s">
        <v>64</v>
      </c>
      <c r="C38" s="15" t="n">
        <v>30404</v>
      </c>
      <c r="D38" s="15" t="n">
        <v>44981</v>
      </c>
      <c r="E38" s="15"/>
      <c r="F38" s="15" t="n">
        <f aca="false">D38+E38</f>
        <v>44981</v>
      </c>
      <c r="G38" s="15" t="n">
        <f aca="false">ROUND(F38/10,0)</f>
        <v>4498</v>
      </c>
      <c r="H38" s="15"/>
      <c r="I38" s="15" t="n">
        <f aca="false">G38+H38</f>
        <v>4498</v>
      </c>
    </row>
    <row r="39" customFormat="false" ht="12.75" hidden="false" customHeight="false" outlineLevel="0" collapsed="false">
      <c r="A39" s="13" t="s">
        <v>65</v>
      </c>
      <c r="B39" s="14" t="s">
        <v>66</v>
      </c>
      <c r="C39" s="15" t="n">
        <f aca="false">SUM(C40,C47,C50,C53,C61,C62,C66,C67,C68,C69)</f>
        <v>2022343</v>
      </c>
      <c r="D39" s="15" t="n">
        <f aca="false">SUM(D40,D47,D50,D53,D61,D62,D66,D67,D68,D69)</f>
        <v>1683416</v>
      </c>
      <c r="E39" s="15" t="n">
        <f aca="false">SUM(E40,E47,E50,E53,E61,E62,E66,E67,E68,E69)</f>
        <v>0</v>
      </c>
      <c r="F39" s="15" t="n">
        <f aca="false">SUM(F40,F47,F50,F53,F61,F62,F66,F67,F68,F69)</f>
        <v>1683416</v>
      </c>
      <c r="G39" s="15" t="n">
        <f aca="false">SUM(G40,G47,G50,G53,G61,G62,G66,G67,G68,G69)</f>
        <v>168342</v>
      </c>
      <c r="H39" s="15" t="n">
        <f aca="false">SUM(H40,H47,H50,H53,H61,H62,H66,H67,H68,H69)</f>
        <v>40000</v>
      </c>
      <c r="I39" s="15" t="n">
        <f aca="false">SUM(I40,I47,I50,I53,I61,I62,I66,I67,I68,I69)</f>
        <v>208342</v>
      </c>
    </row>
    <row r="40" customFormat="false" ht="12.75" hidden="false" customHeight="false" outlineLevel="0" collapsed="false">
      <c r="A40" s="13" t="s">
        <v>67</v>
      </c>
      <c r="B40" s="14" t="s">
        <v>68</v>
      </c>
      <c r="C40" s="15" t="n">
        <f aca="false">SUM(C41:C45)</f>
        <v>93607</v>
      </c>
      <c r="D40" s="15" t="n">
        <f aca="false">SUM(D41:D45)</f>
        <v>98359</v>
      </c>
      <c r="E40" s="15" t="n">
        <f aca="false">SUM(E41:E45)</f>
        <v>0</v>
      </c>
      <c r="F40" s="15" t="n">
        <f aca="false">SUM(F41:F45)</f>
        <v>98359</v>
      </c>
      <c r="G40" s="15" t="n">
        <f aca="false">SUM(G41:G45)</f>
        <v>9836</v>
      </c>
      <c r="H40" s="15" t="n">
        <f aca="false">SUM(H41:H45)</f>
        <v>0</v>
      </c>
      <c r="I40" s="15" t="n">
        <f aca="false">SUM(I41:I45)</f>
        <v>9836</v>
      </c>
    </row>
    <row r="41" customFormat="false" ht="12.75" hidden="true" customHeight="false" outlineLevel="0" collapsed="false">
      <c r="A41" s="13" t="s">
        <v>69</v>
      </c>
      <c r="B41" s="14" t="s">
        <v>70</v>
      </c>
      <c r="C41" s="15"/>
      <c r="D41" s="15"/>
      <c r="E41" s="15"/>
      <c r="F41" s="15"/>
      <c r="G41" s="15"/>
      <c r="H41" s="15"/>
      <c r="I41" s="15"/>
    </row>
    <row r="42" customFormat="false" ht="38.25" hidden="true" customHeight="false" outlineLevel="0" collapsed="false">
      <c r="A42" s="16" t="s">
        <v>71</v>
      </c>
      <c r="B42" s="14" t="s">
        <v>72</v>
      </c>
      <c r="C42" s="15"/>
      <c r="D42" s="15"/>
      <c r="E42" s="15"/>
      <c r="F42" s="15"/>
      <c r="G42" s="15"/>
      <c r="H42" s="15"/>
      <c r="I42" s="15"/>
    </row>
    <row r="43" customFormat="false" ht="25.5" hidden="true" customHeight="false" outlineLevel="0" collapsed="false">
      <c r="A43" s="16" t="s">
        <v>73</v>
      </c>
      <c r="B43" s="14" t="s">
        <v>74</v>
      </c>
      <c r="C43" s="15"/>
      <c r="D43" s="15"/>
      <c r="E43" s="15"/>
      <c r="F43" s="15"/>
      <c r="G43" s="15"/>
      <c r="H43" s="15"/>
      <c r="I43" s="15"/>
    </row>
    <row r="44" customFormat="false" ht="12.75" hidden="true" customHeight="false" outlineLevel="0" collapsed="false">
      <c r="A44" s="13" t="s">
        <v>75</v>
      </c>
      <c r="B44" s="14" t="s">
        <v>76</v>
      </c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6" t="s">
        <v>77</v>
      </c>
      <c r="B45" s="14" t="s">
        <v>78</v>
      </c>
      <c r="C45" s="15" t="n">
        <v>93607</v>
      </c>
      <c r="D45" s="15" t="n">
        <v>98359</v>
      </c>
      <c r="E45" s="15"/>
      <c r="F45" s="15" t="n">
        <f aca="false">D45+E45</f>
        <v>98359</v>
      </c>
      <c r="G45" s="15" t="n">
        <f aca="false">ROUND(F45/10,0)</f>
        <v>9836</v>
      </c>
      <c r="H45" s="15"/>
      <c r="I45" s="15" t="n">
        <f aca="false">G45+H45</f>
        <v>9836</v>
      </c>
    </row>
    <row r="46" customFormat="false" ht="12.75" hidden="true" customHeight="false" outlineLevel="0" collapsed="false">
      <c r="A46" s="16" t="s">
        <v>142</v>
      </c>
      <c r="B46" s="14" t="s">
        <v>143</v>
      </c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3" t="s">
        <v>79</v>
      </c>
      <c r="B47" s="14" t="s">
        <v>80</v>
      </c>
      <c r="C47" s="15" t="n">
        <f aca="false">SUM(C48:C49)</f>
        <v>543000</v>
      </c>
      <c r="D47" s="15" t="n">
        <f aca="false">SUM(D48:D49)</f>
        <v>737100</v>
      </c>
      <c r="E47" s="15" t="n">
        <f aca="false">SUM(E48:E49)</f>
        <v>0</v>
      </c>
      <c r="F47" s="15" t="n">
        <f aca="false">SUM(F48:F49)</f>
        <v>737100</v>
      </c>
      <c r="G47" s="15" t="n">
        <f aca="false">SUM(G48:G49)</f>
        <v>73710</v>
      </c>
      <c r="H47" s="15" t="n">
        <f aca="false">SUM(H48:H49)</f>
        <v>-13500</v>
      </c>
      <c r="I47" s="15" t="n">
        <f aca="false">SUM(I48:I49)</f>
        <v>60210</v>
      </c>
    </row>
    <row r="48" customFormat="false" ht="12.75" hidden="false" customHeight="false" outlineLevel="0" collapsed="false">
      <c r="A48" s="13" t="s">
        <v>81</v>
      </c>
      <c r="B48" s="14" t="s">
        <v>82</v>
      </c>
      <c r="C48" s="15" t="n">
        <v>543000</v>
      </c>
      <c r="D48" s="15" t="n">
        <v>737100</v>
      </c>
      <c r="E48" s="15"/>
      <c r="F48" s="15" t="n">
        <f aca="false">D48+E48</f>
        <v>737100</v>
      </c>
      <c r="G48" s="15" t="n">
        <f aca="false">ROUND(F48/10,0)</f>
        <v>73710</v>
      </c>
      <c r="H48" s="15" t="n">
        <v>-13500</v>
      </c>
      <c r="I48" s="15" t="n">
        <f aca="false">G48+H48</f>
        <v>60210</v>
      </c>
    </row>
    <row r="49" customFormat="false" ht="12.75" hidden="true" customHeight="false" outlineLevel="0" collapsed="false">
      <c r="A49" s="13" t="s">
        <v>83</v>
      </c>
      <c r="B49" s="14" t="s">
        <v>84</v>
      </c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3" t="s">
        <v>85</v>
      </c>
      <c r="B50" s="14" t="s">
        <v>86</v>
      </c>
      <c r="C50" s="15" t="n">
        <f aca="false">SUM(C51:C52)</f>
        <v>39500</v>
      </c>
      <c r="D50" s="15" t="n">
        <f aca="false">SUM(D51:D52)</f>
        <v>42265</v>
      </c>
      <c r="E50" s="15" t="n">
        <f aca="false">SUM(E51:E52)</f>
        <v>0</v>
      </c>
      <c r="F50" s="15" t="n">
        <f aca="false">SUM(F51:F52)</f>
        <v>42265</v>
      </c>
      <c r="G50" s="15" t="n">
        <f aca="false">SUM(G51:G52)</f>
        <v>4226</v>
      </c>
      <c r="H50" s="15" t="n">
        <f aca="false">SUM(H51:H52)</f>
        <v>0</v>
      </c>
      <c r="I50" s="15" t="n">
        <f aca="false">SUM(I51:I52)</f>
        <v>4226</v>
      </c>
    </row>
    <row r="51" customFormat="false" ht="12.75" hidden="false" customHeight="false" outlineLevel="0" collapsed="false">
      <c r="A51" s="13" t="s">
        <v>87</v>
      </c>
      <c r="B51" s="14" t="s">
        <v>88</v>
      </c>
      <c r="C51" s="15" t="n">
        <v>39500</v>
      </c>
      <c r="D51" s="15" t="n">
        <v>42265</v>
      </c>
      <c r="E51" s="15"/>
      <c r="F51" s="15" t="n">
        <f aca="false">D51+E51</f>
        <v>42265</v>
      </c>
      <c r="G51" s="15" t="n">
        <f aca="false">ROUND(F51/10,0)-1</f>
        <v>4226</v>
      </c>
      <c r="H51" s="15"/>
      <c r="I51" s="15" t="n">
        <f aca="false">G51+H51</f>
        <v>4226</v>
      </c>
    </row>
    <row r="52" customFormat="false" ht="12.75" hidden="true" customHeight="false" outlineLevel="0" collapsed="false">
      <c r="A52" s="13" t="s">
        <v>89</v>
      </c>
      <c r="B52" s="14" t="s">
        <v>90</v>
      </c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6" t="s">
        <v>91</v>
      </c>
      <c r="B53" s="14" t="s">
        <v>92</v>
      </c>
      <c r="C53" s="15" t="n">
        <f aca="false">SUM(C54:C60)</f>
        <v>726473</v>
      </c>
      <c r="D53" s="15" t="n">
        <f aca="false">SUM(D54:D60)</f>
        <v>657470</v>
      </c>
      <c r="E53" s="15" t="n">
        <f aca="false">SUM(E54:E60)</f>
        <v>0</v>
      </c>
      <c r="F53" s="15" t="n">
        <f aca="false">SUM(F54:F60)</f>
        <v>657470</v>
      </c>
      <c r="G53" s="15" t="n">
        <f aca="false">SUM(G54:G60)</f>
        <v>65748</v>
      </c>
      <c r="H53" s="15" t="n">
        <f aca="false">SUM(H54:H60)</f>
        <v>12500</v>
      </c>
      <c r="I53" s="15" t="n">
        <f aca="false">SUM(I54:I60)</f>
        <v>78248</v>
      </c>
    </row>
    <row r="54" customFormat="false" ht="12.75" hidden="false" customHeight="false" outlineLevel="0" collapsed="false">
      <c r="A54" s="13" t="s">
        <v>93</v>
      </c>
      <c r="B54" s="14" t="s">
        <v>94</v>
      </c>
      <c r="C54" s="15" t="n">
        <v>156500</v>
      </c>
      <c r="D54" s="15" t="n">
        <v>154955</v>
      </c>
      <c r="E54" s="15"/>
      <c r="F54" s="15" t="n">
        <f aca="false">D54+E54</f>
        <v>154955</v>
      </c>
      <c r="G54" s="15" t="n">
        <f aca="false">ROUND(F54/10,0)</f>
        <v>15496</v>
      </c>
      <c r="H54" s="15" t="n">
        <v>4000</v>
      </c>
      <c r="I54" s="15" t="n">
        <f aca="false">G54+H54</f>
        <v>19496</v>
      </c>
    </row>
    <row r="55" customFormat="false" ht="12.75" hidden="false" customHeight="false" outlineLevel="0" collapsed="false">
      <c r="A55" s="13" t="s">
        <v>95</v>
      </c>
      <c r="B55" s="14" t="s">
        <v>96</v>
      </c>
      <c r="C55" s="15" t="n">
        <v>78000</v>
      </c>
      <c r="D55" s="15" t="n">
        <v>70960</v>
      </c>
      <c r="E55" s="15"/>
      <c r="F55" s="15" t="n">
        <f aca="false">D55+E55</f>
        <v>70960</v>
      </c>
      <c r="G55" s="15" t="n">
        <f aca="false">ROUND(F55/10,0)</f>
        <v>7096</v>
      </c>
      <c r="H55" s="15" t="n">
        <v>3500</v>
      </c>
      <c r="I55" s="15" t="n">
        <f aca="false">G55+H55</f>
        <v>10596</v>
      </c>
    </row>
    <row r="56" customFormat="false" ht="12.75" hidden="false" customHeight="false" outlineLevel="0" collapsed="false">
      <c r="A56" s="13" t="s">
        <v>97</v>
      </c>
      <c r="B56" s="14" t="s">
        <v>98</v>
      </c>
      <c r="C56" s="15" t="n">
        <v>68300</v>
      </c>
      <c r="D56" s="15" t="n">
        <v>60581</v>
      </c>
      <c r="E56" s="15"/>
      <c r="F56" s="15" t="n">
        <f aca="false">D56+E56</f>
        <v>60581</v>
      </c>
      <c r="G56" s="15" t="n">
        <f aca="false">ROUND(F56/10,0)</f>
        <v>6058</v>
      </c>
      <c r="H56" s="15"/>
      <c r="I56" s="15" t="n">
        <f aca="false">G56+H56</f>
        <v>6058</v>
      </c>
    </row>
    <row r="57" customFormat="false" ht="12.75" hidden="false" customHeight="false" outlineLevel="0" collapsed="false">
      <c r="A57" s="16" t="s">
        <v>99</v>
      </c>
      <c r="B57" s="14" t="s">
        <v>100</v>
      </c>
      <c r="C57" s="15" t="n">
        <v>44500</v>
      </c>
      <c r="D57" s="15" t="n">
        <v>47615</v>
      </c>
      <c r="E57" s="15"/>
      <c r="F57" s="15" t="n">
        <f aca="false">D57+E57</f>
        <v>47615</v>
      </c>
      <c r="G57" s="15" t="n">
        <f aca="false">ROUND(F57/10,0)</f>
        <v>4762</v>
      </c>
      <c r="H57" s="15"/>
      <c r="I57" s="15" t="n">
        <f aca="false">G57+H57</f>
        <v>4762</v>
      </c>
    </row>
    <row r="58" customFormat="false" ht="12.75" hidden="false" customHeight="false" outlineLevel="0" collapsed="false">
      <c r="A58" s="13" t="s">
        <v>101</v>
      </c>
      <c r="B58" s="14" t="s">
        <v>102</v>
      </c>
      <c r="C58" s="15" t="n">
        <v>35750</v>
      </c>
      <c r="D58" s="15" t="n">
        <v>31103</v>
      </c>
      <c r="E58" s="15"/>
      <c r="F58" s="15" t="n">
        <f aca="false">D58+E58</f>
        <v>31103</v>
      </c>
      <c r="G58" s="15" t="n">
        <f aca="false">ROUND(F58/10,0)</f>
        <v>3110</v>
      </c>
      <c r="H58" s="15"/>
      <c r="I58" s="15" t="n">
        <f aca="false">G58+H58</f>
        <v>3110</v>
      </c>
    </row>
    <row r="59" customFormat="false" ht="12.75" hidden="false" customHeight="false" outlineLevel="0" collapsed="false">
      <c r="A59" s="13" t="s">
        <v>103</v>
      </c>
      <c r="B59" s="14" t="s">
        <v>104</v>
      </c>
      <c r="C59" s="15" t="n">
        <v>66723</v>
      </c>
      <c r="D59" s="15" t="n">
        <v>45547</v>
      </c>
      <c r="E59" s="15"/>
      <c r="F59" s="15" t="n">
        <f aca="false">D59+E59</f>
        <v>45547</v>
      </c>
      <c r="G59" s="15" t="n">
        <f aca="false">ROUND(F59/10,0)</f>
        <v>4555</v>
      </c>
      <c r="H59" s="15" t="n">
        <v>4000</v>
      </c>
      <c r="I59" s="15" t="n">
        <f aca="false">G59+H59</f>
        <v>8555</v>
      </c>
    </row>
    <row r="60" customFormat="false" ht="12.75" hidden="false" customHeight="false" outlineLevel="0" collapsed="false">
      <c r="A60" s="13" t="s">
        <v>105</v>
      </c>
      <c r="B60" s="14" t="s">
        <v>106</v>
      </c>
      <c r="C60" s="15" t="n">
        <v>276700</v>
      </c>
      <c r="D60" s="15" t="n">
        <v>246709</v>
      </c>
      <c r="E60" s="15"/>
      <c r="F60" s="15" t="n">
        <f aca="false">D60+E60</f>
        <v>246709</v>
      </c>
      <c r="G60" s="15" t="n">
        <f aca="false">ROUND(F60/10,0)</f>
        <v>24671</v>
      </c>
      <c r="H60" s="15" t="n">
        <v>1000</v>
      </c>
      <c r="I60" s="15" t="n">
        <f aca="false">G60+H60</f>
        <v>25671</v>
      </c>
    </row>
    <row r="61" customFormat="false" ht="12.75" hidden="false" customHeight="false" outlineLevel="0" collapsed="false">
      <c r="A61" s="16" t="s">
        <v>107</v>
      </c>
      <c r="B61" s="14" t="s">
        <v>108</v>
      </c>
      <c r="C61" s="15" t="n">
        <v>19236</v>
      </c>
      <c r="D61" s="15" t="n">
        <v>8083</v>
      </c>
      <c r="E61" s="15"/>
      <c r="F61" s="15" t="n">
        <f aca="false">D61+E61</f>
        <v>8083</v>
      </c>
      <c r="G61" s="15" t="n">
        <f aca="false">ROUND(F61/10,0)</f>
        <v>808</v>
      </c>
      <c r="H61" s="15"/>
      <c r="I61" s="15" t="n">
        <f aca="false">G61+H61</f>
        <v>808</v>
      </c>
    </row>
    <row r="62" customFormat="false" ht="25.5" hidden="false" customHeight="false" outlineLevel="0" collapsed="false">
      <c r="A62" s="16" t="s">
        <v>144</v>
      </c>
      <c r="B62" s="14" t="s">
        <v>110</v>
      </c>
      <c r="C62" s="15" t="n">
        <f aca="false">SUM(C63:C65)</f>
        <v>241100</v>
      </c>
      <c r="D62" s="15" t="n">
        <f aca="false">SUM(D63:D65)</f>
        <v>100000</v>
      </c>
      <c r="E62" s="15" t="n">
        <f aca="false">SUM(E63:E65)</f>
        <v>0</v>
      </c>
      <c r="F62" s="15" t="n">
        <f aca="false">SUM(F63:F65)</f>
        <v>100000</v>
      </c>
      <c r="G62" s="15" t="n">
        <f aca="false">SUM(G63:G65)</f>
        <v>10000</v>
      </c>
      <c r="H62" s="15" t="n">
        <f aca="false">SUM(H63:H65)</f>
        <v>0</v>
      </c>
      <c r="I62" s="15" t="n">
        <f aca="false">SUM(I63:I65)</f>
        <v>10000</v>
      </c>
    </row>
    <row r="63" customFormat="false" ht="12.75" hidden="true" customHeight="false" outlineLevel="0" collapsed="false">
      <c r="A63" s="13" t="s">
        <v>111</v>
      </c>
      <c r="B63" s="14" t="s">
        <v>112</v>
      </c>
      <c r="C63" s="15"/>
      <c r="D63" s="15"/>
      <c r="E63" s="15"/>
      <c r="F63" s="15"/>
      <c r="G63" s="15"/>
      <c r="H63" s="15"/>
      <c r="I63" s="15"/>
    </row>
    <row r="64" customFormat="false" ht="12.75" hidden="true" customHeight="false" outlineLevel="0" collapsed="false">
      <c r="A64" s="13" t="s">
        <v>113</v>
      </c>
      <c r="B64" s="14" t="s">
        <v>114</v>
      </c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16" t="s">
        <v>115</v>
      </c>
      <c r="B65" s="14" t="s">
        <v>116</v>
      </c>
      <c r="C65" s="15" t="n">
        <v>241100</v>
      </c>
      <c r="D65" s="15" t="n">
        <v>100000</v>
      </c>
      <c r="E65" s="15"/>
      <c r="F65" s="15" t="n">
        <f aca="false">D65+E65</f>
        <v>100000</v>
      </c>
      <c r="G65" s="15" t="n">
        <f aca="false">ROUND(F65/10,0)</f>
        <v>10000</v>
      </c>
      <c r="H65" s="15"/>
      <c r="I65" s="15" t="n">
        <f aca="false">G65+H65</f>
        <v>10000</v>
      </c>
    </row>
    <row r="66" customFormat="false" ht="12.75" hidden="false" customHeight="false" outlineLevel="0" collapsed="false">
      <c r="A66" s="13" t="s">
        <v>117</v>
      </c>
      <c r="B66" s="14" t="s">
        <v>118</v>
      </c>
      <c r="C66" s="15" t="n">
        <v>338927</v>
      </c>
      <c r="D66" s="15"/>
      <c r="E66" s="15"/>
      <c r="F66" s="15"/>
      <c r="G66" s="15" t="n">
        <v>0</v>
      </c>
      <c r="H66" s="15" t="n">
        <v>40000</v>
      </c>
      <c r="I66" s="15" t="n">
        <f aca="false">G66+H66</f>
        <v>40000</v>
      </c>
    </row>
    <row r="67" customFormat="false" ht="12.75" hidden="true" customHeight="false" outlineLevel="0" collapsed="false">
      <c r="A67" s="13" t="s">
        <v>119</v>
      </c>
      <c r="B67" s="14" t="s">
        <v>120</v>
      </c>
      <c r="C67" s="15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13" t="s">
        <v>121</v>
      </c>
      <c r="B68" s="14" t="s">
        <v>122</v>
      </c>
      <c r="C68" s="15" t="n">
        <v>20500</v>
      </c>
      <c r="D68" s="15" t="n">
        <v>20139</v>
      </c>
      <c r="E68" s="15"/>
      <c r="F68" s="15" t="n">
        <f aca="false">D68+E68</f>
        <v>20139</v>
      </c>
      <c r="G68" s="15" t="n">
        <f aca="false">ROUND(F68/10,0)</f>
        <v>2014</v>
      </c>
      <c r="H68" s="15" t="n">
        <v>1000</v>
      </c>
      <c r="I68" s="15" t="n">
        <f aca="false">G68+H68</f>
        <v>3014</v>
      </c>
    </row>
    <row r="69" customFormat="false" ht="13.5" hidden="false" customHeight="false" outlineLevel="0" collapsed="false">
      <c r="A69" s="13" t="s">
        <v>123</v>
      </c>
      <c r="B69" s="14" t="s">
        <v>124</v>
      </c>
      <c r="C69" s="17" t="n">
        <f aca="false">C70</f>
        <v>0</v>
      </c>
      <c r="D69" s="15" t="n">
        <f aca="false">D70</f>
        <v>20000</v>
      </c>
      <c r="E69" s="15" t="n">
        <f aca="false">E70</f>
        <v>0</v>
      </c>
      <c r="F69" s="15" t="n">
        <f aca="false">F70</f>
        <v>20000</v>
      </c>
      <c r="G69" s="15" t="n">
        <f aca="false">G70</f>
        <v>2000</v>
      </c>
      <c r="H69" s="15" t="n">
        <f aca="false">H70</f>
        <v>0</v>
      </c>
      <c r="I69" s="15" t="n">
        <f aca="false">I70</f>
        <v>2000</v>
      </c>
    </row>
    <row r="70" customFormat="false" ht="25.5" hidden="false" customHeight="false" outlineLevel="0" collapsed="false">
      <c r="A70" s="16" t="s">
        <v>125</v>
      </c>
      <c r="B70" s="14" t="s">
        <v>126</v>
      </c>
      <c r="C70" s="15" t="n">
        <v>0</v>
      </c>
      <c r="D70" s="15" t="n">
        <v>20000</v>
      </c>
      <c r="E70" s="15"/>
      <c r="F70" s="15" t="n">
        <f aca="false">D70+E70</f>
        <v>20000</v>
      </c>
      <c r="G70" s="15" t="n">
        <f aca="false">ROUND(F70/10,0)</f>
        <v>2000</v>
      </c>
      <c r="H70" s="15"/>
      <c r="I70" s="15" t="n">
        <f aca="false">G70+H70</f>
        <v>2000</v>
      </c>
    </row>
    <row r="71" customFormat="false" ht="12.75" hidden="true" customHeight="false" outlineLevel="0" collapsed="false">
      <c r="A71" s="13" t="s">
        <v>127</v>
      </c>
      <c r="B71" s="14" t="s">
        <v>128</v>
      </c>
      <c r="C71" s="15"/>
      <c r="D71" s="15"/>
      <c r="E71" s="15"/>
      <c r="F71" s="15"/>
      <c r="G71" s="15"/>
      <c r="H71" s="15"/>
      <c r="I71" s="15"/>
    </row>
    <row r="72" customFormat="false" ht="12.75" hidden="true" customHeight="false" outlineLevel="0" collapsed="false">
      <c r="A72" s="13" t="s">
        <v>129</v>
      </c>
      <c r="B72" s="14" t="s">
        <v>130</v>
      </c>
      <c r="C72" s="15"/>
      <c r="D72" s="15"/>
      <c r="E72" s="15"/>
      <c r="F72" s="15"/>
      <c r="G72" s="15"/>
      <c r="H72" s="15"/>
      <c r="I72" s="15"/>
    </row>
    <row r="73" customFormat="false" ht="12.75" hidden="true" customHeight="false" outlineLevel="0" collapsed="false">
      <c r="A73" s="16" t="s">
        <v>131</v>
      </c>
      <c r="B73" s="14" t="s">
        <v>132</v>
      </c>
      <c r="C73" s="15"/>
      <c r="D73" s="15"/>
      <c r="E73" s="15"/>
      <c r="F73" s="15"/>
      <c r="G73" s="15"/>
      <c r="H73" s="15"/>
      <c r="I73" s="15"/>
    </row>
    <row r="74" customFormat="false" ht="12.75" hidden="false" customHeight="false" outlineLevel="0" collapsed="false">
      <c r="A74" s="13" t="s">
        <v>133</v>
      </c>
      <c r="B74" s="14" t="s">
        <v>134</v>
      </c>
      <c r="C74" s="15" t="n">
        <f aca="false">C75</f>
        <v>20000</v>
      </c>
      <c r="D74" s="15" t="n">
        <f aca="false">D75</f>
        <v>0</v>
      </c>
      <c r="E74" s="15" t="n">
        <f aca="false">E75</f>
        <v>100000</v>
      </c>
      <c r="F74" s="15" t="n">
        <f aca="false">F75</f>
        <v>100000</v>
      </c>
      <c r="G74" s="15" t="n">
        <f aca="false">G75</f>
        <v>10000</v>
      </c>
      <c r="H74" s="15" t="n">
        <f aca="false">H75</f>
        <v>0</v>
      </c>
      <c r="I74" s="15" t="n">
        <f aca="false">I75</f>
        <v>10000</v>
      </c>
    </row>
    <row r="75" s="6" customFormat="true" ht="12.75" hidden="false" customHeight="false" outlineLevel="0" collapsed="false">
      <c r="A75" s="13" t="s">
        <v>133</v>
      </c>
      <c r="B75" s="14" t="s">
        <v>135</v>
      </c>
      <c r="C75" s="15" t="n">
        <f aca="false">C76</f>
        <v>20000</v>
      </c>
      <c r="D75" s="15" t="n">
        <f aca="false">D76</f>
        <v>0</v>
      </c>
      <c r="E75" s="15" t="n">
        <f aca="false">E76</f>
        <v>100000</v>
      </c>
      <c r="F75" s="15" t="n">
        <f aca="false">F76</f>
        <v>100000</v>
      </c>
      <c r="G75" s="15" t="n">
        <f aca="false">G76</f>
        <v>10000</v>
      </c>
      <c r="H75" s="15" t="n">
        <f aca="false">H76</f>
        <v>0</v>
      </c>
      <c r="I75" s="15" t="n">
        <f aca="false">I76</f>
        <v>10000</v>
      </c>
    </row>
    <row r="76" customFormat="false" ht="13.5" hidden="false" customHeight="false" outlineLevel="0" collapsed="false">
      <c r="A76" s="18" t="s">
        <v>136</v>
      </c>
      <c r="B76" s="19" t="s">
        <v>137</v>
      </c>
      <c r="C76" s="17" t="n">
        <v>20000</v>
      </c>
      <c r="D76" s="17" t="n">
        <v>0</v>
      </c>
      <c r="E76" s="17" t="n">
        <v>100000</v>
      </c>
      <c r="F76" s="17" t="n">
        <f aca="false">D76+E76</f>
        <v>100000</v>
      </c>
      <c r="G76" s="17" t="n">
        <f aca="false">ROUND(F76/10,0)</f>
        <v>10000</v>
      </c>
      <c r="H76" s="17"/>
      <c r="I76" s="17" t="n">
        <f aca="false">G76+H76</f>
        <v>10000</v>
      </c>
    </row>
  </sheetData>
  <autoFilter ref="G13:I76"/>
  <mergeCells count="4">
    <mergeCell ref="A6:I6"/>
    <mergeCell ref="A7:I7"/>
    <mergeCell ref="A8:I8"/>
    <mergeCell ref="A11:B11"/>
  </mergeCells>
  <printOptions headings="false" gridLines="false" gridLinesSet="true" horizontalCentered="true" verticalCentered="false"/>
  <pageMargins left="0.511805555555556" right="0.236111111111111" top="0.511805555555556" bottom="0.747916666666667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Anexa nr.2/2 la HCJ nr.87/04.08.2005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8.14"/>
    <col collapsed="false" customWidth="true" hidden="true" outlineLevel="0" max="7" min="7" style="1" width="10.13"/>
    <col collapsed="false" customWidth="true" hidden="true" outlineLevel="0" max="8" min="8" style="1" width="9.7"/>
    <col collapsed="false" customWidth="true" hidden="true" outlineLevel="0" max="9" min="9" style="1" width="15.7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 t="s">
        <v>161</v>
      </c>
      <c r="B8" s="2"/>
    </row>
    <row r="9" customFormat="false" ht="12.75" hidden="false" customHeight="false" outlineLevel="0" collapsed="false">
      <c r="A9" s="1" t="s">
        <v>194</v>
      </c>
      <c r="B9" s="2"/>
    </row>
    <row r="10" customFormat="false" ht="12.75" hidden="false" customHeight="false" outlineLevel="0" collapsed="false">
      <c r="A10" s="37" t="s">
        <v>198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12.75" hidden="false" customHeight="false" outlineLevel="0" collapsed="false">
      <c r="A11" s="37" t="s">
        <v>199</v>
      </c>
      <c r="B11" s="37"/>
      <c r="C11" s="37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true" outlineLevel="0" collapsed="false">
      <c r="A13" s="9" t="s">
        <v>9</v>
      </c>
      <c r="B13" s="10" t="s">
        <v>10</v>
      </c>
      <c r="C13" s="31" t="s">
        <v>12</v>
      </c>
      <c r="D13" s="31" t="s">
        <v>190</v>
      </c>
      <c r="E13" s="31" t="s">
        <v>12</v>
      </c>
      <c r="F13" s="31" t="s">
        <v>190</v>
      </c>
      <c r="G13" s="31" t="s">
        <v>12</v>
      </c>
      <c r="H13" s="31" t="s">
        <v>190</v>
      </c>
      <c r="I13" s="24" t="s">
        <v>14</v>
      </c>
      <c r="J13" s="11" t="s">
        <v>14</v>
      </c>
      <c r="K13" s="11" t="s">
        <v>13</v>
      </c>
      <c r="L13" s="11" t="s">
        <v>15</v>
      </c>
    </row>
    <row r="14" customFormat="false" ht="12.75" hidden="false" customHeight="false" outlineLevel="0" collapsed="false">
      <c r="A14" s="13" t="s">
        <v>153</v>
      </c>
      <c r="B14" s="14"/>
      <c r="C14" s="28" t="n">
        <f aca="false">C15+C16</f>
        <v>42961216</v>
      </c>
      <c r="D14" s="28" t="n">
        <f aca="false">D15+D16</f>
        <v>0</v>
      </c>
      <c r="E14" s="28" t="n">
        <f aca="false">E15+E16</f>
        <v>42961216</v>
      </c>
      <c r="F14" s="28" t="n">
        <f aca="false">F15+F16</f>
        <v>0</v>
      </c>
      <c r="G14" s="28" t="n">
        <f aca="false">G15+G16</f>
        <v>42961216</v>
      </c>
      <c r="H14" s="28" t="n">
        <f aca="false">H15+H16</f>
        <v>0</v>
      </c>
      <c r="I14" s="28" t="n">
        <f aca="false">I15+I16</f>
        <v>42961216</v>
      </c>
      <c r="J14" s="28" t="n">
        <f aca="false">J15+J16</f>
        <v>4296121</v>
      </c>
      <c r="K14" s="28" t="n">
        <f aca="false">K15+K16</f>
        <v>200000</v>
      </c>
      <c r="L14" s="28" t="n">
        <f aca="false">L15+L16</f>
        <v>4496121</v>
      </c>
    </row>
    <row r="15" customFormat="false" ht="12.75" hidden="true" customHeight="false" outlineLevel="0" collapsed="false">
      <c r="A15" s="13" t="s">
        <v>154</v>
      </c>
      <c r="B15" s="14"/>
      <c r="C15" s="15" t="n">
        <f aca="false">C17-C16</f>
        <v>780000</v>
      </c>
      <c r="D15" s="15"/>
      <c r="E15" s="15" t="n">
        <f aca="false">C15+D15</f>
        <v>780000</v>
      </c>
      <c r="F15" s="15" t="n">
        <v>-780000</v>
      </c>
      <c r="G15" s="15"/>
      <c r="H15" s="15"/>
      <c r="I15" s="15"/>
      <c r="J15" s="15"/>
      <c r="K15" s="15"/>
      <c r="L15" s="15"/>
    </row>
    <row r="16" customFormat="false" ht="13.5" hidden="false" customHeight="false" outlineLevel="0" collapsed="false">
      <c r="A16" s="18" t="s">
        <v>164</v>
      </c>
      <c r="B16" s="19"/>
      <c r="C16" s="17" t="n">
        <v>42181216</v>
      </c>
      <c r="D16" s="17"/>
      <c r="E16" s="17" t="n">
        <f aca="false">C16+D16</f>
        <v>42181216</v>
      </c>
      <c r="F16" s="17" t="n">
        <v>780000</v>
      </c>
      <c r="G16" s="17" t="n">
        <f aca="false">E16+F16</f>
        <v>42961216</v>
      </c>
      <c r="H16" s="17"/>
      <c r="I16" s="17" t="n">
        <f aca="false">G16+H16</f>
        <v>42961216</v>
      </c>
      <c r="J16" s="17" t="n">
        <f aca="false">ROUND(I16/10,0)-1</f>
        <v>4296121</v>
      </c>
      <c r="K16" s="17" t="n">
        <f aca="false">K17</f>
        <v>200000</v>
      </c>
      <c r="L16" s="17" t="n">
        <f aca="false">L17</f>
        <v>4496121</v>
      </c>
    </row>
    <row r="17" customFormat="false" ht="12.75" hidden="false" customHeight="false" outlineLevel="0" collapsed="false">
      <c r="A17" s="13" t="s">
        <v>16</v>
      </c>
      <c r="B17" s="14"/>
      <c r="C17" s="15" t="n">
        <f aca="false">SUM(C18,C81)</f>
        <v>42961216</v>
      </c>
      <c r="D17" s="15" t="n">
        <f aca="false">SUM(D18,D81)</f>
        <v>0</v>
      </c>
      <c r="E17" s="15" t="n">
        <f aca="false">SUM(E18,E81)</f>
        <v>42961216</v>
      </c>
      <c r="F17" s="15" t="n">
        <f aca="false">SUM(F18,F81)</f>
        <v>0</v>
      </c>
      <c r="G17" s="15" t="n">
        <f aca="false">SUM(G18,G81)</f>
        <v>42961216</v>
      </c>
      <c r="H17" s="15" t="n">
        <f aca="false">SUM(H18,H81)</f>
        <v>0</v>
      </c>
      <c r="I17" s="15" t="n">
        <f aca="false">SUM(I18,I81)</f>
        <v>42961216</v>
      </c>
      <c r="J17" s="15" t="n">
        <f aca="false">SUM(J18,J81)</f>
        <v>4296121</v>
      </c>
      <c r="K17" s="15" t="n">
        <f aca="false">SUM(K18,K81)</f>
        <v>200000</v>
      </c>
      <c r="L17" s="15" t="n">
        <f aca="false">SUM(L18,L81)</f>
        <v>4496121</v>
      </c>
    </row>
    <row r="18" customFormat="false" ht="12.75" hidden="false" customHeight="false" outlineLevel="0" collapsed="false">
      <c r="A18" s="13" t="s">
        <v>17</v>
      </c>
      <c r="B18" s="14" t="s">
        <v>18</v>
      </c>
      <c r="C18" s="15" t="n">
        <f aca="false">SUM(C19,C42,C76)</f>
        <v>42961216</v>
      </c>
      <c r="D18" s="15" t="n">
        <f aca="false">SUM(D19,D42,D76)</f>
        <v>0</v>
      </c>
      <c r="E18" s="15" t="n">
        <f aca="false">SUM(E19,E42,E76)</f>
        <v>42961216</v>
      </c>
      <c r="F18" s="15" t="n">
        <f aca="false">SUM(F19,F42,F76)</f>
        <v>0</v>
      </c>
      <c r="G18" s="15" t="n">
        <f aca="false">SUM(G19,G42,G76)</f>
        <v>42961216</v>
      </c>
      <c r="H18" s="15" t="n">
        <f aca="false">SUM(H19,H42,H76)</f>
        <v>0</v>
      </c>
      <c r="I18" s="15" t="n">
        <f aca="false">SUM(I19,I42,I76)</f>
        <v>42961216</v>
      </c>
      <c r="J18" s="15" t="n">
        <f aca="false">SUM(J19,J42,J76)</f>
        <v>4296121</v>
      </c>
      <c r="K18" s="15" t="n">
        <f aca="false">SUM(K19,K42,K76)</f>
        <v>200000</v>
      </c>
      <c r="L18" s="15" t="n">
        <f aca="false">SUM(L19,L42,L76)</f>
        <v>4496121</v>
      </c>
    </row>
    <row r="19" customFormat="false" ht="12.75" hidden="false" customHeight="false" outlineLevel="0" collapsed="false">
      <c r="A19" s="13" t="s">
        <v>19</v>
      </c>
      <c r="B19" s="14" t="s">
        <v>20</v>
      </c>
      <c r="C19" s="15" t="n">
        <f aca="false">SUM(C20,C35,C36,C38,C37,C41)</f>
        <v>25902000</v>
      </c>
      <c r="D19" s="15" t="n">
        <f aca="false">SUM(D20,D35,D36,D38,D37,D41)</f>
        <v>0</v>
      </c>
      <c r="E19" s="15" t="n">
        <f aca="false">SUM(E20,E35,E36,E38,E37,E41)</f>
        <v>25902000</v>
      </c>
      <c r="F19" s="15" t="n">
        <f aca="false">SUM(F20,F35,F36,F38,F37,F41)</f>
        <v>0</v>
      </c>
      <c r="G19" s="15" t="n">
        <f aca="false">SUM(G20,G35,G36,G38,G37,G41)</f>
        <v>25902000</v>
      </c>
      <c r="H19" s="15" t="n">
        <f aca="false">SUM(H20,H35,H36,H38,H37,H41)</f>
        <v>0</v>
      </c>
      <c r="I19" s="15" t="n">
        <f aca="false">SUM(I20,I35,I36,I38,I37,I41)</f>
        <v>25902000</v>
      </c>
      <c r="J19" s="15" t="n">
        <f aca="false">SUM(J20,J35,J36,J38,J37,J41)</f>
        <v>2590200</v>
      </c>
      <c r="K19" s="15" t="n">
        <f aca="false">SUM(K20,K35,K36,K38,K37,K41)</f>
        <v>200000</v>
      </c>
      <c r="L19" s="15" t="n">
        <f aca="false">SUM(L20,L35,L36,L38,L37,L41)</f>
        <v>2790200</v>
      </c>
    </row>
    <row r="20" customFormat="false" ht="12.75" hidden="false" customHeight="false" outlineLevel="0" collapsed="false">
      <c r="A20" s="13" t="s">
        <v>21</v>
      </c>
      <c r="B20" s="14" t="s">
        <v>22</v>
      </c>
      <c r="C20" s="15" t="n">
        <f aca="false">SUM(C21:C34)</f>
        <v>19690000</v>
      </c>
      <c r="D20" s="15" t="n">
        <f aca="false">SUM(D21:D34)</f>
        <v>0</v>
      </c>
      <c r="E20" s="15" t="n">
        <f aca="false">SUM(E21:E34)</f>
        <v>19690000</v>
      </c>
      <c r="F20" s="15" t="n">
        <f aca="false">SUM(F21:F34)</f>
        <v>0</v>
      </c>
      <c r="G20" s="15" t="n">
        <f aca="false">SUM(G21:G34)</f>
        <v>19690000</v>
      </c>
      <c r="H20" s="15" t="n">
        <f aca="false">SUM(H21:H34)</f>
        <v>0</v>
      </c>
      <c r="I20" s="15" t="n">
        <f aca="false">SUM(I21:I34)</f>
        <v>19690000</v>
      </c>
      <c r="J20" s="15" t="n">
        <f aca="false">SUM(J21:J34)</f>
        <v>1969000</v>
      </c>
      <c r="K20" s="15" t="n">
        <f aca="false">SUM(K21:K34)</f>
        <v>150000</v>
      </c>
      <c r="L20" s="15" t="n">
        <f aca="false">SUM(L21:L34)</f>
        <v>2119000</v>
      </c>
    </row>
    <row r="21" customFormat="false" ht="12.75" hidden="false" customHeight="false" outlineLevel="0" collapsed="false">
      <c r="A21" s="13" t="s">
        <v>23</v>
      </c>
      <c r="B21" s="14" t="s">
        <v>24</v>
      </c>
      <c r="C21" s="15" t="n">
        <f aca="false">12495000+30000</f>
        <v>12525000</v>
      </c>
      <c r="D21" s="15"/>
      <c r="E21" s="15" t="n">
        <f aca="false">C21+D21</f>
        <v>12525000</v>
      </c>
      <c r="F21" s="15"/>
      <c r="G21" s="15" t="n">
        <f aca="false">E21+F21</f>
        <v>12525000</v>
      </c>
      <c r="H21" s="15" t="n">
        <v>-3121000</v>
      </c>
      <c r="I21" s="15" t="n">
        <f aca="false">G21+H21</f>
        <v>9404000</v>
      </c>
      <c r="J21" s="15" t="n">
        <f aca="false">ROUND(I21/10,0)</f>
        <v>940400</v>
      </c>
      <c r="K21" s="15"/>
      <c r="L21" s="15" t="n">
        <f aca="false">J21+K21</f>
        <v>940400</v>
      </c>
    </row>
    <row r="22" customFormat="false" ht="12.75" hidden="false" customHeight="false" outlineLevel="0" collapsed="false">
      <c r="A22" s="13" t="s">
        <v>25</v>
      </c>
      <c r="B22" s="14" t="s">
        <v>26</v>
      </c>
      <c r="C22" s="15" t="n">
        <v>269000</v>
      </c>
      <c r="D22" s="15"/>
      <c r="E22" s="15" t="n">
        <f aca="false">C22+D22</f>
        <v>269000</v>
      </c>
      <c r="F22" s="15"/>
      <c r="G22" s="15" t="n">
        <f aca="false">E22+F22</f>
        <v>269000</v>
      </c>
      <c r="H22" s="15" t="n">
        <v>-10000</v>
      </c>
      <c r="I22" s="15" t="n">
        <f aca="false">G22+H22</f>
        <v>259000</v>
      </c>
      <c r="J22" s="15" t="n">
        <f aca="false">ROUND(I22/10,0)</f>
        <v>25900</v>
      </c>
      <c r="K22" s="15" t="n">
        <v>20000</v>
      </c>
      <c r="L22" s="15" t="n">
        <f aca="false">J22+K22</f>
        <v>45900</v>
      </c>
    </row>
    <row r="23" customFormat="false" ht="12.75" hidden="false" customHeight="false" outlineLevel="0" collapsed="false">
      <c r="A23" s="16" t="s">
        <v>27</v>
      </c>
      <c r="B23" s="14" t="s">
        <v>28</v>
      </c>
      <c r="C23" s="15" t="n">
        <v>88000</v>
      </c>
      <c r="D23" s="15"/>
      <c r="E23" s="15" t="n">
        <f aca="false">C23+D23</f>
        <v>88000</v>
      </c>
      <c r="F23" s="15"/>
      <c r="G23" s="15" t="n">
        <f aca="false">E23+F23</f>
        <v>88000</v>
      </c>
      <c r="H23" s="15" t="n">
        <v>-30000</v>
      </c>
      <c r="I23" s="15" t="n">
        <f aca="false">G23+H23</f>
        <v>58000</v>
      </c>
      <c r="J23" s="15" t="n">
        <f aca="false">ROUND(I23/10,0)</f>
        <v>5800</v>
      </c>
      <c r="K23" s="15"/>
      <c r="L23" s="15" t="n">
        <f aca="false">J23+K23</f>
        <v>5800</v>
      </c>
    </row>
    <row r="24" customFormat="false" ht="12.75" hidden="false" customHeight="false" outlineLevel="0" collapsed="false">
      <c r="A24" s="13" t="s">
        <v>29</v>
      </c>
      <c r="B24" s="14" t="s">
        <v>30</v>
      </c>
      <c r="C24" s="15" t="n">
        <v>1868000</v>
      </c>
      <c r="D24" s="15"/>
      <c r="E24" s="15" t="n">
        <f aca="false">C24+D24</f>
        <v>1868000</v>
      </c>
      <c r="F24" s="15"/>
      <c r="G24" s="15" t="n">
        <f aca="false">E24+F24</f>
        <v>1868000</v>
      </c>
      <c r="H24" s="15" t="n">
        <v>-200000</v>
      </c>
      <c r="I24" s="15" t="n">
        <f aca="false">G24+H24</f>
        <v>1668000</v>
      </c>
      <c r="J24" s="15" t="n">
        <f aca="false">ROUND(I24/10,0)</f>
        <v>166800</v>
      </c>
      <c r="K24" s="15" t="n">
        <v>15000</v>
      </c>
      <c r="L24" s="15" t="n">
        <f aca="false">J24+K24</f>
        <v>181800</v>
      </c>
    </row>
    <row r="25" customFormat="false" ht="12.75" hidden="false" customHeight="false" outlineLevel="0" collapsed="false">
      <c r="A25" s="13" t="s">
        <v>31</v>
      </c>
      <c r="B25" s="14" t="s">
        <v>32</v>
      </c>
      <c r="C25" s="15" t="n">
        <v>2305000</v>
      </c>
      <c r="D25" s="15"/>
      <c r="E25" s="15" t="n">
        <f aca="false">C25+D25</f>
        <v>2305000</v>
      </c>
      <c r="F25" s="15"/>
      <c r="G25" s="15" t="n">
        <f aca="false">E25+F25</f>
        <v>2305000</v>
      </c>
      <c r="H25" s="15" t="n">
        <v>2871250</v>
      </c>
      <c r="I25" s="15" t="n">
        <f aca="false">G25+H25</f>
        <v>5176250</v>
      </c>
      <c r="J25" s="15" t="n">
        <f aca="false">ROUND(I25/10,0)</f>
        <v>517625</v>
      </c>
      <c r="K25" s="15" t="n">
        <v>110000</v>
      </c>
      <c r="L25" s="15" t="n">
        <f aca="false">J25+K25</f>
        <v>627625</v>
      </c>
    </row>
    <row r="26" customFormat="false" ht="12.75" hidden="false" customHeight="false" outlineLevel="0" collapsed="false">
      <c r="A26" s="13" t="s">
        <v>33</v>
      </c>
      <c r="B26" s="14" t="s">
        <v>34</v>
      </c>
      <c r="C26" s="15" t="n">
        <v>1965000</v>
      </c>
      <c r="D26" s="15"/>
      <c r="E26" s="15" t="n">
        <f aca="false">C26+D26</f>
        <v>1965000</v>
      </c>
      <c r="F26" s="15"/>
      <c r="G26" s="15" t="n">
        <f aca="false">E26+F26</f>
        <v>1965000</v>
      </c>
      <c r="H26" s="15" t="n">
        <v>233750</v>
      </c>
      <c r="I26" s="15" t="n">
        <f aca="false">G26+H26</f>
        <v>2198750</v>
      </c>
      <c r="J26" s="15" t="n">
        <f aca="false">ROUND(I26/10,0)</f>
        <v>219875</v>
      </c>
      <c r="K26" s="15"/>
      <c r="L26" s="15" t="n">
        <f aca="false">J26+K26</f>
        <v>219875</v>
      </c>
    </row>
    <row r="27" customFormat="false" ht="12.75" hidden="false" customHeight="false" outlineLevel="0" collapsed="false">
      <c r="A27" s="13" t="s">
        <v>35</v>
      </c>
      <c r="B27" s="14" t="s">
        <v>36</v>
      </c>
      <c r="C27" s="15" t="n">
        <v>120000</v>
      </c>
      <c r="D27" s="15"/>
      <c r="E27" s="15" t="n">
        <f aca="false">C27+D27</f>
        <v>120000</v>
      </c>
      <c r="F27" s="15"/>
      <c r="G27" s="15" t="n">
        <f aca="false">E27+F27</f>
        <v>120000</v>
      </c>
      <c r="H27" s="15" t="n">
        <v>-90000</v>
      </c>
      <c r="I27" s="15" t="n">
        <f aca="false">G27+H27</f>
        <v>30000</v>
      </c>
      <c r="J27" s="15" t="n">
        <f aca="false">ROUND(I27/10,0)</f>
        <v>3000</v>
      </c>
      <c r="K27" s="15"/>
      <c r="L27" s="15" t="n">
        <f aca="false">J27+K27</f>
        <v>3000</v>
      </c>
    </row>
    <row r="28" customFormat="false" ht="12.75" hidden="false" customHeight="false" outlineLevel="0" collapsed="false">
      <c r="A28" s="13" t="s">
        <v>37</v>
      </c>
      <c r="B28" s="14" t="s">
        <v>38</v>
      </c>
      <c r="C28" s="15" t="n">
        <v>550000</v>
      </c>
      <c r="D28" s="15"/>
      <c r="E28" s="15" t="n">
        <f aca="false">C28+D28</f>
        <v>550000</v>
      </c>
      <c r="F28" s="15"/>
      <c r="G28" s="15" t="n">
        <f aca="false">E28+F28</f>
        <v>550000</v>
      </c>
      <c r="H28" s="15" t="n">
        <v>346000</v>
      </c>
      <c r="I28" s="15" t="n">
        <f aca="false">G28+H28</f>
        <v>896000</v>
      </c>
      <c r="J28" s="15" t="n">
        <f aca="false">ROUND(I28/10,0)</f>
        <v>89600</v>
      </c>
      <c r="K28" s="15"/>
      <c r="L28" s="15" t="n">
        <f aca="false">J28+K28</f>
        <v>89600</v>
      </c>
    </row>
    <row r="29" customFormat="false" ht="12.75" hidden="true" customHeight="false" outlineLevel="0" collapsed="false">
      <c r="A29" s="13" t="s">
        <v>39</v>
      </c>
      <c r="B29" s="14" t="s">
        <v>4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true" customHeight="false" outlineLevel="0" collapsed="false">
      <c r="A30" s="13" t="s">
        <v>41</v>
      </c>
      <c r="B30" s="14" t="s">
        <v>42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true" customHeight="false" outlineLevel="0" collapsed="false">
      <c r="A31" s="13" t="s">
        <v>43</v>
      </c>
      <c r="B31" s="14" t="s">
        <v>44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true" customHeight="false" outlineLevel="0" collapsed="false">
      <c r="A32" s="16" t="s">
        <v>45</v>
      </c>
      <c r="B32" s="14" t="s">
        <v>4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true" customHeight="false" outlineLevel="0" collapsed="false">
      <c r="A33" s="16" t="s">
        <v>47</v>
      </c>
      <c r="B33" s="14" t="s">
        <v>48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" hidden="false" customHeight="true" outlineLevel="0" collapsed="false">
      <c r="A34" s="16" t="s">
        <v>49</v>
      </c>
      <c r="B34" s="14" t="s">
        <v>50</v>
      </c>
      <c r="C34" s="15"/>
      <c r="D34" s="15"/>
      <c r="E34" s="15"/>
      <c r="F34" s="15"/>
      <c r="G34" s="15"/>
      <c r="H34" s="15"/>
      <c r="I34" s="15"/>
      <c r="J34" s="15" t="n">
        <v>0</v>
      </c>
      <c r="K34" s="15" t="n">
        <v>5000</v>
      </c>
      <c r="L34" s="15" t="n">
        <f aca="false">J34+K34</f>
        <v>5000</v>
      </c>
    </row>
    <row r="35" customFormat="false" ht="12.75" hidden="false" customHeight="false" outlineLevel="0" collapsed="false">
      <c r="A35" s="16" t="s">
        <v>51</v>
      </c>
      <c r="B35" s="14" t="s">
        <v>52</v>
      </c>
      <c r="C35" s="15" t="n">
        <v>4077000</v>
      </c>
      <c r="D35" s="15"/>
      <c r="E35" s="15" t="n">
        <f aca="false">C35+D35</f>
        <v>4077000</v>
      </c>
      <c r="F35" s="15"/>
      <c r="G35" s="15" t="n">
        <f aca="false">E35+F35</f>
        <v>4077000</v>
      </c>
      <c r="H35" s="15"/>
      <c r="I35" s="15" t="n">
        <f aca="false">G35+H35</f>
        <v>4077000</v>
      </c>
      <c r="J35" s="15" t="n">
        <f aca="false">ROUND(I35/10,0)</f>
        <v>407700</v>
      </c>
      <c r="K35" s="15" t="n">
        <v>33000</v>
      </c>
      <c r="L35" s="15" t="n">
        <f aca="false">J35+K35</f>
        <v>440700</v>
      </c>
    </row>
    <row r="36" customFormat="false" ht="14.25" hidden="false" customHeight="true" outlineLevel="0" collapsed="false">
      <c r="A36" s="16" t="s">
        <v>53</v>
      </c>
      <c r="B36" s="14" t="s">
        <v>54</v>
      </c>
      <c r="C36" s="15" t="n">
        <v>630000</v>
      </c>
      <c r="D36" s="15"/>
      <c r="E36" s="15" t="n">
        <f aca="false">C36+D36</f>
        <v>630000</v>
      </c>
      <c r="F36" s="15"/>
      <c r="G36" s="15" t="n">
        <f aca="false">E36+F36</f>
        <v>630000</v>
      </c>
      <c r="H36" s="15"/>
      <c r="I36" s="15" t="n">
        <f aca="false">G36+H36</f>
        <v>630000</v>
      </c>
      <c r="J36" s="15" t="n">
        <f aca="false">ROUND(I36/10,0)</f>
        <v>63000</v>
      </c>
      <c r="K36" s="15" t="n">
        <v>4500</v>
      </c>
      <c r="L36" s="15" t="n">
        <f aca="false">J36+K36</f>
        <v>67500</v>
      </c>
    </row>
    <row r="37" customFormat="false" ht="12.75" hidden="false" customHeight="false" outlineLevel="0" collapsed="false">
      <c r="A37" s="16" t="s">
        <v>55</v>
      </c>
      <c r="B37" s="14" t="s">
        <v>56</v>
      </c>
      <c r="C37" s="15" t="n">
        <v>1400000</v>
      </c>
      <c r="D37" s="15"/>
      <c r="E37" s="15" t="n">
        <f aca="false">C37+D37</f>
        <v>1400000</v>
      </c>
      <c r="F37" s="15"/>
      <c r="G37" s="15" t="n">
        <f aca="false">E37+F37</f>
        <v>1400000</v>
      </c>
      <c r="H37" s="15" t="n">
        <v>-5000</v>
      </c>
      <c r="I37" s="15" t="n">
        <f aca="false">G37+H37</f>
        <v>1395000</v>
      </c>
      <c r="J37" s="15" t="n">
        <f aca="false">ROUND(I37/10,0)</f>
        <v>139500</v>
      </c>
      <c r="K37" s="15" t="n">
        <v>10500</v>
      </c>
      <c r="L37" s="15" t="n">
        <f aca="false">J37+K37</f>
        <v>150000</v>
      </c>
    </row>
    <row r="38" customFormat="false" ht="12.75" hidden="false" customHeight="false" outlineLevel="0" collapsed="false">
      <c r="A38" s="13" t="s">
        <v>57</v>
      </c>
      <c r="B38" s="14" t="s">
        <v>58</v>
      </c>
      <c r="C38" s="15" t="n">
        <f aca="false">SUM(C39:C40)</f>
        <v>20000</v>
      </c>
      <c r="D38" s="15" t="n">
        <f aca="false">SUM(D39:D40)</f>
        <v>0</v>
      </c>
      <c r="E38" s="15" t="n">
        <f aca="false">SUM(E39:E40)</f>
        <v>20000</v>
      </c>
      <c r="F38" s="15" t="n">
        <f aca="false">SUM(F39:F40)</f>
        <v>0</v>
      </c>
      <c r="G38" s="15" t="n">
        <f aca="false">SUM(G39:G40)</f>
        <v>20000</v>
      </c>
      <c r="H38" s="15" t="n">
        <f aca="false">SUM(H39:H40)</f>
        <v>-5250</v>
      </c>
      <c r="I38" s="15" t="n">
        <f aca="false">SUM(I39:I40)</f>
        <v>14750</v>
      </c>
      <c r="J38" s="15" t="n">
        <f aca="false">SUM(J39:J40)</f>
        <v>1475</v>
      </c>
      <c r="K38" s="15" t="n">
        <f aca="false">SUM(K39:K40)</f>
        <v>0</v>
      </c>
      <c r="L38" s="15" t="n">
        <f aca="false">SUM(L39:L40)</f>
        <v>1475</v>
      </c>
    </row>
    <row r="39" customFormat="false" ht="12.75" hidden="false" customHeight="false" outlineLevel="0" collapsed="false">
      <c r="A39" s="13" t="s">
        <v>59</v>
      </c>
      <c r="B39" s="14" t="s">
        <v>60</v>
      </c>
      <c r="C39" s="15" t="n">
        <v>20000</v>
      </c>
      <c r="D39" s="15"/>
      <c r="E39" s="15" t="n">
        <f aca="false">C39+D39</f>
        <v>20000</v>
      </c>
      <c r="F39" s="15"/>
      <c r="G39" s="15" t="n">
        <f aca="false">E39+F39</f>
        <v>20000</v>
      </c>
      <c r="H39" s="15" t="n">
        <v>-5250</v>
      </c>
      <c r="I39" s="15" t="n">
        <f aca="false">G39+H39</f>
        <v>14750</v>
      </c>
      <c r="J39" s="15" t="n">
        <f aca="false">ROUND(I39/10,0)</f>
        <v>1475</v>
      </c>
      <c r="K39" s="15"/>
      <c r="L39" s="15" t="n">
        <f aca="false">J39+K39</f>
        <v>1475</v>
      </c>
    </row>
    <row r="40" customFormat="false" ht="12.75" hidden="true" customHeight="false" outlineLevel="0" collapsed="false">
      <c r="A40" s="13" t="s">
        <v>61</v>
      </c>
      <c r="B40" s="14" t="s">
        <v>62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25.5" hidden="false" customHeight="false" outlineLevel="0" collapsed="false">
      <c r="A41" s="16" t="s">
        <v>63</v>
      </c>
      <c r="B41" s="14" t="s">
        <v>64</v>
      </c>
      <c r="C41" s="15" t="n">
        <v>85000</v>
      </c>
      <c r="D41" s="15"/>
      <c r="E41" s="15" t="n">
        <f aca="false">C41+D41</f>
        <v>85000</v>
      </c>
      <c r="F41" s="15"/>
      <c r="G41" s="15" t="n">
        <f aca="false">E41+F41</f>
        <v>85000</v>
      </c>
      <c r="H41" s="15" t="n">
        <v>10250</v>
      </c>
      <c r="I41" s="15" t="n">
        <f aca="false">G41+H41</f>
        <v>95250</v>
      </c>
      <c r="J41" s="15" t="n">
        <f aca="false">ROUND(I41/10,0)</f>
        <v>9525</v>
      </c>
      <c r="K41" s="15" t="n">
        <v>2000</v>
      </c>
      <c r="L41" s="15" t="n">
        <f aca="false">J41+K41</f>
        <v>11525</v>
      </c>
    </row>
    <row r="42" customFormat="false" ht="12.75" hidden="false" customHeight="false" outlineLevel="0" collapsed="false">
      <c r="A42" s="13" t="s">
        <v>65</v>
      </c>
      <c r="B42" s="14" t="s">
        <v>66</v>
      </c>
      <c r="C42" s="15" t="n">
        <f aca="false">SUM(C43,C49,C52,C55,C63,C64,C68,C69,C70,C71)</f>
        <v>17059216</v>
      </c>
      <c r="D42" s="15" t="n">
        <f aca="false">SUM(D43,D49,D52,D55,D63,D64,D68,D69,D70,D71)</f>
        <v>0</v>
      </c>
      <c r="E42" s="15" t="n">
        <f aca="false">SUM(E43,E49,E52,E55,E63,E64,E68,E69,E70,E71)</f>
        <v>17059216</v>
      </c>
      <c r="F42" s="15" t="n">
        <f aca="false">SUM(F43,F49,F52,F55,F63,F64,F68,F69,F70,F71)</f>
        <v>0</v>
      </c>
      <c r="G42" s="15" t="n">
        <f aca="false">SUM(G43,G49,G52,G55,G63,G64,G68,G69,G70,G71)</f>
        <v>17059216</v>
      </c>
      <c r="H42" s="15" t="n">
        <f aca="false">SUM(H43,H49,H52,H55,H63,H64,H68,H69,H70,H71)</f>
        <v>0</v>
      </c>
      <c r="I42" s="15" t="n">
        <f aca="false">SUM(I43,I49,I52,I55,I63,I64,I68,I69,I70,I71)</f>
        <v>17059216</v>
      </c>
      <c r="J42" s="15" t="n">
        <f aca="false">SUM(J43,J49,J52,J55,J63,J64,J68,J69,J70,J71)</f>
        <v>1705921</v>
      </c>
      <c r="K42" s="15" t="n">
        <f aca="false">SUM(K43,K49,K52,K55,K63,K64,K68,K69,K70,K71)</f>
        <v>0</v>
      </c>
      <c r="L42" s="15" t="n">
        <f aca="false">SUM(L43,L49,L52,L55,L63,L64,L68,L69,L70,L71)</f>
        <v>1705921</v>
      </c>
    </row>
    <row r="43" customFormat="false" ht="12.75" hidden="false" customHeight="false" outlineLevel="0" collapsed="false">
      <c r="A43" s="13" t="s">
        <v>67</v>
      </c>
      <c r="B43" s="14" t="s">
        <v>68</v>
      </c>
      <c r="C43" s="15" t="n">
        <f aca="false">SUM(C44:C48)</f>
        <v>150000</v>
      </c>
      <c r="D43" s="15" t="n">
        <f aca="false">SUM(D44:D48)</f>
        <v>0</v>
      </c>
      <c r="E43" s="15" t="n">
        <f aca="false">SUM(E44:E48)</f>
        <v>150000</v>
      </c>
      <c r="F43" s="15" t="n">
        <f aca="false">SUM(F44:F48)</f>
        <v>0</v>
      </c>
      <c r="G43" s="15" t="n">
        <f aca="false">SUM(G44:G48)</f>
        <v>150000</v>
      </c>
      <c r="H43" s="15" t="n">
        <f aca="false">SUM(H44:H48)</f>
        <v>0</v>
      </c>
      <c r="I43" s="15" t="n">
        <f aca="false">SUM(I44:I48)</f>
        <v>150000</v>
      </c>
      <c r="J43" s="15" t="n">
        <f aca="false">SUM(J44:J48)</f>
        <v>15000</v>
      </c>
      <c r="K43" s="15" t="n">
        <f aca="false">SUM(K44:K48)</f>
        <v>0</v>
      </c>
      <c r="L43" s="15" t="n">
        <f aca="false">SUM(L44:L48)</f>
        <v>15000</v>
      </c>
    </row>
    <row r="44" customFormat="false" ht="12.75" hidden="false" customHeight="false" outlineLevel="0" collapsed="false">
      <c r="A44" s="13" t="s">
        <v>69</v>
      </c>
      <c r="B44" s="14" t="s">
        <v>70</v>
      </c>
      <c r="C44" s="15" t="n">
        <v>50000</v>
      </c>
      <c r="D44" s="15"/>
      <c r="E44" s="15" t="n">
        <f aca="false">C44+D44</f>
        <v>50000</v>
      </c>
      <c r="F44" s="15"/>
      <c r="G44" s="15" t="n">
        <f aca="false">E44+F44</f>
        <v>50000</v>
      </c>
      <c r="H44" s="15"/>
      <c r="I44" s="15" t="n">
        <f aca="false">G44+H44</f>
        <v>50000</v>
      </c>
      <c r="J44" s="15" t="n">
        <f aca="false">ROUND(I44/10,0)</f>
        <v>5000</v>
      </c>
      <c r="K44" s="15"/>
      <c r="L44" s="15" t="n">
        <f aca="false">J44+K44</f>
        <v>5000</v>
      </c>
    </row>
    <row r="45" customFormat="false" ht="25.5" hidden="true" customHeight="false" outlineLevel="0" collapsed="false">
      <c r="A45" s="16" t="s">
        <v>71</v>
      </c>
      <c r="B45" s="14" t="s">
        <v>72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25.5" hidden="true" customHeight="false" outlineLevel="0" collapsed="false">
      <c r="A46" s="16" t="s">
        <v>73</v>
      </c>
      <c r="B46" s="14" t="s">
        <v>74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2.75" hidden="true" customHeight="false" outlineLevel="0" collapsed="false">
      <c r="A47" s="13" t="s">
        <v>75</v>
      </c>
      <c r="B47" s="14" t="s">
        <v>76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A48" s="16" t="s">
        <v>77</v>
      </c>
      <c r="B48" s="14" t="s">
        <v>78</v>
      </c>
      <c r="C48" s="15" t="n">
        <f aca="false">50000+50000</f>
        <v>100000</v>
      </c>
      <c r="D48" s="15"/>
      <c r="E48" s="15" t="n">
        <f aca="false">C48+D48</f>
        <v>100000</v>
      </c>
      <c r="F48" s="15"/>
      <c r="G48" s="15" t="n">
        <f aca="false">E48+F48</f>
        <v>100000</v>
      </c>
      <c r="H48" s="15"/>
      <c r="I48" s="15" t="n">
        <f aca="false">G48+H48</f>
        <v>100000</v>
      </c>
      <c r="J48" s="15" t="n">
        <f aca="false">ROUND(I48/10,0)</f>
        <v>10000</v>
      </c>
      <c r="K48" s="15"/>
      <c r="L48" s="15" t="n">
        <f aca="false">J48+K48</f>
        <v>10000</v>
      </c>
    </row>
    <row r="49" customFormat="false" ht="12.75" hidden="false" customHeight="false" outlineLevel="0" collapsed="false">
      <c r="A49" s="13" t="s">
        <v>79</v>
      </c>
      <c r="B49" s="14" t="s">
        <v>80</v>
      </c>
      <c r="C49" s="15" t="n">
        <f aca="false">C50+C51</f>
        <v>7510000</v>
      </c>
      <c r="D49" s="15" t="n">
        <f aca="false">D50+D51</f>
        <v>0</v>
      </c>
      <c r="E49" s="15" t="n">
        <f aca="false">E50+E51</f>
        <v>7510000</v>
      </c>
      <c r="F49" s="15" t="n">
        <f aca="false">F50+F51</f>
        <v>0</v>
      </c>
      <c r="G49" s="15" t="n">
        <f aca="false">G50+G51</f>
        <v>7510000</v>
      </c>
      <c r="H49" s="15" t="n">
        <f aca="false">H50+H51</f>
        <v>75000</v>
      </c>
      <c r="I49" s="15" t="n">
        <f aca="false">I50+I51</f>
        <v>7585000</v>
      </c>
      <c r="J49" s="15" t="n">
        <f aca="false">J50+J51</f>
        <v>758500</v>
      </c>
      <c r="K49" s="15" t="n">
        <f aca="false">K50+K51</f>
        <v>0</v>
      </c>
      <c r="L49" s="15" t="n">
        <f aca="false">L50+L51</f>
        <v>758500</v>
      </c>
    </row>
    <row r="50" customFormat="false" ht="12.75" hidden="false" customHeight="false" outlineLevel="0" collapsed="false">
      <c r="A50" s="13" t="s">
        <v>81</v>
      </c>
      <c r="B50" s="14" t="s">
        <v>82</v>
      </c>
      <c r="C50" s="15" t="n">
        <f aca="false">7380000+130000</f>
        <v>7510000</v>
      </c>
      <c r="D50" s="15"/>
      <c r="E50" s="15" t="n">
        <f aca="false">C50+D50</f>
        <v>7510000</v>
      </c>
      <c r="F50" s="15"/>
      <c r="G50" s="15" t="n">
        <f aca="false">E50+F50</f>
        <v>7510000</v>
      </c>
      <c r="H50" s="15"/>
      <c r="I50" s="15" t="n">
        <f aca="false">G50+H50</f>
        <v>7510000</v>
      </c>
      <c r="J50" s="15" t="n">
        <f aca="false">ROUND(I50/10,0)</f>
        <v>751000</v>
      </c>
      <c r="K50" s="15"/>
      <c r="L50" s="15" t="n">
        <f aca="false">J50+K50</f>
        <v>751000</v>
      </c>
    </row>
    <row r="51" customFormat="false" ht="12.75" hidden="false" customHeight="false" outlineLevel="0" collapsed="false">
      <c r="A51" s="13" t="s">
        <v>83</v>
      </c>
      <c r="B51" s="14" t="s">
        <v>84</v>
      </c>
      <c r="C51" s="15"/>
      <c r="D51" s="15"/>
      <c r="E51" s="15"/>
      <c r="F51" s="15"/>
      <c r="G51" s="15" t="n">
        <v>0</v>
      </c>
      <c r="H51" s="15" t="n">
        <v>75000</v>
      </c>
      <c r="I51" s="15" t="n">
        <f aca="false">G51+H51</f>
        <v>75000</v>
      </c>
      <c r="J51" s="15" t="n">
        <f aca="false">ROUND(I51/10,0)</f>
        <v>7500</v>
      </c>
      <c r="K51" s="15"/>
      <c r="L51" s="15" t="n">
        <f aca="false">J51+K51</f>
        <v>7500</v>
      </c>
    </row>
    <row r="52" customFormat="false" ht="12.75" hidden="false" customHeight="false" outlineLevel="0" collapsed="false">
      <c r="A52" s="13" t="s">
        <v>85</v>
      </c>
      <c r="B52" s="14" t="s">
        <v>86</v>
      </c>
      <c r="C52" s="15" t="n">
        <f aca="false">C53+C54</f>
        <v>2330000</v>
      </c>
      <c r="D52" s="15" t="n">
        <f aca="false">D53+D54</f>
        <v>0</v>
      </c>
      <c r="E52" s="15" t="n">
        <f aca="false">E53+E54</f>
        <v>2330000</v>
      </c>
      <c r="F52" s="15" t="n">
        <f aca="false">F53+F54</f>
        <v>0</v>
      </c>
      <c r="G52" s="15" t="n">
        <f aca="false">G53+G54</f>
        <v>2330000</v>
      </c>
      <c r="H52" s="15" t="n">
        <f aca="false">H53+H54</f>
        <v>0</v>
      </c>
      <c r="I52" s="15" t="n">
        <f aca="false">I53+I54</f>
        <v>2330000</v>
      </c>
      <c r="J52" s="15" t="n">
        <f aca="false">J53+J54</f>
        <v>233000</v>
      </c>
      <c r="K52" s="15" t="n">
        <f aca="false">K53+K54</f>
        <v>0</v>
      </c>
      <c r="L52" s="15" t="n">
        <f aca="false">L53+L54</f>
        <v>233000</v>
      </c>
    </row>
    <row r="53" customFormat="false" ht="12.75" hidden="false" customHeight="false" outlineLevel="0" collapsed="false">
      <c r="A53" s="13" t="s">
        <v>87</v>
      </c>
      <c r="B53" s="14" t="s">
        <v>88</v>
      </c>
      <c r="C53" s="15" t="n">
        <f aca="false">2184840+30000</f>
        <v>2214840</v>
      </c>
      <c r="D53" s="15"/>
      <c r="E53" s="15" t="n">
        <f aca="false">C53+D53</f>
        <v>2214840</v>
      </c>
      <c r="F53" s="15"/>
      <c r="G53" s="15" t="n">
        <f aca="false">E53+F53</f>
        <v>2214840</v>
      </c>
      <c r="H53" s="15"/>
      <c r="I53" s="15" t="n">
        <f aca="false">G53+H53</f>
        <v>2214840</v>
      </c>
      <c r="J53" s="15" t="n">
        <f aca="false">ROUND(I53/10,0)</f>
        <v>221484</v>
      </c>
      <c r="K53" s="15"/>
      <c r="L53" s="15" t="n">
        <f aca="false">J53+K53</f>
        <v>221484</v>
      </c>
    </row>
    <row r="54" customFormat="false" ht="12.75" hidden="false" customHeight="false" outlineLevel="0" collapsed="false">
      <c r="A54" s="13" t="s">
        <v>89</v>
      </c>
      <c r="B54" s="14" t="s">
        <v>90</v>
      </c>
      <c r="C54" s="15" t="n">
        <v>115160</v>
      </c>
      <c r="D54" s="15"/>
      <c r="E54" s="15" t="n">
        <f aca="false">C54+D54</f>
        <v>115160</v>
      </c>
      <c r="F54" s="15"/>
      <c r="G54" s="15" t="n">
        <f aca="false">E54+F54</f>
        <v>115160</v>
      </c>
      <c r="H54" s="15"/>
      <c r="I54" s="15" t="n">
        <f aca="false">G54+H54</f>
        <v>115160</v>
      </c>
      <c r="J54" s="15" t="n">
        <f aca="false">ROUND(I54/10,0)</f>
        <v>11516</v>
      </c>
      <c r="K54" s="15"/>
      <c r="L54" s="15" t="n">
        <f aca="false">J54+K54</f>
        <v>11516</v>
      </c>
    </row>
    <row r="55" customFormat="false" ht="12.75" hidden="false" customHeight="false" outlineLevel="0" collapsed="false">
      <c r="A55" s="16" t="s">
        <v>91</v>
      </c>
      <c r="B55" s="14" t="s">
        <v>92</v>
      </c>
      <c r="C55" s="15" t="n">
        <f aca="false">SUM(C56:C62)</f>
        <v>6505000</v>
      </c>
      <c r="D55" s="15" t="n">
        <f aca="false">SUM(D56:D62)</f>
        <v>0</v>
      </c>
      <c r="E55" s="15" t="n">
        <f aca="false">SUM(E56:E62)</f>
        <v>6505000</v>
      </c>
      <c r="F55" s="15" t="n">
        <f aca="false">SUM(F56:F62)</f>
        <v>0</v>
      </c>
      <c r="G55" s="15" t="n">
        <f aca="false">SUM(G56:G62)</f>
        <v>6505000</v>
      </c>
      <c r="H55" s="15" t="n">
        <f aca="false">SUM(H56:H62)</f>
        <v>-15000</v>
      </c>
      <c r="I55" s="15" t="n">
        <f aca="false">SUM(I56:I62)</f>
        <v>6490000</v>
      </c>
      <c r="J55" s="15" t="n">
        <f aca="false">SUM(J56:J62)</f>
        <v>649000</v>
      </c>
      <c r="K55" s="15" t="n">
        <f aca="false">SUM(K56:K62)</f>
        <v>0</v>
      </c>
      <c r="L55" s="15" t="n">
        <f aca="false">SUM(L56:L62)</f>
        <v>649000</v>
      </c>
    </row>
    <row r="56" customFormat="false" ht="12.75" hidden="false" customHeight="false" outlineLevel="0" collapsed="false">
      <c r="A56" s="13" t="s">
        <v>93</v>
      </c>
      <c r="B56" s="14" t="s">
        <v>94</v>
      </c>
      <c r="C56" s="15" t="n">
        <v>2850000</v>
      </c>
      <c r="D56" s="15"/>
      <c r="E56" s="15" t="n">
        <f aca="false">C56+D56</f>
        <v>2850000</v>
      </c>
      <c r="F56" s="15"/>
      <c r="G56" s="15" t="n">
        <f aca="false">E56+F56</f>
        <v>2850000</v>
      </c>
      <c r="H56" s="15"/>
      <c r="I56" s="15" t="n">
        <f aca="false">G56+H56</f>
        <v>2850000</v>
      </c>
      <c r="J56" s="15" t="n">
        <f aca="false">ROUND(I56/10,0)</f>
        <v>285000</v>
      </c>
      <c r="K56" s="15"/>
      <c r="L56" s="15" t="n">
        <f aca="false">J56+K56</f>
        <v>285000</v>
      </c>
    </row>
    <row r="57" customFormat="false" ht="12.75" hidden="false" customHeight="false" outlineLevel="0" collapsed="false">
      <c r="A57" s="13" t="s">
        <v>95</v>
      </c>
      <c r="B57" s="14" t="s">
        <v>96</v>
      </c>
      <c r="C57" s="15" t="n">
        <f aca="false">820000+40000</f>
        <v>860000</v>
      </c>
      <c r="D57" s="15"/>
      <c r="E57" s="15" t="n">
        <f aca="false">C57+D57</f>
        <v>860000</v>
      </c>
      <c r="F57" s="15"/>
      <c r="G57" s="15" t="n">
        <f aca="false">E57+F57</f>
        <v>860000</v>
      </c>
      <c r="H57" s="15" t="n">
        <v>250000</v>
      </c>
      <c r="I57" s="15" t="n">
        <f aca="false">G57+H57</f>
        <v>1110000</v>
      </c>
      <c r="J57" s="15" t="n">
        <f aca="false">ROUND(I57/10,0)</f>
        <v>111000</v>
      </c>
      <c r="K57" s="15"/>
      <c r="L57" s="15" t="n">
        <f aca="false">J57+K57</f>
        <v>111000</v>
      </c>
    </row>
    <row r="58" customFormat="false" ht="12.75" hidden="false" customHeight="false" outlineLevel="0" collapsed="false">
      <c r="A58" s="13" t="s">
        <v>97</v>
      </c>
      <c r="B58" s="14" t="s">
        <v>98</v>
      </c>
      <c r="C58" s="15" t="n">
        <v>12000</v>
      </c>
      <c r="D58" s="15"/>
      <c r="E58" s="15" t="n">
        <f aca="false">C58+D58</f>
        <v>12000</v>
      </c>
      <c r="F58" s="15"/>
      <c r="G58" s="15" t="n">
        <f aca="false">E58+F58</f>
        <v>12000</v>
      </c>
      <c r="H58" s="15" t="n">
        <v>39000</v>
      </c>
      <c r="I58" s="15" t="n">
        <f aca="false">G58+H58</f>
        <v>51000</v>
      </c>
      <c r="J58" s="15" t="n">
        <f aca="false">ROUND(I58/10,0)</f>
        <v>5100</v>
      </c>
      <c r="K58" s="15"/>
      <c r="L58" s="15" t="n">
        <f aca="false">J58+K58</f>
        <v>5100</v>
      </c>
    </row>
    <row r="59" customFormat="false" ht="12.75" hidden="false" customHeight="false" outlineLevel="0" collapsed="false">
      <c r="A59" s="16" t="s">
        <v>99</v>
      </c>
      <c r="B59" s="14" t="s">
        <v>100</v>
      </c>
      <c r="C59" s="15" t="n">
        <f aca="false">83000+20000</f>
        <v>103000</v>
      </c>
      <c r="D59" s="15"/>
      <c r="E59" s="15" t="n">
        <f aca="false">C59+D59</f>
        <v>103000</v>
      </c>
      <c r="F59" s="15"/>
      <c r="G59" s="15" t="n">
        <f aca="false">E59+F59</f>
        <v>103000</v>
      </c>
      <c r="H59" s="15" t="n">
        <v>10000</v>
      </c>
      <c r="I59" s="15" t="n">
        <f aca="false">G59+H59</f>
        <v>113000</v>
      </c>
      <c r="J59" s="15" t="n">
        <f aca="false">ROUND(I59/10,0)</f>
        <v>11300</v>
      </c>
      <c r="K59" s="15"/>
      <c r="L59" s="15" t="n">
        <f aca="false">J59+K59</f>
        <v>11300</v>
      </c>
    </row>
    <row r="60" customFormat="false" ht="12.75" hidden="false" customHeight="false" outlineLevel="0" collapsed="false">
      <c r="A60" s="13" t="s">
        <v>101</v>
      </c>
      <c r="B60" s="14" t="s">
        <v>102</v>
      </c>
      <c r="C60" s="15" t="n">
        <v>60000</v>
      </c>
      <c r="D60" s="15"/>
      <c r="E60" s="15" t="n">
        <f aca="false">C60+D60</f>
        <v>60000</v>
      </c>
      <c r="F60" s="15"/>
      <c r="G60" s="15" t="n">
        <f aca="false">E60+F60</f>
        <v>60000</v>
      </c>
      <c r="H60" s="15"/>
      <c r="I60" s="15" t="n">
        <f aca="false">G60+H60</f>
        <v>60000</v>
      </c>
      <c r="J60" s="15" t="n">
        <f aca="false">ROUND(I60/10,0)</f>
        <v>6000</v>
      </c>
      <c r="K60" s="15"/>
      <c r="L60" s="15" t="n">
        <f aca="false">J60+K60</f>
        <v>6000</v>
      </c>
    </row>
    <row r="61" customFormat="false" ht="12.75" hidden="false" customHeight="false" outlineLevel="0" collapsed="false">
      <c r="A61" s="13" t="s">
        <v>103</v>
      </c>
      <c r="B61" s="14" t="s">
        <v>104</v>
      </c>
      <c r="C61" s="15" t="n">
        <f aca="false">880000+110000</f>
        <v>990000</v>
      </c>
      <c r="D61" s="15"/>
      <c r="E61" s="15" t="n">
        <f aca="false">C61+D61</f>
        <v>990000</v>
      </c>
      <c r="F61" s="15"/>
      <c r="G61" s="15" t="n">
        <f aca="false">E61+F61</f>
        <v>990000</v>
      </c>
      <c r="H61" s="15" t="n">
        <v>-60000</v>
      </c>
      <c r="I61" s="15" t="n">
        <f aca="false">G61+H61</f>
        <v>930000</v>
      </c>
      <c r="J61" s="15" t="n">
        <f aca="false">ROUND(I61/10,0)</f>
        <v>93000</v>
      </c>
      <c r="K61" s="15"/>
      <c r="L61" s="15" t="n">
        <f aca="false">J61+K61</f>
        <v>93000</v>
      </c>
    </row>
    <row r="62" customFormat="false" ht="12.75" hidden="false" customHeight="false" outlineLevel="0" collapsed="false">
      <c r="A62" s="13" t="s">
        <v>105</v>
      </c>
      <c r="B62" s="14" t="s">
        <v>106</v>
      </c>
      <c r="C62" s="15" t="n">
        <f aca="false">1550000+80000</f>
        <v>1630000</v>
      </c>
      <c r="D62" s="15"/>
      <c r="E62" s="15" t="n">
        <f aca="false">C62+D62</f>
        <v>1630000</v>
      </c>
      <c r="F62" s="15"/>
      <c r="G62" s="15" t="n">
        <f aca="false">E62+F62</f>
        <v>1630000</v>
      </c>
      <c r="H62" s="15" t="n">
        <v>-254000</v>
      </c>
      <c r="I62" s="15" t="n">
        <f aca="false">G62+H62</f>
        <v>1376000</v>
      </c>
      <c r="J62" s="15" t="n">
        <f aca="false">ROUND(I62/10,0)</f>
        <v>137600</v>
      </c>
      <c r="K62" s="15"/>
      <c r="L62" s="15" t="n">
        <f aca="false">J62+K62</f>
        <v>137600</v>
      </c>
    </row>
    <row r="63" customFormat="false" ht="12.75" hidden="true" customHeight="false" outlineLevel="0" collapsed="false">
      <c r="A63" s="16" t="s">
        <v>107</v>
      </c>
      <c r="B63" s="14" t="s">
        <v>108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3.5" hidden="false" customHeight="false" outlineLevel="0" collapsed="false">
      <c r="A64" s="16" t="s">
        <v>109</v>
      </c>
      <c r="B64" s="14" t="s">
        <v>110</v>
      </c>
      <c r="C64" s="17" t="n">
        <f aca="false">SUM(C65:C67)</f>
        <v>564216</v>
      </c>
      <c r="D64" s="17" t="n">
        <f aca="false">SUM(D65:D67)</f>
        <v>0</v>
      </c>
      <c r="E64" s="15" t="n">
        <f aca="false">SUM(E65:E67)</f>
        <v>564216</v>
      </c>
      <c r="F64" s="15" t="n">
        <f aca="false">SUM(F65:F67)</f>
        <v>0</v>
      </c>
      <c r="G64" s="15" t="n">
        <f aca="false">SUM(G65:G67)</f>
        <v>564216</v>
      </c>
      <c r="H64" s="15" t="n">
        <f aca="false">SUM(H65:H67)</f>
        <v>-60000</v>
      </c>
      <c r="I64" s="15" t="n">
        <f aca="false">SUM(I65:I67)</f>
        <v>504216</v>
      </c>
      <c r="J64" s="15" t="n">
        <f aca="false">SUM(J65:J67)</f>
        <v>50421</v>
      </c>
      <c r="K64" s="15" t="n">
        <f aca="false">SUM(K65:K67)</f>
        <v>0</v>
      </c>
      <c r="L64" s="15" t="n">
        <f aca="false">SUM(L65:L67)</f>
        <v>50421</v>
      </c>
    </row>
    <row r="65" customFormat="false" ht="12.75" hidden="false" customHeight="false" outlineLevel="0" collapsed="false">
      <c r="A65" s="13" t="s">
        <v>111</v>
      </c>
      <c r="B65" s="14" t="s">
        <v>112</v>
      </c>
      <c r="C65" s="15" t="n">
        <v>147108</v>
      </c>
      <c r="D65" s="15"/>
      <c r="E65" s="15" t="n">
        <f aca="false">C65+D65</f>
        <v>147108</v>
      </c>
      <c r="F65" s="15"/>
      <c r="G65" s="15" t="n">
        <f aca="false">E65+F65</f>
        <v>147108</v>
      </c>
      <c r="H65" s="15"/>
      <c r="I65" s="15" t="n">
        <f aca="false">G65+H65</f>
        <v>147108</v>
      </c>
      <c r="J65" s="15" t="n">
        <f aca="false">ROUND(I65/10,0)-1</f>
        <v>14710</v>
      </c>
      <c r="K65" s="15"/>
      <c r="L65" s="15" t="n">
        <f aca="false">J65+K65</f>
        <v>14710</v>
      </c>
    </row>
    <row r="66" customFormat="false" ht="12.75" hidden="false" customHeight="false" outlineLevel="0" collapsed="false">
      <c r="A66" s="13" t="s">
        <v>113</v>
      </c>
      <c r="B66" s="14" t="s">
        <v>114</v>
      </c>
      <c r="C66" s="15" t="n">
        <v>147108</v>
      </c>
      <c r="D66" s="15"/>
      <c r="E66" s="15" t="n">
        <f aca="false">C66+D66</f>
        <v>147108</v>
      </c>
      <c r="F66" s="15"/>
      <c r="G66" s="15" t="n">
        <f aca="false">E66+F66</f>
        <v>147108</v>
      </c>
      <c r="H66" s="15"/>
      <c r="I66" s="15" t="n">
        <f aca="false">G66+H66</f>
        <v>147108</v>
      </c>
      <c r="J66" s="15" t="n">
        <f aca="false">ROUND(I66/10,0)</f>
        <v>14711</v>
      </c>
      <c r="K66" s="15"/>
      <c r="L66" s="15" t="n">
        <f aca="false">J66+K66</f>
        <v>14711</v>
      </c>
    </row>
    <row r="67" s="6" customFormat="true" ht="13.5" hidden="false" customHeight="false" outlineLevel="0" collapsed="false">
      <c r="A67" s="32" t="s">
        <v>115</v>
      </c>
      <c r="B67" s="19" t="s">
        <v>116</v>
      </c>
      <c r="C67" s="15" t="n">
        <f aca="false">30000+240000</f>
        <v>270000</v>
      </c>
      <c r="D67" s="15"/>
      <c r="E67" s="15" t="n">
        <f aca="false">C67+D67</f>
        <v>270000</v>
      </c>
      <c r="F67" s="15"/>
      <c r="G67" s="15" t="n">
        <f aca="false">E67+F67</f>
        <v>270000</v>
      </c>
      <c r="H67" s="15" t="n">
        <v>-60000</v>
      </c>
      <c r="I67" s="17" t="n">
        <f aca="false">G67+H67</f>
        <v>210000</v>
      </c>
      <c r="J67" s="17" t="n">
        <f aca="false">ROUND(I67/10,0)</f>
        <v>21000</v>
      </c>
      <c r="K67" s="17"/>
      <c r="L67" s="17" t="n">
        <f aca="false">J67+K67</f>
        <v>21000</v>
      </c>
    </row>
    <row r="68" s="6" customFormat="true" ht="12.75" hidden="true" customHeight="false" outlineLevel="0" collapsed="false">
      <c r="A68" s="13" t="s">
        <v>117</v>
      </c>
      <c r="B68" s="14" t="s">
        <v>118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s="6" customFormat="true" ht="12.75" hidden="true" customHeight="false" outlineLevel="0" collapsed="false">
      <c r="A69" s="13" t="s">
        <v>119</v>
      </c>
      <c r="B69" s="14" t="s">
        <v>120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s="6" customFormat="true" ht="12.75" hidden="true" customHeight="false" outlineLevel="0" collapsed="false">
      <c r="A70" s="13" t="s">
        <v>121</v>
      </c>
      <c r="B70" s="14" t="s">
        <v>122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s="6" customFormat="true" ht="12.75" hidden="true" customHeight="false" outlineLevel="0" collapsed="false">
      <c r="A71" s="13" t="s">
        <v>123</v>
      </c>
      <c r="B71" s="14" t="s">
        <v>12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s="6" customFormat="true" ht="12.75" hidden="true" customHeight="false" outlineLevel="0" collapsed="false">
      <c r="A72" s="16" t="s">
        <v>125</v>
      </c>
      <c r="B72" s="14" t="s">
        <v>126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s="6" customFormat="true" ht="12.75" hidden="true" customHeight="false" outlineLevel="0" collapsed="false">
      <c r="A73" s="13" t="s">
        <v>127</v>
      </c>
      <c r="B73" s="14" t="s">
        <v>128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s="6" customFormat="true" ht="12.75" hidden="true" customHeight="false" outlineLevel="0" collapsed="false">
      <c r="A74" s="13" t="s">
        <v>129</v>
      </c>
      <c r="B74" s="14" t="s">
        <v>130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s="6" customFormat="true" ht="12.75" hidden="true" customHeight="false" outlineLevel="0" collapsed="false">
      <c r="A75" s="16" t="s">
        <v>131</v>
      </c>
      <c r="B75" s="14" t="s">
        <v>132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s="6" customFormat="true" ht="12.75" hidden="true" customHeight="false" outlineLevel="0" collapsed="false">
      <c r="A76" s="16" t="s">
        <v>167</v>
      </c>
      <c r="B76" s="14" t="s">
        <v>168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6" customFormat="true" ht="12.75" hidden="true" customHeight="false" outlineLevel="0" collapsed="false">
      <c r="A77" s="16" t="s">
        <v>169</v>
      </c>
      <c r="B77" s="14" t="s">
        <v>170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s="6" customFormat="true" ht="12.75" hidden="true" customHeight="false" outlineLevel="0" collapsed="false">
      <c r="A78" s="16" t="s">
        <v>171</v>
      </c>
      <c r="B78" s="14" t="s">
        <v>172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s="6" customFormat="true" ht="12.75" hidden="true" customHeight="false" outlineLevel="0" collapsed="false">
      <c r="A79" s="16" t="s">
        <v>173</v>
      </c>
      <c r="B79" s="14" t="s">
        <v>174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s="6" customFormat="true" ht="12.75" hidden="true" customHeight="false" outlineLevel="0" collapsed="false">
      <c r="A80" s="16" t="s">
        <v>177</v>
      </c>
      <c r="B80" s="14" t="s">
        <v>178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s="6" customFormat="true" ht="12.75" hidden="true" customHeight="false" outlineLevel="0" collapsed="false">
      <c r="A81" s="13" t="s">
        <v>133</v>
      </c>
      <c r="B81" s="14" t="s">
        <v>134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s="6" customFormat="true" ht="12.75" hidden="true" customHeight="false" outlineLevel="0" collapsed="false">
      <c r="A82" s="13" t="s">
        <v>133</v>
      </c>
      <c r="B82" s="14" t="s">
        <v>135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s="6" customFormat="true" ht="12.75" hidden="true" customHeight="false" outlineLevel="0" collapsed="false">
      <c r="A83" s="13" t="s">
        <v>136</v>
      </c>
      <c r="B83" s="14" t="s">
        <v>137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s="6" customFormat="true" ht="12.75" hidden="false" customHeight="false" outlineLevel="0" collapsed="false"/>
    <row r="85" s="6" customFormat="true" ht="12.75" hidden="false" customHeight="false" outlineLevel="0" collapsed="false"/>
  </sheetData>
  <autoFilter ref="J13:L83"/>
  <mergeCells count="5">
    <mergeCell ref="A5:L5"/>
    <mergeCell ref="A6:L6"/>
    <mergeCell ref="A7:L7"/>
    <mergeCell ref="A10:L10"/>
    <mergeCell ref="A11:C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87/04.08.2005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5" min="3" style="1" width="9.06"/>
    <col collapsed="false" customWidth="true" hidden="true" outlineLevel="0" max="6" min="6" style="1" width="9.7"/>
    <col collapsed="false" customWidth="true" hidden="true" outlineLevel="0" max="7" min="7" style="1" width="9.06"/>
    <col collapsed="false" customWidth="true" hidden="true" outlineLevel="0" max="8" min="8" style="1" width="10.13"/>
    <col collapsed="false" customWidth="true" hidden="true" outlineLevel="0" max="9" min="9" style="1" width="16.42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3"/>
      <c r="B8" s="23"/>
    </row>
    <row r="9" customFormat="false" ht="12.75" hidden="false" customHeight="false" outlineLevel="0" collapsed="false">
      <c r="A9" s="4" t="s">
        <v>161</v>
      </c>
      <c r="B9" s="2"/>
    </row>
    <row r="10" customFormat="false" ht="12.75" hidden="false" customHeight="false" outlineLevel="0" collapsed="false">
      <c r="A10" s="1" t="s">
        <v>194</v>
      </c>
      <c r="B10" s="2"/>
    </row>
    <row r="11" customFormat="false" ht="12.75" hidden="false" customHeight="false" outlineLevel="0" collapsed="false">
      <c r="A11" s="37" t="s">
        <v>200</v>
      </c>
      <c r="B11" s="37"/>
      <c r="C11" s="37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A14" s="34" t="s">
        <v>9</v>
      </c>
      <c r="B14" s="35" t="s">
        <v>10</v>
      </c>
      <c r="C14" s="31" t="s">
        <v>12</v>
      </c>
      <c r="D14" s="31" t="s">
        <v>190</v>
      </c>
      <c r="E14" s="31" t="s">
        <v>12</v>
      </c>
      <c r="F14" s="31" t="s">
        <v>190</v>
      </c>
      <c r="G14" s="31" t="s">
        <v>12</v>
      </c>
      <c r="H14" s="31" t="s">
        <v>190</v>
      </c>
      <c r="I14" s="24" t="s">
        <v>14</v>
      </c>
      <c r="J14" s="11" t="s">
        <v>14</v>
      </c>
      <c r="K14" s="11" t="s">
        <v>13</v>
      </c>
      <c r="L14" s="11" t="s">
        <v>15</v>
      </c>
    </row>
    <row r="15" customFormat="false" ht="12.75" hidden="false" customHeight="false" outlineLevel="0" collapsed="false">
      <c r="A15" s="13" t="s">
        <v>153</v>
      </c>
      <c r="B15" s="14"/>
      <c r="C15" s="28" t="n">
        <f aca="false">C16+C17</f>
        <v>8084374</v>
      </c>
      <c r="D15" s="28" t="n">
        <f aca="false">D16+D17</f>
        <v>0</v>
      </c>
      <c r="E15" s="28" t="n">
        <f aca="false">E16+E17</f>
        <v>8084374</v>
      </c>
      <c r="F15" s="28" t="n">
        <f aca="false">F16+F17</f>
        <v>0</v>
      </c>
      <c r="G15" s="28" t="n">
        <f aca="false">G16+G17</f>
        <v>8084374</v>
      </c>
      <c r="H15" s="28" t="n">
        <f aca="false">H16+H17</f>
        <v>0</v>
      </c>
      <c r="I15" s="28" t="n">
        <f aca="false">I16+I17</f>
        <v>8084374</v>
      </c>
      <c r="J15" s="28" t="n">
        <f aca="false">J16+J17</f>
        <v>808437</v>
      </c>
      <c r="K15" s="28" t="n">
        <f aca="false">K16+K17</f>
        <v>0</v>
      </c>
      <c r="L15" s="28" t="n">
        <f aca="false">L16+L17</f>
        <v>808437</v>
      </c>
    </row>
    <row r="16" customFormat="false" ht="12.75" hidden="false" customHeight="false" outlineLevel="0" collapsed="false">
      <c r="A16" s="13" t="s">
        <v>154</v>
      </c>
      <c r="B16" s="14"/>
      <c r="C16" s="15" t="n">
        <f aca="false">C18-C17</f>
        <v>1519000</v>
      </c>
      <c r="D16" s="15"/>
      <c r="E16" s="15" t="n">
        <f aca="false">C16+D16</f>
        <v>1519000</v>
      </c>
      <c r="F16" s="15" t="n">
        <v>-1519000</v>
      </c>
      <c r="G16" s="15"/>
      <c r="H16" s="15"/>
      <c r="I16" s="15"/>
      <c r="J16" s="15"/>
      <c r="K16" s="15"/>
      <c r="L16" s="15"/>
    </row>
    <row r="17" customFormat="false" ht="13.5" hidden="false" customHeight="false" outlineLevel="0" collapsed="false">
      <c r="A17" s="18" t="s">
        <v>164</v>
      </c>
      <c r="B17" s="19"/>
      <c r="C17" s="17" t="n">
        <v>6565374</v>
      </c>
      <c r="D17" s="17"/>
      <c r="E17" s="17" t="n">
        <f aca="false">C17+D17</f>
        <v>6565374</v>
      </c>
      <c r="F17" s="17" t="n">
        <v>1519000</v>
      </c>
      <c r="G17" s="17" t="n">
        <f aca="false">E17+F17</f>
        <v>8084374</v>
      </c>
      <c r="H17" s="17"/>
      <c r="I17" s="17" t="n">
        <f aca="false">G17+H17</f>
        <v>8084374</v>
      </c>
      <c r="J17" s="17" t="n">
        <f aca="false">ROUND(I17/10,0)</f>
        <v>808437</v>
      </c>
      <c r="K17" s="17" t="n">
        <f aca="false">K18</f>
        <v>0</v>
      </c>
      <c r="L17" s="17" t="n">
        <f aca="false">L18</f>
        <v>808437</v>
      </c>
    </row>
    <row r="18" customFormat="false" ht="12.75" hidden="false" customHeight="false" outlineLevel="0" collapsed="false">
      <c r="A18" s="13" t="s">
        <v>16</v>
      </c>
      <c r="B18" s="14"/>
      <c r="C18" s="15" t="n">
        <f aca="false">SUM(C19,C82)</f>
        <v>8084374</v>
      </c>
      <c r="D18" s="15" t="n">
        <f aca="false">SUM(D19,D82)</f>
        <v>0</v>
      </c>
      <c r="E18" s="15" t="n">
        <f aca="false">SUM(E19,E82)</f>
        <v>8084374</v>
      </c>
      <c r="F18" s="15" t="n">
        <f aca="false">SUM(F19,F82)</f>
        <v>0</v>
      </c>
      <c r="G18" s="15" t="n">
        <f aca="false">SUM(G19,G82)</f>
        <v>8084374</v>
      </c>
      <c r="H18" s="15" t="n">
        <f aca="false">SUM(H19,H82)</f>
        <v>0</v>
      </c>
      <c r="I18" s="15" t="n">
        <f aca="false">SUM(I19,I82)</f>
        <v>8084374</v>
      </c>
      <c r="J18" s="15" t="n">
        <f aca="false">SUM(J19,J82)</f>
        <v>808437</v>
      </c>
      <c r="K18" s="15" t="n">
        <f aca="false">SUM(K19,K82)</f>
        <v>0</v>
      </c>
      <c r="L18" s="15" t="n">
        <f aca="false">SUM(L19,L82)</f>
        <v>808437</v>
      </c>
    </row>
    <row r="19" customFormat="false" ht="12.75" hidden="false" customHeight="false" outlineLevel="0" collapsed="false">
      <c r="A19" s="13" t="s">
        <v>17</v>
      </c>
      <c r="B19" s="14" t="s">
        <v>18</v>
      </c>
      <c r="C19" s="15" t="n">
        <f aca="false">SUM(C20,C43,C77)</f>
        <v>8084374</v>
      </c>
      <c r="D19" s="15" t="n">
        <f aca="false">SUM(D20,D43,D77)</f>
        <v>0</v>
      </c>
      <c r="E19" s="15" t="n">
        <f aca="false">SUM(E20,E43,E77)</f>
        <v>8084374</v>
      </c>
      <c r="F19" s="15" t="n">
        <f aca="false">SUM(F20,F43,F77)</f>
        <v>0</v>
      </c>
      <c r="G19" s="15" t="n">
        <f aca="false">SUM(G20,G43,G77)</f>
        <v>8084374</v>
      </c>
      <c r="H19" s="15" t="n">
        <f aca="false">SUM(H20,H43,H77)</f>
        <v>0</v>
      </c>
      <c r="I19" s="15" t="n">
        <f aca="false">SUM(I20,I43,I77)</f>
        <v>8084374</v>
      </c>
      <c r="J19" s="15" t="n">
        <f aca="false">SUM(J20,J43,J77)</f>
        <v>808437</v>
      </c>
      <c r="K19" s="15" t="n">
        <f aca="false">SUM(K20,K43,K77)</f>
        <v>0</v>
      </c>
      <c r="L19" s="15" t="n">
        <f aca="false">SUM(L20,L43,L77)</f>
        <v>808437</v>
      </c>
    </row>
    <row r="20" customFormat="false" ht="12.75" hidden="false" customHeight="false" outlineLevel="0" collapsed="false">
      <c r="A20" s="13" t="s">
        <v>19</v>
      </c>
      <c r="B20" s="14" t="s">
        <v>20</v>
      </c>
      <c r="C20" s="15" t="n">
        <f aca="false">SUM(C21,C36,C37,C39,C38,C42)</f>
        <v>4741718</v>
      </c>
      <c r="D20" s="15" t="n">
        <f aca="false">SUM(D21,D36,D37,D39,D38,D42)</f>
        <v>0</v>
      </c>
      <c r="E20" s="15" t="n">
        <f aca="false">SUM(E21,E36,E37,E39,E38,E42)</f>
        <v>4741718</v>
      </c>
      <c r="F20" s="15" t="n">
        <f aca="false">SUM(F21,F36,F37,F39,F38,F42)</f>
        <v>0</v>
      </c>
      <c r="G20" s="15" t="n">
        <f aca="false">SUM(G21,G36,G37,G39,G38,G42)</f>
        <v>4741718</v>
      </c>
      <c r="H20" s="15" t="n">
        <f aca="false">SUM(H21,H36,H37,H39,H38,H42)</f>
        <v>0</v>
      </c>
      <c r="I20" s="15" t="n">
        <f aca="false">SUM(I21,I36,I37,I39,I38,I42)</f>
        <v>4741718</v>
      </c>
      <c r="J20" s="15" t="n">
        <f aca="false">SUM(J21,J36,J37,J39,J38,J42)</f>
        <v>474172</v>
      </c>
      <c r="K20" s="15" t="n">
        <f aca="false">SUM(K21,K36,K37,K39,K38,K42)</f>
        <v>0</v>
      </c>
      <c r="L20" s="15" t="n">
        <f aca="false">SUM(L21,L36,L37,L39,L38,L42)</f>
        <v>474172</v>
      </c>
    </row>
    <row r="21" customFormat="false" ht="12.75" hidden="false" customHeight="false" outlineLevel="0" collapsed="false">
      <c r="A21" s="13" t="s">
        <v>21</v>
      </c>
      <c r="B21" s="14" t="s">
        <v>22</v>
      </c>
      <c r="C21" s="15" t="n">
        <f aca="false">SUM(C22:C35)</f>
        <v>3551718</v>
      </c>
      <c r="D21" s="15" t="n">
        <f aca="false">SUM(D22:D35)</f>
        <v>0</v>
      </c>
      <c r="E21" s="15" t="n">
        <f aca="false">SUM(E22:E35)</f>
        <v>3551718</v>
      </c>
      <c r="F21" s="15" t="n">
        <f aca="false">SUM(F22:F35)</f>
        <v>0</v>
      </c>
      <c r="G21" s="15" t="n">
        <f aca="false">SUM(G22:G35)</f>
        <v>3551718</v>
      </c>
      <c r="H21" s="15" t="n">
        <f aca="false">SUM(H22:H35)</f>
        <v>0</v>
      </c>
      <c r="I21" s="15" t="n">
        <f aca="false">SUM(I22:I35)</f>
        <v>3551718</v>
      </c>
      <c r="J21" s="15" t="n">
        <f aca="false">SUM(J22:J35)</f>
        <v>355172</v>
      </c>
      <c r="K21" s="15" t="n">
        <f aca="false">SUM(K22:K35)</f>
        <v>0</v>
      </c>
      <c r="L21" s="15" t="n">
        <f aca="false">SUM(L22:L35)</f>
        <v>355172</v>
      </c>
    </row>
    <row r="22" customFormat="false" ht="12.75" hidden="false" customHeight="false" outlineLevel="0" collapsed="false">
      <c r="A22" s="13" t="s">
        <v>23</v>
      </c>
      <c r="B22" s="14" t="s">
        <v>24</v>
      </c>
      <c r="C22" s="15" t="n">
        <v>2531118</v>
      </c>
      <c r="D22" s="15"/>
      <c r="E22" s="15" t="n">
        <f aca="false">C22+D22</f>
        <v>2531118</v>
      </c>
      <c r="F22" s="15"/>
      <c r="G22" s="15" t="n">
        <f aca="false">E22+F22</f>
        <v>2531118</v>
      </c>
      <c r="H22" s="15"/>
      <c r="I22" s="15" t="n">
        <f aca="false">G22+H22</f>
        <v>2531118</v>
      </c>
      <c r="J22" s="15" t="n">
        <f aca="false">ROUND(I22/10,0)</f>
        <v>253112</v>
      </c>
      <c r="K22" s="15"/>
      <c r="L22" s="15" t="n">
        <f aca="false">J22+K22</f>
        <v>253112</v>
      </c>
    </row>
    <row r="23" customFormat="false" ht="12.75" hidden="false" customHeight="false" outlineLevel="0" collapsed="false">
      <c r="A23" s="13" t="s">
        <v>25</v>
      </c>
      <c r="B23" s="14" t="s">
        <v>26</v>
      </c>
      <c r="C23" s="15" t="n">
        <f aca="false">42500+8240</f>
        <v>50740</v>
      </c>
      <c r="D23" s="15"/>
      <c r="E23" s="15" t="n">
        <f aca="false">C23+D23</f>
        <v>50740</v>
      </c>
      <c r="F23" s="15"/>
      <c r="G23" s="15" t="n">
        <f aca="false">E23+F23</f>
        <v>50740</v>
      </c>
      <c r="H23" s="15"/>
      <c r="I23" s="15" t="n">
        <f aca="false">G23+H23</f>
        <v>50740</v>
      </c>
      <c r="J23" s="15" t="n">
        <f aca="false">ROUND(I23/10,0)</f>
        <v>5074</v>
      </c>
      <c r="K23" s="15"/>
      <c r="L23" s="15" t="n">
        <f aca="false">J23+K23</f>
        <v>5074</v>
      </c>
    </row>
    <row r="24" customFormat="false" ht="12.75" hidden="false" customHeight="false" outlineLevel="0" collapsed="false">
      <c r="A24" s="16" t="s">
        <v>27</v>
      </c>
      <c r="B24" s="14" t="s">
        <v>28</v>
      </c>
      <c r="C24" s="15" t="n">
        <f aca="false">55000+10560</f>
        <v>65560</v>
      </c>
      <c r="D24" s="15"/>
      <c r="E24" s="15" t="n">
        <f aca="false">C24+D24</f>
        <v>65560</v>
      </c>
      <c r="F24" s="15"/>
      <c r="G24" s="15" t="n">
        <f aca="false">E24+F24</f>
        <v>65560</v>
      </c>
      <c r="H24" s="15"/>
      <c r="I24" s="15" t="n">
        <f aca="false">G24+H24</f>
        <v>65560</v>
      </c>
      <c r="J24" s="15" t="n">
        <f aca="false">ROUND(I24/10,0)</f>
        <v>6556</v>
      </c>
      <c r="K24" s="15"/>
      <c r="L24" s="15" t="n">
        <f aca="false">J24+K24</f>
        <v>6556</v>
      </c>
    </row>
    <row r="25" customFormat="false" ht="12.75" hidden="false" customHeight="false" outlineLevel="0" collapsed="false">
      <c r="A25" s="13" t="s">
        <v>29</v>
      </c>
      <c r="B25" s="14" t="s">
        <v>30</v>
      </c>
      <c r="C25" s="15" t="n">
        <f aca="false">255000+46200</f>
        <v>301200</v>
      </c>
      <c r="D25" s="15"/>
      <c r="E25" s="15" t="n">
        <f aca="false">C25+D25</f>
        <v>301200</v>
      </c>
      <c r="F25" s="15"/>
      <c r="G25" s="15" t="n">
        <f aca="false">E25+F25</f>
        <v>301200</v>
      </c>
      <c r="H25" s="15"/>
      <c r="I25" s="15" t="n">
        <f aca="false">G25+H25</f>
        <v>301200</v>
      </c>
      <c r="J25" s="15" t="n">
        <f aca="false">ROUND(I25/10,0)</f>
        <v>30120</v>
      </c>
      <c r="K25" s="15"/>
      <c r="L25" s="15" t="n">
        <f aca="false">J25+K25</f>
        <v>30120</v>
      </c>
    </row>
    <row r="26" customFormat="false" ht="12.75" hidden="false" customHeight="false" outlineLevel="0" collapsed="false">
      <c r="A26" s="13" t="s">
        <v>31</v>
      </c>
      <c r="B26" s="14" t="s">
        <v>32</v>
      </c>
      <c r="C26" s="15" t="n">
        <f aca="false">210000+42100</f>
        <v>252100</v>
      </c>
      <c r="D26" s="15"/>
      <c r="E26" s="15" t="n">
        <f aca="false">C26+D26</f>
        <v>252100</v>
      </c>
      <c r="F26" s="15"/>
      <c r="G26" s="15" t="n">
        <f aca="false">E26+F26</f>
        <v>252100</v>
      </c>
      <c r="H26" s="15"/>
      <c r="I26" s="15" t="n">
        <f aca="false">G26+H26</f>
        <v>252100</v>
      </c>
      <c r="J26" s="15" t="n">
        <f aca="false">ROUND(I26/10,0)</f>
        <v>25210</v>
      </c>
      <c r="K26" s="15"/>
      <c r="L26" s="15" t="n">
        <f aca="false">J26+K26</f>
        <v>25210</v>
      </c>
    </row>
    <row r="27" customFormat="false" ht="12.75" hidden="false" customHeight="false" outlineLevel="0" collapsed="false">
      <c r="A27" s="13" t="s">
        <v>33</v>
      </c>
      <c r="B27" s="14" t="s">
        <v>3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3" t="s">
        <v>35</v>
      </c>
      <c r="B28" s="14" t="s">
        <v>36</v>
      </c>
      <c r="C28" s="15" t="n">
        <f aca="false">230000+36000</f>
        <v>266000</v>
      </c>
      <c r="D28" s="15"/>
      <c r="E28" s="15" t="n">
        <f aca="false">C28+D28</f>
        <v>266000</v>
      </c>
      <c r="F28" s="15"/>
      <c r="G28" s="15" t="n">
        <f aca="false">E28+F28</f>
        <v>266000</v>
      </c>
      <c r="H28" s="15"/>
      <c r="I28" s="15" t="n">
        <f aca="false">G28+H28</f>
        <v>266000</v>
      </c>
      <c r="J28" s="15" t="n">
        <f aca="false">ROUND(I28/10,0)</f>
        <v>26600</v>
      </c>
      <c r="K28" s="15"/>
      <c r="L28" s="15" t="n">
        <f aca="false">J28+K28</f>
        <v>26600</v>
      </c>
    </row>
    <row r="29" customFormat="false" ht="12.75" hidden="false" customHeight="false" outlineLevel="0" collapsed="false">
      <c r="A29" s="13" t="s">
        <v>37</v>
      </c>
      <c r="B29" s="14" t="s">
        <v>38</v>
      </c>
      <c r="C29" s="15" t="n">
        <v>85000</v>
      </c>
      <c r="D29" s="15"/>
      <c r="E29" s="15" t="n">
        <f aca="false">C29+D29</f>
        <v>85000</v>
      </c>
      <c r="F29" s="15"/>
      <c r="G29" s="15" t="n">
        <f aca="false">E29+F29</f>
        <v>85000</v>
      </c>
      <c r="H29" s="15"/>
      <c r="I29" s="15" t="n">
        <f aca="false">G29+H29</f>
        <v>85000</v>
      </c>
      <c r="J29" s="15" t="n">
        <f aca="false">ROUND(I29/10,0)</f>
        <v>8500</v>
      </c>
      <c r="K29" s="15"/>
      <c r="L29" s="15" t="n">
        <f aca="false">J29+K29</f>
        <v>8500</v>
      </c>
    </row>
    <row r="30" customFormat="false" ht="12.75" hidden="false" customHeight="false" outlineLevel="0" collapsed="false">
      <c r="A30" s="13" t="s">
        <v>39</v>
      </c>
      <c r="B30" s="14" t="s">
        <v>4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3" t="s">
        <v>41</v>
      </c>
      <c r="B31" s="14" t="s">
        <v>42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13" t="s">
        <v>43</v>
      </c>
      <c r="B32" s="14" t="s">
        <v>4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16" t="s">
        <v>45</v>
      </c>
      <c r="B33" s="14" t="s">
        <v>4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16" t="s">
        <v>47</v>
      </c>
      <c r="B34" s="14" t="s">
        <v>4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" hidden="false" customHeight="true" outlineLevel="0" collapsed="false">
      <c r="A35" s="16" t="s">
        <v>49</v>
      </c>
      <c r="B35" s="14" t="s">
        <v>50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false" customHeight="false" outlineLevel="0" collapsed="false">
      <c r="A36" s="16" t="s">
        <v>51</v>
      </c>
      <c r="B36" s="14" t="s">
        <v>52</v>
      </c>
      <c r="C36" s="15" t="n">
        <f aca="false">682000+110000</f>
        <v>792000</v>
      </c>
      <c r="D36" s="15"/>
      <c r="E36" s="15" t="n">
        <f aca="false">C36+D36</f>
        <v>792000</v>
      </c>
      <c r="F36" s="15"/>
      <c r="G36" s="15" t="n">
        <f aca="false">E36+F36</f>
        <v>792000</v>
      </c>
      <c r="H36" s="15"/>
      <c r="I36" s="15" t="n">
        <f aca="false">G36+H36</f>
        <v>792000</v>
      </c>
      <c r="J36" s="15" t="n">
        <f aca="false">ROUND(I36/10,0)</f>
        <v>79200</v>
      </c>
      <c r="K36" s="15"/>
      <c r="L36" s="15" t="n">
        <f aca="false">J36+K36</f>
        <v>79200</v>
      </c>
    </row>
    <row r="37" customFormat="false" ht="14.25" hidden="false" customHeight="true" outlineLevel="0" collapsed="false">
      <c r="A37" s="16" t="s">
        <v>53</v>
      </c>
      <c r="B37" s="14" t="s">
        <v>54</v>
      </c>
      <c r="C37" s="15" t="n">
        <f aca="false">93000+15000</f>
        <v>108000</v>
      </c>
      <c r="D37" s="15"/>
      <c r="E37" s="15" t="n">
        <f aca="false">C37+D37</f>
        <v>108000</v>
      </c>
      <c r="F37" s="15"/>
      <c r="G37" s="15" t="n">
        <f aca="false">E37+F37</f>
        <v>108000</v>
      </c>
      <c r="H37" s="15"/>
      <c r="I37" s="15" t="n">
        <f aca="false">G37+H37</f>
        <v>108000</v>
      </c>
      <c r="J37" s="15" t="n">
        <f aca="false">ROUND(I37/10,0)</f>
        <v>10800</v>
      </c>
      <c r="K37" s="15"/>
      <c r="L37" s="15" t="n">
        <f aca="false">J37+K37</f>
        <v>10800</v>
      </c>
    </row>
    <row r="38" customFormat="false" ht="12.75" hidden="false" customHeight="false" outlineLevel="0" collapsed="false">
      <c r="A38" s="16" t="s">
        <v>55</v>
      </c>
      <c r="B38" s="14" t="s">
        <v>56</v>
      </c>
      <c r="C38" s="15" t="n">
        <f aca="false">217000+35000</f>
        <v>252000</v>
      </c>
      <c r="D38" s="15"/>
      <c r="E38" s="15" t="n">
        <f aca="false">C38+D38</f>
        <v>252000</v>
      </c>
      <c r="F38" s="15"/>
      <c r="G38" s="15" t="n">
        <f aca="false">E38+F38</f>
        <v>252000</v>
      </c>
      <c r="H38" s="15"/>
      <c r="I38" s="15" t="n">
        <f aca="false">G38+H38</f>
        <v>252000</v>
      </c>
      <c r="J38" s="15" t="n">
        <f aca="false">ROUND(I38/10,0)</f>
        <v>25200</v>
      </c>
      <c r="K38" s="15"/>
      <c r="L38" s="15" t="n">
        <f aca="false">J38+K38</f>
        <v>25200</v>
      </c>
    </row>
    <row r="39" customFormat="false" ht="12.75" hidden="false" customHeight="false" outlineLevel="0" collapsed="false">
      <c r="A39" s="13" t="s">
        <v>57</v>
      </c>
      <c r="B39" s="14" t="s">
        <v>58</v>
      </c>
      <c r="C39" s="15" t="n">
        <f aca="false">SUM(C40:C41)</f>
        <v>20000</v>
      </c>
      <c r="D39" s="15" t="n">
        <f aca="false">SUM(D40:D41)</f>
        <v>0</v>
      </c>
      <c r="E39" s="15" t="n">
        <f aca="false">SUM(E40:E41)</f>
        <v>20000</v>
      </c>
      <c r="F39" s="15" t="n">
        <f aca="false">SUM(F40:F41)</f>
        <v>0</v>
      </c>
      <c r="G39" s="15" t="n">
        <f aca="false">SUM(G40:G41)</f>
        <v>20000</v>
      </c>
      <c r="H39" s="15" t="n">
        <f aca="false">SUM(H40:H41)</f>
        <v>0</v>
      </c>
      <c r="I39" s="15" t="n">
        <f aca="false">SUM(I40:I41)</f>
        <v>20000</v>
      </c>
      <c r="J39" s="15" t="n">
        <f aca="false">SUM(J40:J41)</f>
        <v>2000</v>
      </c>
      <c r="K39" s="15" t="n">
        <f aca="false">SUM(K40:K41)</f>
        <v>0</v>
      </c>
      <c r="L39" s="15" t="n">
        <f aca="false">SUM(L40:L41)</f>
        <v>2000</v>
      </c>
    </row>
    <row r="40" customFormat="false" ht="12.75" hidden="false" customHeight="false" outlineLevel="0" collapsed="false">
      <c r="A40" s="13" t="s">
        <v>59</v>
      </c>
      <c r="B40" s="14" t="s">
        <v>60</v>
      </c>
      <c r="C40" s="15" t="n">
        <f aca="false">15000+5000</f>
        <v>20000</v>
      </c>
      <c r="D40" s="15"/>
      <c r="E40" s="15" t="n">
        <f aca="false">C40+D40</f>
        <v>20000</v>
      </c>
      <c r="F40" s="15"/>
      <c r="G40" s="15" t="n">
        <f aca="false">E40+F40</f>
        <v>20000</v>
      </c>
      <c r="H40" s="15"/>
      <c r="I40" s="15" t="n">
        <f aca="false">G40+H40</f>
        <v>20000</v>
      </c>
      <c r="J40" s="15" t="n">
        <f aca="false">ROUND(I40/10,0)</f>
        <v>2000</v>
      </c>
      <c r="K40" s="15"/>
      <c r="L40" s="15" t="n">
        <f aca="false">J40+K40</f>
        <v>2000</v>
      </c>
    </row>
    <row r="41" customFormat="false" ht="12.75" hidden="false" customHeight="false" outlineLevel="0" collapsed="false">
      <c r="A41" s="13" t="s">
        <v>61</v>
      </c>
      <c r="B41" s="14" t="s">
        <v>6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25.5" hidden="false" customHeight="false" outlineLevel="0" collapsed="false">
      <c r="A42" s="16" t="s">
        <v>63</v>
      </c>
      <c r="B42" s="14" t="s">
        <v>64</v>
      </c>
      <c r="C42" s="15" t="n">
        <f aca="false">2500+15500</f>
        <v>18000</v>
      </c>
      <c r="D42" s="15"/>
      <c r="E42" s="15" t="n">
        <f aca="false">C42+D42</f>
        <v>18000</v>
      </c>
      <c r="F42" s="15"/>
      <c r="G42" s="15" t="n">
        <f aca="false">E42+F42</f>
        <v>18000</v>
      </c>
      <c r="H42" s="15"/>
      <c r="I42" s="15" t="n">
        <f aca="false">G42+H42</f>
        <v>18000</v>
      </c>
      <c r="J42" s="15" t="n">
        <f aca="false">ROUND(I42/10,0)</f>
        <v>1800</v>
      </c>
      <c r="K42" s="15"/>
      <c r="L42" s="15" t="n">
        <f aca="false">J42+K42</f>
        <v>1800</v>
      </c>
    </row>
    <row r="43" customFormat="false" ht="12.75" hidden="false" customHeight="false" outlineLevel="0" collapsed="false">
      <c r="A43" s="13" t="s">
        <v>65</v>
      </c>
      <c r="B43" s="14" t="s">
        <v>66</v>
      </c>
      <c r="C43" s="15" t="n">
        <f aca="false">SUM(C44,C50,C53,C56,C64,C65,C69,C70,C71,C72)</f>
        <v>3342656</v>
      </c>
      <c r="D43" s="15" t="n">
        <f aca="false">SUM(D44,D50,D53,D56,D64,D65,D69,D70,D71,D72)</f>
        <v>0</v>
      </c>
      <c r="E43" s="15" t="n">
        <f aca="false">SUM(E44,E50,E53,E56,E64,E65,E69,E70,E71,E72)</f>
        <v>3342656</v>
      </c>
      <c r="F43" s="15" t="n">
        <f aca="false">SUM(F44,F50,F53,F56,F64,F65,F69,F70,F71,F72)</f>
        <v>0</v>
      </c>
      <c r="G43" s="15" t="n">
        <f aca="false">SUM(G44,G50,G53,G56,G64,G65,G69,G70,G71,G72)</f>
        <v>3342656</v>
      </c>
      <c r="H43" s="15" t="n">
        <f aca="false">SUM(H44,H50,H53,H56,H64,H65,H69,H70,H71,H72)</f>
        <v>0</v>
      </c>
      <c r="I43" s="15" t="n">
        <f aca="false">SUM(I44,I50,I53,I56,I64,I65,I69,I70,I71,I72)</f>
        <v>3342656</v>
      </c>
      <c r="J43" s="15" t="n">
        <f aca="false">SUM(J44,J50,J53,J56,J64,J65,J69,J70,J71,J72)</f>
        <v>334265</v>
      </c>
      <c r="K43" s="15" t="n">
        <f aca="false">SUM(K44,K50,K53,K56,K64,K65,K69,K70,K71,K72)</f>
        <v>0</v>
      </c>
      <c r="L43" s="15" t="n">
        <f aca="false">SUM(L44,L50,L53,L56,L64,L65,L69,L70,L71,L72)</f>
        <v>334265</v>
      </c>
    </row>
    <row r="44" customFormat="false" ht="12.75" hidden="false" customHeight="false" outlineLevel="0" collapsed="false">
      <c r="A44" s="13" t="s">
        <v>67</v>
      </c>
      <c r="B44" s="14" t="s">
        <v>68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2.75" hidden="false" customHeight="false" outlineLevel="0" collapsed="false">
      <c r="A45" s="13" t="s">
        <v>69</v>
      </c>
      <c r="B45" s="14" t="s">
        <v>70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25.5" hidden="false" customHeight="false" outlineLevel="0" collapsed="false">
      <c r="A46" s="16" t="s">
        <v>71</v>
      </c>
      <c r="B46" s="14" t="s">
        <v>72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25.5" hidden="false" customHeight="false" outlineLevel="0" collapsed="false">
      <c r="A47" s="16" t="s">
        <v>73</v>
      </c>
      <c r="B47" s="14" t="s">
        <v>7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A48" s="13" t="s">
        <v>75</v>
      </c>
      <c r="B48" s="14" t="s">
        <v>7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16" t="s">
        <v>77</v>
      </c>
      <c r="B49" s="14" t="s">
        <v>78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2.75" hidden="false" customHeight="false" outlineLevel="0" collapsed="false">
      <c r="A50" s="13" t="s">
        <v>79</v>
      </c>
      <c r="B50" s="14" t="s">
        <v>80</v>
      </c>
      <c r="C50" s="15" t="n">
        <f aca="false">C51+C52</f>
        <v>1614060</v>
      </c>
      <c r="D50" s="15" t="n">
        <f aca="false">D51+D52</f>
        <v>0</v>
      </c>
      <c r="E50" s="15" t="n">
        <f aca="false">E51+E52</f>
        <v>1614060</v>
      </c>
      <c r="F50" s="15" t="n">
        <f aca="false">F51+F52</f>
        <v>0</v>
      </c>
      <c r="G50" s="15" t="n">
        <f aca="false">G51+G52</f>
        <v>1614060</v>
      </c>
      <c r="H50" s="15" t="n">
        <f aca="false">H51+H52</f>
        <v>100000</v>
      </c>
      <c r="I50" s="15" t="n">
        <f aca="false">I51+I52</f>
        <v>1714060</v>
      </c>
      <c r="J50" s="15" t="n">
        <f aca="false">J51+J52</f>
        <v>171406</v>
      </c>
      <c r="K50" s="15" t="n">
        <f aca="false">K51+K52</f>
        <v>0</v>
      </c>
      <c r="L50" s="15" t="n">
        <f aca="false">L51+L52</f>
        <v>171406</v>
      </c>
    </row>
    <row r="51" customFormat="false" ht="12.75" hidden="false" customHeight="false" outlineLevel="0" collapsed="false">
      <c r="A51" s="13" t="s">
        <v>81</v>
      </c>
      <c r="B51" s="14" t="s">
        <v>82</v>
      </c>
      <c r="C51" s="15" t="n">
        <f aca="false">1386778+227282</f>
        <v>1614060</v>
      </c>
      <c r="D51" s="15"/>
      <c r="E51" s="15" t="n">
        <f aca="false">C51+D51</f>
        <v>1614060</v>
      </c>
      <c r="F51" s="15"/>
      <c r="G51" s="15" t="n">
        <f aca="false">E51+F51</f>
        <v>1614060</v>
      </c>
      <c r="H51" s="15" t="n">
        <v>100000</v>
      </c>
      <c r="I51" s="15" t="n">
        <f aca="false">G51+H51</f>
        <v>1714060</v>
      </c>
      <c r="J51" s="15" t="n">
        <f aca="false">ROUND(I51/10,0)</f>
        <v>171406</v>
      </c>
      <c r="K51" s="15"/>
      <c r="L51" s="15" t="n">
        <f aca="false">J51+K51</f>
        <v>171406</v>
      </c>
    </row>
    <row r="52" customFormat="false" ht="12.75" hidden="false" customHeight="false" outlineLevel="0" collapsed="false">
      <c r="A52" s="13" t="s">
        <v>83</v>
      </c>
      <c r="B52" s="14" t="s">
        <v>84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2.75" hidden="false" customHeight="false" outlineLevel="0" collapsed="false">
      <c r="A53" s="13" t="s">
        <v>85</v>
      </c>
      <c r="B53" s="14" t="s">
        <v>86</v>
      </c>
      <c r="C53" s="15" t="n">
        <f aca="false">C54+C55</f>
        <v>330000</v>
      </c>
      <c r="D53" s="15" t="n">
        <f aca="false">D54+D55</f>
        <v>0</v>
      </c>
      <c r="E53" s="15" t="n">
        <f aca="false">E54+E55</f>
        <v>330000</v>
      </c>
      <c r="F53" s="15" t="n">
        <f aca="false">F54+F55</f>
        <v>0</v>
      </c>
      <c r="G53" s="15" t="n">
        <f aca="false">G54+G55</f>
        <v>330000</v>
      </c>
      <c r="H53" s="15" t="n">
        <f aca="false">H54+H55</f>
        <v>20000</v>
      </c>
      <c r="I53" s="15" t="n">
        <f aca="false">I54+I55</f>
        <v>350000</v>
      </c>
      <c r="J53" s="15" t="n">
        <f aca="false">J54+J55</f>
        <v>35000</v>
      </c>
      <c r="K53" s="15" t="n">
        <f aca="false">K54+K55</f>
        <v>0</v>
      </c>
      <c r="L53" s="15" t="n">
        <f aca="false">L54+L55</f>
        <v>35000</v>
      </c>
    </row>
    <row r="54" customFormat="false" ht="12.75" hidden="false" customHeight="false" outlineLevel="0" collapsed="false">
      <c r="A54" s="13" t="s">
        <v>87</v>
      </c>
      <c r="B54" s="14" t="s">
        <v>88</v>
      </c>
      <c r="C54" s="15" t="n">
        <f aca="false">250000+30000</f>
        <v>280000</v>
      </c>
      <c r="D54" s="15"/>
      <c r="E54" s="15" t="n">
        <f aca="false">C54+D54</f>
        <v>280000</v>
      </c>
      <c r="F54" s="15"/>
      <c r="G54" s="15" t="n">
        <f aca="false">E54+F54</f>
        <v>280000</v>
      </c>
      <c r="H54" s="15" t="n">
        <v>20000</v>
      </c>
      <c r="I54" s="15" t="n">
        <f aca="false">G54+H54</f>
        <v>300000</v>
      </c>
      <c r="J54" s="15" t="n">
        <f aca="false">ROUND(I54/10,0)</f>
        <v>30000</v>
      </c>
      <c r="K54" s="15"/>
      <c r="L54" s="15" t="n">
        <f aca="false">J54+K54</f>
        <v>30000</v>
      </c>
    </row>
    <row r="55" customFormat="false" ht="12.75" hidden="false" customHeight="false" outlineLevel="0" collapsed="false">
      <c r="A55" s="13" t="s">
        <v>89</v>
      </c>
      <c r="B55" s="14" t="s">
        <v>90</v>
      </c>
      <c r="C55" s="15" t="n">
        <v>50000</v>
      </c>
      <c r="D55" s="15"/>
      <c r="E55" s="15" t="n">
        <f aca="false">C55+D55</f>
        <v>50000</v>
      </c>
      <c r="F55" s="15"/>
      <c r="G55" s="15" t="n">
        <f aca="false">E55+F55</f>
        <v>50000</v>
      </c>
      <c r="H55" s="15"/>
      <c r="I55" s="15" t="n">
        <f aca="false">G55+H55</f>
        <v>50000</v>
      </c>
      <c r="J55" s="15" t="n">
        <f aca="false">ROUND(I55/10,0)</f>
        <v>5000</v>
      </c>
      <c r="K55" s="15"/>
      <c r="L55" s="15" t="n">
        <f aca="false">J55+K55</f>
        <v>5000</v>
      </c>
    </row>
    <row r="56" customFormat="false" ht="12.75" hidden="false" customHeight="false" outlineLevel="0" collapsed="false">
      <c r="A56" s="16" t="s">
        <v>91</v>
      </c>
      <c r="B56" s="14" t="s">
        <v>92</v>
      </c>
      <c r="C56" s="15" t="n">
        <f aca="false">SUM(C57:C63)</f>
        <v>1234600</v>
      </c>
      <c r="D56" s="15" t="n">
        <f aca="false">SUM(D57:D63)</f>
        <v>0</v>
      </c>
      <c r="E56" s="15" t="n">
        <f aca="false">SUM(E57:E63)</f>
        <v>1234600</v>
      </c>
      <c r="F56" s="15" t="n">
        <f aca="false">SUM(F57:F63)</f>
        <v>0</v>
      </c>
      <c r="G56" s="15" t="n">
        <f aca="false">SUM(G57:G63)</f>
        <v>1234600</v>
      </c>
      <c r="H56" s="15" t="n">
        <f aca="false">SUM(H57:H63)</f>
        <v>-120000</v>
      </c>
      <c r="I56" s="15" t="n">
        <f aca="false">SUM(I57:I63)</f>
        <v>1114600</v>
      </c>
      <c r="J56" s="15" t="n">
        <f aca="false">SUM(J57:J63)</f>
        <v>111460</v>
      </c>
      <c r="K56" s="15" t="n">
        <f aca="false">SUM(K57:K63)</f>
        <v>0</v>
      </c>
      <c r="L56" s="15" t="n">
        <f aca="false">SUM(L57:L63)</f>
        <v>111460</v>
      </c>
    </row>
    <row r="57" customFormat="false" ht="12.75" hidden="false" customHeight="false" outlineLevel="0" collapsed="false">
      <c r="A57" s="13" t="s">
        <v>93</v>
      </c>
      <c r="B57" s="14" t="s">
        <v>94</v>
      </c>
      <c r="C57" s="15" t="n">
        <f aca="false">50000+288000</f>
        <v>338000</v>
      </c>
      <c r="D57" s="15"/>
      <c r="E57" s="15" t="n">
        <f aca="false">C57+D57</f>
        <v>338000</v>
      </c>
      <c r="F57" s="15"/>
      <c r="G57" s="15" t="n">
        <f aca="false">E57+F57</f>
        <v>338000</v>
      </c>
      <c r="H57" s="15" t="n">
        <v>12000</v>
      </c>
      <c r="I57" s="15" t="n">
        <f aca="false">G57+H57</f>
        <v>350000</v>
      </c>
      <c r="J57" s="15" t="n">
        <f aca="false">ROUND(I57/10,0)</f>
        <v>35000</v>
      </c>
      <c r="K57" s="15"/>
      <c r="L57" s="15" t="n">
        <f aca="false">J57+K57</f>
        <v>35000</v>
      </c>
    </row>
    <row r="58" customFormat="false" ht="12.75" hidden="false" customHeight="false" outlineLevel="0" collapsed="false">
      <c r="A58" s="13" t="s">
        <v>95</v>
      </c>
      <c r="B58" s="14" t="s">
        <v>96</v>
      </c>
      <c r="C58" s="15" t="n">
        <f aca="false">10000+96000</f>
        <v>106000</v>
      </c>
      <c r="D58" s="15"/>
      <c r="E58" s="15" t="n">
        <f aca="false">C58+D58</f>
        <v>106000</v>
      </c>
      <c r="F58" s="15"/>
      <c r="G58" s="15" t="n">
        <f aca="false">E58+F58</f>
        <v>106000</v>
      </c>
      <c r="H58" s="15"/>
      <c r="I58" s="15" t="n">
        <f aca="false">G58+H58</f>
        <v>106000</v>
      </c>
      <c r="J58" s="15" t="n">
        <f aca="false">ROUND(I58/10,0)</f>
        <v>10600</v>
      </c>
      <c r="K58" s="15"/>
      <c r="L58" s="15" t="n">
        <f aca="false">J58+K58</f>
        <v>10600</v>
      </c>
    </row>
    <row r="59" customFormat="false" ht="12.75" hidden="false" customHeight="false" outlineLevel="0" collapsed="false">
      <c r="A59" s="13" t="s">
        <v>97</v>
      </c>
      <c r="B59" s="14" t="s">
        <v>98</v>
      </c>
      <c r="C59" s="15" t="n">
        <v>10000</v>
      </c>
      <c r="D59" s="15"/>
      <c r="E59" s="15" t="n">
        <f aca="false">C59+D59</f>
        <v>10000</v>
      </c>
      <c r="F59" s="15"/>
      <c r="G59" s="15" t="n">
        <f aca="false">E59+F59</f>
        <v>10000</v>
      </c>
      <c r="H59" s="15"/>
      <c r="I59" s="15" t="n">
        <f aca="false">G59+H59</f>
        <v>10000</v>
      </c>
      <c r="J59" s="15" t="n">
        <f aca="false">ROUND(I59/10,0)</f>
        <v>1000</v>
      </c>
      <c r="K59" s="15"/>
      <c r="L59" s="15" t="n">
        <f aca="false">J59+K59</f>
        <v>1000</v>
      </c>
    </row>
    <row r="60" customFormat="false" ht="12.75" hidden="false" customHeight="false" outlineLevel="0" collapsed="false">
      <c r="A60" s="16" t="s">
        <v>99</v>
      </c>
      <c r="B60" s="14" t="s">
        <v>100</v>
      </c>
      <c r="C60" s="15" t="n">
        <v>60000</v>
      </c>
      <c r="D60" s="15"/>
      <c r="E60" s="15" t="n">
        <f aca="false">C60+D60</f>
        <v>60000</v>
      </c>
      <c r="F60" s="15"/>
      <c r="G60" s="15" t="n">
        <f aca="false">E60+F60</f>
        <v>60000</v>
      </c>
      <c r="H60" s="15"/>
      <c r="I60" s="15" t="n">
        <f aca="false">G60+H60</f>
        <v>60000</v>
      </c>
      <c r="J60" s="15" t="n">
        <f aca="false">ROUND(I60/10,0)</f>
        <v>6000</v>
      </c>
      <c r="K60" s="15"/>
      <c r="L60" s="15" t="n">
        <f aca="false">J60+K60</f>
        <v>6000</v>
      </c>
    </row>
    <row r="61" customFormat="false" ht="12.75" hidden="false" customHeight="false" outlineLevel="0" collapsed="false">
      <c r="A61" s="13" t="s">
        <v>101</v>
      </c>
      <c r="B61" s="14" t="s">
        <v>102</v>
      </c>
      <c r="C61" s="15" t="n">
        <v>45000</v>
      </c>
      <c r="D61" s="15"/>
      <c r="E61" s="15" t="n">
        <f aca="false">C61+D61</f>
        <v>45000</v>
      </c>
      <c r="F61" s="15"/>
      <c r="G61" s="15" t="n">
        <f aca="false">E61+F61</f>
        <v>45000</v>
      </c>
      <c r="H61" s="15"/>
      <c r="I61" s="15" t="n">
        <f aca="false">G61+H61</f>
        <v>45000</v>
      </c>
      <c r="J61" s="15" t="n">
        <f aca="false">ROUND(I61/10,0)</f>
        <v>4500</v>
      </c>
      <c r="K61" s="15"/>
      <c r="L61" s="15" t="n">
        <f aca="false">J61+K61</f>
        <v>4500</v>
      </c>
    </row>
    <row r="62" customFormat="false" ht="12.75" hidden="false" customHeight="false" outlineLevel="0" collapsed="false">
      <c r="A62" s="13" t="s">
        <v>103</v>
      </c>
      <c r="B62" s="14" t="s">
        <v>104</v>
      </c>
      <c r="C62" s="15" t="n">
        <v>380000</v>
      </c>
      <c r="D62" s="15"/>
      <c r="E62" s="15" t="n">
        <f aca="false">C62+D62</f>
        <v>380000</v>
      </c>
      <c r="F62" s="15"/>
      <c r="G62" s="15" t="n">
        <f aca="false">E62+F62</f>
        <v>380000</v>
      </c>
      <c r="H62" s="15" t="n">
        <v>-60000</v>
      </c>
      <c r="I62" s="15" t="n">
        <f aca="false">G62+H62</f>
        <v>320000</v>
      </c>
      <c r="J62" s="15" t="n">
        <f aca="false">ROUND(I62/10,0)</f>
        <v>32000</v>
      </c>
      <c r="K62" s="15"/>
      <c r="L62" s="15" t="n">
        <f aca="false">J62+K62</f>
        <v>32000</v>
      </c>
    </row>
    <row r="63" customFormat="false" ht="12.75" hidden="false" customHeight="false" outlineLevel="0" collapsed="false">
      <c r="A63" s="13" t="s">
        <v>105</v>
      </c>
      <c r="B63" s="14" t="s">
        <v>106</v>
      </c>
      <c r="C63" s="15" t="n">
        <v>295600</v>
      </c>
      <c r="D63" s="15"/>
      <c r="E63" s="15" t="n">
        <f aca="false">C63+D63</f>
        <v>295600</v>
      </c>
      <c r="F63" s="15"/>
      <c r="G63" s="15" t="n">
        <f aca="false">E63+F63</f>
        <v>295600</v>
      </c>
      <c r="H63" s="15" t="n">
        <v>-72000</v>
      </c>
      <c r="I63" s="15" t="n">
        <f aca="false">G63+H63</f>
        <v>223600</v>
      </c>
      <c r="J63" s="15" t="n">
        <f aca="false">ROUND(I63/10,0)</f>
        <v>22360</v>
      </c>
      <c r="K63" s="15"/>
      <c r="L63" s="15" t="n">
        <f aca="false">J63+K63</f>
        <v>22360</v>
      </c>
    </row>
    <row r="64" customFormat="false" ht="12.75" hidden="false" customHeight="false" outlineLevel="0" collapsed="false">
      <c r="A64" s="16" t="s">
        <v>107</v>
      </c>
      <c r="B64" s="14" t="s">
        <v>108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2.75" hidden="false" customHeight="false" outlineLevel="0" collapsed="false">
      <c r="A65" s="16" t="s">
        <v>109</v>
      </c>
      <c r="B65" s="14" t="s">
        <v>110</v>
      </c>
      <c r="C65" s="15" t="n">
        <f aca="false">SUM(C66:C68)</f>
        <v>150000</v>
      </c>
      <c r="D65" s="15" t="n">
        <f aca="false">SUM(D66:D68)</f>
        <v>0</v>
      </c>
      <c r="E65" s="15" t="n">
        <f aca="false">SUM(E66:E68)</f>
        <v>150000</v>
      </c>
      <c r="F65" s="15" t="n">
        <f aca="false">SUM(F66:F68)</f>
        <v>0</v>
      </c>
      <c r="G65" s="15" t="n">
        <f aca="false">SUM(G66:G68)</f>
        <v>150000</v>
      </c>
      <c r="H65" s="15" t="n">
        <f aca="false">SUM(H66:H68)</f>
        <v>0</v>
      </c>
      <c r="I65" s="15" t="n">
        <f aca="false">SUM(I66:I68)</f>
        <v>150000</v>
      </c>
      <c r="J65" s="15" t="n">
        <f aca="false">SUM(J66:J68)</f>
        <v>15000</v>
      </c>
      <c r="K65" s="15" t="n">
        <f aca="false">SUM(K66:K68)</f>
        <v>0</v>
      </c>
      <c r="L65" s="15" t="n">
        <f aca="false">SUM(L66:L68)</f>
        <v>15000</v>
      </c>
    </row>
    <row r="66" s="6" customFormat="true" ht="12.75" hidden="false" customHeight="false" outlineLevel="0" collapsed="false">
      <c r="A66" s="13" t="s">
        <v>111</v>
      </c>
      <c r="B66" s="14" t="s">
        <v>112</v>
      </c>
      <c r="C66" s="15" t="n">
        <f aca="false">14000+50000</f>
        <v>64000</v>
      </c>
      <c r="D66" s="15"/>
      <c r="E66" s="15" t="n">
        <f aca="false">C66+D66</f>
        <v>64000</v>
      </c>
      <c r="F66" s="15"/>
      <c r="G66" s="15" t="n">
        <f aca="false">E66+F66</f>
        <v>64000</v>
      </c>
      <c r="H66" s="15"/>
      <c r="I66" s="15" t="n">
        <f aca="false">G66+H66</f>
        <v>64000</v>
      </c>
      <c r="J66" s="15" t="n">
        <f aca="false">ROUND(I66/10,0)</f>
        <v>6400</v>
      </c>
      <c r="K66" s="15"/>
      <c r="L66" s="15" t="n">
        <f aca="false">J66+K66</f>
        <v>6400</v>
      </c>
    </row>
    <row r="67" s="6" customFormat="true" ht="12.75" hidden="false" customHeight="false" outlineLevel="0" collapsed="false">
      <c r="A67" s="13" t="s">
        <v>113</v>
      </c>
      <c r="B67" s="14" t="s">
        <v>114</v>
      </c>
      <c r="C67" s="15" t="n">
        <f aca="false">60000+26000</f>
        <v>86000</v>
      </c>
      <c r="D67" s="15"/>
      <c r="E67" s="15" t="n">
        <f aca="false">C67+D67</f>
        <v>86000</v>
      </c>
      <c r="F67" s="15"/>
      <c r="G67" s="15" t="n">
        <f aca="false">E67+F67</f>
        <v>86000</v>
      </c>
      <c r="H67" s="15"/>
      <c r="I67" s="15" t="n">
        <f aca="false">G67+H67</f>
        <v>86000</v>
      </c>
      <c r="J67" s="15" t="n">
        <f aca="false">ROUND(I67/10,0)</f>
        <v>8600</v>
      </c>
      <c r="K67" s="15"/>
      <c r="L67" s="15" t="n">
        <f aca="false">J67+K67</f>
        <v>8600</v>
      </c>
    </row>
    <row r="68" customFormat="false" ht="12.75" hidden="false" customHeight="false" outlineLevel="0" collapsed="false">
      <c r="A68" s="16" t="s">
        <v>115</v>
      </c>
      <c r="B68" s="14" t="s">
        <v>116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2.75" hidden="false" customHeight="false" outlineLevel="0" collapsed="false">
      <c r="A69" s="13" t="s">
        <v>117</v>
      </c>
      <c r="B69" s="14" t="s">
        <v>118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2.75" hidden="false" customHeight="false" outlineLevel="0" collapsed="false">
      <c r="A70" s="13" t="s">
        <v>119</v>
      </c>
      <c r="B70" s="14" t="s">
        <v>120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2.75" hidden="false" customHeight="false" outlineLevel="0" collapsed="false">
      <c r="A71" s="13" t="s">
        <v>121</v>
      </c>
      <c r="B71" s="14" t="s">
        <v>122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s="6" customFormat="true" ht="12.75" hidden="false" customHeight="false" outlineLevel="0" collapsed="false">
      <c r="A72" s="13" t="s">
        <v>123</v>
      </c>
      <c r="B72" s="14" t="s">
        <v>124</v>
      </c>
      <c r="C72" s="15" t="n">
        <f aca="false">SUM(C73:C76)</f>
        <v>13996</v>
      </c>
      <c r="D72" s="15" t="n">
        <f aca="false">SUM(D73:D76)</f>
        <v>0</v>
      </c>
      <c r="E72" s="15" t="n">
        <f aca="false">SUM(E73:E76)</f>
        <v>13996</v>
      </c>
      <c r="F72" s="15" t="n">
        <f aca="false">SUM(F73:F76)</f>
        <v>0</v>
      </c>
      <c r="G72" s="15" t="n">
        <f aca="false">SUM(G73:G76)</f>
        <v>13996</v>
      </c>
      <c r="H72" s="15" t="n">
        <f aca="false">SUM(H73:H76)</f>
        <v>0</v>
      </c>
      <c r="I72" s="15" t="n">
        <f aca="false">SUM(I73:I76)</f>
        <v>13996</v>
      </c>
      <c r="J72" s="15" t="n">
        <f aca="false">SUM(J73:J76)</f>
        <v>1399</v>
      </c>
      <c r="K72" s="15" t="n">
        <f aca="false">SUM(K73:K76)</f>
        <v>0</v>
      </c>
      <c r="L72" s="15" t="n">
        <f aca="false">SUM(L73:L76)</f>
        <v>1399</v>
      </c>
    </row>
    <row r="73" s="6" customFormat="true" ht="13.5" hidden="false" customHeight="false" outlineLevel="0" collapsed="false">
      <c r="A73" s="32" t="s">
        <v>125</v>
      </c>
      <c r="B73" s="19" t="s">
        <v>126</v>
      </c>
      <c r="C73" s="15" t="n">
        <v>13996</v>
      </c>
      <c r="D73" s="15"/>
      <c r="E73" s="15" t="n">
        <f aca="false">C73+D73</f>
        <v>13996</v>
      </c>
      <c r="F73" s="15"/>
      <c r="G73" s="15" t="n">
        <f aca="false">E73+F73</f>
        <v>13996</v>
      </c>
      <c r="H73" s="15"/>
      <c r="I73" s="17" t="n">
        <f aca="false">G73+H73</f>
        <v>13996</v>
      </c>
      <c r="J73" s="17" t="n">
        <v>1399</v>
      </c>
      <c r="K73" s="17"/>
      <c r="L73" s="17" t="n">
        <f aca="false">J73+K73</f>
        <v>1399</v>
      </c>
    </row>
    <row r="74" s="6" customFormat="true" ht="12.75" hidden="false" customHeight="false" outlineLevel="0" collapsed="false">
      <c r="A74" s="13" t="s">
        <v>127</v>
      </c>
      <c r="B74" s="14" t="s">
        <v>128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s="6" customFormat="true" ht="12.75" hidden="false" customHeight="false" outlineLevel="0" collapsed="false">
      <c r="A75" s="13" t="s">
        <v>129</v>
      </c>
      <c r="B75" s="14" t="s">
        <v>130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s="6" customFormat="true" ht="12.75" hidden="false" customHeight="false" outlineLevel="0" collapsed="false">
      <c r="A76" s="16" t="s">
        <v>131</v>
      </c>
      <c r="B76" s="14" t="s">
        <v>132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6" customFormat="true" ht="12.75" hidden="false" customHeight="false" outlineLevel="0" collapsed="false">
      <c r="A77" s="16" t="s">
        <v>167</v>
      </c>
      <c r="B77" s="14" t="s">
        <v>168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s="6" customFormat="true" ht="12.75" hidden="false" customHeight="false" outlineLevel="0" collapsed="false">
      <c r="A78" s="16" t="s">
        <v>169</v>
      </c>
      <c r="B78" s="14" t="s">
        <v>170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s="6" customFormat="true" ht="12.75" hidden="false" customHeight="false" outlineLevel="0" collapsed="false">
      <c r="A79" s="16" t="s">
        <v>171</v>
      </c>
      <c r="B79" s="14" t="s">
        <v>172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s="6" customFormat="true" ht="12.75" hidden="false" customHeight="false" outlineLevel="0" collapsed="false">
      <c r="A80" s="16" t="s">
        <v>173</v>
      </c>
      <c r="B80" s="14" t="s">
        <v>174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s="6" customFormat="true" ht="12.75" hidden="false" customHeight="false" outlineLevel="0" collapsed="false">
      <c r="A81" s="16" t="s">
        <v>177</v>
      </c>
      <c r="B81" s="14" t="s">
        <v>178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s="6" customFormat="true" ht="12.75" hidden="false" customHeight="false" outlineLevel="0" collapsed="false">
      <c r="A82" s="13" t="s">
        <v>133</v>
      </c>
      <c r="B82" s="14" t="s">
        <v>134</v>
      </c>
      <c r="C82" s="15" t="n">
        <f aca="false">C83</f>
        <v>0</v>
      </c>
      <c r="D82" s="15" t="n">
        <f aca="false">D83</f>
        <v>0</v>
      </c>
      <c r="E82" s="15"/>
      <c r="F82" s="15"/>
      <c r="G82" s="15"/>
      <c r="H82" s="15"/>
      <c r="I82" s="15"/>
      <c r="J82" s="15"/>
      <c r="K82" s="15"/>
      <c r="L82" s="15"/>
    </row>
    <row r="83" s="6" customFormat="true" ht="12.75" hidden="false" customHeight="false" outlineLevel="0" collapsed="false">
      <c r="A83" s="13" t="s">
        <v>133</v>
      </c>
      <c r="B83" s="14" t="s">
        <v>135</v>
      </c>
      <c r="C83" s="15" t="n">
        <f aca="false">C84</f>
        <v>0</v>
      </c>
      <c r="D83" s="15" t="n">
        <f aca="false">D84</f>
        <v>0</v>
      </c>
      <c r="E83" s="15"/>
      <c r="F83" s="15"/>
      <c r="G83" s="15"/>
      <c r="H83" s="15"/>
      <c r="I83" s="15"/>
      <c r="J83" s="15"/>
      <c r="K83" s="15"/>
      <c r="L83" s="15"/>
    </row>
    <row r="84" s="6" customFormat="true" ht="12.75" hidden="false" customHeight="false" outlineLevel="0" collapsed="false">
      <c r="A84" s="13" t="s">
        <v>136</v>
      </c>
      <c r="B84" s="14" t="s">
        <v>137</v>
      </c>
      <c r="C84" s="15" t="n">
        <v>0</v>
      </c>
      <c r="D84" s="15"/>
      <c r="E84" s="15"/>
      <c r="F84" s="15"/>
      <c r="G84" s="15"/>
      <c r="H84" s="15"/>
      <c r="I84" s="15"/>
      <c r="J84" s="15"/>
      <c r="K84" s="15"/>
      <c r="L84" s="15"/>
    </row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</sheetData>
  <mergeCells count="4">
    <mergeCell ref="A5:L5"/>
    <mergeCell ref="A6:L6"/>
    <mergeCell ref="A7:L7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8 la HCJ nr.________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7.7"/>
    <col collapsed="false" customWidth="true" hidden="true" outlineLevel="0" max="9" min="9" style="1" width="14.56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 t="s">
        <v>161</v>
      </c>
      <c r="B8" s="2"/>
    </row>
    <row r="9" customFormat="false" ht="12.75" hidden="false" customHeight="false" outlineLevel="0" collapsed="false">
      <c r="A9" s="1" t="s">
        <v>194</v>
      </c>
      <c r="B9" s="2"/>
    </row>
    <row r="10" customFormat="false" ht="12.75" hidden="false" customHeight="false" outlineLevel="0" collapsed="false">
      <c r="A10" s="38" t="s">
        <v>198</v>
      </c>
      <c r="B10" s="39"/>
      <c r="C10" s="39"/>
      <c r="D10" s="39"/>
      <c r="E10" s="39"/>
      <c r="F10" s="39"/>
      <c r="G10" s="39"/>
      <c r="H10" s="39"/>
    </row>
    <row r="11" customFormat="false" ht="12.75" hidden="false" customHeight="false" outlineLevel="0" collapsed="false">
      <c r="A11" s="40" t="s">
        <v>201</v>
      </c>
      <c r="B11" s="40"/>
      <c r="C11" s="40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A14" s="9" t="s">
        <v>9</v>
      </c>
      <c r="B14" s="10" t="s">
        <v>10</v>
      </c>
      <c r="C14" s="31" t="s">
        <v>12</v>
      </c>
      <c r="D14" s="31" t="s">
        <v>190</v>
      </c>
      <c r="E14" s="31" t="s">
        <v>12</v>
      </c>
      <c r="F14" s="31" t="s">
        <v>190</v>
      </c>
      <c r="G14" s="31" t="s">
        <v>12</v>
      </c>
      <c r="H14" s="31" t="s">
        <v>190</v>
      </c>
      <c r="I14" s="24" t="s">
        <v>14</v>
      </c>
      <c r="J14" s="11" t="s">
        <v>14</v>
      </c>
      <c r="K14" s="11" t="s">
        <v>13</v>
      </c>
      <c r="L14" s="11" t="s">
        <v>15</v>
      </c>
    </row>
    <row r="15" customFormat="false" ht="12.75" hidden="false" customHeight="false" outlineLevel="0" collapsed="false">
      <c r="A15" s="13" t="s">
        <v>153</v>
      </c>
      <c r="B15" s="14"/>
      <c r="C15" s="28" t="n">
        <f aca="false">C16+C17</f>
        <v>30568000</v>
      </c>
      <c r="D15" s="28" t="n">
        <f aca="false">D16+D17</f>
        <v>0</v>
      </c>
      <c r="E15" s="28" t="n">
        <f aca="false">E16+E17</f>
        <v>30568000</v>
      </c>
      <c r="F15" s="28" t="n">
        <f aca="false">F16+F17</f>
        <v>0</v>
      </c>
      <c r="G15" s="28" t="n">
        <f aca="false">G16+G17</f>
        <v>30568000</v>
      </c>
      <c r="H15" s="28" t="n">
        <f aca="false">H16+H17</f>
        <v>0</v>
      </c>
      <c r="I15" s="28" t="n">
        <f aca="false">I16+I17</f>
        <v>30568000</v>
      </c>
      <c r="J15" s="28" t="n">
        <f aca="false">J16+J17</f>
        <v>3056800</v>
      </c>
      <c r="K15" s="28" t="n">
        <f aca="false">K16+K17</f>
        <v>150000</v>
      </c>
      <c r="L15" s="28" t="n">
        <f aca="false">L16+L17</f>
        <v>3206800</v>
      </c>
    </row>
    <row r="16" customFormat="false" ht="12.75" hidden="true" customHeight="false" outlineLevel="0" collapsed="false">
      <c r="A16" s="13" t="s">
        <v>154</v>
      </c>
      <c r="B16" s="14"/>
      <c r="C16" s="15" t="n">
        <f aca="false">C18-C17</f>
        <v>1284000</v>
      </c>
      <c r="D16" s="15"/>
      <c r="E16" s="15" t="n">
        <f aca="false">C16+D16</f>
        <v>1284000</v>
      </c>
      <c r="F16" s="15" t="n">
        <v>-1284000</v>
      </c>
      <c r="G16" s="15"/>
      <c r="H16" s="15"/>
      <c r="I16" s="15"/>
      <c r="J16" s="15"/>
      <c r="K16" s="15"/>
      <c r="L16" s="15"/>
    </row>
    <row r="17" customFormat="false" ht="13.5" hidden="false" customHeight="false" outlineLevel="0" collapsed="false">
      <c r="A17" s="18" t="s">
        <v>164</v>
      </c>
      <c r="B17" s="19"/>
      <c r="C17" s="17" t="n">
        <v>29284000</v>
      </c>
      <c r="D17" s="17"/>
      <c r="E17" s="17" t="n">
        <f aca="false">C17+D17</f>
        <v>29284000</v>
      </c>
      <c r="F17" s="17" t="n">
        <v>1284000</v>
      </c>
      <c r="G17" s="17" t="n">
        <f aca="false">E17+F17</f>
        <v>30568000</v>
      </c>
      <c r="H17" s="17"/>
      <c r="I17" s="17" t="n">
        <f aca="false">G17+H17</f>
        <v>30568000</v>
      </c>
      <c r="J17" s="17" t="n">
        <f aca="false">ROUND(I17/10,0)</f>
        <v>3056800</v>
      </c>
      <c r="K17" s="17" t="n">
        <f aca="false">K18</f>
        <v>150000</v>
      </c>
      <c r="L17" s="17" t="n">
        <f aca="false">L18</f>
        <v>3206800</v>
      </c>
    </row>
    <row r="18" customFormat="false" ht="12.75" hidden="false" customHeight="false" outlineLevel="0" collapsed="false">
      <c r="A18" s="13" t="s">
        <v>16</v>
      </c>
      <c r="B18" s="14"/>
      <c r="C18" s="15" t="n">
        <f aca="false">SUM(C19,C82)</f>
        <v>30568000</v>
      </c>
      <c r="D18" s="15" t="n">
        <f aca="false">SUM(D19,D82)</f>
        <v>0</v>
      </c>
      <c r="E18" s="15" t="n">
        <f aca="false">SUM(E19,E82)</f>
        <v>30568000</v>
      </c>
      <c r="F18" s="15" t="n">
        <f aca="false">SUM(F19,F82)</f>
        <v>0</v>
      </c>
      <c r="G18" s="15" t="n">
        <f aca="false">SUM(G19,G82)</f>
        <v>30568000</v>
      </c>
      <c r="H18" s="15" t="n">
        <f aca="false">SUM(H19,H82)</f>
        <v>0</v>
      </c>
      <c r="I18" s="15" t="n">
        <f aca="false">SUM(I19,I82)</f>
        <v>30568000</v>
      </c>
      <c r="J18" s="15" t="n">
        <f aca="false">SUM(J19,J82)</f>
        <v>3056800</v>
      </c>
      <c r="K18" s="15" t="n">
        <f aca="false">SUM(K19,K82)</f>
        <v>150000</v>
      </c>
      <c r="L18" s="15" t="n">
        <f aca="false">SUM(L19,L82)</f>
        <v>3206800</v>
      </c>
    </row>
    <row r="19" customFormat="false" ht="12.75" hidden="false" customHeight="false" outlineLevel="0" collapsed="false">
      <c r="A19" s="13" t="s">
        <v>17</v>
      </c>
      <c r="B19" s="14" t="s">
        <v>18</v>
      </c>
      <c r="C19" s="15" t="n">
        <f aca="false">SUM(C20,C43,C77)</f>
        <v>30568000</v>
      </c>
      <c r="D19" s="15" t="n">
        <f aca="false">SUM(D20,D43,D77)</f>
        <v>0</v>
      </c>
      <c r="E19" s="15" t="n">
        <f aca="false">SUM(E20,E43,E77)</f>
        <v>30568000</v>
      </c>
      <c r="F19" s="15" t="n">
        <f aca="false">SUM(F20,F43,F77)</f>
        <v>0</v>
      </c>
      <c r="G19" s="15" t="n">
        <f aca="false">SUM(G20,G43,G77)</f>
        <v>30568000</v>
      </c>
      <c r="H19" s="15" t="n">
        <f aca="false">SUM(H20,H43,H77)</f>
        <v>0</v>
      </c>
      <c r="I19" s="15" t="n">
        <f aca="false">SUM(I20,I43,I77)</f>
        <v>30568000</v>
      </c>
      <c r="J19" s="15" t="n">
        <f aca="false">SUM(J20,J43,J77)</f>
        <v>3056800</v>
      </c>
      <c r="K19" s="15" t="n">
        <f aca="false">SUM(K20,K43,K77)</f>
        <v>150000</v>
      </c>
      <c r="L19" s="15" t="n">
        <f aca="false">SUM(L20,L43,L77)</f>
        <v>3206800</v>
      </c>
    </row>
    <row r="20" customFormat="false" ht="12.75" hidden="false" customHeight="false" outlineLevel="0" collapsed="false">
      <c r="A20" s="13" t="s">
        <v>19</v>
      </c>
      <c r="B20" s="14" t="s">
        <v>20</v>
      </c>
      <c r="C20" s="15" t="n">
        <f aca="false">SUM(C21,C36,C37,C39,C38,C42)</f>
        <v>15100000</v>
      </c>
      <c r="D20" s="15" t="n">
        <f aca="false">SUM(D21,D36,D37,D39,D38,D42)</f>
        <v>0</v>
      </c>
      <c r="E20" s="15" t="n">
        <f aca="false">SUM(E21,E36,E37,E39,E38,E42)</f>
        <v>15100000</v>
      </c>
      <c r="F20" s="15" t="n">
        <f aca="false">SUM(F21,F36,F37,F39,F38,F42)</f>
        <v>0</v>
      </c>
      <c r="G20" s="15" t="n">
        <f aca="false">SUM(G21,G36,G37,G39,G38,G42)</f>
        <v>15100000</v>
      </c>
      <c r="H20" s="15" t="n">
        <f aca="false">SUM(H21,H36,H37,H39,H38,H42)</f>
        <v>0</v>
      </c>
      <c r="I20" s="15" t="n">
        <f aca="false">SUM(I21,I36,I37,I39,I38,I42)</f>
        <v>15100000</v>
      </c>
      <c r="J20" s="15" t="n">
        <f aca="false">SUM(J21,J36,J37,J39,J38,J42)</f>
        <v>1510000</v>
      </c>
      <c r="K20" s="15" t="n">
        <f aca="false">SUM(K21,K36,K37,K39,K38,K42)</f>
        <v>150000</v>
      </c>
      <c r="L20" s="15" t="n">
        <f aca="false">SUM(L21,L36,L37,L39,L38,L42)</f>
        <v>1660000</v>
      </c>
    </row>
    <row r="21" customFormat="false" ht="12.75" hidden="false" customHeight="false" outlineLevel="0" collapsed="false">
      <c r="A21" s="13" t="s">
        <v>21</v>
      </c>
      <c r="B21" s="14" t="s">
        <v>22</v>
      </c>
      <c r="C21" s="15" t="n">
        <f aca="false">SUM(C22:C35)</f>
        <v>11434000</v>
      </c>
      <c r="D21" s="15" t="n">
        <f aca="false">SUM(D22:D35)</f>
        <v>0</v>
      </c>
      <c r="E21" s="15" t="n">
        <f aca="false">SUM(E22:E35)</f>
        <v>11434000</v>
      </c>
      <c r="F21" s="15" t="n">
        <f aca="false">SUM(F22:F35)</f>
        <v>0</v>
      </c>
      <c r="G21" s="15" t="n">
        <f aca="false">SUM(G22:G35)</f>
        <v>11434000</v>
      </c>
      <c r="H21" s="15" t="n">
        <f aca="false">SUM(H22:H35)</f>
        <v>0</v>
      </c>
      <c r="I21" s="15" t="n">
        <f aca="false">SUM(I22:I35)</f>
        <v>11434000</v>
      </c>
      <c r="J21" s="15" t="n">
        <f aca="false">SUM(J22:J35)</f>
        <v>1143400</v>
      </c>
      <c r="K21" s="15" t="n">
        <f aca="false">SUM(K22:K35)</f>
        <v>125000</v>
      </c>
      <c r="L21" s="15" t="n">
        <f aca="false">SUM(L22:L35)</f>
        <v>1268400</v>
      </c>
    </row>
    <row r="22" customFormat="false" ht="12.75" hidden="false" customHeight="false" outlineLevel="0" collapsed="false">
      <c r="A22" s="13" t="s">
        <v>23</v>
      </c>
      <c r="B22" s="14" t="s">
        <v>24</v>
      </c>
      <c r="C22" s="15" t="n">
        <v>6517000</v>
      </c>
      <c r="D22" s="15"/>
      <c r="E22" s="15" t="n">
        <f aca="false">C22+D22</f>
        <v>6517000</v>
      </c>
      <c r="F22" s="15"/>
      <c r="G22" s="15" t="n">
        <f aca="false">E22+F22</f>
        <v>6517000</v>
      </c>
      <c r="H22" s="15"/>
      <c r="I22" s="15" t="n">
        <f aca="false">G22+H22</f>
        <v>6517000</v>
      </c>
      <c r="J22" s="15" t="n">
        <f aca="false">ROUND(I22/10,0)</f>
        <v>651700</v>
      </c>
      <c r="K22" s="15"/>
      <c r="L22" s="15" t="n">
        <f aca="false">J22+K22</f>
        <v>651700</v>
      </c>
    </row>
    <row r="23" customFormat="false" ht="12.75" hidden="true" customHeight="false" outlineLevel="0" collapsed="false">
      <c r="A23" s="13" t="s">
        <v>25</v>
      </c>
      <c r="B23" s="14" t="s">
        <v>2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6" t="s">
        <v>27</v>
      </c>
      <c r="B24" s="14" t="s">
        <v>28</v>
      </c>
      <c r="C24" s="15" t="n">
        <v>30200</v>
      </c>
      <c r="D24" s="15"/>
      <c r="E24" s="15" t="n">
        <f aca="false">C24+D24</f>
        <v>30200</v>
      </c>
      <c r="F24" s="15"/>
      <c r="G24" s="15" t="n">
        <f aca="false">E24+F24</f>
        <v>30200</v>
      </c>
      <c r="H24" s="15"/>
      <c r="I24" s="15" t="n">
        <f aca="false">G24+H24</f>
        <v>30200</v>
      </c>
      <c r="J24" s="15" t="n">
        <f aca="false">ROUND(I24/10,0)</f>
        <v>3020</v>
      </c>
      <c r="K24" s="15"/>
      <c r="L24" s="15" t="n">
        <f aca="false">J24+K24</f>
        <v>3020</v>
      </c>
    </row>
    <row r="25" customFormat="false" ht="12.75" hidden="false" customHeight="false" outlineLevel="0" collapsed="false">
      <c r="A25" s="13" t="s">
        <v>29</v>
      </c>
      <c r="B25" s="14" t="s">
        <v>30</v>
      </c>
      <c r="C25" s="15" t="n">
        <v>782000</v>
      </c>
      <c r="D25" s="15"/>
      <c r="E25" s="15" t="n">
        <f aca="false">C25+D25</f>
        <v>782000</v>
      </c>
      <c r="F25" s="15"/>
      <c r="G25" s="15" t="n">
        <f aca="false">E25+F25</f>
        <v>782000</v>
      </c>
      <c r="H25" s="15"/>
      <c r="I25" s="15" t="n">
        <f aca="false">G25+H25</f>
        <v>782000</v>
      </c>
      <c r="J25" s="15" t="n">
        <f aca="false">ROUND(I25/10,0)</f>
        <v>78200</v>
      </c>
      <c r="K25" s="15"/>
      <c r="L25" s="15" t="n">
        <f aca="false">J25+K25</f>
        <v>78200</v>
      </c>
    </row>
    <row r="26" customFormat="false" ht="12.75" hidden="false" customHeight="false" outlineLevel="0" collapsed="false">
      <c r="A26" s="13" t="s">
        <v>31</v>
      </c>
      <c r="B26" s="14" t="s">
        <v>32</v>
      </c>
      <c r="C26" s="15" t="n">
        <v>1404000</v>
      </c>
      <c r="D26" s="15"/>
      <c r="E26" s="15" t="n">
        <f aca="false">C26+D26</f>
        <v>1404000</v>
      </c>
      <c r="F26" s="15"/>
      <c r="G26" s="15" t="n">
        <f aca="false">E26+F26</f>
        <v>1404000</v>
      </c>
      <c r="H26" s="15"/>
      <c r="I26" s="15" t="n">
        <f aca="false">G26+H26</f>
        <v>1404000</v>
      </c>
      <c r="J26" s="15" t="n">
        <f aca="false">ROUND(I26/10,0)</f>
        <v>140400</v>
      </c>
      <c r="K26" s="15" t="n">
        <v>110000</v>
      </c>
      <c r="L26" s="15" t="n">
        <f aca="false">J26+K26</f>
        <v>250400</v>
      </c>
    </row>
    <row r="27" customFormat="false" ht="12.75" hidden="false" customHeight="false" outlineLevel="0" collapsed="false">
      <c r="A27" s="13" t="s">
        <v>33</v>
      </c>
      <c r="B27" s="14" t="s">
        <v>34</v>
      </c>
      <c r="C27" s="15" t="n">
        <v>9800</v>
      </c>
      <c r="D27" s="15"/>
      <c r="E27" s="15" t="n">
        <f aca="false">C27+D27</f>
        <v>9800</v>
      </c>
      <c r="F27" s="15"/>
      <c r="G27" s="15" t="n">
        <f aca="false">E27+F27</f>
        <v>9800</v>
      </c>
      <c r="H27" s="15"/>
      <c r="I27" s="15" t="n">
        <f aca="false">G27+H27</f>
        <v>9800</v>
      </c>
      <c r="J27" s="15" t="n">
        <f aca="false">ROUND(I27/10,0)</f>
        <v>980</v>
      </c>
      <c r="K27" s="15" t="n">
        <v>15000</v>
      </c>
      <c r="L27" s="15" t="n">
        <f aca="false">J27+K27</f>
        <v>15980</v>
      </c>
    </row>
    <row r="28" customFormat="false" ht="12.75" hidden="false" customHeight="false" outlineLevel="0" collapsed="false">
      <c r="A28" s="13" t="s">
        <v>35</v>
      </c>
      <c r="B28" s="14" t="s">
        <v>36</v>
      </c>
      <c r="C28" s="15" t="n">
        <v>1217000</v>
      </c>
      <c r="D28" s="15"/>
      <c r="E28" s="15" t="n">
        <f aca="false">C28+D28</f>
        <v>1217000</v>
      </c>
      <c r="F28" s="15"/>
      <c r="G28" s="15" t="n">
        <f aca="false">E28+F28</f>
        <v>1217000</v>
      </c>
      <c r="H28" s="15"/>
      <c r="I28" s="15" t="n">
        <f aca="false">G28+H28</f>
        <v>1217000</v>
      </c>
      <c r="J28" s="15" t="n">
        <f aca="false">ROUND(I28/10,0)</f>
        <v>121700</v>
      </c>
      <c r="K28" s="15"/>
      <c r="L28" s="15" t="n">
        <f aca="false">J28+K28</f>
        <v>121700</v>
      </c>
    </row>
    <row r="29" customFormat="false" ht="12.75" hidden="false" customHeight="false" outlineLevel="0" collapsed="false">
      <c r="A29" s="13" t="s">
        <v>37</v>
      </c>
      <c r="B29" s="14" t="s">
        <v>38</v>
      </c>
      <c r="C29" s="15" t="n">
        <v>962000</v>
      </c>
      <c r="D29" s="15"/>
      <c r="E29" s="15" t="n">
        <f aca="false">C29+D29</f>
        <v>962000</v>
      </c>
      <c r="F29" s="15"/>
      <c r="G29" s="15" t="n">
        <f aca="false">E29+F29</f>
        <v>962000</v>
      </c>
      <c r="H29" s="15"/>
      <c r="I29" s="15" t="n">
        <f aca="false">G29+H29</f>
        <v>962000</v>
      </c>
      <c r="J29" s="15" t="n">
        <f aca="false">ROUND(I29/10,0)</f>
        <v>96200</v>
      </c>
      <c r="K29" s="15"/>
      <c r="L29" s="15" t="n">
        <f aca="false">J29+K29</f>
        <v>96200</v>
      </c>
    </row>
    <row r="30" customFormat="false" ht="12.75" hidden="true" customHeight="false" outlineLevel="0" collapsed="false">
      <c r="A30" s="13" t="s">
        <v>39</v>
      </c>
      <c r="B30" s="14" t="s">
        <v>4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true" customHeight="false" outlineLevel="0" collapsed="false">
      <c r="A31" s="13" t="s">
        <v>41</v>
      </c>
      <c r="B31" s="14" t="s">
        <v>42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true" customHeight="false" outlineLevel="0" collapsed="false">
      <c r="A32" s="13" t="s">
        <v>43</v>
      </c>
      <c r="B32" s="14" t="s">
        <v>4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true" customHeight="false" outlineLevel="0" collapsed="false">
      <c r="A33" s="16" t="s">
        <v>45</v>
      </c>
      <c r="B33" s="14" t="s">
        <v>4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true" customHeight="false" outlineLevel="0" collapsed="false">
      <c r="A34" s="16" t="s">
        <v>47</v>
      </c>
      <c r="B34" s="14" t="s">
        <v>4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" hidden="false" customHeight="true" outlineLevel="0" collapsed="false">
      <c r="A35" s="16" t="s">
        <v>49</v>
      </c>
      <c r="B35" s="14" t="s">
        <v>50</v>
      </c>
      <c r="C35" s="15" t="n">
        <v>512000</v>
      </c>
      <c r="D35" s="15"/>
      <c r="E35" s="15" t="n">
        <f aca="false">C35+D35</f>
        <v>512000</v>
      </c>
      <c r="F35" s="15"/>
      <c r="G35" s="15" t="n">
        <f aca="false">E35+F35</f>
        <v>512000</v>
      </c>
      <c r="H35" s="15"/>
      <c r="I35" s="15" t="n">
        <f aca="false">G35+H35</f>
        <v>512000</v>
      </c>
      <c r="J35" s="15" t="n">
        <f aca="false">ROUND(I35/10,0)</f>
        <v>51200</v>
      </c>
      <c r="K35" s="15"/>
      <c r="L35" s="15" t="n">
        <f aca="false">J35+K35</f>
        <v>51200</v>
      </c>
    </row>
    <row r="36" customFormat="false" ht="12.75" hidden="false" customHeight="false" outlineLevel="0" collapsed="false">
      <c r="A36" s="16" t="s">
        <v>51</v>
      </c>
      <c r="B36" s="14" t="s">
        <v>52</v>
      </c>
      <c r="C36" s="15" t="n">
        <v>2409700</v>
      </c>
      <c r="D36" s="15"/>
      <c r="E36" s="15" t="n">
        <f aca="false">C36+D36</f>
        <v>2409700</v>
      </c>
      <c r="F36" s="15"/>
      <c r="G36" s="15" t="n">
        <f aca="false">E36+F36</f>
        <v>2409700</v>
      </c>
      <c r="H36" s="15"/>
      <c r="I36" s="15" t="n">
        <f aca="false">G36+H36</f>
        <v>2409700</v>
      </c>
      <c r="J36" s="15" t="n">
        <f aca="false">ROUND(I36/10,0)</f>
        <v>240970</v>
      </c>
      <c r="K36" s="15" t="n">
        <v>20000</v>
      </c>
      <c r="L36" s="15" t="n">
        <f aca="false">J36+K36</f>
        <v>260970</v>
      </c>
    </row>
    <row r="37" customFormat="false" ht="14.25" hidden="false" customHeight="true" outlineLevel="0" collapsed="false">
      <c r="A37" s="16" t="s">
        <v>53</v>
      </c>
      <c r="B37" s="14" t="s">
        <v>54</v>
      </c>
      <c r="C37" s="15" t="n">
        <v>448300</v>
      </c>
      <c r="D37" s="15"/>
      <c r="E37" s="15" t="n">
        <f aca="false">C37+D37</f>
        <v>448300</v>
      </c>
      <c r="F37" s="15"/>
      <c r="G37" s="15" t="n">
        <f aca="false">E37+F37</f>
        <v>448300</v>
      </c>
      <c r="H37" s="15"/>
      <c r="I37" s="15" t="n">
        <f aca="false">G37+H37</f>
        <v>448300</v>
      </c>
      <c r="J37" s="15" t="n">
        <f aca="false">ROUND(I37/10,0)</f>
        <v>44830</v>
      </c>
      <c r="K37" s="15"/>
      <c r="L37" s="15" t="n">
        <f aca="false">J37+K37</f>
        <v>44830</v>
      </c>
    </row>
    <row r="38" customFormat="false" ht="12.75" hidden="false" customHeight="false" outlineLevel="0" collapsed="false">
      <c r="A38" s="16" t="s">
        <v>55</v>
      </c>
      <c r="B38" s="14" t="s">
        <v>56</v>
      </c>
      <c r="C38" s="15" t="n">
        <v>802000</v>
      </c>
      <c r="D38" s="15"/>
      <c r="E38" s="15" t="n">
        <f aca="false">C38+D38</f>
        <v>802000</v>
      </c>
      <c r="F38" s="15"/>
      <c r="G38" s="15" t="n">
        <f aca="false">E38+F38</f>
        <v>802000</v>
      </c>
      <c r="H38" s="15"/>
      <c r="I38" s="15" t="n">
        <f aca="false">G38+H38</f>
        <v>802000</v>
      </c>
      <c r="J38" s="15" t="n">
        <f aca="false">ROUND(I38/10,0)</f>
        <v>80200</v>
      </c>
      <c r="K38" s="15" t="n">
        <v>5000</v>
      </c>
      <c r="L38" s="15" t="n">
        <f aca="false">J38+K38</f>
        <v>85200</v>
      </c>
    </row>
    <row r="39" customFormat="false" ht="12.75" hidden="true" customHeight="false" outlineLevel="0" collapsed="false">
      <c r="A39" s="13" t="s">
        <v>57</v>
      </c>
      <c r="B39" s="14" t="s">
        <v>58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2.75" hidden="true" customHeight="false" outlineLevel="0" collapsed="false">
      <c r="A40" s="13" t="s">
        <v>59</v>
      </c>
      <c r="B40" s="14" t="s">
        <v>60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2.75" hidden="true" customHeight="false" outlineLevel="0" collapsed="false">
      <c r="A41" s="13" t="s">
        <v>61</v>
      </c>
      <c r="B41" s="14" t="s">
        <v>6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25.5" hidden="false" customHeight="false" outlineLevel="0" collapsed="false">
      <c r="A42" s="16" t="s">
        <v>63</v>
      </c>
      <c r="B42" s="14" t="s">
        <v>64</v>
      </c>
      <c r="C42" s="15" t="n">
        <v>6000</v>
      </c>
      <c r="D42" s="15"/>
      <c r="E42" s="15" t="n">
        <f aca="false">C42+D42</f>
        <v>6000</v>
      </c>
      <c r="F42" s="15"/>
      <c r="G42" s="15" t="n">
        <f aca="false">E42+F42</f>
        <v>6000</v>
      </c>
      <c r="H42" s="15"/>
      <c r="I42" s="15" t="n">
        <f aca="false">G42+H42</f>
        <v>6000</v>
      </c>
      <c r="J42" s="15" t="n">
        <f aca="false">ROUND(I42/10,0)</f>
        <v>600</v>
      </c>
      <c r="K42" s="15"/>
      <c r="L42" s="15" t="n">
        <f aca="false">J42+K42</f>
        <v>600</v>
      </c>
    </row>
    <row r="43" customFormat="false" ht="12.75" hidden="false" customHeight="false" outlineLevel="0" collapsed="false">
      <c r="A43" s="13" t="s">
        <v>65</v>
      </c>
      <c r="B43" s="14" t="s">
        <v>66</v>
      </c>
      <c r="C43" s="15" t="n">
        <f aca="false">SUM(C44,C50,C53,C56,C64,C65,C69,C70,C71,C72)</f>
        <v>15468000</v>
      </c>
      <c r="D43" s="15" t="n">
        <f aca="false">SUM(D44,D50,D53,D56,D64,D65,D69,D70,D71,D72)</f>
        <v>0</v>
      </c>
      <c r="E43" s="15" t="n">
        <f aca="false">SUM(E44,E50,E53,E56,E64,E65,E69,E70,E71,E72)</f>
        <v>15468000</v>
      </c>
      <c r="F43" s="15" t="n">
        <f aca="false">SUM(F44,F50,F53,F56,F64,F65,F69,F70,F71,F72)</f>
        <v>0</v>
      </c>
      <c r="G43" s="15" t="n">
        <f aca="false">SUM(G44,G50,G53,G56,G64,G65,G69,G70,G71,G72)</f>
        <v>15468000</v>
      </c>
      <c r="H43" s="15" t="n">
        <f aca="false">SUM(H44,H50,H53,H56,H64,H65,H69,H70,H71,H72)</f>
        <v>0</v>
      </c>
      <c r="I43" s="15" t="n">
        <f aca="false">SUM(I44,I50,I53,I56,I64,I65,I69,I70,I71,I72)</f>
        <v>15468000</v>
      </c>
      <c r="J43" s="15" t="n">
        <f aca="false">SUM(J44,J50,J53,J56,J64,J65,J69,J70,J71,J72)</f>
        <v>1546800</v>
      </c>
      <c r="K43" s="15" t="n">
        <f aca="false">SUM(K44,K50,K53,K56,K64,K65,K69,K70,K71,K72)</f>
        <v>0</v>
      </c>
      <c r="L43" s="15" t="n">
        <f aca="false">SUM(L44,L50,L53,L56,L64,L65,L69,L70,L71,L72)</f>
        <v>1546800</v>
      </c>
    </row>
    <row r="44" customFormat="false" ht="12.75" hidden="true" customHeight="false" outlineLevel="0" collapsed="false">
      <c r="A44" s="13" t="s">
        <v>67</v>
      </c>
      <c r="B44" s="14" t="s">
        <v>68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2.75" hidden="true" customHeight="false" outlineLevel="0" collapsed="false">
      <c r="A45" s="13" t="s">
        <v>69</v>
      </c>
      <c r="B45" s="14" t="s">
        <v>70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25.5" hidden="true" customHeight="false" outlineLevel="0" collapsed="false">
      <c r="A46" s="16" t="s">
        <v>71</v>
      </c>
      <c r="B46" s="14" t="s">
        <v>72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25.5" hidden="true" customHeight="false" outlineLevel="0" collapsed="false">
      <c r="A47" s="16" t="s">
        <v>73</v>
      </c>
      <c r="B47" s="14" t="s">
        <v>7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true" customHeight="false" outlineLevel="0" collapsed="false">
      <c r="A48" s="13" t="s">
        <v>75</v>
      </c>
      <c r="B48" s="14" t="s">
        <v>7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0" collapsed="false">
      <c r="A49" s="16" t="s">
        <v>77</v>
      </c>
      <c r="B49" s="14" t="s">
        <v>78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2.75" hidden="false" customHeight="false" outlineLevel="0" collapsed="false">
      <c r="A50" s="13" t="s">
        <v>79</v>
      </c>
      <c r="B50" s="14" t="s">
        <v>80</v>
      </c>
      <c r="C50" s="15" t="n">
        <f aca="false">C51+C52</f>
        <v>5778000</v>
      </c>
      <c r="D50" s="15" t="n">
        <f aca="false">D51+D52</f>
        <v>0</v>
      </c>
      <c r="E50" s="15" t="n">
        <f aca="false">E51+E52</f>
        <v>5778000</v>
      </c>
      <c r="F50" s="15" t="n">
        <f aca="false">F51+F52</f>
        <v>0</v>
      </c>
      <c r="G50" s="15" t="n">
        <f aca="false">G51+G52</f>
        <v>5778000</v>
      </c>
      <c r="H50" s="15" t="n">
        <f aca="false">H51+H52</f>
        <v>0</v>
      </c>
      <c r="I50" s="15" t="n">
        <f aca="false">I51+I52</f>
        <v>5778000</v>
      </c>
      <c r="J50" s="15" t="n">
        <f aca="false">J51+J52</f>
        <v>577800</v>
      </c>
      <c r="K50" s="15" t="n">
        <f aca="false">K51+K52</f>
        <v>0</v>
      </c>
      <c r="L50" s="15" t="n">
        <f aca="false">L51+L52</f>
        <v>577800</v>
      </c>
    </row>
    <row r="51" customFormat="false" ht="12.75" hidden="false" customHeight="false" outlineLevel="0" collapsed="false">
      <c r="A51" s="13" t="s">
        <v>81</v>
      </c>
      <c r="B51" s="14" t="s">
        <v>82</v>
      </c>
      <c r="C51" s="15" t="n">
        <v>4494000</v>
      </c>
      <c r="D51" s="15"/>
      <c r="E51" s="15" t="n">
        <f aca="false">C51+D51</f>
        <v>4494000</v>
      </c>
      <c r="F51" s="15"/>
      <c r="G51" s="15" t="n">
        <f aca="false">E51+F51</f>
        <v>4494000</v>
      </c>
      <c r="H51" s="15"/>
      <c r="I51" s="15" t="n">
        <f aca="false">G51+H51+1284000</f>
        <v>5778000</v>
      </c>
      <c r="J51" s="15" t="n">
        <f aca="false">ROUND(I51/10,0)</f>
        <v>577800</v>
      </c>
      <c r="K51" s="15"/>
      <c r="L51" s="15" t="n">
        <f aca="false">J51+K51</f>
        <v>577800</v>
      </c>
    </row>
    <row r="52" customFormat="false" ht="12.75" hidden="true" customHeight="false" outlineLevel="0" collapsed="false">
      <c r="A52" s="13" t="s">
        <v>83</v>
      </c>
      <c r="B52" s="14" t="s">
        <v>84</v>
      </c>
      <c r="C52" s="15" t="n">
        <v>1284000</v>
      </c>
      <c r="D52" s="15"/>
      <c r="E52" s="15" t="n">
        <f aca="false">C52+D52</f>
        <v>1284000</v>
      </c>
      <c r="F52" s="15"/>
      <c r="G52" s="15" t="n">
        <f aca="false">E52+F52</f>
        <v>1284000</v>
      </c>
      <c r="H52" s="15"/>
      <c r="I52" s="15"/>
      <c r="J52" s="15"/>
      <c r="K52" s="15"/>
      <c r="L52" s="15"/>
    </row>
    <row r="53" customFormat="false" ht="12.75" hidden="false" customHeight="false" outlineLevel="0" collapsed="false">
      <c r="A53" s="13" t="s">
        <v>85</v>
      </c>
      <c r="B53" s="14" t="s">
        <v>86</v>
      </c>
      <c r="C53" s="15" t="n">
        <f aca="false">C54+C55</f>
        <v>2500000</v>
      </c>
      <c r="D53" s="15" t="n">
        <f aca="false">D54+D55</f>
        <v>0</v>
      </c>
      <c r="E53" s="15" t="n">
        <f aca="false">E54+E55</f>
        <v>2500000</v>
      </c>
      <c r="F53" s="15" t="n">
        <f aca="false">F54+F55</f>
        <v>0</v>
      </c>
      <c r="G53" s="15" t="n">
        <f aca="false">G54+G55</f>
        <v>2500000</v>
      </c>
      <c r="H53" s="15" t="n">
        <f aca="false">H54+H55</f>
        <v>0</v>
      </c>
      <c r="I53" s="15" t="n">
        <f aca="false">I54+I55</f>
        <v>2500000</v>
      </c>
      <c r="J53" s="15" t="n">
        <f aca="false">J54+J55</f>
        <v>250000</v>
      </c>
      <c r="K53" s="15" t="n">
        <f aca="false">K54+K55</f>
        <v>0</v>
      </c>
      <c r="L53" s="15" t="n">
        <f aca="false">L54+L55</f>
        <v>250000</v>
      </c>
    </row>
    <row r="54" customFormat="false" ht="12.75" hidden="false" customHeight="false" outlineLevel="0" collapsed="false">
      <c r="A54" s="13" t="s">
        <v>87</v>
      </c>
      <c r="B54" s="14" t="s">
        <v>88</v>
      </c>
      <c r="C54" s="15" t="n">
        <v>1863200</v>
      </c>
      <c r="D54" s="15"/>
      <c r="E54" s="15" t="n">
        <f aca="false">C54+D54</f>
        <v>1863200</v>
      </c>
      <c r="F54" s="15"/>
      <c r="G54" s="15" t="n">
        <f aca="false">E54+F54</f>
        <v>1863200</v>
      </c>
      <c r="H54" s="15"/>
      <c r="I54" s="15" t="n">
        <f aca="false">G54+H54</f>
        <v>1863200</v>
      </c>
      <c r="J54" s="15" t="n">
        <f aca="false">ROUND(I54/10,0)</f>
        <v>186320</v>
      </c>
      <c r="K54" s="15"/>
      <c r="L54" s="15" t="n">
        <f aca="false">J54+K54</f>
        <v>186320</v>
      </c>
    </row>
    <row r="55" customFormat="false" ht="12.75" hidden="false" customHeight="false" outlineLevel="0" collapsed="false">
      <c r="A55" s="13" t="s">
        <v>89</v>
      </c>
      <c r="B55" s="14" t="s">
        <v>90</v>
      </c>
      <c r="C55" s="15" t="n">
        <v>636800</v>
      </c>
      <c r="D55" s="15"/>
      <c r="E55" s="15" t="n">
        <f aca="false">C55+D55</f>
        <v>636800</v>
      </c>
      <c r="F55" s="15"/>
      <c r="G55" s="15" t="n">
        <f aca="false">E55+F55</f>
        <v>636800</v>
      </c>
      <c r="H55" s="15"/>
      <c r="I55" s="15" t="n">
        <f aca="false">G55+H55</f>
        <v>636800</v>
      </c>
      <c r="J55" s="15" t="n">
        <f aca="false">ROUND(I55/10,0)</f>
        <v>63680</v>
      </c>
      <c r="K55" s="15"/>
      <c r="L55" s="15" t="n">
        <f aca="false">J55+K55</f>
        <v>63680</v>
      </c>
    </row>
    <row r="56" customFormat="false" ht="12.75" hidden="false" customHeight="false" outlineLevel="0" collapsed="false">
      <c r="A56" s="16" t="s">
        <v>91</v>
      </c>
      <c r="B56" s="14" t="s">
        <v>92</v>
      </c>
      <c r="C56" s="15" t="n">
        <f aca="false">SUM(C57:C63)</f>
        <v>5475000</v>
      </c>
      <c r="D56" s="15" t="n">
        <f aca="false">SUM(D57:D63)</f>
        <v>0</v>
      </c>
      <c r="E56" s="15" t="n">
        <f aca="false">SUM(E57:E63)</f>
        <v>5475000</v>
      </c>
      <c r="F56" s="15" t="n">
        <f aca="false">SUM(F57:F63)</f>
        <v>0</v>
      </c>
      <c r="G56" s="15" t="n">
        <f aca="false">SUM(G57:G63)</f>
        <v>5475000</v>
      </c>
      <c r="H56" s="15" t="n">
        <f aca="false">SUM(H57:H63)</f>
        <v>0</v>
      </c>
      <c r="I56" s="15" t="n">
        <f aca="false">SUM(I57:I63)</f>
        <v>5475000</v>
      </c>
      <c r="J56" s="15" t="n">
        <f aca="false">SUM(J57:J63)</f>
        <v>547500</v>
      </c>
      <c r="K56" s="15" t="n">
        <f aca="false">SUM(K57:K63)</f>
        <v>0</v>
      </c>
      <c r="L56" s="15" t="n">
        <f aca="false">SUM(L57:L63)</f>
        <v>547500</v>
      </c>
    </row>
    <row r="57" customFormat="false" ht="12.75" hidden="false" customHeight="false" outlineLevel="0" collapsed="false">
      <c r="A57" s="13" t="s">
        <v>93</v>
      </c>
      <c r="B57" s="14" t="s">
        <v>94</v>
      </c>
      <c r="C57" s="15" t="n">
        <v>1500000</v>
      </c>
      <c r="D57" s="15"/>
      <c r="E57" s="15" t="n">
        <f aca="false">C57+D57</f>
        <v>1500000</v>
      </c>
      <c r="F57" s="15"/>
      <c r="G57" s="15" t="n">
        <f aca="false">E57+F57</f>
        <v>1500000</v>
      </c>
      <c r="H57" s="15"/>
      <c r="I57" s="15" t="n">
        <f aca="false">G57+H57</f>
        <v>1500000</v>
      </c>
      <c r="J57" s="15" t="n">
        <f aca="false">ROUND(I57/10,0)</f>
        <v>150000</v>
      </c>
      <c r="K57" s="15"/>
      <c r="L57" s="15" t="n">
        <f aca="false">J57+K57</f>
        <v>150000</v>
      </c>
    </row>
    <row r="58" customFormat="false" ht="12.75" hidden="false" customHeight="false" outlineLevel="0" collapsed="false">
      <c r="A58" s="13" t="s">
        <v>95</v>
      </c>
      <c r="B58" s="14" t="s">
        <v>96</v>
      </c>
      <c r="C58" s="15" t="n">
        <v>1000000</v>
      </c>
      <c r="D58" s="15"/>
      <c r="E58" s="15" t="n">
        <f aca="false">C58+D58</f>
        <v>1000000</v>
      </c>
      <c r="F58" s="15"/>
      <c r="G58" s="15" t="n">
        <f aca="false">E58+F58</f>
        <v>1000000</v>
      </c>
      <c r="H58" s="15"/>
      <c r="I58" s="15" t="n">
        <f aca="false">G58+H58</f>
        <v>1000000</v>
      </c>
      <c r="J58" s="15" t="n">
        <f aca="false">ROUND(I58/10,0)</f>
        <v>100000</v>
      </c>
      <c r="K58" s="15"/>
      <c r="L58" s="15" t="n">
        <f aca="false">J58+K58</f>
        <v>100000</v>
      </c>
    </row>
    <row r="59" customFormat="false" ht="12.75" hidden="true" customHeight="false" outlineLevel="0" collapsed="false">
      <c r="A59" s="13" t="s">
        <v>97</v>
      </c>
      <c r="B59" s="14" t="s">
        <v>98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2.75" hidden="false" customHeight="false" outlineLevel="0" collapsed="false">
      <c r="A60" s="16" t="s">
        <v>99</v>
      </c>
      <c r="B60" s="14" t="s">
        <v>100</v>
      </c>
      <c r="C60" s="15" t="n">
        <v>150000</v>
      </c>
      <c r="D60" s="15"/>
      <c r="E60" s="15" t="n">
        <f aca="false">C60+D60</f>
        <v>150000</v>
      </c>
      <c r="F60" s="15"/>
      <c r="G60" s="15" t="n">
        <f aca="false">E60+F60</f>
        <v>150000</v>
      </c>
      <c r="H60" s="15"/>
      <c r="I60" s="15" t="n">
        <f aca="false">G60+H60</f>
        <v>150000</v>
      </c>
      <c r="J60" s="15" t="n">
        <f aca="false">ROUND(I60/10,0)</f>
        <v>15000</v>
      </c>
      <c r="K60" s="15"/>
      <c r="L60" s="15" t="n">
        <f aca="false">J60+K60</f>
        <v>15000</v>
      </c>
    </row>
    <row r="61" customFormat="false" ht="12.75" hidden="false" customHeight="false" outlineLevel="0" collapsed="false">
      <c r="A61" s="13" t="s">
        <v>101</v>
      </c>
      <c r="B61" s="14" t="s">
        <v>102</v>
      </c>
      <c r="C61" s="15" t="n">
        <v>30000</v>
      </c>
      <c r="D61" s="15"/>
      <c r="E61" s="15" t="n">
        <f aca="false">C61+D61</f>
        <v>30000</v>
      </c>
      <c r="F61" s="15"/>
      <c r="G61" s="15" t="n">
        <f aca="false">E61+F61</f>
        <v>30000</v>
      </c>
      <c r="H61" s="15"/>
      <c r="I61" s="15" t="n">
        <f aca="false">G61+H61</f>
        <v>30000</v>
      </c>
      <c r="J61" s="15" t="n">
        <f aca="false">ROUND(I61/10,0)</f>
        <v>3000</v>
      </c>
      <c r="K61" s="15"/>
      <c r="L61" s="15" t="n">
        <f aca="false">J61+K61</f>
        <v>3000</v>
      </c>
    </row>
    <row r="62" customFormat="false" ht="12.75" hidden="false" customHeight="false" outlineLevel="0" collapsed="false">
      <c r="A62" s="13" t="s">
        <v>103</v>
      </c>
      <c r="B62" s="14" t="s">
        <v>104</v>
      </c>
      <c r="C62" s="15" t="n">
        <v>350000</v>
      </c>
      <c r="D62" s="15"/>
      <c r="E62" s="15" t="n">
        <f aca="false">C62+D62</f>
        <v>350000</v>
      </c>
      <c r="F62" s="15"/>
      <c r="G62" s="15" t="n">
        <f aca="false">E62+F62</f>
        <v>350000</v>
      </c>
      <c r="H62" s="15"/>
      <c r="I62" s="15" t="n">
        <f aca="false">G62+H62</f>
        <v>350000</v>
      </c>
      <c r="J62" s="15" t="n">
        <f aca="false">ROUND(I62/10,0)</f>
        <v>35000</v>
      </c>
      <c r="K62" s="15"/>
      <c r="L62" s="15" t="n">
        <f aca="false">J62+K62</f>
        <v>35000</v>
      </c>
    </row>
    <row r="63" customFormat="false" ht="12.75" hidden="false" customHeight="false" outlineLevel="0" collapsed="false">
      <c r="A63" s="13" t="s">
        <v>105</v>
      </c>
      <c r="B63" s="14" t="s">
        <v>106</v>
      </c>
      <c r="C63" s="15" t="n">
        <v>2445000</v>
      </c>
      <c r="D63" s="15"/>
      <c r="E63" s="15" t="n">
        <f aca="false">C63+D63</f>
        <v>2445000</v>
      </c>
      <c r="F63" s="15"/>
      <c r="G63" s="15" t="n">
        <f aca="false">E63+F63</f>
        <v>2445000</v>
      </c>
      <c r="H63" s="15"/>
      <c r="I63" s="15" t="n">
        <f aca="false">G63+H63</f>
        <v>2445000</v>
      </c>
      <c r="J63" s="15" t="n">
        <f aca="false">ROUND(I63/10,0)</f>
        <v>244500</v>
      </c>
      <c r="K63" s="15"/>
      <c r="L63" s="15" t="n">
        <f aca="false">J63+K63</f>
        <v>244500</v>
      </c>
    </row>
    <row r="64" customFormat="false" ht="12.75" hidden="true" customHeight="false" outlineLevel="0" collapsed="false">
      <c r="A64" s="16" t="s">
        <v>107</v>
      </c>
      <c r="B64" s="14" t="s">
        <v>108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2.75" hidden="false" customHeight="false" outlineLevel="0" collapsed="false">
      <c r="A65" s="16" t="s">
        <v>109</v>
      </c>
      <c r="B65" s="14" t="s">
        <v>110</v>
      </c>
      <c r="C65" s="15" t="n">
        <f aca="false">SUM(C66:C68)</f>
        <v>1700000</v>
      </c>
      <c r="D65" s="15" t="n">
        <f aca="false">SUM(D66:D68)</f>
        <v>0</v>
      </c>
      <c r="E65" s="15" t="n">
        <f aca="false">SUM(E66:E68)</f>
        <v>1700000</v>
      </c>
      <c r="F65" s="15" t="n">
        <f aca="false">SUM(F66:F68)</f>
        <v>0</v>
      </c>
      <c r="G65" s="15" t="n">
        <f aca="false">SUM(G66:G68)</f>
        <v>1700000</v>
      </c>
      <c r="H65" s="15" t="n">
        <f aca="false">SUM(H66:H68)</f>
        <v>0</v>
      </c>
      <c r="I65" s="15" t="n">
        <f aca="false">SUM(I66:I68)</f>
        <v>1700000</v>
      </c>
      <c r="J65" s="15" t="n">
        <f aca="false">SUM(J66:J68)</f>
        <v>170000</v>
      </c>
      <c r="K65" s="15" t="n">
        <f aca="false">SUM(K66:K68)</f>
        <v>0</v>
      </c>
      <c r="L65" s="15" t="n">
        <f aca="false">SUM(L66:L68)</f>
        <v>170000</v>
      </c>
    </row>
    <row r="66" customFormat="false" ht="12.75" hidden="false" customHeight="false" outlineLevel="0" collapsed="false">
      <c r="A66" s="13" t="s">
        <v>111</v>
      </c>
      <c r="B66" s="14" t="s">
        <v>112</v>
      </c>
      <c r="C66" s="15" t="n">
        <v>450000</v>
      </c>
      <c r="D66" s="15"/>
      <c r="E66" s="15" t="n">
        <f aca="false">C66+D66</f>
        <v>450000</v>
      </c>
      <c r="F66" s="15"/>
      <c r="G66" s="15" t="n">
        <f aca="false">E66+F66</f>
        <v>450000</v>
      </c>
      <c r="H66" s="15"/>
      <c r="I66" s="15" t="n">
        <f aca="false">G66+H66</f>
        <v>450000</v>
      </c>
      <c r="J66" s="15" t="n">
        <f aca="false">ROUND(I66/10,0)</f>
        <v>45000</v>
      </c>
      <c r="K66" s="15"/>
      <c r="L66" s="15" t="n">
        <f aca="false">J66+K66</f>
        <v>45000</v>
      </c>
    </row>
    <row r="67" customFormat="false" ht="12.75" hidden="false" customHeight="false" outlineLevel="0" collapsed="false">
      <c r="A67" s="13" t="s">
        <v>113</v>
      </c>
      <c r="B67" s="14" t="s">
        <v>114</v>
      </c>
      <c r="C67" s="15" t="n">
        <v>800000</v>
      </c>
      <c r="D67" s="15"/>
      <c r="E67" s="15" t="n">
        <f aca="false">C67+D67</f>
        <v>800000</v>
      </c>
      <c r="F67" s="15"/>
      <c r="G67" s="15" t="n">
        <f aca="false">E67+F67</f>
        <v>800000</v>
      </c>
      <c r="H67" s="15"/>
      <c r="I67" s="15" t="n">
        <f aca="false">G67+H67</f>
        <v>800000</v>
      </c>
      <c r="J67" s="15" t="n">
        <f aca="false">ROUND(I67/10,0)</f>
        <v>80000</v>
      </c>
      <c r="K67" s="15"/>
      <c r="L67" s="15" t="n">
        <f aca="false">J67+K67</f>
        <v>80000</v>
      </c>
    </row>
    <row r="68" customFormat="false" ht="12.75" hidden="false" customHeight="false" outlineLevel="0" collapsed="false">
      <c r="A68" s="16" t="s">
        <v>115</v>
      </c>
      <c r="B68" s="14" t="s">
        <v>116</v>
      </c>
      <c r="C68" s="15" t="n">
        <v>450000</v>
      </c>
      <c r="D68" s="15"/>
      <c r="E68" s="15" t="n">
        <f aca="false">C68+D68</f>
        <v>450000</v>
      </c>
      <c r="F68" s="15"/>
      <c r="G68" s="15" t="n">
        <f aca="false">E68+F68</f>
        <v>450000</v>
      </c>
      <c r="H68" s="15"/>
      <c r="I68" s="15" t="n">
        <f aca="false">G68+H68</f>
        <v>450000</v>
      </c>
      <c r="J68" s="15" t="n">
        <f aca="false">ROUND(I68/10,0)</f>
        <v>45000</v>
      </c>
      <c r="K68" s="15"/>
      <c r="L68" s="15" t="n">
        <f aca="false">J68+K68</f>
        <v>45000</v>
      </c>
    </row>
    <row r="69" customFormat="false" ht="12.75" hidden="true" customHeight="false" outlineLevel="0" collapsed="false">
      <c r="A69" s="13" t="s">
        <v>117</v>
      </c>
      <c r="B69" s="14" t="s">
        <v>118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2.75" hidden="true" customHeight="false" outlineLevel="0" collapsed="false">
      <c r="A70" s="13" t="s">
        <v>119</v>
      </c>
      <c r="B70" s="14" t="s">
        <v>120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s="6" customFormat="true" ht="13.5" hidden="false" customHeight="false" outlineLevel="0" collapsed="false">
      <c r="A71" s="18" t="s">
        <v>121</v>
      </c>
      <c r="B71" s="19" t="s">
        <v>122</v>
      </c>
      <c r="C71" s="15" t="n">
        <v>15000</v>
      </c>
      <c r="D71" s="15"/>
      <c r="E71" s="15" t="n">
        <f aca="false">C71+D71</f>
        <v>15000</v>
      </c>
      <c r="F71" s="15"/>
      <c r="G71" s="15" t="n">
        <f aca="false">E71+F71</f>
        <v>15000</v>
      </c>
      <c r="H71" s="15"/>
      <c r="I71" s="17" t="n">
        <f aca="false">G71+H71</f>
        <v>15000</v>
      </c>
      <c r="J71" s="17" t="n">
        <f aca="false">ROUND(I71/10,0)</f>
        <v>1500</v>
      </c>
      <c r="K71" s="17"/>
      <c r="L71" s="17" t="n">
        <f aca="false">J71+K71</f>
        <v>1500</v>
      </c>
    </row>
    <row r="72" s="6" customFormat="true" ht="12.75" hidden="true" customHeight="false" outlineLevel="0" collapsed="false">
      <c r="A72" s="13" t="s">
        <v>123</v>
      </c>
      <c r="B72" s="14" t="s">
        <v>124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s="6" customFormat="true" ht="12.75" hidden="true" customHeight="false" outlineLevel="0" collapsed="false">
      <c r="A73" s="16" t="s">
        <v>125</v>
      </c>
      <c r="B73" s="14" t="s">
        <v>126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s="6" customFormat="true" ht="12.75" hidden="true" customHeight="false" outlineLevel="0" collapsed="false">
      <c r="A74" s="13" t="s">
        <v>127</v>
      </c>
      <c r="B74" s="14" t="s">
        <v>128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s="6" customFormat="true" ht="12.75" hidden="true" customHeight="false" outlineLevel="0" collapsed="false">
      <c r="A75" s="13" t="s">
        <v>129</v>
      </c>
      <c r="B75" s="14" t="s">
        <v>130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s="6" customFormat="true" ht="12.75" hidden="true" customHeight="false" outlineLevel="0" collapsed="false">
      <c r="A76" s="16" t="s">
        <v>131</v>
      </c>
      <c r="B76" s="14" t="s">
        <v>132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6" customFormat="true" ht="12.75" hidden="true" customHeight="false" outlineLevel="0" collapsed="false">
      <c r="A77" s="16" t="s">
        <v>167</v>
      </c>
      <c r="B77" s="14" t="s">
        <v>168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s="6" customFormat="true" ht="12.75" hidden="true" customHeight="false" outlineLevel="0" collapsed="false">
      <c r="A78" s="16" t="s">
        <v>169</v>
      </c>
      <c r="B78" s="14" t="s">
        <v>170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s="6" customFormat="true" ht="12.75" hidden="true" customHeight="false" outlineLevel="0" collapsed="false">
      <c r="A79" s="16" t="s">
        <v>171</v>
      </c>
      <c r="B79" s="14" t="s">
        <v>172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s="6" customFormat="true" ht="12.75" hidden="true" customHeight="false" outlineLevel="0" collapsed="false">
      <c r="A80" s="16" t="s">
        <v>173</v>
      </c>
      <c r="B80" s="14" t="s">
        <v>174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s="6" customFormat="true" ht="12.75" hidden="true" customHeight="false" outlineLevel="0" collapsed="false">
      <c r="A81" s="16" t="s">
        <v>177</v>
      </c>
      <c r="B81" s="14" t="s">
        <v>178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s="6" customFormat="true" ht="12.75" hidden="true" customHeight="false" outlineLevel="0" collapsed="false">
      <c r="A82" s="13" t="s">
        <v>133</v>
      </c>
      <c r="B82" s="14" t="s">
        <v>134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s="6" customFormat="true" ht="12.75" hidden="true" customHeight="false" outlineLevel="0" collapsed="false">
      <c r="A83" s="13" t="s">
        <v>133</v>
      </c>
      <c r="B83" s="14" t="s">
        <v>135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s="6" customFormat="true" ht="12.75" hidden="true" customHeight="false" outlineLevel="0" collapsed="false">
      <c r="A84" s="13" t="s">
        <v>136</v>
      </c>
      <c r="B84" s="14" t="s">
        <v>137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s="6" customFormat="true" ht="12.75" hidden="false" customHeight="false" outlineLevel="0" collapsed="false"/>
  </sheetData>
  <autoFilter ref="J14:L84"/>
  <mergeCells count="4">
    <mergeCell ref="A5:L5"/>
    <mergeCell ref="A6:L6"/>
    <mergeCell ref="A7:L7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87/04.08.2005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true" outlineLevel="0" max="9" min="9" style="1" width="14.99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161</v>
      </c>
      <c r="B10" s="2"/>
    </row>
    <row r="11" customFormat="false" ht="12.75" hidden="false" customHeight="false" outlineLevel="0" collapsed="false">
      <c r="A11" s="1" t="s">
        <v>194</v>
      </c>
      <c r="B11" s="2"/>
    </row>
    <row r="12" customFormat="false" ht="12.75" hidden="false" customHeight="false" outlineLevel="0" collapsed="false">
      <c r="A12" s="37" t="s">
        <v>202</v>
      </c>
      <c r="B12" s="37"/>
      <c r="C12" s="37"/>
    </row>
    <row r="13" customFormat="false" ht="12.75" hidden="false" customHeight="false" outlineLevel="0" collapsed="false">
      <c r="A13" s="37"/>
      <c r="B13" s="37"/>
      <c r="C13" s="37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true" outlineLevel="0" collapsed="false">
      <c r="A16" s="34" t="s">
        <v>9</v>
      </c>
      <c r="B16" s="35" t="s">
        <v>10</v>
      </c>
      <c r="C16" s="31" t="s">
        <v>12</v>
      </c>
      <c r="D16" s="31" t="s">
        <v>190</v>
      </c>
      <c r="E16" s="31" t="s">
        <v>12</v>
      </c>
      <c r="F16" s="31" t="s">
        <v>190</v>
      </c>
      <c r="G16" s="31" t="s">
        <v>12</v>
      </c>
      <c r="H16" s="31" t="s">
        <v>190</v>
      </c>
      <c r="I16" s="24" t="s">
        <v>14</v>
      </c>
      <c r="J16" s="11" t="s">
        <v>14</v>
      </c>
      <c r="K16" s="11" t="s">
        <v>13</v>
      </c>
      <c r="L16" s="11" t="s">
        <v>15</v>
      </c>
    </row>
    <row r="17" customFormat="false" ht="12.75" hidden="false" customHeight="false" outlineLevel="0" collapsed="false">
      <c r="A17" s="13" t="s">
        <v>153</v>
      </c>
      <c r="B17" s="14"/>
      <c r="C17" s="28" t="n">
        <f aca="false">C18+C19</f>
        <v>10850607</v>
      </c>
      <c r="D17" s="28" t="n">
        <f aca="false">D18+D19</f>
        <v>0</v>
      </c>
      <c r="E17" s="28" t="n">
        <f aca="false">E18+E19</f>
        <v>10850607</v>
      </c>
      <c r="F17" s="28" t="n">
        <f aca="false">F18+F19</f>
        <v>0</v>
      </c>
      <c r="G17" s="28" t="n">
        <f aca="false">G18+G19</f>
        <v>10850607</v>
      </c>
      <c r="H17" s="28" t="n">
        <f aca="false">H18+H19</f>
        <v>0</v>
      </c>
      <c r="I17" s="28" t="n">
        <f aca="false">I18+I19</f>
        <v>10850607</v>
      </c>
      <c r="J17" s="28" t="n">
        <f aca="false">J18+J19</f>
        <v>1085061</v>
      </c>
      <c r="K17" s="28" t="n">
        <f aca="false">K18+K19</f>
        <v>0</v>
      </c>
      <c r="L17" s="28" t="n">
        <f aca="false">L18+L19</f>
        <v>1085061</v>
      </c>
    </row>
    <row r="18" customFormat="false" ht="12.75" hidden="false" customHeight="false" outlineLevel="0" collapsed="false">
      <c r="A18" s="13" t="s">
        <v>154</v>
      </c>
      <c r="B18" s="14"/>
      <c r="C18" s="15" t="n">
        <f aca="false">C20-C19</f>
        <v>1644000</v>
      </c>
      <c r="D18" s="15"/>
      <c r="E18" s="15" t="n">
        <f aca="false">C18+D18</f>
        <v>1644000</v>
      </c>
      <c r="F18" s="15" t="n">
        <v>-1644000</v>
      </c>
      <c r="G18" s="15"/>
      <c r="H18" s="15"/>
      <c r="I18" s="15"/>
      <c r="J18" s="15"/>
      <c r="K18" s="15"/>
      <c r="L18" s="15"/>
    </row>
    <row r="19" customFormat="false" ht="13.5" hidden="false" customHeight="false" outlineLevel="0" collapsed="false">
      <c r="A19" s="18" t="s">
        <v>164</v>
      </c>
      <c r="B19" s="19"/>
      <c r="C19" s="17" t="n">
        <v>9206607</v>
      </c>
      <c r="D19" s="17"/>
      <c r="E19" s="17" t="n">
        <f aca="false">C19+D19</f>
        <v>9206607</v>
      </c>
      <c r="F19" s="17" t="n">
        <v>1644000</v>
      </c>
      <c r="G19" s="17" t="n">
        <f aca="false">E19+F19</f>
        <v>10850607</v>
      </c>
      <c r="H19" s="17"/>
      <c r="I19" s="17" t="n">
        <f aca="false">G19+H19</f>
        <v>10850607</v>
      </c>
      <c r="J19" s="17" t="n">
        <f aca="false">ROUND(I19/10,0)</f>
        <v>1085061</v>
      </c>
      <c r="K19" s="17" t="n">
        <f aca="false">K20</f>
        <v>0</v>
      </c>
      <c r="L19" s="17" t="n">
        <f aca="false">L20</f>
        <v>1085061</v>
      </c>
    </row>
    <row r="20" customFormat="false" ht="12.75" hidden="false" customHeight="false" outlineLevel="0" collapsed="false">
      <c r="A20" s="13" t="s">
        <v>16</v>
      </c>
      <c r="B20" s="14"/>
      <c r="C20" s="15" t="n">
        <f aca="false">SUM(C21,C84)</f>
        <v>10850607</v>
      </c>
      <c r="D20" s="15" t="n">
        <f aca="false">SUM(D21,D84)</f>
        <v>0</v>
      </c>
      <c r="E20" s="15" t="n">
        <f aca="false">SUM(E21,E84)</f>
        <v>10850607</v>
      </c>
      <c r="F20" s="15" t="n">
        <f aca="false">SUM(F21,F84)</f>
        <v>0</v>
      </c>
      <c r="G20" s="15" t="n">
        <f aca="false">SUM(G21,G84)</f>
        <v>10850607</v>
      </c>
      <c r="H20" s="15" t="n">
        <f aca="false">SUM(H21,H84)</f>
        <v>0</v>
      </c>
      <c r="I20" s="15" t="n">
        <f aca="false">SUM(I21,I84)</f>
        <v>10850607</v>
      </c>
      <c r="J20" s="15" t="n">
        <f aca="false">SUM(J21,J84)</f>
        <v>1085061</v>
      </c>
      <c r="K20" s="15" t="n">
        <f aca="false">SUM(K21,K84)</f>
        <v>0</v>
      </c>
      <c r="L20" s="15" t="n">
        <f aca="false">SUM(L21,L84)</f>
        <v>1085061</v>
      </c>
    </row>
    <row r="21" customFormat="false" ht="12.75" hidden="false" customHeight="false" outlineLevel="0" collapsed="false">
      <c r="A21" s="13" t="s">
        <v>17</v>
      </c>
      <c r="B21" s="14" t="s">
        <v>18</v>
      </c>
      <c r="C21" s="15" t="n">
        <f aca="false">SUM(C22,C45,C79)</f>
        <v>10850607</v>
      </c>
      <c r="D21" s="15" t="n">
        <f aca="false">SUM(D22,D45,D79)</f>
        <v>0</v>
      </c>
      <c r="E21" s="15" t="n">
        <f aca="false">SUM(E22,E45,E79)</f>
        <v>10850607</v>
      </c>
      <c r="F21" s="15" t="n">
        <f aca="false">SUM(F22,F45,F79)</f>
        <v>0</v>
      </c>
      <c r="G21" s="15" t="n">
        <f aca="false">SUM(G22,G45,G79)</f>
        <v>10850607</v>
      </c>
      <c r="H21" s="15" t="n">
        <f aca="false">SUM(H22,H45,H79)</f>
        <v>0</v>
      </c>
      <c r="I21" s="15" t="n">
        <f aca="false">SUM(I22,I45,I79)</f>
        <v>10850607</v>
      </c>
      <c r="J21" s="15" t="n">
        <f aca="false">SUM(J22,J45,J79)</f>
        <v>1085061</v>
      </c>
      <c r="K21" s="15" t="n">
        <f aca="false">SUM(K22,K45,K79)</f>
        <v>0</v>
      </c>
      <c r="L21" s="15" t="n">
        <f aca="false">SUM(L22,L45,L79)</f>
        <v>1085061</v>
      </c>
    </row>
    <row r="22" customFormat="false" ht="12.75" hidden="false" customHeight="false" outlineLevel="0" collapsed="false">
      <c r="A22" s="13" t="s">
        <v>19</v>
      </c>
      <c r="B22" s="14" t="s">
        <v>20</v>
      </c>
      <c r="C22" s="15" t="n">
        <f aca="false">SUM(C23,C38,C39,C41,C40,C44)</f>
        <v>5500000</v>
      </c>
      <c r="D22" s="15" t="n">
        <f aca="false">SUM(D23,D38,D39,D41,D40,D44)</f>
        <v>0</v>
      </c>
      <c r="E22" s="15" t="n">
        <f aca="false">SUM(E23,E38,E39,E41,E40,E44)</f>
        <v>5500000</v>
      </c>
      <c r="F22" s="15" t="n">
        <f aca="false">SUM(F23,F38,F39,F41,F40,F44)</f>
        <v>0</v>
      </c>
      <c r="G22" s="15" t="n">
        <f aca="false">SUM(G23,G38,G39,G41,G40,G44)</f>
        <v>5500000</v>
      </c>
      <c r="H22" s="15" t="n">
        <f aca="false">SUM(H23,H38,H39,H41,H40,H44)</f>
        <v>0</v>
      </c>
      <c r="I22" s="15" t="n">
        <f aca="false">SUM(I23,I38,I39,I41,I40,I44)</f>
        <v>5500000</v>
      </c>
      <c r="J22" s="15" t="n">
        <f aca="false">SUM(J23,J38,J39,J41,J40,J44)</f>
        <v>550000</v>
      </c>
      <c r="K22" s="15" t="n">
        <f aca="false">SUM(K23,K38,K39,K41,K40,K44)</f>
        <v>0</v>
      </c>
      <c r="L22" s="15" t="n">
        <f aca="false">SUM(L23,L38,L39,L41,L40,L44)</f>
        <v>550000</v>
      </c>
    </row>
    <row r="23" customFormat="false" ht="12.75" hidden="false" customHeight="false" outlineLevel="0" collapsed="false">
      <c r="A23" s="13" t="s">
        <v>21</v>
      </c>
      <c r="B23" s="14" t="s">
        <v>22</v>
      </c>
      <c r="C23" s="15" t="n">
        <f aca="false">SUM(C24:C37)</f>
        <v>4149000</v>
      </c>
      <c r="D23" s="15" t="n">
        <f aca="false">SUM(D24:D37)</f>
        <v>0</v>
      </c>
      <c r="E23" s="15" t="n">
        <f aca="false">SUM(E24:E37)</f>
        <v>4149000</v>
      </c>
      <c r="F23" s="15" t="n">
        <f aca="false">SUM(F24:F37)</f>
        <v>0</v>
      </c>
      <c r="G23" s="15" t="n">
        <f aca="false">SUM(G24:G37)</f>
        <v>4149000</v>
      </c>
      <c r="H23" s="15" t="n">
        <f aca="false">SUM(H24:H37)</f>
        <v>0</v>
      </c>
      <c r="I23" s="15" t="n">
        <f aca="false">SUM(I24:I37)</f>
        <v>4149000</v>
      </c>
      <c r="J23" s="15" t="n">
        <f aca="false">SUM(J24:J37)</f>
        <v>414900</v>
      </c>
      <c r="K23" s="15" t="n">
        <f aca="false">SUM(K24:K37)</f>
        <v>0</v>
      </c>
      <c r="L23" s="15" t="n">
        <f aca="false">SUM(L24:L37)</f>
        <v>414900</v>
      </c>
    </row>
    <row r="24" customFormat="false" ht="12.75" hidden="false" customHeight="false" outlineLevel="0" collapsed="false">
      <c r="A24" s="13" t="s">
        <v>23</v>
      </c>
      <c r="B24" s="14" t="s">
        <v>24</v>
      </c>
      <c r="C24" s="15" t="n">
        <v>3034000</v>
      </c>
      <c r="D24" s="15"/>
      <c r="E24" s="15" t="n">
        <f aca="false">C24+D24</f>
        <v>3034000</v>
      </c>
      <c r="F24" s="15"/>
      <c r="G24" s="15" t="n">
        <f aca="false">E24+F24</f>
        <v>3034000</v>
      </c>
      <c r="H24" s="15" t="n">
        <v>-85000</v>
      </c>
      <c r="I24" s="15" t="n">
        <f aca="false">G24+H24</f>
        <v>2949000</v>
      </c>
      <c r="J24" s="15" t="n">
        <f aca="false">ROUND(I24/10,0)</f>
        <v>294900</v>
      </c>
      <c r="K24" s="15"/>
      <c r="L24" s="15" t="n">
        <f aca="false">J24+K24</f>
        <v>294900</v>
      </c>
    </row>
    <row r="25" customFormat="false" ht="12.75" hidden="false" customHeight="false" outlineLevel="0" collapsed="false">
      <c r="A25" s="13" t="s">
        <v>25</v>
      </c>
      <c r="B25" s="14" t="s">
        <v>26</v>
      </c>
      <c r="C25" s="15" t="n">
        <v>25000</v>
      </c>
      <c r="D25" s="15"/>
      <c r="E25" s="15" t="n">
        <f aca="false">C25+D25</f>
        <v>25000</v>
      </c>
      <c r="F25" s="15"/>
      <c r="G25" s="15" t="n">
        <f aca="false">E25+F25</f>
        <v>25000</v>
      </c>
      <c r="H25" s="15" t="n">
        <v>15000</v>
      </c>
      <c r="I25" s="15" t="n">
        <f aca="false">G25+H25</f>
        <v>40000</v>
      </c>
      <c r="J25" s="15" t="n">
        <f aca="false">ROUND(I25/10,0)</f>
        <v>4000</v>
      </c>
      <c r="K25" s="15"/>
      <c r="L25" s="15" t="n">
        <f aca="false">J25+K25</f>
        <v>4000</v>
      </c>
    </row>
    <row r="26" customFormat="false" ht="12.75" hidden="false" customHeight="false" outlineLevel="0" collapsed="false">
      <c r="A26" s="16" t="s">
        <v>27</v>
      </c>
      <c r="B26" s="14" t="s">
        <v>28</v>
      </c>
      <c r="C26" s="15" t="n">
        <v>50000</v>
      </c>
      <c r="D26" s="15"/>
      <c r="E26" s="15" t="n">
        <f aca="false">C26+D26</f>
        <v>50000</v>
      </c>
      <c r="F26" s="15"/>
      <c r="G26" s="15" t="n">
        <f aca="false">E26+F26</f>
        <v>50000</v>
      </c>
      <c r="H26" s="15" t="n">
        <v>1000</v>
      </c>
      <c r="I26" s="15" t="n">
        <f aca="false">G26+H26</f>
        <v>51000</v>
      </c>
      <c r="J26" s="15" t="n">
        <f aca="false">ROUND(I26/10,0)</f>
        <v>5100</v>
      </c>
      <c r="K26" s="15"/>
      <c r="L26" s="15" t="n">
        <f aca="false">J26+K26</f>
        <v>5100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5" t="n">
        <v>455000</v>
      </c>
      <c r="D27" s="15"/>
      <c r="E27" s="15" t="n">
        <f aca="false">C27+D27</f>
        <v>455000</v>
      </c>
      <c r="F27" s="15"/>
      <c r="G27" s="15" t="n">
        <f aca="false">E27+F27</f>
        <v>455000</v>
      </c>
      <c r="H27" s="15" t="n">
        <v>39000</v>
      </c>
      <c r="I27" s="15" t="n">
        <f aca="false">G27+H27</f>
        <v>494000</v>
      </c>
      <c r="J27" s="15" t="n">
        <f aca="false">ROUND(I27/10,0)</f>
        <v>49400</v>
      </c>
      <c r="K27" s="15"/>
      <c r="L27" s="15" t="n">
        <f aca="false">J27+K27</f>
        <v>49400</v>
      </c>
    </row>
    <row r="28" customFormat="false" ht="12.75" hidden="false" customHeight="false" outlineLevel="0" collapsed="false">
      <c r="A28" s="13" t="s">
        <v>31</v>
      </c>
      <c r="B28" s="14" t="s">
        <v>32</v>
      </c>
      <c r="C28" s="15" t="n">
        <v>400000</v>
      </c>
      <c r="D28" s="15"/>
      <c r="E28" s="15" t="n">
        <f aca="false">C28+D28</f>
        <v>400000</v>
      </c>
      <c r="F28" s="15"/>
      <c r="G28" s="15" t="n">
        <f aca="false">E28+F28</f>
        <v>400000</v>
      </c>
      <c r="H28" s="15" t="n">
        <v>30000</v>
      </c>
      <c r="I28" s="15" t="n">
        <f aca="false">G28+H28</f>
        <v>430000</v>
      </c>
      <c r="J28" s="15" t="n">
        <f aca="false">ROUND(I28/10,0)</f>
        <v>43000</v>
      </c>
      <c r="K28" s="15"/>
      <c r="L28" s="15" t="n">
        <f aca="false">J28+K28</f>
        <v>43000</v>
      </c>
    </row>
    <row r="29" customFormat="false" ht="12.75" hidden="false" customHeight="false" outlineLevel="0" collapsed="false">
      <c r="A29" s="13" t="s">
        <v>33</v>
      </c>
      <c r="B29" s="14" t="s">
        <v>34</v>
      </c>
      <c r="C29" s="15" t="n">
        <v>90000</v>
      </c>
      <c r="D29" s="15"/>
      <c r="E29" s="15" t="n">
        <f aca="false">C29+D29</f>
        <v>90000</v>
      </c>
      <c r="F29" s="15"/>
      <c r="G29" s="15" t="n">
        <f aca="false">E29+F29</f>
        <v>90000</v>
      </c>
      <c r="H29" s="15"/>
      <c r="I29" s="15" t="n">
        <f aca="false">G29+H29</f>
        <v>90000</v>
      </c>
      <c r="J29" s="15" t="n">
        <f aca="false">ROUND(I29/10,0)</f>
        <v>9000</v>
      </c>
      <c r="K29" s="15"/>
      <c r="L29" s="15" t="n">
        <f aca="false">J29+K29</f>
        <v>9000</v>
      </c>
    </row>
    <row r="30" customFormat="false" ht="12.75" hidden="false" customHeight="false" outlineLevel="0" collapsed="false">
      <c r="A30" s="13" t="s">
        <v>35</v>
      </c>
      <c r="B30" s="14" t="s">
        <v>36</v>
      </c>
      <c r="C30" s="15" t="n">
        <v>55000</v>
      </c>
      <c r="D30" s="15"/>
      <c r="E30" s="15" t="n">
        <f aca="false">C30+D30</f>
        <v>55000</v>
      </c>
      <c r="F30" s="15"/>
      <c r="G30" s="15" t="n">
        <f aca="false">E30+F30</f>
        <v>55000</v>
      </c>
      <c r="H30" s="15"/>
      <c r="I30" s="15" t="n">
        <f aca="false">G30+H30</f>
        <v>55000</v>
      </c>
      <c r="J30" s="15" t="n">
        <f aca="false">ROUND(I30/10,0)</f>
        <v>5500</v>
      </c>
      <c r="K30" s="15"/>
      <c r="L30" s="15" t="n">
        <f aca="false">J30+K30</f>
        <v>5500</v>
      </c>
    </row>
    <row r="31" customFormat="false" ht="12.75" hidden="false" customHeight="false" outlineLevel="0" collapsed="false">
      <c r="A31" s="13" t="s">
        <v>37</v>
      </c>
      <c r="B31" s="14" t="s">
        <v>38</v>
      </c>
      <c r="C31" s="15" t="n">
        <v>40000</v>
      </c>
      <c r="D31" s="15"/>
      <c r="E31" s="15" t="n">
        <f aca="false">C31+D31</f>
        <v>40000</v>
      </c>
      <c r="F31" s="15"/>
      <c r="G31" s="15" t="n">
        <f aca="false">E31+F31</f>
        <v>40000</v>
      </c>
      <c r="H31" s="15"/>
      <c r="I31" s="15" t="n">
        <f aca="false">G31+H31</f>
        <v>40000</v>
      </c>
      <c r="J31" s="15" t="n">
        <f aca="false">ROUND(I31/10,0)</f>
        <v>4000</v>
      </c>
      <c r="K31" s="15"/>
      <c r="L31" s="15" t="n">
        <f aca="false">J31+K31</f>
        <v>4000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13" t="s">
        <v>41</v>
      </c>
      <c r="B33" s="14" t="s">
        <v>4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13" t="s">
        <v>43</v>
      </c>
      <c r="B34" s="14" t="s">
        <v>4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false" customHeight="false" outlineLevel="0" collapsed="false">
      <c r="A35" s="16" t="s">
        <v>45</v>
      </c>
      <c r="B35" s="14" t="s">
        <v>4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false" customHeight="false" outlineLevel="0" collapsed="false">
      <c r="A36" s="16" t="s">
        <v>47</v>
      </c>
      <c r="B36" s="14" t="s">
        <v>4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2" hidden="false" customHeight="true" outlineLevel="0" collapsed="false">
      <c r="A37" s="16" t="s">
        <v>49</v>
      </c>
      <c r="B37" s="14" t="s">
        <v>50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2.75" hidden="false" customHeight="false" outlineLevel="0" collapsed="false">
      <c r="A38" s="16" t="s">
        <v>51</v>
      </c>
      <c r="B38" s="14" t="s">
        <v>52</v>
      </c>
      <c r="C38" s="15" t="n">
        <v>920000</v>
      </c>
      <c r="D38" s="15"/>
      <c r="E38" s="15" t="n">
        <f aca="false">C38+D38</f>
        <v>920000</v>
      </c>
      <c r="F38" s="15"/>
      <c r="G38" s="15" t="n">
        <f aca="false">E38+F38</f>
        <v>920000</v>
      </c>
      <c r="H38" s="15"/>
      <c r="I38" s="15" t="n">
        <f aca="false">G38+H38</f>
        <v>920000</v>
      </c>
      <c r="J38" s="15" t="n">
        <f aca="false">ROUND(I38/10,0)</f>
        <v>92000</v>
      </c>
      <c r="K38" s="15"/>
      <c r="L38" s="15" t="n">
        <f aca="false">J38+K38</f>
        <v>92000</v>
      </c>
    </row>
    <row r="39" customFormat="false" ht="14.25" hidden="false" customHeight="true" outlineLevel="0" collapsed="false">
      <c r="A39" s="16" t="s">
        <v>53</v>
      </c>
      <c r="B39" s="14" t="s">
        <v>54</v>
      </c>
      <c r="C39" s="15" t="n">
        <v>120000</v>
      </c>
      <c r="D39" s="15"/>
      <c r="E39" s="15" t="n">
        <f aca="false">C39+D39</f>
        <v>120000</v>
      </c>
      <c r="F39" s="15"/>
      <c r="G39" s="15" t="n">
        <f aca="false">E39+F39</f>
        <v>120000</v>
      </c>
      <c r="H39" s="15"/>
      <c r="I39" s="15" t="n">
        <f aca="false">G39+H39</f>
        <v>120000</v>
      </c>
      <c r="J39" s="15" t="n">
        <f aca="false">ROUND(I39/10,0)</f>
        <v>12000</v>
      </c>
      <c r="K39" s="15"/>
      <c r="L39" s="15" t="n">
        <f aca="false">J39+K39</f>
        <v>12000</v>
      </c>
    </row>
    <row r="40" customFormat="false" ht="12.75" hidden="false" customHeight="false" outlineLevel="0" collapsed="false">
      <c r="A40" s="16" t="s">
        <v>55</v>
      </c>
      <c r="B40" s="14" t="s">
        <v>56</v>
      </c>
      <c r="C40" s="15" t="n">
        <v>290000</v>
      </c>
      <c r="D40" s="15"/>
      <c r="E40" s="15" t="n">
        <f aca="false">C40+D40</f>
        <v>290000</v>
      </c>
      <c r="F40" s="15"/>
      <c r="G40" s="15" t="n">
        <f aca="false">E40+F40</f>
        <v>290000</v>
      </c>
      <c r="H40" s="15"/>
      <c r="I40" s="15" t="n">
        <f aca="false">G40+H40</f>
        <v>290000</v>
      </c>
      <c r="J40" s="15" t="n">
        <f aca="false">ROUND(I40/10,0)</f>
        <v>29000</v>
      </c>
      <c r="K40" s="15"/>
      <c r="L40" s="15" t="n">
        <f aca="false">J40+K40</f>
        <v>29000</v>
      </c>
    </row>
    <row r="41" customFormat="false" ht="12.75" hidden="false" customHeight="false" outlineLevel="0" collapsed="false">
      <c r="A41" s="13" t="s">
        <v>57</v>
      </c>
      <c r="B41" s="14" t="s">
        <v>58</v>
      </c>
      <c r="C41" s="15" t="n">
        <f aca="false">SUM(C42:C43)</f>
        <v>6000</v>
      </c>
      <c r="D41" s="15" t="n">
        <f aca="false">SUM(D42:D43)</f>
        <v>0</v>
      </c>
      <c r="E41" s="15" t="n">
        <f aca="false">SUM(E42:E43)</f>
        <v>6000</v>
      </c>
      <c r="F41" s="15" t="n">
        <f aca="false">SUM(F42:F43)</f>
        <v>0</v>
      </c>
      <c r="G41" s="15" t="n">
        <f aca="false">SUM(G42:G43)</f>
        <v>6000</v>
      </c>
      <c r="H41" s="15" t="n">
        <f aca="false">SUM(H42:H43)</f>
        <v>0</v>
      </c>
      <c r="I41" s="15" t="n">
        <f aca="false">SUM(I42:I43)</f>
        <v>6000</v>
      </c>
      <c r="J41" s="15" t="n">
        <f aca="false">SUM(J42:J43)</f>
        <v>600</v>
      </c>
      <c r="K41" s="15" t="n">
        <f aca="false">SUM(K42:K43)</f>
        <v>0</v>
      </c>
      <c r="L41" s="15" t="n">
        <f aca="false">SUM(L42:L43)</f>
        <v>600</v>
      </c>
    </row>
    <row r="42" customFormat="false" ht="12.75" hidden="false" customHeight="false" outlineLevel="0" collapsed="false">
      <c r="A42" s="13" t="s">
        <v>59</v>
      </c>
      <c r="B42" s="14" t="s">
        <v>60</v>
      </c>
      <c r="C42" s="15" t="n">
        <v>6000</v>
      </c>
      <c r="D42" s="15"/>
      <c r="E42" s="15" t="n">
        <f aca="false">C42+D42</f>
        <v>6000</v>
      </c>
      <c r="F42" s="15"/>
      <c r="G42" s="15" t="n">
        <f aca="false">E42+F42</f>
        <v>6000</v>
      </c>
      <c r="H42" s="15"/>
      <c r="I42" s="15" t="n">
        <f aca="false">G42+H42</f>
        <v>6000</v>
      </c>
      <c r="J42" s="15" t="n">
        <f aca="false">ROUND(I42/10,0)</f>
        <v>600</v>
      </c>
      <c r="K42" s="15"/>
      <c r="L42" s="15" t="n">
        <f aca="false">J42+K42</f>
        <v>600</v>
      </c>
    </row>
    <row r="43" customFormat="false" ht="12.75" hidden="false" customHeight="false" outlineLevel="0" collapsed="false">
      <c r="A43" s="13" t="s">
        <v>61</v>
      </c>
      <c r="B43" s="14" t="s">
        <v>62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25.5" hidden="false" customHeight="false" outlineLevel="0" collapsed="false">
      <c r="A44" s="16" t="s">
        <v>63</v>
      </c>
      <c r="B44" s="14" t="s">
        <v>64</v>
      </c>
      <c r="C44" s="15" t="n">
        <v>15000</v>
      </c>
      <c r="D44" s="15"/>
      <c r="E44" s="15" t="n">
        <f aca="false">C44+D44</f>
        <v>15000</v>
      </c>
      <c r="F44" s="15"/>
      <c r="G44" s="15" t="n">
        <f aca="false">E44+F44</f>
        <v>15000</v>
      </c>
      <c r="H44" s="15"/>
      <c r="I44" s="15" t="n">
        <f aca="false">G44+H44</f>
        <v>15000</v>
      </c>
      <c r="J44" s="15" t="n">
        <f aca="false">ROUND(I44/10,0)</f>
        <v>1500</v>
      </c>
      <c r="K44" s="15"/>
      <c r="L44" s="15" t="n">
        <f aca="false">J44+K44</f>
        <v>1500</v>
      </c>
    </row>
    <row r="45" customFormat="false" ht="12.75" hidden="false" customHeight="false" outlineLevel="0" collapsed="false">
      <c r="A45" s="13" t="s">
        <v>65</v>
      </c>
      <c r="B45" s="14" t="s">
        <v>66</v>
      </c>
      <c r="C45" s="15" t="n">
        <f aca="false">SUM(C46,C52,C55,C58,C66,C67,C71,C72,C73,C74)</f>
        <v>5350607</v>
      </c>
      <c r="D45" s="15" t="n">
        <f aca="false">SUM(D46,D52,D55,D58,D66,D67,D71,D72,D73,D74)</f>
        <v>0</v>
      </c>
      <c r="E45" s="15" t="n">
        <f aca="false">SUM(E46,E52,E55,E58,E66,E67,E71,E72,E73,E74)</f>
        <v>5350607</v>
      </c>
      <c r="F45" s="15" t="n">
        <f aca="false">SUM(F46,F52,F55,F58,F66,F67,F71,F72,F73,F74)</f>
        <v>0</v>
      </c>
      <c r="G45" s="15" t="n">
        <f aca="false">SUM(G46,G52,G55,G58,G66,G67,G71,G72,G73,G74)</f>
        <v>5350607</v>
      </c>
      <c r="H45" s="15" t="n">
        <f aca="false">SUM(H46,H52,H55,H58,H66,H67,H71,H72,H73,H74)</f>
        <v>0</v>
      </c>
      <c r="I45" s="15" t="n">
        <f aca="false">SUM(I46,I52,I55,I58,I66,I67,I71,I72,I73,I74)</f>
        <v>5350607</v>
      </c>
      <c r="J45" s="15" t="n">
        <f aca="false">SUM(J46,J52,J55,J58,J66,J67,J71,J72,J73,J74)</f>
        <v>535061</v>
      </c>
      <c r="K45" s="15" t="n">
        <f aca="false">SUM(K46,K52,K55,K58,K66,K67,K71,K72,K73,K74)</f>
        <v>0</v>
      </c>
      <c r="L45" s="15" t="n">
        <f aca="false">SUM(L46,L52,L55,L58,L66,L67,L71,L72,L73,L74)</f>
        <v>535061</v>
      </c>
    </row>
    <row r="46" customFormat="false" ht="12.75" hidden="false" customHeight="false" outlineLevel="0" collapsed="false">
      <c r="A46" s="13" t="s">
        <v>67</v>
      </c>
      <c r="B46" s="14" t="s">
        <v>68</v>
      </c>
      <c r="C46" s="15" t="n">
        <f aca="false">SUM(C47:C51)</f>
        <v>25000</v>
      </c>
      <c r="D46" s="15" t="n">
        <f aca="false">SUM(D47:D51)</f>
        <v>0</v>
      </c>
      <c r="E46" s="15" t="n">
        <f aca="false">SUM(E47:E51)</f>
        <v>25000</v>
      </c>
      <c r="F46" s="15" t="n">
        <f aca="false">SUM(F47:F51)</f>
        <v>0</v>
      </c>
      <c r="G46" s="15" t="n">
        <f aca="false">SUM(G47:G51)</f>
        <v>25000</v>
      </c>
      <c r="H46" s="15" t="n">
        <f aca="false">SUM(H47:H51)</f>
        <v>0</v>
      </c>
      <c r="I46" s="15" t="n">
        <f aca="false">SUM(I47:I51)</f>
        <v>25000</v>
      </c>
      <c r="J46" s="15" t="n">
        <f aca="false">SUM(J47:J51)</f>
        <v>2500</v>
      </c>
      <c r="K46" s="15" t="n">
        <f aca="false">SUM(K47:K51)</f>
        <v>0</v>
      </c>
      <c r="L46" s="15" t="n">
        <f aca="false">SUM(L47:L51)</f>
        <v>2500</v>
      </c>
    </row>
    <row r="47" customFormat="false" ht="12.75" hidden="false" customHeight="false" outlineLevel="0" collapsed="false">
      <c r="A47" s="13" t="s">
        <v>69</v>
      </c>
      <c r="B47" s="14" t="s">
        <v>70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25.5" hidden="false" customHeight="false" outlineLevel="0" collapsed="false">
      <c r="A48" s="16" t="s">
        <v>71</v>
      </c>
      <c r="B48" s="14" t="s">
        <v>72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25.5" hidden="false" customHeight="false" outlineLevel="0" collapsed="false">
      <c r="A49" s="16" t="s">
        <v>73</v>
      </c>
      <c r="B49" s="14" t="s">
        <v>74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2.75" hidden="false" customHeight="false" outlineLevel="0" collapsed="false">
      <c r="A50" s="13" t="s">
        <v>75</v>
      </c>
      <c r="B50" s="14" t="s">
        <v>76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2.75" hidden="false" customHeight="false" outlineLevel="0" collapsed="false">
      <c r="A51" s="16" t="s">
        <v>77</v>
      </c>
      <c r="B51" s="14" t="s">
        <v>78</v>
      </c>
      <c r="C51" s="15" t="n">
        <v>25000</v>
      </c>
      <c r="D51" s="15"/>
      <c r="E51" s="15" t="n">
        <f aca="false">C51+D51</f>
        <v>25000</v>
      </c>
      <c r="F51" s="15"/>
      <c r="G51" s="15" t="n">
        <f aca="false">E51+F51</f>
        <v>25000</v>
      </c>
      <c r="H51" s="15"/>
      <c r="I51" s="15" t="n">
        <f aca="false">G51+H51</f>
        <v>25000</v>
      </c>
      <c r="J51" s="15" t="n">
        <f aca="false">ROUND(I51/10,0)</f>
        <v>2500</v>
      </c>
      <c r="K51" s="15"/>
      <c r="L51" s="15" t="n">
        <f aca="false">J51+K51</f>
        <v>2500</v>
      </c>
    </row>
    <row r="52" customFormat="false" ht="12.75" hidden="false" customHeight="false" outlineLevel="0" collapsed="false">
      <c r="A52" s="13" t="s">
        <v>79</v>
      </c>
      <c r="B52" s="14" t="s">
        <v>80</v>
      </c>
      <c r="C52" s="15" t="n">
        <f aca="false">C53+C54</f>
        <v>2600000</v>
      </c>
      <c r="D52" s="15" t="n">
        <f aca="false">D53+D54</f>
        <v>0</v>
      </c>
      <c r="E52" s="15" t="n">
        <f aca="false">E53+E54</f>
        <v>2600000</v>
      </c>
      <c r="F52" s="15" t="n">
        <f aca="false">F53+F54</f>
        <v>0</v>
      </c>
      <c r="G52" s="15" t="n">
        <f aca="false">G53+G54</f>
        <v>2600000</v>
      </c>
      <c r="H52" s="15" t="n">
        <f aca="false">H53+H54</f>
        <v>0</v>
      </c>
      <c r="I52" s="15" t="n">
        <f aca="false">I53+I54</f>
        <v>2600000</v>
      </c>
      <c r="J52" s="15" t="n">
        <f aca="false">J53+J54</f>
        <v>260000</v>
      </c>
      <c r="K52" s="15" t="n">
        <f aca="false">K53+K54</f>
        <v>0</v>
      </c>
      <c r="L52" s="15" t="n">
        <f aca="false">L53+L54</f>
        <v>260000</v>
      </c>
    </row>
    <row r="53" customFormat="false" ht="12.75" hidden="false" customHeight="false" outlineLevel="0" collapsed="false">
      <c r="A53" s="13" t="s">
        <v>81</v>
      </c>
      <c r="B53" s="14" t="s">
        <v>82</v>
      </c>
      <c r="C53" s="15" t="n">
        <f aca="false">2000000+600000</f>
        <v>2600000</v>
      </c>
      <c r="D53" s="15"/>
      <c r="E53" s="15" t="n">
        <f aca="false">C53+D53</f>
        <v>2600000</v>
      </c>
      <c r="F53" s="15"/>
      <c r="G53" s="15" t="n">
        <f aca="false">E53+F53</f>
        <v>2600000</v>
      </c>
      <c r="H53" s="15"/>
      <c r="I53" s="15" t="n">
        <f aca="false">G53+H53</f>
        <v>2600000</v>
      </c>
      <c r="J53" s="15" t="n">
        <f aca="false">ROUND(I53/10,0)</f>
        <v>260000</v>
      </c>
      <c r="K53" s="15"/>
      <c r="L53" s="15" t="n">
        <f aca="false">J53+K53</f>
        <v>260000</v>
      </c>
    </row>
    <row r="54" customFormat="false" ht="12.75" hidden="false" customHeight="false" outlineLevel="0" collapsed="false">
      <c r="A54" s="13" t="s">
        <v>83</v>
      </c>
      <c r="B54" s="14" t="s">
        <v>84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2.75" hidden="false" customHeight="false" outlineLevel="0" collapsed="false">
      <c r="A55" s="13" t="s">
        <v>85</v>
      </c>
      <c r="B55" s="14" t="s">
        <v>86</v>
      </c>
      <c r="C55" s="15" t="n">
        <f aca="false">C56+C57</f>
        <v>550000</v>
      </c>
      <c r="D55" s="15" t="n">
        <f aca="false">D56+D57</f>
        <v>0</v>
      </c>
      <c r="E55" s="15" t="n">
        <f aca="false">E56+E57</f>
        <v>550000</v>
      </c>
      <c r="F55" s="15" t="n">
        <f aca="false">F56+F57</f>
        <v>0</v>
      </c>
      <c r="G55" s="15" t="n">
        <f aca="false">G56+G57</f>
        <v>550000</v>
      </c>
      <c r="H55" s="15" t="n">
        <f aca="false">H56+H57</f>
        <v>0</v>
      </c>
      <c r="I55" s="15" t="n">
        <f aca="false">I56+I57</f>
        <v>550000</v>
      </c>
      <c r="J55" s="15" t="n">
        <f aca="false">J56+J57</f>
        <v>55000</v>
      </c>
      <c r="K55" s="15" t="n">
        <f aca="false">K56+K57</f>
        <v>0</v>
      </c>
      <c r="L55" s="15" t="n">
        <f aca="false">L56+L57</f>
        <v>55000</v>
      </c>
    </row>
    <row r="56" customFormat="false" ht="12.75" hidden="false" customHeight="false" outlineLevel="0" collapsed="false">
      <c r="A56" s="13" t="s">
        <v>87</v>
      </c>
      <c r="B56" s="14" t="s">
        <v>88</v>
      </c>
      <c r="C56" s="15" t="n">
        <f aca="false">485000+50000</f>
        <v>535000</v>
      </c>
      <c r="D56" s="15"/>
      <c r="E56" s="15" t="n">
        <f aca="false">C56+D56</f>
        <v>535000</v>
      </c>
      <c r="F56" s="15"/>
      <c r="G56" s="15" t="n">
        <f aca="false">E56+F56</f>
        <v>535000</v>
      </c>
      <c r="H56" s="15"/>
      <c r="I56" s="15" t="n">
        <f aca="false">G56+H56</f>
        <v>535000</v>
      </c>
      <c r="J56" s="15" t="n">
        <f aca="false">ROUND(I56/10,0)</f>
        <v>53500</v>
      </c>
      <c r="K56" s="15"/>
      <c r="L56" s="15" t="n">
        <f aca="false">J56+K56</f>
        <v>53500</v>
      </c>
    </row>
    <row r="57" customFormat="false" ht="12.75" hidden="false" customHeight="false" outlineLevel="0" collapsed="false">
      <c r="A57" s="13" t="s">
        <v>89</v>
      </c>
      <c r="B57" s="14" t="s">
        <v>90</v>
      </c>
      <c r="C57" s="15" t="n">
        <v>15000</v>
      </c>
      <c r="D57" s="15"/>
      <c r="E57" s="15" t="n">
        <f aca="false">C57+D57</f>
        <v>15000</v>
      </c>
      <c r="F57" s="15"/>
      <c r="G57" s="15" t="n">
        <f aca="false">E57+F57</f>
        <v>15000</v>
      </c>
      <c r="H57" s="15"/>
      <c r="I57" s="15" t="n">
        <f aca="false">G57+H57</f>
        <v>15000</v>
      </c>
      <c r="J57" s="15" t="n">
        <f aca="false">ROUND(I57/10,0)</f>
        <v>1500</v>
      </c>
      <c r="K57" s="15"/>
      <c r="L57" s="15" t="n">
        <f aca="false">J57+K57</f>
        <v>1500</v>
      </c>
    </row>
    <row r="58" customFormat="false" ht="12.75" hidden="false" customHeight="false" outlineLevel="0" collapsed="false">
      <c r="A58" s="16" t="s">
        <v>91</v>
      </c>
      <c r="B58" s="14" t="s">
        <v>92</v>
      </c>
      <c r="C58" s="15" t="n">
        <f aca="false">SUM(C59:C65)</f>
        <v>1150607</v>
      </c>
      <c r="D58" s="15" t="n">
        <f aca="false">SUM(D59:D65)</f>
        <v>0</v>
      </c>
      <c r="E58" s="15" t="n">
        <f aca="false">SUM(E59:E65)</f>
        <v>1150607</v>
      </c>
      <c r="F58" s="15" t="n">
        <f aca="false">SUM(F59:F65)</f>
        <v>0</v>
      </c>
      <c r="G58" s="15" t="n">
        <f aca="false">SUM(G59:G65)</f>
        <v>1150607</v>
      </c>
      <c r="H58" s="15" t="n">
        <f aca="false">SUM(H59:H65)</f>
        <v>79000</v>
      </c>
      <c r="I58" s="15" t="n">
        <f aca="false">SUM(I59:I65)</f>
        <v>1229607</v>
      </c>
      <c r="J58" s="15" t="n">
        <f aca="false">SUM(J59:J65)</f>
        <v>122961</v>
      </c>
      <c r="K58" s="15" t="n">
        <f aca="false">SUM(K59:K65)</f>
        <v>0</v>
      </c>
      <c r="L58" s="15" t="n">
        <f aca="false">SUM(L59:L65)</f>
        <v>122961</v>
      </c>
    </row>
    <row r="59" customFormat="false" ht="12.75" hidden="false" customHeight="false" outlineLevel="0" collapsed="false">
      <c r="A59" s="13" t="s">
        <v>93</v>
      </c>
      <c r="B59" s="14" t="s">
        <v>94</v>
      </c>
      <c r="C59" s="15" t="n">
        <f aca="false">325000+30000</f>
        <v>355000</v>
      </c>
      <c r="D59" s="15"/>
      <c r="E59" s="15" t="n">
        <f aca="false">C59+D59</f>
        <v>355000</v>
      </c>
      <c r="F59" s="15"/>
      <c r="G59" s="15" t="n">
        <f aca="false">E59+F59</f>
        <v>355000</v>
      </c>
      <c r="H59" s="15" t="n">
        <v>101000</v>
      </c>
      <c r="I59" s="15" t="n">
        <f aca="false">G59+H59</f>
        <v>456000</v>
      </c>
      <c r="J59" s="15" t="n">
        <f aca="false">ROUND(I59/10,0)</f>
        <v>45600</v>
      </c>
      <c r="K59" s="15"/>
      <c r="L59" s="15" t="n">
        <f aca="false">J59+K59</f>
        <v>45600</v>
      </c>
    </row>
    <row r="60" customFormat="false" ht="12.75" hidden="false" customHeight="false" outlineLevel="0" collapsed="false">
      <c r="A60" s="13" t="s">
        <v>95</v>
      </c>
      <c r="B60" s="14" t="s">
        <v>96</v>
      </c>
      <c r="C60" s="15" t="n">
        <f aca="false">200000+15000</f>
        <v>215000</v>
      </c>
      <c r="D60" s="15"/>
      <c r="E60" s="15" t="n">
        <f aca="false">C60+D60</f>
        <v>215000</v>
      </c>
      <c r="F60" s="15"/>
      <c r="G60" s="15" t="n">
        <f aca="false">E60+F60</f>
        <v>215000</v>
      </c>
      <c r="H60" s="15" t="n">
        <v>3000</v>
      </c>
      <c r="I60" s="15" t="n">
        <f aca="false">G60+H60</f>
        <v>218000</v>
      </c>
      <c r="J60" s="15" t="n">
        <f aca="false">ROUND(I60/10,0)</f>
        <v>21800</v>
      </c>
      <c r="K60" s="15"/>
      <c r="L60" s="15" t="n">
        <f aca="false">J60+K60</f>
        <v>21800</v>
      </c>
    </row>
    <row r="61" customFormat="false" ht="12.75" hidden="false" customHeight="false" outlineLevel="0" collapsed="false">
      <c r="A61" s="13" t="s">
        <v>97</v>
      </c>
      <c r="B61" s="14" t="s">
        <v>98</v>
      </c>
      <c r="C61" s="15" t="n">
        <f aca="false">25000+25000</f>
        <v>50000</v>
      </c>
      <c r="D61" s="15"/>
      <c r="E61" s="15" t="n">
        <f aca="false">C61+D61</f>
        <v>50000</v>
      </c>
      <c r="F61" s="15"/>
      <c r="G61" s="15" t="n">
        <f aca="false">E61+F61</f>
        <v>50000</v>
      </c>
      <c r="H61" s="15"/>
      <c r="I61" s="15" t="n">
        <f aca="false">G61+H61</f>
        <v>50000</v>
      </c>
      <c r="J61" s="15" t="n">
        <f aca="false">ROUND(I61/10,0)</f>
        <v>5000</v>
      </c>
      <c r="K61" s="15"/>
      <c r="L61" s="15" t="n">
        <f aca="false">J61+K61</f>
        <v>5000</v>
      </c>
    </row>
    <row r="62" customFormat="false" ht="12.75" hidden="false" customHeight="false" outlineLevel="0" collapsed="false">
      <c r="A62" s="16" t="s">
        <v>99</v>
      </c>
      <c r="B62" s="14" t="s">
        <v>100</v>
      </c>
      <c r="C62" s="15" t="n">
        <v>25000</v>
      </c>
      <c r="D62" s="15"/>
      <c r="E62" s="15" t="n">
        <f aca="false">C62+D62</f>
        <v>25000</v>
      </c>
      <c r="F62" s="15"/>
      <c r="G62" s="15" t="n">
        <f aca="false">E62+F62</f>
        <v>25000</v>
      </c>
      <c r="H62" s="15"/>
      <c r="I62" s="15" t="n">
        <f aca="false">G62+H62</f>
        <v>25000</v>
      </c>
      <c r="J62" s="15" t="n">
        <f aca="false">ROUND(I62/10,0)</f>
        <v>2500</v>
      </c>
      <c r="K62" s="15"/>
      <c r="L62" s="15" t="n">
        <f aca="false">J62+K62</f>
        <v>2500</v>
      </c>
    </row>
    <row r="63" customFormat="false" ht="12.75" hidden="false" customHeight="false" outlineLevel="0" collapsed="false">
      <c r="A63" s="13" t="s">
        <v>101</v>
      </c>
      <c r="B63" s="14" t="s">
        <v>102</v>
      </c>
      <c r="C63" s="15" t="n">
        <v>15000</v>
      </c>
      <c r="D63" s="15"/>
      <c r="E63" s="15" t="n">
        <f aca="false">C63+D63</f>
        <v>15000</v>
      </c>
      <c r="F63" s="15"/>
      <c r="G63" s="15" t="n">
        <f aca="false">E63+F63</f>
        <v>15000</v>
      </c>
      <c r="H63" s="15"/>
      <c r="I63" s="15" t="n">
        <f aca="false">G63+H63</f>
        <v>15000</v>
      </c>
      <c r="J63" s="15" t="n">
        <f aca="false">ROUND(I63/10,0)</f>
        <v>1500</v>
      </c>
      <c r="K63" s="15"/>
      <c r="L63" s="15" t="n">
        <f aca="false">J63+K63</f>
        <v>1500</v>
      </c>
    </row>
    <row r="64" s="6" customFormat="true" ht="12.75" hidden="false" customHeight="false" outlineLevel="0" collapsed="false">
      <c r="A64" s="13" t="s">
        <v>103</v>
      </c>
      <c r="B64" s="14" t="s">
        <v>104</v>
      </c>
      <c r="C64" s="15" t="n">
        <f aca="false">120000+50000</f>
        <v>170000</v>
      </c>
      <c r="D64" s="15"/>
      <c r="E64" s="15" t="n">
        <f aca="false">C64+D64</f>
        <v>170000</v>
      </c>
      <c r="F64" s="15"/>
      <c r="G64" s="15" t="n">
        <f aca="false">E64+F64</f>
        <v>170000</v>
      </c>
      <c r="H64" s="15" t="n">
        <v>-25000</v>
      </c>
      <c r="I64" s="15" t="n">
        <f aca="false">G64+H64</f>
        <v>145000</v>
      </c>
      <c r="J64" s="15" t="n">
        <f aca="false">ROUND(I64/10,0)</f>
        <v>14500</v>
      </c>
      <c r="K64" s="15"/>
      <c r="L64" s="15" t="n">
        <f aca="false">J64+K64</f>
        <v>14500</v>
      </c>
    </row>
    <row r="65" customFormat="false" ht="12.75" hidden="false" customHeight="false" outlineLevel="0" collapsed="false">
      <c r="A65" s="13" t="s">
        <v>105</v>
      </c>
      <c r="B65" s="14" t="s">
        <v>106</v>
      </c>
      <c r="C65" s="15" t="n">
        <f aca="false">240607+80000</f>
        <v>320607</v>
      </c>
      <c r="D65" s="15"/>
      <c r="E65" s="15" t="n">
        <f aca="false">C65+D65</f>
        <v>320607</v>
      </c>
      <c r="F65" s="15"/>
      <c r="G65" s="15" t="n">
        <f aca="false">E65+F65</f>
        <v>320607</v>
      </c>
      <c r="H65" s="15"/>
      <c r="I65" s="15" t="n">
        <f aca="false">G65+H65</f>
        <v>320607</v>
      </c>
      <c r="J65" s="15" t="n">
        <f aca="false">ROUND(I65/10,0)</f>
        <v>32061</v>
      </c>
      <c r="K65" s="15"/>
      <c r="L65" s="15" t="n">
        <f aca="false">J65+K65</f>
        <v>32061</v>
      </c>
    </row>
    <row r="66" customFormat="false" ht="12.75" hidden="false" customHeight="false" outlineLevel="0" collapsed="false">
      <c r="A66" s="16" t="s">
        <v>107</v>
      </c>
      <c r="B66" s="14" t="s">
        <v>108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2.75" hidden="false" customHeight="false" outlineLevel="0" collapsed="false">
      <c r="A67" s="16" t="s">
        <v>109</v>
      </c>
      <c r="B67" s="14" t="s">
        <v>110</v>
      </c>
      <c r="C67" s="15" t="n">
        <f aca="false">SUM(C68:C70)</f>
        <v>300000</v>
      </c>
      <c r="D67" s="15" t="n">
        <f aca="false">SUM(D68:D70)</f>
        <v>0</v>
      </c>
      <c r="E67" s="15" t="n">
        <f aca="false">SUM(E68:E70)</f>
        <v>300000</v>
      </c>
      <c r="F67" s="15" t="n">
        <f aca="false">SUM(F68:F70)</f>
        <v>0</v>
      </c>
      <c r="G67" s="15" t="n">
        <f aca="false">SUM(G68:G70)</f>
        <v>300000</v>
      </c>
      <c r="H67" s="15" t="n">
        <f aca="false">SUM(H68:H70)</f>
        <v>-79000</v>
      </c>
      <c r="I67" s="15" t="n">
        <f aca="false">SUM(I68:I70)</f>
        <v>221000</v>
      </c>
      <c r="J67" s="15" t="n">
        <f aca="false">SUM(J68:J70)</f>
        <v>22100</v>
      </c>
      <c r="K67" s="15" t="n">
        <f aca="false">SUM(K68:K70)</f>
        <v>0</v>
      </c>
      <c r="L67" s="15" t="n">
        <f aca="false">SUM(L68:L70)</f>
        <v>22100</v>
      </c>
    </row>
    <row r="68" s="6" customFormat="true" ht="13.5" hidden="false" customHeight="false" outlineLevel="0" collapsed="false">
      <c r="A68" s="18" t="s">
        <v>111</v>
      </c>
      <c r="B68" s="19" t="s">
        <v>112</v>
      </c>
      <c r="C68" s="15" t="n">
        <v>10000</v>
      </c>
      <c r="D68" s="15"/>
      <c r="E68" s="15" t="n">
        <f aca="false">C68+D68</f>
        <v>10000</v>
      </c>
      <c r="F68" s="15"/>
      <c r="G68" s="15" t="n">
        <f aca="false">E68+F68</f>
        <v>10000</v>
      </c>
      <c r="H68" s="15"/>
      <c r="I68" s="17" t="n">
        <f aca="false">G68+H68</f>
        <v>10000</v>
      </c>
      <c r="J68" s="17" t="n">
        <f aca="false">ROUND(I68/10,0)</f>
        <v>1000</v>
      </c>
      <c r="K68" s="17"/>
      <c r="L68" s="17" t="n">
        <f aca="false">J68+K68</f>
        <v>1000</v>
      </c>
    </row>
    <row r="69" s="6" customFormat="true" ht="12.75" hidden="false" customHeight="false" outlineLevel="0" collapsed="false">
      <c r="A69" s="13" t="s">
        <v>113</v>
      </c>
      <c r="B69" s="14" t="s">
        <v>114</v>
      </c>
      <c r="C69" s="15" t="n">
        <v>10000</v>
      </c>
      <c r="D69" s="15"/>
      <c r="E69" s="15" t="n">
        <f aca="false">C69+D69</f>
        <v>10000</v>
      </c>
      <c r="F69" s="15"/>
      <c r="G69" s="15" t="n">
        <f aca="false">E69+F69</f>
        <v>10000</v>
      </c>
      <c r="H69" s="15"/>
      <c r="I69" s="15" t="n">
        <f aca="false">G69+H69</f>
        <v>10000</v>
      </c>
      <c r="J69" s="15" t="n">
        <f aca="false">ROUND(I69/10,0)</f>
        <v>1000</v>
      </c>
      <c r="K69" s="15"/>
      <c r="L69" s="15" t="n">
        <f aca="false">J69+K69</f>
        <v>1000</v>
      </c>
    </row>
    <row r="70" s="6" customFormat="true" ht="12.75" hidden="false" customHeight="false" outlineLevel="0" collapsed="false">
      <c r="A70" s="16" t="s">
        <v>115</v>
      </c>
      <c r="B70" s="14" t="s">
        <v>116</v>
      </c>
      <c r="C70" s="15" t="n">
        <f aca="false">186000+94000</f>
        <v>280000</v>
      </c>
      <c r="D70" s="15"/>
      <c r="E70" s="15" t="n">
        <f aca="false">C70+D70</f>
        <v>280000</v>
      </c>
      <c r="F70" s="15"/>
      <c r="G70" s="15" t="n">
        <f aca="false">E70+F70</f>
        <v>280000</v>
      </c>
      <c r="H70" s="15" t="n">
        <v>-79000</v>
      </c>
      <c r="I70" s="15" t="n">
        <f aca="false">G70+H70</f>
        <v>201000</v>
      </c>
      <c r="J70" s="15" t="n">
        <f aca="false">ROUND(I70/10,0)</f>
        <v>20100</v>
      </c>
      <c r="K70" s="15"/>
      <c r="L70" s="15" t="n">
        <f aca="false">J70+K70</f>
        <v>20100</v>
      </c>
    </row>
    <row r="71" s="6" customFormat="true" ht="12.75" hidden="false" customHeight="false" outlineLevel="0" collapsed="false">
      <c r="A71" s="13" t="s">
        <v>117</v>
      </c>
      <c r="B71" s="14" t="s">
        <v>118</v>
      </c>
      <c r="C71" s="15"/>
      <c r="D71" s="15"/>
      <c r="E71" s="15"/>
      <c r="F71" s="15"/>
      <c r="G71" s="15" t="n">
        <v>0</v>
      </c>
      <c r="H71" s="15" t="n">
        <v>700000</v>
      </c>
      <c r="I71" s="15" t="n">
        <f aca="false">G71+H71</f>
        <v>700000</v>
      </c>
      <c r="J71" s="15" t="n">
        <f aca="false">ROUND(I71/10,0)</f>
        <v>70000</v>
      </c>
      <c r="K71" s="15"/>
      <c r="L71" s="15" t="n">
        <f aca="false">J71+K71</f>
        <v>70000</v>
      </c>
    </row>
    <row r="72" s="6" customFormat="true" ht="12.75" hidden="false" customHeight="false" outlineLevel="0" collapsed="false">
      <c r="A72" s="13" t="s">
        <v>119</v>
      </c>
      <c r="B72" s="14" t="s">
        <v>120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s="6" customFormat="true" ht="12.75" hidden="false" customHeight="false" outlineLevel="0" collapsed="false">
      <c r="A73" s="13" t="s">
        <v>121</v>
      </c>
      <c r="B73" s="14" t="s">
        <v>122</v>
      </c>
      <c r="C73" s="15" t="n">
        <v>15000</v>
      </c>
      <c r="D73" s="15"/>
      <c r="E73" s="15" t="n">
        <f aca="false">C73+D73</f>
        <v>15000</v>
      </c>
      <c r="F73" s="15"/>
      <c r="G73" s="15" t="n">
        <f aca="false">E73+F73</f>
        <v>15000</v>
      </c>
      <c r="H73" s="15"/>
      <c r="I73" s="15" t="n">
        <f aca="false">G73+H73</f>
        <v>15000</v>
      </c>
      <c r="J73" s="15" t="n">
        <f aca="false">ROUND(I73/10,0)</f>
        <v>1500</v>
      </c>
      <c r="K73" s="15"/>
      <c r="L73" s="15" t="n">
        <f aca="false">J73+K73</f>
        <v>1500</v>
      </c>
    </row>
    <row r="74" s="6" customFormat="true" ht="12.75" hidden="false" customHeight="false" outlineLevel="0" collapsed="false">
      <c r="A74" s="13" t="s">
        <v>123</v>
      </c>
      <c r="B74" s="14" t="s">
        <v>124</v>
      </c>
      <c r="C74" s="15" t="n">
        <f aca="false">SUM(C75:C78)</f>
        <v>710000</v>
      </c>
      <c r="D74" s="15" t="n">
        <f aca="false">SUM(D75:D78)</f>
        <v>0</v>
      </c>
      <c r="E74" s="15" t="n">
        <f aca="false">SUM(E75:E78)</f>
        <v>710000</v>
      </c>
      <c r="F74" s="15" t="n">
        <f aca="false">SUM(F75:F78)</f>
        <v>0</v>
      </c>
      <c r="G74" s="15" t="n">
        <f aca="false">SUM(G75:G78)</f>
        <v>710000</v>
      </c>
      <c r="H74" s="15" t="n">
        <f aca="false">SUM(H75:H78)</f>
        <v>-700000</v>
      </c>
      <c r="I74" s="15" t="n">
        <f aca="false">SUM(I75:I78)</f>
        <v>10000</v>
      </c>
      <c r="J74" s="15" t="n">
        <f aca="false">SUM(J75:J78)</f>
        <v>1000</v>
      </c>
      <c r="K74" s="15" t="n">
        <f aca="false">SUM(K75:K78)</f>
        <v>0</v>
      </c>
      <c r="L74" s="15" t="n">
        <f aca="false">SUM(L75:L78)</f>
        <v>1000</v>
      </c>
    </row>
    <row r="75" s="6" customFormat="true" ht="12.75" hidden="false" customHeight="false" outlineLevel="0" collapsed="false">
      <c r="A75" s="16" t="s">
        <v>125</v>
      </c>
      <c r="B75" s="14" t="s">
        <v>126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s="6" customFormat="true" ht="12.75" hidden="false" customHeight="false" outlineLevel="0" collapsed="false">
      <c r="A76" s="13" t="s">
        <v>127</v>
      </c>
      <c r="B76" s="14" t="s">
        <v>128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6" customFormat="true" ht="12.75" hidden="false" customHeight="false" outlineLevel="0" collapsed="false">
      <c r="A77" s="13" t="s">
        <v>129</v>
      </c>
      <c r="B77" s="14" t="s">
        <v>130</v>
      </c>
      <c r="C77" s="15" t="n">
        <v>5000</v>
      </c>
      <c r="D77" s="15"/>
      <c r="E77" s="15" t="n">
        <f aca="false">C77+D77</f>
        <v>5000</v>
      </c>
      <c r="F77" s="15"/>
      <c r="G77" s="15" t="n">
        <f aca="false">E77+F77</f>
        <v>5000</v>
      </c>
      <c r="H77" s="15"/>
      <c r="I77" s="15" t="n">
        <f aca="false">G77+H77</f>
        <v>5000</v>
      </c>
      <c r="J77" s="15" t="n">
        <f aca="false">ROUND(I77/10,0)</f>
        <v>500</v>
      </c>
      <c r="K77" s="15"/>
      <c r="L77" s="15" t="n">
        <f aca="false">J77+K77</f>
        <v>500</v>
      </c>
    </row>
    <row r="78" s="6" customFormat="true" ht="13.5" hidden="false" customHeight="false" outlineLevel="0" collapsed="false">
      <c r="A78" s="32" t="s">
        <v>131</v>
      </c>
      <c r="B78" s="19" t="s">
        <v>132</v>
      </c>
      <c r="C78" s="15" t="n">
        <f aca="false">5000+700000</f>
        <v>705000</v>
      </c>
      <c r="D78" s="15"/>
      <c r="E78" s="15" t="n">
        <f aca="false">C78+D78</f>
        <v>705000</v>
      </c>
      <c r="F78" s="15"/>
      <c r="G78" s="15" t="n">
        <f aca="false">E78+F78</f>
        <v>705000</v>
      </c>
      <c r="H78" s="15" t="n">
        <v>-700000</v>
      </c>
      <c r="I78" s="17" t="n">
        <f aca="false">G78+H78</f>
        <v>5000</v>
      </c>
      <c r="J78" s="17" t="n">
        <f aca="false">ROUND(I78/10,0)</f>
        <v>500</v>
      </c>
      <c r="K78" s="17"/>
      <c r="L78" s="17" t="n">
        <f aca="false">J78+K78</f>
        <v>500</v>
      </c>
    </row>
    <row r="79" s="6" customFormat="true" ht="12.75" hidden="false" customHeight="false" outlineLevel="0" collapsed="false">
      <c r="A79" s="16" t="s">
        <v>167</v>
      </c>
      <c r="B79" s="14" t="s">
        <v>168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s="6" customFormat="true" ht="12.75" hidden="false" customHeight="false" outlineLevel="0" collapsed="false">
      <c r="A80" s="16" t="s">
        <v>169</v>
      </c>
      <c r="B80" s="14" t="s">
        <v>170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s="6" customFormat="true" ht="12.75" hidden="false" customHeight="false" outlineLevel="0" collapsed="false">
      <c r="A81" s="16" t="s">
        <v>171</v>
      </c>
      <c r="B81" s="14" t="s">
        <v>172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s="6" customFormat="true" ht="12.75" hidden="false" customHeight="false" outlineLevel="0" collapsed="false">
      <c r="A82" s="16" t="s">
        <v>173</v>
      </c>
      <c r="B82" s="14" t="s">
        <v>174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s="6" customFormat="true" ht="12.75" hidden="false" customHeight="false" outlineLevel="0" collapsed="false">
      <c r="A83" s="16" t="s">
        <v>177</v>
      </c>
      <c r="B83" s="14" t="s">
        <v>178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s="6" customFormat="true" ht="12.75" hidden="false" customHeight="false" outlineLevel="0" collapsed="false">
      <c r="A84" s="13" t="s">
        <v>133</v>
      </c>
      <c r="B84" s="14" t="s">
        <v>134</v>
      </c>
      <c r="C84" s="15" t="n">
        <f aca="false">C85</f>
        <v>0</v>
      </c>
      <c r="D84" s="15" t="n">
        <f aca="false">D85</f>
        <v>0</v>
      </c>
      <c r="E84" s="15"/>
      <c r="F84" s="15"/>
      <c r="G84" s="15"/>
      <c r="H84" s="15"/>
      <c r="I84" s="15"/>
      <c r="J84" s="15"/>
      <c r="K84" s="15"/>
      <c r="L84" s="15"/>
    </row>
    <row r="85" s="6" customFormat="true" ht="12.75" hidden="false" customHeight="false" outlineLevel="0" collapsed="false">
      <c r="A85" s="13" t="s">
        <v>133</v>
      </c>
      <c r="B85" s="14" t="s">
        <v>135</v>
      </c>
      <c r="C85" s="15" t="n">
        <f aca="false">C86</f>
        <v>0</v>
      </c>
      <c r="D85" s="15" t="n">
        <f aca="false">D86</f>
        <v>0</v>
      </c>
      <c r="E85" s="15"/>
      <c r="F85" s="15"/>
      <c r="G85" s="15"/>
      <c r="H85" s="15"/>
      <c r="I85" s="15"/>
      <c r="J85" s="15"/>
      <c r="K85" s="15"/>
      <c r="L85" s="15"/>
    </row>
    <row r="86" s="6" customFormat="true" ht="12.75" hidden="false" customHeight="false" outlineLevel="0" collapsed="false">
      <c r="A86" s="13" t="s">
        <v>136</v>
      </c>
      <c r="B86" s="14" t="s">
        <v>137</v>
      </c>
      <c r="C86" s="15" t="n">
        <v>0</v>
      </c>
      <c r="D86" s="15"/>
      <c r="E86" s="15"/>
      <c r="F86" s="15"/>
      <c r="G86" s="15"/>
      <c r="H86" s="15"/>
      <c r="I86" s="15"/>
      <c r="J86" s="15"/>
      <c r="K86" s="15"/>
      <c r="L86" s="15"/>
    </row>
  </sheetData>
  <mergeCells count="5">
    <mergeCell ref="A6:L6"/>
    <mergeCell ref="A7:L7"/>
    <mergeCell ref="A8:L8"/>
    <mergeCell ref="A12:C12"/>
    <mergeCell ref="A13:C13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0 la HCJ nr.__________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true" hidden="true" outlineLevel="0" max="5" min="5" style="1" width="9.06"/>
    <col collapsed="false" customWidth="true" hidden="tru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61</v>
      </c>
      <c r="B9" s="2"/>
    </row>
    <row r="10" customFormat="false" ht="12.75" hidden="false" customHeight="false" outlineLevel="0" collapsed="false">
      <c r="A10" s="1" t="s">
        <v>194</v>
      </c>
      <c r="B10" s="2"/>
    </row>
    <row r="11" customFormat="false" ht="12.75" hidden="false" customHeight="false" outlineLevel="0" collapsed="false">
      <c r="A11" s="37" t="s">
        <v>203</v>
      </c>
      <c r="B11" s="37"/>
      <c r="C11" s="37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 t="s">
        <v>152</v>
      </c>
    </row>
    <row r="14" customFormat="false" ht="14.25" hidden="false" customHeight="false" outlineLevel="0" collapsed="false">
      <c r="A14" s="25" t="s">
        <v>9</v>
      </c>
      <c r="B14" s="26" t="s">
        <v>10</v>
      </c>
      <c r="C14" s="27" t="s">
        <v>12</v>
      </c>
      <c r="D14" s="27" t="s">
        <v>190</v>
      </c>
      <c r="E14" s="27" t="s">
        <v>12</v>
      </c>
      <c r="F14" s="27" t="s">
        <v>190</v>
      </c>
      <c r="G14" s="27" t="s">
        <v>12</v>
      </c>
      <c r="H14" s="27" t="s">
        <v>190</v>
      </c>
      <c r="I14" s="27" t="s">
        <v>15</v>
      </c>
    </row>
    <row r="15" customFormat="false" ht="12.75" hidden="false" customHeight="false" outlineLevel="0" collapsed="false">
      <c r="A15" s="13" t="s">
        <v>153</v>
      </c>
      <c r="B15" s="14"/>
      <c r="C15" s="28" t="n">
        <f aca="false">C16+C17</f>
        <v>9242941</v>
      </c>
      <c r="D15" s="28" t="n">
        <f aca="false">D16+D17</f>
        <v>0</v>
      </c>
      <c r="E15" s="28" t="n">
        <f aca="false">E16+E17</f>
        <v>9242941</v>
      </c>
      <c r="F15" s="28" t="n">
        <f aca="false">F16+F17</f>
        <v>0</v>
      </c>
      <c r="G15" s="28" t="n">
        <f aca="false">G16+G17</f>
        <v>9242941</v>
      </c>
      <c r="H15" s="28" t="n">
        <f aca="false">H16+H17</f>
        <v>-9242941</v>
      </c>
      <c r="I15" s="28" t="n">
        <f aca="false">I16+I17</f>
        <v>0</v>
      </c>
    </row>
    <row r="16" customFormat="false" ht="12.75" hidden="true" customHeight="false" outlineLevel="0" collapsed="false">
      <c r="A16" s="13" t="s">
        <v>154</v>
      </c>
      <c r="B16" s="14"/>
      <c r="C16" s="15" t="n">
        <f aca="false">C18-C17</f>
        <v>1200000</v>
      </c>
      <c r="D16" s="15"/>
      <c r="E16" s="15" t="n">
        <f aca="false">C16+D16</f>
        <v>1200000</v>
      </c>
      <c r="F16" s="15" t="n">
        <v>-1200000</v>
      </c>
      <c r="G16" s="15"/>
      <c r="H16" s="15"/>
      <c r="I16" s="15" t="n">
        <f aca="false">G16+H16</f>
        <v>0</v>
      </c>
    </row>
    <row r="17" customFormat="false" ht="13.5" hidden="false" customHeight="false" outlineLevel="0" collapsed="false">
      <c r="A17" s="18" t="s">
        <v>164</v>
      </c>
      <c r="B17" s="19"/>
      <c r="C17" s="17" t="n">
        <v>8042941</v>
      </c>
      <c r="D17" s="17"/>
      <c r="E17" s="17" t="n">
        <f aca="false">C17+D17</f>
        <v>8042941</v>
      </c>
      <c r="F17" s="17" t="n">
        <v>1200000</v>
      </c>
      <c r="G17" s="17" t="n">
        <f aca="false">E17+F17</f>
        <v>9242941</v>
      </c>
      <c r="H17" s="17" t="n">
        <v>-9242941</v>
      </c>
      <c r="I17" s="17" t="n">
        <f aca="false">G17+H17</f>
        <v>0</v>
      </c>
    </row>
    <row r="18" customFormat="false" ht="12.75" hidden="false" customHeight="false" outlineLevel="0" collapsed="false">
      <c r="A18" s="13" t="s">
        <v>16</v>
      </c>
      <c r="B18" s="14"/>
      <c r="C18" s="15" t="n">
        <f aca="false">SUM(C19,C82)</f>
        <v>9242941</v>
      </c>
      <c r="D18" s="15" t="n">
        <f aca="false">SUM(D19,D82)</f>
        <v>0</v>
      </c>
      <c r="E18" s="15" t="n">
        <f aca="false">SUM(E19,E82)</f>
        <v>9242941</v>
      </c>
      <c r="F18" s="15" t="n">
        <f aca="false">SUM(F19,F82)</f>
        <v>0</v>
      </c>
      <c r="G18" s="15" t="n">
        <f aca="false">SUM(G19,G82)</f>
        <v>9242941</v>
      </c>
      <c r="H18" s="15" t="n">
        <f aca="false">SUM(H19,H82)</f>
        <v>-9242941</v>
      </c>
      <c r="I18" s="15" t="n">
        <f aca="false">SUM(I19,I82)</f>
        <v>0</v>
      </c>
    </row>
    <row r="19" customFormat="false" ht="12.75" hidden="false" customHeight="false" outlineLevel="0" collapsed="false">
      <c r="A19" s="13" t="s">
        <v>17</v>
      </c>
      <c r="B19" s="14" t="s">
        <v>18</v>
      </c>
      <c r="C19" s="15" t="n">
        <f aca="false">SUM(C20,C43,C77)</f>
        <v>9242941</v>
      </c>
      <c r="D19" s="15" t="n">
        <f aca="false">SUM(D20,D43,D77)</f>
        <v>0</v>
      </c>
      <c r="E19" s="15" t="n">
        <f aca="false">SUM(E20,E43,E77)</f>
        <v>9242941</v>
      </c>
      <c r="F19" s="15" t="n">
        <f aca="false">SUM(F20,F43,F77)</f>
        <v>0</v>
      </c>
      <c r="G19" s="15" t="n">
        <f aca="false">SUM(G20,G43,G77)</f>
        <v>9242941</v>
      </c>
      <c r="H19" s="15" t="n">
        <f aca="false">SUM(H20,H43,H77)</f>
        <v>-9242941</v>
      </c>
      <c r="I19" s="15" t="n">
        <f aca="false">SUM(I20,I43,I77)</f>
        <v>0</v>
      </c>
    </row>
    <row r="20" customFormat="false" ht="12.75" hidden="false" customHeight="false" outlineLevel="0" collapsed="false">
      <c r="A20" s="13" t="s">
        <v>19</v>
      </c>
      <c r="B20" s="14" t="s">
        <v>20</v>
      </c>
      <c r="C20" s="15" t="n">
        <f aca="false">SUM(C21,C36,C37,C39,C38,C42)</f>
        <v>5330925</v>
      </c>
      <c r="D20" s="15" t="n">
        <f aca="false">SUM(D21,D36,D37,D39,D38,D42)</f>
        <v>0</v>
      </c>
      <c r="E20" s="15" t="n">
        <f aca="false">SUM(E21,E36,E37,E39,E38,E42)</f>
        <v>5330925</v>
      </c>
      <c r="F20" s="15" t="n">
        <f aca="false">SUM(F21,F36,F37,F39,F38,F42)</f>
        <v>0</v>
      </c>
      <c r="G20" s="15" t="n">
        <f aca="false">SUM(G21,G36,G37,G39,G38,G42)</f>
        <v>5330925</v>
      </c>
      <c r="H20" s="15" t="n">
        <f aca="false">SUM(H21,H36,H37,H39,H38,H42)</f>
        <v>-5330925</v>
      </c>
      <c r="I20" s="15" t="n">
        <f aca="false">SUM(I21,I36,I37,I39,I38,I42)</f>
        <v>0</v>
      </c>
    </row>
    <row r="21" customFormat="false" ht="12.75" hidden="false" customHeight="false" outlineLevel="0" collapsed="false">
      <c r="A21" s="13" t="s">
        <v>21</v>
      </c>
      <c r="B21" s="14" t="s">
        <v>22</v>
      </c>
      <c r="C21" s="15" t="n">
        <f aca="false">SUM(C22:C35)</f>
        <v>4024925</v>
      </c>
      <c r="D21" s="15" t="n">
        <f aca="false">SUM(D22:D35)</f>
        <v>0</v>
      </c>
      <c r="E21" s="15" t="n">
        <f aca="false">SUM(E22:E35)</f>
        <v>4024925</v>
      </c>
      <c r="F21" s="15" t="n">
        <f aca="false">SUM(F22:F35)</f>
        <v>0</v>
      </c>
      <c r="G21" s="15" t="n">
        <f aca="false">SUM(G22:G35)</f>
        <v>4024925</v>
      </c>
      <c r="H21" s="15" t="n">
        <f aca="false">SUM(H22:H35)</f>
        <v>-4024925</v>
      </c>
      <c r="I21" s="15" t="n">
        <f aca="false">SUM(I22:I35)</f>
        <v>0</v>
      </c>
    </row>
    <row r="22" customFormat="false" ht="12.75" hidden="false" customHeight="false" outlineLevel="0" collapsed="false">
      <c r="A22" s="13" t="s">
        <v>23</v>
      </c>
      <c r="B22" s="14" t="s">
        <v>24</v>
      </c>
      <c r="C22" s="15" t="n">
        <v>1600925</v>
      </c>
      <c r="D22" s="15"/>
      <c r="E22" s="15" t="n">
        <f aca="false">C22+D22</f>
        <v>1600925</v>
      </c>
      <c r="F22" s="15"/>
      <c r="G22" s="15" t="n">
        <f aca="false">E22+F22</f>
        <v>1600925</v>
      </c>
      <c r="H22" s="15" t="n">
        <f aca="false">-G22</f>
        <v>-1600925</v>
      </c>
      <c r="I22" s="15" t="n">
        <f aca="false">G22+H22</f>
        <v>0</v>
      </c>
    </row>
    <row r="23" customFormat="false" ht="12.75" hidden="false" customHeight="false" outlineLevel="0" collapsed="false">
      <c r="A23" s="13" t="s">
        <v>25</v>
      </c>
      <c r="B23" s="14" t="s">
        <v>26</v>
      </c>
      <c r="C23" s="15" t="n">
        <v>140000</v>
      </c>
      <c r="D23" s="15"/>
      <c r="E23" s="15" t="n">
        <f aca="false">C23+D23</f>
        <v>140000</v>
      </c>
      <c r="F23" s="15"/>
      <c r="G23" s="15" t="n">
        <f aca="false">E23+F23</f>
        <v>140000</v>
      </c>
      <c r="H23" s="15" t="n">
        <f aca="false">-G23</f>
        <v>-140000</v>
      </c>
      <c r="I23" s="15" t="n">
        <f aca="false">G23+H23</f>
        <v>0</v>
      </c>
    </row>
    <row r="24" customFormat="false" ht="12.75" hidden="false" customHeight="false" outlineLevel="0" collapsed="false">
      <c r="A24" s="16" t="s">
        <v>27</v>
      </c>
      <c r="B24" s="14" t="s">
        <v>28</v>
      </c>
      <c r="C24" s="15" t="n">
        <v>90000</v>
      </c>
      <c r="D24" s="15"/>
      <c r="E24" s="15" t="n">
        <f aca="false">C24+D24</f>
        <v>90000</v>
      </c>
      <c r="F24" s="15"/>
      <c r="G24" s="15" t="n">
        <f aca="false">E24+F24</f>
        <v>90000</v>
      </c>
      <c r="H24" s="15" t="n">
        <f aca="false">-G24</f>
        <v>-90000</v>
      </c>
      <c r="I24" s="15" t="n">
        <f aca="false">G24+H24</f>
        <v>0</v>
      </c>
    </row>
    <row r="25" customFormat="false" ht="12.75" hidden="false" customHeight="false" outlineLevel="0" collapsed="false">
      <c r="A25" s="13" t="s">
        <v>29</v>
      </c>
      <c r="B25" s="14" t="s">
        <v>30</v>
      </c>
      <c r="C25" s="15" t="n">
        <v>480000</v>
      </c>
      <c r="D25" s="15"/>
      <c r="E25" s="15" t="n">
        <f aca="false">C25+D25</f>
        <v>480000</v>
      </c>
      <c r="F25" s="15"/>
      <c r="G25" s="15" t="n">
        <f aca="false">E25+F25</f>
        <v>480000</v>
      </c>
      <c r="H25" s="15" t="n">
        <f aca="false">-G25</f>
        <v>-480000</v>
      </c>
      <c r="I25" s="15" t="n">
        <f aca="false">G25+H25</f>
        <v>0</v>
      </c>
    </row>
    <row r="26" customFormat="false" ht="12.75" hidden="false" customHeight="false" outlineLevel="0" collapsed="false">
      <c r="A26" s="13" t="s">
        <v>31</v>
      </c>
      <c r="B26" s="14" t="s">
        <v>32</v>
      </c>
      <c r="C26" s="15" t="n">
        <v>360000</v>
      </c>
      <c r="D26" s="15"/>
      <c r="E26" s="15" t="n">
        <f aca="false">C26+D26</f>
        <v>360000</v>
      </c>
      <c r="F26" s="15"/>
      <c r="G26" s="15" t="n">
        <f aca="false">E26+F26</f>
        <v>360000</v>
      </c>
      <c r="H26" s="15" t="n">
        <f aca="false">-G26</f>
        <v>-360000</v>
      </c>
      <c r="I26" s="15" t="n">
        <f aca="false">G26+H26</f>
        <v>0</v>
      </c>
    </row>
    <row r="27" customFormat="false" ht="12.75" hidden="false" customHeight="false" outlineLevel="0" collapsed="false">
      <c r="A27" s="13" t="s">
        <v>33</v>
      </c>
      <c r="B27" s="14" t="s">
        <v>34</v>
      </c>
      <c r="C27" s="15" t="n">
        <v>400000</v>
      </c>
      <c r="D27" s="15"/>
      <c r="E27" s="15" t="n">
        <f aca="false">C27+D27</f>
        <v>400000</v>
      </c>
      <c r="F27" s="15"/>
      <c r="G27" s="15" t="n">
        <f aca="false">E27+F27</f>
        <v>400000</v>
      </c>
      <c r="H27" s="15" t="n">
        <f aca="false">-G27</f>
        <v>-400000</v>
      </c>
      <c r="I27" s="15" t="n">
        <f aca="false">G27+H27</f>
        <v>0</v>
      </c>
    </row>
    <row r="28" customFormat="false" ht="12.75" hidden="false" customHeight="false" outlineLevel="0" collapsed="false">
      <c r="A28" s="13" t="s">
        <v>35</v>
      </c>
      <c r="B28" s="14" t="s">
        <v>36</v>
      </c>
      <c r="C28" s="15" t="n">
        <v>400000</v>
      </c>
      <c r="D28" s="15"/>
      <c r="E28" s="15" t="n">
        <f aca="false">C28+D28</f>
        <v>400000</v>
      </c>
      <c r="F28" s="15"/>
      <c r="G28" s="15" t="n">
        <f aca="false">E28+F28</f>
        <v>400000</v>
      </c>
      <c r="H28" s="15" t="n">
        <f aca="false">-G28</f>
        <v>-400000</v>
      </c>
      <c r="I28" s="15" t="n">
        <f aca="false">G28+H28</f>
        <v>0</v>
      </c>
    </row>
    <row r="29" customFormat="false" ht="12.75" hidden="false" customHeight="false" outlineLevel="0" collapsed="false">
      <c r="A29" s="13" t="s">
        <v>37</v>
      </c>
      <c r="B29" s="14" t="s">
        <v>38</v>
      </c>
      <c r="C29" s="15" t="n">
        <v>354000</v>
      </c>
      <c r="D29" s="15"/>
      <c r="E29" s="15" t="n">
        <f aca="false">C29+D29</f>
        <v>354000</v>
      </c>
      <c r="F29" s="15"/>
      <c r="G29" s="15" t="n">
        <f aca="false">E29+F29</f>
        <v>354000</v>
      </c>
      <c r="H29" s="15" t="n">
        <f aca="false">-G29</f>
        <v>-354000</v>
      </c>
      <c r="I29" s="15" t="n">
        <f aca="false">G29+H29</f>
        <v>0</v>
      </c>
    </row>
    <row r="30" customFormat="false" ht="12.75" hidden="true" customHeight="false" outlineLevel="0" collapsed="false">
      <c r="A30" s="13" t="s">
        <v>39</v>
      </c>
      <c r="B30" s="14" t="s">
        <v>40</v>
      </c>
      <c r="C30" s="15"/>
      <c r="D30" s="15"/>
      <c r="E30" s="15"/>
      <c r="F30" s="15"/>
      <c r="G30" s="15"/>
      <c r="H30" s="15" t="n">
        <f aca="false">-G30</f>
        <v>-0</v>
      </c>
      <c r="I30" s="15"/>
    </row>
    <row r="31" customFormat="false" ht="12.75" hidden="true" customHeight="false" outlineLevel="0" collapsed="false">
      <c r="A31" s="13" t="s">
        <v>41</v>
      </c>
      <c r="B31" s="14" t="s">
        <v>42</v>
      </c>
      <c r="C31" s="15"/>
      <c r="D31" s="15"/>
      <c r="E31" s="15"/>
      <c r="F31" s="15"/>
      <c r="G31" s="15"/>
      <c r="H31" s="15" t="n">
        <f aca="false">-G31</f>
        <v>-0</v>
      </c>
      <c r="I31" s="15"/>
    </row>
    <row r="32" customFormat="false" ht="12.75" hidden="true" customHeight="false" outlineLevel="0" collapsed="false">
      <c r="A32" s="13" t="s">
        <v>43</v>
      </c>
      <c r="B32" s="14" t="s">
        <v>44</v>
      </c>
      <c r="C32" s="15"/>
      <c r="D32" s="15"/>
      <c r="E32" s="15"/>
      <c r="F32" s="15"/>
      <c r="G32" s="15"/>
      <c r="H32" s="15" t="n">
        <f aca="false">-G32</f>
        <v>-0</v>
      </c>
      <c r="I32" s="15"/>
    </row>
    <row r="33" customFormat="false" ht="12.75" hidden="true" customHeight="false" outlineLevel="0" collapsed="false">
      <c r="A33" s="16" t="s">
        <v>45</v>
      </c>
      <c r="B33" s="14" t="s">
        <v>46</v>
      </c>
      <c r="C33" s="15"/>
      <c r="D33" s="15"/>
      <c r="E33" s="15"/>
      <c r="F33" s="15"/>
      <c r="G33" s="15"/>
      <c r="H33" s="15" t="n">
        <f aca="false">-G33</f>
        <v>-0</v>
      </c>
      <c r="I33" s="15"/>
    </row>
    <row r="34" customFormat="false" ht="12.75" hidden="true" customHeight="false" outlineLevel="0" collapsed="false">
      <c r="A34" s="16" t="s">
        <v>47</v>
      </c>
      <c r="B34" s="14" t="s">
        <v>48</v>
      </c>
      <c r="C34" s="15"/>
      <c r="D34" s="15"/>
      <c r="E34" s="15"/>
      <c r="F34" s="15"/>
      <c r="G34" s="15"/>
      <c r="H34" s="15" t="n">
        <f aca="false">-G34</f>
        <v>-0</v>
      </c>
      <c r="I34" s="15"/>
    </row>
    <row r="35" customFormat="false" ht="12" hidden="false" customHeight="true" outlineLevel="0" collapsed="false">
      <c r="A35" s="16" t="s">
        <v>49</v>
      </c>
      <c r="B35" s="14" t="s">
        <v>50</v>
      </c>
      <c r="C35" s="15" t="n">
        <v>200000</v>
      </c>
      <c r="D35" s="15"/>
      <c r="E35" s="15" t="n">
        <f aca="false">C35+D35</f>
        <v>200000</v>
      </c>
      <c r="F35" s="15"/>
      <c r="G35" s="15" t="n">
        <f aca="false">E35+F35</f>
        <v>200000</v>
      </c>
      <c r="H35" s="15" t="n">
        <f aca="false">-G35</f>
        <v>-200000</v>
      </c>
      <c r="I35" s="15" t="n">
        <f aca="false">G35+H35</f>
        <v>0</v>
      </c>
    </row>
    <row r="36" customFormat="false" ht="12.75" hidden="false" customHeight="false" outlineLevel="0" collapsed="false">
      <c r="A36" s="16" t="s">
        <v>51</v>
      </c>
      <c r="B36" s="14" t="s">
        <v>52</v>
      </c>
      <c r="C36" s="15" t="n">
        <v>905000</v>
      </c>
      <c r="D36" s="15"/>
      <c r="E36" s="15" t="n">
        <f aca="false">C36+D36</f>
        <v>905000</v>
      </c>
      <c r="F36" s="15"/>
      <c r="G36" s="15" t="n">
        <f aca="false">E36+F36</f>
        <v>905000</v>
      </c>
      <c r="H36" s="15" t="n">
        <f aca="false">-G36</f>
        <v>-905000</v>
      </c>
      <c r="I36" s="15" t="n">
        <f aca="false">G36+H36</f>
        <v>0</v>
      </c>
    </row>
    <row r="37" customFormat="false" ht="14.25" hidden="false" customHeight="true" outlineLevel="0" collapsed="false">
      <c r="A37" s="16" t="s">
        <v>53</v>
      </c>
      <c r="B37" s="14" t="s">
        <v>54</v>
      </c>
      <c r="C37" s="15" t="n">
        <v>120000</v>
      </c>
      <c r="D37" s="15"/>
      <c r="E37" s="15" t="n">
        <f aca="false">C37+D37</f>
        <v>120000</v>
      </c>
      <c r="F37" s="15"/>
      <c r="G37" s="15" t="n">
        <f aca="false">E37+F37</f>
        <v>120000</v>
      </c>
      <c r="H37" s="15" t="n">
        <f aca="false">-G37</f>
        <v>-120000</v>
      </c>
      <c r="I37" s="15" t="n">
        <f aca="false">G37+H37</f>
        <v>0</v>
      </c>
    </row>
    <row r="38" customFormat="false" ht="12.75" hidden="false" customHeight="false" outlineLevel="0" collapsed="false">
      <c r="A38" s="16" t="s">
        <v>55</v>
      </c>
      <c r="B38" s="14" t="s">
        <v>56</v>
      </c>
      <c r="C38" s="15" t="n">
        <v>281000</v>
      </c>
      <c r="D38" s="15"/>
      <c r="E38" s="15" t="n">
        <f aca="false">C38+D38</f>
        <v>281000</v>
      </c>
      <c r="F38" s="15"/>
      <c r="G38" s="15" t="n">
        <f aca="false">E38+F38</f>
        <v>281000</v>
      </c>
      <c r="H38" s="15" t="n">
        <f aca="false">-G38</f>
        <v>-281000</v>
      </c>
      <c r="I38" s="15" t="n">
        <f aca="false">G38+H38</f>
        <v>0</v>
      </c>
    </row>
    <row r="39" customFormat="false" ht="12.75" hidden="true" customHeight="false" outlineLevel="0" collapsed="false">
      <c r="A39" s="13" t="s">
        <v>57</v>
      </c>
      <c r="B39" s="14" t="s">
        <v>58</v>
      </c>
      <c r="C39" s="15"/>
      <c r="D39" s="15"/>
      <c r="E39" s="15"/>
      <c r="F39" s="15"/>
      <c r="G39" s="15"/>
      <c r="H39" s="15"/>
      <c r="I39" s="15"/>
    </row>
    <row r="40" customFormat="false" ht="12.75" hidden="true" customHeight="false" outlineLevel="0" collapsed="false">
      <c r="A40" s="13" t="s">
        <v>59</v>
      </c>
      <c r="B40" s="14" t="s">
        <v>60</v>
      </c>
      <c r="C40" s="15"/>
      <c r="D40" s="15"/>
      <c r="E40" s="15"/>
      <c r="F40" s="15"/>
      <c r="G40" s="15"/>
      <c r="H40" s="15"/>
      <c r="I40" s="15"/>
    </row>
    <row r="41" customFormat="false" ht="12.75" hidden="true" customHeight="false" outlineLevel="0" collapsed="false">
      <c r="A41" s="13" t="s">
        <v>61</v>
      </c>
      <c r="B41" s="14" t="s">
        <v>62</v>
      </c>
      <c r="C41" s="15"/>
      <c r="D41" s="15"/>
      <c r="E41" s="15"/>
      <c r="F41" s="15"/>
      <c r="G41" s="15"/>
      <c r="H41" s="15"/>
      <c r="I41" s="15"/>
    </row>
    <row r="42" customFormat="false" ht="25.5" hidden="true" customHeight="false" outlineLevel="0" collapsed="false">
      <c r="A42" s="16" t="s">
        <v>63</v>
      </c>
      <c r="B42" s="14" t="s">
        <v>64</v>
      </c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3" t="s">
        <v>65</v>
      </c>
      <c r="B43" s="14" t="s">
        <v>66</v>
      </c>
      <c r="C43" s="15" t="n">
        <f aca="false">SUM(C44,C50,C53,C56,C64,C65,C69,C70,C71,C72)</f>
        <v>3912016</v>
      </c>
      <c r="D43" s="15" t="n">
        <f aca="false">SUM(D44,D50,D53,D56,D64,D65,D69,D70,D71,D72)</f>
        <v>0</v>
      </c>
      <c r="E43" s="15" t="n">
        <f aca="false">SUM(E44,E50,E53,E56,E64,E65,E69,E70,E71,E72)</f>
        <v>3912016</v>
      </c>
      <c r="F43" s="15" t="n">
        <f aca="false">SUM(F44,F50,F53,F56,F64,F65,F69,F70,F71,F72)</f>
        <v>0</v>
      </c>
      <c r="G43" s="15" t="n">
        <f aca="false">SUM(G44,G50,G53,G56,G64,G65,G69,G70,G71,G72)</f>
        <v>3912016</v>
      </c>
      <c r="H43" s="15" t="n">
        <f aca="false">SUM(H44,H50,H53,H56,H64,H65,H69,H70,H71,H72)</f>
        <v>-3912016</v>
      </c>
      <c r="I43" s="15" t="n">
        <f aca="false">SUM(I44,I50,I53,I56,I64,I65,I69,I70,I71,I72)</f>
        <v>0</v>
      </c>
    </row>
    <row r="44" customFormat="false" ht="12.75" hidden="true" customHeight="false" outlineLevel="0" collapsed="false">
      <c r="A44" s="13" t="s">
        <v>67</v>
      </c>
      <c r="B44" s="14" t="s">
        <v>68</v>
      </c>
      <c r="C44" s="15"/>
      <c r="D44" s="15"/>
      <c r="E44" s="15"/>
      <c r="F44" s="15"/>
      <c r="G44" s="15"/>
      <c r="H44" s="15"/>
      <c r="I44" s="15"/>
    </row>
    <row r="45" customFormat="false" ht="12.75" hidden="true" customHeight="false" outlineLevel="0" collapsed="false">
      <c r="A45" s="13" t="s">
        <v>69</v>
      </c>
      <c r="B45" s="14" t="s">
        <v>70</v>
      </c>
      <c r="C45" s="15"/>
      <c r="D45" s="15"/>
      <c r="E45" s="15"/>
      <c r="F45" s="15"/>
      <c r="G45" s="15"/>
      <c r="H45" s="15"/>
      <c r="I45" s="15"/>
    </row>
    <row r="46" customFormat="false" ht="25.5" hidden="true" customHeight="false" outlineLevel="0" collapsed="false">
      <c r="A46" s="16" t="s">
        <v>71</v>
      </c>
      <c r="B46" s="14" t="s">
        <v>72</v>
      </c>
      <c r="C46" s="15"/>
      <c r="D46" s="15"/>
      <c r="E46" s="15"/>
      <c r="F46" s="15"/>
      <c r="G46" s="15"/>
      <c r="H46" s="15"/>
      <c r="I46" s="15"/>
    </row>
    <row r="47" customFormat="false" ht="25.5" hidden="true" customHeight="false" outlineLevel="0" collapsed="false">
      <c r="A47" s="16" t="s">
        <v>73</v>
      </c>
      <c r="B47" s="14" t="s">
        <v>74</v>
      </c>
      <c r="C47" s="15"/>
      <c r="D47" s="15"/>
      <c r="E47" s="15"/>
      <c r="F47" s="15"/>
      <c r="G47" s="15"/>
      <c r="H47" s="15"/>
      <c r="I47" s="15"/>
    </row>
    <row r="48" customFormat="false" ht="12.75" hidden="true" customHeight="false" outlineLevel="0" collapsed="false">
      <c r="A48" s="13" t="s">
        <v>75</v>
      </c>
      <c r="B48" s="14" t="s">
        <v>76</v>
      </c>
      <c r="C48" s="15"/>
      <c r="D48" s="15"/>
      <c r="E48" s="15"/>
      <c r="F48" s="15"/>
      <c r="G48" s="15"/>
      <c r="H48" s="15"/>
      <c r="I48" s="15"/>
    </row>
    <row r="49" customFormat="false" ht="12.75" hidden="true" customHeight="false" outlineLevel="0" collapsed="false">
      <c r="A49" s="16" t="s">
        <v>77</v>
      </c>
      <c r="B49" s="14" t="s">
        <v>78</v>
      </c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3" t="s">
        <v>79</v>
      </c>
      <c r="B50" s="14" t="s">
        <v>80</v>
      </c>
      <c r="C50" s="15" t="n">
        <f aca="false">C51+C52</f>
        <v>2142576</v>
      </c>
      <c r="D50" s="15" t="n">
        <f aca="false">D51+D52</f>
        <v>0</v>
      </c>
      <c r="E50" s="15" t="n">
        <f aca="false">E51+E52</f>
        <v>2142576</v>
      </c>
      <c r="F50" s="15" t="n">
        <f aca="false">F51+F52</f>
        <v>0</v>
      </c>
      <c r="G50" s="15" t="n">
        <f aca="false">G51+G52</f>
        <v>2142576</v>
      </c>
      <c r="H50" s="15" t="n">
        <f aca="false">H51+H52</f>
        <v>-2142576</v>
      </c>
      <c r="I50" s="15" t="n">
        <f aca="false">I51+I52</f>
        <v>0</v>
      </c>
    </row>
    <row r="51" customFormat="false" ht="12.75" hidden="false" customHeight="false" outlineLevel="0" collapsed="false">
      <c r="A51" s="13" t="s">
        <v>81</v>
      </c>
      <c r="B51" s="14" t="s">
        <v>82</v>
      </c>
      <c r="C51" s="15" t="n">
        <v>2142576</v>
      </c>
      <c r="D51" s="15"/>
      <c r="E51" s="15" t="n">
        <f aca="false">C51+D51</f>
        <v>2142576</v>
      </c>
      <c r="F51" s="15"/>
      <c r="G51" s="15" t="n">
        <f aca="false">E51+F51</f>
        <v>2142576</v>
      </c>
      <c r="H51" s="15" t="n">
        <f aca="false">-G51</f>
        <v>-2142576</v>
      </c>
      <c r="I51" s="15" t="n">
        <f aca="false">G51+H51</f>
        <v>0</v>
      </c>
    </row>
    <row r="52" customFormat="false" ht="12.75" hidden="true" customHeight="false" outlineLevel="0" collapsed="false">
      <c r="A52" s="13" t="s">
        <v>83</v>
      </c>
      <c r="B52" s="14" t="s">
        <v>84</v>
      </c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3" t="s">
        <v>85</v>
      </c>
      <c r="B53" s="14" t="s">
        <v>86</v>
      </c>
      <c r="C53" s="15" t="n">
        <f aca="false">C54+C55</f>
        <v>500040</v>
      </c>
      <c r="D53" s="15" t="n">
        <f aca="false">D54+D55</f>
        <v>0</v>
      </c>
      <c r="E53" s="15" t="n">
        <f aca="false">E54+E55</f>
        <v>500040</v>
      </c>
      <c r="F53" s="15" t="n">
        <f aca="false">F54+F55</f>
        <v>0</v>
      </c>
      <c r="G53" s="15" t="n">
        <f aca="false">G54+G55</f>
        <v>500040</v>
      </c>
      <c r="H53" s="15" t="n">
        <f aca="false">H54+H55</f>
        <v>-500040</v>
      </c>
      <c r="I53" s="15" t="n">
        <f aca="false">I54+I55</f>
        <v>0</v>
      </c>
    </row>
    <row r="54" customFormat="false" ht="12.75" hidden="false" customHeight="false" outlineLevel="0" collapsed="false">
      <c r="A54" s="13" t="s">
        <v>87</v>
      </c>
      <c r="B54" s="14" t="s">
        <v>88</v>
      </c>
      <c r="C54" s="15" t="n">
        <v>344040</v>
      </c>
      <c r="D54" s="15"/>
      <c r="E54" s="15" t="n">
        <f aca="false">C54+D54</f>
        <v>344040</v>
      </c>
      <c r="F54" s="15"/>
      <c r="G54" s="15" t="n">
        <f aca="false">E54+F54</f>
        <v>344040</v>
      </c>
      <c r="H54" s="15" t="n">
        <f aca="false">-G54</f>
        <v>-344040</v>
      </c>
      <c r="I54" s="15" t="n">
        <f aca="false">G54+H54</f>
        <v>0</v>
      </c>
    </row>
    <row r="55" customFormat="false" ht="12.75" hidden="false" customHeight="false" outlineLevel="0" collapsed="false">
      <c r="A55" s="13" t="s">
        <v>89</v>
      </c>
      <c r="B55" s="14" t="s">
        <v>90</v>
      </c>
      <c r="C55" s="15" t="n">
        <v>156000</v>
      </c>
      <c r="D55" s="15"/>
      <c r="E55" s="15" t="n">
        <f aca="false">C55+D55</f>
        <v>156000</v>
      </c>
      <c r="F55" s="15"/>
      <c r="G55" s="15" t="n">
        <f aca="false">E55+F55</f>
        <v>156000</v>
      </c>
      <c r="H55" s="15" t="n">
        <f aca="false">-G55</f>
        <v>-156000</v>
      </c>
      <c r="I55" s="15" t="n">
        <f aca="false">G55+H55</f>
        <v>0</v>
      </c>
    </row>
    <row r="56" customFormat="false" ht="12.75" hidden="false" customHeight="false" outlineLevel="0" collapsed="false">
      <c r="A56" s="16" t="s">
        <v>91</v>
      </c>
      <c r="B56" s="14" t="s">
        <v>92</v>
      </c>
      <c r="C56" s="15" t="n">
        <f aca="false">SUM(C57:C63)</f>
        <v>1109400</v>
      </c>
      <c r="D56" s="15" t="n">
        <f aca="false">SUM(D57:D63)</f>
        <v>0</v>
      </c>
      <c r="E56" s="15" t="n">
        <f aca="false">SUM(E57:E63)</f>
        <v>1109400</v>
      </c>
      <c r="F56" s="15" t="n">
        <f aca="false">SUM(F57:F63)</f>
        <v>0</v>
      </c>
      <c r="G56" s="15" t="n">
        <f aca="false">SUM(G57:G63)</f>
        <v>1109400</v>
      </c>
      <c r="H56" s="15" t="n">
        <f aca="false">SUM(H57:H63)</f>
        <v>-1109400</v>
      </c>
      <c r="I56" s="15" t="n">
        <f aca="false">SUM(I57:I63)</f>
        <v>0</v>
      </c>
    </row>
    <row r="57" customFormat="false" ht="12.75" hidden="false" customHeight="false" outlineLevel="0" collapsed="false">
      <c r="A57" s="13" t="s">
        <v>93</v>
      </c>
      <c r="B57" s="14" t="s">
        <v>94</v>
      </c>
      <c r="C57" s="15" t="n">
        <v>350000</v>
      </c>
      <c r="D57" s="15"/>
      <c r="E57" s="15" t="n">
        <f aca="false">C57+D57</f>
        <v>350000</v>
      </c>
      <c r="F57" s="15"/>
      <c r="G57" s="15" t="n">
        <f aca="false">E57+F57</f>
        <v>350000</v>
      </c>
      <c r="H57" s="15" t="n">
        <f aca="false">-G57</f>
        <v>-350000</v>
      </c>
      <c r="I57" s="15" t="n">
        <f aca="false">G57+H57</f>
        <v>0</v>
      </c>
    </row>
    <row r="58" customFormat="false" ht="12.75" hidden="false" customHeight="false" outlineLevel="0" collapsed="false">
      <c r="A58" s="13" t="s">
        <v>95</v>
      </c>
      <c r="B58" s="14" t="s">
        <v>96</v>
      </c>
      <c r="C58" s="15" t="n">
        <v>100000</v>
      </c>
      <c r="D58" s="15"/>
      <c r="E58" s="15" t="n">
        <f aca="false">C58+D58</f>
        <v>100000</v>
      </c>
      <c r="F58" s="15"/>
      <c r="G58" s="15" t="n">
        <f aca="false">E58+F58</f>
        <v>100000</v>
      </c>
      <c r="H58" s="15" t="n">
        <f aca="false">-G58</f>
        <v>-100000</v>
      </c>
      <c r="I58" s="15" t="n">
        <f aca="false">G58+H58</f>
        <v>0</v>
      </c>
    </row>
    <row r="59" customFormat="false" ht="12.75" hidden="false" customHeight="false" outlineLevel="0" collapsed="false">
      <c r="A59" s="13" t="s">
        <v>97</v>
      </c>
      <c r="B59" s="14" t="s">
        <v>98</v>
      </c>
      <c r="C59" s="15" t="n">
        <v>130000</v>
      </c>
      <c r="D59" s="15"/>
      <c r="E59" s="15" t="n">
        <f aca="false">C59+D59</f>
        <v>130000</v>
      </c>
      <c r="F59" s="15"/>
      <c r="G59" s="15" t="n">
        <f aca="false">E59+F59</f>
        <v>130000</v>
      </c>
      <c r="H59" s="15" t="n">
        <f aca="false">-G59</f>
        <v>-130000</v>
      </c>
      <c r="I59" s="15" t="n">
        <f aca="false">G59+H59</f>
        <v>0</v>
      </c>
    </row>
    <row r="60" customFormat="false" ht="12.75" hidden="false" customHeight="false" outlineLevel="0" collapsed="false">
      <c r="A60" s="16" t="s">
        <v>99</v>
      </c>
      <c r="B60" s="14" t="s">
        <v>100</v>
      </c>
      <c r="C60" s="15" t="n">
        <v>50000</v>
      </c>
      <c r="D60" s="15"/>
      <c r="E60" s="15" t="n">
        <f aca="false">C60+D60</f>
        <v>50000</v>
      </c>
      <c r="F60" s="15"/>
      <c r="G60" s="15" t="n">
        <f aca="false">E60+F60</f>
        <v>50000</v>
      </c>
      <c r="H60" s="15" t="n">
        <f aca="false">-G60</f>
        <v>-50000</v>
      </c>
      <c r="I60" s="15" t="n">
        <f aca="false">G60+H60</f>
        <v>0</v>
      </c>
    </row>
    <row r="61" customFormat="false" ht="12.75" hidden="false" customHeight="false" outlineLevel="0" collapsed="false">
      <c r="A61" s="13" t="s">
        <v>101</v>
      </c>
      <c r="B61" s="14" t="s">
        <v>102</v>
      </c>
      <c r="C61" s="15" t="n">
        <v>30000</v>
      </c>
      <c r="D61" s="15"/>
      <c r="E61" s="15" t="n">
        <f aca="false">C61+D61</f>
        <v>30000</v>
      </c>
      <c r="F61" s="15"/>
      <c r="G61" s="15" t="n">
        <f aca="false">E61+F61</f>
        <v>30000</v>
      </c>
      <c r="H61" s="15" t="n">
        <f aca="false">-G61</f>
        <v>-30000</v>
      </c>
      <c r="I61" s="15" t="n">
        <f aca="false">G61+H61</f>
        <v>0</v>
      </c>
    </row>
    <row r="62" customFormat="false" ht="12.75" hidden="false" customHeight="false" outlineLevel="0" collapsed="false">
      <c r="A62" s="13" t="s">
        <v>103</v>
      </c>
      <c r="B62" s="14" t="s">
        <v>104</v>
      </c>
      <c r="C62" s="15" t="n">
        <f aca="false">225400+50000</f>
        <v>275400</v>
      </c>
      <c r="D62" s="15"/>
      <c r="E62" s="15" t="n">
        <f aca="false">C62+D62</f>
        <v>275400</v>
      </c>
      <c r="F62" s="15"/>
      <c r="G62" s="15" t="n">
        <f aca="false">E62+F62</f>
        <v>275400</v>
      </c>
      <c r="H62" s="15" t="n">
        <f aca="false">-G62</f>
        <v>-275400</v>
      </c>
      <c r="I62" s="15" t="n">
        <f aca="false">G62+H62</f>
        <v>0</v>
      </c>
    </row>
    <row r="63" customFormat="false" ht="12.75" hidden="false" customHeight="false" outlineLevel="0" collapsed="false">
      <c r="A63" s="13" t="s">
        <v>105</v>
      </c>
      <c r="B63" s="14" t="s">
        <v>106</v>
      </c>
      <c r="C63" s="15" t="n">
        <v>174000</v>
      </c>
      <c r="D63" s="15"/>
      <c r="E63" s="15" t="n">
        <f aca="false">C63+D63</f>
        <v>174000</v>
      </c>
      <c r="F63" s="15"/>
      <c r="G63" s="15" t="n">
        <f aca="false">E63+F63</f>
        <v>174000</v>
      </c>
      <c r="H63" s="15" t="n">
        <f aca="false">-G63</f>
        <v>-174000</v>
      </c>
      <c r="I63" s="15" t="n">
        <f aca="false">G63+H63</f>
        <v>0</v>
      </c>
    </row>
    <row r="64" customFormat="false" ht="12.75" hidden="true" customHeight="false" outlineLevel="0" collapsed="false">
      <c r="A64" s="16" t="s">
        <v>107</v>
      </c>
      <c r="B64" s="14" t="s">
        <v>108</v>
      </c>
      <c r="C64" s="15"/>
      <c r="D64" s="15"/>
      <c r="E64" s="15"/>
      <c r="F64" s="15"/>
      <c r="G64" s="15"/>
      <c r="H64" s="15" t="n">
        <f aca="false">-G64</f>
        <v>-0</v>
      </c>
      <c r="I64" s="15"/>
    </row>
    <row r="65" customFormat="false" ht="12.75" hidden="false" customHeight="false" outlineLevel="0" collapsed="false">
      <c r="A65" s="16" t="s">
        <v>109</v>
      </c>
      <c r="B65" s="14" t="s">
        <v>110</v>
      </c>
      <c r="C65" s="15" t="n">
        <f aca="false">SUM(C66:C68)</f>
        <v>100000</v>
      </c>
      <c r="D65" s="15" t="n">
        <f aca="false">SUM(D66:D68)</f>
        <v>0</v>
      </c>
      <c r="E65" s="15" t="n">
        <f aca="false">SUM(E66:E68)</f>
        <v>100000</v>
      </c>
      <c r="F65" s="15" t="n">
        <f aca="false">SUM(F66:F68)</f>
        <v>0</v>
      </c>
      <c r="G65" s="15" t="n">
        <f aca="false">SUM(G66:G68)</f>
        <v>100000</v>
      </c>
      <c r="H65" s="15" t="n">
        <f aca="false">SUM(H66:H68)</f>
        <v>-100000</v>
      </c>
      <c r="I65" s="15" t="n">
        <f aca="false">SUM(I66:I68)</f>
        <v>0</v>
      </c>
    </row>
    <row r="66" customFormat="false" ht="12.75" hidden="false" customHeight="false" outlineLevel="0" collapsed="false">
      <c r="A66" s="13" t="s">
        <v>111</v>
      </c>
      <c r="B66" s="14" t="s">
        <v>112</v>
      </c>
      <c r="C66" s="15" t="n">
        <v>100000</v>
      </c>
      <c r="D66" s="15"/>
      <c r="E66" s="15" t="n">
        <f aca="false">C66+D66</f>
        <v>100000</v>
      </c>
      <c r="F66" s="15"/>
      <c r="G66" s="15" t="n">
        <f aca="false">E66+F66</f>
        <v>100000</v>
      </c>
      <c r="H66" s="15" t="n">
        <f aca="false">-G66</f>
        <v>-100000</v>
      </c>
      <c r="I66" s="15" t="n">
        <f aca="false">G66+H66</f>
        <v>0</v>
      </c>
    </row>
    <row r="67" customFormat="false" ht="12.75" hidden="true" customHeight="false" outlineLevel="0" collapsed="false">
      <c r="A67" s="13" t="s">
        <v>113</v>
      </c>
      <c r="B67" s="14" t="s">
        <v>114</v>
      </c>
      <c r="C67" s="15"/>
      <c r="D67" s="15"/>
      <c r="E67" s="15"/>
      <c r="F67" s="15"/>
      <c r="G67" s="15"/>
      <c r="H67" s="15"/>
      <c r="I67" s="15"/>
    </row>
    <row r="68" customFormat="false" ht="12.75" hidden="true" customHeight="false" outlineLevel="0" collapsed="false">
      <c r="A68" s="16" t="s">
        <v>115</v>
      </c>
      <c r="B68" s="14" t="s">
        <v>116</v>
      </c>
      <c r="C68" s="15"/>
      <c r="D68" s="15"/>
      <c r="E68" s="15"/>
      <c r="F68" s="15"/>
      <c r="G68" s="15"/>
      <c r="H68" s="15"/>
      <c r="I68" s="15"/>
    </row>
    <row r="69" customFormat="false" ht="12.75" hidden="true" customHeight="false" outlineLevel="0" collapsed="false">
      <c r="A69" s="13" t="s">
        <v>117</v>
      </c>
      <c r="B69" s="14" t="s">
        <v>118</v>
      </c>
      <c r="C69" s="15"/>
      <c r="D69" s="15"/>
      <c r="E69" s="15"/>
      <c r="F69" s="15"/>
      <c r="G69" s="15"/>
      <c r="H69" s="15"/>
      <c r="I69" s="15"/>
    </row>
    <row r="70" customFormat="false" ht="12.75" hidden="true" customHeight="false" outlineLevel="0" collapsed="false">
      <c r="A70" s="13" t="s">
        <v>119</v>
      </c>
      <c r="B70" s="14" t="s">
        <v>120</v>
      </c>
      <c r="C70" s="15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3" t="s">
        <v>121</v>
      </c>
      <c r="B71" s="14" t="s">
        <v>122</v>
      </c>
      <c r="C71" s="15" t="n">
        <v>30000</v>
      </c>
      <c r="D71" s="15"/>
      <c r="E71" s="15" t="n">
        <f aca="false">C71+D71</f>
        <v>30000</v>
      </c>
      <c r="F71" s="15"/>
      <c r="G71" s="15" t="n">
        <f aca="false">E71+F71</f>
        <v>30000</v>
      </c>
      <c r="H71" s="15" t="n">
        <f aca="false">-G71</f>
        <v>-30000</v>
      </c>
      <c r="I71" s="15" t="n">
        <f aca="false">G71+H71</f>
        <v>0</v>
      </c>
    </row>
    <row r="72" customFormat="false" ht="12.75" hidden="false" customHeight="false" outlineLevel="0" collapsed="false">
      <c r="A72" s="13" t="s">
        <v>123</v>
      </c>
      <c r="B72" s="14" t="s">
        <v>124</v>
      </c>
      <c r="C72" s="15" t="n">
        <f aca="false">SUM(C73:C76)</f>
        <v>30000</v>
      </c>
      <c r="D72" s="15" t="n">
        <f aca="false">SUM(D73:D76)</f>
        <v>0</v>
      </c>
      <c r="E72" s="15" t="n">
        <f aca="false">SUM(E73:E76)</f>
        <v>30000</v>
      </c>
      <c r="F72" s="15" t="n">
        <f aca="false">SUM(F73:F76)</f>
        <v>0</v>
      </c>
      <c r="G72" s="15" t="n">
        <f aca="false">SUM(G73:G76)</f>
        <v>30000</v>
      </c>
      <c r="H72" s="15" t="n">
        <f aca="false">SUM(H73:H76)</f>
        <v>-30000</v>
      </c>
      <c r="I72" s="15" t="n">
        <f aca="false">SUM(I73:I76)</f>
        <v>0</v>
      </c>
    </row>
    <row r="73" customFormat="false" ht="12.75" hidden="true" customHeight="false" outlineLevel="0" collapsed="false">
      <c r="A73" s="16" t="s">
        <v>125</v>
      </c>
      <c r="B73" s="14" t="s">
        <v>126</v>
      </c>
      <c r="C73" s="15"/>
      <c r="D73" s="15"/>
      <c r="E73" s="15"/>
      <c r="F73" s="15"/>
      <c r="G73" s="15"/>
      <c r="H73" s="15"/>
      <c r="I73" s="15"/>
    </row>
    <row r="74" customFormat="false" ht="12.75" hidden="true" customHeight="false" outlineLevel="0" collapsed="false">
      <c r="A74" s="13" t="s">
        <v>127</v>
      </c>
      <c r="B74" s="14" t="s">
        <v>128</v>
      </c>
      <c r="C74" s="15"/>
      <c r="D74" s="15"/>
      <c r="E74" s="15"/>
      <c r="F74" s="15"/>
      <c r="G74" s="15"/>
      <c r="H74" s="15"/>
      <c r="I74" s="15"/>
    </row>
    <row r="75" customFormat="false" ht="13.5" hidden="false" customHeight="false" outlineLevel="0" collapsed="false">
      <c r="A75" s="18" t="s">
        <v>129</v>
      </c>
      <c r="B75" s="19" t="s">
        <v>130</v>
      </c>
      <c r="C75" s="17" t="n">
        <v>30000</v>
      </c>
      <c r="D75" s="17"/>
      <c r="E75" s="17" t="n">
        <f aca="false">C75+D75</f>
        <v>30000</v>
      </c>
      <c r="F75" s="17"/>
      <c r="G75" s="17" t="n">
        <f aca="false">E75+F75</f>
        <v>30000</v>
      </c>
      <c r="H75" s="17" t="n">
        <f aca="false">-G75</f>
        <v>-30000</v>
      </c>
      <c r="I75" s="17" t="n">
        <f aca="false">G75+H75</f>
        <v>0</v>
      </c>
    </row>
    <row r="76" customFormat="false" ht="13.5" hidden="true" customHeight="false" outlineLevel="0" collapsed="false">
      <c r="A76" s="32" t="s">
        <v>131</v>
      </c>
      <c r="B76" s="19" t="s">
        <v>132</v>
      </c>
      <c r="C76" s="17"/>
      <c r="D76" s="17"/>
      <c r="E76" s="17"/>
      <c r="F76" s="17"/>
      <c r="G76" s="17"/>
      <c r="H76" s="17"/>
      <c r="I76" s="17"/>
    </row>
    <row r="77" customFormat="false" ht="12.75" hidden="true" customHeight="false" outlineLevel="0" collapsed="false">
      <c r="A77" s="16" t="s">
        <v>167</v>
      </c>
      <c r="B77" s="14" t="s">
        <v>168</v>
      </c>
      <c r="C77" s="15"/>
      <c r="D77" s="15"/>
      <c r="E77" s="15"/>
      <c r="F77" s="15"/>
      <c r="G77" s="15"/>
      <c r="H77" s="15"/>
      <c r="I77" s="15"/>
    </row>
    <row r="78" customFormat="false" ht="12.75" hidden="true" customHeight="false" outlineLevel="0" collapsed="false">
      <c r="A78" s="16" t="s">
        <v>169</v>
      </c>
      <c r="B78" s="14" t="s">
        <v>170</v>
      </c>
      <c r="C78" s="15"/>
      <c r="D78" s="15"/>
      <c r="E78" s="15"/>
      <c r="F78" s="15"/>
      <c r="G78" s="15"/>
      <c r="H78" s="15"/>
      <c r="I78" s="15"/>
    </row>
    <row r="79" customFormat="false" ht="12.75" hidden="true" customHeight="false" outlineLevel="0" collapsed="false">
      <c r="A79" s="16" t="s">
        <v>171</v>
      </c>
      <c r="B79" s="14" t="s">
        <v>172</v>
      </c>
      <c r="C79" s="15"/>
      <c r="D79" s="15"/>
      <c r="E79" s="15"/>
      <c r="F79" s="15"/>
      <c r="G79" s="15"/>
      <c r="H79" s="15"/>
      <c r="I79" s="15"/>
    </row>
    <row r="80" customFormat="false" ht="12.75" hidden="true" customHeight="false" outlineLevel="0" collapsed="false">
      <c r="A80" s="16" t="s">
        <v>173</v>
      </c>
      <c r="B80" s="14" t="s">
        <v>174</v>
      </c>
      <c r="C80" s="15"/>
      <c r="D80" s="15"/>
      <c r="E80" s="15"/>
      <c r="F80" s="15"/>
      <c r="G80" s="15"/>
      <c r="H80" s="15"/>
      <c r="I80" s="15"/>
    </row>
    <row r="81" customFormat="false" ht="12.75" hidden="true" customHeight="false" outlineLevel="0" collapsed="false">
      <c r="A81" s="16" t="s">
        <v>177</v>
      </c>
      <c r="B81" s="14" t="s">
        <v>178</v>
      </c>
      <c r="C81" s="15"/>
      <c r="D81" s="15"/>
      <c r="E81" s="15"/>
      <c r="F81" s="15"/>
      <c r="G81" s="15"/>
      <c r="H81" s="15"/>
      <c r="I81" s="15"/>
    </row>
    <row r="82" customFormat="false" ht="12.75" hidden="true" customHeight="false" outlineLevel="0" collapsed="false">
      <c r="A82" s="13" t="s">
        <v>133</v>
      </c>
      <c r="B82" s="14" t="s">
        <v>134</v>
      </c>
      <c r="C82" s="15"/>
      <c r="D82" s="15"/>
      <c r="E82" s="15"/>
      <c r="F82" s="15"/>
      <c r="G82" s="15"/>
      <c r="H82" s="15"/>
      <c r="I82" s="15"/>
    </row>
    <row r="83" customFormat="false" ht="12.75" hidden="true" customHeight="false" outlineLevel="0" collapsed="false">
      <c r="A83" s="13" t="s">
        <v>133</v>
      </c>
      <c r="B83" s="14" t="s">
        <v>135</v>
      </c>
      <c r="C83" s="15"/>
      <c r="D83" s="15"/>
      <c r="E83" s="15"/>
      <c r="F83" s="15"/>
      <c r="G83" s="15"/>
      <c r="H83" s="15"/>
      <c r="I83" s="15"/>
    </row>
    <row r="84" customFormat="false" ht="13.5" hidden="true" customHeight="false" outlineLevel="0" collapsed="false">
      <c r="A84" s="18" t="s">
        <v>136</v>
      </c>
      <c r="B84" s="19" t="s">
        <v>137</v>
      </c>
      <c r="C84" s="17"/>
      <c r="D84" s="17"/>
      <c r="E84" s="17"/>
      <c r="F84" s="17"/>
      <c r="G84" s="17"/>
      <c r="H84" s="17"/>
      <c r="I84" s="17"/>
    </row>
  </sheetData>
  <autoFilter ref="G14:I84"/>
  <mergeCells count="4">
    <mergeCell ref="A6:I6"/>
    <mergeCell ref="A7:I7"/>
    <mergeCell ref="A8:I8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___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true" hidden="true" outlineLevel="0" max="5" min="5" style="1" width="9.06"/>
    <col collapsed="false" customWidth="true" hidden="true" outlineLevel="0" max="6" min="6" style="1" width="8.14"/>
    <col collapsed="false" customWidth="true" hidden="true" outlineLevel="0" max="7" min="7" style="1" width="9.06"/>
    <col collapsed="false" customWidth="true" hidden="true" outlineLevel="0" max="8" min="8" style="1" width="7.7"/>
    <col collapsed="false" customWidth="true" hidden="true" outlineLevel="0" max="9" min="9" style="1" width="15.13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20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 t="s">
        <v>161</v>
      </c>
      <c r="B8" s="2"/>
    </row>
    <row r="9" customFormat="false" ht="12.75" hidden="false" customHeight="false" outlineLevel="0" collapsed="false">
      <c r="A9" s="1" t="s">
        <v>194</v>
      </c>
      <c r="B9" s="2"/>
    </row>
    <row r="10" customFormat="false" ht="12.75" hidden="false" customHeight="false" outlineLevel="0" collapsed="false">
      <c r="A10" s="41" t="s">
        <v>205</v>
      </c>
      <c r="B10" s="41"/>
      <c r="C10" s="41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</row>
    <row r="12" customFormat="false" ht="14.25" hidden="false" customHeight="true" outlineLevel="0" collapsed="false">
      <c r="A12" s="9" t="s">
        <v>9</v>
      </c>
      <c r="B12" s="10" t="s">
        <v>10</v>
      </c>
      <c r="C12" s="31" t="s">
        <v>12</v>
      </c>
      <c r="D12" s="31" t="s">
        <v>190</v>
      </c>
      <c r="E12" s="31" t="s">
        <v>12</v>
      </c>
      <c r="F12" s="31" t="s">
        <v>190</v>
      </c>
      <c r="G12" s="31" t="s">
        <v>12</v>
      </c>
      <c r="H12" s="31" t="s">
        <v>190</v>
      </c>
      <c r="I12" s="24" t="s">
        <v>14</v>
      </c>
      <c r="J12" s="11" t="s">
        <v>14</v>
      </c>
      <c r="K12" s="11" t="s">
        <v>13</v>
      </c>
      <c r="L12" s="11" t="s">
        <v>15</v>
      </c>
    </row>
    <row r="13" customFormat="false" ht="12.75" hidden="false" customHeight="false" outlineLevel="0" collapsed="false">
      <c r="A13" s="13" t="s">
        <v>153</v>
      </c>
      <c r="B13" s="14"/>
      <c r="C13" s="28" t="n">
        <f aca="false">C14+C15</f>
        <v>4122947</v>
      </c>
      <c r="D13" s="28" t="n">
        <f aca="false">D14+D15</f>
        <v>0</v>
      </c>
      <c r="E13" s="28" t="n">
        <f aca="false">E14+E15</f>
        <v>4122947</v>
      </c>
      <c r="F13" s="28" t="n">
        <f aca="false">F14+F15</f>
        <v>0</v>
      </c>
      <c r="G13" s="28" t="n">
        <f aca="false">G14+G15</f>
        <v>4122947</v>
      </c>
      <c r="H13" s="28" t="n">
        <f aca="false">H14+H15</f>
        <v>0</v>
      </c>
      <c r="I13" s="28" t="n">
        <f aca="false">I14+I15</f>
        <v>4122947</v>
      </c>
      <c r="J13" s="28" t="n">
        <f aca="false">J14+J15</f>
        <v>412295</v>
      </c>
      <c r="K13" s="28" t="n">
        <f aca="false">K14+K15</f>
        <v>45000</v>
      </c>
      <c r="L13" s="28" t="n">
        <f aca="false">L14+L15</f>
        <v>457295</v>
      </c>
    </row>
    <row r="14" customFormat="false" ht="12.75" hidden="true" customHeight="false" outlineLevel="0" collapsed="false">
      <c r="A14" s="13" t="s">
        <v>154</v>
      </c>
      <c r="B14" s="14"/>
      <c r="C14" s="15" t="n">
        <f aca="false">C16-C15</f>
        <v>650820</v>
      </c>
      <c r="D14" s="15"/>
      <c r="E14" s="15" t="n">
        <f aca="false">C14+D14</f>
        <v>650820</v>
      </c>
      <c r="F14" s="15" t="n">
        <v>-650820</v>
      </c>
      <c r="G14" s="15"/>
      <c r="H14" s="15"/>
      <c r="I14" s="15"/>
      <c r="J14" s="15"/>
      <c r="K14" s="15"/>
      <c r="L14" s="15"/>
    </row>
    <row r="15" customFormat="false" ht="13.5" hidden="false" customHeight="false" outlineLevel="0" collapsed="false">
      <c r="A15" s="18" t="s">
        <v>164</v>
      </c>
      <c r="B15" s="19"/>
      <c r="C15" s="17" t="n">
        <v>3472127</v>
      </c>
      <c r="D15" s="17"/>
      <c r="E15" s="17" t="n">
        <f aca="false">C15+D15</f>
        <v>3472127</v>
      </c>
      <c r="F15" s="17" t="n">
        <v>650820</v>
      </c>
      <c r="G15" s="17" t="n">
        <f aca="false">E15+F15</f>
        <v>4122947</v>
      </c>
      <c r="H15" s="17"/>
      <c r="I15" s="17" t="n">
        <f aca="false">G15+H15</f>
        <v>4122947</v>
      </c>
      <c r="J15" s="17" t="n">
        <f aca="false">ROUND(I15/10,0)</f>
        <v>412295</v>
      </c>
      <c r="K15" s="17" t="n">
        <f aca="false">K16</f>
        <v>45000</v>
      </c>
      <c r="L15" s="17" t="n">
        <f aca="false">L16</f>
        <v>457295</v>
      </c>
    </row>
    <row r="16" customFormat="false" ht="12.75" hidden="false" customHeight="false" outlineLevel="0" collapsed="false">
      <c r="A16" s="13" t="s">
        <v>16</v>
      </c>
      <c r="B16" s="14"/>
      <c r="C16" s="15" t="n">
        <f aca="false">SUM(C17,C80)</f>
        <v>4122947</v>
      </c>
      <c r="D16" s="15" t="n">
        <f aca="false">SUM(D17,D80)</f>
        <v>0</v>
      </c>
      <c r="E16" s="15" t="n">
        <f aca="false">SUM(E17,E80)</f>
        <v>4122947</v>
      </c>
      <c r="F16" s="15" t="n">
        <f aca="false">SUM(F17,F80)</f>
        <v>0</v>
      </c>
      <c r="G16" s="15" t="n">
        <f aca="false">SUM(G17,G80)</f>
        <v>4122947</v>
      </c>
      <c r="H16" s="15" t="n">
        <f aca="false">SUM(H17,H80)</f>
        <v>0</v>
      </c>
      <c r="I16" s="15" t="n">
        <f aca="false">SUM(I17,I80)</f>
        <v>4122947</v>
      </c>
      <c r="J16" s="15" t="n">
        <f aca="false">SUM(J17,J80)</f>
        <v>412295</v>
      </c>
      <c r="K16" s="15" t="n">
        <f aca="false">SUM(K17,K80)</f>
        <v>45000</v>
      </c>
      <c r="L16" s="15" t="n">
        <f aca="false">SUM(L17,L80)</f>
        <v>457295</v>
      </c>
    </row>
    <row r="17" customFormat="false" ht="12.75" hidden="false" customHeight="false" outlineLevel="0" collapsed="false">
      <c r="A17" s="13" t="s">
        <v>17</v>
      </c>
      <c r="B17" s="14" t="s">
        <v>18</v>
      </c>
      <c r="C17" s="15" t="n">
        <f aca="false">SUM(C18,C41,C75)</f>
        <v>4122947</v>
      </c>
      <c r="D17" s="15" t="n">
        <f aca="false">SUM(D18,D41,D75)</f>
        <v>0</v>
      </c>
      <c r="E17" s="15" t="n">
        <f aca="false">SUM(E18,E41,E75)</f>
        <v>4122947</v>
      </c>
      <c r="F17" s="15" t="n">
        <f aca="false">SUM(F18,F41,F75)</f>
        <v>0</v>
      </c>
      <c r="G17" s="15" t="n">
        <f aca="false">SUM(G18,G41,G75)</f>
        <v>4122947</v>
      </c>
      <c r="H17" s="15" t="n">
        <f aca="false">SUM(H18,H41,H75)</f>
        <v>0</v>
      </c>
      <c r="I17" s="15" t="n">
        <f aca="false">SUM(I18,I41,I75)</f>
        <v>4122947</v>
      </c>
      <c r="J17" s="15" t="n">
        <f aca="false">SUM(J18,J41,J75)</f>
        <v>412295</v>
      </c>
      <c r="K17" s="15" t="n">
        <f aca="false">SUM(K18,K41,K75)</f>
        <v>0</v>
      </c>
      <c r="L17" s="15" t="n">
        <f aca="false">SUM(L18,L41,L75)</f>
        <v>412295</v>
      </c>
    </row>
    <row r="18" customFormat="false" ht="12.75" hidden="false" customHeight="false" outlineLevel="0" collapsed="false">
      <c r="A18" s="13" t="s">
        <v>19</v>
      </c>
      <c r="B18" s="14" t="s">
        <v>20</v>
      </c>
      <c r="C18" s="15" t="n">
        <f aca="false">SUM(C19,C34,C35,C37,C36,C40)</f>
        <v>2330987</v>
      </c>
      <c r="D18" s="15" t="n">
        <f aca="false">SUM(D19,D34,D35,D37,D36,D40)</f>
        <v>0</v>
      </c>
      <c r="E18" s="15" t="n">
        <f aca="false">SUM(E19,E34,E35,E37,E36,E40)</f>
        <v>2330987</v>
      </c>
      <c r="F18" s="15" t="n">
        <f aca="false">SUM(F19,F34,F35,F37,F36,F40)</f>
        <v>0</v>
      </c>
      <c r="G18" s="15" t="n">
        <f aca="false">SUM(G19,G34,G35,G37,G36,G40)</f>
        <v>2330987</v>
      </c>
      <c r="H18" s="15" t="n">
        <f aca="false">SUM(H19,H34,H35,H37,H36,H40)</f>
        <v>0</v>
      </c>
      <c r="I18" s="15" t="n">
        <f aca="false">SUM(I19,I34,I35,I37,I36,I40)</f>
        <v>2330987</v>
      </c>
      <c r="J18" s="15" t="n">
        <f aca="false">SUM(J19,J34,J35,J37,J36,J40)</f>
        <v>233099</v>
      </c>
      <c r="K18" s="15" t="n">
        <f aca="false">SUM(K19,K34,K35,K37,K36,K40)</f>
        <v>0</v>
      </c>
      <c r="L18" s="15" t="n">
        <f aca="false">SUM(L19,L34,L35,L37,L36,L40)</f>
        <v>233099</v>
      </c>
    </row>
    <row r="19" customFormat="false" ht="12.75" hidden="false" customHeight="false" outlineLevel="0" collapsed="false">
      <c r="A19" s="13" t="s">
        <v>21</v>
      </c>
      <c r="B19" s="14" t="s">
        <v>22</v>
      </c>
      <c r="C19" s="15" t="n">
        <f aca="false">SUM(C20:C33)</f>
        <v>1813787</v>
      </c>
      <c r="D19" s="15" t="n">
        <f aca="false">SUM(D20:D33)</f>
        <v>0</v>
      </c>
      <c r="E19" s="15" t="n">
        <f aca="false">SUM(E20:E33)</f>
        <v>1813787</v>
      </c>
      <c r="F19" s="15" t="n">
        <f aca="false">SUM(F20:F33)</f>
        <v>0</v>
      </c>
      <c r="G19" s="15" t="n">
        <f aca="false">SUM(G20:G33)</f>
        <v>1813787</v>
      </c>
      <c r="H19" s="15" t="n">
        <f aca="false">SUM(H20:H33)</f>
        <v>0</v>
      </c>
      <c r="I19" s="15" t="n">
        <f aca="false">SUM(I20:I33)</f>
        <v>1813787</v>
      </c>
      <c r="J19" s="15" t="n">
        <f aca="false">SUM(J20:J33)</f>
        <v>181379</v>
      </c>
      <c r="K19" s="15" t="n">
        <f aca="false">SUM(K20:K33)</f>
        <v>0</v>
      </c>
      <c r="L19" s="15" t="n">
        <f aca="false">SUM(L20:L33)</f>
        <v>181379</v>
      </c>
    </row>
    <row r="20" customFormat="false" ht="12.75" hidden="false" customHeight="false" outlineLevel="0" collapsed="false">
      <c r="A20" s="13" t="s">
        <v>23</v>
      </c>
      <c r="B20" s="14" t="s">
        <v>24</v>
      </c>
      <c r="C20" s="15" t="n">
        <v>1162087</v>
      </c>
      <c r="D20" s="15"/>
      <c r="E20" s="15" t="n">
        <f aca="false">C20+D20</f>
        <v>1162087</v>
      </c>
      <c r="F20" s="15"/>
      <c r="G20" s="15" t="n">
        <f aca="false">E20+F20</f>
        <v>1162087</v>
      </c>
      <c r="H20" s="15"/>
      <c r="I20" s="15" t="n">
        <f aca="false">G20+H20</f>
        <v>1162087</v>
      </c>
      <c r="J20" s="15" t="n">
        <f aca="false">ROUND(I20/10,0)</f>
        <v>116209</v>
      </c>
      <c r="K20" s="15"/>
      <c r="L20" s="15" t="n">
        <f aca="false">J20+K20</f>
        <v>116209</v>
      </c>
    </row>
    <row r="21" customFormat="false" ht="12.75" hidden="false" customHeight="false" outlineLevel="0" collapsed="false">
      <c r="A21" s="13" t="s">
        <v>25</v>
      </c>
      <c r="B21" s="14" t="s">
        <v>26</v>
      </c>
      <c r="C21" s="15" t="n">
        <v>30100</v>
      </c>
      <c r="D21" s="15"/>
      <c r="E21" s="15" t="n">
        <f aca="false">C21+D21</f>
        <v>30100</v>
      </c>
      <c r="F21" s="15"/>
      <c r="G21" s="15" t="n">
        <f aca="false">E21+F21</f>
        <v>30100</v>
      </c>
      <c r="H21" s="15"/>
      <c r="I21" s="15" t="n">
        <f aca="false">G21+H21</f>
        <v>30100</v>
      </c>
      <c r="J21" s="15" t="n">
        <f aca="false">ROUND(I21/10,0)</f>
        <v>3010</v>
      </c>
      <c r="K21" s="15"/>
      <c r="L21" s="15" t="n">
        <f aca="false">J21+K21</f>
        <v>3010</v>
      </c>
    </row>
    <row r="22" customFormat="false" ht="12.75" hidden="false" customHeight="false" outlineLevel="0" collapsed="false">
      <c r="A22" s="16" t="s">
        <v>27</v>
      </c>
      <c r="B22" s="14" t="s">
        <v>28</v>
      </c>
      <c r="C22" s="15" t="n">
        <v>54100</v>
      </c>
      <c r="D22" s="15"/>
      <c r="E22" s="15" t="n">
        <f aca="false">C22+D22</f>
        <v>54100</v>
      </c>
      <c r="F22" s="15"/>
      <c r="G22" s="15" t="n">
        <f aca="false">E22+F22</f>
        <v>54100</v>
      </c>
      <c r="H22" s="15"/>
      <c r="I22" s="15" t="n">
        <f aca="false">G22+H22</f>
        <v>54100</v>
      </c>
      <c r="J22" s="15" t="n">
        <f aca="false">ROUND(I22/10,0)</f>
        <v>5410</v>
      </c>
      <c r="K22" s="15"/>
      <c r="L22" s="15" t="n">
        <f aca="false">J22+K22</f>
        <v>5410</v>
      </c>
    </row>
    <row r="23" customFormat="false" ht="12.75" hidden="false" customHeight="false" outlineLevel="0" collapsed="false">
      <c r="A23" s="13" t="s">
        <v>29</v>
      </c>
      <c r="B23" s="14" t="s">
        <v>30</v>
      </c>
      <c r="C23" s="15" t="n">
        <v>211100</v>
      </c>
      <c r="D23" s="15"/>
      <c r="E23" s="15" t="n">
        <f aca="false">C23+D23</f>
        <v>211100</v>
      </c>
      <c r="F23" s="15"/>
      <c r="G23" s="15" t="n">
        <f aca="false">E23+F23</f>
        <v>211100</v>
      </c>
      <c r="H23" s="15"/>
      <c r="I23" s="15" t="n">
        <f aca="false">G23+H23</f>
        <v>211100</v>
      </c>
      <c r="J23" s="15" t="n">
        <f aca="false">ROUND(I23/10,0)</f>
        <v>21110</v>
      </c>
      <c r="K23" s="15"/>
      <c r="L23" s="15" t="n">
        <f aca="false">J23+K23</f>
        <v>21110</v>
      </c>
    </row>
    <row r="24" customFormat="false" ht="12.75" hidden="false" customHeight="false" outlineLevel="0" collapsed="false">
      <c r="A24" s="13" t="s">
        <v>31</v>
      </c>
      <c r="B24" s="14" t="s">
        <v>32</v>
      </c>
      <c r="C24" s="15" t="n">
        <v>236400</v>
      </c>
      <c r="D24" s="15"/>
      <c r="E24" s="15" t="n">
        <f aca="false">C24+D24</f>
        <v>236400</v>
      </c>
      <c r="F24" s="15"/>
      <c r="G24" s="15" t="n">
        <f aca="false">E24+F24</f>
        <v>236400</v>
      </c>
      <c r="H24" s="15"/>
      <c r="I24" s="15" t="n">
        <f aca="false">G24+H24</f>
        <v>236400</v>
      </c>
      <c r="J24" s="15" t="n">
        <f aca="false">ROUND(I24/10,0)</f>
        <v>23640</v>
      </c>
      <c r="K24" s="15"/>
      <c r="L24" s="15" t="n">
        <f aca="false">J24+K24</f>
        <v>23640</v>
      </c>
    </row>
    <row r="25" customFormat="false" ht="12.75" hidden="true" customHeight="false" outlineLevel="0" collapsed="false">
      <c r="A25" s="13" t="s">
        <v>33</v>
      </c>
      <c r="B25" s="14" t="s">
        <v>3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true" customHeight="false" outlineLevel="0" collapsed="false">
      <c r="A26" s="13" t="s">
        <v>35</v>
      </c>
      <c r="B26" s="14" t="s">
        <v>3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3" t="s">
        <v>37</v>
      </c>
      <c r="B27" s="14" t="s">
        <v>38</v>
      </c>
      <c r="C27" s="15" t="n">
        <v>120000</v>
      </c>
      <c r="D27" s="15"/>
      <c r="E27" s="15" t="n">
        <f aca="false">C27+D27</f>
        <v>120000</v>
      </c>
      <c r="F27" s="15"/>
      <c r="G27" s="15" t="n">
        <f aca="false">E27+F27</f>
        <v>120000</v>
      </c>
      <c r="H27" s="15"/>
      <c r="I27" s="15" t="n">
        <f aca="false">G27+H27</f>
        <v>120000</v>
      </c>
      <c r="J27" s="15" t="n">
        <f aca="false">ROUND(I27/10,0)</f>
        <v>12000</v>
      </c>
      <c r="K27" s="15"/>
      <c r="L27" s="15" t="n">
        <f aca="false">J27+K27</f>
        <v>12000</v>
      </c>
    </row>
    <row r="28" customFormat="false" ht="12.75" hidden="true" customHeight="false" outlineLevel="0" collapsed="false">
      <c r="A28" s="13" t="s">
        <v>39</v>
      </c>
      <c r="B28" s="14" t="s">
        <v>4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true" customHeight="false" outlineLevel="0" collapsed="false">
      <c r="A29" s="13" t="s">
        <v>41</v>
      </c>
      <c r="B29" s="14" t="s">
        <v>42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true" customHeight="false" outlineLevel="0" collapsed="false">
      <c r="A30" s="13" t="s">
        <v>43</v>
      </c>
      <c r="B30" s="14" t="s">
        <v>4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true" customHeight="false" outlineLevel="0" collapsed="false">
      <c r="A31" s="16" t="s">
        <v>45</v>
      </c>
      <c r="B31" s="14" t="s">
        <v>46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true" customHeight="false" outlineLevel="0" collapsed="false">
      <c r="A32" s="16" t="s">
        <v>47</v>
      </c>
      <c r="B32" s="14" t="s">
        <v>48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" hidden="true" customHeight="true" outlineLevel="0" collapsed="false">
      <c r="A33" s="16" t="s">
        <v>49</v>
      </c>
      <c r="B33" s="14" t="s">
        <v>50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16" t="s">
        <v>51</v>
      </c>
      <c r="B34" s="14" t="s">
        <v>52</v>
      </c>
      <c r="C34" s="15" t="n">
        <v>312300</v>
      </c>
      <c r="D34" s="15"/>
      <c r="E34" s="15" t="n">
        <f aca="false">C34+D34</f>
        <v>312300</v>
      </c>
      <c r="F34" s="15"/>
      <c r="G34" s="15" t="n">
        <f aca="false">E34+F34</f>
        <v>312300</v>
      </c>
      <c r="H34" s="15"/>
      <c r="I34" s="15" t="n">
        <f aca="false">G34+H34</f>
        <v>312300</v>
      </c>
      <c r="J34" s="15" t="n">
        <f aca="false">ROUND(I34/10,0)</f>
        <v>31230</v>
      </c>
      <c r="K34" s="15"/>
      <c r="L34" s="15" t="n">
        <f aca="false">J34+K34</f>
        <v>31230</v>
      </c>
    </row>
    <row r="35" customFormat="false" ht="14.25" hidden="false" customHeight="true" outlineLevel="0" collapsed="false">
      <c r="A35" s="16" t="s">
        <v>53</v>
      </c>
      <c r="B35" s="14" t="s">
        <v>54</v>
      </c>
      <c r="C35" s="15" t="n">
        <v>50900</v>
      </c>
      <c r="D35" s="15"/>
      <c r="E35" s="15" t="n">
        <f aca="false">C35+D35</f>
        <v>50900</v>
      </c>
      <c r="F35" s="15"/>
      <c r="G35" s="15" t="n">
        <f aca="false">E35+F35</f>
        <v>50900</v>
      </c>
      <c r="H35" s="15"/>
      <c r="I35" s="15" t="n">
        <f aca="false">G35+H35</f>
        <v>50900</v>
      </c>
      <c r="J35" s="15" t="n">
        <f aca="false">ROUND(I35/10,0)</f>
        <v>5090</v>
      </c>
      <c r="K35" s="15"/>
      <c r="L35" s="15" t="n">
        <f aca="false">J35+K35</f>
        <v>5090</v>
      </c>
    </row>
    <row r="36" customFormat="false" ht="12.75" hidden="false" customHeight="false" outlineLevel="0" collapsed="false">
      <c r="A36" s="16" t="s">
        <v>55</v>
      </c>
      <c r="B36" s="14" t="s">
        <v>56</v>
      </c>
      <c r="C36" s="15" t="n">
        <v>115000</v>
      </c>
      <c r="D36" s="15"/>
      <c r="E36" s="15" t="n">
        <f aca="false">C36+D36</f>
        <v>115000</v>
      </c>
      <c r="F36" s="15"/>
      <c r="G36" s="15" t="n">
        <f aca="false">E36+F36</f>
        <v>115000</v>
      </c>
      <c r="H36" s="15"/>
      <c r="I36" s="15" t="n">
        <f aca="false">G36+H36</f>
        <v>115000</v>
      </c>
      <c r="J36" s="15" t="n">
        <f aca="false">ROUND(I36/10,0)</f>
        <v>11500</v>
      </c>
      <c r="K36" s="15"/>
      <c r="L36" s="15" t="n">
        <f aca="false">J36+K36</f>
        <v>11500</v>
      </c>
    </row>
    <row r="37" customFormat="false" ht="12.75" hidden="false" customHeight="false" outlineLevel="0" collapsed="false">
      <c r="A37" s="13" t="s">
        <v>57</v>
      </c>
      <c r="B37" s="14" t="s">
        <v>58</v>
      </c>
      <c r="C37" s="15" t="n">
        <f aca="false">SUM(C38:C39)</f>
        <v>9000</v>
      </c>
      <c r="D37" s="15" t="n">
        <f aca="false">SUM(D38:D39)</f>
        <v>0</v>
      </c>
      <c r="E37" s="15" t="n">
        <f aca="false">SUM(E38:E39)</f>
        <v>9000</v>
      </c>
      <c r="F37" s="15" t="n">
        <f aca="false">SUM(F38:F39)</f>
        <v>0</v>
      </c>
      <c r="G37" s="15" t="n">
        <f aca="false">SUM(G38:G39)</f>
        <v>9000</v>
      </c>
      <c r="H37" s="15" t="n">
        <f aca="false">SUM(H38:H39)</f>
        <v>0</v>
      </c>
      <c r="I37" s="15" t="n">
        <f aca="false">SUM(I38:I39)</f>
        <v>9000</v>
      </c>
      <c r="J37" s="15" t="n">
        <f aca="false">SUM(J38:J39)</f>
        <v>900</v>
      </c>
      <c r="K37" s="15" t="n">
        <f aca="false">SUM(K38:K39)</f>
        <v>0</v>
      </c>
      <c r="L37" s="15" t="n">
        <f aca="false">SUM(L38:L39)</f>
        <v>900</v>
      </c>
    </row>
    <row r="38" customFormat="false" ht="12.75" hidden="false" customHeight="false" outlineLevel="0" collapsed="false">
      <c r="A38" s="13" t="s">
        <v>59</v>
      </c>
      <c r="B38" s="14" t="s">
        <v>60</v>
      </c>
      <c r="C38" s="15" t="n">
        <v>9000</v>
      </c>
      <c r="D38" s="15"/>
      <c r="E38" s="15" t="n">
        <f aca="false">C38+D38</f>
        <v>9000</v>
      </c>
      <c r="F38" s="15"/>
      <c r="G38" s="15" t="n">
        <f aca="false">E38+F38</f>
        <v>9000</v>
      </c>
      <c r="H38" s="15"/>
      <c r="I38" s="15" t="n">
        <f aca="false">G38+H38</f>
        <v>9000</v>
      </c>
      <c r="J38" s="15" t="n">
        <f aca="false">ROUND(I38/10,0)</f>
        <v>900</v>
      </c>
      <c r="K38" s="15"/>
      <c r="L38" s="15" t="n">
        <f aca="false">J38+K38</f>
        <v>900</v>
      </c>
    </row>
    <row r="39" customFormat="false" ht="12.75" hidden="true" customHeight="false" outlineLevel="0" collapsed="false">
      <c r="A39" s="13" t="s">
        <v>61</v>
      </c>
      <c r="B39" s="14" t="s">
        <v>62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25.5" hidden="false" customHeight="false" outlineLevel="0" collapsed="false">
      <c r="A40" s="16" t="s">
        <v>63</v>
      </c>
      <c r="B40" s="14" t="s">
        <v>64</v>
      </c>
      <c r="C40" s="15" t="n">
        <v>30000</v>
      </c>
      <c r="D40" s="15"/>
      <c r="E40" s="15" t="n">
        <f aca="false">C40+D40</f>
        <v>30000</v>
      </c>
      <c r="F40" s="15"/>
      <c r="G40" s="15" t="n">
        <f aca="false">E40+F40</f>
        <v>30000</v>
      </c>
      <c r="H40" s="15"/>
      <c r="I40" s="15" t="n">
        <f aca="false">G40+H40</f>
        <v>30000</v>
      </c>
      <c r="J40" s="15" t="n">
        <f aca="false">ROUND(I40/10,0)</f>
        <v>3000</v>
      </c>
      <c r="K40" s="15"/>
      <c r="L40" s="15" t="n">
        <f aca="false">J40+K40</f>
        <v>3000</v>
      </c>
    </row>
    <row r="41" customFormat="false" ht="12.75" hidden="false" customHeight="false" outlineLevel="0" collapsed="false">
      <c r="A41" s="13" t="s">
        <v>65</v>
      </c>
      <c r="B41" s="14" t="s">
        <v>66</v>
      </c>
      <c r="C41" s="15" t="n">
        <f aca="false">SUM(C42,C48,C51,C54,C62,C63,C67,C68,C69,C70)</f>
        <v>1791960</v>
      </c>
      <c r="D41" s="15" t="n">
        <f aca="false">SUM(D42,D48,D51,D54,D62,D63,D67,D68,D69,D70)</f>
        <v>0</v>
      </c>
      <c r="E41" s="15" t="n">
        <f aca="false">SUM(E42,E48,E51,E54,E62,E63,E67,E68,E69,E70)</f>
        <v>1791960</v>
      </c>
      <c r="F41" s="15" t="n">
        <f aca="false">SUM(F42,F48,F51,F54,F62,F63,F67,F68,F69,F70)</f>
        <v>0</v>
      </c>
      <c r="G41" s="15" t="n">
        <f aca="false">SUM(G42,G48,G51,G54,G62,G63,G67,G68,G69,G70)</f>
        <v>1791960</v>
      </c>
      <c r="H41" s="15" t="n">
        <f aca="false">SUM(H42,H48,H51,H54,H62,H63,H67,H68,H69,H70)</f>
        <v>0</v>
      </c>
      <c r="I41" s="15" t="n">
        <f aca="false">SUM(I42,I48,I51,I54,I62,I63,I67,I68,I69,I70)</f>
        <v>1791960</v>
      </c>
      <c r="J41" s="15" t="n">
        <f aca="false">SUM(J42,J48,J51,J54,J62,J63,J67,J68,J69,J70)</f>
        <v>179196</v>
      </c>
      <c r="K41" s="15" t="n">
        <f aca="false">SUM(K42,K48,K51,K54,K62,K63,K67,K68,K69,K70)</f>
        <v>0</v>
      </c>
      <c r="L41" s="15" t="n">
        <f aca="false">SUM(L42,L48,L51,L54,L62,L63,L67,L68,L69,L70)</f>
        <v>179196</v>
      </c>
    </row>
    <row r="42" customFormat="false" ht="12.75" hidden="false" customHeight="false" outlineLevel="0" collapsed="false">
      <c r="A42" s="13" t="s">
        <v>67</v>
      </c>
      <c r="B42" s="14" t="s">
        <v>68</v>
      </c>
      <c r="C42" s="15" t="n">
        <f aca="false">SUM(C43:C47)</f>
        <v>25000</v>
      </c>
      <c r="D42" s="15" t="n">
        <f aca="false">SUM(D43:D47)</f>
        <v>0</v>
      </c>
      <c r="E42" s="15" t="n">
        <f aca="false">SUM(E43:E47)</f>
        <v>25000</v>
      </c>
      <c r="F42" s="15" t="n">
        <f aca="false">SUM(F43:F47)</f>
        <v>0</v>
      </c>
      <c r="G42" s="15" t="n">
        <f aca="false">SUM(G43:G47)</f>
        <v>25000</v>
      </c>
      <c r="H42" s="15" t="n">
        <f aca="false">SUM(H43:H47)</f>
        <v>0</v>
      </c>
      <c r="I42" s="15" t="n">
        <f aca="false">SUM(I43:I47)</f>
        <v>25000</v>
      </c>
      <c r="J42" s="15" t="n">
        <f aca="false">SUM(J43:J47)</f>
        <v>2500</v>
      </c>
      <c r="K42" s="15" t="n">
        <f aca="false">SUM(K43:K47)</f>
        <v>0</v>
      </c>
      <c r="L42" s="15" t="n">
        <f aca="false">SUM(L43:L47)</f>
        <v>2500</v>
      </c>
    </row>
    <row r="43" customFormat="false" ht="12.75" hidden="true" customHeight="false" outlineLevel="0" collapsed="false">
      <c r="A43" s="13" t="s">
        <v>69</v>
      </c>
      <c r="B43" s="14" t="s">
        <v>70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25.5" hidden="true" customHeight="false" outlineLevel="0" collapsed="false">
      <c r="A44" s="16" t="s">
        <v>71</v>
      </c>
      <c r="B44" s="14" t="s">
        <v>72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25.5" hidden="true" customHeight="false" outlineLevel="0" collapsed="false">
      <c r="A45" s="16" t="s">
        <v>73</v>
      </c>
      <c r="B45" s="14" t="s">
        <v>7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2.75" hidden="true" customHeight="false" outlineLevel="0" collapsed="false">
      <c r="A46" s="13" t="s">
        <v>75</v>
      </c>
      <c r="B46" s="14" t="s">
        <v>76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2.75" hidden="false" customHeight="false" outlineLevel="0" collapsed="false">
      <c r="A47" s="16" t="s">
        <v>77</v>
      </c>
      <c r="B47" s="14" t="s">
        <v>78</v>
      </c>
      <c r="C47" s="15" t="n">
        <v>25000</v>
      </c>
      <c r="D47" s="15"/>
      <c r="E47" s="15" t="n">
        <f aca="false">C47+D47</f>
        <v>25000</v>
      </c>
      <c r="F47" s="15"/>
      <c r="G47" s="15" t="n">
        <f aca="false">E47+F47</f>
        <v>25000</v>
      </c>
      <c r="H47" s="15"/>
      <c r="I47" s="15" t="n">
        <f aca="false">G47+H47</f>
        <v>25000</v>
      </c>
      <c r="J47" s="15" t="n">
        <f aca="false">ROUND(I47/10,0)</f>
        <v>2500</v>
      </c>
      <c r="K47" s="15"/>
      <c r="L47" s="15" t="n">
        <f aca="false">J47+K47</f>
        <v>2500</v>
      </c>
    </row>
    <row r="48" customFormat="false" ht="12.75" hidden="false" customHeight="false" outlineLevel="0" collapsed="false">
      <c r="A48" s="13" t="s">
        <v>79</v>
      </c>
      <c r="B48" s="14" t="s">
        <v>80</v>
      </c>
      <c r="C48" s="15" t="n">
        <f aca="false">C49+C50</f>
        <v>1141140</v>
      </c>
      <c r="D48" s="15" t="n">
        <f aca="false">D49+D50</f>
        <v>0</v>
      </c>
      <c r="E48" s="15" t="n">
        <f aca="false">E49+E50</f>
        <v>1141140</v>
      </c>
      <c r="F48" s="15" t="n">
        <f aca="false">F49+F50</f>
        <v>0</v>
      </c>
      <c r="G48" s="15" t="n">
        <f aca="false">G49+G50</f>
        <v>1141140</v>
      </c>
      <c r="H48" s="15" t="n">
        <f aca="false">H49+H50</f>
        <v>0</v>
      </c>
      <c r="I48" s="15" t="n">
        <f aca="false">I49+I50</f>
        <v>1141140</v>
      </c>
      <c r="J48" s="15" t="n">
        <f aca="false">J49+J50</f>
        <v>114114</v>
      </c>
      <c r="K48" s="15" t="n">
        <f aca="false">K49+K50</f>
        <v>0</v>
      </c>
      <c r="L48" s="15" t="n">
        <f aca="false">L49+L50</f>
        <v>114114</v>
      </c>
    </row>
    <row r="49" customFormat="false" ht="12.75" hidden="false" customHeight="false" outlineLevel="0" collapsed="false">
      <c r="A49" s="13" t="s">
        <v>81</v>
      </c>
      <c r="B49" s="14" t="s">
        <v>82</v>
      </c>
      <c r="C49" s="15" t="n">
        <v>1141140</v>
      </c>
      <c r="D49" s="15"/>
      <c r="E49" s="15" t="n">
        <f aca="false">C49+D49</f>
        <v>1141140</v>
      </c>
      <c r="F49" s="15"/>
      <c r="G49" s="15" t="n">
        <f aca="false">E49+F49</f>
        <v>1141140</v>
      </c>
      <c r="H49" s="15"/>
      <c r="I49" s="15" t="n">
        <f aca="false">G49+H49</f>
        <v>1141140</v>
      </c>
      <c r="J49" s="15" t="n">
        <f aca="false">ROUND(I49/10,0)</f>
        <v>114114</v>
      </c>
      <c r="K49" s="15"/>
      <c r="L49" s="15" t="n">
        <f aca="false">J49+K49</f>
        <v>114114</v>
      </c>
    </row>
    <row r="50" customFormat="false" ht="12.75" hidden="true" customHeight="false" outlineLevel="0" collapsed="false">
      <c r="A50" s="13" t="s">
        <v>83</v>
      </c>
      <c r="B50" s="14" t="s">
        <v>84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2.75" hidden="false" customHeight="false" outlineLevel="0" collapsed="false">
      <c r="A51" s="13" t="s">
        <v>85</v>
      </c>
      <c r="B51" s="14" t="s">
        <v>86</v>
      </c>
      <c r="C51" s="15" t="n">
        <f aca="false">C52+C53</f>
        <v>66820</v>
      </c>
      <c r="D51" s="15" t="n">
        <f aca="false">D52+D53</f>
        <v>0</v>
      </c>
      <c r="E51" s="15" t="n">
        <f aca="false">E52+E53</f>
        <v>66820</v>
      </c>
      <c r="F51" s="15" t="n">
        <f aca="false">F52+F53</f>
        <v>0</v>
      </c>
      <c r="G51" s="15" t="n">
        <f aca="false">G52+G53</f>
        <v>66820</v>
      </c>
      <c r="H51" s="15" t="n">
        <f aca="false">H52+H53</f>
        <v>0</v>
      </c>
      <c r="I51" s="15" t="n">
        <f aca="false">I52+I53</f>
        <v>66820</v>
      </c>
      <c r="J51" s="15" t="n">
        <f aca="false">J52+J53</f>
        <v>6682</v>
      </c>
      <c r="K51" s="15" t="n">
        <f aca="false">K52+K53</f>
        <v>0</v>
      </c>
      <c r="L51" s="15" t="n">
        <f aca="false">L52+L53</f>
        <v>6682</v>
      </c>
    </row>
    <row r="52" customFormat="false" ht="12.75" hidden="false" customHeight="false" outlineLevel="0" collapsed="false">
      <c r="A52" s="13" t="s">
        <v>87</v>
      </c>
      <c r="B52" s="14" t="s">
        <v>88</v>
      </c>
      <c r="C52" s="15" t="n">
        <v>65000</v>
      </c>
      <c r="D52" s="15"/>
      <c r="E52" s="15" t="n">
        <f aca="false">C52+D52</f>
        <v>65000</v>
      </c>
      <c r="F52" s="15"/>
      <c r="G52" s="15" t="n">
        <f aca="false">E52+F52</f>
        <v>65000</v>
      </c>
      <c r="H52" s="15"/>
      <c r="I52" s="15" t="n">
        <f aca="false">G52+H52</f>
        <v>65000</v>
      </c>
      <c r="J52" s="15" t="n">
        <f aca="false">ROUND(I52/10,0)</f>
        <v>6500</v>
      </c>
      <c r="K52" s="15"/>
      <c r="L52" s="15" t="n">
        <f aca="false">J52+K52</f>
        <v>6500</v>
      </c>
    </row>
    <row r="53" customFormat="false" ht="12.75" hidden="false" customHeight="false" outlineLevel="0" collapsed="false">
      <c r="A53" s="13" t="s">
        <v>89</v>
      </c>
      <c r="B53" s="14" t="s">
        <v>90</v>
      </c>
      <c r="C53" s="15" t="n">
        <v>1820</v>
      </c>
      <c r="D53" s="15"/>
      <c r="E53" s="15" t="n">
        <f aca="false">C53+D53</f>
        <v>1820</v>
      </c>
      <c r="F53" s="15"/>
      <c r="G53" s="15" t="n">
        <f aca="false">E53+F53</f>
        <v>1820</v>
      </c>
      <c r="H53" s="15"/>
      <c r="I53" s="15" t="n">
        <f aca="false">G53+H53</f>
        <v>1820</v>
      </c>
      <c r="J53" s="15" t="n">
        <f aca="false">ROUND(I53/10,0)</f>
        <v>182</v>
      </c>
      <c r="K53" s="15"/>
      <c r="L53" s="15" t="n">
        <f aca="false">J53+K53</f>
        <v>182</v>
      </c>
    </row>
    <row r="54" customFormat="false" ht="12.75" hidden="false" customHeight="false" outlineLevel="0" collapsed="false">
      <c r="A54" s="16" t="s">
        <v>91</v>
      </c>
      <c r="B54" s="14" t="s">
        <v>92</v>
      </c>
      <c r="C54" s="15" t="n">
        <f aca="false">SUM(C55:C61)</f>
        <v>500100</v>
      </c>
      <c r="D54" s="15" t="n">
        <f aca="false">SUM(D55:D61)</f>
        <v>0</v>
      </c>
      <c r="E54" s="15" t="n">
        <f aca="false">SUM(E55:E61)</f>
        <v>500100</v>
      </c>
      <c r="F54" s="15" t="n">
        <f aca="false">SUM(F55:F61)</f>
        <v>0</v>
      </c>
      <c r="G54" s="15" t="n">
        <f aca="false">SUM(G55:G61)</f>
        <v>500100</v>
      </c>
      <c r="H54" s="15" t="n">
        <f aca="false">SUM(H55:H61)</f>
        <v>0</v>
      </c>
      <c r="I54" s="15" t="n">
        <f aca="false">SUM(I55:I61)</f>
        <v>500100</v>
      </c>
      <c r="J54" s="15" t="n">
        <f aca="false">SUM(J55:J61)</f>
        <v>50010</v>
      </c>
      <c r="K54" s="15" t="n">
        <f aca="false">SUM(K55:K61)</f>
        <v>0</v>
      </c>
      <c r="L54" s="15" t="n">
        <f aca="false">SUM(L55:L61)</f>
        <v>50010</v>
      </c>
    </row>
    <row r="55" customFormat="false" ht="12.75" hidden="false" customHeight="false" outlineLevel="0" collapsed="false">
      <c r="A55" s="13" t="s">
        <v>93</v>
      </c>
      <c r="B55" s="14" t="s">
        <v>94</v>
      </c>
      <c r="C55" s="15" t="n">
        <v>192100</v>
      </c>
      <c r="D55" s="15"/>
      <c r="E55" s="15" t="n">
        <f aca="false">C55+D55</f>
        <v>192100</v>
      </c>
      <c r="F55" s="15"/>
      <c r="G55" s="15" t="n">
        <f aca="false">E55+F55</f>
        <v>192100</v>
      </c>
      <c r="H55" s="15"/>
      <c r="I55" s="15" t="n">
        <f aca="false">G55+H55</f>
        <v>192100</v>
      </c>
      <c r="J55" s="15" t="n">
        <f aca="false">ROUND(I55/10,0)</f>
        <v>19210</v>
      </c>
      <c r="K55" s="15"/>
      <c r="L55" s="15" t="n">
        <f aca="false">J55+K55</f>
        <v>19210</v>
      </c>
    </row>
    <row r="56" customFormat="false" ht="12.75" hidden="false" customHeight="false" outlineLevel="0" collapsed="false">
      <c r="A56" s="13" t="s">
        <v>95</v>
      </c>
      <c r="B56" s="14" t="s">
        <v>96</v>
      </c>
      <c r="C56" s="15" t="n">
        <v>61300</v>
      </c>
      <c r="D56" s="15"/>
      <c r="E56" s="15" t="n">
        <f aca="false">C56+D56</f>
        <v>61300</v>
      </c>
      <c r="F56" s="15"/>
      <c r="G56" s="15" t="n">
        <f aca="false">E56+F56</f>
        <v>61300</v>
      </c>
      <c r="H56" s="15"/>
      <c r="I56" s="15" t="n">
        <f aca="false">G56+H56</f>
        <v>61300</v>
      </c>
      <c r="J56" s="15" t="n">
        <f aca="false">ROUND(I56/10,0)</f>
        <v>6130</v>
      </c>
      <c r="K56" s="15"/>
      <c r="L56" s="15" t="n">
        <f aca="false">J56+K56</f>
        <v>6130</v>
      </c>
    </row>
    <row r="57" customFormat="false" ht="12.75" hidden="false" customHeight="false" outlineLevel="0" collapsed="false">
      <c r="A57" s="13" t="s">
        <v>97</v>
      </c>
      <c r="B57" s="14" t="s">
        <v>98</v>
      </c>
      <c r="C57" s="15" t="n">
        <v>70500</v>
      </c>
      <c r="D57" s="15"/>
      <c r="E57" s="15" t="n">
        <f aca="false">C57+D57</f>
        <v>70500</v>
      </c>
      <c r="F57" s="15"/>
      <c r="G57" s="15" t="n">
        <f aca="false">E57+F57</f>
        <v>70500</v>
      </c>
      <c r="H57" s="15"/>
      <c r="I57" s="15" t="n">
        <f aca="false">G57+H57</f>
        <v>70500</v>
      </c>
      <c r="J57" s="15" t="n">
        <f aca="false">ROUND(I57/10,0)</f>
        <v>7050</v>
      </c>
      <c r="K57" s="15"/>
      <c r="L57" s="15" t="n">
        <f aca="false">J57+K57</f>
        <v>7050</v>
      </c>
    </row>
    <row r="58" customFormat="false" ht="12.75" hidden="false" customHeight="false" outlineLevel="0" collapsed="false">
      <c r="A58" s="16" t="s">
        <v>99</v>
      </c>
      <c r="B58" s="14" t="s">
        <v>100</v>
      </c>
      <c r="C58" s="15" t="n">
        <v>19600</v>
      </c>
      <c r="D58" s="15"/>
      <c r="E58" s="15" t="n">
        <f aca="false">C58+D58</f>
        <v>19600</v>
      </c>
      <c r="F58" s="15"/>
      <c r="G58" s="15" t="n">
        <f aca="false">E58+F58</f>
        <v>19600</v>
      </c>
      <c r="H58" s="15"/>
      <c r="I58" s="15" t="n">
        <f aca="false">G58+H58</f>
        <v>19600</v>
      </c>
      <c r="J58" s="15" t="n">
        <f aca="false">ROUND(I58/10,0)</f>
        <v>1960</v>
      </c>
      <c r="K58" s="15"/>
      <c r="L58" s="15" t="n">
        <f aca="false">J58+K58</f>
        <v>1960</v>
      </c>
    </row>
    <row r="59" customFormat="false" ht="12.75" hidden="false" customHeight="false" outlineLevel="0" collapsed="false">
      <c r="A59" s="13" t="s">
        <v>101</v>
      </c>
      <c r="B59" s="14" t="s">
        <v>102</v>
      </c>
      <c r="C59" s="15" t="n">
        <v>12000</v>
      </c>
      <c r="D59" s="15"/>
      <c r="E59" s="15" t="n">
        <f aca="false">C59+D59</f>
        <v>12000</v>
      </c>
      <c r="F59" s="15"/>
      <c r="G59" s="15" t="n">
        <f aca="false">E59+F59</f>
        <v>12000</v>
      </c>
      <c r="H59" s="15"/>
      <c r="I59" s="15" t="n">
        <f aca="false">G59+H59</f>
        <v>12000</v>
      </c>
      <c r="J59" s="15" t="n">
        <f aca="false">ROUND(I59/10,0)</f>
        <v>1200</v>
      </c>
      <c r="K59" s="15"/>
      <c r="L59" s="15" t="n">
        <f aca="false">J59+K59</f>
        <v>1200</v>
      </c>
    </row>
    <row r="60" customFormat="false" ht="12.75" hidden="false" customHeight="false" outlineLevel="0" collapsed="false">
      <c r="A60" s="13" t="s">
        <v>103</v>
      </c>
      <c r="B60" s="14" t="s">
        <v>104</v>
      </c>
      <c r="C60" s="15" t="n">
        <v>109000</v>
      </c>
      <c r="D60" s="15"/>
      <c r="E60" s="15" t="n">
        <f aca="false">C60+D60</f>
        <v>109000</v>
      </c>
      <c r="F60" s="15"/>
      <c r="G60" s="15" t="n">
        <f aca="false">E60+F60</f>
        <v>109000</v>
      </c>
      <c r="H60" s="15"/>
      <c r="I60" s="15" t="n">
        <f aca="false">G60+H60</f>
        <v>109000</v>
      </c>
      <c r="J60" s="15" t="n">
        <f aca="false">ROUND(I60/10,0)</f>
        <v>10900</v>
      </c>
      <c r="K60" s="15"/>
      <c r="L60" s="15" t="n">
        <f aca="false">J60+K60</f>
        <v>10900</v>
      </c>
    </row>
    <row r="61" customFormat="false" ht="12.75" hidden="false" customHeight="false" outlineLevel="0" collapsed="false">
      <c r="A61" s="13" t="s">
        <v>105</v>
      </c>
      <c r="B61" s="14" t="s">
        <v>106</v>
      </c>
      <c r="C61" s="15" t="n">
        <v>35600</v>
      </c>
      <c r="D61" s="15"/>
      <c r="E61" s="15" t="n">
        <f aca="false">C61+D61</f>
        <v>35600</v>
      </c>
      <c r="F61" s="15"/>
      <c r="G61" s="15" t="n">
        <f aca="false">E61+F61</f>
        <v>35600</v>
      </c>
      <c r="H61" s="15"/>
      <c r="I61" s="15" t="n">
        <f aca="false">G61+H61</f>
        <v>35600</v>
      </c>
      <c r="J61" s="15" t="n">
        <f aca="false">ROUND(I61/10,0)</f>
        <v>3560</v>
      </c>
      <c r="K61" s="15"/>
      <c r="L61" s="15" t="n">
        <f aca="false">J61+K61</f>
        <v>3560</v>
      </c>
    </row>
    <row r="62" customFormat="false" ht="12.75" hidden="true" customHeight="false" outlineLevel="0" collapsed="false">
      <c r="A62" s="16" t="s">
        <v>107</v>
      </c>
      <c r="B62" s="14" t="s">
        <v>108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3.5" hidden="false" customHeight="false" outlineLevel="0" collapsed="false">
      <c r="A63" s="16" t="s">
        <v>109</v>
      </c>
      <c r="B63" s="14" t="s">
        <v>110</v>
      </c>
      <c r="C63" s="17" t="n">
        <f aca="false">SUM(C64:C66)</f>
        <v>53900</v>
      </c>
      <c r="D63" s="17" t="n">
        <f aca="false">SUM(D64:D66)</f>
        <v>0</v>
      </c>
      <c r="E63" s="15" t="n">
        <f aca="false">SUM(E64:E66)</f>
        <v>53900</v>
      </c>
      <c r="F63" s="15" t="n">
        <f aca="false">SUM(F64:F66)</f>
        <v>0</v>
      </c>
      <c r="G63" s="15" t="n">
        <f aca="false">SUM(G64:G66)</f>
        <v>53900</v>
      </c>
      <c r="H63" s="15" t="n">
        <f aca="false">SUM(H64:H66)</f>
        <v>0</v>
      </c>
      <c r="I63" s="15" t="n">
        <f aca="false">SUM(I64:I66)</f>
        <v>53900</v>
      </c>
      <c r="J63" s="15" t="n">
        <f aca="false">SUM(J64:J66)</f>
        <v>5390</v>
      </c>
      <c r="K63" s="15" t="n">
        <f aca="false">SUM(K64:K66)</f>
        <v>0</v>
      </c>
      <c r="L63" s="15" t="n">
        <f aca="false">SUM(L64:L66)</f>
        <v>5390</v>
      </c>
    </row>
    <row r="64" customFormat="false" ht="12.75" hidden="true" customHeight="false" outlineLevel="0" collapsed="false">
      <c r="A64" s="13" t="s">
        <v>111</v>
      </c>
      <c r="B64" s="14" t="s">
        <v>112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0" collapsed="false">
      <c r="A65" s="13" t="s">
        <v>113</v>
      </c>
      <c r="B65" s="14" t="s">
        <v>114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2.75" hidden="false" customHeight="false" outlineLevel="0" collapsed="false">
      <c r="A66" s="16" t="s">
        <v>115</v>
      </c>
      <c r="B66" s="14" t="s">
        <v>116</v>
      </c>
      <c r="C66" s="15" t="n">
        <v>53900</v>
      </c>
      <c r="D66" s="15"/>
      <c r="E66" s="15" t="n">
        <f aca="false">C66+D66</f>
        <v>53900</v>
      </c>
      <c r="F66" s="15"/>
      <c r="G66" s="15" t="n">
        <f aca="false">E66+F66</f>
        <v>53900</v>
      </c>
      <c r="H66" s="15"/>
      <c r="I66" s="15" t="n">
        <f aca="false">G66+H66</f>
        <v>53900</v>
      </c>
      <c r="J66" s="15" t="n">
        <f aca="false">ROUND(I66/10,0)</f>
        <v>5390</v>
      </c>
      <c r="K66" s="15"/>
      <c r="L66" s="15" t="n">
        <f aca="false">J66+K66</f>
        <v>5390</v>
      </c>
    </row>
    <row r="67" customFormat="false" ht="12.75" hidden="true" customHeight="false" outlineLevel="0" collapsed="false">
      <c r="A67" s="13" t="s">
        <v>117</v>
      </c>
      <c r="B67" s="14" t="s">
        <v>118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2.75" hidden="true" customHeight="false" outlineLevel="0" collapsed="false">
      <c r="A68" s="13" t="s">
        <v>119</v>
      </c>
      <c r="B68" s="14" t="s">
        <v>120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2.75" hidden="true" customHeight="false" outlineLevel="0" collapsed="false">
      <c r="A69" s="13" t="s">
        <v>121</v>
      </c>
      <c r="B69" s="14" t="s">
        <v>122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2.75" hidden="false" customHeight="false" outlineLevel="0" collapsed="false">
      <c r="A70" s="13" t="s">
        <v>123</v>
      </c>
      <c r="B70" s="14" t="s">
        <v>124</v>
      </c>
      <c r="C70" s="15" t="n">
        <f aca="false">SUM(C71:C74)</f>
        <v>5000</v>
      </c>
      <c r="D70" s="15" t="n">
        <f aca="false">SUM(D71:D74)</f>
        <v>0</v>
      </c>
      <c r="E70" s="15" t="n">
        <f aca="false">SUM(E71:E74)</f>
        <v>5000</v>
      </c>
      <c r="F70" s="15" t="n">
        <f aca="false">SUM(F71:F74)</f>
        <v>0</v>
      </c>
      <c r="G70" s="15" t="n">
        <f aca="false">SUM(G71:G74)</f>
        <v>5000</v>
      </c>
      <c r="H70" s="15" t="n">
        <f aca="false">SUM(H71:H74)</f>
        <v>0</v>
      </c>
      <c r="I70" s="15" t="n">
        <f aca="false">SUM(I71:I74)</f>
        <v>5000</v>
      </c>
      <c r="J70" s="15" t="n">
        <f aca="false">SUM(J71:J74)</f>
        <v>500</v>
      </c>
      <c r="K70" s="15" t="n">
        <f aca="false">SUM(K71:K74)</f>
        <v>0</v>
      </c>
      <c r="L70" s="15" t="n">
        <f aca="false">SUM(L71:L74)</f>
        <v>500</v>
      </c>
    </row>
    <row r="71" customFormat="false" ht="12.75" hidden="true" customHeight="false" outlineLevel="0" collapsed="false">
      <c r="A71" s="16" t="s">
        <v>125</v>
      </c>
      <c r="B71" s="14" t="s">
        <v>126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s="6" customFormat="true" ht="12.75" hidden="true" customHeight="false" outlineLevel="0" collapsed="false">
      <c r="A72" s="13" t="s">
        <v>127</v>
      </c>
      <c r="B72" s="14" t="s">
        <v>128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s="6" customFormat="true" ht="12.75" hidden="true" customHeight="false" outlineLevel="0" collapsed="false">
      <c r="A73" s="13" t="s">
        <v>129</v>
      </c>
      <c r="B73" s="14" t="s">
        <v>130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s="6" customFormat="true" ht="13.5" hidden="false" customHeight="false" outlineLevel="0" collapsed="false">
      <c r="A74" s="16" t="s">
        <v>131</v>
      </c>
      <c r="B74" s="14" t="s">
        <v>132</v>
      </c>
      <c r="C74" s="15" t="n">
        <v>5000</v>
      </c>
      <c r="D74" s="15"/>
      <c r="E74" s="15" t="n">
        <f aca="false">C74+D74</f>
        <v>5000</v>
      </c>
      <c r="F74" s="15"/>
      <c r="G74" s="15" t="n">
        <f aca="false">E74+F74</f>
        <v>5000</v>
      </c>
      <c r="H74" s="15"/>
      <c r="I74" s="17" t="n">
        <f aca="false">G74+H74</f>
        <v>5000</v>
      </c>
      <c r="J74" s="15" t="n">
        <f aca="false">ROUND(I74/10,0)</f>
        <v>500</v>
      </c>
      <c r="K74" s="15"/>
      <c r="L74" s="15" t="n">
        <f aca="false">J74+K74</f>
        <v>500</v>
      </c>
    </row>
    <row r="75" s="6" customFormat="true" ht="12.75" hidden="true" customHeight="false" outlineLevel="0" collapsed="false">
      <c r="A75" s="16" t="s">
        <v>167</v>
      </c>
      <c r="B75" s="14" t="s">
        <v>16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s="6" customFormat="true" ht="12.75" hidden="true" customHeight="false" outlineLevel="0" collapsed="false">
      <c r="A76" s="16" t="s">
        <v>169</v>
      </c>
      <c r="B76" s="14" t="s">
        <v>170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6" customFormat="true" ht="12.75" hidden="true" customHeight="false" outlineLevel="0" collapsed="false">
      <c r="A77" s="16" t="s">
        <v>171</v>
      </c>
      <c r="B77" s="14" t="s">
        <v>172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s="6" customFormat="true" ht="12.75" hidden="true" customHeight="false" outlineLevel="0" collapsed="false">
      <c r="A78" s="16" t="s">
        <v>173</v>
      </c>
      <c r="B78" s="14" t="s">
        <v>17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s="6" customFormat="true" ht="12.75" hidden="true" customHeight="false" outlineLevel="0" collapsed="false">
      <c r="A79" s="16" t="s">
        <v>177</v>
      </c>
      <c r="B79" s="14" t="s">
        <v>178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s="6" customFormat="true" ht="12.75" hidden="false" customHeight="false" outlineLevel="0" collapsed="false">
      <c r="A80" s="13" t="s">
        <v>133</v>
      </c>
      <c r="B80" s="14" t="s">
        <v>134</v>
      </c>
      <c r="C80" s="15"/>
      <c r="D80" s="15"/>
      <c r="E80" s="15"/>
      <c r="F80" s="15"/>
      <c r="G80" s="15"/>
      <c r="H80" s="15"/>
      <c r="I80" s="15"/>
      <c r="J80" s="15" t="n">
        <f aca="false">J81</f>
        <v>0</v>
      </c>
      <c r="K80" s="15" t="n">
        <f aca="false">K81</f>
        <v>45000</v>
      </c>
      <c r="L80" s="15" t="n">
        <f aca="false">L81</f>
        <v>45000</v>
      </c>
    </row>
    <row r="81" s="6" customFormat="true" ht="12.75" hidden="false" customHeight="false" outlineLevel="0" collapsed="false">
      <c r="A81" s="13" t="s">
        <v>133</v>
      </c>
      <c r="B81" s="14" t="s">
        <v>135</v>
      </c>
      <c r="C81" s="15"/>
      <c r="D81" s="15"/>
      <c r="E81" s="15"/>
      <c r="F81" s="15"/>
      <c r="G81" s="15"/>
      <c r="H81" s="15"/>
      <c r="I81" s="15"/>
      <c r="J81" s="15" t="n">
        <f aca="false">J82</f>
        <v>0</v>
      </c>
      <c r="K81" s="15" t="n">
        <f aca="false">K82</f>
        <v>45000</v>
      </c>
      <c r="L81" s="15" t="n">
        <f aca="false">L82</f>
        <v>45000</v>
      </c>
    </row>
    <row r="82" s="6" customFormat="true" ht="13.5" hidden="false" customHeight="false" outlineLevel="0" collapsed="false">
      <c r="A82" s="18" t="s">
        <v>136</v>
      </c>
      <c r="B82" s="19" t="s">
        <v>137</v>
      </c>
      <c r="C82" s="15"/>
      <c r="D82" s="15"/>
      <c r="E82" s="15"/>
      <c r="F82" s="15"/>
      <c r="G82" s="15"/>
      <c r="H82" s="15"/>
      <c r="I82" s="15"/>
      <c r="J82" s="17" t="n">
        <v>0</v>
      </c>
      <c r="K82" s="17" t="n">
        <f aca="false">30000+15000</f>
        <v>45000</v>
      </c>
      <c r="L82" s="17" t="n">
        <f aca="false">J82+K82</f>
        <v>45000</v>
      </c>
    </row>
    <row r="83" s="6" customFormat="true" ht="12.75" hidden="false" customHeight="false" outlineLevel="0" collapsed="false"/>
  </sheetData>
  <autoFilter ref="J12:L82"/>
  <mergeCells count="3">
    <mergeCell ref="A5:L5"/>
    <mergeCell ref="A6:L6"/>
    <mergeCell ref="A7:L7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87/04.08.2005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tru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161</v>
      </c>
      <c r="B9" s="2"/>
    </row>
    <row r="10" customFormat="false" ht="12.75" hidden="false" customHeight="false" outlineLevel="0" collapsed="false">
      <c r="A10" s="1" t="s">
        <v>194</v>
      </c>
      <c r="B10" s="2"/>
    </row>
    <row r="11" customFormat="false" ht="12.75" hidden="false" customHeight="false" outlineLevel="0" collapsed="false">
      <c r="A11" s="37" t="s">
        <v>206</v>
      </c>
      <c r="B11" s="37"/>
      <c r="C11" s="37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A14" s="34" t="s">
        <v>9</v>
      </c>
      <c r="B14" s="35" t="s">
        <v>10</v>
      </c>
      <c r="C14" s="31" t="s">
        <v>12</v>
      </c>
      <c r="D14" s="31" t="s">
        <v>190</v>
      </c>
      <c r="E14" s="31" t="s">
        <v>12</v>
      </c>
      <c r="F14" s="31" t="s">
        <v>190</v>
      </c>
      <c r="G14" s="31" t="s">
        <v>12</v>
      </c>
      <c r="H14" s="31" t="s">
        <v>190</v>
      </c>
      <c r="I14" s="24" t="s">
        <v>14</v>
      </c>
      <c r="J14" s="11" t="s">
        <v>14</v>
      </c>
      <c r="K14" s="11" t="s">
        <v>13</v>
      </c>
      <c r="L14" s="11" t="s">
        <v>15</v>
      </c>
    </row>
    <row r="15" customFormat="false" ht="12.75" hidden="false" customHeight="false" outlineLevel="0" collapsed="false">
      <c r="A15" s="13" t="s">
        <v>153</v>
      </c>
      <c r="B15" s="14"/>
      <c r="C15" s="28" t="n">
        <f aca="false">C16+C17</f>
        <v>10167368</v>
      </c>
      <c r="D15" s="28" t="n">
        <f aca="false">D16+D17</f>
        <v>0</v>
      </c>
      <c r="E15" s="28" t="n">
        <f aca="false">E16+E17</f>
        <v>10167368</v>
      </c>
      <c r="F15" s="28" t="n">
        <f aca="false">F16+F17</f>
        <v>0</v>
      </c>
      <c r="G15" s="28" t="n">
        <f aca="false">G16+G17</f>
        <v>10167368</v>
      </c>
      <c r="H15" s="28" t="n">
        <f aca="false">H16+H17</f>
        <v>0</v>
      </c>
      <c r="I15" s="28" t="n">
        <f aca="false">I16+I17</f>
        <v>10167368</v>
      </c>
      <c r="J15" s="28" t="n">
        <f aca="false">J16+J17</f>
        <v>1016737</v>
      </c>
      <c r="K15" s="28" t="n">
        <f aca="false">K16+K17</f>
        <v>0</v>
      </c>
      <c r="L15" s="28" t="n">
        <f aca="false">L16+L17</f>
        <v>1016737</v>
      </c>
    </row>
    <row r="16" customFormat="false" ht="12.75" hidden="false" customHeight="false" outlineLevel="0" collapsed="false">
      <c r="A16" s="13" t="s">
        <v>154</v>
      </c>
      <c r="B16" s="14"/>
      <c r="C16" s="15" t="n">
        <f aca="false">C18-C17</f>
        <v>1020000</v>
      </c>
      <c r="D16" s="15"/>
      <c r="E16" s="15" t="n">
        <f aca="false">C16+D16</f>
        <v>1020000</v>
      </c>
      <c r="F16" s="15" t="n">
        <v>-1020000</v>
      </c>
      <c r="G16" s="15"/>
      <c r="H16" s="15"/>
      <c r="I16" s="15"/>
      <c r="J16" s="15"/>
      <c r="K16" s="15"/>
      <c r="L16" s="15"/>
    </row>
    <row r="17" customFormat="false" ht="13.5" hidden="false" customHeight="false" outlineLevel="0" collapsed="false">
      <c r="A17" s="18" t="s">
        <v>164</v>
      </c>
      <c r="B17" s="19"/>
      <c r="C17" s="17" t="n">
        <v>9147368</v>
      </c>
      <c r="D17" s="17"/>
      <c r="E17" s="17" t="n">
        <f aca="false">C17+D17</f>
        <v>9147368</v>
      </c>
      <c r="F17" s="17" t="n">
        <v>1020000</v>
      </c>
      <c r="G17" s="17" t="n">
        <f aca="false">E17+F17</f>
        <v>10167368</v>
      </c>
      <c r="H17" s="17"/>
      <c r="I17" s="17" t="n">
        <f aca="false">G17+H17</f>
        <v>10167368</v>
      </c>
      <c r="J17" s="17" t="n">
        <f aca="false">ROUND(I17/10,0)</f>
        <v>1016737</v>
      </c>
      <c r="K17" s="17" t="n">
        <f aca="false">K18</f>
        <v>0</v>
      </c>
      <c r="L17" s="17" t="n">
        <f aca="false">L18</f>
        <v>1016737</v>
      </c>
    </row>
    <row r="18" customFormat="false" ht="12.75" hidden="false" customHeight="false" outlineLevel="0" collapsed="false">
      <c r="A18" s="13" t="s">
        <v>16</v>
      </c>
      <c r="B18" s="14"/>
      <c r="C18" s="15" t="n">
        <f aca="false">SUM(C19,C82)</f>
        <v>10167368</v>
      </c>
      <c r="D18" s="15" t="n">
        <f aca="false">SUM(D19,D82)</f>
        <v>0</v>
      </c>
      <c r="E18" s="15" t="n">
        <f aca="false">SUM(E19,E82)</f>
        <v>10167368</v>
      </c>
      <c r="F18" s="15" t="n">
        <f aca="false">SUM(F19,F82)</f>
        <v>0</v>
      </c>
      <c r="G18" s="15" t="n">
        <f aca="false">SUM(G19,G82)</f>
        <v>10167368</v>
      </c>
      <c r="H18" s="15" t="n">
        <f aca="false">SUM(H19,H82)</f>
        <v>0</v>
      </c>
      <c r="I18" s="15" t="n">
        <f aca="false">SUM(I19,I82)</f>
        <v>10167368</v>
      </c>
      <c r="J18" s="15" t="n">
        <f aca="false">SUM(J19,J82)</f>
        <v>1016737</v>
      </c>
      <c r="K18" s="15" t="n">
        <f aca="false">SUM(K19,K82)</f>
        <v>0</v>
      </c>
      <c r="L18" s="15" t="n">
        <f aca="false">SUM(L19,L82)</f>
        <v>1016737</v>
      </c>
    </row>
    <row r="19" customFormat="false" ht="12.75" hidden="false" customHeight="false" outlineLevel="0" collapsed="false">
      <c r="A19" s="13" t="s">
        <v>17</v>
      </c>
      <c r="B19" s="14" t="s">
        <v>18</v>
      </c>
      <c r="C19" s="15" t="n">
        <f aca="false">SUM(C20,C43,C77)</f>
        <v>10167368</v>
      </c>
      <c r="D19" s="15" t="n">
        <f aca="false">SUM(D20,D43,D77)</f>
        <v>0</v>
      </c>
      <c r="E19" s="15" t="n">
        <f aca="false">SUM(E20,E43,E77)</f>
        <v>10167368</v>
      </c>
      <c r="F19" s="15" t="n">
        <f aca="false">SUM(F20,F43,F77)</f>
        <v>0</v>
      </c>
      <c r="G19" s="15" t="n">
        <f aca="false">SUM(G20,G43,G77)</f>
        <v>10167368</v>
      </c>
      <c r="H19" s="15" t="n">
        <f aca="false">SUM(H20,H43,H77)</f>
        <v>0</v>
      </c>
      <c r="I19" s="15" t="n">
        <f aca="false">SUM(I20,I43,I77)</f>
        <v>10167368</v>
      </c>
      <c r="J19" s="15" t="n">
        <f aca="false">SUM(J20,J43,J77)</f>
        <v>1016737</v>
      </c>
      <c r="K19" s="15" t="n">
        <f aca="false">SUM(K20,K43,K77)</f>
        <v>0</v>
      </c>
      <c r="L19" s="15" t="n">
        <f aca="false">SUM(L20,L43,L77)</f>
        <v>1016737</v>
      </c>
    </row>
    <row r="20" customFormat="false" ht="12.75" hidden="false" customHeight="false" outlineLevel="0" collapsed="false">
      <c r="A20" s="13" t="s">
        <v>19</v>
      </c>
      <c r="B20" s="14" t="s">
        <v>20</v>
      </c>
      <c r="C20" s="15" t="n">
        <f aca="false">SUM(C21,C36,C37,C39,C38,C42)</f>
        <v>4739560</v>
      </c>
      <c r="D20" s="15" t="n">
        <f aca="false">SUM(D21,D36,D37,D39,D38,D42)</f>
        <v>0</v>
      </c>
      <c r="E20" s="15" t="n">
        <f aca="false">SUM(E21,E36,E37,E39,E38,E42)</f>
        <v>4739560</v>
      </c>
      <c r="F20" s="15" t="n">
        <f aca="false">SUM(F21,F36,F37,F39,F38,F42)</f>
        <v>0</v>
      </c>
      <c r="G20" s="15" t="n">
        <f aca="false">SUM(G21,G36,G37,G39,G38,G42)</f>
        <v>4739560</v>
      </c>
      <c r="H20" s="15" t="n">
        <f aca="false">SUM(H21,H36,H37,H39,H38,H42)</f>
        <v>208870</v>
      </c>
      <c r="I20" s="15" t="n">
        <f aca="false">SUM(I21,I36,I37,I39,I38,I42)</f>
        <v>4948430</v>
      </c>
      <c r="J20" s="15" t="n">
        <f aca="false">SUM(J21,J36,J37,J39,J38,J42)</f>
        <v>494843</v>
      </c>
      <c r="K20" s="15" t="n">
        <f aca="false">SUM(K21,K36,K37,K39,K38,K42)</f>
        <v>0</v>
      </c>
      <c r="L20" s="15" t="n">
        <f aca="false">SUM(L21,L36,L37,L39,L38,L42)</f>
        <v>494843</v>
      </c>
    </row>
    <row r="21" customFormat="false" ht="12.75" hidden="false" customHeight="false" outlineLevel="0" collapsed="false">
      <c r="A21" s="13" t="s">
        <v>21</v>
      </c>
      <c r="B21" s="14" t="s">
        <v>22</v>
      </c>
      <c r="C21" s="15" t="n">
        <f aca="false">SUM(C22:C35)</f>
        <v>3615000</v>
      </c>
      <c r="D21" s="15" t="n">
        <f aca="false">SUM(D22:D35)</f>
        <v>0</v>
      </c>
      <c r="E21" s="15" t="n">
        <f aca="false">SUM(E22:E35)</f>
        <v>3615000</v>
      </c>
      <c r="F21" s="15" t="n">
        <f aca="false">SUM(F22:F35)</f>
        <v>0</v>
      </c>
      <c r="G21" s="15" t="n">
        <f aca="false">SUM(G22:G35)</f>
        <v>3615000</v>
      </c>
      <c r="H21" s="15" t="n">
        <f aca="false">SUM(H22:H35)</f>
        <v>158836</v>
      </c>
      <c r="I21" s="15" t="n">
        <f aca="false">SUM(I22:I35)</f>
        <v>3773836</v>
      </c>
      <c r="J21" s="15" t="n">
        <f aca="false">SUM(J22:J35)</f>
        <v>377383</v>
      </c>
      <c r="K21" s="15" t="n">
        <f aca="false">SUM(K22:K35)</f>
        <v>0</v>
      </c>
      <c r="L21" s="15" t="n">
        <f aca="false">SUM(L22:L35)</f>
        <v>377383</v>
      </c>
    </row>
    <row r="22" customFormat="false" ht="12.75" hidden="false" customHeight="false" outlineLevel="0" collapsed="false">
      <c r="A22" s="13" t="s">
        <v>23</v>
      </c>
      <c r="B22" s="14" t="s">
        <v>24</v>
      </c>
      <c r="C22" s="15" t="n">
        <v>2460000</v>
      </c>
      <c r="D22" s="15"/>
      <c r="E22" s="15" t="n">
        <f aca="false">C22+D22</f>
        <v>2460000</v>
      </c>
      <c r="F22" s="15"/>
      <c r="G22" s="15" t="n">
        <f aca="false">E22+F22</f>
        <v>2460000</v>
      </c>
      <c r="H22" s="15" t="n">
        <v>61220</v>
      </c>
      <c r="I22" s="15" t="n">
        <f aca="false">G22+H22</f>
        <v>2521220</v>
      </c>
      <c r="J22" s="15" t="n">
        <f aca="false">ROUND(I22/10,0)</f>
        <v>252122</v>
      </c>
      <c r="K22" s="15"/>
      <c r="L22" s="15" t="n">
        <f aca="false">J22+K22</f>
        <v>252122</v>
      </c>
    </row>
    <row r="23" customFormat="false" ht="12.75" hidden="false" customHeight="false" outlineLevel="0" collapsed="false">
      <c r="A23" s="13" t="s">
        <v>25</v>
      </c>
      <c r="B23" s="14" t="s">
        <v>26</v>
      </c>
      <c r="C23" s="15" t="n">
        <v>70000</v>
      </c>
      <c r="D23" s="15"/>
      <c r="E23" s="15" t="n">
        <f aca="false">C23+D23</f>
        <v>70000</v>
      </c>
      <c r="F23" s="15"/>
      <c r="G23" s="15" t="n">
        <f aca="false">E23+F23</f>
        <v>70000</v>
      </c>
      <c r="H23" s="15"/>
      <c r="I23" s="15" t="n">
        <f aca="false">G23+H23</f>
        <v>70000</v>
      </c>
      <c r="J23" s="15" t="n">
        <f aca="false">ROUND(I23/10,0)</f>
        <v>7000</v>
      </c>
      <c r="K23" s="15"/>
      <c r="L23" s="15" t="n">
        <f aca="false">J23+K23</f>
        <v>7000</v>
      </c>
    </row>
    <row r="24" customFormat="false" ht="12.75" hidden="false" customHeight="false" outlineLevel="0" collapsed="false">
      <c r="A24" s="16" t="s">
        <v>27</v>
      </c>
      <c r="B24" s="14" t="s">
        <v>28</v>
      </c>
      <c r="C24" s="15" t="n">
        <v>50000</v>
      </c>
      <c r="D24" s="15"/>
      <c r="E24" s="15" t="n">
        <f aca="false">C24+D24</f>
        <v>50000</v>
      </c>
      <c r="F24" s="15"/>
      <c r="G24" s="15" t="n">
        <f aca="false">E24+F24</f>
        <v>50000</v>
      </c>
      <c r="H24" s="15" t="n">
        <v>12000</v>
      </c>
      <c r="I24" s="15" t="n">
        <f aca="false">G24+H24</f>
        <v>62000</v>
      </c>
      <c r="J24" s="15" t="n">
        <f aca="false">ROUND(I24/10,0)</f>
        <v>6200</v>
      </c>
      <c r="K24" s="15"/>
      <c r="L24" s="15" t="n">
        <f aca="false">J24+K24</f>
        <v>6200</v>
      </c>
    </row>
    <row r="25" customFormat="false" ht="12.75" hidden="false" customHeight="false" outlineLevel="0" collapsed="false">
      <c r="A25" s="13" t="s">
        <v>29</v>
      </c>
      <c r="B25" s="14" t="s">
        <v>30</v>
      </c>
      <c r="C25" s="15" t="n">
        <v>410000</v>
      </c>
      <c r="D25" s="15"/>
      <c r="E25" s="15" t="n">
        <f aca="false">C25+D25</f>
        <v>410000</v>
      </c>
      <c r="F25" s="15"/>
      <c r="G25" s="15" t="n">
        <f aca="false">E25+F25</f>
        <v>410000</v>
      </c>
      <c r="H25" s="15" t="n">
        <v>11472</v>
      </c>
      <c r="I25" s="15" t="n">
        <f aca="false">G25+H25</f>
        <v>421472</v>
      </c>
      <c r="J25" s="15" t="n">
        <f aca="false">ROUND(I25/10,0)</f>
        <v>42147</v>
      </c>
      <c r="K25" s="15"/>
      <c r="L25" s="15" t="n">
        <f aca="false">J25+K25</f>
        <v>42147</v>
      </c>
    </row>
    <row r="26" customFormat="false" ht="12.75" hidden="false" customHeight="false" outlineLevel="0" collapsed="false">
      <c r="A26" s="13" t="s">
        <v>31</v>
      </c>
      <c r="B26" s="14" t="s">
        <v>32</v>
      </c>
      <c r="C26" s="15" t="n">
        <v>335000</v>
      </c>
      <c r="D26" s="15"/>
      <c r="E26" s="15" t="n">
        <f aca="false">C26+D26</f>
        <v>335000</v>
      </c>
      <c r="F26" s="15"/>
      <c r="G26" s="15" t="n">
        <f aca="false">E26+F26</f>
        <v>335000</v>
      </c>
      <c r="H26" s="15" t="n">
        <v>16980</v>
      </c>
      <c r="I26" s="15" t="n">
        <f aca="false">G26+H26</f>
        <v>351980</v>
      </c>
      <c r="J26" s="15" t="n">
        <f aca="false">ROUND(I26/10,0)</f>
        <v>35198</v>
      </c>
      <c r="K26" s="15"/>
      <c r="L26" s="15" t="n">
        <f aca="false">J26+K26</f>
        <v>35198</v>
      </c>
    </row>
    <row r="27" customFormat="false" ht="12.75" hidden="false" customHeight="false" outlineLevel="0" collapsed="false">
      <c r="A27" s="13" t="s">
        <v>33</v>
      </c>
      <c r="B27" s="14" t="s">
        <v>34</v>
      </c>
      <c r="C27" s="15"/>
      <c r="D27" s="15"/>
      <c r="E27" s="15"/>
      <c r="F27" s="15"/>
      <c r="G27" s="15" t="n">
        <v>0</v>
      </c>
      <c r="H27" s="15" t="n">
        <v>25000</v>
      </c>
      <c r="I27" s="15" t="n">
        <f aca="false">G27+H27</f>
        <v>25000</v>
      </c>
      <c r="J27" s="15" t="n">
        <f aca="false">ROUND(I27/10,0)</f>
        <v>2500</v>
      </c>
      <c r="K27" s="15"/>
      <c r="L27" s="15" t="n">
        <f aca="false">J27+K27</f>
        <v>2500</v>
      </c>
    </row>
    <row r="28" customFormat="false" ht="12.75" hidden="false" customHeight="false" outlineLevel="0" collapsed="false">
      <c r="A28" s="13" t="s">
        <v>35</v>
      </c>
      <c r="B28" s="14" t="s">
        <v>3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3" t="s">
        <v>37</v>
      </c>
      <c r="B29" s="14" t="s">
        <v>38</v>
      </c>
      <c r="C29" s="15" t="n">
        <v>230000</v>
      </c>
      <c r="D29" s="15"/>
      <c r="E29" s="15" t="n">
        <f aca="false">C29+D29</f>
        <v>230000</v>
      </c>
      <c r="F29" s="15"/>
      <c r="G29" s="15" t="n">
        <f aca="false">E29+F29</f>
        <v>230000</v>
      </c>
      <c r="H29" s="15" t="n">
        <v>12364</v>
      </c>
      <c r="I29" s="15" t="n">
        <f aca="false">G29+H29</f>
        <v>242364</v>
      </c>
      <c r="J29" s="15" t="n">
        <f aca="false">ROUND(I29/10,0)</f>
        <v>24236</v>
      </c>
      <c r="K29" s="15"/>
      <c r="L29" s="15" t="n">
        <f aca="false">J29+K29</f>
        <v>24236</v>
      </c>
    </row>
    <row r="30" customFormat="false" ht="12.75" hidden="false" customHeight="false" outlineLevel="0" collapsed="false">
      <c r="A30" s="13" t="s">
        <v>39</v>
      </c>
      <c r="B30" s="14" t="s">
        <v>4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3" t="s">
        <v>41</v>
      </c>
      <c r="B31" s="14" t="s">
        <v>42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13" t="s">
        <v>43</v>
      </c>
      <c r="B32" s="14" t="s">
        <v>4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16" t="s">
        <v>45</v>
      </c>
      <c r="B33" s="14" t="s">
        <v>4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16" t="s">
        <v>47</v>
      </c>
      <c r="B34" s="14" t="s">
        <v>4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" hidden="false" customHeight="true" outlineLevel="0" collapsed="false">
      <c r="A35" s="16" t="s">
        <v>49</v>
      </c>
      <c r="B35" s="14" t="s">
        <v>50</v>
      </c>
      <c r="C35" s="15" t="n">
        <v>60000</v>
      </c>
      <c r="D35" s="15"/>
      <c r="E35" s="15" t="n">
        <f aca="false">C35+D35</f>
        <v>60000</v>
      </c>
      <c r="F35" s="15"/>
      <c r="G35" s="15" t="n">
        <f aca="false">E35+F35</f>
        <v>60000</v>
      </c>
      <c r="H35" s="15" t="n">
        <v>19800</v>
      </c>
      <c r="I35" s="15" t="n">
        <f aca="false">G35+H35</f>
        <v>79800</v>
      </c>
      <c r="J35" s="15" t="n">
        <f aca="false">ROUND(I35/10,0)</f>
        <v>7980</v>
      </c>
      <c r="K35" s="15"/>
      <c r="L35" s="15" t="n">
        <f aca="false">J35+K35</f>
        <v>7980</v>
      </c>
    </row>
    <row r="36" customFormat="false" ht="12.75" hidden="false" customHeight="false" outlineLevel="0" collapsed="false">
      <c r="A36" s="16" t="s">
        <v>51</v>
      </c>
      <c r="B36" s="14" t="s">
        <v>52</v>
      </c>
      <c r="C36" s="15" t="n">
        <v>723000</v>
      </c>
      <c r="D36" s="15"/>
      <c r="E36" s="15" t="n">
        <f aca="false">C36+D36</f>
        <v>723000</v>
      </c>
      <c r="F36" s="15"/>
      <c r="G36" s="15" t="n">
        <f aca="false">E36+F36</f>
        <v>723000</v>
      </c>
      <c r="H36" s="15" t="n">
        <v>33356</v>
      </c>
      <c r="I36" s="15" t="n">
        <f aca="false">G36+H36</f>
        <v>756356</v>
      </c>
      <c r="J36" s="15" t="n">
        <f aca="false">ROUND(I36/10,0)</f>
        <v>75636</v>
      </c>
      <c r="K36" s="15"/>
      <c r="L36" s="15" t="n">
        <f aca="false">J36+K36</f>
        <v>75636</v>
      </c>
    </row>
    <row r="37" customFormat="false" ht="14.25" hidden="false" customHeight="true" outlineLevel="0" collapsed="false">
      <c r="A37" s="16" t="s">
        <v>53</v>
      </c>
      <c r="B37" s="14" t="s">
        <v>54</v>
      </c>
      <c r="C37" s="15" t="n">
        <v>108450</v>
      </c>
      <c r="D37" s="15"/>
      <c r="E37" s="15" t="n">
        <f aca="false">C37+D37</f>
        <v>108450</v>
      </c>
      <c r="F37" s="15"/>
      <c r="G37" s="15" t="n">
        <f aca="false">E37+F37</f>
        <v>108450</v>
      </c>
      <c r="H37" s="15" t="n">
        <v>4765</v>
      </c>
      <c r="I37" s="15" t="n">
        <f aca="false">G37+H37</f>
        <v>113215</v>
      </c>
      <c r="J37" s="15" t="n">
        <f aca="false">ROUND(I37/10,0)-1</f>
        <v>11321</v>
      </c>
      <c r="K37" s="15"/>
      <c r="L37" s="15" t="n">
        <f aca="false">J37+K37</f>
        <v>11321</v>
      </c>
    </row>
    <row r="38" customFormat="false" ht="12.75" hidden="false" customHeight="false" outlineLevel="0" collapsed="false">
      <c r="A38" s="16" t="s">
        <v>55</v>
      </c>
      <c r="B38" s="14" t="s">
        <v>56</v>
      </c>
      <c r="C38" s="15" t="n">
        <v>253050</v>
      </c>
      <c r="D38" s="15"/>
      <c r="E38" s="15" t="n">
        <f aca="false">C38+D38</f>
        <v>253050</v>
      </c>
      <c r="F38" s="15"/>
      <c r="G38" s="15" t="n">
        <f aca="false">E38+F38</f>
        <v>253050</v>
      </c>
      <c r="H38" s="15" t="n">
        <v>11119</v>
      </c>
      <c r="I38" s="15" t="n">
        <f aca="false">G38+H38</f>
        <v>264169</v>
      </c>
      <c r="J38" s="15" t="n">
        <f aca="false">ROUND(I38/10,0)</f>
        <v>26417</v>
      </c>
      <c r="K38" s="15"/>
      <c r="L38" s="15" t="n">
        <f aca="false">J38+K38</f>
        <v>26417</v>
      </c>
    </row>
    <row r="39" customFormat="false" ht="12.75" hidden="false" customHeight="false" outlineLevel="0" collapsed="false">
      <c r="A39" s="13" t="s">
        <v>57</v>
      </c>
      <c r="B39" s="14" t="s">
        <v>58</v>
      </c>
      <c r="C39" s="15" t="n">
        <f aca="false">SUM(C40:C41)</f>
        <v>21985</v>
      </c>
      <c r="D39" s="15" t="n">
        <f aca="false">SUM(D40:D41)</f>
        <v>0</v>
      </c>
      <c r="E39" s="15" t="n">
        <f aca="false">SUM(E40:E41)</f>
        <v>21985</v>
      </c>
      <c r="F39" s="15" t="n">
        <f aca="false">SUM(F40:F41)</f>
        <v>0</v>
      </c>
      <c r="G39" s="15" t="n">
        <f aca="false">SUM(G40:G41)</f>
        <v>21985</v>
      </c>
      <c r="H39" s="15" t="n">
        <f aca="false">SUM(H40:H41)</f>
        <v>0</v>
      </c>
      <c r="I39" s="15" t="n">
        <f aca="false">SUM(I40:I41)</f>
        <v>21985</v>
      </c>
      <c r="J39" s="15" t="n">
        <f aca="false">SUM(J40:J41)</f>
        <v>2199</v>
      </c>
      <c r="K39" s="15" t="n">
        <f aca="false">SUM(K40:K41)</f>
        <v>0</v>
      </c>
      <c r="L39" s="15" t="n">
        <f aca="false">SUM(L40:L41)</f>
        <v>2199</v>
      </c>
    </row>
    <row r="40" customFormat="false" ht="12.75" hidden="false" customHeight="false" outlineLevel="0" collapsed="false">
      <c r="A40" s="13" t="s">
        <v>59</v>
      </c>
      <c r="B40" s="14" t="s">
        <v>60</v>
      </c>
      <c r="C40" s="15" t="n">
        <v>21985</v>
      </c>
      <c r="D40" s="15"/>
      <c r="E40" s="15" t="n">
        <f aca="false">C40+D40</f>
        <v>21985</v>
      </c>
      <c r="F40" s="15"/>
      <c r="G40" s="15" t="n">
        <f aca="false">E40+F40</f>
        <v>21985</v>
      </c>
      <c r="H40" s="15"/>
      <c r="I40" s="15" t="n">
        <f aca="false">G40+H40</f>
        <v>21985</v>
      </c>
      <c r="J40" s="15" t="n">
        <f aca="false">ROUND(I40/10,0)</f>
        <v>2199</v>
      </c>
      <c r="K40" s="15"/>
      <c r="L40" s="15" t="n">
        <f aca="false">J40+K40</f>
        <v>2199</v>
      </c>
    </row>
    <row r="41" customFormat="false" ht="12.75" hidden="false" customHeight="false" outlineLevel="0" collapsed="false">
      <c r="A41" s="13" t="s">
        <v>61</v>
      </c>
      <c r="B41" s="14" t="s">
        <v>6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25.5" hidden="false" customHeight="false" outlineLevel="0" collapsed="false">
      <c r="A42" s="16" t="s">
        <v>63</v>
      </c>
      <c r="B42" s="14" t="s">
        <v>64</v>
      </c>
      <c r="C42" s="15" t="n">
        <v>18075</v>
      </c>
      <c r="D42" s="15"/>
      <c r="E42" s="15" t="n">
        <f aca="false">C42+D42</f>
        <v>18075</v>
      </c>
      <c r="F42" s="15"/>
      <c r="G42" s="15" t="n">
        <f aca="false">E42+F42</f>
        <v>18075</v>
      </c>
      <c r="H42" s="15" t="n">
        <v>794</v>
      </c>
      <c r="I42" s="15" t="n">
        <f aca="false">G42+H42</f>
        <v>18869</v>
      </c>
      <c r="J42" s="15" t="n">
        <f aca="false">ROUND(I42/10,0)</f>
        <v>1887</v>
      </c>
      <c r="K42" s="15"/>
      <c r="L42" s="15" t="n">
        <f aca="false">J42+K42</f>
        <v>1887</v>
      </c>
    </row>
    <row r="43" customFormat="false" ht="12.75" hidden="false" customHeight="false" outlineLevel="0" collapsed="false">
      <c r="A43" s="13" t="s">
        <v>65</v>
      </c>
      <c r="B43" s="14" t="s">
        <v>66</v>
      </c>
      <c r="C43" s="15" t="n">
        <f aca="false">SUM(C44,C50,C53,C56,C64,C65,C69,C70,C71,C72)</f>
        <v>5427808</v>
      </c>
      <c r="D43" s="15" t="n">
        <f aca="false">SUM(D44,D50,D53,D56,D64,D65,D69,D70,D71,D72)</f>
        <v>0</v>
      </c>
      <c r="E43" s="15" t="n">
        <f aca="false">SUM(E44,E50,E53,E56,E64,E65,E69,E70,E71,E72)</f>
        <v>5427808</v>
      </c>
      <c r="F43" s="15" t="n">
        <f aca="false">SUM(F44,F50,F53,F56,F64,F65,F69,F70,F71,F72)</f>
        <v>0</v>
      </c>
      <c r="G43" s="15" t="n">
        <f aca="false">SUM(G44,G50,G53,G56,G64,G65,G69,G70,G71,G72)</f>
        <v>5427808</v>
      </c>
      <c r="H43" s="15" t="n">
        <f aca="false">SUM(H44,H50,H53,H56,H64,H65,H69,H70,H71,H72)</f>
        <v>-208870</v>
      </c>
      <c r="I43" s="15" t="n">
        <f aca="false">SUM(I44,I50,I53,I56,I64,I65,I69,I70,I71,I72)</f>
        <v>5218938</v>
      </c>
      <c r="J43" s="15" t="n">
        <f aca="false">SUM(J44,J50,J53,J56,J64,J65,J69,J70,J71,J72)</f>
        <v>521894</v>
      </c>
      <c r="K43" s="15" t="n">
        <f aca="false">SUM(K44,K50,K53,K56,K64,K65,K69,K70,K71,K72)</f>
        <v>0</v>
      </c>
      <c r="L43" s="15" t="n">
        <f aca="false">SUM(L44,L50,L53,L56,L64,L65,L69,L70,L71,L72)</f>
        <v>521894</v>
      </c>
    </row>
    <row r="44" customFormat="false" ht="12.75" hidden="false" customHeight="false" outlineLevel="0" collapsed="false">
      <c r="A44" s="13" t="s">
        <v>67</v>
      </c>
      <c r="B44" s="14" t="s">
        <v>68</v>
      </c>
      <c r="C44" s="15" t="n">
        <f aca="false">SUM(C45:C49)</f>
        <v>50000</v>
      </c>
      <c r="D44" s="15" t="n">
        <f aca="false">SUM(D45:D49)</f>
        <v>0</v>
      </c>
      <c r="E44" s="15" t="n">
        <f aca="false">SUM(E45:E49)</f>
        <v>50000</v>
      </c>
      <c r="F44" s="15" t="n">
        <f aca="false">SUM(F45:F49)</f>
        <v>0</v>
      </c>
      <c r="G44" s="15" t="n">
        <f aca="false">SUM(G45:G49)</f>
        <v>50000</v>
      </c>
      <c r="H44" s="15" t="n">
        <f aca="false">SUM(H45:H49)</f>
        <v>10000</v>
      </c>
      <c r="I44" s="15" t="n">
        <f aca="false">SUM(I45:I49)</f>
        <v>60000</v>
      </c>
      <c r="J44" s="15" t="n">
        <f aca="false">SUM(J45:J49)</f>
        <v>6000</v>
      </c>
      <c r="K44" s="15" t="n">
        <f aca="false">SUM(K45:K49)</f>
        <v>0</v>
      </c>
      <c r="L44" s="15" t="n">
        <f aca="false">SUM(L45:L49)</f>
        <v>6000</v>
      </c>
    </row>
    <row r="45" customFormat="false" ht="12.75" hidden="false" customHeight="false" outlineLevel="0" collapsed="false">
      <c r="A45" s="13" t="s">
        <v>69</v>
      </c>
      <c r="B45" s="14" t="s">
        <v>70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25.5" hidden="false" customHeight="false" outlineLevel="0" collapsed="false">
      <c r="A46" s="16" t="s">
        <v>71</v>
      </c>
      <c r="B46" s="14" t="s">
        <v>72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25.5" hidden="false" customHeight="false" outlineLevel="0" collapsed="false">
      <c r="A47" s="16" t="s">
        <v>73</v>
      </c>
      <c r="B47" s="14" t="s">
        <v>7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A48" s="13" t="s">
        <v>75</v>
      </c>
      <c r="B48" s="14" t="s">
        <v>7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16" t="s">
        <v>77</v>
      </c>
      <c r="B49" s="14" t="s">
        <v>78</v>
      </c>
      <c r="C49" s="15" t="n">
        <v>50000</v>
      </c>
      <c r="D49" s="15"/>
      <c r="E49" s="15" t="n">
        <f aca="false">C49+D49</f>
        <v>50000</v>
      </c>
      <c r="F49" s="15"/>
      <c r="G49" s="15" t="n">
        <f aca="false">E49+F49</f>
        <v>50000</v>
      </c>
      <c r="H49" s="15" t="n">
        <v>10000</v>
      </c>
      <c r="I49" s="15" t="n">
        <f aca="false">G49+H49</f>
        <v>60000</v>
      </c>
      <c r="J49" s="15" t="n">
        <f aca="false">ROUND(I49/10,0)</f>
        <v>6000</v>
      </c>
      <c r="K49" s="15"/>
      <c r="L49" s="15" t="n">
        <f aca="false">J49+K49</f>
        <v>6000</v>
      </c>
    </row>
    <row r="50" customFormat="false" ht="12.75" hidden="false" customHeight="false" outlineLevel="0" collapsed="false">
      <c r="A50" s="13" t="s">
        <v>79</v>
      </c>
      <c r="B50" s="14" t="s">
        <v>80</v>
      </c>
      <c r="C50" s="15" t="n">
        <f aca="false">C51+C52</f>
        <v>2916767</v>
      </c>
      <c r="D50" s="15" t="n">
        <f aca="false">D51+D52</f>
        <v>0</v>
      </c>
      <c r="E50" s="15" t="n">
        <f aca="false">E51+E52</f>
        <v>2916767</v>
      </c>
      <c r="F50" s="15" t="n">
        <f aca="false">F51+F52</f>
        <v>0</v>
      </c>
      <c r="G50" s="15" t="n">
        <f aca="false">G51+G52</f>
        <v>2916767</v>
      </c>
      <c r="H50" s="15" t="n">
        <f aca="false">H51+H52</f>
        <v>-180000</v>
      </c>
      <c r="I50" s="15" t="n">
        <f aca="false">I51+I52</f>
        <v>2736767</v>
      </c>
      <c r="J50" s="15" t="n">
        <f aca="false">J51+J52</f>
        <v>273677</v>
      </c>
      <c r="K50" s="15" t="n">
        <f aca="false">K51+K52</f>
        <v>0</v>
      </c>
      <c r="L50" s="15" t="n">
        <f aca="false">L51+L52</f>
        <v>273677</v>
      </c>
    </row>
    <row r="51" customFormat="false" ht="12.75" hidden="false" customHeight="false" outlineLevel="0" collapsed="false">
      <c r="A51" s="13" t="s">
        <v>81</v>
      </c>
      <c r="B51" s="14" t="s">
        <v>82</v>
      </c>
      <c r="C51" s="15" t="n">
        <v>2856767</v>
      </c>
      <c r="D51" s="15"/>
      <c r="E51" s="15" t="n">
        <f aca="false">C51+D51</f>
        <v>2856767</v>
      </c>
      <c r="F51" s="15"/>
      <c r="G51" s="15" t="n">
        <f aca="false">E51+F51</f>
        <v>2856767</v>
      </c>
      <c r="H51" s="15" t="n">
        <v>-210000</v>
      </c>
      <c r="I51" s="15" t="n">
        <f aca="false">G51+H51</f>
        <v>2646767</v>
      </c>
      <c r="J51" s="15" t="n">
        <f aca="false">ROUND(I51/10,0)</f>
        <v>264677</v>
      </c>
      <c r="K51" s="15"/>
      <c r="L51" s="15" t="n">
        <f aca="false">J51+K51</f>
        <v>264677</v>
      </c>
    </row>
    <row r="52" customFormat="false" ht="12.75" hidden="false" customHeight="false" outlineLevel="0" collapsed="false">
      <c r="A52" s="13" t="s">
        <v>83</v>
      </c>
      <c r="B52" s="14" t="s">
        <v>84</v>
      </c>
      <c r="C52" s="15" t="n">
        <v>60000</v>
      </c>
      <c r="D52" s="15"/>
      <c r="E52" s="15" t="n">
        <f aca="false">C52+D52</f>
        <v>60000</v>
      </c>
      <c r="F52" s="15"/>
      <c r="G52" s="15" t="n">
        <f aca="false">E52+F52</f>
        <v>60000</v>
      </c>
      <c r="H52" s="15" t="n">
        <v>30000</v>
      </c>
      <c r="I52" s="15" t="n">
        <f aca="false">G52+H52</f>
        <v>90000</v>
      </c>
      <c r="J52" s="15" t="n">
        <f aca="false">ROUND(I52/10,0)</f>
        <v>9000</v>
      </c>
      <c r="K52" s="15"/>
      <c r="L52" s="15" t="n">
        <f aca="false">J52+K52</f>
        <v>9000</v>
      </c>
    </row>
    <row r="53" customFormat="false" ht="12.75" hidden="false" customHeight="false" outlineLevel="0" collapsed="false">
      <c r="A53" s="13" t="s">
        <v>85</v>
      </c>
      <c r="B53" s="14" t="s">
        <v>86</v>
      </c>
      <c r="C53" s="15" t="n">
        <f aca="false">C54+C55</f>
        <v>360000</v>
      </c>
      <c r="D53" s="15" t="n">
        <f aca="false">D54+D55</f>
        <v>0</v>
      </c>
      <c r="E53" s="15" t="n">
        <f aca="false">E54+E55</f>
        <v>360000</v>
      </c>
      <c r="F53" s="15" t="n">
        <f aca="false">F54+F55</f>
        <v>0</v>
      </c>
      <c r="G53" s="15" t="n">
        <f aca="false">G54+G55</f>
        <v>360000</v>
      </c>
      <c r="H53" s="15" t="n">
        <f aca="false">H54+H55</f>
        <v>0</v>
      </c>
      <c r="I53" s="15" t="n">
        <f aca="false">I54+I55</f>
        <v>360000</v>
      </c>
      <c r="J53" s="15" t="n">
        <f aca="false">J54+J55</f>
        <v>36000</v>
      </c>
      <c r="K53" s="15" t="n">
        <f aca="false">K54+K55</f>
        <v>0</v>
      </c>
      <c r="L53" s="15" t="n">
        <f aca="false">L54+L55</f>
        <v>36000</v>
      </c>
    </row>
    <row r="54" customFormat="false" ht="12.75" hidden="false" customHeight="false" outlineLevel="0" collapsed="false">
      <c r="A54" s="13" t="s">
        <v>87</v>
      </c>
      <c r="B54" s="14" t="s">
        <v>88</v>
      </c>
      <c r="C54" s="15" t="n">
        <v>260000</v>
      </c>
      <c r="D54" s="15"/>
      <c r="E54" s="15" t="n">
        <f aca="false">C54+D54</f>
        <v>260000</v>
      </c>
      <c r="F54" s="15"/>
      <c r="G54" s="15" t="n">
        <f aca="false">E54+F54</f>
        <v>260000</v>
      </c>
      <c r="H54" s="15"/>
      <c r="I54" s="15" t="n">
        <f aca="false">G54+H54</f>
        <v>260000</v>
      </c>
      <c r="J54" s="15" t="n">
        <f aca="false">ROUND(I54/10,0)</f>
        <v>26000</v>
      </c>
      <c r="K54" s="15"/>
      <c r="L54" s="15" t="n">
        <f aca="false">J54+K54</f>
        <v>26000</v>
      </c>
    </row>
    <row r="55" customFormat="false" ht="12.75" hidden="false" customHeight="false" outlineLevel="0" collapsed="false">
      <c r="A55" s="13" t="s">
        <v>89</v>
      </c>
      <c r="B55" s="14" t="s">
        <v>90</v>
      </c>
      <c r="C55" s="15" t="n">
        <v>100000</v>
      </c>
      <c r="D55" s="15"/>
      <c r="E55" s="15" t="n">
        <f aca="false">C55+D55</f>
        <v>100000</v>
      </c>
      <c r="F55" s="15"/>
      <c r="G55" s="15" t="n">
        <f aca="false">E55+F55</f>
        <v>100000</v>
      </c>
      <c r="H55" s="15"/>
      <c r="I55" s="15" t="n">
        <f aca="false">G55+H55</f>
        <v>100000</v>
      </c>
      <c r="J55" s="15" t="n">
        <f aca="false">ROUND(I55/10,0)</f>
        <v>10000</v>
      </c>
      <c r="K55" s="15"/>
      <c r="L55" s="15" t="n">
        <f aca="false">J55+K55</f>
        <v>10000</v>
      </c>
    </row>
    <row r="56" customFormat="false" ht="12.75" hidden="false" customHeight="false" outlineLevel="0" collapsed="false">
      <c r="A56" s="16" t="s">
        <v>91</v>
      </c>
      <c r="B56" s="14" t="s">
        <v>92</v>
      </c>
      <c r="C56" s="15" t="n">
        <f aca="false">SUM(C57:C63)</f>
        <v>1801041</v>
      </c>
      <c r="D56" s="15" t="n">
        <f aca="false">SUM(D57:D63)</f>
        <v>0</v>
      </c>
      <c r="E56" s="15" t="n">
        <f aca="false">SUM(E57:E63)</f>
        <v>1801041</v>
      </c>
      <c r="F56" s="15" t="n">
        <f aca="false">SUM(F57:F63)</f>
        <v>0</v>
      </c>
      <c r="G56" s="15" t="n">
        <f aca="false">SUM(G57:G63)</f>
        <v>1801041</v>
      </c>
      <c r="H56" s="15" t="n">
        <f aca="false">SUM(H57:H63)</f>
        <v>-43870</v>
      </c>
      <c r="I56" s="15" t="n">
        <f aca="false">SUM(I57:I63)</f>
        <v>1757171</v>
      </c>
      <c r="J56" s="15" t="n">
        <f aca="false">SUM(J57:J63)</f>
        <v>175717</v>
      </c>
      <c r="K56" s="15" t="n">
        <f aca="false">SUM(K57:K63)</f>
        <v>0</v>
      </c>
      <c r="L56" s="15" t="n">
        <f aca="false">SUM(L57:L63)</f>
        <v>175717</v>
      </c>
    </row>
    <row r="57" customFormat="false" ht="12.75" hidden="false" customHeight="false" outlineLevel="0" collapsed="false">
      <c r="A57" s="13" t="s">
        <v>93</v>
      </c>
      <c r="B57" s="14" t="s">
        <v>94</v>
      </c>
      <c r="C57" s="15" t="n">
        <f aca="false">100000+400000</f>
        <v>500000</v>
      </c>
      <c r="D57" s="15"/>
      <c r="E57" s="15" t="n">
        <f aca="false">C57+D57</f>
        <v>500000</v>
      </c>
      <c r="F57" s="15"/>
      <c r="G57" s="15" t="n">
        <f aca="false">E57+F57</f>
        <v>500000</v>
      </c>
      <c r="H57" s="15" t="n">
        <v>-8870</v>
      </c>
      <c r="I57" s="15" t="n">
        <f aca="false">G57+H57</f>
        <v>491130</v>
      </c>
      <c r="J57" s="15" t="n">
        <f aca="false">ROUND(I57/10,0)</f>
        <v>49113</v>
      </c>
      <c r="K57" s="15"/>
      <c r="L57" s="15" t="n">
        <f aca="false">J57+K57</f>
        <v>49113</v>
      </c>
    </row>
    <row r="58" customFormat="false" ht="12.75" hidden="false" customHeight="false" outlineLevel="0" collapsed="false">
      <c r="A58" s="13" t="s">
        <v>95</v>
      </c>
      <c r="B58" s="14" t="s">
        <v>96</v>
      </c>
      <c r="C58" s="15" t="n">
        <v>200000</v>
      </c>
      <c r="D58" s="15"/>
      <c r="E58" s="15" t="n">
        <f aca="false">C58+D58</f>
        <v>200000</v>
      </c>
      <c r="F58" s="15"/>
      <c r="G58" s="15" t="n">
        <f aca="false">E58+F58</f>
        <v>200000</v>
      </c>
      <c r="H58" s="15" t="n">
        <v>80000</v>
      </c>
      <c r="I58" s="15" t="n">
        <f aca="false">G58+H58</f>
        <v>280000</v>
      </c>
      <c r="J58" s="15" t="n">
        <f aca="false">ROUND(I58/10,0)</f>
        <v>28000</v>
      </c>
      <c r="K58" s="15"/>
      <c r="L58" s="15" t="n">
        <f aca="false">J58+K58</f>
        <v>28000</v>
      </c>
    </row>
    <row r="59" customFormat="false" ht="12.75" hidden="false" customHeight="false" outlineLevel="0" collapsed="false">
      <c r="A59" s="13" t="s">
        <v>97</v>
      </c>
      <c r="B59" s="14" t="s">
        <v>98</v>
      </c>
      <c r="C59" s="15" t="n">
        <v>250000</v>
      </c>
      <c r="D59" s="15"/>
      <c r="E59" s="15" t="n">
        <f aca="false">C59+D59</f>
        <v>250000</v>
      </c>
      <c r="F59" s="15"/>
      <c r="G59" s="15" t="n">
        <f aca="false">E59+F59</f>
        <v>250000</v>
      </c>
      <c r="H59" s="15" t="n">
        <v>50000</v>
      </c>
      <c r="I59" s="15" t="n">
        <f aca="false">G59+H59</f>
        <v>300000</v>
      </c>
      <c r="J59" s="15" t="n">
        <f aca="false">ROUND(I59/10,0)</f>
        <v>30000</v>
      </c>
      <c r="K59" s="15"/>
      <c r="L59" s="15" t="n">
        <f aca="false">J59+K59</f>
        <v>30000</v>
      </c>
    </row>
    <row r="60" customFormat="false" ht="12.75" hidden="false" customHeight="false" outlineLevel="0" collapsed="false">
      <c r="A60" s="16" t="s">
        <v>99</v>
      </c>
      <c r="B60" s="14" t="s">
        <v>100</v>
      </c>
      <c r="C60" s="15" t="n">
        <v>20000</v>
      </c>
      <c r="D60" s="15"/>
      <c r="E60" s="15" t="n">
        <f aca="false">C60+D60</f>
        <v>20000</v>
      </c>
      <c r="F60" s="15"/>
      <c r="G60" s="15" t="n">
        <f aca="false">E60+F60</f>
        <v>20000</v>
      </c>
      <c r="H60" s="15" t="n">
        <v>5000</v>
      </c>
      <c r="I60" s="15" t="n">
        <f aca="false">G60+H60</f>
        <v>25000</v>
      </c>
      <c r="J60" s="15" t="n">
        <f aca="false">ROUND(I60/10,0)</f>
        <v>2500</v>
      </c>
      <c r="K60" s="15"/>
      <c r="L60" s="15" t="n">
        <f aca="false">J60+K60</f>
        <v>2500</v>
      </c>
    </row>
    <row r="61" customFormat="false" ht="12.75" hidden="false" customHeight="false" outlineLevel="0" collapsed="false">
      <c r="A61" s="13" t="s">
        <v>101</v>
      </c>
      <c r="B61" s="14" t="s">
        <v>102</v>
      </c>
      <c r="C61" s="15" t="n">
        <v>50000</v>
      </c>
      <c r="D61" s="15"/>
      <c r="E61" s="15" t="n">
        <f aca="false">C61+D61</f>
        <v>50000</v>
      </c>
      <c r="F61" s="15"/>
      <c r="G61" s="15" t="n">
        <f aca="false">E61+F61</f>
        <v>50000</v>
      </c>
      <c r="H61" s="15" t="n">
        <v>10000</v>
      </c>
      <c r="I61" s="15" t="n">
        <f aca="false">G61+H61</f>
        <v>60000</v>
      </c>
      <c r="J61" s="15" t="n">
        <f aca="false">ROUND(I61/10,0)</f>
        <v>6000</v>
      </c>
      <c r="K61" s="15"/>
      <c r="L61" s="15" t="n">
        <f aca="false">J61+K61</f>
        <v>6000</v>
      </c>
    </row>
    <row r="62" customFormat="false" ht="12.75" hidden="false" customHeight="false" outlineLevel="0" collapsed="false">
      <c r="A62" s="13" t="s">
        <v>103</v>
      </c>
      <c r="B62" s="14" t="s">
        <v>104</v>
      </c>
      <c r="C62" s="15" t="n">
        <v>300000</v>
      </c>
      <c r="D62" s="15"/>
      <c r="E62" s="15" t="n">
        <f aca="false">C62+D62</f>
        <v>300000</v>
      </c>
      <c r="F62" s="15"/>
      <c r="G62" s="15" t="n">
        <f aca="false">E62+F62</f>
        <v>300000</v>
      </c>
      <c r="H62" s="15"/>
      <c r="I62" s="15" t="n">
        <f aca="false">G62+H62</f>
        <v>300000</v>
      </c>
      <c r="J62" s="15" t="n">
        <f aca="false">ROUND(I62/10,0)</f>
        <v>30000</v>
      </c>
      <c r="K62" s="15"/>
      <c r="L62" s="15" t="n">
        <f aca="false">J62+K62</f>
        <v>30000</v>
      </c>
    </row>
    <row r="63" customFormat="false" ht="12.75" hidden="false" customHeight="false" outlineLevel="0" collapsed="false">
      <c r="A63" s="13" t="s">
        <v>105</v>
      </c>
      <c r="B63" s="14" t="s">
        <v>106</v>
      </c>
      <c r="C63" s="15" t="n">
        <f aca="false">281041+200000</f>
        <v>481041</v>
      </c>
      <c r="D63" s="15"/>
      <c r="E63" s="15" t="n">
        <f aca="false">C63+D63</f>
        <v>481041</v>
      </c>
      <c r="F63" s="15"/>
      <c r="G63" s="15" t="n">
        <f aca="false">E63+F63</f>
        <v>481041</v>
      </c>
      <c r="H63" s="15" t="n">
        <v>-180000</v>
      </c>
      <c r="I63" s="15" t="n">
        <f aca="false">G63+H63</f>
        <v>301041</v>
      </c>
      <c r="J63" s="15" t="n">
        <f aca="false">ROUND(I63/10,0)</f>
        <v>30104</v>
      </c>
      <c r="K63" s="15"/>
      <c r="L63" s="15" t="n">
        <f aca="false">J63+K63</f>
        <v>30104</v>
      </c>
    </row>
    <row r="64" customFormat="false" ht="12.75" hidden="false" customHeight="false" outlineLevel="0" collapsed="false">
      <c r="A64" s="16" t="s">
        <v>107</v>
      </c>
      <c r="B64" s="14" t="s">
        <v>108</v>
      </c>
      <c r="C64" s="15"/>
      <c r="D64" s="15"/>
      <c r="E64" s="15"/>
      <c r="F64" s="15"/>
      <c r="G64" s="15" t="n">
        <v>0</v>
      </c>
      <c r="H64" s="15" t="n">
        <v>25000</v>
      </c>
      <c r="I64" s="15" t="n">
        <f aca="false">G64+H64</f>
        <v>25000</v>
      </c>
      <c r="J64" s="15" t="n">
        <f aca="false">ROUND(I64/10,0)</f>
        <v>2500</v>
      </c>
      <c r="K64" s="15"/>
      <c r="L64" s="15" t="n">
        <f aca="false">J64+K64</f>
        <v>2500</v>
      </c>
    </row>
    <row r="65" customFormat="false" ht="13.5" hidden="false" customHeight="false" outlineLevel="0" collapsed="false">
      <c r="A65" s="16" t="s">
        <v>109</v>
      </c>
      <c r="B65" s="14" t="s">
        <v>110</v>
      </c>
      <c r="C65" s="17" t="n">
        <f aca="false">SUM(C66:C68)</f>
        <v>270000</v>
      </c>
      <c r="D65" s="17" t="n">
        <f aca="false">SUM(D66:D68)</f>
        <v>0</v>
      </c>
      <c r="E65" s="15" t="n">
        <f aca="false">SUM(E66:E68)</f>
        <v>270000</v>
      </c>
      <c r="F65" s="15" t="n">
        <f aca="false">SUM(F66:F68)</f>
        <v>0</v>
      </c>
      <c r="G65" s="15" t="n">
        <f aca="false">SUM(G66:G68)</f>
        <v>270000</v>
      </c>
      <c r="H65" s="15" t="n">
        <f aca="false">SUM(H66:H68)</f>
        <v>-35000</v>
      </c>
      <c r="I65" s="15" t="n">
        <f aca="false">SUM(I66:I68)</f>
        <v>235000</v>
      </c>
      <c r="J65" s="15" t="n">
        <f aca="false">SUM(J66:J68)</f>
        <v>23500</v>
      </c>
      <c r="K65" s="15" t="n">
        <f aca="false">SUM(K66:K68)</f>
        <v>0</v>
      </c>
      <c r="L65" s="15" t="n">
        <f aca="false">SUM(L66:L68)</f>
        <v>23500</v>
      </c>
    </row>
    <row r="66" customFormat="false" ht="12.75" hidden="false" customHeight="false" outlineLevel="0" collapsed="false">
      <c r="A66" s="13" t="s">
        <v>111</v>
      </c>
      <c r="B66" s="14" t="s">
        <v>112</v>
      </c>
      <c r="C66" s="15" t="n">
        <v>170000</v>
      </c>
      <c r="D66" s="15"/>
      <c r="E66" s="15" t="n">
        <f aca="false">C66+D66</f>
        <v>170000</v>
      </c>
      <c r="F66" s="15"/>
      <c r="G66" s="15" t="n">
        <f aca="false">E66+F66</f>
        <v>170000</v>
      </c>
      <c r="H66" s="15" t="n">
        <v>-170000</v>
      </c>
      <c r="I66" s="15"/>
      <c r="J66" s="15"/>
      <c r="K66" s="15"/>
      <c r="L66" s="15"/>
    </row>
    <row r="67" s="6" customFormat="true" ht="13.5" hidden="false" customHeight="false" outlineLevel="0" collapsed="false">
      <c r="A67" s="18" t="s">
        <v>113</v>
      </c>
      <c r="B67" s="19" t="s">
        <v>114</v>
      </c>
      <c r="C67" s="15" t="n">
        <v>100000</v>
      </c>
      <c r="D67" s="15"/>
      <c r="E67" s="15" t="n">
        <f aca="false">C67+D67</f>
        <v>100000</v>
      </c>
      <c r="F67" s="15"/>
      <c r="G67" s="15" t="n">
        <f aca="false">E67+F67</f>
        <v>100000</v>
      </c>
      <c r="H67" s="15" t="n">
        <v>10000</v>
      </c>
      <c r="I67" s="17" t="n">
        <f aca="false">G67+H67</f>
        <v>110000</v>
      </c>
      <c r="J67" s="17" t="n">
        <f aca="false">ROUND(I67/10,0)</f>
        <v>11000</v>
      </c>
      <c r="K67" s="17"/>
      <c r="L67" s="17" t="n">
        <f aca="false">J67+K67</f>
        <v>11000</v>
      </c>
    </row>
    <row r="68" s="6" customFormat="true" ht="12.75" hidden="false" customHeight="false" outlineLevel="0" collapsed="false">
      <c r="A68" s="16" t="s">
        <v>115</v>
      </c>
      <c r="B68" s="14" t="s">
        <v>116</v>
      </c>
      <c r="C68" s="15"/>
      <c r="D68" s="15"/>
      <c r="E68" s="15"/>
      <c r="F68" s="15"/>
      <c r="G68" s="15" t="n">
        <v>0</v>
      </c>
      <c r="H68" s="15" t="n">
        <v>125000</v>
      </c>
      <c r="I68" s="15" t="n">
        <f aca="false">G68+H68</f>
        <v>125000</v>
      </c>
      <c r="J68" s="15" t="n">
        <f aca="false">ROUND(I68/10,0)</f>
        <v>12500</v>
      </c>
      <c r="K68" s="15"/>
      <c r="L68" s="15" t="n">
        <f aca="false">J68+K68</f>
        <v>12500</v>
      </c>
    </row>
    <row r="69" s="6" customFormat="true" ht="12.75" hidden="false" customHeight="false" outlineLevel="0" collapsed="false">
      <c r="A69" s="13" t="s">
        <v>117</v>
      </c>
      <c r="B69" s="14" t="s">
        <v>118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s="6" customFormat="true" ht="12.75" hidden="false" customHeight="false" outlineLevel="0" collapsed="false">
      <c r="A70" s="13" t="s">
        <v>119</v>
      </c>
      <c r="B70" s="14" t="s">
        <v>120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s="6" customFormat="true" ht="12.75" hidden="false" customHeight="false" outlineLevel="0" collapsed="false">
      <c r="A71" s="13" t="s">
        <v>121</v>
      </c>
      <c r="B71" s="14" t="s">
        <v>122</v>
      </c>
      <c r="C71" s="15" t="n">
        <v>30000</v>
      </c>
      <c r="D71" s="15"/>
      <c r="E71" s="15" t="n">
        <f aca="false">C71+D71</f>
        <v>30000</v>
      </c>
      <c r="F71" s="15"/>
      <c r="G71" s="15" t="n">
        <f aca="false">E71+F71</f>
        <v>30000</v>
      </c>
      <c r="H71" s="15"/>
      <c r="I71" s="15" t="n">
        <f aca="false">G71+H71</f>
        <v>30000</v>
      </c>
      <c r="J71" s="15" t="n">
        <f aca="false">ROUND(I71/10,0)</f>
        <v>3000</v>
      </c>
      <c r="K71" s="15"/>
      <c r="L71" s="15" t="n">
        <f aca="false">J71+K71</f>
        <v>3000</v>
      </c>
    </row>
    <row r="72" s="6" customFormat="true" ht="12.75" hidden="false" customHeight="false" outlineLevel="0" collapsed="false">
      <c r="A72" s="13" t="s">
        <v>123</v>
      </c>
      <c r="B72" s="14" t="s">
        <v>124</v>
      </c>
      <c r="C72" s="15"/>
      <c r="D72" s="15"/>
      <c r="E72" s="15"/>
      <c r="F72" s="15"/>
      <c r="G72" s="15" t="n">
        <f aca="false">G73</f>
        <v>0</v>
      </c>
      <c r="H72" s="15" t="n">
        <f aca="false">H73</f>
        <v>15000</v>
      </c>
      <c r="I72" s="15" t="n">
        <f aca="false">I73</f>
        <v>15000</v>
      </c>
      <c r="J72" s="15" t="n">
        <f aca="false">J73</f>
        <v>1500</v>
      </c>
      <c r="K72" s="15" t="n">
        <f aca="false">K73</f>
        <v>0</v>
      </c>
      <c r="L72" s="15" t="n">
        <f aca="false">L73</f>
        <v>1500</v>
      </c>
    </row>
    <row r="73" s="6" customFormat="true" ht="13.5" hidden="false" customHeight="false" outlineLevel="0" collapsed="false">
      <c r="A73" s="32" t="s">
        <v>125</v>
      </c>
      <c r="B73" s="19" t="s">
        <v>126</v>
      </c>
      <c r="C73" s="15"/>
      <c r="D73" s="15"/>
      <c r="E73" s="15"/>
      <c r="F73" s="15"/>
      <c r="G73" s="15" t="n">
        <v>0</v>
      </c>
      <c r="H73" s="15" t="n">
        <v>15000</v>
      </c>
      <c r="I73" s="17" t="n">
        <f aca="false">G73+H73</f>
        <v>15000</v>
      </c>
      <c r="J73" s="17" t="n">
        <f aca="false">ROUND(I73/10,0)</f>
        <v>1500</v>
      </c>
      <c r="K73" s="17"/>
      <c r="L73" s="17" t="n">
        <f aca="false">J73+K73</f>
        <v>1500</v>
      </c>
    </row>
    <row r="74" s="6" customFormat="true" ht="12.75" hidden="false" customHeight="false" outlineLevel="0" collapsed="false">
      <c r="A74" s="13" t="s">
        <v>127</v>
      </c>
      <c r="B74" s="14" t="s">
        <v>128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s="6" customFormat="true" ht="12.75" hidden="false" customHeight="false" outlineLevel="0" collapsed="false">
      <c r="A75" s="13" t="s">
        <v>129</v>
      </c>
      <c r="B75" s="14" t="s">
        <v>130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s="6" customFormat="true" ht="12.75" hidden="false" customHeight="false" outlineLevel="0" collapsed="false">
      <c r="A76" s="16" t="s">
        <v>131</v>
      </c>
      <c r="B76" s="14" t="s">
        <v>132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6" customFormat="true" ht="12.75" hidden="false" customHeight="false" outlineLevel="0" collapsed="false">
      <c r="A77" s="16" t="s">
        <v>167</v>
      </c>
      <c r="B77" s="14" t="s">
        <v>168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s="6" customFormat="true" ht="12.75" hidden="false" customHeight="false" outlineLevel="0" collapsed="false">
      <c r="A78" s="16" t="s">
        <v>169</v>
      </c>
      <c r="B78" s="14" t="s">
        <v>170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s="6" customFormat="true" ht="12.75" hidden="false" customHeight="false" outlineLevel="0" collapsed="false">
      <c r="A79" s="16" t="s">
        <v>171</v>
      </c>
      <c r="B79" s="14" t="s">
        <v>172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s="6" customFormat="true" ht="12.75" hidden="false" customHeight="false" outlineLevel="0" collapsed="false">
      <c r="A80" s="16" t="s">
        <v>173</v>
      </c>
      <c r="B80" s="14" t="s">
        <v>174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s="6" customFormat="true" ht="12.75" hidden="false" customHeight="false" outlineLevel="0" collapsed="false">
      <c r="A81" s="16" t="s">
        <v>177</v>
      </c>
      <c r="B81" s="14" t="s">
        <v>178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s="6" customFormat="true" ht="12.75" hidden="false" customHeight="false" outlineLevel="0" collapsed="false">
      <c r="A82" s="13" t="s">
        <v>133</v>
      </c>
      <c r="B82" s="14" t="s">
        <v>134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s="6" customFormat="true" ht="12.75" hidden="false" customHeight="false" outlineLevel="0" collapsed="false">
      <c r="A83" s="13" t="s">
        <v>133</v>
      </c>
      <c r="B83" s="14" t="s">
        <v>135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s="6" customFormat="true" ht="12.75" hidden="false" customHeight="false" outlineLevel="0" collapsed="false">
      <c r="A84" s="13" t="s">
        <v>136</v>
      </c>
      <c r="B84" s="14" t="s">
        <v>137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s="6" customFormat="true" ht="12.75" hidden="false" customHeight="false" outlineLevel="0" collapsed="false"/>
  </sheetData>
  <mergeCells count="4">
    <mergeCell ref="A6:L6"/>
    <mergeCell ref="A7:L7"/>
    <mergeCell ref="A8:L8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2 la HCJ nr._________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17.85"/>
    <col collapsed="false" customWidth="true" hidden="true" outlineLevel="0" max="5" min="5" style="1" width="15.13"/>
    <col collapsed="false" customWidth="true" hidden="true" outlineLevel="0" max="6" min="6" style="1" width="18.7"/>
    <col collapsed="false" customWidth="true" hidden="true" outlineLevel="0" max="7" min="7" style="1" width="15.56"/>
    <col collapsed="false" customWidth="true" hidden="true" outlineLevel="0" max="8" min="8" style="1" width="28.41"/>
    <col collapsed="false" customWidth="true" hidden="false" outlineLevel="0" max="9" min="9" style="1" width="23.56"/>
    <col collapsed="false" customWidth="true" hidden="false" outlineLevel="0" max="10" min="10" style="1" width="20.28"/>
    <col collapsed="false" customWidth="true" hidden="false" outlineLevel="0" max="11" min="11" style="1" width="2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07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20" t="s">
        <v>208</v>
      </c>
      <c r="B12" s="20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</row>
    <row r="18" customFormat="false" ht="14.25" hidden="false" customHeight="true" outlineLevel="0" collapsed="false">
      <c r="A18" s="9" t="s">
        <v>9</v>
      </c>
      <c r="B18" s="10" t="s">
        <v>10</v>
      </c>
      <c r="C18" s="24" t="s">
        <v>11</v>
      </c>
      <c r="D18" s="24" t="s">
        <v>12</v>
      </c>
      <c r="E18" s="24" t="s">
        <v>190</v>
      </c>
      <c r="F18" s="24" t="s">
        <v>12</v>
      </c>
      <c r="G18" s="24" t="s">
        <v>190</v>
      </c>
      <c r="H18" s="24" t="s">
        <v>14</v>
      </c>
      <c r="I18" s="11" t="s">
        <v>14</v>
      </c>
      <c r="J18" s="11" t="s">
        <v>13</v>
      </c>
      <c r="K18" s="11" t="s">
        <v>15</v>
      </c>
    </row>
    <row r="19" customFormat="false" ht="12.75" hidden="false" customHeight="false" outlineLevel="0" collapsed="false">
      <c r="A19" s="13" t="s">
        <v>16</v>
      </c>
      <c r="B19" s="14"/>
      <c r="C19" s="15" t="n">
        <f aca="false">C20</f>
        <v>122576156</v>
      </c>
      <c r="D19" s="15" t="n">
        <f aca="false">D20</f>
        <v>100000000</v>
      </c>
      <c r="E19" s="15" t="n">
        <f aca="false">E20</f>
        <v>2250000</v>
      </c>
      <c r="F19" s="15" t="n">
        <f aca="false">F20</f>
        <v>102250000</v>
      </c>
      <c r="G19" s="15" t="n">
        <f aca="false">G20</f>
        <v>2910000</v>
      </c>
      <c r="H19" s="15" t="n">
        <f aca="false">H20</f>
        <v>105160000</v>
      </c>
      <c r="I19" s="15" t="n">
        <f aca="false">I20+I35</f>
        <v>10516000</v>
      </c>
      <c r="J19" s="15" t="n">
        <f aca="false">J20+J35</f>
        <v>5291400</v>
      </c>
      <c r="K19" s="15" t="n">
        <f aca="false">K20+K35</f>
        <v>15807400</v>
      </c>
    </row>
    <row r="20" customFormat="false" ht="12.75" hidden="false" customHeight="false" outlineLevel="0" collapsed="false">
      <c r="A20" s="13" t="s">
        <v>17</v>
      </c>
      <c r="B20" s="14" t="s">
        <v>18</v>
      </c>
      <c r="C20" s="15" t="n">
        <f aca="false">SUM(C21)</f>
        <v>122576156</v>
      </c>
      <c r="D20" s="15" t="n">
        <f aca="false">SUM(D21)</f>
        <v>100000000</v>
      </c>
      <c r="E20" s="15" t="n">
        <f aca="false">SUM(E21)</f>
        <v>2250000</v>
      </c>
      <c r="F20" s="15" t="n">
        <f aca="false">SUM(F21)</f>
        <v>102250000</v>
      </c>
      <c r="G20" s="15" t="n">
        <f aca="false">SUM(G21)</f>
        <v>2910000</v>
      </c>
      <c r="H20" s="15" t="n">
        <f aca="false">SUM(H21)</f>
        <v>105160000</v>
      </c>
      <c r="I20" s="15" t="n">
        <f aca="false">SUM(I21)</f>
        <v>10516000</v>
      </c>
      <c r="J20" s="15" t="n">
        <f aca="false">SUM(J21)</f>
        <v>5191400</v>
      </c>
      <c r="K20" s="15" t="n">
        <f aca="false">SUM(K21)</f>
        <v>15707400</v>
      </c>
    </row>
    <row r="21" customFormat="false" ht="12.75" hidden="false" customHeight="false" outlineLevel="0" collapsed="false">
      <c r="A21" s="13" t="s">
        <v>65</v>
      </c>
      <c r="B21" s="14" t="s">
        <v>66</v>
      </c>
      <c r="C21" s="15" t="n">
        <f aca="false">C34</f>
        <v>122576156</v>
      </c>
      <c r="D21" s="15" t="n">
        <f aca="false">D34</f>
        <v>100000000</v>
      </c>
      <c r="E21" s="15" t="n">
        <f aca="false">E34</f>
        <v>2250000</v>
      </c>
      <c r="F21" s="15" t="n">
        <f aca="false">F34</f>
        <v>102250000</v>
      </c>
      <c r="G21" s="15" t="n">
        <f aca="false">G34</f>
        <v>2910000</v>
      </c>
      <c r="H21" s="15" t="n">
        <f aca="false">H34</f>
        <v>105160000</v>
      </c>
      <c r="I21" s="15" t="n">
        <f aca="false">I34</f>
        <v>10516000</v>
      </c>
      <c r="J21" s="15" t="n">
        <f aca="false">J34</f>
        <v>5191400</v>
      </c>
      <c r="K21" s="15" t="n">
        <f aca="false">K34</f>
        <v>15707400</v>
      </c>
    </row>
    <row r="22" customFormat="false" ht="12" hidden="true" customHeight="true" outlineLevel="0" collapsed="false">
      <c r="A22" s="13" t="s">
        <v>67</v>
      </c>
      <c r="B22" s="14" t="s">
        <v>68</v>
      </c>
      <c r="C22" s="15" t="n">
        <f aca="false">SUM(C23:C27)</f>
        <v>0</v>
      </c>
      <c r="D22" s="15" t="n">
        <f aca="false">SUM(D23:D27)</f>
        <v>0</v>
      </c>
      <c r="E22" s="15" t="n">
        <f aca="false">SUM(E23:E27)</f>
        <v>0</v>
      </c>
      <c r="F22" s="15" t="n">
        <f aca="false">SUM(F23:F27)</f>
        <v>0</v>
      </c>
      <c r="G22" s="15" t="n">
        <f aca="false">SUM(G23:G27)</f>
        <v>0</v>
      </c>
      <c r="H22" s="15" t="n">
        <f aca="false">SUM(H23:H27)</f>
        <v>0</v>
      </c>
      <c r="I22" s="15" t="n">
        <f aca="false">SUM(I23:I27)</f>
        <v>0</v>
      </c>
      <c r="J22" s="15" t="n">
        <f aca="false">SUM(J23:J27)</f>
        <v>0</v>
      </c>
      <c r="K22" s="15" t="n">
        <f aca="false">SUM(K23:K27)</f>
        <v>0</v>
      </c>
    </row>
    <row r="23" customFormat="false" ht="12.75" hidden="true" customHeight="false" outlineLevel="0" collapsed="false">
      <c r="A23" s="13" t="s">
        <v>69</v>
      </c>
      <c r="B23" s="14" t="s">
        <v>70</v>
      </c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25.5" hidden="true" customHeight="false" outlineLevel="0" collapsed="false">
      <c r="A24" s="16" t="s">
        <v>71</v>
      </c>
      <c r="B24" s="14" t="s">
        <v>72</v>
      </c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25.5" hidden="true" customHeight="false" outlineLevel="0" collapsed="false">
      <c r="A25" s="16" t="s">
        <v>73</v>
      </c>
      <c r="B25" s="14" t="s">
        <v>74</v>
      </c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true" customHeight="false" outlineLevel="0" collapsed="false">
      <c r="A26" s="13" t="s">
        <v>75</v>
      </c>
      <c r="B26" s="14" t="s">
        <v>76</v>
      </c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true" customHeight="false" outlineLevel="0" collapsed="false">
      <c r="A27" s="16" t="s">
        <v>77</v>
      </c>
      <c r="B27" s="14" t="s">
        <v>78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true" customHeight="false" outlineLevel="0" collapsed="false">
      <c r="A28" s="13" t="s">
        <v>79</v>
      </c>
      <c r="B28" s="14" t="s">
        <v>80</v>
      </c>
      <c r="C28" s="15" t="n">
        <f aca="false">SUM(C29:C30)</f>
        <v>0</v>
      </c>
      <c r="D28" s="15" t="n">
        <f aca="false">SUM(D29:D30)</f>
        <v>0</v>
      </c>
      <c r="E28" s="15" t="n">
        <f aca="false">SUM(E29:E30)</f>
        <v>0</v>
      </c>
      <c r="F28" s="15" t="n">
        <f aca="false">SUM(F29:F30)</f>
        <v>0</v>
      </c>
      <c r="G28" s="15" t="n">
        <f aca="false">SUM(G29:G30)</f>
        <v>0</v>
      </c>
      <c r="H28" s="15" t="n">
        <f aca="false">SUM(H29:H30)</f>
        <v>0</v>
      </c>
      <c r="I28" s="15" t="n">
        <f aca="false">SUM(I29:I30)</f>
        <v>0</v>
      </c>
      <c r="J28" s="15" t="n">
        <f aca="false">SUM(J29:J30)</f>
        <v>0</v>
      </c>
      <c r="K28" s="15" t="n">
        <f aca="false">SUM(K29:K30)</f>
        <v>0</v>
      </c>
    </row>
    <row r="29" customFormat="false" ht="12.75" hidden="true" customHeight="false" outlineLevel="0" collapsed="false">
      <c r="A29" s="13" t="s">
        <v>81</v>
      </c>
      <c r="B29" s="14" t="s">
        <v>82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true" customHeight="false" outlineLevel="0" collapsed="false">
      <c r="A30" s="13" t="s">
        <v>83</v>
      </c>
      <c r="B30" s="14" t="s">
        <v>84</v>
      </c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true" customHeight="false" outlineLevel="0" collapsed="false">
      <c r="A31" s="13" t="s">
        <v>85</v>
      </c>
      <c r="B31" s="14" t="s">
        <v>86</v>
      </c>
      <c r="C31" s="15" t="n">
        <f aca="false">SUM(C32:C33)</f>
        <v>0</v>
      </c>
      <c r="D31" s="15" t="n">
        <f aca="false">SUM(D32:D33)</f>
        <v>0</v>
      </c>
      <c r="E31" s="15" t="n">
        <f aca="false">SUM(E32:E33)</f>
        <v>0</v>
      </c>
      <c r="F31" s="15" t="n">
        <f aca="false">SUM(F32:F33)</f>
        <v>0</v>
      </c>
      <c r="G31" s="15" t="n">
        <f aca="false">SUM(G32:G33)</f>
        <v>0</v>
      </c>
      <c r="H31" s="15" t="n">
        <f aca="false">SUM(H32:H33)</f>
        <v>0</v>
      </c>
      <c r="I31" s="15" t="n">
        <f aca="false">SUM(I32:I33)</f>
        <v>0</v>
      </c>
      <c r="J31" s="15" t="n">
        <f aca="false">SUM(J32:J33)</f>
        <v>0</v>
      </c>
      <c r="K31" s="15" t="n">
        <f aca="false">SUM(K32:K33)</f>
        <v>0</v>
      </c>
    </row>
    <row r="32" customFormat="false" ht="12.75" hidden="true" customHeight="false" outlineLevel="0" collapsed="false">
      <c r="A32" s="13" t="s">
        <v>87</v>
      </c>
      <c r="B32" s="14" t="s">
        <v>88</v>
      </c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true" customHeight="false" outlineLevel="0" collapsed="false">
      <c r="A33" s="13" t="s">
        <v>89</v>
      </c>
      <c r="B33" s="14" t="s">
        <v>90</v>
      </c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false" outlineLevel="0" collapsed="false">
      <c r="A34" s="16" t="s">
        <v>107</v>
      </c>
      <c r="B34" s="14" t="s">
        <v>108</v>
      </c>
      <c r="C34" s="15" t="n">
        <v>122576156</v>
      </c>
      <c r="D34" s="15" t="n">
        <v>100000000</v>
      </c>
      <c r="E34" s="15" t="n">
        <v>2250000</v>
      </c>
      <c r="F34" s="15" t="n">
        <f aca="false">D34+E34</f>
        <v>102250000</v>
      </c>
      <c r="G34" s="15" t="n">
        <v>2910000</v>
      </c>
      <c r="H34" s="15" t="n">
        <f aca="false">F34+G34</f>
        <v>105160000</v>
      </c>
      <c r="I34" s="15" t="n">
        <f aca="false">ROUND(H34/10,0)</f>
        <v>10516000</v>
      </c>
      <c r="J34" s="15" t="n">
        <f aca="false">23400+5168000</f>
        <v>5191400</v>
      </c>
      <c r="K34" s="15" t="n">
        <f aca="false">I34+J34</f>
        <v>15707400</v>
      </c>
    </row>
    <row r="35" customFormat="false" ht="12.75" hidden="false" customHeight="false" outlineLevel="0" collapsed="false">
      <c r="A35" s="13" t="s">
        <v>133</v>
      </c>
      <c r="B35" s="14" t="s">
        <v>134</v>
      </c>
      <c r="I35" s="1" t="n">
        <f aca="false">I36</f>
        <v>0</v>
      </c>
      <c r="J35" s="30" t="n">
        <f aca="false">J36</f>
        <v>100000</v>
      </c>
      <c r="K35" s="30" t="n">
        <f aca="false">K36</f>
        <v>100000</v>
      </c>
    </row>
    <row r="36" customFormat="false" ht="12.75" hidden="false" customHeight="false" outlineLevel="0" collapsed="false">
      <c r="A36" s="13" t="s">
        <v>133</v>
      </c>
      <c r="B36" s="14" t="s">
        <v>135</v>
      </c>
      <c r="I36" s="1" t="n">
        <f aca="false">I37</f>
        <v>0</v>
      </c>
      <c r="J36" s="30" t="n">
        <f aca="false">J37</f>
        <v>100000</v>
      </c>
      <c r="K36" s="30" t="n">
        <f aca="false">K37</f>
        <v>100000</v>
      </c>
    </row>
    <row r="37" customFormat="false" ht="13.5" hidden="false" customHeight="false" outlineLevel="0" collapsed="false">
      <c r="A37" s="18" t="s">
        <v>136</v>
      </c>
      <c r="B37" s="19" t="s">
        <v>137</v>
      </c>
      <c r="I37" s="42" t="n">
        <v>0</v>
      </c>
      <c r="J37" s="43" t="n">
        <v>100000</v>
      </c>
      <c r="K37" s="43" t="n">
        <f aca="false">I37+J37</f>
        <v>100000</v>
      </c>
    </row>
  </sheetData>
  <mergeCells count="4">
    <mergeCell ref="A6:K6"/>
    <mergeCell ref="A7:K7"/>
    <mergeCell ref="A8:K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5 la HCJ nr.87/04.08.2005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5" activeCellId="0" sqref="A75: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13.85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 t="s">
        <v>209</v>
      </c>
      <c r="B9" s="2"/>
    </row>
    <row r="10" customFormat="false" ht="12.75" hidden="false" customHeight="false" outlineLevel="0" collapsed="false">
      <c r="A10" s="1" t="s">
        <v>210</v>
      </c>
      <c r="B10" s="2"/>
    </row>
    <row r="11" customFormat="false" ht="12.75" hidden="false" customHeight="false" outlineLevel="0" collapsed="false">
      <c r="A11" s="20" t="s">
        <v>211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  <c r="E15" s="11" t="s">
        <v>190</v>
      </c>
      <c r="F15" s="11" t="s">
        <v>12</v>
      </c>
      <c r="G15" s="11" t="s">
        <v>190</v>
      </c>
      <c r="H15" s="11" t="s">
        <v>12</v>
      </c>
      <c r="I15" s="11" t="s">
        <v>190</v>
      </c>
      <c r="J15" s="11" t="s">
        <v>14</v>
      </c>
      <c r="K15" s="11" t="s">
        <v>14</v>
      </c>
      <c r="L15" s="11" t="s">
        <v>13</v>
      </c>
      <c r="M15" s="11" t="s">
        <v>15</v>
      </c>
    </row>
    <row r="16" customFormat="false" ht="12.75" hidden="false" customHeight="false" outlineLevel="0" collapsed="false">
      <c r="A16" s="13" t="s">
        <v>16</v>
      </c>
      <c r="B16" s="14"/>
      <c r="C16" s="15" t="n">
        <f aca="false">SUM(C17,C75)</f>
        <v>3265000</v>
      </c>
      <c r="D16" s="15" t="n">
        <f aca="false">SUM(D17,D75)</f>
        <v>2592600</v>
      </c>
      <c r="E16" s="15" t="n">
        <f aca="false">SUM(E17,E75)</f>
        <v>200000</v>
      </c>
      <c r="F16" s="15" t="n">
        <f aca="false">SUM(F17,F75)</f>
        <v>2792600</v>
      </c>
      <c r="G16" s="15" t="n">
        <f aca="false">SUM(G17,G75)</f>
        <v>0</v>
      </c>
      <c r="H16" s="15" t="n">
        <f aca="false">SUM(H17,H75)</f>
        <v>2792600</v>
      </c>
      <c r="I16" s="15" t="n">
        <f aca="false">SUM(I17,I75)</f>
        <v>0</v>
      </c>
      <c r="J16" s="15" t="n">
        <f aca="false">SUM(J17,J75)</f>
        <v>2792600</v>
      </c>
      <c r="K16" s="15" t="n">
        <f aca="false">SUM(K17,K75)</f>
        <v>279260</v>
      </c>
      <c r="L16" s="15" t="n">
        <f aca="false">SUM(L17,L75)</f>
        <v>0</v>
      </c>
      <c r="M16" s="15" t="n">
        <f aca="false">SUM(M17,M75)</f>
        <v>279260</v>
      </c>
    </row>
    <row r="17" customFormat="false" ht="12.75" hidden="false" customHeight="false" outlineLevel="0" collapsed="false">
      <c r="A17" s="13" t="s">
        <v>17</v>
      </c>
      <c r="B17" s="14" t="s">
        <v>18</v>
      </c>
      <c r="C17" s="15" t="n">
        <f aca="false">SUM(C18,C41)</f>
        <v>2965000</v>
      </c>
      <c r="D17" s="15" t="n">
        <f aca="false">SUM(D18,D41)</f>
        <v>2592600</v>
      </c>
      <c r="E17" s="15" t="n">
        <f aca="false">SUM(E18,E41)</f>
        <v>0</v>
      </c>
      <c r="F17" s="15" t="n">
        <f aca="false">SUM(F18,F41)</f>
        <v>2592600</v>
      </c>
      <c r="G17" s="15" t="n">
        <f aca="false">SUM(G18,G41)</f>
        <v>0</v>
      </c>
      <c r="H17" s="15" t="n">
        <f aca="false">SUM(H18,H41)</f>
        <v>2592600</v>
      </c>
      <c r="I17" s="15" t="n">
        <f aca="false">SUM(I18,I41)</f>
        <v>0</v>
      </c>
      <c r="J17" s="15" t="n">
        <f aca="false">SUM(J18,J41)</f>
        <v>2592600</v>
      </c>
      <c r="K17" s="15" t="n">
        <f aca="false">SUM(K18,K41)</f>
        <v>259260</v>
      </c>
      <c r="L17" s="15" t="n">
        <f aca="false">SUM(L18,L41)</f>
        <v>0</v>
      </c>
      <c r="M17" s="15" t="n">
        <f aca="false">SUM(M18,M41)</f>
        <v>259260</v>
      </c>
    </row>
    <row r="18" customFormat="false" ht="12.75" hidden="false" customHeight="false" outlineLevel="0" collapsed="false">
      <c r="A18" s="13" t="s">
        <v>19</v>
      </c>
      <c r="B18" s="14" t="s">
        <v>20</v>
      </c>
      <c r="C18" s="15" t="n">
        <f aca="false">SUM(C19,C34,C35,C37,C36,C40)</f>
        <v>30000</v>
      </c>
      <c r="D18" s="15" t="n">
        <f aca="false">SUM(D19,D34,D35,D37,D36,D40)</f>
        <v>192600</v>
      </c>
      <c r="E18" s="15" t="n">
        <f aca="false">SUM(E19,E34,E35,E37,E36,E40)</f>
        <v>0</v>
      </c>
      <c r="F18" s="15" t="n">
        <f aca="false">SUM(F19,F34,F35,F37,F36,F40)</f>
        <v>192600</v>
      </c>
      <c r="G18" s="15" t="n">
        <f aca="false">SUM(G19,G34,G35,G37,G36,G40)</f>
        <v>0</v>
      </c>
      <c r="H18" s="15" t="n">
        <f aca="false">SUM(H19,H34,H35,H37,H36,H40)</f>
        <v>192600</v>
      </c>
      <c r="I18" s="15" t="n">
        <f aca="false">SUM(I19,I34,I35,I37,I36,I40)</f>
        <v>0</v>
      </c>
      <c r="J18" s="15" t="n">
        <f aca="false">SUM(J19,J34,J35,J37,J36,J40)</f>
        <v>192600</v>
      </c>
      <c r="K18" s="15" t="n">
        <f aca="false">SUM(K19,K34,K35,K37,K36,K40)</f>
        <v>19260</v>
      </c>
      <c r="L18" s="15" t="n">
        <f aca="false">SUM(L19,L34,L35,L37,L36,L40)</f>
        <v>0</v>
      </c>
      <c r="M18" s="15" t="n">
        <f aca="false">SUM(M19,M34,M35,M37,M36,M40)</f>
        <v>19260</v>
      </c>
    </row>
    <row r="19" customFormat="false" ht="12.75" hidden="false" customHeight="false" outlineLevel="0" collapsed="false">
      <c r="A19" s="13" t="s">
        <v>21</v>
      </c>
      <c r="B19" s="14" t="s">
        <v>22</v>
      </c>
      <c r="C19" s="15" t="n">
        <f aca="false">SUM(C20:C33)</f>
        <v>28000</v>
      </c>
      <c r="D19" s="15" t="n">
        <f aca="false">SUM(D20:D33)</f>
        <v>180000</v>
      </c>
      <c r="E19" s="15" t="n">
        <f aca="false">SUM(E20:E33)</f>
        <v>0</v>
      </c>
      <c r="F19" s="15" t="n">
        <f aca="false">SUM(F20:F33)</f>
        <v>180000</v>
      </c>
      <c r="G19" s="15" t="n">
        <f aca="false">SUM(G20:G33)</f>
        <v>0</v>
      </c>
      <c r="H19" s="15" t="n">
        <f aca="false">SUM(H20:H33)</f>
        <v>180000</v>
      </c>
      <c r="I19" s="15" t="n">
        <f aca="false">SUM(I20:I33)</f>
        <v>0</v>
      </c>
      <c r="J19" s="15" t="n">
        <f aca="false">SUM(J20:J33)</f>
        <v>180000</v>
      </c>
      <c r="K19" s="15" t="n">
        <f aca="false">SUM(K20:K33)</f>
        <v>18000</v>
      </c>
      <c r="L19" s="15" t="n">
        <f aca="false">SUM(L20:L33)</f>
        <v>0</v>
      </c>
      <c r="M19" s="15" t="n">
        <f aca="false">SUM(M20:M33)</f>
        <v>18000</v>
      </c>
    </row>
    <row r="20" customFormat="false" ht="12.75" hidden="true" customHeight="false" outlineLevel="0" collapsed="false">
      <c r="A20" s="13" t="s">
        <v>23</v>
      </c>
      <c r="B20" s="14" t="s">
        <v>2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true" customHeight="false" outlineLevel="0" collapsed="false">
      <c r="A21" s="13" t="s">
        <v>25</v>
      </c>
      <c r="B21" s="14" t="s">
        <v>26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true" customHeight="false" outlineLevel="0" collapsed="false">
      <c r="A22" s="16" t="s">
        <v>27</v>
      </c>
      <c r="B22" s="14" t="s">
        <v>2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true" customHeight="false" outlineLevel="0" collapsed="false">
      <c r="A23" s="13" t="s">
        <v>29</v>
      </c>
      <c r="B23" s="14" t="s">
        <v>30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true" customHeight="false" outlineLevel="0" collapsed="false">
      <c r="A24" s="13" t="s">
        <v>31</v>
      </c>
      <c r="B24" s="14" t="s">
        <v>32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true" customHeight="false" outlineLevel="0" collapsed="false">
      <c r="A25" s="13" t="s">
        <v>33</v>
      </c>
      <c r="B25" s="14" t="s">
        <v>3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true" customHeight="false" outlineLevel="0" collapsed="false">
      <c r="A26" s="13" t="s">
        <v>35</v>
      </c>
      <c r="B26" s="14" t="s">
        <v>3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true" customHeight="false" outlineLevel="0" collapsed="false">
      <c r="A27" s="13" t="s">
        <v>37</v>
      </c>
      <c r="B27" s="14" t="s">
        <v>3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true" customHeight="false" outlineLevel="0" collapsed="false">
      <c r="A28" s="13" t="s">
        <v>39</v>
      </c>
      <c r="B28" s="14" t="s">
        <v>4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true" customHeight="false" outlineLevel="0" collapsed="false">
      <c r="A29" s="13" t="s">
        <v>41</v>
      </c>
      <c r="B29" s="14" t="s">
        <v>42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true" customHeight="false" outlineLevel="0" collapsed="false">
      <c r="A30" s="13" t="s">
        <v>43</v>
      </c>
      <c r="B30" s="14" t="s">
        <v>4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true" customHeight="false" outlineLevel="0" collapsed="false">
      <c r="A31" s="16" t="s">
        <v>45</v>
      </c>
      <c r="B31" s="14" t="s">
        <v>46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6" t="s">
        <v>47</v>
      </c>
      <c r="B32" s="14" t="s">
        <v>48</v>
      </c>
      <c r="C32" s="15" t="n">
        <v>28000</v>
      </c>
      <c r="D32" s="15" t="n">
        <v>180000</v>
      </c>
      <c r="E32" s="15"/>
      <c r="F32" s="15" t="n">
        <f aca="false">D32+E32</f>
        <v>180000</v>
      </c>
      <c r="G32" s="15"/>
      <c r="H32" s="15" t="n">
        <f aca="false">F32+G32</f>
        <v>180000</v>
      </c>
      <c r="I32" s="15"/>
      <c r="J32" s="15" t="n">
        <f aca="false">H32+I32</f>
        <v>180000</v>
      </c>
      <c r="K32" s="15" t="n">
        <f aca="false">ROUND(J32/10,0)</f>
        <v>18000</v>
      </c>
      <c r="L32" s="15"/>
      <c r="M32" s="15" t="n">
        <f aca="false">K32+L32</f>
        <v>18000</v>
      </c>
    </row>
    <row r="33" customFormat="false" ht="12.75" hidden="true" customHeight="false" outlineLevel="0" collapsed="false">
      <c r="A33" s="16" t="s">
        <v>49</v>
      </c>
      <c r="B33" s="14" t="s">
        <v>50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2.75" hidden="true" customHeight="false" outlineLevel="0" collapsed="false">
      <c r="A34" s="16" t="s">
        <v>51</v>
      </c>
      <c r="B34" s="14" t="s">
        <v>52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4.25" hidden="true" customHeight="true" outlineLevel="0" collapsed="false">
      <c r="A35" s="16" t="s">
        <v>53</v>
      </c>
      <c r="B35" s="14" t="s">
        <v>54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6" t="s">
        <v>55</v>
      </c>
      <c r="B36" s="14" t="s">
        <v>56</v>
      </c>
      <c r="C36" s="15" t="n">
        <v>2000</v>
      </c>
      <c r="D36" s="15" t="n">
        <v>12600</v>
      </c>
      <c r="E36" s="15"/>
      <c r="F36" s="15" t="n">
        <f aca="false">D36+E36</f>
        <v>12600</v>
      </c>
      <c r="G36" s="15"/>
      <c r="H36" s="15" t="n">
        <f aca="false">F36+G36</f>
        <v>12600</v>
      </c>
      <c r="I36" s="15"/>
      <c r="J36" s="15" t="n">
        <f aca="false">H36+I36</f>
        <v>12600</v>
      </c>
      <c r="K36" s="15" t="n">
        <f aca="false">ROUND(J36/10,0)</f>
        <v>1260</v>
      </c>
      <c r="L36" s="15"/>
      <c r="M36" s="15" t="n">
        <f aca="false">K36+L36</f>
        <v>1260</v>
      </c>
    </row>
    <row r="37" customFormat="false" ht="12.75" hidden="true" customHeight="false" outlineLevel="0" collapsed="false">
      <c r="A37" s="13" t="s">
        <v>57</v>
      </c>
      <c r="B37" s="14" t="s">
        <v>5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.75" hidden="true" customHeight="false" outlineLevel="0" collapsed="false">
      <c r="A38" s="13" t="s">
        <v>59</v>
      </c>
      <c r="B38" s="14" t="s">
        <v>60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.75" hidden="true" customHeight="false" outlineLevel="0" collapsed="false">
      <c r="A39" s="13" t="s">
        <v>61</v>
      </c>
      <c r="B39" s="14" t="s">
        <v>62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25.5" hidden="true" customHeight="false" outlineLevel="0" collapsed="false">
      <c r="A40" s="16" t="s">
        <v>63</v>
      </c>
      <c r="B40" s="14" t="s">
        <v>64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3" t="s">
        <v>65</v>
      </c>
      <c r="B41" s="14" t="s">
        <v>66</v>
      </c>
      <c r="C41" s="15" t="n">
        <f aca="false">SUM(C42,C48,C51,C54,C62,C63,C67,C68,C69,C70)</f>
        <v>2935000</v>
      </c>
      <c r="D41" s="15" t="n">
        <f aca="false">SUM(D42,D48,D51,D54,D62,D63,D67,D68,D69,D70)</f>
        <v>2400000</v>
      </c>
      <c r="E41" s="15" t="n">
        <f aca="false">SUM(E42,E48,E51,E54,E62,E63,E67,E68,E69,E70)</f>
        <v>0</v>
      </c>
      <c r="F41" s="15" t="n">
        <f aca="false">SUM(F42,F48,F51,F54,F62,F63,F67,F68,F69,F70)</f>
        <v>2400000</v>
      </c>
      <c r="G41" s="15" t="n">
        <f aca="false">SUM(G42,G48,G51,G54,G62,G63,G67,G68,G69,G70)</f>
        <v>0</v>
      </c>
      <c r="H41" s="15" t="n">
        <f aca="false">SUM(H42,H48,H51,H54,H62,H63,H67,H68,H69,H70)</f>
        <v>2400000</v>
      </c>
      <c r="I41" s="15" t="n">
        <f aca="false">SUM(I42,I48,I51,I54,I62,I63,I67,I68,I69,I70)</f>
        <v>0</v>
      </c>
      <c r="J41" s="15" t="n">
        <f aca="false">SUM(J42,J48,J51,J54,J62,J63,J67,J68,J69,J70)</f>
        <v>2400000</v>
      </c>
      <c r="K41" s="15" t="n">
        <f aca="false">SUM(K42,K48,K51,K54,K62,K63,K67,K68,K69,K70)</f>
        <v>240000</v>
      </c>
      <c r="L41" s="15" t="n">
        <f aca="false">SUM(L42,L48,L51,L54,L62,L63,L67,L68,L69,L70)</f>
        <v>0</v>
      </c>
      <c r="M41" s="15" t="n">
        <f aca="false">SUM(M42,M48,M51,M54,M62,M63,M67,M68,M69,M70)</f>
        <v>240000</v>
      </c>
    </row>
    <row r="42" customFormat="false" ht="12" hidden="true" customHeight="true" outlineLevel="0" collapsed="false">
      <c r="A42" s="13" t="s">
        <v>67</v>
      </c>
      <c r="B42" s="14" t="s">
        <v>68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.75" hidden="true" customHeight="false" outlineLevel="0" collapsed="false">
      <c r="A43" s="13" t="s">
        <v>69</v>
      </c>
      <c r="B43" s="14" t="s">
        <v>70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25.5" hidden="true" customHeight="false" outlineLevel="0" collapsed="false">
      <c r="A44" s="16" t="s">
        <v>71</v>
      </c>
      <c r="B44" s="14" t="s">
        <v>72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25.5" hidden="true" customHeight="false" outlineLevel="0" collapsed="false">
      <c r="A45" s="16" t="s">
        <v>73</v>
      </c>
      <c r="B45" s="14" t="s">
        <v>7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true" customHeight="false" outlineLevel="0" collapsed="false">
      <c r="A46" s="13" t="s">
        <v>75</v>
      </c>
      <c r="B46" s="14" t="s">
        <v>76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true" customHeight="false" outlineLevel="0" collapsed="false">
      <c r="A47" s="16" t="s">
        <v>77</v>
      </c>
      <c r="B47" s="14" t="s">
        <v>78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true" customHeight="false" outlineLevel="0" collapsed="false">
      <c r="A48" s="13" t="s">
        <v>79</v>
      </c>
      <c r="B48" s="14" t="s">
        <v>80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true" customHeight="false" outlineLevel="0" collapsed="false">
      <c r="A49" s="13" t="s">
        <v>81</v>
      </c>
      <c r="B49" s="14" t="s">
        <v>82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true" customHeight="false" outlineLevel="0" collapsed="false">
      <c r="A50" s="13" t="s">
        <v>83</v>
      </c>
      <c r="B50" s="14" t="s">
        <v>84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true" customHeight="false" outlineLevel="0" collapsed="false">
      <c r="A51" s="13" t="s">
        <v>85</v>
      </c>
      <c r="B51" s="14" t="s">
        <v>86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true" customHeight="false" outlineLevel="0" collapsed="false">
      <c r="A52" s="13" t="s">
        <v>87</v>
      </c>
      <c r="B52" s="14" t="s">
        <v>88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2.75" hidden="true" customHeight="false" outlineLevel="0" collapsed="false">
      <c r="A53" s="13" t="s">
        <v>89</v>
      </c>
      <c r="B53" s="14" t="s">
        <v>90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.75" hidden="false" customHeight="false" outlineLevel="0" collapsed="false">
      <c r="A54" s="16" t="s">
        <v>91</v>
      </c>
      <c r="B54" s="14" t="s">
        <v>92</v>
      </c>
      <c r="C54" s="15" t="n">
        <f aca="false">SUM(C55:C61)</f>
        <v>1101000</v>
      </c>
      <c r="D54" s="15" t="n">
        <f aca="false">SUM(D55:D61)</f>
        <v>1265000</v>
      </c>
      <c r="E54" s="15" t="n">
        <f aca="false">SUM(E55:E61)</f>
        <v>0</v>
      </c>
      <c r="F54" s="15" t="n">
        <f aca="false">SUM(F55:F61)</f>
        <v>1265000</v>
      </c>
      <c r="G54" s="15" t="n">
        <f aca="false">SUM(G55:G61)</f>
        <v>0</v>
      </c>
      <c r="H54" s="15" t="n">
        <f aca="false">SUM(H55:H61)</f>
        <v>1265000</v>
      </c>
      <c r="I54" s="15" t="n">
        <f aca="false">SUM(I55:I61)</f>
        <v>0</v>
      </c>
      <c r="J54" s="15" t="n">
        <f aca="false">SUM(J55:J61)</f>
        <v>1265000</v>
      </c>
      <c r="K54" s="15" t="n">
        <f aca="false">SUM(K55:K61)</f>
        <v>126500</v>
      </c>
      <c r="L54" s="15" t="n">
        <f aca="false">SUM(L55:L61)</f>
        <v>4000</v>
      </c>
      <c r="M54" s="15" t="n">
        <f aca="false">SUM(M55:M61)</f>
        <v>130500</v>
      </c>
    </row>
    <row r="55" customFormat="false" ht="12.75" hidden="false" customHeight="false" outlineLevel="0" collapsed="false">
      <c r="A55" s="13" t="s">
        <v>93</v>
      </c>
      <c r="B55" s="14" t="s">
        <v>94</v>
      </c>
      <c r="C55" s="15" t="n">
        <v>245000</v>
      </c>
      <c r="D55" s="15" t="n">
        <v>350000</v>
      </c>
      <c r="E55" s="15"/>
      <c r="F55" s="15" t="n">
        <f aca="false">D55+E55</f>
        <v>350000</v>
      </c>
      <c r="G55" s="15"/>
      <c r="H55" s="15" t="n">
        <f aca="false">F55+G55</f>
        <v>350000</v>
      </c>
      <c r="I55" s="15"/>
      <c r="J55" s="15" t="n">
        <f aca="false">H55+I55</f>
        <v>350000</v>
      </c>
      <c r="K55" s="15" t="n">
        <f aca="false">ROUND(J55/10,0)</f>
        <v>35000</v>
      </c>
      <c r="L55" s="15"/>
      <c r="M55" s="15" t="n">
        <f aca="false">K55+L55</f>
        <v>35000</v>
      </c>
    </row>
    <row r="56" customFormat="false" ht="12.75" hidden="false" customHeight="false" outlineLevel="0" collapsed="false">
      <c r="A56" s="13" t="s">
        <v>95</v>
      </c>
      <c r="B56" s="14" t="s">
        <v>96</v>
      </c>
      <c r="C56" s="15" t="n">
        <v>120000</v>
      </c>
      <c r="D56" s="15" t="n">
        <v>120000</v>
      </c>
      <c r="E56" s="15"/>
      <c r="F56" s="15" t="n">
        <f aca="false">D56+E56</f>
        <v>120000</v>
      </c>
      <c r="G56" s="15" t="n">
        <v>-10000</v>
      </c>
      <c r="H56" s="15" t="n">
        <f aca="false">F56+G56</f>
        <v>110000</v>
      </c>
      <c r="I56" s="15"/>
      <c r="J56" s="15" t="n">
        <f aca="false">H56+I56</f>
        <v>110000</v>
      </c>
      <c r="K56" s="15" t="n">
        <f aca="false">ROUND(J56/10,0)</f>
        <v>11000</v>
      </c>
      <c r="L56" s="15" t="n">
        <v>4000</v>
      </c>
      <c r="M56" s="15" t="n">
        <f aca="false">K56+L56</f>
        <v>15000</v>
      </c>
    </row>
    <row r="57" customFormat="false" ht="12.75" hidden="false" customHeight="false" outlineLevel="0" collapsed="false">
      <c r="A57" s="13" t="s">
        <v>97</v>
      </c>
      <c r="B57" s="14" t="s">
        <v>98</v>
      </c>
      <c r="C57" s="15" t="n">
        <v>42000</v>
      </c>
      <c r="D57" s="15" t="n">
        <v>45000</v>
      </c>
      <c r="E57" s="15"/>
      <c r="F57" s="15" t="n">
        <f aca="false">D57+E57</f>
        <v>45000</v>
      </c>
      <c r="G57" s="15" t="n">
        <v>10000</v>
      </c>
      <c r="H57" s="15" t="n">
        <f aca="false">F57+G57</f>
        <v>55000</v>
      </c>
      <c r="I57" s="15"/>
      <c r="J57" s="15" t="n">
        <f aca="false">H57+I57</f>
        <v>55000</v>
      </c>
      <c r="K57" s="15" t="n">
        <f aca="false">ROUND(J57/10,0)</f>
        <v>5500</v>
      </c>
      <c r="L57" s="15"/>
      <c r="M57" s="15" t="n">
        <f aca="false">K57+L57</f>
        <v>5500</v>
      </c>
    </row>
    <row r="58" customFormat="false" ht="12.75" hidden="false" customHeight="false" outlineLevel="0" collapsed="false">
      <c r="A58" s="16" t="s">
        <v>99</v>
      </c>
      <c r="B58" s="14" t="s">
        <v>100</v>
      </c>
      <c r="C58" s="15" t="n">
        <v>280000</v>
      </c>
      <c r="D58" s="15" t="n">
        <v>290000</v>
      </c>
      <c r="E58" s="15"/>
      <c r="F58" s="15" t="n">
        <f aca="false">D58+E58</f>
        <v>290000</v>
      </c>
      <c r="G58" s="15"/>
      <c r="H58" s="15" t="n">
        <f aca="false">F58+G58</f>
        <v>290000</v>
      </c>
      <c r="I58" s="15" t="n">
        <v>-5000</v>
      </c>
      <c r="J58" s="15" t="n">
        <f aca="false">H58+I58</f>
        <v>285000</v>
      </c>
      <c r="K58" s="15" t="n">
        <f aca="false">ROUND(J58/10,0)</f>
        <v>28500</v>
      </c>
      <c r="L58" s="15"/>
      <c r="M58" s="15" t="n">
        <f aca="false">K58+L58</f>
        <v>28500</v>
      </c>
    </row>
    <row r="59" customFormat="false" ht="12.75" hidden="false" customHeight="false" outlineLevel="0" collapsed="false">
      <c r="A59" s="13" t="s">
        <v>101</v>
      </c>
      <c r="B59" s="14" t="s">
        <v>102</v>
      </c>
      <c r="C59" s="15" t="n">
        <v>50000</v>
      </c>
      <c r="D59" s="15" t="n">
        <v>30000</v>
      </c>
      <c r="E59" s="15"/>
      <c r="F59" s="15" t="n">
        <f aca="false">D59+E59</f>
        <v>30000</v>
      </c>
      <c r="G59" s="15"/>
      <c r="H59" s="15" t="n">
        <f aca="false">F59+G59</f>
        <v>30000</v>
      </c>
      <c r="I59" s="15"/>
      <c r="J59" s="15" t="n">
        <f aca="false">H59+I59</f>
        <v>30000</v>
      </c>
      <c r="K59" s="15" t="n">
        <f aca="false">ROUND(J59/10,0)</f>
        <v>3000</v>
      </c>
      <c r="L59" s="15" t="n">
        <v>2000</v>
      </c>
      <c r="M59" s="15" t="n">
        <f aca="false">K59+L59</f>
        <v>5000</v>
      </c>
    </row>
    <row r="60" customFormat="false" ht="12.75" hidden="false" customHeight="false" outlineLevel="0" collapsed="false">
      <c r="A60" s="13" t="s">
        <v>103</v>
      </c>
      <c r="B60" s="14" t="s">
        <v>104</v>
      </c>
      <c r="C60" s="15" t="n">
        <v>21000</v>
      </c>
      <c r="D60" s="15" t="n">
        <v>30000</v>
      </c>
      <c r="E60" s="15"/>
      <c r="F60" s="15" t="n">
        <f aca="false">D60+E60</f>
        <v>30000</v>
      </c>
      <c r="G60" s="15"/>
      <c r="H60" s="15" t="n">
        <f aca="false">F60+G60</f>
        <v>30000</v>
      </c>
      <c r="I60" s="15" t="n">
        <v>5000</v>
      </c>
      <c r="J60" s="15" t="n">
        <f aca="false">H60+I60</f>
        <v>35000</v>
      </c>
      <c r="K60" s="15" t="n">
        <f aca="false">ROUND(J60/10,0)</f>
        <v>3500</v>
      </c>
      <c r="L60" s="15"/>
      <c r="M60" s="15" t="n">
        <f aca="false">K60+L60</f>
        <v>3500</v>
      </c>
    </row>
    <row r="61" customFormat="false" ht="12.75" hidden="false" customHeight="false" outlineLevel="0" collapsed="false">
      <c r="A61" s="13" t="s">
        <v>105</v>
      </c>
      <c r="B61" s="14" t="s">
        <v>106</v>
      </c>
      <c r="C61" s="15" t="n">
        <v>343000</v>
      </c>
      <c r="D61" s="15" t="n">
        <v>400000</v>
      </c>
      <c r="E61" s="15"/>
      <c r="F61" s="15" t="n">
        <f aca="false">D61+E61</f>
        <v>400000</v>
      </c>
      <c r="G61" s="15"/>
      <c r="H61" s="15" t="n">
        <f aca="false">F61+G61</f>
        <v>400000</v>
      </c>
      <c r="I61" s="15"/>
      <c r="J61" s="15" t="n">
        <f aca="false">H61+I61</f>
        <v>400000</v>
      </c>
      <c r="K61" s="15" t="n">
        <f aca="false">ROUND(J61/10,0)</f>
        <v>40000</v>
      </c>
      <c r="L61" s="15" t="n">
        <v>-2000</v>
      </c>
      <c r="M61" s="15" t="n">
        <f aca="false">K61+L61</f>
        <v>38000</v>
      </c>
    </row>
    <row r="62" customFormat="false" ht="12.75" hidden="false" customHeight="false" outlineLevel="0" collapsed="false">
      <c r="A62" s="16" t="s">
        <v>107</v>
      </c>
      <c r="B62" s="14" t="s">
        <v>108</v>
      </c>
      <c r="C62" s="15" t="n">
        <v>270000</v>
      </c>
      <c r="D62" s="15" t="n">
        <v>350000</v>
      </c>
      <c r="E62" s="15"/>
      <c r="F62" s="15" t="n">
        <f aca="false">D62+E62</f>
        <v>350000</v>
      </c>
      <c r="G62" s="15"/>
      <c r="H62" s="15" t="n">
        <f aca="false">F62+G62</f>
        <v>350000</v>
      </c>
      <c r="I62" s="15"/>
      <c r="J62" s="15" t="n">
        <f aca="false">H62+I62</f>
        <v>350000</v>
      </c>
      <c r="K62" s="15" t="n">
        <f aca="false">ROUND(J62/10,0)</f>
        <v>35000</v>
      </c>
      <c r="L62" s="15" t="n">
        <v>-2000</v>
      </c>
      <c r="M62" s="15" t="n">
        <f aca="false">K62+L62</f>
        <v>33000</v>
      </c>
    </row>
    <row r="63" customFormat="false" ht="12.75" hidden="false" customHeight="false" outlineLevel="0" collapsed="false">
      <c r="A63" s="16" t="s">
        <v>109</v>
      </c>
      <c r="B63" s="14" t="s">
        <v>110</v>
      </c>
      <c r="C63" s="15" t="n">
        <f aca="false">SUM(C64:C66)</f>
        <v>335000</v>
      </c>
      <c r="D63" s="15" t="n">
        <f aca="false">SUM(D64:D66)</f>
        <v>150000</v>
      </c>
      <c r="E63" s="15" t="n">
        <f aca="false">SUM(E64:E66)</f>
        <v>0</v>
      </c>
      <c r="F63" s="15" t="n">
        <f aca="false">SUM(F64:F66)</f>
        <v>150000</v>
      </c>
      <c r="G63" s="15" t="n">
        <f aca="false">SUM(G64:G66)</f>
        <v>0</v>
      </c>
      <c r="H63" s="15" t="n">
        <f aca="false">SUM(H64:H66)</f>
        <v>150000</v>
      </c>
      <c r="I63" s="15" t="n">
        <f aca="false">SUM(I64:I66)</f>
        <v>0</v>
      </c>
      <c r="J63" s="15" t="n">
        <f aca="false">SUM(J64:J66)</f>
        <v>150000</v>
      </c>
      <c r="K63" s="15" t="n">
        <f aca="false">SUM(K64:K66)</f>
        <v>15000</v>
      </c>
      <c r="L63" s="15" t="n">
        <f aca="false">SUM(L64:L66)</f>
        <v>-2000</v>
      </c>
      <c r="M63" s="15" t="n">
        <f aca="false">SUM(M64:M66)</f>
        <v>13000</v>
      </c>
    </row>
    <row r="64" customFormat="false" ht="12.75" hidden="true" customHeight="false" outlineLevel="0" collapsed="false">
      <c r="A64" s="13" t="s">
        <v>111</v>
      </c>
      <c r="B64" s="14" t="s">
        <v>112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2.75" hidden="true" customHeight="false" outlineLevel="0" collapsed="false">
      <c r="A65" s="13" t="s">
        <v>113</v>
      </c>
      <c r="B65" s="14" t="s">
        <v>114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2.75" hidden="false" customHeight="false" outlineLevel="0" collapsed="false">
      <c r="A66" s="16" t="s">
        <v>115</v>
      </c>
      <c r="B66" s="14" t="s">
        <v>116</v>
      </c>
      <c r="C66" s="15" t="n">
        <v>335000</v>
      </c>
      <c r="D66" s="15" t="n">
        <v>150000</v>
      </c>
      <c r="E66" s="15"/>
      <c r="F66" s="15" t="n">
        <f aca="false">D66+E66</f>
        <v>150000</v>
      </c>
      <c r="G66" s="15"/>
      <c r="H66" s="15" t="n">
        <f aca="false">F66+G66</f>
        <v>150000</v>
      </c>
      <c r="I66" s="15"/>
      <c r="J66" s="15" t="n">
        <f aca="false">H66+I66</f>
        <v>150000</v>
      </c>
      <c r="K66" s="15" t="n">
        <f aca="false">ROUND(J66/10,0)</f>
        <v>15000</v>
      </c>
      <c r="L66" s="15" t="n">
        <v>-2000</v>
      </c>
      <c r="M66" s="15" t="n">
        <f aca="false">K66+L66</f>
        <v>13000</v>
      </c>
    </row>
    <row r="67" customFormat="false" ht="12.75" hidden="false" customHeight="false" outlineLevel="0" collapsed="false">
      <c r="A67" s="13" t="s">
        <v>117</v>
      </c>
      <c r="B67" s="14" t="s">
        <v>118</v>
      </c>
      <c r="C67" s="15" t="n">
        <v>786000</v>
      </c>
      <c r="D67" s="15" t="n">
        <v>100000</v>
      </c>
      <c r="E67" s="15"/>
      <c r="F67" s="15" t="n">
        <f aca="false">D67+E67</f>
        <v>100000</v>
      </c>
      <c r="G67" s="15"/>
      <c r="H67" s="15" t="n">
        <f aca="false">F67+G67</f>
        <v>100000</v>
      </c>
      <c r="I67" s="15"/>
      <c r="J67" s="15" t="n">
        <f aca="false">H67+I67</f>
        <v>100000</v>
      </c>
      <c r="K67" s="15" t="n">
        <f aca="false">ROUND(J67/10,0)</f>
        <v>10000</v>
      </c>
      <c r="L67" s="15" t="n">
        <v>3000</v>
      </c>
      <c r="M67" s="15" t="n">
        <f aca="false">K67+L67</f>
        <v>13000</v>
      </c>
    </row>
    <row r="68" customFormat="false" ht="12.75" hidden="true" customHeight="false" outlineLevel="0" collapsed="false">
      <c r="A68" s="13" t="s">
        <v>119</v>
      </c>
      <c r="B68" s="14" t="s">
        <v>120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2.75" hidden="false" customHeight="false" outlineLevel="0" collapsed="false">
      <c r="A69" s="13" t="s">
        <v>121</v>
      </c>
      <c r="B69" s="14" t="s">
        <v>122</v>
      </c>
      <c r="C69" s="15" t="n">
        <v>15000</v>
      </c>
      <c r="D69" s="15" t="n">
        <v>25000</v>
      </c>
      <c r="E69" s="15"/>
      <c r="F69" s="15" t="n">
        <f aca="false">D69+E69</f>
        <v>25000</v>
      </c>
      <c r="G69" s="15"/>
      <c r="H69" s="15" t="n">
        <f aca="false">F69+G69</f>
        <v>25000</v>
      </c>
      <c r="I69" s="15"/>
      <c r="J69" s="15" t="n">
        <f aca="false">H69+I69</f>
        <v>25000</v>
      </c>
      <c r="K69" s="15" t="n">
        <f aca="false">ROUND(J69/10,0)</f>
        <v>2500</v>
      </c>
      <c r="L69" s="15"/>
      <c r="M69" s="15" t="n">
        <f aca="false">K69+L69</f>
        <v>2500</v>
      </c>
    </row>
    <row r="70" customFormat="false" ht="12.75" hidden="false" customHeight="false" outlineLevel="0" collapsed="false">
      <c r="A70" s="13" t="s">
        <v>123</v>
      </c>
      <c r="B70" s="14" t="s">
        <v>124</v>
      </c>
      <c r="C70" s="15" t="n">
        <f aca="false">SUM(C71:C74)</f>
        <v>428000</v>
      </c>
      <c r="D70" s="15" t="n">
        <f aca="false">SUM(D71:D74)</f>
        <v>510000</v>
      </c>
      <c r="E70" s="15" t="n">
        <f aca="false">SUM(E71:E74)</f>
        <v>0</v>
      </c>
      <c r="F70" s="15" t="n">
        <f aca="false">SUM(F71:F74)</f>
        <v>510000</v>
      </c>
      <c r="G70" s="15" t="n">
        <f aca="false">SUM(G71:G74)</f>
        <v>0</v>
      </c>
      <c r="H70" s="15" t="n">
        <f aca="false">SUM(H71:H74)</f>
        <v>510000</v>
      </c>
      <c r="I70" s="15" t="n">
        <f aca="false">SUM(I71:I74)</f>
        <v>0</v>
      </c>
      <c r="J70" s="15" t="n">
        <f aca="false">SUM(J71:J74)</f>
        <v>510000</v>
      </c>
      <c r="K70" s="15" t="n">
        <f aca="false">SUM(K71:K74)</f>
        <v>51000</v>
      </c>
      <c r="L70" s="15" t="n">
        <f aca="false">SUM(L71:L74)</f>
        <v>-3000</v>
      </c>
      <c r="M70" s="15" t="n">
        <f aca="false">SUM(M71:M74)</f>
        <v>48000</v>
      </c>
    </row>
    <row r="71" customFormat="false" ht="12.75" hidden="true" customHeight="false" outlineLevel="0" collapsed="false">
      <c r="A71" s="16" t="s">
        <v>125</v>
      </c>
      <c r="B71" s="14" t="s">
        <v>126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.75" hidden="true" customHeight="false" outlineLevel="0" collapsed="false">
      <c r="A72" s="13" t="s">
        <v>127</v>
      </c>
      <c r="B72" s="14" t="s">
        <v>128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2.75" hidden="true" customHeight="false" outlineLevel="0" collapsed="false">
      <c r="A73" s="13" t="s">
        <v>129</v>
      </c>
      <c r="B73" s="14" t="s">
        <v>130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2.75" hidden="false" customHeight="false" outlineLevel="0" collapsed="false">
      <c r="A74" s="16" t="s">
        <v>131</v>
      </c>
      <c r="B74" s="14" t="s">
        <v>132</v>
      </c>
      <c r="C74" s="15" t="n">
        <v>428000</v>
      </c>
      <c r="D74" s="15" t="n">
        <v>510000</v>
      </c>
      <c r="E74" s="15"/>
      <c r="F74" s="15" t="n">
        <f aca="false">D74+E74</f>
        <v>510000</v>
      </c>
      <c r="G74" s="15"/>
      <c r="H74" s="15" t="n">
        <f aca="false">F74+G74</f>
        <v>510000</v>
      </c>
      <c r="I74" s="15"/>
      <c r="J74" s="15" t="n">
        <f aca="false">H74+I74</f>
        <v>510000</v>
      </c>
      <c r="K74" s="15" t="n">
        <f aca="false">ROUND(J74/10,0)</f>
        <v>51000</v>
      </c>
      <c r="L74" s="15" t="n">
        <v>-3000</v>
      </c>
      <c r="M74" s="15" t="n">
        <f aca="false">K74+L74</f>
        <v>48000</v>
      </c>
    </row>
    <row r="75" customFormat="false" ht="12.75" hidden="false" customHeight="false" outlineLevel="0" collapsed="false">
      <c r="A75" s="13" t="s">
        <v>133</v>
      </c>
      <c r="B75" s="14" t="s">
        <v>134</v>
      </c>
      <c r="C75" s="15" t="n">
        <f aca="false">C76</f>
        <v>300000</v>
      </c>
      <c r="D75" s="15" t="n">
        <f aca="false">D76</f>
        <v>0</v>
      </c>
      <c r="E75" s="15" t="n">
        <f aca="false">E76</f>
        <v>200000</v>
      </c>
      <c r="F75" s="15" t="n">
        <f aca="false">F76</f>
        <v>200000</v>
      </c>
      <c r="G75" s="15" t="n">
        <f aca="false">G76</f>
        <v>0</v>
      </c>
      <c r="H75" s="15" t="n">
        <f aca="false">H76</f>
        <v>200000</v>
      </c>
      <c r="I75" s="15" t="n">
        <f aca="false">I76</f>
        <v>0</v>
      </c>
      <c r="J75" s="15" t="n">
        <f aca="false">J76</f>
        <v>200000</v>
      </c>
      <c r="K75" s="15" t="n">
        <f aca="false">K76</f>
        <v>20000</v>
      </c>
      <c r="L75" s="15" t="n">
        <f aca="false">L76</f>
        <v>0</v>
      </c>
      <c r="M75" s="15" t="n">
        <f aca="false">M76</f>
        <v>20000</v>
      </c>
    </row>
    <row r="76" customFormat="false" ht="12.75" hidden="false" customHeight="false" outlineLevel="0" collapsed="false">
      <c r="A76" s="13" t="s">
        <v>133</v>
      </c>
      <c r="B76" s="14" t="s">
        <v>135</v>
      </c>
      <c r="C76" s="15" t="n">
        <f aca="false">C77</f>
        <v>300000</v>
      </c>
      <c r="D76" s="15" t="n">
        <f aca="false">D77</f>
        <v>0</v>
      </c>
      <c r="E76" s="15" t="n">
        <f aca="false">E77</f>
        <v>200000</v>
      </c>
      <c r="F76" s="15" t="n">
        <f aca="false">F77</f>
        <v>200000</v>
      </c>
      <c r="G76" s="15" t="n">
        <f aca="false">G77</f>
        <v>0</v>
      </c>
      <c r="H76" s="15" t="n">
        <f aca="false">H77</f>
        <v>200000</v>
      </c>
      <c r="I76" s="15" t="n">
        <f aca="false">I77</f>
        <v>0</v>
      </c>
      <c r="J76" s="15" t="n">
        <f aca="false">J77</f>
        <v>200000</v>
      </c>
      <c r="K76" s="15" t="n">
        <f aca="false">K77</f>
        <v>20000</v>
      </c>
      <c r="L76" s="15" t="n">
        <f aca="false">L77</f>
        <v>0</v>
      </c>
      <c r="M76" s="15" t="n">
        <f aca="false">M77</f>
        <v>20000</v>
      </c>
    </row>
    <row r="77" customFormat="false" ht="13.5" hidden="false" customHeight="false" outlineLevel="0" collapsed="false">
      <c r="A77" s="18" t="s">
        <v>136</v>
      </c>
      <c r="B77" s="19" t="s">
        <v>137</v>
      </c>
      <c r="C77" s="17" t="n">
        <v>300000</v>
      </c>
      <c r="D77" s="17" t="n">
        <v>0</v>
      </c>
      <c r="E77" s="17" t="n">
        <v>200000</v>
      </c>
      <c r="F77" s="17" t="n">
        <f aca="false">D77+E77</f>
        <v>200000</v>
      </c>
      <c r="G77" s="17"/>
      <c r="H77" s="17" t="n">
        <f aca="false">F77+G77</f>
        <v>200000</v>
      </c>
      <c r="I77" s="17"/>
      <c r="J77" s="17" t="n">
        <f aca="false">H77+I77</f>
        <v>200000</v>
      </c>
      <c r="K77" s="17" t="n">
        <f aca="false">ROUND(J77/10,0)</f>
        <v>20000</v>
      </c>
      <c r="L77" s="17"/>
      <c r="M77" s="17" t="n">
        <f aca="false">K77+L77</f>
        <v>20000</v>
      </c>
    </row>
  </sheetData>
  <autoFilter ref="K15:M77"/>
  <mergeCells count="4">
    <mergeCell ref="A6:M6"/>
    <mergeCell ref="A7:M7"/>
    <mergeCell ref="A8:M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6 la HCJ nr.87/04.08.2005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8.85"/>
    <col collapsed="false" customWidth="true" hidden="true" outlineLevel="0" max="10" min="10" style="1" width="15.41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 t="s">
        <v>209</v>
      </c>
      <c r="B9" s="2"/>
    </row>
    <row r="10" customFormat="false" ht="12.75" hidden="false" customHeight="false" outlineLevel="0" collapsed="false">
      <c r="A10" s="1" t="s">
        <v>212</v>
      </c>
      <c r="B10" s="2"/>
    </row>
    <row r="11" customFormat="false" ht="12.75" hidden="false" customHeight="false" outlineLevel="0" collapsed="false">
      <c r="A11" s="44" t="s">
        <v>213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2.75" hidden="false" customHeight="false" outlineLevel="0" collapsed="false">
      <c r="A12" s="45" t="s">
        <v>214</v>
      </c>
      <c r="B12" s="45"/>
      <c r="C12" s="45"/>
      <c r="D12" s="45"/>
      <c r="E12" s="45"/>
      <c r="F12" s="45"/>
      <c r="G12" s="45"/>
      <c r="H12" s="46"/>
      <c r="J12" s="47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  <c r="E15" s="11" t="s">
        <v>190</v>
      </c>
      <c r="F15" s="11" t="s">
        <v>12</v>
      </c>
      <c r="G15" s="11" t="s">
        <v>190</v>
      </c>
      <c r="H15" s="11" t="s">
        <v>12</v>
      </c>
      <c r="I15" s="11" t="s">
        <v>190</v>
      </c>
      <c r="J15" s="11" t="s">
        <v>14</v>
      </c>
      <c r="K15" s="11" t="s">
        <v>14</v>
      </c>
      <c r="L15" s="11" t="s">
        <v>13</v>
      </c>
      <c r="M15" s="11" t="s">
        <v>15</v>
      </c>
    </row>
    <row r="16" customFormat="false" ht="12.75" hidden="false" customHeight="false" outlineLevel="0" collapsed="false">
      <c r="A16" s="13" t="s">
        <v>16</v>
      </c>
      <c r="B16" s="14"/>
      <c r="C16" s="15" t="n">
        <f aca="false">SUM(C17,C52)</f>
        <v>2091000</v>
      </c>
      <c r="D16" s="15" t="n">
        <f aca="false">SUM(D17,D52)</f>
        <v>1590000</v>
      </c>
      <c r="E16" s="15" t="n">
        <f aca="false">SUM(E17,E52)</f>
        <v>680000</v>
      </c>
      <c r="F16" s="15" t="n">
        <f aca="false">SUM(F17,F52)</f>
        <v>2270000</v>
      </c>
      <c r="G16" s="15" t="n">
        <f aca="false">SUM(G17,G52)</f>
        <v>0</v>
      </c>
      <c r="H16" s="15" t="n">
        <f aca="false">SUM(H17,H52)</f>
        <v>2270000</v>
      </c>
      <c r="I16" s="15" t="n">
        <f aca="false">SUM(I17,I52)</f>
        <v>0</v>
      </c>
      <c r="J16" s="15" t="n">
        <f aca="false">SUM(J17,J52)</f>
        <v>2270000</v>
      </c>
      <c r="K16" s="15" t="n">
        <f aca="false">SUM(K17,K52)</f>
        <v>227000</v>
      </c>
      <c r="L16" s="15" t="n">
        <f aca="false">SUM(L17,L52)</f>
        <v>0</v>
      </c>
      <c r="M16" s="15" t="n">
        <f aca="false">SUM(M17,M52)</f>
        <v>227000</v>
      </c>
    </row>
    <row r="17" customFormat="false" ht="12.75" hidden="false" customHeight="false" outlineLevel="0" collapsed="false">
      <c r="A17" s="13" t="s">
        <v>17</v>
      </c>
      <c r="B17" s="14" t="s">
        <v>18</v>
      </c>
      <c r="C17" s="15" t="n">
        <f aca="false">SUM(C18)</f>
        <v>2010000</v>
      </c>
      <c r="D17" s="15" t="n">
        <f aca="false">SUM(D18)</f>
        <v>1590000</v>
      </c>
      <c r="E17" s="15" t="n">
        <f aca="false">SUM(E18)</f>
        <v>0</v>
      </c>
      <c r="F17" s="15" t="n">
        <f aca="false">SUM(F18)</f>
        <v>1590000</v>
      </c>
      <c r="G17" s="15" t="n">
        <f aca="false">SUM(G18)</f>
        <v>0</v>
      </c>
      <c r="H17" s="15" t="n">
        <f aca="false">SUM(H18)</f>
        <v>1590000</v>
      </c>
      <c r="I17" s="15" t="n">
        <f aca="false">SUM(I18)</f>
        <v>0</v>
      </c>
      <c r="J17" s="15" t="n">
        <f aca="false">SUM(J18)</f>
        <v>1590000</v>
      </c>
      <c r="K17" s="15" t="n">
        <f aca="false">SUM(K18)</f>
        <v>159000</v>
      </c>
      <c r="L17" s="15" t="n">
        <f aca="false">SUM(L18)</f>
        <v>0</v>
      </c>
      <c r="M17" s="15" t="n">
        <f aca="false">SUM(M18)</f>
        <v>159000</v>
      </c>
    </row>
    <row r="18" customFormat="false" ht="12.75" hidden="false" customHeight="false" outlineLevel="0" collapsed="false">
      <c r="A18" s="13" t="s">
        <v>65</v>
      </c>
      <c r="B18" s="14" t="s">
        <v>66</v>
      </c>
      <c r="C18" s="15" t="n">
        <f aca="false">SUM(C19,C25,C28,C31,C39,C40,C44,C45,C46,C47)</f>
        <v>2010000</v>
      </c>
      <c r="D18" s="15" t="n">
        <f aca="false">SUM(D19,D25,D28,D31,D39,D40,D44,D45,D46,D47)</f>
        <v>1590000</v>
      </c>
      <c r="E18" s="15" t="n">
        <f aca="false">SUM(E19,E25,E28,E31,E39,E40,E44,E45,E46,E47)</f>
        <v>0</v>
      </c>
      <c r="F18" s="15" t="n">
        <f aca="false">SUM(F19,F25,F28,F31,F39,F40,F44,F45,F46,F47)</f>
        <v>1590000</v>
      </c>
      <c r="G18" s="15" t="n">
        <f aca="false">SUM(G19,G25,G28,G31,G39,G40,G44,G45,G46,G47)</f>
        <v>0</v>
      </c>
      <c r="H18" s="15" t="n">
        <f aca="false">SUM(H19,H25,H28,H31,H39,H40,H44,H45,H46,H47)</f>
        <v>1590000</v>
      </c>
      <c r="I18" s="15" t="n">
        <f aca="false">SUM(I19,I25,I28,I31,I39,I40,I44,I45,I46,I47)</f>
        <v>0</v>
      </c>
      <c r="J18" s="15" t="n">
        <f aca="false">SUM(J19,J25,J28,J31,J39,J40,J44,J45,J46,J47)</f>
        <v>1590000</v>
      </c>
      <c r="K18" s="15" t="n">
        <f aca="false">SUM(K19,K25,K28,K31,K39,K40,K44,K45,K46,K47)</f>
        <v>159000</v>
      </c>
      <c r="L18" s="15" t="n">
        <f aca="false">SUM(L19,L25,L28,L31,L39,L40,L44,L45,L46,L47)</f>
        <v>0</v>
      </c>
      <c r="M18" s="15" t="n">
        <f aca="false">SUM(M19,M25,M28,M31,M39,M40,M44,M45,M46,M47)</f>
        <v>159000</v>
      </c>
    </row>
    <row r="19" customFormat="false" ht="12" hidden="true" customHeight="true" outlineLevel="0" collapsed="false">
      <c r="A19" s="13" t="s">
        <v>67</v>
      </c>
      <c r="B19" s="14" t="s">
        <v>6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true" customHeight="false" outlineLevel="0" collapsed="false">
      <c r="A20" s="13" t="s">
        <v>69</v>
      </c>
      <c r="B20" s="14" t="s">
        <v>7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5.5" hidden="true" customHeight="false" outlineLevel="0" collapsed="false">
      <c r="A21" s="16" t="s">
        <v>71</v>
      </c>
      <c r="B21" s="14" t="s">
        <v>7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25.5" hidden="true" customHeight="false" outlineLevel="0" collapsed="false">
      <c r="A22" s="16" t="s">
        <v>73</v>
      </c>
      <c r="B22" s="14" t="s">
        <v>74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true" customHeight="false" outlineLevel="0" collapsed="false">
      <c r="A23" s="13" t="s">
        <v>75</v>
      </c>
      <c r="B23" s="14" t="s">
        <v>7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true" customHeight="false" outlineLevel="0" collapsed="false">
      <c r="A24" s="16" t="s">
        <v>77</v>
      </c>
      <c r="B24" s="14" t="s">
        <v>7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true" customHeight="false" outlineLevel="0" collapsed="false">
      <c r="A25" s="13" t="s">
        <v>79</v>
      </c>
      <c r="B25" s="14" t="s">
        <v>8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true" customHeight="false" outlineLevel="0" collapsed="false">
      <c r="A26" s="13" t="s">
        <v>81</v>
      </c>
      <c r="B26" s="14" t="s">
        <v>8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true" customHeight="false" outlineLevel="0" collapsed="false">
      <c r="A27" s="13" t="s">
        <v>83</v>
      </c>
      <c r="B27" s="14" t="s">
        <v>8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true" customHeight="false" outlineLevel="0" collapsed="false">
      <c r="A28" s="13" t="s">
        <v>85</v>
      </c>
      <c r="B28" s="14" t="s">
        <v>8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true" customHeight="false" outlineLevel="0" collapsed="false">
      <c r="A29" s="13" t="s">
        <v>87</v>
      </c>
      <c r="B29" s="14" t="s">
        <v>88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true" customHeight="false" outlineLevel="0" collapsed="false">
      <c r="A30" s="13" t="s">
        <v>89</v>
      </c>
      <c r="B30" s="14" t="s">
        <v>9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6" t="s">
        <v>91</v>
      </c>
      <c r="B31" s="14" t="s">
        <v>92</v>
      </c>
      <c r="C31" s="15" t="n">
        <f aca="false">SUM(C32:C38)</f>
        <v>800000</v>
      </c>
      <c r="D31" s="15" t="n">
        <f aca="false">SUM(D32:D38)</f>
        <v>860000</v>
      </c>
      <c r="E31" s="15" t="n">
        <f aca="false">SUM(E32:E38)</f>
        <v>0</v>
      </c>
      <c r="F31" s="15" t="n">
        <f aca="false">SUM(F32:F38)</f>
        <v>860000</v>
      </c>
      <c r="G31" s="15" t="n">
        <f aca="false">SUM(G32:G38)</f>
        <v>0</v>
      </c>
      <c r="H31" s="15" t="n">
        <f aca="false">SUM(H32:H38)</f>
        <v>860000</v>
      </c>
      <c r="I31" s="15" t="n">
        <f aca="false">SUM(I32:I38)</f>
        <v>-100000</v>
      </c>
      <c r="J31" s="15" t="n">
        <f aca="false">SUM(J32:J38)</f>
        <v>760000</v>
      </c>
      <c r="K31" s="15" t="n">
        <f aca="false">SUM(K32:K38)</f>
        <v>76000</v>
      </c>
      <c r="L31" s="15" t="n">
        <f aca="false">SUM(L32:L38)</f>
        <v>1500</v>
      </c>
      <c r="M31" s="15" t="n">
        <f aca="false">SUM(M32:M38)</f>
        <v>77500</v>
      </c>
    </row>
    <row r="32" customFormat="false" ht="12.75" hidden="false" customHeight="false" outlineLevel="0" collapsed="false">
      <c r="A32" s="13" t="s">
        <v>93</v>
      </c>
      <c r="B32" s="14" t="s">
        <v>94</v>
      </c>
      <c r="C32" s="15" t="n">
        <v>105000</v>
      </c>
      <c r="D32" s="15" t="n">
        <v>125000</v>
      </c>
      <c r="E32" s="15"/>
      <c r="F32" s="15" t="n">
        <f aca="false">D32+E32</f>
        <v>125000</v>
      </c>
      <c r="G32" s="15"/>
      <c r="H32" s="15" t="n">
        <f aca="false">F32+G32</f>
        <v>125000</v>
      </c>
      <c r="I32" s="15"/>
      <c r="J32" s="15" t="n">
        <f aca="false">H32+I32</f>
        <v>125000</v>
      </c>
      <c r="K32" s="15" t="n">
        <f aca="false">ROUND(J32/10,0)</f>
        <v>12500</v>
      </c>
      <c r="L32" s="15"/>
      <c r="M32" s="15" t="n">
        <f aca="false">K32+L32</f>
        <v>12500</v>
      </c>
    </row>
    <row r="33" customFormat="false" ht="12.75" hidden="false" customHeight="false" outlineLevel="0" collapsed="false">
      <c r="A33" s="13" t="s">
        <v>95</v>
      </c>
      <c r="B33" s="14" t="s">
        <v>96</v>
      </c>
      <c r="C33" s="15" t="n">
        <v>140000</v>
      </c>
      <c r="D33" s="15" t="n">
        <v>150000</v>
      </c>
      <c r="E33" s="15"/>
      <c r="F33" s="15" t="n">
        <f aca="false">D33+E33</f>
        <v>150000</v>
      </c>
      <c r="G33" s="15"/>
      <c r="H33" s="15" t="n">
        <f aca="false">F33+G33</f>
        <v>150000</v>
      </c>
      <c r="I33" s="15"/>
      <c r="J33" s="15" t="n">
        <f aca="false">H33+I33</f>
        <v>150000</v>
      </c>
      <c r="K33" s="15" t="n">
        <f aca="false">ROUND(J33/10,0)</f>
        <v>15000</v>
      </c>
      <c r="L33" s="15"/>
      <c r="M33" s="15" t="n">
        <f aca="false">K33+L33</f>
        <v>15000</v>
      </c>
    </row>
    <row r="34" customFormat="false" ht="12.75" hidden="false" customHeight="false" outlineLevel="0" collapsed="false">
      <c r="A34" s="13" t="s">
        <v>97</v>
      </c>
      <c r="B34" s="14" t="s">
        <v>98</v>
      </c>
      <c r="C34" s="15" t="n">
        <v>20000</v>
      </c>
      <c r="D34" s="15" t="n">
        <v>30000</v>
      </c>
      <c r="E34" s="15"/>
      <c r="F34" s="15" t="n">
        <f aca="false">D34+E34</f>
        <v>30000</v>
      </c>
      <c r="G34" s="15"/>
      <c r="H34" s="15" t="n">
        <f aca="false">F34+G34</f>
        <v>30000</v>
      </c>
      <c r="I34" s="15"/>
      <c r="J34" s="15" t="n">
        <f aca="false">H34+I34</f>
        <v>30000</v>
      </c>
      <c r="K34" s="15" t="n">
        <f aca="false">ROUND(J34/10,0)</f>
        <v>3000</v>
      </c>
      <c r="L34" s="15"/>
      <c r="M34" s="15" t="n">
        <f aca="false">K34+L34</f>
        <v>3000</v>
      </c>
    </row>
    <row r="35" customFormat="false" ht="12.75" hidden="false" customHeight="false" outlineLevel="0" collapsed="false">
      <c r="A35" s="16" t="s">
        <v>99</v>
      </c>
      <c r="B35" s="14" t="s">
        <v>100</v>
      </c>
      <c r="C35" s="15" t="n">
        <v>230000</v>
      </c>
      <c r="D35" s="15" t="n">
        <v>230000</v>
      </c>
      <c r="E35" s="15"/>
      <c r="F35" s="15" t="n">
        <f aca="false">D35+E35</f>
        <v>230000</v>
      </c>
      <c r="G35" s="15"/>
      <c r="H35" s="15" t="n">
        <f aca="false">F35+G35</f>
        <v>230000</v>
      </c>
      <c r="I35" s="15" t="n">
        <v>-50000</v>
      </c>
      <c r="J35" s="15" t="n">
        <f aca="false">H35+I35</f>
        <v>180000</v>
      </c>
      <c r="K35" s="15" t="n">
        <f aca="false">ROUND(J35/10,0)</f>
        <v>18000</v>
      </c>
      <c r="L35" s="15"/>
      <c r="M35" s="15" t="n">
        <f aca="false">K35+L35</f>
        <v>18000</v>
      </c>
    </row>
    <row r="36" customFormat="false" ht="12.75" hidden="false" customHeight="false" outlineLevel="0" collapsed="false">
      <c r="A36" s="13" t="s">
        <v>101</v>
      </c>
      <c r="B36" s="14" t="s">
        <v>102</v>
      </c>
      <c r="C36" s="15" t="n">
        <v>15000</v>
      </c>
      <c r="D36" s="15" t="n">
        <v>15000</v>
      </c>
      <c r="E36" s="15"/>
      <c r="F36" s="15" t="n">
        <f aca="false">D36+E36</f>
        <v>15000</v>
      </c>
      <c r="G36" s="15"/>
      <c r="H36" s="15" t="n">
        <f aca="false">F36+G36</f>
        <v>15000</v>
      </c>
      <c r="I36" s="15"/>
      <c r="J36" s="15" t="n">
        <f aca="false">H36+I36</f>
        <v>15000</v>
      </c>
      <c r="K36" s="15" t="n">
        <f aca="false">ROUND(J36/10,0)</f>
        <v>1500</v>
      </c>
      <c r="L36" s="15"/>
      <c r="M36" s="15" t="n">
        <f aca="false">K36+L36</f>
        <v>1500</v>
      </c>
    </row>
    <row r="37" customFormat="false" ht="12.75" hidden="false" customHeight="false" outlineLevel="0" collapsed="false">
      <c r="A37" s="13" t="s">
        <v>103</v>
      </c>
      <c r="B37" s="14" t="s">
        <v>104</v>
      </c>
      <c r="C37" s="15" t="n">
        <v>10000</v>
      </c>
      <c r="D37" s="15" t="n">
        <v>10000</v>
      </c>
      <c r="E37" s="15"/>
      <c r="F37" s="15" t="n">
        <f aca="false">D37+E37</f>
        <v>10000</v>
      </c>
      <c r="G37" s="15"/>
      <c r="H37" s="15" t="n">
        <f aca="false">F37+G37</f>
        <v>10000</v>
      </c>
      <c r="I37" s="15"/>
      <c r="J37" s="15" t="n">
        <f aca="false">H37+I37</f>
        <v>10000</v>
      </c>
      <c r="K37" s="15" t="n">
        <f aca="false">ROUND(J37/10,0)</f>
        <v>1000</v>
      </c>
      <c r="L37" s="15"/>
      <c r="M37" s="15" t="n">
        <f aca="false">K37+L37</f>
        <v>1000</v>
      </c>
    </row>
    <row r="38" customFormat="false" ht="12.75" hidden="false" customHeight="false" outlineLevel="0" collapsed="false">
      <c r="A38" s="13" t="s">
        <v>105</v>
      </c>
      <c r="B38" s="14" t="s">
        <v>106</v>
      </c>
      <c r="C38" s="15" t="n">
        <v>280000</v>
      </c>
      <c r="D38" s="15" t="n">
        <v>300000</v>
      </c>
      <c r="E38" s="15"/>
      <c r="F38" s="15" t="n">
        <f aca="false">D38+E38</f>
        <v>300000</v>
      </c>
      <c r="G38" s="15"/>
      <c r="H38" s="15" t="n">
        <f aca="false">F38+G38</f>
        <v>300000</v>
      </c>
      <c r="I38" s="15" t="n">
        <v>-50000</v>
      </c>
      <c r="J38" s="15" t="n">
        <f aca="false">H38+I38</f>
        <v>250000</v>
      </c>
      <c r="K38" s="15" t="n">
        <f aca="false">ROUND(J38/10,0)</f>
        <v>25000</v>
      </c>
      <c r="L38" s="15" t="n">
        <v>1500</v>
      </c>
      <c r="M38" s="15" t="n">
        <f aca="false">K38+L38</f>
        <v>26500</v>
      </c>
    </row>
    <row r="39" customFormat="false" ht="12.75" hidden="false" customHeight="false" outlineLevel="0" collapsed="false">
      <c r="A39" s="16" t="s">
        <v>107</v>
      </c>
      <c r="B39" s="14" t="s">
        <v>108</v>
      </c>
      <c r="C39" s="15" t="n">
        <v>45000</v>
      </c>
      <c r="D39" s="15" t="n">
        <v>50000</v>
      </c>
      <c r="E39" s="15"/>
      <c r="F39" s="15" t="n">
        <f aca="false">D39+E39</f>
        <v>50000</v>
      </c>
      <c r="G39" s="15"/>
      <c r="H39" s="15" t="n">
        <f aca="false">F39+G39</f>
        <v>50000</v>
      </c>
      <c r="I39" s="15"/>
      <c r="J39" s="15" t="n">
        <f aca="false">H39+I39</f>
        <v>50000</v>
      </c>
      <c r="K39" s="15" t="n">
        <f aca="false">ROUND(J39/10,0)</f>
        <v>5000</v>
      </c>
      <c r="L39" s="15" t="n">
        <v>1500</v>
      </c>
      <c r="M39" s="15" t="n">
        <f aca="false">K39+L39</f>
        <v>6500</v>
      </c>
    </row>
    <row r="40" customFormat="false" ht="12.75" hidden="false" customHeight="false" outlineLevel="0" collapsed="false">
      <c r="A40" s="16" t="s">
        <v>109</v>
      </c>
      <c r="B40" s="14" t="s">
        <v>110</v>
      </c>
      <c r="C40" s="15" t="n">
        <f aca="false">SUM(C41:C43)</f>
        <v>205000</v>
      </c>
      <c r="D40" s="15" t="n">
        <f aca="false">SUM(D41:D43)</f>
        <v>50000</v>
      </c>
      <c r="E40" s="15" t="n">
        <f aca="false">SUM(E41:E43)</f>
        <v>0</v>
      </c>
      <c r="F40" s="15" t="n">
        <f aca="false">SUM(F41:F43)</f>
        <v>50000</v>
      </c>
      <c r="G40" s="15" t="n">
        <f aca="false">SUM(G41:G43)</f>
        <v>0</v>
      </c>
      <c r="H40" s="15" t="n">
        <f aca="false">SUM(H41:H43)</f>
        <v>50000</v>
      </c>
      <c r="I40" s="15" t="n">
        <f aca="false">SUM(I41:I43)</f>
        <v>150000</v>
      </c>
      <c r="J40" s="15" t="n">
        <f aca="false">SUM(J41:J43)</f>
        <v>200000</v>
      </c>
      <c r="K40" s="15" t="n">
        <f aca="false">SUM(K41:K43)</f>
        <v>20000</v>
      </c>
      <c r="L40" s="15" t="n">
        <f aca="false">SUM(L41:L43)</f>
        <v>0</v>
      </c>
      <c r="M40" s="15" t="n">
        <f aca="false">SUM(M41:M43)</f>
        <v>20000</v>
      </c>
    </row>
    <row r="41" customFormat="false" ht="12.75" hidden="true" customHeight="false" outlineLevel="0" collapsed="false">
      <c r="A41" s="13" t="s">
        <v>111</v>
      </c>
      <c r="B41" s="14" t="s">
        <v>11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2.75" hidden="true" customHeight="false" outlineLevel="0" collapsed="false">
      <c r="A42" s="13" t="s">
        <v>113</v>
      </c>
      <c r="B42" s="14" t="s">
        <v>11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6" t="s">
        <v>115</v>
      </c>
      <c r="B43" s="14" t="s">
        <v>116</v>
      </c>
      <c r="C43" s="15" t="n">
        <v>205000</v>
      </c>
      <c r="D43" s="15" t="n">
        <v>50000</v>
      </c>
      <c r="E43" s="15"/>
      <c r="F43" s="15" t="n">
        <f aca="false">D43+E43</f>
        <v>50000</v>
      </c>
      <c r="G43" s="15"/>
      <c r="H43" s="15" t="n">
        <f aca="false">F43+G43</f>
        <v>50000</v>
      </c>
      <c r="I43" s="15" t="n">
        <v>150000</v>
      </c>
      <c r="J43" s="15" t="n">
        <f aca="false">H43+I43</f>
        <v>200000</v>
      </c>
      <c r="K43" s="15" t="n">
        <f aca="false">ROUND(J43/10,0)</f>
        <v>20000</v>
      </c>
      <c r="L43" s="15"/>
      <c r="M43" s="15" t="n">
        <f aca="false">K43+L43</f>
        <v>20000</v>
      </c>
    </row>
    <row r="44" customFormat="false" ht="12.75" hidden="false" customHeight="false" outlineLevel="0" collapsed="false">
      <c r="A44" s="13" t="s">
        <v>117</v>
      </c>
      <c r="B44" s="14" t="s">
        <v>118</v>
      </c>
      <c r="C44" s="15" t="n">
        <v>510000</v>
      </c>
      <c r="D44" s="15" t="n">
        <v>100000</v>
      </c>
      <c r="E44" s="15"/>
      <c r="F44" s="15" t="n">
        <f aca="false">D44+E44</f>
        <v>100000</v>
      </c>
      <c r="G44" s="15"/>
      <c r="H44" s="15" t="n">
        <f aca="false">F44+G44</f>
        <v>100000</v>
      </c>
      <c r="I44" s="15" t="n">
        <v>-50000</v>
      </c>
      <c r="J44" s="15" t="n">
        <f aca="false">H44+I44</f>
        <v>50000</v>
      </c>
      <c r="K44" s="15" t="n">
        <f aca="false">ROUND(J44/10,0)</f>
        <v>5000</v>
      </c>
      <c r="L44" s="15"/>
      <c r="M44" s="15" t="n">
        <f aca="false">K44+L44</f>
        <v>5000</v>
      </c>
    </row>
    <row r="45" customFormat="false" ht="12.75" hidden="true" customHeight="false" outlineLevel="0" collapsed="false">
      <c r="A45" s="13" t="s">
        <v>119</v>
      </c>
      <c r="B45" s="14" t="s">
        <v>120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3" t="s">
        <v>121</v>
      </c>
      <c r="B46" s="14" t="s">
        <v>122</v>
      </c>
      <c r="C46" s="15" t="n">
        <v>20000</v>
      </c>
      <c r="D46" s="15" t="n">
        <v>20000</v>
      </c>
      <c r="E46" s="15"/>
      <c r="F46" s="15" t="n">
        <f aca="false">D46+E46</f>
        <v>20000</v>
      </c>
      <c r="G46" s="15"/>
      <c r="H46" s="15" t="n">
        <f aca="false">F46+G46</f>
        <v>20000</v>
      </c>
      <c r="I46" s="15"/>
      <c r="J46" s="15" t="n">
        <f aca="false">H46+I46</f>
        <v>20000</v>
      </c>
      <c r="K46" s="15" t="n">
        <f aca="false">ROUND(J46/10,0)</f>
        <v>2000</v>
      </c>
      <c r="L46" s="15"/>
      <c r="M46" s="15" t="n">
        <f aca="false">K46+L46</f>
        <v>2000</v>
      </c>
    </row>
    <row r="47" customFormat="false" ht="12.75" hidden="false" customHeight="false" outlineLevel="0" collapsed="false">
      <c r="A47" s="13" t="s">
        <v>123</v>
      </c>
      <c r="B47" s="14" t="s">
        <v>124</v>
      </c>
      <c r="C47" s="15" t="n">
        <f aca="false">SUM(C48:C51)</f>
        <v>430000</v>
      </c>
      <c r="D47" s="15" t="n">
        <f aca="false">SUM(D48:D51)</f>
        <v>510000</v>
      </c>
      <c r="E47" s="15" t="n">
        <f aca="false">SUM(E48:E51)</f>
        <v>0</v>
      </c>
      <c r="F47" s="15" t="n">
        <f aca="false">SUM(F48:F51)</f>
        <v>510000</v>
      </c>
      <c r="G47" s="15" t="n">
        <f aca="false">SUM(G48:G51)</f>
        <v>0</v>
      </c>
      <c r="H47" s="15" t="n">
        <f aca="false">SUM(H48:H51)</f>
        <v>510000</v>
      </c>
      <c r="I47" s="15" t="n">
        <f aca="false">SUM(I48:I51)</f>
        <v>0</v>
      </c>
      <c r="J47" s="15" t="n">
        <f aca="false">SUM(J48:J51)</f>
        <v>510000</v>
      </c>
      <c r="K47" s="15" t="n">
        <f aca="false">SUM(K48:K51)</f>
        <v>51000</v>
      </c>
      <c r="L47" s="15" t="n">
        <f aca="false">SUM(L48:L51)</f>
        <v>-3000</v>
      </c>
      <c r="M47" s="15" t="n">
        <f aca="false">SUM(M48:M51)</f>
        <v>48000</v>
      </c>
    </row>
    <row r="48" customFormat="false" ht="12.75" hidden="true" customHeight="false" outlineLevel="0" collapsed="false">
      <c r="A48" s="16" t="s">
        <v>125</v>
      </c>
      <c r="B48" s="14" t="s">
        <v>12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true" customHeight="false" outlineLevel="0" collapsed="false">
      <c r="A49" s="13" t="s">
        <v>127</v>
      </c>
      <c r="B49" s="14" t="s">
        <v>128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true" customHeight="false" outlineLevel="0" collapsed="false">
      <c r="A50" s="13" t="s">
        <v>129</v>
      </c>
      <c r="B50" s="14" t="s">
        <v>130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6" t="s">
        <v>131</v>
      </c>
      <c r="B51" s="14" t="s">
        <v>132</v>
      </c>
      <c r="C51" s="15" t="n">
        <v>430000</v>
      </c>
      <c r="D51" s="15" t="n">
        <v>510000</v>
      </c>
      <c r="E51" s="15"/>
      <c r="F51" s="15" t="n">
        <f aca="false">D51+E51</f>
        <v>510000</v>
      </c>
      <c r="G51" s="15"/>
      <c r="H51" s="15" t="n">
        <f aca="false">F51+G51</f>
        <v>510000</v>
      </c>
      <c r="I51" s="15"/>
      <c r="J51" s="15" t="n">
        <f aca="false">H51+I51</f>
        <v>510000</v>
      </c>
      <c r="K51" s="15" t="n">
        <f aca="false">ROUND(J51/10,0)</f>
        <v>51000</v>
      </c>
      <c r="L51" s="15" t="n">
        <v>-3000</v>
      </c>
      <c r="M51" s="15" t="n">
        <f aca="false">K51+L51</f>
        <v>48000</v>
      </c>
    </row>
    <row r="52" customFormat="false" ht="12.75" hidden="false" customHeight="false" outlineLevel="0" collapsed="false">
      <c r="A52" s="13" t="s">
        <v>133</v>
      </c>
      <c r="B52" s="14" t="s">
        <v>134</v>
      </c>
      <c r="C52" s="15" t="n">
        <f aca="false">C53</f>
        <v>81000</v>
      </c>
      <c r="D52" s="15" t="n">
        <f aca="false">D53</f>
        <v>0</v>
      </c>
      <c r="E52" s="15" t="n">
        <f aca="false">E53</f>
        <v>680000</v>
      </c>
      <c r="F52" s="15" t="n">
        <f aca="false">F53</f>
        <v>680000</v>
      </c>
      <c r="G52" s="15" t="n">
        <f aca="false">G53</f>
        <v>0</v>
      </c>
      <c r="H52" s="15" t="n">
        <f aca="false">H53</f>
        <v>680000</v>
      </c>
      <c r="I52" s="15" t="n">
        <f aca="false">I53</f>
        <v>0</v>
      </c>
      <c r="J52" s="15" t="n">
        <f aca="false">J53</f>
        <v>680000</v>
      </c>
      <c r="K52" s="15" t="n">
        <f aca="false">K53</f>
        <v>68000</v>
      </c>
      <c r="L52" s="15" t="n">
        <f aca="false">L53</f>
        <v>0</v>
      </c>
      <c r="M52" s="15" t="n">
        <f aca="false">M53</f>
        <v>68000</v>
      </c>
    </row>
    <row r="53" customFormat="false" ht="12.75" hidden="false" customHeight="false" outlineLevel="0" collapsed="false">
      <c r="A53" s="13" t="s">
        <v>133</v>
      </c>
      <c r="B53" s="14" t="s">
        <v>135</v>
      </c>
      <c r="C53" s="15" t="n">
        <f aca="false">C54</f>
        <v>81000</v>
      </c>
      <c r="D53" s="15" t="n">
        <f aca="false">D54</f>
        <v>0</v>
      </c>
      <c r="E53" s="15" t="n">
        <f aca="false">E54</f>
        <v>680000</v>
      </c>
      <c r="F53" s="15" t="n">
        <f aca="false">F54</f>
        <v>680000</v>
      </c>
      <c r="G53" s="15" t="n">
        <f aca="false">G54</f>
        <v>0</v>
      </c>
      <c r="H53" s="15" t="n">
        <f aca="false">H54</f>
        <v>680000</v>
      </c>
      <c r="I53" s="15" t="n">
        <f aca="false">I54</f>
        <v>0</v>
      </c>
      <c r="J53" s="15" t="n">
        <f aca="false">J54</f>
        <v>680000</v>
      </c>
      <c r="K53" s="15" t="n">
        <f aca="false">K54</f>
        <v>68000</v>
      </c>
      <c r="L53" s="15" t="n">
        <f aca="false">L54</f>
        <v>0</v>
      </c>
      <c r="M53" s="15" t="n">
        <f aca="false">M54</f>
        <v>68000</v>
      </c>
    </row>
    <row r="54" customFormat="false" ht="13.5" hidden="false" customHeight="false" outlineLevel="0" collapsed="false">
      <c r="A54" s="18" t="s">
        <v>136</v>
      </c>
      <c r="B54" s="19" t="s">
        <v>137</v>
      </c>
      <c r="C54" s="17" t="n">
        <v>81000</v>
      </c>
      <c r="D54" s="17" t="n">
        <v>0</v>
      </c>
      <c r="E54" s="17" t="n">
        <v>680000</v>
      </c>
      <c r="F54" s="17" t="n">
        <f aca="false">D54+E54</f>
        <v>680000</v>
      </c>
      <c r="G54" s="17"/>
      <c r="H54" s="17" t="n">
        <f aca="false">F54+G54</f>
        <v>680000</v>
      </c>
      <c r="I54" s="17"/>
      <c r="J54" s="17" t="n">
        <f aca="false">H54+I54</f>
        <v>680000</v>
      </c>
      <c r="K54" s="17" t="n">
        <f aca="false">ROUND(J54/10,0)</f>
        <v>68000</v>
      </c>
      <c r="L54" s="17"/>
      <c r="M54" s="17" t="n">
        <f aca="false">K54+L54</f>
        <v>68000</v>
      </c>
    </row>
  </sheetData>
  <autoFilter ref="K15:M54"/>
  <mergeCells count="5">
    <mergeCell ref="A6:M6"/>
    <mergeCell ref="A7:M7"/>
    <mergeCell ref="A8:M8"/>
    <mergeCell ref="A11:M11"/>
    <mergeCell ref="A12:G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 la HCJ nr.87/04.08.200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I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4.41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13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1" t="s">
        <v>145</v>
      </c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D14" s="8"/>
      <c r="E14" s="8"/>
      <c r="F14" s="8"/>
      <c r="G14" s="8"/>
    </row>
    <row r="15" s="12" customFormat="true" ht="14.25" hidden="false" customHeight="tru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  <c r="E15" s="11" t="s">
        <v>13</v>
      </c>
      <c r="F15" s="11" t="s">
        <v>14</v>
      </c>
      <c r="G15" s="11" t="s">
        <v>14</v>
      </c>
      <c r="H15" s="11" t="s">
        <v>13</v>
      </c>
      <c r="I15" s="11" t="s">
        <v>15</v>
      </c>
    </row>
    <row r="16" customFormat="false" ht="12.75" hidden="false" customHeight="false" outlineLevel="0" collapsed="false">
      <c r="A16" s="13" t="s">
        <v>16</v>
      </c>
      <c r="B16" s="14"/>
      <c r="C16" s="15" t="n">
        <f aca="false">SUM(C17,C76)</f>
        <v>8580360</v>
      </c>
      <c r="D16" s="15" t="n">
        <f aca="false">SUM(D17,D76)</f>
        <v>10766214</v>
      </c>
      <c r="E16" s="15" t="n">
        <f aca="false">SUM(E17,E76)</f>
        <v>250000</v>
      </c>
      <c r="F16" s="15" t="n">
        <f aca="false">SUM(F17,F76)</f>
        <v>11016214</v>
      </c>
      <c r="G16" s="15" t="n">
        <f aca="false">SUM(G17,G76)</f>
        <v>1101621</v>
      </c>
      <c r="H16" s="15" t="n">
        <f aca="false">SUM(H17,H76)</f>
        <v>55000</v>
      </c>
      <c r="I16" s="15" t="n">
        <f aca="false">SUM(I17,I76)</f>
        <v>1156621</v>
      </c>
    </row>
    <row r="17" customFormat="false" ht="12.75" hidden="false" customHeight="false" outlineLevel="0" collapsed="false">
      <c r="A17" s="13" t="s">
        <v>17</v>
      </c>
      <c r="B17" s="14" t="s">
        <v>18</v>
      </c>
      <c r="C17" s="15" t="n">
        <f aca="false">SUM(C18,C41)</f>
        <v>8250823</v>
      </c>
      <c r="D17" s="15" t="n">
        <f aca="false">SUM(D18,D41)</f>
        <v>10766214</v>
      </c>
      <c r="E17" s="15" t="n">
        <f aca="false">SUM(E18,E41)</f>
        <v>250000</v>
      </c>
      <c r="F17" s="15" t="n">
        <f aca="false">SUM(F18,F41)</f>
        <v>11016214</v>
      </c>
      <c r="G17" s="15" t="n">
        <f aca="false">SUM(G18,G41)</f>
        <v>1101621</v>
      </c>
      <c r="H17" s="15" t="n">
        <f aca="false">SUM(H18,H41)</f>
        <v>50000</v>
      </c>
      <c r="I17" s="15" t="n">
        <f aca="false">SUM(I18,I41)</f>
        <v>1151621</v>
      </c>
    </row>
    <row r="18" customFormat="false" ht="12.75" hidden="false" customHeight="false" outlineLevel="0" collapsed="false">
      <c r="A18" s="13" t="s">
        <v>19</v>
      </c>
      <c r="B18" s="14" t="s">
        <v>20</v>
      </c>
      <c r="C18" s="15" t="n">
        <f aca="false">SUM(C19,C34,C35,C37,C36,C40)</f>
        <v>6789029</v>
      </c>
      <c r="D18" s="15" t="n">
        <f aca="false">SUM(D19,D34,D35,D37,D36,D40)</f>
        <v>9549420</v>
      </c>
      <c r="E18" s="15" t="n">
        <f aca="false">SUM(E19,E34,E35,E37,E36,E40)</f>
        <v>0</v>
      </c>
      <c r="F18" s="15" t="n">
        <f aca="false">SUM(F19,F34,F35,F37,F36,F40)</f>
        <v>9549420</v>
      </c>
      <c r="G18" s="15" t="n">
        <f aca="false">SUM(G19,G34,G35,G37,G36,G40)</f>
        <v>954942</v>
      </c>
      <c r="H18" s="15" t="n">
        <f aca="false">SUM(H19,H34,H35,H37,H36,H40)</f>
        <v>0</v>
      </c>
      <c r="I18" s="15" t="n">
        <f aca="false">SUM(I19,I34,I35,I37,I36,I40)</f>
        <v>954942</v>
      </c>
    </row>
    <row r="19" customFormat="false" ht="12.75" hidden="false" customHeight="false" outlineLevel="0" collapsed="false">
      <c r="A19" s="13" t="s">
        <v>21</v>
      </c>
      <c r="B19" s="14" t="s">
        <v>22</v>
      </c>
      <c r="C19" s="15" t="n">
        <f aca="false">SUM(C20:C33)</f>
        <v>5168000</v>
      </c>
      <c r="D19" s="15" t="n">
        <f aca="false">SUM(D20:D33)</f>
        <v>7283420</v>
      </c>
      <c r="E19" s="15" t="n">
        <f aca="false">SUM(E20:E33)</f>
        <v>0</v>
      </c>
      <c r="F19" s="15" t="n">
        <f aca="false">SUM(F20:F33)</f>
        <v>7283420</v>
      </c>
      <c r="G19" s="15" t="n">
        <f aca="false">SUM(G20:G33)</f>
        <v>728342</v>
      </c>
      <c r="H19" s="15" t="n">
        <f aca="false">SUM(H20:H33)</f>
        <v>0</v>
      </c>
      <c r="I19" s="15" t="n">
        <f aca="false">SUM(I20:I33)</f>
        <v>728342</v>
      </c>
    </row>
    <row r="20" customFormat="false" ht="12.75" hidden="false" customHeight="false" outlineLevel="0" collapsed="false">
      <c r="A20" s="13" t="s">
        <v>23</v>
      </c>
      <c r="B20" s="14" t="s">
        <v>24</v>
      </c>
      <c r="C20" s="15" t="n">
        <v>2781500</v>
      </c>
      <c r="D20" s="15" t="n">
        <v>4059420</v>
      </c>
      <c r="E20" s="15"/>
      <c r="F20" s="15" t="n">
        <f aca="false">D20+E20</f>
        <v>4059420</v>
      </c>
      <c r="G20" s="15" t="n">
        <f aca="false">ROUND(F20/10,0)</f>
        <v>405942</v>
      </c>
      <c r="H20" s="15"/>
      <c r="I20" s="15" t="n">
        <f aca="false">G20+H20</f>
        <v>405942</v>
      </c>
    </row>
    <row r="21" customFormat="false" ht="12.75" hidden="false" customHeight="false" outlineLevel="0" collapsed="false">
      <c r="A21" s="13" t="s">
        <v>25</v>
      </c>
      <c r="B21" s="14" t="s">
        <v>26</v>
      </c>
      <c r="C21" s="15" t="n">
        <v>124900</v>
      </c>
      <c r="D21" s="15" t="n">
        <v>196000</v>
      </c>
      <c r="E21" s="15"/>
      <c r="F21" s="15" t="n">
        <f aca="false">D21+E21</f>
        <v>196000</v>
      </c>
      <c r="G21" s="15" t="n">
        <f aca="false">ROUND(F21/10,0)</f>
        <v>19600</v>
      </c>
      <c r="H21" s="15"/>
      <c r="I21" s="15" t="n">
        <f aca="false">G21+H21</f>
        <v>19600</v>
      </c>
    </row>
    <row r="22" customFormat="false" ht="12.75" hidden="false" customHeight="false" outlineLevel="0" collapsed="false">
      <c r="A22" s="16" t="s">
        <v>27</v>
      </c>
      <c r="B22" s="14" t="s">
        <v>28</v>
      </c>
      <c r="C22" s="15" t="n">
        <v>183600</v>
      </c>
      <c r="D22" s="15" t="n">
        <v>282000</v>
      </c>
      <c r="E22" s="15"/>
      <c r="F22" s="15" t="n">
        <f aca="false">D22+E22</f>
        <v>282000</v>
      </c>
      <c r="G22" s="15" t="n">
        <f aca="false">ROUND(F22/10,0)</f>
        <v>28200</v>
      </c>
      <c r="H22" s="15"/>
      <c r="I22" s="15" t="n">
        <f aca="false">G22+H22</f>
        <v>28200</v>
      </c>
    </row>
    <row r="23" customFormat="false" ht="12.75" hidden="false" customHeight="false" outlineLevel="0" collapsed="false">
      <c r="A23" s="13" t="s">
        <v>29</v>
      </c>
      <c r="B23" s="14" t="s">
        <v>30</v>
      </c>
      <c r="C23" s="15" t="n">
        <v>816000</v>
      </c>
      <c r="D23" s="15" t="n">
        <v>1172000</v>
      </c>
      <c r="E23" s="15"/>
      <c r="F23" s="15" t="n">
        <f aca="false">D23+E23</f>
        <v>1172000</v>
      </c>
      <c r="G23" s="15" t="n">
        <f aca="false">ROUND(F23/10,0)</f>
        <v>117200</v>
      </c>
      <c r="H23" s="15"/>
      <c r="I23" s="15" t="n">
        <f aca="false">G23+H23</f>
        <v>117200</v>
      </c>
    </row>
    <row r="24" customFormat="false" ht="12.75" hidden="false" customHeight="false" outlineLevel="0" collapsed="false">
      <c r="A24" s="13" t="s">
        <v>31</v>
      </c>
      <c r="B24" s="14" t="s">
        <v>32</v>
      </c>
      <c r="C24" s="15" t="n">
        <v>850000</v>
      </c>
      <c r="D24" s="15" t="n">
        <v>752000</v>
      </c>
      <c r="E24" s="15"/>
      <c r="F24" s="15" t="n">
        <f aca="false">D24+E24</f>
        <v>752000</v>
      </c>
      <c r="G24" s="15" t="n">
        <f aca="false">ROUND(F24/10,0)</f>
        <v>75200</v>
      </c>
      <c r="H24" s="15"/>
      <c r="I24" s="15" t="n">
        <f aca="false">G24+H24</f>
        <v>75200</v>
      </c>
    </row>
    <row r="25" customFormat="false" ht="12.75" hidden="true" customHeight="false" outlineLevel="0" collapsed="false">
      <c r="A25" s="13" t="s">
        <v>33</v>
      </c>
      <c r="B25" s="14" t="s">
        <v>34</v>
      </c>
      <c r="C25" s="15"/>
      <c r="D25" s="15"/>
      <c r="E25" s="15"/>
      <c r="F25" s="15"/>
      <c r="G25" s="15"/>
      <c r="H25" s="15"/>
      <c r="I25" s="15"/>
    </row>
    <row r="26" customFormat="false" ht="12.75" hidden="true" customHeight="false" outlineLevel="0" collapsed="false">
      <c r="A26" s="13" t="s">
        <v>35</v>
      </c>
      <c r="B26" s="14" t="s">
        <v>36</v>
      </c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3" t="s">
        <v>37</v>
      </c>
      <c r="B27" s="14" t="s">
        <v>38</v>
      </c>
      <c r="C27" s="15" t="n">
        <v>75000</v>
      </c>
      <c r="D27" s="15" t="n">
        <v>147000</v>
      </c>
      <c r="E27" s="15"/>
      <c r="F27" s="15" t="n">
        <f aca="false">D27+E27</f>
        <v>147000</v>
      </c>
      <c r="G27" s="15" t="n">
        <f aca="false">ROUND(F27/10,0)</f>
        <v>14700</v>
      </c>
      <c r="H27" s="15"/>
      <c r="I27" s="15" t="n">
        <f aca="false">G27+H27</f>
        <v>14700</v>
      </c>
    </row>
    <row r="28" customFormat="false" ht="12.75" hidden="true" customHeight="false" outlineLevel="0" collapsed="false">
      <c r="A28" s="13" t="s">
        <v>39</v>
      </c>
      <c r="B28" s="14" t="s">
        <v>40</v>
      </c>
      <c r="C28" s="15"/>
      <c r="D28" s="15"/>
      <c r="E28" s="15"/>
      <c r="F28" s="15"/>
      <c r="G28" s="15"/>
      <c r="H28" s="15"/>
      <c r="I28" s="15"/>
    </row>
    <row r="29" customFormat="false" ht="12.75" hidden="true" customHeight="false" outlineLevel="0" collapsed="false">
      <c r="A29" s="13" t="s">
        <v>41</v>
      </c>
      <c r="B29" s="14" t="s">
        <v>42</v>
      </c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3" t="s">
        <v>43</v>
      </c>
      <c r="B30" s="14" t="s">
        <v>44</v>
      </c>
      <c r="C30" s="15" t="n">
        <v>337000</v>
      </c>
      <c r="D30" s="15" t="n">
        <v>675000</v>
      </c>
      <c r="E30" s="15"/>
      <c r="F30" s="15" t="n">
        <f aca="false">D30+E30</f>
        <v>675000</v>
      </c>
      <c r="G30" s="15" t="n">
        <f aca="false">ROUND(F30/10,0)</f>
        <v>67500</v>
      </c>
      <c r="H30" s="15"/>
      <c r="I30" s="15" t="n">
        <f aca="false">G30+H30</f>
        <v>67500</v>
      </c>
    </row>
    <row r="31" customFormat="false" ht="12.75" hidden="true" customHeight="false" outlineLevel="0" collapsed="false">
      <c r="A31" s="16" t="s">
        <v>45</v>
      </c>
      <c r="B31" s="14" t="s">
        <v>46</v>
      </c>
      <c r="C31" s="15"/>
      <c r="D31" s="15"/>
      <c r="E31" s="15"/>
      <c r="F31" s="15"/>
      <c r="G31" s="15"/>
      <c r="H31" s="15"/>
      <c r="I31" s="15"/>
    </row>
    <row r="32" customFormat="false" ht="12.75" hidden="true" customHeight="false" outlineLevel="0" collapsed="false">
      <c r="A32" s="16" t="s">
        <v>47</v>
      </c>
      <c r="B32" s="14" t="s">
        <v>48</v>
      </c>
      <c r="C32" s="15"/>
      <c r="D32" s="15"/>
      <c r="E32" s="15"/>
      <c r="F32" s="15"/>
      <c r="G32" s="15"/>
      <c r="H32" s="15"/>
      <c r="I32" s="15"/>
    </row>
    <row r="33" customFormat="false" ht="12.75" hidden="true" customHeight="false" outlineLevel="0" collapsed="false">
      <c r="A33" s="16" t="s">
        <v>141</v>
      </c>
      <c r="B33" s="14" t="s">
        <v>50</v>
      </c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6" t="s">
        <v>51</v>
      </c>
      <c r="B34" s="14" t="s">
        <v>52</v>
      </c>
      <c r="C34" s="15" t="n">
        <v>1069729</v>
      </c>
      <c r="D34" s="15" t="n">
        <v>1462000</v>
      </c>
      <c r="E34" s="15"/>
      <c r="F34" s="15" t="n">
        <f aca="false">D34+E34</f>
        <v>1462000</v>
      </c>
      <c r="G34" s="15" t="n">
        <f aca="false">ROUND(F34/10,0)</f>
        <v>146200</v>
      </c>
      <c r="H34" s="15"/>
      <c r="I34" s="15" t="n">
        <f aca="false">G34+H34</f>
        <v>146200</v>
      </c>
    </row>
    <row r="35" customFormat="false" ht="14.25" hidden="false" customHeight="true" outlineLevel="0" collapsed="false">
      <c r="A35" s="16" t="s">
        <v>53</v>
      </c>
      <c r="B35" s="14" t="s">
        <v>54</v>
      </c>
      <c r="C35" s="15" t="n">
        <v>156300</v>
      </c>
      <c r="D35" s="15" t="n">
        <v>222000</v>
      </c>
      <c r="E35" s="15"/>
      <c r="F35" s="15" t="n">
        <f aca="false">D35+E35</f>
        <v>222000</v>
      </c>
      <c r="G35" s="15" t="n">
        <f aca="false">ROUND(F35/10,0)</f>
        <v>22200</v>
      </c>
      <c r="H35" s="15"/>
      <c r="I35" s="15" t="n">
        <f aca="false">G35+H35</f>
        <v>22200</v>
      </c>
    </row>
    <row r="36" customFormat="false" ht="12.75" hidden="false" customHeight="false" outlineLevel="0" collapsed="false">
      <c r="A36" s="16" t="s">
        <v>55</v>
      </c>
      <c r="B36" s="14" t="s">
        <v>56</v>
      </c>
      <c r="C36" s="15" t="n">
        <v>364000</v>
      </c>
      <c r="D36" s="15" t="n">
        <v>512000</v>
      </c>
      <c r="E36" s="15"/>
      <c r="F36" s="15" t="n">
        <f aca="false">D36+E36</f>
        <v>512000</v>
      </c>
      <c r="G36" s="15" t="n">
        <f aca="false">ROUND(F36/10,0)</f>
        <v>51200</v>
      </c>
      <c r="H36" s="15"/>
      <c r="I36" s="15" t="n">
        <f aca="false">G36+H36</f>
        <v>51200</v>
      </c>
    </row>
    <row r="37" customFormat="false" ht="12.75" hidden="false" customHeight="false" outlineLevel="0" collapsed="false">
      <c r="A37" s="13" t="s">
        <v>57</v>
      </c>
      <c r="B37" s="14" t="s">
        <v>58</v>
      </c>
      <c r="C37" s="15" t="n">
        <f aca="false">SUM(C38:C39)</f>
        <v>5000</v>
      </c>
      <c r="D37" s="15" t="n">
        <f aca="false">SUM(D38:D39)</f>
        <v>30000</v>
      </c>
      <c r="E37" s="15" t="n">
        <f aca="false">SUM(E38:E39)</f>
        <v>0</v>
      </c>
      <c r="F37" s="15" t="n">
        <f aca="false">SUM(F38:F39)</f>
        <v>30000</v>
      </c>
      <c r="G37" s="15" t="n">
        <f aca="false">SUM(G38:G39)</f>
        <v>3000</v>
      </c>
      <c r="H37" s="15" t="n">
        <f aca="false">SUM(H38:H39)</f>
        <v>0</v>
      </c>
      <c r="I37" s="15" t="n">
        <f aca="false">SUM(I38:I39)</f>
        <v>3000</v>
      </c>
    </row>
    <row r="38" customFormat="false" ht="12.75" hidden="false" customHeight="false" outlineLevel="0" collapsed="false">
      <c r="A38" s="13" t="s">
        <v>59</v>
      </c>
      <c r="B38" s="14" t="s">
        <v>60</v>
      </c>
      <c r="C38" s="15" t="n">
        <v>5000</v>
      </c>
      <c r="D38" s="15" t="n">
        <v>30000</v>
      </c>
      <c r="E38" s="15"/>
      <c r="F38" s="15" t="n">
        <f aca="false">D38+E38</f>
        <v>30000</v>
      </c>
      <c r="G38" s="15" t="n">
        <f aca="false">ROUND(F38/10,0)</f>
        <v>3000</v>
      </c>
      <c r="H38" s="15"/>
      <c r="I38" s="15" t="n">
        <f aca="false">G38+H38</f>
        <v>3000</v>
      </c>
    </row>
    <row r="39" customFormat="false" ht="12.75" hidden="true" customHeight="false" outlineLevel="0" collapsed="false">
      <c r="A39" s="13" t="s">
        <v>61</v>
      </c>
      <c r="B39" s="14" t="s">
        <v>62</v>
      </c>
    </row>
    <row r="40" customFormat="false" ht="25.5" hidden="false" customHeight="false" outlineLevel="0" collapsed="false">
      <c r="A40" s="16" t="s">
        <v>63</v>
      </c>
      <c r="B40" s="14" t="s">
        <v>64</v>
      </c>
      <c r="C40" s="15" t="n">
        <v>26000</v>
      </c>
      <c r="D40" s="15" t="n">
        <v>40000</v>
      </c>
      <c r="E40" s="15"/>
      <c r="F40" s="15" t="n">
        <f aca="false">D40+E40</f>
        <v>40000</v>
      </c>
      <c r="G40" s="15" t="n">
        <f aca="false">ROUND(F40/10,0)</f>
        <v>4000</v>
      </c>
      <c r="H40" s="15"/>
      <c r="I40" s="15" t="n">
        <f aca="false">G40+H40</f>
        <v>4000</v>
      </c>
    </row>
    <row r="41" customFormat="false" ht="12.75" hidden="false" customHeight="false" outlineLevel="0" collapsed="false">
      <c r="A41" s="13" t="s">
        <v>65</v>
      </c>
      <c r="B41" s="14" t="s">
        <v>66</v>
      </c>
      <c r="C41" s="15" t="n">
        <f aca="false">SUM(C42,C49,C52,C55,C63,C64,C68,C69,C70,C71)</f>
        <v>1461794</v>
      </c>
      <c r="D41" s="15" t="n">
        <f aca="false">SUM(D42,D49,D52,D55,D63,D64,D68,D69,D70,D71)</f>
        <v>1216794</v>
      </c>
      <c r="E41" s="15" t="n">
        <f aca="false">SUM(E42,E49,E52,E55,E63,E64,E68,E69,E70,E71)</f>
        <v>250000</v>
      </c>
      <c r="F41" s="15" t="n">
        <f aca="false">SUM(F42,F49,F52,F55,F63,F64,F68,F69,F70,F71)</f>
        <v>1466794</v>
      </c>
      <c r="G41" s="15" t="n">
        <f aca="false">SUM(G42,G49,G52,G55,G63,G64,G68,G69,G70,G71)</f>
        <v>146679</v>
      </c>
      <c r="H41" s="15" t="n">
        <f aca="false">SUM(H42,H49,H52,H55,H63,H64,H68,H69,H70,H71)</f>
        <v>50000</v>
      </c>
      <c r="I41" s="15" t="n">
        <f aca="false">SUM(I42,I49,I52,I55,I63,I64,I68,I69,I70,I71)</f>
        <v>196679</v>
      </c>
    </row>
    <row r="42" customFormat="false" ht="12.75" hidden="false" customHeight="false" outlineLevel="0" collapsed="false">
      <c r="A42" s="13" t="s">
        <v>67</v>
      </c>
      <c r="B42" s="14" t="s">
        <v>68</v>
      </c>
      <c r="C42" s="15" t="n">
        <f aca="false">SUM(C43:C47)</f>
        <v>10000</v>
      </c>
      <c r="D42" s="15" t="n">
        <f aca="false">SUM(D43:D47)</f>
        <v>10000</v>
      </c>
      <c r="E42" s="15" t="n">
        <f aca="false">SUM(E43:E47)</f>
        <v>0</v>
      </c>
      <c r="F42" s="15" t="n">
        <f aca="false">SUM(F43:F47)</f>
        <v>10000</v>
      </c>
      <c r="G42" s="15" t="n">
        <f aca="false">SUM(G43:G47)</f>
        <v>1000</v>
      </c>
      <c r="H42" s="15" t="n">
        <f aca="false">SUM(H43:H47)</f>
        <v>0</v>
      </c>
      <c r="I42" s="15" t="n">
        <f aca="false">SUM(I43:I47)</f>
        <v>1000</v>
      </c>
    </row>
    <row r="43" customFormat="false" ht="12.75" hidden="false" customHeight="false" outlineLevel="0" collapsed="false">
      <c r="A43" s="13" t="s">
        <v>69</v>
      </c>
      <c r="B43" s="14" t="s">
        <v>70</v>
      </c>
      <c r="C43" s="15" t="n">
        <v>10000</v>
      </c>
      <c r="D43" s="15" t="n">
        <v>10000</v>
      </c>
      <c r="E43" s="15"/>
      <c r="F43" s="15" t="n">
        <f aca="false">D43+E43</f>
        <v>10000</v>
      </c>
      <c r="G43" s="15" t="n">
        <f aca="false">ROUND(F43/10,0)</f>
        <v>1000</v>
      </c>
      <c r="H43" s="15"/>
      <c r="I43" s="15" t="n">
        <f aca="false">G43+H43</f>
        <v>1000</v>
      </c>
    </row>
    <row r="44" customFormat="false" ht="25.5" hidden="true" customHeight="false" outlineLevel="0" collapsed="false">
      <c r="A44" s="16" t="s">
        <v>71</v>
      </c>
      <c r="B44" s="14" t="s">
        <v>72</v>
      </c>
    </row>
    <row r="45" customFormat="false" ht="25.5" hidden="true" customHeight="false" outlineLevel="0" collapsed="false">
      <c r="A45" s="16" t="s">
        <v>73</v>
      </c>
      <c r="B45" s="14" t="s">
        <v>74</v>
      </c>
    </row>
    <row r="46" customFormat="false" ht="12.75" hidden="true" customHeight="false" outlineLevel="0" collapsed="false">
      <c r="A46" s="13" t="s">
        <v>75</v>
      </c>
      <c r="B46" s="14" t="s">
        <v>76</v>
      </c>
    </row>
    <row r="47" customFormat="false" ht="12.75" hidden="true" customHeight="false" outlineLevel="0" collapsed="false">
      <c r="A47" s="16" t="s">
        <v>77</v>
      </c>
      <c r="B47" s="14" t="s">
        <v>78</v>
      </c>
    </row>
    <row r="48" customFormat="false" ht="12.75" hidden="true" customHeight="false" outlineLevel="0" collapsed="false">
      <c r="A48" s="16" t="s">
        <v>142</v>
      </c>
      <c r="B48" s="14" t="s">
        <v>143</v>
      </c>
    </row>
    <row r="49" customFormat="false" ht="12.75" hidden="true" customHeight="false" outlineLevel="0" collapsed="false">
      <c r="A49" s="13" t="s">
        <v>79</v>
      </c>
      <c r="B49" s="14" t="s">
        <v>80</v>
      </c>
    </row>
    <row r="50" customFormat="false" ht="12.75" hidden="true" customHeight="false" outlineLevel="0" collapsed="false">
      <c r="A50" s="13" t="s">
        <v>81</v>
      </c>
      <c r="B50" s="14" t="s">
        <v>82</v>
      </c>
    </row>
    <row r="51" customFormat="false" ht="12.75" hidden="true" customHeight="false" outlineLevel="0" collapsed="false">
      <c r="A51" s="13" t="s">
        <v>83</v>
      </c>
      <c r="B51" s="14" t="s">
        <v>84</v>
      </c>
    </row>
    <row r="52" customFormat="false" ht="12.75" hidden="false" customHeight="false" outlineLevel="0" collapsed="false">
      <c r="A52" s="13" t="s">
        <v>85</v>
      </c>
      <c r="B52" s="14" t="s">
        <v>86</v>
      </c>
      <c r="C52" s="15" t="n">
        <f aca="false">SUM(C53:C54)</f>
        <v>8000</v>
      </c>
      <c r="D52" s="15" t="n">
        <f aca="false">SUM(D53:D54)</f>
        <v>8000</v>
      </c>
      <c r="E52" s="15" t="n">
        <f aca="false">SUM(E53:E54)</f>
        <v>0</v>
      </c>
      <c r="F52" s="15" t="n">
        <f aca="false">SUM(F53:F54)</f>
        <v>8000</v>
      </c>
      <c r="G52" s="15" t="n">
        <f aca="false">SUM(G53:G54)</f>
        <v>800</v>
      </c>
      <c r="H52" s="15" t="n">
        <f aca="false">SUM(H53:H54)</f>
        <v>0</v>
      </c>
      <c r="I52" s="15" t="n">
        <f aca="false">SUM(I53:I54)</f>
        <v>800</v>
      </c>
    </row>
    <row r="53" customFormat="false" ht="12.75" hidden="false" customHeight="false" outlineLevel="0" collapsed="false">
      <c r="A53" s="13" t="s">
        <v>87</v>
      </c>
      <c r="B53" s="14" t="s">
        <v>88</v>
      </c>
      <c r="C53" s="15" t="n">
        <v>8000</v>
      </c>
      <c r="D53" s="15" t="n">
        <v>8000</v>
      </c>
      <c r="E53" s="15"/>
      <c r="F53" s="15" t="n">
        <f aca="false">D53+E53</f>
        <v>8000</v>
      </c>
      <c r="G53" s="15" t="n">
        <f aca="false">ROUND(F53/10,0)</f>
        <v>800</v>
      </c>
      <c r="H53" s="15"/>
      <c r="I53" s="15" t="n">
        <f aca="false">G53+H53</f>
        <v>800</v>
      </c>
    </row>
    <row r="54" customFormat="false" ht="12.75" hidden="true" customHeight="false" outlineLevel="0" collapsed="false">
      <c r="A54" s="13" t="s">
        <v>89</v>
      </c>
      <c r="B54" s="14" t="s">
        <v>90</v>
      </c>
    </row>
    <row r="55" customFormat="false" ht="12.75" hidden="false" customHeight="false" outlineLevel="0" collapsed="false">
      <c r="A55" s="16" t="s">
        <v>91</v>
      </c>
      <c r="B55" s="14" t="s">
        <v>92</v>
      </c>
      <c r="C55" s="15" t="n">
        <f aca="false">SUM(C56:C62)</f>
        <v>753794</v>
      </c>
      <c r="D55" s="15" t="n">
        <f aca="false">SUM(D56:D62)</f>
        <v>1098794</v>
      </c>
      <c r="E55" s="15" t="n">
        <f aca="false">SUM(E56:E62)</f>
        <v>0</v>
      </c>
      <c r="F55" s="15" t="n">
        <f aca="false">SUM(F56:F62)</f>
        <v>1098794</v>
      </c>
      <c r="G55" s="15" t="n">
        <f aca="false">SUM(G56:G62)</f>
        <v>109879</v>
      </c>
      <c r="H55" s="15" t="n">
        <f aca="false">SUM(H56:H62)</f>
        <v>10000</v>
      </c>
      <c r="I55" s="15" t="n">
        <f aca="false">SUM(I56:I62)</f>
        <v>119879</v>
      </c>
    </row>
    <row r="56" customFormat="false" ht="12.75" hidden="false" customHeight="false" outlineLevel="0" collapsed="false">
      <c r="A56" s="13" t="s">
        <v>93</v>
      </c>
      <c r="B56" s="14" t="s">
        <v>94</v>
      </c>
      <c r="C56" s="15" t="n">
        <v>463794</v>
      </c>
      <c r="D56" s="15" t="n">
        <v>643794</v>
      </c>
      <c r="E56" s="15"/>
      <c r="F56" s="15" t="n">
        <f aca="false">D56+E56</f>
        <v>643794</v>
      </c>
      <c r="G56" s="15" t="n">
        <f aca="false">ROUND(F56/10,0)</f>
        <v>64379</v>
      </c>
      <c r="H56" s="15" t="n">
        <v>6000</v>
      </c>
      <c r="I56" s="15" t="n">
        <f aca="false">G56+H56</f>
        <v>70379</v>
      </c>
    </row>
    <row r="57" customFormat="false" ht="12.75" hidden="false" customHeight="false" outlineLevel="0" collapsed="false">
      <c r="A57" s="13" t="s">
        <v>95</v>
      </c>
      <c r="B57" s="14" t="s">
        <v>96</v>
      </c>
      <c r="C57" s="15" t="n">
        <v>80000</v>
      </c>
      <c r="D57" s="15" t="n">
        <v>170000</v>
      </c>
      <c r="E57" s="15"/>
      <c r="F57" s="15" t="n">
        <f aca="false">D57+E57</f>
        <v>170000</v>
      </c>
      <c r="G57" s="15" t="n">
        <f aca="false">ROUND(F57/10,0)</f>
        <v>17000</v>
      </c>
      <c r="H57" s="15" t="n">
        <v>4000</v>
      </c>
      <c r="I57" s="15" t="n">
        <f aca="false">G57+H57</f>
        <v>21000</v>
      </c>
    </row>
    <row r="58" customFormat="false" ht="12.75" hidden="false" customHeight="false" outlineLevel="0" collapsed="false">
      <c r="A58" s="13" t="s">
        <v>97</v>
      </c>
      <c r="B58" s="14" t="s">
        <v>98</v>
      </c>
      <c r="C58" s="15" t="n">
        <v>110000</v>
      </c>
      <c r="D58" s="15" t="n">
        <v>170000</v>
      </c>
      <c r="E58" s="15"/>
      <c r="F58" s="15" t="n">
        <f aca="false">D58+E58</f>
        <v>170000</v>
      </c>
      <c r="G58" s="15" t="n">
        <f aca="false">ROUND(F58/10,0)</f>
        <v>17000</v>
      </c>
      <c r="H58" s="15"/>
      <c r="I58" s="15" t="n">
        <f aca="false">G58+H58</f>
        <v>17000</v>
      </c>
    </row>
    <row r="59" customFormat="false" ht="12.75" hidden="false" customHeight="false" outlineLevel="0" collapsed="false">
      <c r="A59" s="16" t="s">
        <v>99</v>
      </c>
      <c r="B59" s="14" t="s">
        <v>100</v>
      </c>
      <c r="C59" s="15" t="n">
        <v>30000</v>
      </c>
      <c r="D59" s="15" t="n">
        <v>40000</v>
      </c>
      <c r="E59" s="15"/>
      <c r="F59" s="15" t="n">
        <f aca="false">D59+E59</f>
        <v>40000</v>
      </c>
      <c r="G59" s="15" t="n">
        <f aca="false">ROUND(F59/10,0)</f>
        <v>4000</v>
      </c>
      <c r="H59" s="15"/>
      <c r="I59" s="15" t="n">
        <f aca="false">G59+H59</f>
        <v>4000</v>
      </c>
    </row>
    <row r="60" customFormat="false" ht="12.75" hidden="false" customHeight="false" outlineLevel="0" collapsed="false">
      <c r="A60" s="13" t="s">
        <v>101</v>
      </c>
      <c r="B60" s="14" t="s">
        <v>102</v>
      </c>
      <c r="C60" s="15" t="n">
        <v>20000</v>
      </c>
      <c r="D60" s="15" t="n">
        <v>20000</v>
      </c>
      <c r="E60" s="15"/>
      <c r="F60" s="15" t="n">
        <f aca="false">D60+E60</f>
        <v>20000</v>
      </c>
      <c r="G60" s="15" t="n">
        <f aca="false">ROUND(F60/10,0)</f>
        <v>2000</v>
      </c>
      <c r="H60" s="15"/>
      <c r="I60" s="15" t="n">
        <f aca="false">G60+H60</f>
        <v>2000</v>
      </c>
    </row>
    <row r="61" customFormat="false" ht="12.75" hidden="false" customHeight="false" outlineLevel="0" collapsed="false">
      <c r="A61" s="13" t="s">
        <v>103</v>
      </c>
      <c r="B61" s="14" t="s">
        <v>104</v>
      </c>
      <c r="C61" s="15" t="n">
        <v>20000</v>
      </c>
      <c r="D61" s="15" t="n">
        <v>20000</v>
      </c>
      <c r="E61" s="15"/>
      <c r="F61" s="15" t="n">
        <f aca="false">D61+E61</f>
        <v>20000</v>
      </c>
      <c r="G61" s="15" t="n">
        <f aca="false">ROUND(F61/10,0)</f>
        <v>2000</v>
      </c>
      <c r="H61" s="15"/>
      <c r="I61" s="15" t="n">
        <f aca="false">G61+H61</f>
        <v>2000</v>
      </c>
    </row>
    <row r="62" customFormat="false" ht="12.75" hidden="false" customHeight="false" outlineLevel="0" collapsed="false">
      <c r="A62" s="13" t="s">
        <v>105</v>
      </c>
      <c r="B62" s="14" t="s">
        <v>106</v>
      </c>
      <c r="C62" s="15" t="n">
        <v>30000</v>
      </c>
      <c r="D62" s="15" t="n">
        <v>35000</v>
      </c>
      <c r="E62" s="15"/>
      <c r="F62" s="15" t="n">
        <f aca="false">D62+E62</f>
        <v>35000</v>
      </c>
      <c r="G62" s="15" t="n">
        <f aca="false">ROUND(F62/10,0)</f>
        <v>3500</v>
      </c>
      <c r="H62" s="15"/>
      <c r="I62" s="15" t="n">
        <f aca="false">G62+H62</f>
        <v>3500</v>
      </c>
    </row>
    <row r="63" customFormat="false" ht="12.75" hidden="false" customHeight="false" outlineLevel="0" collapsed="false">
      <c r="A63" s="16" t="s">
        <v>107</v>
      </c>
      <c r="B63" s="14" t="s">
        <v>108</v>
      </c>
      <c r="C63" s="15" t="n">
        <v>70000</v>
      </c>
      <c r="D63" s="15" t="n">
        <v>60000</v>
      </c>
      <c r="E63" s="15"/>
      <c r="F63" s="15" t="n">
        <f aca="false">D63+E63</f>
        <v>60000</v>
      </c>
      <c r="G63" s="15" t="n">
        <f aca="false">ROUND(F63/10,0)</f>
        <v>6000</v>
      </c>
      <c r="H63" s="15"/>
      <c r="I63" s="15" t="n">
        <f aca="false">G63+H63</f>
        <v>6000</v>
      </c>
    </row>
    <row r="64" customFormat="false" ht="12.75" hidden="false" customHeight="false" outlineLevel="0" collapsed="false">
      <c r="A64" s="16" t="s">
        <v>109</v>
      </c>
      <c r="B64" s="14" t="s">
        <v>110</v>
      </c>
      <c r="C64" s="15" t="n">
        <f aca="false">SUM(C65:C67)</f>
        <v>410000</v>
      </c>
      <c r="D64" s="15" t="n">
        <f aca="false">SUM(D65:D67)</f>
        <v>10000</v>
      </c>
      <c r="E64" s="15" t="n">
        <f aca="false">SUM(E65:E67)</f>
        <v>0</v>
      </c>
      <c r="F64" s="15" t="n">
        <f aca="false">SUM(F65:F67)</f>
        <v>10000</v>
      </c>
      <c r="G64" s="15" t="n">
        <f aca="false">SUM(G65:G67)</f>
        <v>1000</v>
      </c>
      <c r="H64" s="15" t="n">
        <f aca="false">SUM(H65:H67)</f>
        <v>0</v>
      </c>
      <c r="I64" s="15" t="n">
        <f aca="false">SUM(I65:I67)</f>
        <v>1000</v>
      </c>
    </row>
    <row r="65" customFormat="false" ht="12.75" hidden="true" customHeight="false" outlineLevel="0" collapsed="false">
      <c r="A65" s="13" t="s">
        <v>111</v>
      </c>
      <c r="B65" s="14" t="s">
        <v>112</v>
      </c>
    </row>
    <row r="66" customFormat="false" ht="12.75" hidden="true" customHeight="false" outlineLevel="0" collapsed="false">
      <c r="A66" s="13" t="s">
        <v>113</v>
      </c>
      <c r="B66" s="14" t="s">
        <v>114</v>
      </c>
    </row>
    <row r="67" customFormat="false" ht="12.75" hidden="false" customHeight="false" outlineLevel="0" collapsed="false">
      <c r="A67" s="16" t="s">
        <v>115</v>
      </c>
      <c r="B67" s="14" t="s">
        <v>116</v>
      </c>
      <c r="C67" s="15" t="n">
        <v>410000</v>
      </c>
      <c r="D67" s="15" t="n">
        <v>10000</v>
      </c>
      <c r="E67" s="15"/>
      <c r="F67" s="15" t="n">
        <f aca="false">D67+E67</f>
        <v>10000</v>
      </c>
      <c r="G67" s="15" t="n">
        <f aca="false">ROUND(F67/10,0)</f>
        <v>1000</v>
      </c>
      <c r="H67" s="15"/>
      <c r="I67" s="15" t="n">
        <f aca="false">G67+H67</f>
        <v>1000</v>
      </c>
    </row>
    <row r="68" customFormat="false" ht="12.75" hidden="false" customHeight="false" outlineLevel="0" collapsed="false">
      <c r="A68" s="13" t="s">
        <v>117</v>
      </c>
      <c r="B68" s="14" t="s">
        <v>118</v>
      </c>
      <c r="C68" s="15" t="n">
        <v>165000</v>
      </c>
      <c r="D68" s="15" t="n">
        <v>0</v>
      </c>
      <c r="E68" s="15" t="n">
        <v>250000</v>
      </c>
      <c r="F68" s="15" t="n">
        <f aca="false">D68+E68</f>
        <v>250000</v>
      </c>
      <c r="G68" s="15" t="n">
        <f aca="false">ROUND(F68/10,0)</f>
        <v>25000</v>
      </c>
      <c r="H68" s="15" t="n">
        <v>40000</v>
      </c>
      <c r="I68" s="15" t="n">
        <f aca="false">G68+H68</f>
        <v>65000</v>
      </c>
    </row>
    <row r="69" customFormat="false" ht="12.75" hidden="true" customHeight="false" outlineLevel="0" collapsed="false">
      <c r="A69" s="13" t="s">
        <v>119</v>
      </c>
      <c r="B69" s="14" t="s">
        <v>120</v>
      </c>
    </row>
    <row r="70" s="6" customFormat="true" ht="12.75" hidden="false" customHeight="false" outlineLevel="0" collapsed="false">
      <c r="A70" s="13" t="s">
        <v>121</v>
      </c>
      <c r="B70" s="14" t="s">
        <v>122</v>
      </c>
      <c r="C70" s="15" t="n">
        <v>30000</v>
      </c>
      <c r="D70" s="15" t="n">
        <v>30000</v>
      </c>
      <c r="E70" s="15"/>
      <c r="F70" s="15" t="n">
        <f aca="false">D70+E70</f>
        <v>30000</v>
      </c>
      <c r="G70" s="15" t="n">
        <f aca="false">ROUND(F70/10,0)</f>
        <v>3000</v>
      </c>
      <c r="H70" s="15"/>
      <c r="I70" s="15" t="n">
        <f aca="false">G70+H70</f>
        <v>3000</v>
      </c>
    </row>
    <row r="71" s="6" customFormat="true" ht="12.75" hidden="true" customHeight="false" outlineLevel="0" collapsed="false">
      <c r="A71" s="13" t="s">
        <v>123</v>
      </c>
      <c r="B71" s="14" t="s">
        <v>124</v>
      </c>
      <c r="C71" s="22" t="n">
        <f aca="false">SUM(C72:C75)</f>
        <v>15000</v>
      </c>
      <c r="D71" s="22"/>
      <c r="E71" s="22"/>
      <c r="F71" s="22"/>
      <c r="G71" s="22"/>
      <c r="H71" s="22"/>
      <c r="I71" s="22"/>
    </row>
    <row r="72" s="6" customFormat="true" ht="12.75" hidden="true" customHeight="false" outlineLevel="0" collapsed="false">
      <c r="A72" s="16" t="s">
        <v>125</v>
      </c>
      <c r="B72" s="14" t="s">
        <v>126</v>
      </c>
      <c r="C72" s="15" t="n">
        <v>15000</v>
      </c>
      <c r="D72" s="15"/>
      <c r="E72" s="15"/>
      <c r="F72" s="15"/>
      <c r="G72" s="15"/>
      <c r="H72" s="15"/>
      <c r="I72" s="15"/>
    </row>
    <row r="73" s="6" customFormat="true" ht="12.75" hidden="true" customHeight="false" outlineLevel="0" collapsed="false">
      <c r="A73" s="13" t="s">
        <v>127</v>
      </c>
      <c r="B73" s="14" t="s">
        <v>128</v>
      </c>
    </row>
    <row r="74" customFormat="false" ht="12.75" hidden="true" customHeight="false" outlineLevel="0" collapsed="false">
      <c r="A74" s="13" t="s">
        <v>129</v>
      </c>
      <c r="B74" s="14" t="s">
        <v>130</v>
      </c>
    </row>
    <row r="75" customFormat="false" ht="12.75" hidden="true" customHeight="false" outlineLevel="0" collapsed="false">
      <c r="A75" s="16" t="s">
        <v>131</v>
      </c>
      <c r="B75" s="14" t="s">
        <v>132</v>
      </c>
    </row>
    <row r="76" customFormat="false" ht="12.75" hidden="false" customHeight="false" outlineLevel="0" collapsed="false">
      <c r="A76" s="13" t="s">
        <v>133</v>
      </c>
      <c r="B76" s="14" t="s">
        <v>134</v>
      </c>
      <c r="C76" s="15" t="n">
        <f aca="false">C77</f>
        <v>329537</v>
      </c>
      <c r="D76" s="15"/>
      <c r="E76" s="15"/>
      <c r="F76" s="15"/>
      <c r="G76" s="15" t="n">
        <f aca="false">G77</f>
        <v>0</v>
      </c>
      <c r="H76" s="15" t="n">
        <f aca="false">H77</f>
        <v>5000</v>
      </c>
      <c r="I76" s="15" t="n">
        <f aca="false">I77</f>
        <v>5000</v>
      </c>
    </row>
    <row r="77" customFormat="false" ht="12.75" hidden="false" customHeight="false" outlineLevel="0" collapsed="false">
      <c r="A77" s="13" t="s">
        <v>133</v>
      </c>
      <c r="B77" s="14" t="s">
        <v>135</v>
      </c>
      <c r="C77" s="15" t="n">
        <f aca="false">C78</f>
        <v>329537</v>
      </c>
      <c r="D77" s="15"/>
      <c r="E77" s="15"/>
      <c r="F77" s="15"/>
      <c r="G77" s="15" t="n">
        <f aca="false">G78</f>
        <v>0</v>
      </c>
      <c r="H77" s="15" t="n">
        <f aca="false">H78</f>
        <v>5000</v>
      </c>
      <c r="I77" s="15" t="n">
        <f aca="false">I78</f>
        <v>5000</v>
      </c>
    </row>
    <row r="78" customFormat="false" ht="13.5" hidden="false" customHeight="false" outlineLevel="0" collapsed="false">
      <c r="A78" s="18" t="s">
        <v>136</v>
      </c>
      <c r="B78" s="19" t="s">
        <v>137</v>
      </c>
      <c r="C78" s="17" t="n">
        <v>329537</v>
      </c>
      <c r="D78" s="17"/>
      <c r="E78" s="17"/>
      <c r="F78" s="17"/>
      <c r="G78" s="17" t="n">
        <v>0</v>
      </c>
      <c r="H78" s="17" t="n">
        <v>5000</v>
      </c>
      <c r="I78" s="17" t="n">
        <f aca="false">G78+H78</f>
        <v>5000</v>
      </c>
    </row>
  </sheetData>
  <autoFilter ref="G15:I78"/>
  <mergeCells count="4">
    <mergeCell ref="A6:I6"/>
    <mergeCell ref="A7:I7"/>
    <mergeCell ref="A8:I8"/>
    <mergeCell ref="A11:G11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Anexa nr.2/3 la HCJ nr.87/04.08.2005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9</v>
      </c>
      <c r="B11" s="2"/>
    </row>
    <row r="12" customFormat="false" ht="12.75" hidden="false" customHeight="false" outlineLevel="0" collapsed="false">
      <c r="A12" s="1" t="s">
        <v>158</v>
      </c>
      <c r="B12" s="2"/>
    </row>
    <row r="13" customFormat="false" ht="12.75" hidden="false" customHeight="false" outlineLevel="0" collapsed="false">
      <c r="A13" s="21" t="s">
        <v>215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14</v>
      </c>
      <c r="D17" s="11" t="s">
        <v>13</v>
      </c>
      <c r="E17" s="11" t="s">
        <v>15</v>
      </c>
    </row>
    <row r="18" customFormat="false" ht="12.75" hidden="false" customHeight="false" outlineLevel="0" collapsed="false">
      <c r="A18" s="13" t="s">
        <v>16</v>
      </c>
      <c r="B18" s="14"/>
      <c r="C18" s="15" t="n">
        <f aca="false">C19</f>
        <v>0</v>
      </c>
      <c r="D18" s="15" t="n">
        <f aca="false">D19</f>
        <v>20000</v>
      </c>
      <c r="E18" s="15" t="n">
        <f aca="false">E19</f>
        <v>20000</v>
      </c>
    </row>
    <row r="19" customFormat="false" ht="12.75" hidden="false" customHeight="false" outlineLevel="0" collapsed="false">
      <c r="A19" s="13" t="s">
        <v>17</v>
      </c>
      <c r="B19" s="14" t="s">
        <v>18</v>
      </c>
      <c r="C19" s="15" t="n">
        <f aca="false">C20</f>
        <v>0</v>
      </c>
      <c r="D19" s="15" t="n">
        <f aca="false">D20</f>
        <v>20000</v>
      </c>
      <c r="E19" s="15" t="n">
        <f aca="false">E20</f>
        <v>20000</v>
      </c>
    </row>
    <row r="20" customFormat="false" ht="12.75" hidden="false" customHeight="false" outlineLevel="0" collapsed="false">
      <c r="A20" s="16" t="s">
        <v>167</v>
      </c>
      <c r="B20" s="14" t="s">
        <v>168</v>
      </c>
      <c r="C20" s="15" t="n">
        <f aca="false">C21</f>
        <v>0</v>
      </c>
      <c r="D20" s="15" t="n">
        <f aca="false">D21</f>
        <v>20000</v>
      </c>
      <c r="E20" s="15" t="n">
        <f aca="false">E21</f>
        <v>20000</v>
      </c>
    </row>
    <row r="21" customFormat="false" ht="12.75" hidden="false" customHeight="false" outlineLevel="0" collapsed="false">
      <c r="A21" s="16" t="s">
        <v>169</v>
      </c>
      <c r="B21" s="14" t="s">
        <v>170</v>
      </c>
      <c r="C21" s="15" t="n">
        <f aca="false">C22</f>
        <v>0</v>
      </c>
      <c r="D21" s="15" t="n">
        <f aca="false">D22</f>
        <v>20000</v>
      </c>
      <c r="E21" s="15" t="n">
        <f aca="false">E22</f>
        <v>20000</v>
      </c>
    </row>
    <row r="22" customFormat="false" ht="14.25" hidden="false" customHeight="true" outlineLevel="0" collapsed="false">
      <c r="A22" s="48" t="s">
        <v>177</v>
      </c>
      <c r="B22" s="49" t="s">
        <v>178</v>
      </c>
      <c r="C22" s="36" t="n">
        <v>0</v>
      </c>
      <c r="D22" s="36" t="n">
        <v>20000</v>
      </c>
      <c r="E22" s="36" t="n">
        <f aca="false">C22+D22</f>
        <v>20000</v>
      </c>
    </row>
  </sheetData>
  <mergeCells count="5">
    <mergeCell ref="A6:E6"/>
    <mergeCell ref="A7:E7"/>
    <mergeCell ref="A8:E8"/>
    <mergeCell ref="A9:B9"/>
    <mergeCell ref="A13:B1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8 la HCJ nr.87/04.08.2005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9</v>
      </c>
      <c r="B11" s="2"/>
    </row>
    <row r="12" customFormat="false" ht="12.75" hidden="false" customHeight="false" outlineLevel="0" collapsed="false">
      <c r="A12" s="1" t="s">
        <v>158</v>
      </c>
      <c r="B12" s="2"/>
    </row>
    <row r="13" customFormat="false" ht="12.75" hidden="false" customHeight="false" outlineLevel="0" collapsed="false">
      <c r="A13" s="21" t="s">
        <v>216</v>
      </c>
      <c r="B13" s="21"/>
      <c r="C13" s="21"/>
      <c r="D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14</v>
      </c>
      <c r="D17" s="11" t="s">
        <v>13</v>
      </c>
      <c r="E17" s="11" t="s">
        <v>15</v>
      </c>
    </row>
    <row r="18" customFormat="false" ht="12.75" hidden="false" customHeight="false" outlineLevel="0" collapsed="false">
      <c r="A18" s="13" t="s">
        <v>16</v>
      </c>
      <c r="B18" s="14"/>
      <c r="C18" s="15" t="n">
        <f aca="false">C19</f>
        <v>0</v>
      </c>
      <c r="D18" s="15" t="n">
        <f aca="false">D19</f>
        <v>5000</v>
      </c>
      <c r="E18" s="15" t="n">
        <f aca="false">E19</f>
        <v>5000</v>
      </c>
    </row>
    <row r="19" customFormat="false" ht="12.75" hidden="false" customHeight="false" outlineLevel="0" collapsed="false">
      <c r="A19" s="13" t="s">
        <v>17</v>
      </c>
      <c r="B19" s="14" t="s">
        <v>18</v>
      </c>
      <c r="C19" s="15" t="n">
        <f aca="false">C20</f>
        <v>0</v>
      </c>
      <c r="D19" s="15" t="n">
        <f aca="false">D20</f>
        <v>5000</v>
      </c>
      <c r="E19" s="15" t="n">
        <f aca="false">E20</f>
        <v>5000</v>
      </c>
    </row>
    <row r="20" customFormat="false" ht="12.75" hidden="false" customHeight="false" outlineLevel="0" collapsed="false">
      <c r="A20" s="16" t="s">
        <v>167</v>
      </c>
      <c r="B20" s="14" t="s">
        <v>168</v>
      </c>
      <c r="C20" s="15" t="n">
        <f aca="false">C21</f>
        <v>0</v>
      </c>
      <c r="D20" s="15" t="n">
        <f aca="false">D21</f>
        <v>5000</v>
      </c>
      <c r="E20" s="15" t="n">
        <f aca="false">E21</f>
        <v>5000</v>
      </c>
    </row>
    <row r="21" customFormat="false" ht="12.75" hidden="false" customHeight="false" outlineLevel="0" collapsed="false">
      <c r="A21" s="16" t="s">
        <v>169</v>
      </c>
      <c r="B21" s="14" t="s">
        <v>170</v>
      </c>
      <c r="C21" s="15" t="n">
        <f aca="false">C22</f>
        <v>0</v>
      </c>
      <c r="D21" s="15" t="n">
        <f aca="false">D22</f>
        <v>5000</v>
      </c>
      <c r="E21" s="15" t="n">
        <f aca="false">E22</f>
        <v>5000</v>
      </c>
    </row>
    <row r="22" customFormat="false" ht="14.25" hidden="false" customHeight="true" outlineLevel="0" collapsed="false">
      <c r="A22" s="48" t="s">
        <v>177</v>
      </c>
      <c r="B22" s="49" t="s">
        <v>178</v>
      </c>
      <c r="C22" s="36" t="n">
        <v>0</v>
      </c>
      <c r="D22" s="36" t="n">
        <v>5000</v>
      </c>
      <c r="E22" s="36" t="n">
        <f aca="false">C22+D22</f>
        <v>5000</v>
      </c>
    </row>
  </sheetData>
  <mergeCells count="5">
    <mergeCell ref="A6:E6"/>
    <mergeCell ref="A7:E7"/>
    <mergeCell ref="A8:E8"/>
    <mergeCell ref="A9:B9"/>
    <mergeCell ref="A13:D1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9 la HCJ nr.87/04.08.2005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9</v>
      </c>
      <c r="B11" s="2"/>
    </row>
    <row r="12" customFormat="false" ht="12.75" hidden="false" customHeight="false" outlineLevel="0" collapsed="false">
      <c r="A12" s="1" t="s">
        <v>158</v>
      </c>
      <c r="B12" s="2"/>
    </row>
    <row r="13" customFormat="false" ht="12.75" hidden="false" customHeight="false" outlineLevel="0" collapsed="false">
      <c r="A13" s="21" t="s">
        <v>217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11" t="s">
        <v>14</v>
      </c>
      <c r="D17" s="11" t="s">
        <v>13</v>
      </c>
      <c r="E17" s="11" t="s">
        <v>15</v>
      </c>
    </row>
    <row r="18" customFormat="false" ht="12.75" hidden="false" customHeight="false" outlineLevel="0" collapsed="false">
      <c r="A18" s="13" t="s">
        <v>16</v>
      </c>
      <c r="B18" s="14"/>
      <c r="C18" s="15" t="n">
        <f aca="false">C19</f>
        <v>0</v>
      </c>
      <c r="D18" s="15" t="n">
        <f aca="false">D19</f>
        <v>5000</v>
      </c>
      <c r="E18" s="15" t="n">
        <f aca="false">E19</f>
        <v>5000</v>
      </c>
    </row>
    <row r="19" customFormat="false" ht="12.75" hidden="false" customHeight="false" outlineLevel="0" collapsed="false">
      <c r="A19" s="13" t="s">
        <v>17</v>
      </c>
      <c r="B19" s="14" t="s">
        <v>18</v>
      </c>
      <c r="C19" s="15" t="n">
        <f aca="false">C20</f>
        <v>0</v>
      </c>
      <c r="D19" s="15" t="n">
        <f aca="false">D20</f>
        <v>5000</v>
      </c>
      <c r="E19" s="15" t="n">
        <f aca="false">E20</f>
        <v>5000</v>
      </c>
    </row>
    <row r="20" customFormat="false" ht="12.75" hidden="false" customHeight="false" outlineLevel="0" collapsed="false">
      <c r="A20" s="16" t="s">
        <v>167</v>
      </c>
      <c r="B20" s="14" t="s">
        <v>168</v>
      </c>
      <c r="C20" s="15" t="n">
        <f aca="false">C21</f>
        <v>0</v>
      </c>
      <c r="D20" s="15" t="n">
        <f aca="false">D21</f>
        <v>5000</v>
      </c>
      <c r="E20" s="15" t="n">
        <f aca="false">E21</f>
        <v>5000</v>
      </c>
    </row>
    <row r="21" customFormat="false" ht="12.75" hidden="false" customHeight="false" outlineLevel="0" collapsed="false">
      <c r="A21" s="16" t="s">
        <v>169</v>
      </c>
      <c r="B21" s="14" t="s">
        <v>170</v>
      </c>
      <c r="C21" s="15" t="n">
        <f aca="false">C22</f>
        <v>0</v>
      </c>
      <c r="D21" s="15" t="n">
        <f aca="false">D22</f>
        <v>5000</v>
      </c>
      <c r="E21" s="15" t="n">
        <f aca="false">E22</f>
        <v>5000</v>
      </c>
    </row>
    <row r="22" customFormat="false" ht="14.25" hidden="false" customHeight="true" outlineLevel="0" collapsed="false">
      <c r="A22" s="48" t="s">
        <v>177</v>
      </c>
      <c r="B22" s="49" t="s">
        <v>178</v>
      </c>
      <c r="C22" s="36" t="n">
        <v>0</v>
      </c>
      <c r="D22" s="36" t="n">
        <v>5000</v>
      </c>
      <c r="E22" s="36" t="n">
        <f aca="false">C22+D22</f>
        <v>5000</v>
      </c>
    </row>
  </sheetData>
  <mergeCells count="5">
    <mergeCell ref="A6:E6"/>
    <mergeCell ref="A7:E7"/>
    <mergeCell ref="A8:E8"/>
    <mergeCell ref="A9:B9"/>
    <mergeCell ref="A13:B1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0 la HCJ nr.87/04.08.2005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9</v>
      </c>
      <c r="B11" s="2"/>
    </row>
    <row r="12" customFormat="false" ht="12.75" hidden="false" customHeight="false" outlineLevel="0" collapsed="false">
      <c r="A12" s="1" t="s">
        <v>158</v>
      </c>
      <c r="B12" s="2"/>
    </row>
    <row r="13" customFormat="false" ht="40.5" hidden="false" customHeight="true" outlineLevel="0" collapsed="false">
      <c r="A13" s="50" t="s">
        <v>218</v>
      </c>
      <c r="B13" s="50"/>
      <c r="C13" s="50"/>
      <c r="D13" s="50"/>
      <c r="E13" s="50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</row>
    <row r="16" customFormat="false" ht="14.25" hidden="false" customHeight="true" outlineLevel="0" collapsed="false">
      <c r="A16" s="9" t="s">
        <v>9</v>
      </c>
      <c r="B16" s="10" t="s">
        <v>10</v>
      </c>
      <c r="C16" s="11" t="s">
        <v>14</v>
      </c>
      <c r="D16" s="11" t="s">
        <v>13</v>
      </c>
      <c r="E16" s="11" t="s">
        <v>15</v>
      </c>
    </row>
    <row r="17" customFormat="false" ht="12.75" hidden="false" customHeight="false" outlineLevel="0" collapsed="false">
      <c r="A17" s="13" t="s">
        <v>16</v>
      </c>
      <c r="B17" s="14"/>
      <c r="C17" s="15" t="n">
        <f aca="false">C18</f>
        <v>0</v>
      </c>
      <c r="D17" s="15" t="n">
        <f aca="false">D18</f>
        <v>120000</v>
      </c>
      <c r="E17" s="15" t="n">
        <f aca="false">E18</f>
        <v>120000</v>
      </c>
    </row>
    <row r="18" customFormat="false" ht="12.75" hidden="false" customHeight="false" outlineLevel="0" collapsed="false">
      <c r="A18" s="13" t="s">
        <v>17</v>
      </c>
      <c r="B18" s="14" t="s">
        <v>18</v>
      </c>
      <c r="C18" s="15" t="n">
        <f aca="false">C19</f>
        <v>0</v>
      </c>
      <c r="D18" s="15" t="n">
        <f aca="false">D19</f>
        <v>120000</v>
      </c>
      <c r="E18" s="15" t="n">
        <f aca="false">E19</f>
        <v>120000</v>
      </c>
    </row>
    <row r="19" customFormat="false" ht="12.75" hidden="false" customHeight="false" outlineLevel="0" collapsed="false">
      <c r="A19" s="16" t="s">
        <v>167</v>
      </c>
      <c r="B19" s="14" t="s">
        <v>168</v>
      </c>
      <c r="C19" s="15" t="n">
        <f aca="false">C20</f>
        <v>0</v>
      </c>
      <c r="D19" s="15" t="n">
        <f aca="false">D20</f>
        <v>120000</v>
      </c>
      <c r="E19" s="15" t="n">
        <f aca="false">E20</f>
        <v>120000</v>
      </c>
    </row>
    <row r="20" customFormat="false" ht="12.75" hidden="false" customHeight="false" outlineLevel="0" collapsed="false">
      <c r="A20" s="16" t="s">
        <v>169</v>
      </c>
      <c r="B20" s="14" t="s">
        <v>170</v>
      </c>
      <c r="C20" s="15" t="n">
        <f aca="false">C21</f>
        <v>0</v>
      </c>
      <c r="D20" s="15" t="n">
        <f aca="false">D21</f>
        <v>120000</v>
      </c>
      <c r="E20" s="15" t="n">
        <f aca="false">E21</f>
        <v>120000</v>
      </c>
    </row>
    <row r="21" customFormat="false" ht="14.25" hidden="false" customHeight="true" outlineLevel="0" collapsed="false">
      <c r="A21" s="48" t="s">
        <v>177</v>
      </c>
      <c r="B21" s="49" t="s">
        <v>178</v>
      </c>
      <c r="C21" s="36" t="n">
        <v>0</v>
      </c>
      <c r="D21" s="36" t="n">
        <v>120000</v>
      </c>
      <c r="E21" s="36" t="n">
        <f aca="false">C21+D21</f>
        <v>120000</v>
      </c>
    </row>
  </sheetData>
  <mergeCells count="5">
    <mergeCell ref="A6:E6"/>
    <mergeCell ref="A7:E7"/>
    <mergeCell ref="A8:E8"/>
    <mergeCell ref="A9:B9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1 la HCJ nr.87/04.08.2005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20.99"/>
    <col collapsed="false" customWidth="true" hidden="true" outlineLevel="0" max="4" min="4" style="1" width="26.7"/>
    <col collapsed="false" customWidth="true" hidden="false" outlineLevel="0" max="5" min="5" style="1" width="29.28"/>
    <col collapsed="false" customWidth="true" hidden="false" outlineLevel="0" max="6" min="6" style="1" width="20.7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  <c r="C1" s="33"/>
      <c r="D1" s="33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4" t="s">
        <v>146</v>
      </c>
      <c r="B11" s="2"/>
    </row>
    <row r="12" customFormat="false" ht="12.75" hidden="false" customHeight="false" outlineLevel="0" collapsed="false">
      <c r="A12" s="1" t="s">
        <v>219</v>
      </c>
      <c r="B12" s="2"/>
    </row>
    <row r="13" customFormat="false" ht="12.75" hidden="false" customHeight="false" outlineLevel="0" collapsed="false">
      <c r="A13" s="20" t="s">
        <v>220</v>
      </c>
      <c r="B13" s="20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</row>
    <row r="17" customFormat="false" ht="14.25" hidden="false" customHeight="true" outlineLevel="0" collapsed="false">
      <c r="A17" s="9" t="s">
        <v>9</v>
      </c>
      <c r="B17" s="10" t="s">
        <v>10</v>
      </c>
      <c r="C17" s="24" t="s">
        <v>11</v>
      </c>
      <c r="D17" s="24" t="s">
        <v>14</v>
      </c>
      <c r="E17" s="11" t="s">
        <v>14</v>
      </c>
      <c r="F17" s="11" t="s">
        <v>13</v>
      </c>
      <c r="G17" s="11" t="s">
        <v>15</v>
      </c>
    </row>
    <row r="18" customFormat="false" ht="12.75" hidden="false" customHeight="false" outlineLevel="0" collapsed="false">
      <c r="A18" s="13" t="s">
        <v>16</v>
      </c>
      <c r="B18" s="14"/>
      <c r="C18" s="15" t="n">
        <f aca="false">C19</f>
        <v>30499200</v>
      </c>
      <c r="D18" s="15" t="n">
        <f aca="false">D19</f>
        <v>34322000</v>
      </c>
      <c r="E18" s="15" t="n">
        <f aca="false">E19</f>
        <v>3432200</v>
      </c>
      <c r="F18" s="15" t="n">
        <f aca="false">F19</f>
        <v>52600</v>
      </c>
      <c r="G18" s="15" t="n">
        <f aca="false">G19</f>
        <v>3484800</v>
      </c>
    </row>
    <row r="19" customFormat="false" ht="12.75" hidden="false" customHeight="false" outlineLevel="0" collapsed="false">
      <c r="A19" s="13" t="s">
        <v>17</v>
      </c>
      <c r="B19" s="14" t="s">
        <v>18</v>
      </c>
      <c r="C19" s="15" t="n">
        <f aca="false">SUM(C21)</f>
        <v>30499200</v>
      </c>
      <c r="D19" s="15" t="n">
        <f aca="false">SUM(D21)</f>
        <v>34322000</v>
      </c>
      <c r="E19" s="15" t="n">
        <f aca="false">SUM(E21)</f>
        <v>3432200</v>
      </c>
      <c r="F19" s="15" t="n">
        <f aca="false">SUM(F21)</f>
        <v>52600</v>
      </c>
      <c r="G19" s="15" t="n">
        <f aca="false">SUM(G21)</f>
        <v>3484800</v>
      </c>
    </row>
    <row r="20" customFormat="false" ht="12.75" hidden="false" customHeight="false" outlineLevel="0" collapsed="false">
      <c r="A20" s="13" t="s">
        <v>167</v>
      </c>
      <c r="B20" s="14" t="s">
        <v>168</v>
      </c>
      <c r="C20" s="15" t="n">
        <f aca="false">C21</f>
        <v>30499200</v>
      </c>
      <c r="D20" s="15" t="n">
        <f aca="false">D21</f>
        <v>34322000</v>
      </c>
      <c r="E20" s="15" t="n">
        <f aca="false">E21</f>
        <v>3432200</v>
      </c>
      <c r="F20" s="15" t="n">
        <f aca="false">F21</f>
        <v>52600</v>
      </c>
      <c r="G20" s="15" t="n">
        <f aca="false">G21</f>
        <v>3484800</v>
      </c>
    </row>
    <row r="21" customFormat="false" ht="12.75" hidden="false" customHeight="false" outlineLevel="0" collapsed="false">
      <c r="A21" s="13" t="s">
        <v>169</v>
      </c>
      <c r="B21" s="14" t="s">
        <v>170</v>
      </c>
      <c r="C21" s="15" t="n">
        <f aca="false">C22</f>
        <v>30499200</v>
      </c>
      <c r="D21" s="15" t="n">
        <f aca="false">D22</f>
        <v>34322000</v>
      </c>
      <c r="E21" s="15" t="n">
        <f aca="false">E22</f>
        <v>3432200</v>
      </c>
      <c r="F21" s="15" t="n">
        <f aca="false">F22</f>
        <v>52600</v>
      </c>
      <c r="G21" s="15" t="n">
        <f aca="false">G22</f>
        <v>3484800</v>
      </c>
    </row>
    <row r="22" customFormat="false" ht="12.75" hidden="false" customHeight="false" outlineLevel="0" collapsed="false">
      <c r="A22" s="51" t="s">
        <v>221</v>
      </c>
      <c r="B22" s="52" t="s">
        <v>222</v>
      </c>
      <c r="C22" s="36" t="n">
        <v>30499200</v>
      </c>
      <c r="D22" s="36" t="n">
        <v>34322000</v>
      </c>
      <c r="E22" s="36" t="n">
        <f aca="false">ROUND(D22/10,0)</f>
        <v>3432200</v>
      </c>
      <c r="F22" s="36" t="n">
        <v>52600</v>
      </c>
      <c r="G22" s="36" t="n">
        <f aca="false">E22+F22</f>
        <v>3484800</v>
      </c>
    </row>
  </sheetData>
  <mergeCells count="4">
    <mergeCell ref="A8:G8"/>
    <mergeCell ref="A9:G9"/>
    <mergeCell ref="A10:G10"/>
    <mergeCell ref="A13:B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RAnexa nr.2/22 la HCJ nr.87/04.08.2005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3.56"/>
    <col collapsed="false" customWidth="true" hidden="true" outlineLevel="0" max="3" min="3" style="1" width="27.56"/>
    <col collapsed="false" customWidth="true" hidden="true" outlineLevel="0" max="4" min="4" style="1" width="11.99"/>
    <col collapsed="false" customWidth="true" hidden="true" outlineLevel="0" max="5" min="5" style="1" width="25.28"/>
    <col collapsed="false" customWidth="true" hidden="false" outlineLevel="0" max="6" min="6" style="1" width="22.56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23</v>
      </c>
      <c r="B11" s="2"/>
    </row>
    <row r="12" customFormat="false" ht="12.75" hidden="false" customHeight="false" outlineLevel="0" collapsed="false">
      <c r="A12" s="1" t="s">
        <v>7</v>
      </c>
      <c r="B12" s="2"/>
    </row>
    <row r="13" customFormat="false" ht="12.75" hidden="false" customHeight="false" outlineLevel="0" collapsed="false">
      <c r="A13" s="21" t="s">
        <v>224</v>
      </c>
      <c r="B13" s="21"/>
      <c r="C13" s="21"/>
    </row>
    <row r="14" customFormat="false" ht="12.75" hidden="false" customHeight="false" outlineLevel="0" collapsed="false">
      <c r="A14" s="33"/>
      <c r="B14" s="33"/>
    </row>
    <row r="15" customFormat="false" ht="12.75" hidden="false" customHeight="false" outlineLevel="0" collapsed="false">
      <c r="A15" s="33"/>
      <c r="B15" s="33"/>
    </row>
    <row r="16" customFormat="false" ht="12.75" hidden="false" customHeight="false" outlineLevel="0" collapsed="false">
      <c r="A16" s="33"/>
      <c r="B16" s="33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</row>
    <row r="19" customFormat="false" ht="14.25" hidden="false" customHeight="true" outlineLevel="0" collapsed="false">
      <c r="A19" s="9" t="s">
        <v>9</v>
      </c>
      <c r="B19" s="10" t="s">
        <v>10</v>
      </c>
      <c r="C19" s="24" t="s">
        <v>12</v>
      </c>
      <c r="D19" s="24" t="s">
        <v>225</v>
      </c>
      <c r="E19" s="11" t="s">
        <v>14</v>
      </c>
      <c r="F19" s="11" t="s">
        <v>14</v>
      </c>
      <c r="G19" s="11" t="s">
        <v>13</v>
      </c>
      <c r="H19" s="11" t="s">
        <v>15</v>
      </c>
    </row>
    <row r="20" customFormat="false" ht="12.75" hidden="false" customHeight="false" outlineLevel="0" collapsed="false">
      <c r="A20" s="13" t="s">
        <v>226</v>
      </c>
      <c r="B20" s="14"/>
      <c r="C20" s="15" t="n">
        <f aca="false">C33</f>
        <v>41516220</v>
      </c>
      <c r="D20" s="15" t="n">
        <f aca="false">D33</f>
        <v>-20739455</v>
      </c>
      <c r="E20" s="15" t="n">
        <f aca="false">E33</f>
        <v>20776765</v>
      </c>
      <c r="F20" s="15" t="n">
        <f aca="false">F33</f>
        <v>2077677</v>
      </c>
      <c r="G20" s="15" t="n">
        <f aca="false">G33</f>
        <v>26600</v>
      </c>
      <c r="H20" s="15" t="n">
        <f aca="false">H33</f>
        <v>2104277</v>
      </c>
    </row>
    <row r="21" customFormat="false" ht="12" hidden="true" customHeight="true" outlineLevel="0" collapsed="false">
      <c r="A21" s="13" t="s">
        <v>67</v>
      </c>
      <c r="B21" s="14" t="s">
        <v>68</v>
      </c>
      <c r="C21" s="15" t="n">
        <f aca="false">SUM(C22:C26)</f>
        <v>0</v>
      </c>
      <c r="D21" s="15" t="n">
        <f aca="false">SUM(D22:D26)</f>
        <v>0</v>
      </c>
      <c r="E21" s="15" t="n">
        <f aca="false">SUM(E22:E26)</f>
        <v>0</v>
      </c>
      <c r="F21" s="15" t="n">
        <f aca="false">SUM(F22:F26)</f>
        <v>0</v>
      </c>
      <c r="G21" s="15" t="n">
        <f aca="false">SUM(G22:G26)</f>
        <v>0</v>
      </c>
      <c r="H21" s="15" t="n">
        <f aca="false">SUM(H22:H26)</f>
        <v>0</v>
      </c>
    </row>
    <row r="22" customFormat="false" ht="12.75" hidden="true" customHeight="false" outlineLevel="0" collapsed="false">
      <c r="A22" s="13" t="s">
        <v>69</v>
      </c>
      <c r="B22" s="14" t="s">
        <v>70</v>
      </c>
      <c r="C22" s="15"/>
      <c r="D22" s="15"/>
      <c r="E22" s="15"/>
      <c r="F22" s="15"/>
      <c r="G22" s="15"/>
      <c r="H22" s="15"/>
    </row>
    <row r="23" customFormat="false" ht="38.25" hidden="true" customHeight="false" outlineLevel="0" collapsed="false">
      <c r="A23" s="16" t="s">
        <v>71</v>
      </c>
      <c r="B23" s="14" t="s">
        <v>72</v>
      </c>
      <c r="C23" s="15"/>
      <c r="D23" s="15"/>
      <c r="E23" s="15"/>
      <c r="F23" s="15"/>
      <c r="G23" s="15"/>
      <c r="H23" s="15"/>
    </row>
    <row r="24" customFormat="false" ht="25.5" hidden="true" customHeight="false" outlineLevel="0" collapsed="false">
      <c r="A24" s="16" t="s">
        <v>73</v>
      </c>
      <c r="B24" s="14" t="s">
        <v>74</v>
      </c>
      <c r="C24" s="15"/>
      <c r="D24" s="15"/>
      <c r="E24" s="15"/>
      <c r="F24" s="15"/>
      <c r="G24" s="15"/>
      <c r="H24" s="15"/>
    </row>
    <row r="25" customFormat="false" ht="12.75" hidden="true" customHeight="false" outlineLevel="0" collapsed="false">
      <c r="A25" s="13" t="s">
        <v>75</v>
      </c>
      <c r="B25" s="14" t="s">
        <v>76</v>
      </c>
      <c r="C25" s="15"/>
      <c r="D25" s="15"/>
      <c r="E25" s="15"/>
      <c r="F25" s="15"/>
      <c r="G25" s="15"/>
      <c r="H25" s="15"/>
    </row>
    <row r="26" customFormat="false" ht="12.75" hidden="true" customHeight="false" outlineLevel="0" collapsed="false">
      <c r="A26" s="16" t="s">
        <v>77</v>
      </c>
      <c r="B26" s="14" t="s">
        <v>78</v>
      </c>
      <c r="C26" s="15"/>
      <c r="D26" s="15"/>
      <c r="E26" s="15"/>
      <c r="F26" s="15"/>
      <c r="G26" s="15"/>
      <c r="H26" s="15"/>
    </row>
    <row r="27" customFormat="false" ht="12.75" hidden="true" customHeight="false" outlineLevel="0" collapsed="false">
      <c r="A27" s="13" t="s">
        <v>79</v>
      </c>
      <c r="B27" s="14" t="s">
        <v>80</v>
      </c>
      <c r="C27" s="15" t="n">
        <f aca="false">SUM(C28:C29)</f>
        <v>0</v>
      </c>
      <c r="D27" s="15" t="n">
        <f aca="false">SUM(D28:D29)</f>
        <v>0</v>
      </c>
      <c r="E27" s="15" t="n">
        <f aca="false">SUM(E28:E29)</f>
        <v>0</v>
      </c>
      <c r="F27" s="15" t="n">
        <f aca="false">SUM(F28:F29)</f>
        <v>0</v>
      </c>
      <c r="G27" s="15" t="n">
        <f aca="false">SUM(G28:G29)</f>
        <v>0</v>
      </c>
      <c r="H27" s="15" t="n">
        <f aca="false">SUM(H28:H29)</f>
        <v>0</v>
      </c>
    </row>
    <row r="28" customFormat="false" ht="12.75" hidden="true" customHeight="false" outlineLevel="0" collapsed="false">
      <c r="A28" s="13" t="s">
        <v>81</v>
      </c>
      <c r="B28" s="14" t="s">
        <v>82</v>
      </c>
      <c r="C28" s="15"/>
      <c r="D28" s="15"/>
      <c r="E28" s="15"/>
      <c r="F28" s="15"/>
      <c r="G28" s="15"/>
      <c r="H28" s="15"/>
    </row>
    <row r="29" customFormat="false" ht="12.75" hidden="true" customHeight="false" outlineLevel="0" collapsed="false">
      <c r="A29" s="13" t="s">
        <v>83</v>
      </c>
      <c r="B29" s="14" t="s">
        <v>84</v>
      </c>
      <c r="C29" s="15"/>
      <c r="D29" s="15"/>
      <c r="E29" s="15"/>
      <c r="F29" s="15"/>
      <c r="G29" s="15"/>
      <c r="H29" s="15"/>
    </row>
    <row r="30" customFormat="false" ht="12.75" hidden="true" customHeight="false" outlineLevel="0" collapsed="false">
      <c r="A30" s="13" t="s">
        <v>85</v>
      </c>
      <c r="B30" s="14" t="s">
        <v>86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</row>
    <row r="31" customFormat="false" ht="12.75" hidden="true" customHeight="false" outlineLevel="0" collapsed="false">
      <c r="A31" s="13" t="s">
        <v>87</v>
      </c>
      <c r="B31" s="14" t="s">
        <v>88</v>
      </c>
      <c r="C31" s="15"/>
      <c r="D31" s="15"/>
      <c r="E31" s="15"/>
      <c r="F31" s="15"/>
      <c r="G31" s="15"/>
      <c r="H31" s="15"/>
    </row>
    <row r="32" customFormat="false" ht="12.75" hidden="true" customHeight="false" outlineLevel="0" collapsed="false">
      <c r="A32" s="13" t="s">
        <v>89</v>
      </c>
      <c r="B32" s="14" t="s">
        <v>90</v>
      </c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53" t="s">
        <v>227</v>
      </c>
      <c r="B33" s="49" t="s">
        <v>228</v>
      </c>
      <c r="C33" s="36" t="n">
        <v>41516220</v>
      </c>
      <c r="D33" s="36" t="n">
        <v>-20739455</v>
      </c>
      <c r="E33" s="36" t="n">
        <f aca="false">C33+D33</f>
        <v>20776765</v>
      </c>
      <c r="F33" s="36" t="n">
        <f aca="false">ROUND(E33/10,0)</f>
        <v>2077677</v>
      </c>
      <c r="G33" s="36" t="n">
        <v>26600</v>
      </c>
      <c r="H33" s="36" t="n">
        <f aca="false">F33+G33</f>
        <v>2104277</v>
      </c>
    </row>
  </sheetData>
  <mergeCells count="4">
    <mergeCell ref="A6:H6"/>
    <mergeCell ref="A7:H7"/>
    <mergeCell ref="A8:H8"/>
    <mergeCell ref="A13:C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 la HCJ nr.87/04.08.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true" outlineLevel="0" max="3" min="3" style="1" width="15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5.85"/>
    <col collapsed="false" customWidth="true" hidden="false" outlineLevel="0" max="9" min="9" style="1" width="10.41"/>
    <col collapsed="false" customWidth="true" hidden="false" outlineLevel="0" max="10" min="10" style="1" width="7.7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146</v>
      </c>
      <c r="B9" s="2"/>
    </row>
    <row r="10" customFormat="false" ht="12.75" hidden="false" customHeight="false" outlineLevel="0" collapsed="false">
      <c r="A10" s="1" t="s">
        <v>147</v>
      </c>
      <c r="B10" s="2"/>
    </row>
    <row r="11" customFormat="false" ht="12.75" hidden="false" customHeight="false" outlineLevel="0" collapsed="false">
      <c r="A11" s="20" t="s">
        <v>148</v>
      </c>
      <c r="B11" s="20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</row>
    <row r="13" s="12" customFormat="true" ht="14.25" hidden="false" customHeight="true" outlineLevel="0" collapsed="false">
      <c r="A13" s="9" t="s">
        <v>9</v>
      </c>
      <c r="B13" s="10" t="s">
        <v>10</v>
      </c>
      <c r="C13" s="24" t="s">
        <v>11</v>
      </c>
      <c r="D13" s="24" t="s">
        <v>12</v>
      </c>
      <c r="E13" s="24" t="s">
        <v>13</v>
      </c>
      <c r="F13" s="24" t="s">
        <v>12</v>
      </c>
      <c r="G13" s="24" t="s">
        <v>13</v>
      </c>
      <c r="H13" s="24" t="s">
        <v>14</v>
      </c>
      <c r="I13" s="11" t="s">
        <v>14</v>
      </c>
      <c r="J13" s="11" t="s">
        <v>13</v>
      </c>
      <c r="K13" s="11" t="s">
        <v>15</v>
      </c>
    </row>
    <row r="14" customFormat="false" ht="12.75" hidden="false" customHeight="false" outlineLevel="0" collapsed="false">
      <c r="A14" s="13" t="s">
        <v>16</v>
      </c>
      <c r="B14" s="14"/>
      <c r="C14" s="15" t="n">
        <f aca="false">SUM(C15,C73)</f>
        <v>11234012</v>
      </c>
      <c r="D14" s="15" t="n">
        <f aca="false">SUM(D15,D73)</f>
        <v>10170332</v>
      </c>
      <c r="E14" s="15" t="n">
        <f aca="false">SUM(E15,E73)</f>
        <v>1700000</v>
      </c>
      <c r="F14" s="15" t="n">
        <f aca="false">SUM(F15,F73)</f>
        <v>11870332</v>
      </c>
      <c r="G14" s="15" t="n">
        <f aca="false">SUM(G15,G73)</f>
        <v>0</v>
      </c>
      <c r="H14" s="15" t="n">
        <f aca="false">SUM(H15,H73)</f>
        <v>11870332</v>
      </c>
      <c r="I14" s="15" t="n">
        <f aca="false">SUM(I15,I73)</f>
        <v>1187033</v>
      </c>
      <c r="J14" s="15" t="n">
        <f aca="false">SUM(J15,J73)</f>
        <v>70000</v>
      </c>
      <c r="K14" s="15" t="n">
        <f aca="false">SUM(K15,K73)</f>
        <v>1257033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SUM(C16,C39)</f>
        <v>10464012</v>
      </c>
      <c r="D15" s="15" t="n">
        <f aca="false">SUM(D16,D39)</f>
        <v>10170332</v>
      </c>
      <c r="E15" s="15" t="n">
        <f aca="false">SUM(E16,E39)</f>
        <v>1500000</v>
      </c>
      <c r="F15" s="15" t="n">
        <f aca="false">SUM(F16,F39)</f>
        <v>11670332</v>
      </c>
      <c r="G15" s="15" t="n">
        <f aca="false">SUM(G16,G39)</f>
        <v>0</v>
      </c>
      <c r="H15" s="15" t="n">
        <f aca="false">SUM(H16,H39)</f>
        <v>11670332</v>
      </c>
      <c r="I15" s="15" t="n">
        <f aca="false">SUM(I16,I39)</f>
        <v>1167033</v>
      </c>
      <c r="J15" s="15" t="n">
        <f aca="false">SUM(J16,J39)</f>
        <v>70000</v>
      </c>
      <c r="K15" s="15" t="n">
        <f aca="false">SUM(K16,K39)</f>
        <v>1237033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SUM(C17,C32,C33,C35,C34,C38)</f>
        <v>6438613</v>
      </c>
      <c r="D16" s="15" t="n">
        <f aca="false">SUM(D17,D32,D33,D35,D34,D38)</f>
        <v>7568171</v>
      </c>
      <c r="E16" s="15" t="n">
        <f aca="false">SUM(E17,E32,E33,E35,E34,E38)</f>
        <v>0</v>
      </c>
      <c r="F16" s="15" t="n">
        <f aca="false">SUM(F17,F32,F33,F35,F34,F38)</f>
        <v>7568171</v>
      </c>
      <c r="G16" s="15" t="n">
        <f aca="false">SUM(G17,G32,G33,G35,G34,G38)</f>
        <v>0</v>
      </c>
      <c r="H16" s="15" t="n">
        <f aca="false">SUM(H17,H32,H33,H35,H34,H38)</f>
        <v>7568171</v>
      </c>
      <c r="I16" s="15" t="n">
        <f aca="false">SUM(I17,I32,I33,I35,I34,I38)</f>
        <v>756817</v>
      </c>
      <c r="J16" s="15" t="n">
        <f aca="false">SUM(J17,J32,J33,J35,J34,J38)</f>
        <v>70000</v>
      </c>
      <c r="K16" s="15" t="n">
        <f aca="false">SUM(K17,K32,K33,K35,K34,K38)</f>
        <v>826817</v>
      </c>
    </row>
    <row r="17" customFormat="false" ht="12.75" hidden="false" customHeight="false" outlineLevel="0" collapsed="false">
      <c r="A17" s="13" t="s">
        <v>21</v>
      </c>
      <c r="B17" s="14" t="s">
        <v>22</v>
      </c>
      <c r="C17" s="15" t="n">
        <f aca="false">SUM(C18:C31)</f>
        <v>4868385</v>
      </c>
      <c r="D17" s="15" t="n">
        <f aca="false">SUM(D18:D31)</f>
        <v>5768714</v>
      </c>
      <c r="E17" s="15" t="n">
        <f aca="false">SUM(E18:E31)</f>
        <v>0</v>
      </c>
      <c r="F17" s="15" t="n">
        <f aca="false">SUM(F18:F31)</f>
        <v>5768714</v>
      </c>
      <c r="G17" s="15" t="n">
        <f aca="false">SUM(G18:G31)</f>
        <v>-26630</v>
      </c>
      <c r="H17" s="15" t="n">
        <f aca="false">SUM(H18:H31)</f>
        <v>5742084</v>
      </c>
      <c r="I17" s="15" t="n">
        <f aca="false">SUM(I18:I31)</f>
        <v>574208</v>
      </c>
      <c r="J17" s="15" t="n">
        <f aca="false">SUM(J18:J31)</f>
        <v>37644</v>
      </c>
      <c r="K17" s="15" t="n">
        <f aca="false">SUM(K18:K31)</f>
        <v>611852</v>
      </c>
    </row>
    <row r="18" customFormat="false" ht="12.75" hidden="false" customHeight="false" outlineLevel="0" collapsed="false">
      <c r="A18" s="13" t="s">
        <v>23</v>
      </c>
      <c r="B18" s="14" t="s">
        <v>24</v>
      </c>
      <c r="C18" s="15" t="n">
        <v>3507425</v>
      </c>
      <c r="D18" s="15" t="n">
        <v>3997775</v>
      </c>
      <c r="E18" s="15"/>
      <c r="F18" s="15" t="n">
        <f aca="false">D18+E18</f>
        <v>3997775</v>
      </c>
      <c r="G18" s="15" t="n">
        <v>-313000</v>
      </c>
      <c r="H18" s="15" t="n">
        <f aca="false">F18+G18</f>
        <v>3684775</v>
      </c>
      <c r="I18" s="15" t="n">
        <f aca="false">ROUND(H18/10,0)</f>
        <v>368478</v>
      </c>
      <c r="J18" s="15" t="n">
        <v>6543</v>
      </c>
      <c r="K18" s="15" t="n">
        <f aca="false">I18+J18</f>
        <v>375021</v>
      </c>
    </row>
    <row r="19" customFormat="false" ht="12.75" hidden="false" customHeight="false" outlineLevel="0" collapsed="false">
      <c r="A19" s="13" t="s">
        <v>25</v>
      </c>
      <c r="B19" s="14" t="s">
        <v>26</v>
      </c>
      <c r="C19" s="15" t="n">
        <v>87209</v>
      </c>
      <c r="D19" s="15" t="n">
        <v>116634</v>
      </c>
      <c r="E19" s="15"/>
      <c r="F19" s="15" t="n">
        <f aca="false">D19+E19</f>
        <v>116634</v>
      </c>
      <c r="G19" s="15"/>
      <c r="H19" s="15" t="n">
        <f aca="false">F19+G19</f>
        <v>116634</v>
      </c>
      <c r="I19" s="15" t="n">
        <f aca="false">ROUND(H19/10,0)</f>
        <v>11663</v>
      </c>
      <c r="J19" s="15" t="n">
        <v>1342</v>
      </c>
      <c r="K19" s="15" t="n">
        <f aca="false">I19+J19</f>
        <v>13005</v>
      </c>
    </row>
    <row r="20" customFormat="false" ht="12.75" hidden="false" customHeight="false" outlineLevel="0" collapsed="false">
      <c r="A20" s="16" t="s">
        <v>27</v>
      </c>
      <c r="B20" s="14" t="s">
        <v>28</v>
      </c>
      <c r="C20" s="15" t="n">
        <v>108864</v>
      </c>
      <c r="D20" s="15" t="n">
        <v>137104</v>
      </c>
      <c r="E20" s="15"/>
      <c r="F20" s="15" t="n">
        <f aca="false">D20+E20</f>
        <v>137104</v>
      </c>
      <c r="G20" s="15"/>
      <c r="H20" s="15" t="n">
        <f aca="false">F20+G20</f>
        <v>137104</v>
      </c>
      <c r="I20" s="15" t="n">
        <f aca="false">ROUND(H20/10,0)</f>
        <v>13710</v>
      </c>
      <c r="J20" s="15" t="n">
        <v>2151</v>
      </c>
      <c r="K20" s="15" t="n">
        <f aca="false">I20+J20</f>
        <v>15861</v>
      </c>
    </row>
    <row r="21" customFormat="false" ht="12.75" hidden="false" customHeight="false" outlineLevel="0" collapsed="false">
      <c r="A21" s="13" t="s">
        <v>29</v>
      </c>
      <c r="B21" s="14" t="s">
        <v>30</v>
      </c>
      <c r="C21" s="15" t="n">
        <v>641606</v>
      </c>
      <c r="D21" s="15" t="n">
        <v>852581</v>
      </c>
      <c r="E21" s="15"/>
      <c r="F21" s="15" t="n">
        <f aca="false">D21+E21</f>
        <v>852581</v>
      </c>
      <c r="G21" s="15" t="n">
        <v>10000</v>
      </c>
      <c r="H21" s="15" t="n">
        <f aca="false">F21+G21</f>
        <v>862581</v>
      </c>
      <c r="I21" s="15" t="n">
        <f aca="false">ROUND(H21/10,0)</f>
        <v>86258</v>
      </c>
      <c r="J21" s="15" t="n">
        <v>4130</v>
      </c>
      <c r="K21" s="15" t="n">
        <f aca="false">I21+J21</f>
        <v>90388</v>
      </c>
    </row>
    <row r="22" customFormat="false" ht="12.75" hidden="false" customHeight="false" outlineLevel="0" collapsed="false">
      <c r="A22" s="13" t="s">
        <v>31</v>
      </c>
      <c r="B22" s="14" t="s">
        <v>32</v>
      </c>
      <c r="C22" s="15" t="n">
        <v>167096</v>
      </c>
      <c r="D22" s="15" t="n">
        <v>221932</v>
      </c>
      <c r="E22" s="15"/>
      <c r="F22" s="15" t="n">
        <f aca="false">D22+E22</f>
        <v>221932</v>
      </c>
      <c r="G22" s="15" t="n">
        <v>290000</v>
      </c>
      <c r="H22" s="15" t="n">
        <f aca="false">F22+G22</f>
        <v>511932</v>
      </c>
      <c r="I22" s="15" t="n">
        <f aca="false">ROUND(H22/10,0)</f>
        <v>51193</v>
      </c>
      <c r="J22" s="15" t="n">
        <v>23478</v>
      </c>
      <c r="K22" s="15" t="n">
        <f aca="false">I22+J22</f>
        <v>74671</v>
      </c>
    </row>
    <row r="23" customFormat="false" ht="12.75" hidden="true" customHeight="false" outlineLevel="0" collapsed="false">
      <c r="A23" s="13" t="s">
        <v>33</v>
      </c>
      <c r="B23" s="14" t="s">
        <v>34</v>
      </c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true" customHeight="false" outlineLevel="0" collapsed="false">
      <c r="A24" s="13" t="s">
        <v>35</v>
      </c>
      <c r="B24" s="14" t="s">
        <v>36</v>
      </c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13" t="s">
        <v>37</v>
      </c>
      <c r="B25" s="14" t="s">
        <v>38</v>
      </c>
      <c r="C25" s="15" t="n">
        <v>356185</v>
      </c>
      <c r="D25" s="15" t="n">
        <v>442688</v>
      </c>
      <c r="E25" s="15"/>
      <c r="F25" s="15" t="n">
        <f aca="false">D25+E25</f>
        <v>442688</v>
      </c>
      <c r="G25" s="15" t="n">
        <v>-16630</v>
      </c>
      <c r="H25" s="15" t="n">
        <f aca="false">F25+G25</f>
        <v>426058</v>
      </c>
      <c r="I25" s="15" t="n">
        <f aca="false">ROUND(H25/10,0)</f>
        <v>42606</v>
      </c>
      <c r="J25" s="15"/>
      <c r="K25" s="15" t="n">
        <f aca="false">I25+J25</f>
        <v>42606</v>
      </c>
    </row>
    <row r="26" customFormat="false" ht="12.75" hidden="true" customHeight="false" outlineLevel="0" collapsed="false">
      <c r="A26" s="13" t="s">
        <v>39</v>
      </c>
      <c r="B26" s="14" t="s">
        <v>40</v>
      </c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true" customHeight="false" outlineLevel="0" collapsed="false">
      <c r="A27" s="13" t="s">
        <v>41</v>
      </c>
      <c r="B27" s="14" t="s">
        <v>42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true" customHeight="false" outlineLevel="0" collapsed="false">
      <c r="A28" s="13" t="s">
        <v>43</v>
      </c>
      <c r="B28" s="14" t="s">
        <v>44</v>
      </c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true" customHeight="false" outlineLevel="0" collapsed="false">
      <c r="A29" s="16" t="s">
        <v>45</v>
      </c>
      <c r="B29" s="14" t="s">
        <v>46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16" t="s">
        <v>47</v>
      </c>
      <c r="B30" s="14" t="s">
        <v>48</v>
      </c>
      <c r="C30" s="15"/>
      <c r="D30" s="15"/>
      <c r="E30" s="15"/>
      <c r="F30" s="15" t="n">
        <v>0</v>
      </c>
      <c r="G30" s="15" t="n">
        <v>3000</v>
      </c>
      <c r="H30" s="15" t="n">
        <f aca="false">F30+G30</f>
        <v>3000</v>
      </c>
      <c r="I30" s="15" t="n">
        <f aca="false">ROUND(H30/10,0)</f>
        <v>300</v>
      </c>
      <c r="J30" s="15"/>
      <c r="K30" s="15" t="n">
        <f aca="false">I30+J30</f>
        <v>300</v>
      </c>
    </row>
    <row r="31" customFormat="false" ht="12.75" hidden="true" customHeight="false" outlineLevel="0" collapsed="false">
      <c r="A31" s="16" t="s">
        <v>149</v>
      </c>
      <c r="B31" s="14" t="s">
        <v>50</v>
      </c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16" t="s">
        <v>51</v>
      </c>
      <c r="B32" s="14" t="s">
        <v>52</v>
      </c>
      <c r="C32" s="15" t="n">
        <v>1058744</v>
      </c>
      <c r="D32" s="15" t="n">
        <v>1153743</v>
      </c>
      <c r="E32" s="15"/>
      <c r="F32" s="15" t="n">
        <f aca="false">D32+E32</f>
        <v>1153743</v>
      </c>
      <c r="G32" s="15" t="n">
        <v>15000</v>
      </c>
      <c r="H32" s="15" t="n">
        <f aca="false">F32+G32</f>
        <v>1168743</v>
      </c>
      <c r="I32" s="15" t="n">
        <f aca="false">ROUND(H32/10,0)</f>
        <v>116874</v>
      </c>
      <c r="J32" s="15" t="n">
        <v>20717</v>
      </c>
      <c r="K32" s="15" t="n">
        <f aca="false">I32+J32</f>
        <v>137591</v>
      </c>
    </row>
    <row r="33" customFormat="false" ht="15" hidden="false" customHeight="true" outlineLevel="0" collapsed="false">
      <c r="A33" s="16" t="s">
        <v>53</v>
      </c>
      <c r="B33" s="14" t="s">
        <v>54</v>
      </c>
      <c r="C33" s="15" t="n">
        <v>133545</v>
      </c>
      <c r="D33" s="15" t="n">
        <v>173060</v>
      </c>
      <c r="E33" s="15"/>
      <c r="F33" s="15" t="n">
        <f aca="false">D33+E33</f>
        <v>173060</v>
      </c>
      <c r="G33" s="15" t="n">
        <v>-10000</v>
      </c>
      <c r="H33" s="15" t="n">
        <f aca="false">F33+G33</f>
        <v>163060</v>
      </c>
      <c r="I33" s="15" t="n">
        <f aca="false">ROUND(H33/10,0)</f>
        <v>16306</v>
      </c>
      <c r="J33" s="15" t="n">
        <v>2085</v>
      </c>
      <c r="K33" s="15" t="n">
        <f aca="false">I33+J33</f>
        <v>18391</v>
      </c>
    </row>
    <row r="34" customFormat="false" ht="12.75" hidden="false" customHeight="false" outlineLevel="0" collapsed="false">
      <c r="A34" s="16" t="s">
        <v>55</v>
      </c>
      <c r="B34" s="14" t="s">
        <v>56</v>
      </c>
      <c r="C34" s="15" t="n">
        <v>336554</v>
      </c>
      <c r="D34" s="15" t="n">
        <v>403809</v>
      </c>
      <c r="E34" s="15"/>
      <c r="F34" s="15" t="n">
        <f aca="false">D34+E34</f>
        <v>403809</v>
      </c>
      <c r="G34" s="15" t="n">
        <v>-10000</v>
      </c>
      <c r="H34" s="15" t="n">
        <f aca="false">F34+G34</f>
        <v>393809</v>
      </c>
      <c r="I34" s="15" t="n">
        <f aca="false">ROUND(H34/10,0)</f>
        <v>39381</v>
      </c>
      <c r="J34" s="15" t="n">
        <v>4864</v>
      </c>
      <c r="K34" s="15" t="n">
        <f aca="false">I34+J34</f>
        <v>44245</v>
      </c>
    </row>
    <row r="35" customFormat="false" ht="12.75" hidden="false" customHeight="false" outlineLevel="0" collapsed="false">
      <c r="A35" s="13" t="s">
        <v>57</v>
      </c>
      <c r="B35" s="14" t="s">
        <v>58</v>
      </c>
      <c r="C35" s="15" t="n">
        <f aca="false">SUM(C36:C37)</f>
        <v>25000</v>
      </c>
      <c r="D35" s="15" t="n">
        <f aca="false">SUM(D36:D37)</f>
        <v>40000</v>
      </c>
      <c r="E35" s="15" t="n">
        <f aca="false">SUM(E36:E37)</f>
        <v>0</v>
      </c>
      <c r="F35" s="15" t="n">
        <f aca="false">SUM(F36:F37)</f>
        <v>40000</v>
      </c>
      <c r="G35" s="15" t="n">
        <f aca="false">SUM(G36:G37)</f>
        <v>-5000</v>
      </c>
      <c r="H35" s="15" t="n">
        <f aca="false">SUM(H36:H37)</f>
        <v>35000</v>
      </c>
      <c r="I35" s="15" t="n">
        <f aca="false">SUM(I36:I37)</f>
        <v>3500</v>
      </c>
      <c r="J35" s="15" t="n">
        <f aca="false">SUM(J36:J37)</f>
        <v>0</v>
      </c>
      <c r="K35" s="15" t="n">
        <f aca="false">SUM(K36:K37)</f>
        <v>3500</v>
      </c>
    </row>
    <row r="36" customFormat="false" ht="12.75" hidden="false" customHeight="false" outlineLevel="0" collapsed="false">
      <c r="A36" s="13" t="s">
        <v>59</v>
      </c>
      <c r="B36" s="14" t="s">
        <v>60</v>
      </c>
      <c r="C36" s="15" t="n">
        <v>15000</v>
      </c>
      <c r="D36" s="15" t="n">
        <v>20000</v>
      </c>
      <c r="E36" s="15"/>
      <c r="F36" s="15" t="n">
        <f aca="false">D36+E36</f>
        <v>20000</v>
      </c>
      <c r="G36" s="15"/>
      <c r="H36" s="15" t="n">
        <f aca="false">F36+G36</f>
        <v>20000</v>
      </c>
      <c r="I36" s="15" t="n">
        <f aca="false">ROUND(H36/10,0)</f>
        <v>2000</v>
      </c>
      <c r="J36" s="15"/>
      <c r="K36" s="15" t="n">
        <f aca="false">I36+J36</f>
        <v>2000</v>
      </c>
    </row>
    <row r="37" customFormat="false" ht="12.75" hidden="false" customHeight="false" outlineLevel="0" collapsed="false">
      <c r="A37" s="13" t="s">
        <v>61</v>
      </c>
      <c r="B37" s="14" t="s">
        <v>62</v>
      </c>
      <c r="C37" s="15" t="n">
        <v>10000</v>
      </c>
      <c r="D37" s="15" t="n">
        <v>20000</v>
      </c>
      <c r="E37" s="15"/>
      <c r="F37" s="15" t="n">
        <f aca="false">D37+E37</f>
        <v>20000</v>
      </c>
      <c r="G37" s="15" t="n">
        <v>-5000</v>
      </c>
      <c r="H37" s="15" t="n">
        <f aca="false">F37+G37</f>
        <v>15000</v>
      </c>
      <c r="I37" s="15" t="n">
        <f aca="false">ROUND(H37/10,0)</f>
        <v>1500</v>
      </c>
      <c r="J37" s="15"/>
      <c r="K37" s="15" t="n">
        <f aca="false">I37+J37</f>
        <v>1500</v>
      </c>
    </row>
    <row r="38" customFormat="false" ht="25.5" hidden="false" customHeight="false" outlineLevel="0" collapsed="false">
      <c r="A38" s="16" t="s">
        <v>63</v>
      </c>
      <c r="B38" s="14" t="s">
        <v>64</v>
      </c>
      <c r="C38" s="15" t="n">
        <v>16385</v>
      </c>
      <c r="D38" s="15" t="n">
        <v>28845</v>
      </c>
      <c r="E38" s="15"/>
      <c r="F38" s="15" t="n">
        <f aca="false">D38+E38</f>
        <v>28845</v>
      </c>
      <c r="G38" s="15" t="n">
        <v>36630</v>
      </c>
      <c r="H38" s="15" t="n">
        <f aca="false">F38+G38</f>
        <v>65475</v>
      </c>
      <c r="I38" s="15" t="n">
        <f aca="false">ROUND(H38/10,0)</f>
        <v>6548</v>
      </c>
      <c r="J38" s="15" t="n">
        <v>4690</v>
      </c>
      <c r="K38" s="15" t="n">
        <f aca="false">I38+J38</f>
        <v>11238</v>
      </c>
    </row>
    <row r="39" customFormat="false" ht="12.75" hidden="false" customHeight="false" outlineLevel="0" collapsed="false">
      <c r="A39" s="13" t="s">
        <v>65</v>
      </c>
      <c r="B39" s="14" t="s">
        <v>66</v>
      </c>
      <c r="C39" s="15" t="n">
        <f aca="false">SUM(C40,C46,C49,C52,C60,C61,C65,C66,C67,C68)</f>
        <v>4025399</v>
      </c>
      <c r="D39" s="15" t="n">
        <f aca="false">SUM(D40,D46,D49,D52,D60,D61,D65,D66,D67,D68)</f>
        <v>2602161</v>
      </c>
      <c r="E39" s="15" t="n">
        <f aca="false">SUM(E40,E46,E49,E52,E60,E61,E65,E66,E67,E68)</f>
        <v>1500000</v>
      </c>
      <c r="F39" s="15" t="n">
        <f aca="false">SUM(F40,F46,F49,F52,F60,F61,F65,F66,F67,F68)</f>
        <v>4102161</v>
      </c>
      <c r="G39" s="15" t="n">
        <f aca="false">SUM(G40,G46,G49,G52,G60,G61,G65,G66,G67,G68)</f>
        <v>0</v>
      </c>
      <c r="H39" s="15" t="n">
        <f aca="false">SUM(H40,H46,H49,H52,H60,H61,H65,H66,H67,H68)</f>
        <v>4102161</v>
      </c>
      <c r="I39" s="15" t="n">
        <f aca="false">SUM(I40,I46,I49,I52,I60,I61,I65,I66,I67,I68)</f>
        <v>410216</v>
      </c>
      <c r="J39" s="15" t="n">
        <f aca="false">SUM(J40,J46,J49,J52,J60,J61,J65,J66,J67,J68)</f>
        <v>0</v>
      </c>
      <c r="K39" s="15" t="n">
        <f aca="false">SUM(K40,K46,K49,K52,K60,K61,K65,K66,K67,K68)</f>
        <v>410216</v>
      </c>
    </row>
    <row r="40" customFormat="false" ht="12.75" hidden="true" customHeight="false" outlineLevel="0" collapsed="false">
      <c r="A40" s="13" t="s">
        <v>67</v>
      </c>
      <c r="B40" s="14" t="s">
        <v>68</v>
      </c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.75" hidden="true" customHeight="false" outlineLevel="0" collapsed="false">
      <c r="A41" s="13" t="s">
        <v>69</v>
      </c>
      <c r="B41" s="14" t="s">
        <v>70</v>
      </c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38.25" hidden="true" customHeight="false" outlineLevel="0" collapsed="false">
      <c r="A42" s="16" t="s">
        <v>71</v>
      </c>
      <c r="B42" s="14" t="s">
        <v>72</v>
      </c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25.5" hidden="true" customHeight="false" outlineLevel="0" collapsed="false">
      <c r="A43" s="16" t="s">
        <v>73</v>
      </c>
      <c r="B43" s="14" t="s">
        <v>74</v>
      </c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true" customHeight="false" outlineLevel="0" collapsed="false">
      <c r="A44" s="13" t="s">
        <v>75</v>
      </c>
      <c r="B44" s="14" t="s">
        <v>76</v>
      </c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.75" hidden="true" customHeight="false" outlineLevel="0" collapsed="false">
      <c r="A45" s="16" t="s">
        <v>77</v>
      </c>
      <c r="B45" s="14" t="s">
        <v>78</v>
      </c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true" customHeight="false" outlineLevel="0" collapsed="false">
      <c r="A46" s="13" t="s">
        <v>79</v>
      </c>
      <c r="B46" s="14" t="s">
        <v>80</v>
      </c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75" hidden="true" customHeight="false" outlineLevel="0" collapsed="false">
      <c r="A47" s="13" t="s">
        <v>81</v>
      </c>
      <c r="B47" s="14" t="s">
        <v>82</v>
      </c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true" customHeight="false" outlineLevel="0" collapsed="false">
      <c r="A48" s="13" t="s">
        <v>83</v>
      </c>
      <c r="B48" s="14" t="s">
        <v>84</v>
      </c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.75" hidden="true" customHeight="false" outlineLevel="0" collapsed="false">
      <c r="A49" s="13" t="s">
        <v>85</v>
      </c>
      <c r="B49" s="14" t="s">
        <v>86</v>
      </c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.75" hidden="true" customHeight="false" outlineLevel="0" collapsed="false">
      <c r="A50" s="13" t="s">
        <v>87</v>
      </c>
      <c r="B50" s="14" t="s">
        <v>88</v>
      </c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.75" hidden="true" customHeight="false" outlineLevel="0" collapsed="false">
      <c r="A51" s="13" t="s">
        <v>89</v>
      </c>
      <c r="B51" s="14" t="s">
        <v>90</v>
      </c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A52" s="16" t="s">
        <v>91</v>
      </c>
      <c r="B52" s="14" t="s">
        <v>92</v>
      </c>
      <c r="C52" s="15" t="n">
        <f aca="false">SUM(C53:C59)</f>
        <v>501086</v>
      </c>
      <c r="D52" s="15" t="n">
        <f aca="false">SUM(D53:D59)</f>
        <v>598551</v>
      </c>
      <c r="E52" s="15" t="n">
        <f aca="false">SUM(E53:E59)</f>
        <v>0</v>
      </c>
      <c r="F52" s="15" t="n">
        <f aca="false">SUM(F53:F59)</f>
        <v>598551</v>
      </c>
      <c r="G52" s="15" t="n">
        <f aca="false">SUM(G53:G59)</f>
        <v>30000</v>
      </c>
      <c r="H52" s="15" t="n">
        <f aca="false">SUM(H53:H59)</f>
        <v>628551</v>
      </c>
      <c r="I52" s="15" t="n">
        <f aca="false">SUM(I53:I59)</f>
        <v>62855</v>
      </c>
      <c r="J52" s="15" t="n">
        <f aca="false">SUM(J53:J59)</f>
        <v>0</v>
      </c>
      <c r="K52" s="15" t="n">
        <f aca="false">SUM(K53:K59)</f>
        <v>62855</v>
      </c>
    </row>
    <row r="53" customFormat="false" ht="12.75" hidden="false" customHeight="false" outlineLevel="0" collapsed="false">
      <c r="A53" s="13" t="s">
        <v>93</v>
      </c>
      <c r="B53" s="14" t="s">
        <v>94</v>
      </c>
      <c r="C53" s="15" t="n">
        <v>187760</v>
      </c>
      <c r="D53" s="15" t="n">
        <v>286036</v>
      </c>
      <c r="E53" s="15"/>
      <c r="F53" s="15" t="n">
        <f aca="false">D53+E53</f>
        <v>286036</v>
      </c>
      <c r="G53" s="15" t="n">
        <v>10000</v>
      </c>
      <c r="H53" s="15" t="n">
        <f aca="false">F53+G53</f>
        <v>296036</v>
      </c>
      <c r="I53" s="15" t="n">
        <f aca="false">ROUND(H53/10,0)</f>
        <v>29604</v>
      </c>
      <c r="J53" s="15"/>
      <c r="K53" s="15" t="n">
        <f aca="false">I53+J53</f>
        <v>29604</v>
      </c>
    </row>
    <row r="54" customFormat="false" ht="12.75" hidden="false" customHeight="false" outlineLevel="0" collapsed="false">
      <c r="A54" s="13" t="s">
        <v>95</v>
      </c>
      <c r="B54" s="14" t="s">
        <v>96</v>
      </c>
      <c r="C54" s="15" t="n">
        <v>79793</v>
      </c>
      <c r="D54" s="15" t="n">
        <v>77872</v>
      </c>
      <c r="E54" s="15"/>
      <c r="F54" s="15" t="n">
        <f aca="false">D54+E54</f>
        <v>77872</v>
      </c>
      <c r="G54" s="15"/>
      <c r="H54" s="15" t="n">
        <f aca="false">F54+G54</f>
        <v>77872</v>
      </c>
      <c r="I54" s="15" t="n">
        <f aca="false">ROUND(H54/10,0)</f>
        <v>7787</v>
      </c>
      <c r="J54" s="15"/>
      <c r="K54" s="15" t="n">
        <f aca="false">I54+J54</f>
        <v>7787</v>
      </c>
    </row>
    <row r="55" s="6" customFormat="true" ht="12.75" hidden="false" customHeight="false" outlineLevel="0" collapsed="false">
      <c r="A55" s="13" t="s">
        <v>97</v>
      </c>
      <c r="B55" s="14" t="s">
        <v>98</v>
      </c>
      <c r="C55" s="15" t="n">
        <v>22141</v>
      </c>
      <c r="D55" s="15" t="n">
        <v>29855</v>
      </c>
      <c r="E55" s="15"/>
      <c r="F55" s="15" t="n">
        <f aca="false">D55+E55</f>
        <v>29855</v>
      </c>
      <c r="G55" s="15"/>
      <c r="H55" s="15" t="n">
        <f aca="false">F55+G55</f>
        <v>29855</v>
      </c>
      <c r="I55" s="15" t="n">
        <f aca="false">ROUND(H55/10,0)-1</f>
        <v>2985</v>
      </c>
      <c r="J55" s="15"/>
      <c r="K55" s="15" t="n">
        <f aca="false">I55+J55</f>
        <v>2985</v>
      </c>
    </row>
    <row r="56" customFormat="false" ht="12.75" hidden="false" customHeight="false" outlineLevel="0" collapsed="false">
      <c r="A56" s="16" t="s">
        <v>99</v>
      </c>
      <c r="B56" s="14" t="s">
        <v>100</v>
      </c>
      <c r="C56" s="15" t="n">
        <v>74974</v>
      </c>
      <c r="D56" s="15" t="n">
        <v>87971</v>
      </c>
      <c r="E56" s="15"/>
      <c r="F56" s="15" t="n">
        <f aca="false">D56+E56</f>
        <v>87971</v>
      </c>
      <c r="G56" s="15"/>
      <c r="H56" s="15" t="n">
        <f aca="false">F56+G56</f>
        <v>87971</v>
      </c>
      <c r="I56" s="15" t="n">
        <f aca="false">ROUND(H56/10,0)</f>
        <v>8797</v>
      </c>
      <c r="J56" s="15"/>
      <c r="K56" s="15" t="n">
        <f aca="false">I56+J56</f>
        <v>8797</v>
      </c>
    </row>
    <row r="57" customFormat="false" ht="12.75" hidden="false" customHeight="false" outlineLevel="0" collapsed="false">
      <c r="A57" s="13" t="s">
        <v>101</v>
      </c>
      <c r="B57" s="14" t="s">
        <v>102</v>
      </c>
      <c r="C57" s="15" t="n">
        <v>411</v>
      </c>
      <c r="D57" s="15" t="n">
        <v>1002</v>
      </c>
      <c r="E57" s="15"/>
      <c r="F57" s="15" t="n">
        <f aca="false">D57+E57</f>
        <v>1002</v>
      </c>
      <c r="G57" s="15"/>
      <c r="H57" s="15" t="n">
        <f aca="false">F57+G57</f>
        <v>1002</v>
      </c>
      <c r="I57" s="15" t="n">
        <f aca="false">ROUND(H57/10,0)</f>
        <v>100</v>
      </c>
      <c r="J57" s="15"/>
      <c r="K57" s="15" t="n">
        <f aca="false">I57+J57</f>
        <v>100</v>
      </c>
    </row>
    <row r="58" customFormat="false" ht="12.75" hidden="false" customHeight="false" outlineLevel="0" collapsed="false">
      <c r="A58" s="13" t="s">
        <v>103</v>
      </c>
      <c r="B58" s="14" t="s">
        <v>104</v>
      </c>
      <c r="C58" s="15" t="n">
        <v>16518</v>
      </c>
      <c r="D58" s="15" t="n">
        <v>14377</v>
      </c>
      <c r="E58" s="15"/>
      <c r="F58" s="15" t="n">
        <f aca="false">D58+E58</f>
        <v>14377</v>
      </c>
      <c r="G58" s="15"/>
      <c r="H58" s="15" t="n">
        <f aca="false">F58+G58</f>
        <v>14377</v>
      </c>
      <c r="I58" s="15" t="n">
        <f aca="false">ROUND(H58/10,0)</f>
        <v>1438</v>
      </c>
      <c r="J58" s="15"/>
      <c r="K58" s="15" t="n">
        <f aca="false">I58+J58</f>
        <v>1438</v>
      </c>
    </row>
    <row r="59" customFormat="false" ht="12.75" hidden="false" customHeight="false" outlineLevel="0" collapsed="false">
      <c r="A59" s="13" t="s">
        <v>105</v>
      </c>
      <c r="B59" s="14" t="s">
        <v>106</v>
      </c>
      <c r="C59" s="15" t="n">
        <v>119489</v>
      </c>
      <c r="D59" s="15" t="n">
        <v>101438</v>
      </c>
      <c r="E59" s="15"/>
      <c r="F59" s="15" t="n">
        <f aca="false">D59+E59</f>
        <v>101438</v>
      </c>
      <c r="G59" s="15" t="n">
        <v>20000</v>
      </c>
      <c r="H59" s="15" t="n">
        <f aca="false">F59+G59</f>
        <v>121438</v>
      </c>
      <c r="I59" s="15" t="n">
        <f aca="false">ROUND(H59/10,0)</f>
        <v>12144</v>
      </c>
      <c r="J59" s="15"/>
      <c r="K59" s="15" t="n">
        <f aca="false">I59+J59</f>
        <v>12144</v>
      </c>
    </row>
    <row r="60" customFormat="false" ht="12.75" hidden="false" customHeight="false" outlineLevel="0" collapsed="false">
      <c r="A60" s="16" t="s">
        <v>107</v>
      </c>
      <c r="B60" s="14" t="s">
        <v>108</v>
      </c>
      <c r="C60" s="15" t="n">
        <v>664700</v>
      </c>
      <c r="D60" s="15" t="n">
        <v>550400</v>
      </c>
      <c r="E60" s="15"/>
      <c r="F60" s="15" t="n">
        <f aca="false">D60+E60</f>
        <v>550400</v>
      </c>
      <c r="G60" s="15" t="n">
        <v>-20000</v>
      </c>
      <c r="H60" s="15" t="n">
        <f aca="false">F60+G60</f>
        <v>530400</v>
      </c>
      <c r="I60" s="15" t="n">
        <f aca="false">ROUND(H60/10,0)</f>
        <v>53040</v>
      </c>
      <c r="J60" s="15"/>
      <c r="K60" s="15" t="n">
        <f aca="false">I60+J60</f>
        <v>53040</v>
      </c>
    </row>
    <row r="61" customFormat="false" ht="25.5" hidden="false" customHeight="false" outlineLevel="0" collapsed="false">
      <c r="A61" s="16" t="s">
        <v>109</v>
      </c>
      <c r="B61" s="14" t="s">
        <v>110</v>
      </c>
      <c r="C61" s="15" t="n">
        <f aca="false">SUM(C62:C64)</f>
        <v>87120</v>
      </c>
      <c r="D61" s="15" t="n">
        <f aca="false">SUM(D62:D64)</f>
        <v>50000</v>
      </c>
      <c r="E61" s="15" t="n">
        <f aca="false">SUM(E62:E64)</f>
        <v>0</v>
      </c>
      <c r="F61" s="15" t="n">
        <f aca="false">SUM(F62:F64)</f>
        <v>50000</v>
      </c>
      <c r="G61" s="15" t="n">
        <f aca="false">SUM(G62:G64)</f>
        <v>0</v>
      </c>
      <c r="H61" s="15" t="n">
        <f aca="false">SUM(H62:H64)</f>
        <v>50000</v>
      </c>
      <c r="I61" s="15" t="n">
        <f aca="false">SUM(I62:I64)</f>
        <v>5000</v>
      </c>
      <c r="J61" s="15" t="n">
        <f aca="false">SUM(J62:J64)</f>
        <v>0</v>
      </c>
      <c r="K61" s="15" t="n">
        <f aca="false">SUM(K62:K64)</f>
        <v>5000</v>
      </c>
    </row>
    <row r="62" customFormat="false" ht="12.75" hidden="true" customHeight="false" outlineLevel="0" collapsed="false">
      <c r="A62" s="13" t="s">
        <v>111</v>
      </c>
      <c r="B62" s="14" t="s">
        <v>112</v>
      </c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.75" hidden="true" customHeight="false" outlineLevel="0" collapsed="false">
      <c r="A63" s="13" t="s">
        <v>113</v>
      </c>
      <c r="B63" s="14" t="s">
        <v>114</v>
      </c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.75" hidden="false" customHeight="false" outlineLevel="0" collapsed="false">
      <c r="A64" s="16" t="s">
        <v>115</v>
      </c>
      <c r="B64" s="14" t="s">
        <v>116</v>
      </c>
      <c r="C64" s="15" t="n">
        <v>87120</v>
      </c>
      <c r="D64" s="15" t="n">
        <v>50000</v>
      </c>
      <c r="E64" s="15"/>
      <c r="F64" s="15" t="n">
        <f aca="false">D64+E64</f>
        <v>50000</v>
      </c>
      <c r="G64" s="15"/>
      <c r="H64" s="15" t="n">
        <f aca="false">F64+G64</f>
        <v>50000</v>
      </c>
      <c r="I64" s="15" t="n">
        <f aca="false">ROUND(H64/10,0)</f>
        <v>5000</v>
      </c>
      <c r="J64" s="15"/>
      <c r="K64" s="15" t="n">
        <f aca="false">I64+J64</f>
        <v>5000</v>
      </c>
    </row>
    <row r="65" customFormat="false" ht="12.75" hidden="false" customHeight="false" outlineLevel="0" collapsed="false">
      <c r="A65" s="13" t="s">
        <v>117</v>
      </c>
      <c r="B65" s="14" t="s">
        <v>118</v>
      </c>
      <c r="C65" s="15" t="n">
        <v>1465000</v>
      </c>
      <c r="D65" s="15" t="n">
        <v>0</v>
      </c>
      <c r="E65" s="15" t="n">
        <v>1500000</v>
      </c>
      <c r="F65" s="15" t="n">
        <f aca="false">D65+E65</f>
        <v>1500000</v>
      </c>
      <c r="G65" s="15"/>
      <c r="H65" s="15" t="n">
        <f aca="false">F65+G65</f>
        <v>1500000</v>
      </c>
      <c r="I65" s="15" t="n">
        <f aca="false">ROUND(H65/10,0)</f>
        <v>150000</v>
      </c>
      <c r="J65" s="15"/>
      <c r="K65" s="15" t="n">
        <f aca="false">I65+J65</f>
        <v>150000</v>
      </c>
    </row>
    <row r="66" customFormat="false" ht="12.75" hidden="true" customHeight="false" outlineLevel="0" collapsed="false">
      <c r="A66" s="13" t="s">
        <v>119</v>
      </c>
      <c r="B66" s="14" t="s">
        <v>120</v>
      </c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A67" s="13" t="s">
        <v>121</v>
      </c>
      <c r="B67" s="14" t="s">
        <v>122</v>
      </c>
      <c r="C67" s="15" t="n">
        <v>1285493</v>
      </c>
      <c r="D67" s="15" t="n">
        <v>1358210</v>
      </c>
      <c r="E67" s="15"/>
      <c r="F67" s="15" t="n">
        <f aca="false">D67+E67</f>
        <v>1358210</v>
      </c>
      <c r="G67" s="15" t="n">
        <v>-10000</v>
      </c>
      <c r="H67" s="15" t="n">
        <f aca="false">F67+G67</f>
        <v>1348210</v>
      </c>
      <c r="I67" s="15" t="n">
        <f aca="false">ROUND(H67/10,0)</f>
        <v>134821</v>
      </c>
      <c r="J67" s="15"/>
      <c r="K67" s="15" t="n">
        <f aca="false">I67+J67</f>
        <v>134821</v>
      </c>
    </row>
    <row r="68" customFormat="false" ht="12.75" hidden="false" customHeight="false" outlineLevel="0" collapsed="false">
      <c r="A68" s="13" t="s">
        <v>123</v>
      </c>
      <c r="B68" s="14" t="s">
        <v>124</v>
      </c>
      <c r="C68" s="15" t="n">
        <f aca="false">SUM(C69:C72)</f>
        <v>22000</v>
      </c>
      <c r="D68" s="15" t="n">
        <f aca="false">SUM(D69:D72)</f>
        <v>45000</v>
      </c>
      <c r="E68" s="15" t="n">
        <f aca="false">SUM(E69:E72)</f>
        <v>0</v>
      </c>
      <c r="F68" s="15" t="n">
        <f aca="false">SUM(F69:F72)</f>
        <v>45000</v>
      </c>
      <c r="G68" s="15" t="n">
        <f aca="false">SUM(G69:G72)</f>
        <v>0</v>
      </c>
      <c r="H68" s="15" t="n">
        <f aca="false">SUM(H69:H72)</f>
        <v>45000</v>
      </c>
      <c r="I68" s="15" t="n">
        <f aca="false">SUM(I69:I72)</f>
        <v>4500</v>
      </c>
      <c r="J68" s="15" t="n">
        <f aca="false">SUM(J69:J72)</f>
        <v>0</v>
      </c>
      <c r="K68" s="15" t="n">
        <f aca="false">SUM(K69:K72)</f>
        <v>4500</v>
      </c>
    </row>
    <row r="69" customFormat="false" ht="25.5" hidden="false" customHeight="false" outlineLevel="0" collapsed="false">
      <c r="A69" s="16" t="s">
        <v>125</v>
      </c>
      <c r="B69" s="14" t="s">
        <v>126</v>
      </c>
      <c r="C69" s="15" t="n">
        <v>22000</v>
      </c>
      <c r="D69" s="15" t="n">
        <v>45000</v>
      </c>
      <c r="E69" s="15"/>
      <c r="F69" s="15" t="n">
        <f aca="false">D69+E69</f>
        <v>45000</v>
      </c>
      <c r="G69" s="15"/>
      <c r="H69" s="15" t="n">
        <f aca="false">F69+G69</f>
        <v>45000</v>
      </c>
      <c r="I69" s="15" t="n">
        <f aca="false">ROUND(H69/10,0)</f>
        <v>4500</v>
      </c>
      <c r="J69" s="15"/>
      <c r="K69" s="15" t="n">
        <f aca="false">I69+J69</f>
        <v>4500</v>
      </c>
    </row>
    <row r="70" customFormat="false" ht="12.75" hidden="true" customHeight="false" outlineLevel="0" collapsed="false">
      <c r="A70" s="13" t="s">
        <v>127</v>
      </c>
      <c r="B70" s="14" t="s">
        <v>128</v>
      </c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true" customHeight="false" outlineLevel="0" collapsed="false">
      <c r="A71" s="13" t="s">
        <v>129</v>
      </c>
      <c r="B71" s="14" t="s">
        <v>130</v>
      </c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.75" hidden="true" customHeight="false" outlineLevel="0" collapsed="false">
      <c r="A72" s="16" t="s">
        <v>131</v>
      </c>
      <c r="B72" s="14" t="s">
        <v>132</v>
      </c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.75" hidden="false" customHeight="false" outlineLevel="0" collapsed="false">
      <c r="A73" s="13" t="s">
        <v>133</v>
      </c>
      <c r="B73" s="14" t="s">
        <v>134</v>
      </c>
      <c r="C73" s="15" t="n">
        <f aca="false">C74</f>
        <v>770000</v>
      </c>
      <c r="D73" s="15" t="n">
        <f aca="false">D74</f>
        <v>0</v>
      </c>
      <c r="E73" s="15" t="n">
        <f aca="false">E74</f>
        <v>200000</v>
      </c>
      <c r="F73" s="15" t="n">
        <f aca="false">F74</f>
        <v>200000</v>
      </c>
      <c r="G73" s="15" t="n">
        <f aca="false">G74</f>
        <v>0</v>
      </c>
      <c r="H73" s="15" t="n">
        <f aca="false">H74</f>
        <v>200000</v>
      </c>
      <c r="I73" s="15" t="n">
        <f aca="false">I74</f>
        <v>20000</v>
      </c>
      <c r="J73" s="15" t="n">
        <f aca="false">J74</f>
        <v>0</v>
      </c>
      <c r="K73" s="15" t="n">
        <f aca="false">K74</f>
        <v>20000</v>
      </c>
    </row>
    <row r="74" customFormat="false" ht="12.75" hidden="false" customHeight="false" outlineLevel="0" collapsed="false">
      <c r="A74" s="13" t="s">
        <v>133</v>
      </c>
      <c r="B74" s="14" t="s">
        <v>135</v>
      </c>
      <c r="C74" s="15" t="n">
        <f aca="false">C75</f>
        <v>770000</v>
      </c>
      <c r="D74" s="15" t="n">
        <f aca="false">D75</f>
        <v>0</v>
      </c>
      <c r="E74" s="15" t="n">
        <f aca="false">E75</f>
        <v>200000</v>
      </c>
      <c r="F74" s="15" t="n">
        <f aca="false">F75</f>
        <v>200000</v>
      </c>
      <c r="G74" s="15" t="n">
        <f aca="false">G75</f>
        <v>0</v>
      </c>
      <c r="H74" s="15" t="n">
        <f aca="false">H75</f>
        <v>200000</v>
      </c>
      <c r="I74" s="15" t="n">
        <f aca="false">I75</f>
        <v>20000</v>
      </c>
      <c r="J74" s="15" t="n">
        <f aca="false">J75</f>
        <v>0</v>
      </c>
      <c r="K74" s="15" t="n">
        <f aca="false">K75</f>
        <v>20000</v>
      </c>
    </row>
    <row r="75" customFormat="false" ht="13.5" hidden="false" customHeight="false" outlineLevel="0" collapsed="false">
      <c r="A75" s="18" t="s">
        <v>136</v>
      </c>
      <c r="B75" s="19" t="s">
        <v>137</v>
      </c>
      <c r="C75" s="17" t="n">
        <v>770000</v>
      </c>
      <c r="D75" s="17" t="n">
        <v>0</v>
      </c>
      <c r="E75" s="17" t="n">
        <v>200000</v>
      </c>
      <c r="F75" s="17" t="n">
        <f aca="false">D75+E75</f>
        <v>200000</v>
      </c>
      <c r="G75" s="17"/>
      <c r="H75" s="17" t="n">
        <f aca="false">F75+G75</f>
        <v>200000</v>
      </c>
      <c r="I75" s="17" t="n">
        <f aca="false">ROUND(H75/10,0)</f>
        <v>20000</v>
      </c>
      <c r="J75" s="17"/>
      <c r="K75" s="17" t="n">
        <f aca="false">I75+J75</f>
        <v>20000</v>
      </c>
    </row>
  </sheetData>
  <autoFilter ref="I13:K75"/>
  <mergeCells count="4">
    <mergeCell ref="A6:K6"/>
    <mergeCell ref="A7:K7"/>
    <mergeCell ref="A8:K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Anexa nr.2/4 la HCJ nr.87/04.08.200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false" outlineLevel="0" max="5" min="4" style="1" width="10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50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151</v>
      </c>
      <c r="B11" s="20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152</v>
      </c>
    </row>
    <row r="13" customFormat="false" ht="14.25" hidden="false" customHeight="false" outlineLevel="0" collapsed="false">
      <c r="A13" s="25" t="s">
        <v>9</v>
      </c>
      <c r="B13" s="26" t="s">
        <v>10</v>
      </c>
      <c r="C13" s="27" t="s">
        <v>11</v>
      </c>
      <c r="D13" s="27" t="s">
        <v>12</v>
      </c>
      <c r="E13" s="27" t="s">
        <v>13</v>
      </c>
      <c r="F13" s="27" t="s">
        <v>15</v>
      </c>
    </row>
    <row r="14" customFormat="false" ht="12.75" hidden="false" customHeight="false" outlineLevel="0" collapsed="false">
      <c r="A14" s="13" t="s">
        <v>153</v>
      </c>
      <c r="B14" s="14"/>
      <c r="C14" s="28" t="n">
        <f aca="false">SUM(C15:C18)</f>
        <v>37638036</v>
      </c>
      <c r="D14" s="28" t="n">
        <f aca="false">SUM(D15:D18)</f>
        <v>57663143</v>
      </c>
      <c r="E14" s="28" t="n">
        <f aca="false">SUM(E15:E18)</f>
        <v>57663143</v>
      </c>
      <c r="F14" s="28" t="n">
        <f aca="false">SUM(F15:F18)</f>
        <v>0</v>
      </c>
    </row>
    <row r="15" customFormat="false" ht="12.75" hidden="false" customHeight="false" outlineLevel="0" collapsed="false">
      <c r="A15" s="13" t="s">
        <v>154</v>
      </c>
      <c r="B15" s="14"/>
      <c r="C15" s="28" t="n">
        <v>2500000</v>
      </c>
      <c r="D15" s="28" t="n">
        <f aca="false">D19-D18</f>
        <v>2750000</v>
      </c>
      <c r="E15" s="28" t="n">
        <f aca="false">E19-E18</f>
        <v>2750000</v>
      </c>
      <c r="F15" s="28" t="n">
        <f aca="false">F19-F18</f>
        <v>0</v>
      </c>
    </row>
    <row r="16" customFormat="false" ht="12.75" hidden="true" customHeight="false" outlineLevel="0" collapsed="false">
      <c r="A16" s="13" t="s">
        <v>155</v>
      </c>
      <c r="B16" s="14"/>
      <c r="C16" s="28"/>
      <c r="D16" s="28"/>
      <c r="E16" s="28"/>
      <c r="F16" s="28"/>
    </row>
    <row r="17" customFormat="false" ht="12.75" hidden="true" customHeight="false" outlineLevel="0" collapsed="false">
      <c r="A17" s="13" t="s">
        <v>156</v>
      </c>
      <c r="B17" s="14"/>
      <c r="C17" s="28"/>
      <c r="D17" s="28"/>
      <c r="E17" s="28"/>
      <c r="F17" s="28"/>
    </row>
    <row r="18" customFormat="false" ht="13.5" hidden="false" customHeight="false" outlineLevel="0" collapsed="false">
      <c r="A18" s="18" t="s">
        <v>157</v>
      </c>
      <c r="B18" s="19"/>
      <c r="C18" s="29" t="n">
        <v>35138036</v>
      </c>
      <c r="D18" s="29" t="n">
        <f aca="false">52186000+2727143</f>
        <v>54913143</v>
      </c>
      <c r="E18" s="29" t="n">
        <f aca="false">D18</f>
        <v>54913143</v>
      </c>
      <c r="F18" s="29" t="n">
        <f aca="false">D18-E18</f>
        <v>0</v>
      </c>
    </row>
    <row r="19" customFormat="false" ht="12.75" hidden="false" customHeight="false" outlineLevel="0" collapsed="false">
      <c r="A19" s="13" t="s">
        <v>16</v>
      </c>
      <c r="B19" s="14"/>
      <c r="C19" s="15" t="n">
        <f aca="false">SUM(C20,C78)</f>
        <v>37638036</v>
      </c>
      <c r="D19" s="15" t="n">
        <f aca="false">SUM(D20,D78)</f>
        <v>57663143</v>
      </c>
      <c r="E19" s="15" t="n">
        <f aca="false">SUM(E20,E78)</f>
        <v>57663143</v>
      </c>
      <c r="F19" s="15" t="n">
        <f aca="false">SUM(F20,F78)</f>
        <v>0</v>
      </c>
    </row>
    <row r="20" customFormat="false" ht="12.75" hidden="false" customHeight="false" outlineLevel="0" collapsed="false">
      <c r="A20" s="13" t="s">
        <v>17</v>
      </c>
      <c r="B20" s="14" t="s">
        <v>18</v>
      </c>
      <c r="C20" s="15" t="n">
        <f aca="false">SUM(C21,C44)</f>
        <v>36638036</v>
      </c>
      <c r="D20" s="15" t="n">
        <f aca="false">SUM(D21,D44)</f>
        <v>37663143</v>
      </c>
      <c r="E20" s="15" t="n">
        <f aca="false">SUM(E21,E44)</f>
        <v>37663143</v>
      </c>
      <c r="F20" s="15" t="n">
        <f aca="false">SUM(F21,F44)</f>
        <v>0</v>
      </c>
    </row>
    <row r="21" customFormat="false" ht="12.75" hidden="false" customHeight="false" outlineLevel="0" collapsed="false">
      <c r="A21" s="13" t="s">
        <v>19</v>
      </c>
      <c r="B21" s="14" t="s">
        <v>20</v>
      </c>
      <c r="C21" s="15" t="n">
        <f aca="false">SUM(C22,C37,C38,C40,C39,C43)</f>
        <v>25435692</v>
      </c>
      <c r="D21" s="15" t="n">
        <f aca="false">SUM(D22,D37,D38,D40,D39,D43)</f>
        <v>31712358</v>
      </c>
      <c r="E21" s="15" t="n">
        <f aca="false">SUM(E22,E37,E38,E40,E39,E43)</f>
        <v>31712358</v>
      </c>
      <c r="F21" s="15" t="n">
        <f aca="false">SUM(F22,F37,F38,F40,F39,F43)</f>
        <v>0</v>
      </c>
    </row>
    <row r="22" customFormat="false" ht="12.75" hidden="false" customHeight="false" outlineLevel="0" collapsed="false">
      <c r="A22" s="13" t="s">
        <v>21</v>
      </c>
      <c r="B22" s="14" t="s">
        <v>22</v>
      </c>
      <c r="C22" s="15" t="n">
        <f aca="false">SUM(C23:C36)</f>
        <v>20044685</v>
      </c>
      <c r="D22" s="15" t="n">
        <f aca="false">SUM(D23:D36)</f>
        <v>24795767</v>
      </c>
      <c r="E22" s="15" t="n">
        <f aca="false">SUM(E23:E36)</f>
        <v>24795767</v>
      </c>
      <c r="F22" s="15" t="n">
        <f aca="false">SUM(F23:F36)</f>
        <v>0</v>
      </c>
    </row>
    <row r="23" customFormat="false" ht="12.75" hidden="false" customHeight="false" outlineLevel="0" collapsed="false">
      <c r="A23" s="13" t="s">
        <v>23</v>
      </c>
      <c r="B23" s="14" t="s">
        <v>24</v>
      </c>
      <c r="C23" s="28" t="n">
        <v>12674418</v>
      </c>
      <c r="D23" s="28" t="n">
        <f aca="false">13702874+2181420</f>
        <v>15884294</v>
      </c>
      <c r="E23" s="28" t="n">
        <f aca="false">D23</f>
        <v>15884294</v>
      </c>
      <c r="F23" s="28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 t="s">
        <v>26</v>
      </c>
      <c r="C24" s="28" t="n">
        <v>0</v>
      </c>
      <c r="D24" s="28" t="n">
        <v>431135</v>
      </c>
      <c r="E24" s="28" t="n">
        <f aca="false">D24</f>
        <v>431135</v>
      </c>
      <c r="F24" s="28" t="n">
        <f aca="false">D24-E24</f>
        <v>0</v>
      </c>
    </row>
    <row r="25" customFormat="false" ht="12.75" hidden="false" customHeight="false" outlineLevel="0" collapsed="false">
      <c r="A25" s="16" t="s">
        <v>27</v>
      </c>
      <c r="B25" s="14" t="s">
        <v>28</v>
      </c>
      <c r="C25" s="28" t="n">
        <v>321593</v>
      </c>
      <c r="D25" s="28" t="n">
        <v>345931</v>
      </c>
      <c r="E25" s="28" t="n">
        <f aca="false">D25</f>
        <v>345931</v>
      </c>
      <c r="F25" s="28" t="n">
        <f aca="false">D25-E25</f>
        <v>0</v>
      </c>
    </row>
    <row r="26" customFormat="false" ht="12.75" hidden="false" customHeight="false" outlineLevel="0" collapsed="false">
      <c r="A26" s="13" t="s">
        <v>29</v>
      </c>
      <c r="B26" s="14" t="s">
        <v>30</v>
      </c>
      <c r="C26" s="28" t="n">
        <v>2220106</v>
      </c>
      <c r="D26" s="28" t="n">
        <v>2388124</v>
      </c>
      <c r="E26" s="28" t="n">
        <f aca="false">D26</f>
        <v>2388124</v>
      </c>
      <c r="F26" s="28" t="n">
        <f aca="false">D26-E26</f>
        <v>0</v>
      </c>
    </row>
    <row r="27" customFormat="false" ht="12.75" hidden="false" customHeight="false" outlineLevel="0" collapsed="false">
      <c r="A27" s="13" t="s">
        <v>31</v>
      </c>
      <c r="B27" s="14" t="s">
        <v>32</v>
      </c>
      <c r="C27" s="28" t="n">
        <v>99885</v>
      </c>
      <c r="D27" s="28" t="n">
        <v>107444</v>
      </c>
      <c r="E27" s="28" t="n">
        <f aca="false">D27</f>
        <v>107444</v>
      </c>
      <c r="F27" s="28" t="n">
        <f aca="false">D27-E27</f>
        <v>0</v>
      </c>
    </row>
    <row r="28" customFormat="false" ht="12.75" hidden="true" customHeight="false" outlineLevel="0" collapsed="false">
      <c r="A28" s="13" t="s">
        <v>33</v>
      </c>
      <c r="B28" s="14" t="s">
        <v>34</v>
      </c>
      <c r="C28" s="28"/>
      <c r="D28" s="28"/>
      <c r="E28" s="28"/>
      <c r="F28" s="28"/>
    </row>
    <row r="29" customFormat="false" ht="12.75" hidden="true" customHeight="false" outlineLevel="0" collapsed="false">
      <c r="A29" s="13" t="s">
        <v>35</v>
      </c>
      <c r="B29" s="14" t="s">
        <v>36</v>
      </c>
      <c r="C29" s="28"/>
      <c r="D29" s="28"/>
      <c r="E29" s="28"/>
      <c r="F29" s="28"/>
    </row>
    <row r="30" customFormat="false" ht="12.75" hidden="false" customHeight="false" outlineLevel="0" collapsed="false">
      <c r="A30" s="13" t="s">
        <v>37</v>
      </c>
      <c r="B30" s="14" t="s">
        <v>38</v>
      </c>
      <c r="C30" s="28" t="n">
        <v>1529349</v>
      </c>
      <c r="D30" s="28" t="n">
        <v>1800000</v>
      </c>
      <c r="E30" s="28" t="n">
        <f aca="false">D30</f>
        <v>1800000</v>
      </c>
      <c r="F30" s="28" t="n">
        <f aca="false">D30-E30</f>
        <v>0</v>
      </c>
    </row>
    <row r="31" customFormat="false" ht="12.75" hidden="true" customHeight="false" outlineLevel="0" collapsed="false">
      <c r="A31" s="13" t="s">
        <v>39</v>
      </c>
      <c r="B31" s="14" t="s">
        <v>40</v>
      </c>
      <c r="C31" s="28"/>
      <c r="D31" s="28"/>
      <c r="E31" s="28"/>
      <c r="F31" s="28"/>
    </row>
    <row r="32" customFormat="false" ht="12.75" hidden="true" customHeight="false" outlineLevel="0" collapsed="false">
      <c r="A32" s="13" t="s">
        <v>41</v>
      </c>
      <c r="B32" s="14" t="s">
        <v>42</v>
      </c>
      <c r="C32" s="28"/>
      <c r="D32" s="28"/>
      <c r="E32" s="28"/>
      <c r="F32" s="28"/>
    </row>
    <row r="33" customFormat="false" ht="12.75" hidden="true" customHeight="false" outlineLevel="0" collapsed="false">
      <c r="A33" s="13" t="s">
        <v>43</v>
      </c>
      <c r="B33" s="14" t="s">
        <v>44</v>
      </c>
      <c r="C33" s="28"/>
      <c r="D33" s="28"/>
      <c r="E33" s="28"/>
      <c r="F33" s="28"/>
    </row>
    <row r="34" customFormat="false" ht="12.75" hidden="false" customHeight="false" outlineLevel="0" collapsed="false">
      <c r="A34" s="16" t="s">
        <v>45</v>
      </c>
      <c r="B34" s="14" t="s">
        <v>46</v>
      </c>
      <c r="C34" s="28" t="n">
        <v>2884334</v>
      </c>
      <c r="D34" s="28" t="n">
        <v>3500000</v>
      </c>
      <c r="E34" s="28" t="n">
        <f aca="false">D34</f>
        <v>3500000</v>
      </c>
      <c r="F34" s="28" t="n">
        <f aca="false">D34-E34</f>
        <v>0</v>
      </c>
    </row>
    <row r="35" customFormat="false" ht="12.75" hidden="true" customHeight="false" outlineLevel="0" collapsed="false">
      <c r="A35" s="16" t="s">
        <v>47</v>
      </c>
      <c r="B35" s="14" t="s">
        <v>48</v>
      </c>
      <c r="C35" s="28"/>
      <c r="D35" s="28"/>
      <c r="E35" s="28"/>
      <c r="F35" s="28"/>
    </row>
    <row r="36" customFormat="false" ht="12.75" hidden="false" customHeight="false" outlineLevel="0" collapsed="false">
      <c r="A36" s="16" t="s">
        <v>149</v>
      </c>
      <c r="B36" s="14" t="s">
        <v>50</v>
      </c>
      <c r="C36" s="28" t="n">
        <v>315000</v>
      </c>
      <c r="D36" s="28" t="n">
        <v>338839</v>
      </c>
      <c r="E36" s="28" t="n">
        <f aca="false">D36</f>
        <v>338839</v>
      </c>
      <c r="F36" s="28" t="n">
        <f aca="false">D36-E36</f>
        <v>0</v>
      </c>
    </row>
    <row r="37" customFormat="false" ht="12.75" hidden="false" customHeight="false" outlineLevel="0" collapsed="false">
      <c r="A37" s="16" t="s">
        <v>51</v>
      </c>
      <c r="B37" s="14" t="s">
        <v>52</v>
      </c>
      <c r="C37" s="28" t="n">
        <v>3462007</v>
      </c>
      <c r="D37" s="28" t="n">
        <v>4205157</v>
      </c>
      <c r="E37" s="28" t="n">
        <f aca="false">D37</f>
        <v>4205157</v>
      </c>
      <c r="F37" s="28" t="n">
        <f aca="false">D37-E37</f>
        <v>0</v>
      </c>
    </row>
    <row r="38" customFormat="false" ht="14.25" hidden="false" customHeight="true" outlineLevel="0" collapsed="false">
      <c r="A38" s="16" t="s">
        <v>53</v>
      </c>
      <c r="B38" s="14" t="s">
        <v>54</v>
      </c>
      <c r="C38" s="28" t="n">
        <v>535000</v>
      </c>
      <c r="D38" s="28" t="n">
        <v>573430</v>
      </c>
      <c r="E38" s="28" t="n">
        <f aca="false">D38</f>
        <v>573430</v>
      </c>
      <c r="F38" s="28" t="n">
        <f aca="false">D38-E38</f>
        <v>0</v>
      </c>
    </row>
    <row r="39" customFormat="false" ht="12.75" hidden="false" customHeight="false" outlineLevel="0" collapsed="false">
      <c r="A39" s="16" t="s">
        <v>55</v>
      </c>
      <c r="B39" s="14" t="s">
        <v>56</v>
      </c>
      <c r="C39" s="28" t="n">
        <v>1292000</v>
      </c>
      <c r="D39" s="28" t="n">
        <v>1338004</v>
      </c>
      <c r="E39" s="28" t="n">
        <f aca="false">D39</f>
        <v>1338004</v>
      </c>
      <c r="F39" s="28" t="n">
        <f aca="false">D39-E39</f>
        <v>0</v>
      </c>
    </row>
    <row r="40" customFormat="false" ht="12.75" hidden="false" customHeight="false" outlineLevel="0" collapsed="false">
      <c r="A40" s="13" t="s">
        <v>57</v>
      </c>
      <c r="B40" s="14" t="s">
        <v>58</v>
      </c>
      <c r="C40" s="15" t="n">
        <f aca="false">SUM(C41:C42)</f>
        <v>20000</v>
      </c>
      <c r="D40" s="15" t="n">
        <f aca="false">SUM(D41:D42)</f>
        <v>700000</v>
      </c>
      <c r="E40" s="15" t="n">
        <f aca="false">SUM(E41:E42)</f>
        <v>700000</v>
      </c>
      <c r="F40" s="15" t="n">
        <f aca="false">SUM(F41:F42)</f>
        <v>0</v>
      </c>
    </row>
    <row r="41" customFormat="false" ht="12.75" hidden="false" customHeight="false" outlineLevel="0" collapsed="false">
      <c r="A41" s="13" t="s">
        <v>59</v>
      </c>
      <c r="B41" s="14" t="s">
        <v>60</v>
      </c>
      <c r="C41" s="28" t="n">
        <v>20000</v>
      </c>
      <c r="D41" s="28" t="n">
        <v>200000</v>
      </c>
      <c r="E41" s="28" t="n">
        <f aca="false">D41</f>
        <v>200000</v>
      </c>
      <c r="F41" s="28" t="n">
        <f aca="false">D41-E41</f>
        <v>0</v>
      </c>
    </row>
    <row r="42" customFormat="false" ht="12.75" hidden="false" customHeight="false" outlineLevel="0" collapsed="false">
      <c r="A42" s="13" t="s">
        <v>61</v>
      </c>
      <c r="B42" s="14" t="s">
        <v>62</v>
      </c>
      <c r="C42" s="28" t="n">
        <v>0</v>
      </c>
      <c r="D42" s="28" t="n">
        <v>500000</v>
      </c>
      <c r="E42" s="28" t="n">
        <f aca="false">D42</f>
        <v>500000</v>
      </c>
      <c r="F42" s="28" t="n">
        <f aca="false">D42-E42</f>
        <v>0</v>
      </c>
    </row>
    <row r="43" customFormat="false" ht="25.5" hidden="false" customHeight="false" outlineLevel="0" collapsed="false">
      <c r="A43" s="16" t="s">
        <v>63</v>
      </c>
      <c r="B43" s="14" t="s">
        <v>64</v>
      </c>
      <c r="C43" s="28" t="n">
        <v>82000</v>
      </c>
      <c r="D43" s="28" t="n">
        <v>100000</v>
      </c>
      <c r="E43" s="28" t="n">
        <f aca="false">D43</f>
        <v>100000</v>
      </c>
      <c r="F43" s="28" t="n">
        <f aca="false">D43-E43</f>
        <v>0</v>
      </c>
    </row>
    <row r="44" customFormat="false" ht="12.75" hidden="false" customHeight="false" outlineLevel="0" collapsed="false">
      <c r="A44" s="13" t="s">
        <v>65</v>
      </c>
      <c r="B44" s="14" t="s">
        <v>66</v>
      </c>
      <c r="C44" s="15" t="n">
        <f aca="false">SUM(C45,C51,C54,C57,C65,C66,C70,C71,C72,C73)</f>
        <v>11202344</v>
      </c>
      <c r="D44" s="15" t="n">
        <f aca="false">SUM(D45,D51,D54,D57,D65,D66,D70,D71,D72,D73)</f>
        <v>5950785</v>
      </c>
      <c r="E44" s="15" t="n">
        <f aca="false">SUM(E45,E51,E54,E57,E65,E66,E70,E71,E72,E73)</f>
        <v>5950785</v>
      </c>
      <c r="F44" s="15" t="n">
        <f aca="false">SUM(F45,F51,F54,F57,F65,F66,F70,F71,F72,F73)</f>
        <v>0</v>
      </c>
    </row>
    <row r="45" customFormat="false" ht="12.75" hidden="true" customHeight="false" outlineLevel="0" collapsed="false">
      <c r="A45" s="13" t="s">
        <v>67</v>
      </c>
      <c r="B45" s="14" t="s">
        <v>68</v>
      </c>
      <c r="C45" s="15"/>
      <c r="D45" s="15"/>
      <c r="E45" s="15"/>
      <c r="F45" s="15"/>
    </row>
    <row r="46" customFormat="false" ht="12.75" hidden="true" customHeight="false" outlineLevel="0" collapsed="false">
      <c r="A46" s="13" t="s">
        <v>69</v>
      </c>
      <c r="B46" s="14" t="s">
        <v>70</v>
      </c>
      <c r="C46" s="28"/>
      <c r="D46" s="28"/>
      <c r="E46" s="28"/>
      <c r="F46" s="28"/>
    </row>
    <row r="47" customFormat="false" ht="38.25" hidden="true" customHeight="false" outlineLevel="0" collapsed="false">
      <c r="A47" s="16" t="s">
        <v>71</v>
      </c>
      <c r="B47" s="14" t="s">
        <v>72</v>
      </c>
      <c r="C47" s="28"/>
      <c r="D47" s="28"/>
      <c r="E47" s="28"/>
      <c r="F47" s="28"/>
    </row>
    <row r="48" customFormat="false" ht="25.5" hidden="true" customHeight="false" outlineLevel="0" collapsed="false">
      <c r="A48" s="16" t="s">
        <v>73</v>
      </c>
      <c r="B48" s="14" t="s">
        <v>74</v>
      </c>
      <c r="C48" s="28"/>
      <c r="D48" s="28"/>
      <c r="E48" s="28"/>
      <c r="F48" s="28"/>
    </row>
    <row r="49" customFormat="false" ht="12.75" hidden="true" customHeight="false" outlineLevel="0" collapsed="false">
      <c r="A49" s="13" t="s">
        <v>75</v>
      </c>
      <c r="B49" s="14" t="s">
        <v>76</v>
      </c>
      <c r="C49" s="28"/>
      <c r="D49" s="28"/>
      <c r="E49" s="28"/>
      <c r="F49" s="28"/>
    </row>
    <row r="50" customFormat="false" ht="12.75" hidden="true" customHeight="false" outlineLevel="0" collapsed="false">
      <c r="A50" s="16" t="s">
        <v>77</v>
      </c>
      <c r="B50" s="14" t="s">
        <v>78</v>
      </c>
      <c r="C50" s="28"/>
      <c r="D50" s="28"/>
      <c r="E50" s="28"/>
      <c r="F50" s="28"/>
    </row>
    <row r="51" customFormat="false" ht="12.75" hidden="true" customHeight="false" outlineLevel="0" collapsed="false">
      <c r="A51" s="13" t="s">
        <v>79</v>
      </c>
      <c r="B51" s="14" t="s">
        <v>80</v>
      </c>
      <c r="C51" s="15"/>
      <c r="D51" s="15"/>
      <c r="E51" s="15"/>
      <c r="F51" s="15"/>
    </row>
    <row r="52" customFormat="false" ht="12.75" hidden="true" customHeight="false" outlineLevel="0" collapsed="false">
      <c r="A52" s="13" t="s">
        <v>81</v>
      </c>
      <c r="B52" s="14" t="s">
        <v>82</v>
      </c>
      <c r="C52" s="28"/>
      <c r="D52" s="28"/>
      <c r="E52" s="28"/>
      <c r="F52" s="28"/>
    </row>
    <row r="53" customFormat="false" ht="12.75" hidden="true" customHeight="false" outlineLevel="0" collapsed="false">
      <c r="A53" s="13" t="s">
        <v>83</v>
      </c>
      <c r="B53" s="14" t="s">
        <v>84</v>
      </c>
      <c r="C53" s="28"/>
      <c r="D53" s="28"/>
      <c r="E53" s="28"/>
      <c r="F53" s="28"/>
    </row>
    <row r="54" customFormat="false" ht="12.75" hidden="true" customHeight="false" outlineLevel="0" collapsed="false">
      <c r="A54" s="13" t="s">
        <v>85</v>
      </c>
      <c r="B54" s="14" t="s">
        <v>86</v>
      </c>
      <c r="C54" s="15"/>
      <c r="D54" s="15"/>
      <c r="E54" s="15"/>
      <c r="F54" s="15"/>
    </row>
    <row r="55" customFormat="false" ht="12.75" hidden="true" customHeight="false" outlineLevel="0" collapsed="false">
      <c r="A55" s="13" t="s">
        <v>87</v>
      </c>
      <c r="B55" s="14" t="s">
        <v>88</v>
      </c>
      <c r="C55" s="28"/>
      <c r="D55" s="28"/>
      <c r="E55" s="28"/>
      <c r="F55" s="28"/>
    </row>
    <row r="56" customFormat="false" ht="12.75" hidden="true" customHeight="false" outlineLevel="0" collapsed="false">
      <c r="A56" s="13" t="s">
        <v>89</v>
      </c>
      <c r="B56" s="14" t="s">
        <v>90</v>
      </c>
      <c r="C56" s="28"/>
      <c r="D56" s="28"/>
      <c r="E56" s="28"/>
      <c r="F56" s="28"/>
    </row>
    <row r="57" customFormat="false" ht="12.75" hidden="false" customHeight="false" outlineLevel="0" collapsed="false">
      <c r="A57" s="16" t="s">
        <v>91</v>
      </c>
      <c r="B57" s="14" t="s">
        <v>92</v>
      </c>
      <c r="C57" s="15" t="n">
        <f aca="false">SUM(C58:C64)</f>
        <v>4349840</v>
      </c>
      <c r="D57" s="15" t="n">
        <f aca="false">SUM(D58:D64)</f>
        <v>4395000</v>
      </c>
      <c r="E57" s="15" t="n">
        <f aca="false">SUM(E58:E64)</f>
        <v>4395000</v>
      </c>
      <c r="F57" s="15" t="n">
        <f aca="false">SUM(F58:F64)</f>
        <v>0</v>
      </c>
    </row>
    <row r="58" customFormat="false" ht="12.75" hidden="false" customHeight="false" outlineLevel="0" collapsed="false">
      <c r="A58" s="13" t="s">
        <v>93</v>
      </c>
      <c r="B58" s="14" t="s">
        <v>94</v>
      </c>
      <c r="C58" s="28" t="n">
        <v>1665840</v>
      </c>
      <c r="D58" s="28" t="n">
        <v>1700000</v>
      </c>
      <c r="E58" s="28" t="n">
        <f aca="false">D58</f>
        <v>1700000</v>
      </c>
      <c r="F58" s="28" t="n">
        <f aca="false">D58-E58</f>
        <v>0</v>
      </c>
    </row>
    <row r="59" customFormat="false" ht="12.75" hidden="false" customHeight="false" outlineLevel="0" collapsed="false">
      <c r="A59" s="13" t="s">
        <v>95</v>
      </c>
      <c r="B59" s="14" t="s">
        <v>96</v>
      </c>
      <c r="C59" s="28" t="n">
        <v>660000</v>
      </c>
      <c r="D59" s="28" t="n">
        <v>800000</v>
      </c>
      <c r="E59" s="28" t="n">
        <f aca="false">D59</f>
        <v>800000</v>
      </c>
      <c r="F59" s="28" t="n">
        <f aca="false">D59-E59</f>
        <v>0</v>
      </c>
    </row>
    <row r="60" customFormat="false" ht="12.75" hidden="false" customHeight="false" outlineLevel="0" collapsed="false">
      <c r="A60" s="13" t="s">
        <v>97</v>
      </c>
      <c r="B60" s="14" t="s">
        <v>98</v>
      </c>
      <c r="C60" s="28" t="n">
        <v>250000</v>
      </c>
      <c r="D60" s="28" t="n">
        <v>250000</v>
      </c>
      <c r="E60" s="28" t="n">
        <f aca="false">D60</f>
        <v>250000</v>
      </c>
      <c r="F60" s="28" t="n">
        <f aca="false">D60-E60</f>
        <v>0</v>
      </c>
    </row>
    <row r="61" customFormat="false" ht="12.75" hidden="false" customHeight="false" outlineLevel="0" collapsed="false">
      <c r="A61" s="16" t="s">
        <v>99</v>
      </c>
      <c r="B61" s="14" t="s">
        <v>100</v>
      </c>
      <c r="C61" s="28" t="n">
        <v>395000</v>
      </c>
      <c r="D61" s="28" t="n">
        <v>400000</v>
      </c>
      <c r="E61" s="28" t="n">
        <f aca="false">D61</f>
        <v>400000</v>
      </c>
      <c r="F61" s="28" t="n">
        <f aca="false">D61-E61</f>
        <v>0</v>
      </c>
    </row>
    <row r="62" customFormat="false" ht="12.75" hidden="false" customHeight="false" outlineLevel="0" collapsed="false">
      <c r="A62" s="13" t="s">
        <v>101</v>
      </c>
      <c r="B62" s="14" t="s">
        <v>102</v>
      </c>
      <c r="C62" s="28" t="n">
        <v>25000</v>
      </c>
      <c r="D62" s="28" t="n">
        <v>25000</v>
      </c>
      <c r="E62" s="28" t="n">
        <f aca="false">D62</f>
        <v>25000</v>
      </c>
      <c r="F62" s="28" t="n">
        <f aca="false">D62-E62</f>
        <v>0</v>
      </c>
    </row>
    <row r="63" customFormat="false" ht="12.75" hidden="false" customHeight="false" outlineLevel="0" collapsed="false">
      <c r="A63" s="13" t="s">
        <v>103</v>
      </c>
      <c r="B63" s="14" t="s">
        <v>104</v>
      </c>
      <c r="C63" s="28" t="n">
        <v>14000</v>
      </c>
      <c r="D63" s="28" t="n">
        <v>20000</v>
      </c>
      <c r="E63" s="28" t="n">
        <f aca="false">D63</f>
        <v>20000</v>
      </c>
      <c r="F63" s="28" t="n">
        <f aca="false">D63-E63</f>
        <v>0</v>
      </c>
    </row>
    <row r="64" customFormat="false" ht="12.75" hidden="false" customHeight="false" outlineLevel="0" collapsed="false">
      <c r="A64" s="13" t="s">
        <v>105</v>
      </c>
      <c r="B64" s="14" t="s">
        <v>106</v>
      </c>
      <c r="C64" s="28" t="n">
        <v>1340000</v>
      </c>
      <c r="D64" s="28" t="n">
        <f aca="false">1600000-400000</f>
        <v>1200000</v>
      </c>
      <c r="E64" s="28" t="n">
        <f aca="false">D64</f>
        <v>1200000</v>
      </c>
      <c r="F64" s="28" t="n">
        <f aca="false">D64-E64</f>
        <v>0</v>
      </c>
    </row>
    <row r="65" customFormat="false" ht="12.75" hidden="false" customHeight="false" outlineLevel="0" collapsed="false">
      <c r="A65" s="16" t="s">
        <v>107</v>
      </c>
      <c r="B65" s="14" t="s">
        <v>108</v>
      </c>
      <c r="C65" s="28" t="n">
        <v>1631238</v>
      </c>
      <c r="D65" s="28" t="n">
        <f aca="false">1500000-424215</f>
        <v>1075785</v>
      </c>
      <c r="E65" s="28" t="n">
        <f aca="false">D65</f>
        <v>1075785</v>
      </c>
      <c r="F65" s="28" t="n">
        <f aca="false">D65-E65</f>
        <v>0</v>
      </c>
    </row>
    <row r="66" customFormat="false" ht="25.5" hidden="false" customHeight="false" outlineLevel="0" collapsed="false">
      <c r="A66" s="16" t="s">
        <v>109</v>
      </c>
      <c r="B66" s="14" t="s">
        <v>110</v>
      </c>
      <c r="C66" s="15" t="n">
        <f aca="false">SUM(C67:C69)</f>
        <v>130000</v>
      </c>
      <c r="D66" s="15" t="n">
        <f aca="false">SUM(D67:D69)</f>
        <v>150000</v>
      </c>
      <c r="E66" s="15" t="n">
        <f aca="false">SUM(E67:E69)</f>
        <v>150000</v>
      </c>
      <c r="F66" s="15" t="n">
        <f aca="false">SUM(F67:F69)</f>
        <v>0</v>
      </c>
    </row>
    <row r="67" customFormat="false" ht="12.75" hidden="true" customHeight="false" outlineLevel="0" collapsed="false">
      <c r="A67" s="13" t="s">
        <v>111</v>
      </c>
      <c r="B67" s="14" t="s">
        <v>112</v>
      </c>
      <c r="C67" s="28"/>
      <c r="D67" s="28"/>
      <c r="E67" s="28"/>
      <c r="F67" s="28"/>
    </row>
    <row r="68" customFormat="false" ht="12.75" hidden="true" customHeight="false" outlineLevel="0" collapsed="false">
      <c r="A68" s="13" t="s">
        <v>113</v>
      </c>
      <c r="B68" s="14" t="s">
        <v>114</v>
      </c>
      <c r="C68" s="28"/>
      <c r="D68" s="28"/>
      <c r="E68" s="28"/>
      <c r="F68" s="28"/>
    </row>
    <row r="69" customFormat="false" ht="12.75" hidden="false" customHeight="false" outlineLevel="0" collapsed="false">
      <c r="A69" s="16" t="s">
        <v>115</v>
      </c>
      <c r="B69" s="14" t="s">
        <v>116</v>
      </c>
      <c r="C69" s="28" t="n">
        <v>130000</v>
      </c>
      <c r="D69" s="28" t="n">
        <v>150000</v>
      </c>
      <c r="E69" s="28" t="n">
        <f aca="false">D69</f>
        <v>150000</v>
      </c>
      <c r="F69" s="28" t="n">
        <f aca="false">D69-E69</f>
        <v>0</v>
      </c>
    </row>
    <row r="70" customFormat="false" ht="12.75" hidden="true" customHeight="false" outlineLevel="0" collapsed="false">
      <c r="A70" s="13" t="s">
        <v>117</v>
      </c>
      <c r="B70" s="14" t="s">
        <v>118</v>
      </c>
      <c r="C70" s="28" t="n">
        <v>4695000</v>
      </c>
      <c r="D70" s="28"/>
      <c r="E70" s="28"/>
      <c r="F70" s="28"/>
    </row>
    <row r="71" customFormat="false" ht="12.75" hidden="true" customHeight="false" outlineLevel="0" collapsed="false">
      <c r="A71" s="13" t="s">
        <v>119</v>
      </c>
      <c r="B71" s="14" t="s">
        <v>120</v>
      </c>
      <c r="C71" s="28"/>
      <c r="D71" s="28"/>
      <c r="E71" s="28"/>
      <c r="F71" s="28"/>
    </row>
    <row r="72" customFormat="false" ht="13.5" hidden="false" customHeight="false" outlineLevel="0" collapsed="false">
      <c r="A72" s="13" t="s">
        <v>121</v>
      </c>
      <c r="B72" s="14" t="s">
        <v>122</v>
      </c>
      <c r="C72" s="29" t="n">
        <v>80000</v>
      </c>
      <c r="D72" s="28" t="n">
        <v>80000</v>
      </c>
      <c r="E72" s="28" t="n">
        <f aca="false">D72</f>
        <v>80000</v>
      </c>
      <c r="F72" s="28" t="n">
        <f aca="false">D72-E72</f>
        <v>0</v>
      </c>
    </row>
    <row r="73" customFormat="false" ht="12.75" hidden="false" customHeight="false" outlineLevel="0" collapsed="false">
      <c r="A73" s="13" t="s">
        <v>123</v>
      </c>
      <c r="B73" s="14" t="s">
        <v>124</v>
      </c>
      <c r="C73" s="15" t="n">
        <f aca="false">SUM(C74:C77)</f>
        <v>316266</v>
      </c>
      <c r="D73" s="15" t="n">
        <f aca="false">SUM(D74:D77)</f>
        <v>250000</v>
      </c>
      <c r="E73" s="15" t="n">
        <f aca="false">SUM(E74:E77)</f>
        <v>250000</v>
      </c>
      <c r="F73" s="15" t="n">
        <f aca="false">SUM(F74:F77)</f>
        <v>0</v>
      </c>
    </row>
    <row r="74" customFormat="false" ht="25.5" hidden="true" customHeight="false" outlineLevel="0" collapsed="false">
      <c r="A74" s="16" t="s">
        <v>125</v>
      </c>
      <c r="B74" s="14" t="s">
        <v>126</v>
      </c>
      <c r="C74" s="28"/>
      <c r="D74" s="28"/>
      <c r="E74" s="28"/>
      <c r="F74" s="28"/>
    </row>
    <row r="75" customFormat="false" ht="12.75" hidden="true" customHeight="false" outlineLevel="0" collapsed="false">
      <c r="A75" s="13" t="s">
        <v>127</v>
      </c>
      <c r="B75" s="14" t="s">
        <v>128</v>
      </c>
      <c r="C75" s="28"/>
      <c r="D75" s="28"/>
      <c r="E75" s="28"/>
      <c r="F75" s="28"/>
    </row>
    <row r="76" customFormat="false" ht="12.75" hidden="true" customHeight="false" outlineLevel="0" collapsed="false">
      <c r="A76" s="13" t="s">
        <v>129</v>
      </c>
      <c r="B76" s="14" t="s">
        <v>130</v>
      </c>
      <c r="C76" s="28"/>
      <c r="D76" s="28"/>
      <c r="E76" s="28"/>
      <c r="F76" s="28"/>
    </row>
    <row r="77" s="6" customFormat="true" ht="12.75" hidden="false" customHeight="false" outlineLevel="0" collapsed="false">
      <c r="A77" s="16" t="s">
        <v>131</v>
      </c>
      <c r="B77" s="14" t="s">
        <v>132</v>
      </c>
      <c r="C77" s="28" t="n">
        <v>316266</v>
      </c>
      <c r="D77" s="28" t="n">
        <v>250000</v>
      </c>
      <c r="E77" s="28" t="n">
        <f aca="false">D77</f>
        <v>250000</v>
      </c>
      <c r="F77" s="28" t="n">
        <f aca="false">D77-E77</f>
        <v>0</v>
      </c>
    </row>
    <row r="78" customFormat="false" ht="12.75" hidden="false" customHeight="false" outlineLevel="0" collapsed="false">
      <c r="A78" s="13" t="s">
        <v>133</v>
      </c>
      <c r="B78" s="14" t="s">
        <v>134</v>
      </c>
      <c r="C78" s="15" t="n">
        <f aca="false">C79</f>
        <v>1000000</v>
      </c>
      <c r="D78" s="15" t="n">
        <f aca="false">D79</f>
        <v>20000000</v>
      </c>
      <c r="E78" s="15" t="n">
        <f aca="false">E79</f>
        <v>20000000</v>
      </c>
      <c r="F78" s="15" t="n">
        <f aca="false">F79</f>
        <v>0</v>
      </c>
    </row>
    <row r="79" customFormat="false" ht="12.75" hidden="false" customHeight="false" outlineLevel="0" collapsed="false">
      <c r="A79" s="13" t="s">
        <v>133</v>
      </c>
      <c r="B79" s="14" t="s">
        <v>135</v>
      </c>
      <c r="C79" s="15" t="n">
        <f aca="false">C80</f>
        <v>1000000</v>
      </c>
      <c r="D79" s="15" t="n">
        <f aca="false">D80</f>
        <v>20000000</v>
      </c>
      <c r="E79" s="15" t="n">
        <f aca="false">E80</f>
        <v>20000000</v>
      </c>
      <c r="F79" s="15" t="n">
        <f aca="false">F80</f>
        <v>0</v>
      </c>
    </row>
    <row r="80" customFormat="false" ht="13.5" hidden="false" customHeight="false" outlineLevel="0" collapsed="false">
      <c r="A80" s="18" t="s">
        <v>136</v>
      </c>
      <c r="B80" s="19" t="s">
        <v>137</v>
      </c>
      <c r="C80" s="29" t="n">
        <v>1000000</v>
      </c>
      <c r="D80" s="29" t="n">
        <v>20000000</v>
      </c>
      <c r="E80" s="29" t="n">
        <f aca="false">D80</f>
        <v>20000000</v>
      </c>
      <c r="F80" s="29" t="n">
        <f aca="false">D80-E80</f>
        <v>0</v>
      </c>
    </row>
  </sheetData>
  <autoFilter ref="D13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6" min="4" style="1" width="9.06"/>
    <col collapsed="false" customWidth="true" hidden="true" outlineLevel="0" max="7" min="7" style="1" width="7.7"/>
    <col collapsed="false" customWidth="true" hidden="true" outlineLevel="0" max="8" min="8" style="1" width="16.28"/>
    <col collapsed="false" customWidth="true" hidden="false" outlineLevel="0" max="9" min="9" style="1" width="10.41"/>
    <col collapsed="false" customWidth="true" hidden="false" outlineLevel="0" max="10" min="10" style="1" width="7.7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150</v>
      </c>
      <c r="B9" s="2"/>
    </row>
    <row r="10" customFormat="false" ht="12.75" hidden="false" customHeight="false" outlineLevel="0" collapsed="false">
      <c r="A10" s="1" t="s">
        <v>158</v>
      </c>
      <c r="B10" s="2"/>
    </row>
    <row r="11" customFormat="false" ht="12.75" hidden="false" customHeight="false" outlineLevel="0" collapsed="false">
      <c r="A11" s="20" t="s">
        <v>159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</row>
    <row r="14" customFormat="false" ht="14.25" hidden="false" customHeight="true" outlineLevel="0" collapsed="false">
      <c r="A14" s="9" t="s">
        <v>9</v>
      </c>
      <c r="B14" s="10" t="s">
        <v>10</v>
      </c>
      <c r="C14" s="24" t="s">
        <v>11</v>
      </c>
      <c r="D14" s="24" t="s">
        <v>12</v>
      </c>
      <c r="E14" s="24" t="s">
        <v>13</v>
      </c>
      <c r="F14" s="24" t="s">
        <v>12</v>
      </c>
      <c r="G14" s="24" t="s">
        <v>13</v>
      </c>
      <c r="H14" s="24" t="s">
        <v>14</v>
      </c>
      <c r="I14" s="11" t="s">
        <v>14</v>
      </c>
      <c r="J14" s="11" t="s">
        <v>13</v>
      </c>
      <c r="K14" s="11" t="s">
        <v>15</v>
      </c>
    </row>
    <row r="15" customFormat="false" ht="12.75" hidden="false" customHeight="false" outlineLevel="0" collapsed="false">
      <c r="A15" s="13" t="s">
        <v>153</v>
      </c>
      <c r="B15" s="14"/>
      <c r="C15" s="28" t="n">
        <f aca="false">C16+C18+C17</f>
        <v>11603744</v>
      </c>
      <c r="D15" s="28" t="n">
        <f aca="false">D16+D18+D17</f>
        <v>4246400</v>
      </c>
      <c r="E15" s="28" t="n">
        <f aca="false">E16+E18+E17</f>
        <v>4323000</v>
      </c>
      <c r="F15" s="28" t="n">
        <f aca="false">F16+F18+F17</f>
        <v>8569400</v>
      </c>
      <c r="G15" s="28" t="n">
        <f aca="false">G16+G18+G17</f>
        <v>0</v>
      </c>
      <c r="H15" s="28" t="n">
        <f aca="false">H16+H18+H17</f>
        <v>8569400</v>
      </c>
      <c r="I15" s="28" t="n">
        <f aca="false">I16+I18+I17</f>
        <v>856940</v>
      </c>
      <c r="J15" s="28" t="n">
        <f aca="false">J16+J18+J17</f>
        <v>30000</v>
      </c>
      <c r="K15" s="28" t="n">
        <f aca="false">K16+K18+K17</f>
        <v>886940</v>
      </c>
    </row>
    <row r="16" customFormat="false" ht="12.75" hidden="false" customHeight="false" outlineLevel="0" collapsed="false">
      <c r="A16" s="13" t="s">
        <v>154</v>
      </c>
      <c r="B16" s="14"/>
      <c r="C16" s="28" t="n">
        <v>600000</v>
      </c>
      <c r="D16" s="28" t="n">
        <v>660000</v>
      </c>
      <c r="E16" s="28"/>
      <c r="F16" s="28" t="n">
        <f aca="false">D16+E16</f>
        <v>660000</v>
      </c>
      <c r="G16" s="28"/>
      <c r="H16" s="28" t="n">
        <f aca="false">F16+G16</f>
        <v>660000</v>
      </c>
      <c r="I16" s="15" t="n">
        <f aca="false">ROUND(H16/10,0)</f>
        <v>66000</v>
      </c>
      <c r="J16" s="15"/>
      <c r="K16" s="15" t="n">
        <f aca="false">I16+J16</f>
        <v>66000</v>
      </c>
    </row>
    <row r="17" customFormat="false" ht="12.75" hidden="true" customHeight="false" outlineLevel="0" collapsed="false">
      <c r="A17" s="13" t="s">
        <v>160</v>
      </c>
      <c r="B17" s="14"/>
      <c r="C17" s="28" t="n">
        <v>4529608</v>
      </c>
      <c r="D17" s="28"/>
      <c r="E17" s="28"/>
      <c r="F17" s="28"/>
      <c r="G17" s="28"/>
      <c r="H17" s="28"/>
      <c r="I17" s="28"/>
      <c r="J17" s="28"/>
      <c r="K17" s="28"/>
    </row>
    <row r="18" customFormat="false" ht="13.5" hidden="false" customHeight="false" outlineLevel="0" collapsed="false">
      <c r="A18" s="18" t="s">
        <v>157</v>
      </c>
      <c r="B18" s="19"/>
      <c r="C18" s="29" t="n">
        <v>6474136</v>
      </c>
      <c r="D18" s="29" t="n">
        <f aca="false">D19-D16</f>
        <v>3586400</v>
      </c>
      <c r="E18" s="29" t="n">
        <f aca="false">5623000-1300000</f>
        <v>4323000</v>
      </c>
      <c r="F18" s="29" t="n">
        <f aca="false">D18+E18</f>
        <v>7909400</v>
      </c>
      <c r="G18" s="29"/>
      <c r="H18" s="29" t="n">
        <f aca="false">F18+G18</f>
        <v>7909400</v>
      </c>
      <c r="I18" s="17" t="n">
        <f aca="false">ROUND(H18/10,0)</f>
        <v>790940</v>
      </c>
      <c r="J18" s="17" t="n">
        <v>30000</v>
      </c>
      <c r="K18" s="17" t="n">
        <f aca="false">I18+J18</f>
        <v>820940</v>
      </c>
    </row>
    <row r="19" customFormat="false" ht="12.75" hidden="false" customHeight="false" outlineLevel="0" collapsed="false">
      <c r="A19" s="13" t="s">
        <v>16</v>
      </c>
      <c r="B19" s="14"/>
      <c r="C19" s="15" t="n">
        <f aca="false">SUM(C20,C78)</f>
        <v>11603744</v>
      </c>
      <c r="D19" s="15" t="n">
        <f aca="false">SUM(D20,D78)</f>
        <v>4246400</v>
      </c>
      <c r="E19" s="15" t="n">
        <f aca="false">SUM(E20,E78)</f>
        <v>4323000</v>
      </c>
      <c r="F19" s="15" t="n">
        <f aca="false">SUM(F20,F78)</f>
        <v>8569400</v>
      </c>
      <c r="G19" s="15" t="n">
        <f aca="false">SUM(G20,G78)</f>
        <v>0</v>
      </c>
      <c r="H19" s="15" t="n">
        <f aca="false">SUM(H20,H78)</f>
        <v>8569400</v>
      </c>
      <c r="I19" s="15" t="n">
        <f aca="false">SUM(I20,I78)</f>
        <v>856940</v>
      </c>
      <c r="J19" s="15" t="n">
        <f aca="false">SUM(J20,J78)</f>
        <v>30000</v>
      </c>
      <c r="K19" s="15" t="n">
        <f aca="false">SUM(K20,K78)</f>
        <v>886940</v>
      </c>
    </row>
    <row r="20" customFormat="false" ht="12.75" hidden="false" customHeight="false" outlineLevel="0" collapsed="false">
      <c r="A20" s="13" t="s">
        <v>17</v>
      </c>
      <c r="B20" s="14" t="s">
        <v>18</v>
      </c>
      <c r="C20" s="15" t="n">
        <f aca="false">SUM(C21,C44)</f>
        <v>5373744</v>
      </c>
      <c r="D20" s="15" t="n">
        <f aca="false">SUM(D21,D44)</f>
        <v>3746400</v>
      </c>
      <c r="E20" s="15" t="n">
        <f aca="false">SUM(E21,E44)</f>
        <v>3250000</v>
      </c>
      <c r="F20" s="15" t="n">
        <f aca="false">SUM(F21,F44)</f>
        <v>6996400</v>
      </c>
      <c r="G20" s="15" t="n">
        <f aca="false">SUM(G21,G44)</f>
        <v>0</v>
      </c>
      <c r="H20" s="15" t="n">
        <f aca="false">SUM(H21,H44)</f>
        <v>6996400</v>
      </c>
      <c r="I20" s="15" t="n">
        <f aca="false">SUM(I21,I44)</f>
        <v>699640</v>
      </c>
      <c r="J20" s="15" t="n">
        <f aca="false">SUM(J21,J44)</f>
        <v>30000</v>
      </c>
      <c r="K20" s="15" t="n">
        <f aca="false">SUM(K21,K44)</f>
        <v>729640</v>
      </c>
    </row>
    <row r="21" customFormat="false" ht="12.75" hidden="false" customHeight="false" outlineLevel="0" collapsed="false">
      <c r="A21" s="13" t="s">
        <v>19</v>
      </c>
      <c r="B21" s="14" t="s">
        <v>20</v>
      </c>
      <c r="C21" s="15" t="n">
        <f aca="false">SUM(C22,C37,C38,C40,C39,C43)</f>
        <v>1725394</v>
      </c>
      <c r="D21" s="15" t="n">
        <f aca="false">SUM(D22,D37,D38,D40,D39,D43)</f>
        <v>1853100</v>
      </c>
      <c r="E21" s="15" t="n">
        <f aca="false">SUM(E22,E37,E38,E40,E39,E43)</f>
        <v>0</v>
      </c>
      <c r="F21" s="15" t="n">
        <f aca="false">SUM(F22,F37,F38,F40,F39,F43)</f>
        <v>1853100</v>
      </c>
      <c r="G21" s="15" t="n">
        <f aca="false">SUM(G22,G37,G38,G40,G39,G43)</f>
        <v>0</v>
      </c>
      <c r="H21" s="15" t="n">
        <f aca="false">SUM(H22,H37,H38,H40,H39,H43)</f>
        <v>1853100</v>
      </c>
      <c r="I21" s="15" t="n">
        <f aca="false">SUM(I22,I37,I38,I40,I39,I43)</f>
        <v>185310</v>
      </c>
      <c r="J21" s="15" t="n">
        <f aca="false">SUM(J22,J37,J38,J40,J39,J43)</f>
        <v>0</v>
      </c>
      <c r="K21" s="15" t="n">
        <f aca="false">SUM(K22,K37,K38,K40,K39,K43)</f>
        <v>185310</v>
      </c>
    </row>
    <row r="22" customFormat="false" ht="12.75" hidden="false" customHeight="false" outlineLevel="0" collapsed="false">
      <c r="A22" s="13" t="s">
        <v>21</v>
      </c>
      <c r="B22" s="14" t="s">
        <v>22</v>
      </c>
      <c r="C22" s="15" t="n">
        <f aca="false">SUM(C23:C36)</f>
        <v>1298500</v>
      </c>
      <c r="D22" s="15" t="n">
        <f aca="false">SUM(D23:D36)</f>
        <v>1420000</v>
      </c>
      <c r="E22" s="15" t="n">
        <f aca="false">SUM(E23:E36)</f>
        <v>0</v>
      </c>
      <c r="F22" s="15" t="n">
        <f aca="false">SUM(F23:F36)</f>
        <v>1420000</v>
      </c>
      <c r="G22" s="15" t="n">
        <f aca="false">SUM(G23:G36)</f>
        <v>-28500</v>
      </c>
      <c r="H22" s="15" t="n">
        <f aca="false">SUM(H23:H36)</f>
        <v>1391500</v>
      </c>
      <c r="I22" s="15" t="n">
        <f aca="false">SUM(I23:I36)</f>
        <v>139150</v>
      </c>
      <c r="J22" s="15" t="n">
        <f aca="false">SUM(J23:J36)</f>
        <v>0</v>
      </c>
      <c r="K22" s="15" t="n">
        <f aca="false">SUM(K23:K36)</f>
        <v>139150</v>
      </c>
    </row>
    <row r="23" customFormat="false" ht="12.75" hidden="false" customHeight="false" outlineLevel="0" collapsed="false">
      <c r="A23" s="13" t="s">
        <v>23</v>
      </c>
      <c r="B23" s="14" t="s">
        <v>24</v>
      </c>
      <c r="C23" s="28" t="n">
        <v>860000</v>
      </c>
      <c r="D23" s="28" t="n">
        <v>933000</v>
      </c>
      <c r="E23" s="28"/>
      <c r="F23" s="28" t="n">
        <f aca="false">D23+E23</f>
        <v>933000</v>
      </c>
      <c r="G23" s="28" t="n">
        <v>-28500</v>
      </c>
      <c r="H23" s="28" t="n">
        <f aca="false">F23+G23</f>
        <v>904500</v>
      </c>
      <c r="I23" s="15" t="n">
        <f aca="false">ROUND(H23/10,0)</f>
        <v>90450</v>
      </c>
      <c r="J23" s="15"/>
      <c r="K23" s="15" t="n">
        <f aca="false">I23+J23</f>
        <v>90450</v>
      </c>
    </row>
    <row r="24" customFormat="false" ht="12.75" hidden="false" customHeight="false" outlineLevel="0" collapsed="false">
      <c r="A24" s="13" t="s">
        <v>25</v>
      </c>
      <c r="B24" s="14" t="s">
        <v>26</v>
      </c>
      <c r="C24" s="28" t="n">
        <v>26000</v>
      </c>
      <c r="D24" s="28" t="n">
        <v>28250</v>
      </c>
      <c r="E24" s="28"/>
      <c r="F24" s="28" t="n">
        <f aca="false">D24+E24</f>
        <v>28250</v>
      </c>
      <c r="G24" s="28"/>
      <c r="H24" s="28" t="n">
        <f aca="false">F24+G24</f>
        <v>28250</v>
      </c>
      <c r="I24" s="15" t="n">
        <f aca="false">ROUND(H24/10,0)</f>
        <v>2825</v>
      </c>
      <c r="J24" s="15"/>
      <c r="K24" s="15" t="n">
        <f aca="false">I24+J24</f>
        <v>2825</v>
      </c>
    </row>
    <row r="25" customFormat="false" ht="12.75" hidden="false" customHeight="false" outlineLevel="0" collapsed="false">
      <c r="A25" s="16" t="s">
        <v>27</v>
      </c>
      <c r="B25" s="14" t="s">
        <v>28</v>
      </c>
      <c r="C25" s="28" t="n">
        <v>61000</v>
      </c>
      <c r="D25" s="28" t="n">
        <v>66200</v>
      </c>
      <c r="E25" s="28"/>
      <c r="F25" s="28" t="n">
        <f aca="false">D25+E25</f>
        <v>66200</v>
      </c>
      <c r="G25" s="28"/>
      <c r="H25" s="28" t="n">
        <f aca="false">F25+G25</f>
        <v>66200</v>
      </c>
      <c r="I25" s="15" t="n">
        <f aca="false">ROUND(H25/10,0)</f>
        <v>6620</v>
      </c>
      <c r="J25" s="15"/>
      <c r="K25" s="15" t="n">
        <f aca="false">I25+J25</f>
        <v>6620</v>
      </c>
    </row>
    <row r="26" customFormat="false" ht="12.75" hidden="false" customHeight="false" outlineLevel="0" collapsed="false">
      <c r="A26" s="13" t="s">
        <v>29</v>
      </c>
      <c r="B26" s="14" t="s">
        <v>30</v>
      </c>
      <c r="C26" s="28" t="n">
        <v>216500</v>
      </c>
      <c r="D26" s="28" t="n">
        <v>244000</v>
      </c>
      <c r="E26" s="28"/>
      <c r="F26" s="28" t="n">
        <f aca="false">D26+E26</f>
        <v>244000</v>
      </c>
      <c r="G26" s="28"/>
      <c r="H26" s="28" t="n">
        <f aca="false">F26+G26</f>
        <v>244000</v>
      </c>
      <c r="I26" s="15" t="n">
        <f aca="false">ROUND(H26/10,0)</f>
        <v>24400</v>
      </c>
      <c r="J26" s="15"/>
      <c r="K26" s="15" t="n">
        <f aca="false">I26+J26</f>
        <v>24400</v>
      </c>
    </row>
    <row r="27" customFormat="false" ht="12.75" hidden="false" customHeight="false" outlineLevel="0" collapsed="false">
      <c r="A27" s="13" t="s">
        <v>31</v>
      </c>
      <c r="B27" s="14" t="s">
        <v>32</v>
      </c>
      <c r="C27" s="28" t="n">
        <v>14000</v>
      </c>
      <c r="D27" s="28" t="n">
        <v>15500</v>
      </c>
      <c r="E27" s="28"/>
      <c r="F27" s="28" t="n">
        <f aca="false">D27+E27</f>
        <v>15500</v>
      </c>
      <c r="G27" s="28"/>
      <c r="H27" s="28" t="n">
        <f aca="false">F27+G27</f>
        <v>15500</v>
      </c>
      <c r="I27" s="15" t="n">
        <f aca="false">ROUND(H27/10,0)</f>
        <v>1550</v>
      </c>
      <c r="J27" s="15"/>
      <c r="K27" s="15" t="n">
        <f aca="false">I27+J27</f>
        <v>1550</v>
      </c>
    </row>
    <row r="28" customFormat="false" ht="12.75" hidden="false" customHeight="false" outlineLevel="0" collapsed="false">
      <c r="A28" s="13" t="s">
        <v>33</v>
      </c>
      <c r="B28" s="14" t="s">
        <v>34</v>
      </c>
      <c r="C28" s="28" t="n">
        <v>18000</v>
      </c>
      <c r="D28" s="28" t="n">
        <v>19050</v>
      </c>
      <c r="E28" s="28"/>
      <c r="F28" s="28" t="n">
        <f aca="false">D28+E28</f>
        <v>19050</v>
      </c>
      <c r="G28" s="28"/>
      <c r="H28" s="28" t="n">
        <f aca="false">F28+G28</f>
        <v>19050</v>
      </c>
      <c r="I28" s="15" t="n">
        <f aca="false">ROUND(H28/10,0)</f>
        <v>1905</v>
      </c>
      <c r="J28" s="15"/>
      <c r="K28" s="15" t="n">
        <f aca="false">I28+J28</f>
        <v>1905</v>
      </c>
    </row>
    <row r="29" customFormat="false" ht="12.75" hidden="true" customHeight="false" outlineLevel="0" collapsed="false">
      <c r="A29" s="13" t="s">
        <v>35</v>
      </c>
      <c r="B29" s="14" t="s">
        <v>36</v>
      </c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A30" s="13" t="s">
        <v>37</v>
      </c>
      <c r="B30" s="14" t="s">
        <v>38</v>
      </c>
      <c r="C30" s="28" t="n">
        <v>103000</v>
      </c>
      <c r="D30" s="28" t="n">
        <v>114000</v>
      </c>
      <c r="E30" s="28"/>
      <c r="F30" s="28" t="n">
        <f aca="false">D30+E30</f>
        <v>114000</v>
      </c>
      <c r="G30" s="28"/>
      <c r="H30" s="28" t="n">
        <f aca="false">F30+G30</f>
        <v>114000</v>
      </c>
      <c r="I30" s="15" t="n">
        <f aca="false">ROUND(H30/10,0)</f>
        <v>11400</v>
      </c>
      <c r="J30" s="15"/>
      <c r="K30" s="15" t="n">
        <f aca="false">I30+J30</f>
        <v>11400</v>
      </c>
    </row>
    <row r="31" customFormat="false" ht="12.75" hidden="true" customHeight="false" outlineLevel="0" collapsed="false">
      <c r="A31" s="13" t="s">
        <v>39</v>
      </c>
      <c r="B31" s="14" t="s">
        <v>40</v>
      </c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.75" hidden="true" customHeight="false" outlineLevel="0" collapsed="false">
      <c r="A32" s="13" t="s">
        <v>41</v>
      </c>
      <c r="B32" s="14" t="s">
        <v>42</v>
      </c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2.75" hidden="true" customHeight="false" outlineLevel="0" collapsed="false">
      <c r="A33" s="13" t="s">
        <v>43</v>
      </c>
      <c r="B33" s="14" t="s">
        <v>44</v>
      </c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2.75" hidden="true" customHeight="false" outlineLevel="0" collapsed="false">
      <c r="A34" s="16" t="s">
        <v>45</v>
      </c>
      <c r="B34" s="14" t="s">
        <v>46</v>
      </c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.75" hidden="true" customHeight="false" outlineLevel="0" collapsed="false">
      <c r="A35" s="16" t="s">
        <v>47</v>
      </c>
      <c r="B35" s="14" t="s">
        <v>48</v>
      </c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true" customHeight="false" outlineLevel="0" collapsed="false">
      <c r="A36" s="16" t="s">
        <v>149</v>
      </c>
      <c r="B36" s="14" t="s">
        <v>50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16" t="s">
        <v>51</v>
      </c>
      <c r="B37" s="14" t="s">
        <v>52</v>
      </c>
      <c r="C37" s="28" t="n">
        <v>290000</v>
      </c>
      <c r="D37" s="28" t="n">
        <v>284000</v>
      </c>
      <c r="E37" s="28"/>
      <c r="F37" s="28" t="n">
        <f aca="false">D37+E37</f>
        <v>284000</v>
      </c>
      <c r="G37" s="28" t="n">
        <v>13000</v>
      </c>
      <c r="H37" s="28" t="n">
        <f aca="false">F37+G37</f>
        <v>297000</v>
      </c>
      <c r="I37" s="15" t="n">
        <f aca="false">ROUND(H37/10,0)</f>
        <v>29700</v>
      </c>
      <c r="J37" s="15"/>
      <c r="K37" s="15" t="n">
        <f aca="false">I37+J37</f>
        <v>29700</v>
      </c>
    </row>
    <row r="38" customFormat="false" ht="14.25" hidden="false" customHeight="true" outlineLevel="0" collapsed="false">
      <c r="A38" s="16" t="s">
        <v>53</v>
      </c>
      <c r="B38" s="14" t="s">
        <v>54</v>
      </c>
      <c r="C38" s="28" t="n">
        <v>40694</v>
      </c>
      <c r="D38" s="28" t="n">
        <v>42600</v>
      </c>
      <c r="E38" s="28"/>
      <c r="F38" s="28" t="n">
        <f aca="false">D38+E38</f>
        <v>42600</v>
      </c>
      <c r="G38" s="28"/>
      <c r="H38" s="28" t="n">
        <f aca="false">F38+G38</f>
        <v>42600</v>
      </c>
      <c r="I38" s="15" t="n">
        <f aca="false">ROUND(H38/10,0)</f>
        <v>4260</v>
      </c>
      <c r="J38" s="15"/>
      <c r="K38" s="15" t="n">
        <f aca="false">I38+J38</f>
        <v>4260</v>
      </c>
    </row>
    <row r="39" customFormat="false" ht="12.75" hidden="false" customHeight="false" outlineLevel="0" collapsed="false">
      <c r="A39" s="16" t="s">
        <v>55</v>
      </c>
      <c r="B39" s="14" t="s">
        <v>56</v>
      </c>
      <c r="C39" s="28" t="n">
        <v>91200</v>
      </c>
      <c r="D39" s="28" t="n">
        <v>99400</v>
      </c>
      <c r="E39" s="28"/>
      <c r="F39" s="28" t="n">
        <f aca="false">D39+E39</f>
        <v>99400</v>
      </c>
      <c r="G39" s="28"/>
      <c r="H39" s="28" t="n">
        <f aca="false">F39+G39</f>
        <v>99400</v>
      </c>
      <c r="I39" s="15" t="n">
        <f aca="false">ROUND(H39/10,0)</f>
        <v>9940</v>
      </c>
      <c r="J39" s="15"/>
      <c r="K39" s="15" t="n">
        <f aca="false">I39+J39</f>
        <v>9940</v>
      </c>
    </row>
    <row r="40" customFormat="false" ht="12.75" hidden="true" customHeight="false" outlineLevel="0" collapsed="false">
      <c r="A40" s="13" t="s">
        <v>57</v>
      </c>
      <c r="B40" s="14" t="s">
        <v>58</v>
      </c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.75" hidden="true" customHeight="false" outlineLevel="0" collapsed="false">
      <c r="A41" s="13" t="s">
        <v>59</v>
      </c>
      <c r="B41" s="14" t="s">
        <v>60</v>
      </c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true" customHeight="false" outlineLevel="0" collapsed="false">
      <c r="A42" s="13" t="s">
        <v>61</v>
      </c>
      <c r="B42" s="14" t="s">
        <v>62</v>
      </c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25.5" hidden="false" customHeight="false" outlineLevel="0" collapsed="false">
      <c r="A43" s="16" t="s">
        <v>63</v>
      </c>
      <c r="B43" s="14" t="s">
        <v>64</v>
      </c>
      <c r="C43" s="28" t="n">
        <v>5000</v>
      </c>
      <c r="D43" s="28" t="n">
        <v>7100</v>
      </c>
      <c r="E43" s="28"/>
      <c r="F43" s="28" t="n">
        <f aca="false">D43+E43</f>
        <v>7100</v>
      </c>
      <c r="G43" s="28" t="n">
        <v>15500</v>
      </c>
      <c r="H43" s="28" t="n">
        <f aca="false">F43+G43</f>
        <v>22600</v>
      </c>
      <c r="I43" s="15" t="n">
        <f aca="false">ROUND(H43/10,0)</f>
        <v>2260</v>
      </c>
      <c r="J43" s="15"/>
      <c r="K43" s="15" t="n">
        <f aca="false">I43+J43</f>
        <v>2260</v>
      </c>
    </row>
    <row r="44" customFormat="false" ht="12.75" hidden="false" customHeight="false" outlineLevel="0" collapsed="false">
      <c r="A44" s="13" t="s">
        <v>65</v>
      </c>
      <c r="B44" s="14" t="s">
        <v>66</v>
      </c>
      <c r="C44" s="15" t="n">
        <f aca="false">SUM(C45,C51,C54,C57,C65,C66,C70,C71,C72,C73)</f>
        <v>3648350</v>
      </c>
      <c r="D44" s="15" t="n">
        <f aca="false">SUM(D45,D51,D54,D57,D65,D66,D70,D71,D72,D73)</f>
        <v>1893300</v>
      </c>
      <c r="E44" s="15" t="n">
        <f aca="false">SUM(E45,E51,E54,E57,E65,E66,E70,E71,E72,E73)</f>
        <v>3250000</v>
      </c>
      <c r="F44" s="15" t="n">
        <f aca="false">SUM(F45,F51,F54,F57,F65,F66,F70,F71,F72,F73)</f>
        <v>5143300</v>
      </c>
      <c r="G44" s="15" t="n">
        <f aca="false">SUM(G45,G51,G54,G57,G65,G66,G70,G71,G72,G73)</f>
        <v>0</v>
      </c>
      <c r="H44" s="15" t="n">
        <f aca="false">SUM(H45,H51,H54,H57,H65,H66,H70,H71,H72,H73)</f>
        <v>5143300</v>
      </c>
      <c r="I44" s="15" t="n">
        <f aca="false">SUM(I45,I51,I54,I57,I65,I66,I70,I71,I72,I73)</f>
        <v>514330</v>
      </c>
      <c r="J44" s="15" t="n">
        <f aca="false">SUM(J45,J51,J54,J57,J65,J66,J70,J71,J72,J73)</f>
        <v>30000</v>
      </c>
      <c r="K44" s="15" t="n">
        <f aca="false">SUM(K45,K51,K54,K57,K65,K66,K70,K71,K72,K73)</f>
        <v>544330</v>
      </c>
    </row>
    <row r="45" customFormat="false" ht="12.75" hidden="true" customHeight="false" outlineLevel="0" collapsed="false">
      <c r="A45" s="13" t="s">
        <v>67</v>
      </c>
      <c r="B45" s="14" t="s">
        <v>68</v>
      </c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true" customHeight="false" outlineLevel="0" collapsed="false">
      <c r="A46" s="13" t="s">
        <v>69</v>
      </c>
      <c r="B46" s="14" t="s">
        <v>70</v>
      </c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25.5" hidden="true" customHeight="false" outlineLevel="0" collapsed="false">
      <c r="A47" s="16" t="s">
        <v>71</v>
      </c>
      <c r="B47" s="14" t="s">
        <v>72</v>
      </c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25.5" hidden="true" customHeight="false" outlineLevel="0" collapsed="false">
      <c r="A48" s="16" t="s">
        <v>73</v>
      </c>
      <c r="B48" s="14" t="s">
        <v>74</v>
      </c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true" customHeight="false" outlineLevel="0" collapsed="false">
      <c r="A49" s="13" t="s">
        <v>75</v>
      </c>
      <c r="B49" s="14" t="s">
        <v>76</v>
      </c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true" customHeight="false" outlineLevel="0" collapsed="false">
      <c r="A50" s="16" t="s">
        <v>77</v>
      </c>
      <c r="B50" s="14" t="s">
        <v>78</v>
      </c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true" customHeight="false" outlineLevel="0" collapsed="false">
      <c r="A51" s="13" t="s">
        <v>79</v>
      </c>
      <c r="B51" s="14" t="s">
        <v>80</v>
      </c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true" customHeight="false" outlineLevel="0" collapsed="false">
      <c r="A52" s="13" t="s">
        <v>81</v>
      </c>
      <c r="B52" s="14" t="s">
        <v>82</v>
      </c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true" customHeight="false" outlineLevel="0" collapsed="false">
      <c r="A53" s="13" t="s">
        <v>83</v>
      </c>
      <c r="B53" s="14" t="s">
        <v>84</v>
      </c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true" customHeight="false" outlineLevel="0" collapsed="false">
      <c r="A54" s="13" t="s">
        <v>85</v>
      </c>
      <c r="B54" s="14" t="s">
        <v>86</v>
      </c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.75" hidden="true" customHeight="false" outlineLevel="0" collapsed="false">
      <c r="A55" s="13" t="s">
        <v>87</v>
      </c>
      <c r="B55" s="14" t="s">
        <v>88</v>
      </c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2.75" hidden="true" customHeight="false" outlineLevel="0" collapsed="false">
      <c r="A56" s="13" t="s">
        <v>89</v>
      </c>
      <c r="B56" s="14" t="s">
        <v>90</v>
      </c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2.75" hidden="false" customHeight="false" outlineLevel="0" collapsed="false">
      <c r="A57" s="16" t="s">
        <v>91</v>
      </c>
      <c r="B57" s="14" t="s">
        <v>92</v>
      </c>
      <c r="C57" s="15" t="n">
        <f aca="false">SUM(C58:C64)</f>
        <v>1918000</v>
      </c>
      <c r="D57" s="15" t="n">
        <f aca="false">SUM(D58:D64)</f>
        <v>1853300</v>
      </c>
      <c r="E57" s="15" t="n">
        <f aca="false">SUM(E58:E64)</f>
        <v>0</v>
      </c>
      <c r="F57" s="15" t="n">
        <f aca="false">SUM(F58:F64)</f>
        <v>1853300</v>
      </c>
      <c r="G57" s="15" t="n">
        <f aca="false">SUM(G58:G64)</f>
        <v>0</v>
      </c>
      <c r="H57" s="15" t="n">
        <f aca="false">SUM(H58:H64)</f>
        <v>1853300</v>
      </c>
      <c r="I57" s="15" t="n">
        <f aca="false">SUM(I58:I64)</f>
        <v>185330</v>
      </c>
      <c r="J57" s="15" t="n">
        <f aca="false">SUM(J58:J64)</f>
        <v>30000</v>
      </c>
      <c r="K57" s="15" t="n">
        <f aca="false">SUM(K58:K64)</f>
        <v>215330</v>
      </c>
    </row>
    <row r="58" customFormat="false" ht="12.75" hidden="false" customHeight="false" outlineLevel="0" collapsed="false">
      <c r="A58" s="13" t="s">
        <v>93</v>
      </c>
      <c r="B58" s="14" t="s">
        <v>94</v>
      </c>
      <c r="C58" s="28" t="n">
        <v>880000</v>
      </c>
      <c r="D58" s="28" t="n">
        <v>771700</v>
      </c>
      <c r="E58" s="28"/>
      <c r="F58" s="28" t="n">
        <f aca="false">D58+E58</f>
        <v>771700</v>
      </c>
      <c r="G58" s="28"/>
      <c r="H58" s="28" t="n">
        <f aca="false">F58+G58</f>
        <v>771700</v>
      </c>
      <c r="I58" s="15" t="n">
        <f aca="false">ROUND(H58/10,0)</f>
        <v>77170</v>
      </c>
      <c r="J58" s="15" t="n">
        <v>30000</v>
      </c>
      <c r="K58" s="15" t="n">
        <f aca="false">I58+J58</f>
        <v>107170</v>
      </c>
    </row>
    <row r="59" customFormat="false" ht="12.75" hidden="false" customHeight="false" outlineLevel="0" collapsed="false">
      <c r="A59" s="13" t="s">
        <v>95</v>
      </c>
      <c r="B59" s="14" t="s">
        <v>96</v>
      </c>
      <c r="C59" s="28" t="n">
        <v>600000</v>
      </c>
      <c r="D59" s="28" t="n">
        <v>600000</v>
      </c>
      <c r="E59" s="28"/>
      <c r="F59" s="28" t="n">
        <f aca="false">D59+E59</f>
        <v>600000</v>
      </c>
      <c r="G59" s="28"/>
      <c r="H59" s="28" t="n">
        <f aca="false">F59+G59</f>
        <v>600000</v>
      </c>
      <c r="I59" s="15" t="n">
        <f aca="false">ROUND(H59/10,0)</f>
        <v>60000</v>
      </c>
      <c r="J59" s="15"/>
      <c r="K59" s="15" t="n">
        <f aca="false">I59+J59</f>
        <v>60000</v>
      </c>
    </row>
    <row r="60" customFormat="false" ht="12.75" hidden="false" customHeight="false" outlineLevel="0" collapsed="false">
      <c r="A60" s="13" t="s">
        <v>97</v>
      </c>
      <c r="B60" s="14" t="s">
        <v>98</v>
      </c>
      <c r="C60" s="28" t="n">
        <v>165000</v>
      </c>
      <c r="D60" s="28" t="n">
        <v>182000</v>
      </c>
      <c r="E60" s="28"/>
      <c r="F60" s="28" t="n">
        <f aca="false">D60+E60</f>
        <v>182000</v>
      </c>
      <c r="G60" s="28"/>
      <c r="H60" s="28" t="n">
        <f aca="false">F60+G60</f>
        <v>182000</v>
      </c>
      <c r="I60" s="15" t="n">
        <f aca="false">ROUND(H60/10,0)</f>
        <v>18200</v>
      </c>
      <c r="J60" s="15"/>
      <c r="K60" s="15" t="n">
        <f aca="false">I60+J60</f>
        <v>18200</v>
      </c>
    </row>
    <row r="61" customFormat="false" ht="12.75" hidden="false" customHeight="false" outlineLevel="0" collapsed="false">
      <c r="A61" s="16" t="s">
        <v>99</v>
      </c>
      <c r="B61" s="14" t="s">
        <v>100</v>
      </c>
      <c r="C61" s="28" t="n">
        <v>66000</v>
      </c>
      <c r="D61" s="28" t="n">
        <v>72600</v>
      </c>
      <c r="E61" s="28"/>
      <c r="F61" s="28" t="n">
        <f aca="false">D61+E61</f>
        <v>72600</v>
      </c>
      <c r="G61" s="28"/>
      <c r="H61" s="28" t="n">
        <f aca="false">F61+G61</f>
        <v>72600</v>
      </c>
      <c r="I61" s="15" t="n">
        <f aca="false">ROUND(H61/10,0)</f>
        <v>7260</v>
      </c>
      <c r="J61" s="15"/>
      <c r="K61" s="15" t="n">
        <f aca="false">I61+J61</f>
        <v>7260</v>
      </c>
    </row>
    <row r="62" customFormat="false" ht="12.75" hidden="false" customHeight="false" outlineLevel="0" collapsed="false">
      <c r="A62" s="13" t="s">
        <v>101</v>
      </c>
      <c r="B62" s="14" t="s">
        <v>102</v>
      </c>
      <c r="C62" s="28" t="n">
        <v>6500</v>
      </c>
      <c r="D62" s="28" t="n">
        <v>7000</v>
      </c>
      <c r="E62" s="28"/>
      <c r="F62" s="28" t="n">
        <f aca="false">D62+E62</f>
        <v>7000</v>
      </c>
      <c r="G62" s="28"/>
      <c r="H62" s="28" t="n">
        <f aca="false">F62+G62</f>
        <v>7000</v>
      </c>
      <c r="I62" s="15" t="n">
        <f aca="false">ROUND(H62/10,0)</f>
        <v>700</v>
      </c>
      <c r="J62" s="15"/>
      <c r="K62" s="15" t="n">
        <f aca="false">I62+J62</f>
        <v>700</v>
      </c>
    </row>
    <row r="63" customFormat="false" ht="12.75" hidden="false" customHeight="false" outlineLevel="0" collapsed="false">
      <c r="A63" s="13" t="s">
        <v>103</v>
      </c>
      <c r="B63" s="14" t="s">
        <v>104</v>
      </c>
      <c r="C63" s="28" t="n">
        <v>90000</v>
      </c>
      <c r="D63" s="28" t="n">
        <v>100000</v>
      </c>
      <c r="E63" s="28"/>
      <c r="F63" s="28" t="n">
        <f aca="false">D63+E63</f>
        <v>100000</v>
      </c>
      <c r="G63" s="28"/>
      <c r="H63" s="28" t="n">
        <f aca="false">F63+G63</f>
        <v>100000</v>
      </c>
      <c r="I63" s="15" t="n">
        <f aca="false">ROUND(H63/10,0)</f>
        <v>10000</v>
      </c>
      <c r="J63" s="15"/>
      <c r="K63" s="15" t="n">
        <f aca="false">I63+J63</f>
        <v>10000</v>
      </c>
    </row>
    <row r="64" customFormat="false" ht="12.75" hidden="false" customHeight="false" outlineLevel="0" collapsed="false">
      <c r="A64" s="13" t="s">
        <v>105</v>
      </c>
      <c r="B64" s="14" t="s">
        <v>106</v>
      </c>
      <c r="C64" s="28" t="n">
        <v>110500</v>
      </c>
      <c r="D64" s="28" t="n">
        <v>120000</v>
      </c>
      <c r="E64" s="28"/>
      <c r="F64" s="28" t="n">
        <f aca="false">D64+E64</f>
        <v>120000</v>
      </c>
      <c r="G64" s="28"/>
      <c r="H64" s="28" t="n">
        <f aca="false">F64+G64</f>
        <v>120000</v>
      </c>
      <c r="I64" s="15" t="n">
        <f aca="false">ROUND(H64/10,0)</f>
        <v>12000</v>
      </c>
      <c r="J64" s="15"/>
      <c r="K64" s="15" t="n">
        <f aca="false">I64+J64</f>
        <v>12000</v>
      </c>
    </row>
    <row r="65" customFormat="false" ht="12.75" hidden="false" customHeight="false" outlineLevel="0" collapsed="false">
      <c r="A65" s="16" t="s">
        <v>107</v>
      </c>
      <c r="B65" s="14" t="s">
        <v>108</v>
      </c>
      <c r="C65" s="28" t="n">
        <v>27500</v>
      </c>
      <c r="D65" s="28" t="n">
        <v>30000</v>
      </c>
      <c r="E65" s="28"/>
      <c r="F65" s="28" t="n">
        <f aca="false">D65+E65</f>
        <v>30000</v>
      </c>
      <c r="G65" s="28"/>
      <c r="H65" s="28" t="n">
        <f aca="false">F65+G65</f>
        <v>30000</v>
      </c>
      <c r="I65" s="15" t="n">
        <f aca="false">ROUND(H65/10,0)</f>
        <v>3000</v>
      </c>
      <c r="J65" s="15"/>
      <c r="K65" s="15" t="n">
        <f aca="false">I65+J65</f>
        <v>3000</v>
      </c>
    </row>
    <row r="66" customFormat="false" ht="12.75" hidden="false" customHeight="false" outlineLevel="0" collapsed="false">
      <c r="A66" s="16" t="s">
        <v>109</v>
      </c>
      <c r="B66" s="14" t="s">
        <v>110</v>
      </c>
      <c r="C66" s="15" t="n">
        <f aca="false">SUM(C67:C69)</f>
        <v>10000</v>
      </c>
      <c r="D66" s="15" t="n">
        <f aca="false">SUM(D67:D69)</f>
        <v>10000</v>
      </c>
      <c r="E66" s="15" t="n">
        <f aca="false">SUM(E67:E69)</f>
        <v>0</v>
      </c>
      <c r="F66" s="15" t="n">
        <f aca="false">SUM(F67:F69)</f>
        <v>10000</v>
      </c>
      <c r="G66" s="15" t="n">
        <f aca="false">SUM(G67:G69)</f>
        <v>0</v>
      </c>
      <c r="H66" s="15" t="n">
        <f aca="false">SUM(H67:H69)</f>
        <v>10000</v>
      </c>
      <c r="I66" s="15" t="n">
        <f aca="false">SUM(I67:I69)</f>
        <v>1000</v>
      </c>
      <c r="J66" s="15" t="n">
        <f aca="false">SUM(J67:J69)</f>
        <v>0</v>
      </c>
      <c r="K66" s="15" t="n">
        <f aca="false">SUM(K67:K69)</f>
        <v>1000</v>
      </c>
    </row>
    <row r="67" customFormat="false" ht="12.75" hidden="true" customHeight="false" outlineLevel="0" collapsed="false">
      <c r="A67" s="13" t="s">
        <v>111</v>
      </c>
      <c r="B67" s="14" t="s">
        <v>112</v>
      </c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2.75" hidden="true" customHeight="false" outlineLevel="0" collapsed="false">
      <c r="A68" s="13" t="s">
        <v>113</v>
      </c>
      <c r="B68" s="14" t="s">
        <v>114</v>
      </c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2.75" hidden="false" customHeight="false" outlineLevel="0" collapsed="false">
      <c r="A69" s="16" t="s">
        <v>115</v>
      </c>
      <c r="B69" s="14" t="s">
        <v>116</v>
      </c>
      <c r="C69" s="28" t="n">
        <v>10000</v>
      </c>
      <c r="D69" s="28" t="n">
        <v>10000</v>
      </c>
      <c r="E69" s="28"/>
      <c r="F69" s="28" t="n">
        <f aca="false">D69+E69</f>
        <v>10000</v>
      </c>
      <c r="G69" s="28"/>
      <c r="H69" s="28" t="n">
        <f aca="false">F69+G69</f>
        <v>10000</v>
      </c>
      <c r="I69" s="15" t="n">
        <f aca="false">ROUND(H69/10,0)</f>
        <v>1000</v>
      </c>
      <c r="J69" s="15"/>
      <c r="K69" s="15" t="n">
        <f aca="false">I69+J69</f>
        <v>1000</v>
      </c>
    </row>
    <row r="70" customFormat="false" ht="12.75" hidden="false" customHeight="false" outlineLevel="0" collapsed="false">
      <c r="A70" s="13" t="s">
        <v>117</v>
      </c>
      <c r="B70" s="14" t="s">
        <v>118</v>
      </c>
      <c r="C70" s="28" t="n">
        <v>1670000</v>
      </c>
      <c r="D70" s="28" t="n">
        <v>0</v>
      </c>
      <c r="E70" s="28" t="n">
        <v>3250000</v>
      </c>
      <c r="F70" s="28" t="n">
        <f aca="false">D70+E70</f>
        <v>3250000</v>
      </c>
      <c r="G70" s="28"/>
      <c r="H70" s="28" t="n">
        <f aca="false">F70+G70</f>
        <v>3250000</v>
      </c>
      <c r="I70" s="15" t="n">
        <f aca="false">ROUND(H70/10,0)</f>
        <v>325000</v>
      </c>
      <c r="J70" s="15"/>
      <c r="K70" s="15" t="n">
        <f aca="false">I70+J70</f>
        <v>325000</v>
      </c>
    </row>
    <row r="71" customFormat="false" ht="12.75" hidden="true" customHeight="false" outlineLevel="0" collapsed="false">
      <c r="A71" s="13" t="s">
        <v>119</v>
      </c>
      <c r="B71" s="14" t="s">
        <v>120</v>
      </c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true" customHeight="false" outlineLevel="0" collapsed="false">
      <c r="A72" s="13" t="s">
        <v>121</v>
      </c>
      <c r="B72" s="14" t="s">
        <v>122</v>
      </c>
      <c r="C72" s="28" t="n">
        <v>15850</v>
      </c>
      <c r="D72" s="28"/>
      <c r="E72" s="28"/>
      <c r="F72" s="28"/>
      <c r="G72" s="28"/>
      <c r="H72" s="28"/>
      <c r="I72" s="28"/>
      <c r="J72" s="28"/>
      <c r="K72" s="28"/>
    </row>
    <row r="73" customFormat="false" ht="12.75" hidden="true" customHeight="false" outlineLevel="0" collapsed="false">
      <c r="A73" s="13" t="s">
        <v>123</v>
      </c>
      <c r="B73" s="14" t="s">
        <v>124</v>
      </c>
      <c r="C73" s="15" t="n">
        <f aca="false">SUM(C74:C77)</f>
        <v>7000</v>
      </c>
      <c r="D73" s="15"/>
      <c r="E73" s="15"/>
      <c r="F73" s="15"/>
      <c r="G73" s="15"/>
      <c r="H73" s="15"/>
      <c r="I73" s="15"/>
      <c r="J73" s="15"/>
      <c r="K73" s="15"/>
    </row>
    <row r="74" customFormat="false" ht="12.75" hidden="true" customHeight="false" outlineLevel="0" collapsed="false">
      <c r="A74" s="16" t="s">
        <v>125</v>
      </c>
      <c r="B74" s="14" t="s">
        <v>126</v>
      </c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true" customHeight="false" outlineLevel="0" collapsed="false">
      <c r="A75" s="13" t="s">
        <v>127</v>
      </c>
      <c r="B75" s="14" t="s">
        <v>128</v>
      </c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2.75" hidden="true" customHeight="false" outlineLevel="0" collapsed="false">
      <c r="A76" s="13" t="s">
        <v>129</v>
      </c>
      <c r="B76" s="14" t="s">
        <v>130</v>
      </c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2.75" hidden="true" customHeight="false" outlineLevel="0" collapsed="false">
      <c r="A77" s="16" t="s">
        <v>131</v>
      </c>
      <c r="B77" s="14" t="s">
        <v>132</v>
      </c>
      <c r="C77" s="28" t="n">
        <v>7000</v>
      </c>
      <c r="D77" s="28"/>
      <c r="E77" s="28"/>
      <c r="F77" s="28"/>
      <c r="G77" s="28"/>
      <c r="H77" s="28"/>
      <c r="I77" s="28"/>
      <c r="J77" s="28"/>
      <c r="K77" s="28"/>
    </row>
    <row r="78" customFormat="false" ht="12.75" hidden="false" customHeight="false" outlineLevel="0" collapsed="false">
      <c r="A78" s="13" t="s">
        <v>133</v>
      </c>
      <c r="B78" s="14" t="s">
        <v>134</v>
      </c>
      <c r="C78" s="15" t="n">
        <f aca="false">C79</f>
        <v>6230000</v>
      </c>
      <c r="D78" s="15" t="n">
        <f aca="false">D79</f>
        <v>500000</v>
      </c>
      <c r="E78" s="15" t="n">
        <f aca="false">E79</f>
        <v>1073000</v>
      </c>
      <c r="F78" s="15" t="n">
        <f aca="false">F79</f>
        <v>1573000</v>
      </c>
      <c r="G78" s="15" t="n">
        <f aca="false">G79</f>
        <v>0</v>
      </c>
      <c r="H78" s="15" t="n">
        <f aca="false">H79</f>
        <v>1573000</v>
      </c>
      <c r="I78" s="15" t="n">
        <f aca="false">I79</f>
        <v>157300</v>
      </c>
      <c r="J78" s="15" t="n">
        <f aca="false">J79</f>
        <v>0</v>
      </c>
      <c r="K78" s="15" t="n">
        <f aca="false">K79</f>
        <v>157300</v>
      </c>
    </row>
    <row r="79" customFormat="false" ht="12.75" hidden="false" customHeight="false" outlineLevel="0" collapsed="false">
      <c r="A79" s="13" t="s">
        <v>133</v>
      </c>
      <c r="B79" s="14" t="s">
        <v>135</v>
      </c>
      <c r="C79" s="15" t="n">
        <f aca="false">C80</f>
        <v>6230000</v>
      </c>
      <c r="D79" s="15" t="n">
        <f aca="false">D80</f>
        <v>500000</v>
      </c>
      <c r="E79" s="15" t="n">
        <f aca="false">E80</f>
        <v>1073000</v>
      </c>
      <c r="F79" s="15" t="n">
        <f aca="false">F80</f>
        <v>1573000</v>
      </c>
      <c r="G79" s="15" t="n">
        <f aca="false">G80</f>
        <v>0</v>
      </c>
      <c r="H79" s="15" t="n">
        <f aca="false">H80</f>
        <v>1573000</v>
      </c>
      <c r="I79" s="15" t="n">
        <f aca="false">I80</f>
        <v>157300</v>
      </c>
      <c r="J79" s="15" t="n">
        <f aca="false">J80</f>
        <v>0</v>
      </c>
      <c r="K79" s="15" t="n">
        <f aca="false">K80</f>
        <v>157300</v>
      </c>
    </row>
    <row r="80" customFormat="false" ht="13.5" hidden="false" customHeight="false" outlineLevel="0" collapsed="false">
      <c r="A80" s="18" t="s">
        <v>136</v>
      </c>
      <c r="B80" s="19" t="s">
        <v>137</v>
      </c>
      <c r="C80" s="29" t="n">
        <v>6230000</v>
      </c>
      <c r="D80" s="29" t="n">
        <v>500000</v>
      </c>
      <c r="E80" s="29" t="n">
        <f aca="false">2873000-500000-1300000</f>
        <v>1073000</v>
      </c>
      <c r="F80" s="29" t="n">
        <f aca="false">D80+E80</f>
        <v>1573000</v>
      </c>
      <c r="G80" s="29"/>
      <c r="H80" s="29" t="n">
        <f aca="false">F80+G80</f>
        <v>1573000</v>
      </c>
      <c r="I80" s="17" t="n">
        <f aca="false">ROUND(H80/10,0)</f>
        <v>157300</v>
      </c>
      <c r="J80" s="17"/>
      <c r="K80" s="17" t="n">
        <f aca="false">I80+J80</f>
        <v>157300</v>
      </c>
    </row>
  </sheetData>
  <autoFilter ref="I14:K80"/>
  <mergeCells count="4">
    <mergeCell ref="A6:K6"/>
    <mergeCell ref="A7:K7"/>
    <mergeCell ref="A8:K8"/>
    <mergeCell ref="A11:B11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RAnexa nr.2/5 la HCJ nr.87/04.08.200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82" activeCellId="0" sqref="L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true" outlineLevel="0" max="6" min="6" style="1" width="11.13"/>
    <col collapsed="false" customWidth="true" hidden="true" outlineLevel="0" max="7" min="7" style="1" width="9.7"/>
    <col collapsed="false" customWidth="true" hidden="true" outlineLevel="0" max="8" min="8" style="1" width="11.13"/>
    <col collapsed="false" customWidth="true" hidden="true" outlineLevel="0" max="9" min="9" style="1" width="9.7"/>
    <col collapsed="false" customWidth="true" hidden="true" outlineLevel="0" max="10" min="10" style="1" width="19.14"/>
    <col collapsed="false" customWidth="true" hidden="false" outlineLevel="0" max="11" min="11" style="1" width="10.41"/>
    <col collapsed="false" customWidth="true" hidden="false" outlineLevel="0" max="12" min="12" style="1" width="8.14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4" t="s">
        <v>161</v>
      </c>
      <c r="B10" s="2"/>
    </row>
    <row r="11" customFormat="false" ht="12.75" hidden="false" customHeight="false" outlineLevel="0" collapsed="false">
      <c r="A11" s="1" t="s">
        <v>162</v>
      </c>
      <c r="B11" s="2"/>
    </row>
    <row r="12" customFormat="false" ht="12.75" hidden="false" customHeight="false" outlineLevel="0" collapsed="false">
      <c r="A12" s="21" t="s">
        <v>16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9" t="s">
        <v>9</v>
      </c>
      <c r="B15" s="10" t="s">
        <v>10</v>
      </c>
      <c r="C15" s="27" t="s">
        <v>11</v>
      </c>
      <c r="D15" s="27" t="s">
        <v>12</v>
      </c>
      <c r="E15" s="27" t="s">
        <v>13</v>
      </c>
      <c r="F15" s="27" t="s">
        <v>12</v>
      </c>
      <c r="G15" s="27" t="s">
        <v>13</v>
      </c>
      <c r="H15" s="27" t="s">
        <v>12</v>
      </c>
      <c r="I15" s="27" t="s">
        <v>13</v>
      </c>
      <c r="J15" s="11" t="s">
        <v>14</v>
      </c>
      <c r="K15" s="11" t="s">
        <v>14</v>
      </c>
      <c r="L15" s="11" t="s">
        <v>13</v>
      </c>
      <c r="M15" s="11" t="s">
        <v>15</v>
      </c>
    </row>
    <row r="16" customFormat="false" ht="12.75" hidden="false" customHeight="false" outlineLevel="0" collapsed="false">
      <c r="A16" s="13" t="s">
        <v>153</v>
      </c>
      <c r="B16" s="14"/>
      <c r="C16" s="28" t="n">
        <v>0</v>
      </c>
      <c r="D16" s="30" t="n">
        <f aca="false">D17+D18</f>
        <v>390729168</v>
      </c>
      <c r="E16" s="30" t="n">
        <f aca="false">E17+E18</f>
        <v>9000000</v>
      </c>
      <c r="F16" s="30" t="n">
        <f aca="false">F17+F18</f>
        <v>399729168</v>
      </c>
      <c r="G16" s="30" t="n">
        <f aca="false">G17+G18</f>
        <v>-5200000</v>
      </c>
      <c r="H16" s="30" t="n">
        <f aca="false">H17+H18</f>
        <v>394529166</v>
      </c>
      <c r="I16" s="30" t="n">
        <f aca="false">I17+I18</f>
        <v>-650000</v>
      </c>
      <c r="J16" s="30" t="n">
        <f aca="false">J17+J18</f>
        <v>393879166</v>
      </c>
      <c r="K16" s="30" t="n">
        <f aca="false">K17+K18</f>
        <v>39387917</v>
      </c>
      <c r="L16" s="30" t="n">
        <f aca="false">L17+L18</f>
        <v>-632631</v>
      </c>
      <c r="M16" s="30" t="n">
        <f aca="false">M17+M18</f>
        <v>38755286</v>
      </c>
    </row>
    <row r="17" customFormat="false" ht="12.75" hidden="true" customHeight="false" outlineLevel="0" collapsed="false">
      <c r="A17" s="13" t="s">
        <v>154</v>
      </c>
      <c r="B17" s="14"/>
      <c r="C17" s="15" t="n">
        <v>0</v>
      </c>
      <c r="D17" s="15" t="n">
        <f aca="false">'2-10'!D17</f>
        <v>9325340</v>
      </c>
      <c r="E17" s="15" t="n">
        <f aca="false">'2-10'!E17</f>
        <v>0</v>
      </c>
      <c r="F17" s="15" t="n">
        <f aca="false">'2-10'!F17</f>
        <v>9325340</v>
      </c>
      <c r="G17" s="15" t="n">
        <f aca="false">'2-10'!G17</f>
        <v>-9325340</v>
      </c>
      <c r="H17" s="15"/>
      <c r="I17" s="15"/>
      <c r="J17" s="15"/>
      <c r="K17" s="15"/>
      <c r="L17" s="15"/>
      <c r="M17" s="15"/>
    </row>
    <row r="18" customFormat="false" ht="13.5" hidden="false" customHeight="false" outlineLevel="0" collapsed="false">
      <c r="A18" s="18" t="s">
        <v>164</v>
      </c>
      <c r="B18" s="19"/>
      <c r="C18" s="17" t="n">
        <v>0</v>
      </c>
      <c r="D18" s="17" t="n">
        <f aca="false">D19-D17</f>
        <v>381403828</v>
      </c>
      <c r="E18" s="17" t="n">
        <f aca="false">E19-E17</f>
        <v>9000000</v>
      </c>
      <c r="F18" s="17" t="n">
        <f aca="false">F19-F17</f>
        <v>390403828</v>
      </c>
      <c r="G18" s="17" t="n">
        <f aca="false">G19-G17</f>
        <v>4125340</v>
      </c>
      <c r="H18" s="17" t="n">
        <f aca="false">H19-H17</f>
        <v>394529166</v>
      </c>
      <c r="I18" s="17" t="n">
        <f aca="false">I19-I17</f>
        <v>-650000</v>
      </c>
      <c r="J18" s="17" t="n">
        <f aca="false">J19-J17</f>
        <v>393879166</v>
      </c>
      <c r="K18" s="17" t="n">
        <f aca="false">K19-K17</f>
        <v>39387917</v>
      </c>
      <c r="L18" s="17" t="n">
        <f aca="false">L19-L17</f>
        <v>-632631</v>
      </c>
      <c r="M18" s="17" t="n">
        <f aca="false">M19-M17</f>
        <v>38755286</v>
      </c>
    </row>
    <row r="19" customFormat="false" ht="12.75" hidden="false" customHeight="false" outlineLevel="0" collapsed="false">
      <c r="A19" s="13" t="s">
        <v>16</v>
      </c>
      <c r="B19" s="14"/>
      <c r="C19" s="15" t="n">
        <f aca="false">SUM(C20,C85)</f>
        <v>249319627</v>
      </c>
      <c r="D19" s="15" t="n">
        <f aca="false">SUM(D20,D85)</f>
        <v>390729168</v>
      </c>
      <c r="E19" s="15" t="n">
        <f aca="false">SUM(E20,E85)</f>
        <v>9000000</v>
      </c>
      <c r="F19" s="15" t="n">
        <f aca="false">SUM(F20,F85)</f>
        <v>399729168</v>
      </c>
      <c r="G19" s="15" t="n">
        <f aca="false">SUM(G20,G85)</f>
        <v>-5200000</v>
      </c>
      <c r="H19" s="15" t="n">
        <f aca="false">SUM(H20,H85)</f>
        <v>394529166</v>
      </c>
      <c r="I19" s="15" t="n">
        <f aca="false">SUM(I20,I85)</f>
        <v>-650000</v>
      </c>
      <c r="J19" s="15" t="n">
        <f aca="false">SUM(J20,J85)</f>
        <v>393879166</v>
      </c>
      <c r="K19" s="15" t="n">
        <f aca="false">SUM(K20,K85)</f>
        <v>39387917</v>
      </c>
      <c r="L19" s="15" t="n">
        <f aca="false">SUM(L20,L85)</f>
        <v>-632631</v>
      </c>
      <c r="M19" s="15" t="n">
        <f aca="false">SUM(M20,M85)</f>
        <v>38755286</v>
      </c>
    </row>
    <row r="20" customFormat="false" ht="12.75" hidden="false" customHeight="false" outlineLevel="0" collapsed="false">
      <c r="A20" s="13" t="s">
        <v>17</v>
      </c>
      <c r="B20" s="14" t="s">
        <v>18</v>
      </c>
      <c r="C20" s="15" t="n">
        <f aca="false">SUM(C21,C44,C79)</f>
        <v>237309627</v>
      </c>
      <c r="D20" s="15" t="n">
        <f aca="false">SUM(D21,D44,D79)</f>
        <v>390729168</v>
      </c>
      <c r="E20" s="15" t="n">
        <f aca="false">SUM(E21,E44,E79)</f>
        <v>245000</v>
      </c>
      <c r="F20" s="15" t="n">
        <f aca="false">SUM(F21,F44,F79)</f>
        <v>390974168</v>
      </c>
      <c r="G20" s="15" t="n">
        <f aca="false">SUM(G21,G44,G79)</f>
        <v>1750000</v>
      </c>
      <c r="H20" s="15" t="n">
        <f aca="false">SUM(H21,H44,H79)</f>
        <v>392724166</v>
      </c>
      <c r="I20" s="15" t="n">
        <f aca="false">SUM(I21,I44,I79)</f>
        <v>-650000</v>
      </c>
      <c r="J20" s="15" t="n">
        <f aca="false">SUM(J21,J44,J79)</f>
        <v>392074166</v>
      </c>
      <c r="K20" s="15" t="n">
        <f aca="false">SUM(K21,K44,K79)</f>
        <v>39207417</v>
      </c>
      <c r="L20" s="15" t="n">
        <f aca="false">SUM(L21,L44,L79)</f>
        <v>-677631</v>
      </c>
      <c r="M20" s="15" t="n">
        <f aca="false">SUM(M21,M44,M79)</f>
        <v>38529786</v>
      </c>
    </row>
    <row r="21" customFormat="false" ht="12.75" hidden="false" customHeight="false" outlineLevel="0" collapsed="false">
      <c r="A21" s="13" t="s">
        <v>19</v>
      </c>
      <c r="B21" s="14" t="s">
        <v>20</v>
      </c>
      <c r="C21" s="15" t="n">
        <f aca="false">SUM(C22,C37,C38,C40,C39,C43)</f>
        <v>79854147</v>
      </c>
      <c r="D21" s="15" t="n">
        <f aca="false">SUM(D22,D37,D38,D40,D39,D43)</f>
        <v>160254768</v>
      </c>
      <c r="E21" s="15" t="n">
        <f aca="false">SUM(E22,E37,E38,E40,E39,E43)</f>
        <v>0</v>
      </c>
      <c r="F21" s="15" t="n">
        <f aca="false">SUM(F22,F37,F38,F40,F39,F43)</f>
        <v>160254766</v>
      </c>
      <c r="G21" s="15" t="n">
        <f aca="false">SUM(G22,G37,G38,G40,G39,G43)</f>
        <v>0</v>
      </c>
      <c r="H21" s="15" t="n">
        <f aca="false">SUM(H22,H37,H38,H40,H39,H43)</f>
        <v>160254766</v>
      </c>
      <c r="I21" s="15" t="n">
        <f aca="false">SUM(I22,I37,I38,I40,I39,I43)</f>
        <v>-651130</v>
      </c>
      <c r="J21" s="15" t="n">
        <f aca="false">SUM(J22,J37,J38,J40,J39,J43)</f>
        <v>159603636</v>
      </c>
      <c r="K21" s="15" t="n">
        <f aca="false">SUM(K22,K37,K38,K40,K39,K43)</f>
        <v>15960364</v>
      </c>
      <c r="L21" s="15" t="n">
        <f aca="false">SUM(L22,L37,L38,L40,L39,L43)</f>
        <v>100000</v>
      </c>
      <c r="M21" s="15" t="n">
        <f aca="false">SUM(M22,M37,M38,M40,M39,M43)</f>
        <v>16060364</v>
      </c>
    </row>
    <row r="22" customFormat="false" ht="12.75" hidden="false" customHeight="false" outlineLevel="0" collapsed="false">
      <c r="A22" s="13" t="s">
        <v>21</v>
      </c>
      <c r="B22" s="14" t="s">
        <v>22</v>
      </c>
      <c r="C22" s="15" t="n">
        <f aca="false">SUM(C23:C36)</f>
        <v>60294896</v>
      </c>
      <c r="D22" s="15" t="n">
        <f aca="false">SUM(D23:D36)</f>
        <v>120924115</v>
      </c>
      <c r="E22" s="15" t="n">
        <f aca="false">SUM(E23:E36)</f>
        <v>0</v>
      </c>
      <c r="F22" s="15" t="n">
        <f aca="false">SUM(F23:F36)</f>
        <v>120924115</v>
      </c>
      <c r="G22" s="15" t="n">
        <f aca="false">SUM(G23:G36)</f>
        <v>0</v>
      </c>
      <c r="H22" s="15" t="n">
        <f aca="false">SUM(H23:H36)</f>
        <v>120924115</v>
      </c>
      <c r="I22" s="15" t="n">
        <f aca="false">SUM(I23:I36)</f>
        <v>-487164</v>
      </c>
      <c r="J22" s="15" t="n">
        <f aca="false">SUM(J23:J36)</f>
        <v>120436951</v>
      </c>
      <c r="K22" s="15" t="n">
        <f aca="false">SUM(K23:K36)</f>
        <v>12043695</v>
      </c>
      <c r="L22" s="15" t="n">
        <f aca="false">SUM(L23:L36)</f>
        <v>85000</v>
      </c>
      <c r="M22" s="15" t="n">
        <f aca="false">SUM(M23:M36)</f>
        <v>12128695</v>
      </c>
    </row>
    <row r="23" customFormat="false" ht="12.75" hidden="false" customHeight="false" outlineLevel="0" collapsed="false">
      <c r="A23" s="13" t="s">
        <v>23</v>
      </c>
      <c r="B23" s="14" t="s">
        <v>24</v>
      </c>
      <c r="C23" s="15" t="n">
        <f aca="false">'2-7'!C19+'2-10'!C23</f>
        <v>38831514</v>
      </c>
      <c r="D23" s="15" t="n">
        <f aca="false">'2-7'!D19+'2-10'!D23</f>
        <v>76497495</v>
      </c>
      <c r="E23" s="15" t="n">
        <f aca="false">'2-7'!E19+'2-10'!E23</f>
        <v>0</v>
      </c>
      <c r="F23" s="15" t="n">
        <f aca="false">'2-7'!F19+'2-10'!F23</f>
        <v>76497495</v>
      </c>
      <c r="G23" s="15" t="n">
        <f aca="false">'2-7'!G19+'2-10'!G23</f>
        <v>0</v>
      </c>
      <c r="H23" s="15" t="n">
        <f aca="false">'2-7'!H19+'2-10'!H23</f>
        <v>76497495</v>
      </c>
      <c r="I23" s="15" t="n">
        <f aca="false">'2-7'!I19+'2-10'!I23</f>
        <v>-3539780</v>
      </c>
      <c r="J23" s="15" t="n">
        <f aca="false">'2-7'!J19+'2-10'!J23</f>
        <v>72957715</v>
      </c>
      <c r="K23" s="15" t="n">
        <f aca="false">'2-7'!K19+'2-10'!K23</f>
        <v>7295772</v>
      </c>
      <c r="L23" s="15" t="n">
        <f aca="false">'2-7'!L19+'2-10'!L23</f>
        <v>-150000</v>
      </c>
      <c r="M23" s="15" t="n">
        <f aca="false">'2-7'!M19+'2-10'!M23</f>
        <v>7145772</v>
      </c>
    </row>
    <row r="24" customFormat="false" ht="12.75" hidden="false" customHeight="false" outlineLevel="0" collapsed="false">
      <c r="A24" s="13" t="s">
        <v>25</v>
      </c>
      <c r="B24" s="14" t="s">
        <v>26</v>
      </c>
      <c r="C24" s="15" t="n">
        <f aca="false">'2-7'!C20+'2-10'!C24</f>
        <v>868297</v>
      </c>
      <c r="D24" s="15" t="n">
        <f aca="false">'2-7'!D20+'2-10'!D24</f>
        <v>1796840</v>
      </c>
      <c r="E24" s="15" t="n">
        <f aca="false">'2-7'!E20+'2-10'!E24</f>
        <v>0</v>
      </c>
      <c r="F24" s="15" t="n">
        <f aca="false">'2-7'!F20+'2-10'!F24</f>
        <v>1796840</v>
      </c>
      <c r="G24" s="15" t="n">
        <f aca="false">'2-7'!G20+'2-10'!G24</f>
        <v>0</v>
      </c>
      <c r="H24" s="15" t="n">
        <f aca="false">'2-7'!H20+'2-10'!H24</f>
        <v>1796840</v>
      </c>
      <c r="I24" s="15" t="n">
        <f aca="false">'2-7'!I20+'2-10'!I24</f>
        <v>2000</v>
      </c>
      <c r="J24" s="15" t="n">
        <f aca="false">'2-7'!J20+'2-10'!J24</f>
        <v>1798840</v>
      </c>
      <c r="K24" s="15" t="n">
        <f aca="false">'2-7'!K20+'2-10'!K24</f>
        <v>179884</v>
      </c>
      <c r="L24" s="15" t="n">
        <f aca="false">'2-7'!L20+'2-10'!L24</f>
        <v>20000</v>
      </c>
      <c r="M24" s="15" t="n">
        <f aca="false">'2-7'!M20+'2-10'!M24</f>
        <v>199884</v>
      </c>
    </row>
    <row r="25" customFormat="false" ht="12.75" hidden="false" customHeight="false" outlineLevel="0" collapsed="false">
      <c r="A25" s="16" t="s">
        <v>27</v>
      </c>
      <c r="B25" s="14" t="s">
        <v>28</v>
      </c>
      <c r="C25" s="15" t="n">
        <f aca="false">'2-7'!C21+'2-10'!C25</f>
        <v>504969</v>
      </c>
      <c r="D25" s="15" t="n">
        <f aca="false">'2-7'!D21+'2-10'!D25</f>
        <v>1029560</v>
      </c>
      <c r="E25" s="15" t="n">
        <f aca="false">'2-7'!E21+'2-10'!E25</f>
        <v>0</v>
      </c>
      <c r="F25" s="15" t="n">
        <f aca="false">'2-7'!F21+'2-10'!F25</f>
        <v>1029560</v>
      </c>
      <c r="G25" s="15" t="n">
        <f aca="false">'2-7'!G21+'2-10'!G25</f>
        <v>0</v>
      </c>
      <c r="H25" s="15" t="n">
        <f aca="false">'2-7'!H21+'2-10'!H25</f>
        <v>1029560</v>
      </c>
      <c r="I25" s="15" t="n">
        <f aca="false">'2-7'!I21+'2-10'!I25</f>
        <v>2000</v>
      </c>
      <c r="J25" s="15" t="n">
        <f aca="false">'2-7'!J21+'2-10'!J25</f>
        <v>1031560</v>
      </c>
      <c r="K25" s="15" t="n">
        <f aca="false">'2-7'!K21+'2-10'!K25</f>
        <v>103156</v>
      </c>
      <c r="L25" s="15" t="n">
        <f aca="false">'2-7'!L21+'2-10'!L25</f>
        <v>0</v>
      </c>
      <c r="M25" s="15" t="n">
        <f aca="false">'2-7'!M21+'2-10'!M25</f>
        <v>103156</v>
      </c>
    </row>
    <row r="26" customFormat="false" ht="12.75" hidden="false" customHeight="false" outlineLevel="0" collapsed="false">
      <c r="A26" s="13" t="s">
        <v>29</v>
      </c>
      <c r="B26" s="14" t="s">
        <v>30</v>
      </c>
      <c r="C26" s="15" t="n">
        <f aca="false">'2-7'!C22+'2-10'!C26</f>
        <v>6212299</v>
      </c>
      <c r="D26" s="15" t="n">
        <f aca="false">'2-7'!D22+'2-10'!D26</f>
        <v>10692824</v>
      </c>
      <c r="E26" s="15" t="n">
        <f aca="false">'2-7'!E22+'2-10'!E26</f>
        <v>0</v>
      </c>
      <c r="F26" s="15" t="n">
        <f aca="false">'2-7'!F22+'2-10'!F26</f>
        <v>10692824</v>
      </c>
      <c r="G26" s="15" t="n">
        <f aca="false">'2-7'!G22+'2-10'!G26</f>
        <v>0</v>
      </c>
      <c r="H26" s="15" t="n">
        <f aca="false">'2-7'!H22+'2-10'!H26</f>
        <v>10692824</v>
      </c>
      <c r="I26" s="15" t="n">
        <f aca="false">'2-7'!I22+'2-10'!I26</f>
        <v>-142528</v>
      </c>
      <c r="J26" s="15" t="n">
        <f aca="false">'2-7'!J22+'2-10'!J26</f>
        <v>10550296</v>
      </c>
      <c r="K26" s="15" t="n">
        <f aca="false">'2-7'!K22+'2-10'!K26</f>
        <v>1055029</v>
      </c>
      <c r="L26" s="15" t="n">
        <f aca="false">'2-7'!L22+'2-10'!L26</f>
        <v>-15000</v>
      </c>
      <c r="M26" s="15" t="n">
        <f aca="false">'2-7'!M22+'2-10'!M26</f>
        <v>1040029</v>
      </c>
    </row>
    <row r="27" customFormat="false" ht="12.75" hidden="false" customHeight="false" outlineLevel="0" collapsed="false">
      <c r="A27" s="13" t="s">
        <v>31</v>
      </c>
      <c r="B27" s="14" t="s">
        <v>32</v>
      </c>
      <c r="C27" s="15" t="n">
        <f aca="false">'2-7'!C23+'2-10'!C27</f>
        <v>4510437</v>
      </c>
      <c r="D27" s="15" t="n">
        <f aca="false">'2-7'!D23+'2-10'!D27</f>
        <v>11521508</v>
      </c>
      <c r="E27" s="15" t="n">
        <f aca="false">'2-7'!E23+'2-10'!E27</f>
        <v>0</v>
      </c>
      <c r="F27" s="15" t="n">
        <f aca="false">'2-7'!F23+'2-10'!F27</f>
        <v>11521508</v>
      </c>
      <c r="G27" s="15" t="n">
        <f aca="false">'2-7'!G23+'2-10'!G27</f>
        <v>0</v>
      </c>
      <c r="H27" s="15" t="n">
        <f aca="false">'2-7'!H23+'2-10'!H27</f>
        <v>11521508</v>
      </c>
      <c r="I27" s="15" t="n">
        <f aca="false">'2-7'!I23+'2-10'!I27</f>
        <v>2976230</v>
      </c>
      <c r="J27" s="15" t="n">
        <f aca="false">'2-7'!J23+'2-10'!J27</f>
        <v>14497738</v>
      </c>
      <c r="K27" s="15" t="n">
        <f aca="false">'2-7'!K23+'2-10'!K27</f>
        <v>1449774</v>
      </c>
      <c r="L27" s="15" t="n">
        <f aca="false">'2-7'!L23+'2-10'!L27</f>
        <v>220000</v>
      </c>
      <c r="M27" s="15" t="n">
        <f aca="false">'2-7'!M23+'2-10'!M27</f>
        <v>1669774</v>
      </c>
    </row>
    <row r="28" customFormat="false" ht="12.75" hidden="false" customHeight="false" outlineLevel="0" collapsed="false">
      <c r="A28" s="13" t="s">
        <v>33</v>
      </c>
      <c r="B28" s="14" t="s">
        <v>34</v>
      </c>
      <c r="C28" s="15" t="n">
        <f aca="false">'2-7'!C24+'2-10'!C28</f>
        <v>1653936</v>
      </c>
      <c r="D28" s="15" t="n">
        <f aca="false">'2-7'!D24+'2-10'!D28</f>
        <v>4461888</v>
      </c>
      <c r="E28" s="15" t="n">
        <f aca="false">'2-7'!E24+'2-10'!E28</f>
        <v>0</v>
      </c>
      <c r="F28" s="15" t="n">
        <f aca="false">'2-7'!F24+'2-10'!F28</f>
        <v>4461888</v>
      </c>
      <c r="G28" s="15" t="n">
        <f aca="false">'2-7'!G24+'2-10'!G28</f>
        <v>0</v>
      </c>
      <c r="H28" s="15" t="n">
        <f aca="false">'2-7'!H24+'2-10'!H28</f>
        <v>4461888</v>
      </c>
      <c r="I28" s="15" t="n">
        <f aca="false">'2-7'!I24+'2-10'!I28</f>
        <v>314750</v>
      </c>
      <c r="J28" s="15" t="n">
        <f aca="false">'2-7'!J24+'2-10'!J28</f>
        <v>4776638</v>
      </c>
      <c r="K28" s="15" t="n">
        <f aca="false">'2-7'!K24+'2-10'!K28</f>
        <v>477664</v>
      </c>
      <c r="L28" s="15" t="n">
        <f aca="false">'2-7'!L24+'2-10'!L28</f>
        <v>15000</v>
      </c>
      <c r="M28" s="15" t="n">
        <f aca="false">'2-7'!M24+'2-10'!M28</f>
        <v>492664</v>
      </c>
    </row>
    <row r="29" customFormat="false" ht="12.75" hidden="false" customHeight="false" outlineLevel="0" collapsed="false">
      <c r="A29" s="13" t="s">
        <v>35</v>
      </c>
      <c r="B29" s="14" t="s">
        <v>36</v>
      </c>
      <c r="C29" s="15" t="n">
        <f aca="false">'2-7'!C25+'2-10'!C29</f>
        <v>824232</v>
      </c>
      <c r="D29" s="15" t="n">
        <f aca="false">'2-7'!D25+'2-10'!D29</f>
        <v>2698000</v>
      </c>
      <c r="E29" s="15" t="n">
        <f aca="false">'2-7'!E25+'2-10'!E29</f>
        <v>0</v>
      </c>
      <c r="F29" s="15" t="n">
        <f aca="false">'2-7'!F25+'2-10'!F29</f>
        <v>2698000</v>
      </c>
      <c r="G29" s="15" t="n">
        <f aca="false">'2-7'!G25+'2-10'!G29</f>
        <v>0</v>
      </c>
      <c r="H29" s="15" t="n">
        <f aca="false">'2-7'!H25+'2-10'!H29</f>
        <v>2698000</v>
      </c>
      <c r="I29" s="15" t="n">
        <f aca="false">'2-7'!I25+'2-10'!I29</f>
        <v>-115000</v>
      </c>
      <c r="J29" s="15" t="n">
        <f aca="false">'2-7'!J25+'2-10'!J29</f>
        <v>2583000</v>
      </c>
      <c r="K29" s="15" t="n">
        <f aca="false">'2-7'!K25+'2-10'!K29</f>
        <v>258300</v>
      </c>
      <c r="L29" s="15" t="n">
        <f aca="false">'2-7'!L25+'2-10'!L29</f>
        <v>0</v>
      </c>
      <c r="M29" s="15" t="n">
        <f aca="false">'2-7'!M25+'2-10'!M29</f>
        <v>258300</v>
      </c>
    </row>
    <row r="30" customFormat="false" ht="12.75" hidden="false" customHeight="false" outlineLevel="0" collapsed="false">
      <c r="A30" s="13" t="s">
        <v>37</v>
      </c>
      <c r="B30" s="14" t="s">
        <v>38</v>
      </c>
      <c r="C30" s="15" t="n">
        <f aca="false">'2-7'!C26+'2-10'!C30</f>
        <v>4370538</v>
      </c>
      <c r="D30" s="15" t="n">
        <f aca="false">'2-7'!D26+'2-10'!D30</f>
        <v>8547500</v>
      </c>
      <c r="E30" s="15" t="n">
        <f aca="false">'2-7'!E26+'2-10'!E30</f>
        <v>0</v>
      </c>
      <c r="F30" s="15" t="n">
        <f aca="false">'2-7'!F26+'2-10'!F30</f>
        <v>8547500</v>
      </c>
      <c r="G30" s="15" t="n">
        <f aca="false">'2-7'!G26+'2-10'!G30</f>
        <v>0</v>
      </c>
      <c r="H30" s="15" t="n">
        <f aca="false">'2-7'!H26+'2-10'!H30</f>
        <v>8547500</v>
      </c>
      <c r="I30" s="15" t="n">
        <f aca="false">'2-7'!I26+'2-10'!I30</f>
        <v>245364</v>
      </c>
      <c r="J30" s="15" t="n">
        <f aca="false">'2-7'!J26+'2-10'!J30</f>
        <v>8792864</v>
      </c>
      <c r="K30" s="15" t="n">
        <f aca="false">'2-7'!K26+'2-10'!K30</f>
        <v>879286</v>
      </c>
      <c r="L30" s="15" t="n">
        <f aca="false">'2-7'!L26+'2-10'!L30</f>
        <v>-10000</v>
      </c>
      <c r="M30" s="15" t="n">
        <f aca="false">'2-7'!M26+'2-10'!M30</f>
        <v>869286</v>
      </c>
    </row>
    <row r="31" customFormat="false" ht="12.75" hidden="true" customHeight="false" outlineLevel="0" collapsed="false">
      <c r="A31" s="13" t="s">
        <v>39</v>
      </c>
      <c r="B31" s="14" t="s">
        <v>40</v>
      </c>
      <c r="C31" s="15" t="n">
        <f aca="false">'2-7'!C27+'2-10'!C31</f>
        <v>0</v>
      </c>
      <c r="D31" s="15" t="n">
        <f aca="false">'2-7'!D27+'2-10'!D31</f>
        <v>278000</v>
      </c>
      <c r="E31" s="15" t="n">
        <f aca="false">'2-7'!E27+'2-10'!E31</f>
        <v>0</v>
      </c>
      <c r="F31" s="15" t="n">
        <f aca="false">'2-7'!F27+'2-10'!F31</f>
        <v>278000</v>
      </c>
      <c r="G31" s="15" t="n">
        <f aca="false">'2-7'!G27+'2-10'!G31</f>
        <v>0</v>
      </c>
      <c r="H31" s="15" t="n">
        <f aca="false">'2-7'!H27+'2-10'!H31</f>
        <v>278000</v>
      </c>
      <c r="I31" s="15" t="n">
        <f aca="false">'2-7'!I27+'2-10'!I31</f>
        <v>-278000</v>
      </c>
      <c r="J31" s="15"/>
      <c r="K31" s="15"/>
      <c r="L31" s="15"/>
      <c r="M31" s="15"/>
    </row>
    <row r="32" customFormat="false" ht="12.75" hidden="false" customHeight="false" outlineLevel="0" collapsed="false">
      <c r="A32" s="13" t="s">
        <v>41</v>
      </c>
      <c r="B32" s="14" t="s">
        <v>42</v>
      </c>
      <c r="C32" s="15" t="n">
        <f aca="false">'2-7'!C28+'2-10'!C32</f>
        <v>40400</v>
      </c>
      <c r="D32" s="15" t="n">
        <f aca="false">'2-7'!D28+'2-10'!D32</f>
        <v>80000</v>
      </c>
      <c r="E32" s="15" t="n">
        <f aca="false">'2-7'!E28+'2-10'!E32</f>
        <v>0</v>
      </c>
      <c r="F32" s="15" t="n">
        <f aca="false">'2-7'!F28+'2-10'!F32</f>
        <v>80000</v>
      </c>
      <c r="G32" s="15" t="n">
        <f aca="false">'2-7'!G28+'2-10'!G32</f>
        <v>0</v>
      </c>
      <c r="H32" s="15" t="n">
        <f aca="false">'2-7'!H28+'2-10'!H32</f>
        <v>80000</v>
      </c>
      <c r="I32" s="15" t="n">
        <f aca="false">'2-7'!I28+'2-10'!I32</f>
        <v>0</v>
      </c>
      <c r="J32" s="15" t="n">
        <f aca="false">'2-7'!J28+'2-10'!J32</f>
        <v>80000</v>
      </c>
      <c r="K32" s="15" t="n">
        <f aca="false">'2-7'!K28+'2-10'!K32</f>
        <v>8000</v>
      </c>
      <c r="L32" s="15" t="n">
        <f aca="false">'2-7'!L28+'2-10'!L32</f>
        <v>0</v>
      </c>
      <c r="M32" s="15" t="n">
        <f aca="false">'2-7'!M28+'2-10'!M32</f>
        <v>8000</v>
      </c>
    </row>
    <row r="33" customFormat="false" ht="12.75" hidden="true" customHeight="false" outlineLevel="0" collapsed="false">
      <c r="A33" s="13" t="s">
        <v>43</v>
      </c>
      <c r="B33" s="14" t="s">
        <v>4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2.75" hidden="false" customHeight="false" outlineLevel="0" collapsed="false">
      <c r="A34" s="16" t="s">
        <v>45</v>
      </c>
      <c r="B34" s="14" t="s">
        <v>46</v>
      </c>
      <c r="C34" s="15" t="n">
        <f aca="false">'2-7'!C30+'2-10'!C34</f>
        <v>1259729</v>
      </c>
      <c r="D34" s="15" t="n">
        <f aca="false">'2-7'!D30+'2-10'!D34</f>
        <v>1410000</v>
      </c>
      <c r="E34" s="15" t="n">
        <f aca="false">'2-7'!E30+'2-10'!E34</f>
        <v>0</v>
      </c>
      <c r="F34" s="15" t="n">
        <f aca="false">'2-7'!F30+'2-10'!F34</f>
        <v>1410000</v>
      </c>
      <c r="G34" s="15" t="n">
        <f aca="false">'2-7'!G30+'2-10'!G34</f>
        <v>0</v>
      </c>
      <c r="H34" s="15" t="n">
        <f aca="false">'2-7'!H30+'2-10'!H34</f>
        <v>1410000</v>
      </c>
      <c r="I34" s="15" t="n">
        <f aca="false">'2-7'!I30+'2-10'!I34</f>
        <v>0</v>
      </c>
      <c r="J34" s="15" t="n">
        <f aca="false">'2-7'!J30+'2-10'!J34</f>
        <v>1410000</v>
      </c>
      <c r="K34" s="15" t="n">
        <f aca="false">'2-7'!K30+'2-10'!K34</f>
        <v>141000</v>
      </c>
      <c r="L34" s="15" t="n">
        <f aca="false">'2-7'!L30+'2-10'!L34</f>
        <v>0</v>
      </c>
      <c r="M34" s="15" t="n">
        <f aca="false">'2-7'!M30+'2-10'!M34</f>
        <v>141000</v>
      </c>
    </row>
    <row r="35" customFormat="false" ht="12.75" hidden="true" customHeight="false" outlineLevel="0" collapsed="false">
      <c r="A35" s="16" t="s">
        <v>47</v>
      </c>
      <c r="B35" s="14" t="s">
        <v>4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6" t="s">
        <v>149</v>
      </c>
      <c r="B36" s="14" t="s">
        <v>50</v>
      </c>
      <c r="C36" s="15" t="n">
        <f aca="false">'2-7'!C32+'2-10'!C36</f>
        <v>1218545</v>
      </c>
      <c r="D36" s="15" t="n">
        <f aca="false">'2-7'!D32+'2-10'!D36</f>
        <v>1910500</v>
      </c>
      <c r="E36" s="15" t="n">
        <f aca="false">'2-7'!E32+'2-10'!E36</f>
        <v>0</v>
      </c>
      <c r="F36" s="15" t="n">
        <f aca="false">'2-7'!F32+'2-10'!F36</f>
        <v>1910500</v>
      </c>
      <c r="G36" s="15" t="n">
        <f aca="false">'2-7'!G32+'2-10'!G36</f>
        <v>0</v>
      </c>
      <c r="H36" s="15" t="n">
        <f aca="false">'2-7'!H32+'2-10'!H36</f>
        <v>1910500</v>
      </c>
      <c r="I36" s="15" t="n">
        <f aca="false">'2-7'!I32+'2-10'!I36</f>
        <v>47800</v>
      </c>
      <c r="J36" s="15" t="n">
        <f aca="false">'2-7'!J32+'2-10'!J36</f>
        <v>1958300</v>
      </c>
      <c r="K36" s="15" t="n">
        <f aca="false">'2-7'!K32+'2-10'!K36</f>
        <v>195830</v>
      </c>
      <c r="L36" s="15" t="n">
        <f aca="false">'2-7'!L32+'2-10'!L36</f>
        <v>5000</v>
      </c>
      <c r="M36" s="15" t="n">
        <f aca="false">'2-7'!M32+'2-10'!M36</f>
        <v>200830</v>
      </c>
    </row>
    <row r="37" customFormat="false" ht="12.75" hidden="false" customHeight="false" outlineLevel="0" collapsed="false">
      <c r="A37" s="16" t="s">
        <v>51</v>
      </c>
      <c r="B37" s="14" t="s">
        <v>52</v>
      </c>
      <c r="C37" s="15" t="n">
        <f aca="false">'2-7'!C33+'2-10'!C37</f>
        <v>12514904</v>
      </c>
      <c r="D37" s="15" t="n">
        <f aca="false">'2-7'!D33+'2-10'!D37</f>
        <v>25406316</v>
      </c>
      <c r="E37" s="15" t="n">
        <f aca="false">'2-7'!E33+'2-10'!E37</f>
        <v>0</v>
      </c>
      <c r="F37" s="15" t="n">
        <f aca="false">'2-7'!F33+'2-10'!F37</f>
        <v>25406316</v>
      </c>
      <c r="G37" s="15" t="n">
        <f aca="false">'2-7'!G33+'2-10'!G37</f>
        <v>0</v>
      </c>
      <c r="H37" s="15" t="n">
        <f aca="false">'2-7'!H33+'2-10'!H37</f>
        <v>25406316</v>
      </c>
      <c r="I37" s="15" t="n">
        <f aca="false">'2-7'!I33+'2-10'!I37</f>
        <v>-112394</v>
      </c>
      <c r="J37" s="15" t="n">
        <f aca="false">'2-7'!J33+'2-10'!J37</f>
        <v>25293922</v>
      </c>
      <c r="K37" s="15" t="n">
        <f aca="false">'2-7'!K33+'2-10'!K37</f>
        <v>2529392</v>
      </c>
      <c r="L37" s="15" t="n">
        <f aca="false">'2-7'!L33+'2-10'!L37</f>
        <v>12000</v>
      </c>
      <c r="M37" s="15" t="n">
        <f aca="false">'2-7'!M33+'2-10'!M37</f>
        <v>2541392</v>
      </c>
    </row>
    <row r="38" customFormat="false" ht="14.25" hidden="false" customHeight="true" outlineLevel="0" collapsed="false">
      <c r="A38" s="16" t="s">
        <v>53</v>
      </c>
      <c r="B38" s="14" t="s">
        <v>54</v>
      </c>
      <c r="C38" s="15" t="n">
        <f aca="false">'2-7'!C34+'2-10'!C38</f>
        <v>1819726</v>
      </c>
      <c r="D38" s="15" t="n">
        <f aca="false">'2-7'!D34+'2-10'!D38</f>
        <v>3766082</v>
      </c>
      <c r="E38" s="15" t="n">
        <f aca="false">'2-7'!E34+'2-10'!E38</f>
        <v>0</v>
      </c>
      <c r="F38" s="15" t="n">
        <f aca="false">'2-7'!F34+'2-10'!F38</f>
        <v>3766080</v>
      </c>
      <c r="G38" s="15" t="n">
        <f aca="false">'2-7'!G34+'2-10'!G38</f>
        <v>0</v>
      </c>
      <c r="H38" s="15" t="n">
        <f aca="false">'2-7'!H34+'2-10'!H38</f>
        <v>3766080</v>
      </c>
      <c r="I38" s="15" t="n">
        <f aca="false">'2-7'!I34+'2-10'!I38</f>
        <v>-13735</v>
      </c>
      <c r="J38" s="15" t="n">
        <f aca="false">'2-7'!J34+'2-10'!J38</f>
        <v>3752345</v>
      </c>
      <c r="K38" s="15" t="n">
        <f aca="false">'2-7'!K34+'2-10'!K38</f>
        <v>375234</v>
      </c>
      <c r="L38" s="15" t="n">
        <f aca="false">'2-7'!L34+'2-10'!L38</f>
        <v>-1200</v>
      </c>
      <c r="M38" s="15" t="n">
        <f aca="false">'2-7'!M34+'2-10'!M38</f>
        <v>374034</v>
      </c>
    </row>
    <row r="39" customFormat="false" ht="12.75" hidden="false" customHeight="false" outlineLevel="0" collapsed="false">
      <c r="A39" s="16" t="s">
        <v>55</v>
      </c>
      <c r="B39" s="14" t="s">
        <v>56</v>
      </c>
      <c r="C39" s="15" t="n">
        <f aca="false">'2-7'!C35+'2-10'!C39</f>
        <v>4451681</v>
      </c>
      <c r="D39" s="15" t="n">
        <f aca="false">'2-7'!D35+'2-10'!D39</f>
        <v>8656990</v>
      </c>
      <c r="E39" s="15" t="n">
        <f aca="false">'2-7'!E35+'2-10'!E39</f>
        <v>0</v>
      </c>
      <c r="F39" s="15" t="n">
        <f aca="false">'2-7'!F35+'2-10'!F39</f>
        <v>8656990</v>
      </c>
      <c r="G39" s="15" t="n">
        <f aca="false">'2-7'!G35+'2-10'!G39</f>
        <v>0</v>
      </c>
      <c r="H39" s="15" t="n">
        <f aca="false">'2-7'!H35+'2-10'!H39</f>
        <v>8656990</v>
      </c>
      <c r="I39" s="15" t="n">
        <f aca="false">'2-7'!I35+'2-10'!I39</f>
        <v>-39381</v>
      </c>
      <c r="J39" s="15" t="n">
        <f aca="false">'2-7'!J35+'2-10'!J39</f>
        <v>8617609</v>
      </c>
      <c r="K39" s="15" t="n">
        <f aca="false">'2-7'!K35+'2-10'!K39</f>
        <v>861761</v>
      </c>
      <c r="L39" s="15" t="n">
        <f aca="false">'2-7'!L35+'2-10'!L39</f>
        <v>2200</v>
      </c>
      <c r="M39" s="15" t="n">
        <f aca="false">'2-7'!M35+'2-10'!M39</f>
        <v>863961</v>
      </c>
    </row>
    <row r="40" customFormat="false" ht="12.75" hidden="false" customHeight="false" outlineLevel="0" collapsed="false">
      <c r="A40" s="13" t="s">
        <v>57</v>
      </c>
      <c r="B40" s="14" t="s">
        <v>58</v>
      </c>
      <c r="C40" s="15" t="n">
        <f aca="false">C41+C42</f>
        <v>535969</v>
      </c>
      <c r="D40" s="15" t="n">
        <f aca="false">D41+D42</f>
        <v>978985</v>
      </c>
      <c r="E40" s="15" t="n">
        <f aca="false">E41+E42</f>
        <v>0</v>
      </c>
      <c r="F40" s="15" t="n">
        <f aca="false">F41+F42</f>
        <v>978985</v>
      </c>
      <c r="G40" s="15" t="n">
        <f aca="false">G41+G42</f>
        <v>0</v>
      </c>
      <c r="H40" s="15" t="n">
        <f aca="false">H41+H42</f>
        <v>978985</v>
      </c>
      <c r="I40" s="15" t="n">
        <f aca="false">I41+I42</f>
        <v>-6250</v>
      </c>
      <c r="J40" s="15" t="n">
        <f aca="false">J41+J42</f>
        <v>972735</v>
      </c>
      <c r="K40" s="15" t="n">
        <f aca="false">K41+K42</f>
        <v>97274</v>
      </c>
      <c r="L40" s="15" t="n">
        <f aca="false">L41+L42</f>
        <v>0</v>
      </c>
      <c r="M40" s="15" t="n">
        <f aca="false">M41+M42</f>
        <v>97274</v>
      </c>
    </row>
    <row r="41" customFormat="false" ht="12.75" hidden="false" customHeight="false" outlineLevel="0" collapsed="false">
      <c r="A41" s="13" t="s">
        <v>59</v>
      </c>
      <c r="B41" s="14" t="s">
        <v>60</v>
      </c>
      <c r="C41" s="15" t="n">
        <f aca="false">'2-7'!C37+'2-10'!C41</f>
        <v>515969</v>
      </c>
      <c r="D41" s="15" t="n">
        <f aca="false">'2-7'!D37+'2-10'!D41</f>
        <v>924985</v>
      </c>
      <c r="E41" s="15" t="n">
        <f aca="false">'2-7'!E37+'2-10'!E41</f>
        <v>0</v>
      </c>
      <c r="F41" s="15" t="n">
        <f aca="false">'2-7'!F37+'2-10'!F41</f>
        <v>924985</v>
      </c>
      <c r="G41" s="15" t="n">
        <f aca="false">'2-7'!G37+'2-10'!G41</f>
        <v>0</v>
      </c>
      <c r="H41" s="15" t="n">
        <f aca="false">'2-7'!H37+'2-10'!H41</f>
        <v>924985</v>
      </c>
      <c r="I41" s="15" t="n">
        <f aca="false">'2-7'!I37+'2-10'!I41</f>
        <v>-6250</v>
      </c>
      <c r="J41" s="15" t="n">
        <f aca="false">'2-7'!J37+'2-10'!J41</f>
        <v>918735</v>
      </c>
      <c r="K41" s="15" t="n">
        <f aca="false">'2-7'!K37+'2-10'!K41</f>
        <v>91874</v>
      </c>
      <c r="L41" s="15" t="n">
        <f aca="false">'2-7'!L37+'2-10'!L41</f>
        <v>0</v>
      </c>
      <c r="M41" s="15" t="n">
        <f aca="false">'2-7'!M37+'2-10'!M41</f>
        <v>91874</v>
      </c>
    </row>
    <row r="42" customFormat="false" ht="12.75" hidden="false" customHeight="false" outlineLevel="0" collapsed="false">
      <c r="A42" s="13" t="s">
        <v>61</v>
      </c>
      <c r="B42" s="14" t="s">
        <v>62</v>
      </c>
      <c r="C42" s="15" t="n">
        <f aca="false">'2-7'!C38+'2-10'!C42</f>
        <v>20000</v>
      </c>
      <c r="D42" s="15" t="n">
        <f aca="false">'2-7'!D38+'2-10'!D42</f>
        <v>54000</v>
      </c>
      <c r="E42" s="15" t="n">
        <f aca="false">'2-7'!E38+'2-10'!E42</f>
        <v>0</v>
      </c>
      <c r="F42" s="15" t="n">
        <f aca="false">'2-7'!F38+'2-10'!F42</f>
        <v>54000</v>
      </c>
      <c r="G42" s="15" t="n">
        <f aca="false">'2-7'!G38+'2-10'!G42</f>
        <v>0</v>
      </c>
      <c r="H42" s="15" t="n">
        <f aca="false">'2-7'!H38+'2-10'!H42</f>
        <v>54000</v>
      </c>
      <c r="I42" s="15" t="n">
        <f aca="false">'2-7'!I38+'2-10'!I42</f>
        <v>0</v>
      </c>
      <c r="J42" s="15" t="n">
        <f aca="false">'2-7'!J38+'2-10'!J42</f>
        <v>54000</v>
      </c>
      <c r="K42" s="15" t="n">
        <f aca="false">'2-7'!K38+'2-10'!K42</f>
        <v>5400</v>
      </c>
      <c r="L42" s="15" t="n">
        <f aca="false">'2-7'!L38+'2-10'!L42</f>
        <v>0</v>
      </c>
      <c r="M42" s="15" t="n">
        <f aca="false">'2-7'!M38+'2-10'!M42</f>
        <v>5400</v>
      </c>
    </row>
    <row r="43" customFormat="false" ht="25.5" hidden="false" customHeight="false" outlineLevel="0" collapsed="false">
      <c r="A43" s="16" t="s">
        <v>63</v>
      </c>
      <c r="B43" s="14" t="s">
        <v>64</v>
      </c>
      <c r="C43" s="15" t="n">
        <f aca="false">'2-7'!C39+'2-10'!C43</f>
        <v>236971</v>
      </c>
      <c r="D43" s="15" t="n">
        <f aca="false">'2-7'!D39+'2-10'!D43</f>
        <v>522280</v>
      </c>
      <c r="E43" s="15" t="n">
        <f aca="false">'2-7'!E39+'2-10'!E43</f>
        <v>0</v>
      </c>
      <c r="F43" s="15" t="n">
        <f aca="false">'2-7'!F39+'2-10'!F43</f>
        <v>522280</v>
      </c>
      <c r="G43" s="15" t="n">
        <f aca="false">'2-7'!G39+'2-10'!G43</f>
        <v>0</v>
      </c>
      <c r="H43" s="15" t="n">
        <f aca="false">'2-7'!H39+'2-10'!H43</f>
        <v>522280</v>
      </c>
      <c r="I43" s="15" t="n">
        <f aca="false">'2-7'!I39+'2-10'!I43</f>
        <v>7794</v>
      </c>
      <c r="J43" s="15" t="n">
        <f aca="false">'2-7'!J39+'2-10'!J43</f>
        <v>530074</v>
      </c>
      <c r="K43" s="15" t="n">
        <f aca="false">'2-7'!K39+'2-10'!K43</f>
        <v>53008</v>
      </c>
      <c r="L43" s="15" t="n">
        <f aca="false">'2-7'!L39+'2-10'!L43</f>
        <v>2000</v>
      </c>
      <c r="M43" s="15" t="n">
        <f aca="false">'2-7'!M39+'2-10'!M43</f>
        <v>55008</v>
      </c>
    </row>
    <row r="44" customFormat="false" ht="12.75" hidden="false" customHeight="false" outlineLevel="0" collapsed="false">
      <c r="A44" s="13" t="s">
        <v>65</v>
      </c>
      <c r="B44" s="14" t="s">
        <v>66</v>
      </c>
      <c r="C44" s="15" t="n">
        <f aca="false">C45+C51+C54+C57+C65+C66+C70+C71+C72+C73+C78</f>
        <v>76267955</v>
      </c>
      <c r="D44" s="15" t="n">
        <f aca="false">D45+D51+D54+D57+D65+D66+D70+D71+D72+D73+D78</f>
        <v>138240064</v>
      </c>
      <c r="E44" s="15" t="n">
        <f aca="false">E45+E51+E54+E57+E65+E66+E70+E71+E72+E73+E78</f>
        <v>245000</v>
      </c>
      <c r="F44" s="15" t="n">
        <f aca="false">F45+F51+F54+F57+F65+F66+F70+F71+F72+F73+F78</f>
        <v>138485064</v>
      </c>
      <c r="G44" s="15" t="n">
        <f aca="false">G45+G51+G54+G57+G65+G66+G70+G71+G72+G73+G78</f>
        <v>1750000</v>
      </c>
      <c r="H44" s="15" t="n">
        <f aca="false">H45+H51+H54+H57+H65+H66+H70+H71+H72+H73+H78</f>
        <v>140235064</v>
      </c>
      <c r="I44" s="15" t="n">
        <f aca="false">I45+I51+I54+I57+I65+I66+I70+I71+I72+I73+I78</f>
        <v>-194834</v>
      </c>
      <c r="J44" s="15" t="n">
        <f aca="false">J45+J51+J54+J57+J65+J66+J70+J71+J72+J73+J78</f>
        <v>140040230</v>
      </c>
      <c r="K44" s="15" t="n">
        <f aca="false">K45+K51+K54+K57+K65+K66+K70+K71+K72+K73+K78</f>
        <v>14004023</v>
      </c>
      <c r="L44" s="15" t="n">
        <f aca="false">L45+L51+L54+L57+L65+L66+L70+L71+L72+L73+L78</f>
        <v>-115000</v>
      </c>
      <c r="M44" s="15" t="n">
        <f aca="false">M45+M51+M54+M57+M65+M66+M70+M71+M72+M73+M78</f>
        <v>13889023</v>
      </c>
    </row>
    <row r="45" customFormat="false" ht="12.75" hidden="false" customHeight="false" outlineLevel="0" collapsed="false">
      <c r="A45" s="13" t="s">
        <v>67</v>
      </c>
      <c r="B45" s="14" t="s">
        <v>68</v>
      </c>
      <c r="C45" s="15" t="n">
        <f aca="false">C46+C47+C48+C49+C50</f>
        <v>31845495</v>
      </c>
      <c r="D45" s="15" t="n">
        <f aca="false">D46+D47+D48+D49+D50</f>
        <v>33787060</v>
      </c>
      <c r="E45" s="15" t="n">
        <f aca="false">E46+E47+E48+E49+E50</f>
        <v>0</v>
      </c>
      <c r="F45" s="15" t="n">
        <f aca="false">F46+F47+F48+F49+F50</f>
        <v>33787060</v>
      </c>
      <c r="G45" s="15" t="n">
        <f aca="false">G46+G47+G48+G49+G50</f>
        <v>0</v>
      </c>
      <c r="H45" s="15" t="n">
        <f aca="false">H46+H47+H48+H49+H50</f>
        <v>33787060</v>
      </c>
      <c r="I45" s="15" t="n">
        <f aca="false">I46+I47+I48+I49+I50</f>
        <v>575067</v>
      </c>
      <c r="J45" s="15" t="n">
        <f aca="false">J46+J47+J48+J49+J50</f>
        <v>34362127</v>
      </c>
      <c r="K45" s="15" t="n">
        <f aca="false">K46+K47+K48+K49+K50</f>
        <v>3436213</v>
      </c>
      <c r="L45" s="15" t="n">
        <f aca="false">L46+L47+L48+L49+L50</f>
        <v>0</v>
      </c>
      <c r="M45" s="15" t="n">
        <f aca="false">M46+M47+M48+M49+M50</f>
        <v>3436213</v>
      </c>
    </row>
    <row r="46" customFormat="false" ht="12.75" hidden="false" customHeight="false" outlineLevel="0" collapsed="false">
      <c r="A46" s="13" t="s">
        <v>69</v>
      </c>
      <c r="B46" s="14" t="s">
        <v>70</v>
      </c>
      <c r="C46" s="15" t="n">
        <f aca="false">'2-7'!C42+'2-10'!C46</f>
        <v>4541607</v>
      </c>
      <c r="D46" s="15" t="n">
        <f aca="false">'2-7'!D42+'2-10'!D46</f>
        <v>4610566</v>
      </c>
      <c r="E46" s="15" t="n">
        <f aca="false">'2-7'!E42+'2-10'!E46</f>
        <v>0</v>
      </c>
      <c r="F46" s="15" t="n">
        <f aca="false">'2-7'!F42+'2-10'!F46</f>
        <v>4610566</v>
      </c>
      <c r="G46" s="15" t="n">
        <f aca="false">'2-7'!G42+'2-10'!G46</f>
        <v>0</v>
      </c>
      <c r="H46" s="15" t="n">
        <f aca="false">'2-7'!H42+'2-10'!H46</f>
        <v>4610566</v>
      </c>
      <c r="I46" s="15" t="n">
        <f aca="false">'2-7'!I42+'2-10'!I46</f>
        <v>-11019</v>
      </c>
      <c r="J46" s="15" t="n">
        <f aca="false">'2-7'!J42+'2-10'!J46</f>
        <v>4599547</v>
      </c>
      <c r="K46" s="15" t="n">
        <f aca="false">'2-7'!K42+'2-10'!K46</f>
        <v>459955</v>
      </c>
      <c r="L46" s="15" t="n">
        <f aca="false">'2-7'!L42+'2-10'!L46</f>
        <v>0</v>
      </c>
      <c r="M46" s="15" t="n">
        <f aca="false">'2-7'!M42+'2-10'!M46</f>
        <v>459955</v>
      </c>
    </row>
    <row r="47" customFormat="false" ht="25.5" hidden="false" customHeight="false" outlineLevel="0" collapsed="false">
      <c r="A47" s="16" t="s">
        <v>71</v>
      </c>
      <c r="B47" s="14" t="s">
        <v>72</v>
      </c>
      <c r="C47" s="15" t="n">
        <f aca="false">'2-7'!C43+'2-10'!C47</f>
        <v>7294422</v>
      </c>
      <c r="D47" s="15" t="n">
        <f aca="false">'2-7'!D43+'2-10'!D47</f>
        <v>6853836</v>
      </c>
      <c r="E47" s="15" t="n">
        <f aca="false">'2-7'!E43+'2-10'!E47</f>
        <v>0</v>
      </c>
      <c r="F47" s="15" t="n">
        <f aca="false">'2-7'!F43+'2-10'!F47</f>
        <v>6853836</v>
      </c>
      <c r="G47" s="15" t="n">
        <f aca="false">'2-7'!G43+'2-10'!G47</f>
        <v>0</v>
      </c>
      <c r="H47" s="15" t="n">
        <f aca="false">'2-7'!H43+'2-10'!H47</f>
        <v>6853836</v>
      </c>
      <c r="I47" s="15" t="n">
        <f aca="false">'2-7'!I43+'2-10'!I47</f>
        <v>-33486</v>
      </c>
      <c r="J47" s="15" t="n">
        <f aca="false">'2-7'!J43+'2-10'!J47</f>
        <v>6820350</v>
      </c>
      <c r="K47" s="15" t="n">
        <f aca="false">'2-7'!K43+'2-10'!K47</f>
        <v>682035</v>
      </c>
      <c r="L47" s="15" t="n">
        <f aca="false">'2-7'!L43+'2-10'!L47</f>
        <v>0</v>
      </c>
      <c r="M47" s="15" t="n">
        <f aca="false">'2-7'!M43+'2-10'!M47</f>
        <v>682035</v>
      </c>
    </row>
    <row r="48" customFormat="false" ht="25.5" hidden="false" customHeight="false" outlineLevel="0" collapsed="false">
      <c r="A48" s="16" t="s">
        <v>73</v>
      </c>
      <c r="B48" s="14" t="s">
        <v>74</v>
      </c>
      <c r="C48" s="15" t="n">
        <f aca="false">'2-7'!C44+'2-10'!C48</f>
        <v>132500</v>
      </c>
      <c r="D48" s="15" t="n">
        <f aca="false">'2-7'!D44+'2-10'!D48</f>
        <v>350000</v>
      </c>
      <c r="E48" s="15" t="n">
        <f aca="false">'2-7'!E44+'2-10'!E48</f>
        <v>0</v>
      </c>
      <c r="F48" s="15" t="n">
        <f aca="false">'2-7'!F44+'2-10'!F48</f>
        <v>350000</v>
      </c>
      <c r="G48" s="15" t="n">
        <f aca="false">'2-7'!G44+'2-10'!G48</f>
        <v>0</v>
      </c>
      <c r="H48" s="15" t="n">
        <f aca="false">'2-7'!H44+'2-10'!H48</f>
        <v>350000</v>
      </c>
      <c r="I48" s="15" t="n">
        <f aca="false">'2-7'!I44+'2-10'!I48</f>
        <v>0</v>
      </c>
      <c r="J48" s="15" t="n">
        <f aca="false">'2-7'!J44+'2-10'!J48</f>
        <v>350000</v>
      </c>
      <c r="K48" s="15" t="n">
        <f aca="false">'2-7'!K44+'2-10'!K48</f>
        <v>35000</v>
      </c>
      <c r="L48" s="15" t="n">
        <f aca="false">'2-7'!L44+'2-10'!L48</f>
        <v>0</v>
      </c>
      <c r="M48" s="15" t="n">
        <f aca="false">'2-7'!M44+'2-10'!M48</f>
        <v>35000</v>
      </c>
    </row>
    <row r="49" customFormat="false" ht="12.75" hidden="false" customHeight="false" outlineLevel="0" collapsed="false">
      <c r="A49" s="13" t="s">
        <v>75</v>
      </c>
      <c r="B49" s="14" t="s">
        <v>76</v>
      </c>
      <c r="C49" s="15" t="n">
        <f aca="false">'2-7'!C45+'2-10'!C49</f>
        <v>18265037</v>
      </c>
      <c r="D49" s="15" t="n">
        <f aca="false">'2-7'!D45+'2-10'!D49</f>
        <v>19990000</v>
      </c>
      <c r="E49" s="15" t="n">
        <f aca="false">'2-7'!E45+'2-10'!E49</f>
        <v>0</v>
      </c>
      <c r="F49" s="15" t="n">
        <f aca="false">'2-7'!F45+'2-10'!F49</f>
        <v>19990000</v>
      </c>
      <c r="G49" s="15" t="n">
        <f aca="false">'2-7'!G45+'2-10'!G49</f>
        <v>0</v>
      </c>
      <c r="H49" s="15" t="n">
        <f aca="false">'2-7'!H45+'2-10'!H49</f>
        <v>19990000</v>
      </c>
      <c r="I49" s="15" t="n">
        <f aca="false">'2-7'!I45+'2-10'!I49</f>
        <v>0</v>
      </c>
      <c r="J49" s="15" t="n">
        <f aca="false">'2-7'!J45+'2-10'!J49</f>
        <v>19990000</v>
      </c>
      <c r="K49" s="15" t="n">
        <f aca="false">'2-7'!K45+'2-10'!K49</f>
        <v>1999000</v>
      </c>
      <c r="L49" s="15" t="n">
        <f aca="false">'2-7'!L45+'2-10'!L49</f>
        <v>0</v>
      </c>
      <c r="M49" s="15" t="n">
        <f aca="false">'2-7'!M45+'2-10'!M49</f>
        <v>1999000</v>
      </c>
    </row>
    <row r="50" customFormat="false" ht="12.75" hidden="false" customHeight="false" outlineLevel="0" collapsed="false">
      <c r="A50" s="16" t="s">
        <v>77</v>
      </c>
      <c r="B50" s="14" t="s">
        <v>78</v>
      </c>
      <c r="C50" s="15" t="n">
        <f aca="false">'2-7'!C46+'2-10'!C50</f>
        <v>1611929</v>
      </c>
      <c r="D50" s="15" t="n">
        <f aca="false">'2-7'!D46+'2-10'!D50</f>
        <v>1982658</v>
      </c>
      <c r="E50" s="15" t="n">
        <f aca="false">'2-7'!E46+'2-10'!E50</f>
        <v>0</v>
      </c>
      <c r="F50" s="15" t="n">
        <f aca="false">'2-7'!F46+'2-10'!F50</f>
        <v>1982658</v>
      </c>
      <c r="G50" s="15" t="n">
        <f aca="false">'2-7'!G46+'2-10'!G50</f>
        <v>0</v>
      </c>
      <c r="H50" s="15" t="n">
        <f aca="false">'2-7'!H46+'2-10'!H50</f>
        <v>1982658</v>
      </c>
      <c r="I50" s="15" t="n">
        <f aca="false">'2-7'!I46+'2-10'!I50</f>
        <v>619572</v>
      </c>
      <c r="J50" s="15" t="n">
        <f aca="false">'2-7'!J46+'2-10'!J50</f>
        <v>2602230</v>
      </c>
      <c r="K50" s="15" t="n">
        <f aca="false">'2-7'!K46+'2-10'!K50</f>
        <v>260223</v>
      </c>
      <c r="L50" s="15" t="n">
        <f aca="false">'2-7'!L46+'2-10'!L50</f>
        <v>0</v>
      </c>
      <c r="M50" s="15" t="n">
        <f aca="false">'2-7'!M46+'2-10'!M50</f>
        <v>260223</v>
      </c>
    </row>
    <row r="51" customFormat="false" ht="12.75" hidden="false" customHeight="false" outlineLevel="0" collapsed="false">
      <c r="A51" s="13" t="s">
        <v>79</v>
      </c>
      <c r="B51" s="14" t="s">
        <v>80</v>
      </c>
      <c r="C51" s="15" t="n">
        <f aca="false">C52+C53</f>
        <v>15321656</v>
      </c>
      <c r="D51" s="15" t="n">
        <f aca="false">D52+D53</f>
        <v>46386908</v>
      </c>
      <c r="E51" s="15" t="n">
        <f aca="false">E52+E53</f>
        <v>0</v>
      </c>
      <c r="F51" s="15" t="n">
        <f aca="false">F52+F53</f>
        <v>46386908</v>
      </c>
      <c r="G51" s="15" t="n">
        <f aca="false">G52+G53</f>
        <v>0</v>
      </c>
      <c r="H51" s="15" t="n">
        <f aca="false">H52+H53</f>
        <v>46386908</v>
      </c>
      <c r="I51" s="15" t="n">
        <f aca="false">I52+I53</f>
        <v>-3956601</v>
      </c>
      <c r="J51" s="15" t="n">
        <f aca="false">J52+J53</f>
        <v>42430307</v>
      </c>
      <c r="K51" s="15" t="n">
        <f aca="false">K52+K53</f>
        <v>4243032</v>
      </c>
      <c r="L51" s="15" t="n">
        <f aca="false">L52+L53</f>
        <v>-80000</v>
      </c>
      <c r="M51" s="15" t="n">
        <f aca="false">M52+M53</f>
        <v>4163032</v>
      </c>
    </row>
    <row r="52" customFormat="false" ht="12.75" hidden="false" customHeight="false" outlineLevel="0" collapsed="false">
      <c r="A52" s="13" t="s">
        <v>81</v>
      </c>
      <c r="B52" s="14" t="s">
        <v>82</v>
      </c>
      <c r="C52" s="15" t="n">
        <f aca="false">'2-7'!C48+'2-10'!C52</f>
        <v>15002156</v>
      </c>
      <c r="D52" s="15" t="n">
        <f aca="false">'2-7'!D48+'2-10'!D52</f>
        <v>44699908</v>
      </c>
      <c r="E52" s="15" t="n">
        <f aca="false">'2-7'!E48+'2-10'!E52</f>
        <v>0</v>
      </c>
      <c r="F52" s="15" t="n">
        <f aca="false">'2-7'!F48+'2-10'!F52</f>
        <v>44699908</v>
      </c>
      <c r="G52" s="15" t="n">
        <f aca="false">'2-7'!G48+'2-10'!G52</f>
        <v>0</v>
      </c>
      <c r="H52" s="15" t="n">
        <f aca="false">'2-7'!H48+'2-10'!H52</f>
        <v>44699908</v>
      </c>
      <c r="I52" s="15" t="n">
        <f aca="false">'2-7'!I48+'2-10'!I52</f>
        <v>-4061601</v>
      </c>
      <c r="J52" s="15" t="n">
        <f aca="false">'2-7'!J48+'2-10'!J52</f>
        <v>41922307</v>
      </c>
      <c r="K52" s="15" t="n">
        <f aca="false">'2-7'!K48+'2-10'!K52</f>
        <v>4192232</v>
      </c>
      <c r="L52" s="15" t="n">
        <f aca="false">'2-7'!L48+'2-10'!L52</f>
        <v>-80000</v>
      </c>
      <c r="M52" s="15" t="n">
        <f aca="false">'2-7'!M48+'2-10'!M52</f>
        <v>4112232</v>
      </c>
    </row>
    <row r="53" s="6" customFormat="true" ht="13.5" hidden="false" customHeight="false" outlineLevel="0" collapsed="false">
      <c r="A53" s="13" t="s">
        <v>83</v>
      </c>
      <c r="B53" s="14" t="s">
        <v>84</v>
      </c>
      <c r="C53" s="17" t="n">
        <f aca="false">'2-7'!C49+'2-10'!C53</f>
        <v>319500</v>
      </c>
      <c r="D53" s="15" t="n">
        <f aca="false">'2-7'!D49+'2-10'!D53</f>
        <v>1687000</v>
      </c>
      <c r="E53" s="15" t="n">
        <f aca="false">'2-7'!E49+'2-10'!E53</f>
        <v>0</v>
      </c>
      <c r="F53" s="15" t="n">
        <f aca="false">'2-7'!F49+'2-10'!F53</f>
        <v>1687000</v>
      </c>
      <c r="G53" s="15" t="n">
        <f aca="false">'2-7'!G49+'2-10'!G53</f>
        <v>0</v>
      </c>
      <c r="H53" s="15" t="n">
        <f aca="false">'2-7'!H49+'2-10'!H53</f>
        <v>1687000</v>
      </c>
      <c r="I53" s="15" t="n">
        <f aca="false">'2-7'!I49+'2-10'!I53</f>
        <v>105000</v>
      </c>
      <c r="J53" s="15" t="n">
        <f aca="false">'2-7'!J49+'2-10'!J53</f>
        <v>508000</v>
      </c>
      <c r="K53" s="15" t="n">
        <f aca="false">'2-7'!K49+'2-10'!K53</f>
        <v>50800</v>
      </c>
      <c r="L53" s="15" t="n">
        <f aca="false">'2-7'!L49+'2-10'!L53</f>
        <v>0</v>
      </c>
      <c r="M53" s="15" t="n">
        <f aca="false">'2-7'!M49+'2-10'!M53</f>
        <v>50800</v>
      </c>
    </row>
    <row r="54" customFormat="false" ht="12.75" hidden="false" customHeight="false" outlineLevel="0" collapsed="false">
      <c r="A54" s="13" t="s">
        <v>85</v>
      </c>
      <c r="B54" s="14" t="s">
        <v>86</v>
      </c>
      <c r="C54" s="15" t="n">
        <f aca="false">C55+C56</f>
        <v>1071000</v>
      </c>
      <c r="D54" s="15" t="n">
        <f aca="false">D55+D56</f>
        <v>8259500</v>
      </c>
      <c r="E54" s="15" t="n">
        <f aca="false">E55+E56</f>
        <v>0</v>
      </c>
      <c r="F54" s="15" t="n">
        <f aca="false">F55+F56</f>
        <v>8259500</v>
      </c>
      <c r="G54" s="15" t="n">
        <f aca="false">G55+G56</f>
        <v>0</v>
      </c>
      <c r="H54" s="15" t="n">
        <f aca="false">H55+H56</f>
        <v>8259500</v>
      </c>
      <c r="I54" s="15" t="n">
        <f aca="false">I55+I56</f>
        <v>5000</v>
      </c>
      <c r="J54" s="15" t="n">
        <f aca="false">J55+J56</f>
        <v>8264500</v>
      </c>
      <c r="K54" s="15" t="n">
        <f aca="false">K55+K56</f>
        <v>826450</v>
      </c>
      <c r="L54" s="15" t="n">
        <f aca="false">L55+L56</f>
        <v>0</v>
      </c>
      <c r="M54" s="15" t="n">
        <f aca="false">M55+M56</f>
        <v>826450</v>
      </c>
    </row>
    <row r="55" customFormat="false" ht="12.75" hidden="false" customHeight="false" outlineLevel="0" collapsed="false">
      <c r="A55" s="13" t="s">
        <v>87</v>
      </c>
      <c r="B55" s="14" t="s">
        <v>88</v>
      </c>
      <c r="C55" s="15" t="n">
        <f aca="false">'2-7'!C51+'2-10'!C55</f>
        <v>643500</v>
      </c>
      <c r="D55" s="15" t="n">
        <f aca="false">'2-7'!D51+'2-10'!D55</f>
        <v>6406840</v>
      </c>
      <c r="E55" s="15" t="n">
        <f aca="false">'2-7'!E51+'2-10'!E55</f>
        <v>0</v>
      </c>
      <c r="F55" s="15" t="n">
        <f aca="false">'2-7'!F51+'2-10'!F55</f>
        <v>6406840</v>
      </c>
      <c r="G55" s="15" t="n">
        <f aca="false">'2-7'!G51+'2-10'!G55</f>
        <v>0</v>
      </c>
      <c r="H55" s="15" t="n">
        <f aca="false">'2-7'!H51+'2-10'!H55</f>
        <v>6406840</v>
      </c>
      <c r="I55" s="15" t="n">
        <f aca="false">'2-7'!I51+'2-10'!I55</f>
        <v>-331040</v>
      </c>
      <c r="J55" s="15" t="n">
        <f aca="false">'2-7'!J51+'2-10'!J55</f>
        <v>6075800</v>
      </c>
      <c r="K55" s="15" t="n">
        <f aca="false">'2-7'!K51+'2-10'!K55</f>
        <v>607580</v>
      </c>
      <c r="L55" s="15" t="n">
        <f aca="false">'2-7'!L51+'2-10'!L55</f>
        <v>0</v>
      </c>
      <c r="M55" s="15" t="n">
        <f aca="false">'2-7'!M51+'2-10'!M55</f>
        <v>607580</v>
      </c>
    </row>
    <row r="56" s="6" customFormat="true" ht="12.75" hidden="false" customHeight="false" outlineLevel="0" collapsed="false">
      <c r="A56" s="13" t="s">
        <v>89</v>
      </c>
      <c r="B56" s="14" t="s">
        <v>90</v>
      </c>
      <c r="C56" s="15" t="n">
        <f aca="false">'2-7'!C52+'2-10'!C56</f>
        <v>427500</v>
      </c>
      <c r="D56" s="15" t="n">
        <f aca="false">'2-7'!D52+'2-10'!D56</f>
        <v>1852660</v>
      </c>
      <c r="E56" s="15" t="n">
        <f aca="false">'2-7'!E52+'2-10'!E56</f>
        <v>0</v>
      </c>
      <c r="F56" s="15" t="n">
        <f aca="false">'2-7'!F52+'2-10'!F56</f>
        <v>1852660</v>
      </c>
      <c r="G56" s="15" t="n">
        <f aca="false">'2-7'!G52+'2-10'!G56</f>
        <v>0</v>
      </c>
      <c r="H56" s="15" t="n">
        <f aca="false">'2-7'!H52+'2-10'!H56</f>
        <v>1852660</v>
      </c>
      <c r="I56" s="15" t="n">
        <f aca="false">'2-7'!I52+'2-10'!I56</f>
        <v>336040</v>
      </c>
      <c r="J56" s="15" t="n">
        <f aca="false">'2-7'!J52+'2-10'!J56</f>
        <v>2188700</v>
      </c>
      <c r="K56" s="15" t="n">
        <f aca="false">'2-7'!K52+'2-10'!K56</f>
        <v>218870</v>
      </c>
      <c r="L56" s="15" t="n">
        <f aca="false">'2-7'!L52+'2-10'!L56</f>
        <v>0</v>
      </c>
      <c r="M56" s="15" t="n">
        <f aca="false">'2-7'!M52+'2-10'!M56</f>
        <v>218870</v>
      </c>
    </row>
    <row r="57" customFormat="false" ht="12.75" hidden="false" customHeight="false" outlineLevel="0" collapsed="false">
      <c r="A57" s="16" t="s">
        <v>91</v>
      </c>
      <c r="B57" s="14" t="s">
        <v>92</v>
      </c>
      <c r="C57" s="15" t="n">
        <f aca="false">SUM(C58:C64)</f>
        <v>14759576</v>
      </c>
      <c r="D57" s="15" t="n">
        <f aca="false">SUM(D58:D64)</f>
        <v>34630718</v>
      </c>
      <c r="E57" s="15" t="n">
        <f aca="false">SUM(E58:E64)</f>
        <v>0</v>
      </c>
      <c r="F57" s="15" t="n">
        <f aca="false">SUM(F58:F64)</f>
        <v>34630718</v>
      </c>
      <c r="G57" s="15" t="n">
        <f aca="false">SUM(G58:G64)</f>
        <v>0</v>
      </c>
      <c r="H57" s="15" t="n">
        <f aca="false">SUM(H58:H64)</f>
        <v>34630718</v>
      </c>
      <c r="I57" s="15" t="n">
        <f aca="false">SUM(I58:I64)</f>
        <v>641130</v>
      </c>
      <c r="J57" s="15" t="n">
        <f aca="false">SUM(J58:J64)</f>
        <v>35271848</v>
      </c>
      <c r="K57" s="15" t="n">
        <f aca="false">SUM(K58:K64)</f>
        <v>3527185</v>
      </c>
      <c r="L57" s="15" t="n">
        <f aca="false">SUM(L58:L64)</f>
        <v>0</v>
      </c>
      <c r="M57" s="15" t="n">
        <f aca="false">SUM(M58:M64)</f>
        <v>3527185</v>
      </c>
    </row>
    <row r="58" customFormat="false" ht="13.5" hidden="false" customHeight="false" outlineLevel="0" collapsed="false">
      <c r="A58" s="13" t="s">
        <v>93</v>
      </c>
      <c r="B58" s="14" t="s">
        <v>94</v>
      </c>
      <c r="C58" s="15" t="n">
        <f aca="false">'2-7'!C54+'2-10'!C58</f>
        <v>5057390</v>
      </c>
      <c r="D58" s="15" t="n">
        <f aca="false">'2-7'!D54+'2-10'!D58</f>
        <v>11375100</v>
      </c>
      <c r="E58" s="15" t="n">
        <f aca="false">'2-7'!E54+'2-10'!E58</f>
        <v>0</v>
      </c>
      <c r="F58" s="15" t="n">
        <f aca="false">'2-7'!F54+'2-10'!F58</f>
        <v>11375100</v>
      </c>
      <c r="G58" s="15" t="n">
        <f aca="false">'2-7'!G54+'2-10'!G58</f>
        <v>0</v>
      </c>
      <c r="H58" s="15" t="n">
        <f aca="false">'2-7'!H54+'2-10'!H58</f>
        <v>11375100</v>
      </c>
      <c r="I58" s="15" t="n">
        <f aca="false">'2-7'!I54+'2-10'!I58</f>
        <v>474130</v>
      </c>
      <c r="J58" s="17" t="n">
        <f aca="false">'2-7'!J54+'2-10'!J58</f>
        <v>11849230</v>
      </c>
      <c r="K58" s="15" t="n">
        <f aca="false">'2-7'!K54+'2-10'!K58</f>
        <v>1184923</v>
      </c>
      <c r="L58" s="15" t="n">
        <f aca="false">'2-7'!L54+'2-10'!L58</f>
        <v>0</v>
      </c>
      <c r="M58" s="15" t="n">
        <f aca="false">'2-7'!M54+'2-10'!M58</f>
        <v>1184923</v>
      </c>
    </row>
    <row r="59" s="6" customFormat="true" ht="13.5" hidden="false" customHeight="false" outlineLevel="0" collapsed="false">
      <c r="A59" s="18" t="s">
        <v>95</v>
      </c>
      <c r="B59" s="19" t="s">
        <v>96</v>
      </c>
      <c r="C59" s="15" t="n">
        <f aca="false">'2-7'!C55+'2-10'!C59</f>
        <v>1805507</v>
      </c>
      <c r="D59" s="17" t="n">
        <f aca="false">'2-7'!D55+'2-10'!D59</f>
        <v>4592300</v>
      </c>
      <c r="E59" s="17" t="n">
        <f aca="false">'2-7'!E55+'2-10'!E59</f>
        <v>0</v>
      </c>
      <c r="F59" s="17" t="n">
        <f aca="false">'2-7'!F55+'2-10'!F59</f>
        <v>4592300</v>
      </c>
      <c r="G59" s="17" t="n">
        <f aca="false">'2-7'!G55+'2-10'!G59</f>
        <v>0</v>
      </c>
      <c r="H59" s="17" t="n">
        <f aca="false">'2-7'!H55+'2-10'!H59</f>
        <v>4592300</v>
      </c>
      <c r="I59" s="17" t="n">
        <f aca="false">'2-7'!I55+'2-10'!I59</f>
        <v>828000</v>
      </c>
      <c r="J59" s="15" t="n">
        <f aca="false">'2-7'!J55+'2-10'!J59</f>
        <v>5420300</v>
      </c>
      <c r="K59" s="17" t="n">
        <f aca="false">'2-7'!K55+'2-10'!K59</f>
        <v>542030</v>
      </c>
      <c r="L59" s="17" t="n">
        <f aca="false">'2-7'!L55+'2-10'!L59</f>
        <v>0</v>
      </c>
      <c r="M59" s="17" t="n">
        <f aca="false">'2-7'!M55+'2-10'!M59</f>
        <v>542030</v>
      </c>
    </row>
    <row r="60" s="6" customFormat="true" ht="12.75" hidden="false" customHeight="false" outlineLevel="0" collapsed="false">
      <c r="A60" s="13" t="s">
        <v>97</v>
      </c>
      <c r="B60" s="14" t="s">
        <v>98</v>
      </c>
      <c r="C60" s="15" t="n">
        <f aca="false">'2-7'!C56+'2-10'!C60</f>
        <v>1665663</v>
      </c>
      <c r="D60" s="15" t="n">
        <f aca="false">'2-7'!D56+'2-10'!D60</f>
        <v>2322500</v>
      </c>
      <c r="E60" s="15" t="n">
        <f aca="false">'2-7'!E56+'2-10'!E60</f>
        <v>0</v>
      </c>
      <c r="F60" s="15" t="n">
        <f aca="false">'2-7'!F56+'2-10'!F60</f>
        <v>2322500</v>
      </c>
      <c r="G60" s="15" t="n">
        <f aca="false">'2-7'!G56+'2-10'!G60</f>
        <v>0</v>
      </c>
      <c r="H60" s="15" t="n">
        <f aca="false">'2-7'!H56+'2-10'!H60</f>
        <v>2322500</v>
      </c>
      <c r="I60" s="15" t="n">
        <f aca="false">'2-7'!I56+'2-10'!I60</f>
        <v>-30000</v>
      </c>
      <c r="J60" s="15" t="n">
        <f aca="false">'2-7'!J56+'2-10'!J60</f>
        <v>2292500</v>
      </c>
      <c r="K60" s="15" t="n">
        <f aca="false">'2-7'!K56+'2-10'!K60</f>
        <v>229250</v>
      </c>
      <c r="L60" s="15" t="n">
        <f aca="false">'2-7'!L56+'2-10'!L60</f>
        <v>0</v>
      </c>
      <c r="M60" s="15" t="n">
        <f aca="false">'2-7'!M56+'2-10'!M60</f>
        <v>229250</v>
      </c>
    </row>
    <row r="61" customFormat="false" ht="12.75" hidden="false" customHeight="false" outlineLevel="0" collapsed="false">
      <c r="A61" s="16" t="s">
        <v>99</v>
      </c>
      <c r="B61" s="14" t="s">
        <v>100</v>
      </c>
      <c r="C61" s="15" t="n">
        <f aca="false">'2-7'!C57+'2-10'!C61</f>
        <v>1019963</v>
      </c>
      <c r="D61" s="15" t="n">
        <f aca="false">'2-7'!D57+'2-10'!D61</f>
        <v>1690050</v>
      </c>
      <c r="E61" s="15" t="n">
        <f aca="false">'2-7'!E57+'2-10'!E61</f>
        <v>0</v>
      </c>
      <c r="F61" s="15" t="n">
        <f aca="false">'2-7'!F57+'2-10'!F61</f>
        <v>1690050</v>
      </c>
      <c r="G61" s="15" t="n">
        <f aca="false">'2-7'!G57+'2-10'!G61</f>
        <v>0</v>
      </c>
      <c r="H61" s="15" t="n">
        <f aca="false">'2-7'!H57+'2-10'!H61</f>
        <v>1690050</v>
      </c>
      <c r="I61" s="15" t="n">
        <f aca="false">'2-7'!I57+'2-10'!I61</f>
        <v>73000</v>
      </c>
      <c r="J61" s="15" t="n">
        <f aca="false">'2-7'!J57+'2-10'!J61</f>
        <v>1763050</v>
      </c>
      <c r="K61" s="15" t="n">
        <f aca="false">'2-7'!K57+'2-10'!K61</f>
        <v>176305</v>
      </c>
      <c r="L61" s="15" t="n">
        <f aca="false">'2-7'!L57+'2-10'!L61</f>
        <v>0</v>
      </c>
      <c r="M61" s="15" t="n">
        <f aca="false">'2-7'!M57+'2-10'!M61</f>
        <v>176305</v>
      </c>
    </row>
    <row r="62" s="6" customFormat="true" ht="12.75" hidden="false" customHeight="false" outlineLevel="0" collapsed="false">
      <c r="A62" s="13" t="s">
        <v>101</v>
      </c>
      <c r="B62" s="14" t="s">
        <v>102</v>
      </c>
      <c r="C62" s="15" t="n">
        <f aca="false">'2-7'!C58+'2-10'!C62</f>
        <v>972155</v>
      </c>
      <c r="D62" s="15" t="n">
        <f aca="false">'2-7'!D58+'2-10'!D62</f>
        <v>1422000</v>
      </c>
      <c r="E62" s="15" t="n">
        <f aca="false">'2-7'!E58+'2-10'!E62</f>
        <v>0</v>
      </c>
      <c r="F62" s="15" t="n">
        <f aca="false">'2-7'!F58+'2-10'!F62</f>
        <v>1422000</v>
      </c>
      <c r="G62" s="15" t="n">
        <f aca="false">'2-7'!G58+'2-10'!G62</f>
        <v>0</v>
      </c>
      <c r="H62" s="15" t="n">
        <f aca="false">'2-7'!H58+'2-10'!H62</f>
        <v>1422000</v>
      </c>
      <c r="I62" s="15" t="n">
        <f aca="false">'2-7'!I58+'2-10'!I62</f>
        <v>-51000</v>
      </c>
      <c r="J62" s="15" t="n">
        <f aca="false">'2-7'!J58+'2-10'!J62</f>
        <v>1371000</v>
      </c>
      <c r="K62" s="15" t="n">
        <f aca="false">'2-7'!K58+'2-10'!K62</f>
        <v>137100</v>
      </c>
      <c r="L62" s="15" t="n">
        <f aca="false">'2-7'!L58+'2-10'!L62</f>
        <v>0</v>
      </c>
      <c r="M62" s="15" t="n">
        <f aca="false">'2-7'!M58+'2-10'!M62</f>
        <v>137100</v>
      </c>
    </row>
    <row r="63" customFormat="false" ht="12.75" hidden="false" customHeight="false" outlineLevel="0" collapsed="false">
      <c r="A63" s="13" t="s">
        <v>103</v>
      </c>
      <c r="B63" s="14" t="s">
        <v>104</v>
      </c>
      <c r="C63" s="15" t="n">
        <f aca="false">'2-7'!C59+'2-10'!C63</f>
        <v>1792840</v>
      </c>
      <c r="D63" s="15" t="n">
        <f aca="false">'2-7'!D59+'2-10'!D63</f>
        <v>4955400</v>
      </c>
      <c r="E63" s="15" t="n">
        <f aca="false">'2-7'!E59+'2-10'!E63</f>
        <v>0</v>
      </c>
      <c r="F63" s="15" t="n">
        <f aca="false">'2-7'!F59+'2-10'!F63</f>
        <v>4955400</v>
      </c>
      <c r="G63" s="15" t="n">
        <f aca="false">'2-7'!G59+'2-10'!G63</f>
        <v>0</v>
      </c>
      <c r="H63" s="15" t="n">
        <f aca="false">'2-7'!H59+'2-10'!H63</f>
        <v>4955400</v>
      </c>
      <c r="I63" s="15" t="n">
        <f aca="false">'2-7'!I59+'2-10'!I63</f>
        <v>-422400</v>
      </c>
      <c r="J63" s="15" t="n">
        <f aca="false">'2-7'!J59+'2-10'!J63</f>
        <v>4533000</v>
      </c>
      <c r="K63" s="15" t="n">
        <f aca="false">'2-7'!K59+'2-10'!K63</f>
        <v>453300</v>
      </c>
      <c r="L63" s="15" t="n">
        <f aca="false">'2-7'!L59+'2-10'!L63</f>
        <v>0</v>
      </c>
      <c r="M63" s="15" t="n">
        <f aca="false">'2-7'!M59+'2-10'!M63</f>
        <v>453300</v>
      </c>
    </row>
    <row r="64" customFormat="false" ht="12.75" hidden="false" customHeight="false" outlineLevel="0" collapsed="false">
      <c r="A64" s="13" t="s">
        <v>105</v>
      </c>
      <c r="B64" s="14" t="s">
        <v>106</v>
      </c>
      <c r="C64" s="15" t="n">
        <f aca="false">'2-7'!C60+'2-10'!C64</f>
        <v>2446058</v>
      </c>
      <c r="D64" s="15" t="n">
        <f aca="false">'2-7'!D60+'2-10'!D64</f>
        <v>8273368</v>
      </c>
      <c r="E64" s="15" t="n">
        <f aca="false">'2-7'!E60+'2-10'!E64</f>
        <v>0</v>
      </c>
      <c r="F64" s="15" t="n">
        <f aca="false">'2-7'!F60+'2-10'!F64</f>
        <v>8273368</v>
      </c>
      <c r="G64" s="15" t="n">
        <f aca="false">'2-7'!G60+'2-10'!G64</f>
        <v>0</v>
      </c>
      <c r="H64" s="15" t="n">
        <f aca="false">'2-7'!H60+'2-10'!H64</f>
        <v>8273368</v>
      </c>
      <c r="I64" s="15" t="n">
        <f aca="false">'2-7'!I60+'2-10'!I64</f>
        <v>-230600</v>
      </c>
      <c r="J64" s="15" t="n">
        <f aca="false">'2-7'!J60+'2-10'!J64</f>
        <v>8042768</v>
      </c>
      <c r="K64" s="15" t="n">
        <f aca="false">'2-7'!K60+'2-10'!K64</f>
        <v>804277</v>
      </c>
      <c r="L64" s="15" t="n">
        <f aca="false">'2-7'!L60+'2-10'!L64</f>
        <v>0</v>
      </c>
      <c r="M64" s="15" t="n">
        <f aca="false">'2-7'!M60+'2-10'!M64</f>
        <v>804277</v>
      </c>
    </row>
    <row r="65" s="6" customFormat="true" ht="12.75" hidden="false" customHeight="false" outlineLevel="0" collapsed="false">
      <c r="A65" s="16" t="s">
        <v>107</v>
      </c>
      <c r="B65" s="14" t="s">
        <v>108</v>
      </c>
      <c r="C65" s="15" t="n">
        <f aca="false">'2-7'!C61+'2-10'!C65</f>
        <v>2451838</v>
      </c>
      <c r="D65" s="15" t="n">
        <f aca="false">'2-7'!D61+'2-10'!D65</f>
        <v>2237945</v>
      </c>
      <c r="E65" s="15" t="n">
        <f aca="false">'2-7'!E61+'2-10'!E65</f>
        <v>0</v>
      </c>
      <c r="F65" s="15" t="n">
        <f aca="false">'2-7'!F61+'2-10'!F65</f>
        <v>2237945</v>
      </c>
      <c r="G65" s="15" t="n">
        <f aca="false">'2-7'!G61+'2-10'!G65</f>
        <v>0</v>
      </c>
      <c r="H65" s="15" t="n">
        <f aca="false">'2-7'!H61+'2-10'!H65</f>
        <v>2237945</v>
      </c>
      <c r="I65" s="15" t="n">
        <f aca="false">'2-7'!I61+'2-10'!I65</f>
        <v>674055</v>
      </c>
      <c r="J65" s="15" t="n">
        <f aca="false">'2-7'!J61+'2-10'!J65</f>
        <v>2912000</v>
      </c>
      <c r="K65" s="15" t="n">
        <f aca="false">'2-7'!K61+'2-10'!K65</f>
        <v>291200</v>
      </c>
      <c r="L65" s="15" t="n">
        <f aca="false">'2-7'!L61+'2-10'!L65</f>
        <v>-20000</v>
      </c>
      <c r="M65" s="15" t="n">
        <f aca="false">'2-7'!M61+'2-10'!M65</f>
        <v>271200</v>
      </c>
    </row>
    <row r="66" s="6" customFormat="true" ht="12.75" hidden="false" customHeight="false" outlineLevel="0" collapsed="false">
      <c r="A66" s="16" t="s">
        <v>109</v>
      </c>
      <c r="B66" s="14" t="s">
        <v>110</v>
      </c>
      <c r="C66" s="15" t="n">
        <f aca="false">SUM(C67:C69)</f>
        <v>4265468</v>
      </c>
      <c r="D66" s="15" t="n">
        <f aca="false">SUM(D67:D69)</f>
        <v>7921960</v>
      </c>
      <c r="E66" s="15" t="n">
        <f aca="false">SUM(E67:E69)</f>
        <v>0</v>
      </c>
      <c r="F66" s="15" t="n">
        <f aca="false">SUM(F67:F69)</f>
        <v>7921960</v>
      </c>
      <c r="G66" s="15" t="n">
        <f aca="false">SUM(G67:G69)</f>
        <v>1500000</v>
      </c>
      <c r="H66" s="15" t="n">
        <f aca="false">SUM(H67:H69)</f>
        <v>9421960</v>
      </c>
      <c r="I66" s="15" t="n">
        <f aca="false">SUM(I67:I69)</f>
        <v>323060</v>
      </c>
      <c r="J66" s="15" t="n">
        <f aca="false">SUM(J67:J69)</f>
        <v>9745020</v>
      </c>
      <c r="K66" s="15" t="n">
        <f aca="false">SUM(K67:K69)</f>
        <v>974501</v>
      </c>
      <c r="L66" s="15" t="n">
        <f aca="false">SUM(L67:L69)</f>
        <v>0</v>
      </c>
      <c r="M66" s="15" t="n">
        <f aca="false">SUM(M67:M69)</f>
        <v>974501</v>
      </c>
    </row>
    <row r="67" customFormat="false" ht="12.75" hidden="false" customHeight="false" outlineLevel="0" collapsed="false">
      <c r="A67" s="13" t="s">
        <v>111</v>
      </c>
      <c r="B67" s="14" t="s">
        <v>112</v>
      </c>
      <c r="C67" s="15" t="n">
        <f aca="false">'2-7'!C63+'2-10'!C67</f>
        <v>185056</v>
      </c>
      <c r="D67" s="15" t="n">
        <f aca="false">'2-7'!D63+'2-10'!D67</f>
        <v>1859186</v>
      </c>
      <c r="E67" s="15" t="n">
        <f aca="false">'2-7'!E63+'2-10'!E67</f>
        <v>0</v>
      </c>
      <c r="F67" s="15" t="n">
        <f aca="false">'2-7'!F63+'2-10'!F67</f>
        <v>1859186</v>
      </c>
      <c r="G67" s="15" t="n">
        <f aca="false">'2-7'!G63+'2-10'!G67</f>
        <v>0</v>
      </c>
      <c r="H67" s="15" t="n">
        <f aca="false">'2-7'!H63+'2-10'!H67</f>
        <v>1859186</v>
      </c>
      <c r="I67" s="15" t="n">
        <f aca="false">'2-7'!I63+'2-10'!I67</f>
        <v>-492000</v>
      </c>
      <c r="J67" s="15" t="n">
        <f aca="false">'2-7'!J63+'2-10'!J67</f>
        <v>1367186</v>
      </c>
      <c r="K67" s="15" t="n">
        <f aca="false">'2-7'!K63+'2-10'!K67</f>
        <v>136718</v>
      </c>
      <c r="L67" s="15" t="n">
        <f aca="false">'2-7'!L63+'2-10'!L67</f>
        <v>0</v>
      </c>
      <c r="M67" s="15" t="n">
        <f aca="false">'2-7'!M63+'2-10'!M67</f>
        <v>136718</v>
      </c>
    </row>
    <row r="68" customFormat="false" ht="12.75" hidden="false" customHeight="false" outlineLevel="0" collapsed="false">
      <c r="A68" s="13" t="s">
        <v>113</v>
      </c>
      <c r="B68" s="14" t="s">
        <v>114</v>
      </c>
      <c r="C68" s="15" t="n">
        <f aca="false">'2-7'!C64+'2-10'!C68</f>
        <v>2155076</v>
      </c>
      <c r="D68" s="15" t="n">
        <f aca="false">'2-7'!D64+'2-10'!D68</f>
        <v>3215391</v>
      </c>
      <c r="E68" s="15" t="n">
        <f aca="false">'2-7'!E64+'2-10'!E68</f>
        <v>0</v>
      </c>
      <c r="F68" s="15" t="n">
        <f aca="false">'2-7'!F64+'2-10'!F68</f>
        <v>3215391</v>
      </c>
      <c r="G68" s="15" t="n">
        <f aca="false">'2-7'!G64+'2-10'!G68</f>
        <v>0</v>
      </c>
      <c r="H68" s="15" t="n">
        <f aca="false">'2-7'!H64+'2-10'!H68</f>
        <v>3215391</v>
      </c>
      <c r="I68" s="15" t="n">
        <f aca="false">'2-7'!I64+'2-10'!I68</f>
        <v>-43000</v>
      </c>
      <c r="J68" s="15" t="n">
        <f aca="false">'2-7'!J64+'2-10'!J68</f>
        <v>3172391</v>
      </c>
      <c r="K68" s="15" t="n">
        <f aca="false">'2-7'!K64+'2-10'!K68</f>
        <v>317239</v>
      </c>
      <c r="L68" s="15" t="n">
        <f aca="false">'2-7'!L64+'2-10'!L68</f>
        <v>0</v>
      </c>
      <c r="M68" s="15" t="n">
        <f aca="false">'2-7'!M64+'2-10'!M68</f>
        <v>317239</v>
      </c>
    </row>
    <row r="69" customFormat="false" ht="12.75" hidden="false" customHeight="false" outlineLevel="0" collapsed="false">
      <c r="A69" s="16" t="s">
        <v>115</v>
      </c>
      <c r="B69" s="14" t="s">
        <v>116</v>
      </c>
      <c r="C69" s="15" t="n">
        <f aca="false">'2-7'!C65+'2-10'!C69</f>
        <v>1925336</v>
      </c>
      <c r="D69" s="15" t="n">
        <f aca="false">'2-7'!D65+'2-10'!D69</f>
        <v>2847383</v>
      </c>
      <c r="E69" s="15" t="n">
        <f aca="false">'2-7'!E65+'2-10'!E69</f>
        <v>0</v>
      </c>
      <c r="F69" s="15" t="n">
        <f aca="false">'2-7'!F65+'2-10'!F69</f>
        <v>2847383</v>
      </c>
      <c r="G69" s="15" t="n">
        <f aca="false">'2-7'!G65+'2-10'!G69</f>
        <v>1500000</v>
      </c>
      <c r="H69" s="15" t="n">
        <f aca="false">'2-7'!H65+'2-10'!H69</f>
        <v>4347383</v>
      </c>
      <c r="I69" s="15" t="n">
        <f aca="false">'2-7'!I65+'2-10'!I69</f>
        <v>858060</v>
      </c>
      <c r="J69" s="15" t="n">
        <f aca="false">'2-7'!J65+'2-10'!J69</f>
        <v>5205443</v>
      </c>
      <c r="K69" s="15" t="n">
        <f aca="false">'2-7'!K65+'2-10'!K69</f>
        <v>520544</v>
      </c>
      <c r="L69" s="15" t="n">
        <f aca="false">'2-7'!L65+'2-10'!L69</f>
        <v>0</v>
      </c>
      <c r="M69" s="15" t="n">
        <f aca="false">'2-7'!M65+'2-10'!M69</f>
        <v>520544</v>
      </c>
    </row>
    <row r="70" customFormat="false" ht="12.75" hidden="false" customHeight="false" outlineLevel="0" collapsed="false">
      <c r="A70" s="13" t="s">
        <v>117</v>
      </c>
      <c r="B70" s="14" t="s">
        <v>118</v>
      </c>
      <c r="C70" s="15" t="n">
        <f aca="false">'2-7'!C66+'2-10'!C70</f>
        <v>3330812</v>
      </c>
      <c r="D70" s="15" t="n">
        <f aca="false">'2-7'!D66+'2-10'!D70</f>
        <v>0</v>
      </c>
      <c r="E70" s="15" t="n">
        <f aca="false">'2-7'!E66+'2-10'!E70</f>
        <v>245000</v>
      </c>
      <c r="F70" s="15" t="n">
        <f aca="false">'2-7'!F66+'2-10'!F70</f>
        <v>245000</v>
      </c>
      <c r="G70" s="15" t="n">
        <f aca="false">'2-7'!G66+'2-10'!G70</f>
        <v>250000</v>
      </c>
      <c r="H70" s="15" t="n">
        <f aca="false">'2-7'!H66+'2-10'!H70</f>
        <v>495000</v>
      </c>
      <c r="I70" s="15" t="n">
        <f aca="false">'2-7'!I66+'2-10'!I70</f>
        <v>2200000</v>
      </c>
      <c r="J70" s="15" t="n">
        <f aca="false">'2-7'!J66+'2-10'!J70</f>
        <v>2695000</v>
      </c>
      <c r="K70" s="15" t="n">
        <f aca="false">'2-7'!K66+'2-10'!K70</f>
        <v>269500</v>
      </c>
      <c r="L70" s="15" t="n">
        <f aca="false">'2-7'!L66+'2-10'!L70</f>
        <v>-15000</v>
      </c>
      <c r="M70" s="15" t="n">
        <f aca="false">'2-7'!M66+'2-10'!M70</f>
        <v>254500</v>
      </c>
    </row>
    <row r="71" customFormat="false" ht="12.75" hidden="true" customHeight="false" outlineLevel="0" collapsed="false">
      <c r="A71" s="13" t="s">
        <v>119</v>
      </c>
      <c r="B71" s="14" t="s">
        <v>120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.75" hidden="false" customHeight="false" outlineLevel="0" collapsed="false">
      <c r="A72" s="13" t="s">
        <v>121</v>
      </c>
      <c r="B72" s="14" t="s">
        <v>122</v>
      </c>
      <c r="C72" s="15" t="n">
        <f aca="false">'2-7'!C68+'2-10'!C72</f>
        <v>261000</v>
      </c>
      <c r="D72" s="15" t="n">
        <f aca="false">'2-7'!D68+'2-10'!D72</f>
        <v>509000</v>
      </c>
      <c r="E72" s="15" t="n">
        <f aca="false">'2-7'!E68+'2-10'!E72</f>
        <v>0</v>
      </c>
      <c r="F72" s="15" t="n">
        <f aca="false">'2-7'!F68+'2-10'!F72</f>
        <v>509000</v>
      </c>
      <c r="G72" s="15" t="n">
        <f aca="false">'2-7'!G68+'2-10'!G72</f>
        <v>0</v>
      </c>
      <c r="H72" s="15" t="n">
        <f aca="false">'2-7'!H68+'2-10'!H72</f>
        <v>509000</v>
      </c>
      <c r="I72" s="15" t="n">
        <f aca="false">'2-7'!I68+'2-10'!I72</f>
        <v>-34800</v>
      </c>
      <c r="J72" s="15" t="n">
        <f aca="false">'2-7'!J68+'2-10'!J72</f>
        <v>474200</v>
      </c>
      <c r="K72" s="15" t="n">
        <f aca="false">'2-7'!K68+'2-10'!K72</f>
        <v>47420</v>
      </c>
      <c r="L72" s="15" t="n">
        <f aca="false">'2-7'!L68+'2-10'!L72</f>
        <v>0</v>
      </c>
      <c r="M72" s="15" t="n">
        <f aca="false">'2-7'!M68+'2-10'!M72</f>
        <v>47420</v>
      </c>
    </row>
    <row r="73" customFormat="false" ht="12.75" hidden="false" customHeight="false" outlineLevel="0" collapsed="false">
      <c r="A73" s="13" t="s">
        <v>123</v>
      </c>
      <c r="B73" s="14" t="s">
        <v>124</v>
      </c>
      <c r="C73" s="15" t="n">
        <f aca="false">C74+C75+C76+C77</f>
        <v>2961110</v>
      </c>
      <c r="D73" s="15" t="n">
        <f aca="false">D74+D75+D76+D77</f>
        <v>4384723</v>
      </c>
      <c r="E73" s="15" t="n">
        <f aca="false">E74+E75+E76+E77</f>
        <v>0</v>
      </c>
      <c r="F73" s="15" t="n">
        <f aca="false">F74+F75+F76+F77</f>
        <v>4384723</v>
      </c>
      <c r="G73" s="15" t="n">
        <f aca="false">G74+G75+G76+G77</f>
        <v>0</v>
      </c>
      <c r="H73" s="15" t="n">
        <f aca="false">H74+H75+H76+H77</f>
        <v>4384723</v>
      </c>
      <c r="I73" s="15" t="n">
        <f aca="false">I74+I75+I76+I77</f>
        <v>-621745</v>
      </c>
      <c r="J73" s="15" t="n">
        <f aca="false">J74+J75+J76+J77</f>
        <v>3762978</v>
      </c>
      <c r="K73" s="15" t="n">
        <f aca="false">K74+K75+K76+K77</f>
        <v>376297</v>
      </c>
      <c r="L73" s="15" t="n">
        <f aca="false">L74+L75+L76+L77</f>
        <v>0</v>
      </c>
      <c r="M73" s="15" t="n">
        <f aca="false">M74+M75+M76+M77</f>
        <v>376297</v>
      </c>
    </row>
    <row r="74" customFormat="false" ht="12.75" hidden="false" customHeight="false" outlineLevel="0" collapsed="false">
      <c r="A74" s="16" t="s">
        <v>125</v>
      </c>
      <c r="B74" s="14" t="s">
        <v>126</v>
      </c>
      <c r="C74" s="15" t="n">
        <f aca="false">'2-7'!C70+'2-10'!C74</f>
        <v>508000</v>
      </c>
      <c r="D74" s="15" t="n">
        <f aca="false">'2-7'!D70+'2-10'!D74</f>
        <v>762996</v>
      </c>
      <c r="E74" s="15" t="n">
        <f aca="false">'2-7'!E70+'2-10'!E74</f>
        <v>0</v>
      </c>
      <c r="F74" s="15" t="n">
        <f aca="false">'2-7'!F70+'2-10'!F74</f>
        <v>762996</v>
      </c>
      <c r="G74" s="15" t="n">
        <f aca="false">'2-7'!G70+'2-10'!G74</f>
        <v>0</v>
      </c>
      <c r="H74" s="15" t="n">
        <f aca="false">'2-7'!H70+'2-10'!H74</f>
        <v>762996</v>
      </c>
      <c r="I74" s="15" t="n">
        <f aca="false">'2-7'!I70+'2-10'!I74</f>
        <v>77000</v>
      </c>
      <c r="J74" s="15" t="n">
        <f aca="false">'2-7'!J70+'2-10'!J74</f>
        <v>839996</v>
      </c>
      <c r="K74" s="15" t="n">
        <f aca="false">'2-7'!K70+'2-10'!K74</f>
        <v>83999</v>
      </c>
      <c r="L74" s="15" t="n">
        <f aca="false">'2-7'!L70+'2-10'!L74</f>
        <v>0</v>
      </c>
      <c r="M74" s="15" t="n">
        <f aca="false">'2-7'!M70+'2-10'!M74</f>
        <v>83999</v>
      </c>
    </row>
    <row r="75" customFormat="false" ht="12.75" hidden="true" customHeight="false" outlineLevel="0" collapsed="false">
      <c r="A75" s="13" t="s">
        <v>127</v>
      </c>
      <c r="B75" s="14" t="s">
        <v>12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2.75" hidden="false" customHeight="false" outlineLevel="0" collapsed="false">
      <c r="A76" s="13" t="s">
        <v>129</v>
      </c>
      <c r="B76" s="14" t="s">
        <v>130</v>
      </c>
      <c r="C76" s="15" t="n">
        <f aca="false">'2-7'!C72+'2-10'!C76</f>
        <v>67600</v>
      </c>
      <c r="D76" s="15" t="n">
        <f aca="false">'2-7'!D72+'2-10'!D76</f>
        <v>197000</v>
      </c>
      <c r="E76" s="15" t="n">
        <f aca="false">'2-7'!E72+'2-10'!E76</f>
        <v>0</v>
      </c>
      <c r="F76" s="15" t="n">
        <f aca="false">'2-7'!F72+'2-10'!F76</f>
        <v>197000</v>
      </c>
      <c r="G76" s="15" t="n">
        <f aca="false">'2-7'!G72+'2-10'!G76</f>
        <v>0</v>
      </c>
      <c r="H76" s="15" t="n">
        <f aca="false">'2-7'!H72+'2-10'!H76</f>
        <v>197000</v>
      </c>
      <c r="I76" s="15" t="n">
        <f aca="false">'2-7'!I72+'2-10'!I76</f>
        <v>-37000</v>
      </c>
      <c r="J76" s="15" t="n">
        <f aca="false">'2-7'!J72+'2-10'!J76</f>
        <v>160000</v>
      </c>
      <c r="K76" s="15" t="n">
        <f aca="false">'2-7'!K72+'2-10'!K76</f>
        <v>16000</v>
      </c>
      <c r="L76" s="15" t="n">
        <f aca="false">'2-7'!L72+'2-10'!L76</f>
        <v>0</v>
      </c>
      <c r="M76" s="15" t="n">
        <f aca="false">'2-7'!M72+'2-10'!M76</f>
        <v>16000</v>
      </c>
    </row>
    <row r="77" customFormat="false" ht="12.75" hidden="false" customHeight="false" outlineLevel="0" collapsed="false">
      <c r="A77" s="16" t="s">
        <v>131</v>
      </c>
      <c r="B77" s="14" t="s">
        <v>132</v>
      </c>
      <c r="C77" s="15" t="n">
        <f aca="false">'2-7'!C73+'2-10'!C77</f>
        <v>2385510</v>
      </c>
      <c r="D77" s="15" t="n">
        <f aca="false">'2-7'!D73+'2-10'!D77</f>
        <v>3424727</v>
      </c>
      <c r="E77" s="15" t="n">
        <f aca="false">'2-7'!E73+'2-10'!E77</f>
        <v>0</v>
      </c>
      <c r="F77" s="15" t="n">
        <f aca="false">'2-7'!F73+'2-10'!F77</f>
        <v>3424727</v>
      </c>
      <c r="G77" s="15" t="n">
        <f aca="false">'2-7'!G73+'2-10'!G77</f>
        <v>0</v>
      </c>
      <c r="H77" s="15" t="n">
        <f aca="false">'2-7'!H73+'2-10'!H77</f>
        <v>3424727</v>
      </c>
      <c r="I77" s="15" t="n">
        <f aca="false">'2-7'!I73+'2-10'!I77</f>
        <v>-661745</v>
      </c>
      <c r="J77" s="15" t="n">
        <f aca="false">'2-7'!J73+'2-10'!J77</f>
        <v>2762982</v>
      </c>
      <c r="K77" s="15" t="n">
        <f aca="false">'2-7'!K73+'2-10'!K77</f>
        <v>276298</v>
      </c>
      <c r="L77" s="15" t="n">
        <f aca="false">'2-7'!L73+'2-10'!L77</f>
        <v>0</v>
      </c>
      <c r="M77" s="15" t="n">
        <f aca="false">'2-7'!M73+'2-10'!M77</f>
        <v>276298</v>
      </c>
    </row>
    <row r="78" customFormat="false" ht="12.75" hidden="false" customHeight="false" outlineLevel="0" collapsed="false">
      <c r="A78" s="16" t="s">
        <v>165</v>
      </c>
      <c r="B78" s="14" t="s">
        <v>166</v>
      </c>
      <c r="C78" s="15"/>
      <c r="D78" s="15" t="n">
        <f aca="false">'2-7'!D74</f>
        <v>122250</v>
      </c>
      <c r="E78" s="15" t="n">
        <f aca="false">'2-7'!E74</f>
        <v>0</v>
      </c>
      <c r="F78" s="15" t="n">
        <f aca="false">'2-7'!F74</f>
        <v>122250</v>
      </c>
      <c r="G78" s="15" t="n">
        <f aca="false">'2-7'!G74</f>
        <v>0</v>
      </c>
      <c r="H78" s="15" t="n">
        <f aca="false">'2-7'!H74</f>
        <v>122250</v>
      </c>
      <c r="I78" s="15" t="n">
        <f aca="false">'2-7'!I74</f>
        <v>0</v>
      </c>
      <c r="J78" s="15" t="n">
        <f aca="false">'2-7'!J74</f>
        <v>122250</v>
      </c>
      <c r="K78" s="15" t="n">
        <f aca="false">'2-7'!K74</f>
        <v>12225</v>
      </c>
      <c r="L78" s="15" t="n">
        <f aca="false">'2-7'!L74</f>
        <v>0</v>
      </c>
      <c r="M78" s="15" t="n">
        <f aca="false">'2-7'!M74</f>
        <v>12225</v>
      </c>
    </row>
    <row r="79" customFormat="false" ht="12.75" hidden="false" customHeight="false" outlineLevel="0" collapsed="false">
      <c r="A79" s="16" t="s">
        <v>167</v>
      </c>
      <c r="B79" s="14" t="s">
        <v>168</v>
      </c>
      <c r="C79" s="15" t="n">
        <f aca="false">C80</f>
        <v>81187525</v>
      </c>
      <c r="D79" s="15" t="n">
        <f aca="false">D80</f>
        <v>92234336</v>
      </c>
      <c r="E79" s="15" t="n">
        <f aca="false">E80</f>
        <v>0</v>
      </c>
      <c r="F79" s="15" t="n">
        <f aca="false">F80</f>
        <v>92234338</v>
      </c>
      <c r="G79" s="15" t="n">
        <f aca="false">G80</f>
        <v>0</v>
      </c>
      <c r="H79" s="15" t="n">
        <f aca="false">H80</f>
        <v>92234336</v>
      </c>
      <c r="I79" s="15" t="n">
        <f aca="false">I80</f>
        <v>195964</v>
      </c>
      <c r="J79" s="15" t="n">
        <f aca="false">J80</f>
        <v>92430300</v>
      </c>
      <c r="K79" s="15" t="n">
        <f aca="false">K80</f>
        <v>9243030</v>
      </c>
      <c r="L79" s="15" t="n">
        <f aca="false">L80</f>
        <v>-662631</v>
      </c>
      <c r="M79" s="15" t="n">
        <f aca="false">M80</f>
        <v>8580399</v>
      </c>
    </row>
    <row r="80" customFormat="false" ht="12.75" hidden="false" customHeight="false" outlineLevel="0" collapsed="false">
      <c r="A80" s="16" t="s">
        <v>169</v>
      </c>
      <c r="B80" s="14" t="s">
        <v>170</v>
      </c>
      <c r="C80" s="15" t="n">
        <f aca="false">SUM(C81:C83)</f>
        <v>81187525</v>
      </c>
      <c r="D80" s="15" t="n">
        <f aca="false">SUM(D81:D83)</f>
        <v>92234336</v>
      </c>
      <c r="E80" s="15" t="n">
        <f aca="false">SUM(E81:E83)</f>
        <v>0</v>
      </c>
      <c r="F80" s="15" t="n">
        <f aca="false">SUM(F81:F83)</f>
        <v>92234338</v>
      </c>
      <c r="G80" s="15" t="n">
        <f aca="false">SUM(G81:G83)</f>
        <v>0</v>
      </c>
      <c r="H80" s="15" t="n">
        <f aca="false">SUM(H81:H84)</f>
        <v>92234336</v>
      </c>
      <c r="I80" s="15" t="n">
        <f aca="false">SUM(I81:I84)</f>
        <v>195964</v>
      </c>
      <c r="J80" s="15" t="n">
        <f aca="false">SUM(J81:J84)</f>
        <v>92430300</v>
      </c>
      <c r="K80" s="15" t="n">
        <f aca="false">SUM(K81:K84)</f>
        <v>9243030</v>
      </c>
      <c r="L80" s="15" t="n">
        <f aca="false">SUM(L81:L84)</f>
        <v>-662631</v>
      </c>
      <c r="M80" s="15" t="n">
        <f aca="false">SUM(M81:M84)</f>
        <v>8580399</v>
      </c>
    </row>
    <row r="81" customFormat="false" ht="12.75" hidden="false" customHeight="false" outlineLevel="0" collapsed="false">
      <c r="A81" s="16" t="s">
        <v>171</v>
      </c>
      <c r="B81" s="14" t="s">
        <v>172</v>
      </c>
      <c r="C81" s="30" t="n">
        <f aca="false">'2-10'!C80</f>
        <v>8254255</v>
      </c>
      <c r="D81" s="30" t="n">
        <f aca="false">'2-10'!D80</f>
        <v>12005400</v>
      </c>
      <c r="E81" s="30" t="n">
        <f aca="false">'2-10'!E80</f>
        <v>0</v>
      </c>
      <c r="F81" s="30" t="n">
        <f aca="false">'2-10'!F80</f>
        <v>12005400</v>
      </c>
      <c r="G81" s="30" t="n">
        <f aca="false">'2-10'!G80</f>
        <v>0</v>
      </c>
      <c r="H81" s="30" t="n">
        <f aca="false">'2-10'!H80</f>
        <v>12005400</v>
      </c>
      <c r="I81" s="30" t="n">
        <f aca="false">'2-10'!I80</f>
        <v>0</v>
      </c>
      <c r="J81" s="30" t="n">
        <f aca="false">'2-10'!J80</f>
        <v>12005400</v>
      </c>
      <c r="K81" s="30" t="n">
        <f aca="false">'2-10'!K80</f>
        <v>1200540</v>
      </c>
      <c r="L81" s="30" t="n">
        <f aca="false">'2-10'!L80</f>
        <v>0</v>
      </c>
      <c r="M81" s="30" t="n">
        <f aca="false">'2-10'!M80</f>
        <v>1200540</v>
      </c>
    </row>
    <row r="82" customFormat="false" ht="12.75" hidden="false" customHeight="false" outlineLevel="0" collapsed="false">
      <c r="A82" s="16" t="s">
        <v>173</v>
      </c>
      <c r="B82" s="14" t="s">
        <v>174</v>
      </c>
      <c r="C82" s="30" t="n">
        <f aca="false">'2-10'!C81</f>
        <v>70513270</v>
      </c>
      <c r="D82" s="30" t="n">
        <f aca="false">'2-10'!D81</f>
        <v>74824900</v>
      </c>
      <c r="E82" s="30" t="n">
        <f aca="false">'2-10'!E81</f>
        <v>0</v>
      </c>
      <c r="F82" s="30" t="n">
        <f aca="false">'2-10'!F81</f>
        <v>74824900</v>
      </c>
      <c r="G82" s="30" t="n">
        <f aca="false">'2-10'!G81</f>
        <v>0</v>
      </c>
      <c r="H82" s="30" t="n">
        <f aca="false">'2-10'!H81</f>
        <v>74824900</v>
      </c>
      <c r="I82" s="30" t="n">
        <f aca="false">'2-10'!I81</f>
        <v>0</v>
      </c>
      <c r="J82" s="30" t="n">
        <f aca="false">'2-10'!J81</f>
        <v>74824900</v>
      </c>
      <c r="K82" s="30" t="n">
        <f aca="false">'2-10'!K81</f>
        <v>7482490</v>
      </c>
      <c r="L82" s="30" t="n">
        <f aca="false">'2-10'!L81</f>
        <v>-632631</v>
      </c>
      <c r="M82" s="30" t="n">
        <f aca="false">'2-10'!M81</f>
        <v>6849859</v>
      </c>
    </row>
    <row r="83" customFormat="false" ht="14.25" hidden="false" customHeight="true" outlineLevel="0" collapsed="false">
      <c r="A83" s="16" t="s">
        <v>175</v>
      </c>
      <c r="B83" s="14" t="s">
        <v>176</v>
      </c>
      <c r="C83" s="15" t="n">
        <f aca="false">'2-8'!C77</f>
        <v>2420000</v>
      </c>
      <c r="D83" s="15" t="n">
        <f aca="false">'2-8'!D77</f>
        <v>5404036</v>
      </c>
      <c r="E83" s="15" t="n">
        <f aca="false">'2-8'!E77</f>
        <v>0</v>
      </c>
      <c r="F83" s="15" t="n">
        <f aca="false">'2-8'!F77</f>
        <v>5404038</v>
      </c>
      <c r="G83" s="15" t="n">
        <f aca="false">'2-8'!G77</f>
        <v>0</v>
      </c>
      <c r="H83" s="15" t="n">
        <f aca="false">'2-8'!H77</f>
        <v>5404036</v>
      </c>
      <c r="I83" s="15" t="n">
        <f aca="false">'2-8'!I77</f>
        <v>-404036</v>
      </c>
      <c r="J83" s="15" t="n">
        <f aca="false">'2-8'!J77</f>
        <v>5000000</v>
      </c>
      <c r="K83" s="15" t="n">
        <f aca="false">'2-8'!K77</f>
        <v>500000</v>
      </c>
      <c r="L83" s="15" t="n">
        <f aca="false">'2-8'!L77</f>
        <v>-30000</v>
      </c>
      <c r="M83" s="15" t="n">
        <f aca="false">'2-8'!M77</f>
        <v>470000</v>
      </c>
    </row>
    <row r="84" customFormat="false" ht="14.25" hidden="false" customHeight="true" outlineLevel="0" collapsed="false">
      <c r="A84" s="16" t="s">
        <v>177</v>
      </c>
      <c r="B84" s="14" t="s">
        <v>178</v>
      </c>
      <c r="C84" s="15"/>
      <c r="D84" s="15"/>
      <c r="E84" s="15"/>
      <c r="F84" s="15"/>
      <c r="G84" s="15"/>
      <c r="H84" s="15" t="n">
        <f aca="false">'2-7'!H78</f>
        <v>0</v>
      </c>
      <c r="I84" s="15" t="n">
        <f aca="false">'2-7'!I78</f>
        <v>600000</v>
      </c>
      <c r="J84" s="15" t="n">
        <f aca="false">'2-7'!J78</f>
        <v>600000</v>
      </c>
      <c r="K84" s="15" t="n">
        <f aca="false">'2-7'!K78</f>
        <v>60000</v>
      </c>
      <c r="L84" s="15" t="n">
        <f aca="false">'2-7'!L78</f>
        <v>0</v>
      </c>
      <c r="M84" s="15" t="n">
        <f aca="false">'2-7'!M78</f>
        <v>60000</v>
      </c>
    </row>
    <row r="85" customFormat="false" ht="12.75" hidden="false" customHeight="false" outlineLevel="0" collapsed="false">
      <c r="A85" s="13" t="s">
        <v>133</v>
      </c>
      <c r="B85" s="14" t="s">
        <v>134</v>
      </c>
      <c r="C85" s="15" t="n">
        <f aca="false">C86</f>
        <v>12010000</v>
      </c>
      <c r="D85" s="15" t="n">
        <f aca="false">'2-8'!D79</f>
        <v>0</v>
      </c>
      <c r="E85" s="15" t="n">
        <f aca="false">'2-7'!E79+'2-10'!E83</f>
        <v>8755000</v>
      </c>
      <c r="F85" s="15" t="n">
        <f aca="false">'2-7'!F79+'2-10'!F83</f>
        <v>8755000</v>
      </c>
      <c r="G85" s="15" t="n">
        <f aca="false">'2-7'!G79+'2-10'!G83</f>
        <v>-6950000</v>
      </c>
      <c r="H85" s="15" t="n">
        <f aca="false">'2-7'!H79+'2-10'!H83</f>
        <v>1805000</v>
      </c>
      <c r="I85" s="15" t="n">
        <f aca="false">'2-7'!I79+'2-10'!I83</f>
        <v>0</v>
      </c>
      <c r="J85" s="15" t="n">
        <f aca="false">'2-7'!J79+'2-10'!J83</f>
        <v>1805000</v>
      </c>
      <c r="K85" s="15" t="n">
        <f aca="false">'2-7'!K79+'2-10'!K83</f>
        <v>180500</v>
      </c>
      <c r="L85" s="15" t="n">
        <f aca="false">'2-7'!L79+'2-10'!L83</f>
        <v>45000</v>
      </c>
      <c r="M85" s="15" t="n">
        <f aca="false">'2-7'!M79+'2-10'!M83</f>
        <v>225500</v>
      </c>
    </row>
    <row r="86" customFormat="false" ht="12.75" hidden="false" customHeight="false" outlineLevel="0" collapsed="false">
      <c r="A86" s="13" t="s">
        <v>133</v>
      </c>
      <c r="B86" s="14" t="s">
        <v>135</v>
      </c>
      <c r="C86" s="15" t="n">
        <f aca="false">C87</f>
        <v>12010000</v>
      </c>
      <c r="D86" s="15" t="n">
        <f aca="false">'2-8'!D80</f>
        <v>0</v>
      </c>
      <c r="E86" s="15" t="n">
        <f aca="false">'2-7'!E80+'2-10'!E84</f>
        <v>8755000</v>
      </c>
      <c r="F86" s="15" t="n">
        <f aca="false">'2-7'!F80+'2-10'!F84</f>
        <v>8755000</v>
      </c>
      <c r="G86" s="15" t="n">
        <f aca="false">'2-7'!G80+'2-10'!G84</f>
        <v>-6950000</v>
      </c>
      <c r="H86" s="15" t="n">
        <f aca="false">'2-7'!H80+'2-10'!H84</f>
        <v>1805000</v>
      </c>
      <c r="I86" s="15" t="n">
        <f aca="false">'2-7'!I80+'2-10'!I84</f>
        <v>0</v>
      </c>
      <c r="J86" s="15" t="n">
        <f aca="false">'2-7'!J80+'2-10'!J84</f>
        <v>1805000</v>
      </c>
      <c r="K86" s="15" t="n">
        <f aca="false">'2-7'!K80+'2-10'!K84</f>
        <v>180500</v>
      </c>
      <c r="L86" s="15" t="n">
        <f aca="false">'2-7'!L80+'2-10'!L84</f>
        <v>45000</v>
      </c>
      <c r="M86" s="15" t="n">
        <f aca="false">'2-7'!M80+'2-10'!M84</f>
        <v>225500</v>
      </c>
    </row>
    <row r="87" customFormat="false" ht="13.5" hidden="false" customHeight="false" outlineLevel="0" collapsed="false">
      <c r="A87" s="18" t="s">
        <v>136</v>
      </c>
      <c r="B87" s="19" t="s">
        <v>137</v>
      </c>
      <c r="C87" s="17" t="n">
        <f aca="false">'2-7'!C81+'2-10'!C85</f>
        <v>12010000</v>
      </c>
      <c r="D87" s="17" t="n">
        <f aca="false">'2-7'!D81+'2-10'!D85</f>
        <v>0</v>
      </c>
      <c r="E87" s="17" t="n">
        <f aca="false">'2-7'!E81+'2-10'!E85</f>
        <v>8755000</v>
      </c>
      <c r="F87" s="17" t="n">
        <f aca="false">'2-7'!F81+'2-10'!F85</f>
        <v>8755000</v>
      </c>
      <c r="G87" s="17" t="n">
        <f aca="false">'2-7'!G81+'2-10'!G85</f>
        <v>-6950000</v>
      </c>
      <c r="H87" s="17" t="n">
        <f aca="false">'2-7'!H81+'2-10'!H85</f>
        <v>1805000</v>
      </c>
      <c r="I87" s="17" t="n">
        <f aca="false">'2-7'!I81+'2-10'!I85</f>
        <v>0</v>
      </c>
      <c r="J87" s="17" t="n">
        <f aca="false">'2-7'!J81+'2-10'!J85</f>
        <v>1805000</v>
      </c>
      <c r="K87" s="17" t="n">
        <f aca="false">'2-7'!K81+'2-10'!K85</f>
        <v>180500</v>
      </c>
      <c r="L87" s="17" t="n">
        <f aca="false">'2-7'!L81+'2-10'!L85</f>
        <v>45000</v>
      </c>
      <c r="M87" s="17" t="n">
        <f aca="false">'2-7'!M81+'2-10'!M85</f>
        <v>225500</v>
      </c>
    </row>
  </sheetData>
  <autoFilter ref="K15:M87"/>
  <mergeCells count="4">
    <mergeCell ref="A6:M6"/>
    <mergeCell ref="A7:M7"/>
    <mergeCell ref="A8:M8"/>
    <mergeCell ref="A12:L1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Anexa nr.2/6 la HCJ nr.87/04.08.200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64" activeCellId="0" sqref="N63:N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12.28"/>
    <col collapsed="false" customWidth="true" hidden="true" outlineLevel="0" max="6" min="6" style="1" width="11.13"/>
    <col collapsed="false" customWidth="true" hidden="true" outlineLevel="0" max="7" min="7" style="1" width="12.28"/>
    <col collapsed="false" customWidth="true" hidden="true" outlineLevel="0" max="8" min="8" style="1" width="11.13"/>
    <col collapsed="false" customWidth="true" hidden="true" outlineLevel="0" max="9" min="9" style="1" width="9.7"/>
    <col collapsed="false" customWidth="true" hidden="true" outlineLevel="0" max="10" min="10" style="1" width="17.99"/>
    <col collapsed="false" customWidth="true" hidden="false" outlineLevel="0" max="11" min="11" style="1" width="10.41"/>
    <col collapsed="false" customWidth="true" hidden="false" outlineLevel="0" max="12" min="12" style="1" width="8.14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 t="s">
        <v>161</v>
      </c>
      <c r="B9" s="2"/>
      <c r="J9" s="30"/>
    </row>
    <row r="10" customFormat="false" ht="12.75" hidden="false" customHeight="false" outlineLevel="0" collapsed="false">
      <c r="A10" s="1" t="s">
        <v>179</v>
      </c>
      <c r="B10" s="2"/>
    </row>
    <row r="11" customFormat="false" ht="12.75" hidden="false" customHeight="false" outlineLevel="0" collapsed="false">
      <c r="A11" s="21" t="s">
        <v>180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9" t="s">
        <v>9</v>
      </c>
      <c r="B14" s="10" t="s">
        <v>10</v>
      </c>
      <c r="C14" s="31" t="s">
        <v>11</v>
      </c>
      <c r="D14" s="31" t="s">
        <v>12</v>
      </c>
      <c r="E14" s="31" t="s">
        <v>13</v>
      </c>
      <c r="F14" s="31" t="s">
        <v>12</v>
      </c>
      <c r="G14" s="31" t="s">
        <v>13</v>
      </c>
      <c r="H14" s="31" t="s">
        <v>12</v>
      </c>
      <c r="I14" s="31" t="s">
        <v>13</v>
      </c>
      <c r="J14" s="24" t="s">
        <v>14</v>
      </c>
      <c r="K14" s="11" t="s">
        <v>14</v>
      </c>
      <c r="L14" s="11" t="s">
        <v>13</v>
      </c>
      <c r="M14" s="11" t="s">
        <v>15</v>
      </c>
    </row>
    <row r="15" customFormat="false" ht="12.75" hidden="false" customHeight="false" outlineLevel="0" collapsed="false">
      <c r="A15" s="13" t="s">
        <v>16</v>
      </c>
      <c r="B15" s="14"/>
      <c r="C15" s="15" t="n">
        <f aca="false">SUM(C16,C79)</f>
        <v>134754255</v>
      </c>
      <c r="D15" s="15" t="n">
        <f aca="false">SUM(D16,D79)</f>
        <v>139318285</v>
      </c>
      <c r="E15" s="15" t="n">
        <f aca="false">SUM(E16,E79)</f>
        <v>9000000</v>
      </c>
      <c r="F15" s="15" t="n">
        <f aca="false">SUM(F16,F79)</f>
        <v>148318287</v>
      </c>
      <c r="G15" s="15" t="n">
        <f aca="false">SUM(G16,G79)</f>
        <v>-5200000</v>
      </c>
      <c r="H15" s="15" t="n">
        <f aca="false">SUM(H16,H79)</f>
        <v>143118285</v>
      </c>
      <c r="I15" s="15" t="n">
        <f aca="false">SUM(I16,I79)</f>
        <v>8592941</v>
      </c>
      <c r="J15" s="15" t="n">
        <f aca="false">SUM(J16,J79)</f>
        <v>151711226</v>
      </c>
      <c r="K15" s="15" t="n">
        <f aca="false">SUM(K16,K79)</f>
        <v>15171123</v>
      </c>
      <c r="L15" s="15" t="n">
        <f aca="false">SUM(L16,L79)</f>
        <v>-395000</v>
      </c>
      <c r="M15" s="15" t="n">
        <f aca="false">SUM(M16,M79)</f>
        <v>14776123</v>
      </c>
    </row>
    <row r="16" customFormat="false" ht="12.75" hidden="false" customHeight="false" outlineLevel="0" collapsed="false">
      <c r="A16" s="13" t="s">
        <v>17</v>
      </c>
      <c r="B16" s="14" t="s">
        <v>18</v>
      </c>
      <c r="C16" s="15" t="n">
        <f aca="false">SUM(C17,C40,C75)</f>
        <v>123154255</v>
      </c>
      <c r="D16" s="15" t="n">
        <f aca="false">SUM(D17,D40,D75)</f>
        <v>139318285</v>
      </c>
      <c r="E16" s="15" t="n">
        <f aca="false">SUM(E17,E40,E75)</f>
        <v>245000</v>
      </c>
      <c r="F16" s="15" t="n">
        <f aca="false">SUM(F17,F40,F75)</f>
        <v>139563287</v>
      </c>
      <c r="G16" s="15" t="n">
        <f aca="false">SUM(G17,G40,G75)</f>
        <v>1750000</v>
      </c>
      <c r="H16" s="15" t="n">
        <f aca="false">SUM(H17,H40,H75)</f>
        <v>141313285</v>
      </c>
      <c r="I16" s="15" t="n">
        <f aca="false">SUM(I17,I40,I75)</f>
        <v>8592941</v>
      </c>
      <c r="J16" s="15" t="n">
        <f aca="false">SUM(J17,J40,J75)</f>
        <v>149906226</v>
      </c>
      <c r="K16" s="15" t="n">
        <f aca="false">SUM(K17,K40,K75)</f>
        <v>14990623</v>
      </c>
      <c r="L16" s="15" t="n">
        <f aca="false">SUM(L17,L40,L75)</f>
        <v>-395000</v>
      </c>
      <c r="M16" s="15" t="n">
        <f aca="false">SUM(M17,M40,M75)</f>
        <v>14595623</v>
      </c>
    </row>
    <row r="17" customFormat="false" ht="12.75" hidden="false" customHeight="false" outlineLevel="0" collapsed="false">
      <c r="A17" s="13" t="s">
        <v>19</v>
      </c>
      <c r="B17" s="14" t="s">
        <v>20</v>
      </c>
      <c r="C17" s="15" t="n">
        <f aca="false">SUM(C18,C33,C34,C36,C35,C39)</f>
        <v>77884447</v>
      </c>
      <c r="D17" s="15" t="n">
        <f aca="false">SUM(D18,D33,D34,D36,D35,D39)</f>
        <v>88579726</v>
      </c>
      <c r="E17" s="15" t="n">
        <f aca="false">SUM(E18,E33,E34,E36,E35,E39)</f>
        <v>0</v>
      </c>
      <c r="F17" s="15" t="n">
        <f aca="false">SUM(F18,F33,F34,F36,F35,F39)</f>
        <v>88579726</v>
      </c>
      <c r="G17" s="15" t="n">
        <f aca="false">SUM(G18,G33,G34,G36,G35,G39)</f>
        <v>0</v>
      </c>
      <c r="H17" s="15" t="n">
        <f aca="false">SUM(H18,H33,H34,H36,H35,H39)</f>
        <v>88579726</v>
      </c>
      <c r="I17" s="15" t="n">
        <f aca="false">SUM(I18,I33,I34,I36,I35,I39)</f>
        <v>4470925</v>
      </c>
      <c r="J17" s="15" t="n">
        <f aca="false">SUM(J18,J33,J34,J36,J35,J39)</f>
        <v>93050651</v>
      </c>
      <c r="K17" s="15" t="n">
        <f aca="false">SUM(K18,K33,K34,K36,K35,K39)</f>
        <v>9305065</v>
      </c>
      <c r="L17" s="15" t="n">
        <f aca="false">SUM(L18,L33,L34,L36,L35,L39)</f>
        <v>-250000</v>
      </c>
      <c r="M17" s="15" t="n">
        <f aca="false">SUM(M18,M33,M34,M36,M35,M39)</f>
        <v>9055065</v>
      </c>
    </row>
    <row r="18" customFormat="false" ht="12.75" hidden="false" customHeight="false" outlineLevel="0" collapsed="false">
      <c r="A18" s="13" t="s">
        <v>21</v>
      </c>
      <c r="B18" s="14" t="s">
        <v>22</v>
      </c>
      <c r="C18" s="15" t="n">
        <f aca="false">SUM(C19:C32)</f>
        <v>58837184</v>
      </c>
      <c r="D18" s="15" t="n">
        <f aca="false">SUM(D19:D32)</f>
        <v>66690685</v>
      </c>
      <c r="E18" s="15" t="n">
        <f aca="false">SUM(E19:E32)</f>
        <v>0</v>
      </c>
      <c r="F18" s="15" t="n">
        <f aca="false">SUM(F19:F32)</f>
        <v>66690685</v>
      </c>
      <c r="G18" s="15" t="n">
        <f aca="false">SUM(G19:G32)</f>
        <v>0</v>
      </c>
      <c r="H18" s="15" t="n">
        <f aca="false">SUM(H19:H32)</f>
        <v>66690685</v>
      </c>
      <c r="I18" s="15" t="n">
        <f aca="false">SUM(I19:I32)</f>
        <v>3378925</v>
      </c>
      <c r="J18" s="15" t="n">
        <f aca="false">SUM(J19:J32)</f>
        <v>70069610</v>
      </c>
      <c r="K18" s="15" t="n">
        <f aca="false">SUM(K19:K32)</f>
        <v>7006961</v>
      </c>
      <c r="L18" s="15" t="n">
        <f aca="false">SUM(L19:L32)</f>
        <v>-190000</v>
      </c>
      <c r="M18" s="15" t="n">
        <f aca="false">SUM(M19:M32)</f>
        <v>6816961</v>
      </c>
    </row>
    <row r="19" customFormat="false" ht="12.75" hidden="false" customHeight="false" outlineLevel="0" collapsed="false">
      <c r="A19" s="13" t="s">
        <v>23</v>
      </c>
      <c r="B19" s="14" t="s">
        <v>24</v>
      </c>
      <c r="C19" s="15" t="n">
        <f aca="false">'2-8'!C19+CP1!C17+CP3!C19+CP4!C20+CP5!C19+'2-9'!C20+CP7!C17+CP8!C20</f>
        <v>38061854</v>
      </c>
      <c r="D19" s="15" t="n">
        <f aca="false">'2-8'!D19+CP1!D17+CP3!D19+CP4!D20+CP5!D19+'2-9'!D20+CP7!D17+CP8!D20</f>
        <v>42767365</v>
      </c>
      <c r="E19" s="15" t="n">
        <f aca="false">'2-8'!E19+CP1!E17+CP3!E19+CP4!E20+CP5!E19+'2-9'!E20+CP7!E17+CP8!E20</f>
        <v>0</v>
      </c>
      <c r="F19" s="15" t="n">
        <f aca="false">'2-8'!F19+CP1!F17+CP3!F19+CP4!F20+CP5!F19+'2-9'!F20+CP7!F17+CP8!F20</f>
        <v>42767365</v>
      </c>
      <c r="G19" s="15" t="n">
        <f aca="false">'2-8'!G19+CP1!G17+CP3!G19+CP4!G20+CP5!G19+'2-9'!G20+CP7!G17+CP8!G20</f>
        <v>0</v>
      </c>
      <c r="H19" s="15" t="n">
        <f aca="false">'2-8'!H19+CP1!H17+CP3!H19+CP4!H20+CP5!H19+'2-9'!H20+CP7!H17+CP8!H20</f>
        <v>42767365</v>
      </c>
      <c r="I19" s="15" t="n">
        <f aca="false">'2-8'!I19+CP1!I17+CP3!I19+CP4!I20+CP5!I19+'2-9'!I20+CP7!I17+CP8!I20</f>
        <v>1205925</v>
      </c>
      <c r="J19" s="15" t="n">
        <f aca="false">'2-8'!J19+CP1!J17+CP3!J19+CP4!J20+CP5!J19+'2-9'!J20+CP7!J17+CP8!J20</f>
        <v>43973290</v>
      </c>
      <c r="K19" s="15" t="n">
        <f aca="false">'2-8'!K19+CP1!K17+CP3!K19+CP4!K20+CP5!K19+'2-9'!K20+CP7!K17+CP8!K20</f>
        <v>4397329</v>
      </c>
      <c r="L19" s="15" t="n">
        <f aca="false">'2-8'!L19+CP1!L17+CP3!L19+CP4!L20+CP5!L19+'2-9'!L20+CP7!L17+CP8!L20</f>
        <v>-150000</v>
      </c>
      <c r="M19" s="15" t="n">
        <f aca="false">'2-8'!M19+CP1!M17+CP3!M19+CP4!M20+CP5!M19+'2-9'!M20+CP7!M17+CP8!M20</f>
        <v>4247329</v>
      </c>
    </row>
    <row r="20" customFormat="false" ht="12.75" hidden="false" customHeight="false" outlineLevel="0" collapsed="false">
      <c r="A20" s="13" t="s">
        <v>25</v>
      </c>
      <c r="B20" s="14" t="s">
        <v>26</v>
      </c>
      <c r="C20" s="15" t="n">
        <f aca="false">'2-8'!C20+CP1!C18+CP3!C20+CP4!C21+CP5!C20+'2-9'!C21+CP7!C18+CP8!C21</f>
        <v>842191</v>
      </c>
      <c r="D20" s="15" t="n">
        <f aca="false">'2-8'!D20+CP1!D18+CP3!D20+CP4!D21+CP5!D20+'2-9'!D21+CP7!D18+CP8!D21</f>
        <v>1127000</v>
      </c>
      <c r="E20" s="15" t="n">
        <f aca="false">'2-8'!E20+CP1!E18+CP3!E20+CP4!E21+CP5!E20+'2-9'!E21+CP7!E18+CP8!E21</f>
        <v>0</v>
      </c>
      <c r="F20" s="15" t="n">
        <f aca="false">'2-8'!F20+CP1!F18+CP3!F20+CP4!F21+CP5!F20+'2-9'!F21+CP7!F18+CP8!F21</f>
        <v>1127000</v>
      </c>
      <c r="G20" s="15" t="n">
        <f aca="false">'2-8'!G20+CP1!G18+CP3!G20+CP4!G21+CP5!G20+'2-9'!G21+CP7!G18+CP8!G21</f>
        <v>0</v>
      </c>
      <c r="H20" s="15" t="n">
        <f aca="false">'2-8'!H20+CP1!H18+CP3!H20+CP4!H21+CP5!H20+'2-9'!H21+CP7!H18+CP8!H21</f>
        <v>1127000</v>
      </c>
      <c r="I20" s="15" t="n">
        <f aca="false">'2-8'!I20+CP1!I18+CP3!I20+CP4!I21+CP5!I20+'2-9'!I21+CP7!I18+CP8!I21</f>
        <v>137000</v>
      </c>
      <c r="J20" s="15" t="n">
        <f aca="false">'2-8'!J20+CP1!J18+CP3!J20+CP4!J21+CP5!J20+'2-9'!J21+CP7!J18+CP8!J21</f>
        <v>1264000</v>
      </c>
      <c r="K20" s="15" t="n">
        <f aca="false">'2-8'!K20+CP1!K18+CP3!K20+CP4!K21+CP5!K20+'2-9'!K21+CP7!K18+CP8!K21</f>
        <v>126400</v>
      </c>
      <c r="L20" s="15" t="n">
        <f aca="false">'2-8'!L20+CP1!L18+CP3!L20+CP4!L21+CP5!L20+'2-9'!L21+CP7!L18+CP8!L21</f>
        <v>0</v>
      </c>
      <c r="M20" s="15" t="n">
        <f aca="false">'2-8'!M20+CP1!M18+CP3!M20+CP4!M21+CP5!M20+'2-9'!M21+CP7!M18+CP8!M21</f>
        <v>126400</v>
      </c>
    </row>
    <row r="21" customFormat="false" ht="12.75" hidden="false" customHeight="false" outlineLevel="0" collapsed="false">
      <c r="A21" s="16" t="s">
        <v>27</v>
      </c>
      <c r="B21" s="14" t="s">
        <v>28</v>
      </c>
      <c r="C21" s="15" t="n">
        <f aca="false">'2-8'!C21+CP1!C19+CP3!C21+CP4!C22+CP5!C21+'2-9'!C22+CP7!C19+CP8!C22</f>
        <v>466923</v>
      </c>
      <c r="D21" s="15" t="n">
        <f aca="false">'2-8'!D21+CP1!D19+CP3!D21+CP4!D22+CP5!D21+'2-9'!D22+CP7!D19+CP8!D22</f>
        <v>506700</v>
      </c>
      <c r="E21" s="15" t="n">
        <f aca="false">'2-8'!E21+CP1!E19+CP3!E21+CP4!E22+CP5!E21+'2-9'!E22+CP7!E19+CP8!E22</f>
        <v>0</v>
      </c>
      <c r="F21" s="15" t="n">
        <f aca="false">'2-8'!F21+CP1!F19+CP3!F21+CP4!F22+CP5!F21+'2-9'!F22+CP7!F19+CP8!F22</f>
        <v>506700</v>
      </c>
      <c r="G21" s="15" t="n">
        <f aca="false">'2-8'!G21+CP1!G19+CP3!G21+CP4!G22+CP5!G21+'2-9'!G22+CP7!G19+CP8!G22</f>
        <v>0</v>
      </c>
      <c r="H21" s="15" t="n">
        <f aca="false">'2-8'!H21+CP1!H19+CP3!H21+CP4!H22+CP5!H21+'2-9'!H22+CP7!H19+CP8!H22</f>
        <v>506700</v>
      </c>
      <c r="I21" s="15" t="n">
        <f aca="false">'2-8'!I21+CP1!I19+CP3!I21+CP4!I22+CP5!I21+'2-9'!I22+CP7!I19+CP8!I22</f>
        <v>97000</v>
      </c>
      <c r="J21" s="15" t="n">
        <f aca="false">'2-8'!J21+CP1!J19+CP3!J21+CP4!J22+CP5!J21+'2-9'!J22+CP7!J19+CP8!J22</f>
        <v>603700</v>
      </c>
      <c r="K21" s="15" t="n">
        <f aca="false">'2-8'!K21+CP1!K19+CP3!K21+CP4!K22+CP5!K21+'2-9'!K22+CP7!K19+CP8!K22</f>
        <v>60370</v>
      </c>
      <c r="L21" s="15" t="n">
        <f aca="false">'2-8'!L21+CP1!L19+CP3!L21+CP4!L22+CP5!L21+'2-9'!L22+CP7!L19+CP8!L22</f>
        <v>0</v>
      </c>
      <c r="M21" s="15" t="n">
        <f aca="false">'2-8'!M21+CP1!M19+CP3!M21+CP4!M22+CP5!M21+'2-9'!M22+CP7!M19+CP8!M22</f>
        <v>60370</v>
      </c>
    </row>
    <row r="22" customFormat="false" ht="12.75" hidden="false" customHeight="false" outlineLevel="0" collapsed="false">
      <c r="A22" s="13" t="s">
        <v>29</v>
      </c>
      <c r="B22" s="14" t="s">
        <v>30</v>
      </c>
      <c r="C22" s="15" t="n">
        <f aca="false">'2-8'!C22+CP1!C20+CP3!C22+CP4!C23+CP5!C22+'2-9'!C23+CP7!C20+CP8!C23</f>
        <v>6079641</v>
      </c>
      <c r="D22" s="15" t="n">
        <f aca="false">'2-8'!D22+CP1!D20+CP3!D22+CP4!D23+CP5!D22+'2-9'!D23+CP7!D20+CP8!D23</f>
        <v>5645524</v>
      </c>
      <c r="E22" s="15" t="n">
        <f aca="false">'2-8'!E22+CP1!E20+CP3!E22+CP4!E23+CP5!E22+'2-9'!E23+CP7!E20+CP8!E23</f>
        <v>0</v>
      </c>
      <c r="F22" s="15" t="n">
        <f aca="false">'2-8'!F22+CP1!F20+CP3!F22+CP4!F23+CP5!F22+'2-9'!F23+CP7!F20+CP8!F23</f>
        <v>5645524</v>
      </c>
      <c r="G22" s="15" t="n">
        <f aca="false">'2-8'!G22+CP1!G20+CP3!G22+CP4!G23+CP5!G22+'2-9'!G23+CP7!G20+CP8!G23</f>
        <v>0</v>
      </c>
      <c r="H22" s="15" t="n">
        <f aca="false">'2-8'!H22+CP1!H20+CP3!H22+CP4!H23+CP5!H22+'2-9'!H23+CP7!H20+CP8!H23</f>
        <v>5645524</v>
      </c>
      <c r="I22" s="15" t="n">
        <f aca="false">'2-8'!I22+CP1!I20+CP3!I22+CP4!I23+CP5!I22+'2-9'!I23+CP7!I20+CP8!I23</f>
        <v>499000</v>
      </c>
      <c r="J22" s="15" t="n">
        <f aca="false">'2-8'!J22+CP1!J20+CP3!J22+CP4!J23+CP5!J22+'2-9'!J23+CP7!J20+CP8!J23</f>
        <v>6144524</v>
      </c>
      <c r="K22" s="15" t="n">
        <f aca="false">'2-8'!K22+CP1!K20+CP3!K22+CP4!K23+CP5!K22+'2-9'!K23+CP7!K20+CP8!K23</f>
        <v>614452</v>
      </c>
      <c r="L22" s="15" t="n">
        <f aca="false">'2-8'!L22+CP1!L20+CP3!L22+CP4!L23+CP5!L22+'2-9'!L23+CP7!L20+CP8!L23</f>
        <v>-30000</v>
      </c>
      <c r="M22" s="15" t="n">
        <f aca="false">'2-8'!M22+CP1!M20+CP3!M22+CP4!M23+CP5!M22+'2-9'!M23+CP7!M20+CP8!M23</f>
        <v>584452</v>
      </c>
    </row>
    <row r="23" customFormat="false" ht="12.75" hidden="false" customHeight="false" outlineLevel="0" collapsed="false">
      <c r="A23" s="13" t="s">
        <v>31</v>
      </c>
      <c r="B23" s="14" t="s">
        <v>32</v>
      </c>
      <c r="C23" s="15" t="n">
        <f aca="false">'2-8'!C23+CP1!C21+CP3!C23+CP4!C24+CP5!C23+'2-9'!C24+CP7!C21+CP8!C24</f>
        <v>4510437</v>
      </c>
      <c r="D23" s="15" t="n">
        <f aca="false">'2-8'!D23+CP1!D21+CP3!D23+CP4!D24+CP5!D23+'2-9'!D24+CP7!D21+CP8!D24</f>
        <v>5829008</v>
      </c>
      <c r="E23" s="15" t="n">
        <f aca="false">'2-8'!E23+CP1!E21+CP3!E23+CP4!E24+CP5!E23+'2-9'!E24+CP7!E21+CP8!E24</f>
        <v>0</v>
      </c>
      <c r="F23" s="15" t="n">
        <f aca="false">'2-8'!F23+CP1!F21+CP3!F23+CP4!F24+CP5!F23+'2-9'!F24+CP7!F21+CP8!F24</f>
        <v>5829008</v>
      </c>
      <c r="G23" s="15" t="n">
        <f aca="false">'2-8'!G23+CP1!G21+CP3!G23+CP4!G24+CP5!G23+'2-9'!G24+CP7!G21+CP8!G24</f>
        <v>0</v>
      </c>
      <c r="H23" s="15" t="n">
        <f aca="false">'2-8'!H23+CP1!H21+CP3!H23+CP4!H24+CP5!H23+'2-9'!H24+CP7!H21+CP8!H24</f>
        <v>5829008</v>
      </c>
      <c r="I23" s="15" t="n">
        <f aca="false">'2-8'!I23+CP1!I21+CP3!I23+CP4!I24+CP5!I23+'2-9'!I24+CP7!I21+CP8!I24</f>
        <v>443000</v>
      </c>
      <c r="J23" s="15" t="n">
        <f aca="false">'2-8'!J23+CP1!J21+CP3!J23+CP4!J24+CP5!J23+'2-9'!J24+CP7!J21+CP8!J24</f>
        <v>6272008</v>
      </c>
      <c r="K23" s="15" t="n">
        <f aca="false">'2-8'!K23+CP1!K21+CP3!K23+CP4!K24+CP5!K23+'2-9'!K24+CP7!K21+CP8!K24</f>
        <v>627201</v>
      </c>
      <c r="L23" s="15" t="n">
        <f aca="false">'2-8'!L23+CP1!L21+CP3!L23+CP4!L24+CP5!L23+'2-9'!L24+CP7!L21+CP8!L24</f>
        <v>0</v>
      </c>
      <c r="M23" s="15" t="n">
        <f aca="false">'2-8'!M23+CP1!M21+CP3!M23+CP4!M24+CP5!M23+'2-9'!M24+CP7!M21+CP8!M24</f>
        <v>627201</v>
      </c>
    </row>
    <row r="24" customFormat="false" ht="12.75" hidden="false" customHeight="false" outlineLevel="0" collapsed="false">
      <c r="A24" s="13" t="s">
        <v>33</v>
      </c>
      <c r="B24" s="14" t="s">
        <v>34</v>
      </c>
      <c r="C24" s="15" t="n">
        <f aca="false">'2-8'!C24+CP1!C22+CP3!C24+CP4!C25+CP5!C24+'2-9'!C25+CP7!C22+CP8!C25</f>
        <v>1653936</v>
      </c>
      <c r="D24" s="15" t="n">
        <f aca="false">'2-8'!D24+CP1!D22+CP3!D24+CP4!D25+CP5!D24+'2-9'!D25+CP7!D22+CP8!D25</f>
        <v>1997088</v>
      </c>
      <c r="E24" s="15" t="n">
        <f aca="false">'2-8'!E24+CP1!E22+CP3!E24+CP4!E25+CP5!E24+'2-9'!E25+CP7!E22+CP8!E25</f>
        <v>0</v>
      </c>
      <c r="F24" s="15" t="n">
        <f aca="false">'2-8'!F24+CP1!F22+CP3!F24+CP4!F25+CP5!F24+'2-9'!F25+CP7!F22+CP8!F25</f>
        <v>1997088</v>
      </c>
      <c r="G24" s="15" t="n">
        <f aca="false">'2-8'!G24+CP1!G22+CP3!G24+CP4!G25+CP5!G24+'2-9'!G25+CP7!G22+CP8!G25</f>
        <v>0</v>
      </c>
      <c r="H24" s="15" t="n">
        <f aca="false">'2-8'!H24+CP1!H22+CP3!H24+CP4!H25+CP5!H24+'2-9'!H25+CP7!H22+CP8!H25</f>
        <v>1997088</v>
      </c>
      <c r="I24" s="15" t="n">
        <f aca="false">'2-8'!I24+CP1!I22+CP3!I24+CP4!I25+CP5!I24+'2-9'!I25+CP7!I22+CP8!I25</f>
        <v>431000</v>
      </c>
      <c r="J24" s="15" t="n">
        <f aca="false">'2-8'!J24+CP1!J22+CP3!J24+CP4!J25+CP5!J24+'2-9'!J25+CP7!J22+CP8!J25</f>
        <v>2428088</v>
      </c>
      <c r="K24" s="15" t="n">
        <f aca="false">'2-8'!K24+CP1!K22+CP3!K24+CP4!K25+CP5!K24+'2-9'!K25+CP7!K22+CP8!K25</f>
        <v>242809</v>
      </c>
      <c r="L24" s="15" t="n">
        <f aca="false">'2-8'!L24+CP1!L22+CP3!L24+CP4!L25+CP5!L24+'2-9'!L25+CP7!L22+CP8!L25</f>
        <v>0</v>
      </c>
      <c r="M24" s="15" t="n">
        <f aca="false">'2-8'!M24+CP1!M22+CP3!M24+CP4!M25+CP5!M24+'2-9'!M25+CP7!M22+CP8!M25</f>
        <v>242809</v>
      </c>
    </row>
    <row r="25" customFormat="false" ht="12.75" hidden="false" customHeight="false" outlineLevel="0" collapsed="false">
      <c r="A25" s="13" t="s">
        <v>35</v>
      </c>
      <c r="B25" s="14" t="s">
        <v>36</v>
      </c>
      <c r="C25" s="15" t="n">
        <f aca="false">'2-8'!C25+CP1!C23+CP3!C25+CP4!C26+CP5!C25+'2-9'!C26+CP7!C23+CP8!C26</f>
        <v>823346</v>
      </c>
      <c r="D25" s="15" t="n">
        <f aca="false">'2-8'!D25+CP1!D23+CP3!D25+CP4!D26+CP5!D25+'2-9'!D26+CP7!D23+CP8!D26</f>
        <v>640000</v>
      </c>
      <c r="E25" s="15" t="n">
        <f aca="false">'2-8'!E25+CP1!E23+CP3!E25+CP4!E26+CP5!E25+'2-9'!E26+CP7!E23+CP8!E26</f>
        <v>0</v>
      </c>
      <c r="F25" s="15" t="n">
        <f aca="false">'2-8'!F25+CP1!F23+CP3!F25+CP4!F26+CP5!F25+'2-9'!F26+CP7!F23+CP8!F26</f>
        <v>640000</v>
      </c>
      <c r="G25" s="15" t="n">
        <f aca="false">'2-8'!G25+CP1!G23+CP3!G25+CP4!G26+CP5!G25+'2-9'!G26+CP7!G23+CP8!G26</f>
        <v>0</v>
      </c>
      <c r="H25" s="15" t="n">
        <f aca="false">'2-8'!H25+CP1!H23+CP3!H25+CP4!H26+CP5!H25+'2-9'!H26+CP7!H23+CP8!H26</f>
        <v>640000</v>
      </c>
      <c r="I25" s="15" t="n">
        <f aca="false">'2-8'!I25+CP1!I23+CP3!I25+CP4!I26+CP5!I25+'2-9'!I26+CP7!I23+CP8!I26</f>
        <v>375000</v>
      </c>
      <c r="J25" s="15" t="n">
        <f aca="false">'2-8'!J25+CP1!J23+CP3!J25+CP4!J26+CP5!J25+'2-9'!J26+CP7!J23+CP8!J26</f>
        <v>1015000</v>
      </c>
      <c r="K25" s="15" t="n">
        <f aca="false">'2-8'!K25+CP1!K23+CP3!K25+CP4!K26+CP5!K25+'2-9'!K26+CP7!K23+CP8!K26</f>
        <v>101500</v>
      </c>
      <c r="L25" s="15" t="n">
        <f aca="false">'2-8'!L25+CP1!L23+CP3!L25+CP4!L26+CP5!L25+'2-9'!L26+CP7!L23+CP8!L26</f>
        <v>0</v>
      </c>
      <c r="M25" s="15" t="n">
        <f aca="false">'2-8'!M25+CP1!M23+CP3!M25+CP4!M26+CP5!M25+'2-9'!M26+CP7!M23+CP8!M26</f>
        <v>101500</v>
      </c>
    </row>
    <row r="26" customFormat="false" ht="12.75" hidden="false" customHeight="false" outlineLevel="0" collapsed="false">
      <c r="A26" s="13" t="s">
        <v>37</v>
      </c>
      <c r="B26" s="14" t="s">
        <v>38</v>
      </c>
      <c r="C26" s="15" t="n">
        <f aca="false">'2-8'!C26+CP1!C24+CP3!C26+CP4!C27+CP5!C26+'2-9'!C27+CP7!C24+CP8!C27</f>
        <v>4289752</v>
      </c>
      <c r="D26" s="15" t="n">
        <f aca="false">'2-8'!D26+CP1!D24+CP3!D26+CP4!D27+CP5!D26+'2-9'!D27+CP7!D24+CP8!D27</f>
        <v>5826500</v>
      </c>
      <c r="E26" s="15" t="n">
        <f aca="false">'2-8'!E26+CP1!E24+CP3!E26+CP4!E27+CP5!E26+'2-9'!E27+CP7!E24+CP8!E27</f>
        <v>0</v>
      </c>
      <c r="F26" s="15" t="n">
        <f aca="false">'2-8'!F26+CP1!F24+CP3!F26+CP4!F27+CP5!F26+'2-9'!F27+CP7!F24+CP8!F27</f>
        <v>5826500</v>
      </c>
      <c r="G26" s="15" t="n">
        <f aca="false">'2-8'!G26+CP1!G24+CP3!G26+CP4!G27+CP5!G26+'2-9'!G27+CP7!G24+CP8!G27</f>
        <v>0</v>
      </c>
      <c r="H26" s="15" t="n">
        <f aca="false">'2-8'!H26+CP1!H24+CP3!H26+CP4!H27+CP5!H26+'2-9'!H27+CP7!H24+CP8!H27</f>
        <v>5826500</v>
      </c>
      <c r="I26" s="15" t="n">
        <f aca="false">'2-8'!I26+CP1!I24+CP3!I26+CP4!I27+CP5!I26+'2-9'!I27+CP7!I24+CP8!I27</f>
        <v>241000</v>
      </c>
      <c r="J26" s="15" t="n">
        <f aca="false">'2-8'!J26+CP1!J24+CP3!J26+CP4!J27+CP5!J26+'2-9'!J27+CP7!J24+CP8!J27</f>
        <v>6067500</v>
      </c>
      <c r="K26" s="15" t="n">
        <f aca="false">'2-8'!K26+CP1!K24+CP3!K26+CP4!K27+CP5!K26+'2-9'!K27+CP7!K24+CP8!K27</f>
        <v>606750</v>
      </c>
      <c r="L26" s="15" t="n">
        <f aca="false">'2-8'!L26+CP1!L24+CP3!L26+CP4!L27+CP5!L26+'2-9'!L27+CP7!L24+CP8!L27</f>
        <v>-10000</v>
      </c>
      <c r="M26" s="15" t="n">
        <f aca="false">'2-8'!M26+CP1!M24+CP3!M26+CP4!M27+CP5!M26+'2-9'!M27+CP7!M24+CP8!M27</f>
        <v>596750</v>
      </c>
    </row>
    <row r="27" customFormat="false" ht="12.75" hidden="true" customHeight="false" outlineLevel="0" collapsed="false">
      <c r="A27" s="13" t="s">
        <v>39</v>
      </c>
      <c r="B27" s="14" t="s">
        <v>40</v>
      </c>
      <c r="C27" s="15" t="n">
        <f aca="false">'2-8'!C27+CP1!C25+CP3!C27+CP4!C28+CP5!C27+'2-9'!C28+CP7!C25+CP8!C28</f>
        <v>0</v>
      </c>
      <c r="D27" s="15" t="n">
        <f aca="false">'2-8'!D27+CP1!D25+CP3!D27+CP4!D28+CP5!D27+'2-9'!D28+CP7!D25+CP8!D28</f>
        <v>278000</v>
      </c>
      <c r="E27" s="15" t="n">
        <f aca="false">'2-8'!E27+CP1!E25+CP3!E27+CP4!E28+CP5!E27+'2-9'!E28+CP7!E25+CP8!E28</f>
        <v>0</v>
      </c>
      <c r="F27" s="15" t="n">
        <f aca="false">'2-8'!F27+CP1!F25+CP3!F27+CP4!F28+CP5!F27+'2-9'!F28+CP7!F25+CP8!F28</f>
        <v>278000</v>
      </c>
      <c r="G27" s="15" t="n">
        <f aca="false">'2-8'!G27+CP1!G25+CP3!G27+CP4!G28+CP5!G27+'2-9'!G28+CP7!G25+CP8!G28</f>
        <v>0</v>
      </c>
      <c r="H27" s="15" t="n">
        <f aca="false">'2-8'!H27+CP1!H25+CP3!H27+CP4!H28+CP5!H27+'2-9'!H28+CP7!H25+CP8!H28</f>
        <v>278000</v>
      </c>
      <c r="I27" s="15" t="n">
        <f aca="false">'2-8'!I27+CP1!I25+CP3!I27+CP4!I28+CP5!I27+'2-9'!I28+CP7!I25+CP8!I28</f>
        <v>-278000</v>
      </c>
      <c r="J27" s="15"/>
      <c r="K27" s="15"/>
      <c r="L27" s="15"/>
      <c r="M27" s="15"/>
    </row>
    <row r="28" customFormat="false" ht="12.75" hidden="false" customHeight="false" outlineLevel="0" collapsed="false">
      <c r="A28" s="13" t="s">
        <v>41</v>
      </c>
      <c r="B28" s="14" t="s">
        <v>42</v>
      </c>
      <c r="C28" s="15" t="n">
        <f aca="false">'2-8'!C28+CP1!C26+CP3!C28+CP4!C29+CP5!C28+'2-9'!C29+CP7!C26+CP8!C29</f>
        <v>40400</v>
      </c>
      <c r="D28" s="15" t="n">
        <f aca="false">'2-8'!D28+CP1!D26+CP3!D28+CP4!D29+CP5!D28+'2-9'!D29+CP7!D26+CP8!D29</f>
        <v>80000</v>
      </c>
      <c r="E28" s="15" t="n">
        <f aca="false">'2-8'!E28+CP1!E26+CP3!E28+CP4!E29+CP5!E28+'2-9'!E29+CP7!E26+CP8!E29</f>
        <v>0</v>
      </c>
      <c r="F28" s="15" t="n">
        <f aca="false">'2-8'!F28+CP1!F26+CP3!F28+CP4!F29+CP5!F28+'2-9'!F29+CP7!F26+CP8!F29</f>
        <v>80000</v>
      </c>
      <c r="G28" s="15" t="n">
        <f aca="false">'2-8'!G28+CP1!G26+CP3!G28+CP4!G29+CP5!G28+'2-9'!G29+CP7!G26+CP8!G29</f>
        <v>0</v>
      </c>
      <c r="H28" s="15" t="n">
        <f aca="false">'2-8'!H28+CP1!H26+CP3!H28+CP4!H29+CP5!H28+'2-9'!H29+CP7!H26+CP8!H29</f>
        <v>80000</v>
      </c>
      <c r="I28" s="15" t="n">
        <f aca="false">'2-8'!I28+CP1!I26+CP3!I28+CP4!I29+CP5!I28+'2-9'!I29+CP7!I26+CP8!I29</f>
        <v>0</v>
      </c>
      <c r="J28" s="15" t="n">
        <f aca="false">'2-8'!J28+CP1!J26+CP3!J28+CP4!J29+CP5!J28+'2-9'!J29+CP7!J26+CP8!J29</f>
        <v>80000</v>
      </c>
      <c r="K28" s="15" t="n">
        <f aca="false">'2-8'!K28+CP1!K26+CP3!K28+CP4!K29+CP5!K28+'2-9'!K29+CP7!K26+CP8!K29</f>
        <v>8000</v>
      </c>
      <c r="L28" s="15" t="n">
        <f aca="false">'2-8'!L28+CP1!L26+CP3!L28+CP4!L29+CP5!L28+'2-9'!L29+CP7!L26+CP8!L29</f>
        <v>0</v>
      </c>
      <c r="M28" s="15" t="n">
        <f aca="false">'2-8'!M28+CP1!M26+CP3!M28+CP4!M29+CP5!M28+'2-9'!M29+CP7!M26+CP8!M29</f>
        <v>8000</v>
      </c>
    </row>
    <row r="29" customFormat="false" ht="12.75" hidden="true" customHeight="false" outlineLevel="0" collapsed="false">
      <c r="A29" s="13" t="s">
        <v>43</v>
      </c>
      <c r="B29" s="14" t="s">
        <v>44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6" t="s">
        <v>45</v>
      </c>
      <c r="B30" s="14" t="s">
        <v>46</v>
      </c>
      <c r="C30" s="15" t="n">
        <f aca="false">'2-8'!C30+CP1!C28+CP3!C30+CP4!C31+CP5!C30+'2-9'!C31+CP7!C28+CP8!C31</f>
        <v>870000</v>
      </c>
      <c r="D30" s="15" t="n">
        <f aca="false">'2-8'!D30+CP1!D28+CP3!D30+CP4!D31+CP5!D30+'2-9'!D31+CP7!D28+CP8!D31</f>
        <v>960000</v>
      </c>
      <c r="E30" s="15" t="n">
        <f aca="false">'2-8'!E30+CP1!E28+CP3!E30+CP4!E31+CP5!E30+'2-9'!E31+CP7!E28+CP8!E31</f>
        <v>0</v>
      </c>
      <c r="F30" s="15" t="n">
        <f aca="false">'2-8'!F30+CP1!F28+CP3!F30+CP4!F31+CP5!F30+'2-9'!F31+CP7!F28+CP8!F31</f>
        <v>960000</v>
      </c>
      <c r="G30" s="15" t="n">
        <f aca="false">'2-8'!G30+CP1!G28+CP3!G30+CP4!G31+CP5!G30+'2-9'!G31+CP7!G28+CP8!G31</f>
        <v>0</v>
      </c>
      <c r="H30" s="15" t="n">
        <f aca="false">'2-8'!H30+CP1!H28+CP3!H30+CP4!H31+CP5!H30+'2-9'!H31+CP7!H28+CP8!H31</f>
        <v>960000</v>
      </c>
      <c r="I30" s="15" t="n">
        <f aca="false">'2-8'!I30+CP1!I28+CP3!I30+CP4!I31+CP5!I30+'2-9'!I31+CP7!I28+CP8!I31</f>
        <v>0</v>
      </c>
      <c r="J30" s="15" t="n">
        <f aca="false">'2-8'!J30+CP1!J28+CP3!J30+CP4!J31+CP5!J30+'2-9'!J31+CP7!J28+CP8!J31</f>
        <v>960000</v>
      </c>
      <c r="K30" s="15" t="n">
        <f aca="false">'2-8'!K30+CP1!K28+CP3!K30+CP4!K31+CP5!K30+'2-9'!K31+CP7!K28+CP8!K31</f>
        <v>96000</v>
      </c>
      <c r="L30" s="15" t="n">
        <f aca="false">'2-8'!L30+CP1!L28+CP3!L30+CP4!L31+CP5!L30+'2-9'!L31+CP7!L28+CP8!L31</f>
        <v>0</v>
      </c>
      <c r="M30" s="15" t="n">
        <f aca="false">'2-8'!M30+CP1!M28+CP3!M30+CP4!M31+CP5!M30+'2-9'!M31+CP7!M28+CP8!M31</f>
        <v>96000</v>
      </c>
    </row>
    <row r="31" customFormat="false" ht="12.75" hidden="true" customHeight="false" outlineLevel="0" collapsed="false">
      <c r="A31" s="16" t="s">
        <v>47</v>
      </c>
      <c r="B31" s="14" t="s">
        <v>4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6" t="s">
        <v>149</v>
      </c>
      <c r="B32" s="14" t="s">
        <v>50</v>
      </c>
      <c r="C32" s="15" t="n">
        <f aca="false">'2-8'!C32+CP1!C30+CP3!C32+CP4!C33+CP5!C32+'2-9'!C33+CP7!C30+CP8!C33</f>
        <v>1198704</v>
      </c>
      <c r="D32" s="15" t="n">
        <f aca="false">'2-8'!D32+CP1!D30+CP3!D32+CP4!D33+CP5!D32+'2-9'!D33+CP7!D30+CP8!D33</f>
        <v>1033500</v>
      </c>
      <c r="E32" s="15" t="n">
        <f aca="false">'2-8'!E32+CP1!E30+CP3!E32+CP4!E33+CP5!E32+'2-9'!E33+CP7!E30+CP8!E33</f>
        <v>0</v>
      </c>
      <c r="F32" s="15" t="n">
        <f aca="false">'2-8'!F32+CP1!F30+CP3!F32+CP4!F33+CP5!F32+'2-9'!F33+CP7!F30+CP8!F33</f>
        <v>1033500</v>
      </c>
      <c r="G32" s="15" t="n">
        <f aca="false">'2-8'!G32+CP1!G30+CP3!G32+CP4!G33+CP5!G32+'2-9'!G33+CP7!G30+CP8!G33</f>
        <v>0</v>
      </c>
      <c r="H32" s="15" t="n">
        <f aca="false">'2-8'!H32+CP1!H30+CP3!H32+CP4!H33+CP5!H32+'2-9'!H33+CP7!H30+CP8!H33</f>
        <v>1033500</v>
      </c>
      <c r="I32" s="15" t="n">
        <f aca="false">'2-8'!I32+CP1!I30+CP3!I32+CP4!I33+CP5!I32+'2-9'!I33+CP7!I30+CP8!I33</f>
        <v>228000</v>
      </c>
      <c r="J32" s="15" t="n">
        <f aca="false">'2-8'!J32+CP1!J30+CP3!J32+CP4!J33+CP5!J32+'2-9'!J33+CP7!J30+CP8!J33</f>
        <v>1261500</v>
      </c>
      <c r="K32" s="15" t="n">
        <f aca="false">'2-8'!K32+CP1!K30+CP3!K32+CP4!K33+CP5!K32+'2-9'!K33+CP7!K30+CP8!K33</f>
        <v>126150</v>
      </c>
      <c r="L32" s="15" t="n">
        <f aca="false">'2-8'!L32+CP1!L30+CP3!L32+CP4!L33+CP5!L32+'2-9'!L33+CP7!L30+CP8!L33</f>
        <v>0</v>
      </c>
      <c r="M32" s="15" t="n">
        <f aca="false">'2-8'!M32+CP1!M30+CP3!M32+CP4!M33+CP5!M32+'2-9'!M33+CP7!M30+CP8!M33</f>
        <v>126150</v>
      </c>
    </row>
    <row r="33" customFormat="false" ht="12.75" hidden="false" customHeight="false" outlineLevel="0" collapsed="false">
      <c r="A33" s="16" t="s">
        <v>51</v>
      </c>
      <c r="B33" s="14" t="s">
        <v>52</v>
      </c>
      <c r="C33" s="15" t="n">
        <f aca="false">'2-8'!C33+CP1!C31+CP3!C33+CP4!C34+CP5!C33+'2-9'!C34+CP7!C31+CP8!C34</f>
        <v>12236885</v>
      </c>
      <c r="D33" s="15" t="n">
        <f aca="false">'2-8'!D33+CP1!D31+CP3!D33+CP4!D34+CP5!D33+'2-9'!D34+CP7!D31+CP8!D34</f>
        <v>14055591</v>
      </c>
      <c r="E33" s="15" t="n">
        <f aca="false">'2-8'!E33+CP1!E31+CP3!E33+CP4!E34+CP5!E33+'2-9'!E34+CP7!E31+CP8!E34</f>
        <v>0</v>
      </c>
      <c r="F33" s="15" t="n">
        <f aca="false">'2-8'!F33+CP1!F31+CP3!F33+CP4!F34+CP5!F33+'2-9'!F34+CP7!F31+CP8!F34</f>
        <v>14055591</v>
      </c>
      <c r="G33" s="15" t="n">
        <f aca="false">'2-8'!G33+CP1!G31+CP3!G33+CP4!G34+CP5!G33+'2-9'!G34+CP7!G31+CP8!G34</f>
        <v>0</v>
      </c>
      <c r="H33" s="15" t="n">
        <f aca="false">'2-8'!H33+CP1!H31+CP3!H33+CP4!H34+CP5!H33+'2-9'!H34+CP7!H31+CP8!H34</f>
        <v>14055591</v>
      </c>
      <c r="I33" s="15" t="n">
        <f aca="false">'2-8'!I33+CP1!I31+CP3!I33+CP4!I34+CP5!I33+'2-9'!I34+CP7!I31+CP8!I34</f>
        <v>759250</v>
      </c>
      <c r="J33" s="15" t="n">
        <f aca="false">'2-8'!J33+CP1!J31+CP3!J33+CP4!J34+CP5!J33+'2-9'!J34+CP7!J31+CP8!J34</f>
        <v>14814841</v>
      </c>
      <c r="K33" s="15" t="n">
        <f aca="false">'2-8'!K33+CP1!K31+CP3!K33+CP4!K34+CP5!K33+'2-9'!K34+CP7!K31+CP8!K34</f>
        <v>1481484</v>
      </c>
      <c r="L33" s="15" t="n">
        <f aca="false">'2-8'!L33+CP1!L31+CP3!L33+CP4!L34+CP5!L33+'2-9'!L34+CP7!L31+CP8!L34</f>
        <v>-41000</v>
      </c>
      <c r="M33" s="15" t="n">
        <f aca="false">'2-8'!M33+CP1!M31+CP3!M33+CP4!M34+CP5!M33+'2-9'!M34+CP7!M31+CP8!M34</f>
        <v>1440484</v>
      </c>
    </row>
    <row r="34" customFormat="false" ht="14.25" hidden="false" customHeight="true" outlineLevel="0" collapsed="false">
      <c r="A34" s="16" t="s">
        <v>53</v>
      </c>
      <c r="B34" s="14" t="s">
        <v>54</v>
      </c>
      <c r="C34" s="15" t="n">
        <f aca="false">'2-8'!C34+CP1!C32+CP3!C34+CP4!C35+CP5!C34+'2-9'!C35+CP7!C32+CP8!C35</f>
        <v>1778228</v>
      </c>
      <c r="D34" s="15" t="n">
        <f aca="false">'2-8'!D34+CP1!D32+CP3!D34+CP4!D35+CP5!D34+'2-9'!D35+CP7!D32+CP8!D35</f>
        <v>1993060</v>
      </c>
      <c r="E34" s="15" t="n">
        <f aca="false">'2-8'!E34+CP1!E32+CP3!E34+CP4!E35+CP5!E34+'2-9'!E35+CP7!E32+CP8!E35</f>
        <v>0</v>
      </c>
      <c r="F34" s="15" t="n">
        <f aca="false">'2-8'!F34+CP1!F32+CP3!F34+CP4!F35+CP5!F34+'2-9'!F35+CP7!F32+CP8!F35</f>
        <v>1993060</v>
      </c>
      <c r="G34" s="15" t="n">
        <f aca="false">'2-8'!G34+CP1!G32+CP3!G34+CP4!G35+CP5!G34+'2-9'!G35+CP7!G32+CP8!G35</f>
        <v>0</v>
      </c>
      <c r="H34" s="15" t="n">
        <f aca="false">'2-8'!H34+CP1!H32+CP3!H34+CP4!H35+CP5!H34+'2-9'!H35+CP7!H32+CP8!H35</f>
        <v>1993060</v>
      </c>
      <c r="I34" s="15" t="n">
        <f aca="false">'2-8'!I34+CP1!I32+CP3!I34+CP4!I35+CP5!I34+'2-9'!I35+CP7!I32+CP8!I35</f>
        <v>101500</v>
      </c>
      <c r="J34" s="15" t="n">
        <f aca="false">'2-8'!J34+CP1!J32+CP3!J34+CP4!J35+CP5!J34+'2-9'!J35+CP7!J32+CP8!J35</f>
        <v>2094560</v>
      </c>
      <c r="K34" s="15" t="n">
        <f aca="false">'2-8'!K34+CP1!K32+CP3!K34+CP4!K35+CP5!K34+'2-9'!K35+CP7!K32+CP8!K35</f>
        <v>209456</v>
      </c>
      <c r="L34" s="15" t="n">
        <f aca="false">'2-8'!L34+CP1!L32+CP3!L34+CP4!L35+CP5!L34+'2-9'!L35+CP7!L32+CP8!L35</f>
        <v>-5700</v>
      </c>
      <c r="M34" s="15" t="n">
        <f aca="false">'2-8'!M34+CP1!M32+CP3!M34+CP4!M35+CP5!M34+'2-9'!M35+CP7!M32+CP8!M35</f>
        <v>203756</v>
      </c>
    </row>
    <row r="35" customFormat="false" ht="12.75" hidden="false" customHeight="false" outlineLevel="0" collapsed="false">
      <c r="A35" s="16" t="s">
        <v>55</v>
      </c>
      <c r="B35" s="14" t="s">
        <v>56</v>
      </c>
      <c r="C35" s="15" t="n">
        <f aca="false">'2-8'!C35+CP1!C33+CP3!C35+CP4!C36+CP5!C35+'2-9'!C36+CP7!C33+CP8!C36</f>
        <v>4294513</v>
      </c>
      <c r="D35" s="15" t="n">
        <f aca="false">'2-8'!D35+CP1!D33+CP3!D35+CP4!D36+CP5!D35+'2-9'!D36+CP7!D33+CP8!D36</f>
        <v>4680940</v>
      </c>
      <c r="E35" s="15" t="n">
        <f aca="false">'2-8'!E35+CP1!E33+CP3!E35+CP4!E36+CP5!E35+'2-9'!E36+CP7!E33+CP8!E36</f>
        <v>0</v>
      </c>
      <c r="F35" s="15" t="n">
        <f aca="false">'2-8'!F35+CP1!F33+CP3!F35+CP4!F36+CP5!F35+'2-9'!F36+CP7!F33+CP8!F36</f>
        <v>4680940</v>
      </c>
      <c r="G35" s="15" t="n">
        <f aca="false">'2-8'!G35+CP1!G33+CP3!G35+CP4!G36+CP5!G35+'2-9'!G36+CP7!G33+CP8!G36</f>
        <v>0</v>
      </c>
      <c r="H35" s="15" t="n">
        <f aca="false">'2-8'!H35+CP1!H33+CP3!H35+CP4!H36+CP5!H35+'2-9'!H36+CP7!H33+CP8!H36</f>
        <v>4680940</v>
      </c>
      <c r="I35" s="15" t="n">
        <f aca="false">'2-8'!I35+CP1!I33+CP3!I35+CP4!I36+CP5!I35+'2-9'!I36+CP7!I33+CP8!I36</f>
        <v>235500</v>
      </c>
      <c r="J35" s="15" t="n">
        <f aca="false">'2-8'!J35+CP1!J33+CP3!J35+CP4!J36+CP5!J35+'2-9'!J36+CP7!J33+CP8!J36</f>
        <v>4916440</v>
      </c>
      <c r="K35" s="15" t="n">
        <f aca="false">'2-8'!K35+CP1!K33+CP3!K35+CP4!K36+CP5!K35+'2-9'!K36+CP7!K33+CP8!K36</f>
        <v>491644</v>
      </c>
      <c r="L35" s="15" t="n">
        <f aca="false">'2-8'!L35+CP1!L33+CP3!L35+CP4!L36+CP5!L35+'2-9'!L36+CP7!L33+CP8!L36</f>
        <v>-13300</v>
      </c>
      <c r="M35" s="15" t="n">
        <f aca="false">'2-8'!M35+CP1!M33+CP3!M35+CP4!M36+CP5!M35+'2-9'!M36+CP7!M33+CP8!M36</f>
        <v>478344</v>
      </c>
    </row>
    <row r="36" customFormat="false" ht="12.75" hidden="false" customHeight="false" outlineLevel="0" collapsed="false">
      <c r="A36" s="13" t="s">
        <v>57</v>
      </c>
      <c r="B36" s="14" t="s">
        <v>58</v>
      </c>
      <c r="C36" s="15" t="n">
        <f aca="false">'2-8'!C36+CP1!C34+CP3!C36+CP4!C37+CP5!C36+'2-9'!C37+CP7!C34+CP8!C37</f>
        <v>504472</v>
      </c>
      <c r="D36" s="15" t="n">
        <f aca="false">'2-8'!D36+CP1!D34+CP3!D36+CP4!D37+CP5!D36+'2-9'!D37+CP7!D34+CP8!D37</f>
        <v>837000</v>
      </c>
      <c r="E36" s="15" t="n">
        <f aca="false">'2-8'!E36+CP1!E34+CP3!E36+CP4!E37+CP5!E36+'2-9'!E37+CP7!E34+CP8!E37</f>
        <v>0</v>
      </c>
      <c r="F36" s="15" t="n">
        <f aca="false">'2-8'!F36+CP1!F34+CP3!F36+CP4!F37+CP5!F36+'2-9'!F37+CP7!F34+CP8!F37</f>
        <v>837000</v>
      </c>
      <c r="G36" s="15" t="n">
        <f aca="false">'2-8'!G36+CP1!G34+CP3!G36+CP4!G37+CP5!G36+'2-9'!G37+CP7!G34+CP8!G37</f>
        <v>0</v>
      </c>
      <c r="H36" s="15" t="n">
        <f aca="false">'2-8'!H36+CP1!H34+CP3!H36+CP4!H37+CP5!H36+'2-9'!H37+CP7!H34+CP8!H37</f>
        <v>837000</v>
      </c>
      <c r="I36" s="15" t="n">
        <f aca="false">'2-8'!I36+CP1!I34+CP3!I36+CP4!I37+CP5!I36+'2-9'!I37+CP7!I34+CP8!I37</f>
        <v>-1000</v>
      </c>
      <c r="J36" s="15" t="n">
        <f aca="false">'2-8'!J36+CP1!J34+CP3!J36+CP4!J37+CP5!J36+'2-9'!J37+CP7!J34+CP8!J37</f>
        <v>836000</v>
      </c>
      <c r="K36" s="15" t="n">
        <f aca="false">'2-8'!K36+CP1!K34+CP3!K36+CP4!K37+CP5!K36+'2-9'!K37+CP7!K34+CP8!K37</f>
        <v>83600</v>
      </c>
      <c r="L36" s="15" t="n">
        <f aca="false">'2-8'!L36+CP1!L34+CP3!L36+CP4!L37+CP5!L36+'2-9'!L37+CP7!L34+CP8!L37</f>
        <v>0</v>
      </c>
      <c r="M36" s="15" t="n">
        <f aca="false">'2-8'!M36+CP1!M34+CP3!M36+CP4!M37+CP5!M36+'2-9'!M37+CP7!M34+CP8!M37</f>
        <v>83600</v>
      </c>
    </row>
    <row r="37" customFormat="false" ht="12.75" hidden="false" customHeight="false" outlineLevel="0" collapsed="false">
      <c r="A37" s="13" t="s">
        <v>59</v>
      </c>
      <c r="B37" s="14" t="s">
        <v>60</v>
      </c>
      <c r="C37" s="15" t="n">
        <f aca="false">'2-8'!C37+CP1!C35+CP3!C37+CP4!C38+CP5!C37+'2-9'!C38+CP7!C35+CP8!C38</f>
        <v>484472</v>
      </c>
      <c r="D37" s="15" t="n">
        <f aca="false">'2-8'!D37+CP1!D35+CP3!D37+CP4!D38+CP5!D37+'2-9'!D38+CP7!D35+CP8!D38</f>
        <v>783000</v>
      </c>
      <c r="E37" s="15" t="n">
        <f aca="false">'2-8'!E37+CP1!E35+CP3!E37+CP4!E38+CP5!E37+'2-9'!E38+CP7!E35+CP8!E38</f>
        <v>0</v>
      </c>
      <c r="F37" s="15" t="n">
        <f aca="false">'2-8'!F37+CP1!F35+CP3!F37+CP4!F38+CP5!F37+'2-9'!F38+CP7!F35+CP8!F38</f>
        <v>783000</v>
      </c>
      <c r="G37" s="15" t="n">
        <f aca="false">'2-8'!G37+CP1!G35+CP3!G37+CP4!G38+CP5!G37+'2-9'!G38+CP7!G35+CP8!G38</f>
        <v>0</v>
      </c>
      <c r="H37" s="15" t="n">
        <f aca="false">'2-8'!H37+CP1!H35+CP3!H37+CP4!H38+CP5!H37+'2-9'!H38+CP7!H35+CP8!H38</f>
        <v>783000</v>
      </c>
      <c r="I37" s="15" t="n">
        <f aca="false">'2-8'!I37+CP1!I35+CP3!I37+CP4!I38+CP5!I37+'2-9'!I38+CP7!I35+CP8!I38</f>
        <v>-1000</v>
      </c>
      <c r="J37" s="15" t="n">
        <f aca="false">'2-8'!J37+CP1!J35+CP3!J37+CP4!J38+CP5!J37+'2-9'!J38+CP7!J35+CP8!J38</f>
        <v>782000</v>
      </c>
      <c r="K37" s="15" t="n">
        <f aca="false">'2-8'!K37+CP1!K35+CP3!K37+CP4!K38+CP5!K37+'2-9'!K38+CP7!K35+CP8!K38</f>
        <v>78200</v>
      </c>
      <c r="L37" s="15" t="n">
        <f aca="false">'2-8'!L37+CP1!L35+CP3!L37+CP4!L38+CP5!L37+'2-9'!L38+CP7!L35+CP8!L38</f>
        <v>0</v>
      </c>
      <c r="M37" s="15" t="n">
        <f aca="false">'2-8'!M37+CP1!M35+CP3!M37+CP4!M38+CP5!M37+'2-9'!M38+CP7!M35+CP8!M38</f>
        <v>78200</v>
      </c>
    </row>
    <row r="38" customFormat="false" ht="12.75" hidden="false" customHeight="false" outlineLevel="0" collapsed="false">
      <c r="A38" s="13" t="s">
        <v>61</v>
      </c>
      <c r="B38" s="14" t="s">
        <v>62</v>
      </c>
      <c r="C38" s="15" t="n">
        <f aca="false">'2-8'!C38+CP1!C36+CP3!C38+CP4!C39+CP5!C38+'2-9'!C39+CP7!C36+CP8!C39</f>
        <v>20000</v>
      </c>
      <c r="D38" s="15" t="n">
        <f aca="false">'2-8'!D38+CP1!D36+CP3!D38+CP4!D39+CP5!D38+'2-9'!D39+CP7!D36+CP8!D39</f>
        <v>54000</v>
      </c>
      <c r="E38" s="15" t="n">
        <f aca="false">'2-8'!E38+CP1!E36+CP3!E38+CP4!E39+CP5!E38+'2-9'!E39+CP7!E36+CP8!E39</f>
        <v>0</v>
      </c>
      <c r="F38" s="15" t="n">
        <f aca="false">'2-8'!F38+CP1!F36+CP3!F38+CP4!F39+CP5!F38+'2-9'!F39+CP7!F36+CP8!F39</f>
        <v>54000</v>
      </c>
      <c r="G38" s="15" t="n">
        <f aca="false">'2-8'!G38+CP1!G36+CP3!G38+CP4!G39+CP5!G38+'2-9'!G39+CP7!G36+CP8!G39</f>
        <v>0</v>
      </c>
      <c r="H38" s="15" t="n">
        <f aca="false">'2-8'!H38+CP1!H36+CP3!H38+CP4!H39+CP5!H38+'2-9'!H39+CP7!H36+CP8!H39</f>
        <v>54000</v>
      </c>
      <c r="I38" s="15" t="n">
        <f aca="false">'2-8'!I38+CP1!I36+CP3!I38+CP4!I39+CP5!I38+'2-9'!I39+CP7!I36+CP8!I39</f>
        <v>0</v>
      </c>
      <c r="J38" s="15" t="n">
        <f aca="false">'2-8'!J38+CP1!J36+CP3!J38+CP4!J39+CP5!J38+'2-9'!J39+CP7!J36+CP8!J39</f>
        <v>54000</v>
      </c>
      <c r="K38" s="15" t="n">
        <f aca="false">'2-8'!K38+CP1!K36+CP3!K38+CP4!K39+CP5!K38+'2-9'!K39+CP7!K36+CP8!K39</f>
        <v>5400</v>
      </c>
      <c r="L38" s="15" t="n">
        <f aca="false">'2-8'!L38+CP1!L36+CP3!L38+CP4!L39+CP5!L38+'2-9'!L39+CP7!L36+CP8!L39</f>
        <v>0</v>
      </c>
      <c r="M38" s="15" t="n">
        <f aca="false">'2-8'!M38+CP1!M36+CP3!M38+CP4!M39+CP5!M38+'2-9'!M39+CP7!M36+CP8!M39</f>
        <v>5400</v>
      </c>
    </row>
    <row r="39" customFormat="false" ht="25.5" hidden="false" customHeight="false" outlineLevel="0" collapsed="false">
      <c r="A39" s="16" t="s">
        <v>63</v>
      </c>
      <c r="B39" s="14" t="s">
        <v>64</v>
      </c>
      <c r="C39" s="15" t="n">
        <f aca="false">'2-8'!C39+CP1!C37+CP3!C39+CP4!C40+CP5!C39+'2-9'!C40+CP7!C37+CP8!C40</f>
        <v>233165</v>
      </c>
      <c r="D39" s="15" t="n">
        <f aca="false">'2-8'!D39+CP1!D37+CP3!D39+CP4!D40+CP5!D39+'2-9'!D40+CP7!D37+CP8!D40</f>
        <v>322450</v>
      </c>
      <c r="E39" s="15" t="n">
        <f aca="false">'2-8'!E39+CP1!E37+CP3!E39+CP4!E40+CP5!E39+'2-9'!E40+CP7!E37+CP8!E40</f>
        <v>0</v>
      </c>
      <c r="F39" s="15" t="n">
        <f aca="false">'2-8'!F39+CP1!F37+CP3!F39+CP4!F40+CP5!F39+'2-9'!F40+CP7!F37+CP8!F40</f>
        <v>322450</v>
      </c>
      <c r="G39" s="15" t="n">
        <f aca="false">'2-8'!G39+CP1!G37+CP3!G39+CP4!G40+CP5!G39+'2-9'!G40+CP7!G37+CP8!G40</f>
        <v>0</v>
      </c>
      <c r="H39" s="15" t="n">
        <f aca="false">'2-8'!H39+CP1!H37+CP3!H39+CP4!H40+CP5!H39+'2-9'!H40+CP7!H37+CP8!H40</f>
        <v>322450</v>
      </c>
      <c r="I39" s="15" t="n">
        <f aca="false">'2-8'!I39+CP1!I37+CP3!I39+CP4!I40+CP5!I39+'2-9'!I40+CP7!I37+CP8!I40</f>
        <v>-3250</v>
      </c>
      <c r="J39" s="15" t="n">
        <f aca="false">'2-8'!J39+CP1!J37+CP3!J39+CP4!J40+CP5!J39+'2-9'!J40+CP7!J37+CP8!J40</f>
        <v>319200</v>
      </c>
      <c r="K39" s="15" t="n">
        <f aca="false">'2-8'!K39+CP1!K37+CP3!K39+CP4!K40+CP5!K39+'2-9'!K40+CP7!K37+CP8!K40</f>
        <v>31920</v>
      </c>
      <c r="L39" s="15" t="n">
        <f aca="false">'2-8'!L39+CP1!L37+CP3!L39+CP4!L40+CP5!L39+'2-9'!L40+CP7!L37+CP8!L40</f>
        <v>0</v>
      </c>
      <c r="M39" s="15" t="n">
        <f aca="false">'2-8'!M39+CP1!M37+CP3!M39+CP4!M40+CP5!M39+'2-9'!M40+CP7!M37+CP8!M40</f>
        <v>31920</v>
      </c>
    </row>
    <row r="40" customFormat="false" ht="12.75" hidden="false" customHeight="false" outlineLevel="0" collapsed="false">
      <c r="A40" s="13" t="s">
        <v>65</v>
      </c>
      <c r="B40" s="14" t="s">
        <v>66</v>
      </c>
      <c r="C40" s="15" t="n">
        <f aca="false">'2-8'!C40+CP1!C38+CP3!C40+CP4!C41+CP5!C40+'2-9'!C41+CP7!C38+CP8!C41</f>
        <v>42849808</v>
      </c>
      <c r="D40" s="15" t="n">
        <f aca="false">'2-8'!D40+CP1!D38+CP3!D40+CP4!D41+CP5!D40+'2-9'!D41+CP7!D38+CP8!D41</f>
        <v>45334523</v>
      </c>
      <c r="E40" s="15" t="n">
        <f aca="false">'2-8'!E40+CP1!E38+CP3!E40+CP4!E41+CP5!E40+'2-9'!E41+CP7!E38+CP8!E41</f>
        <v>245000</v>
      </c>
      <c r="F40" s="15" t="n">
        <f aca="false">'2-8'!F40+CP1!F38+CP3!F40+CP4!F41+CP5!F40+'2-9'!F41+CP7!F38+CP8!F41</f>
        <v>45579523</v>
      </c>
      <c r="G40" s="15" t="n">
        <f aca="false">'2-8'!G40+CP1!G38+CP3!G40+CP4!G41+CP5!G40+'2-9'!G41+CP7!G38+CP8!G41</f>
        <v>1750000</v>
      </c>
      <c r="H40" s="15" t="n">
        <f aca="false">'2-8'!H40+CP1!H38+CP3!H40+CP4!H41+CP5!H40+'2-9'!H41+CP7!H38+CP8!H41</f>
        <v>47329523</v>
      </c>
      <c r="I40" s="15" t="n">
        <f aca="false">'2-8'!I40+CP1!I38+CP3!I40+CP4!I41+CP5!I40+'2-9'!I41+CP7!I38+CP8!I41</f>
        <v>3926052</v>
      </c>
      <c r="J40" s="15" t="n">
        <f aca="false">'2-8'!J40+CP1!J38+CP3!J40+CP4!J41+CP5!J40+'2-9'!J41+CP7!J38+CP8!J41</f>
        <v>51255575</v>
      </c>
      <c r="K40" s="15" t="n">
        <f aca="false">'2-8'!K40+CP1!K38+CP3!K40+CP4!K41+CP5!K40+'2-9'!K41+CP7!K38+CP8!K41</f>
        <v>5125558</v>
      </c>
      <c r="L40" s="15" t="n">
        <f aca="false">'2-8'!L40+CP1!L38+CP3!L40+CP4!L41+CP5!L40+'2-9'!L41+CP7!L38+CP8!L41</f>
        <v>-115000</v>
      </c>
      <c r="M40" s="15" t="n">
        <f aca="false">'2-8'!M40+CP1!M38+CP3!M40+CP4!M41+CP5!M40+'2-9'!M41+CP7!M38+CP8!M41</f>
        <v>5010558</v>
      </c>
    </row>
    <row r="41" customFormat="false" ht="12.75" hidden="false" customHeight="false" outlineLevel="0" collapsed="false">
      <c r="A41" s="13" t="s">
        <v>67</v>
      </c>
      <c r="B41" s="14" t="s">
        <v>68</v>
      </c>
      <c r="C41" s="15" t="n">
        <f aca="false">'2-8'!C41+CP1!C39+CP3!C41+CP4!C42+CP5!C41+'2-9'!C42+CP7!C39+CP8!C42</f>
        <v>2179826</v>
      </c>
      <c r="D41" s="15" t="n">
        <f aca="false">'2-8'!D41+CP1!D39+CP3!D41+CP4!D42+CP5!D41+'2-9'!D42+CP7!D39+CP8!D42</f>
        <v>2247060</v>
      </c>
      <c r="E41" s="15" t="n">
        <f aca="false">'2-8'!E41+CP1!E39+CP3!E41+CP4!E42+CP5!E41+'2-9'!E42+CP7!E39+CP8!E42</f>
        <v>0</v>
      </c>
      <c r="F41" s="15" t="n">
        <f aca="false">'2-8'!F41+CP1!F39+CP3!F41+CP4!F42+CP5!F41+'2-9'!F42+CP7!F39+CP8!F42</f>
        <v>2247060</v>
      </c>
      <c r="G41" s="15" t="n">
        <f aca="false">'2-8'!G41+CP1!G39+CP3!G41+CP4!G42+CP5!G41+'2-9'!G42+CP7!G39+CP8!G42</f>
        <v>0</v>
      </c>
      <c r="H41" s="15" t="n">
        <f aca="false">'2-8'!H41+CP1!H39+CP3!H41+CP4!H42+CP5!H41+'2-9'!H42+CP7!H39+CP8!H42</f>
        <v>2247060</v>
      </c>
      <c r="I41" s="15" t="n">
        <f aca="false">'2-8'!I41+CP1!I39+CP3!I41+CP4!I42+CP5!I41+'2-9'!I42+CP7!I39+CP8!I42</f>
        <v>565067</v>
      </c>
      <c r="J41" s="15" t="n">
        <f aca="false">'2-8'!J41+CP1!J39+CP3!J41+CP4!J42+CP5!J41+'2-9'!J42+CP7!J39+CP8!J42</f>
        <v>2812127</v>
      </c>
      <c r="K41" s="15" t="n">
        <f aca="false">'2-8'!K41+CP1!K39+CP3!K41+CP4!K42+CP5!K41+'2-9'!K42+CP7!K39+CP8!K42</f>
        <v>281213</v>
      </c>
      <c r="L41" s="15" t="n">
        <f aca="false">'2-8'!L41+CP1!L39+CP3!L41+CP4!L42+CP5!L41+'2-9'!L42+CP7!L39+CP8!L42</f>
        <v>0</v>
      </c>
      <c r="M41" s="15" t="n">
        <f aca="false">'2-8'!M41+CP1!M39+CP3!M41+CP4!M42+CP5!M41+'2-9'!M42+CP7!M39+CP8!M42</f>
        <v>281213</v>
      </c>
    </row>
    <row r="42" customFormat="false" ht="12.75" hidden="false" customHeight="false" outlineLevel="0" collapsed="false">
      <c r="A42" s="13" t="s">
        <v>69</v>
      </c>
      <c r="B42" s="14" t="s">
        <v>70</v>
      </c>
      <c r="C42" s="15" t="n">
        <f aca="false">'2-8'!C42+CP1!C40+CP3!C42+CP4!C43+CP5!C42+'2-9'!C43+CP7!C40+CP8!C43</f>
        <v>441607</v>
      </c>
      <c r="D42" s="15" t="n">
        <f aca="false">'2-8'!D42+CP1!D40+CP3!D42+CP4!D43+CP5!D42+'2-9'!D43+CP7!D40+CP8!D43</f>
        <v>360566</v>
      </c>
      <c r="E42" s="15" t="n">
        <f aca="false">'2-8'!E42+CP1!E40+CP3!E42+CP4!E43+CP5!E42+'2-9'!E43+CP7!E40+CP8!E43</f>
        <v>0</v>
      </c>
      <c r="F42" s="15" t="n">
        <f aca="false">'2-8'!F42+CP1!F40+CP3!F42+CP4!F43+CP5!F42+'2-9'!F43+CP7!F40+CP8!F43</f>
        <v>360566</v>
      </c>
      <c r="G42" s="15" t="n">
        <f aca="false">'2-8'!G42+CP1!G40+CP3!G42+CP4!G43+CP5!G42+'2-9'!G43+CP7!G40+CP8!G43</f>
        <v>0</v>
      </c>
      <c r="H42" s="15" t="n">
        <f aca="false">'2-8'!H42+CP1!H40+CP3!H42+CP4!H43+CP5!H42+'2-9'!H43+CP7!H40+CP8!H43</f>
        <v>360566</v>
      </c>
      <c r="I42" s="15" t="n">
        <f aca="false">'2-8'!I42+CP1!I40+CP3!I42+CP4!I43+CP5!I42+'2-9'!I43+CP7!I40+CP8!I43</f>
        <v>-11019</v>
      </c>
      <c r="J42" s="15" t="n">
        <f aca="false">'2-8'!J42+CP1!J40+CP3!J42+CP4!J43+CP5!J42+'2-9'!J43+CP7!J40+CP8!J43</f>
        <v>349547</v>
      </c>
      <c r="K42" s="15" t="n">
        <f aca="false">'2-8'!K42+CP1!K40+CP3!K42+CP4!K43+CP5!K42+'2-9'!K43+CP7!K40+CP8!K43</f>
        <v>34955</v>
      </c>
      <c r="L42" s="15" t="n">
        <f aca="false">'2-8'!L42+CP1!L40+CP3!L42+CP4!L43+CP5!L42+'2-9'!L43+CP7!L40+CP8!L43</f>
        <v>0</v>
      </c>
      <c r="M42" s="15" t="n">
        <f aca="false">'2-8'!M42+CP1!M40+CP3!M42+CP4!M43+CP5!M42+'2-9'!M43+CP7!M40+CP8!M43</f>
        <v>34955</v>
      </c>
    </row>
    <row r="43" customFormat="false" ht="25.5" hidden="false" customHeight="false" outlineLevel="0" collapsed="false">
      <c r="A43" s="16" t="s">
        <v>71</v>
      </c>
      <c r="B43" s="14" t="s">
        <v>72</v>
      </c>
      <c r="C43" s="15" t="n">
        <f aca="false">'2-8'!C43+CP1!C41+CP3!C43+CP4!C44+CP5!C43+'2-9'!C44+CP7!C41+CP8!C44</f>
        <v>232290</v>
      </c>
      <c r="D43" s="15" t="n">
        <f aca="false">'2-8'!D43+CP1!D41+CP3!D43+CP4!D44+CP5!D43+'2-9'!D44+CP7!D41+CP8!D44</f>
        <v>353836</v>
      </c>
      <c r="E43" s="15" t="n">
        <f aca="false">'2-8'!E43+CP1!E41+CP3!E43+CP4!E44+CP5!E43+'2-9'!E44+CP7!E41+CP8!E44</f>
        <v>0</v>
      </c>
      <c r="F43" s="15" t="n">
        <f aca="false">'2-8'!F43+CP1!F41+CP3!F43+CP4!F44+CP5!F43+'2-9'!F44+CP7!F41+CP8!F44</f>
        <v>353836</v>
      </c>
      <c r="G43" s="15" t="n">
        <f aca="false">'2-8'!G43+CP1!G41+CP3!G43+CP4!G44+CP5!G43+'2-9'!G44+CP7!G41+CP8!G44</f>
        <v>0</v>
      </c>
      <c r="H43" s="15" t="n">
        <f aca="false">'2-8'!H43+CP1!H41+CP3!H43+CP4!H44+CP5!H43+'2-9'!H44+CP7!H41+CP8!H44</f>
        <v>353836</v>
      </c>
      <c r="I43" s="15" t="n">
        <f aca="false">'2-8'!I43+CP1!I41+CP3!I43+CP4!I44+CP5!I43+'2-9'!I44+CP7!I41+CP8!I44</f>
        <v>-33486</v>
      </c>
      <c r="J43" s="15" t="n">
        <f aca="false">'2-8'!J43+CP1!J41+CP3!J43+CP4!J44+CP5!J43+'2-9'!J44+CP7!J41+CP8!J44</f>
        <v>320350</v>
      </c>
      <c r="K43" s="15" t="n">
        <f aca="false">'2-8'!K43+CP1!K41+CP3!K43+CP4!K44+CP5!K43+'2-9'!K44+CP7!K41+CP8!K44</f>
        <v>32035</v>
      </c>
      <c r="L43" s="15" t="n">
        <f aca="false">'2-8'!L43+CP1!L41+CP3!L43+CP4!L44+CP5!L43+'2-9'!L44+CP7!L41+CP8!L44</f>
        <v>0</v>
      </c>
      <c r="M43" s="15" t="n">
        <f aca="false">'2-8'!M43+CP1!M41+CP3!M43+CP4!M44+CP5!M43+'2-9'!M44+CP7!M41+CP8!M44</f>
        <v>32035</v>
      </c>
    </row>
    <row r="44" customFormat="false" ht="25.5" hidden="true" customHeight="false" outlineLevel="0" collapsed="false">
      <c r="A44" s="16" t="s">
        <v>73</v>
      </c>
      <c r="B44" s="14" t="s">
        <v>74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true" customHeight="false" outlineLevel="0" collapsed="false">
      <c r="A45" s="13" t="s">
        <v>75</v>
      </c>
      <c r="B45" s="14" t="s">
        <v>76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6" t="s">
        <v>77</v>
      </c>
      <c r="B46" s="14" t="s">
        <v>78</v>
      </c>
      <c r="C46" s="15" t="n">
        <f aca="false">'2-8'!C46+CP1!C44+CP3!C46+CP4!C47+CP5!C46+'2-9'!C47+CP7!C44+CP8!C47</f>
        <v>1505929</v>
      </c>
      <c r="D46" s="15" t="n">
        <f aca="false">'2-8'!D46+CP1!D44+CP3!D46+CP4!D47+CP5!D46+'2-9'!D47+CP7!D44+CP8!D47</f>
        <v>1532658</v>
      </c>
      <c r="E46" s="15" t="n">
        <f aca="false">'2-8'!E46+CP1!E44+CP3!E46+CP4!E47+CP5!E46+'2-9'!E47+CP7!E44+CP8!E47</f>
        <v>0</v>
      </c>
      <c r="F46" s="15" t="n">
        <f aca="false">'2-8'!F46+CP1!F44+CP3!F46+CP4!F47+CP5!F46+'2-9'!F47+CP7!F44+CP8!F47</f>
        <v>1532658</v>
      </c>
      <c r="G46" s="15" t="n">
        <f aca="false">'2-8'!G46+CP1!G44+CP3!G46+CP4!G47+CP5!G46+'2-9'!G47+CP7!G44+CP8!G47</f>
        <v>0</v>
      </c>
      <c r="H46" s="15" t="n">
        <f aca="false">'2-8'!H46+CP1!H44+CP3!H46+CP4!H47+CP5!H46+'2-9'!H47+CP7!H44+CP8!H47</f>
        <v>1532658</v>
      </c>
      <c r="I46" s="15" t="n">
        <f aca="false">'2-8'!I46+CP1!I44+CP3!I46+CP4!I47+CP5!I46+'2-9'!I47+CP7!I44+CP8!I47</f>
        <v>609572</v>
      </c>
      <c r="J46" s="15" t="n">
        <f aca="false">'2-8'!J46+CP1!J44+CP3!J46+CP4!J47+CP5!J46+'2-9'!J47+CP7!J44+CP8!J47</f>
        <v>2142230</v>
      </c>
      <c r="K46" s="15" t="n">
        <f aca="false">'2-8'!K46+CP1!K44+CP3!K46+CP4!K47+CP5!K46+'2-9'!K47+CP7!K44+CP8!K47</f>
        <v>214223</v>
      </c>
      <c r="L46" s="15" t="n">
        <f aca="false">'2-8'!L46+CP1!L44+CP3!L46+CP4!L47+CP5!L46+'2-9'!L47+CP7!L44+CP8!L47</f>
        <v>0</v>
      </c>
      <c r="M46" s="15" t="n">
        <f aca="false">'2-8'!M46+CP1!M44+CP3!M46+CP4!M47+CP5!M46+'2-9'!M47+CP7!M44+CP8!M47</f>
        <v>214223</v>
      </c>
    </row>
    <row r="47" customFormat="false" ht="12.75" hidden="false" customHeight="false" outlineLevel="0" collapsed="false">
      <c r="A47" s="13" t="s">
        <v>79</v>
      </c>
      <c r="B47" s="14" t="s">
        <v>80</v>
      </c>
      <c r="C47" s="15" t="n">
        <f aca="false">'2-8'!C47+CP1!C45+CP3!C47+CP4!C48+CP5!C47+'2-9'!C48+CP7!C45+CP8!C48</f>
        <v>15321656</v>
      </c>
      <c r="D47" s="15" t="n">
        <f aca="false">'2-8'!D47+CP1!D45+CP3!D47+CP4!D48+CP5!D47+'2-9'!D48+CP7!D45+CP8!D48</f>
        <v>19661365</v>
      </c>
      <c r="E47" s="15" t="n">
        <f aca="false">'2-8'!E47+CP1!E45+CP3!E47+CP4!E48+CP5!E47+'2-9'!E48+CP7!E45+CP8!E48</f>
        <v>0</v>
      </c>
      <c r="F47" s="15" t="n">
        <f aca="false">'2-8'!F47+CP1!F45+CP3!F47+CP4!F48+CP5!F47+'2-9'!F48+CP7!F45+CP8!F48</f>
        <v>19661365</v>
      </c>
      <c r="G47" s="15" t="n">
        <f aca="false">'2-8'!G47+CP1!G45+CP3!G47+CP4!G48+CP5!G47+'2-9'!G48+CP7!G45+CP8!G48</f>
        <v>0</v>
      </c>
      <c r="H47" s="15" t="n">
        <f aca="false">'2-8'!H47+CP1!H45+CP3!H47+CP4!H48+CP5!H47+'2-9'!H48+CP7!H45+CP8!H48</f>
        <v>19661365</v>
      </c>
      <c r="I47" s="15" t="n">
        <f aca="false">'2-8'!I47+CP1!I45+CP3!I47+CP4!I48+CP5!I47+'2-9'!I48+CP7!I45+CP8!I48</f>
        <v>-1809025</v>
      </c>
      <c r="J47" s="15" t="n">
        <f aca="false">'2-8'!J47+CP1!J45+CP3!J47+CP4!J48+CP5!J47+'2-9'!J48+CP7!J45+CP8!J48</f>
        <v>17852340</v>
      </c>
      <c r="K47" s="15" t="n">
        <f aca="false">'2-8'!K47+CP1!K45+CP3!K47+CP4!K48+CP5!K47+'2-9'!K48+CP7!K45+CP8!K48</f>
        <v>1785235</v>
      </c>
      <c r="L47" s="15" t="n">
        <f aca="false">'2-8'!L47+CP1!L45+CP3!L47+CP4!L48+CP5!L47+'2-9'!L48+CP7!L45+CP8!L48</f>
        <v>-80000</v>
      </c>
      <c r="M47" s="15" t="n">
        <f aca="false">'2-8'!M47+CP1!M45+CP3!M47+CP4!M48+CP5!M47+'2-9'!M48+CP7!M45+CP8!M48</f>
        <v>1705235</v>
      </c>
    </row>
    <row r="48" customFormat="false" ht="12.75" hidden="false" customHeight="false" outlineLevel="0" collapsed="false">
      <c r="A48" s="13" t="s">
        <v>81</v>
      </c>
      <c r="B48" s="14" t="s">
        <v>82</v>
      </c>
      <c r="C48" s="15" t="n">
        <f aca="false">'2-8'!C48+CP1!C46+CP3!C48+CP4!C49+CP5!C48+'2-9'!C49+CP7!C46+CP8!C49</f>
        <v>15002156</v>
      </c>
      <c r="D48" s="15" t="n">
        <f aca="false">'2-8'!D48+CP1!D46+CP3!D48+CP4!D49+CP5!D48+'2-9'!D49+CP7!D46+CP8!D49</f>
        <v>19318365</v>
      </c>
      <c r="E48" s="15" t="n">
        <f aca="false">'2-8'!E48+CP1!E46+CP3!E48+CP4!E49+CP5!E48+'2-9'!E49+CP7!E46+CP8!E49</f>
        <v>0</v>
      </c>
      <c r="F48" s="15" t="n">
        <f aca="false">'2-8'!F48+CP1!F46+CP3!F48+CP4!F49+CP5!F48+'2-9'!F49+CP7!F46+CP8!F49</f>
        <v>19318365</v>
      </c>
      <c r="G48" s="15" t="n">
        <f aca="false">'2-8'!G48+CP1!G46+CP3!G48+CP4!G49+CP5!G48+'2-9'!G49+CP7!G46+CP8!G49</f>
        <v>0</v>
      </c>
      <c r="H48" s="15" t="n">
        <f aca="false">'2-8'!H48+CP1!H46+CP3!H48+CP4!H49+CP5!H48+'2-9'!H49+CP7!H46+CP8!H49</f>
        <v>19318365</v>
      </c>
      <c r="I48" s="15" t="n">
        <f aca="false">'2-8'!I48+CP1!I46+CP3!I48+CP4!I49+CP5!I48+'2-9'!I49+CP7!I46+CP8!I49</f>
        <v>-1809025</v>
      </c>
      <c r="J48" s="15" t="n">
        <f aca="false">'2-8'!J48+CP1!J46+CP3!J48+CP4!J49+CP5!J48+'2-9'!J49+CP7!J46+CP8!J49</f>
        <v>17509340</v>
      </c>
      <c r="K48" s="15" t="n">
        <f aca="false">'2-8'!K48+CP1!K46+CP3!K48+CP4!K49+CP5!K48+'2-9'!K49+CP7!K46+CP8!K49</f>
        <v>1750935</v>
      </c>
      <c r="L48" s="15" t="n">
        <f aca="false">'2-8'!L48+CP1!L46+CP3!L48+CP4!L49+CP5!L48+'2-9'!L49+CP7!L46+CP8!L49</f>
        <v>-80000</v>
      </c>
      <c r="M48" s="15" t="n">
        <f aca="false">'2-8'!M48+CP1!M46+CP3!M48+CP4!M49+CP5!M48+'2-9'!M49+CP7!M46+CP8!M49</f>
        <v>1670935</v>
      </c>
    </row>
    <row r="49" customFormat="false" ht="12.75" hidden="false" customHeight="false" outlineLevel="0" collapsed="false">
      <c r="A49" s="13" t="s">
        <v>83</v>
      </c>
      <c r="B49" s="14" t="s">
        <v>84</v>
      </c>
      <c r="C49" s="15" t="n">
        <f aca="false">'2-8'!C49+CP1!C47+CP3!C49+CP4!C50+CP5!C49+'2-9'!C50+CP7!C47+CP8!C50</f>
        <v>319500</v>
      </c>
      <c r="D49" s="15" t="n">
        <f aca="false">'2-8'!D49+CP1!D47+CP3!D49+CP4!D50+CP5!D49+'2-9'!D50+CP7!D47+CP8!D50</f>
        <v>343000</v>
      </c>
      <c r="E49" s="15" t="n">
        <f aca="false">'2-8'!E49+CP1!E47+CP3!E49+CP4!E50+CP5!E49+'2-9'!E50+CP7!E47+CP8!E50</f>
        <v>0</v>
      </c>
      <c r="F49" s="15" t="n">
        <f aca="false">'2-8'!F49+CP1!F47+CP3!F49+CP4!F50+CP5!F49+'2-9'!F50+CP7!F47+CP8!F50</f>
        <v>343000</v>
      </c>
      <c r="G49" s="15" t="n">
        <f aca="false">'2-8'!G49+CP1!G47+CP3!G49+CP4!G50+CP5!G49+'2-9'!G50+CP7!G47+CP8!G50</f>
        <v>0</v>
      </c>
      <c r="H49" s="15" t="n">
        <f aca="false">'2-8'!H49+CP1!H47+CP3!H49+CP4!H50+CP5!H49+'2-9'!H50+CP7!H47+CP8!H50</f>
        <v>343000</v>
      </c>
      <c r="I49" s="15" t="n">
        <f aca="false">'2-8'!I49+CP1!I47+CP3!I49+CP4!I50+CP5!I49+'2-9'!I50+CP7!I47+CP8!I50</f>
        <v>0</v>
      </c>
      <c r="J49" s="15" t="n">
        <f aca="false">'2-8'!J49+CP1!J47+CP3!J49+CP4!J50+CP5!J49+'2-9'!J50+CP7!J47+CP8!J50</f>
        <v>343000</v>
      </c>
      <c r="K49" s="15" t="n">
        <f aca="false">'2-8'!K49+CP1!K47+CP3!K49+CP4!K50+CP5!K49+'2-9'!K50+CP7!K47+CP8!K50</f>
        <v>34300</v>
      </c>
      <c r="L49" s="15" t="n">
        <f aca="false">'2-8'!L49+CP1!L47+CP3!L49+CP4!L50+CP5!L49+'2-9'!L50+CP7!L47+CP8!L50</f>
        <v>0</v>
      </c>
      <c r="M49" s="15" t="n">
        <f aca="false">'2-8'!M49+CP1!M47+CP3!M49+CP4!M50+CP5!M49+'2-9'!M50+CP7!M47+CP8!M50</f>
        <v>34300</v>
      </c>
    </row>
    <row r="50" customFormat="false" ht="12.75" hidden="false" customHeight="false" outlineLevel="0" collapsed="false">
      <c r="A50" s="13" t="s">
        <v>85</v>
      </c>
      <c r="B50" s="14" t="s">
        <v>86</v>
      </c>
      <c r="C50" s="15" t="n">
        <f aca="false">'2-8'!C50+CP1!C48+CP3!C50+CP4!C51+CP5!C50+'2-9'!C51+CP7!C48+CP8!C51</f>
        <v>1071000</v>
      </c>
      <c r="D50" s="15" t="n">
        <f aca="false">'2-8'!D50+CP1!D48+CP3!D50+CP4!D51+CP5!D50+'2-9'!D51+CP7!D48+CP8!D51</f>
        <v>1222640</v>
      </c>
      <c r="E50" s="15" t="n">
        <f aca="false">'2-8'!E50+CP1!E48+CP3!E50+CP4!E51+CP5!E50+'2-9'!E51+CP7!E48+CP8!E51</f>
        <v>0</v>
      </c>
      <c r="F50" s="15" t="n">
        <f aca="false">'2-8'!F50+CP1!F48+CP3!F50+CP4!F51+CP5!F50+'2-9'!F51+CP7!F48+CP8!F51</f>
        <v>1222640</v>
      </c>
      <c r="G50" s="15" t="n">
        <f aca="false">'2-8'!G50+CP1!G48+CP3!G50+CP4!G51+CP5!G50+'2-9'!G51+CP7!G48+CP8!G51</f>
        <v>0</v>
      </c>
      <c r="H50" s="15" t="n">
        <f aca="false">'2-8'!H50+CP1!H48+CP3!H50+CP4!H51+CP5!H50+'2-9'!H51+CP7!H48+CP8!H51</f>
        <v>1222640</v>
      </c>
      <c r="I50" s="15" t="n">
        <f aca="false">'2-8'!I50+CP1!I48+CP3!I50+CP4!I51+CP5!I50+'2-9'!I51+CP7!I48+CP8!I51</f>
        <v>485040</v>
      </c>
      <c r="J50" s="15" t="n">
        <f aca="false">'2-8'!J50+CP1!J48+CP3!J50+CP4!J51+CP5!J50+'2-9'!J51+CP7!J48+CP8!J51</f>
        <v>1707680</v>
      </c>
      <c r="K50" s="15" t="n">
        <f aca="false">'2-8'!K50+CP1!K48+CP3!K50+CP4!K51+CP5!K50+'2-9'!K51+CP7!K48+CP8!K51</f>
        <v>170768</v>
      </c>
      <c r="L50" s="15" t="n">
        <f aca="false">'2-8'!L50+CP1!L48+CP3!L50+CP4!L51+CP5!L50+'2-9'!L51+CP7!L48+CP8!L51</f>
        <v>0</v>
      </c>
      <c r="M50" s="15" t="n">
        <f aca="false">'2-8'!M50+CP1!M48+CP3!M50+CP4!M51+CP5!M50+'2-9'!M51+CP7!M48+CP8!M51</f>
        <v>170768</v>
      </c>
    </row>
    <row r="51" customFormat="false" ht="12.75" hidden="false" customHeight="false" outlineLevel="0" collapsed="false">
      <c r="A51" s="13" t="s">
        <v>87</v>
      </c>
      <c r="B51" s="14" t="s">
        <v>88</v>
      </c>
      <c r="C51" s="15" t="n">
        <f aca="false">'2-8'!C51+CP1!C49+CP3!C51+CP4!C52+CP5!C51+'2-9'!C52+CP7!C49+CP8!C52</f>
        <v>643500</v>
      </c>
      <c r="D51" s="15" t="n">
        <f aca="false">'2-8'!D51+CP1!D49+CP3!D51+CP4!D52+CP5!D51+'2-9'!D52+CP7!D49+CP8!D52</f>
        <v>594760</v>
      </c>
      <c r="E51" s="15" t="n">
        <f aca="false">'2-8'!E51+CP1!E49+CP3!E51+CP4!E52+CP5!E51+'2-9'!E52+CP7!E49+CP8!E52</f>
        <v>0</v>
      </c>
      <c r="F51" s="15" t="n">
        <f aca="false">'2-8'!F51+CP1!F49+CP3!F51+CP4!F52+CP5!F51+'2-9'!F52+CP7!F49+CP8!F52</f>
        <v>594760</v>
      </c>
      <c r="G51" s="15" t="n">
        <f aca="false">'2-8'!G51+CP1!G49+CP3!G51+CP4!G52+CP5!G51+'2-9'!G52+CP7!G49+CP8!G52</f>
        <v>0</v>
      </c>
      <c r="H51" s="15" t="n">
        <f aca="false">'2-8'!H51+CP1!H49+CP3!H51+CP4!H52+CP5!H51+'2-9'!H52+CP7!H49+CP8!H52</f>
        <v>594760</v>
      </c>
      <c r="I51" s="15" t="n">
        <f aca="false">'2-8'!I51+CP1!I49+CP3!I51+CP4!I52+CP5!I51+'2-9'!I52+CP7!I49+CP8!I52</f>
        <v>-7000</v>
      </c>
      <c r="J51" s="15" t="n">
        <f aca="false">'2-8'!J51+CP1!J49+CP3!J51+CP4!J52+CP5!J51+'2-9'!J52+CP7!J49+CP8!J52</f>
        <v>587760</v>
      </c>
      <c r="K51" s="15" t="n">
        <f aca="false">'2-8'!K51+CP1!K49+CP3!K51+CP4!K52+CP5!K51+'2-9'!K52+CP7!K49+CP8!K52</f>
        <v>58776</v>
      </c>
      <c r="L51" s="15" t="n">
        <f aca="false">'2-8'!L51+CP1!L49+CP3!L51+CP4!L52+CP5!L51+'2-9'!L52+CP7!L49+CP8!L52</f>
        <v>0</v>
      </c>
      <c r="M51" s="15" t="n">
        <f aca="false">'2-8'!M51+CP1!M49+CP3!M51+CP4!M52+CP5!M51+'2-9'!M52+CP7!M49+CP8!M52</f>
        <v>58776</v>
      </c>
    </row>
    <row r="52" s="6" customFormat="true" ht="13.5" hidden="false" customHeight="false" outlineLevel="0" collapsed="false">
      <c r="A52" s="13" t="s">
        <v>89</v>
      </c>
      <c r="B52" s="14" t="s">
        <v>90</v>
      </c>
      <c r="C52" s="17" t="n">
        <f aca="false">'2-8'!C52+CP1!C50+CP3!C52+CP4!C53+CP5!C52+'2-9'!C53+CP7!C50+CP8!C53</f>
        <v>427500</v>
      </c>
      <c r="D52" s="15" t="n">
        <f aca="false">'2-8'!D52+CP1!D50+CP3!D52+CP4!D53+CP5!D52+'2-9'!D53+CP7!D50+CP8!D53</f>
        <v>627880</v>
      </c>
      <c r="E52" s="15" t="n">
        <f aca="false">'2-8'!E52+CP1!E50+CP3!E52+CP4!E53+CP5!E52+'2-9'!E53+CP7!E50+CP8!E53</f>
        <v>0</v>
      </c>
      <c r="F52" s="15" t="n">
        <f aca="false">'2-8'!F52+CP1!F50+CP3!F52+CP4!F53+CP5!F52+'2-9'!F53+CP7!F50+CP8!F53</f>
        <v>627880</v>
      </c>
      <c r="G52" s="15" t="n">
        <f aca="false">'2-8'!G52+CP1!G50+CP3!G52+CP4!G53+CP5!G52+'2-9'!G53+CP7!G50+CP8!G53</f>
        <v>0</v>
      </c>
      <c r="H52" s="15" t="n">
        <f aca="false">'2-8'!H52+CP1!H50+CP3!H52+CP4!H53+CP5!H52+'2-9'!H53+CP7!H50+CP8!H53</f>
        <v>627880</v>
      </c>
      <c r="I52" s="15" t="n">
        <f aca="false">'2-8'!I52+CP1!I50+CP3!I52+CP4!I53+CP5!I52+'2-9'!I53+CP7!I50+CP8!I53</f>
        <v>492040</v>
      </c>
      <c r="J52" s="15" t="n">
        <f aca="false">'2-8'!J52+CP1!J50+CP3!J52+CP4!J53+CP5!J52+'2-9'!J53+CP7!J50+CP8!J53</f>
        <v>1119920</v>
      </c>
      <c r="K52" s="15" t="n">
        <f aca="false">'2-8'!K52+CP1!K50+CP3!K52+CP4!K53+CP5!K52+'2-9'!K53+CP7!K50+CP8!K53</f>
        <v>111992</v>
      </c>
      <c r="L52" s="15" t="n">
        <f aca="false">'2-8'!L52+CP1!L50+CP3!L52+CP4!L53+CP5!L52+'2-9'!L53+CP7!L50+CP8!L53</f>
        <v>0</v>
      </c>
      <c r="M52" s="15" t="n">
        <f aca="false">'2-8'!M52+CP1!M50+CP3!M52+CP4!M53+CP5!M52+'2-9'!M53+CP7!M50+CP8!M53</f>
        <v>111992</v>
      </c>
    </row>
    <row r="53" customFormat="false" ht="12.75" hidden="false" customHeight="false" outlineLevel="0" collapsed="false">
      <c r="A53" s="16" t="s">
        <v>91</v>
      </c>
      <c r="B53" s="14" t="s">
        <v>92</v>
      </c>
      <c r="C53" s="15" t="n">
        <f aca="false">'2-8'!C53+CP1!C51+CP3!C53+CP4!C54+CP5!C53+'2-9'!C54+CP7!C51+CP8!C54</f>
        <v>13850076</v>
      </c>
      <c r="D53" s="15" t="n">
        <f aca="false">'2-8'!D53+CP1!D51+CP3!D53+CP4!D54+CP5!D53+'2-9'!D54+CP7!D51+CP8!D54</f>
        <v>13817000</v>
      </c>
      <c r="E53" s="15" t="n">
        <f aca="false">'2-8'!E53+CP1!E51+CP3!E53+CP4!E54+CP5!E53+'2-9'!E54+CP7!E51+CP8!E54</f>
        <v>0</v>
      </c>
      <c r="F53" s="15" t="n">
        <f aca="false">'2-8'!F53+CP1!F51+CP3!F53+CP4!F54+CP5!F53+'2-9'!F54+CP7!F51+CP8!F54</f>
        <v>13817000</v>
      </c>
      <c r="G53" s="15" t="n">
        <f aca="false">'2-8'!G53+CP1!G51+CP3!G53+CP4!G54+CP5!G53+'2-9'!G54+CP7!G51+CP8!G54</f>
        <v>0</v>
      </c>
      <c r="H53" s="15" t="n">
        <f aca="false">'2-8'!H53+CP1!H51+CP3!H53+CP4!H54+CP5!H53+'2-9'!H54+CP7!H51+CP8!H54</f>
        <v>13817000</v>
      </c>
      <c r="I53" s="15" t="n">
        <f aca="false">'2-8'!I53+CP1!I51+CP3!I53+CP4!I54+CP5!I53+'2-9'!I54+CP7!I51+CP8!I54</f>
        <v>1780400</v>
      </c>
      <c r="J53" s="15" t="n">
        <f aca="false">'2-8'!J53+CP1!J51+CP3!J53+CP4!J54+CP5!J53+'2-9'!J54+CP7!J51+CP8!J54</f>
        <v>15597400</v>
      </c>
      <c r="K53" s="15" t="n">
        <f aca="false">'2-8'!K53+CP1!K51+CP3!K53+CP4!K54+CP5!K53+'2-9'!K54+CP7!K51+CP8!K54</f>
        <v>1559740</v>
      </c>
      <c r="L53" s="15" t="n">
        <f aca="false">'2-8'!L53+CP1!L51+CP3!L53+CP4!L54+CP5!L53+'2-9'!L54+CP7!L51+CP8!L54</f>
        <v>0</v>
      </c>
      <c r="M53" s="15" t="n">
        <f aca="false">'2-8'!M53+CP1!M51+CP3!M53+CP4!M54+CP5!M53+'2-9'!M54+CP7!M51+CP8!M54</f>
        <v>1559740</v>
      </c>
    </row>
    <row r="54" customFormat="false" ht="12.75" hidden="false" customHeight="false" outlineLevel="0" collapsed="false">
      <c r="A54" s="13" t="s">
        <v>93</v>
      </c>
      <c r="B54" s="14" t="s">
        <v>94</v>
      </c>
      <c r="C54" s="15" t="n">
        <f aca="false">'2-8'!C54+CP1!C52+CP3!C54+CP4!C55+CP5!C54+'2-9'!C55+CP7!C52+CP8!C55</f>
        <v>5002390</v>
      </c>
      <c r="D54" s="15" t="n">
        <f aca="false">'2-8'!D54+CP1!D52+CP3!D54+CP4!D55+CP5!D54+'2-9'!D55+CP7!D52+CP8!D55</f>
        <v>4470000</v>
      </c>
      <c r="E54" s="15" t="n">
        <f aca="false">'2-8'!E54+CP1!E52+CP3!E54+CP4!E55+CP5!E54+'2-9'!E55+CP7!E52+CP8!E55</f>
        <v>0</v>
      </c>
      <c r="F54" s="15" t="n">
        <f aca="false">'2-8'!F54+CP1!F52+CP3!F54+CP4!F55+CP5!F54+'2-9'!F55+CP7!F52+CP8!F55</f>
        <v>4470000</v>
      </c>
      <c r="G54" s="15" t="n">
        <f aca="false">'2-8'!G54+CP1!G52+CP3!G54+CP4!G55+CP5!G54+'2-9'!G55+CP7!G52+CP8!G55</f>
        <v>0</v>
      </c>
      <c r="H54" s="15" t="n">
        <f aca="false">'2-8'!H54+CP1!H52+CP3!H54+CP4!H55+CP5!H54+'2-9'!H55+CP7!H52+CP8!H55</f>
        <v>4470000</v>
      </c>
      <c r="I54" s="15" t="n">
        <f aca="false">'2-8'!I54+CP1!I52+CP3!I54+CP4!I55+CP5!I54+'2-9'!I55+CP7!I52+CP8!I55</f>
        <v>720000</v>
      </c>
      <c r="J54" s="15" t="n">
        <f aca="false">'2-8'!J54+CP1!J52+CP3!J54+CP4!J55+CP5!J54+'2-9'!J55+CP7!J52+CP8!J55</f>
        <v>5190000</v>
      </c>
      <c r="K54" s="15" t="n">
        <f aca="false">'2-8'!K54+CP1!K52+CP3!K54+CP4!K55+CP5!K54+'2-9'!K55+CP7!K52+CP8!K55</f>
        <v>519000</v>
      </c>
      <c r="L54" s="15" t="n">
        <f aca="false">'2-8'!L54+CP1!L52+CP3!L54+CP4!L55+CP5!L54+'2-9'!L55+CP7!L52+CP8!L55</f>
        <v>0</v>
      </c>
      <c r="M54" s="15" t="n">
        <f aca="false">'2-8'!M54+CP1!M52+CP3!M54+CP4!M55+CP5!M54+'2-9'!M55+CP7!M52+CP8!M55</f>
        <v>519000</v>
      </c>
    </row>
    <row r="55" customFormat="false" ht="12.75" hidden="false" customHeight="false" outlineLevel="0" collapsed="false">
      <c r="A55" s="13" t="s">
        <v>95</v>
      </c>
      <c r="B55" s="14" t="s">
        <v>96</v>
      </c>
      <c r="C55" s="15" t="n">
        <f aca="false">'2-8'!C55+CP1!C53+CP3!C55+CP4!C56+CP5!C55+'2-9'!C56+CP7!C53+CP8!C56</f>
        <v>1750507</v>
      </c>
      <c r="D55" s="15" t="n">
        <f aca="false">'2-8'!D55+CP1!D53+CP3!D55+CP4!D56+CP5!D55+'2-9'!D56+CP7!D53+CP8!D56</f>
        <v>1620000</v>
      </c>
      <c r="E55" s="15" t="n">
        <f aca="false">'2-8'!E55+CP1!E53+CP3!E55+CP4!E56+CP5!E55+'2-9'!E56+CP7!E53+CP8!E56</f>
        <v>0</v>
      </c>
      <c r="F55" s="15" t="n">
        <f aca="false">'2-8'!F55+CP1!F53+CP3!F55+CP4!F56+CP5!F55+'2-9'!F56+CP7!F53+CP8!F56</f>
        <v>1620000</v>
      </c>
      <c r="G55" s="15" t="n">
        <f aca="false">'2-8'!G55+CP1!G53+CP3!G55+CP4!G56+CP5!G55+'2-9'!G56+CP7!G53+CP8!G56</f>
        <v>0</v>
      </c>
      <c r="H55" s="15" t="n">
        <f aca="false">'2-8'!H55+CP1!H53+CP3!H55+CP4!H56+CP5!H55+'2-9'!H56+CP7!H53+CP8!H56</f>
        <v>1620000</v>
      </c>
      <c r="I55" s="15" t="n">
        <f aca="false">'2-8'!I55+CP1!I53+CP3!I55+CP4!I56+CP5!I55+'2-9'!I56+CP7!I53+CP8!I56</f>
        <v>455000</v>
      </c>
      <c r="J55" s="15" t="n">
        <f aca="false">'2-8'!J55+CP1!J53+CP3!J55+CP4!J56+CP5!J55+'2-9'!J56+CP7!J53+CP8!J56</f>
        <v>2075000</v>
      </c>
      <c r="K55" s="15" t="n">
        <f aca="false">'2-8'!K55+CP1!K53+CP3!K55+CP4!K56+CP5!K55+'2-9'!K56+CP7!K53+CP8!K56</f>
        <v>207500</v>
      </c>
      <c r="L55" s="15" t="n">
        <f aca="false">'2-8'!L55+CP1!L53+CP3!L55+CP4!L56+CP5!L55+'2-9'!L56+CP7!L53+CP8!L56</f>
        <v>0</v>
      </c>
      <c r="M55" s="15" t="n">
        <f aca="false">'2-8'!M55+CP1!M53+CP3!M55+CP4!M56+CP5!M55+'2-9'!M56+CP7!M53+CP8!M56</f>
        <v>207500</v>
      </c>
    </row>
    <row r="56" s="6" customFormat="true" ht="12.75" hidden="false" customHeight="false" outlineLevel="0" collapsed="false">
      <c r="A56" s="13" t="s">
        <v>97</v>
      </c>
      <c r="B56" s="14" t="s">
        <v>98</v>
      </c>
      <c r="C56" s="15" t="n">
        <f aca="false">'2-8'!C56+CP1!C54+CP3!C56+CP4!C57+CP5!C56+'2-9'!C57+CP7!C54+CP8!C57</f>
        <v>1595663</v>
      </c>
      <c r="D56" s="15" t="n">
        <f aca="false">'2-8'!D56+CP1!D54+CP3!D56+CP4!D57+CP5!D56+'2-9'!D57+CP7!D54+CP8!D57</f>
        <v>1600000</v>
      </c>
      <c r="E56" s="15" t="n">
        <f aca="false">'2-8'!E56+CP1!E54+CP3!E56+CP4!E57+CP5!E56+'2-9'!E57+CP7!E54+CP8!E57</f>
        <v>0</v>
      </c>
      <c r="F56" s="15" t="n">
        <f aca="false">'2-8'!F56+CP1!F54+CP3!F56+CP4!F57+CP5!F56+'2-9'!F57+CP7!F54+CP8!F57</f>
        <v>1600000</v>
      </c>
      <c r="G56" s="15" t="n">
        <f aca="false">'2-8'!G56+CP1!G54+CP3!G56+CP4!G57+CP5!G56+'2-9'!G57+CP7!G54+CP8!G57</f>
        <v>0</v>
      </c>
      <c r="H56" s="15" t="n">
        <f aca="false">'2-8'!H56+CP1!H54+CP3!H56+CP4!H57+CP5!H56+'2-9'!H57+CP7!H54+CP8!H57</f>
        <v>1600000</v>
      </c>
      <c r="I56" s="15" t="n">
        <f aca="false">'2-8'!I56+CP1!I54+CP3!I56+CP4!I57+CP5!I56+'2-9'!I57+CP7!I54+CP8!I57</f>
        <v>11000</v>
      </c>
      <c r="J56" s="15" t="n">
        <f aca="false">'2-8'!J56+CP1!J54+CP3!J56+CP4!J57+CP5!J56+'2-9'!J57+CP7!J54+CP8!J57</f>
        <v>1611000</v>
      </c>
      <c r="K56" s="15" t="n">
        <f aca="false">'2-8'!K56+CP1!K54+CP3!K56+CP4!K57+CP5!K56+'2-9'!K57+CP7!K54+CP8!K57</f>
        <v>161100</v>
      </c>
      <c r="L56" s="15" t="n">
        <f aca="false">'2-8'!L56+CP1!L54+CP3!L56+CP4!L57+CP5!L56+'2-9'!L57+CP7!L54+CP8!L57</f>
        <v>0</v>
      </c>
      <c r="M56" s="15" t="n">
        <f aca="false">'2-8'!M56+CP1!M54+CP3!M56+CP4!M57+CP5!M56+'2-9'!M57+CP7!M54+CP8!M57</f>
        <v>161100</v>
      </c>
    </row>
    <row r="57" customFormat="false" ht="12.75" hidden="false" customHeight="false" outlineLevel="0" collapsed="false">
      <c r="A57" s="16" t="s">
        <v>99</v>
      </c>
      <c r="B57" s="14" t="s">
        <v>100</v>
      </c>
      <c r="C57" s="15" t="n">
        <f aca="false">'2-8'!C57+CP1!C55+CP3!C57+CP4!C58+CP5!C57+'2-9'!C58+CP7!C55+CP8!C58</f>
        <v>802963</v>
      </c>
      <c r="D57" s="15" t="n">
        <f aca="false">'2-8'!D57+CP1!D55+CP3!D57+CP4!D58+CP5!D57+'2-9'!D58+CP7!D55+CP8!D58</f>
        <v>1017000</v>
      </c>
      <c r="E57" s="15" t="n">
        <f aca="false">'2-8'!E57+CP1!E55+CP3!E57+CP4!E58+CP5!E57+'2-9'!E58+CP7!E55+CP8!E58</f>
        <v>0</v>
      </c>
      <c r="F57" s="15" t="n">
        <f aca="false">'2-8'!F57+CP1!F55+CP3!F57+CP4!F58+CP5!F57+'2-9'!F58+CP7!F55+CP8!F58</f>
        <v>1017000</v>
      </c>
      <c r="G57" s="15" t="n">
        <f aca="false">'2-8'!G57+CP1!G55+CP3!G57+CP4!G58+CP5!G57+'2-9'!G58+CP7!G55+CP8!G58</f>
        <v>0</v>
      </c>
      <c r="H57" s="15" t="n">
        <f aca="false">'2-8'!H57+CP1!H55+CP3!H57+CP4!H58+CP5!H57+'2-9'!H58+CP7!H55+CP8!H58</f>
        <v>1017000</v>
      </c>
      <c r="I57" s="15" t="n">
        <f aca="false">'2-8'!I57+CP1!I55+CP3!I57+CP4!I58+CP5!I57+'2-9'!I58+CP7!I55+CP8!I58</f>
        <v>108000</v>
      </c>
      <c r="J57" s="15" t="n">
        <f aca="false">'2-8'!J57+CP1!J55+CP3!J57+CP4!J58+CP5!J57+'2-9'!J58+CP7!J55+CP8!J58</f>
        <v>1125000</v>
      </c>
      <c r="K57" s="15" t="n">
        <f aca="false">'2-8'!K57+CP1!K55+CP3!K57+CP4!K58+CP5!K57+'2-9'!K58+CP7!K55+CP8!K58</f>
        <v>112500</v>
      </c>
      <c r="L57" s="15" t="n">
        <f aca="false">'2-8'!L57+CP1!L55+CP3!L57+CP4!L58+CP5!L57+'2-9'!L58+CP7!L55+CP8!L58</f>
        <v>0</v>
      </c>
      <c r="M57" s="15" t="n">
        <f aca="false">'2-8'!M57+CP1!M55+CP3!M57+CP4!M58+CP5!M57+'2-9'!M58+CP7!M55+CP8!M58</f>
        <v>112500</v>
      </c>
    </row>
    <row r="58" s="6" customFormat="true" ht="12.75" hidden="false" customHeight="false" outlineLevel="0" collapsed="false">
      <c r="A58" s="13" t="s">
        <v>101</v>
      </c>
      <c r="B58" s="14" t="s">
        <v>102</v>
      </c>
      <c r="C58" s="15" t="n">
        <f aca="false">'2-8'!C58+CP1!C56+CP3!C58+CP4!C59+CP5!C58+'2-9'!C59+CP7!C56+CP8!C59</f>
        <v>722155</v>
      </c>
      <c r="D58" s="15" t="n">
        <f aca="false">'2-8'!D58+CP1!D56+CP3!D58+CP4!D59+CP5!D58+'2-9'!D59+CP7!D56+CP8!D59</f>
        <v>960000</v>
      </c>
      <c r="E58" s="15" t="n">
        <f aca="false">'2-8'!E58+CP1!E56+CP3!E58+CP4!E59+CP5!E58+'2-9'!E59+CP7!E56+CP8!E59</f>
        <v>0</v>
      </c>
      <c r="F58" s="15" t="n">
        <f aca="false">'2-8'!F58+CP1!F56+CP3!F58+CP4!F59+CP5!F58+'2-9'!F59+CP7!F56+CP8!F59</f>
        <v>960000</v>
      </c>
      <c r="G58" s="15" t="n">
        <f aca="false">'2-8'!G58+CP1!G56+CP3!G58+CP4!G59+CP5!G58+'2-9'!G59+CP7!G56+CP8!G59</f>
        <v>0</v>
      </c>
      <c r="H58" s="15" t="n">
        <f aca="false">'2-8'!H58+CP1!H56+CP3!H58+CP4!H59+CP5!H58+'2-9'!H59+CP7!H56+CP8!H59</f>
        <v>960000</v>
      </c>
      <c r="I58" s="15" t="n">
        <f aca="false">'2-8'!I58+CP1!I56+CP3!I58+CP4!I59+CP5!I58+'2-9'!I59+CP7!I56+CP8!I59</f>
        <v>-31000</v>
      </c>
      <c r="J58" s="15" t="n">
        <f aca="false">'2-8'!J58+CP1!J56+CP3!J58+CP4!J59+CP5!J58+'2-9'!J59+CP7!J56+CP8!J59</f>
        <v>929000</v>
      </c>
      <c r="K58" s="15" t="n">
        <f aca="false">'2-8'!K58+CP1!K56+CP3!K58+CP4!K59+CP5!K58+'2-9'!K59+CP7!K56+CP8!K59</f>
        <v>92900</v>
      </c>
      <c r="L58" s="15" t="n">
        <f aca="false">'2-8'!L58+CP1!L56+CP3!L58+CP4!L59+CP5!L58+'2-9'!L59+CP7!L56+CP8!L59</f>
        <v>0</v>
      </c>
      <c r="M58" s="15" t="n">
        <f aca="false">'2-8'!M58+CP1!M56+CP3!M58+CP4!M59+CP5!M58+'2-9'!M59+CP7!M56+CP8!M59</f>
        <v>92900</v>
      </c>
    </row>
    <row r="59" customFormat="false" ht="12.75" hidden="false" customHeight="false" outlineLevel="0" collapsed="false">
      <c r="A59" s="13" t="s">
        <v>103</v>
      </c>
      <c r="B59" s="14" t="s">
        <v>104</v>
      </c>
      <c r="C59" s="15" t="n">
        <f aca="false">'2-8'!C59+CP1!C57+CP3!C59+CP4!C60+CP5!C59+'2-9'!C60+CP7!C57+CP8!C60</f>
        <v>1780340</v>
      </c>
      <c r="D59" s="15" t="n">
        <f aca="false">'2-8'!D59+CP1!D57+CP3!D59+CP4!D60+CP5!D59+'2-9'!D60+CP7!D57+CP8!D60</f>
        <v>2036000</v>
      </c>
      <c r="E59" s="15" t="n">
        <f aca="false">'2-8'!E59+CP1!E57+CP3!E59+CP4!E60+CP5!E59+'2-9'!E60+CP7!E57+CP8!E60</f>
        <v>0</v>
      </c>
      <c r="F59" s="15" t="n">
        <f aca="false">'2-8'!F59+CP1!F57+CP3!F59+CP4!F60+CP5!F59+'2-9'!F60+CP7!F57+CP8!F60</f>
        <v>2036000</v>
      </c>
      <c r="G59" s="15" t="n">
        <f aca="false">'2-8'!G59+CP1!G57+CP3!G59+CP4!G60+CP5!G59+'2-9'!G60+CP7!G57+CP8!G60</f>
        <v>0</v>
      </c>
      <c r="H59" s="15" t="n">
        <f aca="false">'2-8'!H59+CP1!H57+CP3!H59+CP4!H60+CP5!H59+'2-9'!H60+CP7!H57+CP8!H60</f>
        <v>2036000</v>
      </c>
      <c r="I59" s="15" t="n">
        <f aca="false">'2-8'!I59+CP1!I57+CP3!I59+CP4!I60+CP5!I59+'2-9'!I60+CP7!I57+CP8!I60</f>
        <v>68000</v>
      </c>
      <c r="J59" s="15" t="n">
        <f aca="false">'2-8'!J59+CP1!J57+CP3!J59+CP4!J60+CP5!J59+'2-9'!J60+CP7!J57+CP8!J60</f>
        <v>2104000</v>
      </c>
      <c r="K59" s="15" t="n">
        <f aca="false">'2-8'!K59+CP1!K57+CP3!K59+CP4!K60+CP5!K59+'2-9'!K60+CP7!K57+CP8!K60</f>
        <v>210400</v>
      </c>
      <c r="L59" s="15" t="n">
        <f aca="false">'2-8'!L59+CP1!L57+CP3!L59+CP4!L60+CP5!L59+'2-9'!L60+CP7!L57+CP8!L60</f>
        <v>0</v>
      </c>
      <c r="M59" s="15" t="n">
        <f aca="false">'2-8'!M59+CP1!M57+CP3!M59+CP4!M60+CP5!M59+'2-9'!M60+CP7!M57+CP8!M60</f>
        <v>210400</v>
      </c>
    </row>
    <row r="60" customFormat="false" ht="12.75" hidden="false" customHeight="false" outlineLevel="0" collapsed="false">
      <c r="A60" s="13" t="s">
        <v>105</v>
      </c>
      <c r="B60" s="14" t="s">
        <v>106</v>
      </c>
      <c r="C60" s="15" t="n">
        <f aca="false">'2-8'!C60+CP1!C58+CP3!C60+CP4!C61+CP5!C60+'2-9'!C61+CP7!C58+CP8!C61</f>
        <v>2196058</v>
      </c>
      <c r="D60" s="15" t="n">
        <f aca="false">'2-8'!D60+CP1!D58+CP3!D60+CP4!D61+CP5!D60+'2-9'!D61+CP7!D58+CP8!D61</f>
        <v>2114000</v>
      </c>
      <c r="E60" s="15" t="n">
        <f aca="false">'2-8'!E60+CP1!E58+CP3!E60+CP4!E61+CP5!E60+'2-9'!E61+CP7!E58+CP8!E61</f>
        <v>0</v>
      </c>
      <c r="F60" s="15" t="n">
        <f aca="false">'2-8'!F60+CP1!F58+CP3!F60+CP4!F61+CP5!F60+'2-9'!F61+CP7!F58+CP8!F61</f>
        <v>2114000</v>
      </c>
      <c r="G60" s="15" t="n">
        <f aca="false">'2-8'!G60+CP1!G58+CP3!G60+CP4!G61+CP5!G60+'2-9'!G61+CP7!G58+CP8!G61</f>
        <v>0</v>
      </c>
      <c r="H60" s="15" t="n">
        <f aca="false">'2-8'!H60+CP1!H58+CP3!H60+CP4!H61+CP5!H60+'2-9'!H61+CP7!H58+CP8!H61</f>
        <v>2114000</v>
      </c>
      <c r="I60" s="15" t="n">
        <f aca="false">'2-8'!I60+CP1!I58+CP3!I60+CP4!I61+CP5!I60+'2-9'!I61+CP7!I58+CP8!I61</f>
        <v>449400</v>
      </c>
      <c r="J60" s="15" t="n">
        <f aca="false">'2-8'!J60+CP1!J58+CP3!J60+CP4!J61+CP5!J60+'2-9'!J61+CP7!J58+CP8!J61</f>
        <v>2563400</v>
      </c>
      <c r="K60" s="15" t="n">
        <f aca="false">'2-8'!K60+CP1!K58+CP3!K60+CP4!K61+CP5!K60+'2-9'!K61+CP7!K58+CP8!K61</f>
        <v>256340</v>
      </c>
      <c r="L60" s="15" t="n">
        <f aca="false">'2-8'!L60+CP1!L58+CP3!L60+CP4!L61+CP5!L60+'2-9'!L61+CP7!L58+CP8!L61</f>
        <v>0</v>
      </c>
      <c r="M60" s="15" t="n">
        <f aca="false">'2-8'!M60+CP1!M58+CP3!M60+CP4!M61+CP5!M60+'2-9'!M61+CP7!M58+CP8!M61</f>
        <v>256340</v>
      </c>
    </row>
    <row r="61" s="6" customFormat="true" ht="13.5" hidden="false" customHeight="false" outlineLevel="0" collapsed="false">
      <c r="A61" s="16" t="s">
        <v>107</v>
      </c>
      <c r="B61" s="14" t="s">
        <v>108</v>
      </c>
      <c r="C61" s="15" t="n">
        <f aca="false">'2-8'!C61+CP1!C59+CP3!C61+CP4!C62+CP5!C61+'2-9'!C62+CP7!C59+CP8!C62</f>
        <v>2434338</v>
      </c>
      <c r="D61" s="17" t="n">
        <f aca="false">'2-8'!D61+CP1!D59+CP3!D61+CP4!D62+CP5!D61+'2-9'!D62+CP7!D59+CP8!D62</f>
        <v>2237945</v>
      </c>
      <c r="E61" s="17" t="n">
        <f aca="false">'2-8'!E61+CP1!E59+CP3!E61+CP4!E62+CP5!E61+'2-9'!E62+CP7!E59+CP8!E62</f>
        <v>0</v>
      </c>
      <c r="F61" s="17" t="n">
        <f aca="false">'2-8'!F61+CP1!F59+CP3!F61+CP4!F62+CP5!F61+'2-9'!F62+CP7!F59+CP8!F62</f>
        <v>2237945</v>
      </c>
      <c r="G61" s="17" t="n">
        <f aca="false">'2-8'!G61+CP1!G59+CP3!G61+CP4!G62+CP5!G61+'2-9'!G62+CP7!G59+CP8!G62</f>
        <v>0</v>
      </c>
      <c r="H61" s="17" t="n">
        <f aca="false">'2-8'!H61+CP1!H59+CP3!H61+CP4!H62+CP5!H61+'2-9'!H62+CP7!H59+CP8!H62</f>
        <v>2237945</v>
      </c>
      <c r="I61" s="17" t="n">
        <f aca="false">'2-8'!I61+CP1!I59+CP3!I61+CP4!I62+CP5!I61+'2-9'!I62+CP7!I59+CP8!I62</f>
        <v>569055</v>
      </c>
      <c r="J61" s="17" t="n">
        <f aca="false">'2-8'!J61+CP1!J59+CP3!J61+CP4!J62+CP5!J61+'2-9'!J62+CP7!J59+CP8!J62</f>
        <v>2807000</v>
      </c>
      <c r="K61" s="15" t="n">
        <f aca="false">'2-8'!K61+CP1!K59+CP3!K61+CP4!K62+CP5!K61+'2-9'!K62+CP7!K59+CP8!K62</f>
        <v>280700</v>
      </c>
      <c r="L61" s="15" t="n">
        <f aca="false">'2-8'!L61+CP1!L59+CP3!L61+CP4!L62+CP5!L61+'2-9'!L62+CP7!L59+CP8!L62</f>
        <v>-20000</v>
      </c>
      <c r="M61" s="15" t="n">
        <f aca="false">'2-8'!M61+CP1!M59+CP3!M61+CP4!M62+CP5!M61+'2-9'!M62+CP7!M59+CP8!M62</f>
        <v>260700</v>
      </c>
    </row>
    <row r="62" s="6" customFormat="true" ht="13.5" hidden="false" customHeight="false" outlineLevel="0" collapsed="false">
      <c r="A62" s="32" t="s">
        <v>109</v>
      </c>
      <c r="B62" s="19" t="s">
        <v>110</v>
      </c>
      <c r="C62" s="15" t="n">
        <f aca="false">'2-8'!C62+CP1!C60+CP3!C62+CP4!C63+CP5!C62+'2-9'!C63+CP7!C60+CP8!C63</f>
        <v>4070468</v>
      </c>
      <c r="D62" s="15" t="n">
        <f aca="false">'2-8'!D62+CP1!D60+CP3!D62+CP4!D63+CP5!D62+'2-9'!D63+CP7!D60+CP8!D63</f>
        <v>4201536</v>
      </c>
      <c r="E62" s="15" t="n">
        <f aca="false">'2-8'!E62+CP1!E60+CP3!E62+CP4!E63+CP5!E62+'2-9'!E63+CP7!E60+CP8!E63</f>
        <v>0</v>
      </c>
      <c r="F62" s="15" t="n">
        <f aca="false">'2-8'!F62+CP1!F60+CP3!F62+CP4!F63+CP5!F62+'2-9'!F63+CP7!F60+CP8!F63</f>
        <v>4201536</v>
      </c>
      <c r="G62" s="15" t="n">
        <f aca="false">'2-8'!G62+CP1!G60+CP3!G62+CP4!G63+CP5!G62+'2-9'!G63+CP7!G60+CP8!G63</f>
        <v>1500000</v>
      </c>
      <c r="H62" s="15" t="n">
        <f aca="false">'2-8'!H62+CP1!H60+CP3!H62+CP4!H63+CP5!H62+'2-9'!H63+CP7!H60+CP8!H63</f>
        <v>5701536</v>
      </c>
      <c r="I62" s="15" t="n">
        <f aca="false">'2-8'!I62+CP1!I60+CP3!I62+CP4!I63+CP5!I62+'2-9'!I63+CP7!I60+CP8!I63</f>
        <v>759060</v>
      </c>
      <c r="J62" s="15" t="n">
        <f aca="false">'2-8'!J62+CP1!J60+CP3!J62+CP4!J63+CP5!J62+'2-9'!J63+CP7!J60+CP8!J63</f>
        <v>6460596</v>
      </c>
      <c r="K62" s="17" t="n">
        <f aca="false">'2-8'!K62+CP1!K60+CP3!K62+CP4!K63+CP5!K62+'2-9'!K63+CP7!K60+CP8!K63</f>
        <v>646059</v>
      </c>
      <c r="L62" s="17" t="n">
        <f aca="false">'2-8'!L62+CP1!L60+CP3!L62+CP4!L63+CP5!L62+'2-9'!L63+CP7!L60+CP8!L63</f>
        <v>0</v>
      </c>
      <c r="M62" s="17" t="n">
        <f aca="false">'2-8'!M62+CP1!M60+CP3!M62+CP4!M63+CP5!M62+'2-9'!M63+CP7!M60+CP8!M63</f>
        <v>646059</v>
      </c>
    </row>
    <row r="63" customFormat="false" ht="12.75" hidden="false" customHeight="false" outlineLevel="0" collapsed="false">
      <c r="A63" s="13" t="s">
        <v>111</v>
      </c>
      <c r="B63" s="14" t="s">
        <v>112</v>
      </c>
      <c r="C63" s="15" t="n">
        <f aca="false">'2-8'!C63+CP1!C61+CP3!C63+CP4!C64+CP5!C63+'2-9'!C64+CP7!C61+CP8!C64</f>
        <v>185056</v>
      </c>
      <c r="D63" s="15" t="n">
        <f aca="false">'2-8'!D63+CP1!D61+CP3!D63+CP4!D64+CP5!D63+'2-9'!D64+CP7!D61+CP8!D64</f>
        <v>835770</v>
      </c>
      <c r="E63" s="15" t="n">
        <f aca="false">'2-8'!E63+CP1!E61+CP3!E63+CP4!E64+CP5!E63+'2-9'!E64+CP7!E61+CP8!E64</f>
        <v>0</v>
      </c>
      <c r="F63" s="15" t="n">
        <f aca="false">'2-8'!F63+CP1!F61+CP3!F63+CP4!F64+CP5!F63+'2-9'!F64+CP7!F61+CP8!F64</f>
        <v>835770</v>
      </c>
      <c r="G63" s="15" t="n">
        <f aca="false">'2-8'!G63+CP1!G61+CP3!G63+CP4!G64+CP5!G63+'2-9'!G64+CP7!G61+CP8!G64</f>
        <v>0</v>
      </c>
      <c r="H63" s="15" t="n">
        <f aca="false">'2-8'!H63+CP1!H61+CP3!H63+CP4!H64+CP5!H63+'2-9'!H64+CP7!H61+CP8!H64</f>
        <v>835770</v>
      </c>
      <c r="I63" s="15" t="n">
        <f aca="false">'2-8'!I63+CP1!I61+CP3!I63+CP4!I64+CP5!I63+'2-9'!I64+CP7!I61+CP8!I64</f>
        <v>-222000</v>
      </c>
      <c r="J63" s="15" t="n">
        <f aca="false">'2-8'!J63+CP1!J61+CP3!J63+CP4!J64+CP5!J63+'2-9'!J64+CP7!J61+CP8!J64</f>
        <v>613770</v>
      </c>
      <c r="K63" s="15" t="n">
        <f aca="false">'2-8'!K63+CP1!K61+CP3!K63+CP4!K64+CP5!K63+'2-9'!K64+CP7!K61+CP8!K64</f>
        <v>61377</v>
      </c>
      <c r="L63" s="15" t="n">
        <f aca="false">'2-8'!L63+CP1!L61+CP3!L63+CP4!L64+CP5!L63+'2-9'!L64+CP7!L61+CP8!L64</f>
        <v>0</v>
      </c>
      <c r="M63" s="15" t="n">
        <f aca="false">'2-8'!M63+CP1!M61+CP3!M63+CP4!M64+CP5!M63+'2-9'!M64+CP7!M61+CP8!M64</f>
        <v>61377</v>
      </c>
    </row>
    <row r="64" customFormat="false" ht="12.75" hidden="false" customHeight="false" outlineLevel="0" collapsed="false">
      <c r="A64" s="13" t="s">
        <v>113</v>
      </c>
      <c r="B64" s="14" t="s">
        <v>114</v>
      </c>
      <c r="C64" s="15" t="n">
        <f aca="false">'2-8'!C64+CP1!C62+CP3!C64+CP4!C65+CP5!C64+'2-9'!C65+CP7!C62+CP8!C65</f>
        <v>2155076</v>
      </c>
      <c r="D64" s="15" t="n">
        <f aca="false">'2-8'!D64+CP1!D62+CP3!D64+CP4!D65+CP5!D64+'2-9'!D65+CP7!D62+CP8!D65</f>
        <v>1972283</v>
      </c>
      <c r="E64" s="15" t="n">
        <f aca="false">'2-8'!E64+CP1!E62+CP3!E64+CP4!E65+CP5!E64+'2-9'!E65+CP7!E62+CP8!E65</f>
        <v>0</v>
      </c>
      <c r="F64" s="15" t="n">
        <f aca="false">'2-8'!F64+CP1!F62+CP3!F64+CP4!F65+CP5!F64+'2-9'!F65+CP7!F62+CP8!F65</f>
        <v>1972283</v>
      </c>
      <c r="G64" s="15" t="n">
        <f aca="false">'2-8'!G64+CP1!G62+CP3!G64+CP4!G65+CP5!G64+'2-9'!G65+CP7!G62+CP8!G65</f>
        <v>0</v>
      </c>
      <c r="H64" s="15" t="n">
        <f aca="false">'2-8'!H64+CP1!H62+CP3!H64+CP4!H65+CP5!H64+'2-9'!H65+CP7!H62+CP8!H65</f>
        <v>1972283</v>
      </c>
      <c r="I64" s="15" t="n">
        <f aca="false">'2-8'!I64+CP1!I62+CP3!I64+CP4!I65+CP5!I64+'2-9'!I65+CP7!I62+CP8!I65</f>
        <v>-13000</v>
      </c>
      <c r="J64" s="15" t="n">
        <f aca="false">'2-8'!J64+CP1!J62+CP3!J64+CP4!J65+CP5!J64+'2-9'!J65+CP7!J62+CP8!J65</f>
        <v>1959283</v>
      </c>
      <c r="K64" s="15" t="n">
        <f aca="false">'2-8'!K64+CP1!K62+CP3!K64+CP4!K65+CP5!K64+'2-9'!K65+CP7!K62+CP8!K65</f>
        <v>195928</v>
      </c>
      <c r="L64" s="15" t="n">
        <f aca="false">'2-8'!L64+CP1!L62+CP3!L64+CP4!L65+CP5!L64+'2-9'!L65+CP7!L62+CP8!L65</f>
        <v>0</v>
      </c>
      <c r="M64" s="15" t="n">
        <f aca="false">'2-8'!M64+CP1!M62+CP3!M64+CP4!M65+CP5!M64+'2-9'!M65+CP7!M62+CP8!M65</f>
        <v>195928</v>
      </c>
    </row>
    <row r="65" customFormat="false" ht="12.75" hidden="false" customHeight="false" outlineLevel="0" collapsed="false">
      <c r="A65" s="16" t="s">
        <v>115</v>
      </c>
      <c r="B65" s="14" t="s">
        <v>116</v>
      </c>
      <c r="C65" s="15" t="n">
        <f aca="false">'2-8'!C65+CP1!C63+CP3!C65+CP4!C66+CP5!C65+'2-9'!C66+CP7!C63+CP8!C66</f>
        <v>1730336</v>
      </c>
      <c r="D65" s="15" t="n">
        <f aca="false">'2-8'!D65+CP1!D63+CP3!D65+CP4!D66+CP5!D65+'2-9'!D66+CP7!D63+CP8!D66</f>
        <v>1393483</v>
      </c>
      <c r="E65" s="15" t="n">
        <f aca="false">'2-8'!E65+CP1!E63+CP3!E65+CP4!E66+CP5!E65+'2-9'!E66+CP7!E63+CP8!E66</f>
        <v>0</v>
      </c>
      <c r="F65" s="15" t="n">
        <f aca="false">'2-8'!F65+CP1!F63+CP3!F65+CP4!F66+CP5!F65+'2-9'!F66+CP7!F63+CP8!F66</f>
        <v>1393483</v>
      </c>
      <c r="G65" s="15" t="n">
        <f aca="false">'2-8'!G65+CP1!G63+CP3!G65+CP4!G66+CP5!G65+'2-9'!G66+CP7!G63+CP8!G66</f>
        <v>1500000</v>
      </c>
      <c r="H65" s="15" t="n">
        <f aca="false">'2-8'!H65+CP1!H63+CP3!H65+CP4!H66+CP5!H65+'2-9'!H66+CP7!H63+CP8!H66</f>
        <v>2893483</v>
      </c>
      <c r="I65" s="15" t="n">
        <f aca="false">'2-8'!I65+CP1!I63+CP3!I65+CP4!I66+CP5!I65+'2-9'!I66+CP7!I63+CP8!I66</f>
        <v>994060</v>
      </c>
      <c r="J65" s="15" t="n">
        <f aca="false">'2-8'!J65+CP1!J63+CP3!J65+CP4!J66+CP5!J65+'2-9'!J66+CP7!J63+CP8!J66</f>
        <v>3887543</v>
      </c>
      <c r="K65" s="15" t="n">
        <f aca="false">'2-8'!K65+CP1!K63+CP3!K65+CP4!K66+CP5!K65+'2-9'!K66+CP7!K63+CP8!K66</f>
        <v>388754</v>
      </c>
      <c r="L65" s="15" t="n">
        <f aca="false">'2-8'!L65+CP1!L63+CP3!L65+CP4!L66+CP5!L65+'2-9'!L66+CP7!L63+CP8!L66</f>
        <v>0</v>
      </c>
      <c r="M65" s="15" t="n">
        <f aca="false">'2-8'!M65+CP1!M63+CP3!M65+CP4!M66+CP5!M65+'2-9'!M66+CP7!M63+CP8!M66</f>
        <v>388754</v>
      </c>
    </row>
    <row r="66" customFormat="false" ht="12.75" hidden="false" customHeight="false" outlineLevel="0" collapsed="false">
      <c r="A66" s="13" t="s">
        <v>117</v>
      </c>
      <c r="B66" s="14" t="s">
        <v>118</v>
      </c>
      <c r="C66" s="15" t="n">
        <f aca="false">'2-8'!C66+CP1!C64+CP3!C66+CP4!C67+CP5!C66+'2-9'!C67+CP7!C64+CP8!C67</f>
        <v>2760812</v>
      </c>
      <c r="D66" s="15" t="n">
        <f aca="false">'2-8'!D66+CP1!D64+CP3!D66+CP4!D67+CP5!D66+'2-9'!D67+CP7!D64+CP8!D67</f>
        <v>0</v>
      </c>
      <c r="E66" s="15" t="n">
        <f aca="false">'2-8'!E66+CP1!E64+CP3!E66+CP4!E67+CP5!E66+'2-9'!E67+CP7!E64+CP8!E67</f>
        <v>245000</v>
      </c>
      <c r="F66" s="15" t="n">
        <f aca="false">'2-8'!F66+CP1!F64+CP3!F66+CP4!F67+CP5!F66+'2-9'!F67+CP7!F64+CP8!F67</f>
        <v>245000</v>
      </c>
      <c r="G66" s="15" t="n">
        <f aca="false">'2-8'!G66+CP1!G64+CP3!G66+CP4!G67+CP5!G66+'2-9'!G67+CP7!G64+CP8!G67</f>
        <v>250000</v>
      </c>
      <c r="H66" s="15" t="n">
        <f aca="false">'2-8'!H66+CP1!H64+CP3!H66+CP4!H67+CP5!H66+'2-9'!H67+CP7!H64+CP8!H67</f>
        <v>495000</v>
      </c>
      <c r="I66" s="15" t="n">
        <f aca="false">'2-8'!I66+CP1!I64+CP3!I66+CP4!I67+CP5!I66+'2-9'!I67+CP7!I64+CP8!I67</f>
        <v>1500000</v>
      </c>
      <c r="J66" s="15" t="n">
        <f aca="false">'2-8'!J66+CP1!J64+CP3!J66+CP4!J67+CP5!J66+'2-9'!J67+CP7!J64+CP8!J67</f>
        <v>1995000</v>
      </c>
      <c r="K66" s="15" t="n">
        <f aca="false">'2-8'!K66+CP1!K64+CP3!K66+CP4!K67+CP5!K66+'2-9'!K67+CP7!K64+CP8!K67</f>
        <v>199500</v>
      </c>
      <c r="L66" s="15" t="n">
        <f aca="false">'2-8'!L66+CP1!L64+CP3!L66+CP4!L67+CP5!L66+'2-9'!L67+CP7!L64+CP8!L67</f>
        <v>-15000</v>
      </c>
      <c r="M66" s="15" t="n">
        <f aca="false">'2-8'!M66+CP1!M64+CP3!M66+CP4!M67+CP5!M66+'2-9'!M67+CP7!M64+CP8!M67</f>
        <v>184500</v>
      </c>
    </row>
    <row r="67" customFormat="false" ht="12.75" hidden="true" customHeight="false" outlineLevel="0" collapsed="false">
      <c r="A67" s="13" t="s">
        <v>119</v>
      </c>
      <c r="B67" s="14" t="s">
        <v>120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2.75" hidden="false" customHeight="false" outlineLevel="0" collapsed="false">
      <c r="A68" s="13" t="s">
        <v>121</v>
      </c>
      <c r="B68" s="14" t="s">
        <v>122</v>
      </c>
      <c r="C68" s="15" t="n">
        <f aca="false">'2-8'!C68+CP1!C66+CP3!C68+CP4!C69+CP5!C68+'2-9'!C69+CP7!C66+CP8!C69</f>
        <v>261000</v>
      </c>
      <c r="D68" s="15" t="n">
        <f aca="false">'2-8'!D68+CP1!D66+CP3!D68+CP4!D69+CP5!D68+'2-9'!D69+CP7!D66+CP8!D69</f>
        <v>399000</v>
      </c>
      <c r="E68" s="15" t="n">
        <f aca="false">'2-8'!E68+CP1!E66+CP3!E68+CP4!E69+CP5!E68+'2-9'!E69+CP7!E66+CP8!E69</f>
        <v>0</v>
      </c>
      <c r="F68" s="15" t="n">
        <f aca="false">'2-8'!F68+CP1!F66+CP3!F68+CP4!F69+CP5!F68+'2-9'!F69+CP7!F66+CP8!F69</f>
        <v>399000</v>
      </c>
      <c r="G68" s="15" t="n">
        <f aca="false">'2-8'!G68+CP1!G66+CP3!G68+CP4!G69+CP5!G68+'2-9'!G69+CP7!G66+CP8!G69</f>
        <v>0</v>
      </c>
      <c r="H68" s="15" t="n">
        <f aca="false">'2-8'!H68+CP1!H66+CP3!H68+CP4!H69+CP5!H68+'2-9'!H69+CP7!H66+CP8!H69</f>
        <v>399000</v>
      </c>
      <c r="I68" s="15" t="n">
        <f aca="false">'2-8'!I68+CP1!I66+CP3!I68+CP4!I69+CP5!I68+'2-9'!I69+CP7!I66+CP8!I69</f>
        <v>-4800</v>
      </c>
      <c r="J68" s="15" t="n">
        <f aca="false">'2-8'!J68+CP1!J66+CP3!J68+CP4!J69+CP5!J68+'2-9'!J69+CP7!J66+CP8!J69</f>
        <v>394200</v>
      </c>
      <c r="K68" s="15" t="n">
        <f aca="false">'2-8'!K68+CP1!K66+CP3!K68+CP4!K69+CP5!K68+'2-9'!K69+CP7!K66+CP8!K69</f>
        <v>39420</v>
      </c>
      <c r="L68" s="15" t="n">
        <f aca="false">'2-8'!L68+CP1!L66+CP3!L68+CP4!L69+CP5!L68+'2-9'!L69+CP7!L66+CP8!L69</f>
        <v>0</v>
      </c>
      <c r="M68" s="15" t="n">
        <f aca="false">'2-8'!M68+CP1!M66+CP3!M68+CP4!M69+CP5!M68+'2-9'!M69+CP7!M66+CP8!M69</f>
        <v>39420</v>
      </c>
    </row>
    <row r="69" customFormat="false" ht="12.75" hidden="false" customHeight="false" outlineLevel="0" collapsed="false">
      <c r="A69" s="13" t="s">
        <v>123</v>
      </c>
      <c r="B69" s="14" t="s">
        <v>124</v>
      </c>
      <c r="C69" s="15" t="n">
        <f aca="false">'2-8'!C69+CP1!C67+CP3!C69+CP4!C70+CP5!C69+'2-9'!C70+CP7!C67+CP8!C70</f>
        <v>900632</v>
      </c>
      <c r="D69" s="15" t="n">
        <f aca="false">'2-8'!D69+CP1!D67+CP3!D69+CP4!D70+CP5!D69+'2-9'!D70+CP7!D67+CP8!D70</f>
        <v>1425727</v>
      </c>
      <c r="E69" s="15" t="n">
        <f aca="false">'2-8'!E69+CP1!E67+CP3!E69+CP4!E70+CP5!E69+'2-9'!E70+CP7!E67+CP8!E70</f>
        <v>0</v>
      </c>
      <c r="F69" s="15" t="n">
        <f aca="false">'2-8'!F69+CP1!F67+CP3!F69+CP4!F70+CP5!F69+'2-9'!F70+CP7!F67+CP8!F70</f>
        <v>1425727</v>
      </c>
      <c r="G69" s="15" t="n">
        <f aca="false">'2-8'!G69+CP1!G67+CP3!G69+CP4!G70+CP5!G69+'2-9'!G70+CP7!G67+CP8!G70</f>
        <v>0</v>
      </c>
      <c r="H69" s="15" t="n">
        <f aca="false">'2-8'!H69+CP1!H67+CP3!H69+CP4!H70+CP5!H69+'2-9'!H70+CP7!H67+CP8!H70</f>
        <v>1425727</v>
      </c>
      <c r="I69" s="15" t="n">
        <f aca="false">'2-8'!I69+CP1!I67+CP3!I69+CP4!I70+CP5!I69+'2-9'!I70+CP7!I67+CP8!I70</f>
        <v>81255</v>
      </c>
      <c r="J69" s="15" t="n">
        <f aca="false">'2-8'!J69+CP1!J67+CP3!J69+CP4!J70+CP5!J69+'2-9'!J70+CP7!J67+CP8!J70</f>
        <v>1506982</v>
      </c>
      <c r="K69" s="15" t="n">
        <f aca="false">'2-8'!K69+CP1!K67+CP3!K69+CP4!K70+CP5!K69+'2-9'!K70+CP7!K67+CP8!K70</f>
        <v>150698</v>
      </c>
      <c r="L69" s="15" t="n">
        <f aca="false">'2-8'!L69+CP1!L67+CP3!L69+CP4!L70+CP5!L69+'2-9'!L70+CP7!L67+CP8!L70</f>
        <v>0</v>
      </c>
      <c r="M69" s="15" t="n">
        <f aca="false">'2-8'!M69+CP1!M67+CP3!M69+CP4!M70+CP5!M69+'2-9'!M70+CP7!M67+CP8!M70</f>
        <v>150698</v>
      </c>
    </row>
    <row r="70" customFormat="false" ht="12.75" hidden="false" customHeight="false" outlineLevel="0" collapsed="false">
      <c r="A70" s="16" t="s">
        <v>125</v>
      </c>
      <c r="B70" s="14" t="s">
        <v>126</v>
      </c>
      <c r="C70" s="15" t="n">
        <f aca="false">'2-8'!C70+CP1!C68+CP3!C70+CP4!C71+CP5!C70+'2-9'!C71+CP7!C68+CP8!C71</f>
        <v>378000</v>
      </c>
      <c r="D70" s="15" t="n">
        <f aca="false">'2-8'!D70+CP1!D68+CP3!D70+CP4!D71+CP5!D70+'2-9'!D71+CP7!D68+CP8!D71</f>
        <v>549000</v>
      </c>
      <c r="E70" s="15" t="n">
        <f aca="false">'2-8'!E70+CP1!E68+CP3!E70+CP4!E71+CP5!E70+'2-9'!E71+CP7!E68+CP8!E71</f>
        <v>0</v>
      </c>
      <c r="F70" s="15" t="n">
        <f aca="false">'2-8'!F70+CP1!F68+CP3!F70+CP4!F71+CP5!F70+'2-9'!F71+CP7!F68+CP8!F71</f>
        <v>549000</v>
      </c>
      <c r="G70" s="15" t="n">
        <f aca="false">'2-8'!G70+CP1!G68+CP3!G70+CP4!G71+CP5!G70+'2-9'!G71+CP7!G68+CP8!G71</f>
        <v>0</v>
      </c>
      <c r="H70" s="15" t="n">
        <f aca="false">'2-8'!H70+CP1!H68+CP3!H70+CP4!H71+CP5!H70+'2-9'!H71+CP7!H68+CP8!H71</f>
        <v>549000</v>
      </c>
      <c r="I70" s="15" t="n">
        <f aca="false">'2-8'!I70+CP1!I68+CP3!I70+CP4!I71+CP5!I70+'2-9'!I71+CP7!I68+CP8!I71</f>
        <v>50000</v>
      </c>
      <c r="J70" s="15" t="n">
        <f aca="false">'2-8'!J70+CP1!J68+CP3!J70+CP4!J71+CP5!J70+'2-9'!J71+CP7!J68+CP8!J71</f>
        <v>599000</v>
      </c>
      <c r="K70" s="15" t="n">
        <f aca="false">'2-8'!K70+CP1!K68+CP3!K70+CP4!K71+CP5!K70+'2-9'!K71+CP7!K68+CP8!K71</f>
        <v>59900</v>
      </c>
      <c r="L70" s="15" t="n">
        <f aca="false">'2-8'!L70+CP1!L68+CP3!L70+CP4!L71+CP5!L70+'2-9'!L71+CP7!L68+CP8!L71</f>
        <v>0</v>
      </c>
      <c r="M70" s="15" t="n">
        <f aca="false">'2-8'!M70+CP1!M68+CP3!M70+CP4!M71+CP5!M70+'2-9'!M71+CP7!M68+CP8!M71</f>
        <v>59900</v>
      </c>
    </row>
    <row r="71" customFormat="false" ht="12.75" hidden="true" customHeight="false" outlineLevel="0" collapsed="false">
      <c r="A71" s="13" t="s">
        <v>127</v>
      </c>
      <c r="B71" s="14" t="s">
        <v>128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.75" hidden="false" customHeight="false" outlineLevel="0" collapsed="false">
      <c r="A72" s="13" t="s">
        <v>129</v>
      </c>
      <c r="B72" s="14" t="s">
        <v>130</v>
      </c>
      <c r="C72" s="15" t="n">
        <f aca="false">'2-8'!C72+CP1!C70+CP3!C72+CP4!C73+CP5!C72+'2-9'!C73+CP7!C70+CP8!C73</f>
        <v>67600</v>
      </c>
      <c r="D72" s="15" t="n">
        <f aca="false">'2-8'!D72+CP1!D70+CP3!D72+CP4!D73+CP5!D72+'2-9'!D73+CP7!D70+CP8!D73</f>
        <v>162000</v>
      </c>
      <c r="E72" s="15" t="n">
        <f aca="false">'2-8'!E72+CP1!E70+CP3!E72+CP4!E73+CP5!E72+'2-9'!E73+CP7!E70+CP8!E73</f>
        <v>0</v>
      </c>
      <c r="F72" s="15" t="n">
        <f aca="false">'2-8'!F72+CP1!F70+CP3!F72+CP4!F73+CP5!F72+'2-9'!F73+CP7!F70+CP8!F73</f>
        <v>162000</v>
      </c>
      <c r="G72" s="15" t="n">
        <f aca="false">'2-8'!G72+CP1!G70+CP3!G72+CP4!G73+CP5!G72+'2-9'!G73+CP7!G70+CP8!G73</f>
        <v>0</v>
      </c>
      <c r="H72" s="15" t="n">
        <f aca="false">'2-8'!H72+CP1!H70+CP3!H72+CP4!H73+CP5!H72+'2-9'!H73+CP7!H70+CP8!H73</f>
        <v>162000</v>
      </c>
      <c r="I72" s="15" t="n">
        <f aca="false">'2-8'!I72+CP1!I70+CP3!I72+CP4!I73+CP5!I72+'2-9'!I73+CP7!I70+CP8!I73</f>
        <v>-7000</v>
      </c>
      <c r="J72" s="15" t="n">
        <f aca="false">'2-8'!J72+CP1!J70+CP3!J72+CP4!J73+CP5!J72+'2-9'!J73+CP7!J70+CP8!J73</f>
        <v>155000</v>
      </c>
      <c r="K72" s="15" t="n">
        <f aca="false">'2-8'!K72+CP1!K70+CP3!K72+CP4!K73+CP5!K72+'2-9'!K73+CP7!K70+CP8!K73</f>
        <v>15500</v>
      </c>
      <c r="L72" s="15" t="n">
        <f aca="false">'2-8'!L72+CP1!L70+CP3!L72+CP4!L73+CP5!L72+'2-9'!L73+CP7!L70+CP8!L73</f>
        <v>0</v>
      </c>
      <c r="M72" s="15" t="n">
        <f aca="false">'2-8'!M72+CP1!M70+CP3!M72+CP4!M73+CP5!M72+'2-9'!M73+CP7!M70+CP8!M73</f>
        <v>15500</v>
      </c>
    </row>
    <row r="73" customFormat="false" ht="12.75" hidden="false" customHeight="false" outlineLevel="0" collapsed="false">
      <c r="A73" s="16" t="s">
        <v>131</v>
      </c>
      <c r="B73" s="14" t="s">
        <v>132</v>
      </c>
      <c r="C73" s="15" t="n">
        <f aca="false">'2-8'!C73+CP1!C71+CP3!C73+CP4!C74+CP5!C73+'2-9'!C74+CP7!C71+CP8!C74</f>
        <v>455032</v>
      </c>
      <c r="D73" s="15" t="n">
        <f aca="false">'2-8'!D73+CP1!D71+CP3!D73+CP4!D74+CP5!D73+'2-9'!D74+CP7!D71+CP8!D74</f>
        <v>714727</v>
      </c>
      <c r="E73" s="15" t="n">
        <f aca="false">'2-8'!E73+CP1!E71+CP3!E73+CP4!E74+CP5!E73+'2-9'!E74+CP7!E71+CP8!E74</f>
        <v>0</v>
      </c>
      <c r="F73" s="15" t="n">
        <f aca="false">'2-8'!F73+CP1!F71+CP3!F73+CP4!F74+CP5!F73+'2-9'!F74+CP7!F71+CP8!F74</f>
        <v>714727</v>
      </c>
      <c r="G73" s="15" t="n">
        <f aca="false">'2-8'!G73+CP1!G71+CP3!G73+CP4!G74+CP5!G73+'2-9'!G74+CP7!G71+CP8!G74</f>
        <v>0</v>
      </c>
      <c r="H73" s="15" t="n">
        <f aca="false">'2-8'!H73+CP1!H71+CP3!H73+CP4!H74+CP5!H73+'2-9'!H74+CP7!H71+CP8!H74</f>
        <v>714727</v>
      </c>
      <c r="I73" s="15" t="n">
        <f aca="false">'2-8'!I73+CP1!I71+CP3!I73+CP4!I74+CP5!I73+'2-9'!I74+CP7!I71+CP8!I74</f>
        <v>38255</v>
      </c>
      <c r="J73" s="15" t="n">
        <f aca="false">'2-8'!J73+CP1!J71+CP3!J73+CP4!J74+CP5!J73+'2-9'!J74+CP7!J71+CP8!J74</f>
        <v>752982</v>
      </c>
      <c r="K73" s="15" t="n">
        <f aca="false">'2-8'!K73+CP1!K71+CP3!K73+CP4!K74+CP5!K73+'2-9'!K74+CP7!K71+CP8!K74</f>
        <v>75298</v>
      </c>
      <c r="L73" s="15" t="n">
        <f aca="false">'2-8'!L73+CP1!L71+CP3!L73+CP4!L74+CP5!L73+'2-9'!L74+CP7!L71+CP8!L74</f>
        <v>0</v>
      </c>
      <c r="M73" s="15" t="n">
        <f aca="false">'2-8'!M73+CP1!M71+CP3!M73+CP4!M74+CP5!M73+'2-9'!M74+CP7!M71+CP8!M74</f>
        <v>75298</v>
      </c>
    </row>
    <row r="74" customFormat="false" ht="12.75" hidden="false" customHeight="false" outlineLevel="0" collapsed="false">
      <c r="A74" s="16" t="s">
        <v>165</v>
      </c>
      <c r="B74" s="14" t="s">
        <v>166</v>
      </c>
      <c r="D74" s="30" t="n">
        <f aca="false">'2-8'!D74</f>
        <v>122250</v>
      </c>
      <c r="E74" s="30" t="n">
        <f aca="false">'2-8'!E74</f>
        <v>0</v>
      </c>
      <c r="F74" s="30" t="n">
        <f aca="false">'2-8'!F74</f>
        <v>122250</v>
      </c>
      <c r="G74" s="30" t="n">
        <f aca="false">'2-8'!G74</f>
        <v>0</v>
      </c>
      <c r="H74" s="30" t="n">
        <f aca="false">'2-8'!H74</f>
        <v>122250</v>
      </c>
      <c r="I74" s="30" t="n">
        <f aca="false">'2-8'!I74</f>
        <v>0</v>
      </c>
      <c r="J74" s="30" t="n">
        <f aca="false">'2-8'!J74</f>
        <v>122250</v>
      </c>
      <c r="K74" s="30" t="n">
        <f aca="false">'2-8'!K74</f>
        <v>12225</v>
      </c>
      <c r="L74" s="30" t="n">
        <f aca="false">'2-8'!L74</f>
        <v>0</v>
      </c>
      <c r="M74" s="30" t="n">
        <f aca="false">'2-8'!M74</f>
        <v>12225</v>
      </c>
    </row>
    <row r="75" customFormat="false" ht="12.75" hidden="false" customHeight="false" outlineLevel="0" collapsed="false">
      <c r="A75" s="16" t="s">
        <v>167</v>
      </c>
      <c r="B75" s="14" t="s">
        <v>168</v>
      </c>
      <c r="C75" s="15" t="n">
        <f aca="false">'2-8'!C75</f>
        <v>2420000</v>
      </c>
      <c r="D75" s="15" t="n">
        <f aca="false">'2-8'!D75</f>
        <v>5404036</v>
      </c>
      <c r="E75" s="15" t="n">
        <f aca="false">'2-8'!E75</f>
        <v>0</v>
      </c>
      <c r="F75" s="15" t="n">
        <f aca="false">'2-8'!F75</f>
        <v>5404038</v>
      </c>
      <c r="G75" s="15" t="n">
        <f aca="false">'2-8'!G75</f>
        <v>0</v>
      </c>
      <c r="H75" s="15" t="n">
        <f aca="false">'2-8'!H75</f>
        <v>5404036</v>
      </c>
      <c r="I75" s="15" t="n">
        <f aca="false">'2-8'!I75</f>
        <v>195964</v>
      </c>
      <c r="J75" s="15" t="n">
        <f aca="false">'2-8'!J75</f>
        <v>5600000</v>
      </c>
      <c r="K75" s="15" t="n">
        <f aca="false">'2-8'!K75</f>
        <v>560000</v>
      </c>
      <c r="L75" s="15" t="n">
        <f aca="false">'2-8'!L75</f>
        <v>-30000</v>
      </c>
      <c r="M75" s="15" t="n">
        <f aca="false">'2-8'!M75</f>
        <v>530000</v>
      </c>
    </row>
    <row r="76" customFormat="false" ht="12.75" hidden="false" customHeight="false" outlineLevel="0" collapsed="false">
      <c r="A76" s="16" t="s">
        <v>169</v>
      </c>
      <c r="B76" s="14" t="s">
        <v>170</v>
      </c>
      <c r="C76" s="15" t="n">
        <f aca="false">'2-8'!C76</f>
        <v>2420000</v>
      </c>
      <c r="D76" s="15" t="n">
        <f aca="false">'2-8'!D76</f>
        <v>5404036</v>
      </c>
      <c r="E76" s="15" t="n">
        <f aca="false">'2-8'!E76</f>
        <v>0</v>
      </c>
      <c r="F76" s="15" t="n">
        <f aca="false">'2-8'!F76</f>
        <v>5404038</v>
      </c>
      <c r="G76" s="15" t="n">
        <f aca="false">'2-8'!G76</f>
        <v>0</v>
      </c>
      <c r="H76" s="15" t="n">
        <f aca="false">'2-8'!H76</f>
        <v>5404036</v>
      </c>
      <c r="I76" s="15" t="n">
        <f aca="false">'2-8'!I76</f>
        <v>195964</v>
      </c>
      <c r="J76" s="15" t="n">
        <f aca="false">'2-8'!J76</f>
        <v>5600000</v>
      </c>
      <c r="K76" s="15" t="n">
        <f aca="false">'2-8'!K76</f>
        <v>560000</v>
      </c>
      <c r="L76" s="15" t="n">
        <f aca="false">'2-8'!L76</f>
        <v>-30000</v>
      </c>
      <c r="M76" s="15" t="n">
        <f aca="false">'2-8'!M76</f>
        <v>530000</v>
      </c>
    </row>
    <row r="77" customFormat="false" ht="14.25" hidden="false" customHeight="true" outlineLevel="0" collapsed="false">
      <c r="A77" s="16" t="s">
        <v>175</v>
      </c>
      <c r="B77" s="14" t="s">
        <v>176</v>
      </c>
      <c r="C77" s="15" t="n">
        <f aca="false">'2-8'!C77</f>
        <v>2420000</v>
      </c>
      <c r="D77" s="15" t="n">
        <f aca="false">'2-8'!D77</f>
        <v>5404036</v>
      </c>
      <c r="E77" s="15" t="n">
        <f aca="false">'2-8'!E77</f>
        <v>0</v>
      </c>
      <c r="F77" s="15" t="n">
        <f aca="false">'2-8'!F77</f>
        <v>5404038</v>
      </c>
      <c r="G77" s="15" t="n">
        <f aca="false">'2-8'!G77</f>
        <v>0</v>
      </c>
      <c r="H77" s="15" t="n">
        <f aca="false">'2-8'!H77</f>
        <v>5404036</v>
      </c>
      <c r="I77" s="15" t="n">
        <f aca="false">'2-8'!I77</f>
        <v>-404036</v>
      </c>
      <c r="J77" s="15" t="n">
        <f aca="false">'2-8'!J77</f>
        <v>5000000</v>
      </c>
      <c r="K77" s="15" t="n">
        <f aca="false">'2-8'!K77</f>
        <v>500000</v>
      </c>
      <c r="L77" s="15" t="n">
        <f aca="false">'2-8'!L77</f>
        <v>-30000</v>
      </c>
      <c r="M77" s="15" t="n">
        <f aca="false">'2-8'!M77</f>
        <v>470000</v>
      </c>
    </row>
    <row r="78" customFormat="false" ht="14.25" hidden="false" customHeight="true" outlineLevel="0" collapsed="false">
      <c r="A78" s="16" t="s">
        <v>177</v>
      </c>
      <c r="B78" s="14" t="s">
        <v>178</v>
      </c>
      <c r="C78" s="15"/>
      <c r="D78" s="15"/>
      <c r="E78" s="15"/>
      <c r="F78" s="15"/>
      <c r="G78" s="15"/>
      <c r="H78" s="15" t="n">
        <f aca="false">'2-8'!H78</f>
        <v>0</v>
      </c>
      <c r="I78" s="15" t="n">
        <f aca="false">'2-8'!I78</f>
        <v>600000</v>
      </c>
      <c r="J78" s="15" t="n">
        <f aca="false">'2-8'!J78</f>
        <v>600000</v>
      </c>
      <c r="K78" s="15" t="n">
        <f aca="false">'2-8'!K78</f>
        <v>60000</v>
      </c>
      <c r="L78" s="15" t="n">
        <f aca="false">'2-8'!L78</f>
        <v>0</v>
      </c>
      <c r="M78" s="15" t="n">
        <f aca="false">'2-8'!M78</f>
        <v>60000</v>
      </c>
    </row>
    <row r="79" customFormat="false" ht="12.75" hidden="false" customHeight="false" outlineLevel="0" collapsed="false">
      <c r="A79" s="13" t="s">
        <v>133</v>
      </c>
      <c r="B79" s="14" t="s">
        <v>134</v>
      </c>
      <c r="C79" s="15" t="n">
        <f aca="false">'2-8'!C79</f>
        <v>11600000</v>
      </c>
      <c r="D79" s="15" t="n">
        <f aca="false">'2-8'!D79</f>
        <v>0</v>
      </c>
      <c r="E79" s="15" t="n">
        <f aca="false">'2-8'!E79</f>
        <v>8755000</v>
      </c>
      <c r="F79" s="15" t="n">
        <f aca="false">'2-8'!F79</f>
        <v>8755000</v>
      </c>
      <c r="G79" s="15" t="n">
        <f aca="false">'2-8'!G79</f>
        <v>-6950000</v>
      </c>
      <c r="H79" s="15" t="n">
        <f aca="false">'2-8'!H79</f>
        <v>1805000</v>
      </c>
      <c r="I79" s="15" t="n">
        <f aca="false">'2-8'!I79</f>
        <v>0</v>
      </c>
      <c r="J79" s="15" t="n">
        <f aca="false">'2-8'!J79</f>
        <v>1805000</v>
      </c>
      <c r="K79" s="15" t="n">
        <f aca="false">'2-8'!K79</f>
        <v>180500</v>
      </c>
      <c r="L79" s="15" t="n">
        <f aca="false">'2-8'!L79</f>
        <v>0</v>
      </c>
      <c r="M79" s="15" t="n">
        <f aca="false">'2-8'!M79</f>
        <v>180500</v>
      </c>
    </row>
    <row r="80" customFormat="false" ht="12.75" hidden="false" customHeight="false" outlineLevel="0" collapsed="false">
      <c r="A80" s="13" t="s">
        <v>133</v>
      </c>
      <c r="B80" s="14" t="s">
        <v>135</v>
      </c>
      <c r="C80" s="15" t="n">
        <f aca="false">'2-8'!C80</f>
        <v>11600000</v>
      </c>
      <c r="D80" s="15" t="n">
        <f aca="false">'2-8'!D80</f>
        <v>0</v>
      </c>
      <c r="E80" s="15" t="n">
        <f aca="false">'2-8'!E80</f>
        <v>8755000</v>
      </c>
      <c r="F80" s="15" t="n">
        <f aca="false">'2-8'!F80</f>
        <v>8755000</v>
      </c>
      <c r="G80" s="15" t="n">
        <f aca="false">'2-8'!G80</f>
        <v>-6950000</v>
      </c>
      <c r="H80" s="15" t="n">
        <f aca="false">'2-8'!H80</f>
        <v>1805000</v>
      </c>
      <c r="I80" s="15" t="n">
        <f aca="false">'2-8'!I80</f>
        <v>0</v>
      </c>
      <c r="J80" s="15" t="n">
        <f aca="false">'2-8'!J80</f>
        <v>1805000</v>
      </c>
      <c r="K80" s="15" t="n">
        <f aca="false">'2-8'!K80</f>
        <v>180500</v>
      </c>
      <c r="L80" s="15" t="n">
        <f aca="false">'2-8'!L80</f>
        <v>0</v>
      </c>
      <c r="M80" s="15" t="n">
        <f aca="false">'2-8'!M80</f>
        <v>180500</v>
      </c>
    </row>
    <row r="81" customFormat="false" ht="13.5" hidden="false" customHeight="false" outlineLevel="0" collapsed="false">
      <c r="A81" s="18" t="s">
        <v>136</v>
      </c>
      <c r="B81" s="19" t="s">
        <v>137</v>
      </c>
      <c r="C81" s="17" t="n">
        <f aca="false">'2-8'!C81</f>
        <v>11600000</v>
      </c>
      <c r="D81" s="17" t="n">
        <f aca="false">'2-8'!D81</f>
        <v>0</v>
      </c>
      <c r="E81" s="17" t="n">
        <f aca="false">'2-8'!E81</f>
        <v>8755000</v>
      </c>
      <c r="F81" s="17" t="n">
        <f aca="false">'2-8'!F81</f>
        <v>8755000</v>
      </c>
      <c r="G81" s="17" t="n">
        <f aca="false">'2-8'!G81</f>
        <v>-6950000</v>
      </c>
      <c r="H81" s="17" t="n">
        <f aca="false">'2-8'!H81</f>
        <v>1805000</v>
      </c>
      <c r="I81" s="17" t="n">
        <f aca="false">'2-8'!I81</f>
        <v>0</v>
      </c>
      <c r="J81" s="17" t="n">
        <f aca="false">'2-8'!J81</f>
        <v>1805000</v>
      </c>
      <c r="K81" s="17" t="n">
        <f aca="false">'2-8'!K81</f>
        <v>180500</v>
      </c>
      <c r="L81" s="17" t="n">
        <f aca="false">'2-8'!L81</f>
        <v>0</v>
      </c>
      <c r="M81" s="17" t="n">
        <f aca="false">'2-8'!M81</f>
        <v>180500</v>
      </c>
    </row>
  </sheetData>
  <autoFilter ref="K14:M81"/>
  <mergeCells count="4">
    <mergeCell ref="A6:M6"/>
    <mergeCell ref="A7:M7"/>
    <mergeCell ref="A8:M8"/>
    <mergeCell ref="A11:B11"/>
  </mergeCells>
  <printOptions headings="false" gridLines="false" gridLinesSet="true" horizontalCentered="true" verticalCentered="false"/>
  <pageMargins left="0.236111111111111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Anexa nr.2/7 la HCJ nr.87/04.08.200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5.56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true" hidden="true" outlineLevel="0" max="9" min="9" style="1" width="9.06"/>
    <col collapsed="false" customWidth="true" hidden="true" outlineLevel="0" max="10" min="10" style="1" width="14.99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 t="s">
        <v>161</v>
      </c>
      <c r="B9" s="2"/>
    </row>
    <row r="10" customFormat="false" ht="12.75" hidden="false" customHeight="false" outlineLevel="0" collapsed="false">
      <c r="A10" s="1" t="s">
        <v>179</v>
      </c>
      <c r="B10" s="2"/>
    </row>
    <row r="11" customFormat="false" ht="12.75" hidden="false" customHeight="false" outlineLevel="0" collapsed="false">
      <c r="A11" s="20" t="s">
        <v>181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9" t="s">
        <v>9</v>
      </c>
      <c r="B14" s="10" t="s">
        <v>10</v>
      </c>
      <c r="C14" s="24" t="s">
        <v>11</v>
      </c>
      <c r="D14" s="24" t="s">
        <v>12</v>
      </c>
      <c r="E14" s="24" t="s">
        <v>13</v>
      </c>
      <c r="F14" s="24" t="s">
        <v>12</v>
      </c>
      <c r="G14" s="24" t="s">
        <v>13</v>
      </c>
      <c r="H14" s="24" t="s">
        <v>12</v>
      </c>
      <c r="I14" s="24" t="s">
        <v>13</v>
      </c>
      <c r="J14" s="24" t="s">
        <v>14</v>
      </c>
      <c r="K14" s="11" t="s">
        <v>14</v>
      </c>
      <c r="L14" s="11" t="s">
        <v>13</v>
      </c>
      <c r="M14" s="11" t="s">
        <v>15</v>
      </c>
    </row>
    <row r="15" customFormat="false" ht="12.75" hidden="false" customHeight="false" outlineLevel="0" collapsed="false">
      <c r="A15" s="13" t="s">
        <v>16</v>
      </c>
      <c r="B15" s="14"/>
      <c r="C15" s="15" t="n">
        <f aca="false">SUM(C16,C79)</f>
        <v>65125300</v>
      </c>
      <c r="D15" s="15" t="n">
        <f aca="false">SUM(D16,D79)</f>
        <v>84699442</v>
      </c>
      <c r="E15" s="15" t="n">
        <f aca="false">SUM(E16,E79)</f>
        <v>9000000</v>
      </c>
      <c r="F15" s="15" t="n">
        <f aca="false">SUM(F16,F79)</f>
        <v>93699444</v>
      </c>
      <c r="G15" s="15" t="n">
        <f aca="false">SUM(G16,G79)</f>
        <v>-5200000</v>
      </c>
      <c r="H15" s="15" t="n">
        <f aca="false">SUM(H16,H79)</f>
        <v>88499442</v>
      </c>
      <c r="I15" s="15" t="n">
        <f aca="false">SUM(I16,I79)</f>
        <v>8592941</v>
      </c>
      <c r="J15" s="15" t="n">
        <f aca="false">SUM(J16,J79)</f>
        <v>97092383</v>
      </c>
      <c r="K15" s="15" t="n">
        <f aca="false">SUM(K16,K79)</f>
        <v>9709238</v>
      </c>
      <c r="L15" s="15" t="n">
        <f aca="false">SUM(L16,L79)</f>
        <v>-45000</v>
      </c>
      <c r="M15" s="15" t="n">
        <f aca="false">SUM(M16,M79)</f>
        <v>9664238</v>
      </c>
    </row>
    <row r="16" customFormat="false" ht="12.75" hidden="false" customHeight="false" outlineLevel="0" collapsed="false">
      <c r="A16" s="13" t="s">
        <v>17</v>
      </c>
      <c r="B16" s="14" t="s">
        <v>18</v>
      </c>
      <c r="C16" s="15" t="n">
        <f aca="false">SUM(C17,C40,C75)</f>
        <v>53525300</v>
      </c>
      <c r="D16" s="15" t="n">
        <f aca="false">SUM(D17,D40,D75)</f>
        <v>84699442</v>
      </c>
      <c r="E16" s="15" t="n">
        <f aca="false">SUM(E17,E40,E75)</f>
        <v>245000</v>
      </c>
      <c r="F16" s="15" t="n">
        <f aca="false">SUM(F17,F40,F75)</f>
        <v>84944444</v>
      </c>
      <c r="G16" s="15" t="n">
        <f aca="false">SUM(G17,G40,G75)</f>
        <v>1750000</v>
      </c>
      <c r="H16" s="15" t="n">
        <f aca="false">SUM(H17,H40,H75)</f>
        <v>86694442</v>
      </c>
      <c r="I16" s="15" t="n">
        <f aca="false">SUM(I17,I40,I75)</f>
        <v>8592941</v>
      </c>
      <c r="J16" s="15" t="n">
        <f aca="false">SUM(J17,J40,J75)</f>
        <v>95287383</v>
      </c>
      <c r="K16" s="15" t="n">
        <f aca="false">SUM(K17,K40,K75)</f>
        <v>9528738</v>
      </c>
      <c r="L16" s="15" t="n">
        <f aca="false">SUM(L17,L40,L75)</f>
        <v>-45000</v>
      </c>
      <c r="M16" s="15" t="n">
        <f aca="false">SUM(M17,M40,M75)</f>
        <v>9483738</v>
      </c>
    </row>
    <row r="17" customFormat="false" ht="12.75" hidden="false" customHeight="false" outlineLevel="0" collapsed="false">
      <c r="A17" s="13" t="s">
        <v>19</v>
      </c>
      <c r="B17" s="14" t="s">
        <v>20</v>
      </c>
      <c r="C17" s="15" t="n">
        <f aca="false">SUM(C18,C33,C34,C36,C35,C39)</f>
        <v>40450000</v>
      </c>
      <c r="D17" s="15" t="n">
        <f aca="false">SUM(D18,D33,D34,D36,D35,D39)</f>
        <v>58795000</v>
      </c>
      <c r="E17" s="15" t="n">
        <f aca="false">SUM(E18,E33,E34,E36,E35,E39)</f>
        <v>0</v>
      </c>
      <c r="F17" s="15" t="n">
        <f aca="false">SUM(F18,F33,F34,F36,F35,F39)</f>
        <v>58795000</v>
      </c>
      <c r="G17" s="15" t="n">
        <f aca="false">SUM(G18,G33,G34,G36,G35,G39)</f>
        <v>0</v>
      </c>
      <c r="H17" s="15" t="n">
        <f aca="false">SUM(H18,H33,H34,H36,H35,H39)</f>
        <v>58795000</v>
      </c>
      <c r="I17" s="15" t="n">
        <f aca="false">SUM(I18,I33,I34,I36,I35,I39)</f>
        <v>4470925</v>
      </c>
      <c r="J17" s="15" t="n">
        <f aca="false">SUM(J18,J33,J34,J36,J35,J39)</f>
        <v>63265925</v>
      </c>
      <c r="K17" s="15" t="n">
        <f aca="false">SUM(K18,K33,K34,K36,K35,K39)</f>
        <v>6326592</v>
      </c>
      <c r="L17" s="15" t="n">
        <f aca="false">SUM(L18,L33,L34,L36,L35,L39)</f>
        <v>0</v>
      </c>
      <c r="M17" s="15" t="n">
        <f aca="false">SUM(M18,M33,M34,M36,M35,M39)</f>
        <v>6326592</v>
      </c>
    </row>
    <row r="18" customFormat="false" ht="12.75" hidden="false" customHeight="false" outlineLevel="0" collapsed="false">
      <c r="A18" s="13" t="s">
        <v>21</v>
      </c>
      <c r="B18" s="14" t="s">
        <v>22</v>
      </c>
      <c r="C18" s="15" t="n">
        <f aca="false">SUM(C19:C32)</f>
        <v>30544767</v>
      </c>
      <c r="D18" s="15" t="n">
        <f aca="false">SUM(D19:D32)</f>
        <v>44255000</v>
      </c>
      <c r="E18" s="15" t="n">
        <f aca="false">SUM(E19:E32)</f>
        <v>0</v>
      </c>
      <c r="F18" s="15" t="n">
        <f aca="false">SUM(F19:F32)</f>
        <v>44255000</v>
      </c>
      <c r="G18" s="15" t="n">
        <f aca="false">SUM(G19:G32)</f>
        <v>0</v>
      </c>
      <c r="H18" s="15" t="n">
        <f aca="false">SUM(H19:H32)</f>
        <v>44255000</v>
      </c>
      <c r="I18" s="15" t="n">
        <f aca="false">SUM(I19:I32)</f>
        <v>3374925</v>
      </c>
      <c r="J18" s="15" t="n">
        <f aca="false">SUM(J19:J32)</f>
        <v>47629925</v>
      </c>
      <c r="K18" s="15" t="n">
        <f aca="false">SUM(K19:K32)</f>
        <v>4762992</v>
      </c>
      <c r="L18" s="15" t="n">
        <f aca="false">SUM(L19:L32)</f>
        <v>0</v>
      </c>
      <c r="M18" s="15" t="n">
        <f aca="false">SUM(M19:M32)</f>
        <v>4762992</v>
      </c>
    </row>
    <row r="19" customFormat="false" ht="12.75" hidden="false" customHeight="false" outlineLevel="0" collapsed="false">
      <c r="A19" s="13" t="s">
        <v>23</v>
      </c>
      <c r="B19" s="14" t="s">
        <v>24</v>
      </c>
      <c r="C19" s="15" t="n">
        <v>20142409</v>
      </c>
      <c r="D19" s="15" t="n">
        <v>28924000</v>
      </c>
      <c r="E19" s="15"/>
      <c r="F19" s="15" t="n">
        <v>28924000</v>
      </c>
      <c r="G19" s="15"/>
      <c r="H19" s="15" t="n">
        <v>28924000</v>
      </c>
      <c r="I19" s="15" t="n">
        <f aca="false">1600925-530000</f>
        <v>1070925</v>
      </c>
      <c r="J19" s="15" t="n">
        <f aca="false">H19+I19</f>
        <v>29994925</v>
      </c>
      <c r="K19" s="15" t="n">
        <f aca="false">ROUND(J19/10,0)-1</f>
        <v>2999492</v>
      </c>
      <c r="L19" s="15"/>
      <c r="M19" s="15" t="n">
        <f aca="false">K19+L19</f>
        <v>2999492</v>
      </c>
    </row>
    <row r="20" customFormat="false" ht="12.75" hidden="false" customHeight="false" outlineLevel="0" collapsed="false">
      <c r="A20" s="13" t="s">
        <v>25</v>
      </c>
      <c r="B20" s="14" t="s">
        <v>26</v>
      </c>
      <c r="C20" s="15" t="n">
        <v>352228</v>
      </c>
      <c r="D20" s="15" t="n">
        <v>680000</v>
      </c>
      <c r="E20" s="15"/>
      <c r="F20" s="15" t="n">
        <v>680000</v>
      </c>
      <c r="G20" s="15"/>
      <c r="H20" s="15" t="n">
        <v>680000</v>
      </c>
      <c r="I20" s="15" t="n">
        <v>140000</v>
      </c>
      <c r="J20" s="15" t="n">
        <f aca="false">H20+I20</f>
        <v>820000</v>
      </c>
      <c r="K20" s="15" t="n">
        <f aca="false">ROUND(J20/10,0)</f>
        <v>82000</v>
      </c>
      <c r="L20" s="15"/>
      <c r="M20" s="15" t="n">
        <f aca="false">K20+L20</f>
        <v>82000</v>
      </c>
    </row>
    <row r="21" customFormat="false" ht="12.75" hidden="false" customHeight="false" outlineLevel="0" collapsed="false">
      <c r="A21" s="16" t="s">
        <v>27</v>
      </c>
      <c r="B21" s="14" t="s">
        <v>28</v>
      </c>
      <c r="C21" s="15" t="n">
        <v>239300</v>
      </c>
      <c r="D21" s="15" t="n">
        <v>288500</v>
      </c>
      <c r="E21" s="15"/>
      <c r="F21" s="15" t="n">
        <v>288500</v>
      </c>
      <c r="G21" s="15"/>
      <c r="H21" s="15" t="n">
        <v>288500</v>
      </c>
      <c r="I21" s="15" t="n">
        <v>90000</v>
      </c>
      <c r="J21" s="15" t="n">
        <f aca="false">H21+I21</f>
        <v>378500</v>
      </c>
      <c r="K21" s="15" t="n">
        <f aca="false">ROUND(J21/10,0)</f>
        <v>37850</v>
      </c>
      <c r="L21" s="15"/>
      <c r="M21" s="15" t="n">
        <f aca="false">K21+L21</f>
        <v>37850</v>
      </c>
    </row>
    <row r="22" customFormat="false" ht="12.75" hidden="false" customHeight="false" outlineLevel="0" collapsed="false">
      <c r="A22" s="13" t="s">
        <v>29</v>
      </c>
      <c r="B22" s="14" t="s">
        <v>30</v>
      </c>
      <c r="C22" s="15" t="n">
        <v>2805000</v>
      </c>
      <c r="D22" s="15" t="n">
        <v>3155000</v>
      </c>
      <c r="E22" s="15"/>
      <c r="F22" s="15" t="n">
        <v>3155000</v>
      </c>
      <c r="G22" s="15"/>
      <c r="H22" s="15" t="n">
        <v>3155000</v>
      </c>
      <c r="I22" s="15" t="n">
        <f aca="false">480000-70000</f>
        <v>410000</v>
      </c>
      <c r="J22" s="15" t="n">
        <f aca="false">H22+I22</f>
        <v>3565000</v>
      </c>
      <c r="K22" s="15" t="n">
        <f aca="false">ROUND(J22/10,0)</f>
        <v>356500</v>
      </c>
      <c r="L22" s="15"/>
      <c r="M22" s="15" t="n">
        <f aca="false">K22+L22</f>
        <v>356500</v>
      </c>
    </row>
    <row r="23" customFormat="false" ht="12.75" hidden="false" customHeight="false" outlineLevel="0" collapsed="false">
      <c r="A23" s="13" t="s">
        <v>31</v>
      </c>
      <c r="B23" s="14" t="s">
        <v>32</v>
      </c>
      <c r="C23" s="15" t="n">
        <v>2290100</v>
      </c>
      <c r="D23" s="15" t="n">
        <v>3413000</v>
      </c>
      <c r="E23" s="15"/>
      <c r="F23" s="15" t="n">
        <v>3413000</v>
      </c>
      <c r="G23" s="15"/>
      <c r="H23" s="15" t="n">
        <v>3413000</v>
      </c>
      <c r="I23" s="15" t="n">
        <f aca="false">360000+278000-50000</f>
        <v>588000</v>
      </c>
      <c r="J23" s="15" t="n">
        <f aca="false">H23+I23</f>
        <v>4001000</v>
      </c>
      <c r="K23" s="15" t="n">
        <f aca="false">ROUND(J23/10,0)</f>
        <v>400100</v>
      </c>
      <c r="L23" s="15"/>
      <c r="M23" s="15" t="n">
        <f aca="false">K23+L23</f>
        <v>400100</v>
      </c>
    </row>
    <row r="24" customFormat="false" ht="12.75" hidden="false" customHeight="false" outlineLevel="0" collapsed="false">
      <c r="A24" s="13" t="s">
        <v>33</v>
      </c>
      <c r="B24" s="14" t="s">
        <v>34</v>
      </c>
      <c r="C24" s="15" t="n">
        <v>1320200</v>
      </c>
      <c r="D24" s="15" t="n">
        <v>1680000</v>
      </c>
      <c r="E24" s="15"/>
      <c r="F24" s="15" t="n">
        <v>1680000</v>
      </c>
      <c r="G24" s="15"/>
      <c r="H24" s="15" t="n">
        <v>1680000</v>
      </c>
      <c r="I24" s="15" t="n">
        <v>400000</v>
      </c>
      <c r="J24" s="15" t="n">
        <f aca="false">H24+I24</f>
        <v>2080000</v>
      </c>
      <c r="K24" s="15" t="n">
        <f aca="false">ROUND(J24/10,0)</f>
        <v>208000</v>
      </c>
      <c r="L24" s="15"/>
      <c r="M24" s="15" t="n">
        <f aca="false">K24+L24</f>
        <v>208000</v>
      </c>
    </row>
    <row r="25" customFormat="false" ht="12.75" hidden="false" customHeight="false" outlineLevel="0" collapsed="false">
      <c r="A25" s="13" t="s">
        <v>35</v>
      </c>
      <c r="B25" s="14" t="s">
        <v>36</v>
      </c>
      <c r="C25" s="15" t="n">
        <v>155000</v>
      </c>
      <c r="D25" s="15" t="n">
        <v>340000</v>
      </c>
      <c r="E25" s="15"/>
      <c r="F25" s="15" t="n">
        <v>340000</v>
      </c>
      <c r="G25" s="15"/>
      <c r="H25" s="15" t="n">
        <v>340000</v>
      </c>
      <c r="I25" s="15" t="n">
        <v>400000</v>
      </c>
      <c r="J25" s="15" t="n">
        <f aca="false">H25+I25</f>
        <v>740000</v>
      </c>
      <c r="K25" s="15" t="n">
        <f aca="false">ROUND(J25/10,0)</f>
        <v>74000</v>
      </c>
      <c r="L25" s="15"/>
      <c r="M25" s="15" t="n">
        <f aca="false">K25+L25</f>
        <v>74000</v>
      </c>
    </row>
    <row r="26" customFormat="false" ht="12.75" hidden="false" customHeight="false" outlineLevel="0" collapsed="false">
      <c r="A26" s="13" t="s">
        <v>37</v>
      </c>
      <c r="B26" s="14" t="s">
        <v>38</v>
      </c>
      <c r="C26" s="15" t="n">
        <v>1830350</v>
      </c>
      <c r="D26" s="15" t="n">
        <v>4006500</v>
      </c>
      <c r="E26" s="15"/>
      <c r="F26" s="15" t="n">
        <v>4006500</v>
      </c>
      <c r="G26" s="15"/>
      <c r="H26" s="15" t="n">
        <v>4006500</v>
      </c>
      <c r="I26" s="15" t="n">
        <v>354000</v>
      </c>
      <c r="J26" s="15" t="n">
        <f aca="false">H26+I26</f>
        <v>4360500</v>
      </c>
      <c r="K26" s="15" t="n">
        <f aca="false">ROUND(J26/10,0)</f>
        <v>436050</v>
      </c>
      <c r="L26" s="15"/>
      <c r="M26" s="15" t="n">
        <f aca="false">K26+L26</f>
        <v>436050</v>
      </c>
    </row>
    <row r="27" customFormat="false" ht="12.75" hidden="true" customHeight="false" outlineLevel="0" collapsed="false">
      <c r="A27" s="13" t="s">
        <v>39</v>
      </c>
      <c r="B27" s="14" t="s">
        <v>40</v>
      </c>
      <c r="C27" s="15" t="n">
        <v>0</v>
      </c>
      <c r="D27" s="15" t="n">
        <v>278000</v>
      </c>
      <c r="E27" s="15"/>
      <c r="F27" s="15" t="n">
        <v>278000</v>
      </c>
      <c r="G27" s="15"/>
      <c r="H27" s="15" t="n">
        <v>278000</v>
      </c>
      <c r="I27" s="15" t="n">
        <v>-278000</v>
      </c>
      <c r="J27" s="15"/>
      <c r="K27" s="15"/>
      <c r="L27" s="15"/>
      <c r="M27" s="15"/>
    </row>
    <row r="28" customFormat="false" ht="12.75" hidden="true" customHeight="false" outlineLevel="0" collapsed="false">
      <c r="A28" s="13" t="s">
        <v>41</v>
      </c>
      <c r="B28" s="14" t="s">
        <v>4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true" customHeight="false" outlineLevel="0" collapsed="false">
      <c r="A29" s="13" t="s">
        <v>43</v>
      </c>
      <c r="B29" s="14" t="s">
        <v>44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6" t="s">
        <v>45</v>
      </c>
      <c r="B30" s="14" t="s">
        <v>46</v>
      </c>
      <c r="C30" s="15" t="n">
        <v>870000</v>
      </c>
      <c r="D30" s="15" t="n">
        <v>960000</v>
      </c>
      <c r="E30" s="15"/>
      <c r="F30" s="15" t="n">
        <v>960000</v>
      </c>
      <c r="G30" s="15"/>
      <c r="H30" s="15" t="n">
        <v>960000</v>
      </c>
      <c r="I30" s="15"/>
      <c r="J30" s="15" t="n">
        <f aca="false">H30+I30</f>
        <v>960000</v>
      </c>
      <c r="K30" s="15" t="n">
        <f aca="false">ROUND(J30/10,0)</f>
        <v>96000</v>
      </c>
      <c r="L30" s="15"/>
      <c r="M30" s="15" t="n">
        <f aca="false">K30+L30</f>
        <v>96000</v>
      </c>
    </row>
    <row r="31" customFormat="false" ht="12.75" hidden="true" customHeight="false" outlineLevel="0" collapsed="false">
      <c r="A31" s="16" t="s">
        <v>47</v>
      </c>
      <c r="B31" s="14" t="s">
        <v>4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6" t="s">
        <v>149</v>
      </c>
      <c r="B32" s="14" t="s">
        <v>50</v>
      </c>
      <c r="C32" s="15" t="n">
        <v>540180</v>
      </c>
      <c r="D32" s="15" t="n">
        <v>530000</v>
      </c>
      <c r="E32" s="15"/>
      <c r="F32" s="15" t="n">
        <v>530000</v>
      </c>
      <c r="G32" s="15"/>
      <c r="H32" s="15" t="n">
        <v>530000</v>
      </c>
      <c r="I32" s="15" t="n">
        <v>200000</v>
      </c>
      <c r="J32" s="15" t="n">
        <f aca="false">H32+I32</f>
        <v>730000</v>
      </c>
      <c r="K32" s="15" t="n">
        <f aca="false">ROUND(J32/10,0)</f>
        <v>73000</v>
      </c>
      <c r="L32" s="15"/>
      <c r="M32" s="15" t="n">
        <f aca="false">K32+L32</f>
        <v>73000</v>
      </c>
    </row>
    <row r="33" customFormat="false" ht="12.75" hidden="false" customHeight="false" outlineLevel="0" collapsed="false">
      <c r="A33" s="16" t="s">
        <v>51</v>
      </c>
      <c r="B33" s="14" t="s">
        <v>52</v>
      </c>
      <c r="C33" s="15" t="n">
        <v>6196272</v>
      </c>
      <c r="D33" s="15" t="n">
        <v>9205700</v>
      </c>
      <c r="E33" s="15"/>
      <c r="F33" s="15" t="n">
        <v>9205700</v>
      </c>
      <c r="G33" s="15"/>
      <c r="H33" s="15" t="n">
        <v>9205700</v>
      </c>
      <c r="I33" s="15" t="n">
        <f aca="false">905000-141750</f>
        <v>763250</v>
      </c>
      <c r="J33" s="15" t="n">
        <f aca="false">H33+I33</f>
        <v>9968950</v>
      </c>
      <c r="K33" s="15" t="n">
        <f aca="false">ROUND(J33/10,0)</f>
        <v>996895</v>
      </c>
      <c r="L33" s="15"/>
      <c r="M33" s="15" t="n">
        <f aca="false">K33+L33</f>
        <v>996895</v>
      </c>
    </row>
    <row r="34" customFormat="false" ht="14.25" hidden="false" customHeight="true" outlineLevel="0" collapsed="false">
      <c r="A34" s="16" t="s">
        <v>53</v>
      </c>
      <c r="B34" s="14" t="s">
        <v>54</v>
      </c>
      <c r="C34" s="15" t="n">
        <v>896500</v>
      </c>
      <c r="D34" s="15" t="n">
        <v>1320500</v>
      </c>
      <c r="E34" s="15"/>
      <c r="F34" s="15" t="n">
        <v>1320500</v>
      </c>
      <c r="G34" s="15"/>
      <c r="H34" s="15" t="n">
        <v>1320500</v>
      </c>
      <c r="I34" s="15" t="n">
        <f aca="false">120000-19500</f>
        <v>100500</v>
      </c>
      <c r="J34" s="15" t="n">
        <f aca="false">H34+I34</f>
        <v>1421000</v>
      </c>
      <c r="K34" s="15" t="n">
        <f aca="false">ROUND(J34/10,0)</f>
        <v>142100</v>
      </c>
      <c r="L34" s="15"/>
      <c r="M34" s="15" t="n">
        <f aca="false">K34+L34</f>
        <v>142100</v>
      </c>
    </row>
    <row r="35" customFormat="false" ht="12.75" hidden="false" customHeight="false" outlineLevel="0" collapsed="false">
      <c r="A35" s="16" t="s">
        <v>55</v>
      </c>
      <c r="B35" s="14" t="s">
        <v>56</v>
      </c>
      <c r="C35" s="15" t="n">
        <v>2352993</v>
      </c>
      <c r="D35" s="15" t="n">
        <v>3097800</v>
      </c>
      <c r="E35" s="15"/>
      <c r="F35" s="15" t="n">
        <v>3097800</v>
      </c>
      <c r="G35" s="15"/>
      <c r="H35" s="15" t="n">
        <v>3097800</v>
      </c>
      <c r="I35" s="15" t="n">
        <f aca="false">281000-45500</f>
        <v>235500</v>
      </c>
      <c r="J35" s="15" t="n">
        <f aca="false">H35+I35</f>
        <v>3333300</v>
      </c>
      <c r="K35" s="15" t="n">
        <f aca="false">ROUND(J35/10,0)</f>
        <v>333330</v>
      </c>
      <c r="L35" s="15"/>
      <c r="M35" s="15" t="n">
        <f aca="false">K35+L35</f>
        <v>333330</v>
      </c>
    </row>
    <row r="36" customFormat="false" ht="12.75" hidden="false" customHeight="false" outlineLevel="0" collapsed="false">
      <c r="A36" s="13" t="s">
        <v>57</v>
      </c>
      <c r="B36" s="14" t="s">
        <v>58</v>
      </c>
      <c r="C36" s="15" t="n">
        <f aca="false">SUM(C37:C38)</f>
        <v>347998</v>
      </c>
      <c r="D36" s="15" t="n">
        <f aca="false">SUM(D37:D38)</f>
        <v>712000</v>
      </c>
      <c r="E36" s="15" t="n">
        <f aca="false">SUM(E37:E38)</f>
        <v>0</v>
      </c>
      <c r="F36" s="15" t="n">
        <f aca="false">SUM(F37:F38)</f>
        <v>712000</v>
      </c>
      <c r="G36" s="15" t="n">
        <f aca="false">SUM(G37:G38)</f>
        <v>0</v>
      </c>
      <c r="H36" s="15" t="n">
        <f aca="false">SUM(H37:H38)</f>
        <v>712000</v>
      </c>
      <c r="I36" s="15" t="n">
        <f aca="false">SUM(I37:I38)</f>
        <v>0</v>
      </c>
      <c r="J36" s="15" t="n">
        <f aca="false">SUM(J37:J38)</f>
        <v>712000</v>
      </c>
      <c r="K36" s="15" t="n">
        <f aca="false">SUM(K37:K38)</f>
        <v>71200</v>
      </c>
      <c r="L36" s="15" t="n">
        <f aca="false">SUM(L37:L38)</f>
        <v>0</v>
      </c>
      <c r="M36" s="15" t="n">
        <f aca="false">SUM(M37:M38)</f>
        <v>71200</v>
      </c>
    </row>
    <row r="37" customFormat="false" ht="12.75" hidden="false" customHeight="false" outlineLevel="0" collapsed="false">
      <c r="A37" s="13" t="s">
        <v>59</v>
      </c>
      <c r="B37" s="14" t="s">
        <v>60</v>
      </c>
      <c r="C37" s="15" t="n">
        <v>327998</v>
      </c>
      <c r="D37" s="15" t="n">
        <v>658000</v>
      </c>
      <c r="E37" s="15"/>
      <c r="F37" s="15" t="n">
        <v>658000</v>
      </c>
      <c r="G37" s="15"/>
      <c r="H37" s="15" t="n">
        <v>658000</v>
      </c>
      <c r="I37" s="15"/>
      <c r="J37" s="15" t="n">
        <f aca="false">H37+I37</f>
        <v>658000</v>
      </c>
      <c r="K37" s="15" t="n">
        <f aca="false">ROUND(J37/10,0)</f>
        <v>65800</v>
      </c>
      <c r="L37" s="15"/>
      <c r="M37" s="15" t="n">
        <f aca="false">K37+L37</f>
        <v>65800</v>
      </c>
    </row>
    <row r="38" customFormat="false" ht="12.75" hidden="false" customHeight="false" outlineLevel="0" collapsed="false">
      <c r="A38" s="13" t="s">
        <v>61</v>
      </c>
      <c r="B38" s="14" t="s">
        <v>62</v>
      </c>
      <c r="C38" s="15" t="n">
        <v>20000</v>
      </c>
      <c r="D38" s="15" t="n">
        <v>54000</v>
      </c>
      <c r="E38" s="15"/>
      <c r="F38" s="15" t="n">
        <v>54000</v>
      </c>
      <c r="G38" s="15"/>
      <c r="H38" s="15" t="n">
        <v>54000</v>
      </c>
      <c r="I38" s="15"/>
      <c r="J38" s="15" t="n">
        <f aca="false">H38+I38</f>
        <v>54000</v>
      </c>
      <c r="K38" s="15" t="n">
        <f aca="false">ROUND(J38/10,0)</f>
        <v>5400</v>
      </c>
      <c r="L38" s="15"/>
      <c r="M38" s="15" t="n">
        <f aca="false">K38+L38</f>
        <v>5400</v>
      </c>
    </row>
    <row r="39" customFormat="false" ht="25.5" hidden="false" customHeight="false" outlineLevel="0" collapsed="false">
      <c r="A39" s="16" t="s">
        <v>63</v>
      </c>
      <c r="B39" s="14" t="s">
        <v>64</v>
      </c>
      <c r="C39" s="15" t="n">
        <v>111470</v>
      </c>
      <c r="D39" s="15" t="n">
        <v>204000</v>
      </c>
      <c r="E39" s="15"/>
      <c r="F39" s="15" t="n">
        <v>204000</v>
      </c>
      <c r="G39" s="15"/>
      <c r="H39" s="15" t="n">
        <v>204000</v>
      </c>
      <c r="I39" s="15" t="n">
        <v>-3250</v>
      </c>
      <c r="J39" s="15" t="n">
        <f aca="false">H39+I39</f>
        <v>200750</v>
      </c>
      <c r="K39" s="15" t="n">
        <f aca="false">ROUND(J39/10,0)</f>
        <v>20075</v>
      </c>
      <c r="L39" s="15"/>
      <c r="M39" s="15" t="n">
        <f aca="false">K39+L39</f>
        <v>20075</v>
      </c>
    </row>
    <row r="40" customFormat="false" ht="12.75" hidden="false" customHeight="false" outlineLevel="0" collapsed="false">
      <c r="A40" s="13" t="s">
        <v>65</v>
      </c>
      <c r="B40" s="14" t="s">
        <v>66</v>
      </c>
      <c r="C40" s="15" t="n">
        <f aca="false">SUM(C41,C47,C50,C53,C61,C62,C66,C67,C68,C69)</f>
        <v>10655300</v>
      </c>
      <c r="D40" s="15" t="n">
        <f aca="false">SUM(D41,D47,D50,D53,D61,D62,D66,D67,D68,D69,D74)</f>
        <v>20500406</v>
      </c>
      <c r="E40" s="15" t="n">
        <f aca="false">SUM(E41,E47,E50,E53,E61,E62,E66,E67,E68,E69,E74)</f>
        <v>245000</v>
      </c>
      <c r="F40" s="15" t="n">
        <f aca="false">SUM(F41,F47,F50,F53,F61,F62,F66,F67,F68,F69,F74)</f>
        <v>20745406</v>
      </c>
      <c r="G40" s="15" t="n">
        <f aca="false">SUM(G41,G47,G50,G53,G61,G62,G66,G67,G68,G69,G74)</f>
        <v>1750000</v>
      </c>
      <c r="H40" s="15" t="n">
        <f aca="false">SUM(H41,H47,H50,H53,H61,H62,H66,H67,H68,H69,H74)</f>
        <v>22495406</v>
      </c>
      <c r="I40" s="15" t="n">
        <f aca="false">SUM(I41,I47,I50,I53,I61,I62,I66,I67,I68,I69,I74)</f>
        <v>3926052</v>
      </c>
      <c r="J40" s="15" t="n">
        <f aca="false">SUM(J41,J47,J50,J53,J61,J62,J66,J67,J68,J69,J74)</f>
        <v>26421458</v>
      </c>
      <c r="K40" s="15" t="n">
        <f aca="false">SUM(K41,K47,K50,K53,K61,K62,K66,K67,K68,K69,K74)</f>
        <v>2642146</v>
      </c>
      <c r="L40" s="15" t="n">
        <f aca="false">SUM(L41,L47,L50,L53,L61,L62,L66,L67,L68,L69,L74)</f>
        <v>-15000</v>
      </c>
      <c r="M40" s="15" t="n">
        <f aca="false">SUM(M41,M47,M50,M53,M61,M62,M66,M67,M68,M69,M74)</f>
        <v>2627146</v>
      </c>
    </row>
    <row r="41" customFormat="false" ht="12.75" hidden="false" customHeight="false" outlineLevel="0" collapsed="false">
      <c r="A41" s="13" t="s">
        <v>67</v>
      </c>
      <c r="B41" s="14" t="s">
        <v>68</v>
      </c>
      <c r="C41" s="15" t="n">
        <f aca="false">SUM(C42:C46)</f>
        <v>260000</v>
      </c>
      <c r="D41" s="15" t="n">
        <f aca="false">SUM(D42:D46)</f>
        <v>582206</v>
      </c>
      <c r="E41" s="15" t="n">
        <f aca="false">SUM(E42:E46)</f>
        <v>0</v>
      </c>
      <c r="F41" s="15" t="n">
        <f aca="false">SUM(F42:F46)</f>
        <v>582206</v>
      </c>
      <c r="G41" s="15" t="n">
        <f aca="false">SUM(G42:G46)</f>
        <v>0</v>
      </c>
      <c r="H41" s="15" t="n">
        <f aca="false">SUM(H42:H46)</f>
        <v>582206</v>
      </c>
      <c r="I41" s="15" t="n">
        <f aca="false">SUM(I42:I46)</f>
        <v>11981</v>
      </c>
      <c r="J41" s="15" t="n">
        <f aca="false">SUM(J42:J46)</f>
        <v>594187</v>
      </c>
      <c r="K41" s="15" t="n">
        <f aca="false">SUM(K42:K46)</f>
        <v>59419</v>
      </c>
      <c r="L41" s="15" t="n">
        <f aca="false">SUM(L42:L46)</f>
        <v>0</v>
      </c>
      <c r="M41" s="15" t="n">
        <f aca="false">SUM(M42:M46)</f>
        <v>59419</v>
      </c>
    </row>
    <row r="42" customFormat="false" ht="12.75" hidden="false" customHeight="false" outlineLevel="0" collapsed="false">
      <c r="A42" s="13" t="s">
        <v>69</v>
      </c>
      <c r="B42" s="14" t="s">
        <v>70</v>
      </c>
      <c r="C42" s="15" t="n">
        <v>5000</v>
      </c>
      <c r="D42" s="15" t="n">
        <v>72566</v>
      </c>
      <c r="E42" s="15"/>
      <c r="F42" s="15" t="n">
        <v>72566</v>
      </c>
      <c r="G42" s="15"/>
      <c r="H42" s="15" t="n">
        <v>72566</v>
      </c>
      <c r="I42" s="15" t="n">
        <v>11981</v>
      </c>
      <c r="J42" s="15" t="n">
        <f aca="false">H42+I42</f>
        <v>84547</v>
      </c>
      <c r="K42" s="15" t="n">
        <f aca="false">ROUND(J42/10,0)</f>
        <v>8455</v>
      </c>
      <c r="L42" s="15"/>
      <c r="M42" s="15" t="n">
        <f aca="false">K42+L42</f>
        <v>8455</v>
      </c>
    </row>
    <row r="43" customFormat="false" ht="25.5" hidden="false" customHeight="false" outlineLevel="0" collapsed="false">
      <c r="A43" s="16" t="s">
        <v>71</v>
      </c>
      <c r="B43" s="14" t="s">
        <v>72</v>
      </c>
      <c r="C43" s="15" t="n">
        <v>85000</v>
      </c>
      <c r="D43" s="15" t="n">
        <v>150410</v>
      </c>
      <c r="E43" s="15"/>
      <c r="F43" s="15" t="n">
        <v>150410</v>
      </c>
      <c r="G43" s="15"/>
      <c r="H43" s="15" t="n">
        <v>150410</v>
      </c>
      <c r="I43" s="15"/>
      <c r="J43" s="15" t="n">
        <f aca="false">H43+I43</f>
        <v>150410</v>
      </c>
      <c r="K43" s="15" t="n">
        <f aca="false">ROUND(J43/10,0)</f>
        <v>15041</v>
      </c>
      <c r="L43" s="15"/>
      <c r="M43" s="15" t="n">
        <f aca="false">K43+L43</f>
        <v>15041</v>
      </c>
    </row>
    <row r="44" customFormat="false" ht="25.5" hidden="true" customHeight="false" outlineLevel="0" collapsed="false">
      <c r="A44" s="16" t="s">
        <v>73</v>
      </c>
      <c r="B44" s="14" t="s">
        <v>74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true" customHeight="false" outlineLevel="0" collapsed="false">
      <c r="A45" s="13" t="s">
        <v>75</v>
      </c>
      <c r="B45" s="14" t="s">
        <v>76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6" t="s">
        <v>77</v>
      </c>
      <c r="B46" s="14" t="s">
        <v>78</v>
      </c>
      <c r="C46" s="15" t="n">
        <v>170000</v>
      </c>
      <c r="D46" s="15" t="n">
        <v>359230</v>
      </c>
      <c r="E46" s="15"/>
      <c r="F46" s="15" t="n">
        <v>359230</v>
      </c>
      <c r="G46" s="15"/>
      <c r="H46" s="15" t="n">
        <v>359230</v>
      </c>
      <c r="I46" s="15"/>
      <c r="J46" s="15" t="n">
        <f aca="false">H46+I46</f>
        <v>359230</v>
      </c>
      <c r="K46" s="15" t="n">
        <f aca="false">ROUND(J46/10,0)</f>
        <v>35923</v>
      </c>
      <c r="L46" s="15"/>
      <c r="M46" s="15" t="n">
        <f aca="false">K46+L46</f>
        <v>35923</v>
      </c>
    </row>
    <row r="47" customFormat="false" ht="12.75" hidden="false" customHeight="false" outlineLevel="0" collapsed="false">
      <c r="A47" s="13" t="s">
        <v>79</v>
      </c>
      <c r="B47" s="14" t="s">
        <v>80</v>
      </c>
      <c r="C47" s="15" t="n">
        <f aca="false">SUM(C48:C49)</f>
        <v>2400000</v>
      </c>
      <c r="D47" s="15" t="n">
        <f aca="false">SUM(D48:D49)</f>
        <v>8025330</v>
      </c>
      <c r="E47" s="15" t="n">
        <f aca="false">SUM(E48:E49)</f>
        <v>0</v>
      </c>
      <c r="F47" s="15" t="n">
        <f aca="false">SUM(F48:F49)</f>
        <v>8025330</v>
      </c>
      <c r="G47" s="15" t="n">
        <f aca="false">SUM(G48:G49)</f>
        <v>0</v>
      </c>
      <c r="H47" s="15" t="n">
        <f aca="false">SUM(H48:H49)</f>
        <v>8025330</v>
      </c>
      <c r="I47" s="15" t="n">
        <f aca="false">SUM(I48:I49)</f>
        <v>-82424</v>
      </c>
      <c r="J47" s="15" t="n">
        <f aca="false">SUM(J48:J49)</f>
        <v>7942906</v>
      </c>
      <c r="K47" s="15" t="n">
        <f aca="false">SUM(K48:K49)</f>
        <v>794291</v>
      </c>
      <c r="L47" s="15" t="n">
        <f aca="false">SUM(L48:L49)</f>
        <v>0</v>
      </c>
      <c r="M47" s="15" t="n">
        <f aca="false">SUM(M48:M49)</f>
        <v>794291</v>
      </c>
    </row>
    <row r="48" customFormat="false" ht="12.75" hidden="false" customHeight="false" outlineLevel="0" collapsed="false">
      <c r="A48" s="13" t="s">
        <v>81</v>
      </c>
      <c r="B48" s="14" t="s">
        <v>82</v>
      </c>
      <c r="C48" s="15" t="n">
        <v>2400000</v>
      </c>
      <c r="D48" s="15" t="n">
        <v>7890330</v>
      </c>
      <c r="E48" s="15"/>
      <c r="F48" s="15" t="n">
        <v>7890330</v>
      </c>
      <c r="G48" s="15"/>
      <c r="H48" s="15" t="n">
        <v>7890330</v>
      </c>
      <c r="I48" s="15" t="n">
        <f aca="false">142576-225000</f>
        <v>-82424</v>
      </c>
      <c r="J48" s="15" t="n">
        <f aca="false">H48+I48</f>
        <v>7807906</v>
      </c>
      <c r="K48" s="15" t="n">
        <f aca="false">ROUND(J48/10,0)</f>
        <v>780791</v>
      </c>
      <c r="L48" s="15"/>
      <c r="M48" s="15" t="n">
        <f aca="false">K48+L48</f>
        <v>780791</v>
      </c>
    </row>
    <row r="49" s="6" customFormat="true" ht="13.5" hidden="false" customHeight="false" outlineLevel="0" collapsed="false">
      <c r="A49" s="13" t="s">
        <v>83</v>
      </c>
      <c r="B49" s="14" t="s">
        <v>84</v>
      </c>
      <c r="C49" s="17"/>
      <c r="D49" s="15" t="n">
        <v>135000</v>
      </c>
      <c r="E49" s="15"/>
      <c r="F49" s="15" t="n">
        <v>135000</v>
      </c>
      <c r="G49" s="15"/>
      <c r="H49" s="15" t="n">
        <v>135000</v>
      </c>
      <c r="I49" s="15"/>
      <c r="J49" s="15" t="n">
        <f aca="false">H49+I49</f>
        <v>135000</v>
      </c>
      <c r="K49" s="15" t="n">
        <f aca="false">ROUND(J49/10,0)</f>
        <v>13500</v>
      </c>
      <c r="L49" s="15"/>
      <c r="M49" s="15" t="n">
        <f aca="false">K49+L49</f>
        <v>13500</v>
      </c>
    </row>
    <row r="50" customFormat="false" ht="12.75" hidden="false" customHeight="false" outlineLevel="0" collapsed="false">
      <c r="A50" s="13" t="s">
        <v>85</v>
      </c>
      <c r="B50" s="14" t="s">
        <v>86</v>
      </c>
      <c r="C50" s="15" t="n">
        <f aca="false">SUM(C51:C52)</f>
        <v>400000</v>
      </c>
      <c r="D50" s="15" t="n">
        <f aca="false">SUM(D51:D52)</f>
        <v>841640</v>
      </c>
      <c r="E50" s="15" t="n">
        <f aca="false">SUM(E51:E52)</f>
        <v>0</v>
      </c>
      <c r="F50" s="15" t="n">
        <f aca="false">SUM(F51:F52)</f>
        <v>841640</v>
      </c>
      <c r="G50" s="15" t="n">
        <f aca="false">SUM(G51:G52)</f>
        <v>0</v>
      </c>
      <c r="H50" s="15" t="n">
        <f aca="false">SUM(H51:H52)</f>
        <v>841640</v>
      </c>
      <c r="I50" s="15" t="n">
        <f aca="false">SUM(I51:I52)</f>
        <v>500040</v>
      </c>
      <c r="J50" s="15" t="n">
        <f aca="false">SUM(J51:J52)</f>
        <v>1341680</v>
      </c>
      <c r="K50" s="15" t="n">
        <f aca="false">SUM(K51:K52)</f>
        <v>134168</v>
      </c>
      <c r="L50" s="15" t="n">
        <f aca="false">SUM(L51:L52)</f>
        <v>0</v>
      </c>
      <c r="M50" s="15" t="n">
        <f aca="false">SUM(M51:M52)</f>
        <v>134168</v>
      </c>
    </row>
    <row r="51" customFormat="false" ht="12.75" hidden="false" customHeight="false" outlineLevel="0" collapsed="false">
      <c r="A51" s="13" t="s">
        <v>87</v>
      </c>
      <c r="B51" s="14" t="s">
        <v>88</v>
      </c>
      <c r="C51" s="15" t="n">
        <v>140000</v>
      </c>
      <c r="D51" s="15" t="n">
        <v>335760</v>
      </c>
      <c r="E51" s="15"/>
      <c r="F51" s="15" t="n">
        <v>335760</v>
      </c>
      <c r="G51" s="15"/>
      <c r="H51" s="15" t="n">
        <v>335760</v>
      </c>
      <c r="I51" s="15"/>
      <c r="J51" s="15" t="n">
        <f aca="false">H51+I51</f>
        <v>335760</v>
      </c>
      <c r="K51" s="15" t="n">
        <f aca="false">ROUND(J51/10,0)</f>
        <v>33576</v>
      </c>
      <c r="L51" s="15"/>
      <c r="M51" s="15" t="n">
        <f aca="false">K51+L51</f>
        <v>33576</v>
      </c>
    </row>
    <row r="52" customFormat="false" ht="12.75" hidden="false" customHeight="false" outlineLevel="0" collapsed="false">
      <c r="A52" s="13" t="s">
        <v>89</v>
      </c>
      <c r="B52" s="14" t="s">
        <v>90</v>
      </c>
      <c r="C52" s="15" t="n">
        <v>260000</v>
      </c>
      <c r="D52" s="15" t="n">
        <v>505880</v>
      </c>
      <c r="E52" s="15"/>
      <c r="F52" s="15" t="n">
        <v>505880</v>
      </c>
      <c r="G52" s="15"/>
      <c r="H52" s="15" t="n">
        <v>505880</v>
      </c>
      <c r="I52" s="15" t="n">
        <v>500040</v>
      </c>
      <c r="J52" s="15" t="n">
        <f aca="false">H52+I52</f>
        <v>1005920</v>
      </c>
      <c r="K52" s="15" t="n">
        <f aca="false">ROUND(J52/10,0)</f>
        <v>100592</v>
      </c>
      <c r="L52" s="15"/>
      <c r="M52" s="15" t="n">
        <f aca="false">K52+L52</f>
        <v>100592</v>
      </c>
    </row>
    <row r="53" customFormat="false" ht="12.75" hidden="false" customHeight="false" outlineLevel="0" collapsed="false">
      <c r="A53" s="16" t="s">
        <v>91</v>
      </c>
      <c r="B53" s="14" t="s">
        <v>92</v>
      </c>
      <c r="C53" s="15" t="n">
        <f aca="false">SUM(C54:C60)</f>
        <v>2457500</v>
      </c>
      <c r="D53" s="15" t="n">
        <f aca="false">SUM(D54:D60)</f>
        <v>6140000</v>
      </c>
      <c r="E53" s="15" t="n">
        <f aca="false">SUM(E54:E60)</f>
        <v>0</v>
      </c>
      <c r="F53" s="15" t="n">
        <f aca="false">SUM(F54:F60)</f>
        <v>6140000</v>
      </c>
      <c r="G53" s="15" t="n">
        <f aca="false">SUM(G54:G60)</f>
        <v>0</v>
      </c>
      <c r="H53" s="15" t="n">
        <f aca="false">SUM(H54:H60)</f>
        <v>6140000</v>
      </c>
      <c r="I53" s="15" t="n">
        <f aca="false">SUM(I54:I60)</f>
        <v>589400</v>
      </c>
      <c r="J53" s="15" t="n">
        <f aca="false">SUM(J54:J60)</f>
        <v>6729400</v>
      </c>
      <c r="K53" s="15" t="n">
        <f aca="false">SUM(K54:K60)</f>
        <v>672940</v>
      </c>
      <c r="L53" s="15" t="n">
        <f aca="false">SUM(L54:L60)</f>
        <v>0</v>
      </c>
      <c r="M53" s="15" t="n">
        <f aca="false">SUM(M54:M60)</f>
        <v>672940</v>
      </c>
    </row>
    <row r="54" customFormat="false" ht="12.75" hidden="false" customHeight="false" outlineLevel="0" collapsed="false">
      <c r="A54" s="13" t="s">
        <v>93</v>
      </c>
      <c r="B54" s="14" t="s">
        <v>94</v>
      </c>
      <c r="C54" s="15" t="n">
        <v>610000</v>
      </c>
      <c r="D54" s="15" t="n">
        <v>1270000</v>
      </c>
      <c r="E54" s="15"/>
      <c r="F54" s="15" t="n">
        <v>1270000</v>
      </c>
      <c r="G54" s="15"/>
      <c r="H54" s="15" t="n">
        <v>1270000</v>
      </c>
      <c r="I54" s="15" t="n">
        <f aca="false">100000-30000</f>
        <v>70000</v>
      </c>
      <c r="J54" s="15" t="n">
        <f aca="false">H54+I54</f>
        <v>1340000</v>
      </c>
      <c r="K54" s="15" t="n">
        <f aca="false">ROUND(J54/10,0)</f>
        <v>134000</v>
      </c>
      <c r="L54" s="15"/>
      <c r="M54" s="15" t="n">
        <f aca="false">K54+L54</f>
        <v>134000</v>
      </c>
    </row>
    <row r="55" customFormat="false" ht="12.75" hidden="false" customHeight="false" outlineLevel="0" collapsed="false">
      <c r="A55" s="13" t="s">
        <v>95</v>
      </c>
      <c r="B55" s="14" t="s">
        <v>96</v>
      </c>
      <c r="C55" s="15" t="n">
        <v>290000</v>
      </c>
      <c r="D55" s="15" t="n">
        <v>920000</v>
      </c>
      <c r="E55" s="15"/>
      <c r="F55" s="15" t="n">
        <v>920000</v>
      </c>
      <c r="G55" s="15"/>
      <c r="H55" s="15" t="n">
        <v>920000</v>
      </c>
      <c r="I55" s="15" t="n">
        <f aca="false">150000-30000</f>
        <v>120000</v>
      </c>
      <c r="J55" s="15" t="n">
        <f aca="false">H55+I55</f>
        <v>1040000</v>
      </c>
      <c r="K55" s="15" t="n">
        <f aca="false">ROUND(J55/10,0)</f>
        <v>104000</v>
      </c>
      <c r="L55" s="15"/>
      <c r="M55" s="15" t="n">
        <f aca="false">K55+L55</f>
        <v>104000</v>
      </c>
    </row>
    <row r="56" customFormat="false" ht="12.75" hidden="false" customHeight="false" outlineLevel="0" collapsed="false">
      <c r="A56" s="13" t="s">
        <v>97</v>
      </c>
      <c r="B56" s="14" t="s">
        <v>98</v>
      </c>
      <c r="C56" s="15" t="n">
        <v>190000</v>
      </c>
      <c r="D56" s="15" t="n">
        <v>645000</v>
      </c>
      <c r="E56" s="15"/>
      <c r="F56" s="15" t="n">
        <v>645000</v>
      </c>
      <c r="G56" s="15"/>
      <c r="H56" s="15" t="n">
        <v>645000</v>
      </c>
      <c r="I56" s="15" t="n">
        <f aca="false">100000-20000</f>
        <v>80000</v>
      </c>
      <c r="J56" s="15" t="n">
        <f aca="false">H56+I56</f>
        <v>725000</v>
      </c>
      <c r="K56" s="15" t="n">
        <f aca="false">ROUND(J56/10,0)</f>
        <v>72500</v>
      </c>
      <c r="L56" s="15"/>
      <c r="M56" s="15" t="n">
        <f aca="false">K56+L56</f>
        <v>72500</v>
      </c>
    </row>
    <row r="57" customFormat="false" ht="12.75" hidden="false" customHeight="false" outlineLevel="0" collapsed="false">
      <c r="A57" s="16" t="s">
        <v>99</v>
      </c>
      <c r="B57" s="14" t="s">
        <v>100</v>
      </c>
      <c r="C57" s="15" t="n">
        <v>367500</v>
      </c>
      <c r="D57" s="15" t="n">
        <v>720000</v>
      </c>
      <c r="E57" s="15"/>
      <c r="F57" s="15" t="n">
        <v>720000</v>
      </c>
      <c r="G57" s="15"/>
      <c r="H57" s="15" t="n">
        <v>720000</v>
      </c>
      <c r="I57" s="15" t="n">
        <f aca="false">150000-20000</f>
        <v>130000</v>
      </c>
      <c r="J57" s="15" t="n">
        <f aca="false">H57+I57</f>
        <v>850000</v>
      </c>
      <c r="K57" s="15" t="n">
        <f aca="false">ROUND(J57/10,0)</f>
        <v>85000</v>
      </c>
      <c r="L57" s="15"/>
      <c r="M57" s="15" t="n">
        <f aca="false">K57+L57</f>
        <v>85000</v>
      </c>
    </row>
    <row r="58" customFormat="false" ht="13.5" hidden="false" customHeight="false" outlineLevel="0" collapsed="false">
      <c r="A58" s="13" t="s">
        <v>101</v>
      </c>
      <c r="B58" s="14" t="s">
        <v>102</v>
      </c>
      <c r="C58" s="15" t="n">
        <v>310000</v>
      </c>
      <c r="D58" s="15" t="n">
        <v>600000</v>
      </c>
      <c r="E58" s="15"/>
      <c r="F58" s="15" t="n">
        <v>600000</v>
      </c>
      <c r="G58" s="15"/>
      <c r="H58" s="15" t="n">
        <v>600000</v>
      </c>
      <c r="I58" s="15" t="n">
        <f aca="false">50000-5000</f>
        <v>45000</v>
      </c>
      <c r="J58" s="17" t="n">
        <f aca="false">H58+I58</f>
        <v>645000</v>
      </c>
      <c r="K58" s="15" t="n">
        <f aca="false">ROUND(J58/10,0)</f>
        <v>64500</v>
      </c>
      <c r="L58" s="15"/>
      <c r="M58" s="15" t="n">
        <f aca="false">K58+L58</f>
        <v>64500</v>
      </c>
    </row>
    <row r="59" customFormat="false" ht="13.5" hidden="false" customHeight="false" outlineLevel="0" collapsed="false">
      <c r="A59" s="18" t="s">
        <v>103</v>
      </c>
      <c r="B59" s="19" t="s">
        <v>104</v>
      </c>
      <c r="C59" s="15" t="n">
        <v>270000</v>
      </c>
      <c r="D59" s="17" t="n">
        <v>1190000</v>
      </c>
      <c r="E59" s="17"/>
      <c r="F59" s="17" t="n">
        <v>1190000</v>
      </c>
      <c r="G59" s="17"/>
      <c r="H59" s="17" t="n">
        <v>1190000</v>
      </c>
      <c r="I59" s="17" t="n">
        <f aca="false">60000-15000</f>
        <v>45000</v>
      </c>
      <c r="J59" s="15" t="n">
        <f aca="false">H59+I59</f>
        <v>1235000</v>
      </c>
      <c r="K59" s="17" t="n">
        <f aca="false">ROUND(J59/10,0)</f>
        <v>123500</v>
      </c>
      <c r="L59" s="17"/>
      <c r="M59" s="17" t="n">
        <f aca="false">K59+L59</f>
        <v>123500</v>
      </c>
    </row>
    <row r="60" customFormat="false" ht="12.75" hidden="false" customHeight="false" outlineLevel="0" collapsed="false">
      <c r="A60" s="13" t="s">
        <v>105</v>
      </c>
      <c r="B60" s="14" t="s">
        <v>106</v>
      </c>
      <c r="C60" s="15" t="n">
        <v>420000</v>
      </c>
      <c r="D60" s="15" t="n">
        <v>795000</v>
      </c>
      <c r="E60" s="15"/>
      <c r="F60" s="15" t="n">
        <v>795000</v>
      </c>
      <c r="G60" s="15"/>
      <c r="H60" s="15" t="n">
        <v>795000</v>
      </c>
      <c r="I60" s="15" t="n">
        <v>99400</v>
      </c>
      <c r="J60" s="15" t="n">
        <f aca="false">H60+I60</f>
        <v>894400</v>
      </c>
      <c r="K60" s="15" t="n">
        <f aca="false">ROUND(J60/10,0)</f>
        <v>89440</v>
      </c>
      <c r="L60" s="15"/>
      <c r="M60" s="15" t="n">
        <f aca="false">K60+L60</f>
        <v>89440</v>
      </c>
    </row>
    <row r="61" s="6" customFormat="true" ht="12.75" hidden="false" customHeight="false" outlineLevel="0" collapsed="false">
      <c r="A61" s="16" t="s">
        <v>107</v>
      </c>
      <c r="B61" s="14" t="s">
        <v>108</v>
      </c>
      <c r="C61" s="15" t="n">
        <v>1090000</v>
      </c>
      <c r="D61" s="15" t="n">
        <v>1077945</v>
      </c>
      <c r="E61" s="15"/>
      <c r="F61" s="15" t="n">
        <v>1077945</v>
      </c>
      <c r="G61" s="15"/>
      <c r="H61" s="15" t="n">
        <v>1077945</v>
      </c>
      <c r="I61" s="15" t="n">
        <f aca="false">422055-20000</f>
        <v>402055</v>
      </c>
      <c r="J61" s="15" t="n">
        <f aca="false">H61+I61</f>
        <v>1480000</v>
      </c>
      <c r="K61" s="15" t="n">
        <f aca="false">ROUND(J61/10,0)</f>
        <v>148000</v>
      </c>
      <c r="L61" s="15"/>
      <c r="M61" s="15" t="n">
        <f aca="false">K61+L61</f>
        <v>148000</v>
      </c>
    </row>
    <row r="62" customFormat="false" ht="12.75" hidden="false" customHeight="false" outlineLevel="0" collapsed="false">
      <c r="A62" s="16" t="s">
        <v>109</v>
      </c>
      <c r="B62" s="14" t="s">
        <v>110</v>
      </c>
      <c r="C62" s="15" t="n">
        <f aca="false">SUM(C63:C65)</f>
        <v>1610000</v>
      </c>
      <c r="D62" s="15" t="n">
        <f aca="false">SUM(D63:D65)</f>
        <v>2439053</v>
      </c>
      <c r="E62" s="15" t="n">
        <f aca="false">SUM(E63:E65)</f>
        <v>0</v>
      </c>
      <c r="F62" s="15" t="n">
        <f aca="false">SUM(F63:F65)</f>
        <v>2439053</v>
      </c>
      <c r="G62" s="15" t="n">
        <f aca="false">SUM(G63:G65)</f>
        <v>1500000</v>
      </c>
      <c r="H62" s="15" t="n">
        <f aca="false">SUM(H63:H65)</f>
        <v>3939053</v>
      </c>
      <c r="I62" s="15" t="n">
        <f aca="false">SUM(I63:I65)</f>
        <v>985000</v>
      </c>
      <c r="J62" s="15" t="n">
        <f aca="false">SUM(J63:J65)</f>
        <v>4924053</v>
      </c>
      <c r="K62" s="15" t="n">
        <f aca="false">SUM(K63:K65)</f>
        <v>492405</v>
      </c>
      <c r="L62" s="15" t="n">
        <f aca="false">SUM(L63:L65)</f>
        <v>0</v>
      </c>
      <c r="M62" s="15" t="n">
        <f aca="false">SUM(M63:M65)</f>
        <v>492405</v>
      </c>
    </row>
    <row r="63" customFormat="false" ht="12.75" hidden="false" customHeight="false" outlineLevel="0" collapsed="false">
      <c r="A63" s="13" t="s">
        <v>111</v>
      </c>
      <c r="B63" s="14" t="s">
        <v>112</v>
      </c>
      <c r="C63" s="15" t="n">
        <v>100000</v>
      </c>
      <c r="D63" s="15" t="n">
        <v>473770</v>
      </c>
      <c r="E63" s="15"/>
      <c r="F63" s="15" t="n">
        <v>473770</v>
      </c>
      <c r="G63" s="15"/>
      <c r="H63" s="15" t="n">
        <v>473770</v>
      </c>
      <c r="I63" s="15"/>
      <c r="J63" s="15" t="n">
        <f aca="false">H63+I63</f>
        <v>473770</v>
      </c>
      <c r="K63" s="15" t="n">
        <f aca="false">ROUND(J63/10,0)</f>
        <v>47377</v>
      </c>
      <c r="L63" s="15"/>
      <c r="M63" s="15" t="n">
        <f aca="false">K63+L63</f>
        <v>47377</v>
      </c>
    </row>
    <row r="64" s="6" customFormat="true" ht="12.75" hidden="false" customHeight="false" outlineLevel="0" collapsed="false">
      <c r="A64" s="13" t="s">
        <v>113</v>
      </c>
      <c r="B64" s="14" t="s">
        <v>114</v>
      </c>
      <c r="C64" s="15" t="n">
        <v>380000</v>
      </c>
      <c r="D64" s="15" t="n">
        <v>1165283</v>
      </c>
      <c r="E64" s="15"/>
      <c r="F64" s="15" t="n">
        <v>1165283</v>
      </c>
      <c r="G64" s="15"/>
      <c r="H64" s="15" t="n">
        <v>1165283</v>
      </c>
      <c r="I64" s="15"/>
      <c r="J64" s="15" t="n">
        <f aca="false">H64+I64</f>
        <v>1165283</v>
      </c>
      <c r="K64" s="15" t="n">
        <f aca="false">ROUND(J64/10,0)</f>
        <v>116528</v>
      </c>
      <c r="L64" s="15"/>
      <c r="M64" s="15" t="n">
        <f aca="false">K64+L64</f>
        <v>116528</v>
      </c>
    </row>
    <row r="65" customFormat="false" ht="12.75" hidden="false" customHeight="false" outlineLevel="0" collapsed="false">
      <c r="A65" s="16" t="s">
        <v>115</v>
      </c>
      <c r="B65" s="14" t="s">
        <v>116</v>
      </c>
      <c r="C65" s="15" t="n">
        <v>1130000</v>
      </c>
      <c r="D65" s="15" t="n">
        <v>800000</v>
      </c>
      <c r="E65" s="15"/>
      <c r="F65" s="15" t="n">
        <v>800000</v>
      </c>
      <c r="G65" s="15" t="n">
        <v>1500000</v>
      </c>
      <c r="H65" s="15" t="n">
        <f aca="false">F65+G65</f>
        <v>2300000</v>
      </c>
      <c r="I65" s="15" t="n">
        <f aca="false">1000000-15000</f>
        <v>985000</v>
      </c>
      <c r="J65" s="15" t="n">
        <f aca="false">H65+I65</f>
        <v>3285000</v>
      </c>
      <c r="K65" s="15" t="n">
        <f aca="false">ROUND(J65/10,0)</f>
        <v>328500</v>
      </c>
      <c r="L65" s="15"/>
      <c r="M65" s="15" t="n">
        <f aca="false">K65+L65</f>
        <v>328500</v>
      </c>
    </row>
    <row r="66" customFormat="false" ht="12.75" hidden="false" customHeight="false" outlineLevel="0" collapsed="false">
      <c r="A66" s="13" t="s">
        <v>117</v>
      </c>
      <c r="B66" s="14" t="s">
        <v>118</v>
      </c>
      <c r="C66" s="15" t="n">
        <v>1850000</v>
      </c>
      <c r="D66" s="15" t="n">
        <v>0</v>
      </c>
      <c r="E66" s="15" t="n">
        <v>245000</v>
      </c>
      <c r="F66" s="15" t="n">
        <f aca="false">D66+E66</f>
        <v>245000</v>
      </c>
      <c r="G66" s="15" t="n">
        <v>250000</v>
      </c>
      <c r="H66" s="15" t="n">
        <f aca="false">F66+G66</f>
        <v>495000</v>
      </c>
      <c r="I66" s="15" t="n">
        <v>1500000</v>
      </c>
      <c r="J66" s="15" t="n">
        <f aca="false">H66+I66</f>
        <v>1995000</v>
      </c>
      <c r="K66" s="15" t="n">
        <f aca="false">ROUND(J66/10,0)</f>
        <v>199500</v>
      </c>
      <c r="L66" s="15" t="n">
        <v>-15000</v>
      </c>
      <c r="M66" s="15" t="n">
        <f aca="false">K66+L66</f>
        <v>184500</v>
      </c>
    </row>
    <row r="67" customFormat="false" ht="12.75" hidden="true" customHeight="false" outlineLevel="0" collapsed="false">
      <c r="A67" s="13" t="s">
        <v>119</v>
      </c>
      <c r="B67" s="14" t="s">
        <v>120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2.75" hidden="false" customHeight="false" outlineLevel="0" collapsed="false">
      <c r="A68" s="13" t="s">
        <v>121</v>
      </c>
      <c r="B68" s="14" t="s">
        <v>122</v>
      </c>
      <c r="C68" s="15" t="n">
        <v>80000</v>
      </c>
      <c r="D68" s="15" t="n">
        <v>230000</v>
      </c>
      <c r="E68" s="15"/>
      <c r="F68" s="15" t="n">
        <v>230000</v>
      </c>
      <c r="G68" s="15"/>
      <c r="H68" s="15" t="n">
        <v>230000</v>
      </c>
      <c r="I68" s="15"/>
      <c r="J68" s="15" t="n">
        <f aca="false">H68+I68</f>
        <v>230000</v>
      </c>
      <c r="K68" s="15" t="n">
        <f aca="false">ROUND(J68/10,0)</f>
        <v>23000</v>
      </c>
      <c r="L68" s="15"/>
      <c r="M68" s="15" t="n">
        <f aca="false">K68+L68</f>
        <v>23000</v>
      </c>
    </row>
    <row r="69" customFormat="false" ht="12.75" hidden="false" customHeight="false" outlineLevel="0" collapsed="false">
      <c r="A69" s="13" t="s">
        <v>123</v>
      </c>
      <c r="B69" s="14" t="s">
        <v>124</v>
      </c>
      <c r="C69" s="15" t="n">
        <f aca="false">SUM(C70:C73)</f>
        <v>507800</v>
      </c>
      <c r="D69" s="15" t="n">
        <f aca="false">SUM(D70:D73)</f>
        <v>1041982</v>
      </c>
      <c r="E69" s="15" t="n">
        <f aca="false">SUM(E70:E73)</f>
        <v>0</v>
      </c>
      <c r="F69" s="15" t="n">
        <f aca="false">SUM(F70:F73)</f>
        <v>1041982</v>
      </c>
      <c r="G69" s="15" t="n">
        <f aca="false">SUM(G70:G73)</f>
        <v>0</v>
      </c>
      <c r="H69" s="15" t="n">
        <f aca="false">SUM(H70:H73)</f>
        <v>1041982</v>
      </c>
      <c r="I69" s="15" t="n">
        <f aca="false">SUM(I70:I73)</f>
        <v>20000</v>
      </c>
      <c r="J69" s="15" t="n">
        <f aca="false">SUM(J70:J73)</f>
        <v>1061982</v>
      </c>
      <c r="K69" s="15" t="n">
        <f aca="false">SUM(K70:K73)</f>
        <v>106198</v>
      </c>
      <c r="L69" s="15" t="n">
        <f aca="false">SUM(L70:L73)</f>
        <v>0</v>
      </c>
      <c r="M69" s="15" t="n">
        <f aca="false">SUM(M70:M73)</f>
        <v>106198</v>
      </c>
    </row>
    <row r="70" customFormat="false" ht="12.75" hidden="false" customHeight="false" outlineLevel="0" collapsed="false">
      <c r="A70" s="16" t="s">
        <v>125</v>
      </c>
      <c r="B70" s="14" t="s">
        <v>126</v>
      </c>
      <c r="C70" s="15" t="n">
        <v>220000</v>
      </c>
      <c r="D70" s="15" t="n">
        <v>395000</v>
      </c>
      <c r="E70" s="15"/>
      <c r="F70" s="15" t="n">
        <v>395000</v>
      </c>
      <c r="G70" s="15"/>
      <c r="H70" s="15" t="n">
        <v>395000</v>
      </c>
      <c r="I70" s="15" t="n">
        <v>30000</v>
      </c>
      <c r="J70" s="15" t="n">
        <f aca="false">H70+I70</f>
        <v>425000</v>
      </c>
      <c r="K70" s="15" t="n">
        <f aca="false">ROUND(J70/10,0)</f>
        <v>42500</v>
      </c>
      <c r="L70" s="15"/>
      <c r="M70" s="15" t="n">
        <f aca="false">K70+L70</f>
        <v>42500</v>
      </c>
    </row>
    <row r="71" customFormat="false" ht="12.75" hidden="true" customHeight="false" outlineLevel="0" collapsed="false">
      <c r="A71" s="13" t="s">
        <v>127</v>
      </c>
      <c r="B71" s="14" t="s">
        <v>128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.75" hidden="false" customHeight="false" outlineLevel="0" collapsed="false">
      <c r="A72" s="13" t="s">
        <v>129</v>
      </c>
      <c r="B72" s="14" t="s">
        <v>130</v>
      </c>
      <c r="C72" s="15" t="n">
        <v>10000</v>
      </c>
      <c r="D72" s="15" t="n">
        <v>85000</v>
      </c>
      <c r="E72" s="15"/>
      <c r="F72" s="15" t="n">
        <v>85000</v>
      </c>
      <c r="G72" s="15"/>
      <c r="H72" s="15" t="n">
        <v>85000</v>
      </c>
      <c r="I72" s="15"/>
      <c r="J72" s="15" t="n">
        <f aca="false">H72+I72</f>
        <v>85000</v>
      </c>
      <c r="K72" s="15" t="n">
        <f aca="false">ROUND(J72/10,0)</f>
        <v>8500</v>
      </c>
      <c r="L72" s="15"/>
      <c r="M72" s="15" t="n">
        <f aca="false">K72+L72</f>
        <v>8500</v>
      </c>
    </row>
    <row r="73" customFormat="false" ht="12.75" hidden="false" customHeight="false" outlineLevel="0" collapsed="false">
      <c r="A73" s="16" t="s">
        <v>131</v>
      </c>
      <c r="B73" s="14" t="s">
        <v>132</v>
      </c>
      <c r="C73" s="15" t="n">
        <v>277800</v>
      </c>
      <c r="D73" s="15" t="n">
        <v>561982</v>
      </c>
      <c r="E73" s="15"/>
      <c r="F73" s="15" t="n">
        <v>561982</v>
      </c>
      <c r="G73" s="15"/>
      <c r="H73" s="15" t="n">
        <v>561982</v>
      </c>
      <c r="I73" s="15" t="n">
        <v>-10000</v>
      </c>
      <c r="J73" s="15" t="n">
        <f aca="false">H73+I73</f>
        <v>551982</v>
      </c>
      <c r="K73" s="15" t="n">
        <f aca="false">ROUND(J73/10,0)</f>
        <v>55198</v>
      </c>
      <c r="L73" s="15"/>
      <c r="M73" s="15" t="n">
        <f aca="false">K73+L73</f>
        <v>55198</v>
      </c>
    </row>
    <row r="74" customFormat="false" ht="12.75" hidden="false" customHeight="false" outlineLevel="0" collapsed="false">
      <c r="A74" s="16" t="s">
        <v>165</v>
      </c>
      <c r="B74" s="14" t="s">
        <v>166</v>
      </c>
      <c r="C74" s="15" t="n">
        <v>0</v>
      </c>
      <c r="D74" s="15" t="n">
        <v>122250</v>
      </c>
      <c r="E74" s="15"/>
      <c r="F74" s="15" t="n">
        <v>122250</v>
      </c>
      <c r="G74" s="15"/>
      <c r="H74" s="15" t="n">
        <v>122250</v>
      </c>
      <c r="I74" s="15"/>
      <c r="J74" s="15" t="n">
        <f aca="false">H74+I74</f>
        <v>122250</v>
      </c>
      <c r="K74" s="15" t="n">
        <f aca="false">ROUND(J74/10,0)</f>
        <v>12225</v>
      </c>
      <c r="L74" s="15"/>
      <c r="M74" s="15" t="n">
        <f aca="false">K74+L74</f>
        <v>12225</v>
      </c>
    </row>
    <row r="75" customFormat="false" ht="12.75" hidden="false" customHeight="false" outlineLevel="0" collapsed="false">
      <c r="A75" s="16" t="s">
        <v>167</v>
      </c>
      <c r="B75" s="14" t="s">
        <v>168</v>
      </c>
      <c r="C75" s="15" t="n">
        <f aca="false">C76</f>
        <v>2420000</v>
      </c>
      <c r="D75" s="15" t="n">
        <f aca="false">D76</f>
        <v>5404036</v>
      </c>
      <c r="E75" s="15" t="n">
        <f aca="false">E76</f>
        <v>0</v>
      </c>
      <c r="F75" s="15" t="n">
        <f aca="false">F76</f>
        <v>5404038</v>
      </c>
      <c r="G75" s="15" t="n">
        <f aca="false">G76</f>
        <v>0</v>
      </c>
      <c r="H75" s="15" t="n">
        <f aca="false">H76</f>
        <v>5404036</v>
      </c>
      <c r="I75" s="15" t="n">
        <f aca="false">I76</f>
        <v>195964</v>
      </c>
      <c r="J75" s="15" t="n">
        <f aca="false">J76</f>
        <v>5600000</v>
      </c>
      <c r="K75" s="15" t="n">
        <f aca="false">K76</f>
        <v>560000</v>
      </c>
      <c r="L75" s="15" t="n">
        <f aca="false">L76</f>
        <v>-30000</v>
      </c>
      <c r="M75" s="15" t="n">
        <f aca="false">M76</f>
        <v>530000</v>
      </c>
    </row>
    <row r="76" customFormat="false" ht="12.75" hidden="false" customHeight="false" outlineLevel="0" collapsed="false">
      <c r="A76" s="16" t="s">
        <v>169</v>
      </c>
      <c r="B76" s="14" t="s">
        <v>170</v>
      </c>
      <c r="C76" s="15" t="n">
        <f aca="false">C77</f>
        <v>2420000</v>
      </c>
      <c r="D76" s="15" t="n">
        <f aca="false">D77</f>
        <v>5404036</v>
      </c>
      <c r="E76" s="15" t="n">
        <f aca="false">E77</f>
        <v>0</v>
      </c>
      <c r="F76" s="15" t="n">
        <f aca="false">F77</f>
        <v>5404038</v>
      </c>
      <c r="G76" s="15" t="n">
        <f aca="false">G77</f>
        <v>0</v>
      </c>
      <c r="H76" s="15" t="n">
        <f aca="false">H77+H78</f>
        <v>5404036</v>
      </c>
      <c r="I76" s="15" t="n">
        <f aca="false">I77+I78</f>
        <v>195964</v>
      </c>
      <c r="J76" s="15" t="n">
        <f aca="false">J77+J78</f>
        <v>5600000</v>
      </c>
      <c r="K76" s="15" t="n">
        <f aca="false">K77+K78</f>
        <v>560000</v>
      </c>
      <c r="L76" s="15" t="n">
        <f aca="false">L77+L78</f>
        <v>-30000</v>
      </c>
      <c r="M76" s="15" t="n">
        <f aca="false">M77+M78</f>
        <v>530000</v>
      </c>
    </row>
    <row r="77" customFormat="false" ht="14.25" hidden="false" customHeight="true" outlineLevel="0" collapsed="false">
      <c r="A77" s="16" t="s">
        <v>182</v>
      </c>
      <c r="B77" s="14" t="s">
        <v>176</v>
      </c>
      <c r="C77" s="15" t="n">
        <v>2420000</v>
      </c>
      <c r="D77" s="15" t="n">
        <v>5404036</v>
      </c>
      <c r="E77" s="15"/>
      <c r="F77" s="15" t="n">
        <v>5404038</v>
      </c>
      <c r="G77" s="15"/>
      <c r="H77" s="15" t="n">
        <v>5404036</v>
      </c>
      <c r="I77" s="15" t="n">
        <v>-404036</v>
      </c>
      <c r="J77" s="15" t="n">
        <f aca="false">H77+I77</f>
        <v>5000000</v>
      </c>
      <c r="K77" s="15" t="n">
        <f aca="false">ROUND(J77/10,0)</f>
        <v>500000</v>
      </c>
      <c r="L77" s="15" t="n">
        <v>-30000</v>
      </c>
      <c r="M77" s="15" t="n">
        <f aca="false">K77+L77</f>
        <v>470000</v>
      </c>
    </row>
    <row r="78" customFormat="false" ht="14.25" hidden="false" customHeight="true" outlineLevel="0" collapsed="false">
      <c r="A78" s="16" t="s">
        <v>177</v>
      </c>
      <c r="B78" s="14" t="s">
        <v>178</v>
      </c>
      <c r="C78" s="15"/>
      <c r="D78" s="15"/>
      <c r="E78" s="15"/>
      <c r="F78" s="15"/>
      <c r="G78" s="15"/>
      <c r="H78" s="15" t="n">
        <v>0</v>
      </c>
      <c r="I78" s="15" t="n">
        <v>600000</v>
      </c>
      <c r="J78" s="15" t="n">
        <f aca="false">H78+I78</f>
        <v>600000</v>
      </c>
      <c r="K78" s="15" t="n">
        <f aca="false">ROUND(J78/10,0)</f>
        <v>60000</v>
      </c>
      <c r="L78" s="15"/>
      <c r="M78" s="15" t="n">
        <f aca="false">K78+L78</f>
        <v>60000</v>
      </c>
    </row>
    <row r="79" customFormat="false" ht="12.75" hidden="false" customHeight="false" outlineLevel="0" collapsed="false">
      <c r="A79" s="13" t="s">
        <v>133</v>
      </c>
      <c r="B79" s="14" t="s">
        <v>134</v>
      </c>
      <c r="C79" s="15" t="n">
        <f aca="false">C80</f>
        <v>11600000</v>
      </c>
      <c r="D79" s="15" t="n">
        <f aca="false">D80</f>
        <v>0</v>
      </c>
      <c r="E79" s="15" t="n">
        <f aca="false">E80</f>
        <v>8755000</v>
      </c>
      <c r="F79" s="15" t="n">
        <f aca="false">F80</f>
        <v>8755000</v>
      </c>
      <c r="G79" s="15" t="n">
        <f aca="false">G80</f>
        <v>-6950000</v>
      </c>
      <c r="H79" s="15" t="n">
        <f aca="false">H80</f>
        <v>1805000</v>
      </c>
      <c r="I79" s="15" t="n">
        <f aca="false">I80</f>
        <v>0</v>
      </c>
      <c r="J79" s="15" t="n">
        <f aca="false">J80</f>
        <v>1805000</v>
      </c>
      <c r="K79" s="15" t="n">
        <f aca="false">K80</f>
        <v>180500</v>
      </c>
      <c r="L79" s="15" t="n">
        <f aca="false">L80</f>
        <v>0</v>
      </c>
      <c r="M79" s="15" t="n">
        <f aca="false">M80</f>
        <v>180500</v>
      </c>
    </row>
    <row r="80" customFormat="false" ht="12.75" hidden="false" customHeight="false" outlineLevel="0" collapsed="false">
      <c r="A80" s="13" t="s">
        <v>133</v>
      </c>
      <c r="B80" s="14" t="s">
        <v>135</v>
      </c>
      <c r="C80" s="15" t="n">
        <f aca="false">C81</f>
        <v>11600000</v>
      </c>
      <c r="D80" s="15" t="n">
        <f aca="false">D81</f>
        <v>0</v>
      </c>
      <c r="E80" s="15" t="n">
        <f aca="false">E81</f>
        <v>8755000</v>
      </c>
      <c r="F80" s="15" t="n">
        <f aca="false">F81</f>
        <v>8755000</v>
      </c>
      <c r="G80" s="15" t="n">
        <f aca="false">G81</f>
        <v>-6950000</v>
      </c>
      <c r="H80" s="15" t="n">
        <f aca="false">H81</f>
        <v>1805000</v>
      </c>
      <c r="I80" s="15" t="n">
        <f aca="false">I81</f>
        <v>0</v>
      </c>
      <c r="J80" s="15" t="n">
        <f aca="false">J81</f>
        <v>1805000</v>
      </c>
      <c r="K80" s="15" t="n">
        <f aca="false">K81</f>
        <v>180500</v>
      </c>
      <c r="L80" s="15" t="n">
        <f aca="false">L81</f>
        <v>0</v>
      </c>
      <c r="M80" s="15" t="n">
        <f aca="false">M81</f>
        <v>180500</v>
      </c>
    </row>
    <row r="81" customFormat="false" ht="13.5" hidden="false" customHeight="false" outlineLevel="0" collapsed="false">
      <c r="A81" s="18" t="s">
        <v>136</v>
      </c>
      <c r="B81" s="19" t="s">
        <v>137</v>
      </c>
      <c r="C81" s="17" t="n">
        <v>11600000</v>
      </c>
      <c r="D81" s="17" t="n">
        <v>0</v>
      </c>
      <c r="E81" s="17" t="n">
        <f aca="false">8755000</f>
        <v>8755000</v>
      </c>
      <c r="F81" s="17" t="n">
        <f aca="false">D81+E81</f>
        <v>8755000</v>
      </c>
      <c r="G81" s="17" t="n">
        <v>-6950000</v>
      </c>
      <c r="H81" s="17" t="n">
        <f aca="false">F81+G81</f>
        <v>1805000</v>
      </c>
      <c r="I81" s="17"/>
      <c r="J81" s="17" t="n">
        <f aca="false">H81+I81</f>
        <v>1805000</v>
      </c>
      <c r="K81" s="17" t="n">
        <f aca="false">ROUND(J81/10,0)</f>
        <v>180500</v>
      </c>
      <c r="L81" s="17"/>
      <c r="M81" s="17" t="n">
        <f aca="false">K81+L81</f>
        <v>180500</v>
      </c>
    </row>
  </sheetData>
  <autoFilter ref="K14:M81"/>
  <mergeCells count="4">
    <mergeCell ref="A6:M6"/>
    <mergeCell ref="A7:M7"/>
    <mergeCell ref="A8:M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RAnexa nr.2/8 la HCJ nr.87/04.08.20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gabi</cp:lastModifiedBy>
  <cp:lastPrinted>2005-08-05T05:51:03Z</cp:lastPrinted>
  <dcterms:modified xsi:type="dcterms:W3CDTF">2005-08-05T06:00:04Z</dcterms:modified>
  <cp:revision>0</cp:revision>
  <dc:subject/>
  <dc:title/>
</cp:coreProperties>
</file>