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D$10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166">
  <si>
    <t xml:space="preserve">ROMÂNIA</t>
  </si>
  <si>
    <t xml:space="preserve">Anexa nr.1 la HCJ nr.87/04.08.2005</t>
  </si>
  <si>
    <t xml:space="preserve">JUDEŢUL MUREŞ</t>
  </si>
  <si>
    <t xml:space="preserve">CONSILIUL JUDEŢEAN MUREŞ</t>
  </si>
  <si>
    <t xml:space="preserve"> BUGETUL CONSILIULUI JUDEŢEAN MUREŞ</t>
  </si>
  <si>
    <t xml:space="preserve">- lei (RON)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Sume defalcate din taxa pe valoarea adăugată pentru susţinerea sistemului de protecţie a persoanelor cu handicap, cultură, culte şi echilibrarea bugetelor locale</t>
  </si>
  <si>
    <t xml:space="preserve">33.02.05</t>
  </si>
  <si>
    <t xml:space="preserve">Sume defalcate din taxa pe valoarea adăugată pentru finanţarea serviciilor comunitare de evidenţă a persoanelor</t>
  </si>
  <si>
    <t xml:space="preserve">33.02.07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51.02.05</t>
  </si>
  <si>
    <t xml:space="preserve">Serviciul public comunitar de evidenţă a persoanelor</t>
  </si>
  <si>
    <t xml:space="preserve">160</t>
  </si>
  <si>
    <t xml:space="preserve">51.02.07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Drepturile asistentului personal pentru copii şi adulţi cu handicap grav</t>
  </si>
  <si>
    <t xml:space="preserve">40.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5/anex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"/>
      <sheetName val="leu nou"/>
      <sheetName val="r3"/>
      <sheetName val="r2"/>
      <sheetName val="r1"/>
      <sheetName val="anexa initiala 2005"/>
      <sheetName val="trimestrialitate 2005 leu nou"/>
      <sheetName val="trimestrialitate 2005"/>
      <sheetName val="trim.subv."/>
      <sheetName val="trim pt Cia"/>
    </sheetNames>
    <sheetDataSet>
      <sheetData sheetId="0"/>
      <sheetData sheetId="1">
        <row r="29">
          <cell r="F29">
            <v>270000</v>
          </cell>
        </row>
        <row r="33">
          <cell r="F33">
            <v>270000</v>
          </cell>
        </row>
        <row r="37">
          <cell r="F37">
            <v>270000</v>
          </cell>
        </row>
        <row r="48">
          <cell r="F48">
            <v>1020534</v>
          </cell>
        </row>
        <row r="51">
          <cell r="F51">
            <v>1100</v>
          </cell>
        </row>
        <row r="52">
          <cell r="F52">
            <v>55000</v>
          </cell>
        </row>
        <row r="53">
          <cell r="F53">
            <v>16000</v>
          </cell>
        </row>
        <row r="57">
          <cell r="F57">
            <v>11000</v>
          </cell>
        </row>
        <row r="58">
          <cell r="F58">
            <v>77000</v>
          </cell>
        </row>
        <row r="67">
          <cell r="F67">
            <v>14363722</v>
          </cell>
        </row>
        <row r="68">
          <cell r="F68">
            <v>11962372</v>
          </cell>
        </row>
        <row r="69">
          <cell r="F69">
            <v>12054733</v>
          </cell>
        </row>
        <row r="73">
          <cell r="F73">
            <v>19863655</v>
          </cell>
        </row>
        <row r="76">
          <cell r="F76">
            <v>5683200</v>
          </cell>
        </row>
        <row r="77">
          <cell r="F77">
            <v>11733890</v>
          </cell>
        </row>
        <row r="78">
          <cell r="F78">
            <v>234847</v>
          </cell>
        </row>
        <row r="84">
          <cell r="F84">
            <v>12027030</v>
          </cell>
        </row>
        <row r="86">
          <cell r="F86">
            <v>760000</v>
          </cell>
        </row>
        <row r="96">
          <cell r="F96">
            <v>841900</v>
          </cell>
        </row>
        <row r="164">
          <cell r="F164">
            <v>4568560</v>
          </cell>
        </row>
        <row r="165">
          <cell r="F165">
            <v>2332125</v>
          </cell>
        </row>
        <row r="168">
          <cell r="F168">
            <v>350000</v>
          </cell>
        </row>
        <row r="171">
          <cell r="F171">
            <v>808000</v>
          </cell>
        </row>
        <row r="174">
          <cell r="F174">
            <v>7708685</v>
          </cell>
        </row>
        <row r="175">
          <cell r="F175">
            <v>350000</v>
          </cell>
        </row>
        <row r="204">
          <cell r="F204">
            <v>3885111</v>
          </cell>
        </row>
        <row r="205">
          <cell r="F205">
            <v>7275698</v>
          </cell>
        </row>
        <row r="216">
          <cell r="F216">
            <v>20000</v>
          </cell>
        </row>
        <row r="220">
          <cell r="F220">
            <v>6834000</v>
          </cell>
        </row>
        <row r="224">
          <cell r="F224">
            <v>4346809</v>
          </cell>
        </row>
        <row r="232">
          <cell r="F232">
            <v>1400000</v>
          </cell>
        </row>
        <row r="238">
          <cell r="F238">
            <v>1400000</v>
          </cell>
        </row>
        <row r="243">
          <cell r="F243">
            <v>756817</v>
          </cell>
        </row>
        <row r="244">
          <cell r="F244">
            <v>410216</v>
          </cell>
        </row>
        <row r="247">
          <cell r="F247">
            <v>7245936</v>
          </cell>
        </row>
        <row r="251">
          <cell r="F251">
            <v>200000</v>
          </cell>
        </row>
        <row r="252">
          <cell r="F252">
            <v>3432200</v>
          </cell>
        </row>
        <row r="253">
          <cell r="F253">
            <v>450652</v>
          </cell>
        </row>
        <row r="256">
          <cell r="F256">
            <v>20000</v>
          </cell>
        </row>
        <row r="259">
          <cell r="F259">
            <v>1187033</v>
          </cell>
        </row>
        <row r="260">
          <cell r="F260">
            <v>1355377</v>
          </cell>
        </row>
        <row r="261">
          <cell r="F261">
            <v>4291897</v>
          </cell>
        </row>
        <row r="262">
          <cell r="F262">
            <v>338922</v>
          </cell>
        </row>
        <row r="265">
          <cell r="F265">
            <v>146360</v>
          </cell>
        </row>
        <row r="268">
          <cell r="F268">
            <v>3632200</v>
          </cell>
        </row>
        <row r="269">
          <cell r="F269">
            <v>100000</v>
          </cell>
        </row>
        <row r="271">
          <cell r="F271">
            <v>1464032</v>
          </cell>
        </row>
        <row r="274">
          <cell r="F274">
            <v>15960364</v>
          </cell>
        </row>
        <row r="275">
          <cell r="F275">
            <v>14004023</v>
          </cell>
        </row>
        <row r="281">
          <cell r="F281">
            <v>1200540</v>
          </cell>
        </row>
        <row r="282">
          <cell r="F282">
            <v>7482490</v>
          </cell>
        </row>
        <row r="286">
          <cell r="F286">
            <v>500000</v>
          </cell>
        </row>
        <row r="287">
          <cell r="F287">
            <v>60000</v>
          </cell>
        </row>
        <row r="293">
          <cell r="F293">
            <v>180500</v>
          </cell>
        </row>
        <row r="306">
          <cell r="F306">
            <v>39387917</v>
          </cell>
        </row>
        <row r="328">
          <cell r="F328">
            <v>1433147</v>
          </cell>
        </row>
        <row r="329">
          <cell r="F329">
            <v>170000</v>
          </cell>
        </row>
        <row r="335">
          <cell r="F335">
            <v>1152147</v>
          </cell>
        </row>
        <row r="340">
          <cell r="F340">
            <v>451000</v>
          </cell>
        </row>
        <row r="382">
          <cell r="F382">
            <v>171561</v>
          </cell>
        </row>
        <row r="383">
          <cell r="F383">
            <v>25494</v>
          </cell>
        </row>
        <row r="390">
          <cell r="F390">
            <v>197055</v>
          </cell>
        </row>
        <row r="394">
          <cell r="F394">
            <v>10516000</v>
          </cell>
        </row>
        <row r="402">
          <cell r="F402">
            <v>1793741</v>
          </cell>
        </row>
        <row r="405">
          <cell r="F405">
            <v>117974</v>
          </cell>
        </row>
        <row r="406">
          <cell r="F406">
            <v>990000</v>
          </cell>
        </row>
        <row r="409">
          <cell r="F409">
            <v>2783741</v>
          </cell>
        </row>
        <row r="410">
          <cell r="F410">
            <v>10516000</v>
          </cell>
        </row>
        <row r="413">
          <cell r="F413">
            <v>117974</v>
          </cell>
        </row>
        <row r="420">
          <cell r="F420">
            <v>172377</v>
          </cell>
        </row>
        <row r="428">
          <cell r="F428">
            <v>172377</v>
          </cell>
        </row>
        <row r="432">
          <cell r="F432">
            <v>19260</v>
          </cell>
        </row>
        <row r="433">
          <cell r="F433">
            <v>505000</v>
          </cell>
        </row>
        <row r="437">
          <cell r="F437">
            <v>892520</v>
          </cell>
        </row>
        <row r="440">
          <cell r="F440">
            <v>88000</v>
          </cell>
        </row>
        <row r="443">
          <cell r="F443">
            <v>279260</v>
          </cell>
        </row>
        <row r="444">
          <cell r="F444">
            <v>227000</v>
          </cell>
        </row>
        <row r="446">
          <cell r="F446">
            <v>998520</v>
          </cell>
        </row>
        <row r="510">
          <cell r="F510">
            <v>2077677</v>
          </cell>
        </row>
        <row r="513">
          <cell r="F513">
            <v>20776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91515983</v>
      </c>
      <c r="E11" s="18" t="n">
        <f aca="false">E12+E68+E72+E79+E95+E97+E101</f>
        <v>5082969</v>
      </c>
      <c r="F11" s="18" t="n">
        <f aca="false">F12+F68+F72+F79+F95+F97+F101</f>
        <v>96598952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409089</v>
      </c>
      <c r="E12" s="22" t="n">
        <f aca="false">E13+E59+E67+E69+E71</f>
        <v>0</v>
      </c>
      <c r="F12" s="22" t="n">
        <f aca="false">F13+F59+F67+F69+F71</f>
        <v>28409089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90634</v>
      </c>
      <c r="E13" s="22" t="n">
        <f aca="false">E14+E38</f>
        <v>0</v>
      </c>
      <c r="F13" s="22" t="n">
        <f aca="false">F14+F38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</v>
      </c>
      <c r="E14" s="27" t="n">
        <f aca="false">E15+E30</f>
        <v>0</v>
      </c>
      <c r="F14" s="27" t="n">
        <f aca="false">F15+F30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</v>
      </c>
      <c r="E15" s="27" t="n">
        <f aca="false">E16+E17+E22+E23+E26</f>
        <v>0</v>
      </c>
      <c r="F15" s="27" t="n">
        <f aca="false">F16+F17+F22+F23+F26</f>
        <v>270000</v>
      </c>
    </row>
    <row r="16" customFormat="false" ht="12.75" hidden="tru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tru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tru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tru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tru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tru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tru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tru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tru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tru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</v>
      </c>
      <c r="E26" s="28" t="n">
        <f aca="false">SUM(E27:E29)</f>
        <v>0</v>
      </c>
      <c r="F26" s="28" t="n">
        <f aca="false">SUM(F27:F29)</f>
        <v>270000</v>
      </c>
    </row>
    <row r="27" customFormat="false" ht="12.75" hidden="tru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tru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'[1]leu nou'!F29</f>
        <v>270000</v>
      </c>
      <c r="E29" s="28"/>
      <c r="F29" s="28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</v>
      </c>
      <c r="E30" s="27" t="n">
        <f aca="false">E31+E32</f>
        <v>0</v>
      </c>
      <c r="F30" s="27" t="n">
        <f aca="false">F31+F32</f>
        <v>540000</v>
      </c>
    </row>
    <row r="31" customFormat="false" ht="12.75" hidden="tru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40000</v>
      </c>
      <c r="E32" s="27" t="n">
        <f aca="false">SUM(E33:E37)</f>
        <v>0</v>
      </c>
      <c r="F32" s="27" t="n">
        <f aca="false">SUM(F33:F37)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'[1]leu nou'!F33</f>
        <v>270000</v>
      </c>
      <c r="E33" s="28"/>
      <c r="F33" s="28" t="n">
        <f aca="false">D33+E33</f>
        <v>270000</v>
      </c>
    </row>
    <row r="34" customFormat="false" ht="12.75" hidden="tru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tru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tru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'[1]leu nou'!F37</f>
        <v>270000</v>
      </c>
      <c r="E37" s="28"/>
      <c r="F37" s="28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</v>
      </c>
      <c r="E38" s="27" t="n">
        <f aca="false">E39+E40+E49</f>
        <v>0</v>
      </c>
      <c r="F38" s="27" t="n">
        <f aca="false">F39+F40+F49</f>
        <v>1180634</v>
      </c>
    </row>
    <row r="39" customFormat="false" ht="12.75" hidden="tru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</v>
      </c>
      <c r="E40" s="27" t="n">
        <f aca="false">SUM(E41:E48)</f>
        <v>0</v>
      </c>
      <c r="F40" s="27" t="n">
        <f aca="false">SUM(F41:F48)</f>
        <v>1020534</v>
      </c>
    </row>
    <row r="41" customFormat="false" ht="12.75" hidden="tru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tru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tru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tru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tru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tru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tru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'[1]leu nou'!F48</f>
        <v>1020534</v>
      </c>
      <c r="E48" s="28"/>
      <c r="F48" s="28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</v>
      </c>
      <c r="E49" s="27" t="n">
        <f aca="false">SUM(E50:E58)</f>
        <v>0</v>
      </c>
      <c r="F49" s="27" t="n">
        <f aca="false">SUM(F50:F58)</f>
        <v>160100</v>
      </c>
    </row>
    <row r="50" customFormat="false" ht="12.75" hidden="tru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'[1]leu nou'!F51</f>
        <v>1100</v>
      </c>
      <c r="E51" s="28"/>
      <c r="F51" s="28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'[1]leu nou'!F52</f>
        <v>55000</v>
      </c>
      <c r="E52" s="28"/>
      <c r="F52" s="28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'[1]leu nou'!F53</f>
        <v>16000</v>
      </c>
      <c r="E53" s="28"/>
      <c r="F53" s="28" t="n">
        <f aca="false">D53+E53</f>
        <v>16000</v>
      </c>
    </row>
    <row r="54" customFormat="false" ht="25.5" hidden="tru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tru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tru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'[1]leu nou'!F57</f>
        <v>11000</v>
      </c>
      <c r="E57" s="28"/>
      <c r="F57" s="28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'[1]leu nou'!F58</f>
        <v>77000</v>
      </c>
      <c r="E58" s="28"/>
      <c r="F58" s="28" t="n">
        <f aca="false">D58+E58</f>
        <v>77000</v>
      </c>
    </row>
    <row r="59" customFormat="false" ht="12.75" hidden="tru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tru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tru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tru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tru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tru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5896419</v>
      </c>
      <c r="E65" s="22" t="n">
        <f aca="false">E66+E71+E72</f>
        <v>547600</v>
      </c>
      <c r="F65" s="22" t="n">
        <f aca="false">F66+F71+F72</f>
        <v>764440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38380827</v>
      </c>
      <c r="E66" s="34" t="n">
        <f aca="false">SUM(E67:E70)</f>
        <v>-3432200</v>
      </c>
      <c r="F66" s="34" t="n">
        <f aca="false">SUM(F67:F70)</f>
        <v>349486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'[1]leu nou'!F67</f>
        <v>14363722</v>
      </c>
      <c r="E67" s="28"/>
      <c r="F67" s="28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'[1]leu nou'!F68</f>
        <v>11962372</v>
      </c>
      <c r="E68" s="28" t="n">
        <v>-3432200</v>
      </c>
      <c r="F68" s="28" t="n">
        <f aca="false">D68+E68</f>
        <v>85301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'[1]leu nou'!F69</f>
        <v>12054733</v>
      </c>
      <c r="E69" s="28"/>
      <c r="F69" s="28" t="n">
        <f aca="false">D69+E69</f>
        <v>12054733</v>
      </c>
    </row>
    <row r="70" customFormat="false" ht="25.5" hidden="tru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tru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37515592</v>
      </c>
      <c r="E72" s="27" t="n">
        <f aca="false">SUM(E73:E78)</f>
        <v>3979800</v>
      </c>
      <c r="F72" s="27" t="n">
        <f aca="false">SUM(F73:F78)</f>
        <v>41495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'[1]leu nou'!F73</f>
        <v>19863655</v>
      </c>
      <c r="E73" s="28" t="n">
        <v>495000</v>
      </c>
      <c r="F73" s="28" t="n">
        <f aca="false">D73+E73</f>
        <v>20358655</v>
      </c>
    </row>
    <row r="74" customFormat="false" ht="25.5" hidden="tru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tru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'[1]leu nou'!F76</f>
        <v>5683200</v>
      </c>
      <c r="E76" s="28"/>
      <c r="F76" s="28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f aca="false">'[1]leu nou'!F77</f>
        <v>11733890</v>
      </c>
      <c r="E77" s="28" t="n">
        <v>3484800</v>
      </c>
      <c r="F77" s="28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f aca="false">'[1]leu nou'!F78</f>
        <v>234847</v>
      </c>
      <c r="E78" s="28"/>
      <c r="F78" s="28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12787030</v>
      </c>
      <c r="E79" s="22" t="n">
        <f aca="false">E80+E91</f>
        <v>4535369</v>
      </c>
      <c r="F79" s="22" t="n">
        <f aca="false">F80+F91</f>
        <v>173223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12787030</v>
      </c>
      <c r="E80" s="27" t="n">
        <f aca="false">SUM(E81:E90)</f>
        <v>4535369</v>
      </c>
      <c r="F80" s="27" t="n">
        <f aca="false">SUM(F81:F90)</f>
        <v>17322399</v>
      </c>
    </row>
    <row r="81" customFormat="false" ht="25.5" hidden="tru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tru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tru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'[1]leu nou'!F84</f>
        <v>12027030</v>
      </c>
      <c r="E84" s="28" t="n">
        <v>-632631</v>
      </c>
      <c r="F84" s="28" t="n">
        <f aca="false">D84+E84</f>
        <v>11394399</v>
      </c>
    </row>
    <row r="85" customFormat="false" ht="25.5" hidden="tru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'[1]leu nou'!F86</f>
        <v>760000</v>
      </c>
      <c r="E86" s="28"/>
      <c r="F86" s="28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v>0</v>
      </c>
      <c r="E87" s="28" t="n">
        <v>5168000</v>
      </c>
      <c r="F87" s="28" t="n">
        <f aca="false">D87+E87</f>
        <v>5168000</v>
      </c>
    </row>
    <row r="88" customFormat="false" ht="25.5" hidden="tru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tru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tru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tru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tru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tru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tru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841900</v>
      </c>
      <c r="E95" s="28" t="n">
        <f aca="false">E96</f>
        <v>0</v>
      </c>
      <c r="F95" s="28" t="n">
        <f aca="false">F96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'[1]leu nou'!F96</f>
        <v>841900</v>
      </c>
      <c r="E96" s="28"/>
      <c r="F96" s="28" t="n">
        <f aca="false">D96+E96</f>
        <v>841900</v>
      </c>
    </row>
    <row r="97" customFormat="false" ht="12.75" hidden="tru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tru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tru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tru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tru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91515983</v>
      </c>
      <c r="E102" s="22" t="n">
        <f aca="false">E161+E176+E313+E362+E429+E447+E459+E469+E479+E495+E507</f>
        <v>5082969</v>
      </c>
      <c r="F102" s="22" t="n">
        <f aca="false">F161+F176+F313+F362+F429+F447+F459+F469+F479+F495+F507</f>
        <v>96598952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85610685</v>
      </c>
      <c r="E103" s="27" t="n">
        <f aca="false">E163+E177+E315+E363+E431+E461+E481</f>
        <v>4906369</v>
      </c>
      <c r="F103" s="27" t="n">
        <f aca="false">F163+F177+F315+F363+F431+F461+F481</f>
        <v>90517054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5190112</v>
      </c>
      <c r="E104" s="27" t="n">
        <f aca="false">E164+E178+E316+E364+E432</f>
        <v>30000</v>
      </c>
      <c r="F104" s="27" t="n">
        <f aca="false">F164+F178+F316+F364+F432</f>
        <v>2522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35068556</v>
      </c>
      <c r="E105" s="27" t="n">
        <f aca="false">E165+E179+E317+E365+E433</f>
        <v>5306400</v>
      </c>
      <c r="F105" s="27" t="n">
        <f aca="false">F165+F179+F317+F365+F433</f>
        <v>403749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7595936</v>
      </c>
      <c r="E106" s="27" t="n">
        <f aca="false">E166+E180+E318+E366</f>
        <v>30000</v>
      </c>
      <c r="F106" s="27" t="n">
        <f aca="false">F166+F180+F318+F366</f>
        <v>762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7595936</v>
      </c>
      <c r="E107" s="27" t="n">
        <f aca="false">E167+E181+E319+E367</f>
        <v>30000</v>
      </c>
      <c r="F107" s="27" t="n">
        <f aca="false">F167+F181+F319+F367</f>
        <v>7625936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7595936</v>
      </c>
      <c r="E108" s="27" t="n">
        <f aca="false">E168+E182+E320+E368</f>
        <v>30000</v>
      </c>
      <c r="F108" s="27" t="n">
        <f aca="false">F168+F182+F320+F368</f>
        <v>7625936</v>
      </c>
    </row>
    <row r="109" customFormat="false" ht="12.75" hidden="tru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584520</v>
      </c>
      <c r="E110" s="27" t="n">
        <f aca="false">E183+E322+E370+E434+E462</f>
        <v>-460031</v>
      </c>
      <c r="F110" s="27" t="n">
        <f aca="false">F183+F322+F370+F434+F462</f>
        <v>17124489</v>
      </c>
    </row>
    <row r="111" customFormat="false" ht="12.75" hidden="tru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tru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tru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584520</v>
      </c>
      <c r="E114" s="27" t="n">
        <f aca="false">E184+E323+E371+E435</f>
        <v>-460031</v>
      </c>
      <c r="F114" s="27" t="n">
        <f aca="false">F184+F323+F371+F435</f>
        <v>17124489</v>
      </c>
    </row>
    <row r="115" customFormat="false" ht="12.75" hidden="tru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tru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tru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tru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tru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tru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tru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tru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tru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400000</v>
      </c>
      <c r="E124" s="27" t="n">
        <f aca="false">E191</f>
        <v>0</v>
      </c>
      <c r="F124" s="27" t="n">
        <f aca="false">F191</f>
        <v>1400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</v>
      </c>
      <c r="E125" s="27" t="n">
        <f aca="false">E192</f>
        <v>0</v>
      </c>
      <c r="F125" s="27" t="n">
        <f aca="false">F192</f>
        <v>2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32200</v>
      </c>
      <c r="E126" s="27" t="n">
        <f aca="false">E193</f>
        <v>52600</v>
      </c>
      <c r="F126" s="27" t="n">
        <f aca="false">F193</f>
        <v>348480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3809290</v>
      </c>
      <c r="E127" s="27" t="n">
        <f aca="false">E194+E325+E374+E437</f>
        <v>120000</v>
      </c>
      <c r="F127" s="27" t="n">
        <f aca="false">F194+F325+F374+F437</f>
        <v>3929290</v>
      </c>
    </row>
    <row r="128" customFormat="false" ht="12.75" hidden="tru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tru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tru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tru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tru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tru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tru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tru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tru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tru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3827621</v>
      </c>
      <c r="E138" s="27" t="n">
        <f aca="false">E169+E198+E326+E375+E438</f>
        <v>150000</v>
      </c>
      <c r="F138" s="27" t="n">
        <f aca="false">F169+F198+F326+F375+F438</f>
        <v>3977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3827621</v>
      </c>
      <c r="E139" s="27" t="n">
        <f aca="false">E170+E199+E327+E376+E439</f>
        <v>150000</v>
      </c>
      <c r="F139" s="27" t="n">
        <f aca="false">F170+F199+F327+F376+F439</f>
        <v>3977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2549647</v>
      </c>
      <c r="E140" s="27" t="n">
        <f aca="false">E171+E200+E328+E377+E440</f>
        <v>50000</v>
      </c>
      <c r="F140" s="27" t="n">
        <f aca="false">F171+F200+F328+F377+F440</f>
        <v>2599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160000</v>
      </c>
      <c r="E141" s="27" t="n">
        <f aca="false">E329+E378</f>
        <v>0</v>
      </c>
      <c r="F141" s="27" t="n">
        <f aca="false">F329+F378</f>
        <v>1160000</v>
      </c>
    </row>
    <row r="142" customFormat="false" ht="12.75" hidden="tru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tru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tru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tru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tru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tru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tru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tru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tru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tru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tru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tru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tru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tru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tru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tru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f aca="false">D509</f>
        <v>2077677</v>
      </c>
      <c r="E158" s="27" t="n">
        <f aca="false">E509</f>
        <v>26600</v>
      </c>
      <c r="F158" s="27" t="n">
        <f aca="false">F509</f>
        <v>21042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f aca="false">D510</f>
        <v>2077677</v>
      </c>
      <c r="E159" s="27" t="n">
        <f aca="false">E510</f>
        <v>26600</v>
      </c>
      <c r="F159" s="27" t="n">
        <f aca="false">F510</f>
        <v>21042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f aca="false">D511</f>
        <v>2077677</v>
      </c>
      <c r="E160" s="27" t="n">
        <f aca="false">E511</f>
        <v>26600</v>
      </c>
      <c r="F160" s="27" t="n">
        <f aca="false">F511</f>
        <v>21042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8058685</v>
      </c>
      <c r="E161" s="22" t="n">
        <f aca="false">E162</f>
        <v>0</v>
      </c>
      <c r="F161" s="22" t="n">
        <f aca="false">F162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8058685</v>
      </c>
      <c r="E162" s="27" t="n">
        <f aca="false">E174+E175</f>
        <v>0</v>
      </c>
      <c r="F162" s="27" t="n">
        <f aca="false">F174+F175</f>
        <v>8058685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7250685</v>
      </c>
      <c r="E163" s="27" t="n">
        <f aca="false">SUM(E164:E166)</f>
        <v>0</v>
      </c>
      <c r="F163" s="27" t="n">
        <f aca="false">SUM(F164:F166)</f>
        <v>7250685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'[1]leu nou'!F164</f>
        <v>4568560</v>
      </c>
      <c r="E164" s="28" t="n">
        <v>-140000</v>
      </c>
      <c r="F164" s="28" t="n">
        <f aca="false">D164+E164</f>
        <v>442856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'[1]leu nou'!F165</f>
        <v>2332125</v>
      </c>
      <c r="E165" s="28" t="n">
        <v>140000</v>
      </c>
      <c r="F165" s="28" t="n">
        <f aca="false">D165+E165</f>
        <v>2472125</v>
      </c>
    </row>
    <row r="166" customFormat="false" ht="12.75" hidden="false" customHeight="false" outlineLevel="0" collapsed="false">
      <c r="A166" s="37" t="s">
        <v>449</v>
      </c>
      <c r="B166" s="25" t="s">
        <v>450</v>
      </c>
      <c r="C166" s="26" t="s">
        <v>118</v>
      </c>
      <c r="D166" s="28" t="n">
        <f aca="false">D167</f>
        <v>350000</v>
      </c>
      <c r="E166" s="28" t="n">
        <f aca="false">E167</f>
        <v>0</v>
      </c>
      <c r="F166" s="28" t="n">
        <f aca="false">F167</f>
        <v>350000</v>
      </c>
    </row>
    <row r="167" customFormat="false" ht="12.75" hidden="false" customHeight="false" outlineLevel="0" collapsed="false">
      <c r="A167" s="37" t="s">
        <v>451</v>
      </c>
      <c r="B167" s="25" t="s">
        <v>452</v>
      </c>
      <c r="C167" s="26" t="s">
        <v>121</v>
      </c>
      <c r="D167" s="28" t="n">
        <f aca="false">D168</f>
        <v>350000</v>
      </c>
      <c r="E167" s="28" t="n">
        <f aca="false">E168</f>
        <v>0</v>
      </c>
      <c r="F167" s="28" t="n">
        <f aca="false">F168</f>
        <v>350000</v>
      </c>
    </row>
    <row r="168" customFormat="false" ht="12.75" hidden="false" customHeight="false" outlineLevel="0" collapsed="false">
      <c r="A168" s="38" t="s">
        <v>453</v>
      </c>
      <c r="B168" s="25" t="s">
        <v>454</v>
      </c>
      <c r="C168" s="26" t="s">
        <v>302</v>
      </c>
      <c r="D168" s="28" t="n">
        <f aca="false">'[1]leu nou'!F168</f>
        <v>350000</v>
      </c>
      <c r="E168" s="28"/>
      <c r="F168" s="28" t="n">
        <f aca="false">D168+E168</f>
        <v>35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808000</v>
      </c>
      <c r="E169" s="27" t="n">
        <f aca="false">E170</f>
        <v>0</v>
      </c>
      <c r="F169" s="27" t="n">
        <f aca="false">F170</f>
        <v>808000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808000</v>
      </c>
      <c r="E170" s="27" t="n">
        <f aca="false">E171+E172</f>
        <v>0</v>
      </c>
      <c r="F170" s="27" t="n">
        <f aca="false">F171+F172</f>
        <v>808000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'[1]leu nou'!F171</f>
        <v>808000</v>
      </c>
      <c r="E171" s="28"/>
      <c r="F171" s="28" t="n">
        <f aca="false">D171+E171</f>
        <v>808000</v>
      </c>
    </row>
    <row r="172" customFormat="false" ht="12.75" hidden="tru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tru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'[1]leu nou'!F174</f>
        <v>7708685</v>
      </c>
      <c r="E174" s="28"/>
      <c r="F174" s="28" t="n">
        <f aca="false">D174+E174</f>
        <v>7708685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f aca="false">'[1]leu nou'!F175</f>
        <v>350000</v>
      </c>
      <c r="E175" s="28"/>
      <c r="F175" s="28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4484547</v>
      </c>
      <c r="E176" s="22" t="n">
        <f aca="false">E202+E226+E241+E272</f>
        <v>-385031</v>
      </c>
      <c r="F176" s="22" t="n">
        <f aca="false">F202+F226+F241+F272</f>
        <v>64099516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4264047</v>
      </c>
      <c r="E177" s="27" t="n">
        <f aca="false">E203+E227+E242+E273</f>
        <v>-435031</v>
      </c>
      <c r="F177" s="27" t="n">
        <f aca="false">F203+F227+F242+F273</f>
        <v>63829016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602292</v>
      </c>
      <c r="E178" s="27" t="n">
        <f aca="false">E204+E228+E243+E274</f>
        <v>170000</v>
      </c>
      <c r="F178" s="27" t="n">
        <f aca="false">F204+F228+F243+F274</f>
        <v>20772292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689937</v>
      </c>
      <c r="E179" s="27" t="n">
        <f aca="false">E205+E229+E244+E275</f>
        <v>-25000</v>
      </c>
      <c r="F179" s="27" t="n">
        <f aca="false">F205+F229+F244+F275</f>
        <v>21664937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7245936</v>
      </c>
      <c r="E180" s="27" t="n">
        <f aca="false">E206+E245+E276</f>
        <v>30000</v>
      </c>
      <c r="F180" s="27" t="n">
        <f aca="false">F206+F245+F276</f>
        <v>7275936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7245936</v>
      </c>
      <c r="E181" s="27" t="n">
        <f aca="false">E207+E246+E277</f>
        <v>30000</v>
      </c>
      <c r="F181" s="27" t="n">
        <f aca="false">F207+F246+F277</f>
        <v>7275936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7245936</v>
      </c>
      <c r="E182" s="27" t="n">
        <f aca="false">E208+E247+E278</f>
        <v>30000</v>
      </c>
      <c r="F182" s="27" t="n">
        <f aca="false">F208+F247+F278</f>
        <v>7275936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725882</v>
      </c>
      <c r="E183" s="27" t="n">
        <f aca="false">E209+E230+E248+E279</f>
        <v>-610031</v>
      </c>
      <c r="F183" s="27" t="n">
        <f aca="false">F209+F230+F248+F279</f>
        <v>14115851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725882</v>
      </c>
      <c r="E184" s="27" t="n">
        <f aca="false">E210+E231+E249+E280</f>
        <v>-610031</v>
      </c>
      <c r="F184" s="27" t="n">
        <f aca="false">F210+F231+F249+F280</f>
        <v>14115851</v>
      </c>
    </row>
    <row r="185" customFormat="false" ht="12.75" hidden="tru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</v>
      </c>
      <c r="E186" s="27" t="n">
        <f aca="false">E281</f>
        <v>0</v>
      </c>
      <c r="F186" s="27" t="n">
        <f aca="false">F281</f>
        <v>120054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7482490</v>
      </c>
      <c r="E187" s="27" t="n">
        <f aca="false">E282</f>
        <v>-632631</v>
      </c>
      <c r="F187" s="27" t="n">
        <f aca="false">F282</f>
        <v>6849859</v>
      </c>
    </row>
    <row r="188" customFormat="false" ht="12.75" hidden="tru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tru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tru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400000</v>
      </c>
      <c r="E191" s="27" t="n">
        <f aca="false">E232</f>
        <v>0</v>
      </c>
      <c r="F191" s="27" t="n">
        <f aca="false">F232</f>
        <v>1400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</v>
      </c>
      <c r="E192" s="27" t="n">
        <f aca="false">E251</f>
        <v>0</v>
      </c>
      <c r="F192" s="27" t="n">
        <f aca="false">F251</f>
        <v>2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32200</v>
      </c>
      <c r="E193" s="27" t="n">
        <f aca="false">E252</f>
        <v>52600</v>
      </c>
      <c r="F193" s="27" t="n">
        <f aca="false">F252</f>
        <v>348480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950652</v>
      </c>
      <c r="E194" s="27" t="n">
        <f aca="false">E213+E253+E286</f>
        <v>-30000</v>
      </c>
      <c r="F194" s="27" t="n">
        <f aca="false">F213+F253+F286</f>
        <v>920652</v>
      </c>
    </row>
    <row r="195" customFormat="false" ht="12.75" hidden="tru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tru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tru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220500</v>
      </c>
      <c r="E198" s="27" t="n">
        <f aca="false">E214+E233+E254+E291</f>
        <v>50000</v>
      </c>
      <c r="F198" s="27" t="n">
        <f aca="false">F214+F233+F254+F291</f>
        <v>2705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220500</v>
      </c>
      <c r="E199" s="27" t="n">
        <f aca="false">E215+E234+E255+E292</f>
        <v>50000</v>
      </c>
      <c r="F199" s="27" t="n">
        <f aca="false">F215+F234+F255+F292</f>
        <v>2705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220500</v>
      </c>
      <c r="E200" s="27" t="n">
        <f aca="false">E216+E235+E256+E293</f>
        <v>50000</v>
      </c>
      <c r="F200" s="27" t="n">
        <f aca="false">F216+F235+F256+F293</f>
        <v>270500</v>
      </c>
    </row>
    <row r="201" customFormat="false" ht="12.75" hidden="tru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1180809</v>
      </c>
      <c r="E202" s="22" t="n">
        <f aca="false">SUM(E219:E225)</f>
        <v>95000</v>
      </c>
      <c r="F202" s="22" t="n">
        <f aca="false">SUM(F219:F225)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1160809</v>
      </c>
      <c r="E203" s="27" t="n">
        <f aca="false">SUM(E204:E206,E209)</f>
        <v>90000</v>
      </c>
      <c r="F203" s="27" t="n">
        <f aca="false">SUM(F204:F206,F209)</f>
        <v>11250809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'[1]leu nou'!F204</f>
        <v>3885111</v>
      </c>
      <c r="E204" s="28"/>
      <c r="F204" s="28" t="n">
        <f aca="false">D204+E204</f>
        <v>3885111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'[1]leu nou'!F205</f>
        <v>7275698</v>
      </c>
      <c r="E205" s="28" t="n">
        <f aca="false">40000+50000</f>
        <v>90000</v>
      </c>
      <c r="F205" s="28" t="n">
        <f aca="false">D205+E205</f>
        <v>7365698</v>
      </c>
    </row>
    <row r="206" customFormat="false" ht="12.75" hidden="tru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tru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tru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tru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tru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tru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tru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tru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20000</v>
      </c>
      <c r="E214" s="27" t="n">
        <f aca="false">E215</f>
        <v>5000</v>
      </c>
      <c r="F214" s="27" t="n">
        <f aca="false">F215</f>
        <v>25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20000</v>
      </c>
      <c r="E215" s="27" t="n">
        <f aca="false">E216+E217</f>
        <v>5000</v>
      </c>
      <c r="F215" s="27" t="n">
        <f aca="false">F216+F217</f>
        <v>25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'[1]leu nou'!F216</f>
        <v>20000</v>
      </c>
      <c r="E216" s="28" t="n">
        <v>5000</v>
      </c>
      <c r="F216" s="28" t="n">
        <f aca="false">D216+E216</f>
        <v>25000</v>
      </c>
    </row>
    <row r="217" customFormat="false" ht="12.75" hidden="tru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tru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tru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'[1]leu nou'!F220</f>
        <v>6834000</v>
      </c>
      <c r="E220" s="28"/>
      <c r="F220" s="28" t="n">
        <f aca="false">D220+E220</f>
        <v>6834000</v>
      </c>
    </row>
    <row r="221" customFormat="false" ht="12.75" hidden="tru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tru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tru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'[1]leu nou'!F224</f>
        <v>4346809</v>
      </c>
      <c r="E224" s="28" t="n">
        <v>95000</v>
      </c>
      <c r="F224" s="28" t="n">
        <f aca="false">D224+E224</f>
        <v>4441809</v>
      </c>
    </row>
    <row r="225" customFormat="false" ht="12.75" hidden="tru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400000</v>
      </c>
      <c r="E226" s="22" t="n">
        <f aca="false">SUM(E238:E240)</f>
        <v>0</v>
      </c>
      <c r="F226" s="22" t="n">
        <f aca="false">SUM(F238:F240)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400000</v>
      </c>
      <c r="E227" s="27" t="n">
        <f aca="false">SUM(E228:E230)</f>
        <v>0</v>
      </c>
      <c r="F227" s="27" t="n">
        <f aca="false">SUM(F228:F230)</f>
        <v>1400000</v>
      </c>
    </row>
    <row r="228" customFormat="false" ht="12.75" hidden="tru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true" customHeight="false" outlineLevel="0" collapsed="false">
      <c r="A229" s="36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400000</v>
      </c>
      <c r="E230" s="27" t="n">
        <f aca="false">E231</f>
        <v>0</v>
      </c>
      <c r="F230" s="27" t="n">
        <f aca="false">F231</f>
        <v>1400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400000</v>
      </c>
      <c r="E231" s="27" t="n">
        <f aca="false">E232</f>
        <v>0</v>
      </c>
      <c r="F231" s="27" t="n">
        <f aca="false">F232</f>
        <v>1400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'[1]leu nou'!F232</f>
        <v>1400000</v>
      </c>
      <c r="E232" s="28"/>
      <c r="F232" s="28" t="n">
        <f aca="false">D232+E232</f>
        <v>1400000</v>
      </c>
    </row>
    <row r="233" customFormat="false" ht="12.75" hidden="tru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tru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tru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tru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tru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'[1]leu nou'!F238</f>
        <v>1400000</v>
      </c>
      <c r="E238" s="28"/>
      <c r="F238" s="28" t="n">
        <f aca="false">D238+E238</f>
        <v>1400000</v>
      </c>
    </row>
    <row r="239" customFormat="false" ht="12.75" hidden="tru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true" customHeight="false" outlineLevel="0" collapsed="false">
      <c r="A240" s="36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515821</v>
      </c>
      <c r="E241" s="22" t="n">
        <f aca="false">SUM(E259:E271)</f>
        <v>152600</v>
      </c>
      <c r="F241" s="22" t="n">
        <f aca="false">SUM(F259:F271)</f>
        <v>126684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495821</v>
      </c>
      <c r="E242" s="27" t="n">
        <f aca="false">SUM(E243:E245,E248)</f>
        <v>152600</v>
      </c>
      <c r="F242" s="27" t="n">
        <f aca="false">SUM(F243:F245,F248)</f>
        <v>12648421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'[1]leu nou'!F243</f>
        <v>756817</v>
      </c>
      <c r="E243" s="28" t="n">
        <v>70000</v>
      </c>
      <c r="F243" s="28" t="n">
        <f aca="false">D243+E243</f>
        <v>826817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'[1]leu nou'!F244</f>
        <v>410216</v>
      </c>
      <c r="E244" s="28"/>
      <c r="F244" s="28" t="n">
        <f aca="false">D244+E244</f>
        <v>410216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7245936</v>
      </c>
      <c r="E245" s="27" t="n">
        <f aca="false">E246</f>
        <v>30000</v>
      </c>
      <c r="F245" s="27" t="n">
        <f aca="false">F246</f>
        <v>7275936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7245936</v>
      </c>
      <c r="E246" s="27" t="n">
        <f aca="false">E247</f>
        <v>30000</v>
      </c>
      <c r="F246" s="27" t="n">
        <f aca="false">F247</f>
        <v>7275936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'[1]leu nou'!F247</f>
        <v>7245936</v>
      </c>
      <c r="E247" s="28" t="n">
        <v>30000</v>
      </c>
      <c r="F247" s="28" t="n">
        <f aca="false">D247+E247</f>
        <v>7275936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082852</v>
      </c>
      <c r="E248" s="27" t="n">
        <f aca="false">E249</f>
        <v>52600</v>
      </c>
      <c r="F248" s="27" t="n">
        <f aca="false">F249</f>
        <v>4135452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082852</v>
      </c>
      <c r="E249" s="27" t="n">
        <f aca="false">SUM(E250:E253)</f>
        <v>52600</v>
      </c>
      <c r="F249" s="27" t="n">
        <f aca="false">SUM(F250:F253)</f>
        <v>4135452</v>
      </c>
    </row>
    <row r="250" customFormat="false" ht="12.75" hidden="tru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'[1]leu nou'!F251</f>
        <v>200000</v>
      </c>
      <c r="E251" s="28"/>
      <c r="F251" s="28" t="n">
        <f aca="false">D251+E251</f>
        <v>2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'[1]leu nou'!F252</f>
        <v>3432200</v>
      </c>
      <c r="E252" s="28" t="n">
        <v>52600</v>
      </c>
      <c r="F252" s="28" t="n">
        <f aca="false">D252+E252</f>
        <v>348480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'[1]leu nou'!F253</f>
        <v>450652</v>
      </c>
      <c r="E253" s="28"/>
      <c r="F253" s="28" t="n">
        <f aca="false">D253+E253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</v>
      </c>
      <c r="E254" s="27" t="n">
        <f aca="false">E255</f>
        <v>0</v>
      </c>
      <c r="F254" s="27" t="n">
        <f aca="false">F255</f>
        <v>2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</v>
      </c>
      <c r="E255" s="27" t="n">
        <f aca="false">E256+E257</f>
        <v>0</v>
      </c>
      <c r="F255" s="27" t="n">
        <f aca="false">F256+F257</f>
        <v>2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'[1]leu nou'!F256</f>
        <v>20000</v>
      </c>
      <c r="E256" s="28"/>
      <c r="F256" s="28" t="n">
        <f aca="false">D256+E256</f>
        <v>20000</v>
      </c>
    </row>
    <row r="257" customFormat="false" ht="12.75" hidden="tru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tru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'[1]leu nou'!F259</f>
        <v>1187033</v>
      </c>
      <c r="E259" s="28" t="n">
        <v>70000</v>
      </c>
      <c r="F259" s="28" t="n">
        <f aca="false">D259+E259</f>
        <v>1257033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'[1]leu nou'!F260</f>
        <v>1355377</v>
      </c>
      <c r="E260" s="28"/>
      <c r="F260" s="28" t="n">
        <f aca="false">D260+E260</f>
        <v>1355377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'[1]leu nou'!F261</f>
        <v>4291897</v>
      </c>
      <c r="E261" s="28"/>
      <c r="F261" s="28" t="n">
        <f aca="false">D261+E261</f>
        <v>4291897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'[1]leu nou'!F262</f>
        <v>338922</v>
      </c>
      <c r="E262" s="28"/>
      <c r="F262" s="28" t="n">
        <f aca="false">D262+E262</f>
        <v>338922</v>
      </c>
    </row>
    <row r="263" customFormat="false" ht="12.75" hidden="tru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tru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'[1]leu nou'!F265</f>
        <v>146360</v>
      </c>
      <c r="E265" s="28"/>
      <c r="F265" s="28" t="n">
        <f aca="false">D265+E265</f>
        <v>146360</v>
      </c>
    </row>
    <row r="266" customFormat="false" ht="12.75" hidden="tru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tru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'[1]leu nou'!F268</f>
        <v>3632200</v>
      </c>
      <c r="E268" s="28" t="n">
        <v>52600</v>
      </c>
      <c r="F268" s="28" t="n">
        <f aca="false">D268+E268</f>
        <v>368480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'[1]leu nou'!F269</f>
        <v>100000</v>
      </c>
      <c r="E269" s="28"/>
      <c r="F269" s="28" t="n">
        <f aca="false">D269+E269</f>
        <v>100000</v>
      </c>
    </row>
    <row r="270" customFormat="false" ht="12.75" hidden="tru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'[1]leu nou'!F271</f>
        <v>1464032</v>
      </c>
      <c r="E271" s="28" t="n">
        <v>30000</v>
      </c>
      <c r="F271" s="28" t="n">
        <f aca="false">D271+E271</f>
        <v>149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9387917</v>
      </c>
      <c r="E272" s="22" t="n">
        <f aca="false">SUM(E296:E309)</f>
        <v>-632631</v>
      </c>
      <c r="F272" s="22" t="n">
        <f aca="false">SUM(F296:F309)</f>
        <v>38755286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9207417</v>
      </c>
      <c r="E273" s="27" t="n">
        <f aca="false">SUM(E274:E276,E279)</f>
        <v>-677631</v>
      </c>
      <c r="F273" s="27" t="n">
        <f aca="false">SUM(F274:F276,F279)</f>
        <v>38529786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'[1]leu nou'!F274</f>
        <v>15960364</v>
      </c>
      <c r="E274" s="28" t="n">
        <v>100000</v>
      </c>
      <c r="F274" s="28" t="n">
        <f aca="false">D274+E274</f>
        <v>16060364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'[1]leu nou'!F275</f>
        <v>14004023</v>
      </c>
      <c r="E275" s="28" t="n">
        <v>-115000</v>
      </c>
      <c r="F275" s="28" t="n">
        <f aca="false">D275+E275</f>
        <v>13889023</v>
      </c>
    </row>
    <row r="276" customFormat="false" ht="12.75" hidden="tru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tru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tru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9243030</v>
      </c>
      <c r="E279" s="27" t="n">
        <f aca="false">E280</f>
        <v>-662631</v>
      </c>
      <c r="F279" s="27" t="n">
        <f aca="false">F280</f>
        <v>8580399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9243030</v>
      </c>
      <c r="E280" s="27" t="n">
        <f aca="false">SUM(E281:E290)</f>
        <v>-662631</v>
      </c>
      <c r="F280" s="27" t="n">
        <f aca="false">SUM(F281:F290)</f>
        <v>8580399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'[1]leu nou'!F281</f>
        <v>1200540</v>
      </c>
      <c r="E281" s="28"/>
      <c r="F281" s="28" t="n">
        <f aca="false">D281+E281</f>
        <v>120054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'[1]leu nou'!F282</f>
        <v>7482490</v>
      </c>
      <c r="E282" s="28" t="n">
        <v>-632631</v>
      </c>
      <c r="F282" s="28" t="n">
        <f aca="false">D282+E282</f>
        <v>6849859</v>
      </c>
    </row>
    <row r="283" customFormat="false" ht="12.75" hidden="tru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tru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tru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'[1]leu nou'!F286</f>
        <v>500000</v>
      </c>
      <c r="E286" s="28" t="n">
        <v>-30000</v>
      </c>
      <c r="F286" s="28" t="n">
        <f aca="false">D286+E286</f>
        <v>47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f aca="false">'[1]leu nou'!F287</f>
        <v>60000</v>
      </c>
      <c r="E287" s="28"/>
      <c r="F287" s="28" t="n">
        <f aca="false">D287+E287</f>
        <v>60000</v>
      </c>
    </row>
    <row r="288" customFormat="false" ht="12.75" hidden="tru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tru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tru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180500</v>
      </c>
      <c r="E291" s="27" t="n">
        <f aca="false">E292</f>
        <v>45000</v>
      </c>
      <c r="F291" s="27" t="n">
        <f aca="false">F292</f>
        <v>2255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180500</v>
      </c>
      <c r="E292" s="27" t="n">
        <f aca="false">E293+E294</f>
        <v>45000</v>
      </c>
      <c r="F292" s="27" t="n">
        <f aca="false">F293+F294</f>
        <v>2255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'[1]leu nou'!F293</f>
        <v>180500</v>
      </c>
      <c r="E293" s="28" t="n">
        <v>45000</v>
      </c>
      <c r="F293" s="28" t="n">
        <f aca="false">D293+E293</f>
        <v>225500</v>
      </c>
    </row>
    <row r="294" customFormat="false" ht="12.75" hidden="tru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tru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tru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tru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tru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tru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tru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tru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tru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tru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tru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tru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'[1]leu nou'!F306</f>
        <v>39387917</v>
      </c>
      <c r="E306" s="28" t="n">
        <v>-632631</v>
      </c>
      <c r="F306" s="28" t="n">
        <f aca="false">D306+E306</f>
        <v>38755286</v>
      </c>
    </row>
    <row r="307" customFormat="false" ht="12.75" hidden="tru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tru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tru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tru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tru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tru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603147</v>
      </c>
      <c r="E313" s="22" t="n">
        <f aca="false">E314</f>
        <v>0</v>
      </c>
      <c r="F313" s="22" t="n">
        <f aca="false">F314</f>
        <v>1603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603147</v>
      </c>
      <c r="E314" s="27" t="n">
        <f aca="false">SUM(E332:E340)</f>
        <v>0</v>
      </c>
      <c r="F314" s="27" t="n">
        <f aca="false">SUM(F332:F340)</f>
        <v>1603147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tru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tru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tru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tru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tru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tru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tru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tru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tru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tru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603147</v>
      </c>
      <c r="E326" s="27" t="n">
        <f aca="false">E327</f>
        <v>0</v>
      </c>
      <c r="F326" s="27" t="n">
        <f aca="false">F327</f>
        <v>1603147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603147</v>
      </c>
      <c r="E327" s="27" t="n">
        <f aca="false">E328+E329+E330</f>
        <v>0</v>
      </c>
      <c r="F327" s="27" t="n">
        <f aca="false">F328+F329+F330</f>
        <v>1603147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'[1]leu nou'!F328</f>
        <v>1433147</v>
      </c>
      <c r="E328" s="28"/>
      <c r="F328" s="28" t="n">
        <f aca="false">D328+E328</f>
        <v>1433147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'[1]leu nou'!F329</f>
        <v>170000</v>
      </c>
      <c r="E329" s="28"/>
      <c r="F329" s="28" t="n">
        <f aca="false">D329+E329</f>
        <v>170000</v>
      </c>
    </row>
    <row r="330" customFormat="false" ht="12.75" hidden="tru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tru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tru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tru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tru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'[1]leu nou'!F335</f>
        <v>1152147</v>
      </c>
      <c r="E335" s="28"/>
      <c r="F335" s="28" t="n">
        <f aca="false">D335+E335</f>
        <v>1152147</v>
      </c>
    </row>
    <row r="336" customFormat="false" ht="12.75" hidden="tru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tru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tru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tru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'[1]leu nou'!F340</f>
        <v>451000</v>
      </c>
      <c r="E340" s="28"/>
      <c r="F340" s="28" t="n">
        <f aca="false">D340+E340</f>
        <v>451000</v>
      </c>
    </row>
    <row r="341" s="35" customFormat="true" ht="12.75" hidden="tru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 t="n">
        <f aca="false">E342</f>
        <v>0</v>
      </c>
      <c r="F341" s="34" t="n">
        <f aca="false">F342</f>
        <v>0</v>
      </c>
    </row>
    <row r="342" customFormat="false" ht="12.75" hidden="tru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E359:E361)</f>
        <v>0</v>
      </c>
      <c r="F342" s="28" t="n">
        <f aca="false">SUM(F359:F361)</f>
        <v>0</v>
      </c>
    </row>
    <row r="343" customFormat="false" ht="12.75" hidden="tru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tru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tru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tru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tru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tru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tru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tru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tru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tru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tru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E354</f>
        <v>0</v>
      </c>
      <c r="F353" s="28" t="n">
        <f aca="false">F354</f>
        <v>0</v>
      </c>
    </row>
    <row r="354" customFormat="false" ht="12.75" hidden="tru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E355+E356+E357</f>
        <v>0</v>
      </c>
      <c r="F354" s="28" t="n">
        <f aca="false">F355+F356+F357</f>
        <v>0</v>
      </c>
    </row>
    <row r="355" customFormat="false" ht="12.75" hidden="tru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tru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tru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tru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tru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tru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tru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13787147</v>
      </c>
      <c r="E362" s="22" t="n">
        <f aca="false">E380+E391+E414</f>
        <v>5291400</v>
      </c>
      <c r="F362" s="22" t="n">
        <f aca="false">F380+F391+F414</f>
        <v>190785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2679173</v>
      </c>
      <c r="E363" s="27" t="n">
        <f aca="false">E381+E392+E415</f>
        <v>5191400</v>
      </c>
      <c r="F363" s="27" t="n">
        <f aca="false">F381+F392+F415</f>
        <v>17870573</v>
      </c>
    </row>
    <row r="364" customFormat="false" ht="12.75" hidden="tru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0541494</v>
      </c>
      <c r="E365" s="27" t="n">
        <f aca="false">E383+E394+E416</f>
        <v>5191400</v>
      </c>
      <c r="F365" s="27" t="n">
        <f aca="false">F383+F394+F416</f>
        <v>15732894</v>
      </c>
    </row>
    <row r="366" s="50" customFormat="true" ht="12.75" hidden="tru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tru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tru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tru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66118</v>
      </c>
      <c r="E370" s="27" t="n">
        <f aca="false">E399+E417</f>
        <v>0</v>
      </c>
      <c r="F370" s="27" t="n">
        <f aca="false">F399+F417</f>
        <v>1966118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66118</v>
      </c>
      <c r="E371" s="27" t="n">
        <f aca="false">E400+E418</f>
        <v>0</v>
      </c>
      <c r="F371" s="27" t="n">
        <f aca="false">F400+F418</f>
        <v>1966118</v>
      </c>
    </row>
    <row r="372" customFormat="false" ht="38.25" hidden="tru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tru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66118</v>
      </c>
      <c r="E374" s="27" t="n">
        <f aca="false">E402+E420</f>
        <v>0</v>
      </c>
      <c r="F374" s="27" t="n">
        <f aca="false">F402+F420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107974</v>
      </c>
      <c r="E375" s="27" t="n">
        <f aca="false">E384+E403+E421</f>
        <v>100000</v>
      </c>
      <c r="F375" s="27" t="n">
        <f aca="false">F384+F403+F421</f>
        <v>1207974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107974</v>
      </c>
      <c r="E376" s="27" t="n">
        <f aca="false">E385+E404+E422</f>
        <v>100000</v>
      </c>
      <c r="F376" s="27" t="n">
        <f aca="false">F385+F404+F422</f>
        <v>1207974</v>
      </c>
    </row>
    <row r="377" customFormat="false" ht="12.75" hidden="tru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990000</v>
      </c>
      <c r="E378" s="27" t="n">
        <f aca="false">E406</f>
        <v>0</v>
      </c>
      <c r="F378" s="27" t="n">
        <f aca="false">F406</f>
        <v>990000</v>
      </c>
    </row>
    <row r="379" customFormat="false" ht="12.75" hidden="tru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197055</v>
      </c>
      <c r="E380" s="22" t="n">
        <f aca="false">SUM(E389:E390)</f>
        <v>0</v>
      </c>
      <c r="F380" s="22" t="n">
        <f aca="false">SUM(F389:F390)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5</v>
      </c>
      <c r="E381" s="27" t="n">
        <f aca="false">E382+E383</f>
        <v>0</v>
      </c>
      <c r="F381" s="27" t="n">
        <f aca="false">F382+F383</f>
        <v>197055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f aca="false">'[1]leu nou'!F382</f>
        <v>171561</v>
      </c>
      <c r="E382" s="28"/>
      <c r="F382" s="28" t="n">
        <f aca="false">D382+E382</f>
        <v>171561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f aca="false">'[1]leu nou'!F383</f>
        <v>25494</v>
      </c>
      <c r="E383" s="28"/>
      <c r="F383" s="28" t="n">
        <f aca="false">D383+E383</f>
        <v>25494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 t="n">
        <f aca="false">E385</f>
        <v>0</v>
      </c>
      <c r="F384" s="27" t="n">
        <f aca="false">F385</f>
        <v>0</v>
      </c>
    </row>
    <row r="385" customFormat="false" ht="12.75" hidden="tru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 t="n">
        <f aca="false">E386+E387</f>
        <v>0</v>
      </c>
      <c r="F385" s="27" t="n">
        <f aca="false">F386+F387</f>
        <v>0</v>
      </c>
    </row>
    <row r="386" customFormat="false" ht="12.75" hidden="tru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tru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tru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tru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f aca="false">'[1]leu nou'!F390</f>
        <v>197055</v>
      </c>
      <c r="E390" s="28"/>
      <c r="F390" s="28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3417715</v>
      </c>
      <c r="E391" s="22" t="n">
        <f aca="false">SUM(E409:E413)</f>
        <v>5291400</v>
      </c>
      <c r="F391" s="22" t="n">
        <f aca="false">SUM(F409:F413)</f>
        <v>18709115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2309741</v>
      </c>
      <c r="E392" s="27" t="n">
        <f aca="false">SUM(E393:E395,E399)</f>
        <v>5191400</v>
      </c>
      <c r="F392" s="27" t="n">
        <f aca="false">SUM(F393:F395,F399)</f>
        <v>17501141</v>
      </c>
    </row>
    <row r="393" customFormat="false" ht="12.75" hidden="tru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'[1]leu nou'!F394</f>
        <v>10516000</v>
      </c>
      <c r="E394" s="28" t="n">
        <f aca="false">23400+5168000</f>
        <v>5191400</v>
      </c>
      <c r="F394" s="28" t="n">
        <f aca="false">D394+E394</f>
        <v>15707400</v>
      </c>
    </row>
    <row r="395" customFormat="false" ht="12.75" hidden="tru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tru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tru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tru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93741</v>
      </c>
      <c r="E399" s="27" t="n">
        <f aca="false">E400</f>
        <v>0</v>
      </c>
      <c r="F399" s="27" t="n">
        <f aca="false">F400</f>
        <v>1793741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93741</v>
      </c>
      <c r="E400" s="27" t="n">
        <f aca="false">E401+E402</f>
        <v>0</v>
      </c>
      <c r="F400" s="27" t="n">
        <f aca="false">F401+F402</f>
        <v>1793741</v>
      </c>
    </row>
    <row r="401" customFormat="false" ht="38.25" hidden="tru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'[1]leu nou'!F402</f>
        <v>1793741</v>
      </c>
      <c r="E402" s="28"/>
      <c r="F402" s="28" t="n">
        <f aca="false">D402+E402</f>
        <v>1793741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107974</v>
      </c>
      <c r="E403" s="27" t="n">
        <f aca="false">E404</f>
        <v>100000</v>
      </c>
      <c r="F403" s="27" t="n">
        <f aca="false">F404</f>
        <v>1207974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107974</v>
      </c>
      <c r="E404" s="27" t="n">
        <f aca="false">E405+E406+E407</f>
        <v>100000</v>
      </c>
      <c r="F404" s="27" t="n">
        <f aca="false">F405+F406+F407</f>
        <v>1207974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'[1]leu nou'!F405</f>
        <v>117974</v>
      </c>
      <c r="E405" s="28" t="n">
        <v>100000</v>
      </c>
      <c r="F405" s="28" t="n">
        <f aca="false">D405+E405</f>
        <v>217974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'[1]leu nou'!F406</f>
        <v>990000</v>
      </c>
      <c r="E406" s="28"/>
      <c r="F406" s="28" t="n">
        <f aca="false">D406+E406</f>
        <v>990000</v>
      </c>
    </row>
    <row r="407" customFormat="false" ht="12.75" hidden="tru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tru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'[1]leu nou'!F409</f>
        <v>2783741</v>
      </c>
      <c r="E409" s="28"/>
      <c r="F409" s="28" t="n">
        <f aca="false">D409+E409</f>
        <v>2783741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'[1]leu nou'!F410</f>
        <v>10516000</v>
      </c>
      <c r="E410" s="28" t="n">
        <f aca="false">23400+100000+5168000</f>
        <v>5291400</v>
      </c>
      <c r="F410" s="28" t="n">
        <f aca="false">D410+E410</f>
        <v>15807400</v>
      </c>
    </row>
    <row r="411" customFormat="false" ht="12.75" hidden="tru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tru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'[1]leu nou'!F413</f>
        <v>117974</v>
      </c>
      <c r="E413" s="28"/>
      <c r="F413" s="28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</v>
      </c>
      <c r="E414" s="22" t="n">
        <f aca="false">SUM(E426:E428)</f>
        <v>0</v>
      </c>
      <c r="F414" s="22" t="n">
        <f aca="false">SUM(F426:F428)</f>
        <v>172377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</v>
      </c>
      <c r="E415" s="27" t="n">
        <f aca="false">E416+E417</f>
        <v>0</v>
      </c>
      <c r="F415" s="27" t="n">
        <f aca="false">F416+F417</f>
        <v>172377</v>
      </c>
    </row>
    <row r="416" customFormat="false" ht="12.75" hidden="tru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</v>
      </c>
      <c r="E417" s="27" t="n">
        <f aca="false">E418</f>
        <v>0</v>
      </c>
      <c r="F417" s="27" t="n">
        <f aca="false">F418</f>
        <v>172377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</v>
      </c>
      <c r="E418" s="27" t="n">
        <f aca="false">SUM(E419:E420)</f>
        <v>0</v>
      </c>
      <c r="F418" s="27" t="n">
        <f aca="false">SUM(F419:F420)</f>
        <v>172377</v>
      </c>
    </row>
    <row r="419" customFormat="false" ht="12.75" hidden="tru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f aca="false">'[1]leu nou'!F420</f>
        <v>172377</v>
      </c>
      <c r="E420" s="28"/>
      <c r="F420" s="28" t="n">
        <f aca="false">D420+E420</f>
        <v>172377</v>
      </c>
    </row>
    <row r="421" customFormat="false" ht="12.75" hidden="tru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tru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tru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tru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tru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tru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tru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'[1]leu nou'!F428</f>
        <v>172377</v>
      </c>
      <c r="E428" s="28"/>
      <c r="F428" s="28" t="n">
        <f aca="false">D428+E428</f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504780</v>
      </c>
      <c r="E429" s="22" t="n">
        <f aca="false">E430</f>
        <v>150000</v>
      </c>
      <c r="F429" s="22" t="n">
        <f aca="false">F430</f>
        <v>165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504780</v>
      </c>
      <c r="E430" s="27" t="n">
        <f aca="false">SUM(E443:E446)</f>
        <v>150000</v>
      </c>
      <c r="F430" s="27" t="n">
        <f aca="false">SUM(F443:F446)</f>
        <v>1654780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416780</v>
      </c>
      <c r="E431" s="27" t="n">
        <f aca="false">E432+E433+E434</f>
        <v>150000</v>
      </c>
      <c r="F431" s="27" t="n">
        <f aca="false">F432+F433+F434</f>
        <v>1566780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'[1]leu nou'!F432</f>
        <v>19260</v>
      </c>
      <c r="E432" s="28"/>
      <c r="F432" s="28" t="n">
        <f aca="false">D432+E432</f>
        <v>19260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'[1]leu nou'!F433</f>
        <v>505000</v>
      </c>
      <c r="E433" s="28"/>
      <c r="F433" s="28" t="n">
        <f aca="false">D433+E433</f>
        <v>505000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892520</v>
      </c>
      <c r="E434" s="27" t="n">
        <f aca="false">E435</f>
        <v>150000</v>
      </c>
      <c r="F434" s="27" t="n">
        <f aca="false">F435</f>
        <v>104252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892520</v>
      </c>
      <c r="E435" s="28" t="n">
        <f aca="false">E436+E437</f>
        <v>150000</v>
      </c>
      <c r="F435" s="28" t="n">
        <f aca="false">F436+F437</f>
        <v>1042520</v>
      </c>
    </row>
    <row r="436" customFormat="false" ht="12.75" hidden="tru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'[1]leu nou'!F437</f>
        <v>892520</v>
      </c>
      <c r="E437" s="28" t="n">
        <v>150000</v>
      </c>
      <c r="F437" s="28" t="n">
        <f aca="false">D437+E437</f>
        <v>104252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88000</v>
      </c>
      <c r="E438" s="27" t="n">
        <f aca="false">E439</f>
        <v>0</v>
      </c>
      <c r="F438" s="27" t="n">
        <f aca="false">F439</f>
        <v>88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88000</v>
      </c>
      <c r="E439" s="27" t="n">
        <f aca="false">E440+E441</f>
        <v>0</v>
      </c>
      <c r="F439" s="27" t="n">
        <f aca="false">F440+F441</f>
        <v>88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'[1]leu nou'!F440</f>
        <v>88000</v>
      </c>
      <c r="E440" s="28"/>
      <c r="F440" s="28" t="n">
        <f aca="false">D440+E440</f>
        <v>88000</v>
      </c>
    </row>
    <row r="441" customFormat="false" ht="12.75" hidden="tru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tru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'[1]leu nou'!F443</f>
        <v>279260</v>
      </c>
      <c r="E443" s="28"/>
      <c r="F443" s="28" t="n">
        <f aca="false">D443+E443</f>
        <v>27926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'[1]leu nou'!F444</f>
        <v>227000</v>
      </c>
      <c r="E444" s="28"/>
      <c r="F444" s="28" t="n">
        <f aca="false">D444+E444</f>
        <v>227000</v>
      </c>
    </row>
    <row r="445" customFormat="false" ht="12.75" hidden="tru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'[1]leu nou'!F446</f>
        <v>998520</v>
      </c>
      <c r="E446" s="28" t="n">
        <f aca="false">26500+6000+15000+120000+3500-21000</f>
        <v>150000</v>
      </c>
      <c r="F446" s="28" t="n">
        <f aca="false">D446+E446</f>
        <v>1148520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tru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tru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tru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tru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tru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tru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tru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tru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tru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tru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tru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tru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tru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tru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tru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tru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tru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tru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tru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tru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tru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tru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tru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tru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tru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tru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tru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tru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tru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tru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tru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tru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tru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tru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tru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tru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tru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tru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2077677</v>
      </c>
      <c r="E507" s="22" t="n">
        <f aca="false">E508</f>
        <v>26600</v>
      </c>
      <c r="F507" s="22" t="n">
        <f aca="false">F508</f>
        <v>21042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2077677</v>
      </c>
      <c r="E508" s="27" t="n">
        <f aca="false">E513</f>
        <v>26600</v>
      </c>
      <c r="F508" s="27" t="n">
        <f aca="false">F513</f>
        <v>21042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2077677</v>
      </c>
      <c r="E509" s="27" t="n">
        <f aca="false">E510</f>
        <v>26600</v>
      </c>
      <c r="F509" s="27" t="n">
        <f aca="false">F510</f>
        <v>21042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f aca="false">'[1]leu nou'!F510</f>
        <v>2077677</v>
      </c>
      <c r="E510" s="27" t="n">
        <f aca="false">E511</f>
        <v>26600</v>
      </c>
      <c r="F510" s="27" t="n">
        <f aca="false">F511</f>
        <v>21042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f aca="false">D513</f>
        <v>2077677</v>
      </c>
      <c r="E511" s="28" t="n">
        <v>26600</v>
      </c>
      <c r="F511" s="28" t="n">
        <f aca="false">D511+E511</f>
        <v>2104277</v>
      </c>
    </row>
    <row r="512" customFormat="false" ht="12.75" hidden="tru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f aca="false">'[1]leu nou'!F513</f>
        <v>2077677</v>
      </c>
      <c r="E513" s="28" t="n">
        <f aca="false">244100-100000-15000-120000-3500+21000</f>
        <v>26600</v>
      </c>
      <c r="F513" s="28" t="n">
        <f aca="false">D513+E513</f>
        <v>21042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  <c r="H517" s="54"/>
    </row>
    <row r="519" customFormat="false" ht="12.75" hidden="false" customHeight="false" outlineLevel="0" collapsed="false">
      <c r="H519" s="54"/>
    </row>
  </sheetData>
  <autoFilter ref="D10:F517"/>
  <mergeCells count="1">
    <mergeCell ref="A5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1:30:45Z</dcterms:created>
  <dc:creator>gabi</dc:creator>
  <dc:description/>
  <dc:language>en-US</dc:language>
  <cp:lastModifiedBy>gabi</cp:lastModifiedBy>
  <cp:lastPrinted>2005-08-05T07:13:58Z</cp:lastPrinted>
  <dcterms:modified xsi:type="dcterms:W3CDTF">2005-08-05T11:53:37Z</dcterms:modified>
  <cp:revision>0</cp:revision>
  <dc:subject/>
  <dc:title/>
</cp:coreProperties>
</file>