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ă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Structura cheltuielilor pe capitole bugetare pe anul 2006</a:t>
            </a:r>
          </a:p>
        </c:rich>
      </c:tx>
      <c:layout>
        <c:manualLayout>
          <c:xMode val="edge"/>
          <c:yMode val="edge"/>
          <c:x val="0.30048465266559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3372047330044"/>
          <c:y val="0.059707666850524"/>
          <c:w val="0.659695236431909"/>
          <c:h val="0.8741726420297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grafice raport '!$C$3:$C$14</c:f>
              <c:strCache>
                <c:ptCount val="12"/>
                <c:pt idx="0">
                  <c:v>AUTORITĂŢI PUBLICE ŞI ACŢIUNI EXTERNE</c:v>
                </c:pt>
                <c:pt idx="1">
                  <c:v>ALTE SERVICII PUBLICE GENERALE</c:v>
                </c:pt>
                <c:pt idx="2">
                  <c:v>APĂRARE</c:v>
                </c:pt>
                <c:pt idx="3">
                  <c:v>ÎNVĂŢĂMÂNT</c:v>
                </c:pt>
                <c:pt idx="4">
                  <c:v>SĂNĂTATE</c:v>
                </c:pt>
                <c:pt idx="5">
                  <c:v>CULTURĂ, RECREERE ŞI RELIGIE</c:v>
                </c:pt>
                <c:pt idx="6">
                  <c:v>ASIGURĂRI ŞI ASISTENŢĂ SOCIALĂ</c:v>
                </c:pt>
                <c:pt idx="7">
                  <c:v>LOCUINŢE, SERVICII ŞI DEZVOLTARE PUBLICĂ</c:v>
                </c:pt>
                <c:pt idx="8">
                  <c:v>ACŢIUNI ECONOMICE, COMERCIALE ŞI DE MUNCĂ</c:v>
                </c:pt>
                <c:pt idx="9">
                  <c:v>TRANSPORTURI </c:v>
                </c:pt>
                <c:pt idx="10">
                  <c:v>ALTE ACŢIUNI ECONOMICE</c:v>
                </c:pt>
                <c:pt idx="11">
                  <c:v>FOND DE REZERVĂ</c:v>
                </c:pt>
              </c:strCache>
            </c:strRef>
          </c:cat>
          <c:val>
            <c:numRef>
              <c:f>'[1]grafice raport '!$G$3:$G$14</c:f>
              <c:numCache>
                <c:formatCode>General</c:formatCode>
                <c:ptCount val="12"/>
                <c:pt idx="0">
                  <c:v>0.0863967560997079</c:v>
                </c:pt>
                <c:pt idx="1">
                  <c:v>0.00824067756191469</c:v>
                </c:pt>
                <c:pt idx="2">
                  <c:v>0.0028015474711998</c:v>
                </c:pt>
                <c:pt idx="3">
                  <c:v>0.113988179543035</c:v>
                </c:pt>
                <c:pt idx="4">
                  <c:v>0.00975516728252701</c:v>
                </c:pt>
                <c:pt idx="5">
                  <c:v>0.154907625161791</c:v>
                </c:pt>
                <c:pt idx="6">
                  <c:v>0.438108328152859</c:v>
                </c:pt>
                <c:pt idx="7">
                  <c:v>0.00838764891219324</c:v>
                </c:pt>
                <c:pt idx="8">
                  <c:v>0.000142425442324894</c:v>
                </c:pt>
                <c:pt idx="9">
                  <c:v>0.122038628611493</c:v>
                </c:pt>
                <c:pt idx="10">
                  <c:v>0.00785290966243425</c:v>
                </c:pt>
                <c:pt idx="11">
                  <c:v>0.0473801060985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294022617124"/>
          <c:y val="0.128033645890789"/>
          <c:w val="0.186394795441645"/>
          <c:h val="0.91698841698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/acces/Raport/Buget%20CJM%202005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"/>
      <sheetName val="ron"/>
      <sheetName val="ron noua clasif"/>
      <sheetName val="pt. raport"/>
      <sheetName val="Diagramă2"/>
      <sheetName val="grafice raport "/>
      <sheetName val="Foaie1"/>
      <sheetName val="r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Anexa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01:46:24Z</dcterms:created>
  <dc:creator>user</dc:creator>
  <dc:description/>
  <dc:language>en-US</dc:language>
  <cp:lastModifiedBy>user</cp:lastModifiedBy>
  <cp:lastPrinted>2005-12-18T01:47:36Z</cp:lastPrinted>
  <dcterms:modified xsi:type="dcterms:W3CDTF">2005-12-19T19:19:41Z</dcterms:modified>
  <cp:revision>0</cp:revision>
  <dc:subject/>
  <dc:title/>
</cp:coreProperties>
</file>