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005-2008" sheetId="1" state="visible" r:id="rId2"/>
  </sheets>
  <definedNames>
    <definedName function="false" hidden="false" localSheetId="0" name="_xlnm.Print_Titles" vbProcedure="false">'anexa 2005-2008'!$2:$4</definedName>
    <definedName function="false" hidden="true" localSheetId="0" name="_xlnm._FilterDatabase" vbProcedure="false">'anexa 2005-2008'!$A$2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Nr.</t>
  </si>
  <si>
    <t xml:space="preserve">Localităţi</t>
  </si>
  <si>
    <t xml:space="preserve">crt.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99"/>
    <col collapsed="false" customWidth="true" hidden="false" outlineLevel="0" max="3" min="3" style="0" width="11.13"/>
    <col collapsed="false" customWidth="true" hidden="true" outlineLevel="0" max="4" min="4" style="0" width="11.13"/>
    <col collapsed="false" customWidth="true" hidden="false" outlineLevel="0" max="5" min="5" style="0" width="11.13"/>
    <col collapsed="false" customWidth="true" hidden="true" outlineLevel="0" max="6" min="6" style="0" width="11.13"/>
    <col collapsed="false" customWidth="true" hidden="false" outlineLevel="0" max="7" min="7" style="0" width="11.13"/>
    <col collapsed="false" customWidth="true" hidden="true" outlineLevel="0" max="8" min="8" style="0" width="11.13"/>
    <col collapsed="false" customWidth="true" hidden="false" outlineLevel="0" max="9" min="9" style="0" width="11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4" t="n">
        <v>2005</v>
      </c>
      <c r="D2" s="5"/>
      <c r="E2" s="4" t="n">
        <v>2006</v>
      </c>
      <c r="F2" s="5"/>
      <c r="G2" s="4" t="n">
        <v>2007</v>
      </c>
      <c r="H2" s="5"/>
      <c r="I2" s="4" t="n">
        <v>2008</v>
      </c>
    </row>
    <row r="3" customFormat="false" ht="13.5" hidden="false" customHeight="false" outlineLevel="0" collapsed="false">
      <c r="A3" s="6" t="s">
        <v>2</v>
      </c>
      <c r="B3" s="3"/>
      <c r="C3" s="4"/>
      <c r="D3" s="7"/>
      <c r="E3" s="4"/>
      <c r="F3" s="7"/>
      <c r="G3" s="4"/>
      <c r="H3" s="7"/>
      <c r="I3" s="4"/>
    </row>
    <row r="4" customFormat="false" ht="13.5" hidden="false" customHeight="false" outlineLevel="0" collapsed="false">
      <c r="A4" s="8" t="n">
        <v>0</v>
      </c>
      <c r="B4" s="8" t="n">
        <v>1</v>
      </c>
      <c r="C4" s="8" t="n">
        <v>5</v>
      </c>
      <c r="D4" s="8"/>
      <c r="E4" s="8" t="n">
        <v>6</v>
      </c>
      <c r="F4" s="8"/>
      <c r="G4" s="8" t="n">
        <v>7</v>
      </c>
      <c r="H4" s="8"/>
      <c r="I4" s="8" t="n">
        <v>8</v>
      </c>
    </row>
    <row r="5" customFormat="false" ht="13.5" hidden="false" customHeight="false" outlineLevel="0" collapsed="false">
      <c r="A5" s="9"/>
      <c r="B5" s="9" t="s">
        <v>3</v>
      </c>
      <c r="C5" s="9" t="n">
        <f aca="false">SUM(C9:C110)</f>
        <v>166120388</v>
      </c>
      <c r="D5" s="9"/>
      <c r="E5" s="9" t="n">
        <f aca="false">SUM(E9:E110)</f>
        <v>174596588</v>
      </c>
      <c r="F5" s="9"/>
      <c r="G5" s="9" t="n">
        <f aca="false">SUM(G9:G110)</f>
        <v>180950550</v>
      </c>
      <c r="H5" s="9"/>
      <c r="I5" s="9" t="n">
        <f aca="false">SUM(I9:I110)</f>
        <v>185827425</v>
      </c>
    </row>
    <row r="6" customFormat="false" ht="12.75" hidden="false" customHeight="false" outlineLevel="0" collapsed="false">
      <c r="A6" s="9"/>
      <c r="B6" s="10" t="s">
        <v>4</v>
      </c>
      <c r="C6" s="9" t="n">
        <f aca="false">SUM(C9:C12)</f>
        <v>25684171</v>
      </c>
      <c r="D6" s="9"/>
      <c r="E6" s="9" t="n">
        <f aca="false">SUM(E9:E12)</f>
        <v>26994694</v>
      </c>
      <c r="F6" s="9"/>
      <c r="G6" s="9" t="n">
        <f aca="false">SUM(G9:G12)</f>
        <v>27977089</v>
      </c>
      <c r="H6" s="9"/>
      <c r="I6" s="9" t="n">
        <f aca="false">SUM(I9:I12)</f>
        <v>28731111</v>
      </c>
    </row>
    <row r="7" customFormat="false" ht="12.75" hidden="false" customHeight="false" outlineLevel="0" collapsed="false">
      <c r="A7" s="9"/>
      <c r="B7" s="10" t="s">
        <v>5</v>
      </c>
      <c r="C7" s="9" t="n">
        <f aca="false">SUM(C13:C19)</f>
        <v>12845061</v>
      </c>
      <c r="D7" s="9"/>
      <c r="E7" s="9" t="n">
        <f aca="false">SUM(E13:E19)</f>
        <v>13500473</v>
      </c>
      <c r="F7" s="9"/>
      <c r="G7" s="9" t="n">
        <f aca="false">SUM(G13:G19)</f>
        <v>13991787</v>
      </c>
      <c r="H7" s="9"/>
      <c r="I7" s="9" t="n">
        <f aca="false">SUM(I13:I19)</f>
        <v>14368885</v>
      </c>
    </row>
    <row r="8" customFormat="false" ht="12.75" hidden="false" customHeight="false" outlineLevel="0" collapsed="false">
      <c r="A8" s="9"/>
      <c r="B8" s="10" t="s">
        <v>6</v>
      </c>
      <c r="C8" s="9" t="n">
        <f aca="false">SUM(C20:C110)</f>
        <v>127591156</v>
      </c>
      <c r="D8" s="9"/>
      <c r="E8" s="9" t="n">
        <f aca="false">SUM(E20:E110)</f>
        <v>134101421</v>
      </c>
      <c r="F8" s="9"/>
      <c r="G8" s="9" t="n">
        <f aca="false">SUM(G20:G110)</f>
        <v>138981674</v>
      </c>
      <c r="H8" s="9"/>
      <c r="I8" s="9" t="n">
        <f aca="false">SUM(I20:I110)</f>
        <v>142727429</v>
      </c>
    </row>
    <row r="9" customFormat="false" ht="12.75" hidden="false" customHeight="false" outlineLevel="0" collapsed="false">
      <c r="A9" s="11" t="n">
        <v>1</v>
      </c>
      <c r="B9" s="11" t="s">
        <v>7</v>
      </c>
      <c r="C9" s="12" t="n">
        <v>14287495</v>
      </c>
      <c r="D9" s="13" t="n">
        <f aca="false">E9/C9</f>
        <v>1.05102447979859</v>
      </c>
      <c r="E9" s="12" t="n">
        <v>15016507</v>
      </c>
      <c r="F9" s="13" t="n">
        <f aca="false">G9/E9</f>
        <v>1.03639221824356</v>
      </c>
      <c r="G9" s="12" t="n">
        <v>15562991</v>
      </c>
      <c r="H9" s="13" t="n">
        <f aca="false">I9/G9</f>
        <v>1.02695143883332</v>
      </c>
      <c r="I9" s="12" t="n">
        <v>15982436</v>
      </c>
    </row>
    <row r="10" customFormat="false" ht="12.75" hidden="false" customHeight="false" outlineLevel="0" collapsed="false">
      <c r="A10" s="11" t="n">
        <v>2</v>
      </c>
      <c r="B10" s="11" t="s">
        <v>8</v>
      </c>
      <c r="C10" s="12" t="n">
        <v>3990169</v>
      </c>
      <c r="D10" s="13" t="n">
        <f aca="false">E10/C10</f>
        <v>1.05102465584791</v>
      </c>
      <c r="E10" s="12" t="n">
        <v>4193766</v>
      </c>
      <c r="F10" s="13" t="n">
        <f aca="false">G10/E10</f>
        <v>1.03639211152935</v>
      </c>
      <c r="G10" s="12" t="n">
        <v>4346386</v>
      </c>
      <c r="H10" s="13" t="n">
        <f aca="false">I10/G10</f>
        <v>1.02695135682841</v>
      </c>
      <c r="I10" s="12" t="n">
        <v>4463527</v>
      </c>
    </row>
    <row r="11" customFormat="false" ht="12.75" hidden="false" customHeight="false" outlineLevel="0" collapsed="false">
      <c r="A11" s="11" t="n">
        <v>3</v>
      </c>
      <c r="B11" s="11" t="s">
        <v>9</v>
      </c>
      <c r="C11" s="12" t="n">
        <v>4113489</v>
      </c>
      <c r="D11" s="13" t="n">
        <f aca="false">E11/C11</f>
        <v>1.05102456819503</v>
      </c>
      <c r="E11" s="12" t="n">
        <v>4323378</v>
      </c>
      <c r="F11" s="13" t="n">
        <f aca="false">G11/E11</f>
        <v>1.03639214521608</v>
      </c>
      <c r="G11" s="12" t="n">
        <v>4480715</v>
      </c>
      <c r="H11" s="13" t="n">
        <f aca="false">I11/G11</f>
        <v>1.02695150215981</v>
      </c>
      <c r="I11" s="12" t="n">
        <v>4601477</v>
      </c>
    </row>
    <row r="12" customFormat="false" ht="12.75" hidden="false" customHeight="false" outlineLevel="0" collapsed="false">
      <c r="A12" s="11" t="n">
        <v>4</v>
      </c>
      <c r="B12" s="11" t="s">
        <v>10</v>
      </c>
      <c r="C12" s="12" t="n">
        <v>3293018</v>
      </c>
      <c r="D12" s="13" t="n">
        <f aca="false">E12/C12</f>
        <v>1.05102462239806</v>
      </c>
      <c r="E12" s="12" t="n">
        <v>3461043</v>
      </c>
      <c r="F12" s="13" t="n">
        <f aca="false">G12/E12</f>
        <v>1.03639192000793</v>
      </c>
      <c r="G12" s="12" t="n">
        <v>3586997</v>
      </c>
      <c r="H12" s="13" t="n">
        <f aca="false">I12/G12</f>
        <v>1.02695123525333</v>
      </c>
      <c r="I12" s="12" t="n">
        <v>3683671</v>
      </c>
    </row>
    <row r="13" customFormat="false" ht="12.75" hidden="false" customHeight="false" outlineLevel="0" collapsed="false">
      <c r="A13" s="11" t="n">
        <v>5</v>
      </c>
      <c r="B13" s="11" t="s">
        <v>11</v>
      </c>
      <c r="C13" s="12" t="n">
        <v>2522144</v>
      </c>
      <c r="D13" s="13" t="n">
        <f aca="false">E13/C13</f>
        <v>1.05102444586828</v>
      </c>
      <c r="E13" s="12" t="n">
        <v>2650835</v>
      </c>
      <c r="F13" s="13" t="n">
        <f aca="false">G13/E13</f>
        <v>1.0363923065751</v>
      </c>
      <c r="G13" s="12" t="n">
        <v>2747305</v>
      </c>
      <c r="H13" s="13" t="n">
        <f aca="false">I13/G13</f>
        <v>1.02695150338241</v>
      </c>
      <c r="I13" s="12" t="n">
        <v>2821349</v>
      </c>
    </row>
    <row r="14" customFormat="false" ht="12.75" hidden="false" customHeight="false" outlineLevel="0" collapsed="false">
      <c r="A14" s="11" t="n">
        <v>6</v>
      </c>
      <c r="B14" s="11" t="s">
        <v>12</v>
      </c>
      <c r="C14" s="12" t="n">
        <v>2593510</v>
      </c>
      <c r="D14" s="13" t="n">
        <f aca="false">E14/C14</f>
        <v>1.05102428754853</v>
      </c>
      <c r="E14" s="12" t="n">
        <v>2725842</v>
      </c>
      <c r="F14" s="13" t="n">
        <f aca="false">G14/E14</f>
        <v>1.03639242479938</v>
      </c>
      <c r="G14" s="12" t="n">
        <v>2825042</v>
      </c>
      <c r="H14" s="13" t="n">
        <f aca="false">I14/G14</f>
        <v>1.02695145771284</v>
      </c>
      <c r="I14" s="12" t="n">
        <v>2901181</v>
      </c>
    </row>
    <row r="15" customFormat="false" ht="12.75" hidden="false" customHeight="false" outlineLevel="0" collapsed="false">
      <c r="A15" s="11" t="n">
        <v>7</v>
      </c>
      <c r="B15" s="11" t="s">
        <v>13</v>
      </c>
      <c r="C15" s="12" t="n">
        <v>1873323</v>
      </c>
      <c r="D15" s="13" t="n">
        <f aca="false">E15/C15</f>
        <v>1.05102430280309</v>
      </c>
      <c r="E15" s="12" t="n">
        <v>1968908</v>
      </c>
      <c r="F15" s="13" t="n">
        <f aca="false">G15/E15</f>
        <v>1.03639225398038</v>
      </c>
      <c r="G15" s="12" t="n">
        <v>2040561</v>
      </c>
      <c r="H15" s="13" t="n">
        <f aca="false">I15/G15</f>
        <v>1.02695141189114</v>
      </c>
      <c r="I15" s="12" t="n">
        <v>2095557</v>
      </c>
    </row>
    <row r="16" customFormat="false" ht="12.75" hidden="false" customHeight="false" outlineLevel="0" collapsed="false">
      <c r="A16" s="11" t="n">
        <v>8</v>
      </c>
      <c r="B16" s="11" t="s">
        <v>14</v>
      </c>
      <c r="C16" s="12" t="n">
        <v>1634821</v>
      </c>
      <c r="D16" s="13" t="n">
        <f aca="false">E16/C16</f>
        <v>1.05102454641823</v>
      </c>
      <c r="E16" s="12" t="n">
        <v>1718237</v>
      </c>
      <c r="F16" s="13" t="n">
        <f aca="false">G16/E16</f>
        <v>1.03639253490642</v>
      </c>
      <c r="G16" s="12" t="n">
        <v>1780768</v>
      </c>
      <c r="H16" s="13" t="n">
        <f aca="false">I16/G16</f>
        <v>1.0269512929253</v>
      </c>
      <c r="I16" s="12" t="n">
        <v>1828762</v>
      </c>
    </row>
    <row r="17" customFormat="false" ht="12.75" hidden="false" customHeight="false" outlineLevel="0" collapsed="false">
      <c r="A17" s="11" t="n">
        <v>9</v>
      </c>
      <c r="B17" s="11" t="s">
        <v>15</v>
      </c>
      <c r="C17" s="12" t="n">
        <v>1572023</v>
      </c>
      <c r="D17" s="13" t="n">
        <f aca="false">E17/C17</f>
        <v>1.05102469874805</v>
      </c>
      <c r="E17" s="12" t="n">
        <v>1652235</v>
      </c>
      <c r="F17" s="13" t="n">
        <f aca="false">G17/E17</f>
        <v>1.03639191761463</v>
      </c>
      <c r="G17" s="12" t="n">
        <v>1712363</v>
      </c>
      <c r="H17" s="13" t="n">
        <f aca="false">I17/G17</f>
        <v>1.02695164518271</v>
      </c>
      <c r="I17" s="12" t="n">
        <v>1758514</v>
      </c>
    </row>
    <row r="18" customFormat="false" ht="12.75" hidden="false" customHeight="false" outlineLevel="0" collapsed="false">
      <c r="A18" s="11" t="n">
        <v>10</v>
      </c>
      <c r="B18" s="11" t="s">
        <v>16</v>
      </c>
      <c r="C18" s="12" t="n">
        <v>1416235</v>
      </c>
      <c r="D18" s="13" t="n">
        <f aca="false">E18/C18</f>
        <v>1.05102472400414</v>
      </c>
      <c r="E18" s="12" t="n">
        <v>1488498</v>
      </c>
      <c r="F18" s="13" t="n">
        <f aca="false">G18/E18</f>
        <v>1.03639239018124</v>
      </c>
      <c r="G18" s="12" t="n">
        <v>1542668</v>
      </c>
      <c r="H18" s="13" t="n">
        <f aca="false">I18/G18</f>
        <v>1.0269513595926</v>
      </c>
      <c r="I18" s="12" t="n">
        <v>1584245</v>
      </c>
    </row>
    <row r="19" customFormat="false" ht="12.75" hidden="false" customHeight="false" outlineLevel="0" collapsed="false">
      <c r="A19" s="11" t="n">
        <v>11</v>
      </c>
      <c r="B19" s="11" t="s">
        <v>17</v>
      </c>
      <c r="C19" s="12" t="n">
        <v>1233005</v>
      </c>
      <c r="D19" s="13" t="n">
        <f aca="false">E19/C19</f>
        <v>1.05102412398976</v>
      </c>
      <c r="E19" s="12" t="n">
        <v>1295918</v>
      </c>
      <c r="F19" s="13" t="n">
        <f aca="false">G19/E19</f>
        <v>1.0363927347255</v>
      </c>
      <c r="G19" s="12" t="n">
        <v>1343080</v>
      </c>
      <c r="H19" s="13" t="n">
        <f aca="false">I19/G19</f>
        <v>1.02695074008994</v>
      </c>
      <c r="I19" s="12" t="n">
        <v>1379277</v>
      </c>
    </row>
    <row r="20" customFormat="false" ht="12.75" hidden="false" customHeight="false" outlineLevel="0" collapsed="false">
      <c r="A20" s="11" t="n">
        <v>1</v>
      </c>
      <c r="B20" s="11" t="s">
        <v>18</v>
      </c>
      <c r="C20" s="12" t="n">
        <v>2309611</v>
      </c>
      <c r="D20" s="13" t="n">
        <f aca="false">E20/C20</f>
        <v>1.0510241767986</v>
      </c>
      <c r="E20" s="12" t="n">
        <v>2427457</v>
      </c>
      <c r="F20" s="13" t="n">
        <f aca="false">G20/E20</f>
        <v>1.03639240571512</v>
      </c>
      <c r="G20" s="12" t="n">
        <v>2515798</v>
      </c>
      <c r="H20" s="13" t="n">
        <f aca="false">I20/G20</f>
        <v>1.02695128941195</v>
      </c>
      <c r="I20" s="12" t="n">
        <v>2583602</v>
      </c>
    </row>
    <row r="21" customFormat="false" ht="12.75" hidden="false" customHeight="false" outlineLevel="0" collapsed="false">
      <c r="A21" s="11" t="n">
        <v>2</v>
      </c>
      <c r="B21" s="11" t="s">
        <v>19</v>
      </c>
      <c r="C21" s="12" t="n">
        <v>2464092</v>
      </c>
      <c r="D21" s="13" t="n">
        <f aca="false">E21/C21</f>
        <v>1.05102447473552</v>
      </c>
      <c r="E21" s="12" t="n">
        <v>2589821</v>
      </c>
      <c r="F21" s="13" t="n">
        <f aca="false">G21/E21</f>
        <v>1.0363920904186</v>
      </c>
      <c r="G21" s="12" t="n">
        <v>2684070</v>
      </c>
      <c r="H21" s="13" t="n">
        <f aca="false">I21/G21</f>
        <v>1.02695160707433</v>
      </c>
      <c r="I21" s="12" t="n">
        <v>2756410</v>
      </c>
    </row>
    <row r="22" customFormat="false" ht="12.75" hidden="false" customHeight="false" outlineLevel="0" collapsed="false">
      <c r="A22" s="11" t="n">
        <v>3</v>
      </c>
      <c r="B22" s="11" t="s">
        <v>20</v>
      </c>
      <c r="C22" s="12" t="n">
        <v>1760821</v>
      </c>
      <c r="D22" s="13" t="n">
        <f aca="false">E22/C22</f>
        <v>1.05102449368789</v>
      </c>
      <c r="E22" s="12" t="n">
        <v>1850666</v>
      </c>
      <c r="F22" s="13" t="n">
        <f aca="false">G22/E22</f>
        <v>1.0363923041759</v>
      </c>
      <c r="G22" s="12" t="n">
        <v>1918016</v>
      </c>
      <c r="H22" s="13" t="n">
        <f aca="false">I22/G22</f>
        <v>1.0269512871634</v>
      </c>
      <c r="I22" s="12" t="n">
        <v>1969709</v>
      </c>
    </row>
    <row r="23" customFormat="false" ht="12.75" hidden="false" customHeight="false" outlineLevel="0" collapsed="false">
      <c r="A23" s="11" t="n">
        <v>4</v>
      </c>
      <c r="B23" s="11" t="s">
        <v>21</v>
      </c>
      <c r="C23" s="12" t="n">
        <v>1312551</v>
      </c>
      <c r="D23" s="13" t="n">
        <f aca="false">E23/C23</f>
        <v>1.05102430305565</v>
      </c>
      <c r="E23" s="12" t="n">
        <v>1379523</v>
      </c>
      <c r="F23" s="13" t="n">
        <f aca="false">G23/E23</f>
        <v>1.03639228921881</v>
      </c>
      <c r="G23" s="12" t="n">
        <v>1429727</v>
      </c>
      <c r="H23" s="13" t="n">
        <f aca="false">I23/G23</f>
        <v>1.02695129909416</v>
      </c>
      <c r="I23" s="12" t="n">
        <v>1468260</v>
      </c>
    </row>
    <row r="24" customFormat="false" ht="12.75" hidden="false" customHeight="false" outlineLevel="0" collapsed="false">
      <c r="A24" s="11" t="n">
        <v>5</v>
      </c>
      <c r="B24" s="11" t="s">
        <v>22</v>
      </c>
      <c r="C24" s="12" t="n">
        <v>1828955</v>
      </c>
      <c r="D24" s="13" t="n">
        <f aca="false">E24/C24</f>
        <v>1.05102421874786</v>
      </c>
      <c r="E24" s="12" t="n">
        <v>1922276</v>
      </c>
      <c r="F24" s="13" t="n">
        <f aca="false">G24/E24</f>
        <v>1.03639227665538</v>
      </c>
      <c r="G24" s="12" t="n">
        <v>1992232</v>
      </c>
      <c r="H24" s="13" t="n">
        <f aca="false">I24/G24</f>
        <v>1.02695168032639</v>
      </c>
      <c r="I24" s="12" t="n">
        <v>2045926</v>
      </c>
    </row>
    <row r="25" customFormat="false" ht="12.75" hidden="false" customHeight="false" outlineLevel="0" collapsed="false">
      <c r="A25" s="11" t="n">
        <v>6</v>
      </c>
      <c r="B25" s="11" t="s">
        <v>23</v>
      </c>
      <c r="C25" s="12" t="n">
        <v>749268</v>
      </c>
      <c r="D25" s="13" t="n">
        <f aca="false">E25/C25</f>
        <v>1.05102446654602</v>
      </c>
      <c r="E25" s="12" t="n">
        <v>787499</v>
      </c>
      <c r="F25" s="13" t="n">
        <f aca="false">G25/E25</f>
        <v>1.03639242716499</v>
      </c>
      <c r="G25" s="12" t="n">
        <v>816158</v>
      </c>
      <c r="H25" s="13" t="n">
        <f aca="false">I25/G25</f>
        <v>1.02695188921753</v>
      </c>
      <c r="I25" s="12" t="n">
        <v>838155</v>
      </c>
    </row>
    <row r="26" customFormat="false" ht="12.75" hidden="false" customHeight="false" outlineLevel="0" collapsed="false">
      <c r="A26" s="11" t="n">
        <v>7</v>
      </c>
      <c r="B26" s="11" t="s">
        <v>24</v>
      </c>
      <c r="C26" s="12" t="n">
        <v>2811675</v>
      </c>
      <c r="D26" s="13" t="n">
        <f aca="false">E26/C26</f>
        <v>1.05102438937644</v>
      </c>
      <c r="E26" s="12" t="n">
        <v>2955139</v>
      </c>
      <c r="F26" s="13" t="n">
        <f aca="false">G26/E26</f>
        <v>1.03639219677991</v>
      </c>
      <c r="G26" s="12" t="n">
        <v>3062683</v>
      </c>
      <c r="H26" s="13" t="n">
        <f aca="false">I26/G26</f>
        <v>1.02695153236558</v>
      </c>
      <c r="I26" s="12" t="n">
        <v>3145227</v>
      </c>
    </row>
    <row r="27" customFormat="false" ht="12.75" hidden="false" customHeight="false" outlineLevel="0" collapsed="false">
      <c r="A27" s="11" t="n">
        <v>8</v>
      </c>
      <c r="B27" s="11" t="s">
        <v>25</v>
      </c>
      <c r="C27" s="12" t="n">
        <v>2409827</v>
      </c>
      <c r="D27" s="13" t="n">
        <f aca="false">E27/C27</f>
        <v>1.05102440963604</v>
      </c>
      <c r="E27" s="12" t="n">
        <v>2532787</v>
      </c>
      <c r="F27" s="13" t="n">
        <f aca="false">G27/E27</f>
        <v>1.03639232197575</v>
      </c>
      <c r="G27" s="12" t="n">
        <v>2624961</v>
      </c>
      <c r="H27" s="13" t="n">
        <f aca="false">I27/G27</f>
        <v>1.02695125756154</v>
      </c>
      <c r="I27" s="12" t="n">
        <v>2695707</v>
      </c>
    </row>
    <row r="28" customFormat="false" ht="12.75" hidden="false" customHeight="false" outlineLevel="0" collapsed="false">
      <c r="A28" s="11" t="n">
        <v>9</v>
      </c>
      <c r="B28" s="11" t="s">
        <v>26</v>
      </c>
      <c r="C28" s="12" t="n">
        <v>1769994</v>
      </c>
      <c r="D28" s="13" t="n">
        <f aca="false">E28/C28</f>
        <v>1.0510244667496</v>
      </c>
      <c r="E28" s="12" t="n">
        <v>1860307</v>
      </c>
      <c r="F28" s="13" t="n">
        <f aca="false">G28/E28</f>
        <v>1.03639238039743</v>
      </c>
      <c r="G28" s="12" t="n">
        <v>1928008</v>
      </c>
      <c r="H28" s="13" t="n">
        <f aca="false">I28/G28</f>
        <v>1.0269516516529</v>
      </c>
      <c r="I28" s="12" t="n">
        <v>1979971</v>
      </c>
    </row>
    <row r="29" customFormat="false" ht="12.75" hidden="false" customHeight="false" outlineLevel="0" collapsed="false">
      <c r="A29" s="11" t="n">
        <v>10</v>
      </c>
      <c r="B29" s="11" t="s">
        <v>27</v>
      </c>
      <c r="C29" s="12" t="n">
        <v>593029</v>
      </c>
      <c r="D29" s="13" t="n">
        <f aca="false">E29/C29</f>
        <v>1.05102448615498</v>
      </c>
      <c r="E29" s="12" t="n">
        <v>623288</v>
      </c>
      <c r="F29" s="13" t="n">
        <f aca="false">G29/E29</f>
        <v>1.03639248629847</v>
      </c>
      <c r="G29" s="12" t="n">
        <v>645971</v>
      </c>
      <c r="H29" s="13" t="n">
        <f aca="false">I29/G29</f>
        <v>1.02695167430117</v>
      </c>
      <c r="I29" s="12" t="n">
        <v>663381</v>
      </c>
    </row>
    <row r="30" customFormat="false" ht="12.75" hidden="false" customHeight="false" outlineLevel="0" collapsed="false">
      <c r="A30" s="11" t="n">
        <v>11</v>
      </c>
      <c r="B30" s="11" t="s">
        <v>28</v>
      </c>
      <c r="C30" s="12" t="n">
        <v>386530</v>
      </c>
      <c r="D30" s="13" t="n">
        <f aca="false">E30/C30</f>
        <v>1.05102320647815</v>
      </c>
      <c r="E30" s="12" t="n">
        <v>406252</v>
      </c>
      <c r="F30" s="13" t="n">
        <f aca="false">G30/E30</f>
        <v>1.03639120545868</v>
      </c>
      <c r="G30" s="12" t="n">
        <v>421036</v>
      </c>
      <c r="H30" s="13" t="n">
        <f aca="false">I30/G30</f>
        <v>1.0269525646263</v>
      </c>
      <c r="I30" s="12" t="n">
        <v>432384</v>
      </c>
    </row>
    <row r="31" customFormat="false" ht="12.75" hidden="false" customHeight="false" outlineLevel="0" collapsed="false">
      <c r="A31" s="11" t="n">
        <v>12</v>
      </c>
      <c r="B31" s="11" t="s">
        <v>29</v>
      </c>
      <c r="C31" s="12" t="n">
        <v>1344420</v>
      </c>
      <c r="D31" s="13" t="n">
        <f aca="false">E31/C31</f>
        <v>1.05102423349846</v>
      </c>
      <c r="E31" s="12" t="n">
        <v>1413018</v>
      </c>
      <c r="F31" s="13" t="n">
        <f aca="false">G31/E31</f>
        <v>1.03639231771994</v>
      </c>
      <c r="G31" s="12" t="n">
        <v>1464441</v>
      </c>
      <c r="H31" s="13" t="n">
        <f aca="false">I31/G31</f>
        <v>1.0269508979877</v>
      </c>
      <c r="I31" s="12" t="n">
        <v>1503909</v>
      </c>
    </row>
    <row r="32" customFormat="false" ht="12.75" hidden="false" customHeight="false" outlineLevel="0" collapsed="false">
      <c r="A32" s="11" t="n">
        <v>13</v>
      </c>
      <c r="B32" s="11" t="s">
        <v>30</v>
      </c>
      <c r="C32" s="12" t="n">
        <v>1157997</v>
      </c>
      <c r="D32" s="13" t="n">
        <f aca="false">E32/C32</f>
        <v>1.05102431180737</v>
      </c>
      <c r="E32" s="12" t="n">
        <v>1217083</v>
      </c>
      <c r="F32" s="13" t="n">
        <f aca="false">G32/E32</f>
        <v>1.03639275217878</v>
      </c>
      <c r="G32" s="12" t="n">
        <v>1261376</v>
      </c>
      <c r="H32" s="13" t="n">
        <f aca="false">I32/G32</f>
        <v>1.02695151961033</v>
      </c>
      <c r="I32" s="12" t="n">
        <v>1295372</v>
      </c>
    </row>
    <row r="33" customFormat="false" ht="12.75" hidden="false" customHeight="false" outlineLevel="0" collapsed="false">
      <c r="A33" s="11" t="n">
        <v>14</v>
      </c>
      <c r="B33" s="11" t="s">
        <v>31</v>
      </c>
      <c r="C33" s="12" t="n">
        <v>916463</v>
      </c>
      <c r="D33" s="13" t="n">
        <f aca="false">E33/C33</f>
        <v>1.05102442760919</v>
      </c>
      <c r="E33" s="12" t="n">
        <v>963225</v>
      </c>
      <c r="F33" s="13" t="n">
        <f aca="false">G33/E33</f>
        <v>1.03639232785694</v>
      </c>
      <c r="G33" s="12" t="n">
        <v>998279</v>
      </c>
      <c r="H33" s="13" t="n">
        <f aca="false">I33/G33</f>
        <v>1.02695138333071</v>
      </c>
      <c r="I33" s="12" t="n">
        <v>1025184</v>
      </c>
    </row>
    <row r="34" customFormat="false" ht="12.75" hidden="false" customHeight="false" outlineLevel="0" collapsed="false">
      <c r="A34" s="11" t="n">
        <v>15</v>
      </c>
      <c r="B34" s="11" t="s">
        <v>32</v>
      </c>
      <c r="C34" s="12" t="n">
        <v>654727</v>
      </c>
      <c r="D34" s="13" t="n">
        <f aca="false">E34/C34</f>
        <v>1.05102432006012</v>
      </c>
      <c r="E34" s="12" t="n">
        <v>688134</v>
      </c>
      <c r="F34" s="13" t="n">
        <f aca="false">G34/E34</f>
        <v>1.03639116799926</v>
      </c>
      <c r="G34" s="12" t="n">
        <v>713176</v>
      </c>
      <c r="H34" s="13" t="n">
        <f aca="false">I34/G34</f>
        <v>1.0269512714954</v>
      </c>
      <c r="I34" s="12" t="n">
        <v>732397</v>
      </c>
    </row>
    <row r="35" customFormat="false" ht="12.75" hidden="false" customHeight="false" outlineLevel="0" collapsed="false">
      <c r="A35" s="11" t="n">
        <v>16</v>
      </c>
      <c r="B35" s="11" t="s">
        <v>33</v>
      </c>
      <c r="C35" s="12" t="n">
        <v>654663</v>
      </c>
      <c r="D35" s="13" t="n">
        <f aca="false">E35/C35</f>
        <v>1.05102472569857</v>
      </c>
      <c r="E35" s="12" t="n">
        <v>688067</v>
      </c>
      <c r="F35" s="13" t="n">
        <f aca="false">G35/E35</f>
        <v>1.03639180486784</v>
      </c>
      <c r="G35" s="12" t="n">
        <v>713107</v>
      </c>
      <c r="H35" s="13" t="n">
        <f aca="false">I35/G35</f>
        <v>1.02695247697751</v>
      </c>
      <c r="I35" s="12" t="n">
        <v>732327</v>
      </c>
    </row>
    <row r="36" customFormat="false" ht="12.75" hidden="false" customHeight="false" outlineLevel="0" collapsed="false">
      <c r="A36" s="11" t="n">
        <v>17</v>
      </c>
      <c r="B36" s="11" t="s">
        <v>34</v>
      </c>
      <c r="C36" s="12" t="n">
        <v>1320314</v>
      </c>
      <c r="D36" s="13" t="n">
        <f aca="false">E36/C36</f>
        <v>1.05102422605532</v>
      </c>
      <c r="E36" s="12" t="n">
        <v>1387682</v>
      </c>
      <c r="F36" s="13" t="n">
        <f aca="false">G36/E36</f>
        <v>1.0363923434908</v>
      </c>
      <c r="G36" s="12" t="n">
        <v>1438183</v>
      </c>
      <c r="H36" s="13" t="n">
        <f aca="false">I36/G36</f>
        <v>1.02695136849761</v>
      </c>
      <c r="I36" s="12" t="n">
        <v>1476944</v>
      </c>
    </row>
    <row r="37" customFormat="false" ht="12.75" hidden="false" customHeight="false" outlineLevel="0" collapsed="false">
      <c r="A37" s="11" t="n">
        <v>18</v>
      </c>
      <c r="B37" s="11" t="s">
        <v>35</v>
      </c>
      <c r="C37" s="12" t="n">
        <v>1720017</v>
      </c>
      <c r="D37" s="13" t="n">
        <f aca="false">E37/C37</f>
        <v>1.05102449568812</v>
      </c>
      <c r="E37" s="12" t="n">
        <v>1807780</v>
      </c>
      <c r="F37" s="13" t="n">
        <f aca="false">G37/E37</f>
        <v>1.03639270265187</v>
      </c>
      <c r="G37" s="12" t="n">
        <v>1873570</v>
      </c>
      <c r="H37" s="13" t="n">
        <f aca="false">I37/G37</f>
        <v>1.0269512214649</v>
      </c>
      <c r="I37" s="12" t="n">
        <v>1924065</v>
      </c>
    </row>
    <row r="38" customFormat="false" ht="12.75" hidden="false" customHeight="false" outlineLevel="0" collapsed="false">
      <c r="A38" s="11" t="n">
        <v>19</v>
      </c>
      <c r="B38" s="11" t="s">
        <v>36</v>
      </c>
      <c r="C38" s="12" t="n">
        <v>1814566</v>
      </c>
      <c r="D38" s="13" t="n">
        <f aca="false">E38/C38</f>
        <v>1.0510243220693</v>
      </c>
      <c r="E38" s="12" t="n">
        <v>1907153</v>
      </c>
      <c r="F38" s="13" t="n">
        <f aca="false">G38/E38</f>
        <v>1.0363919412863</v>
      </c>
      <c r="G38" s="12" t="n">
        <v>1976558</v>
      </c>
      <c r="H38" s="13" t="n">
        <f aca="false">I38/G38</f>
        <v>1.02695139732808</v>
      </c>
      <c r="I38" s="12" t="n">
        <v>2029829</v>
      </c>
    </row>
    <row r="39" customFormat="false" ht="12.75" hidden="false" customHeight="false" outlineLevel="0" collapsed="false">
      <c r="A39" s="11" t="n">
        <v>20</v>
      </c>
      <c r="B39" s="11" t="s">
        <v>37</v>
      </c>
      <c r="C39" s="12" t="n">
        <v>1765112</v>
      </c>
      <c r="D39" s="13" t="n">
        <f aca="false">E39/C39</f>
        <v>1.05102452422283</v>
      </c>
      <c r="E39" s="12" t="n">
        <v>1855176</v>
      </c>
      <c r="F39" s="13" t="n">
        <f aca="false">G39/E39</f>
        <v>1.03639223448341</v>
      </c>
      <c r="G39" s="12" t="n">
        <v>1922690</v>
      </c>
      <c r="H39" s="13" t="n">
        <f aca="false">I39/G39</f>
        <v>1.02695130260208</v>
      </c>
      <c r="I39" s="12" t="n">
        <v>1974509</v>
      </c>
    </row>
    <row r="40" customFormat="false" ht="12.75" hidden="false" customHeight="false" outlineLevel="0" collapsed="false">
      <c r="A40" s="11" t="n">
        <v>21</v>
      </c>
      <c r="B40" s="11" t="s">
        <v>38</v>
      </c>
      <c r="C40" s="12" t="n">
        <v>2086447</v>
      </c>
      <c r="D40" s="13" t="n">
        <f aca="false">E40/C40</f>
        <v>1.05102454076236</v>
      </c>
      <c r="E40" s="12" t="n">
        <v>2192907</v>
      </c>
      <c r="F40" s="13" t="n">
        <f aca="false">G40/E40</f>
        <v>1.03639187617168</v>
      </c>
      <c r="G40" s="12" t="n">
        <v>2272711</v>
      </c>
      <c r="H40" s="13" t="n">
        <f aca="false">I40/G40</f>
        <v>1.02695151297283</v>
      </c>
      <c r="I40" s="12" t="n">
        <v>2333964</v>
      </c>
    </row>
    <row r="41" customFormat="false" ht="12.75" hidden="false" customHeight="false" outlineLevel="0" collapsed="false">
      <c r="A41" s="11" t="n">
        <v>22</v>
      </c>
      <c r="B41" s="11" t="s">
        <v>39</v>
      </c>
      <c r="C41" s="12" t="n">
        <v>1796441</v>
      </c>
      <c r="D41" s="13" t="n">
        <f aca="false">E41/C41</f>
        <v>1.05102421955411</v>
      </c>
      <c r="E41" s="12" t="n">
        <v>1888103</v>
      </c>
      <c r="F41" s="13" t="n">
        <f aca="false">G41/E41</f>
        <v>1.03639261205559</v>
      </c>
      <c r="G41" s="12" t="n">
        <v>1956816</v>
      </c>
      <c r="H41" s="13" t="n">
        <f aca="false">I41/G41</f>
        <v>1.02695143539301</v>
      </c>
      <c r="I41" s="12" t="n">
        <v>2009555</v>
      </c>
    </row>
    <row r="42" customFormat="false" ht="12.75" hidden="false" customHeight="false" outlineLevel="0" collapsed="false">
      <c r="A42" s="11" t="n">
        <v>23</v>
      </c>
      <c r="B42" s="11" t="s">
        <v>40</v>
      </c>
      <c r="C42" s="12" t="n">
        <v>506664</v>
      </c>
      <c r="D42" s="13" t="n">
        <f aca="false">E42/C42</f>
        <v>1.05102592645224</v>
      </c>
      <c r="E42" s="12" t="n">
        <v>532517</v>
      </c>
      <c r="F42" s="13" t="n">
        <f aca="false">G42/E42</f>
        <v>1.03639132647408</v>
      </c>
      <c r="G42" s="12" t="n">
        <v>551896</v>
      </c>
      <c r="H42" s="13" t="n">
        <f aca="false">I42/G42</f>
        <v>1.02695072984765</v>
      </c>
      <c r="I42" s="12" t="n">
        <v>566770</v>
      </c>
    </row>
    <row r="43" customFormat="false" ht="12.75" hidden="false" customHeight="false" outlineLevel="0" collapsed="false">
      <c r="A43" s="11" t="n">
        <v>24</v>
      </c>
      <c r="B43" s="11" t="s">
        <v>41</v>
      </c>
      <c r="C43" s="12" t="n">
        <v>353016</v>
      </c>
      <c r="D43" s="13" t="n">
        <f aca="false">E43/C43</f>
        <v>1.05102318308519</v>
      </c>
      <c r="E43" s="12" t="n">
        <v>371028</v>
      </c>
      <c r="F43" s="13" t="n">
        <f aca="false">G43/E43</f>
        <v>1.036390784523</v>
      </c>
      <c r="G43" s="12" t="n">
        <v>384530</v>
      </c>
      <c r="H43" s="13" t="n">
        <f aca="false">I43/G43</f>
        <v>1.02695238342912</v>
      </c>
      <c r="I43" s="12" t="n">
        <v>394894</v>
      </c>
    </row>
    <row r="44" customFormat="false" ht="12.75" hidden="false" customHeight="false" outlineLevel="0" collapsed="false">
      <c r="A44" s="11" t="n">
        <v>25</v>
      </c>
      <c r="B44" s="11" t="s">
        <v>42</v>
      </c>
      <c r="C44" s="12" t="n">
        <v>429116</v>
      </c>
      <c r="D44" s="13" t="n">
        <f aca="false">E44/C44</f>
        <v>1.05102349947334</v>
      </c>
      <c r="E44" s="12" t="n">
        <v>451011</v>
      </c>
      <c r="F44" s="13" t="n">
        <f aca="false">G44/E44</f>
        <v>1.03639157359798</v>
      </c>
      <c r="G44" s="12" t="n">
        <v>467424</v>
      </c>
      <c r="H44" s="13" t="n">
        <f aca="false">I44/G44</f>
        <v>1.02695197508044</v>
      </c>
      <c r="I44" s="12" t="n">
        <v>480022</v>
      </c>
    </row>
    <row r="45" customFormat="false" ht="12.75" hidden="false" customHeight="false" outlineLevel="0" collapsed="false">
      <c r="A45" s="11" t="n">
        <v>26</v>
      </c>
      <c r="B45" s="11" t="s">
        <v>43</v>
      </c>
      <c r="C45" s="12" t="n">
        <v>3977142</v>
      </c>
      <c r="D45" s="13" t="n">
        <f aca="false">E45/C45</f>
        <v>1.05102432852536</v>
      </c>
      <c r="E45" s="12" t="n">
        <v>4180073</v>
      </c>
      <c r="F45" s="13" t="n">
        <f aca="false">G45/E45</f>
        <v>1.03639218740917</v>
      </c>
      <c r="G45" s="12" t="n">
        <v>4332195</v>
      </c>
      <c r="H45" s="13" t="n">
        <f aca="false">I45/G45</f>
        <v>1.02695146455781</v>
      </c>
      <c r="I45" s="12" t="n">
        <v>4448954</v>
      </c>
    </row>
    <row r="46" customFormat="false" ht="12.75" hidden="false" customHeight="false" outlineLevel="0" collapsed="false">
      <c r="A46" s="11" t="n">
        <v>27</v>
      </c>
      <c r="B46" s="11" t="s">
        <v>44</v>
      </c>
      <c r="C46" s="12" t="n">
        <v>356309</v>
      </c>
      <c r="D46" s="13" t="n">
        <f aca="false">E46/C46</f>
        <v>1.05102593535386</v>
      </c>
      <c r="E46" s="12" t="n">
        <v>374490</v>
      </c>
      <c r="F46" s="13" t="n">
        <f aca="false">G46/E46</f>
        <v>1.03639082485514</v>
      </c>
      <c r="G46" s="12" t="n">
        <v>388118</v>
      </c>
      <c r="H46" s="13" t="n">
        <f aca="false">I46/G46</f>
        <v>1.02695314311627</v>
      </c>
      <c r="I46" s="12" t="n">
        <v>398579</v>
      </c>
    </row>
    <row r="47" customFormat="false" ht="12.75" hidden="false" customHeight="false" outlineLevel="0" collapsed="false">
      <c r="A47" s="11" t="n">
        <v>28</v>
      </c>
      <c r="B47" s="11" t="s">
        <v>45</v>
      </c>
      <c r="C47" s="12" t="n">
        <v>845713</v>
      </c>
      <c r="D47" s="13" t="n">
        <f aca="false">E47/C47</f>
        <v>1.05102440189521</v>
      </c>
      <c r="E47" s="12" t="n">
        <v>888865</v>
      </c>
      <c r="F47" s="13" t="n">
        <f aca="false">G47/E47</f>
        <v>1.03639247804785</v>
      </c>
      <c r="G47" s="12" t="n">
        <v>921213</v>
      </c>
      <c r="H47" s="13" t="n">
        <f aca="false">I47/G47</f>
        <v>1.02695142165818</v>
      </c>
      <c r="I47" s="12" t="n">
        <v>946041</v>
      </c>
    </row>
    <row r="48" customFormat="false" ht="12.75" hidden="false" customHeight="false" outlineLevel="0" collapsed="false">
      <c r="A48" s="11" t="n">
        <v>29</v>
      </c>
      <c r="B48" s="11" t="s">
        <v>46</v>
      </c>
      <c r="C48" s="12" t="n">
        <v>744276</v>
      </c>
      <c r="D48" s="13" t="n">
        <f aca="false">E48/C48</f>
        <v>1.05102408246403</v>
      </c>
      <c r="E48" s="12" t="n">
        <v>782252</v>
      </c>
      <c r="F48" s="13" t="n">
        <f aca="false">G48/E48</f>
        <v>1.03639236460885</v>
      </c>
      <c r="G48" s="12" t="n">
        <v>810720</v>
      </c>
      <c r="H48" s="13" t="n">
        <f aca="false">I48/G48</f>
        <v>1.02695135188474</v>
      </c>
      <c r="I48" s="12" t="n">
        <v>832570</v>
      </c>
    </row>
    <row r="49" customFormat="false" ht="12.75" hidden="false" customHeight="false" outlineLevel="0" collapsed="false">
      <c r="A49" s="11" t="n">
        <v>30</v>
      </c>
      <c r="B49" s="11" t="s">
        <v>47</v>
      </c>
      <c r="C49" s="12" t="n">
        <v>866704</v>
      </c>
      <c r="D49" s="13" t="n">
        <f aca="false">E49/C49</f>
        <v>1.0510254942864</v>
      </c>
      <c r="E49" s="12" t="n">
        <v>910928</v>
      </c>
      <c r="F49" s="13" t="n">
        <f aca="false">G49/E49</f>
        <v>1.03639146013735</v>
      </c>
      <c r="G49" s="12" t="n">
        <v>944078</v>
      </c>
      <c r="H49" s="13" t="n">
        <f aca="false">I49/G49</f>
        <v>1.02695222216808</v>
      </c>
      <c r="I49" s="12" t="n">
        <v>969523</v>
      </c>
    </row>
    <row r="50" customFormat="false" ht="12.75" hidden="false" customHeight="false" outlineLevel="0" collapsed="false">
      <c r="A50" s="11" t="n">
        <v>31</v>
      </c>
      <c r="B50" s="11" t="s">
        <v>48</v>
      </c>
      <c r="C50" s="12" t="n">
        <v>1589438</v>
      </c>
      <c r="D50" s="13" t="n">
        <f aca="false">E50/C50</f>
        <v>1.05102495347412</v>
      </c>
      <c r="E50" s="12" t="n">
        <v>1670539</v>
      </c>
      <c r="F50" s="13" t="n">
        <f aca="false">G50/E50</f>
        <v>1.03639184718226</v>
      </c>
      <c r="G50" s="12" t="n">
        <v>1731333</v>
      </c>
      <c r="H50" s="13" t="n">
        <f aca="false">I50/G50</f>
        <v>1.02695148766875</v>
      </c>
      <c r="I50" s="12" t="n">
        <v>1777995</v>
      </c>
    </row>
    <row r="51" customFormat="false" ht="12.75" hidden="false" customHeight="false" outlineLevel="0" collapsed="false">
      <c r="A51" s="11" t="n">
        <v>32</v>
      </c>
      <c r="B51" s="11" t="s">
        <v>49</v>
      </c>
      <c r="C51" s="12" t="n">
        <v>1295558</v>
      </c>
      <c r="D51" s="13" t="n">
        <f aca="false">E51/C51</f>
        <v>1.05102434626624</v>
      </c>
      <c r="E51" s="12" t="n">
        <v>1361663</v>
      </c>
      <c r="F51" s="13" t="n">
        <f aca="false">G51/E51</f>
        <v>1.03639226445897</v>
      </c>
      <c r="G51" s="12" t="n">
        <v>1411217</v>
      </c>
      <c r="H51" s="13" t="n">
        <f aca="false">I51/G51</f>
        <v>1.02695120594494</v>
      </c>
      <c r="I51" s="12" t="n">
        <v>1449251</v>
      </c>
    </row>
    <row r="52" customFormat="false" ht="12.75" hidden="false" customHeight="false" outlineLevel="0" collapsed="false">
      <c r="A52" s="11" t="n">
        <v>33</v>
      </c>
      <c r="B52" s="11" t="s">
        <v>50</v>
      </c>
      <c r="C52" s="12" t="n">
        <v>1642157</v>
      </c>
      <c r="D52" s="13" t="n">
        <f aca="false">E52/C52</f>
        <v>1.05102435394423</v>
      </c>
      <c r="E52" s="12" t="n">
        <v>1725947</v>
      </c>
      <c r="F52" s="13" t="n">
        <f aca="false">G52/E52</f>
        <v>1.03639219512534</v>
      </c>
      <c r="G52" s="12" t="n">
        <v>1788758</v>
      </c>
      <c r="H52" s="13" t="n">
        <f aca="false">I52/G52</f>
        <v>1.02695166143212</v>
      </c>
      <c r="I52" s="12" t="n">
        <v>1836968</v>
      </c>
    </row>
    <row r="53" customFormat="false" ht="12.75" hidden="false" customHeight="false" outlineLevel="0" collapsed="false">
      <c r="A53" s="11" t="n">
        <v>34</v>
      </c>
      <c r="B53" s="11" t="s">
        <v>51</v>
      </c>
      <c r="C53" s="12" t="n">
        <v>1310487</v>
      </c>
      <c r="D53" s="13" t="n">
        <f aca="false">E53/C53</f>
        <v>1.05102377970938</v>
      </c>
      <c r="E53" s="12" t="n">
        <v>1377353</v>
      </c>
      <c r="F53" s="13" t="n">
        <f aca="false">G53/E53</f>
        <v>1.03639226835822</v>
      </c>
      <c r="G53" s="12" t="n">
        <v>1427478</v>
      </c>
      <c r="H53" s="13" t="n">
        <f aca="false">I53/G53</f>
        <v>1.02695172885326</v>
      </c>
      <c r="I53" s="12" t="n">
        <v>1465951</v>
      </c>
    </row>
    <row r="54" customFormat="false" ht="12.75" hidden="false" customHeight="false" outlineLevel="0" collapsed="false">
      <c r="A54" s="11" t="n">
        <v>35</v>
      </c>
      <c r="B54" s="11" t="s">
        <v>52</v>
      </c>
      <c r="C54" s="12" t="n">
        <v>1480178</v>
      </c>
      <c r="D54" s="13" t="n">
        <f aca="false">E54/C54</f>
        <v>1.05102426870282</v>
      </c>
      <c r="E54" s="12" t="n">
        <v>1555703</v>
      </c>
      <c r="F54" s="13" t="n">
        <f aca="false">G54/E54</f>
        <v>1.03639190770989</v>
      </c>
      <c r="G54" s="12" t="n">
        <v>1612318</v>
      </c>
      <c r="H54" s="13" t="n">
        <f aca="false">I54/G54</f>
        <v>1.02695187921986</v>
      </c>
      <c r="I54" s="12" t="n">
        <v>1655773</v>
      </c>
    </row>
    <row r="55" customFormat="false" ht="12.75" hidden="false" customHeight="false" outlineLevel="0" collapsed="false">
      <c r="A55" s="11" t="n">
        <v>36</v>
      </c>
      <c r="B55" s="11" t="s">
        <v>53</v>
      </c>
      <c r="C55" s="12" t="n">
        <v>2063840</v>
      </c>
      <c r="D55" s="13" t="n">
        <f aca="false">E55/C55</f>
        <v>1.05102478874331</v>
      </c>
      <c r="E55" s="12" t="n">
        <v>2169147</v>
      </c>
      <c r="F55" s="13" t="n">
        <f aca="false">G55/E55</f>
        <v>1.03639218549965</v>
      </c>
      <c r="G55" s="12" t="n">
        <v>2248087</v>
      </c>
      <c r="H55" s="13" t="n">
        <f aca="false">I55/G55</f>
        <v>1.02695135908886</v>
      </c>
      <c r="I55" s="12" t="n">
        <v>2308676</v>
      </c>
    </row>
    <row r="56" customFormat="false" ht="12.75" hidden="false" customHeight="false" outlineLevel="0" collapsed="false">
      <c r="A56" s="11" t="n">
        <v>37</v>
      </c>
      <c r="B56" s="11" t="s">
        <v>54</v>
      </c>
      <c r="C56" s="12" t="n">
        <v>1365137</v>
      </c>
      <c r="D56" s="13" t="n">
        <f aca="false">E56/C56</f>
        <v>1.05102491544805</v>
      </c>
      <c r="E56" s="12" t="n">
        <v>1434793</v>
      </c>
      <c r="F56" s="13" t="n">
        <f aca="false">G56/E56</f>
        <v>1.0363920091609</v>
      </c>
      <c r="G56" s="12" t="n">
        <v>1487008</v>
      </c>
      <c r="H56" s="13" t="n">
        <f aca="false">I56/G56</f>
        <v>1.02695143536551</v>
      </c>
      <c r="I56" s="12" t="n">
        <v>1527085</v>
      </c>
    </row>
    <row r="57" customFormat="false" ht="12.75" hidden="false" customHeight="false" outlineLevel="0" collapsed="false">
      <c r="A57" s="11" t="n">
        <v>38</v>
      </c>
      <c r="B57" s="11" t="s">
        <v>55</v>
      </c>
      <c r="C57" s="12" t="n">
        <v>1131029</v>
      </c>
      <c r="D57" s="13" t="n">
        <f aca="false">E57/C57</f>
        <v>1.05102433270942</v>
      </c>
      <c r="E57" s="12" t="n">
        <v>1188739</v>
      </c>
      <c r="F57" s="13" t="n">
        <f aca="false">G57/E57</f>
        <v>1.03639234516576</v>
      </c>
      <c r="G57" s="12" t="n">
        <v>1232000</v>
      </c>
      <c r="H57" s="13" t="n">
        <f aca="false">I57/G57</f>
        <v>1.0269512987013</v>
      </c>
      <c r="I57" s="12" t="n">
        <v>1265204</v>
      </c>
    </row>
    <row r="58" customFormat="false" ht="12.75" hidden="false" customHeight="false" outlineLevel="0" collapsed="false">
      <c r="A58" s="11" t="n">
        <v>39</v>
      </c>
      <c r="B58" s="11" t="s">
        <v>56</v>
      </c>
      <c r="C58" s="12" t="n">
        <v>2819741</v>
      </c>
      <c r="D58" s="13" t="n">
        <f aca="false">E58/C58</f>
        <v>1.05102454445284</v>
      </c>
      <c r="E58" s="12" t="n">
        <v>2963617</v>
      </c>
      <c r="F58" s="13" t="n">
        <f aca="false">G58/E58</f>
        <v>1.03639201691717</v>
      </c>
      <c r="G58" s="12" t="n">
        <v>3071469</v>
      </c>
      <c r="H58" s="13" t="n">
        <f aca="false">I58/G58</f>
        <v>1.02695159873012</v>
      </c>
      <c r="I58" s="12" t="n">
        <v>3154250</v>
      </c>
    </row>
    <row r="59" customFormat="false" ht="12.75" hidden="false" customHeight="false" outlineLevel="0" collapsed="false">
      <c r="A59" s="11" t="n">
        <v>40</v>
      </c>
      <c r="B59" s="11" t="s">
        <v>57</v>
      </c>
      <c r="C59" s="12" t="n">
        <v>1284440</v>
      </c>
      <c r="D59" s="13" t="n">
        <f aca="false">E59/C59</f>
        <v>1.05102457101928</v>
      </c>
      <c r="E59" s="12" t="n">
        <v>1349978</v>
      </c>
      <c r="F59" s="13" t="n">
        <f aca="false">G59/E59</f>
        <v>1.03639244491392</v>
      </c>
      <c r="G59" s="12" t="n">
        <v>1399107</v>
      </c>
      <c r="H59" s="13" t="n">
        <f aca="false">I59/G59</f>
        <v>1.02695147690634</v>
      </c>
      <c r="I59" s="12" t="n">
        <v>1436815</v>
      </c>
    </row>
    <row r="60" customFormat="false" ht="12.75" hidden="false" customHeight="false" outlineLevel="0" collapsed="false">
      <c r="A60" s="11" t="n">
        <v>41</v>
      </c>
      <c r="B60" s="11" t="s">
        <v>58</v>
      </c>
      <c r="C60" s="12" t="n">
        <v>1513476</v>
      </c>
      <c r="D60" s="13" t="n">
        <f aca="false">E60/C60</f>
        <v>1.05102492540351</v>
      </c>
      <c r="E60" s="12" t="n">
        <v>1590701</v>
      </c>
      <c r="F60" s="13" t="n">
        <f aca="false">G60/E60</f>
        <v>1.03639213151937</v>
      </c>
      <c r="G60" s="12" t="n">
        <v>1648590</v>
      </c>
      <c r="H60" s="13" t="n">
        <f aca="false">I60/G60</f>
        <v>1.0269515161441</v>
      </c>
      <c r="I60" s="12" t="n">
        <v>1693022</v>
      </c>
    </row>
    <row r="61" customFormat="false" ht="12.75" hidden="false" customHeight="false" outlineLevel="0" collapsed="false">
      <c r="A61" s="11" t="n">
        <v>42</v>
      </c>
      <c r="B61" s="11" t="s">
        <v>59</v>
      </c>
      <c r="C61" s="12" t="n">
        <v>1815163</v>
      </c>
      <c r="D61" s="13" t="n">
        <f aca="false">E61/C61</f>
        <v>1.0510246187257</v>
      </c>
      <c r="E61" s="12" t="n">
        <v>1907781</v>
      </c>
      <c r="F61" s="13" t="n">
        <f aca="false">G61/E61</f>
        <v>1.03639201774208</v>
      </c>
      <c r="G61" s="12" t="n">
        <v>1977209</v>
      </c>
      <c r="H61" s="13" t="n">
        <f aca="false">I61/G61</f>
        <v>1.02695162726854</v>
      </c>
      <c r="I61" s="12" t="n">
        <v>2030498</v>
      </c>
    </row>
    <row r="62" customFormat="false" ht="12.75" hidden="false" customHeight="false" outlineLevel="0" collapsed="false">
      <c r="A62" s="11" t="n">
        <v>43</v>
      </c>
      <c r="B62" s="11" t="s">
        <v>60</v>
      </c>
      <c r="C62" s="12" t="n">
        <v>425645</v>
      </c>
      <c r="D62" s="13" t="n">
        <f aca="false">E62/C62</f>
        <v>1.05102608981663</v>
      </c>
      <c r="E62" s="12" t="n">
        <v>447364</v>
      </c>
      <c r="F62" s="13" t="n">
        <f aca="false">G62/E62</f>
        <v>1.03639094786348</v>
      </c>
      <c r="G62" s="12" t="n">
        <v>463644</v>
      </c>
      <c r="H62" s="13" t="n">
        <f aca="false">I62/G62</f>
        <v>1.02695171295218</v>
      </c>
      <c r="I62" s="12" t="n">
        <v>476140</v>
      </c>
    </row>
    <row r="63" customFormat="false" ht="12.75" hidden="false" customHeight="false" outlineLevel="0" collapsed="false">
      <c r="A63" s="11" t="n">
        <v>44</v>
      </c>
      <c r="B63" s="11" t="s">
        <v>61</v>
      </c>
      <c r="C63" s="12" t="n">
        <v>2608589</v>
      </c>
      <c r="D63" s="13" t="n">
        <f aca="false">E63/C63</f>
        <v>1.05102451938577</v>
      </c>
      <c r="E63" s="12" t="n">
        <v>2741691</v>
      </c>
      <c r="F63" s="13" t="n">
        <f aca="false">G63/E63</f>
        <v>1.03639213901202</v>
      </c>
      <c r="G63" s="12" t="n">
        <v>2841467</v>
      </c>
      <c r="H63" s="13" t="n">
        <f aca="false">I63/G63</f>
        <v>1.02695157114265</v>
      </c>
      <c r="I63" s="12" t="n">
        <v>2918049</v>
      </c>
    </row>
    <row r="64" customFormat="false" ht="12.75" hidden="false" customHeight="false" outlineLevel="0" collapsed="false">
      <c r="A64" s="11" t="n">
        <v>45</v>
      </c>
      <c r="B64" s="11" t="s">
        <v>62</v>
      </c>
      <c r="C64" s="12" t="n">
        <v>2939857</v>
      </c>
      <c r="D64" s="13" t="n">
        <f aca="false">E64/C64</f>
        <v>1.05102425049926</v>
      </c>
      <c r="E64" s="12" t="n">
        <v>3089861</v>
      </c>
      <c r="F64" s="13" t="n">
        <f aca="false">G64/E64</f>
        <v>1.0363922519492</v>
      </c>
      <c r="G64" s="12" t="n">
        <v>3202308</v>
      </c>
      <c r="H64" s="13" t="n">
        <f aca="false">I64/G64</f>
        <v>1.02695149873154</v>
      </c>
      <c r="I64" s="12" t="n">
        <v>3288615</v>
      </c>
    </row>
    <row r="65" customFormat="false" ht="12.75" hidden="false" customHeight="false" outlineLevel="0" collapsed="false">
      <c r="A65" s="11" t="n">
        <v>46</v>
      </c>
      <c r="B65" s="11" t="s">
        <v>63</v>
      </c>
      <c r="C65" s="12" t="n">
        <v>1195476</v>
      </c>
      <c r="D65" s="13" t="n">
        <f aca="false">E65/C65</f>
        <v>1.05102486373629</v>
      </c>
      <c r="E65" s="12" t="n">
        <v>1256475</v>
      </c>
      <c r="F65" s="13" t="n">
        <f aca="false">G65/E65</f>
        <v>1.03639228794843</v>
      </c>
      <c r="G65" s="12" t="n">
        <v>1302201</v>
      </c>
      <c r="H65" s="13" t="n">
        <f aca="false">I65/G65</f>
        <v>1.0269512924656</v>
      </c>
      <c r="I65" s="12" t="n">
        <v>1337297</v>
      </c>
    </row>
    <row r="66" customFormat="false" ht="12.75" hidden="false" customHeight="false" outlineLevel="0" collapsed="false">
      <c r="A66" s="11" t="n">
        <v>47</v>
      </c>
      <c r="B66" s="11" t="s">
        <v>64</v>
      </c>
      <c r="C66" s="12" t="n">
        <v>4151013</v>
      </c>
      <c r="D66" s="13" t="n">
        <f aca="false">E66/C66</f>
        <v>1.05102441259519</v>
      </c>
      <c r="E66" s="12" t="n">
        <v>4362816</v>
      </c>
      <c r="F66" s="13" t="n">
        <f aca="false">G66/E66</f>
        <v>1.036392320923</v>
      </c>
      <c r="G66" s="12" t="n">
        <v>4521589</v>
      </c>
      <c r="H66" s="13" t="n">
        <f aca="false">I66/G66</f>
        <v>1.02695136599103</v>
      </c>
      <c r="I66" s="12" t="n">
        <v>4643452</v>
      </c>
    </row>
    <row r="67" customFormat="false" ht="12.75" hidden="false" customHeight="false" outlineLevel="0" collapsed="false">
      <c r="A67" s="11" t="n">
        <v>48</v>
      </c>
      <c r="B67" s="11" t="s">
        <v>65</v>
      </c>
      <c r="C67" s="12" t="n">
        <v>961681</v>
      </c>
      <c r="D67" s="13" t="n">
        <f aca="false">E67/C67</f>
        <v>1.05102419617316</v>
      </c>
      <c r="E67" s="12" t="n">
        <v>1010750</v>
      </c>
      <c r="F67" s="13" t="n">
        <f aca="false">G67/E67</f>
        <v>1.03639277764037</v>
      </c>
      <c r="G67" s="12" t="n">
        <v>1047534</v>
      </c>
      <c r="H67" s="13" t="n">
        <f aca="false">I67/G67</f>
        <v>1.02695091519702</v>
      </c>
      <c r="I67" s="12" t="n">
        <v>1075766</v>
      </c>
    </row>
    <row r="68" customFormat="false" ht="12.75" hidden="false" customHeight="false" outlineLevel="0" collapsed="false">
      <c r="A68" s="11" t="n">
        <v>49</v>
      </c>
      <c r="B68" s="11" t="s">
        <v>66</v>
      </c>
      <c r="C68" s="12" t="n">
        <v>704368</v>
      </c>
      <c r="D68" s="13" t="n">
        <f aca="false">E68/C68</f>
        <v>1.05102446448447</v>
      </c>
      <c r="E68" s="12" t="n">
        <v>740308</v>
      </c>
      <c r="F68" s="13" t="n">
        <f aca="false">G68/E68</f>
        <v>1.03639296076768</v>
      </c>
      <c r="G68" s="12" t="n">
        <v>767250</v>
      </c>
      <c r="H68" s="13" t="n">
        <f aca="false">I68/G68</f>
        <v>1.02695079830564</v>
      </c>
      <c r="I68" s="12" t="n">
        <v>787928</v>
      </c>
    </row>
    <row r="69" customFormat="false" ht="12.75" hidden="false" customHeight="false" outlineLevel="0" collapsed="false">
      <c r="A69" s="11" t="n">
        <v>50</v>
      </c>
      <c r="B69" s="11" t="s">
        <v>67</v>
      </c>
      <c r="C69" s="12" t="n">
        <v>482100</v>
      </c>
      <c r="D69" s="13" t="n">
        <f aca="false">E69/C69</f>
        <v>1.05102260941713</v>
      </c>
      <c r="E69" s="12" t="n">
        <v>506698</v>
      </c>
      <c r="F69" s="13" t="n">
        <f aca="false">G69/E69</f>
        <v>1.03639248625414</v>
      </c>
      <c r="G69" s="12" t="n">
        <v>525138</v>
      </c>
      <c r="H69" s="13" t="n">
        <f aca="false">I69/G69</f>
        <v>1.02695101097235</v>
      </c>
      <c r="I69" s="12" t="n">
        <v>539291</v>
      </c>
    </row>
    <row r="70" customFormat="false" ht="12.75" hidden="false" customHeight="false" outlineLevel="0" collapsed="false">
      <c r="A70" s="11" t="n">
        <v>51</v>
      </c>
      <c r="B70" s="11" t="s">
        <v>68</v>
      </c>
      <c r="C70" s="12" t="n">
        <v>1668833</v>
      </c>
      <c r="D70" s="13" t="n">
        <f aca="false">E70/C70</f>
        <v>1.05102427864262</v>
      </c>
      <c r="E70" s="12" t="n">
        <v>1753984</v>
      </c>
      <c r="F70" s="13" t="n">
        <f aca="false">G70/E70</f>
        <v>1.03639257826753</v>
      </c>
      <c r="G70" s="12" t="n">
        <v>1817816</v>
      </c>
      <c r="H70" s="13" t="n">
        <f aca="false">I70/G70</f>
        <v>1.02695102254574</v>
      </c>
      <c r="I70" s="12" t="n">
        <v>1866808</v>
      </c>
    </row>
    <row r="71" customFormat="false" ht="12.75" hidden="false" customHeight="false" outlineLevel="0" collapsed="false">
      <c r="A71" s="11" t="n">
        <v>52</v>
      </c>
      <c r="B71" s="11" t="s">
        <v>69</v>
      </c>
      <c r="C71" s="12" t="n">
        <v>3085912</v>
      </c>
      <c r="D71" s="13" t="n">
        <f aca="false">E71/C71</f>
        <v>1.05102446213632</v>
      </c>
      <c r="E71" s="12" t="n">
        <v>3243369</v>
      </c>
      <c r="F71" s="13" t="n">
        <f aca="false">G71/E71</f>
        <v>1.03639240555114</v>
      </c>
      <c r="G71" s="12" t="n">
        <v>3361403</v>
      </c>
      <c r="H71" s="13" t="n">
        <f aca="false">I71/G71</f>
        <v>1.02695124625045</v>
      </c>
      <c r="I71" s="12" t="n">
        <v>3451997</v>
      </c>
    </row>
    <row r="72" customFormat="false" ht="12.75" hidden="false" customHeight="false" outlineLevel="0" collapsed="false">
      <c r="A72" s="11" t="n">
        <v>53</v>
      </c>
      <c r="B72" s="11" t="s">
        <v>70</v>
      </c>
      <c r="C72" s="12" t="n">
        <v>433677</v>
      </c>
      <c r="D72" s="13" t="n">
        <f aca="false">E72/C72</f>
        <v>1.05102414930928</v>
      </c>
      <c r="E72" s="12" t="n">
        <v>455805</v>
      </c>
      <c r="F72" s="13" t="n">
        <f aca="false">G72/E72</f>
        <v>1.03639275567403</v>
      </c>
      <c r="G72" s="12" t="n">
        <v>472393</v>
      </c>
      <c r="H72" s="13" t="n">
        <f aca="false">I72/G72</f>
        <v>1.02695001831103</v>
      </c>
      <c r="I72" s="12" t="n">
        <v>485124</v>
      </c>
    </row>
    <row r="73" customFormat="false" ht="12.75" hidden="false" customHeight="false" outlineLevel="0" collapsed="false">
      <c r="A73" s="11" t="n">
        <v>54</v>
      </c>
      <c r="B73" s="11" t="s">
        <v>71</v>
      </c>
      <c r="C73" s="12" t="n">
        <v>944419</v>
      </c>
      <c r="D73" s="13" t="n">
        <f aca="false">E73/C73</f>
        <v>1.05102502173294</v>
      </c>
      <c r="E73" s="12" t="n">
        <v>992608</v>
      </c>
      <c r="F73" s="13" t="n">
        <f aca="false">G73/E73</f>
        <v>1.03639200973597</v>
      </c>
      <c r="G73" s="12" t="n">
        <v>1028731</v>
      </c>
      <c r="H73" s="13" t="n">
        <f aca="false">I73/G73</f>
        <v>1.02695165208398</v>
      </c>
      <c r="I73" s="12" t="n">
        <v>1056457</v>
      </c>
    </row>
    <row r="74" customFormat="false" ht="12.75" hidden="false" customHeight="false" outlineLevel="0" collapsed="false">
      <c r="A74" s="11" t="n">
        <v>55</v>
      </c>
      <c r="B74" s="11" t="s">
        <v>72</v>
      </c>
      <c r="C74" s="12" t="n">
        <v>1812844</v>
      </c>
      <c r="D74" s="13" t="n">
        <f aca="false">E74/C74</f>
        <v>1.05102479860374</v>
      </c>
      <c r="E74" s="12" t="n">
        <v>1905344</v>
      </c>
      <c r="F74" s="13" t="n">
        <f aca="false">G74/E74</f>
        <v>1.03639185364952</v>
      </c>
      <c r="G74" s="12" t="n">
        <v>1974683</v>
      </c>
      <c r="H74" s="13" t="n">
        <f aca="false">I74/G74</f>
        <v>1.0269516676854</v>
      </c>
      <c r="I74" s="12" t="n">
        <v>2027904</v>
      </c>
    </row>
    <row r="75" customFormat="false" ht="12.75" hidden="false" customHeight="false" outlineLevel="0" collapsed="false">
      <c r="A75" s="11" t="n">
        <v>56</v>
      </c>
      <c r="B75" s="11" t="s">
        <v>73</v>
      </c>
      <c r="C75" s="12" t="n">
        <v>1479568</v>
      </c>
      <c r="D75" s="13" t="n">
        <f aca="false">E75/C75</f>
        <v>1.05102435305441</v>
      </c>
      <c r="E75" s="12" t="n">
        <v>1555062</v>
      </c>
      <c r="F75" s="13" t="n">
        <f aca="false">G75/E75</f>
        <v>1.03639211812777</v>
      </c>
      <c r="G75" s="12" t="n">
        <v>1611654</v>
      </c>
      <c r="H75" s="13" t="n">
        <f aca="false">I75/G75</f>
        <v>1.02695181471954</v>
      </c>
      <c r="I75" s="12" t="n">
        <v>1655091</v>
      </c>
    </row>
    <row r="76" customFormat="false" ht="12.75" hidden="false" customHeight="false" outlineLevel="0" collapsed="false">
      <c r="A76" s="11" t="n">
        <v>57</v>
      </c>
      <c r="B76" s="11" t="s">
        <v>74</v>
      </c>
      <c r="C76" s="12" t="n">
        <v>878315</v>
      </c>
      <c r="D76" s="13" t="n">
        <f aca="false">E76/C76</f>
        <v>1.05102497395581</v>
      </c>
      <c r="E76" s="12" t="n">
        <v>923131</v>
      </c>
      <c r="F76" s="13" t="n">
        <f aca="false">G76/E76</f>
        <v>1.03639136807235</v>
      </c>
      <c r="G76" s="12" t="n">
        <v>956725</v>
      </c>
      <c r="H76" s="13" t="n">
        <f aca="false">I76/G76</f>
        <v>1.02695131829941</v>
      </c>
      <c r="I76" s="12" t="n">
        <v>982510</v>
      </c>
    </row>
    <row r="77" customFormat="false" ht="12.75" hidden="false" customHeight="false" outlineLevel="0" collapsed="false">
      <c r="A77" s="11" t="n">
        <v>58</v>
      </c>
      <c r="B77" s="11" t="s">
        <v>75</v>
      </c>
      <c r="C77" s="12" t="n">
        <v>1152618</v>
      </c>
      <c r="D77" s="13" t="n">
        <f aca="false">E77/C77</f>
        <v>1.05102384311194</v>
      </c>
      <c r="E77" s="12" t="n">
        <v>1211429</v>
      </c>
      <c r="F77" s="13" t="n">
        <f aca="false">G77/E77</f>
        <v>1.03639255787999</v>
      </c>
      <c r="G77" s="12" t="n">
        <v>1255516</v>
      </c>
      <c r="H77" s="13" t="n">
        <f aca="false">I77/G77</f>
        <v>1.02695146855954</v>
      </c>
      <c r="I77" s="12" t="n">
        <v>1289354</v>
      </c>
    </row>
    <row r="78" customFormat="false" ht="12.75" hidden="false" customHeight="false" outlineLevel="0" collapsed="false">
      <c r="A78" s="11" t="n">
        <v>59</v>
      </c>
      <c r="B78" s="11" t="s">
        <v>76</v>
      </c>
      <c r="C78" s="12" t="n">
        <v>1112313</v>
      </c>
      <c r="D78" s="13" t="n">
        <f aca="false">E78/C78</f>
        <v>1.05102430700711</v>
      </c>
      <c r="E78" s="12" t="n">
        <v>1169068</v>
      </c>
      <c r="F78" s="13" t="n">
        <f aca="false">G78/E78</f>
        <v>1.03639223723513</v>
      </c>
      <c r="G78" s="12" t="n">
        <v>1211613</v>
      </c>
      <c r="H78" s="13" t="n">
        <f aca="false">I78/G78</f>
        <v>1.0269516751636</v>
      </c>
      <c r="I78" s="12" t="n">
        <v>1244268</v>
      </c>
    </row>
    <row r="79" customFormat="false" ht="12.75" hidden="false" customHeight="false" outlineLevel="0" collapsed="false">
      <c r="A79" s="11" t="n">
        <v>60</v>
      </c>
      <c r="B79" s="11" t="s">
        <v>77</v>
      </c>
      <c r="C79" s="12" t="n">
        <v>487653</v>
      </c>
      <c r="D79" s="13" t="n">
        <f aca="false">E79/C79</f>
        <v>1.05102603695661</v>
      </c>
      <c r="E79" s="12" t="n">
        <v>512536</v>
      </c>
      <c r="F79" s="13" t="n">
        <f aca="false">G79/E79</f>
        <v>1.03639159005416</v>
      </c>
      <c r="G79" s="12" t="n">
        <v>531188</v>
      </c>
      <c r="H79" s="13" t="n">
        <f aca="false">I79/G79</f>
        <v>1.02695091003562</v>
      </c>
      <c r="I79" s="12" t="n">
        <v>545504</v>
      </c>
    </row>
    <row r="80" customFormat="false" ht="12.75" hidden="false" customHeight="false" outlineLevel="0" collapsed="false">
      <c r="A80" s="11" t="n">
        <v>61</v>
      </c>
      <c r="B80" s="11" t="s">
        <v>78</v>
      </c>
      <c r="C80" s="12" t="n">
        <v>4094068</v>
      </c>
      <c r="D80" s="13" t="n">
        <f aca="false">E80/C80</f>
        <v>1.05102431127182</v>
      </c>
      <c r="E80" s="12" t="n">
        <v>4302965</v>
      </c>
      <c r="F80" s="13" t="n">
        <f aca="false">G80/E80</f>
        <v>1.03639234806697</v>
      </c>
      <c r="G80" s="12" t="n">
        <v>4459560</v>
      </c>
      <c r="H80" s="13" t="n">
        <f aca="false">I80/G80</f>
        <v>1.02695131358251</v>
      </c>
      <c r="I80" s="12" t="n">
        <v>4579751</v>
      </c>
    </row>
    <row r="81" customFormat="false" ht="12.75" hidden="false" customHeight="false" outlineLevel="0" collapsed="false">
      <c r="A81" s="11" t="n">
        <v>62</v>
      </c>
      <c r="B81" s="11" t="s">
        <v>79</v>
      </c>
      <c r="C81" s="12" t="n">
        <v>992920</v>
      </c>
      <c r="D81" s="13" t="n">
        <f aca="false">E81/C81</f>
        <v>1.05102425170205</v>
      </c>
      <c r="E81" s="12" t="n">
        <v>1043583</v>
      </c>
      <c r="F81" s="13" t="n">
        <f aca="false">G81/E81</f>
        <v>1.03639288873046</v>
      </c>
      <c r="G81" s="12" t="n">
        <v>1081562</v>
      </c>
      <c r="H81" s="13" t="n">
        <f aca="false">I81/G81</f>
        <v>1.02695083592064</v>
      </c>
      <c r="I81" s="12" t="n">
        <v>1110711</v>
      </c>
    </row>
    <row r="82" customFormat="false" ht="12.75" hidden="false" customHeight="false" outlineLevel="0" collapsed="false">
      <c r="A82" s="11" t="n">
        <v>63</v>
      </c>
      <c r="B82" s="11" t="s">
        <v>80</v>
      </c>
      <c r="C82" s="12" t="n">
        <v>2006973</v>
      </c>
      <c r="D82" s="13" t="n">
        <f aca="false">E82/C82</f>
        <v>1.05102460272261</v>
      </c>
      <c r="E82" s="12" t="n">
        <v>2109378</v>
      </c>
      <c r="F82" s="13" t="n">
        <f aca="false">G82/E82</f>
        <v>1.03639224453844</v>
      </c>
      <c r="G82" s="12" t="n">
        <v>2186143</v>
      </c>
      <c r="H82" s="13" t="n">
        <f aca="false">I82/G82</f>
        <v>1.02695157636074</v>
      </c>
      <c r="I82" s="12" t="n">
        <v>2245063</v>
      </c>
    </row>
    <row r="83" customFormat="false" ht="12.75" hidden="false" customHeight="false" outlineLevel="0" collapsed="false">
      <c r="A83" s="11" t="n">
        <v>64</v>
      </c>
      <c r="B83" s="11" t="s">
        <v>81</v>
      </c>
      <c r="C83" s="12" t="n">
        <v>764538</v>
      </c>
      <c r="D83" s="13" t="n">
        <f aca="false">E83/C83</f>
        <v>1.05102427871473</v>
      </c>
      <c r="E83" s="12" t="n">
        <v>803548</v>
      </c>
      <c r="F83" s="13" t="n">
        <f aca="false">G83/E83</f>
        <v>1.03639234992807</v>
      </c>
      <c r="G83" s="12" t="n">
        <v>832791</v>
      </c>
      <c r="H83" s="13" t="n">
        <f aca="false">I83/G83</f>
        <v>1.02695154006227</v>
      </c>
      <c r="I83" s="12" t="n">
        <v>855236</v>
      </c>
    </row>
    <row r="84" customFormat="false" ht="12.75" hidden="false" customHeight="false" outlineLevel="0" collapsed="false">
      <c r="A84" s="11" t="n">
        <v>65</v>
      </c>
      <c r="B84" s="11" t="s">
        <v>82</v>
      </c>
      <c r="C84" s="12" t="n">
        <v>2575137</v>
      </c>
      <c r="D84" s="13" t="n">
        <f aca="false">E84/C84</f>
        <v>1.05102446976607</v>
      </c>
      <c r="E84" s="12" t="n">
        <v>2706532</v>
      </c>
      <c r="F84" s="13" t="n">
        <f aca="false">G84/E84</f>
        <v>1.03639232789415</v>
      </c>
      <c r="G84" s="12" t="n">
        <v>2805029</v>
      </c>
      <c r="H84" s="13" t="n">
        <f aca="false">I84/G84</f>
        <v>1.02695123651128</v>
      </c>
      <c r="I84" s="12" t="n">
        <v>2880628</v>
      </c>
    </row>
    <row r="85" customFormat="false" ht="12.75" hidden="false" customHeight="false" outlineLevel="0" collapsed="false">
      <c r="A85" s="11" t="n">
        <v>66</v>
      </c>
      <c r="B85" s="11" t="s">
        <v>83</v>
      </c>
      <c r="C85" s="12" t="n">
        <v>1182789</v>
      </c>
      <c r="D85" s="13" t="n">
        <f aca="false">E85/C85</f>
        <v>1.0510243162559</v>
      </c>
      <c r="E85" s="12" t="n">
        <v>1243140</v>
      </c>
      <c r="F85" s="13" t="n">
        <f aca="false">G85/E85</f>
        <v>1.03639252216162</v>
      </c>
      <c r="G85" s="12" t="n">
        <v>1288381</v>
      </c>
      <c r="H85" s="13" t="n">
        <f aca="false">I85/G85</f>
        <v>1.02695165482881</v>
      </c>
      <c r="I85" s="12" t="n">
        <v>1323105</v>
      </c>
    </row>
    <row r="86" customFormat="false" ht="12.75" hidden="false" customHeight="false" outlineLevel="0" collapsed="false">
      <c r="A86" s="11" t="n">
        <v>67</v>
      </c>
      <c r="B86" s="11" t="s">
        <v>84</v>
      </c>
      <c r="C86" s="12" t="n">
        <v>1186674</v>
      </c>
      <c r="D86" s="13" t="n">
        <f aca="false">E86/C86</f>
        <v>1.05102412288463</v>
      </c>
      <c r="E86" s="12" t="n">
        <v>1247223</v>
      </c>
      <c r="F86" s="13" t="n">
        <f aca="false">G86/E86</f>
        <v>1.03639204857511</v>
      </c>
      <c r="G86" s="12" t="n">
        <v>1292612</v>
      </c>
      <c r="H86" s="13" t="n">
        <f aca="false">I86/G86</f>
        <v>1.02695162972338</v>
      </c>
      <c r="I86" s="12" t="n">
        <v>1327450</v>
      </c>
    </row>
    <row r="87" customFormat="false" ht="12.75" hidden="false" customHeight="false" outlineLevel="0" collapsed="false">
      <c r="A87" s="11" t="n">
        <v>68</v>
      </c>
      <c r="B87" s="11" t="s">
        <v>85</v>
      </c>
      <c r="C87" s="12" t="n">
        <v>1355583</v>
      </c>
      <c r="D87" s="13" t="n">
        <f aca="false">E87/C87</f>
        <v>1.05102380304268</v>
      </c>
      <c r="E87" s="12" t="n">
        <v>1424750</v>
      </c>
      <c r="F87" s="13" t="n">
        <f aca="false">G87/E87</f>
        <v>1.03639234953501</v>
      </c>
      <c r="G87" s="12" t="n">
        <v>1476600</v>
      </c>
      <c r="H87" s="13" t="n">
        <f aca="false">I87/G87</f>
        <v>1.02695178111879</v>
      </c>
      <c r="I87" s="12" t="n">
        <v>1516397</v>
      </c>
    </row>
    <row r="88" customFormat="false" ht="12.75" hidden="false" customHeight="false" outlineLevel="0" collapsed="false">
      <c r="A88" s="11" t="n">
        <v>69</v>
      </c>
      <c r="B88" s="11" t="s">
        <v>86</v>
      </c>
      <c r="C88" s="12" t="n">
        <v>343647</v>
      </c>
      <c r="D88" s="13" t="n">
        <f aca="false">E88/C88</f>
        <v>1.05102328843261</v>
      </c>
      <c r="E88" s="12" t="n">
        <v>361181</v>
      </c>
      <c r="F88" s="13" t="n">
        <f aca="false">G88/E88</f>
        <v>1.0363917260321</v>
      </c>
      <c r="G88" s="12" t="n">
        <v>374325</v>
      </c>
      <c r="H88" s="13" t="n">
        <f aca="false">I88/G88</f>
        <v>1.02695251452615</v>
      </c>
      <c r="I88" s="12" t="n">
        <v>384414</v>
      </c>
    </row>
    <row r="89" customFormat="false" ht="12.75" hidden="false" customHeight="false" outlineLevel="0" collapsed="false">
      <c r="A89" s="11" t="n">
        <v>70</v>
      </c>
      <c r="B89" s="11" t="s">
        <v>87</v>
      </c>
      <c r="C89" s="12" t="n">
        <v>1245875</v>
      </c>
      <c r="D89" s="13" t="n">
        <f aca="false">E89/C89</f>
        <v>1.0510243804555</v>
      </c>
      <c r="E89" s="12" t="n">
        <v>1309445</v>
      </c>
      <c r="F89" s="13" t="n">
        <f aca="false">G89/E89</f>
        <v>1.0363925174406</v>
      </c>
      <c r="G89" s="12" t="n">
        <v>1357099</v>
      </c>
      <c r="H89" s="13" t="n">
        <f aca="false">I89/G89</f>
        <v>1.02695087093867</v>
      </c>
      <c r="I89" s="12" t="n">
        <v>1393674</v>
      </c>
    </row>
    <row r="90" customFormat="false" ht="12.75" hidden="false" customHeight="false" outlineLevel="0" collapsed="false">
      <c r="A90" s="11" t="n">
        <v>71</v>
      </c>
      <c r="B90" s="11" t="s">
        <v>88</v>
      </c>
      <c r="C90" s="12" t="n">
        <v>1282464</v>
      </c>
      <c r="D90" s="13" t="n">
        <f aca="false">E90/C90</f>
        <v>1.05102443421414</v>
      </c>
      <c r="E90" s="12" t="n">
        <v>1347901</v>
      </c>
      <c r="F90" s="13" t="n">
        <f aca="false">G90/E90</f>
        <v>1.03639213859178</v>
      </c>
      <c r="G90" s="12" t="n">
        <v>1396954</v>
      </c>
      <c r="H90" s="13" t="n">
        <f aca="false">I90/G90</f>
        <v>1.0269514958975</v>
      </c>
      <c r="I90" s="12" t="n">
        <v>1434604</v>
      </c>
    </row>
    <row r="91" customFormat="false" ht="12.75" hidden="false" customHeight="false" outlineLevel="0" collapsed="false">
      <c r="A91" s="11" t="n">
        <v>72</v>
      </c>
      <c r="B91" s="11" t="s">
        <v>89</v>
      </c>
      <c r="C91" s="12" t="n">
        <v>1949606</v>
      </c>
      <c r="D91" s="13" t="n">
        <f aca="false">E91/C91</f>
        <v>1.05102466857406</v>
      </c>
      <c r="E91" s="12" t="n">
        <v>2049084</v>
      </c>
      <c r="F91" s="13" t="n">
        <f aca="false">G91/E91</f>
        <v>1.036392358732</v>
      </c>
      <c r="G91" s="12" t="n">
        <v>2123655</v>
      </c>
      <c r="H91" s="13" t="n">
        <f aca="false">I91/G91</f>
        <v>1.0269511761562</v>
      </c>
      <c r="I91" s="12" t="n">
        <v>2180890</v>
      </c>
    </row>
    <row r="92" customFormat="false" ht="12.75" hidden="false" customHeight="false" outlineLevel="0" collapsed="false">
      <c r="A92" s="11" t="n">
        <v>73</v>
      </c>
      <c r="B92" s="11" t="s">
        <v>90</v>
      </c>
      <c r="C92" s="12" t="n">
        <v>1490399</v>
      </c>
      <c r="D92" s="13" t="n">
        <f aca="false">E92/C92</f>
        <v>1.05102459140136</v>
      </c>
      <c r="E92" s="12" t="n">
        <v>1566446</v>
      </c>
      <c r="F92" s="13" t="n">
        <f aca="false">G92/E92</f>
        <v>1.03639193435331</v>
      </c>
      <c r="G92" s="12" t="n">
        <v>1623452</v>
      </c>
      <c r="H92" s="13" t="n">
        <f aca="false">I92/G92</f>
        <v>1.0269518285727</v>
      </c>
      <c r="I92" s="12" t="n">
        <v>1667207</v>
      </c>
    </row>
    <row r="93" customFormat="false" ht="12.75" hidden="false" customHeight="false" outlineLevel="0" collapsed="false">
      <c r="A93" s="11" t="n">
        <v>74</v>
      </c>
      <c r="B93" s="11" t="s">
        <v>91</v>
      </c>
      <c r="C93" s="12" t="n">
        <v>1692365</v>
      </c>
      <c r="D93" s="13" t="n">
        <f aca="false">E93/C93</f>
        <v>1.05102386305555</v>
      </c>
      <c r="E93" s="12" t="n">
        <v>1778716</v>
      </c>
      <c r="F93" s="13" t="n">
        <f aca="false">G93/E93</f>
        <v>1.03639254383499</v>
      </c>
      <c r="G93" s="12" t="n">
        <v>1843448</v>
      </c>
      <c r="H93" s="13" t="n">
        <f aca="false">I93/G93</f>
        <v>1.02695112636755</v>
      </c>
      <c r="I93" s="12" t="n">
        <v>1893131</v>
      </c>
    </row>
    <row r="94" customFormat="false" ht="12.75" hidden="false" customHeight="false" outlineLevel="0" collapsed="false">
      <c r="A94" s="11" t="n">
        <v>75</v>
      </c>
      <c r="B94" s="11" t="s">
        <v>92</v>
      </c>
      <c r="C94" s="12" t="n">
        <v>739081</v>
      </c>
      <c r="D94" s="13" t="n">
        <f aca="false">E94/C94</f>
        <v>1.05102417732292</v>
      </c>
      <c r="E94" s="12" t="n">
        <v>776792</v>
      </c>
      <c r="F94" s="13" t="n">
        <f aca="false">G94/E94</f>
        <v>1.03639326872573</v>
      </c>
      <c r="G94" s="12" t="n">
        <v>805062</v>
      </c>
      <c r="H94" s="13" t="n">
        <f aca="false">I94/G94</f>
        <v>1.02695071932348</v>
      </c>
      <c r="I94" s="12" t="n">
        <v>826759</v>
      </c>
    </row>
    <row r="95" customFormat="false" ht="12.75" hidden="false" customHeight="false" outlineLevel="0" collapsed="false">
      <c r="A95" s="11" t="n">
        <v>76</v>
      </c>
      <c r="B95" s="11" t="s">
        <v>93</v>
      </c>
      <c r="C95" s="12" t="n">
        <v>935934</v>
      </c>
      <c r="D95" s="13" t="n">
        <f aca="false">E95/C95</f>
        <v>1.05102389698419</v>
      </c>
      <c r="E95" s="12" t="n">
        <v>983689</v>
      </c>
      <c r="F95" s="13" t="n">
        <f aca="false">G95/E95</f>
        <v>1.0363925996936</v>
      </c>
      <c r="G95" s="12" t="n">
        <v>1019488</v>
      </c>
      <c r="H95" s="13" t="n">
        <f aca="false">I95/G95</f>
        <v>1.0269507831382</v>
      </c>
      <c r="I95" s="12" t="n">
        <v>1046964</v>
      </c>
    </row>
    <row r="96" customFormat="false" ht="12.75" hidden="false" customHeight="false" outlineLevel="0" collapsed="false">
      <c r="A96" s="11" t="n">
        <v>77</v>
      </c>
      <c r="B96" s="11" t="s">
        <v>94</v>
      </c>
      <c r="C96" s="12" t="n">
        <v>1297834</v>
      </c>
      <c r="D96" s="13" t="n">
        <f aca="false">E96/C96</f>
        <v>1.0510242450113</v>
      </c>
      <c r="E96" s="12" t="n">
        <v>1364055</v>
      </c>
      <c r="F96" s="13" t="n">
        <f aca="false">G96/E96</f>
        <v>1.03639222758613</v>
      </c>
      <c r="G96" s="12" t="n">
        <v>1413696</v>
      </c>
      <c r="H96" s="13" t="n">
        <f aca="false">I96/G96</f>
        <v>1.02695133890172</v>
      </c>
      <c r="I96" s="12" t="n">
        <v>1451797</v>
      </c>
    </row>
    <row r="97" customFormat="false" ht="12.75" hidden="false" customHeight="false" outlineLevel="0" collapsed="false">
      <c r="A97" s="11" t="n">
        <v>78</v>
      </c>
      <c r="B97" s="11" t="s">
        <v>95</v>
      </c>
      <c r="C97" s="12" t="n">
        <v>960753</v>
      </c>
      <c r="D97" s="13" t="n">
        <f aca="false">E97/C97</f>
        <v>1.05102456094334</v>
      </c>
      <c r="E97" s="12" t="n">
        <v>1009775</v>
      </c>
      <c r="F97" s="13" t="n">
        <f aca="false">G97/E97</f>
        <v>1.03639226560372</v>
      </c>
      <c r="G97" s="12" t="n">
        <v>1046523</v>
      </c>
      <c r="H97" s="13" t="n">
        <f aca="false">I97/G97</f>
        <v>1.02695210712044</v>
      </c>
      <c r="I97" s="12" t="n">
        <v>1074729</v>
      </c>
    </row>
    <row r="98" customFormat="false" ht="12.75" hidden="false" customHeight="false" outlineLevel="0" collapsed="false">
      <c r="A98" s="11" t="n">
        <v>79</v>
      </c>
      <c r="B98" s="11" t="s">
        <v>96</v>
      </c>
      <c r="C98" s="12" t="n">
        <v>942614</v>
      </c>
      <c r="D98" s="13" t="n">
        <f aca="false">E98/C98</f>
        <v>1.05102406711549</v>
      </c>
      <c r="E98" s="12" t="n">
        <v>990710</v>
      </c>
      <c r="F98" s="13" t="n">
        <f aca="false">G98/E98</f>
        <v>1.03639309182304</v>
      </c>
      <c r="G98" s="12" t="n">
        <v>1026765</v>
      </c>
      <c r="H98" s="13" t="n">
        <f aca="false">I98/G98</f>
        <v>1.02695066543951</v>
      </c>
      <c r="I98" s="12" t="n">
        <v>1054437</v>
      </c>
    </row>
    <row r="99" customFormat="false" ht="12.75" hidden="false" customHeight="false" outlineLevel="0" collapsed="false">
      <c r="A99" s="11" t="n">
        <v>80</v>
      </c>
      <c r="B99" s="11" t="s">
        <v>97</v>
      </c>
      <c r="C99" s="12" t="n">
        <v>681491</v>
      </c>
      <c r="D99" s="13" t="n">
        <f aca="false">E99/C99</f>
        <v>1.05102488514155</v>
      </c>
      <c r="E99" s="12" t="n">
        <v>716264</v>
      </c>
      <c r="F99" s="13" t="n">
        <f aca="false">G99/E99</f>
        <v>1.03639300593077</v>
      </c>
      <c r="G99" s="12" t="n">
        <v>742331</v>
      </c>
      <c r="H99" s="13" t="n">
        <f aca="false">I99/G99</f>
        <v>1.0269515889812</v>
      </c>
      <c r="I99" s="12" t="n">
        <v>762338</v>
      </c>
    </row>
    <row r="100" customFormat="false" ht="12.75" hidden="false" customHeight="false" outlineLevel="0" collapsed="false">
      <c r="A100" s="11" t="n">
        <v>81</v>
      </c>
      <c r="B100" s="11" t="s">
        <v>98</v>
      </c>
      <c r="C100" s="12" t="n">
        <v>531778</v>
      </c>
      <c r="D100" s="13" t="n">
        <f aca="false">E100/C100</f>
        <v>1.05102505180733</v>
      </c>
      <c r="E100" s="12" t="n">
        <v>558912</v>
      </c>
      <c r="F100" s="13" t="n">
        <f aca="false">G100/E100</f>
        <v>1.03639213328753</v>
      </c>
      <c r="G100" s="12" t="n">
        <v>579252</v>
      </c>
      <c r="H100" s="13" t="n">
        <f aca="false">I100/G100</f>
        <v>1.02695200016573</v>
      </c>
      <c r="I100" s="12" t="n">
        <v>594864</v>
      </c>
    </row>
    <row r="101" customFormat="false" ht="12.75" hidden="false" customHeight="false" outlineLevel="0" collapsed="false">
      <c r="A101" s="11" t="n">
        <v>82</v>
      </c>
      <c r="B101" s="11" t="s">
        <v>99</v>
      </c>
      <c r="C101" s="12" t="n">
        <v>322501</v>
      </c>
      <c r="D101" s="13" t="n">
        <f aca="false">E101/C101</f>
        <v>1.05102619836838</v>
      </c>
      <c r="E101" s="12" t="n">
        <v>338957</v>
      </c>
      <c r="F101" s="13" t="n">
        <f aca="false">G101/E101</f>
        <v>1.03639104665194</v>
      </c>
      <c r="G101" s="12" t="n">
        <v>351292</v>
      </c>
      <c r="H101" s="13" t="n">
        <f aca="false">I101/G101</f>
        <v>1.02695193741958</v>
      </c>
      <c r="I101" s="12" t="n">
        <v>360760</v>
      </c>
    </row>
    <row r="102" customFormat="false" ht="12.75" hidden="false" customHeight="false" outlineLevel="0" collapsed="false">
      <c r="A102" s="11" t="n">
        <v>83</v>
      </c>
      <c r="B102" s="11" t="s">
        <v>100</v>
      </c>
      <c r="C102" s="12" t="n">
        <v>1903174</v>
      </c>
      <c r="D102" s="13" t="n">
        <f aca="false">E102/C102</f>
        <v>1.05102476179267</v>
      </c>
      <c r="E102" s="12" t="n">
        <v>2000283</v>
      </c>
      <c r="F102" s="13" t="n">
        <f aca="false">G102/E102</f>
        <v>1.03639185055315</v>
      </c>
      <c r="G102" s="12" t="n">
        <v>2073077</v>
      </c>
      <c r="H102" s="13" t="n">
        <f aca="false">I102/G102</f>
        <v>1.02695172441738</v>
      </c>
      <c r="I102" s="12" t="n">
        <v>2128950</v>
      </c>
    </row>
    <row r="103" customFormat="false" ht="12.75" hidden="false" customHeight="false" outlineLevel="0" collapsed="false">
      <c r="A103" s="11" t="n">
        <v>84</v>
      </c>
      <c r="B103" s="11" t="s">
        <v>101</v>
      </c>
      <c r="C103" s="12" t="n">
        <v>831097</v>
      </c>
      <c r="D103" s="13" t="n">
        <f aca="false">E103/C103</f>
        <v>1.05102412835084</v>
      </c>
      <c r="E103" s="12" t="n">
        <v>873503</v>
      </c>
      <c r="F103" s="13" t="n">
        <f aca="false">G103/E103</f>
        <v>1.03639254816526</v>
      </c>
      <c r="G103" s="12" t="n">
        <v>905292</v>
      </c>
      <c r="H103" s="13" t="n">
        <f aca="false">I103/G103</f>
        <v>1.02695042041684</v>
      </c>
      <c r="I103" s="12" t="n">
        <v>929690</v>
      </c>
    </row>
    <row r="104" customFormat="false" ht="12.75" hidden="false" customHeight="false" outlineLevel="0" collapsed="false">
      <c r="A104" s="11" t="n">
        <v>85</v>
      </c>
      <c r="B104" s="11" t="s">
        <v>102</v>
      </c>
      <c r="C104" s="12" t="n">
        <v>2270559</v>
      </c>
      <c r="D104" s="13" t="n">
        <f aca="false">E104/C104</f>
        <v>1.05102443935612</v>
      </c>
      <c r="E104" s="12" t="n">
        <v>2386413</v>
      </c>
      <c r="F104" s="13" t="n">
        <f aca="false">G104/E104</f>
        <v>1.03639227577121</v>
      </c>
      <c r="G104" s="12" t="n">
        <v>2473260</v>
      </c>
      <c r="H104" s="13" t="n">
        <f aca="false">I104/G104</f>
        <v>1.02695147295472</v>
      </c>
      <c r="I104" s="12" t="n">
        <v>2539918</v>
      </c>
    </row>
    <row r="105" customFormat="false" ht="12.75" hidden="false" customHeight="false" outlineLevel="0" collapsed="false">
      <c r="A105" s="11" t="n">
        <v>86</v>
      </c>
      <c r="B105" s="11" t="s">
        <v>103</v>
      </c>
      <c r="C105" s="12" t="n">
        <v>669359</v>
      </c>
      <c r="D105" s="13" t="n">
        <f aca="false">E105/C105</f>
        <v>1.05102493579678</v>
      </c>
      <c r="E105" s="12" t="n">
        <v>703513</v>
      </c>
      <c r="F105" s="13" t="n">
        <f aca="false">G105/E105</f>
        <v>1.03639165161127</v>
      </c>
      <c r="G105" s="12" t="n">
        <v>729115</v>
      </c>
      <c r="H105" s="13" t="n">
        <f aca="false">I105/G105</f>
        <v>1.02695185258841</v>
      </c>
      <c r="I105" s="12" t="n">
        <v>748766</v>
      </c>
    </row>
    <row r="106" customFormat="false" ht="12.75" hidden="false" customHeight="false" outlineLevel="0" collapsed="false">
      <c r="A106" s="11" t="n">
        <v>87</v>
      </c>
      <c r="B106" s="11" t="s">
        <v>104</v>
      </c>
      <c r="C106" s="12" t="n">
        <v>1454484</v>
      </c>
      <c r="D106" s="13" t="n">
        <f aca="false">E106/C106</f>
        <v>1.05102428077586</v>
      </c>
      <c r="E106" s="12" t="n">
        <v>1528698</v>
      </c>
      <c r="F106" s="13" t="n">
        <f aca="false">G106/E106</f>
        <v>1.03639240713339</v>
      </c>
      <c r="G106" s="12" t="n">
        <v>1584331</v>
      </c>
      <c r="H106" s="13" t="n">
        <f aca="false">I106/G106</f>
        <v>1.02695143880919</v>
      </c>
      <c r="I106" s="12" t="n">
        <v>1627031</v>
      </c>
    </row>
    <row r="107" customFormat="false" ht="12.75" hidden="false" customHeight="false" outlineLevel="0" collapsed="false">
      <c r="A107" s="11" t="n">
        <v>88</v>
      </c>
      <c r="B107" s="11" t="s">
        <v>105</v>
      </c>
      <c r="C107" s="12" t="n">
        <v>1798907</v>
      </c>
      <c r="D107" s="13" t="n">
        <f aca="false">E107/C107</f>
        <v>1.05102431643214</v>
      </c>
      <c r="E107" s="12" t="n">
        <v>1890695</v>
      </c>
      <c r="F107" s="13" t="n">
        <f aca="false">G107/E107</f>
        <v>1.03639243770148</v>
      </c>
      <c r="G107" s="12" t="n">
        <v>1959502</v>
      </c>
      <c r="H107" s="13" t="n">
        <f aca="false">I107/G107</f>
        <v>1.02695123556904</v>
      </c>
      <c r="I107" s="12" t="n">
        <v>2012313</v>
      </c>
    </row>
    <row r="108" customFormat="false" ht="12.75" hidden="false" customHeight="false" outlineLevel="0" collapsed="false">
      <c r="A108" s="11" t="n">
        <v>89</v>
      </c>
      <c r="B108" s="11" t="s">
        <v>106</v>
      </c>
      <c r="C108" s="12" t="n">
        <v>1036666</v>
      </c>
      <c r="D108" s="13" t="n">
        <f aca="false">E108/C108</f>
        <v>1.05102414856858</v>
      </c>
      <c r="E108" s="12" t="n">
        <v>1089561</v>
      </c>
      <c r="F108" s="13" t="n">
        <f aca="false">G108/E108</f>
        <v>1.03639263887015</v>
      </c>
      <c r="G108" s="12" t="n">
        <v>1129213</v>
      </c>
      <c r="H108" s="13" t="n">
        <f aca="false">I108/G108</f>
        <v>1.02695151401906</v>
      </c>
      <c r="I108" s="12" t="n">
        <v>1159647</v>
      </c>
    </row>
    <row r="109" customFormat="false" ht="12.75" hidden="false" customHeight="false" outlineLevel="0" collapsed="false">
      <c r="A109" s="11" t="n">
        <v>90</v>
      </c>
      <c r="B109" s="11" t="s">
        <v>107</v>
      </c>
      <c r="C109" s="12" t="n">
        <v>519497</v>
      </c>
      <c r="D109" s="13" t="n">
        <f aca="false">E109/C109</f>
        <v>1.0510243562523</v>
      </c>
      <c r="E109" s="12" t="n">
        <v>546004</v>
      </c>
      <c r="F109" s="13" t="n">
        <f aca="false">G109/E109</f>
        <v>1.03639350627468</v>
      </c>
      <c r="G109" s="12" t="n">
        <v>565875</v>
      </c>
      <c r="H109" s="13" t="n">
        <f aca="false">I109/G109</f>
        <v>1.0269511817981</v>
      </c>
      <c r="I109" s="12" t="n">
        <v>581126</v>
      </c>
    </row>
    <row r="110" customFormat="false" ht="12.75" hidden="false" customHeight="false" outlineLevel="0" collapsed="false">
      <c r="A110" s="11" t="n">
        <v>91</v>
      </c>
      <c r="B110" s="11" t="s">
        <v>108</v>
      </c>
      <c r="C110" s="12" t="n">
        <v>990404</v>
      </c>
      <c r="D110" s="13" t="n">
        <f aca="false">E110/C110</f>
        <v>1.05102362268327</v>
      </c>
      <c r="E110" s="12" t="n">
        <v>1040938</v>
      </c>
      <c r="F110" s="13" t="n">
        <f aca="false">G110/E110</f>
        <v>1.0363931377277</v>
      </c>
      <c r="G110" s="12" t="n">
        <v>1078821</v>
      </c>
      <c r="H110" s="13" t="n">
        <f aca="false">I110/G110</f>
        <v>1.02695071749623</v>
      </c>
      <c r="I110" s="12" t="n">
        <v>1107896</v>
      </c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  <row r="406" customFormat="false" ht="12.75" hidden="false" customHeight="false" outlineLevel="0" collapsed="false">
      <c r="B406" s="14"/>
    </row>
    <row r="407" customFormat="false" ht="12.75" hidden="false" customHeight="false" outlineLevel="0" collapsed="false">
      <c r="B407" s="14"/>
    </row>
    <row r="408" customFormat="false" ht="12.75" hidden="false" customHeight="false" outlineLevel="0" collapsed="false">
      <c r="B408" s="14"/>
    </row>
    <row r="409" customFormat="false" ht="12.75" hidden="false" customHeight="false" outlineLevel="0" collapsed="false">
      <c r="B409" s="14"/>
    </row>
    <row r="410" customFormat="false" ht="12.75" hidden="false" customHeight="false" outlineLevel="0" collapsed="false">
      <c r="B410" s="14"/>
    </row>
    <row r="411" customFormat="false" ht="12.75" hidden="false" customHeight="false" outlineLevel="0" collapsed="false">
      <c r="B411" s="14"/>
    </row>
    <row r="412" customFormat="false" ht="12.75" hidden="false" customHeight="false" outlineLevel="0" collapsed="false">
      <c r="B412" s="14"/>
    </row>
    <row r="413" customFormat="false" ht="12.75" hidden="false" customHeight="false" outlineLevel="0" collapsed="false">
      <c r="B413" s="14"/>
    </row>
    <row r="414" customFormat="false" ht="12.75" hidden="false" customHeight="false" outlineLevel="0" collapsed="false">
      <c r="B414" s="14"/>
    </row>
    <row r="415" customFormat="false" ht="12.75" hidden="false" customHeight="false" outlineLevel="0" collapsed="false">
      <c r="B415" s="14"/>
    </row>
    <row r="416" customFormat="false" ht="12.75" hidden="false" customHeight="false" outlineLevel="0" collapsed="false">
      <c r="B416" s="14"/>
    </row>
    <row r="417" customFormat="false" ht="12.75" hidden="false" customHeight="false" outlineLevel="0" collapsed="false">
      <c r="B417" s="14"/>
    </row>
    <row r="418" customFormat="false" ht="12.75" hidden="false" customHeight="false" outlineLevel="0" collapsed="false">
      <c r="B418" s="14"/>
    </row>
    <row r="419" customFormat="false" ht="12.75" hidden="false" customHeight="false" outlineLevel="0" collapsed="false">
      <c r="B419" s="14"/>
    </row>
    <row r="420" customFormat="false" ht="12.75" hidden="false" customHeight="false" outlineLevel="0" collapsed="false">
      <c r="B420" s="14"/>
    </row>
    <row r="421" customFormat="false" ht="12.75" hidden="false" customHeight="false" outlineLevel="0" collapsed="false">
      <c r="B421" s="14"/>
    </row>
    <row r="422" customFormat="false" ht="12.75" hidden="false" customHeight="false" outlineLevel="0" collapsed="false">
      <c r="B422" s="14"/>
    </row>
    <row r="423" customFormat="false" ht="12.75" hidden="false" customHeight="false" outlineLevel="0" collapsed="false">
      <c r="B423" s="14"/>
    </row>
    <row r="424" customFormat="false" ht="12.75" hidden="false" customHeight="false" outlineLevel="0" collapsed="false">
      <c r="B424" s="14"/>
    </row>
    <row r="425" customFormat="false" ht="12.75" hidden="false" customHeight="false" outlineLevel="0" collapsed="false">
      <c r="B425" s="14"/>
    </row>
    <row r="426" customFormat="false" ht="12.75" hidden="false" customHeight="false" outlineLevel="0" collapsed="false">
      <c r="B426" s="14"/>
    </row>
    <row r="427" customFormat="false" ht="12.75" hidden="false" customHeight="false" outlineLevel="0" collapsed="false">
      <c r="B427" s="14"/>
    </row>
    <row r="428" customFormat="false" ht="12.75" hidden="false" customHeight="false" outlineLevel="0" collapsed="false">
      <c r="B428" s="14"/>
    </row>
    <row r="429" customFormat="false" ht="12.75" hidden="false" customHeight="false" outlineLevel="0" collapsed="false">
      <c r="B429" s="14"/>
    </row>
    <row r="430" customFormat="false" ht="12.75" hidden="false" customHeight="false" outlineLevel="0" collapsed="false">
      <c r="B430" s="14"/>
    </row>
    <row r="431" customFormat="false" ht="12.75" hidden="false" customHeight="false" outlineLevel="0" collapsed="false">
      <c r="B431" s="14"/>
    </row>
    <row r="432" customFormat="false" ht="12.75" hidden="false" customHeight="false" outlineLevel="0" collapsed="false">
      <c r="B432" s="14"/>
    </row>
    <row r="433" customFormat="false" ht="12.75" hidden="false" customHeight="false" outlineLevel="0" collapsed="false">
      <c r="B433" s="14"/>
    </row>
    <row r="434" customFormat="false" ht="12.75" hidden="false" customHeight="false" outlineLevel="0" collapsed="false">
      <c r="B434" s="14"/>
    </row>
    <row r="435" customFormat="false" ht="12.75" hidden="false" customHeight="false" outlineLevel="0" collapsed="false">
      <c r="B435" s="14"/>
    </row>
    <row r="436" customFormat="false" ht="12.75" hidden="false" customHeight="false" outlineLevel="0" collapsed="false">
      <c r="B436" s="14"/>
    </row>
    <row r="437" customFormat="false" ht="12.75" hidden="false" customHeight="false" outlineLevel="0" collapsed="false">
      <c r="B437" s="14"/>
    </row>
    <row r="438" customFormat="false" ht="12.75" hidden="false" customHeight="false" outlineLevel="0" collapsed="false">
      <c r="B438" s="14"/>
    </row>
    <row r="439" customFormat="false" ht="12.75" hidden="false" customHeight="false" outlineLevel="0" collapsed="false">
      <c r="B439" s="14"/>
    </row>
    <row r="440" customFormat="false" ht="12.75" hidden="false" customHeight="false" outlineLevel="0" collapsed="false">
      <c r="B440" s="14"/>
    </row>
    <row r="441" customFormat="false" ht="12.75" hidden="false" customHeight="false" outlineLevel="0" collapsed="false">
      <c r="B441" s="14"/>
    </row>
    <row r="442" customFormat="false" ht="12.75" hidden="false" customHeight="false" outlineLevel="0" collapsed="false">
      <c r="B442" s="14"/>
    </row>
    <row r="443" customFormat="false" ht="12.75" hidden="false" customHeight="false" outlineLevel="0" collapsed="false">
      <c r="B443" s="14"/>
    </row>
    <row r="444" customFormat="false" ht="12.75" hidden="false" customHeight="false" outlineLevel="0" collapsed="false">
      <c r="B444" s="14"/>
    </row>
    <row r="445" customFormat="false" ht="12.75" hidden="false" customHeight="false" outlineLevel="0" collapsed="false">
      <c r="B445" s="14"/>
    </row>
    <row r="446" customFormat="false" ht="12.75" hidden="false" customHeight="false" outlineLevel="0" collapsed="false">
      <c r="B446" s="14"/>
    </row>
    <row r="447" customFormat="false" ht="12.75" hidden="false" customHeight="false" outlineLevel="0" collapsed="false">
      <c r="B447" s="14"/>
    </row>
    <row r="448" customFormat="false" ht="12.75" hidden="false" customHeight="false" outlineLevel="0" collapsed="false">
      <c r="B448" s="14"/>
    </row>
    <row r="449" customFormat="false" ht="12.75" hidden="false" customHeight="false" outlineLevel="0" collapsed="false">
      <c r="B449" s="14"/>
    </row>
    <row r="450" customFormat="false" ht="12.75" hidden="false" customHeight="false" outlineLevel="0" collapsed="false">
      <c r="B450" s="14"/>
    </row>
    <row r="451" customFormat="false" ht="12.75" hidden="false" customHeight="false" outlineLevel="0" collapsed="false">
      <c r="B451" s="14"/>
    </row>
    <row r="452" customFormat="false" ht="12.75" hidden="false" customHeight="false" outlineLevel="0" collapsed="false">
      <c r="B452" s="14"/>
    </row>
    <row r="453" customFormat="false" ht="12.75" hidden="false" customHeight="false" outlineLevel="0" collapsed="false">
      <c r="B453" s="14"/>
    </row>
    <row r="454" customFormat="false" ht="12.75" hidden="false" customHeight="false" outlineLevel="0" collapsed="false">
      <c r="B454" s="14"/>
    </row>
    <row r="455" customFormat="false" ht="12.75" hidden="false" customHeight="false" outlineLevel="0" collapsed="false">
      <c r="B455" s="14"/>
    </row>
    <row r="456" customFormat="false" ht="12.75" hidden="false" customHeight="false" outlineLevel="0" collapsed="false">
      <c r="B456" s="14"/>
    </row>
    <row r="457" customFormat="false" ht="12.75" hidden="false" customHeight="false" outlineLevel="0" collapsed="false">
      <c r="B457" s="14"/>
    </row>
    <row r="458" customFormat="false" ht="12.75" hidden="false" customHeight="false" outlineLevel="0" collapsed="false">
      <c r="B458" s="14"/>
    </row>
    <row r="459" customFormat="false" ht="12.75" hidden="false" customHeight="false" outlineLevel="0" collapsed="false">
      <c r="B459" s="14"/>
    </row>
    <row r="460" customFormat="false" ht="12.75" hidden="false" customHeight="false" outlineLevel="0" collapsed="false">
      <c r="B460" s="14"/>
    </row>
    <row r="461" customFormat="false" ht="12.75" hidden="false" customHeight="false" outlineLevel="0" collapsed="false">
      <c r="B461" s="14"/>
    </row>
    <row r="462" customFormat="false" ht="12.75" hidden="false" customHeight="false" outlineLevel="0" collapsed="false">
      <c r="B462" s="14"/>
    </row>
    <row r="463" customFormat="false" ht="12.75" hidden="false" customHeight="false" outlineLevel="0" collapsed="false">
      <c r="B463" s="14"/>
    </row>
    <row r="464" customFormat="false" ht="12.75" hidden="false" customHeight="false" outlineLevel="0" collapsed="false">
      <c r="B464" s="14"/>
    </row>
    <row r="465" customFormat="false" ht="12.75" hidden="false" customHeight="false" outlineLevel="0" collapsed="false">
      <c r="B465" s="14"/>
    </row>
    <row r="466" customFormat="false" ht="12.75" hidden="false" customHeight="false" outlineLevel="0" collapsed="false">
      <c r="B466" s="14"/>
    </row>
    <row r="467" customFormat="false" ht="12.75" hidden="false" customHeight="false" outlineLevel="0" collapsed="false">
      <c r="B467" s="14"/>
    </row>
    <row r="468" customFormat="false" ht="12.75" hidden="false" customHeight="false" outlineLevel="0" collapsed="false">
      <c r="B468" s="14"/>
    </row>
    <row r="469" customFormat="false" ht="12.75" hidden="false" customHeight="false" outlineLevel="0" collapsed="false">
      <c r="B469" s="14"/>
    </row>
    <row r="470" customFormat="false" ht="12.75" hidden="false" customHeight="false" outlineLevel="0" collapsed="false">
      <c r="B470" s="14"/>
    </row>
    <row r="471" customFormat="false" ht="12.75" hidden="false" customHeight="false" outlineLevel="0" collapsed="false">
      <c r="B471" s="14"/>
    </row>
    <row r="472" customFormat="false" ht="12.75" hidden="false" customHeight="false" outlineLevel="0" collapsed="false">
      <c r="B472" s="14"/>
    </row>
    <row r="473" customFormat="false" ht="12.75" hidden="false" customHeight="false" outlineLevel="0" collapsed="false">
      <c r="B473" s="14"/>
    </row>
    <row r="474" customFormat="false" ht="12.75" hidden="false" customHeight="false" outlineLevel="0" collapsed="false">
      <c r="B474" s="14"/>
    </row>
    <row r="475" customFormat="false" ht="12.75" hidden="false" customHeight="false" outlineLevel="0" collapsed="false">
      <c r="B475" s="14"/>
    </row>
    <row r="476" customFormat="false" ht="12.75" hidden="false" customHeight="false" outlineLevel="0" collapsed="false">
      <c r="B476" s="14"/>
    </row>
    <row r="477" customFormat="false" ht="12.75" hidden="false" customHeight="false" outlineLevel="0" collapsed="false">
      <c r="B477" s="14"/>
    </row>
    <row r="478" customFormat="false" ht="12.75" hidden="false" customHeight="false" outlineLevel="0" collapsed="false">
      <c r="B478" s="14"/>
    </row>
    <row r="479" customFormat="false" ht="12.75" hidden="false" customHeight="false" outlineLevel="0" collapsed="false">
      <c r="B479" s="14"/>
    </row>
    <row r="480" customFormat="false" ht="12.75" hidden="false" customHeight="false" outlineLevel="0" collapsed="false">
      <c r="B480" s="14"/>
    </row>
    <row r="481" customFormat="false" ht="12.75" hidden="false" customHeight="false" outlineLevel="0" collapsed="false">
      <c r="B481" s="14"/>
    </row>
    <row r="482" customFormat="false" ht="12.75" hidden="false" customHeight="false" outlineLevel="0" collapsed="false">
      <c r="B482" s="14"/>
    </row>
    <row r="483" customFormat="false" ht="12.75" hidden="false" customHeight="false" outlineLevel="0" collapsed="false">
      <c r="B483" s="14"/>
    </row>
    <row r="484" customFormat="false" ht="12.75" hidden="false" customHeight="false" outlineLevel="0" collapsed="false">
      <c r="B484" s="14"/>
    </row>
    <row r="485" customFormat="false" ht="12.75" hidden="false" customHeight="false" outlineLevel="0" collapsed="false">
      <c r="B485" s="14"/>
    </row>
    <row r="486" customFormat="false" ht="12.75" hidden="false" customHeight="false" outlineLevel="0" collapsed="false">
      <c r="B486" s="14"/>
    </row>
    <row r="487" customFormat="false" ht="12.75" hidden="false" customHeight="false" outlineLevel="0" collapsed="false">
      <c r="B487" s="14"/>
    </row>
    <row r="488" customFormat="false" ht="12.75" hidden="false" customHeight="false" outlineLevel="0" collapsed="false">
      <c r="B488" s="14"/>
    </row>
    <row r="489" customFormat="false" ht="12.75" hidden="false" customHeight="false" outlineLevel="0" collapsed="false">
      <c r="B489" s="14"/>
    </row>
    <row r="490" customFormat="false" ht="12.75" hidden="false" customHeight="false" outlineLevel="0" collapsed="false">
      <c r="B490" s="14"/>
    </row>
    <row r="491" customFormat="false" ht="12.75" hidden="false" customHeight="false" outlineLevel="0" collapsed="false">
      <c r="B491" s="14"/>
    </row>
    <row r="492" customFormat="false" ht="12.75" hidden="false" customHeight="false" outlineLevel="0" collapsed="false">
      <c r="B492" s="14"/>
    </row>
    <row r="493" customFormat="false" ht="12.75" hidden="false" customHeight="false" outlineLevel="0" collapsed="false">
      <c r="B493" s="14"/>
    </row>
    <row r="494" customFormat="false" ht="12.75" hidden="false" customHeight="false" outlineLevel="0" collapsed="false">
      <c r="B494" s="14"/>
    </row>
    <row r="495" customFormat="false" ht="12.75" hidden="false" customHeight="false" outlineLevel="0" collapsed="false">
      <c r="B495" s="14"/>
    </row>
    <row r="496" customFormat="false" ht="12.75" hidden="false" customHeight="false" outlineLevel="0" collapsed="false">
      <c r="B496" s="14"/>
    </row>
    <row r="497" customFormat="false" ht="12.75" hidden="false" customHeight="false" outlineLevel="0" collapsed="false">
      <c r="B497" s="14"/>
    </row>
    <row r="498" customFormat="false" ht="12.75" hidden="false" customHeight="false" outlineLevel="0" collapsed="false">
      <c r="B498" s="14"/>
    </row>
    <row r="499" customFormat="false" ht="12.75" hidden="false" customHeight="false" outlineLevel="0" collapsed="false">
      <c r="B499" s="14"/>
    </row>
    <row r="500" customFormat="false" ht="12.75" hidden="false" customHeight="false" outlineLevel="0" collapsed="false">
      <c r="B500" s="14"/>
    </row>
    <row r="501" customFormat="false" ht="12.75" hidden="false" customHeight="false" outlineLevel="0" collapsed="false">
      <c r="B501" s="14"/>
    </row>
    <row r="502" customFormat="false" ht="12.75" hidden="false" customHeight="false" outlineLevel="0" collapsed="false">
      <c r="B502" s="14"/>
    </row>
    <row r="503" customFormat="false" ht="12.75" hidden="false" customHeight="false" outlineLevel="0" collapsed="false">
      <c r="B503" s="14"/>
    </row>
    <row r="504" customFormat="false" ht="12.75" hidden="false" customHeight="false" outlineLevel="0" collapsed="false">
      <c r="B504" s="14"/>
    </row>
    <row r="505" customFormat="false" ht="12.75" hidden="false" customHeight="false" outlineLevel="0" collapsed="false">
      <c r="B505" s="14"/>
    </row>
    <row r="506" customFormat="false" ht="12.75" hidden="false" customHeight="false" outlineLevel="0" collapsed="false">
      <c r="B506" s="14"/>
    </row>
    <row r="507" customFormat="false" ht="12.75" hidden="false" customHeight="false" outlineLevel="0" collapsed="false">
      <c r="B507" s="14"/>
    </row>
    <row r="508" customFormat="false" ht="12.75" hidden="false" customHeight="false" outlineLevel="0" collapsed="false">
      <c r="B508" s="14"/>
    </row>
    <row r="509" customFormat="false" ht="12.75" hidden="false" customHeight="false" outlineLevel="0" collapsed="false">
      <c r="B509" s="14"/>
    </row>
    <row r="510" customFormat="false" ht="12.75" hidden="false" customHeight="false" outlineLevel="0" collapsed="false">
      <c r="B510" s="14"/>
    </row>
    <row r="511" customFormat="false" ht="12.75" hidden="false" customHeight="false" outlineLevel="0" collapsed="false">
      <c r="B511" s="14"/>
    </row>
    <row r="512" customFormat="false" ht="12.75" hidden="false" customHeight="false" outlineLevel="0" collapsed="false">
      <c r="B512" s="14"/>
    </row>
    <row r="513" customFormat="false" ht="12.75" hidden="false" customHeight="false" outlineLevel="0" collapsed="false">
      <c r="B513" s="14"/>
    </row>
    <row r="514" customFormat="false" ht="12.75" hidden="false" customHeight="false" outlineLevel="0" collapsed="false">
      <c r="B514" s="14"/>
    </row>
    <row r="515" customFormat="false" ht="12.75" hidden="false" customHeight="false" outlineLevel="0" collapsed="false">
      <c r="B515" s="14"/>
    </row>
    <row r="516" customFormat="false" ht="12.75" hidden="false" customHeight="false" outlineLevel="0" collapsed="false">
      <c r="B516" s="14"/>
    </row>
    <row r="517" customFormat="false" ht="12.75" hidden="false" customHeight="false" outlineLevel="0" collapsed="false">
      <c r="B517" s="14"/>
    </row>
    <row r="518" customFormat="false" ht="12.75" hidden="false" customHeight="false" outlineLevel="0" collapsed="false">
      <c r="B518" s="14"/>
    </row>
    <row r="519" customFormat="false" ht="12.75" hidden="false" customHeight="false" outlineLevel="0" collapsed="false">
      <c r="B519" s="14"/>
    </row>
    <row r="520" customFormat="false" ht="12.75" hidden="false" customHeight="false" outlineLevel="0" collapsed="false">
      <c r="B520" s="14"/>
    </row>
    <row r="521" customFormat="false" ht="12.75" hidden="false" customHeight="false" outlineLevel="0" collapsed="false">
      <c r="B521" s="14"/>
    </row>
    <row r="522" customFormat="false" ht="12.75" hidden="false" customHeight="false" outlineLevel="0" collapsed="false">
      <c r="B522" s="14"/>
    </row>
    <row r="523" customFormat="false" ht="12.75" hidden="false" customHeight="false" outlineLevel="0" collapsed="false">
      <c r="B523" s="14"/>
    </row>
    <row r="524" customFormat="false" ht="12.75" hidden="false" customHeight="false" outlineLevel="0" collapsed="false">
      <c r="B524" s="14"/>
    </row>
    <row r="525" customFormat="false" ht="12.75" hidden="false" customHeight="false" outlineLevel="0" collapsed="false">
      <c r="B525" s="14"/>
    </row>
    <row r="526" customFormat="false" ht="12.75" hidden="false" customHeight="false" outlineLevel="0" collapsed="false">
      <c r="B526" s="14"/>
    </row>
    <row r="527" customFormat="false" ht="12.75" hidden="false" customHeight="false" outlineLevel="0" collapsed="false">
      <c r="B527" s="14"/>
    </row>
    <row r="528" customFormat="false" ht="12.75" hidden="false" customHeight="false" outlineLevel="0" collapsed="false">
      <c r="B528" s="14"/>
    </row>
    <row r="529" customFormat="false" ht="12.75" hidden="false" customHeight="false" outlineLevel="0" collapsed="false">
      <c r="B529" s="14"/>
    </row>
    <row r="530" customFormat="false" ht="12.75" hidden="false" customHeight="false" outlineLevel="0" collapsed="false">
      <c r="B530" s="14"/>
    </row>
    <row r="531" customFormat="false" ht="12.75" hidden="false" customHeight="false" outlineLevel="0" collapsed="false">
      <c r="B531" s="14"/>
    </row>
    <row r="532" customFormat="false" ht="12.75" hidden="false" customHeight="false" outlineLevel="0" collapsed="false">
      <c r="B532" s="14"/>
    </row>
    <row r="533" customFormat="false" ht="12.75" hidden="false" customHeight="false" outlineLevel="0" collapsed="false">
      <c r="B533" s="14"/>
    </row>
    <row r="534" customFormat="false" ht="12.75" hidden="false" customHeight="false" outlineLevel="0" collapsed="false">
      <c r="B534" s="14"/>
    </row>
    <row r="535" customFormat="false" ht="12.75" hidden="false" customHeight="false" outlineLevel="0" collapsed="false">
      <c r="B535" s="14"/>
    </row>
    <row r="536" customFormat="false" ht="12.75" hidden="false" customHeight="false" outlineLevel="0" collapsed="false">
      <c r="B536" s="14"/>
    </row>
    <row r="537" customFormat="false" ht="12.75" hidden="false" customHeight="false" outlineLevel="0" collapsed="false">
      <c r="B537" s="14"/>
    </row>
    <row r="538" customFormat="false" ht="12.75" hidden="false" customHeight="false" outlineLevel="0" collapsed="false">
      <c r="B538" s="14"/>
    </row>
    <row r="539" customFormat="false" ht="12.75" hidden="false" customHeight="false" outlineLevel="0" collapsed="false">
      <c r="B539" s="14"/>
    </row>
    <row r="540" customFormat="false" ht="12.75" hidden="false" customHeight="false" outlineLevel="0" collapsed="false">
      <c r="B540" s="14"/>
    </row>
    <row r="541" customFormat="false" ht="12.75" hidden="false" customHeight="false" outlineLevel="0" collapsed="false">
      <c r="B541" s="14"/>
    </row>
    <row r="542" customFormat="false" ht="12.75" hidden="false" customHeight="false" outlineLevel="0" collapsed="false">
      <c r="B542" s="14"/>
    </row>
    <row r="543" customFormat="false" ht="12.75" hidden="false" customHeight="false" outlineLevel="0" collapsed="false">
      <c r="B543" s="14"/>
    </row>
    <row r="544" customFormat="false" ht="12.75" hidden="false" customHeight="false" outlineLevel="0" collapsed="false">
      <c r="B544" s="14"/>
    </row>
    <row r="545" customFormat="false" ht="12.75" hidden="false" customHeight="false" outlineLevel="0" collapsed="false">
      <c r="B545" s="14"/>
    </row>
    <row r="546" customFormat="false" ht="12.75" hidden="false" customHeight="false" outlineLevel="0" collapsed="false">
      <c r="B546" s="14"/>
    </row>
    <row r="547" customFormat="false" ht="12.75" hidden="false" customHeight="false" outlineLevel="0" collapsed="false">
      <c r="B547" s="14"/>
    </row>
    <row r="548" customFormat="false" ht="12.75" hidden="false" customHeight="false" outlineLevel="0" collapsed="false">
      <c r="B548" s="14"/>
    </row>
    <row r="549" customFormat="false" ht="12.75" hidden="false" customHeight="false" outlineLevel="0" collapsed="false">
      <c r="B549" s="14"/>
    </row>
    <row r="550" customFormat="false" ht="12.75" hidden="false" customHeight="false" outlineLevel="0" collapsed="false">
      <c r="B550" s="14"/>
    </row>
    <row r="551" customFormat="false" ht="12.75" hidden="false" customHeight="false" outlineLevel="0" collapsed="false">
      <c r="B551" s="14"/>
    </row>
    <row r="552" customFormat="false" ht="12.75" hidden="false" customHeight="false" outlineLevel="0" collapsed="false">
      <c r="B552" s="14"/>
    </row>
    <row r="553" customFormat="false" ht="12.75" hidden="false" customHeight="false" outlineLevel="0" collapsed="false">
      <c r="B553" s="14"/>
    </row>
    <row r="554" customFormat="false" ht="12.75" hidden="false" customHeight="false" outlineLevel="0" collapsed="false">
      <c r="B554" s="14"/>
    </row>
    <row r="555" customFormat="false" ht="12.75" hidden="false" customHeight="false" outlineLevel="0" collapsed="false">
      <c r="B555" s="14"/>
    </row>
    <row r="556" customFormat="false" ht="12.75" hidden="false" customHeight="false" outlineLevel="0" collapsed="false">
      <c r="B556" s="14"/>
    </row>
    <row r="557" customFormat="false" ht="12.75" hidden="false" customHeight="false" outlineLevel="0" collapsed="false">
      <c r="B557" s="14"/>
    </row>
    <row r="558" customFormat="false" ht="12.75" hidden="false" customHeight="false" outlineLevel="0" collapsed="false">
      <c r="B558" s="14"/>
    </row>
    <row r="559" customFormat="false" ht="12.75" hidden="false" customHeight="false" outlineLevel="0" collapsed="false">
      <c r="B559" s="14"/>
    </row>
    <row r="560" customFormat="false" ht="12.75" hidden="false" customHeight="false" outlineLevel="0" collapsed="false">
      <c r="B560" s="14"/>
    </row>
    <row r="561" customFormat="false" ht="12.75" hidden="false" customHeight="false" outlineLevel="0" collapsed="false">
      <c r="B561" s="14"/>
    </row>
    <row r="562" customFormat="false" ht="12.75" hidden="false" customHeight="false" outlineLevel="0" collapsed="false">
      <c r="B562" s="14"/>
    </row>
    <row r="563" customFormat="false" ht="12.75" hidden="false" customHeight="false" outlineLevel="0" collapsed="false">
      <c r="B563" s="14"/>
    </row>
    <row r="564" customFormat="false" ht="12.75" hidden="false" customHeight="false" outlineLevel="0" collapsed="false">
      <c r="B564" s="14"/>
    </row>
    <row r="565" customFormat="false" ht="12.75" hidden="false" customHeight="false" outlineLevel="0" collapsed="false">
      <c r="B565" s="14"/>
    </row>
    <row r="566" customFormat="false" ht="12.75" hidden="false" customHeight="false" outlineLevel="0" collapsed="false">
      <c r="B566" s="14"/>
    </row>
    <row r="567" customFormat="false" ht="12.75" hidden="false" customHeight="false" outlineLevel="0" collapsed="false">
      <c r="B567" s="14"/>
    </row>
    <row r="568" customFormat="false" ht="12.75" hidden="false" customHeight="false" outlineLevel="0" collapsed="false">
      <c r="B568" s="14"/>
    </row>
    <row r="569" customFormat="false" ht="12.75" hidden="false" customHeight="false" outlineLevel="0" collapsed="false">
      <c r="B569" s="14"/>
    </row>
    <row r="570" customFormat="false" ht="12.75" hidden="false" customHeight="false" outlineLevel="0" collapsed="false">
      <c r="B570" s="14"/>
    </row>
    <row r="571" customFormat="false" ht="12.75" hidden="false" customHeight="false" outlineLevel="0" collapsed="false">
      <c r="B571" s="14"/>
    </row>
    <row r="572" customFormat="false" ht="12.75" hidden="false" customHeight="false" outlineLevel="0" collapsed="false">
      <c r="B572" s="14"/>
    </row>
    <row r="573" customFormat="false" ht="12.75" hidden="false" customHeight="false" outlineLevel="0" collapsed="false">
      <c r="B573" s="14"/>
    </row>
    <row r="574" customFormat="false" ht="12.75" hidden="false" customHeight="false" outlineLevel="0" collapsed="false">
      <c r="B574" s="14"/>
    </row>
    <row r="575" customFormat="false" ht="12.75" hidden="false" customHeight="false" outlineLevel="0" collapsed="false">
      <c r="B575" s="14"/>
    </row>
    <row r="576" customFormat="false" ht="12.75" hidden="false" customHeight="false" outlineLevel="0" collapsed="false">
      <c r="B576" s="14"/>
    </row>
    <row r="577" customFormat="false" ht="12.75" hidden="false" customHeight="false" outlineLevel="0" collapsed="false">
      <c r="B577" s="14"/>
    </row>
    <row r="578" customFormat="false" ht="12.75" hidden="false" customHeight="false" outlineLevel="0" collapsed="false">
      <c r="B578" s="14"/>
    </row>
    <row r="579" customFormat="false" ht="12.75" hidden="false" customHeight="false" outlineLevel="0" collapsed="false">
      <c r="B579" s="14"/>
    </row>
    <row r="580" customFormat="false" ht="12.75" hidden="false" customHeight="false" outlineLevel="0" collapsed="false">
      <c r="B580" s="14"/>
    </row>
    <row r="581" customFormat="false" ht="12.75" hidden="false" customHeight="false" outlineLevel="0" collapsed="false">
      <c r="B581" s="14"/>
    </row>
    <row r="582" customFormat="false" ht="12.75" hidden="false" customHeight="false" outlineLevel="0" collapsed="false">
      <c r="B582" s="14"/>
    </row>
    <row r="583" customFormat="false" ht="12.75" hidden="false" customHeight="false" outlineLevel="0" collapsed="false">
      <c r="B583" s="14"/>
    </row>
    <row r="584" customFormat="false" ht="12.75" hidden="false" customHeight="false" outlineLevel="0" collapsed="false">
      <c r="B584" s="14"/>
    </row>
    <row r="585" customFormat="false" ht="12.75" hidden="false" customHeight="false" outlineLevel="0" collapsed="false">
      <c r="B585" s="14"/>
    </row>
    <row r="586" customFormat="false" ht="12.75" hidden="false" customHeight="false" outlineLevel="0" collapsed="false">
      <c r="B586" s="14"/>
    </row>
    <row r="587" customFormat="false" ht="12.75" hidden="false" customHeight="false" outlineLevel="0" collapsed="false">
      <c r="B587" s="14"/>
    </row>
    <row r="588" customFormat="false" ht="12.75" hidden="false" customHeight="false" outlineLevel="0" collapsed="false">
      <c r="B588" s="14"/>
    </row>
    <row r="589" customFormat="false" ht="12.75" hidden="false" customHeight="false" outlineLevel="0" collapsed="false">
      <c r="B589" s="14"/>
    </row>
    <row r="590" customFormat="false" ht="12.75" hidden="false" customHeight="false" outlineLevel="0" collapsed="false">
      <c r="B590" s="14"/>
    </row>
    <row r="591" customFormat="false" ht="12.75" hidden="false" customHeight="false" outlineLevel="0" collapsed="false">
      <c r="B591" s="14"/>
    </row>
    <row r="592" customFormat="false" ht="12.75" hidden="false" customHeight="false" outlineLevel="0" collapsed="false">
      <c r="B592" s="14"/>
    </row>
    <row r="593" customFormat="false" ht="12.75" hidden="false" customHeight="false" outlineLevel="0" collapsed="false">
      <c r="B593" s="14"/>
    </row>
    <row r="594" customFormat="false" ht="12.75" hidden="false" customHeight="false" outlineLevel="0" collapsed="false">
      <c r="B594" s="14"/>
    </row>
    <row r="595" customFormat="false" ht="12.75" hidden="false" customHeight="false" outlineLevel="0" collapsed="false">
      <c r="B595" s="14"/>
    </row>
    <row r="596" customFormat="false" ht="12.75" hidden="false" customHeight="false" outlineLevel="0" collapsed="false">
      <c r="B596" s="14"/>
    </row>
    <row r="597" customFormat="false" ht="12.75" hidden="false" customHeight="false" outlineLevel="0" collapsed="false">
      <c r="B597" s="14"/>
    </row>
    <row r="598" customFormat="false" ht="12.75" hidden="false" customHeight="false" outlineLevel="0" collapsed="false">
      <c r="B598" s="14"/>
    </row>
    <row r="599" customFormat="false" ht="12.75" hidden="false" customHeight="false" outlineLevel="0" collapsed="false">
      <c r="B599" s="14"/>
    </row>
    <row r="600" customFormat="false" ht="12.75" hidden="false" customHeight="false" outlineLevel="0" collapsed="false">
      <c r="B600" s="14"/>
    </row>
    <row r="601" customFormat="false" ht="12.75" hidden="false" customHeight="false" outlineLevel="0" collapsed="false">
      <c r="B601" s="14"/>
    </row>
    <row r="602" customFormat="false" ht="12.75" hidden="false" customHeight="false" outlineLevel="0" collapsed="false">
      <c r="B602" s="14"/>
    </row>
    <row r="603" customFormat="false" ht="12.75" hidden="false" customHeight="false" outlineLevel="0" collapsed="false">
      <c r="B603" s="14"/>
    </row>
    <row r="604" customFormat="false" ht="12.75" hidden="false" customHeight="false" outlineLevel="0" collapsed="false">
      <c r="B604" s="14"/>
    </row>
    <row r="605" customFormat="false" ht="12.75" hidden="false" customHeight="false" outlineLevel="0" collapsed="false">
      <c r="B605" s="14"/>
    </row>
    <row r="606" customFormat="false" ht="12.75" hidden="false" customHeight="false" outlineLevel="0" collapsed="false">
      <c r="B606" s="14"/>
    </row>
    <row r="607" customFormat="false" ht="12.75" hidden="false" customHeight="false" outlineLevel="0" collapsed="false">
      <c r="B607" s="14"/>
    </row>
    <row r="608" customFormat="false" ht="12.75" hidden="false" customHeight="false" outlineLevel="0" collapsed="false">
      <c r="B608" s="14"/>
    </row>
    <row r="609" customFormat="false" ht="12.75" hidden="false" customHeight="false" outlineLevel="0" collapsed="false">
      <c r="B609" s="14"/>
    </row>
    <row r="610" customFormat="false" ht="12.75" hidden="false" customHeight="false" outlineLevel="0" collapsed="false">
      <c r="B610" s="14"/>
    </row>
    <row r="611" customFormat="false" ht="12.75" hidden="false" customHeight="false" outlineLevel="0" collapsed="false">
      <c r="B611" s="14"/>
    </row>
    <row r="612" customFormat="false" ht="12.75" hidden="false" customHeight="false" outlineLevel="0" collapsed="false">
      <c r="B612" s="14"/>
    </row>
    <row r="613" customFormat="false" ht="12.75" hidden="false" customHeight="false" outlineLevel="0" collapsed="false">
      <c r="B613" s="14"/>
    </row>
    <row r="614" customFormat="false" ht="12.75" hidden="false" customHeight="false" outlineLevel="0" collapsed="false">
      <c r="B614" s="14"/>
    </row>
    <row r="615" customFormat="false" ht="12.75" hidden="false" customHeight="false" outlineLevel="0" collapsed="false">
      <c r="B615" s="14"/>
    </row>
    <row r="616" customFormat="false" ht="12.75" hidden="false" customHeight="false" outlineLevel="0" collapsed="false">
      <c r="B616" s="14"/>
    </row>
    <row r="617" customFormat="false" ht="12.75" hidden="false" customHeight="false" outlineLevel="0" collapsed="false">
      <c r="B617" s="14"/>
    </row>
    <row r="618" customFormat="false" ht="12.75" hidden="false" customHeight="false" outlineLevel="0" collapsed="false">
      <c r="B618" s="14"/>
    </row>
    <row r="619" customFormat="false" ht="12.75" hidden="false" customHeight="false" outlineLevel="0" collapsed="false">
      <c r="B619" s="14"/>
    </row>
    <row r="620" customFormat="false" ht="12.75" hidden="false" customHeight="false" outlineLevel="0" collapsed="false">
      <c r="B620" s="14"/>
    </row>
    <row r="621" customFormat="false" ht="12.75" hidden="false" customHeight="false" outlineLevel="0" collapsed="false">
      <c r="B621" s="14"/>
    </row>
    <row r="622" customFormat="false" ht="12.75" hidden="false" customHeight="false" outlineLevel="0" collapsed="false">
      <c r="B622" s="14"/>
    </row>
    <row r="623" customFormat="false" ht="12.75" hidden="false" customHeight="false" outlineLevel="0" collapsed="false">
      <c r="B623" s="14"/>
    </row>
    <row r="624" customFormat="false" ht="12.75" hidden="false" customHeight="false" outlineLevel="0" collapsed="false">
      <c r="B624" s="14"/>
    </row>
    <row r="625" customFormat="false" ht="12.75" hidden="false" customHeight="false" outlineLevel="0" collapsed="false">
      <c r="B625" s="14"/>
    </row>
    <row r="626" customFormat="false" ht="12.75" hidden="false" customHeight="false" outlineLevel="0" collapsed="false">
      <c r="B626" s="14"/>
    </row>
    <row r="627" customFormat="false" ht="12.75" hidden="false" customHeight="false" outlineLevel="0" collapsed="false">
      <c r="B627" s="14"/>
    </row>
    <row r="628" customFormat="false" ht="12.75" hidden="false" customHeight="false" outlineLevel="0" collapsed="false">
      <c r="B628" s="14"/>
    </row>
    <row r="629" customFormat="false" ht="12.75" hidden="false" customHeight="false" outlineLevel="0" collapsed="false">
      <c r="B629" s="14"/>
    </row>
    <row r="630" customFormat="false" ht="12.75" hidden="false" customHeight="false" outlineLevel="0" collapsed="false">
      <c r="B630" s="14"/>
    </row>
    <row r="631" customFormat="false" ht="12.75" hidden="false" customHeight="false" outlineLevel="0" collapsed="false">
      <c r="B631" s="14"/>
    </row>
    <row r="632" customFormat="false" ht="12.75" hidden="false" customHeight="false" outlineLevel="0" collapsed="false">
      <c r="B632" s="14"/>
    </row>
    <row r="633" customFormat="false" ht="12.75" hidden="false" customHeight="false" outlineLevel="0" collapsed="false">
      <c r="B633" s="14"/>
    </row>
    <row r="634" customFormat="false" ht="12.75" hidden="false" customHeight="false" outlineLevel="0" collapsed="false">
      <c r="B634" s="14"/>
    </row>
    <row r="635" customFormat="false" ht="12.75" hidden="false" customHeight="false" outlineLevel="0" collapsed="false">
      <c r="B635" s="14"/>
    </row>
    <row r="636" customFormat="false" ht="12.75" hidden="false" customHeight="false" outlineLevel="0" collapsed="false">
      <c r="B636" s="14"/>
    </row>
    <row r="637" customFormat="false" ht="12.75" hidden="false" customHeight="false" outlineLevel="0" collapsed="false">
      <c r="B637" s="14"/>
    </row>
    <row r="638" customFormat="false" ht="12.75" hidden="false" customHeight="false" outlineLevel="0" collapsed="false">
      <c r="B638" s="14"/>
    </row>
    <row r="639" customFormat="false" ht="12.75" hidden="false" customHeight="false" outlineLevel="0" collapsed="false">
      <c r="B639" s="14"/>
    </row>
    <row r="640" customFormat="false" ht="12.75" hidden="false" customHeight="false" outlineLevel="0" collapsed="false">
      <c r="B640" s="14"/>
    </row>
    <row r="641" customFormat="false" ht="12.75" hidden="false" customHeight="false" outlineLevel="0" collapsed="false">
      <c r="B641" s="14"/>
    </row>
    <row r="642" customFormat="false" ht="12.75" hidden="false" customHeight="false" outlineLevel="0" collapsed="false">
      <c r="B642" s="14"/>
    </row>
    <row r="643" customFormat="false" ht="12.75" hidden="false" customHeight="false" outlineLevel="0" collapsed="false">
      <c r="B643" s="14"/>
    </row>
    <row r="644" customFormat="false" ht="12.75" hidden="false" customHeight="false" outlineLevel="0" collapsed="false">
      <c r="B644" s="14"/>
    </row>
    <row r="645" customFormat="false" ht="12.75" hidden="false" customHeight="false" outlineLevel="0" collapsed="false">
      <c r="B645" s="14"/>
    </row>
    <row r="646" customFormat="false" ht="12.75" hidden="false" customHeight="false" outlineLevel="0" collapsed="false">
      <c r="B646" s="14"/>
    </row>
    <row r="647" customFormat="false" ht="12.75" hidden="false" customHeight="false" outlineLevel="0" collapsed="false">
      <c r="B647" s="14"/>
    </row>
    <row r="648" customFormat="false" ht="12.75" hidden="false" customHeight="false" outlineLevel="0" collapsed="false">
      <c r="B648" s="14"/>
    </row>
    <row r="649" customFormat="false" ht="12.75" hidden="false" customHeight="false" outlineLevel="0" collapsed="false">
      <c r="B649" s="14"/>
    </row>
    <row r="650" customFormat="false" ht="12.75" hidden="false" customHeight="false" outlineLevel="0" collapsed="false">
      <c r="B650" s="14"/>
    </row>
    <row r="651" customFormat="false" ht="12.75" hidden="false" customHeight="false" outlineLevel="0" collapsed="false">
      <c r="B651" s="14"/>
    </row>
    <row r="652" customFormat="false" ht="12.75" hidden="false" customHeight="false" outlineLevel="0" collapsed="false">
      <c r="B652" s="14"/>
    </row>
    <row r="653" customFormat="false" ht="12.75" hidden="false" customHeight="false" outlineLevel="0" collapsed="false">
      <c r="B653" s="14"/>
    </row>
    <row r="654" customFormat="false" ht="12.75" hidden="false" customHeight="false" outlineLevel="0" collapsed="false">
      <c r="B654" s="14"/>
    </row>
    <row r="655" customFormat="false" ht="12.75" hidden="false" customHeight="false" outlineLevel="0" collapsed="false">
      <c r="B655" s="14"/>
    </row>
    <row r="656" customFormat="false" ht="12.75" hidden="false" customHeight="false" outlineLevel="0" collapsed="false">
      <c r="B656" s="14"/>
    </row>
    <row r="657" customFormat="false" ht="12.75" hidden="false" customHeight="false" outlineLevel="0" collapsed="false">
      <c r="B657" s="14"/>
    </row>
    <row r="658" customFormat="false" ht="12.75" hidden="false" customHeight="false" outlineLevel="0" collapsed="false">
      <c r="B658" s="14"/>
    </row>
    <row r="659" customFormat="false" ht="12.75" hidden="false" customHeight="false" outlineLevel="0" collapsed="false">
      <c r="B659" s="14"/>
    </row>
    <row r="660" customFormat="false" ht="12.75" hidden="false" customHeight="false" outlineLevel="0" collapsed="false">
      <c r="B660" s="14"/>
    </row>
    <row r="661" customFormat="false" ht="12.75" hidden="false" customHeight="false" outlineLevel="0" collapsed="false">
      <c r="B661" s="14"/>
    </row>
    <row r="662" customFormat="false" ht="12.75" hidden="false" customHeight="false" outlineLevel="0" collapsed="false">
      <c r="B662" s="14"/>
    </row>
    <row r="663" customFormat="false" ht="12.75" hidden="false" customHeight="false" outlineLevel="0" collapsed="false">
      <c r="B663" s="14"/>
    </row>
    <row r="664" customFormat="false" ht="12.75" hidden="false" customHeight="false" outlineLevel="0" collapsed="false">
      <c r="B664" s="14"/>
    </row>
    <row r="665" customFormat="false" ht="12.75" hidden="false" customHeight="false" outlineLevel="0" collapsed="false">
      <c r="B665" s="14"/>
    </row>
    <row r="666" customFormat="false" ht="12.75" hidden="false" customHeight="false" outlineLevel="0" collapsed="false">
      <c r="B666" s="14"/>
    </row>
    <row r="667" customFormat="false" ht="12.75" hidden="false" customHeight="false" outlineLevel="0" collapsed="false">
      <c r="B667" s="14"/>
    </row>
    <row r="668" customFormat="false" ht="12.75" hidden="false" customHeight="false" outlineLevel="0" collapsed="false">
      <c r="B668" s="14"/>
    </row>
    <row r="669" customFormat="false" ht="12.75" hidden="false" customHeight="false" outlineLevel="0" collapsed="false">
      <c r="B669" s="14"/>
    </row>
    <row r="670" customFormat="false" ht="12.75" hidden="false" customHeight="false" outlineLevel="0" collapsed="false">
      <c r="B670" s="14"/>
    </row>
    <row r="671" customFormat="false" ht="12.75" hidden="false" customHeight="false" outlineLevel="0" collapsed="false">
      <c r="B671" s="14"/>
    </row>
    <row r="672" customFormat="false" ht="12.75" hidden="false" customHeight="false" outlineLevel="0" collapsed="false">
      <c r="B672" s="14"/>
    </row>
    <row r="673" customFormat="false" ht="12.75" hidden="false" customHeight="false" outlineLevel="0" collapsed="false">
      <c r="B673" s="14"/>
    </row>
    <row r="674" customFormat="false" ht="12.75" hidden="false" customHeight="false" outlineLevel="0" collapsed="false">
      <c r="B674" s="14"/>
    </row>
    <row r="675" customFormat="false" ht="12.75" hidden="false" customHeight="false" outlineLevel="0" collapsed="false">
      <c r="B675" s="14"/>
    </row>
    <row r="676" customFormat="false" ht="12.75" hidden="false" customHeight="false" outlineLevel="0" collapsed="false">
      <c r="B676" s="14"/>
    </row>
    <row r="677" customFormat="false" ht="12.75" hidden="false" customHeight="false" outlineLevel="0" collapsed="false">
      <c r="B677" s="14"/>
    </row>
    <row r="678" customFormat="false" ht="12.75" hidden="false" customHeight="false" outlineLevel="0" collapsed="false">
      <c r="B678" s="14"/>
    </row>
    <row r="679" customFormat="false" ht="12.75" hidden="false" customHeight="false" outlineLevel="0" collapsed="false">
      <c r="B679" s="14"/>
    </row>
    <row r="680" customFormat="false" ht="12.75" hidden="false" customHeight="false" outlineLevel="0" collapsed="false">
      <c r="B680" s="14"/>
    </row>
    <row r="681" customFormat="false" ht="12.75" hidden="false" customHeight="false" outlineLevel="0" collapsed="false">
      <c r="B681" s="14"/>
    </row>
    <row r="682" customFormat="false" ht="12.75" hidden="false" customHeight="false" outlineLevel="0" collapsed="false">
      <c r="B682" s="14"/>
    </row>
    <row r="683" customFormat="false" ht="12.75" hidden="false" customHeight="false" outlineLevel="0" collapsed="false">
      <c r="B683" s="14"/>
    </row>
    <row r="684" customFormat="false" ht="12.75" hidden="false" customHeight="false" outlineLevel="0" collapsed="false">
      <c r="B684" s="14"/>
    </row>
    <row r="685" customFormat="false" ht="12.75" hidden="false" customHeight="false" outlineLevel="0" collapsed="false">
      <c r="B685" s="14"/>
    </row>
    <row r="686" customFormat="false" ht="12.75" hidden="false" customHeight="false" outlineLevel="0" collapsed="false">
      <c r="B686" s="14"/>
    </row>
    <row r="687" customFormat="false" ht="12.75" hidden="false" customHeight="false" outlineLevel="0" collapsed="false">
      <c r="B687" s="14"/>
    </row>
    <row r="688" customFormat="false" ht="12.75" hidden="false" customHeight="false" outlineLevel="0" collapsed="false">
      <c r="B688" s="14"/>
    </row>
    <row r="689" customFormat="false" ht="12.75" hidden="false" customHeight="false" outlineLevel="0" collapsed="false">
      <c r="B689" s="14"/>
    </row>
    <row r="690" customFormat="false" ht="12.75" hidden="false" customHeight="false" outlineLevel="0" collapsed="false">
      <c r="B690" s="14"/>
    </row>
    <row r="691" customFormat="false" ht="12.75" hidden="false" customHeight="false" outlineLevel="0" collapsed="false">
      <c r="B691" s="14"/>
    </row>
    <row r="692" customFormat="false" ht="12.75" hidden="false" customHeight="false" outlineLevel="0" collapsed="false">
      <c r="B692" s="14"/>
    </row>
    <row r="693" customFormat="false" ht="12.75" hidden="false" customHeight="false" outlineLevel="0" collapsed="false">
      <c r="B693" s="14"/>
    </row>
  </sheetData>
  <autoFilter ref="A2:I110"/>
  <mergeCells count="5">
    <mergeCell ref="B2:B3"/>
    <mergeCell ref="C2:C3"/>
    <mergeCell ref="E2:E3"/>
    <mergeCell ref="G2:G3"/>
    <mergeCell ref="I2:I3"/>
  </mergeCells>
  <printOptions headings="false" gridLines="false" gridLinesSet="true" horizontalCentered="true" verticalCentered="false"/>
  <pageMargins left="0.747916666666667" right="0.747916666666667" top="1.62986111111111" bottom="0.390277777777778" header="0.3" footer="0.1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limită defalcate din impozitul pe venit 
pentru echilibrarea bugetelor locale pentru anii 2005-2008&amp;RANEXA la Hot.nr._____/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9:14:19Z</dcterms:created>
  <dc:creator>kati</dc:creator>
  <dc:description/>
  <dc:language>en-US</dc:language>
  <cp:lastModifiedBy>monica</cp:lastModifiedBy>
  <cp:lastPrinted>2004-08-27T06:10:30Z</cp:lastPrinted>
  <dcterms:modified xsi:type="dcterms:W3CDTF">2004-09-13T04:49:39Z</dcterms:modified>
  <cp:revision>0</cp:revision>
  <dc:subject/>
  <dc:title/>
</cp:coreProperties>
</file>