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op 2004-2005" sheetId="1" state="visible" r:id="rId2"/>
    <sheet name="Rno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223">
  <si>
    <t xml:space="preserve">CONSILIUL JUDETEAN MURES</t>
  </si>
  <si>
    <t xml:space="preserve">D.T.D.P.J.I.</t>
  </si>
  <si>
    <t xml:space="preserve">Serviciul Investiţii</t>
  </si>
  <si>
    <t xml:space="preserve">  PROGRAMUL DE INVESTIŢII  AL CONSILIULUI  JUDETEAN MUREŞ</t>
  </si>
  <si>
    <t xml:space="preserve">SI AL UNITATILOR SUBORDONATE  </t>
  </si>
  <si>
    <t xml:space="preserve">  PE  ANII   2004 - 2005</t>
  </si>
  <si>
    <t xml:space="preserve">- mii lei -</t>
  </si>
  <si>
    <t xml:space="preserve">Nr.</t>
  </si>
  <si>
    <t xml:space="preserve">Simbol</t>
  </si>
  <si>
    <t xml:space="preserve">Denumirea lucrarii</t>
  </si>
  <si>
    <t xml:space="preserve">Valoarea</t>
  </si>
  <si>
    <t xml:space="preserve">Realizat</t>
  </si>
  <si>
    <t xml:space="preserve">Program </t>
  </si>
  <si>
    <t xml:space="preserve">Propuneri</t>
  </si>
  <si>
    <t xml:space="preserve">Observatii</t>
  </si>
  <si>
    <t xml:space="preserve">crt</t>
  </si>
  <si>
    <t xml:space="preserve">cap.bug.</t>
  </si>
  <si>
    <t xml:space="preserve">totala</t>
  </si>
  <si>
    <t xml:space="preserve">până la 2003</t>
  </si>
  <si>
    <t xml:space="preserve">2003</t>
  </si>
  <si>
    <t xml:space="preserve">2004</t>
  </si>
  <si>
    <t xml:space="preserve">2005</t>
  </si>
  <si>
    <t xml:space="preserve">TOTAL INVESTIŢII                                          din care:</t>
  </si>
  <si>
    <t xml:space="preserve">A</t>
  </si>
  <si>
    <t xml:space="preserve">CONSILIUL JUDETEAN MURES               total din care:</t>
  </si>
  <si>
    <t xml:space="preserve">51.02.B</t>
  </si>
  <si>
    <t xml:space="preserve">Instalaţie de aer condiţionat la sala mică de şedinţe, sala de protocol şi antreu,
sediu CJM</t>
  </si>
  <si>
    <t xml:space="preserve">63.02.A</t>
  </si>
  <si>
    <t xml:space="preserve"> Parc Industrial Platforma Ungheni-Vidrasău</t>
  </si>
  <si>
    <t xml:space="preserve">Contribuţia Consiliului Judeţean la Programul de alimentare cu apă aprobat prin HGR nr.687/1997</t>
  </si>
  <si>
    <t xml:space="preserve">51.02.A</t>
  </si>
  <si>
    <t xml:space="preserve">Soluţie informatică pentru gestionarea căilor rutiere de transport rutier</t>
  </si>
  <si>
    <t xml:space="preserve">Extindere reţea calculatoare pt. comunicare internă CJ şi comunicare cu primăriile -etapa III- </t>
  </si>
  <si>
    <t xml:space="preserve">Hărţi topo pe suport magnetic</t>
  </si>
  <si>
    <t xml:space="preserve">contract 
nr.87/2003
eşal.2003-2007</t>
  </si>
  <si>
    <t xml:space="preserve">Baza de date informatizată urbanism</t>
  </si>
  <si>
    <t xml:space="preserve">licitatie Tr II 2004</t>
  </si>
  <si>
    <t xml:space="preserve">51.02.C</t>
  </si>
  <si>
    <t xml:space="preserve">SPF-uri, SF-uri</t>
  </si>
  <si>
    <t xml:space="preserve">Reţea calculatoare (swich, cablare, etc)</t>
  </si>
  <si>
    <t xml:space="preserve">Achiziţii echipamente de calcul (calculatoare+imprimante-conform anexei)</t>
  </si>
  <si>
    <t xml:space="preserve">Iniţierea Sistemului Informatic Integrat</t>
  </si>
  <si>
    <t xml:space="preserve">UPS (pentru susţinerea sursei de alimentare)</t>
  </si>
  <si>
    <t xml:space="preserve">Program antivirus pt. Linux</t>
  </si>
  <si>
    <t xml:space="preserve">Server </t>
  </si>
  <si>
    <t xml:space="preserve">Sistem de operare Windows 2003</t>
  </si>
  <si>
    <t xml:space="preserve">Soft baze de date (ORACLE)</t>
  </si>
  <si>
    <t xml:space="preserve">Geo Media Web </t>
  </si>
  <si>
    <t xml:space="preserve">63.02.B</t>
  </si>
  <si>
    <t xml:space="preserve">Sală de conferinţă la Consiliul Judeţean</t>
  </si>
  <si>
    <t xml:space="preserve">Dotări administrativ (mobilier pt. birouri, centrală telefonică, calculator)</t>
  </si>
  <si>
    <t xml:space="preserve">B</t>
  </si>
  <si>
    <t xml:space="preserve">Inspectoratul de Protecţie Civilă                             total</t>
  </si>
  <si>
    <t xml:space="preserve">72.02.C</t>
  </si>
  <si>
    <t xml:space="preserve">Dotări (barcă, dispozitiv transp. barcă, compresor, echipament protecţie, 2 calculat.
imprimantă, poartă acces auto, uşă garaj)
 </t>
  </si>
  <si>
    <t xml:space="preserve">Dotări (Aparat foto digital, copertină parcare, trusă scule T.S.A. 3, ciocan rotopercutor)</t>
  </si>
  <si>
    <t xml:space="preserve">Dotări independente</t>
  </si>
  <si>
    <t xml:space="preserve">C</t>
  </si>
  <si>
    <t xml:space="preserve">Centrul Militar Judeţean                                        total</t>
  </si>
  <si>
    <t xml:space="preserve">Transformarea reţelei de calculatoare din structură BNC în UTP</t>
  </si>
  <si>
    <t xml:space="preserve">Dotări (4 calculatoare, 2 imprimante format A3, scanner, licenţe, instalaţii PSI, tv.
color,  containere, maşină de spălat automată, sistem supraveghere, mobilier,
reţea internet)</t>
  </si>
  <si>
    <t xml:space="preserve">Dotări (grup electrogen, xerox,instalaţii PSI, alculator cu acesorii, containere, mobilier, reţea internet)</t>
  </si>
  <si>
    <t xml:space="preserve">D</t>
  </si>
  <si>
    <t xml:space="preserve">D.G.P.D.C. MURES                                  total din care:</t>
  </si>
  <si>
    <t xml:space="preserve">60.02.A</t>
  </si>
  <si>
    <t xml:space="preserve">Centrul de plasament familial Sîncraiu de Mureş</t>
  </si>
  <si>
    <t xml:space="preserve">60.02.C</t>
  </si>
  <si>
    <t xml:space="preserve">Contribuţia la programul PHARE pt. achiziţie de imobile, proiect 0104.01-MS 308</t>
  </si>
  <si>
    <t xml:space="preserve">Dotări independente (contribuţie pt. programul PHARE- echipamente pt. case, 
autoutilitară)</t>
  </si>
  <si>
    <t xml:space="preserve">Dotări independente ( pompă de apă, convector, maşină de tocat carne ind., 
2 autoutilitare, vase inox, 4 calculatoare, 2 imprimante, boiler, 2 frigidere, combină frigorifică,  2 centrale termice, aparat foto, cameră video, xerox, staţie de epurare, )</t>
  </si>
  <si>
    <t xml:space="preserve">Studii de fezabilitate</t>
  </si>
  <si>
    <t xml:space="preserve">E</t>
  </si>
  <si>
    <t xml:space="preserve">UNITATI  DE  CULTURA                           total din care:</t>
  </si>
  <si>
    <t xml:space="preserve">E1</t>
  </si>
  <si>
    <t xml:space="preserve">Teatrul "ARIEL"                                                total</t>
  </si>
  <si>
    <t xml:space="preserve">59.02.C</t>
  </si>
  <si>
    <t xml:space="preserve">Dotări (orgă de lumini portabil, sistem aer condiţionat) </t>
  </si>
  <si>
    <t xml:space="preserve">Dotări (instalaţii de sonorizare, sistem aer condiţionat, fierăstrău electric cu banc 
de lucru)</t>
  </si>
  <si>
    <t xml:space="preserve">E2</t>
  </si>
  <si>
    <t xml:space="preserve">Ansamblul artistic "MURESUL"                        total</t>
  </si>
  <si>
    <t xml:space="preserve">Dotări (2 calculatoare, saxofon, acordeon, video, contrabas,autocar, ţambal, 
taragot, tehnică de sunet, autoturism)</t>
  </si>
  <si>
    <t xml:space="preserve">E3</t>
  </si>
  <si>
    <t xml:space="preserve">Scoala de Arte                                                  total</t>
  </si>
  <si>
    <t xml:space="preserve">SF şi proiect tehnic pentru instalarea unei centrale termice</t>
  </si>
  <si>
    <t xml:space="preserve">Centrală termică la Şcoala de Artă</t>
  </si>
  <si>
    <t xml:space="preserve">E4</t>
  </si>
  <si>
    <t xml:space="preserve">Muzeul Judetean MURES                                 total</t>
  </si>
  <si>
    <t xml:space="preserve">59.02.B</t>
  </si>
  <si>
    <t xml:space="preserve">Extindere Muzeul de Ştiinţele Naturii şi Muzeului de istorie</t>
  </si>
  <si>
    <t xml:space="preserve">Achiziţii obiecte muzeale</t>
  </si>
  <si>
    <t xml:space="preserve">Dotări (calculator cu imprimantă, cameră video, aparat foto digit., retroproiector)</t>
  </si>
  <si>
    <t xml:space="preserve">E5</t>
  </si>
  <si>
    <t xml:space="preserve">Biblioteca Judeteana Mures                             total</t>
  </si>
  <si>
    <t xml:space="preserve">Dotări (autoturism, aparatură, echipament automatizare)</t>
  </si>
  <si>
    <t xml:space="preserve">E6</t>
  </si>
  <si>
    <t xml:space="preserve">Administratia Palatului Culturii                         total</t>
  </si>
  <si>
    <t xml:space="preserve">SPF şi proiect tehnic pt. reparaţii capitale la instalaţia termică</t>
  </si>
  <si>
    <t xml:space="preserve">Instalaţie de aer condiţionat </t>
  </si>
  <si>
    <t xml:space="preserve">SPF, SF şi proiect de execuţie pt. inst. centrală termică</t>
  </si>
  <si>
    <t xml:space="preserve">Centrală termică proprie</t>
  </si>
  <si>
    <t xml:space="preserve">Dotări (maşină universală de tîmplărie)</t>
  </si>
  <si>
    <t xml:space="preserve">E7</t>
  </si>
  <si>
    <t xml:space="preserve">Revista "VATRA"                                             total</t>
  </si>
  <si>
    <t xml:space="preserve">Dotări (fax, centrală telefonică, mobilier)</t>
  </si>
  <si>
    <t xml:space="preserve">Dotări (tehnică de calcul)</t>
  </si>
  <si>
    <t xml:space="preserve">E8</t>
  </si>
  <si>
    <t xml:space="preserve">Filarmonica de Stat Tirgu Mures                      total</t>
  </si>
  <si>
    <t xml:space="preserve">Dotări (instrumente muzicale, calculator cu accesorii, xerox)</t>
  </si>
  <si>
    <t xml:space="preserve">E9</t>
  </si>
  <si>
    <t xml:space="preserve">Teatrul Naţional                                               total</t>
  </si>
  <si>
    <t xml:space="preserve">Dotări (sistem control iluminat scenic, autocar, retroproiector, autoturism, camion
10 to, proiectoare, boxe audio, cameră video, aparatură PSI, epidiascop)</t>
  </si>
  <si>
    <t xml:space="preserve">Reparaţii capitale clădirea teatrului</t>
  </si>
  <si>
    <t xml:space="preserve">Reparaţii capitale clădire anexă, str. Câmpului</t>
  </si>
  <si>
    <t xml:space="preserve">E10</t>
  </si>
  <si>
    <t xml:space="preserve">Centrul de creatie                                            total</t>
  </si>
  <si>
    <t xml:space="preserve">Dotări (combină audio, xerox)</t>
  </si>
  <si>
    <t xml:space="preserve">Dotări </t>
  </si>
  <si>
    <t xml:space="preserve">F</t>
  </si>
  <si>
    <t xml:space="preserve">AEROPORT                                                      total</t>
  </si>
  <si>
    <t xml:space="preserve">68.02.A</t>
  </si>
  <si>
    <t xml:space="preserve">Extindre aerogară Tîrgu Mureş cu pavilion plecări flux internaţional</t>
  </si>
  <si>
    <t xml:space="preserve">Gard împrejmuitor Aeroport Tîrgu Mureş</t>
  </si>
  <si>
    <t xml:space="preserve">Balizaj luminos categoria I OACI</t>
  </si>
  <si>
    <t xml:space="preserve">Achiziţie echipament handling </t>
  </si>
  <si>
    <t xml:space="preserve">G</t>
  </si>
  <si>
    <t xml:space="preserve">SURM                                                             total</t>
  </si>
  <si>
    <t xml:space="preserve">Staţie de clorinare apă la staţia de pompare Câmpeniţa</t>
  </si>
  <si>
    <t xml:space="preserve">Reabilitare conductă magistrală Pogăceaua -Sărmaşu</t>
  </si>
  <si>
    <t xml:space="preserve">H</t>
  </si>
  <si>
    <t xml:space="preserve">SCOALA PROFESIONALA SPECIALA  REGHIN     total</t>
  </si>
  <si>
    <t xml:space="preserve">57.02.C</t>
  </si>
  <si>
    <t xml:space="preserve">Dotări (maşină de tricotat, maşină de surfilat, 2 tejghele tâmplar)</t>
  </si>
  <si>
    <t xml:space="preserve">Dotări (maşină combinată tâmplărie)</t>
  </si>
  <si>
    <t xml:space="preserve">I</t>
  </si>
  <si>
    <t xml:space="preserve">SCOALA SPECIALA NR. 1 TG.MURES                 total</t>
  </si>
  <si>
    <t xml:space="preserve">Dotări (calculator, 2 imprimante,combină cu boxe, cameră video)</t>
  </si>
  <si>
    <t xml:space="preserve">Dotări</t>
  </si>
  <si>
    <t xml:space="preserve">J</t>
  </si>
  <si>
    <t xml:space="preserve">SCOALA SPECIALA NR. 2 TG.MURES                      total</t>
  </si>
  <si>
    <t xml:space="preserve">Dotări (bănci amfiteatru)</t>
  </si>
  <si>
    <t xml:space="preserve">K</t>
  </si>
  <si>
    <t xml:space="preserve">DIRECTIA ASISTENTA SOCIALA                              total</t>
  </si>
  <si>
    <t xml:space="preserve">Data:10.11.2003</t>
  </si>
  <si>
    <t xml:space="preserve">INTOCMIT</t>
  </si>
  <si>
    <t xml:space="preserve">ing.Pătran Carmen</t>
  </si>
  <si>
    <t xml:space="preserve">Nr.
crt</t>
  </si>
  <si>
    <t xml:space="preserve">Simbol 
cap.  bug.</t>
  </si>
  <si>
    <t xml:space="preserve">Denumirea lucrării</t>
  </si>
  <si>
    <t xml:space="preserve">Total prevederi
2004</t>
  </si>
  <si>
    <r>
      <rPr>
        <b val="true"/>
        <sz val="10"/>
        <color rgb="FFFF0000"/>
        <rFont val="Times New Roman"/>
        <family val="1"/>
        <charset val="238"/>
      </rPr>
      <t xml:space="preserve">influienţe
</t>
    </r>
    <r>
      <rPr>
        <b val="true"/>
        <sz val="22"/>
        <color rgb="FFFF0000"/>
        <rFont val="Times New Roman"/>
        <family val="1"/>
        <charset val="238"/>
      </rPr>
      <t xml:space="preserve">+</t>
    </r>
  </si>
  <si>
    <r>
      <rPr>
        <b val="true"/>
        <sz val="10"/>
        <color rgb="FFFF0000"/>
        <rFont val="Times New Roman"/>
        <family val="1"/>
        <charset val="238"/>
      </rPr>
      <t xml:space="preserve">influienţe
</t>
    </r>
    <r>
      <rPr>
        <b val="true"/>
        <sz val="22"/>
        <color rgb="FFFF0000"/>
        <rFont val="Times New Roman"/>
        <family val="1"/>
        <charset val="238"/>
      </rPr>
      <t xml:space="preserve">-</t>
    </r>
  </si>
  <si>
    <t xml:space="preserve">Valori rectificate</t>
  </si>
  <si>
    <t xml:space="preserve">Obs.</t>
  </si>
  <si>
    <t xml:space="preserve">TOTAL GENERAL </t>
  </si>
  <si>
    <t xml:space="preserve">Total CONSILIUL JUDETEAN</t>
  </si>
  <si>
    <t xml:space="preserve">Total cap. 51.02</t>
  </si>
  <si>
    <t xml:space="preserve">Program ptr.soluţie informatică pentru gestionarea căilor rutiere de transport rutier</t>
  </si>
  <si>
    <t xml:space="preserve">SF Alimentare cu apă zona Parc industrial Mureş-platforma Vidrasău</t>
  </si>
  <si>
    <t xml:space="preserve">SF Parc tehnologic cercetare incubator parteneriat public privat cu Universitatea Petru Maior</t>
  </si>
  <si>
    <t xml:space="preserve">Extindere reţea calculatoare (swich, cablare, etc)</t>
  </si>
  <si>
    <t xml:space="preserve">Dotare administrativ (aparat foto digital)</t>
  </si>
  <si>
    <r>
      <rPr>
        <sz val="10"/>
        <rFont val="Times New Roman"/>
        <family val="1"/>
      </rPr>
      <t xml:space="preserve">Dotare dir.  Juridică (</t>
    </r>
    <r>
      <rPr>
        <sz val="10"/>
        <color rgb="FFFF0000"/>
        <rFont val="Times New Roman"/>
        <family val="1"/>
        <charset val="238"/>
      </rPr>
      <t xml:space="preserve">program calculator</t>
    </r>
    <r>
      <rPr>
        <sz val="10"/>
        <rFont val="Times New Roman"/>
        <family val="1"/>
      </rPr>
      <t xml:space="preserve">,</t>
    </r>
    <r>
      <rPr>
        <sz val="10"/>
        <color rgb="FFFF0000"/>
        <rFont val="Times New Roman"/>
        <family val="1"/>
        <charset val="238"/>
      </rPr>
      <t xml:space="preserve"> colator</t>
    </r>
    <r>
      <rPr>
        <sz val="10"/>
        <rFont val="Times New Roman"/>
        <family val="1"/>
      </rPr>
      <t xml:space="preserve">, </t>
    </r>
    <r>
      <rPr>
        <u val="single"/>
        <sz val="10"/>
        <rFont val="Times New Roman"/>
        <family val="1"/>
        <charset val="238"/>
      </rPr>
      <t xml:space="preserve">rizograf 470</t>
    </r>
    <r>
      <rPr>
        <sz val="10"/>
        <rFont val="Times New Roman"/>
        <family val="1"/>
      </rPr>
      <t xml:space="preserve">, maşină de broşat 260)</t>
    </r>
  </si>
  <si>
    <t xml:space="preserve">Dotări (centrală  telefonică)</t>
  </si>
  <si>
    <t xml:space="preserve">KIT FAX SCANER ptr. Copiator</t>
  </si>
  <si>
    <t xml:space="preserve">Total cap. 63.02</t>
  </si>
  <si>
    <t xml:space="preserve">Depozit ecologic Ungheni</t>
  </si>
  <si>
    <t xml:space="preserve">Alimentare cu apă zona Parc industrial Mureş-platforma Vidrasău</t>
  </si>
  <si>
    <t xml:space="preserve">Alimentare cu apă Iernut - Cucerdea </t>
  </si>
  <si>
    <t xml:space="preserve">Alimentare cu apă Iernut - Lechnţa</t>
  </si>
  <si>
    <t xml:space="preserve">63.02.C</t>
  </si>
  <si>
    <t xml:space="preserve">SF reabilitare alimentare apă Iernut-Cucerdea</t>
  </si>
  <si>
    <t xml:space="preserve">SF reabilitare alimentare apă Iernut-Lechinţa</t>
  </si>
  <si>
    <t xml:space="preserve">Achiziţie teren</t>
  </si>
  <si>
    <t xml:space="preserve">Total cap. 68.02</t>
  </si>
  <si>
    <t xml:space="preserve">68.02.C</t>
  </si>
  <si>
    <t xml:space="preserve">Total cap. 72.02</t>
  </si>
  <si>
    <t xml:space="preserve">Inspectoratul de Protecţie Civilă                          </t>
  </si>
  <si>
    <t xml:space="preserve">Dotări (sistem date voce, scule, ciocan rotopercutor)</t>
  </si>
  <si>
    <t xml:space="preserve">Centrul Militar Judeţean                                       </t>
  </si>
  <si>
    <t xml:space="preserve">Set plăci cu cublu pentru reţea calculatoare </t>
  </si>
  <si>
    <t xml:space="preserve">Dotări (4 calculatoare, 2 imprimante format A3, scanner, licenţe, instalaţii PSI, tv.color,  containere, maşină de spălat automată, sistem supraveghere, mobilier,reţea internet)</t>
  </si>
  <si>
    <t xml:space="preserve">UNITATI  DE  CULTURA                    total din care:</t>
  </si>
  <si>
    <t xml:space="preserve">Teatrul "ARIEL"                                               </t>
  </si>
  <si>
    <t xml:space="preserve">Ansamblul artistic "MURESUL"                     </t>
  </si>
  <si>
    <t xml:space="preserve">Dotări (cordeon,contrabas,taragot,tehnică de iluminat)</t>
  </si>
  <si>
    <t xml:space="preserve">Scoala de Arte                                                   </t>
  </si>
  <si>
    <t xml:space="preserve">Muzeul Judetean MURES                                 </t>
  </si>
  <si>
    <t xml:space="preserve">Achiziţii obiecte muzeale, calculator cu imprimantă</t>
  </si>
  <si>
    <t xml:space="preserve">Biblioteca Judeteana Mures                            </t>
  </si>
  <si>
    <t xml:space="preserve">Restaurarea Bibliotecii Teleki-Bolyai- secţia de artă şi galeria Ion Vlasiu</t>
  </si>
  <si>
    <t xml:space="preserve">Administratia Palatului Culturii                      </t>
  </si>
  <si>
    <t xml:space="preserve">SF ptr. Instalaţia electrică la Palatul Culturii</t>
  </si>
  <si>
    <t xml:space="preserve">59.02.A</t>
  </si>
  <si>
    <t xml:space="preserve">Instalaţia de climatizare la Palatul Culturii Târgu Mureş</t>
  </si>
  <si>
    <t xml:space="preserve">Revista "VATRA"                                              </t>
  </si>
  <si>
    <t xml:space="preserve">Revista "LATO"                                                  </t>
  </si>
  <si>
    <t xml:space="preserve">Filarmonica de Stat Tirgu Mures                      </t>
  </si>
  <si>
    <t xml:space="preserve">Teatrul Naţional                                                  </t>
  </si>
  <si>
    <t xml:space="preserve">Dotări (sistem control iluminat scenic, boxe audio, cască audio, copiator, calculator cu accesori, autoturism, TV color)</t>
  </si>
  <si>
    <t xml:space="preserve">Extindere reţea calculatoare </t>
  </si>
  <si>
    <t xml:space="preserve">Centrul de creatie                                            </t>
  </si>
  <si>
    <t xml:space="preserve">Dotări (copiator)</t>
  </si>
  <si>
    <t xml:space="preserve">Dotări (maşină universală cu operaţii combinate de tâmplărie)</t>
  </si>
  <si>
    <t xml:space="preserve">Centrul de plasament familial Sîncraiu de Mureş (3 căsuţe)</t>
  </si>
  <si>
    <t xml:space="preserve">60.02.B</t>
  </si>
  <si>
    <t xml:space="preserve">Centrul de recuperare ptr. Copii cu handicap sever - Sighişoara </t>
  </si>
  <si>
    <t xml:space="preserve">Dotări independente (contribuţie pt. programul PHARE- echipamente pt. case, autoutilitară)</t>
  </si>
  <si>
    <t xml:space="preserve">Dotări independente ( vase inox, malaxor, robot  de buc. Industrial, pompă nămol, autoturism, mobilier, calculator cu accesorii, dotare ptr. centrul fam. Sîncraiu de Mureş )</t>
  </si>
  <si>
    <t xml:space="preserve">SF ptr. Centrul de recuperare ptr. Copii cu handicap sever - Sighişoara </t>
  </si>
  <si>
    <t xml:space="preserve">DIRECTIA JUD. DE  ASISTENTA SOCIALA                              </t>
  </si>
  <si>
    <t xml:space="preserve">Dotări (program calculatoare, calculator cu imprimantă, copiator, centrală telefonică, autoturism)</t>
  </si>
  <si>
    <t xml:space="preserve">Reabilitare conductă magistrală Pogăceaua - Sărmaşu</t>
  </si>
  <si>
    <t xml:space="preserve">Conductă aducţiune apă Sg. de Mureş</t>
  </si>
  <si>
    <t xml:space="preserve">Dotare (rest plată ptr. stand verificare 2003)</t>
  </si>
  <si>
    <t xml:space="preserve">SF conductă aducţiune staţie pompare Sg.de Mureş</t>
  </si>
  <si>
    <t xml:space="preserve">SF Extindere reţea apă Reghin - Fărăgău </t>
  </si>
  <si>
    <t xml:space="preserve">Dotare staţia de clorinare Cîmpeniţa</t>
  </si>
  <si>
    <t xml:space="preserve">CENTRUL JUDEŢEAN DE CONSULTANŢĂ AGRICOLĂ</t>
  </si>
  <si>
    <t xml:space="preserve">67.02.C</t>
  </si>
  <si>
    <t xml:space="preserve">Dotare(cameră vdeodigital, video proiector)</t>
  </si>
  <si>
    <t xml:space="preserve">Extindere pistă…instalaţia de balizaj Aeroport Tg.Mureş</t>
  </si>
  <si>
    <t xml:space="preserve">SC DRUMURI ŞI PODURI SA </t>
  </si>
  <si>
    <t xml:space="preserve">Dotări utilaje (compactor tandem cu cilindri vibratori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[$-409]mmm\-yy"/>
  </numFmts>
  <fonts count="4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 Narrow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0"/>
      <color rgb="FFFF00FF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sz val="8"/>
      <name val="Arial Narrow"/>
      <family val="2"/>
    </font>
    <font>
      <b val="true"/>
      <i val="true"/>
      <sz val="10"/>
      <color rgb="FFFF0000"/>
      <name val="Arial Narrow"/>
      <family val="2"/>
    </font>
    <font>
      <sz val="9"/>
      <name val="Arial Narrow"/>
      <family val="2"/>
    </font>
    <font>
      <sz val="10"/>
      <color rgb="FF000000"/>
      <name val="Arial Narrow"/>
      <family val="2"/>
    </font>
    <font>
      <b val="true"/>
      <sz val="9"/>
      <color rgb="FF0000FF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 Narrow"/>
      <family val="2"/>
    </font>
    <font>
      <sz val="10"/>
      <color rgb="FFFF0000"/>
      <name val="Arial Narrow"/>
      <family val="2"/>
    </font>
    <font>
      <sz val="8"/>
      <color rgb="FF000000"/>
      <name val="Arial Narrow"/>
      <family val="2"/>
    </font>
    <font>
      <i val="true"/>
      <sz val="1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  <charset val="238"/>
    </font>
    <font>
      <b val="true"/>
      <sz val="22"/>
      <color rgb="FFFF0000"/>
      <name val="Times New Roman"/>
      <family val="1"/>
      <charset val="238"/>
    </font>
    <font>
      <b val="true"/>
      <sz val="10"/>
      <color rgb="FFFF0000"/>
      <name val="Times New Roman"/>
      <family val="1"/>
    </font>
    <font>
      <sz val="10"/>
      <color rgb="FFFF000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sz val="1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u val="single"/>
      <sz val="10"/>
      <name val="Times New Roman"/>
      <family val="1"/>
      <charset val="238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9"/>
      <name val="Times New Roman"/>
      <family val="1"/>
    </font>
    <font>
      <b val="true"/>
      <sz val="9"/>
      <color rgb="FF0000FF"/>
      <name val="Times New Roman"/>
      <family val="1"/>
    </font>
    <font>
      <b val="true"/>
      <sz val="10"/>
      <color rgb="FF0000FF"/>
      <name val="Times New Roman"/>
      <family val="1"/>
      <charset val="238"/>
    </font>
    <font>
      <sz val="10"/>
      <color rgb="FF0000FF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0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 133 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1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9.28"/>
    <col collapsed="false" customWidth="true" hidden="false" outlineLevel="0" max="3" min="3" style="2" width="38.14"/>
    <col collapsed="false" customWidth="true" hidden="false" outlineLevel="0" max="4" min="4" style="0" width="12.85"/>
    <col collapsed="false" customWidth="true" hidden="false" outlineLevel="0" max="6" min="5" style="0" width="11.7"/>
    <col collapsed="false" customWidth="true" hidden="false" outlineLevel="0" max="7" min="7" style="3" width="12.85"/>
    <col collapsed="false" customWidth="true" hidden="false" outlineLevel="0" max="8" min="8" style="0" width="11.7"/>
    <col collapsed="false" customWidth="true" hidden="false" outlineLevel="0" max="9" min="9" style="0" width="10.28"/>
    <col collapsed="false" customWidth="true" hidden="false" outlineLevel="0" max="11" min="11" style="0" width="10.13"/>
    <col collapsed="false" customWidth="true" hidden="false" outlineLevel="0" max="12" min="12" style="0" width="11.13"/>
  </cols>
  <sheetData>
    <row r="1" customFormat="false" ht="12.75" hidden="false" customHeight="false" outlineLevel="0" collapsed="false">
      <c r="A1" s="4" t="s">
        <v>0</v>
      </c>
      <c r="B1" s="4"/>
      <c r="C1" s="5"/>
      <c r="D1" s="6"/>
    </row>
    <row r="2" customFormat="false" ht="12.75" hidden="false" customHeight="false" outlineLevel="0" collapsed="false">
      <c r="A2" s="4" t="s">
        <v>1</v>
      </c>
      <c r="B2" s="4"/>
    </row>
    <row r="3" s="10" customFormat="true" ht="12.75" hidden="false" customHeight="false" outlineLevel="0" collapsed="false">
      <c r="A3" s="7" t="s">
        <v>2</v>
      </c>
      <c r="B3" s="7"/>
      <c r="C3" s="8"/>
      <c r="D3" s="9"/>
      <c r="G3" s="11"/>
    </row>
    <row r="4" customFormat="false" ht="25.5" hidden="false" customHeight="false" outlineLevel="0" collapsed="false">
      <c r="C4" s="12" t="s">
        <v>3</v>
      </c>
      <c r="D4" s="13"/>
      <c r="E4" s="13"/>
      <c r="F4" s="13"/>
      <c r="G4" s="13"/>
    </row>
    <row r="5" customFormat="false" ht="12.75" hidden="false" customHeight="false" outlineLevel="0" collapsed="false">
      <c r="C5" s="12" t="s">
        <v>4</v>
      </c>
      <c r="D5" s="13"/>
      <c r="E5" s="13"/>
      <c r="F5" s="13"/>
      <c r="G5" s="13"/>
    </row>
    <row r="6" customFormat="false" ht="12.75" hidden="false" customHeight="false" outlineLevel="0" collapsed="false">
      <c r="C6" s="12" t="s">
        <v>5</v>
      </c>
      <c r="D6" s="13"/>
      <c r="E6" s="13"/>
      <c r="F6" s="13"/>
      <c r="G6" s="13"/>
    </row>
    <row r="7" customFormat="false" ht="12.75" hidden="false" customHeight="false" outlineLevel="0" collapsed="false">
      <c r="G7" s="14" t="s">
        <v>6</v>
      </c>
      <c r="H7" s="14"/>
    </row>
    <row r="8" customFormat="false" ht="12.75" hidden="false" customHeight="false" outlineLevel="0" collapsed="false">
      <c r="A8" s="15" t="s">
        <v>7</v>
      </c>
      <c r="B8" s="16" t="s">
        <v>8</v>
      </c>
      <c r="C8" s="17" t="s">
        <v>9</v>
      </c>
      <c r="D8" s="16" t="s">
        <v>10</v>
      </c>
      <c r="E8" s="18" t="s">
        <v>11</v>
      </c>
      <c r="F8" s="16" t="s">
        <v>11</v>
      </c>
      <c r="G8" s="18" t="s">
        <v>12</v>
      </c>
      <c r="H8" s="18" t="s">
        <v>13</v>
      </c>
      <c r="I8" s="18" t="s">
        <v>14</v>
      </c>
    </row>
    <row r="9" customFormat="false" ht="12.75" hidden="false" customHeight="false" outlineLevel="0" collapsed="false">
      <c r="A9" s="19" t="s">
        <v>15</v>
      </c>
      <c r="B9" s="20" t="s">
        <v>16</v>
      </c>
      <c r="C9" s="17"/>
      <c r="D9" s="20" t="s">
        <v>17</v>
      </c>
      <c r="E9" s="21" t="s">
        <v>18</v>
      </c>
      <c r="F9" s="20" t="s">
        <v>19</v>
      </c>
      <c r="G9" s="21" t="s">
        <v>20</v>
      </c>
      <c r="H9" s="21" t="s">
        <v>21</v>
      </c>
      <c r="I9" s="21"/>
    </row>
    <row r="10" customFormat="false" ht="12.75" hidden="false" customHeight="false" outlineLevel="0" collapsed="false">
      <c r="A10" s="22" t="n">
        <v>0</v>
      </c>
      <c r="B10" s="23" t="n">
        <v>1</v>
      </c>
      <c r="C10" s="24" t="n">
        <v>2</v>
      </c>
      <c r="D10" s="25" t="n">
        <v>3</v>
      </c>
      <c r="E10" s="25" t="n">
        <v>4</v>
      </c>
      <c r="F10" s="25" t="n">
        <v>5</v>
      </c>
      <c r="G10" s="25" t="n">
        <v>6</v>
      </c>
      <c r="H10" s="26" t="n">
        <v>7</v>
      </c>
      <c r="I10" s="27" t="n">
        <v>8</v>
      </c>
    </row>
    <row r="11" customFormat="false" ht="25.5" hidden="false" customHeight="false" outlineLevel="0" collapsed="false">
      <c r="A11" s="28"/>
      <c r="B11" s="28"/>
      <c r="C11" s="29" t="s">
        <v>22</v>
      </c>
      <c r="D11" s="30" t="n">
        <f aca="false">D12+D40+D46+D80+D88+D91+D97+D99</f>
        <v>508619850</v>
      </c>
      <c r="E11" s="30" t="n">
        <f aca="false">E12+E40+E46+E80+E88+E91+E97+E99</f>
        <v>62387986</v>
      </c>
      <c r="F11" s="30" t="n">
        <f aca="false">F12+F40+F46+F80+F88+F91+F97+F99</f>
        <v>16991342</v>
      </c>
      <c r="G11" s="30" t="n">
        <f aca="false">G12+G40+G46+G80+G88+G91+G97+G99</f>
        <v>105012174</v>
      </c>
      <c r="H11" s="30" t="n">
        <f aca="false">H12+H40+H46+H80+H88+H91+H97+H99</f>
        <v>72851620</v>
      </c>
      <c r="I11" s="31"/>
      <c r="K11" s="32"/>
      <c r="L11" s="32"/>
    </row>
    <row r="12" s="36" customFormat="true" ht="25.5" hidden="false" customHeight="false" outlineLevel="0" collapsed="false">
      <c r="A12" s="33" t="s">
        <v>23</v>
      </c>
      <c r="B12" s="33"/>
      <c r="C12" s="34" t="s">
        <v>24</v>
      </c>
      <c r="D12" s="35" t="n">
        <f aca="false">D13+D14+D15+D16+D17+D18+D19+D20+D21+D22+D23+D24+D25+D26+D27+D28+D29+D30+D31+D32+D36</f>
        <v>213285494</v>
      </c>
      <c r="E12" s="35" t="n">
        <f aca="false">E13+E14+E15+E16+E17+E18+E19+E20+E21+E22+E23+E24+E25+E26+E27+E28+E29+E30+E31+E32+E36</f>
        <v>6848802</v>
      </c>
      <c r="F12" s="35" t="n">
        <f aca="false">F13+F14+F15+F16+F17+F18+F19+F20+F21+F22+F23+F24+F25+F26+F27+F28+F29+F30+F31+F32+F36</f>
        <v>4068361</v>
      </c>
      <c r="G12" s="35" t="n">
        <f aca="false">G13+G14+G15+G16+G17+G18+G19+G20+G21+G22+G23+G24+G25+G26+G27+G28+G29+G30+G31+G32+G36</f>
        <v>14136726</v>
      </c>
      <c r="H12" s="35" t="n">
        <f aca="false">H13+H14+H15+H16+H17+H18+H19+H20+H21+H22+H23+H24+H25+H26+H27+H28+H29+H30+H31+H32+H36</f>
        <v>7900000</v>
      </c>
      <c r="I12" s="35"/>
      <c r="L12" s="37"/>
    </row>
    <row r="13" s="10" customFormat="true" ht="38.25" hidden="false" customHeight="false" outlineLevel="0" collapsed="false">
      <c r="A13" s="38" t="n">
        <v>1</v>
      </c>
      <c r="B13" s="39" t="s">
        <v>25</v>
      </c>
      <c r="C13" s="40" t="s">
        <v>26</v>
      </c>
      <c r="D13" s="41" t="n">
        <v>1191814</v>
      </c>
      <c r="E13" s="42"/>
      <c r="F13" s="42"/>
      <c r="G13" s="41" t="n">
        <v>1191814</v>
      </c>
      <c r="H13" s="43"/>
      <c r="I13" s="38"/>
      <c r="K13" s="44"/>
    </row>
    <row r="14" s="10" customFormat="true" ht="12.75" hidden="false" customHeight="false" outlineLevel="0" collapsed="false">
      <c r="A14" s="38" t="n">
        <v>2</v>
      </c>
      <c r="B14" s="39" t="s">
        <v>27</v>
      </c>
      <c r="C14" s="40" t="s">
        <v>28</v>
      </c>
      <c r="D14" s="45" t="n">
        <v>173200000</v>
      </c>
      <c r="E14" s="42" t="n">
        <v>3098802</v>
      </c>
      <c r="F14" s="42" t="n">
        <v>1800000</v>
      </c>
      <c r="G14" s="45" t="n">
        <v>2500000</v>
      </c>
      <c r="H14" s="43"/>
      <c r="I14" s="38"/>
    </row>
    <row r="15" s="10" customFormat="true" ht="25.5" hidden="false" customHeight="false" outlineLevel="0" collapsed="false">
      <c r="A15" s="38" t="n">
        <v>3</v>
      </c>
      <c r="B15" s="39" t="s">
        <v>27</v>
      </c>
      <c r="C15" s="46" t="s">
        <v>29</v>
      </c>
      <c r="D15" s="47" t="n">
        <v>8324422</v>
      </c>
      <c r="E15" s="45" t="n">
        <v>3600000</v>
      </c>
      <c r="F15" s="45" t="n">
        <v>1663023</v>
      </c>
      <c r="G15" s="45" t="n">
        <v>1724422</v>
      </c>
      <c r="H15" s="43"/>
      <c r="I15" s="38"/>
    </row>
    <row r="16" s="10" customFormat="true" ht="25.5" hidden="false" customHeight="false" outlineLevel="0" collapsed="false">
      <c r="A16" s="38"/>
      <c r="B16" s="39" t="s">
        <v>30</v>
      </c>
      <c r="C16" s="46" t="s">
        <v>31</v>
      </c>
      <c r="D16" s="48" t="n">
        <v>500000</v>
      </c>
      <c r="E16" s="45"/>
      <c r="F16" s="45"/>
      <c r="G16" s="45" t="n">
        <v>500000</v>
      </c>
      <c r="H16" s="43"/>
      <c r="I16" s="38"/>
    </row>
    <row r="17" s="10" customFormat="true" ht="25.5" hidden="false" customHeight="false" outlineLevel="0" collapsed="false">
      <c r="A17" s="38" t="n">
        <v>4</v>
      </c>
      <c r="B17" s="39" t="s">
        <v>30</v>
      </c>
      <c r="C17" s="46" t="s">
        <v>32</v>
      </c>
      <c r="D17" s="48" t="n">
        <v>311000</v>
      </c>
      <c r="E17" s="45" t="n">
        <v>150000</v>
      </c>
      <c r="F17" s="49" t="n">
        <v>42000</v>
      </c>
      <c r="G17" s="45" t="n">
        <v>61000</v>
      </c>
      <c r="H17" s="43"/>
      <c r="I17" s="38"/>
    </row>
    <row r="18" s="10" customFormat="true" ht="38.25" hidden="false" customHeight="false" outlineLevel="0" collapsed="false">
      <c r="A18" s="38" t="n">
        <v>5</v>
      </c>
      <c r="B18" s="39" t="s">
        <v>30</v>
      </c>
      <c r="C18" s="50" t="s">
        <v>33</v>
      </c>
      <c r="D18" s="48" t="n">
        <v>4758768</v>
      </c>
      <c r="E18" s="45"/>
      <c r="F18" s="49" t="n">
        <v>360000</v>
      </c>
      <c r="G18" s="45" t="n">
        <v>1500000</v>
      </c>
      <c r="H18" s="45" t="n">
        <v>1800000</v>
      </c>
      <c r="I18" s="51" t="s">
        <v>34</v>
      </c>
    </row>
    <row r="19" s="10" customFormat="true" ht="13.5" hidden="false" customHeight="false" outlineLevel="0" collapsed="false">
      <c r="A19" s="38" t="n">
        <v>6</v>
      </c>
      <c r="B19" s="39" t="s">
        <v>25</v>
      </c>
      <c r="C19" s="46" t="s">
        <v>35</v>
      </c>
      <c r="D19" s="48" t="n">
        <v>2500000</v>
      </c>
      <c r="E19" s="45"/>
      <c r="F19" s="49"/>
      <c r="G19" s="45" t="n">
        <v>500000</v>
      </c>
      <c r="H19" s="41" t="n">
        <v>1000000</v>
      </c>
      <c r="I19" s="52" t="s">
        <v>36</v>
      </c>
    </row>
    <row r="20" s="10" customFormat="true" ht="12.75" hidden="false" customHeight="false" outlineLevel="0" collapsed="false">
      <c r="A20" s="38" t="n">
        <v>7</v>
      </c>
      <c r="B20" s="39" t="s">
        <v>37</v>
      </c>
      <c r="C20" s="46" t="s">
        <v>38</v>
      </c>
      <c r="D20" s="48" t="n">
        <v>750000</v>
      </c>
      <c r="E20" s="45"/>
      <c r="F20" s="49"/>
      <c r="G20" s="45" t="n">
        <v>750000</v>
      </c>
      <c r="H20" s="43"/>
      <c r="I20" s="38"/>
    </row>
    <row r="21" s="10" customFormat="true" ht="12.75" hidden="false" customHeight="false" outlineLevel="0" collapsed="false">
      <c r="A21" s="38" t="n">
        <v>8</v>
      </c>
      <c r="B21" s="39" t="s">
        <v>37</v>
      </c>
      <c r="C21" s="46" t="s">
        <v>39</v>
      </c>
      <c r="D21" s="48" t="n">
        <v>100000</v>
      </c>
      <c r="E21" s="45"/>
      <c r="F21" s="49"/>
      <c r="G21" s="45" t="n">
        <v>100000</v>
      </c>
      <c r="H21" s="43"/>
      <c r="I21" s="38"/>
    </row>
    <row r="22" s="10" customFormat="true" ht="25.5" hidden="false" customHeight="false" outlineLevel="0" collapsed="false">
      <c r="A22" s="38" t="n">
        <v>9</v>
      </c>
      <c r="B22" s="39" t="s">
        <v>37</v>
      </c>
      <c r="C22" s="46" t="s">
        <v>40</v>
      </c>
      <c r="D22" s="48" t="n">
        <v>1194189</v>
      </c>
      <c r="E22" s="45"/>
      <c r="F22" s="49"/>
      <c r="G22" s="45" t="n">
        <v>1194189</v>
      </c>
      <c r="H22" s="43"/>
      <c r="I22" s="38"/>
    </row>
    <row r="23" s="10" customFormat="true" ht="12.75" hidden="false" customHeight="false" outlineLevel="0" collapsed="false">
      <c r="A23" s="38" t="n">
        <v>10</v>
      </c>
      <c r="B23" s="39" t="s">
        <v>37</v>
      </c>
      <c r="C23" s="46" t="s">
        <v>41</v>
      </c>
      <c r="D23" s="48" t="n">
        <v>500000</v>
      </c>
      <c r="E23" s="45"/>
      <c r="F23" s="49"/>
      <c r="G23" s="45" t="n">
        <v>500000</v>
      </c>
      <c r="H23" s="43"/>
      <c r="I23" s="38"/>
    </row>
    <row r="24" s="10" customFormat="true" ht="12.75" hidden="false" customHeight="false" outlineLevel="0" collapsed="false">
      <c r="A24" s="38" t="n">
        <v>11</v>
      </c>
      <c r="B24" s="39" t="s">
        <v>37</v>
      </c>
      <c r="C24" s="46" t="s">
        <v>42</v>
      </c>
      <c r="D24" s="48" t="n">
        <v>25200</v>
      </c>
      <c r="E24" s="45"/>
      <c r="F24" s="49"/>
      <c r="G24" s="45" t="n">
        <v>25200</v>
      </c>
      <c r="H24" s="43"/>
      <c r="I24" s="38"/>
    </row>
    <row r="25" s="10" customFormat="true" ht="12.75" hidden="false" customHeight="false" outlineLevel="0" collapsed="false">
      <c r="A25" s="38" t="n">
        <v>12</v>
      </c>
      <c r="B25" s="39" t="s">
        <v>37</v>
      </c>
      <c r="C25" s="46" t="s">
        <v>43</v>
      </c>
      <c r="D25" s="48" t="n">
        <v>13500</v>
      </c>
      <c r="E25" s="45"/>
      <c r="F25" s="49"/>
      <c r="G25" s="45" t="n">
        <v>13500</v>
      </c>
      <c r="H25" s="43"/>
      <c r="I25" s="38"/>
    </row>
    <row r="26" s="10" customFormat="true" ht="12.75" hidden="false" customHeight="false" outlineLevel="0" collapsed="false">
      <c r="A26" s="38" t="n">
        <v>13</v>
      </c>
      <c r="B26" s="39" t="s">
        <v>37</v>
      </c>
      <c r="C26" s="46" t="s">
        <v>44</v>
      </c>
      <c r="D26" s="48" t="n">
        <v>250000</v>
      </c>
      <c r="E26" s="45"/>
      <c r="F26" s="49"/>
      <c r="G26" s="48" t="n">
        <v>250000</v>
      </c>
      <c r="H26" s="43"/>
      <c r="I26" s="38"/>
    </row>
    <row r="27" s="10" customFormat="true" ht="12.75" hidden="false" customHeight="false" outlineLevel="0" collapsed="false">
      <c r="A27" s="38" t="n">
        <v>14</v>
      </c>
      <c r="B27" s="39" t="s">
        <v>37</v>
      </c>
      <c r="C27" s="46" t="s">
        <v>45</v>
      </c>
      <c r="D27" s="48" t="n">
        <v>72890</v>
      </c>
      <c r="E27" s="45"/>
      <c r="F27" s="49"/>
      <c r="G27" s="48" t="n">
        <v>72890</v>
      </c>
      <c r="H27" s="43"/>
      <c r="I27" s="38"/>
    </row>
    <row r="28" s="10" customFormat="true" ht="12.75" hidden="false" customHeight="false" outlineLevel="0" collapsed="false">
      <c r="A28" s="38" t="n">
        <v>15</v>
      </c>
      <c r="B28" s="39" t="s">
        <v>37</v>
      </c>
      <c r="C28" s="46" t="s">
        <v>46</v>
      </c>
      <c r="D28" s="48" t="n">
        <v>472311</v>
      </c>
      <c r="E28" s="45"/>
      <c r="F28" s="49"/>
      <c r="G28" s="48" t="n">
        <v>472311</v>
      </c>
      <c r="H28" s="43"/>
      <c r="I28" s="38"/>
    </row>
    <row r="29" s="10" customFormat="true" ht="12.75" hidden="false" customHeight="false" outlineLevel="0" collapsed="false">
      <c r="A29" s="38" t="n">
        <v>16</v>
      </c>
      <c r="B29" s="39" t="s">
        <v>37</v>
      </c>
      <c r="C29" s="46" t="s">
        <v>47</v>
      </c>
      <c r="D29" s="48" t="n">
        <v>666400</v>
      </c>
      <c r="E29" s="45"/>
      <c r="F29" s="49"/>
      <c r="G29" s="48" t="n">
        <v>666400</v>
      </c>
      <c r="H29" s="43"/>
      <c r="I29" s="38"/>
    </row>
    <row r="30" s="10" customFormat="true" ht="12.75" hidden="false" customHeight="false" outlineLevel="0" collapsed="false">
      <c r="A30" s="38" t="n">
        <v>17</v>
      </c>
      <c r="B30" s="39" t="s">
        <v>48</v>
      </c>
      <c r="C30" s="46" t="s">
        <v>49</v>
      </c>
      <c r="D30" s="48" t="n">
        <v>15000000</v>
      </c>
      <c r="E30" s="45"/>
      <c r="F30" s="49"/>
      <c r="G30" s="45"/>
      <c r="H30" s="41" t="n">
        <v>3500000</v>
      </c>
      <c r="I30" s="38"/>
    </row>
    <row r="31" customFormat="false" ht="25.5" hidden="false" customHeight="false" outlineLevel="0" collapsed="false">
      <c r="A31" s="38" t="n">
        <v>18</v>
      </c>
      <c r="B31" s="39" t="s">
        <v>37</v>
      </c>
      <c r="C31" s="46" t="s">
        <v>50</v>
      </c>
      <c r="D31" s="41" t="n">
        <v>1035000</v>
      </c>
      <c r="E31" s="53"/>
      <c r="F31" s="53"/>
      <c r="G31" s="41" t="n">
        <v>1035000</v>
      </c>
      <c r="H31" s="41" t="n">
        <v>500000</v>
      </c>
      <c r="I31" s="54"/>
      <c r="L31" s="32"/>
    </row>
    <row r="32" s="60" customFormat="true" ht="25.5" hidden="false" customHeight="false" outlineLevel="0" collapsed="false">
      <c r="A32" s="55" t="s">
        <v>51</v>
      </c>
      <c r="B32" s="56"/>
      <c r="C32" s="57" t="s">
        <v>52</v>
      </c>
      <c r="D32" s="58" t="n">
        <f aca="false">D33+D34+D35</f>
        <v>690000</v>
      </c>
      <c r="E32" s="58" t="n">
        <f aca="false">E33+E34+E35</f>
        <v>0</v>
      </c>
      <c r="F32" s="58" t="n">
        <f aca="false">F33+F34+F35</f>
        <v>203338</v>
      </c>
      <c r="G32" s="58" t="n">
        <f aca="false">G33+G34+G35</f>
        <v>150000</v>
      </c>
      <c r="H32" s="58" t="n">
        <f aca="false">H33+H34+H35</f>
        <v>300000</v>
      </c>
      <c r="I32" s="59"/>
    </row>
    <row r="33" s="67" customFormat="true" ht="27.75" hidden="false" customHeight="true" outlineLevel="0" collapsed="false">
      <c r="A33" s="61" t="n">
        <v>5</v>
      </c>
      <c r="B33" s="62" t="s">
        <v>53</v>
      </c>
      <c r="C33" s="63" t="s">
        <v>54</v>
      </c>
      <c r="D33" s="64" t="n">
        <v>240000</v>
      </c>
      <c r="E33" s="65"/>
      <c r="F33" s="64" t="n">
        <v>203338</v>
      </c>
      <c r="G33" s="65"/>
      <c r="H33" s="66"/>
      <c r="I33" s="61"/>
      <c r="K33" s="68"/>
      <c r="L33" s="68"/>
    </row>
    <row r="34" s="73" customFormat="true" ht="27" hidden="false" customHeight="false" outlineLevel="0" collapsed="false">
      <c r="A34" s="69" t="n">
        <v>6</v>
      </c>
      <c r="B34" s="39" t="s">
        <v>53</v>
      </c>
      <c r="C34" s="70" t="s">
        <v>55</v>
      </c>
      <c r="D34" s="45" t="n">
        <v>150000</v>
      </c>
      <c r="E34" s="71"/>
      <c r="F34" s="71"/>
      <c r="G34" s="45" t="n">
        <v>150000</v>
      </c>
      <c r="H34" s="72"/>
      <c r="I34" s="69"/>
      <c r="K34" s="74"/>
    </row>
    <row r="35" s="10" customFormat="true" ht="13.5" hidden="false" customHeight="false" outlineLevel="0" collapsed="false">
      <c r="A35" s="38"/>
      <c r="B35" s="38" t="s">
        <v>53</v>
      </c>
      <c r="C35" s="75" t="s">
        <v>56</v>
      </c>
      <c r="D35" s="41" t="n">
        <v>300000</v>
      </c>
      <c r="E35" s="42"/>
      <c r="F35" s="43"/>
      <c r="G35" s="43"/>
      <c r="H35" s="41" t="n">
        <v>300000</v>
      </c>
      <c r="I35" s="38"/>
      <c r="K35" s="44"/>
    </row>
    <row r="36" s="60" customFormat="true" ht="25.5" hidden="false" customHeight="false" outlineLevel="0" collapsed="false">
      <c r="A36" s="55" t="s">
        <v>57</v>
      </c>
      <c r="B36" s="55"/>
      <c r="C36" s="57" t="s">
        <v>58</v>
      </c>
      <c r="D36" s="58" t="n">
        <f aca="false">D37+D38+D39</f>
        <v>1730000</v>
      </c>
      <c r="E36" s="58" t="n">
        <f aca="false">E37+E38+E39</f>
        <v>0</v>
      </c>
      <c r="F36" s="58" t="n">
        <f aca="false">F37+F38+F39</f>
        <v>0</v>
      </c>
      <c r="G36" s="58" t="n">
        <f aca="false">G37+G38+G39</f>
        <v>930000</v>
      </c>
      <c r="H36" s="58" t="n">
        <f aca="false">H37+H38+H39</f>
        <v>800000</v>
      </c>
      <c r="I36" s="55"/>
      <c r="K36" s="76"/>
    </row>
    <row r="37" s="82" customFormat="true" ht="25.5" hidden="false" customHeight="false" outlineLevel="0" collapsed="false">
      <c r="A37" s="77" t="n">
        <v>1</v>
      </c>
      <c r="B37" s="62" t="s">
        <v>53</v>
      </c>
      <c r="C37" s="78" t="s">
        <v>59</v>
      </c>
      <c r="D37" s="79" t="n">
        <v>50000</v>
      </c>
      <c r="E37" s="80"/>
      <c r="F37" s="81"/>
      <c r="G37" s="79" t="n">
        <v>50000</v>
      </c>
      <c r="H37" s="81"/>
      <c r="I37" s="77"/>
      <c r="K37" s="83"/>
    </row>
    <row r="38" s="89" customFormat="true" ht="63.75" hidden="false" customHeight="false" outlineLevel="0" collapsed="false">
      <c r="A38" s="84" t="n">
        <v>2</v>
      </c>
      <c r="B38" s="39" t="s">
        <v>53</v>
      </c>
      <c r="C38" s="85" t="s">
        <v>60</v>
      </c>
      <c r="D38" s="86" t="n">
        <v>880000</v>
      </c>
      <c r="E38" s="87"/>
      <c r="F38" s="87"/>
      <c r="G38" s="86" t="n">
        <v>880000</v>
      </c>
      <c r="H38" s="87"/>
      <c r="I38" s="88"/>
      <c r="K38" s="90"/>
    </row>
    <row r="39" s="82" customFormat="true" ht="25.5" hidden="false" customHeight="false" outlineLevel="0" collapsed="false">
      <c r="A39" s="77" t="n">
        <v>3</v>
      </c>
      <c r="B39" s="38" t="s">
        <v>53</v>
      </c>
      <c r="C39" s="78" t="s">
        <v>61</v>
      </c>
      <c r="D39" s="91" t="n">
        <v>800000</v>
      </c>
      <c r="E39" s="80"/>
      <c r="F39" s="81"/>
      <c r="G39" s="81"/>
      <c r="H39" s="79" t="n">
        <v>800000</v>
      </c>
      <c r="I39" s="77"/>
      <c r="K39" s="83"/>
    </row>
    <row r="40" s="95" customFormat="true" ht="25.5" hidden="false" customHeight="false" outlineLevel="0" collapsed="false">
      <c r="A40" s="92" t="s">
        <v>62</v>
      </c>
      <c r="B40" s="33"/>
      <c r="C40" s="93" t="s">
        <v>63</v>
      </c>
      <c r="D40" s="35" t="n">
        <f aca="false">D41+D42+D43+D44+D45</f>
        <v>50974383</v>
      </c>
      <c r="E40" s="35" t="n">
        <f aca="false">E41+E42+E43+E44+E45</f>
        <v>21578315</v>
      </c>
      <c r="F40" s="35" t="n">
        <f aca="false">F41+F42+F43+F44+F45</f>
        <v>0</v>
      </c>
      <c r="G40" s="35" t="n">
        <f aca="false">G41+G42+G43+G44+G45</f>
        <v>14918448</v>
      </c>
      <c r="H40" s="35" t="n">
        <f aca="false">H41+H42+H43+H44+H45</f>
        <v>14471620</v>
      </c>
      <c r="I40" s="94"/>
      <c r="K40" s="96"/>
    </row>
    <row r="41" s="99" customFormat="true" ht="12.75" hidden="false" customHeight="false" outlineLevel="0" collapsed="false">
      <c r="A41" s="97" t="n">
        <v>1</v>
      </c>
      <c r="B41" s="38" t="s">
        <v>64</v>
      </c>
      <c r="C41" s="78" t="s">
        <v>65</v>
      </c>
      <c r="D41" s="80" t="n">
        <v>43486575</v>
      </c>
      <c r="E41" s="80" t="n">
        <v>21578315</v>
      </c>
      <c r="F41" s="98"/>
      <c r="G41" s="79" t="n">
        <v>7966640</v>
      </c>
      <c r="H41" s="80" t="n">
        <v>13941620</v>
      </c>
      <c r="I41" s="54"/>
    </row>
    <row r="42" s="10" customFormat="true" ht="25.5" hidden="false" customHeight="false" outlineLevel="0" collapsed="false">
      <c r="A42" s="38" t="n">
        <v>2</v>
      </c>
      <c r="B42" s="38" t="s">
        <v>66</v>
      </c>
      <c r="C42" s="46" t="s">
        <v>67</v>
      </c>
      <c r="D42" s="42" t="n">
        <v>720000</v>
      </c>
      <c r="E42" s="42"/>
      <c r="F42" s="42"/>
      <c r="G42" s="41" t="n">
        <v>720000</v>
      </c>
      <c r="H42" s="42"/>
      <c r="I42" s="38"/>
    </row>
    <row r="43" s="10" customFormat="true" ht="38.25" hidden="false" customHeight="false" outlineLevel="0" collapsed="false">
      <c r="A43" s="38" t="n">
        <v>3</v>
      </c>
      <c r="B43" s="38" t="s">
        <v>66</v>
      </c>
      <c r="C43" s="40" t="s">
        <v>68</v>
      </c>
      <c r="D43" s="42" t="n">
        <v>107808</v>
      </c>
      <c r="E43" s="42"/>
      <c r="F43" s="42"/>
      <c r="G43" s="41" t="n">
        <v>101808</v>
      </c>
      <c r="H43" s="42"/>
      <c r="I43" s="38"/>
    </row>
    <row r="44" s="10" customFormat="true" ht="76.5" hidden="false" customHeight="false" outlineLevel="0" collapsed="false">
      <c r="A44" s="38" t="n">
        <v>4</v>
      </c>
      <c r="B44" s="39" t="s">
        <v>66</v>
      </c>
      <c r="C44" s="40" t="s">
        <v>69</v>
      </c>
      <c r="D44" s="42" t="n">
        <v>6560000</v>
      </c>
      <c r="E44" s="42"/>
      <c r="F44" s="42"/>
      <c r="G44" s="41" t="n">
        <v>6030000</v>
      </c>
      <c r="H44" s="42" t="n">
        <v>530000</v>
      </c>
      <c r="I44" s="38"/>
    </row>
    <row r="45" s="10" customFormat="true" ht="12.75" hidden="false" customHeight="false" outlineLevel="0" collapsed="false">
      <c r="A45" s="38" t="n">
        <v>5</v>
      </c>
      <c r="B45" s="38" t="s">
        <v>66</v>
      </c>
      <c r="C45" s="40" t="s">
        <v>70</v>
      </c>
      <c r="D45" s="42" t="n">
        <v>100000</v>
      </c>
      <c r="E45" s="42"/>
      <c r="F45" s="42"/>
      <c r="G45" s="41" t="n">
        <v>100000</v>
      </c>
      <c r="H45" s="42"/>
      <c r="I45" s="38"/>
    </row>
    <row r="46" s="95" customFormat="true" ht="25.5" hidden="false" customHeight="false" outlineLevel="0" collapsed="false">
      <c r="A46" s="33" t="s">
        <v>71</v>
      </c>
      <c r="B46" s="33"/>
      <c r="C46" s="34" t="s">
        <v>72</v>
      </c>
      <c r="D46" s="100" t="n">
        <f aca="false">D47+D50+D52+D55+D59+D61+D68+D71+D73+D77</f>
        <v>165604973</v>
      </c>
      <c r="E46" s="100" t="n">
        <f aca="false">E47+E50+E52+E55+E59+E61+E68+E71+E73+E77</f>
        <v>1565869</v>
      </c>
      <c r="F46" s="100" t="n">
        <f aca="false">F47+F50+F52+F55+F59+F61+F68+F71+F73+F77</f>
        <v>1922981</v>
      </c>
      <c r="G46" s="100" t="n">
        <f aca="false">G47+G50+G52+G55+G59+G61+G68+G71+G73+G77</f>
        <v>49007000</v>
      </c>
      <c r="H46" s="100" t="n">
        <f aca="false">H47+H50+H52+H55+H59+H61+H68+H71+H73+H77</f>
        <v>42130000</v>
      </c>
      <c r="I46" s="54"/>
      <c r="K46" s="96"/>
    </row>
    <row r="47" s="60" customFormat="true" ht="12.75" hidden="false" customHeight="false" outlineLevel="0" collapsed="false">
      <c r="A47" s="55" t="s">
        <v>73</v>
      </c>
      <c r="B47" s="55"/>
      <c r="C47" s="101" t="s">
        <v>74</v>
      </c>
      <c r="D47" s="102" t="n">
        <f aca="false">D48+D49</f>
        <v>960000</v>
      </c>
      <c r="E47" s="102" t="n">
        <f aca="false">E48+E49</f>
        <v>0</v>
      </c>
      <c r="F47" s="102" t="n">
        <f aca="false">F48+F49</f>
        <v>0</v>
      </c>
      <c r="G47" s="102" t="n">
        <f aca="false">G48+G49</f>
        <v>460000</v>
      </c>
      <c r="H47" s="102" t="n">
        <f aca="false">H48+H49</f>
        <v>500000</v>
      </c>
      <c r="I47" s="102"/>
      <c r="L47" s="76"/>
    </row>
    <row r="48" s="10" customFormat="true" ht="13.5" hidden="false" customHeight="false" outlineLevel="0" collapsed="false">
      <c r="A48" s="38" t="n">
        <v>1</v>
      </c>
      <c r="B48" s="38" t="s">
        <v>75</v>
      </c>
      <c r="C48" s="40" t="s">
        <v>76</v>
      </c>
      <c r="D48" s="42" t="n">
        <v>460000</v>
      </c>
      <c r="E48" s="42"/>
      <c r="F48" s="42"/>
      <c r="G48" s="41" t="n">
        <v>460000</v>
      </c>
      <c r="H48" s="103"/>
      <c r="I48" s="38"/>
      <c r="L48" s="44"/>
    </row>
    <row r="49" s="73" customFormat="true" ht="25.5" hidden="false" customHeight="true" outlineLevel="0" collapsed="false">
      <c r="A49" s="39" t="n">
        <v>2</v>
      </c>
      <c r="B49" s="38" t="s">
        <v>75</v>
      </c>
      <c r="C49" s="50" t="s">
        <v>77</v>
      </c>
      <c r="D49" s="45" t="n">
        <v>500000</v>
      </c>
      <c r="E49" s="45"/>
      <c r="F49" s="45"/>
      <c r="G49" s="45" t="n">
        <v>0</v>
      </c>
      <c r="H49" s="45" t="n">
        <v>500000</v>
      </c>
      <c r="I49" s="69"/>
      <c r="L49" s="74"/>
    </row>
    <row r="50" s="60" customFormat="true" ht="25.5" hidden="false" customHeight="false" outlineLevel="0" collapsed="false">
      <c r="A50" s="55" t="s">
        <v>78</v>
      </c>
      <c r="B50" s="55"/>
      <c r="C50" s="101" t="s">
        <v>79</v>
      </c>
      <c r="D50" s="102" t="n">
        <f aca="false">D51</f>
        <v>2709746</v>
      </c>
      <c r="E50" s="102" t="n">
        <f aca="false">E51</f>
        <v>109991</v>
      </c>
      <c r="F50" s="102" t="n">
        <f aca="false">F51</f>
        <v>99755</v>
      </c>
      <c r="G50" s="102" t="n">
        <f aca="false">G51</f>
        <v>2000000</v>
      </c>
      <c r="H50" s="102" t="n">
        <f aca="false">H51</f>
        <v>500000</v>
      </c>
      <c r="I50" s="104"/>
      <c r="L50" s="76"/>
    </row>
    <row r="51" s="10" customFormat="true" ht="38.25" hidden="false" customHeight="false" outlineLevel="0" collapsed="false">
      <c r="A51" s="38" t="n">
        <v>1</v>
      </c>
      <c r="B51" s="38" t="s">
        <v>75</v>
      </c>
      <c r="C51" s="40" t="s">
        <v>80</v>
      </c>
      <c r="D51" s="42" t="n">
        <v>2709746</v>
      </c>
      <c r="E51" s="42" t="n">
        <v>109991</v>
      </c>
      <c r="F51" s="41" t="n">
        <v>99755</v>
      </c>
      <c r="G51" s="41" t="n">
        <v>2000000</v>
      </c>
      <c r="H51" s="41" t="n">
        <v>500000</v>
      </c>
      <c r="I51" s="38"/>
    </row>
    <row r="52" s="60" customFormat="true" ht="12.75" hidden="false" customHeight="false" outlineLevel="0" collapsed="false">
      <c r="A52" s="55" t="s">
        <v>81</v>
      </c>
      <c r="B52" s="55"/>
      <c r="C52" s="101" t="s">
        <v>82</v>
      </c>
      <c r="D52" s="102" t="n">
        <f aca="false">D53+D54</f>
        <v>3100000</v>
      </c>
      <c r="E52" s="102" t="n">
        <f aca="false">E53+E54</f>
        <v>0</v>
      </c>
      <c r="F52" s="102" t="n">
        <f aca="false">F53+F54</f>
        <v>0</v>
      </c>
      <c r="G52" s="102" t="n">
        <f aca="false">G53+G54</f>
        <v>2100000</v>
      </c>
      <c r="H52" s="102" t="n">
        <f aca="false">H53+H54</f>
        <v>1000000</v>
      </c>
      <c r="I52" s="104"/>
    </row>
    <row r="53" customFormat="false" ht="26.25" hidden="false" customHeight="false" outlineLevel="0" collapsed="false">
      <c r="A53" s="105" t="n">
        <v>1</v>
      </c>
      <c r="B53" s="38" t="s">
        <v>75</v>
      </c>
      <c r="C53" s="40" t="s">
        <v>83</v>
      </c>
      <c r="D53" s="42" t="n">
        <v>500000</v>
      </c>
      <c r="E53" s="42"/>
      <c r="F53" s="42"/>
      <c r="G53" s="41" t="n">
        <v>500000</v>
      </c>
      <c r="H53" s="106"/>
      <c r="I53" s="54"/>
    </row>
    <row r="54" customFormat="false" ht="12.75" hidden="false" customHeight="false" outlineLevel="0" collapsed="false">
      <c r="A54" s="105" t="n">
        <v>2</v>
      </c>
      <c r="B54" s="38" t="s">
        <v>75</v>
      </c>
      <c r="C54" s="40" t="s">
        <v>84</v>
      </c>
      <c r="D54" s="42" t="n">
        <v>2600000</v>
      </c>
      <c r="E54" s="42"/>
      <c r="F54" s="42"/>
      <c r="G54" s="41" t="n">
        <v>1600000</v>
      </c>
      <c r="H54" s="42" t="n">
        <v>1000000</v>
      </c>
      <c r="I54" s="54"/>
    </row>
    <row r="55" s="107" customFormat="true" ht="25.5" hidden="false" customHeight="false" outlineLevel="0" collapsed="false">
      <c r="A55" s="55" t="s">
        <v>85</v>
      </c>
      <c r="B55" s="55"/>
      <c r="C55" s="101" t="s">
        <v>86</v>
      </c>
      <c r="D55" s="102" t="n">
        <f aca="false">D56+D57+D58</f>
        <v>43600000</v>
      </c>
      <c r="E55" s="102" t="n">
        <f aca="false">E56+E57+E58</f>
        <v>1163311</v>
      </c>
      <c r="F55" s="102" t="n">
        <f aca="false">F56+F57+F58</f>
        <v>600000</v>
      </c>
      <c r="G55" s="102" t="n">
        <f aca="false">G56+G57+G58</f>
        <v>3000000</v>
      </c>
      <c r="H55" s="102" t="n">
        <f aca="false">H56+H57+H58</f>
        <v>12000000</v>
      </c>
      <c r="I55" s="102"/>
    </row>
    <row r="56" s="9" customFormat="true" ht="25.5" hidden="false" customHeight="false" outlineLevel="0" collapsed="false">
      <c r="A56" s="38" t="n">
        <v>1</v>
      </c>
      <c r="B56" s="38" t="s">
        <v>87</v>
      </c>
      <c r="C56" s="40" t="s">
        <v>88</v>
      </c>
      <c r="D56" s="42" t="n">
        <v>40000000</v>
      </c>
      <c r="E56" s="42" t="n">
        <v>1163311</v>
      </c>
      <c r="F56" s="42"/>
      <c r="G56" s="41" t="n">
        <v>2000000</v>
      </c>
      <c r="H56" s="42" t="n">
        <v>10000000</v>
      </c>
      <c r="I56" s="38"/>
    </row>
    <row r="57" s="9" customFormat="true" ht="12.75" hidden="false" customHeight="false" outlineLevel="0" collapsed="false">
      <c r="A57" s="38" t="n">
        <v>2</v>
      </c>
      <c r="B57" s="38" t="s">
        <v>75</v>
      </c>
      <c r="C57" s="40" t="s">
        <v>89</v>
      </c>
      <c r="D57" s="42" t="n">
        <v>1900000</v>
      </c>
      <c r="E57" s="42"/>
      <c r="F57" s="42" t="n">
        <v>300000</v>
      </c>
      <c r="G57" s="41" t="n">
        <v>600000</v>
      </c>
      <c r="H57" s="42" t="n">
        <v>1000000</v>
      </c>
      <c r="I57" s="38"/>
    </row>
    <row r="58" s="9" customFormat="true" ht="25.5" hidden="false" customHeight="false" outlineLevel="0" collapsed="false">
      <c r="A58" s="38" t="n">
        <v>3</v>
      </c>
      <c r="B58" s="38" t="s">
        <v>75</v>
      </c>
      <c r="C58" s="40" t="s">
        <v>90</v>
      </c>
      <c r="D58" s="42" t="n">
        <v>1700000</v>
      </c>
      <c r="E58" s="42"/>
      <c r="F58" s="42" t="n">
        <v>300000</v>
      </c>
      <c r="G58" s="41" t="n">
        <v>400000</v>
      </c>
      <c r="H58" s="42" t="n">
        <v>1000000</v>
      </c>
      <c r="I58" s="38"/>
    </row>
    <row r="59" s="107" customFormat="true" ht="25.5" hidden="false" customHeight="false" outlineLevel="0" collapsed="false">
      <c r="A59" s="55" t="s">
        <v>91</v>
      </c>
      <c r="B59" s="55"/>
      <c r="C59" s="101" t="s">
        <v>92</v>
      </c>
      <c r="D59" s="102" t="n">
        <f aca="false">D60</f>
        <v>1670000</v>
      </c>
      <c r="E59" s="102" t="n">
        <f aca="false">E60</f>
        <v>150000</v>
      </c>
      <c r="F59" s="102" t="n">
        <f aca="false">F60</f>
        <v>300000</v>
      </c>
      <c r="G59" s="102" t="n">
        <f aca="false">G60</f>
        <v>720000</v>
      </c>
      <c r="H59" s="102" t="n">
        <f aca="false">H60</f>
        <v>500000</v>
      </c>
      <c r="I59" s="104"/>
    </row>
    <row r="60" s="9" customFormat="true" ht="25.5" hidden="false" customHeight="false" outlineLevel="0" collapsed="false">
      <c r="A60" s="38" t="n">
        <v>1</v>
      </c>
      <c r="B60" s="38" t="s">
        <v>75</v>
      </c>
      <c r="C60" s="108" t="s">
        <v>93</v>
      </c>
      <c r="D60" s="42" t="n">
        <v>1670000</v>
      </c>
      <c r="E60" s="42" t="n">
        <v>150000</v>
      </c>
      <c r="F60" s="42" t="n">
        <v>300000</v>
      </c>
      <c r="G60" s="41" t="n">
        <v>720000</v>
      </c>
      <c r="H60" s="42" t="n">
        <v>500000</v>
      </c>
      <c r="I60" s="38"/>
    </row>
    <row r="61" s="107" customFormat="true" ht="25.5" hidden="false" customHeight="false" outlineLevel="0" collapsed="false">
      <c r="A61" s="55" t="s">
        <v>94</v>
      </c>
      <c r="B61" s="55"/>
      <c r="C61" s="101" t="s">
        <v>95</v>
      </c>
      <c r="D61" s="102" t="n">
        <f aca="false">D62+D63+D64+D65+D66+D67</f>
        <v>13850000</v>
      </c>
      <c r="E61" s="102" t="n">
        <f aca="false">E62+E63+E64+E65+E66+E67</f>
        <v>142567</v>
      </c>
      <c r="F61" s="102" t="n">
        <f aca="false">F62+F63+F64+F65+F66+F67</f>
        <v>55000</v>
      </c>
      <c r="G61" s="102" t="n">
        <f aca="false">G62+G63+G64+G65+G66+G67</f>
        <v>12795000</v>
      </c>
      <c r="H61" s="102" t="n">
        <f aca="false">H62+H63+H64+H65+H66+H67</f>
        <v>1000000</v>
      </c>
      <c r="I61" s="104"/>
      <c r="L61" s="109"/>
    </row>
    <row r="62" s="111" customFormat="true" ht="25.5" hidden="false" customHeight="false" outlineLevel="0" collapsed="false">
      <c r="A62" s="77" t="n">
        <v>1</v>
      </c>
      <c r="B62" s="38" t="s">
        <v>75</v>
      </c>
      <c r="C62" s="110" t="s">
        <v>96</v>
      </c>
      <c r="D62" s="80" t="n">
        <v>500000</v>
      </c>
      <c r="E62" s="80"/>
      <c r="F62" s="80"/>
      <c r="G62" s="79" t="n">
        <v>500000</v>
      </c>
      <c r="H62" s="42"/>
      <c r="I62" s="38"/>
      <c r="L62" s="112"/>
    </row>
    <row r="63" s="111" customFormat="true" ht="12.75" hidden="false" customHeight="false" outlineLevel="0" collapsed="false">
      <c r="A63" s="77" t="n">
        <v>2</v>
      </c>
      <c r="B63" s="38" t="s">
        <v>87</v>
      </c>
      <c r="C63" s="110" t="s">
        <v>97</v>
      </c>
      <c r="D63" s="80" t="n">
        <v>6000000</v>
      </c>
      <c r="E63" s="80" t="n">
        <v>142567</v>
      </c>
      <c r="F63" s="80"/>
      <c r="G63" s="79" t="n">
        <v>6000000</v>
      </c>
      <c r="H63" s="42"/>
      <c r="I63" s="38"/>
      <c r="L63" s="112"/>
    </row>
    <row r="64" s="115" customFormat="true" ht="12.75" hidden="false" customHeight="true" outlineLevel="0" collapsed="false">
      <c r="A64" s="39" t="n">
        <v>3</v>
      </c>
      <c r="B64" s="38" t="s">
        <v>75</v>
      </c>
      <c r="C64" s="113" t="s">
        <v>98</v>
      </c>
      <c r="D64" s="91" t="n">
        <v>200000</v>
      </c>
      <c r="E64" s="91"/>
      <c r="F64" s="91" t="n">
        <v>55000</v>
      </c>
      <c r="G64" s="91" t="n">
        <v>145000</v>
      </c>
      <c r="H64" s="114"/>
      <c r="I64" s="69"/>
    </row>
    <row r="65" s="115" customFormat="true" ht="12.75" hidden="false" customHeight="true" outlineLevel="0" collapsed="false">
      <c r="A65" s="39" t="n">
        <v>4</v>
      </c>
      <c r="B65" s="38" t="s">
        <v>87</v>
      </c>
      <c r="C65" s="113" t="s">
        <v>99</v>
      </c>
      <c r="D65" s="91" t="n">
        <v>6000000</v>
      </c>
      <c r="E65" s="91"/>
      <c r="F65" s="91"/>
      <c r="G65" s="91" t="n">
        <v>6000000</v>
      </c>
      <c r="H65" s="114"/>
      <c r="I65" s="69"/>
    </row>
    <row r="66" s="115" customFormat="true" ht="12.75" hidden="false" customHeight="true" outlineLevel="0" collapsed="false">
      <c r="A66" s="39" t="n">
        <v>5</v>
      </c>
      <c r="B66" s="38" t="s">
        <v>75</v>
      </c>
      <c r="C66" s="113" t="s">
        <v>100</v>
      </c>
      <c r="D66" s="91" t="n">
        <v>150000</v>
      </c>
      <c r="E66" s="91"/>
      <c r="F66" s="91"/>
      <c r="G66" s="91" t="n">
        <v>150000</v>
      </c>
      <c r="H66" s="114"/>
      <c r="I66" s="69"/>
    </row>
    <row r="67" s="115" customFormat="true" ht="12.75" hidden="false" customHeight="true" outlineLevel="0" collapsed="false">
      <c r="A67" s="39" t="n">
        <v>6</v>
      </c>
      <c r="B67" s="38" t="s">
        <v>75</v>
      </c>
      <c r="C67" s="113" t="s">
        <v>56</v>
      </c>
      <c r="D67" s="91" t="n">
        <v>1000000</v>
      </c>
      <c r="E67" s="91"/>
      <c r="F67" s="91"/>
      <c r="G67" s="91"/>
      <c r="H67" s="114" t="n">
        <v>1000000</v>
      </c>
      <c r="I67" s="69"/>
    </row>
    <row r="68" s="60" customFormat="true" ht="12.75" hidden="false" customHeight="false" outlineLevel="0" collapsed="false">
      <c r="A68" s="55" t="s">
        <v>101</v>
      </c>
      <c r="B68" s="55"/>
      <c r="C68" s="101" t="s">
        <v>102</v>
      </c>
      <c r="D68" s="102" t="n">
        <f aca="false">D69+D70</f>
        <v>220000</v>
      </c>
      <c r="E68" s="102" t="n">
        <f aca="false">E69+E70</f>
        <v>0</v>
      </c>
      <c r="F68" s="102" t="n">
        <f aca="false">F69+F70</f>
        <v>0</v>
      </c>
      <c r="G68" s="102" t="n">
        <f aca="false">G69+G70</f>
        <v>100000</v>
      </c>
      <c r="H68" s="102" t="n">
        <f aca="false">H69+H70</f>
        <v>200000</v>
      </c>
      <c r="I68" s="104"/>
    </row>
    <row r="69" s="10" customFormat="true" ht="12.75" hidden="false" customHeight="false" outlineLevel="0" collapsed="false">
      <c r="A69" s="38"/>
      <c r="B69" s="38" t="s">
        <v>75</v>
      </c>
      <c r="C69" s="40" t="s">
        <v>103</v>
      </c>
      <c r="D69" s="42" t="n">
        <v>100000</v>
      </c>
      <c r="E69" s="42"/>
      <c r="F69" s="42"/>
      <c r="G69" s="41" t="n">
        <v>100000</v>
      </c>
      <c r="H69" s="42"/>
      <c r="I69" s="38"/>
    </row>
    <row r="70" s="10" customFormat="true" ht="12.75" hidden="false" customHeight="false" outlineLevel="0" collapsed="false">
      <c r="A70" s="38"/>
      <c r="B70" s="38" t="s">
        <v>75</v>
      </c>
      <c r="C70" s="40" t="s">
        <v>104</v>
      </c>
      <c r="D70" s="42" t="n">
        <v>120000</v>
      </c>
      <c r="E70" s="42"/>
      <c r="F70" s="42"/>
      <c r="G70" s="41"/>
      <c r="H70" s="42" t="n">
        <v>200000</v>
      </c>
      <c r="I70" s="38"/>
    </row>
    <row r="71" s="60" customFormat="true" ht="25.5" hidden="false" customHeight="false" outlineLevel="0" collapsed="false">
      <c r="A71" s="55" t="s">
        <v>105</v>
      </c>
      <c r="B71" s="55"/>
      <c r="C71" s="101" t="s">
        <v>106</v>
      </c>
      <c r="D71" s="102" t="n">
        <f aca="false">D72</f>
        <v>1445472</v>
      </c>
      <c r="E71" s="102" t="n">
        <f aca="false">E72</f>
        <v>0</v>
      </c>
      <c r="F71" s="102" t="n">
        <f aca="false">F72</f>
        <v>95472</v>
      </c>
      <c r="G71" s="102" t="n">
        <f aca="false">G72</f>
        <v>850000</v>
      </c>
      <c r="H71" s="102" t="n">
        <f aca="false">H72</f>
        <v>500000</v>
      </c>
      <c r="I71" s="104"/>
    </row>
    <row r="72" s="10" customFormat="true" ht="25.5" hidden="false" customHeight="false" outlineLevel="0" collapsed="false">
      <c r="A72" s="38"/>
      <c r="B72" s="38" t="s">
        <v>75</v>
      </c>
      <c r="C72" s="40" t="s">
        <v>107</v>
      </c>
      <c r="D72" s="42" t="n">
        <v>1445472</v>
      </c>
      <c r="E72" s="42"/>
      <c r="F72" s="42" t="n">
        <v>95472</v>
      </c>
      <c r="G72" s="41" t="n">
        <v>850000</v>
      </c>
      <c r="H72" s="42" t="n">
        <v>500000</v>
      </c>
      <c r="I72" s="38"/>
    </row>
    <row r="73" s="60" customFormat="true" ht="12.75" hidden="false" customHeight="false" outlineLevel="0" collapsed="false">
      <c r="A73" s="55" t="s">
        <v>108</v>
      </c>
      <c r="B73" s="55"/>
      <c r="C73" s="101" t="s">
        <v>109</v>
      </c>
      <c r="D73" s="102" t="n">
        <f aca="false">D74+D75+D76</f>
        <v>97829755</v>
      </c>
      <c r="E73" s="102" t="n">
        <f aca="false">E74+E75+E76</f>
        <v>0</v>
      </c>
      <c r="F73" s="102" t="n">
        <f aca="false">F74+F75+F76</f>
        <v>772754</v>
      </c>
      <c r="G73" s="102" t="n">
        <f aca="false">G74+G75+G76</f>
        <v>26872000</v>
      </c>
      <c r="H73" s="102" t="n">
        <f aca="false">H74+H75+H76</f>
        <v>25820000</v>
      </c>
      <c r="I73" s="104"/>
    </row>
    <row r="74" s="73" customFormat="true" ht="25.5" hidden="false" customHeight="true" outlineLevel="0" collapsed="false">
      <c r="A74" s="69" t="n">
        <v>1</v>
      </c>
      <c r="B74" s="38" t="s">
        <v>75</v>
      </c>
      <c r="C74" s="50" t="s">
        <v>110</v>
      </c>
      <c r="D74" s="45" t="n">
        <v>9129755</v>
      </c>
      <c r="E74" s="45"/>
      <c r="F74" s="45" t="n">
        <v>772754</v>
      </c>
      <c r="G74" s="45" t="n">
        <v>4697000</v>
      </c>
      <c r="H74" s="45" t="n">
        <v>3645000</v>
      </c>
      <c r="I74" s="69"/>
    </row>
    <row r="75" s="73" customFormat="true" ht="12.75" hidden="false" customHeight="false" outlineLevel="0" collapsed="false">
      <c r="A75" s="69" t="n">
        <v>2</v>
      </c>
      <c r="B75" s="38" t="s">
        <v>87</v>
      </c>
      <c r="C75" s="50" t="s">
        <v>111</v>
      </c>
      <c r="D75" s="45" t="n">
        <v>85000000</v>
      </c>
      <c r="E75" s="45"/>
      <c r="F75" s="45"/>
      <c r="G75" s="45" t="n">
        <v>21250000</v>
      </c>
      <c r="H75" s="45" t="n">
        <v>21250000</v>
      </c>
      <c r="I75" s="69"/>
    </row>
    <row r="76" s="73" customFormat="true" ht="12.75" hidden="false" customHeight="false" outlineLevel="0" collapsed="false">
      <c r="A76" s="69" t="n">
        <v>3</v>
      </c>
      <c r="B76" s="38" t="s">
        <v>87</v>
      </c>
      <c r="C76" s="50" t="s">
        <v>112</v>
      </c>
      <c r="D76" s="45" t="n">
        <v>3700000</v>
      </c>
      <c r="E76" s="45"/>
      <c r="F76" s="45"/>
      <c r="G76" s="45" t="n">
        <v>925000</v>
      </c>
      <c r="H76" s="45" t="n">
        <v>925000</v>
      </c>
      <c r="I76" s="69"/>
    </row>
    <row r="77" s="60" customFormat="true" ht="12.75" hidden="false" customHeight="false" outlineLevel="0" collapsed="false">
      <c r="A77" s="55" t="s">
        <v>113</v>
      </c>
      <c r="B77" s="55"/>
      <c r="C77" s="101" t="s">
        <v>114</v>
      </c>
      <c r="D77" s="102" t="n">
        <f aca="false">D78+D79</f>
        <v>220000</v>
      </c>
      <c r="E77" s="102" t="n">
        <f aca="false">E78+E79</f>
        <v>0</v>
      </c>
      <c r="F77" s="102" t="n">
        <f aca="false">F78+F79</f>
        <v>0</v>
      </c>
      <c r="G77" s="102" t="n">
        <f aca="false">G78+G79</f>
        <v>110000</v>
      </c>
      <c r="H77" s="102" t="n">
        <f aca="false">H78+H79</f>
        <v>110000</v>
      </c>
      <c r="I77" s="102"/>
    </row>
    <row r="78" s="10" customFormat="true" ht="12.75" hidden="false" customHeight="false" outlineLevel="0" collapsed="false">
      <c r="A78" s="38" t="n">
        <v>2</v>
      </c>
      <c r="B78" s="38" t="s">
        <v>75</v>
      </c>
      <c r="C78" s="40" t="s">
        <v>115</v>
      </c>
      <c r="D78" s="42" t="n">
        <v>110000</v>
      </c>
      <c r="E78" s="42"/>
      <c r="F78" s="42"/>
      <c r="G78" s="41" t="n">
        <v>110000</v>
      </c>
      <c r="H78" s="42"/>
      <c r="I78" s="38"/>
    </row>
    <row r="79" s="10" customFormat="true" ht="12.75" hidden="false" customHeight="false" outlineLevel="0" collapsed="false">
      <c r="A79" s="38" t="n">
        <v>3</v>
      </c>
      <c r="B79" s="38" t="s">
        <v>75</v>
      </c>
      <c r="C79" s="40" t="s">
        <v>116</v>
      </c>
      <c r="D79" s="42" t="n">
        <v>110000</v>
      </c>
      <c r="E79" s="42"/>
      <c r="F79" s="42"/>
      <c r="G79" s="41"/>
      <c r="H79" s="42" t="n">
        <v>110000</v>
      </c>
      <c r="I79" s="38"/>
    </row>
    <row r="80" s="95" customFormat="true" ht="25.5" hidden="false" customHeight="false" outlineLevel="0" collapsed="false">
      <c r="A80" s="33" t="s">
        <v>117</v>
      </c>
      <c r="B80" s="33"/>
      <c r="C80" s="34" t="s">
        <v>118</v>
      </c>
      <c r="D80" s="100" t="n">
        <f aca="false">D81+D82+D83+D84</f>
        <v>77455000</v>
      </c>
      <c r="E80" s="100" t="n">
        <f aca="false">E81+E82+E83+E84</f>
        <v>32395000</v>
      </c>
      <c r="F80" s="100" t="n">
        <f aca="false">F81+F82+F83+F84</f>
        <v>11000000</v>
      </c>
      <c r="G80" s="100" t="n">
        <f aca="false">G81+G82+G83+G84</f>
        <v>26500000</v>
      </c>
      <c r="H80" s="100" t="n">
        <f aca="false">H81+H82+H83+H84</f>
        <v>7500000</v>
      </c>
      <c r="I80" s="54"/>
    </row>
    <row r="81" s="82" customFormat="true" ht="25.5" hidden="false" customHeight="false" outlineLevel="0" collapsed="false">
      <c r="A81" s="77" t="n">
        <v>1</v>
      </c>
      <c r="B81" s="77" t="s">
        <v>119</v>
      </c>
      <c r="C81" s="110" t="s">
        <v>120</v>
      </c>
      <c r="D81" s="80" t="n">
        <v>30185000</v>
      </c>
      <c r="E81" s="80" t="n">
        <v>18625000</v>
      </c>
      <c r="F81" s="80" t="n">
        <v>3500000</v>
      </c>
      <c r="G81" s="79" t="n">
        <v>8000000</v>
      </c>
      <c r="H81" s="80"/>
      <c r="I81" s="77"/>
    </row>
    <row r="82" s="82" customFormat="true" ht="12.75" hidden="false" customHeight="false" outlineLevel="0" collapsed="false">
      <c r="A82" s="77" t="n">
        <v>2</v>
      </c>
      <c r="B82" s="77" t="s">
        <v>119</v>
      </c>
      <c r="C82" s="110" t="s">
        <v>121</v>
      </c>
      <c r="D82" s="80" t="n">
        <v>6820000</v>
      </c>
      <c r="E82" s="80" t="n">
        <v>2120000</v>
      </c>
      <c r="F82" s="80" t="n">
        <v>1500000</v>
      </c>
      <c r="G82" s="79" t="n">
        <v>3200000</v>
      </c>
      <c r="H82" s="80"/>
      <c r="I82" s="77"/>
    </row>
    <row r="83" s="82" customFormat="true" ht="12.75" hidden="false" customHeight="false" outlineLevel="0" collapsed="false">
      <c r="A83" s="77" t="n">
        <v>3</v>
      </c>
      <c r="B83" s="77" t="s">
        <v>119</v>
      </c>
      <c r="C83" s="110" t="s">
        <v>122</v>
      </c>
      <c r="D83" s="80" t="n">
        <v>32950000</v>
      </c>
      <c r="E83" s="80" t="n">
        <v>11650000</v>
      </c>
      <c r="F83" s="80" t="n">
        <v>6000000</v>
      </c>
      <c r="G83" s="79" t="n">
        <v>15300000</v>
      </c>
      <c r="H83" s="80"/>
      <c r="I83" s="77"/>
    </row>
    <row r="84" s="82" customFormat="true" ht="13.5" hidden="false" customHeight="false" outlineLevel="0" collapsed="false">
      <c r="A84" s="77" t="n">
        <v>4</v>
      </c>
      <c r="B84" s="77" t="s">
        <v>119</v>
      </c>
      <c r="C84" s="110" t="s">
        <v>123</v>
      </c>
      <c r="D84" s="80" t="n">
        <v>7500000</v>
      </c>
      <c r="E84" s="80"/>
      <c r="F84" s="80"/>
      <c r="G84" s="79"/>
      <c r="H84" s="116" t="n">
        <v>7500000</v>
      </c>
      <c r="I84" s="117"/>
      <c r="L84" s="83"/>
    </row>
    <row r="85" s="95" customFormat="true" ht="25.5" hidden="false" customHeight="false" outlineLevel="0" collapsed="false">
      <c r="A85" s="33" t="s">
        <v>124</v>
      </c>
      <c r="B85" s="33"/>
      <c r="C85" s="34" t="s">
        <v>125</v>
      </c>
      <c r="D85" s="100" t="n">
        <f aca="false">D86+D87</f>
        <v>59628638</v>
      </c>
      <c r="E85" s="100" t="n">
        <f aca="false">E86+E87</f>
        <v>3032275</v>
      </c>
      <c r="F85" s="100" t="n">
        <f aca="false">F86+F87</f>
        <v>2000000</v>
      </c>
      <c r="G85" s="100" t="n">
        <f aca="false">G86+G87</f>
        <v>4592113</v>
      </c>
      <c r="H85" s="100" t="n">
        <f aca="false">H86+H87</f>
        <v>3500000</v>
      </c>
      <c r="I85" s="100"/>
    </row>
    <row r="86" s="10" customFormat="true" ht="25.5" hidden="false" customHeight="false" outlineLevel="0" collapsed="false">
      <c r="A86" s="38" t="n">
        <v>1</v>
      </c>
      <c r="B86" s="38" t="s">
        <v>27</v>
      </c>
      <c r="C86" s="40" t="s">
        <v>126</v>
      </c>
      <c r="D86" s="42" t="n">
        <v>6155888</v>
      </c>
      <c r="E86" s="42" t="n">
        <v>2063775</v>
      </c>
      <c r="F86" s="42" t="n">
        <v>2000000</v>
      </c>
      <c r="G86" s="41" t="n">
        <v>2092113</v>
      </c>
      <c r="H86" s="42"/>
      <c r="I86" s="38"/>
    </row>
    <row r="87" s="10" customFormat="true" ht="12.75" hidden="false" customHeight="false" outlineLevel="0" collapsed="false">
      <c r="A87" s="38" t="n">
        <v>2</v>
      </c>
      <c r="B87" s="38" t="s">
        <v>27</v>
      </c>
      <c r="C87" s="40" t="s">
        <v>127</v>
      </c>
      <c r="D87" s="42" t="n">
        <v>53472750</v>
      </c>
      <c r="E87" s="42" t="n">
        <v>968500</v>
      </c>
      <c r="F87" s="42"/>
      <c r="G87" s="41" t="n">
        <v>2500000</v>
      </c>
      <c r="H87" s="42" t="n">
        <v>3500000</v>
      </c>
      <c r="I87" s="38"/>
    </row>
    <row r="88" s="95" customFormat="true" ht="25.5" hidden="false" customHeight="false" outlineLevel="0" collapsed="false">
      <c r="A88" s="33" t="s">
        <v>128</v>
      </c>
      <c r="B88" s="33"/>
      <c r="C88" s="34" t="s">
        <v>129</v>
      </c>
      <c r="D88" s="100" t="n">
        <f aca="false">D89+D90</f>
        <v>300000</v>
      </c>
      <c r="E88" s="100" t="n">
        <f aca="false">E89+E90</f>
        <v>0</v>
      </c>
      <c r="F88" s="100" t="n">
        <f aca="false">F89+F90</f>
        <v>0</v>
      </c>
      <c r="G88" s="100" t="n">
        <f aca="false">G89+G90</f>
        <v>100000</v>
      </c>
      <c r="H88" s="100" t="n">
        <f aca="false">H89+H90</f>
        <v>200000</v>
      </c>
      <c r="I88" s="54"/>
    </row>
    <row r="89" s="10" customFormat="true" ht="25.5" hidden="false" customHeight="false" outlineLevel="0" collapsed="false">
      <c r="A89" s="38"/>
      <c r="B89" s="38" t="s">
        <v>130</v>
      </c>
      <c r="C89" s="40" t="s">
        <v>131</v>
      </c>
      <c r="D89" s="42" t="n">
        <v>100000</v>
      </c>
      <c r="E89" s="42"/>
      <c r="F89" s="42"/>
      <c r="G89" s="41" t="n">
        <v>100000</v>
      </c>
      <c r="H89" s="42"/>
      <c r="I89" s="38"/>
    </row>
    <row r="90" s="10" customFormat="true" ht="12.75" hidden="false" customHeight="false" outlineLevel="0" collapsed="false">
      <c r="A90" s="38"/>
      <c r="B90" s="38" t="s">
        <v>130</v>
      </c>
      <c r="C90" s="40" t="s">
        <v>132</v>
      </c>
      <c r="D90" s="42" t="n">
        <v>200000</v>
      </c>
      <c r="E90" s="42"/>
      <c r="F90" s="42"/>
      <c r="G90" s="41"/>
      <c r="H90" s="42" t="n">
        <v>200000</v>
      </c>
      <c r="I90" s="38"/>
    </row>
    <row r="91" s="95" customFormat="true" ht="25.5" hidden="false" customHeight="false" outlineLevel="0" collapsed="false">
      <c r="A91" s="33" t="s">
        <v>133</v>
      </c>
      <c r="B91" s="33"/>
      <c r="C91" s="34" t="s">
        <v>134</v>
      </c>
      <c r="D91" s="100" t="n">
        <f aca="false">D92+D93</f>
        <v>450000</v>
      </c>
      <c r="E91" s="100" t="n">
        <f aca="false">E92+E93</f>
        <v>0</v>
      </c>
      <c r="F91" s="100" t="n">
        <f aca="false">F92+F93</f>
        <v>0</v>
      </c>
      <c r="G91" s="100" t="n">
        <f aca="false">G92+G93</f>
        <v>200000</v>
      </c>
      <c r="H91" s="100" t="n">
        <f aca="false">H92+H93</f>
        <v>250000</v>
      </c>
      <c r="I91" s="54"/>
    </row>
    <row r="92" s="10" customFormat="true" ht="26.25" hidden="false" customHeight="false" outlineLevel="0" collapsed="false">
      <c r="A92" s="38"/>
      <c r="B92" s="38" t="s">
        <v>130</v>
      </c>
      <c r="C92" s="40" t="s">
        <v>135</v>
      </c>
      <c r="D92" s="42" t="n">
        <v>200000</v>
      </c>
      <c r="E92" s="42"/>
      <c r="F92" s="42"/>
      <c r="G92" s="41" t="n">
        <v>200000</v>
      </c>
      <c r="H92" s="106"/>
      <c r="I92" s="38"/>
    </row>
    <row r="93" s="10" customFormat="true" ht="12.75" hidden="false" customHeight="false" outlineLevel="0" collapsed="false">
      <c r="A93" s="38"/>
      <c r="B93" s="38" t="s">
        <v>130</v>
      </c>
      <c r="C93" s="40" t="s">
        <v>136</v>
      </c>
      <c r="D93" s="42" t="n">
        <v>250000</v>
      </c>
      <c r="E93" s="42"/>
      <c r="F93" s="42"/>
      <c r="G93" s="41"/>
      <c r="H93" s="42" t="n">
        <v>250000</v>
      </c>
      <c r="I93" s="38"/>
    </row>
    <row r="94" s="118" customFormat="true" ht="25.5" hidden="false" customHeight="false" outlineLevel="0" collapsed="false">
      <c r="A94" s="33" t="s">
        <v>137</v>
      </c>
      <c r="B94" s="33"/>
      <c r="C94" s="34" t="s">
        <v>138</v>
      </c>
      <c r="D94" s="100" t="n">
        <f aca="false">D95+D96</f>
        <v>300000</v>
      </c>
      <c r="E94" s="100" t="n">
        <f aca="false">E95+E96</f>
        <v>0</v>
      </c>
      <c r="F94" s="100" t="n">
        <f aca="false">F95+F96</f>
        <v>0</v>
      </c>
      <c r="G94" s="35" t="n">
        <f aca="false">G95+G96</f>
        <v>200000</v>
      </c>
      <c r="H94" s="100" t="n">
        <f aca="false">H95+H96</f>
        <v>100000</v>
      </c>
      <c r="I94" s="100" t="n">
        <f aca="false">I95+I96</f>
        <v>0</v>
      </c>
    </row>
    <row r="95" s="10" customFormat="true" ht="13.5" hidden="false" customHeight="false" outlineLevel="0" collapsed="false">
      <c r="A95" s="38" t="n">
        <v>1</v>
      </c>
      <c r="B95" s="38" t="s">
        <v>130</v>
      </c>
      <c r="C95" s="40" t="s">
        <v>139</v>
      </c>
      <c r="D95" s="42" t="n">
        <v>200000</v>
      </c>
      <c r="E95" s="42"/>
      <c r="F95" s="42"/>
      <c r="G95" s="41" t="n">
        <v>200000</v>
      </c>
      <c r="H95" s="103"/>
      <c r="I95" s="38"/>
    </row>
    <row r="96" s="10" customFormat="true" ht="12.75" hidden="false" customHeight="false" outlineLevel="0" collapsed="false">
      <c r="A96" s="38" t="n">
        <v>2</v>
      </c>
      <c r="B96" s="38" t="s">
        <v>130</v>
      </c>
      <c r="C96" s="40" t="s">
        <v>116</v>
      </c>
      <c r="D96" s="42" t="n">
        <v>100000</v>
      </c>
      <c r="E96" s="42"/>
      <c r="F96" s="42"/>
      <c r="G96" s="41"/>
      <c r="H96" s="119" t="n">
        <v>100000</v>
      </c>
      <c r="I96" s="38"/>
    </row>
    <row r="97" s="95" customFormat="true" ht="25.5" hidden="false" customHeight="false" outlineLevel="0" collapsed="false">
      <c r="A97" s="120" t="s">
        <v>140</v>
      </c>
      <c r="B97" s="35"/>
      <c r="C97" s="121" t="s">
        <v>141</v>
      </c>
      <c r="D97" s="35" t="n">
        <f aca="false">D98+D99</f>
        <v>350000</v>
      </c>
      <c r="E97" s="35" t="n">
        <f aca="false">E98+E99</f>
        <v>0</v>
      </c>
      <c r="F97" s="35" t="n">
        <f aca="false">F98+F99</f>
        <v>0</v>
      </c>
      <c r="G97" s="35" t="n">
        <f aca="false">G98+G99</f>
        <v>150000</v>
      </c>
      <c r="H97" s="35" t="n">
        <f aca="false">H98+H99</f>
        <v>200000</v>
      </c>
      <c r="I97" s="122"/>
    </row>
    <row r="98" s="10" customFormat="true" ht="12.75" hidden="false" customHeight="false" outlineLevel="0" collapsed="false">
      <c r="A98" s="123" t="n">
        <v>1</v>
      </c>
      <c r="B98" s="38" t="s">
        <v>66</v>
      </c>
      <c r="C98" s="40" t="s">
        <v>116</v>
      </c>
      <c r="D98" s="42" t="n">
        <v>150000</v>
      </c>
      <c r="E98" s="124"/>
      <c r="F98" s="42"/>
      <c r="G98" s="41" t="n">
        <v>150000</v>
      </c>
      <c r="H98" s="124"/>
      <c r="I98" s="124"/>
    </row>
    <row r="99" s="82" customFormat="true" ht="12.75" hidden="false" customHeight="false" outlineLevel="0" collapsed="false">
      <c r="A99" s="77" t="n">
        <v>2</v>
      </c>
      <c r="B99" s="38" t="s">
        <v>66</v>
      </c>
      <c r="C99" s="110" t="s">
        <v>136</v>
      </c>
      <c r="D99" s="80" t="n">
        <v>200000</v>
      </c>
      <c r="E99" s="80"/>
      <c r="F99" s="80"/>
      <c r="G99" s="79"/>
      <c r="H99" s="80" t="n">
        <v>200000</v>
      </c>
      <c r="I99" s="125"/>
    </row>
    <row r="100" s="131" customFormat="true" ht="12.75" hidden="false" customHeight="false" outlineLevel="0" collapsed="false">
      <c r="A100" s="126"/>
      <c r="B100" s="126"/>
      <c r="C100" s="127"/>
      <c r="D100" s="128"/>
      <c r="E100" s="128"/>
      <c r="F100" s="128"/>
      <c r="G100" s="129"/>
      <c r="H100" s="130"/>
      <c r="I100" s="130"/>
    </row>
    <row r="101" customFormat="false" ht="12.75" hidden="false" customHeight="false" outlineLevel="0" collapsed="false">
      <c r="A101" s="132"/>
      <c r="B101" s="132"/>
      <c r="C101" s="133"/>
      <c r="D101" s="6"/>
      <c r="E101" s="6"/>
      <c r="F101" s="6"/>
      <c r="G101" s="134"/>
      <c r="H101" s="6"/>
      <c r="I101" s="6"/>
    </row>
    <row r="102" customFormat="false" ht="12.75" hidden="false" customHeight="false" outlineLevel="0" collapsed="false">
      <c r="A102" s="135" t="s">
        <v>142</v>
      </c>
      <c r="B102" s="135"/>
      <c r="C102" s="136"/>
      <c r="E102" s="137" t="s">
        <v>143</v>
      </c>
      <c r="F102" s="137"/>
      <c r="G102" s="134"/>
      <c r="H102" s="6"/>
      <c r="I102" s="6"/>
    </row>
    <row r="103" customFormat="false" ht="12.75" hidden="false" customHeight="false" outlineLevel="0" collapsed="false">
      <c r="A103" s="132"/>
      <c r="B103" s="132"/>
      <c r="C103" s="138"/>
      <c r="E103" s="7" t="s">
        <v>144</v>
      </c>
      <c r="F103" s="7"/>
      <c r="G103" s="134"/>
      <c r="H103" s="6"/>
      <c r="I103" s="6"/>
    </row>
    <row r="104" customFormat="false" ht="12.75" hidden="false" customHeight="false" outlineLevel="0" collapsed="false">
      <c r="A104" s="132"/>
      <c r="B104" s="132"/>
      <c r="C104" s="138"/>
      <c r="F104" s="6"/>
      <c r="G104" s="134"/>
      <c r="H104" s="6"/>
      <c r="I104" s="6"/>
    </row>
    <row r="105" customFormat="false" ht="12.75" hidden="false" customHeight="false" outlineLevel="0" collapsed="false">
      <c r="A105" s="132"/>
      <c r="B105" s="132"/>
      <c r="C105" s="138"/>
      <c r="D105" s="6"/>
      <c r="E105" s="6"/>
      <c r="F105" s="6"/>
      <c r="G105" s="134"/>
      <c r="H105" s="6"/>
      <c r="I105" s="6"/>
    </row>
    <row r="106" customFormat="false" ht="12.75" hidden="false" customHeight="false" outlineLevel="0" collapsed="false">
      <c r="A106" s="132"/>
      <c r="B106" s="132"/>
      <c r="C106" s="138"/>
      <c r="F106" s="6"/>
      <c r="G106" s="134"/>
      <c r="H106" s="6"/>
      <c r="I106" s="6"/>
    </row>
    <row r="107" customFormat="false" ht="12.75" hidden="false" customHeight="false" outlineLevel="0" collapsed="false">
      <c r="A107" s="132"/>
      <c r="B107" s="132"/>
      <c r="C107" s="139"/>
      <c r="D107" s="6"/>
      <c r="E107" s="6"/>
      <c r="F107" s="6"/>
      <c r="G107" s="140"/>
      <c r="H107" s="140"/>
      <c r="I107" s="6"/>
    </row>
    <row r="108" customFormat="false" ht="12.75" hidden="false" customHeight="false" outlineLevel="0" collapsed="false">
      <c r="A108" s="132"/>
      <c r="B108" s="132"/>
      <c r="C108" s="138"/>
      <c r="D108" s="132"/>
      <c r="E108" s="132"/>
      <c r="F108" s="6"/>
      <c r="G108" s="137"/>
      <c r="H108" s="137"/>
      <c r="I108" s="6"/>
    </row>
    <row r="109" customFormat="false" ht="12.75" hidden="false" customHeight="false" outlineLevel="0" collapsed="false">
      <c r="A109" s="132"/>
      <c r="B109" s="132"/>
      <c r="C109" s="138"/>
      <c r="D109" s="6"/>
      <c r="E109" s="6"/>
      <c r="F109" s="6"/>
      <c r="G109" s="134"/>
      <c r="H109" s="6"/>
      <c r="I109" s="6"/>
    </row>
    <row r="110" customFormat="false" ht="12.75" hidden="false" customHeight="false" outlineLevel="0" collapsed="false">
      <c r="G110" s="1"/>
      <c r="H110" s="1"/>
    </row>
  </sheetData>
  <printOptions headings="false" gridLines="false" gridLinesSet="true" horizontalCentered="true" verticalCentered="false"/>
  <pageMargins left="0.196527777777778" right="0" top="0.551388888888889" bottom="0.315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7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1" width="4.56"/>
    <col collapsed="false" customWidth="true" hidden="false" outlineLevel="0" max="2" min="2" style="141" width="7.42"/>
    <col collapsed="false" customWidth="true" hidden="false" outlineLevel="0" max="3" min="3" style="142" width="43.56"/>
    <col collapsed="false" customWidth="true" hidden="false" outlineLevel="0" max="7" min="4" style="141" width="10.13"/>
    <col collapsed="false" customWidth="false" hidden="false" outlineLevel="0" max="8" min="8" style="142" width="9.14"/>
    <col collapsed="false" customWidth="false" hidden="false" outlineLevel="0" max="9" min="9" style="141" width="9.14"/>
    <col collapsed="false" customWidth="true" hidden="false" outlineLevel="0" max="10" min="10" style="141" width="9.85"/>
    <col collapsed="false" customWidth="false" hidden="false" outlineLevel="0" max="257" min="11" style="141" width="9.14"/>
  </cols>
  <sheetData>
    <row r="1" customFormat="false" ht="39.75" hidden="false" customHeight="false" outlineLevel="0" collapsed="false">
      <c r="A1" s="143" t="s">
        <v>145</v>
      </c>
      <c r="B1" s="144" t="s">
        <v>146</v>
      </c>
      <c r="C1" s="144" t="s">
        <v>147</v>
      </c>
      <c r="D1" s="144" t="s">
        <v>148</v>
      </c>
      <c r="E1" s="145" t="s">
        <v>149</v>
      </c>
      <c r="F1" s="145" t="s">
        <v>150</v>
      </c>
      <c r="G1" s="144" t="s">
        <v>151</v>
      </c>
      <c r="H1" s="144" t="s">
        <v>152</v>
      </c>
    </row>
    <row r="2" customFormat="false" ht="12.75" hidden="false" customHeight="false" outlineLevel="0" collapsed="false">
      <c r="A2" s="146"/>
      <c r="B2" s="147"/>
      <c r="C2" s="147" t="s">
        <v>153</v>
      </c>
      <c r="D2" s="148" t="n">
        <f aca="false">D3+D33+D60+D62+D64+D66+D73+D75+D83+D85+D89</f>
        <v>67183825</v>
      </c>
      <c r="E2" s="148" t="n">
        <f aca="false">E3+E33+E60+E62+E64+E66+E73+E75+E83+E85+E89</f>
        <v>4506529</v>
      </c>
      <c r="F2" s="148" t="n">
        <f aca="false">F3+F33+F60+F62+F64+F66+F73+F75+F83+F85+F89</f>
        <v>920529</v>
      </c>
      <c r="G2" s="148" t="n">
        <f aca="false">G3+G33+G60+G62+G64+G66+G73+G75+G83+G85+G89</f>
        <v>70769825</v>
      </c>
      <c r="H2" s="147"/>
      <c r="I2" s="149"/>
      <c r="J2" s="149"/>
    </row>
    <row r="3" s="152" customFormat="true" ht="12.75" hidden="false" customHeight="false" outlineLevel="0" collapsed="false">
      <c r="A3" s="150"/>
      <c r="B3" s="150"/>
      <c r="C3" s="150" t="s">
        <v>154</v>
      </c>
      <c r="D3" s="151" t="n">
        <f aca="false">D4+D15+D25+D27</f>
        <v>27377425</v>
      </c>
      <c r="E3" s="151" t="n">
        <f aca="false">E4+E15+E25+E27</f>
        <v>1400000</v>
      </c>
      <c r="F3" s="151" t="n">
        <f aca="false">F4+F15+F25+F27</f>
        <v>704000</v>
      </c>
      <c r="G3" s="151" t="n">
        <f aca="false">G4+G15+G25+G27</f>
        <v>28073425</v>
      </c>
      <c r="H3" s="151"/>
      <c r="J3" s="153"/>
    </row>
    <row r="4" s="156" customFormat="true" ht="12.75" hidden="false" customHeight="false" outlineLevel="0" collapsed="false">
      <c r="A4" s="154"/>
      <c r="B4" s="154"/>
      <c r="C4" s="154" t="s">
        <v>155</v>
      </c>
      <c r="D4" s="155" t="n">
        <f aca="false">D5+D6+D7+D8+D9+D10+D11+D12+D14+D13</f>
        <v>3533962</v>
      </c>
      <c r="E4" s="155" t="n">
        <f aca="false">E5+E6+E7+E8+E9+E10+E11+E12+E14+E13</f>
        <v>700000</v>
      </c>
      <c r="F4" s="155" t="n">
        <f aca="false">F5+F6+F7+F8+F9+F10+F11+F12+F14+F13</f>
        <v>0</v>
      </c>
      <c r="G4" s="155" t="n">
        <f aca="false">G5+G6+G7+G8+G9+G10+G11+G12+G14+G13</f>
        <v>4233962</v>
      </c>
      <c r="H4" s="155"/>
      <c r="J4" s="157"/>
    </row>
    <row r="5" customFormat="false" ht="25.5" hidden="false" customHeight="false" outlineLevel="0" collapsed="false">
      <c r="A5" s="158" t="n">
        <v>1</v>
      </c>
      <c r="B5" s="159" t="s">
        <v>37</v>
      </c>
      <c r="C5" s="160" t="s">
        <v>156</v>
      </c>
      <c r="D5" s="161" t="n">
        <v>200000</v>
      </c>
      <c r="E5" s="161"/>
      <c r="F5" s="161"/>
      <c r="G5" s="162" t="n">
        <f aca="false">D5+E5-F5</f>
        <v>200000</v>
      </c>
      <c r="H5" s="160"/>
      <c r="J5" s="149"/>
    </row>
    <row r="6" customFormat="false" ht="12.75" hidden="false" customHeight="false" outlineLevel="0" collapsed="false">
      <c r="A6" s="158" t="n">
        <v>2</v>
      </c>
      <c r="B6" s="159" t="s">
        <v>37</v>
      </c>
      <c r="C6" s="160" t="s">
        <v>33</v>
      </c>
      <c r="D6" s="161" t="n">
        <v>1500000</v>
      </c>
      <c r="E6" s="161"/>
      <c r="F6" s="161"/>
      <c r="G6" s="162" t="n">
        <f aca="false">D6+E6-F6</f>
        <v>1500000</v>
      </c>
      <c r="H6" s="160"/>
      <c r="J6" s="149"/>
    </row>
    <row r="7" customFormat="false" ht="25.5" hidden="false" customHeight="false" outlineLevel="0" collapsed="false">
      <c r="A7" s="158" t="n">
        <v>3</v>
      </c>
      <c r="B7" s="159" t="s">
        <v>37</v>
      </c>
      <c r="C7" s="160" t="s">
        <v>157</v>
      </c>
      <c r="D7" s="163" t="n">
        <v>112015</v>
      </c>
      <c r="E7" s="163"/>
      <c r="F7" s="163"/>
      <c r="G7" s="164" t="n">
        <f aca="false">D7+E7-F7</f>
        <v>112015</v>
      </c>
      <c r="H7" s="160"/>
      <c r="J7" s="149"/>
    </row>
    <row r="8" customFormat="false" ht="27.75" hidden="false" customHeight="true" outlineLevel="0" collapsed="false">
      <c r="A8" s="158" t="n">
        <v>4</v>
      </c>
      <c r="B8" s="159" t="s">
        <v>37</v>
      </c>
      <c r="C8" s="160" t="s">
        <v>158</v>
      </c>
      <c r="D8" s="163" t="n">
        <v>0</v>
      </c>
      <c r="E8" s="163"/>
      <c r="F8" s="163"/>
      <c r="G8" s="164" t="n">
        <f aca="false">D8+E8-F8</f>
        <v>0</v>
      </c>
      <c r="H8" s="160"/>
      <c r="J8" s="149"/>
    </row>
    <row r="9" customFormat="false" ht="12.75" hidden="false" customHeight="false" outlineLevel="0" collapsed="false">
      <c r="A9" s="158" t="n">
        <v>5</v>
      </c>
      <c r="B9" s="158" t="s">
        <v>30</v>
      </c>
      <c r="C9" s="160" t="s">
        <v>159</v>
      </c>
      <c r="D9" s="163" t="n">
        <v>100000</v>
      </c>
      <c r="E9" s="163"/>
      <c r="F9" s="163"/>
      <c r="G9" s="164" t="n">
        <f aca="false">D9+E9-F9</f>
        <v>100000</v>
      </c>
      <c r="H9" s="165"/>
    </row>
    <row r="10" customFormat="false" ht="25.5" hidden="false" customHeight="false" outlineLevel="0" collapsed="false">
      <c r="A10" s="158" t="n">
        <v>6</v>
      </c>
      <c r="B10" s="158" t="s">
        <v>37</v>
      </c>
      <c r="C10" s="160" t="s">
        <v>40</v>
      </c>
      <c r="D10" s="163" t="n">
        <v>551447</v>
      </c>
      <c r="E10" s="163"/>
      <c r="F10" s="163"/>
      <c r="G10" s="164" t="n">
        <f aca="false">D10+E10-F10</f>
        <v>551447</v>
      </c>
      <c r="H10" s="166"/>
    </row>
    <row r="11" customFormat="false" ht="12.75" hidden="false" customHeight="false" outlineLevel="0" collapsed="false">
      <c r="A11" s="158" t="n">
        <v>7</v>
      </c>
      <c r="B11" s="158" t="s">
        <v>37</v>
      </c>
      <c r="C11" s="160" t="s">
        <v>160</v>
      </c>
      <c r="D11" s="163" t="n">
        <v>20000</v>
      </c>
      <c r="E11" s="163"/>
      <c r="F11" s="163"/>
      <c r="G11" s="164" t="n">
        <f aca="false">D11+E11-F11</f>
        <v>20000</v>
      </c>
      <c r="H11" s="166"/>
    </row>
    <row r="12" customFormat="false" ht="25.5" hidden="false" customHeight="false" outlineLevel="0" collapsed="false">
      <c r="A12" s="158" t="n">
        <v>8</v>
      </c>
      <c r="B12" s="158" t="s">
        <v>37</v>
      </c>
      <c r="C12" s="160" t="s">
        <v>161</v>
      </c>
      <c r="D12" s="163" t="n">
        <v>1030000</v>
      </c>
      <c r="E12" s="163"/>
      <c r="F12" s="163"/>
      <c r="G12" s="164" t="n">
        <f aca="false">D12+E12-F12</f>
        <v>1030000</v>
      </c>
      <c r="H12" s="165"/>
    </row>
    <row r="13" customFormat="false" ht="12.75" hidden="false" customHeight="false" outlineLevel="0" collapsed="false">
      <c r="A13" s="158" t="n">
        <v>9</v>
      </c>
      <c r="B13" s="158" t="s">
        <v>37</v>
      </c>
      <c r="C13" s="160" t="s">
        <v>162</v>
      </c>
      <c r="D13" s="163" t="n">
        <v>0</v>
      </c>
      <c r="E13" s="163" t="n">
        <v>700000</v>
      </c>
      <c r="F13" s="163"/>
      <c r="G13" s="164" t="n">
        <f aca="false">D13+E13-F13</f>
        <v>700000</v>
      </c>
      <c r="H13" s="165"/>
    </row>
    <row r="14" customFormat="false" ht="12.75" hidden="false" customHeight="false" outlineLevel="0" collapsed="false">
      <c r="A14" s="158" t="n">
        <v>10</v>
      </c>
      <c r="B14" s="158" t="s">
        <v>37</v>
      </c>
      <c r="C14" s="160" t="s">
        <v>163</v>
      </c>
      <c r="D14" s="167" t="n">
        <v>20500</v>
      </c>
      <c r="E14" s="167"/>
      <c r="F14" s="167"/>
      <c r="G14" s="162" t="n">
        <f aca="false">D14+E14-F14</f>
        <v>20500</v>
      </c>
      <c r="H14" s="165"/>
    </row>
    <row r="15" s="172" customFormat="true" ht="12.75" hidden="false" customHeight="false" outlineLevel="0" collapsed="false">
      <c r="A15" s="168"/>
      <c r="B15" s="169"/>
      <c r="C15" s="170" t="s">
        <v>164</v>
      </c>
      <c r="D15" s="171" t="n">
        <f aca="false">D16+D17+D18+D19+D20+D21+D22+D23+D24</f>
        <v>19458463</v>
      </c>
      <c r="E15" s="171" t="n">
        <f aca="false">E16+E17+E18+E19+E20+E21+E22+E23+E24</f>
        <v>700000</v>
      </c>
      <c r="F15" s="171" t="n">
        <f aca="false">F16+F17+F18+F19+F20+F21+F22+F23+F24</f>
        <v>700000</v>
      </c>
      <c r="G15" s="171" t="n">
        <f aca="false">G16+G17+G18+G19+G20+G21+G22+G23+G24</f>
        <v>19458463</v>
      </c>
      <c r="H15" s="171"/>
      <c r="J15" s="173"/>
    </row>
    <row r="16" customFormat="false" ht="25.5" hidden="false" customHeight="false" outlineLevel="0" collapsed="false">
      <c r="A16" s="158" t="n">
        <v>1</v>
      </c>
      <c r="B16" s="158" t="s">
        <v>27</v>
      </c>
      <c r="C16" s="160" t="s">
        <v>29</v>
      </c>
      <c r="D16" s="163" t="n">
        <v>1455880</v>
      </c>
      <c r="E16" s="163"/>
      <c r="F16" s="163"/>
      <c r="G16" s="164" t="n">
        <f aca="false">D16+E16-F16</f>
        <v>1455880</v>
      </c>
      <c r="H16" s="165"/>
      <c r="J16" s="149"/>
    </row>
    <row r="17" customFormat="false" ht="12.75" hidden="false" customHeight="false" outlineLevel="0" collapsed="false">
      <c r="A17" s="158" t="n">
        <v>2</v>
      </c>
      <c r="B17" s="158" t="s">
        <v>27</v>
      </c>
      <c r="C17" s="160" t="s">
        <v>28</v>
      </c>
      <c r="D17" s="174" t="n">
        <v>2600000</v>
      </c>
      <c r="E17" s="174" t="n">
        <v>700000</v>
      </c>
      <c r="F17" s="174"/>
      <c r="G17" s="162" t="n">
        <f aca="false">D17+E17-F17</f>
        <v>3300000</v>
      </c>
      <c r="H17" s="165"/>
    </row>
    <row r="18" customFormat="false" ht="12.75" hidden="false" customHeight="false" outlineLevel="0" collapsed="false">
      <c r="A18" s="158" t="n">
        <v>3</v>
      </c>
      <c r="B18" s="175" t="s">
        <v>48</v>
      </c>
      <c r="C18" s="176" t="s">
        <v>165</v>
      </c>
      <c r="D18" s="177" t="n">
        <v>400000</v>
      </c>
      <c r="E18" s="177"/>
      <c r="F18" s="177"/>
      <c r="G18" s="162" t="n">
        <f aca="false">D18+E18-F18</f>
        <v>400000</v>
      </c>
      <c r="H18" s="178"/>
      <c r="J18" s="149"/>
    </row>
    <row r="19" customFormat="false" ht="25.5" hidden="false" customHeight="false" outlineLevel="0" collapsed="false">
      <c r="A19" s="158" t="n">
        <v>4</v>
      </c>
      <c r="B19" s="158" t="s">
        <v>48</v>
      </c>
      <c r="C19" s="160" t="s">
        <v>166</v>
      </c>
      <c r="D19" s="174" t="n">
        <v>4700000</v>
      </c>
      <c r="E19" s="174"/>
      <c r="F19" s="174" t="n">
        <v>700000</v>
      </c>
      <c r="G19" s="164" t="n">
        <f aca="false">D19+E19-F19</f>
        <v>4000000</v>
      </c>
      <c r="H19" s="165"/>
    </row>
    <row r="20" customFormat="false" ht="15" hidden="false" customHeight="true" outlineLevel="0" collapsed="false">
      <c r="A20" s="158" t="n">
        <v>5</v>
      </c>
      <c r="B20" s="158" t="s">
        <v>48</v>
      </c>
      <c r="C20" s="179" t="s">
        <v>167</v>
      </c>
      <c r="D20" s="174" t="n">
        <v>4500000</v>
      </c>
      <c r="E20" s="174"/>
      <c r="F20" s="174"/>
      <c r="G20" s="162" t="n">
        <f aca="false">D20+E20-F20</f>
        <v>4500000</v>
      </c>
      <c r="H20" s="165"/>
    </row>
    <row r="21" customFormat="false" ht="15.75" hidden="false" customHeight="true" outlineLevel="0" collapsed="false">
      <c r="A21" s="158" t="n">
        <v>6</v>
      </c>
      <c r="B21" s="158" t="s">
        <v>48</v>
      </c>
      <c r="C21" s="179" t="s">
        <v>168</v>
      </c>
      <c r="D21" s="174" t="n">
        <v>4000000</v>
      </c>
      <c r="E21" s="174"/>
      <c r="F21" s="174"/>
      <c r="G21" s="162" t="n">
        <f aca="false">D21+E21-F21</f>
        <v>4000000</v>
      </c>
      <c r="H21" s="180"/>
    </row>
    <row r="22" customFormat="false" ht="12.75" hidden="false" customHeight="true" outlineLevel="0" collapsed="false">
      <c r="A22" s="158" t="n">
        <v>7</v>
      </c>
      <c r="B22" s="158" t="s">
        <v>169</v>
      </c>
      <c r="C22" s="160" t="s">
        <v>170</v>
      </c>
      <c r="D22" s="167" t="n">
        <v>161596</v>
      </c>
      <c r="E22" s="167"/>
      <c r="F22" s="167"/>
      <c r="G22" s="181" t="n">
        <f aca="false">D22+E22-F22</f>
        <v>161596</v>
      </c>
      <c r="H22" s="166"/>
    </row>
    <row r="23" customFormat="false" ht="12.75" hidden="false" customHeight="false" outlineLevel="0" collapsed="false">
      <c r="A23" s="158" t="n">
        <v>8</v>
      </c>
      <c r="B23" s="158" t="s">
        <v>169</v>
      </c>
      <c r="C23" s="160" t="s">
        <v>171</v>
      </c>
      <c r="D23" s="167" t="n">
        <v>132987</v>
      </c>
      <c r="E23" s="167"/>
      <c r="F23" s="167"/>
      <c r="G23" s="181" t="n">
        <f aca="false">D23+E23-F23</f>
        <v>132987</v>
      </c>
      <c r="H23" s="166"/>
    </row>
    <row r="24" customFormat="false" ht="12.75" hidden="false" customHeight="false" outlineLevel="0" collapsed="false">
      <c r="A24" s="182" t="n">
        <v>9</v>
      </c>
      <c r="B24" s="158" t="s">
        <v>169</v>
      </c>
      <c r="C24" s="160" t="s">
        <v>172</v>
      </c>
      <c r="D24" s="161" t="n">
        <v>1508000</v>
      </c>
      <c r="E24" s="161"/>
      <c r="F24" s="161"/>
      <c r="G24" s="162" t="n">
        <f aca="false">D24+E24-F24</f>
        <v>1508000</v>
      </c>
      <c r="H24" s="183"/>
    </row>
    <row r="25" customFormat="false" ht="12.75" hidden="false" customHeight="false" outlineLevel="0" collapsed="false">
      <c r="A25" s="184"/>
      <c r="B25" s="185"/>
      <c r="C25" s="186" t="s">
        <v>173</v>
      </c>
      <c r="D25" s="187" t="n">
        <f aca="false">D26</f>
        <v>4000000</v>
      </c>
      <c r="E25" s="187" t="n">
        <f aca="false">E26</f>
        <v>0</v>
      </c>
      <c r="F25" s="187" t="n">
        <f aca="false">F26</f>
        <v>0</v>
      </c>
      <c r="G25" s="187" t="n">
        <f aca="false">G26</f>
        <v>4000000</v>
      </c>
      <c r="H25" s="188"/>
    </row>
    <row r="26" customFormat="false" ht="12.75" hidden="false" customHeight="false" outlineLevel="0" collapsed="false">
      <c r="A26" s="182" t="n">
        <v>1</v>
      </c>
      <c r="B26" s="158" t="s">
        <v>174</v>
      </c>
      <c r="C26" s="160" t="s">
        <v>172</v>
      </c>
      <c r="D26" s="161" t="n">
        <v>4000000</v>
      </c>
      <c r="E26" s="189"/>
      <c r="F26" s="161"/>
      <c r="G26" s="162" t="n">
        <f aca="false">D26+E26-F26</f>
        <v>4000000</v>
      </c>
      <c r="H26" s="183"/>
    </row>
    <row r="27" s="172" customFormat="true" ht="12.75" hidden="false" customHeight="false" outlineLevel="0" collapsed="false">
      <c r="A27" s="168"/>
      <c r="B27" s="168"/>
      <c r="C27" s="186" t="s">
        <v>175</v>
      </c>
      <c r="D27" s="190" t="n">
        <f aca="false">D28+D30</f>
        <v>385000</v>
      </c>
      <c r="E27" s="190" t="n">
        <f aca="false">E28+E30</f>
        <v>0</v>
      </c>
      <c r="F27" s="190" t="n">
        <f aca="false">F28+F30</f>
        <v>4000</v>
      </c>
      <c r="G27" s="191" t="n">
        <f aca="false">D27+E27-F27</f>
        <v>381000</v>
      </c>
      <c r="H27" s="192"/>
    </row>
    <row r="28" customFormat="false" ht="12.75" hidden="false" customHeight="false" outlineLevel="0" collapsed="false">
      <c r="A28" s="193"/>
      <c r="B28" s="193"/>
      <c r="C28" s="194" t="s">
        <v>176</v>
      </c>
      <c r="D28" s="195" t="n">
        <f aca="false">D29</f>
        <v>85000</v>
      </c>
      <c r="E28" s="195" t="n">
        <f aca="false">E29</f>
        <v>0</v>
      </c>
      <c r="F28" s="195" t="n">
        <f aca="false">F29</f>
        <v>4000</v>
      </c>
      <c r="G28" s="196" t="n">
        <f aca="false">D28+E28-F28</f>
        <v>81000</v>
      </c>
      <c r="H28" s="197"/>
    </row>
    <row r="29" customFormat="false" ht="12.75" hidden="false" customHeight="false" outlineLevel="0" collapsed="false">
      <c r="A29" s="158" t="n">
        <v>1</v>
      </c>
      <c r="B29" s="158" t="s">
        <v>53</v>
      </c>
      <c r="C29" s="198" t="s">
        <v>177</v>
      </c>
      <c r="D29" s="174" t="n">
        <v>85000</v>
      </c>
      <c r="E29" s="174"/>
      <c r="F29" s="174" t="n">
        <v>4000</v>
      </c>
      <c r="G29" s="162" t="n">
        <f aca="false">D29+E29-F29</f>
        <v>81000</v>
      </c>
      <c r="H29" s="199"/>
    </row>
    <row r="30" customFormat="false" ht="12.75" hidden="false" customHeight="false" outlineLevel="0" collapsed="false">
      <c r="A30" s="193"/>
      <c r="B30" s="200"/>
      <c r="C30" s="194" t="s">
        <v>178</v>
      </c>
      <c r="D30" s="195" t="n">
        <f aca="false">D31+D32</f>
        <v>300000</v>
      </c>
      <c r="E30" s="195" t="n">
        <f aca="false">E31+E32</f>
        <v>0</v>
      </c>
      <c r="F30" s="195" t="n">
        <f aca="false">F31+F32</f>
        <v>0</v>
      </c>
      <c r="G30" s="196" t="n">
        <f aca="false">D30+E30-F30</f>
        <v>300000</v>
      </c>
      <c r="H30" s="201"/>
    </row>
    <row r="31" customFormat="false" ht="12.75" hidden="false" customHeight="false" outlineLevel="0" collapsed="false">
      <c r="A31" s="202" t="n">
        <v>1</v>
      </c>
      <c r="B31" s="203" t="s">
        <v>53</v>
      </c>
      <c r="C31" s="176" t="s">
        <v>179</v>
      </c>
      <c r="D31" s="204" t="n">
        <v>50000</v>
      </c>
      <c r="E31" s="204"/>
      <c r="F31" s="204"/>
      <c r="G31" s="162" t="n">
        <f aca="false">D31+E31-F31</f>
        <v>50000</v>
      </c>
      <c r="H31" s="205"/>
    </row>
    <row r="32" customFormat="false" ht="51" hidden="false" customHeight="false" outlineLevel="0" collapsed="false">
      <c r="A32" s="202" t="n">
        <v>2</v>
      </c>
      <c r="B32" s="158" t="s">
        <v>53</v>
      </c>
      <c r="C32" s="206" t="s">
        <v>180</v>
      </c>
      <c r="D32" s="207" t="n">
        <v>250000</v>
      </c>
      <c r="E32" s="207"/>
      <c r="F32" s="207"/>
      <c r="G32" s="162" t="n">
        <f aca="false">D32+E32-F32</f>
        <v>250000</v>
      </c>
      <c r="H32" s="206"/>
    </row>
    <row r="33" customFormat="false" ht="12.75" hidden="false" customHeight="false" outlineLevel="0" collapsed="false">
      <c r="A33" s="208"/>
      <c r="B33" s="209"/>
      <c r="C33" s="210" t="s">
        <v>181</v>
      </c>
      <c r="D33" s="211" t="n">
        <f aca="false">D34+D36+D38+D40+D43+D46+D49+D51+D53+D55+D58</f>
        <v>9321000</v>
      </c>
      <c r="E33" s="211" t="n">
        <f aca="false">E34+E36+E38+E40+E43+E46+E49+E51+E53+E55+E58</f>
        <v>1209</v>
      </c>
      <c r="F33" s="211" t="n">
        <f aca="false">F34+F36+F38+F40+F43+F46+F49+F51+F53+F55+F58</f>
        <v>31209</v>
      </c>
      <c r="G33" s="211" t="n">
        <f aca="false">G34+G36+G38+G40+G43+G46+G49+G51+G53+G55+G58</f>
        <v>9291000</v>
      </c>
      <c r="H33" s="212"/>
    </row>
    <row r="34" customFormat="false" ht="12.75" hidden="false" customHeight="false" outlineLevel="0" collapsed="false">
      <c r="A34" s="193"/>
      <c r="B34" s="200"/>
      <c r="C34" s="194" t="s">
        <v>182</v>
      </c>
      <c r="D34" s="213" t="n">
        <f aca="false">D35</f>
        <v>100000</v>
      </c>
      <c r="E34" s="213" t="n">
        <f aca="false">E35</f>
        <v>0</v>
      </c>
      <c r="F34" s="213" t="n">
        <f aca="false">F35</f>
        <v>0</v>
      </c>
      <c r="G34" s="213" t="n">
        <f aca="false">G35</f>
        <v>100000</v>
      </c>
      <c r="H34" s="214"/>
    </row>
    <row r="35" customFormat="false" ht="12.75" hidden="false" customHeight="false" outlineLevel="0" collapsed="false">
      <c r="A35" s="158" t="n">
        <v>1</v>
      </c>
      <c r="B35" s="182" t="s">
        <v>75</v>
      </c>
      <c r="C35" s="160" t="s">
        <v>76</v>
      </c>
      <c r="D35" s="215" t="n">
        <v>100000</v>
      </c>
      <c r="E35" s="215"/>
      <c r="F35" s="215"/>
      <c r="G35" s="162" t="n">
        <f aca="false">D35+E35-F35</f>
        <v>100000</v>
      </c>
      <c r="H35" s="165"/>
    </row>
    <row r="36" customFormat="false" ht="12.75" hidden="false" customHeight="false" outlineLevel="0" collapsed="false">
      <c r="A36" s="193"/>
      <c r="B36" s="200"/>
      <c r="C36" s="194" t="s">
        <v>183</v>
      </c>
      <c r="D36" s="213" t="n">
        <f aca="false">D37</f>
        <v>300000</v>
      </c>
      <c r="E36" s="213" t="n">
        <f aca="false">E37</f>
        <v>0</v>
      </c>
      <c r="F36" s="213" t="n">
        <f aca="false">F37</f>
        <v>0</v>
      </c>
      <c r="G36" s="213" t="n">
        <f aca="false">G37</f>
        <v>300000</v>
      </c>
      <c r="H36" s="216"/>
    </row>
    <row r="37" customFormat="false" ht="12.75" hidden="false" customHeight="false" outlineLevel="0" collapsed="false">
      <c r="A37" s="158" t="n">
        <v>1</v>
      </c>
      <c r="B37" s="182" t="s">
        <v>75</v>
      </c>
      <c r="C37" s="160" t="s">
        <v>184</v>
      </c>
      <c r="D37" s="215" t="n">
        <v>300000</v>
      </c>
      <c r="E37" s="215"/>
      <c r="F37" s="215"/>
      <c r="G37" s="162" t="n">
        <f aca="false">D37+E37-F37</f>
        <v>300000</v>
      </c>
      <c r="H37" s="165"/>
    </row>
    <row r="38" customFormat="false" ht="12.75" hidden="false" customHeight="false" outlineLevel="0" collapsed="false">
      <c r="A38" s="193"/>
      <c r="B38" s="200"/>
      <c r="C38" s="194" t="s">
        <v>185</v>
      </c>
      <c r="D38" s="213" t="n">
        <f aca="false">D39</f>
        <v>100000</v>
      </c>
      <c r="E38" s="213" t="n">
        <f aca="false">E39</f>
        <v>0</v>
      </c>
      <c r="F38" s="213" t="n">
        <f aca="false">F39</f>
        <v>0</v>
      </c>
      <c r="G38" s="213" t="n">
        <f aca="false">G39</f>
        <v>100000</v>
      </c>
      <c r="H38" s="216"/>
    </row>
    <row r="39" customFormat="false" ht="12.75" hidden="false" customHeight="false" outlineLevel="0" collapsed="false">
      <c r="A39" s="217" t="n">
        <v>1</v>
      </c>
      <c r="B39" s="200"/>
      <c r="C39" s="176" t="s">
        <v>136</v>
      </c>
      <c r="D39" s="218" t="n">
        <v>100000</v>
      </c>
      <c r="E39" s="218"/>
      <c r="F39" s="218"/>
      <c r="G39" s="162" t="n">
        <f aca="false">D39+E39-F39</f>
        <v>100000</v>
      </c>
      <c r="H39" s="216"/>
    </row>
    <row r="40" customFormat="false" ht="12.75" hidden="false" customHeight="false" outlineLevel="0" collapsed="false">
      <c r="A40" s="193"/>
      <c r="B40" s="200"/>
      <c r="C40" s="194" t="s">
        <v>186</v>
      </c>
      <c r="D40" s="213" t="n">
        <f aca="false">D41+D42</f>
        <v>200000</v>
      </c>
      <c r="E40" s="213" t="n">
        <f aca="false">E41+E42</f>
        <v>0</v>
      </c>
      <c r="F40" s="213" t="n">
        <f aca="false">F41+F42</f>
        <v>0</v>
      </c>
      <c r="G40" s="213" t="n">
        <f aca="false">G41+G42</f>
        <v>200000</v>
      </c>
      <c r="H40" s="214"/>
    </row>
    <row r="41" customFormat="false" ht="12.75" hidden="false" customHeight="false" outlineLevel="0" collapsed="false">
      <c r="A41" s="158" t="n">
        <v>1</v>
      </c>
      <c r="B41" s="182" t="s">
        <v>75</v>
      </c>
      <c r="C41" s="160" t="s">
        <v>187</v>
      </c>
      <c r="D41" s="161" t="n">
        <v>140000</v>
      </c>
      <c r="E41" s="161"/>
      <c r="F41" s="161"/>
      <c r="G41" s="162" t="n">
        <f aca="false">D41+E41-F41</f>
        <v>140000</v>
      </c>
      <c r="H41" s="165"/>
    </row>
    <row r="42" customFormat="false" ht="25.5" hidden="false" customHeight="false" outlineLevel="0" collapsed="false">
      <c r="A42" s="158" t="n">
        <v>2</v>
      </c>
      <c r="B42" s="182" t="s">
        <v>75</v>
      </c>
      <c r="C42" s="160" t="s">
        <v>90</v>
      </c>
      <c r="D42" s="161" t="n">
        <v>60000</v>
      </c>
      <c r="E42" s="161"/>
      <c r="F42" s="161"/>
      <c r="G42" s="162" t="n">
        <f aca="false">D42+E42-F42</f>
        <v>60000</v>
      </c>
      <c r="H42" s="165"/>
    </row>
    <row r="43" customFormat="false" ht="12.75" hidden="false" customHeight="false" outlineLevel="0" collapsed="false">
      <c r="A43" s="193"/>
      <c r="B43" s="200"/>
      <c r="C43" s="194" t="s">
        <v>188</v>
      </c>
      <c r="D43" s="213" t="n">
        <f aca="false">D44+D45</f>
        <v>800000</v>
      </c>
      <c r="E43" s="213" t="n">
        <f aca="false">E44+E45</f>
        <v>0</v>
      </c>
      <c r="F43" s="213" t="n">
        <f aca="false">F44+F45</f>
        <v>30000</v>
      </c>
      <c r="G43" s="213" t="n">
        <f aca="false">G44+G45</f>
        <v>770000</v>
      </c>
      <c r="H43" s="216"/>
    </row>
    <row r="44" customFormat="false" ht="12.75" hidden="false" customHeight="true" outlineLevel="0" collapsed="false">
      <c r="A44" s="158" t="n">
        <v>1</v>
      </c>
      <c r="B44" s="182" t="s">
        <v>75</v>
      </c>
      <c r="C44" s="219" t="s">
        <v>93</v>
      </c>
      <c r="D44" s="161" t="n">
        <v>300000</v>
      </c>
      <c r="E44" s="161"/>
      <c r="F44" s="161" t="n">
        <v>30000</v>
      </c>
      <c r="G44" s="162" t="n">
        <f aca="false">D44+E44-F44</f>
        <v>270000</v>
      </c>
      <c r="H44" s="165"/>
    </row>
    <row r="45" customFormat="false" ht="23.25" hidden="false" customHeight="true" outlineLevel="0" collapsed="false">
      <c r="A45" s="158"/>
      <c r="B45" s="182" t="s">
        <v>87</v>
      </c>
      <c r="C45" s="219" t="s">
        <v>189</v>
      </c>
      <c r="D45" s="161" t="n">
        <v>500000</v>
      </c>
      <c r="E45" s="161"/>
      <c r="F45" s="161"/>
      <c r="G45" s="162" t="n">
        <f aca="false">D45+E45-F45</f>
        <v>500000</v>
      </c>
      <c r="H45" s="165"/>
    </row>
    <row r="46" customFormat="false" ht="12.75" hidden="false" customHeight="false" outlineLevel="0" collapsed="false">
      <c r="A46" s="193"/>
      <c r="B46" s="200"/>
      <c r="C46" s="194" t="s">
        <v>190</v>
      </c>
      <c r="D46" s="213" t="n">
        <f aca="false">D47+D48</f>
        <v>6230000</v>
      </c>
      <c r="E46" s="213" t="n">
        <f aca="false">E47+E48</f>
        <v>0</v>
      </c>
      <c r="F46" s="213" t="n">
        <f aca="false">F47+F48</f>
        <v>0</v>
      </c>
      <c r="G46" s="213" t="n">
        <f aca="false">G47+G48</f>
        <v>6230000</v>
      </c>
      <c r="H46" s="216"/>
    </row>
    <row r="47" customFormat="false" ht="12.75" hidden="false" customHeight="false" outlineLevel="0" collapsed="false">
      <c r="A47" s="202" t="n">
        <v>1</v>
      </c>
      <c r="B47" s="182" t="s">
        <v>75</v>
      </c>
      <c r="C47" s="176" t="s">
        <v>191</v>
      </c>
      <c r="D47" s="204" t="n">
        <v>230000</v>
      </c>
      <c r="E47" s="204"/>
      <c r="F47" s="204"/>
      <c r="G47" s="162" t="n">
        <f aca="false">D47+E47-F47</f>
        <v>230000</v>
      </c>
      <c r="H47" s="220"/>
    </row>
    <row r="48" customFormat="false" ht="12.75" hidden="false" customHeight="false" outlineLevel="0" collapsed="false">
      <c r="A48" s="202"/>
      <c r="B48" s="182" t="s">
        <v>192</v>
      </c>
      <c r="C48" s="176" t="s">
        <v>193</v>
      </c>
      <c r="D48" s="204" t="n">
        <v>6000000</v>
      </c>
      <c r="E48" s="204"/>
      <c r="F48" s="204"/>
      <c r="G48" s="162" t="n">
        <f aca="false">D48+E48-F48</f>
        <v>6000000</v>
      </c>
      <c r="H48" s="220"/>
    </row>
    <row r="49" customFormat="false" ht="14.25" hidden="false" customHeight="true" outlineLevel="0" collapsed="false">
      <c r="A49" s="193"/>
      <c r="B49" s="200"/>
      <c r="C49" s="194" t="s">
        <v>194</v>
      </c>
      <c r="D49" s="213" t="n">
        <f aca="false">D50</f>
        <v>200000</v>
      </c>
      <c r="E49" s="213" t="n">
        <f aca="false">E50</f>
        <v>0</v>
      </c>
      <c r="F49" s="213" t="n">
        <f aca="false">F50</f>
        <v>0</v>
      </c>
      <c r="G49" s="213" t="n">
        <f aca="false">G50</f>
        <v>200000</v>
      </c>
      <c r="H49" s="216"/>
    </row>
    <row r="50" customFormat="false" ht="12.75" hidden="false" customHeight="false" outlineLevel="0" collapsed="false">
      <c r="A50" s="158" t="n">
        <v>2</v>
      </c>
      <c r="B50" s="182" t="s">
        <v>75</v>
      </c>
      <c r="C50" s="160" t="s">
        <v>104</v>
      </c>
      <c r="D50" s="161" t="n">
        <v>200000</v>
      </c>
      <c r="E50" s="161"/>
      <c r="F50" s="161"/>
      <c r="G50" s="162" t="n">
        <f aca="false">D50+E50-F50</f>
        <v>200000</v>
      </c>
      <c r="H50" s="165"/>
    </row>
    <row r="51" s="221" customFormat="true" ht="14.25" hidden="false" customHeight="true" outlineLevel="0" collapsed="false">
      <c r="A51" s="193"/>
      <c r="B51" s="200"/>
      <c r="C51" s="194" t="s">
        <v>195</v>
      </c>
      <c r="D51" s="213" t="n">
        <f aca="false">D52</f>
        <v>100000</v>
      </c>
      <c r="E51" s="213" t="n">
        <f aca="false">E52</f>
        <v>0</v>
      </c>
      <c r="F51" s="213" t="n">
        <f aca="false">F52</f>
        <v>0</v>
      </c>
      <c r="G51" s="213" t="n">
        <f aca="false">G52</f>
        <v>100000</v>
      </c>
      <c r="H51" s="201"/>
    </row>
    <row r="52" customFormat="false" ht="12.75" hidden="false" customHeight="false" outlineLevel="0" collapsed="false">
      <c r="A52" s="158" t="n">
        <v>1</v>
      </c>
      <c r="B52" s="222" t="s">
        <v>75</v>
      </c>
      <c r="C52" s="160" t="s">
        <v>136</v>
      </c>
      <c r="D52" s="161" t="n">
        <v>100000</v>
      </c>
      <c r="E52" s="161"/>
      <c r="F52" s="161"/>
      <c r="G52" s="162" t="n">
        <f aca="false">D52+E52-F52</f>
        <v>100000</v>
      </c>
      <c r="H52" s="165"/>
    </row>
    <row r="53" customFormat="false" ht="12.75" hidden="false" customHeight="true" outlineLevel="0" collapsed="false">
      <c r="A53" s="193"/>
      <c r="B53" s="200"/>
      <c r="C53" s="194" t="s">
        <v>196</v>
      </c>
      <c r="D53" s="213" t="n">
        <f aca="false">D54</f>
        <v>200000</v>
      </c>
      <c r="E53" s="213" t="n">
        <f aca="false">E54</f>
        <v>0</v>
      </c>
      <c r="F53" s="213" t="n">
        <f aca="false">F54</f>
        <v>0</v>
      </c>
      <c r="G53" s="213" t="n">
        <f aca="false">G54</f>
        <v>200000</v>
      </c>
      <c r="H53" s="216"/>
    </row>
    <row r="54" customFormat="false" ht="25.5" hidden="false" customHeight="false" outlineLevel="0" collapsed="false">
      <c r="A54" s="158" t="n">
        <v>1</v>
      </c>
      <c r="B54" s="182" t="s">
        <v>75</v>
      </c>
      <c r="C54" s="160" t="s">
        <v>107</v>
      </c>
      <c r="D54" s="161" t="n">
        <v>200000</v>
      </c>
      <c r="E54" s="161"/>
      <c r="F54" s="161"/>
      <c r="G54" s="162" t="n">
        <f aca="false">D54+E54-F54</f>
        <v>200000</v>
      </c>
      <c r="H54" s="165"/>
    </row>
    <row r="55" customFormat="false" ht="16.5" hidden="false" customHeight="true" outlineLevel="0" collapsed="false">
      <c r="A55" s="193"/>
      <c r="B55" s="200"/>
      <c r="C55" s="194" t="s">
        <v>197</v>
      </c>
      <c r="D55" s="213" t="n">
        <f aca="false">D56+D57</f>
        <v>1000000</v>
      </c>
      <c r="E55" s="213" t="n">
        <f aca="false">E56+E57</f>
        <v>1209</v>
      </c>
      <c r="F55" s="213" t="n">
        <f aca="false">F56+F57</f>
        <v>1209</v>
      </c>
      <c r="G55" s="213" t="n">
        <f aca="false">G56+G57</f>
        <v>1000000</v>
      </c>
      <c r="H55" s="216"/>
    </row>
    <row r="56" customFormat="false" ht="38.25" hidden="false" customHeight="false" outlineLevel="0" collapsed="false">
      <c r="A56" s="158" t="n">
        <v>1</v>
      </c>
      <c r="B56" s="158" t="s">
        <v>75</v>
      </c>
      <c r="C56" s="199" t="s">
        <v>198</v>
      </c>
      <c r="D56" s="215" t="n">
        <v>1000000</v>
      </c>
      <c r="E56" s="174"/>
      <c r="F56" s="215" t="n">
        <v>1209</v>
      </c>
      <c r="G56" s="162" t="n">
        <f aca="false">D56+E56-F56</f>
        <v>998791</v>
      </c>
      <c r="H56" s="199"/>
    </row>
    <row r="57" customFormat="false" ht="12.75" hidden="false" customHeight="false" outlineLevel="0" collapsed="false">
      <c r="A57" s="158" t="n">
        <v>2</v>
      </c>
      <c r="B57" s="158" t="s">
        <v>192</v>
      </c>
      <c r="C57" s="199" t="s">
        <v>199</v>
      </c>
      <c r="D57" s="174" t="n">
        <v>0</v>
      </c>
      <c r="E57" s="174" t="n">
        <v>1209</v>
      </c>
      <c r="F57" s="174"/>
      <c r="G57" s="162" t="n">
        <f aca="false">D57+E57-F57</f>
        <v>1209</v>
      </c>
      <c r="H57" s="199"/>
    </row>
    <row r="58" customFormat="false" ht="12.75" hidden="false" customHeight="false" outlineLevel="0" collapsed="false">
      <c r="A58" s="193"/>
      <c r="B58" s="200"/>
      <c r="C58" s="194" t="s">
        <v>200</v>
      </c>
      <c r="D58" s="213" t="n">
        <f aca="false">D59</f>
        <v>91000</v>
      </c>
      <c r="E58" s="213" t="n">
        <f aca="false">E59</f>
        <v>0</v>
      </c>
      <c r="F58" s="213" t="n">
        <f aca="false">F59</f>
        <v>0</v>
      </c>
      <c r="G58" s="213" t="n">
        <f aca="false">G59</f>
        <v>91000</v>
      </c>
      <c r="H58" s="214"/>
    </row>
    <row r="59" customFormat="false" ht="12.75" hidden="false" customHeight="false" outlineLevel="0" collapsed="false">
      <c r="A59" s="158" t="n">
        <v>1</v>
      </c>
      <c r="B59" s="182" t="s">
        <v>75</v>
      </c>
      <c r="C59" s="160" t="s">
        <v>201</v>
      </c>
      <c r="D59" s="163" t="n">
        <v>91000</v>
      </c>
      <c r="E59" s="163"/>
      <c r="F59" s="163"/>
      <c r="G59" s="164" t="n">
        <f aca="false">D59+E59-F59</f>
        <v>91000</v>
      </c>
      <c r="H59" s="165"/>
    </row>
    <row r="60" customFormat="false" ht="25.5" hidden="false" customHeight="false" outlineLevel="0" collapsed="false">
      <c r="A60" s="208"/>
      <c r="B60" s="209"/>
      <c r="C60" s="210" t="s">
        <v>129</v>
      </c>
      <c r="D60" s="223" t="n">
        <f aca="false">D61</f>
        <v>329537</v>
      </c>
      <c r="E60" s="223" t="n">
        <f aca="false">E61</f>
        <v>0</v>
      </c>
      <c r="F60" s="223" t="n">
        <f aca="false">F61</f>
        <v>0</v>
      </c>
      <c r="G60" s="223" t="n">
        <f aca="false">G61</f>
        <v>329537</v>
      </c>
      <c r="H60" s="212"/>
    </row>
    <row r="61" s="228" customFormat="true" ht="25.5" hidden="false" customHeight="false" outlineLevel="0" collapsed="false">
      <c r="A61" s="224" t="n">
        <v>1</v>
      </c>
      <c r="B61" s="225" t="s">
        <v>130</v>
      </c>
      <c r="C61" s="226" t="s">
        <v>202</v>
      </c>
      <c r="D61" s="227" t="n">
        <v>329537</v>
      </c>
      <c r="E61" s="227"/>
      <c r="F61" s="227"/>
      <c r="G61" s="164" t="n">
        <f aca="false">D61+E61-F61</f>
        <v>329537</v>
      </c>
      <c r="H61" s="220"/>
    </row>
    <row r="62" customFormat="false" ht="25.5" hidden="false" customHeight="false" outlineLevel="0" collapsed="false">
      <c r="A62" s="208"/>
      <c r="B62" s="209"/>
      <c r="C62" s="210" t="s">
        <v>134</v>
      </c>
      <c r="D62" s="223" t="n">
        <f aca="false">D63</f>
        <v>100000</v>
      </c>
      <c r="E62" s="223" t="n">
        <f aca="false">E63</f>
        <v>0</v>
      </c>
      <c r="F62" s="223" t="n">
        <f aca="false">F63</f>
        <v>80000</v>
      </c>
      <c r="G62" s="223" t="n">
        <f aca="false">G63</f>
        <v>20000</v>
      </c>
      <c r="H62" s="212"/>
    </row>
    <row r="63" customFormat="false" ht="25.5" hidden="false" customHeight="false" outlineLevel="0" collapsed="false">
      <c r="A63" s="158" t="n">
        <v>1</v>
      </c>
      <c r="B63" s="182" t="s">
        <v>130</v>
      </c>
      <c r="C63" s="160" t="s">
        <v>135</v>
      </c>
      <c r="D63" s="163" t="n">
        <v>100000</v>
      </c>
      <c r="E63" s="163"/>
      <c r="F63" s="163" t="n">
        <v>80000</v>
      </c>
      <c r="G63" s="164" t="n">
        <f aca="false">D63+E63-F63</f>
        <v>20000</v>
      </c>
      <c r="H63" s="165"/>
    </row>
    <row r="64" customFormat="false" ht="25.5" hidden="false" customHeight="false" outlineLevel="0" collapsed="false">
      <c r="A64" s="208"/>
      <c r="B64" s="209"/>
      <c r="C64" s="210" t="s">
        <v>138</v>
      </c>
      <c r="D64" s="223" t="n">
        <f aca="false">D65</f>
        <v>100000</v>
      </c>
      <c r="E64" s="223" t="n">
        <f aca="false">E65</f>
        <v>0</v>
      </c>
      <c r="F64" s="223" t="n">
        <f aca="false">F65</f>
        <v>0</v>
      </c>
      <c r="G64" s="223" t="n">
        <f aca="false">G65</f>
        <v>100000</v>
      </c>
      <c r="H64" s="229"/>
    </row>
    <row r="65" customFormat="false" ht="12.75" hidden="false" customHeight="false" outlineLevel="0" collapsed="false">
      <c r="A65" s="158" t="n">
        <v>1</v>
      </c>
      <c r="B65" s="182" t="s">
        <v>130</v>
      </c>
      <c r="C65" s="160" t="s">
        <v>139</v>
      </c>
      <c r="D65" s="174" t="n">
        <v>100000</v>
      </c>
      <c r="E65" s="174"/>
      <c r="F65" s="174"/>
      <c r="G65" s="164" t="n">
        <f aca="false">D65+E65-F65</f>
        <v>100000</v>
      </c>
      <c r="H65" s="165"/>
    </row>
    <row r="66" customFormat="false" ht="12.75" hidden="false" customHeight="false" outlineLevel="0" collapsed="false">
      <c r="A66" s="230"/>
      <c r="B66" s="209"/>
      <c r="C66" s="231" t="s">
        <v>63</v>
      </c>
      <c r="D66" s="232" t="n">
        <f aca="false">SUM(D67:D72)</f>
        <v>8100000</v>
      </c>
      <c r="E66" s="232" t="n">
        <f aca="false">SUM(E67:E72)</f>
        <v>3105320</v>
      </c>
      <c r="F66" s="232" t="n">
        <f aca="false">SUM(F67:F72)</f>
        <v>105320</v>
      </c>
      <c r="G66" s="232" t="n">
        <f aca="false">G67+G68+G69+G70+G71+G72</f>
        <v>11100000</v>
      </c>
      <c r="H66" s="233"/>
    </row>
    <row r="67" customFormat="false" ht="25.5" hidden="false" customHeight="false" outlineLevel="0" collapsed="false">
      <c r="A67" s="202" t="n">
        <v>1</v>
      </c>
      <c r="B67" s="182" t="s">
        <v>64</v>
      </c>
      <c r="C67" s="234" t="s">
        <v>203</v>
      </c>
      <c r="D67" s="189" t="n">
        <v>4200000</v>
      </c>
      <c r="E67" s="189" t="n">
        <v>3000000</v>
      </c>
      <c r="F67" s="189"/>
      <c r="G67" s="164" t="n">
        <f aca="false">D67+E67-F67</f>
        <v>7200000</v>
      </c>
      <c r="H67" s="165"/>
    </row>
    <row r="68" customFormat="false" ht="25.5" hidden="false" customHeight="false" outlineLevel="0" collapsed="false">
      <c r="A68" s="202" t="n">
        <v>2</v>
      </c>
      <c r="B68" s="182" t="s">
        <v>204</v>
      </c>
      <c r="C68" s="234" t="s">
        <v>205</v>
      </c>
      <c r="D68" s="189" t="n">
        <v>2822169</v>
      </c>
      <c r="E68" s="189" t="n">
        <f aca="false">105320</f>
        <v>105320</v>
      </c>
      <c r="F68" s="189"/>
      <c r="G68" s="164" t="n">
        <f aca="false">D68+E68-F68</f>
        <v>2927489</v>
      </c>
      <c r="H68" s="165"/>
    </row>
    <row r="69" customFormat="false" ht="25.5" hidden="false" customHeight="false" outlineLevel="0" collapsed="false">
      <c r="A69" s="158" t="n">
        <v>3</v>
      </c>
      <c r="B69" s="182" t="s">
        <v>66</v>
      </c>
      <c r="C69" s="235" t="s">
        <v>67</v>
      </c>
      <c r="D69" s="163" t="n">
        <v>400000</v>
      </c>
      <c r="E69" s="163"/>
      <c r="F69" s="163"/>
      <c r="G69" s="164" t="n">
        <f aca="false">D69+E69-F69</f>
        <v>400000</v>
      </c>
      <c r="H69" s="165"/>
      <c r="J69" s="149"/>
    </row>
    <row r="70" customFormat="false" ht="25.5" hidden="false" customHeight="false" outlineLevel="0" collapsed="false">
      <c r="A70" s="158" t="n">
        <v>4</v>
      </c>
      <c r="B70" s="182" t="s">
        <v>66</v>
      </c>
      <c r="C70" s="160" t="s">
        <v>206</v>
      </c>
      <c r="D70" s="163" t="n">
        <v>100000</v>
      </c>
      <c r="E70" s="163"/>
      <c r="F70" s="163"/>
      <c r="G70" s="164" t="n">
        <f aca="false">D70+E70-F70</f>
        <v>100000</v>
      </c>
      <c r="H70" s="165"/>
    </row>
    <row r="71" customFormat="false" ht="43.5" hidden="false" customHeight="true" outlineLevel="0" collapsed="false">
      <c r="A71" s="158" t="n">
        <v>5</v>
      </c>
      <c r="B71" s="158" t="s">
        <v>66</v>
      </c>
      <c r="C71" s="160" t="s">
        <v>207</v>
      </c>
      <c r="D71" s="163" t="n">
        <v>200000</v>
      </c>
      <c r="E71" s="163"/>
      <c r="F71" s="163"/>
      <c r="G71" s="164" t="n">
        <f aca="false">D71+E71-F71</f>
        <v>200000</v>
      </c>
      <c r="H71" s="165"/>
    </row>
    <row r="72" customFormat="false" ht="25.5" hidden="false" customHeight="false" outlineLevel="0" collapsed="false">
      <c r="A72" s="158" t="n">
        <v>6</v>
      </c>
      <c r="B72" s="182" t="s">
        <v>66</v>
      </c>
      <c r="C72" s="234" t="s">
        <v>208</v>
      </c>
      <c r="D72" s="163" t="n">
        <v>377831</v>
      </c>
      <c r="E72" s="163"/>
      <c r="F72" s="163" t="n">
        <v>105320</v>
      </c>
      <c r="G72" s="164" t="n">
        <f aca="false">D72+E72-F72</f>
        <v>272511</v>
      </c>
      <c r="H72" s="165"/>
    </row>
    <row r="73" customFormat="false" ht="12.75" hidden="false" customHeight="false" outlineLevel="0" collapsed="false">
      <c r="A73" s="236"/>
      <c r="B73" s="237"/>
      <c r="C73" s="229" t="s">
        <v>209</v>
      </c>
      <c r="D73" s="232" t="n">
        <f aca="false">D74</f>
        <v>410000</v>
      </c>
      <c r="E73" s="232" t="n">
        <f aca="false">E74</f>
        <v>0</v>
      </c>
      <c r="F73" s="232" t="n">
        <f aca="false">F74</f>
        <v>0</v>
      </c>
      <c r="G73" s="232" t="n">
        <f aca="false">G74</f>
        <v>410000</v>
      </c>
      <c r="H73" s="238"/>
    </row>
    <row r="74" customFormat="false" ht="25.5" hidden="false" customHeight="false" outlineLevel="0" collapsed="false">
      <c r="A74" s="239" t="n">
        <v>1</v>
      </c>
      <c r="B74" s="182" t="s">
        <v>66</v>
      </c>
      <c r="C74" s="160" t="s">
        <v>210</v>
      </c>
      <c r="D74" s="163" t="n">
        <v>410000</v>
      </c>
      <c r="E74" s="163"/>
      <c r="F74" s="163"/>
      <c r="G74" s="164" t="n">
        <f aca="false">D74+E74-F74</f>
        <v>410000</v>
      </c>
      <c r="H74" s="240"/>
    </row>
    <row r="75" customFormat="false" ht="12.75" hidden="false" customHeight="false" outlineLevel="0" collapsed="false">
      <c r="A75" s="208"/>
      <c r="B75" s="209"/>
      <c r="C75" s="210" t="s">
        <v>125</v>
      </c>
      <c r="D75" s="223" t="n">
        <f aca="false">SUM(D76:D82)</f>
        <v>4938400</v>
      </c>
      <c r="E75" s="223" t="n">
        <f aca="false">SUM(E76:E82)</f>
        <v>0</v>
      </c>
      <c r="F75" s="223" t="n">
        <f aca="false">SUM(F76:F82)</f>
        <v>0</v>
      </c>
      <c r="G75" s="223" t="n">
        <f aca="false">G76+G77+G78+G79+G80+G81+G82</f>
        <v>4938400</v>
      </c>
      <c r="H75" s="229"/>
      <c r="J75" s="149"/>
    </row>
    <row r="76" customFormat="false" ht="12.75" hidden="false" customHeight="false" outlineLevel="0" collapsed="false">
      <c r="A76" s="158" t="n">
        <v>1</v>
      </c>
      <c r="B76" s="182" t="s">
        <v>27</v>
      </c>
      <c r="C76" s="160" t="s">
        <v>126</v>
      </c>
      <c r="D76" s="163" t="n">
        <v>1000000</v>
      </c>
      <c r="E76" s="163"/>
      <c r="F76" s="163"/>
      <c r="G76" s="164" t="n">
        <f aca="false">D76+E76-F76</f>
        <v>1000000</v>
      </c>
      <c r="H76" s="165"/>
      <c r="J76" s="149"/>
    </row>
    <row r="77" customFormat="false" ht="12.75" hidden="false" customHeight="false" outlineLevel="0" collapsed="false">
      <c r="A77" s="158" t="n">
        <v>2</v>
      </c>
      <c r="B77" s="182" t="s">
        <v>27</v>
      </c>
      <c r="C77" s="160" t="s">
        <v>211</v>
      </c>
      <c r="D77" s="163" t="n">
        <v>0</v>
      </c>
      <c r="E77" s="163"/>
      <c r="F77" s="163"/>
      <c r="G77" s="164" t="n">
        <v>0</v>
      </c>
      <c r="H77" s="165"/>
      <c r="J77" s="149"/>
    </row>
    <row r="78" customFormat="false" ht="12.75" hidden="false" customHeight="false" outlineLevel="0" collapsed="false">
      <c r="A78" s="158" t="n">
        <v>3</v>
      </c>
      <c r="B78" s="182" t="s">
        <v>48</v>
      </c>
      <c r="C78" s="160" t="s">
        <v>212</v>
      </c>
      <c r="D78" s="149" t="n">
        <v>3400000</v>
      </c>
      <c r="E78" s="163"/>
      <c r="F78" s="163"/>
      <c r="G78" s="163" t="n">
        <v>3400000</v>
      </c>
      <c r="H78" s="165"/>
      <c r="J78" s="149"/>
    </row>
    <row r="79" customFormat="false" ht="12.75" hidden="false" customHeight="false" outlineLevel="0" collapsed="false">
      <c r="A79" s="158" t="n">
        <v>4</v>
      </c>
      <c r="B79" s="182" t="s">
        <v>169</v>
      </c>
      <c r="C79" s="160" t="s">
        <v>213</v>
      </c>
      <c r="D79" s="163" t="n">
        <v>36200</v>
      </c>
      <c r="E79" s="163"/>
      <c r="F79" s="163"/>
      <c r="G79" s="164" t="n">
        <f aca="false">D79+E79-F79</f>
        <v>36200</v>
      </c>
      <c r="H79" s="165"/>
      <c r="J79" s="149"/>
    </row>
    <row r="80" customFormat="false" ht="12.75" hidden="false" customHeight="false" outlineLevel="0" collapsed="false">
      <c r="A80" s="158" t="n">
        <v>5</v>
      </c>
      <c r="B80" s="182" t="s">
        <v>169</v>
      </c>
      <c r="C80" s="160" t="s">
        <v>214</v>
      </c>
      <c r="D80" s="163" t="n">
        <v>52200</v>
      </c>
      <c r="E80" s="163"/>
      <c r="F80" s="163"/>
      <c r="G80" s="164" t="n">
        <f aca="false">D80+E80-F80</f>
        <v>52200</v>
      </c>
      <c r="H80" s="165"/>
    </row>
    <row r="81" customFormat="false" ht="12.75" hidden="false" customHeight="false" outlineLevel="0" collapsed="false">
      <c r="A81" s="158" t="n">
        <v>6</v>
      </c>
      <c r="B81" s="182" t="s">
        <v>169</v>
      </c>
      <c r="C81" s="160" t="s">
        <v>215</v>
      </c>
      <c r="D81" s="163" t="n">
        <v>150000</v>
      </c>
      <c r="E81" s="163"/>
      <c r="F81" s="163"/>
      <c r="G81" s="164" t="n">
        <v>150000</v>
      </c>
      <c r="H81" s="165"/>
    </row>
    <row r="82" customFormat="false" ht="12.75" hidden="false" customHeight="false" outlineLevel="0" collapsed="false">
      <c r="A82" s="158" t="n">
        <v>7</v>
      </c>
      <c r="B82" s="182" t="s">
        <v>169</v>
      </c>
      <c r="C82" s="160" t="s">
        <v>216</v>
      </c>
      <c r="D82" s="163" t="n">
        <v>300000</v>
      </c>
      <c r="E82" s="163"/>
      <c r="F82" s="163"/>
      <c r="G82" s="164" t="n">
        <f aca="false">D82+E82-F82</f>
        <v>300000</v>
      </c>
      <c r="H82" s="165"/>
    </row>
    <row r="83" s="247" customFormat="true" ht="25.5" hidden="false" customHeight="false" outlineLevel="0" collapsed="false">
      <c r="A83" s="241"/>
      <c r="B83" s="242"/>
      <c r="C83" s="243" t="s">
        <v>217</v>
      </c>
      <c r="D83" s="244" t="n">
        <f aca="false">D84</f>
        <v>100000</v>
      </c>
      <c r="E83" s="244" t="n">
        <f aca="false">E84</f>
        <v>0</v>
      </c>
      <c r="F83" s="244" t="n">
        <f aca="false">F84</f>
        <v>0</v>
      </c>
      <c r="G83" s="245" t="n">
        <f aca="false">D83+E83-F83</f>
        <v>100000</v>
      </c>
      <c r="H83" s="246"/>
    </row>
    <row r="84" customFormat="false" ht="12.75" hidden="false" customHeight="false" outlineLevel="0" collapsed="false">
      <c r="A84" s="158" t="n">
        <v>1</v>
      </c>
      <c r="B84" s="182" t="s">
        <v>218</v>
      </c>
      <c r="C84" s="160" t="s">
        <v>219</v>
      </c>
      <c r="D84" s="163" t="n">
        <v>100000</v>
      </c>
      <c r="E84" s="163"/>
      <c r="F84" s="163"/>
      <c r="G84" s="164" t="n">
        <f aca="false">D84+E84-F84</f>
        <v>100000</v>
      </c>
      <c r="H84" s="165"/>
    </row>
    <row r="85" customFormat="false" ht="12.75" hidden="false" customHeight="false" outlineLevel="0" collapsed="false">
      <c r="A85" s="208"/>
      <c r="B85" s="209"/>
      <c r="C85" s="210" t="s">
        <v>118</v>
      </c>
      <c r="D85" s="223" t="n">
        <f aca="false">D86+D87+D88</f>
        <v>16300058</v>
      </c>
      <c r="E85" s="223" t="n">
        <f aca="false">E86+E87+E88</f>
        <v>0</v>
      </c>
      <c r="F85" s="223" t="n">
        <f aca="false">F86+F87+F88</f>
        <v>0</v>
      </c>
      <c r="G85" s="223" t="n">
        <f aca="false">G86+G87+G88</f>
        <v>16300058</v>
      </c>
      <c r="H85" s="212"/>
    </row>
    <row r="86" customFormat="false" ht="25.5" hidden="false" customHeight="false" outlineLevel="0" collapsed="false">
      <c r="A86" s="202" t="n">
        <v>1</v>
      </c>
      <c r="B86" s="175" t="s">
        <v>119</v>
      </c>
      <c r="C86" s="176" t="s">
        <v>120</v>
      </c>
      <c r="D86" s="189" t="n">
        <v>8500058</v>
      </c>
      <c r="E86" s="189"/>
      <c r="F86" s="189"/>
      <c r="G86" s="164" t="n">
        <f aca="false">D86+E86-F86</f>
        <v>8500058</v>
      </c>
      <c r="H86" s="248"/>
    </row>
    <row r="87" customFormat="false" ht="12.75" hidden="false" customHeight="false" outlineLevel="0" collapsed="false">
      <c r="A87" s="202" t="n">
        <v>2</v>
      </c>
      <c r="B87" s="175" t="s">
        <v>119</v>
      </c>
      <c r="C87" s="176" t="s">
        <v>121</v>
      </c>
      <c r="D87" s="189" t="n">
        <v>2800000</v>
      </c>
      <c r="E87" s="189"/>
      <c r="F87" s="189"/>
      <c r="G87" s="164" t="n">
        <f aca="false">D87+E87-F87</f>
        <v>2800000</v>
      </c>
      <c r="H87" s="205"/>
    </row>
    <row r="88" customFormat="false" ht="15" hidden="false" customHeight="true" outlineLevel="0" collapsed="false">
      <c r="A88" s="182" t="n">
        <v>3</v>
      </c>
      <c r="B88" s="182" t="s">
        <v>119</v>
      </c>
      <c r="C88" s="160" t="s">
        <v>220</v>
      </c>
      <c r="D88" s="163" t="n">
        <v>5000000</v>
      </c>
      <c r="E88" s="189"/>
      <c r="F88" s="189"/>
      <c r="G88" s="249" t="n">
        <f aca="false">D88+E88-F88</f>
        <v>5000000</v>
      </c>
      <c r="H88" s="165"/>
    </row>
    <row r="89" s="254" customFormat="true" ht="12.75" hidden="false" customHeight="false" outlineLevel="0" collapsed="false">
      <c r="A89" s="250"/>
      <c r="B89" s="250"/>
      <c r="C89" s="243" t="s">
        <v>221</v>
      </c>
      <c r="D89" s="251" t="n">
        <f aca="false">D90</f>
        <v>107405</v>
      </c>
      <c r="E89" s="251" t="n">
        <f aca="false">E90</f>
        <v>0</v>
      </c>
      <c r="F89" s="251" t="n">
        <f aca="false">F90</f>
        <v>0</v>
      </c>
      <c r="G89" s="252" t="n">
        <f aca="false">D89+E89-F89</f>
        <v>107405</v>
      </c>
      <c r="H89" s="253"/>
    </row>
    <row r="90" customFormat="false" ht="12.75" hidden="false" customHeight="false" outlineLevel="0" collapsed="false">
      <c r="A90" s="159" t="n">
        <v>1</v>
      </c>
      <c r="B90" s="159" t="s">
        <v>174</v>
      </c>
      <c r="C90" s="160" t="s">
        <v>222</v>
      </c>
      <c r="D90" s="161" t="n">
        <v>107405</v>
      </c>
      <c r="E90" s="161"/>
      <c r="F90" s="218"/>
      <c r="G90" s="249" t="n">
        <f aca="false">D90+E90-F90</f>
        <v>107405</v>
      </c>
      <c r="H90" s="255"/>
    </row>
    <row r="91" customFormat="false" ht="12.75" hidden="false" customHeight="false" outlineLevel="0" collapsed="false">
      <c r="F91" s="256"/>
    </row>
    <row r="92" customFormat="false" ht="12.75" hidden="false" customHeight="false" outlineLevel="0" collapsed="false">
      <c r="F92" s="256"/>
    </row>
    <row r="93" customFormat="false" ht="12.75" hidden="false" customHeight="false" outlineLevel="0" collapsed="false">
      <c r="F93" s="256"/>
    </row>
    <row r="94" customFormat="false" ht="12.75" hidden="false" customHeight="false" outlineLevel="0" collapsed="false">
      <c r="F94" s="256"/>
    </row>
    <row r="95" customFormat="false" ht="12.75" hidden="false" customHeight="false" outlineLevel="0" collapsed="false">
      <c r="F95" s="256"/>
    </row>
    <row r="96" customFormat="false" ht="12.75" hidden="false" customHeight="false" outlineLevel="0" collapsed="false">
      <c r="F96" s="256"/>
    </row>
    <row r="97" customFormat="false" ht="12.75" hidden="false" customHeight="false" outlineLevel="0" collapsed="false">
      <c r="F97" s="256"/>
    </row>
  </sheetData>
  <mergeCells count="1">
    <mergeCell ref="H22:H23"/>
  </mergeCells>
  <printOptions headings="false" gridLines="false" gridLinesSet="true" horizontalCentered="false" verticalCentered="false"/>
  <pageMargins left="0.320138888888889" right="0.25" top="1.67986111111111" bottom="0.360416666666667" header="0.5" footer="0.190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ROMÂNIA
JUDEŢUL MUREŞ
CONSILIUL JUDEŢEAN&amp;CLISTA OBIECTIVELOR DE 
INVESTIŢII PE ANUL 2004
CU FINANŢARE INTEGRALĂ SAU PARŢIALĂ DE LA BUGET
PROPUSE PENTRU RECTIFICARE&amp;RAnexa nr.3 la HCJM nr._____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5T09:19:05Z</dcterms:created>
  <dc:creator>CJ</dc:creator>
  <dc:description/>
  <dc:language>en-US</dc:language>
  <cp:lastModifiedBy>kati</cp:lastModifiedBy>
  <cp:lastPrinted>2004-11-11T08:15:28Z</cp:lastPrinted>
  <dcterms:modified xsi:type="dcterms:W3CDTF">2004-11-15T07:37:27Z</dcterms:modified>
  <cp:revision>0</cp:revision>
  <dc:subject/>
  <dc:title/>
</cp:coreProperties>
</file>