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1"/>
  </bookViews>
  <sheets>
    <sheet name="2-1" sheetId="1" state="visible" r:id="rId2"/>
    <sheet name="2-2" sheetId="2" state="visible" r:id="rId3"/>
    <sheet name="2-3" sheetId="3" state="visible" r:id="rId4"/>
    <sheet name="2-8" sheetId="4" state="visible" r:id="rId5"/>
    <sheet name="2-11" sheetId="5" state="visible" r:id="rId6"/>
    <sheet name="2-9" sheetId="6" state="visible" r:id="rId7"/>
    <sheet name="CP1" sheetId="7" state="visible" r:id="rId8"/>
    <sheet name="2-12" sheetId="8" state="visible" r:id="rId9"/>
    <sheet name="2-10" sheetId="9" state="visible" r:id="rId10"/>
    <sheet name="CP4" sheetId="10" state="visible" r:id="rId11"/>
    <sheet name="CP5" sheetId="11" state="visible" r:id="rId12"/>
    <sheet name="CP6" sheetId="12" state="visible" r:id="rId13"/>
    <sheet name="CP7" sheetId="13" state="visible" r:id="rId14"/>
    <sheet name="CP8" sheetId="14" state="visible" r:id="rId15"/>
    <sheet name="2-4" sheetId="15" state="visible" r:id="rId16"/>
    <sheet name="2-14" sheetId="16" state="visible" r:id="rId17"/>
    <sheet name="2-15" sheetId="17" state="visible" r:id="rId18"/>
    <sheet name="2-16" sheetId="18" state="visible" r:id="rId19"/>
    <sheet name="2-5" sheetId="19" state="visible" r:id="rId20"/>
    <sheet name="2-13" sheetId="20" state="visible" r:id="rId21"/>
    <sheet name="2-17" sheetId="21" state="visible" r:id="rId22"/>
    <sheet name="2-18" sheetId="22" state="visible" r:id="rId23"/>
    <sheet name="2-6" sheetId="23" state="visible" r:id="rId24"/>
    <sheet name="2-7" sheetId="24" state="visible" r:id="rId25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N$13:$P$75</definedName>
    <definedName function="false" hidden="false" localSheetId="8" name="_xlnm.Print_Titles" vbProcedure="false">'2-10'!$15:$15</definedName>
    <definedName function="false" hidden="true" localSheetId="8" name="_xlnm._FilterDatabase" vbProcedure="false">'2-10'!$N$15:$P$80</definedName>
    <definedName function="false" hidden="false" localSheetId="4" name="_xlnm.Print_Titles" vbProcedure="false">'2-11'!$14:$14</definedName>
    <definedName function="false" hidden="true" localSheetId="4" name="_xlnm._FilterDatabase" vbProcedure="false">'2-11'!$N$14:$P$79</definedName>
    <definedName function="false" hidden="false" localSheetId="7" name="_xlnm.Print_Titles" vbProcedure="false">'2-12'!$14:$14</definedName>
    <definedName function="false" hidden="true" localSheetId="7" name="_xlnm._FilterDatabase" vbProcedure="false">'2-12'!$P$14:$R$79</definedName>
    <definedName function="false" hidden="true" localSheetId="20" name="_xlnm._FilterDatabase" vbProcedure="false">'2-17'!$D$17:$F$76</definedName>
    <definedName function="false" hidden="true" localSheetId="21" name="_xlnm._FilterDatabase" vbProcedure="false">'2-18'!$F$17:$H$76</definedName>
    <definedName function="false" hidden="false" localSheetId="1" name="_xlnm.Print_Titles" vbProcedure="false">'2-2'!$15:$15</definedName>
    <definedName function="false" hidden="true" localSheetId="1" name="_xlnm._FilterDatabase" vbProcedure="false">'2-2'!$J$15:$L$78</definedName>
    <definedName function="false" hidden="false" localSheetId="2" name="_xlnm.Print_Titles" vbProcedure="false">'2-3'!$15:$15</definedName>
    <definedName function="false" hidden="true" localSheetId="2" name="_xlnm._FilterDatabase" vbProcedure="false">'2-3'!$L$15:$N$77</definedName>
    <definedName function="false" hidden="false" localSheetId="14" name="_xlnm.Print_Titles" vbProcedure="false">'2-4'!$16:$16</definedName>
    <definedName function="false" hidden="true" localSheetId="14" name="_xlnm._FilterDatabase" vbProcedure="false">'2-4'!$N$16:$P$83</definedName>
    <definedName function="false" hidden="true" localSheetId="18" name="_xlnm._FilterDatabase" vbProcedure="false">'2-5'!$N$13:$P$75</definedName>
    <definedName function="false" hidden="true" localSheetId="22" name="_xlnm._FilterDatabase" vbProcedure="false">'2-6'!$N$15:$P$77</definedName>
    <definedName function="false" hidden="true" localSheetId="23" name="_xlnm._FilterDatabase" vbProcedure="false">'2-7'!$L$15:$N$54</definedName>
    <definedName function="false" hidden="false" localSheetId="5" name="_xlnm.Print_Titles" vbProcedure="false">'2-9'!$14:$14</definedName>
    <definedName function="false" hidden="true" localSheetId="5" name="_xlnm._FilterDatabase" vbProcedure="false">'2-9'!$N$14:$P$79</definedName>
    <definedName function="false" hidden="false" localSheetId="6" name="_xlnm.Print_Titles" vbProcedure="false">CP1!$12:$12</definedName>
    <definedName function="false" hidden="false" localSheetId="9" name="_xlnm.Print_Titles" vbProcedure="false">CP4!$12:$12</definedName>
    <definedName function="false" hidden="false" localSheetId="10" name="_xlnm.Print_Titles" vbProcedure="false">CP5!$11:$11</definedName>
    <definedName function="false" hidden="false" localSheetId="11" name="_xlnm.Print_Titles" vbProcedure="false">CP6!$15:$15</definedName>
    <definedName function="false" hidden="false" localSheetId="12" name="_xlnm.Print_Titles" vbProcedure="false">CP7!$12:$12</definedName>
    <definedName function="false" hidden="false" localSheetId="13" name="_xlnm.Print_Titles" vbProcedure="false">CP8!$15:$15</definedName>
    <definedName function="false" hidden="false" localSheetId="6" name="Excel_BuiltIn__FilterDatabase" vbProcedure="false">CP1!$N$12:$P$77</definedName>
    <definedName function="false" hidden="false" localSheetId="9" name="Excel_BuiltIn__FilterDatabase" vbProcedure="false">CP4!$L$12:$N$77</definedName>
    <definedName function="false" hidden="false" localSheetId="10" name="Excel_BuiltIn__FilterDatabase" vbProcedure="false">CP5!$L$11:$N$76</definedName>
    <definedName function="false" hidden="false" localSheetId="11" name="Excel_BuiltIn__FilterDatabase" vbProcedure="false">CP6!$L$15:$N$80</definedName>
    <definedName function="false" hidden="false" localSheetId="12" name="Excel_BuiltIn__FilterDatabase" vbProcedure="false">CP7!$L$12:$N$77</definedName>
    <definedName function="false" hidden="false" localSheetId="13" name="Excel_BuiltIn__FilterDatabase" vbProcedure="false">CP8!$L$15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05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DE ARTE ŞI MESERII (PENTRU COPII CU DEFICIENŢE MINTALE) REGHIN</t>
  </si>
  <si>
    <t xml:space="preserve">Alte drepturi salariale </t>
  </si>
  <si>
    <t xml:space="preserve">Drepturi în natură pentru elevi</t>
  </si>
  <si>
    <t xml:space="preserve">21.07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SUBCAPITOLUL 50</t>
  </si>
  <si>
    <t xml:space="preserve">ACTIVITATE CULTURALA - SPRIJIN SIMON CSONGOR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- buget rectificat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Calificarea, perfecţionarea şi specializarea profesională a 
salariaţilor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4</t>
  </si>
  <si>
    <t xml:space="preserve">DEPOZIT ECOLOGIC UNGHENI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Investitii ale institutiei publice</t>
  </si>
  <si>
    <t xml:space="preserve">SUBCAPITOLUL 09</t>
  </si>
  <si>
    <t xml:space="preserve">ALIMENTARE CU APĂ IERNUT - CUCERDEA; IERNUT - LECHINTA</t>
  </si>
  <si>
    <t xml:space="preserve">CAPITOLUL  72.02</t>
  </si>
  <si>
    <t xml:space="preserve">PROGRAM DE INTERVENŢIE RAPIDĂ "ÎMPREUNĂ PENTRU APĂRAREA COMUNITĂŢII"</t>
  </si>
  <si>
    <t xml:space="preserve">Influenta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20</t>
  </si>
  <si>
    <t xml:space="preserve">ACTIVITATE SPORTIVA - PREMIERE SPORTIVI - SOLYOM CSABA</t>
  </si>
  <si>
    <t xml:space="preserve">ACTIVITATE SPORTIVA - PREMIERE SPORTIVI</t>
  </si>
  <si>
    <t xml:space="preserve">SUBCAPITOLUL 02</t>
  </si>
  <si>
    <t xml:space="preserve">CENTRUL MILITAR JUDEŢEAN MUREŞ</t>
  </si>
  <si>
    <t xml:space="preserve">SUBCAPITOLUL 07</t>
  </si>
  <si>
    <t xml:space="preserve">PROTECŢIA CIVI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3" activeCellId="0" sqref="A73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3</v>
      </c>
      <c r="O13" s="11" t="s">
        <v>14</v>
      </c>
      <c r="P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  <c r="M14" s="14" t="n">
        <f aca="false">SUM(M15,M73)</f>
        <v>-3227219</v>
      </c>
      <c r="N14" s="14" t="n">
        <f aca="false">SUM(N15,N73)</f>
        <v>58507853</v>
      </c>
      <c r="O14" s="14" t="n">
        <f aca="false">SUM(O15,O73)</f>
        <v>-479591</v>
      </c>
      <c r="P14" s="14" t="n">
        <f aca="false">SUM(P15,P73)</f>
        <v>5802826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  <c r="M15" s="14" t="n">
        <f aca="false">SUM(M16,M39)</f>
        <v>-3927219</v>
      </c>
      <c r="N15" s="14" t="n">
        <f aca="false">SUM(N16,N39)</f>
        <v>54273891</v>
      </c>
      <c r="O15" s="14" t="n">
        <f aca="false">SUM(O16,O39)</f>
        <v>0</v>
      </c>
      <c r="P15" s="14" t="n">
        <f aca="false">SUM(P16,P39)</f>
        <v>54273891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  <c r="M16" s="14" t="n">
        <f aca="false">SUM(M17,M32,M33,M35,M34,M38)</f>
        <v>0</v>
      </c>
      <c r="N16" s="14" t="n">
        <f aca="false">SUM(N17,N32,N33,N35,N34,N38)</f>
        <v>33436600</v>
      </c>
      <c r="O16" s="14" t="n">
        <f aca="false">SUM(O17,O32,O33,O35,O34,O38)</f>
        <v>0</v>
      </c>
      <c r="P16" s="14" t="n">
        <f aca="false">SUM(P17,P32,P33,P35,P34,P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  <c r="M17" s="14" t="n">
        <f aca="false">SUM(M18:M31)</f>
        <v>0</v>
      </c>
      <c r="N17" s="14" t="n">
        <f aca="false">SUM(N18:N31)</f>
        <v>23147026</v>
      </c>
      <c r="O17" s="14" t="n">
        <f aca="false">SUM(O18:O31)</f>
        <v>0</v>
      </c>
      <c r="P17" s="14" t="n">
        <f aca="false">SUM(P18:P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  <c r="M18" s="14"/>
      <c r="N18" s="14" t="n">
        <f aca="false">L18+M18</f>
        <v>11381950</v>
      </c>
      <c r="O18" s="14"/>
      <c r="P18" s="14" t="n">
        <f aca="false">N18+O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  <c r="M19" s="14"/>
      <c r="N19" s="14" t="n">
        <f aca="false">L19+M19</f>
        <v>353479</v>
      </c>
      <c r="O19" s="14"/>
      <c r="P19" s="14" t="n">
        <f aca="false">N19+O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  <c r="M20" s="14"/>
      <c r="N20" s="14" t="n">
        <f aca="false">L20+M20</f>
        <v>542212</v>
      </c>
      <c r="O20" s="14"/>
      <c r="P20" s="14" t="n">
        <f aca="false">N20+O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  <c r="M21" s="14"/>
      <c r="N21" s="14" t="n">
        <f aca="false">L21+M21</f>
        <v>1958921</v>
      </c>
      <c r="O21" s="14"/>
      <c r="P21" s="14" t="n">
        <f aca="false">N21+O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  <c r="M22" s="14"/>
      <c r="N22" s="14" t="n">
        <f aca="false">L22+M22</f>
        <v>278948</v>
      </c>
      <c r="O22" s="14"/>
      <c r="P22" s="14" t="n">
        <f aca="false">N22+O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  <c r="M23" s="14"/>
      <c r="N23" s="14" t="n">
        <f aca="false">L23+M23</f>
        <v>357516</v>
      </c>
      <c r="O23" s="14"/>
      <c r="P23" s="14" t="n">
        <f aca="false">N23+O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  <c r="M24" s="14"/>
      <c r="N24" s="14" t="n">
        <f aca="false">L24+M24</f>
        <v>150000</v>
      </c>
      <c r="O24" s="14"/>
      <c r="P24" s="14" t="n">
        <f aca="false">N24+O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  <c r="M25" s="14"/>
      <c r="N25" s="14" t="n">
        <f aca="false">L25+M25</f>
        <v>2900000</v>
      </c>
      <c r="O25" s="14"/>
      <c r="P25" s="14" t="n">
        <f aca="false">N25+O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  <c r="M30" s="14"/>
      <c r="N30" s="14" t="n">
        <f aca="false">L30+M30</f>
        <v>3814000</v>
      </c>
      <c r="O30" s="14"/>
      <c r="P30" s="14" t="n">
        <f aca="false">N30+O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  <c r="M31" s="14"/>
      <c r="N31" s="14" t="n">
        <f aca="false">L31+M31</f>
        <v>1410000</v>
      </c>
      <c r="O31" s="14"/>
      <c r="P31" s="14" t="n">
        <f aca="false">N31+O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  <c r="M32" s="14"/>
      <c r="N32" s="14" t="n">
        <f aca="false">L32+M32</f>
        <v>4624401</v>
      </c>
      <c r="O32" s="14"/>
      <c r="P32" s="14" t="n">
        <f aca="false">N32+O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  <c r="M33" s="14"/>
      <c r="N33" s="14" t="n">
        <f aca="false">L33+M33</f>
        <v>798391</v>
      </c>
      <c r="O33" s="14"/>
      <c r="P33" s="14" t="n">
        <f aca="false">N33+O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  <c r="M34" s="14"/>
      <c r="N34" s="14" t="n">
        <f aca="false">L34+M34</f>
        <v>1596782</v>
      </c>
      <c r="O34" s="14"/>
      <c r="P34" s="14" t="n">
        <f aca="false">N34+O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  <c r="M35" s="14" t="n">
        <f aca="false">SUM(M36:M37)</f>
        <v>0</v>
      </c>
      <c r="N35" s="14" t="n">
        <f aca="false">SUM(N36:N37)</f>
        <v>3090000</v>
      </c>
      <c r="O35" s="14" t="n">
        <f aca="false">SUM(O36:O37)</f>
        <v>0</v>
      </c>
      <c r="P35" s="14" t="n">
        <f aca="false">SUM(P36:P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  <c r="M36" s="14"/>
      <c r="N36" s="14" t="n">
        <f aca="false">L36+M36</f>
        <v>1000000</v>
      </c>
      <c r="O36" s="14"/>
      <c r="P36" s="14" t="n">
        <f aca="false">N36+O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  <c r="M37" s="14"/>
      <c r="N37" s="14" t="n">
        <f aca="false">L37+M37</f>
        <v>2090000</v>
      </c>
      <c r="O37" s="14"/>
      <c r="P37" s="14" t="n">
        <f aca="false">N37+O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  <c r="M38" s="14"/>
      <c r="N38" s="14" t="n">
        <f aca="false">L38+M38</f>
        <v>180000</v>
      </c>
      <c r="O38" s="14"/>
      <c r="P38" s="14" t="n">
        <f aca="false">N38+O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  <c r="M39" s="14" t="n">
        <f aca="false">SUM(M40,M46,M49,M52,M60,M61,M65,M66,M67,M68)</f>
        <v>-3927219</v>
      </c>
      <c r="N39" s="14" t="n">
        <f aca="false">SUM(N40,N46,N49,N52,N60,N61,N65,N66,N67,N68)</f>
        <v>20837291</v>
      </c>
      <c r="O39" s="14" t="n">
        <f aca="false">SUM(O40,O46,O49,O52,O60,O61,O65,O66,O67,O68)</f>
        <v>0</v>
      </c>
      <c r="P39" s="14" t="n">
        <f aca="false">SUM(P40,P46,P49,P52,P60,P61,P65,P66,P67,P68)</f>
        <v>2083729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  <c r="M52" s="14" t="n">
        <f aca="false">SUM(M53:M59)</f>
        <v>-670000</v>
      </c>
      <c r="N52" s="14" t="n">
        <f aca="false">SUM(N53:N59)</f>
        <v>6005000</v>
      </c>
      <c r="O52" s="14" t="n">
        <f aca="false">SUM(O53:O59)</f>
        <v>-1000000</v>
      </c>
      <c r="P52" s="14" t="n">
        <f aca="false">SUM(P53:P59)</f>
        <v>500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  <c r="M53" s="14"/>
      <c r="N53" s="14" t="n">
        <f aca="false">L53+M53</f>
        <v>695000</v>
      </c>
      <c r="O53" s="14" t="n">
        <v>-50000</v>
      </c>
      <c r="P53" s="14" t="n">
        <f aca="false">N53+O53</f>
        <v>64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  <c r="M54" s="14" t="n">
        <v>30000</v>
      </c>
      <c r="N54" s="14" t="n">
        <f aca="false">L54+M54</f>
        <v>590000</v>
      </c>
      <c r="O54" s="14" t="n">
        <v>-100000</v>
      </c>
      <c r="P54" s="14" t="n">
        <f aca="false">N54+O54</f>
        <v>49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  <c r="M55" s="14" t="n">
        <v>-200000</v>
      </c>
      <c r="N55" s="14" t="n">
        <f aca="false">L55+M55</f>
        <v>200000</v>
      </c>
      <c r="O55" s="14"/>
      <c r="P55" s="14" t="n">
        <f aca="false">N55+O55</f>
        <v>2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  <c r="M56" s="14"/>
      <c r="N56" s="14" t="n">
        <f aca="false">L56+M56</f>
        <v>1716000</v>
      </c>
      <c r="O56" s="14"/>
      <c r="P56" s="14" t="n">
        <f aca="false">N56+O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  <c r="M57" s="14"/>
      <c r="N57" s="14" t="n">
        <f aca="false">L57+M57</f>
        <v>180000</v>
      </c>
      <c r="O57" s="14"/>
      <c r="P57" s="14" t="n">
        <f aca="false">N57+O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  <c r="M58" s="14"/>
      <c r="N58" s="14" t="n">
        <f aca="false">L58+M58</f>
        <v>125000</v>
      </c>
      <c r="O58" s="14"/>
      <c r="P58" s="14" t="n">
        <f aca="false">N58+O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  <c r="M59" s="14" t="n">
        <v>-500000</v>
      </c>
      <c r="N59" s="14" t="n">
        <f aca="false">L59+M59</f>
        <v>2499000</v>
      </c>
      <c r="O59" s="14" t="n">
        <v>-850000</v>
      </c>
      <c r="P59" s="14" t="n">
        <f aca="false">N59+O59</f>
        <v>164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  <c r="M60" s="14" t="n">
        <v>-1000000</v>
      </c>
      <c r="N60" s="14" t="n">
        <f aca="false">L60+M60</f>
        <v>4869000</v>
      </c>
      <c r="O60" s="14" t="n">
        <v>-300000</v>
      </c>
      <c r="P60" s="14" t="n">
        <f aca="false">N60+O60</f>
        <v>45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  <c r="M61" s="14" t="n">
        <f aca="false">SUM(M62:M64)</f>
        <v>0</v>
      </c>
      <c r="N61" s="14" t="n">
        <f aca="false">SUM(N62:N64)</f>
        <v>700000</v>
      </c>
      <c r="O61" s="14" t="n">
        <f aca="false">SUM(O62:O64)</f>
        <v>-100000</v>
      </c>
      <c r="P61" s="14" t="n">
        <f aca="false">SUM(P62:P64)</f>
        <v>6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  <c r="M64" s="14"/>
      <c r="N64" s="14" t="n">
        <f aca="false">L64+M64</f>
        <v>700000</v>
      </c>
      <c r="O64" s="14" t="n">
        <v>-100000</v>
      </c>
      <c r="P64" s="14" t="n">
        <f aca="false">N64+O64</f>
        <v>6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  <c r="M65" s="14" t="n">
        <v>100000</v>
      </c>
      <c r="N65" s="14" t="n">
        <f aca="false">L65+M65</f>
        <v>885560</v>
      </c>
      <c r="O65" s="14" t="n">
        <v>-100000</v>
      </c>
      <c r="P65" s="14" t="n">
        <f aca="false">N65+O65</f>
        <v>7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  <c r="M67" s="14"/>
      <c r="N67" s="14" t="n">
        <f aca="false">L67+M67</f>
        <v>350000</v>
      </c>
      <c r="O67" s="14" t="n">
        <v>50000</v>
      </c>
      <c r="P67" s="14" t="n">
        <f aca="false">N67+O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  <c r="M68" s="14" t="n">
        <f aca="false">SUM(M69:M72)</f>
        <v>-2357219</v>
      </c>
      <c r="N68" s="14" t="n">
        <f aca="false">SUM(N69:N72)</f>
        <v>8027731</v>
      </c>
      <c r="O68" s="14" t="n">
        <f aca="false">SUM(O69:O72)</f>
        <v>1450000</v>
      </c>
      <c r="P68" s="14" t="n">
        <f aca="false">SUM(P69:P72)</f>
        <v>9477731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  <c r="M69" s="14"/>
      <c r="N69" s="14" t="n">
        <f aca="false">L69+M69</f>
        <v>1500000</v>
      </c>
      <c r="O69" s="14"/>
      <c r="P69" s="14" t="n">
        <f aca="false">N69+O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  <c r="M70" s="14"/>
      <c r="N70" s="14" t="n">
        <f aca="false">L70+M70</f>
        <v>485000</v>
      </c>
      <c r="O70" s="14"/>
      <c r="P70" s="14" t="n">
        <f aca="false">N70+O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  <c r="M72" s="14" t="n">
        <f aca="false">-500000-1857219</f>
        <v>-2357219</v>
      </c>
      <c r="N72" s="14" t="n">
        <f aca="false">L72+M72</f>
        <v>6042731</v>
      </c>
      <c r="O72" s="14" t="n">
        <v>1450000</v>
      </c>
      <c r="P72" s="14" t="n">
        <f aca="false">N72+O72</f>
        <v>7492731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  <c r="M73" s="14" t="n">
        <f aca="false">M74</f>
        <v>700000</v>
      </c>
      <c r="N73" s="14" t="n">
        <f aca="false">N74</f>
        <v>4233962</v>
      </c>
      <c r="O73" s="14" t="n">
        <f aca="false">O74</f>
        <v>-479591</v>
      </c>
      <c r="P73" s="14" t="n">
        <f aca="false">P74</f>
        <v>3754371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  <c r="M74" s="14" t="n">
        <f aca="false">M75</f>
        <v>700000</v>
      </c>
      <c r="N74" s="14" t="n">
        <f aca="false">N75</f>
        <v>4233962</v>
      </c>
      <c r="O74" s="14" t="n">
        <f aca="false">O75</f>
        <v>-479591</v>
      </c>
      <c r="P74" s="14" t="n">
        <f aca="false">P75</f>
        <v>3754371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  <c r="M75" s="16" t="n">
        <v>700000</v>
      </c>
      <c r="N75" s="16" t="n">
        <f aca="false">L75+M75</f>
        <v>4233962</v>
      </c>
      <c r="O75" s="16" t="n">
        <v>-479591</v>
      </c>
      <c r="P75" s="16" t="n">
        <f aca="false">N75+O75</f>
        <v>3754371</v>
      </c>
    </row>
  </sheetData>
  <autoFilter ref="N13:P75"/>
  <mergeCells count="3">
    <mergeCell ref="A5:P5"/>
    <mergeCell ref="A6:P6"/>
    <mergeCell ref="A7:P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8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6" min="3" style="1" width="9.06"/>
    <col collapsed="false" customWidth="true" hidden="true" outlineLevel="0" max="7" min="7" style="1" width="8.14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5" t="s">
        <v>16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452723</v>
      </c>
      <c r="D13" s="14" t="n">
        <f aca="false">SUM(D14,D75)</f>
        <v>5260728</v>
      </c>
      <c r="E13" s="14" t="n">
        <f aca="false">SUM(E14,E75)</f>
        <v>0</v>
      </c>
      <c r="F13" s="14" t="n">
        <f aca="false">SUM(F14,F75)</f>
        <v>5260728</v>
      </c>
      <c r="G13" s="14" t="n">
        <f aca="false">SUM(G14,G75)</f>
        <v>0</v>
      </c>
      <c r="H13" s="14" t="n">
        <f aca="false">SUM(H14,H75)</f>
        <v>5260728</v>
      </c>
      <c r="I13" s="14" t="n">
        <f aca="false">SUM(I14,I75)</f>
        <v>0</v>
      </c>
      <c r="J13" s="14" t="n">
        <f aca="false">SUM(J14,J75)</f>
        <v>5260728</v>
      </c>
      <c r="K13" s="14" t="n">
        <f aca="false">SUM(K14,K75)</f>
        <v>0</v>
      </c>
      <c r="L13" s="14" t="n">
        <f aca="false">SUM(L14,L75)</f>
        <v>5260728</v>
      </c>
      <c r="M13" s="14" t="n">
        <f aca="false">SUM(M14,M75)</f>
        <v>0</v>
      </c>
      <c r="N13" s="14" t="n">
        <f aca="false">SUM(N14,N75)</f>
        <v>5260728</v>
      </c>
      <c r="O13" s="14" t="n">
        <f aca="false">SUM(O14,O75)</f>
        <v>0</v>
      </c>
      <c r="P13" s="14" t="n">
        <f aca="false">SUM(P14,P75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452723</v>
      </c>
      <c r="D14" s="14" t="n">
        <f aca="false">SUM(D15,D38,D72)</f>
        <v>5260728</v>
      </c>
      <c r="E14" s="14" t="n">
        <f aca="false">SUM(E15,E38,E72)</f>
        <v>0</v>
      </c>
      <c r="F14" s="14" t="n">
        <f aca="false">SUM(F15,F38,F72)</f>
        <v>5260728</v>
      </c>
      <c r="G14" s="14" t="n">
        <f aca="false">SUM(G15,G38,G72)</f>
        <v>0</v>
      </c>
      <c r="H14" s="14" t="n">
        <f aca="false">SUM(H15,H38,H72)</f>
        <v>5260728</v>
      </c>
      <c r="I14" s="14" t="n">
        <f aca="false">SUM(I15,I38,I72)</f>
        <v>0</v>
      </c>
      <c r="J14" s="14" t="n">
        <f aca="false">SUM(J15,J38,J72)</f>
        <v>5260728</v>
      </c>
      <c r="K14" s="14" t="n">
        <f aca="false">SUM(K15,K38,K72)</f>
        <v>0</v>
      </c>
      <c r="L14" s="14" t="n">
        <f aca="false">SUM(L15,L38,L72)</f>
        <v>5260728</v>
      </c>
      <c r="M14" s="14" t="n">
        <f aca="false">SUM(M15,M38,M72)</f>
        <v>0</v>
      </c>
      <c r="N14" s="14" t="n">
        <f aca="false">SUM(N15,N38,N72)</f>
        <v>5260728</v>
      </c>
      <c r="O14" s="14" t="n">
        <f aca="false">SUM(O15,O38,O72)</f>
        <v>0</v>
      </c>
      <c r="P14" s="14" t="n">
        <f aca="false">SUM(P15,P38,P72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,F37)</f>
        <v>2925668</v>
      </c>
      <c r="G15" s="14" t="n">
        <f aca="false">SUM(G16,G31,G32,G34,G33,G37)</f>
        <v>-209575</v>
      </c>
      <c r="H15" s="14" t="n">
        <f aca="false">SUM(H16,H31,H32,H34,H33,H37)</f>
        <v>2716093</v>
      </c>
      <c r="I15" s="14" t="n">
        <f aca="false">SUM(I16,I31,I32,I34,I33,I37)</f>
        <v>0</v>
      </c>
      <c r="J15" s="14" t="n">
        <f aca="false">SUM(J16,J31,J32,J34,J33,J37)</f>
        <v>2716093</v>
      </c>
      <c r="K15" s="14" t="n">
        <f aca="false">SUM(K16,K31,K32,K34,K33,K37)</f>
        <v>0</v>
      </c>
      <c r="L15" s="14" t="n">
        <f aca="false">SUM(L16,L31,L32,L34,L33,L37)</f>
        <v>2716093</v>
      </c>
      <c r="M15" s="14" t="n">
        <f aca="false">SUM(M16,M31,M32,M34,M33,M37)</f>
        <v>-86646</v>
      </c>
      <c r="N15" s="14" t="n">
        <f aca="false">SUM(N16,N31,N32,N34,N33,N37)</f>
        <v>2629447</v>
      </c>
      <c r="O15" s="14" t="n">
        <f aca="false">SUM(O16,O31,O32,O34,O33,O37)</f>
        <v>0</v>
      </c>
      <c r="P15" s="14" t="n">
        <f aca="false">SUM(P16,P31,P32,P34,P33,P37)</f>
        <v>2629447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  <c r="G16" s="14" t="n">
        <f aca="false">SUM(G17:G30)</f>
        <v>-157782</v>
      </c>
      <c r="H16" s="14" t="n">
        <f aca="false">SUM(H17:H30)</f>
        <v>2042722</v>
      </c>
      <c r="I16" s="14" t="n">
        <f aca="false">SUM(I17:I30)</f>
        <v>0</v>
      </c>
      <c r="J16" s="14" t="n">
        <f aca="false">SUM(J17:J30)</f>
        <v>2042722</v>
      </c>
      <c r="K16" s="14" t="n">
        <f aca="false">SUM(K17:K30)</f>
        <v>0</v>
      </c>
      <c r="L16" s="14" t="n">
        <f aca="false">SUM(L17:L30)</f>
        <v>2042722</v>
      </c>
      <c r="M16" s="14" t="n">
        <f aca="false">SUM(M17:M30)</f>
        <v>-38578</v>
      </c>
      <c r="N16" s="14" t="n">
        <f aca="false">SUM(N17:N30)</f>
        <v>2004144</v>
      </c>
      <c r="O16" s="14" t="n">
        <f aca="false">SUM(O17:O30)</f>
        <v>0</v>
      </c>
      <c r="P16" s="14" t="n">
        <f aca="false">SUM(P17:P30)</f>
        <v>200414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  <c r="G17" s="14" t="n">
        <v>-96388</v>
      </c>
      <c r="H17" s="14" t="n">
        <f aca="false">F17+G17</f>
        <v>1282206</v>
      </c>
      <c r="I17" s="14"/>
      <c r="J17" s="14" t="n">
        <f aca="false">H17+I17</f>
        <v>1282206</v>
      </c>
      <c r="K17" s="14"/>
      <c r="L17" s="14" t="n">
        <f aca="false">J17+K17</f>
        <v>1282206</v>
      </c>
      <c r="M17" s="14" t="n">
        <v>-97006</v>
      </c>
      <c r="N17" s="14" t="n">
        <f aca="false">L17+M17</f>
        <v>1185200</v>
      </c>
      <c r="O17" s="14"/>
      <c r="P17" s="14" t="n">
        <f aca="false">N17+O17</f>
        <v>11852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  <c r="G18" s="14" t="n">
        <v>5084</v>
      </c>
      <c r="H18" s="14" t="n">
        <f aca="false">F18+G18</f>
        <v>37854</v>
      </c>
      <c r="I18" s="14"/>
      <c r="J18" s="14" t="n">
        <f aca="false">H18+I18</f>
        <v>37854</v>
      </c>
      <c r="K18" s="14"/>
      <c r="L18" s="14" t="n">
        <f aca="false">J18+K18</f>
        <v>37854</v>
      </c>
      <c r="M18" s="14" t="n">
        <v>-516</v>
      </c>
      <c r="N18" s="14" t="n">
        <f aca="false">L18+M18</f>
        <v>37338</v>
      </c>
      <c r="O18" s="14"/>
      <c r="P18" s="14" t="n">
        <f aca="false">N18+O18</f>
        <v>37338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  <c r="G19" s="14" t="n">
        <v>1143</v>
      </c>
      <c r="H19" s="14" t="n">
        <f aca="false">F19+G19</f>
        <v>28878</v>
      </c>
      <c r="I19" s="14"/>
      <c r="J19" s="14" t="n">
        <f aca="false">H19+I19</f>
        <v>28878</v>
      </c>
      <c r="K19" s="14"/>
      <c r="L19" s="14" t="n">
        <f aca="false">J19+K19</f>
        <v>28878</v>
      </c>
      <c r="M19" s="14" t="n">
        <v>-1705</v>
      </c>
      <c r="N19" s="14" t="n">
        <f aca="false">L19+M19</f>
        <v>27173</v>
      </c>
      <c r="O19" s="14"/>
      <c r="P19" s="14" t="n">
        <f aca="false">N19+O19</f>
        <v>27173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  <c r="G20" s="14" t="n">
        <v>-5826</v>
      </c>
      <c r="H20" s="14" t="n">
        <f aca="false">F20+G20</f>
        <v>285396</v>
      </c>
      <c r="I20" s="14"/>
      <c r="J20" s="14" t="n">
        <f aca="false">H20+I20</f>
        <v>285396</v>
      </c>
      <c r="K20" s="14"/>
      <c r="L20" s="14" t="n">
        <f aca="false">J20+K20</f>
        <v>285396</v>
      </c>
      <c r="M20" s="14" t="n">
        <v>-28691</v>
      </c>
      <c r="N20" s="14" t="n">
        <f aca="false">L20+M20</f>
        <v>256705</v>
      </c>
      <c r="O20" s="14"/>
      <c r="P20" s="14" t="n">
        <f aca="false">N20+O20</f>
        <v>256705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  <c r="G21" s="14" t="n">
        <v>-7766</v>
      </c>
      <c r="H21" s="14" t="n">
        <f aca="false">F21+G21</f>
        <v>141543</v>
      </c>
      <c r="I21" s="14"/>
      <c r="J21" s="14" t="n">
        <f aca="false">H21+I21</f>
        <v>141543</v>
      </c>
      <c r="K21" s="14"/>
      <c r="L21" s="14" t="n">
        <f aca="false">J21+K21</f>
        <v>141543</v>
      </c>
      <c r="M21" s="14" t="n">
        <v>-21180</v>
      </c>
      <c r="N21" s="14" t="n">
        <f aca="false">L21+M21</f>
        <v>120363</v>
      </c>
      <c r="O21" s="14"/>
      <c r="P21" s="14" t="n">
        <f aca="false">N21+O21</f>
        <v>120363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  <c r="G22" s="14" t="n">
        <v>-4503</v>
      </c>
      <c r="H22" s="14" t="n">
        <f aca="false">F22+G22</f>
        <v>64744</v>
      </c>
      <c r="I22" s="14"/>
      <c r="J22" s="14" t="n">
        <f aca="false">H22+I22</f>
        <v>64744</v>
      </c>
      <c r="K22" s="14"/>
      <c r="L22" s="14" t="n">
        <f aca="false">J22+K22</f>
        <v>64744</v>
      </c>
      <c r="M22" s="14" t="n">
        <v>-17892</v>
      </c>
      <c r="N22" s="14" t="n">
        <f aca="false">L22+M22</f>
        <v>46852</v>
      </c>
      <c r="O22" s="14"/>
      <c r="P22" s="14" t="n">
        <f aca="false">N22+O22</f>
        <v>46852</v>
      </c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  <c r="G24" s="14" t="n">
        <v>-49633</v>
      </c>
      <c r="H24" s="14" t="n">
        <f aca="false">F24+G24</f>
        <v>149381</v>
      </c>
      <c r="I24" s="14"/>
      <c r="J24" s="14" t="n">
        <f aca="false">H24+I24</f>
        <v>149381</v>
      </c>
      <c r="K24" s="14"/>
      <c r="L24" s="14" t="n">
        <f aca="false">J24+K24</f>
        <v>149381</v>
      </c>
      <c r="M24" s="14" t="n">
        <v>-16903</v>
      </c>
      <c r="N24" s="14" t="n">
        <f aca="false">L24+M24</f>
        <v>132478</v>
      </c>
      <c r="O24" s="14"/>
      <c r="P24" s="14" t="n">
        <f aca="false">N24+O24</f>
        <v>132478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  <c r="G30" s="14" t="n">
        <v>107</v>
      </c>
      <c r="H30" s="14" t="n">
        <f aca="false">F30+G30</f>
        <v>52720</v>
      </c>
      <c r="I30" s="14"/>
      <c r="J30" s="14" t="n">
        <f aca="false">H30+I30</f>
        <v>52720</v>
      </c>
      <c r="K30" s="14"/>
      <c r="L30" s="14" t="n">
        <f aca="false">J30+K30</f>
        <v>52720</v>
      </c>
      <c r="M30" s="14" t="n">
        <v>145315</v>
      </c>
      <c r="N30" s="14" t="n">
        <f aca="false">L30+M30</f>
        <v>198035</v>
      </c>
      <c r="O30" s="14"/>
      <c r="P30" s="14" t="n">
        <f aca="false">N30+O30</f>
        <v>198035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  <c r="G31" s="14" t="n">
        <f aca="false">-33336+1941</f>
        <v>-31395</v>
      </c>
      <c r="H31" s="14" t="n">
        <f aca="false">F31+G31</f>
        <v>452716</v>
      </c>
      <c r="I31" s="14"/>
      <c r="J31" s="14" t="n">
        <f aca="false">H31+I31</f>
        <v>452716</v>
      </c>
      <c r="K31" s="14"/>
      <c r="L31" s="14" t="n">
        <f aca="false">J31+K31</f>
        <v>452716</v>
      </c>
      <c r="M31" s="14" t="n">
        <v>-29442</v>
      </c>
      <c r="N31" s="14" t="n">
        <f aca="false">L31+M31</f>
        <v>423274</v>
      </c>
      <c r="O31" s="14"/>
      <c r="P31" s="14" t="n">
        <f aca="false">N31+O31</f>
        <v>423274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  <c r="G32" s="14" t="n">
        <v>-15760</v>
      </c>
      <c r="H32" s="14" t="n">
        <f aca="false">F32+G32</f>
        <v>61258</v>
      </c>
      <c r="I32" s="14"/>
      <c r="J32" s="14" t="n">
        <f aca="false">H32+I32</f>
        <v>61258</v>
      </c>
      <c r="K32" s="14"/>
      <c r="L32" s="14" t="n">
        <f aca="false">J32+K32</f>
        <v>61258</v>
      </c>
      <c r="M32" s="14" t="n">
        <v>3087</v>
      </c>
      <c r="N32" s="14" t="n">
        <f aca="false">L32+M32</f>
        <v>64345</v>
      </c>
      <c r="O32" s="14"/>
      <c r="P32" s="14" t="n">
        <f aca="false">N32+O32</f>
        <v>6434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  <c r="G33" s="14" t="n">
        <v>-11096</v>
      </c>
      <c r="H33" s="14" t="n">
        <f aca="false">F33+G33</f>
        <v>142939</v>
      </c>
      <c r="I33" s="14"/>
      <c r="J33" s="14" t="n">
        <f aca="false">H33+I33</f>
        <v>142939</v>
      </c>
      <c r="K33" s="14"/>
      <c r="L33" s="14" t="n">
        <f aca="false">J33+K33</f>
        <v>142939</v>
      </c>
      <c r="M33" s="14" t="n">
        <v>-13390</v>
      </c>
      <c r="N33" s="14" t="n">
        <f aca="false">L33+M33</f>
        <v>129549</v>
      </c>
      <c r="O33" s="14"/>
      <c r="P33" s="14" t="n">
        <f aca="false">N33+O33</f>
        <v>129549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1000</v>
      </c>
      <c r="H34" s="14" t="n">
        <f aca="false">SUM(H35:H36)</f>
        <v>9000</v>
      </c>
      <c r="I34" s="14" t="n">
        <f aca="false">SUM(I35:I36)</f>
        <v>0</v>
      </c>
      <c r="J34" s="14" t="n">
        <f aca="false">SUM(J35:J36)</f>
        <v>9000</v>
      </c>
      <c r="K34" s="14" t="n">
        <f aca="false">SUM(K35:K36)</f>
        <v>0</v>
      </c>
      <c r="L34" s="14" t="n">
        <f aca="false">SUM(L35:L36)</f>
        <v>9000</v>
      </c>
      <c r="M34" s="14" t="n">
        <f aca="false">SUM(M35:M36)</f>
        <v>-8500</v>
      </c>
      <c r="N34" s="14" t="n">
        <f aca="false">SUM(N35:N36)</f>
        <v>500</v>
      </c>
      <c r="O34" s="14" t="n">
        <f aca="false">SUM(O35:O36)</f>
        <v>0</v>
      </c>
      <c r="P34" s="14" t="n">
        <f aca="false">SUM(P35:P36)</f>
        <v>5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  <c r="G35" s="14" t="n">
        <v>-1000</v>
      </c>
      <c r="H35" s="14" t="n">
        <f aca="false">F35+G35</f>
        <v>9000</v>
      </c>
      <c r="I35" s="14"/>
      <c r="J35" s="14" t="n">
        <f aca="false">H35+I35</f>
        <v>9000</v>
      </c>
      <c r="K35" s="14"/>
      <c r="L35" s="14" t="n">
        <f aca="false">J35+K35</f>
        <v>9000</v>
      </c>
      <c r="M35" s="14" t="n">
        <v>-8500</v>
      </c>
      <c r="N35" s="14" t="n">
        <f aca="false">L35+M35</f>
        <v>500</v>
      </c>
      <c r="O35" s="14"/>
      <c r="P35" s="14" t="n">
        <f aca="false">N35+O35</f>
        <v>5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9399-1941</f>
        <v>7458</v>
      </c>
      <c r="H37" s="14" t="n">
        <f aca="false">F37+G37</f>
        <v>7458</v>
      </c>
      <c r="I37" s="14"/>
      <c r="J37" s="14" t="n">
        <f aca="false">H37+I37</f>
        <v>7458</v>
      </c>
      <c r="K37" s="14"/>
      <c r="L37" s="14" t="n">
        <f aca="false">J37+K37</f>
        <v>7458</v>
      </c>
      <c r="M37" s="14" t="n">
        <v>177</v>
      </c>
      <c r="N37" s="14" t="n">
        <f aca="false">L37+M37</f>
        <v>7635</v>
      </c>
      <c r="O37" s="14"/>
      <c r="P37" s="14" t="n">
        <f aca="false">N37+O37</f>
        <v>763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179523</v>
      </c>
      <c r="D38" s="14" t="n">
        <f aca="false">SUM(D39,D45,D48,D51,D59,D60,D64,D65,D66,D67)</f>
        <v>2335060</v>
      </c>
      <c r="E38" s="14" t="n">
        <f aca="false">SUM(E39,E45,E48,E51,E59,E60,E64,E65,E66,E67)</f>
        <v>0</v>
      </c>
      <c r="F38" s="14" t="n">
        <f aca="false">SUM(F39,F45,F48,F51,F59,F60,F64,F65,F66,F67)</f>
        <v>2335060</v>
      </c>
      <c r="G38" s="14" t="n">
        <f aca="false">SUM(G39,G45,G48,G51,G59,G60,G64,G65,G66,G67)</f>
        <v>209575</v>
      </c>
      <c r="H38" s="14" t="n">
        <f aca="false">SUM(H39,H45,H48,H51,H59,H60,H64,H65,H66,H67)</f>
        <v>2544635</v>
      </c>
      <c r="I38" s="14" t="n">
        <f aca="false">SUM(I39,I45,I48,I51,I59,I60,I64,I65,I66,I67)</f>
        <v>0</v>
      </c>
      <c r="J38" s="14" t="n">
        <f aca="false">SUM(J39,J45,J48,J51,J59,J60,J64,J65,J66,J67)</f>
        <v>2544635</v>
      </c>
      <c r="K38" s="14" t="n">
        <f aca="false">SUM(K39,K45,K48,K51,K59,K60,K64,K65,K66,K67)</f>
        <v>0</v>
      </c>
      <c r="L38" s="14" t="n">
        <f aca="false">SUM(L39,L45,L48,L51,L59,L60,L64,L65,L66,L67)</f>
        <v>2544635</v>
      </c>
      <c r="M38" s="14" t="n">
        <f aca="false">SUM(M39,M45,M48,M51,M59,M60,M64,M65,M66,M67)</f>
        <v>86646</v>
      </c>
      <c r="N38" s="14" t="n">
        <f aca="false">SUM(N39,N45,N48,N51,N59,N60,N64,N65,N66,N67)</f>
        <v>2631281</v>
      </c>
      <c r="O38" s="14" t="n">
        <f aca="false">SUM(O39,O45,O48,O51,O59,O60,O64,O65,O66,O67)</f>
        <v>0</v>
      </c>
      <c r="P38" s="14" t="n">
        <f aca="false">SUM(P39,P45,P48,P51,P59,P60,P64,P65,P66,P67)</f>
        <v>2631281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1471</v>
      </c>
      <c r="D39" s="14" t="n">
        <f aca="false">SUM(D40:D44)</f>
        <v>110000</v>
      </c>
      <c r="E39" s="14" t="n">
        <f aca="false">SUM(E40:E44)</f>
        <v>0</v>
      </c>
      <c r="F39" s="14" t="n">
        <f aca="false">SUM(F40:F44)</f>
        <v>110000</v>
      </c>
      <c r="G39" s="14" t="n">
        <f aca="false">SUM(G40:G44)</f>
        <v>17109</v>
      </c>
      <c r="H39" s="14" t="n">
        <f aca="false">SUM(H40:H44)</f>
        <v>127109</v>
      </c>
      <c r="I39" s="14" t="n">
        <f aca="false">SUM(I40:I44)</f>
        <v>0</v>
      </c>
      <c r="J39" s="14" t="n">
        <f aca="false">SUM(J40:J44)</f>
        <v>127109</v>
      </c>
      <c r="K39" s="14" t="n">
        <f aca="false">SUM(K40:K44)</f>
        <v>0</v>
      </c>
      <c r="L39" s="14" t="n">
        <f aca="false">SUM(L40:L44)</f>
        <v>127109</v>
      </c>
      <c r="M39" s="14" t="n">
        <f aca="false">SUM(M40:M44)</f>
        <v>80000</v>
      </c>
      <c r="N39" s="14" t="n">
        <f aca="false">SUM(N40:N44)</f>
        <v>207109</v>
      </c>
      <c r="O39" s="14" t="n">
        <f aca="false">SUM(O40:O44)</f>
        <v>0</v>
      </c>
      <c r="P39" s="14" t="n">
        <f aca="false">SUM(P40:P44)</f>
        <v>207109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18500</v>
      </c>
      <c r="D40" s="14" t="n">
        <v>46800</v>
      </c>
      <c r="E40" s="14"/>
      <c r="F40" s="14" t="n">
        <f aca="false">D40+E40</f>
        <v>46800</v>
      </c>
      <c r="G40" s="14" t="n">
        <v>7919</v>
      </c>
      <c r="H40" s="14" t="n">
        <f aca="false">F40+G40</f>
        <v>54719</v>
      </c>
      <c r="I40" s="14"/>
      <c r="J40" s="14" t="n">
        <f aca="false">H40+I40</f>
        <v>54719</v>
      </c>
      <c r="K40" s="14"/>
      <c r="L40" s="14" t="n">
        <f aca="false">J40+K40</f>
        <v>54719</v>
      </c>
      <c r="M40" s="14" t="n">
        <v>-1589</v>
      </c>
      <c r="N40" s="14" t="n">
        <f aca="false">L40+M40</f>
        <v>53130</v>
      </c>
      <c r="O40" s="14"/>
      <c r="P40" s="14" t="n">
        <f aca="false">N40+O40</f>
        <v>5313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 t="n">
        <v>0</v>
      </c>
      <c r="G41" s="14" t="n">
        <v>21000</v>
      </c>
      <c r="H41" s="14" t="n">
        <f aca="false">F41+G41</f>
        <v>21000</v>
      </c>
      <c r="I41" s="14"/>
      <c r="J41" s="14" t="n">
        <f aca="false">H41+I41</f>
        <v>21000</v>
      </c>
      <c r="K41" s="14"/>
      <c r="L41" s="14" t="n">
        <f aca="false">J41+K41</f>
        <v>21000</v>
      </c>
      <c r="M41" s="14" t="n">
        <v>-21000</v>
      </c>
      <c r="N41" s="14" t="n">
        <f aca="false">L41+M41</f>
        <v>0</v>
      </c>
      <c r="O41" s="14"/>
      <c r="P41" s="14" t="n">
        <f aca="false">N41+O41</f>
        <v>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2971</v>
      </c>
      <c r="D44" s="14" t="n">
        <v>63200</v>
      </c>
      <c r="E44" s="14"/>
      <c r="F44" s="14" t="n">
        <f aca="false">D44+E44</f>
        <v>63200</v>
      </c>
      <c r="G44" s="14" t="n">
        <v>-11810</v>
      </c>
      <c r="H44" s="14" t="n">
        <f aca="false">F44+G44</f>
        <v>51390</v>
      </c>
      <c r="I44" s="14"/>
      <c r="J44" s="14" t="n">
        <f aca="false">H44+I44</f>
        <v>51390</v>
      </c>
      <c r="K44" s="14"/>
      <c r="L44" s="14" t="n">
        <f aca="false">J44+K44</f>
        <v>51390</v>
      </c>
      <c r="M44" s="14" t="n">
        <v>102589</v>
      </c>
      <c r="N44" s="14" t="n">
        <f aca="false">L44+M44</f>
        <v>153979</v>
      </c>
      <c r="O44" s="14"/>
      <c r="P44" s="14" t="n">
        <f aca="false">N44+O44</f>
        <v>153979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100241</v>
      </c>
      <c r="D45" s="14" t="n">
        <f aca="false">SUM(D46:D47)</f>
        <v>1198295</v>
      </c>
      <c r="E45" s="14" t="n">
        <f aca="false">SUM(E46:E47)</f>
        <v>0</v>
      </c>
      <c r="F45" s="14" t="n">
        <f aca="false">SUM(F46:F47)</f>
        <v>1198295</v>
      </c>
      <c r="G45" s="14" t="n">
        <f aca="false">SUM(G46:G47)</f>
        <v>1705</v>
      </c>
      <c r="H45" s="14" t="n">
        <f aca="false">SUM(H46:H47)</f>
        <v>1200000</v>
      </c>
      <c r="I45" s="14" t="n">
        <f aca="false">SUM(I46:I47)</f>
        <v>0</v>
      </c>
      <c r="J45" s="14" t="n">
        <f aca="false">SUM(J46:J47)</f>
        <v>1200000</v>
      </c>
      <c r="K45" s="14" t="n">
        <f aca="false">SUM(K46:K47)</f>
        <v>0</v>
      </c>
      <c r="L45" s="14" t="n">
        <f aca="false">SUM(L46:L47)</f>
        <v>1200000</v>
      </c>
      <c r="M45" s="14" t="n">
        <f aca="false">SUM(M46:M47)</f>
        <v>-16340</v>
      </c>
      <c r="N45" s="14" t="n">
        <f aca="false">SUM(N46:N47)</f>
        <v>1183660</v>
      </c>
      <c r="O45" s="14" t="n">
        <f aca="false">SUM(O46:O47)</f>
        <v>0</v>
      </c>
      <c r="P45" s="14" t="n">
        <f aca="false">SUM(P46:P47)</f>
        <v>118366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100241</v>
      </c>
      <c r="D46" s="14" t="n">
        <v>1198295</v>
      </c>
      <c r="E46" s="14"/>
      <c r="F46" s="14" t="n">
        <f aca="false">D46+E46</f>
        <v>1198295</v>
      </c>
      <c r="G46" s="14" t="n">
        <v>1705</v>
      </c>
      <c r="H46" s="14" t="n">
        <f aca="false">F46+G46</f>
        <v>1200000</v>
      </c>
      <c r="I46" s="14"/>
      <c r="J46" s="14" t="n">
        <f aca="false">H46+I46</f>
        <v>1200000</v>
      </c>
      <c r="K46" s="14"/>
      <c r="L46" s="14" t="n">
        <f aca="false">J46+K46</f>
        <v>1200000</v>
      </c>
      <c r="M46" s="14" t="n">
        <v>-16340</v>
      </c>
      <c r="N46" s="14" t="n">
        <f aca="false">L46+M46</f>
        <v>1183660</v>
      </c>
      <c r="O46" s="14"/>
      <c r="P46" s="14" t="n">
        <f aca="false">N46+O46</f>
        <v>118366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6482</v>
      </c>
      <c r="D48" s="14" t="n">
        <f aca="false">SUM(D49:D50)</f>
        <v>20000</v>
      </c>
      <c r="E48" s="14" t="n">
        <f aca="false">SUM(E49:E50)</f>
        <v>0</v>
      </c>
      <c r="F48" s="14" t="n">
        <f aca="false">SUM(F49:F50)</f>
        <v>20000</v>
      </c>
      <c r="G48" s="14" t="n">
        <f aca="false">SUM(G49:G50)</f>
        <v>0</v>
      </c>
      <c r="H48" s="14" t="n">
        <f aca="false">SUM(H49:H50)</f>
        <v>20000</v>
      </c>
      <c r="I48" s="14" t="n">
        <f aca="false">SUM(I49:I50)</f>
        <v>0</v>
      </c>
      <c r="J48" s="14" t="n">
        <f aca="false">SUM(J49:J50)</f>
        <v>20000</v>
      </c>
      <c r="K48" s="14" t="n">
        <f aca="false">SUM(K49:K50)</f>
        <v>0</v>
      </c>
      <c r="L48" s="14" t="n">
        <f aca="false">SUM(L49:L50)</f>
        <v>20000</v>
      </c>
      <c r="M48" s="14" t="n">
        <f aca="false">SUM(M49:M50)</f>
        <v>0</v>
      </c>
      <c r="N48" s="14" t="n">
        <f aca="false">SUM(N49:N50)</f>
        <v>20000</v>
      </c>
      <c r="O48" s="14" t="n">
        <f aca="false">SUM(O49:O50)</f>
        <v>0</v>
      </c>
      <c r="P48" s="14" t="n">
        <f aca="false">SUM(P49:P50)</f>
        <v>2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6482</v>
      </c>
      <c r="D49" s="14" t="n">
        <v>15000</v>
      </c>
      <c r="E49" s="14"/>
      <c r="F49" s="14" t="n">
        <f aca="false">D49+E49</f>
        <v>15000</v>
      </c>
      <c r="G49" s="14" t="n">
        <v>1250</v>
      </c>
      <c r="H49" s="14" t="n">
        <f aca="false">F49+G49</f>
        <v>16250</v>
      </c>
      <c r="I49" s="14"/>
      <c r="J49" s="14" t="n">
        <f aca="false">H49+I49</f>
        <v>16250</v>
      </c>
      <c r="K49" s="14"/>
      <c r="L49" s="14" t="n">
        <f aca="false">J49+K49</f>
        <v>16250</v>
      </c>
      <c r="M49" s="14"/>
      <c r="N49" s="14" t="n">
        <f aca="false">L49+M49</f>
        <v>16250</v>
      </c>
      <c r="O49" s="14"/>
      <c r="P49" s="14" t="n">
        <f aca="false">N49+O49</f>
        <v>162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/>
      <c r="D50" s="14" t="n">
        <v>5000</v>
      </c>
      <c r="E50" s="14"/>
      <c r="F50" s="14" t="n">
        <f aca="false">D50+E50</f>
        <v>5000</v>
      </c>
      <c r="G50" s="14" t="n">
        <v>-1250</v>
      </c>
      <c r="H50" s="14" t="n">
        <f aca="false">F50+G50</f>
        <v>3750</v>
      </c>
      <c r="I50" s="14"/>
      <c r="J50" s="14" t="n">
        <f aca="false">H50+I50</f>
        <v>3750</v>
      </c>
      <c r="K50" s="14"/>
      <c r="L50" s="14" t="n">
        <f aca="false">J50+K50</f>
        <v>3750</v>
      </c>
      <c r="M50" s="14"/>
      <c r="N50" s="14" t="n">
        <f aca="false">L50+M50</f>
        <v>3750</v>
      </c>
      <c r="O50" s="14"/>
      <c r="P50" s="14" t="n">
        <f aca="false">N50+O50</f>
        <v>37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13096</v>
      </c>
      <c r="D51" s="14" t="n">
        <f aca="false">SUM(D52:D58)</f>
        <v>561000</v>
      </c>
      <c r="E51" s="14" t="n">
        <f aca="false">SUM(E52:E58)</f>
        <v>50000</v>
      </c>
      <c r="F51" s="14" t="n">
        <f aca="false">SUM(F52:F58)</f>
        <v>611000</v>
      </c>
      <c r="G51" s="14" t="n">
        <f aca="false">SUM(G52:G58)</f>
        <v>150473</v>
      </c>
      <c r="H51" s="14" t="n">
        <f aca="false">SUM(H52:H58)</f>
        <v>761473</v>
      </c>
      <c r="I51" s="14" t="n">
        <f aca="false">SUM(I52:I58)</f>
        <v>0</v>
      </c>
      <c r="J51" s="14" t="n">
        <f aca="false">SUM(J52:J58)</f>
        <v>761473</v>
      </c>
      <c r="K51" s="14" t="n">
        <f aca="false">SUM(K52:K58)</f>
        <v>0</v>
      </c>
      <c r="L51" s="14" t="n">
        <f aca="false">SUM(L52:L58)</f>
        <v>761473</v>
      </c>
      <c r="M51" s="14" t="n">
        <f aca="false">SUM(M52:M58)</f>
        <v>-78663</v>
      </c>
      <c r="N51" s="14" t="n">
        <f aca="false">SUM(N52:N58)</f>
        <v>682810</v>
      </c>
      <c r="O51" s="14" t="n">
        <f aca="false">SUM(O52:O58)</f>
        <v>0</v>
      </c>
      <c r="P51" s="14" t="n">
        <f aca="false">SUM(P52:P58)</f>
        <v>68281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87148</v>
      </c>
      <c r="D52" s="14" t="n">
        <f aca="false">210000+40000</f>
        <v>250000</v>
      </c>
      <c r="E52" s="14"/>
      <c r="F52" s="14" t="n">
        <f aca="false">D52+E52</f>
        <v>250000</v>
      </c>
      <c r="G52" s="14" t="n">
        <v>100000</v>
      </c>
      <c r="H52" s="14" t="n">
        <f aca="false">F52+G52</f>
        <v>350000</v>
      </c>
      <c r="I52" s="14"/>
      <c r="J52" s="14" t="n">
        <f aca="false">H52+I52</f>
        <v>350000</v>
      </c>
      <c r="K52" s="14"/>
      <c r="L52" s="14" t="n">
        <f aca="false">J52+K52</f>
        <v>350000</v>
      </c>
      <c r="M52" s="14" t="n">
        <v>-100000</v>
      </c>
      <c r="N52" s="14" t="n">
        <f aca="false">L52+M52</f>
        <v>250000</v>
      </c>
      <c r="O52" s="14"/>
      <c r="P52" s="14" t="n">
        <f aca="false">N52+O52</f>
        <v>25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7034</v>
      </c>
      <c r="D53" s="14" t="n">
        <v>25000</v>
      </c>
      <c r="E53" s="14" t="n">
        <v>50000</v>
      </c>
      <c r="F53" s="14" t="n">
        <f aca="false">D53+E53</f>
        <v>75000</v>
      </c>
      <c r="G53" s="14" t="n">
        <v>27537</v>
      </c>
      <c r="H53" s="14" t="n">
        <f aca="false">F53+G53</f>
        <v>102537</v>
      </c>
      <c r="I53" s="14"/>
      <c r="J53" s="14" t="n">
        <f aca="false">H53+I53</f>
        <v>102537</v>
      </c>
      <c r="K53" s="14"/>
      <c r="L53" s="14" t="n">
        <f aca="false">J53+K53</f>
        <v>102537</v>
      </c>
      <c r="M53" s="14" t="n">
        <v>-30000</v>
      </c>
      <c r="N53" s="14" t="n">
        <f aca="false">L53+M53</f>
        <v>72537</v>
      </c>
      <c r="O53" s="14"/>
      <c r="P53" s="14" t="n">
        <f aca="false">N53+O53</f>
        <v>72537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14335</v>
      </c>
      <c r="D54" s="14" t="n">
        <v>20000</v>
      </c>
      <c r="E54" s="14" t="n">
        <v>15000</v>
      </c>
      <c r="F54" s="14" t="n">
        <f aca="false">D54+E54</f>
        <v>35000</v>
      </c>
      <c r="G54" s="14" t="n">
        <v>7000</v>
      </c>
      <c r="H54" s="14" t="n">
        <f aca="false">F54+G54</f>
        <v>42000</v>
      </c>
      <c r="I54" s="14"/>
      <c r="J54" s="14" t="n">
        <f aca="false">H54+I54</f>
        <v>42000</v>
      </c>
      <c r="K54" s="14"/>
      <c r="L54" s="14" t="n">
        <f aca="false">J54+K54</f>
        <v>42000</v>
      </c>
      <c r="M54" s="14" t="n">
        <v>-16000</v>
      </c>
      <c r="N54" s="14" t="n">
        <f aca="false">L54+M54</f>
        <v>26000</v>
      </c>
      <c r="O54" s="14"/>
      <c r="P54" s="14" t="n">
        <f aca="false">N54+O54</f>
        <v>26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7264</v>
      </c>
      <c r="D55" s="14" t="n">
        <v>25000</v>
      </c>
      <c r="E55" s="14" t="n">
        <v>15000</v>
      </c>
      <c r="F55" s="14" t="n">
        <f aca="false">D55+E55</f>
        <v>40000</v>
      </c>
      <c r="G55" s="14" t="n">
        <v>4500</v>
      </c>
      <c r="H55" s="14" t="n">
        <f aca="false">F55+G55</f>
        <v>44500</v>
      </c>
      <c r="I55" s="14"/>
      <c r="J55" s="14" t="n">
        <f aca="false">H55+I55</f>
        <v>44500</v>
      </c>
      <c r="K55" s="14"/>
      <c r="L55" s="14" t="n">
        <f aca="false">J55+K55</f>
        <v>44500</v>
      </c>
      <c r="M55" s="14" t="n">
        <v>4208</v>
      </c>
      <c r="N55" s="14" t="n">
        <f aca="false">L55+M55</f>
        <v>48708</v>
      </c>
      <c r="O55" s="14"/>
      <c r="P55" s="14" t="n">
        <f aca="false">N55+O55</f>
        <v>48708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6754</v>
      </c>
      <c r="D56" s="14" t="n">
        <v>21000</v>
      </c>
      <c r="E56" s="14"/>
      <c r="F56" s="14" t="n">
        <f aca="false">D56+E56</f>
        <v>21000</v>
      </c>
      <c r="G56" s="14" t="n">
        <v>-1000</v>
      </c>
      <c r="H56" s="14" t="n">
        <f aca="false">F56+G56</f>
        <v>20000</v>
      </c>
      <c r="I56" s="14"/>
      <c r="J56" s="14" t="n">
        <f aca="false">H56+I56</f>
        <v>20000</v>
      </c>
      <c r="K56" s="14"/>
      <c r="L56" s="14" t="n">
        <f aca="false">J56+K56</f>
        <v>20000</v>
      </c>
      <c r="M56" s="14"/>
      <c r="N56" s="14" t="n">
        <f aca="false">L56+M56</f>
        <v>20000</v>
      </c>
      <c r="O56" s="14"/>
      <c r="P56" s="14" t="n">
        <f aca="false">N56+O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3645</v>
      </c>
      <c r="D57" s="14" t="n">
        <v>142000</v>
      </c>
      <c r="E57" s="14" t="n">
        <v>-15000</v>
      </c>
      <c r="F57" s="14" t="n">
        <f aca="false">D57+E57</f>
        <v>127000</v>
      </c>
      <c r="G57" s="14" t="n">
        <v>3000</v>
      </c>
      <c r="H57" s="14" t="n">
        <f aca="false">F57+G57</f>
        <v>130000</v>
      </c>
      <c r="I57" s="14"/>
      <c r="J57" s="14" t="n">
        <f aca="false">H57+I57</f>
        <v>130000</v>
      </c>
      <c r="K57" s="14"/>
      <c r="L57" s="14" t="n">
        <f aca="false">J57+K57</f>
        <v>130000</v>
      </c>
      <c r="M57" s="14" t="n">
        <v>15000</v>
      </c>
      <c r="N57" s="14" t="n">
        <f aca="false">L57+M57</f>
        <v>145000</v>
      </c>
      <c r="O57" s="14"/>
      <c r="P57" s="14" t="n">
        <f aca="false">N57+O57</f>
        <v>145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86916</v>
      </c>
      <c r="D58" s="14" t="n">
        <v>78000</v>
      </c>
      <c r="E58" s="14" t="n">
        <v>-15000</v>
      </c>
      <c r="F58" s="14" t="n">
        <f aca="false">D58+E58</f>
        <v>63000</v>
      </c>
      <c r="G58" s="14" t="n">
        <v>9436</v>
      </c>
      <c r="H58" s="14" t="n">
        <f aca="false">F58+G58</f>
        <v>72436</v>
      </c>
      <c r="I58" s="14"/>
      <c r="J58" s="14" t="n">
        <f aca="false">H58+I58</f>
        <v>72436</v>
      </c>
      <c r="K58" s="14"/>
      <c r="L58" s="14" t="n">
        <f aca="false">J58+K58</f>
        <v>72436</v>
      </c>
      <c r="M58" s="14" t="n">
        <v>48129</v>
      </c>
      <c r="N58" s="14" t="n">
        <f aca="false">L58+M58</f>
        <v>120565</v>
      </c>
      <c r="O58" s="14"/>
      <c r="P58" s="14" t="n">
        <f aca="false">N58+O58</f>
        <v>120565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12143</v>
      </c>
      <c r="D59" s="14" t="n">
        <v>135000</v>
      </c>
      <c r="E59" s="14"/>
      <c r="F59" s="14" t="n">
        <f aca="false">D59+E59</f>
        <v>135000</v>
      </c>
      <c r="G59" s="14"/>
      <c r="H59" s="14" t="n">
        <f aca="false">F59+G59</f>
        <v>135000</v>
      </c>
      <c r="I59" s="14"/>
      <c r="J59" s="14" t="n">
        <f aca="false">H59+I59</f>
        <v>135000</v>
      </c>
      <c r="K59" s="14"/>
      <c r="L59" s="14" t="n">
        <f aca="false">J59+K59</f>
        <v>135000</v>
      </c>
      <c r="M59" s="14" t="n">
        <v>7343</v>
      </c>
      <c r="N59" s="14" t="n">
        <f aca="false">L59+M59</f>
        <v>142343</v>
      </c>
      <c r="O59" s="14"/>
      <c r="P59" s="14" t="n">
        <f aca="false">N59+O59</f>
        <v>142343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10273</v>
      </c>
      <c r="D60" s="14" t="n">
        <f aca="false">SUM(D61:D63)</f>
        <v>250000</v>
      </c>
      <c r="E60" s="14" t="n">
        <f aca="false">SUM(E61:E63)</f>
        <v>-45000</v>
      </c>
      <c r="F60" s="14" t="n">
        <f aca="false">SUM(F61:F63)</f>
        <v>205000</v>
      </c>
      <c r="G60" s="14" t="n">
        <f aca="false">SUM(G61:G63)</f>
        <v>20000</v>
      </c>
      <c r="H60" s="14" t="n">
        <f aca="false">SUM(H61:H63)</f>
        <v>225000</v>
      </c>
      <c r="I60" s="14" t="n">
        <f aca="false">SUM(I61:I63)</f>
        <v>0</v>
      </c>
      <c r="J60" s="14" t="n">
        <f aca="false">SUM(J61:J63)</f>
        <v>225000</v>
      </c>
      <c r="K60" s="14" t="n">
        <f aca="false">SUM(K61:K63)</f>
        <v>0</v>
      </c>
      <c r="L60" s="14" t="n">
        <f aca="false">SUM(L61:L63)</f>
        <v>225000</v>
      </c>
      <c r="M60" s="14" t="n">
        <f aca="false">SUM(M61:M63)</f>
        <v>120359</v>
      </c>
      <c r="N60" s="14" t="n">
        <f aca="false">SUM(N61:N63)</f>
        <v>345359</v>
      </c>
      <c r="O60" s="14" t="n">
        <f aca="false">SUM(O61:O63)</f>
        <v>0</v>
      </c>
      <c r="P60" s="14" t="n">
        <f aca="false">SUM(P61:P63)</f>
        <v>345359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1500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56893</v>
      </c>
      <c r="D62" s="14" t="n">
        <v>105000</v>
      </c>
      <c r="E62" s="14"/>
      <c r="F62" s="14" t="n">
        <f aca="false">D62+E62</f>
        <v>105000</v>
      </c>
      <c r="G62" s="14" t="n">
        <v>49750</v>
      </c>
      <c r="H62" s="14" t="n">
        <f aca="false">F62+G62</f>
        <v>154750</v>
      </c>
      <c r="I62" s="14"/>
      <c r="J62" s="14" t="n">
        <f aca="false">H62+I62</f>
        <v>154750</v>
      </c>
      <c r="K62" s="14"/>
      <c r="L62" s="14" t="n">
        <f aca="false">J62+K62</f>
        <v>154750</v>
      </c>
      <c r="M62" s="14" t="n">
        <v>128532</v>
      </c>
      <c r="N62" s="14" t="n">
        <f aca="false">L62+M62</f>
        <v>283282</v>
      </c>
      <c r="O62" s="14"/>
      <c r="P62" s="14" t="n">
        <f aca="false">N62+O62</f>
        <v>283282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8380</v>
      </c>
      <c r="D63" s="14" t="n">
        <v>145000</v>
      </c>
      <c r="E63" s="14" t="n">
        <v>-45000</v>
      </c>
      <c r="F63" s="14" t="n">
        <f aca="false">D63+E63</f>
        <v>100000</v>
      </c>
      <c r="G63" s="14" t="n">
        <v>-29750</v>
      </c>
      <c r="H63" s="14" t="n">
        <f aca="false">F63+G63</f>
        <v>70250</v>
      </c>
      <c r="I63" s="14"/>
      <c r="J63" s="14" t="n">
        <f aca="false">H63+I63</f>
        <v>70250</v>
      </c>
      <c r="K63" s="14"/>
      <c r="L63" s="14" t="n">
        <f aca="false">J63+K63</f>
        <v>70250</v>
      </c>
      <c r="M63" s="14" t="n">
        <v>-8173</v>
      </c>
      <c r="N63" s="14" t="n">
        <f aca="false">L63+M63</f>
        <v>62077</v>
      </c>
      <c r="O63" s="14"/>
      <c r="P63" s="14" t="n">
        <f aca="false">N63+O63</f>
        <v>62077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 t="n">
        <v>2645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7094</v>
      </c>
      <c r="D66" s="14" t="n">
        <v>35000</v>
      </c>
      <c r="E66" s="14" t="n">
        <v>-5000</v>
      </c>
      <c r="F66" s="14" t="n">
        <f aca="false">D66+E66</f>
        <v>30000</v>
      </c>
      <c r="G66" s="14" t="n">
        <v>20000</v>
      </c>
      <c r="H66" s="14" t="n">
        <f aca="false">F66+G66</f>
        <v>50000</v>
      </c>
      <c r="I66" s="14"/>
      <c r="J66" s="14" t="n">
        <f aca="false">H66+I66</f>
        <v>50000</v>
      </c>
      <c r="K66" s="14"/>
      <c r="L66" s="14" t="n">
        <f aca="false">J66+K66</f>
        <v>50000</v>
      </c>
      <c r="M66" s="14"/>
      <c r="N66" s="14" t="n">
        <f aca="false">L66+M66</f>
        <v>50000</v>
      </c>
      <c r="O66" s="14"/>
      <c r="P66" s="14" t="n">
        <f aca="false">N66+O66</f>
        <v>5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273</v>
      </c>
      <c r="D67" s="14" t="n">
        <f aca="false">SUM(D68:D71)</f>
        <v>25765</v>
      </c>
      <c r="E67" s="14" t="n">
        <f aca="false">SUM(E68:E71)</f>
        <v>0</v>
      </c>
      <c r="F67" s="14" t="n">
        <f aca="false">SUM(F68:F71)</f>
        <v>25765</v>
      </c>
      <c r="G67" s="14" t="n">
        <f aca="false">SUM(G68:G71)</f>
        <v>288</v>
      </c>
      <c r="H67" s="14" t="n">
        <f aca="false">SUM(H68:H71)</f>
        <v>26053</v>
      </c>
      <c r="I67" s="14" t="n">
        <f aca="false">SUM(I68:I71)</f>
        <v>0</v>
      </c>
      <c r="J67" s="14" t="n">
        <f aca="false">SUM(J68:J71)</f>
        <v>26053</v>
      </c>
      <c r="K67" s="14" t="n">
        <f aca="false">SUM(K68:K71)</f>
        <v>0</v>
      </c>
      <c r="L67" s="14" t="n">
        <f aca="false">SUM(L68:L71)</f>
        <v>26053</v>
      </c>
      <c r="M67" s="14" t="n">
        <f aca="false">SUM(M68:M71)</f>
        <v>-26053</v>
      </c>
      <c r="N67" s="14" t="n">
        <f aca="false">SUM(N68:N71)</f>
        <v>0</v>
      </c>
      <c r="O67" s="14" t="n">
        <f aca="false">SUM(O68:O71)</f>
        <v>0</v>
      </c>
      <c r="P67" s="14" t="n">
        <f aca="false">SUM(P68:P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</v>
      </c>
      <c r="D68" s="14" t="n">
        <v>5000</v>
      </c>
      <c r="E68" s="14"/>
      <c r="F68" s="14" t="n">
        <f aca="false">D68+E68</f>
        <v>5000</v>
      </c>
      <c r="G68" s="14"/>
      <c r="H68" s="14" t="n">
        <f aca="false">F68+G68</f>
        <v>5000</v>
      </c>
      <c r="I68" s="14"/>
      <c r="J68" s="14" t="n">
        <f aca="false">H68+I68</f>
        <v>5000</v>
      </c>
      <c r="K68" s="14"/>
      <c r="L68" s="14" t="n">
        <f aca="false">J68+K68</f>
        <v>5000</v>
      </c>
      <c r="M68" s="14" t="n">
        <v>-5000</v>
      </c>
      <c r="N68" s="14" t="n">
        <f aca="false">L68+M68</f>
        <v>0</v>
      </c>
      <c r="O68" s="14"/>
      <c r="P68" s="14" t="n">
        <f aca="false">N68+O68</f>
        <v>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3.5" hidden="false" customHeight="false" outlineLevel="0" collapsed="false">
      <c r="A70" s="17" t="s">
        <v>129</v>
      </c>
      <c r="B70" s="18" t="s">
        <v>130</v>
      </c>
      <c r="C70" s="14"/>
      <c r="D70" s="14" t="n">
        <v>20765</v>
      </c>
      <c r="E70" s="14"/>
      <c r="F70" s="16" t="n">
        <f aca="false">D70+E70</f>
        <v>20765</v>
      </c>
      <c r="G70" s="16" t="n">
        <v>288</v>
      </c>
      <c r="H70" s="16" t="n">
        <f aca="false">F70+G70</f>
        <v>21053</v>
      </c>
      <c r="I70" s="16"/>
      <c r="J70" s="16" t="n">
        <f aca="false">H70+I70</f>
        <v>21053</v>
      </c>
      <c r="K70" s="16"/>
      <c r="L70" s="16" t="n">
        <f aca="false">J70+K70</f>
        <v>21053</v>
      </c>
      <c r="M70" s="16" t="n">
        <v>-21053</v>
      </c>
      <c r="N70" s="16" t="n">
        <f aca="false">L70+M70</f>
        <v>0</v>
      </c>
      <c r="O70" s="16"/>
      <c r="P70" s="16" t="n">
        <f aca="false">N70+O70</f>
        <v>0</v>
      </c>
    </row>
    <row r="71" customFormat="false" ht="13.5" hidden="false" customHeight="false" outlineLevel="0" collapsed="false">
      <c r="A71" s="25" t="s">
        <v>131</v>
      </c>
      <c r="B71" s="18" t="s">
        <v>132</v>
      </c>
      <c r="C71" s="16" t="n">
        <v>1273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A72" s="15" t="s">
        <v>150</v>
      </c>
      <c r="B72" s="13" t="s">
        <v>15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7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8.14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156</v>
      </c>
      <c r="B7" s="2"/>
    </row>
    <row r="8" customFormat="false" ht="12.75" hidden="false" customHeight="false" outlineLevel="0" collapsed="false">
      <c r="A8" s="1" t="s">
        <v>157</v>
      </c>
      <c r="B8" s="2"/>
    </row>
    <row r="9" customFormat="false" ht="12.75" hidden="false" customHeight="false" outlineLevel="0" collapsed="false">
      <c r="A9" s="5" t="s">
        <v>166</v>
      </c>
      <c r="B9" s="5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3</v>
      </c>
      <c r="G11" s="11" t="s">
        <v>14</v>
      </c>
      <c r="H11" s="11" t="s">
        <v>13</v>
      </c>
      <c r="I11" s="11" t="s">
        <v>14</v>
      </c>
      <c r="J11" s="11" t="s">
        <v>13</v>
      </c>
      <c r="K11" s="11" t="s">
        <v>14</v>
      </c>
      <c r="L11" s="11" t="s">
        <v>13</v>
      </c>
      <c r="M11" s="11" t="s">
        <v>14</v>
      </c>
      <c r="N11" s="11" t="s">
        <v>13</v>
      </c>
      <c r="O11" s="11" t="s">
        <v>14</v>
      </c>
      <c r="P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4)</f>
        <v>10117908</v>
      </c>
      <c r="D12" s="14" t="n">
        <f aca="false">SUM(D13,D74)</f>
        <v>11666276</v>
      </c>
      <c r="E12" s="14" t="n">
        <f aca="false">SUM(E13,E74)</f>
        <v>0</v>
      </c>
      <c r="F12" s="14" t="n">
        <f aca="false">SUM(F13,F74)</f>
        <v>11666276</v>
      </c>
      <c r="G12" s="14" t="n">
        <f aca="false">SUM(G13,G74)</f>
        <v>0</v>
      </c>
      <c r="H12" s="14" t="n">
        <f aca="false">SUM(H13,H74)</f>
        <v>11666276</v>
      </c>
      <c r="I12" s="14" t="n">
        <f aca="false">SUM(I13,I74)</f>
        <v>0</v>
      </c>
      <c r="J12" s="14" t="n">
        <f aca="false">SUM(J13,J74)</f>
        <v>11666276</v>
      </c>
      <c r="K12" s="14" t="n">
        <f aca="false">SUM(K13,K74)</f>
        <v>0</v>
      </c>
      <c r="L12" s="14" t="n">
        <f aca="false">SUM(L13,L74)</f>
        <v>11666276</v>
      </c>
      <c r="M12" s="14" t="n">
        <f aca="false">SUM(M13,M74)</f>
        <v>320812</v>
      </c>
      <c r="N12" s="14" t="n">
        <f aca="false">SUM(N13,N74)</f>
        <v>11987088</v>
      </c>
      <c r="O12" s="14" t="n">
        <f aca="false">SUM(O13,O74)</f>
        <v>0</v>
      </c>
      <c r="P12" s="14" t="n">
        <f aca="false">SUM(P13,P74)</f>
        <v>11987088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7,C71)</f>
        <v>10117908</v>
      </c>
      <c r="D13" s="14" t="n">
        <f aca="false">SUM(D14,D37,D71)</f>
        <v>11666276</v>
      </c>
      <c r="E13" s="14" t="n">
        <f aca="false">SUM(E14,E37,E71)</f>
        <v>0</v>
      </c>
      <c r="F13" s="14" t="n">
        <f aca="false">SUM(F14,F37,F71)</f>
        <v>11666276</v>
      </c>
      <c r="G13" s="14" t="n">
        <f aca="false">SUM(G14,G37,G71)</f>
        <v>0</v>
      </c>
      <c r="H13" s="14" t="n">
        <f aca="false">SUM(H14,H37,H71)</f>
        <v>11666276</v>
      </c>
      <c r="I13" s="14" t="n">
        <f aca="false">SUM(I14,I37,I71)</f>
        <v>0</v>
      </c>
      <c r="J13" s="14" t="n">
        <f aca="false">SUM(J14,J37,J71)</f>
        <v>11666276</v>
      </c>
      <c r="K13" s="14" t="n">
        <f aca="false">SUM(K14,K37,K71)</f>
        <v>0</v>
      </c>
      <c r="L13" s="14" t="n">
        <f aca="false">SUM(L14,L37,L71)</f>
        <v>11666276</v>
      </c>
      <c r="M13" s="14" t="n">
        <f aca="false">SUM(M14,M37,M71)</f>
        <v>320812</v>
      </c>
      <c r="N13" s="14" t="n">
        <f aca="false">SUM(N14,N37,N71)</f>
        <v>11987088</v>
      </c>
      <c r="O13" s="14" t="n">
        <f aca="false">SUM(O14,O37,O71)</f>
        <v>0</v>
      </c>
      <c r="P13" s="14" t="n">
        <f aca="false">SUM(P14,P37,P71)</f>
        <v>11987088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5484000</v>
      </c>
      <c r="D14" s="14" t="n">
        <f aca="false">SUM(D15,D30,D31,D33,D32)</f>
        <v>6305000</v>
      </c>
      <c r="E14" s="14" t="n">
        <f aca="false">SUM(E15,E30,E31,E33,E32)</f>
        <v>0</v>
      </c>
      <c r="F14" s="14" t="n">
        <f aca="false">SUM(F15,F30,F31,F33,F32,F36)</f>
        <v>6305000</v>
      </c>
      <c r="G14" s="14" t="n">
        <f aca="false">SUM(G15,G30,G31,G33,G32,G36)</f>
        <v>0</v>
      </c>
      <c r="H14" s="14" t="n">
        <f aca="false">SUM(H15,H30,H31,H33,H32,H36)</f>
        <v>6305000</v>
      </c>
      <c r="I14" s="14" t="n">
        <f aca="false">SUM(I15,I30,I31,I33,I32,I36)</f>
        <v>0</v>
      </c>
      <c r="J14" s="14" t="n">
        <f aca="false">SUM(J15,J30,J31,J33,J32,J36)</f>
        <v>6305000</v>
      </c>
      <c r="K14" s="14" t="n">
        <f aca="false">SUM(K15,K30,K31,K33,K32,K36)</f>
        <v>0</v>
      </c>
      <c r="L14" s="14" t="n">
        <f aca="false">SUM(L15,L30,L31,L33,L32,L36)</f>
        <v>6305000</v>
      </c>
      <c r="M14" s="14" t="n">
        <f aca="false">SUM(M15,M30,M31,M33,M32,M36)</f>
        <v>-155000</v>
      </c>
      <c r="N14" s="14" t="n">
        <f aca="false">SUM(N15,N30,N31,N33,N32,N36)</f>
        <v>6150000</v>
      </c>
      <c r="O14" s="14" t="n">
        <f aca="false">SUM(O15,O30,O31,O33,O32,O36)</f>
        <v>0</v>
      </c>
      <c r="P14" s="14" t="n">
        <f aca="false">SUM(P15,P30,P31,P33,P32,P36)</f>
        <v>61500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4070000</v>
      </c>
      <c r="D15" s="14" t="n">
        <f aca="false">SUM(D16:D29)</f>
        <v>4743000</v>
      </c>
      <c r="E15" s="14" t="n">
        <f aca="false">SUM(E16:E29)</f>
        <v>-30000</v>
      </c>
      <c r="F15" s="14" t="n">
        <f aca="false">SUM(F16:F29)</f>
        <v>4713000</v>
      </c>
      <c r="G15" s="14" t="n">
        <f aca="false">SUM(G16:G29)</f>
        <v>10000</v>
      </c>
      <c r="H15" s="14" t="n">
        <f aca="false">SUM(H16:H29)</f>
        <v>4723000</v>
      </c>
      <c r="I15" s="14" t="n">
        <f aca="false">SUM(I16:I29)</f>
        <v>0</v>
      </c>
      <c r="J15" s="14" t="n">
        <f aca="false">SUM(J16:J29)</f>
        <v>4723000</v>
      </c>
      <c r="K15" s="14" t="n">
        <f aca="false">SUM(K16:K29)</f>
        <v>0</v>
      </c>
      <c r="L15" s="14" t="n">
        <f aca="false">SUM(L16:L29)</f>
        <v>4723000</v>
      </c>
      <c r="M15" s="14" t="n">
        <f aca="false">SUM(M16:M29)</f>
        <v>-96400</v>
      </c>
      <c r="N15" s="14" t="n">
        <f aca="false">SUM(N16:N29)</f>
        <v>4626600</v>
      </c>
      <c r="O15" s="14" t="n">
        <f aca="false">SUM(O16:O29)</f>
        <v>0</v>
      </c>
      <c r="P15" s="14" t="n">
        <f aca="false">SUM(P16:P29)</f>
        <v>4626600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2696913</v>
      </c>
      <c r="D16" s="14" t="n">
        <v>3131000</v>
      </c>
      <c r="E16" s="14" t="n">
        <v>22000</v>
      </c>
      <c r="F16" s="14" t="n">
        <f aca="false">D16+E16</f>
        <v>3153000</v>
      </c>
      <c r="G16" s="14" t="n">
        <v>-26000</v>
      </c>
      <c r="H16" s="14" t="n">
        <f aca="false">F16+G16</f>
        <v>3127000</v>
      </c>
      <c r="I16" s="14"/>
      <c r="J16" s="14" t="n">
        <f aca="false">H16+I16</f>
        <v>3127000</v>
      </c>
      <c r="K16" s="14"/>
      <c r="L16" s="14" t="n">
        <f aca="false">J16+K16</f>
        <v>3127000</v>
      </c>
      <c r="M16" s="14" t="n">
        <v>18100</v>
      </c>
      <c r="N16" s="14" t="n">
        <f aca="false">L16+M16</f>
        <v>3145100</v>
      </c>
      <c r="O16" s="14"/>
      <c r="P16" s="14" t="n">
        <f aca="false">N16+O16</f>
        <v>3145100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538</v>
      </c>
      <c r="D17" s="14" t="n">
        <v>90000</v>
      </c>
      <c r="E17" s="14" t="n">
        <v>2000</v>
      </c>
      <c r="F17" s="14" t="n">
        <f aca="false">D17+E17</f>
        <v>92000</v>
      </c>
      <c r="G17" s="14"/>
      <c r="H17" s="14" t="n">
        <f aca="false">F17+G17</f>
        <v>92000</v>
      </c>
      <c r="I17" s="14"/>
      <c r="J17" s="14" t="n">
        <f aca="false">H17+I17</f>
        <v>92000</v>
      </c>
      <c r="K17" s="14"/>
      <c r="L17" s="14" t="n">
        <f aca="false">J17+K17</f>
        <v>92000</v>
      </c>
      <c r="M17" s="14" t="n">
        <v>-8000</v>
      </c>
      <c r="N17" s="14" t="n">
        <f aca="false">L17+M17</f>
        <v>84000</v>
      </c>
      <c r="O17" s="14"/>
      <c r="P17" s="14" t="n">
        <f aca="false">N17+O17</f>
        <v>84000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0049</v>
      </c>
      <c r="D18" s="14" t="n">
        <v>30000</v>
      </c>
      <c r="E18" s="14" t="n">
        <v>3000</v>
      </c>
      <c r="F18" s="14" t="n">
        <f aca="false">D18+E18</f>
        <v>33000</v>
      </c>
      <c r="G18" s="14"/>
      <c r="H18" s="14" t="n">
        <f aca="false">F18+G18</f>
        <v>33000</v>
      </c>
      <c r="I18" s="14"/>
      <c r="J18" s="14" t="n">
        <f aca="false">H18+I18</f>
        <v>33000</v>
      </c>
      <c r="K18" s="14"/>
      <c r="L18" s="14" t="n">
        <f aca="false">J18+K18</f>
        <v>33000</v>
      </c>
      <c r="M18" s="14" t="n">
        <v>-2000</v>
      </c>
      <c r="N18" s="14" t="n">
        <f aca="false">L18+M18</f>
        <v>31000</v>
      </c>
      <c r="O18" s="14"/>
      <c r="P18" s="14" t="n">
        <f aca="false">N18+O18</f>
        <v>31000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506533</v>
      </c>
      <c r="D19" s="14" t="n">
        <v>590000</v>
      </c>
      <c r="E19" s="14" t="n">
        <v>5000</v>
      </c>
      <c r="F19" s="14" t="n">
        <f aca="false">D19+E19</f>
        <v>595000</v>
      </c>
      <c r="G19" s="14"/>
      <c r="H19" s="14" t="n">
        <f aca="false">F19+G19</f>
        <v>595000</v>
      </c>
      <c r="I19" s="14"/>
      <c r="J19" s="14" t="n">
        <f aca="false">H19+I19</f>
        <v>595000</v>
      </c>
      <c r="K19" s="14"/>
      <c r="L19" s="14" t="n">
        <f aca="false">J19+K19</f>
        <v>595000</v>
      </c>
      <c r="M19" s="14" t="n">
        <v>-54000</v>
      </c>
      <c r="N19" s="14" t="n">
        <f aca="false">L19+M19</f>
        <v>541000</v>
      </c>
      <c r="O19" s="14"/>
      <c r="P19" s="14" t="n">
        <f aca="false">N19+O19</f>
        <v>54100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381367</v>
      </c>
      <c r="D20" s="14" t="n">
        <v>422000</v>
      </c>
      <c r="E20" s="14" t="n">
        <v>-12000</v>
      </c>
      <c r="F20" s="14" t="n">
        <f aca="false">D20+E20</f>
        <v>410000</v>
      </c>
      <c r="G20" s="14" t="n">
        <v>-4000</v>
      </c>
      <c r="H20" s="14" t="n">
        <f aca="false">F20+G20</f>
        <v>406000</v>
      </c>
      <c r="I20" s="14"/>
      <c r="J20" s="14" t="n">
        <f aca="false">H20+I20</f>
        <v>406000</v>
      </c>
      <c r="K20" s="14"/>
      <c r="L20" s="14" t="n">
        <f aca="false">J20+K20</f>
        <v>406000</v>
      </c>
      <c r="M20" s="14" t="n">
        <v>-45500</v>
      </c>
      <c r="N20" s="14" t="n">
        <f aca="false">L20+M20</f>
        <v>360500</v>
      </c>
      <c r="O20" s="14"/>
      <c r="P20" s="14" t="n">
        <f aca="false">N20+O20</f>
        <v>360500</v>
      </c>
    </row>
    <row r="21" customFormat="false" ht="12.7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12" t="s">
        <v>35</v>
      </c>
      <c r="B22" s="13" t="s">
        <v>36</v>
      </c>
      <c r="C22" s="14"/>
      <c r="D22" s="14" t="n">
        <v>0</v>
      </c>
      <c r="E22" s="14" t="n">
        <v>25000</v>
      </c>
      <c r="F22" s="14" t="n">
        <f aca="false">D22+E22</f>
        <v>25000</v>
      </c>
      <c r="G22" s="14" t="n">
        <v>20000</v>
      </c>
      <c r="H22" s="14" t="n">
        <f aca="false">F22+G22</f>
        <v>45000</v>
      </c>
      <c r="I22" s="14"/>
      <c r="J22" s="14" t="n">
        <f aca="false">H22+I22</f>
        <v>45000</v>
      </c>
      <c r="K22" s="14"/>
      <c r="L22" s="14" t="n">
        <f aca="false">J22+K22</f>
        <v>45000</v>
      </c>
      <c r="M22" s="14" t="n">
        <v>-10000</v>
      </c>
      <c r="N22" s="14" t="n">
        <f aca="false">L22+M22</f>
        <v>35000</v>
      </c>
      <c r="O22" s="14"/>
      <c r="P22" s="14" t="n">
        <f aca="false">N22+O22</f>
        <v>350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278000</v>
      </c>
      <c r="D23" s="14" t="n">
        <v>450000</v>
      </c>
      <c r="E23" s="14" t="n">
        <v>-110000</v>
      </c>
      <c r="F23" s="14" t="n">
        <f aca="false">D23+E23</f>
        <v>340000</v>
      </c>
      <c r="G23" s="14"/>
      <c r="H23" s="14" t="n">
        <f aca="false">F23+G23</f>
        <v>340000</v>
      </c>
      <c r="I23" s="14"/>
      <c r="J23" s="14" t="n">
        <f aca="false">H23+I23</f>
        <v>340000</v>
      </c>
      <c r="K23" s="14"/>
      <c r="L23" s="14" t="n">
        <f aca="false">J23+K23</f>
        <v>340000</v>
      </c>
      <c r="M23" s="14" t="n">
        <v>-3000</v>
      </c>
      <c r="N23" s="14" t="n">
        <f aca="false">L23+M23</f>
        <v>337000</v>
      </c>
      <c r="O23" s="14"/>
      <c r="P23" s="14" t="n">
        <f aca="false">N23+O23</f>
        <v>337000</v>
      </c>
    </row>
    <row r="24" customFormat="false" ht="12.75" hidden="fals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5" t="s">
        <v>45</v>
      </c>
      <c r="B27" s="13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147</v>
      </c>
      <c r="B29" s="13" t="s">
        <v>50</v>
      </c>
      <c r="C29" s="14" t="n">
        <v>91600</v>
      </c>
      <c r="D29" s="14" t="n">
        <v>30000</v>
      </c>
      <c r="E29" s="14" t="n">
        <v>35000</v>
      </c>
      <c r="F29" s="14" t="n">
        <f aca="false">D29+E29</f>
        <v>65000</v>
      </c>
      <c r="G29" s="14" t="n">
        <v>20000</v>
      </c>
      <c r="H29" s="14" t="n">
        <f aca="false">F29+G29</f>
        <v>85000</v>
      </c>
      <c r="I29" s="14"/>
      <c r="J29" s="14" t="n">
        <f aca="false">H29+I29</f>
        <v>85000</v>
      </c>
      <c r="K29" s="14"/>
      <c r="L29" s="14" t="n">
        <f aca="false">J29+K29</f>
        <v>85000</v>
      </c>
      <c r="M29" s="14" t="n">
        <v>8000</v>
      </c>
      <c r="N29" s="14" t="n">
        <f aca="false">L29+M29</f>
        <v>93000</v>
      </c>
      <c r="O29" s="14"/>
      <c r="P29" s="14" t="n">
        <f aca="false">N29+O29</f>
        <v>9300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960000</v>
      </c>
      <c r="D30" s="14" t="n">
        <v>1044000</v>
      </c>
      <c r="E30" s="14" t="n">
        <v>44000</v>
      </c>
      <c r="F30" s="14" t="n">
        <f aca="false">D30+E30</f>
        <v>1088000</v>
      </c>
      <c r="G30" s="14" t="n">
        <f aca="false">-10000-30000+6500</f>
        <v>-33500</v>
      </c>
      <c r="H30" s="14" t="n">
        <f aca="false">F30+G30</f>
        <v>1054500</v>
      </c>
      <c r="I30" s="14"/>
      <c r="J30" s="14" t="n">
        <f aca="false">H30+I30</f>
        <v>1054500</v>
      </c>
      <c r="K30" s="14"/>
      <c r="L30" s="14" t="n">
        <f aca="false">J30+K30</f>
        <v>1054500</v>
      </c>
      <c r="M30" s="14" t="n">
        <v>-39500</v>
      </c>
      <c r="N30" s="14" t="n">
        <f aca="false">L30+M30</f>
        <v>1015000</v>
      </c>
      <c r="O30" s="14"/>
      <c r="P30" s="14" t="n">
        <f aca="false">N30+O30</f>
        <v>101500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146000</v>
      </c>
      <c r="D31" s="14" t="n">
        <v>166000</v>
      </c>
      <c r="E31" s="14" t="n">
        <v>-21000</v>
      </c>
      <c r="F31" s="14" t="n">
        <f aca="false">D31+E31</f>
        <v>145000</v>
      </c>
      <c r="G31" s="14"/>
      <c r="H31" s="14" t="n">
        <f aca="false">F31+G31</f>
        <v>145000</v>
      </c>
      <c r="I31" s="14"/>
      <c r="J31" s="14" t="n">
        <f aca="false">H31+I31</f>
        <v>145000</v>
      </c>
      <c r="K31" s="14"/>
      <c r="L31" s="14" t="n">
        <f aca="false">J31+K31</f>
        <v>145000</v>
      </c>
      <c r="M31" s="14" t="n">
        <v>-7000</v>
      </c>
      <c r="N31" s="14" t="n">
        <f aca="false">L31+M31</f>
        <v>138000</v>
      </c>
      <c r="O31" s="14"/>
      <c r="P31" s="14" t="n">
        <f aca="false">N31+O31</f>
        <v>138000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288000</v>
      </c>
      <c r="D32" s="14" t="n">
        <v>332000</v>
      </c>
      <c r="E32" s="14" t="n">
        <v>7000</v>
      </c>
      <c r="F32" s="14" t="n">
        <f aca="false">D32+E32</f>
        <v>339000</v>
      </c>
      <c r="G32" s="14"/>
      <c r="H32" s="14" t="n">
        <f aca="false">F32+G32</f>
        <v>339000</v>
      </c>
      <c r="I32" s="14"/>
      <c r="J32" s="14" t="n">
        <f aca="false">H32+I32</f>
        <v>339000</v>
      </c>
      <c r="K32" s="14"/>
      <c r="L32" s="14" t="n">
        <f aca="false">J32+K32</f>
        <v>339000</v>
      </c>
      <c r="M32" s="14" t="n">
        <v>-17000</v>
      </c>
      <c r="N32" s="14" t="n">
        <f aca="false">L32+M32</f>
        <v>322000</v>
      </c>
      <c r="O32" s="14"/>
      <c r="P32" s="14" t="n">
        <f aca="false">N32+O32</f>
        <v>322000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20000</v>
      </c>
      <c r="D33" s="14" t="n">
        <f aca="false">SUM(D34:D35)</f>
        <v>20000</v>
      </c>
      <c r="E33" s="14" t="n">
        <f aca="false">SUM(E34:E35)</f>
        <v>0</v>
      </c>
      <c r="F33" s="14" t="n">
        <f aca="false">SUM(F34:F35)</f>
        <v>20000</v>
      </c>
      <c r="G33" s="14" t="n">
        <f aca="false">SUM(G34:G35)</f>
        <v>0</v>
      </c>
      <c r="H33" s="14" t="n">
        <f aca="false">SUM(H34:H35)</f>
        <v>20000</v>
      </c>
      <c r="I33" s="14" t="n">
        <f aca="false">SUM(I34:I35)</f>
        <v>0</v>
      </c>
      <c r="J33" s="14" t="n">
        <f aca="false">SUM(J34:J35)</f>
        <v>20000</v>
      </c>
      <c r="K33" s="14" t="n">
        <f aca="false">SUM(K34:K35)</f>
        <v>0</v>
      </c>
      <c r="L33" s="14" t="n">
        <f aca="false">SUM(L34:L35)</f>
        <v>20000</v>
      </c>
      <c r="M33" s="14" t="n">
        <f aca="false">SUM(M34:M35)</f>
        <v>7000</v>
      </c>
      <c r="N33" s="14" t="n">
        <f aca="false">SUM(N34:N35)</f>
        <v>27000</v>
      </c>
      <c r="O33" s="14" t="n">
        <f aca="false">SUM(O34:O35)</f>
        <v>0</v>
      </c>
      <c r="P33" s="14" t="n">
        <f aca="false">SUM(P34:P35)</f>
        <v>27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20000</v>
      </c>
      <c r="D34" s="14" t="n">
        <v>20000</v>
      </c>
      <c r="E34" s="14"/>
      <c r="F34" s="14" t="n">
        <f aca="false">D34+E34</f>
        <v>20000</v>
      </c>
      <c r="G34" s="14"/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7000</v>
      </c>
      <c r="N34" s="14" t="n">
        <f aca="false">L34+M34</f>
        <v>27000</v>
      </c>
      <c r="O34" s="14"/>
      <c r="P34" s="14" t="n">
        <f aca="false">N34+O34</f>
        <v>27000</v>
      </c>
    </row>
    <row r="35" customFormat="false" ht="12.75" hidden="fals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5.5" hidden="false" customHeight="false" outlineLevel="0" collapsed="false">
      <c r="A36" s="15" t="s">
        <v>63</v>
      </c>
      <c r="B36" s="13" t="s">
        <v>64</v>
      </c>
      <c r="C36" s="14"/>
      <c r="D36" s="14"/>
      <c r="E36" s="14"/>
      <c r="F36" s="14" t="n">
        <v>0</v>
      </c>
      <c r="G36" s="14" t="n">
        <f aca="false">30000-6500</f>
        <v>23500</v>
      </c>
      <c r="H36" s="14" t="n">
        <f aca="false">F36+G36</f>
        <v>23500</v>
      </c>
      <c r="I36" s="14"/>
      <c r="J36" s="14" t="n">
        <f aca="false">H36+I36</f>
        <v>23500</v>
      </c>
      <c r="K36" s="14"/>
      <c r="L36" s="14" t="n">
        <f aca="false">J36+K36</f>
        <v>23500</v>
      </c>
      <c r="M36" s="14" t="n">
        <v>-2100</v>
      </c>
      <c r="N36" s="14" t="n">
        <f aca="false">L36+M36</f>
        <v>21400</v>
      </c>
      <c r="O36" s="14"/>
      <c r="P36" s="14" t="n">
        <f aca="false">N36+O36</f>
        <v>21400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  <c r="G37" s="14" t="n">
        <f aca="false">SUM(G38,G44,G47,G50,G58,G59,G63,G64,G65,G66)</f>
        <v>0</v>
      </c>
      <c r="H37" s="14" t="n">
        <f aca="false">SUM(H38,H44,H47,H50,H58,H59,H63,H64,H65,H66)</f>
        <v>5361276</v>
      </c>
      <c r="I37" s="14" t="n">
        <f aca="false">SUM(I38,I44,I47,I50,I58,I59,I63,I64,I65,I66)</f>
        <v>0</v>
      </c>
      <c r="J37" s="14" t="n">
        <f aca="false">SUM(J38,J44,J47,J50,J58,J59,J63,J64,J65,J66)</f>
        <v>5361276</v>
      </c>
      <c r="K37" s="14" t="n">
        <f aca="false">SUM(K38,K44,K47,K50,K58,K59,K63,K64,K65,K66)</f>
        <v>0</v>
      </c>
      <c r="L37" s="14" t="n">
        <f aca="false">SUM(L38,L44,L47,L50,L58,L59,L63,L64,L65,L66)</f>
        <v>5361276</v>
      </c>
      <c r="M37" s="14" t="n">
        <f aca="false">SUM(M38,M44,M47,M50,M58,M59,M63,M64,M65,M66)</f>
        <v>475812</v>
      </c>
      <c r="N37" s="14" t="n">
        <f aca="false">SUM(N38,N44,N47,N50,N58,N59,N63,N64,N65,N66)</f>
        <v>5837088</v>
      </c>
      <c r="O37" s="14" t="n">
        <f aca="false">SUM(O38,O44,O47,O50,O58,O59,O63,O64,O65,O66)</f>
        <v>0</v>
      </c>
      <c r="P37" s="14" t="n">
        <f aca="false">SUM(P38,P44,P47,P50,P58,P59,P63,P64,P65,P66)</f>
        <v>5837088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  <c r="G38" s="14" t="n">
        <f aca="false">SUM(G39:G43)</f>
        <v>0</v>
      </c>
      <c r="H38" s="14" t="n">
        <f aca="false">SUM(H39:H43)</f>
        <v>165000</v>
      </c>
      <c r="I38" s="14" t="n">
        <f aca="false">SUM(I39:I43)</f>
        <v>0</v>
      </c>
      <c r="J38" s="14" t="n">
        <f aca="false">SUM(J39:J43)</f>
        <v>165000</v>
      </c>
      <c r="K38" s="14" t="n">
        <f aca="false">SUM(K39:K43)</f>
        <v>0</v>
      </c>
      <c r="L38" s="14" t="n">
        <f aca="false">SUM(L39:L43)</f>
        <v>165000</v>
      </c>
      <c r="M38" s="14" t="n">
        <f aca="false">SUM(M39:M43)</f>
        <v>10000</v>
      </c>
      <c r="N38" s="14" t="n">
        <f aca="false">SUM(N39:N43)</f>
        <v>175000</v>
      </c>
      <c r="O38" s="14" t="n">
        <f aca="false">SUM(O39:O43)</f>
        <v>0</v>
      </c>
      <c r="P38" s="14" t="n">
        <f aca="false">SUM(P39:P43)</f>
        <v>175000</v>
      </c>
    </row>
    <row r="39" customFormat="false" ht="12.75" hidden="false" customHeight="false" outlineLevel="0" collapsed="false">
      <c r="A39" s="12" t="s">
        <v>69</v>
      </c>
      <c r="B39" s="13" t="s">
        <v>70</v>
      </c>
      <c r="C39" s="14" t="n">
        <v>50000</v>
      </c>
      <c r="D39" s="14" t="n">
        <v>60000</v>
      </c>
      <c r="E39" s="14"/>
      <c r="F39" s="14" t="n">
        <f aca="false">D39+E39</f>
        <v>60000</v>
      </c>
      <c r="G39" s="14" t="n">
        <v>10000</v>
      </c>
      <c r="H39" s="14" t="n">
        <f aca="false">F39+G39</f>
        <v>70000</v>
      </c>
      <c r="I39" s="14"/>
      <c r="J39" s="14" t="n">
        <f aca="false">H39+I39</f>
        <v>70000</v>
      </c>
      <c r="K39" s="14"/>
      <c r="L39" s="14" t="n">
        <f aca="false">J39+K39</f>
        <v>70000</v>
      </c>
      <c r="M39" s="14" t="n">
        <v>10000</v>
      </c>
      <c r="N39" s="14" t="n">
        <f aca="false">L39+M39</f>
        <v>80000</v>
      </c>
      <c r="O39" s="14"/>
      <c r="P39" s="14" t="n">
        <f aca="false">N39+O39</f>
        <v>80000</v>
      </c>
    </row>
    <row r="40" customFormat="false" ht="25.5" hidden="false" customHeight="false" outlineLevel="0" collapsed="false">
      <c r="A40" s="15" t="s">
        <v>71</v>
      </c>
      <c r="B40" s="13" t="s">
        <v>72</v>
      </c>
      <c r="C40" s="14" t="n">
        <v>10000</v>
      </c>
      <c r="D40" s="14" t="n">
        <v>10000</v>
      </c>
      <c r="E40" s="14"/>
      <c r="F40" s="14" t="n">
        <f aca="false">D40+E40</f>
        <v>10000</v>
      </c>
      <c r="G40" s="14"/>
      <c r="H40" s="14" t="n">
        <f aca="false">F40+G40</f>
        <v>10000</v>
      </c>
      <c r="I40" s="14"/>
      <c r="J40" s="14" t="n">
        <f aca="false">H40+I40</f>
        <v>10000</v>
      </c>
      <c r="K40" s="14"/>
      <c r="L40" s="14" t="n">
        <f aca="false">J40+K40</f>
        <v>10000</v>
      </c>
      <c r="M40" s="14"/>
      <c r="N40" s="14" t="n">
        <f aca="false">L40+M40</f>
        <v>10000</v>
      </c>
      <c r="O40" s="14"/>
      <c r="P40" s="14" t="n">
        <f aca="false">N40+O40</f>
        <v>10000</v>
      </c>
    </row>
    <row r="41" customFormat="false" ht="25.5" hidden="false" customHeight="false" outlineLevel="0" collapsed="false">
      <c r="A41" s="15" t="s">
        <v>73</v>
      </c>
      <c r="B41" s="13" t="s">
        <v>7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2" t="s">
        <v>75</v>
      </c>
      <c r="B42" s="13" t="s">
        <v>7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5" t="s">
        <v>77</v>
      </c>
      <c r="B43" s="13" t="s">
        <v>78</v>
      </c>
      <c r="C43" s="14" t="n">
        <v>60000</v>
      </c>
      <c r="D43" s="14" t="n">
        <v>95000</v>
      </c>
      <c r="E43" s="14"/>
      <c r="F43" s="14" t="n">
        <f aca="false">D43+E43</f>
        <v>95000</v>
      </c>
      <c r="G43" s="14" t="n">
        <v>-10000</v>
      </c>
      <c r="H43" s="14" t="n">
        <f aca="false">F43+G43</f>
        <v>85000</v>
      </c>
      <c r="I43" s="14"/>
      <c r="J43" s="14" t="n">
        <f aca="false">H43+I43</f>
        <v>85000</v>
      </c>
      <c r="K43" s="14"/>
      <c r="L43" s="14" t="n">
        <f aca="false">J43+K43</f>
        <v>85000</v>
      </c>
      <c r="M43" s="14"/>
      <c r="N43" s="14" t="n">
        <f aca="false">L43+M43</f>
        <v>85000</v>
      </c>
      <c r="O43" s="14"/>
      <c r="P43" s="14" t="n">
        <f aca="false">N43+O43</f>
        <v>85000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  <c r="G44" s="14" t="n">
        <f aca="false">SUM(G45:G46)</f>
        <v>10000</v>
      </c>
      <c r="H44" s="14" t="n">
        <f aca="false">SUM(H45:H46)</f>
        <v>2716000</v>
      </c>
      <c r="I44" s="14" t="n">
        <f aca="false">SUM(I45:I46)</f>
        <v>0</v>
      </c>
      <c r="J44" s="14" t="n">
        <f aca="false">SUM(J45:J46)</f>
        <v>2716000</v>
      </c>
      <c r="K44" s="14" t="n">
        <f aca="false">SUM(K45:K46)</f>
        <v>0</v>
      </c>
      <c r="L44" s="14" t="n">
        <f aca="false">SUM(L45:L46)</f>
        <v>2716000</v>
      </c>
      <c r="M44" s="14" t="n">
        <f aca="false">SUM(M45:M46)</f>
        <v>77276</v>
      </c>
      <c r="N44" s="14" t="n">
        <f aca="false">SUM(N45:N46)</f>
        <v>2793276</v>
      </c>
      <c r="O44" s="14" t="n">
        <f aca="false">SUM(O45:O46)</f>
        <v>0</v>
      </c>
      <c r="P44" s="14" t="n">
        <f aca="false">SUM(P45:P46)</f>
        <v>2793276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  <c r="G45" s="14" t="n">
        <v>10000</v>
      </c>
      <c r="H45" s="14" t="n">
        <f aca="false">F45+G45</f>
        <v>2666000</v>
      </c>
      <c r="I45" s="14"/>
      <c r="J45" s="14" t="n">
        <f aca="false">H45+I45</f>
        <v>2666000</v>
      </c>
      <c r="K45" s="14"/>
      <c r="L45" s="14" t="n">
        <f aca="false">J45+K45</f>
        <v>2666000</v>
      </c>
      <c r="M45" s="14" t="n">
        <v>77276</v>
      </c>
      <c r="N45" s="14" t="n">
        <f aca="false">L45+M45</f>
        <v>2743276</v>
      </c>
      <c r="O45" s="14"/>
      <c r="P45" s="14" t="n">
        <f aca="false">N45+O45</f>
        <v>2743276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v>30000</v>
      </c>
      <c r="D46" s="14" t="n">
        <v>50000</v>
      </c>
      <c r="E46" s="14"/>
      <c r="F46" s="14" t="n">
        <f aca="false">D46+E46</f>
        <v>50000</v>
      </c>
      <c r="G46" s="14"/>
      <c r="H46" s="14" t="n">
        <f aca="false">F46+G46</f>
        <v>50000</v>
      </c>
      <c r="I46" s="14"/>
      <c r="J46" s="14" t="n">
        <f aca="false">H46+I46</f>
        <v>50000</v>
      </c>
      <c r="K46" s="14"/>
      <c r="L46" s="14" t="n">
        <f aca="false">J46+K46</f>
        <v>50000</v>
      </c>
      <c r="M46" s="14"/>
      <c r="N46" s="14" t="n">
        <f aca="false">L46+M46</f>
        <v>50000</v>
      </c>
      <c r="O46" s="14"/>
      <c r="P46" s="14" t="n">
        <f aca="false">N46+O46</f>
        <v>5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  <c r="G47" s="14" t="n">
        <f aca="false">SUM(G48:G49)</f>
        <v>-10000</v>
      </c>
      <c r="H47" s="14" t="n">
        <f aca="false">SUM(H48:H49)</f>
        <v>70000</v>
      </c>
      <c r="I47" s="14" t="n">
        <f aca="false">SUM(I48:I49)</f>
        <v>0</v>
      </c>
      <c r="J47" s="14" t="n">
        <f aca="false">SUM(J48:J49)</f>
        <v>70000</v>
      </c>
      <c r="K47" s="14" t="n">
        <f aca="false">SUM(K48:K49)</f>
        <v>0</v>
      </c>
      <c r="L47" s="14" t="n">
        <f aca="false">SUM(L48:L49)</f>
        <v>70000</v>
      </c>
      <c r="M47" s="14" t="n">
        <f aca="false">SUM(M48:M49)</f>
        <v>-10000</v>
      </c>
      <c r="N47" s="14" t="n">
        <f aca="false">SUM(N48:N49)</f>
        <v>60000</v>
      </c>
      <c r="O47" s="14" t="n">
        <f aca="false">SUM(O48:O49)</f>
        <v>0</v>
      </c>
      <c r="P47" s="14" t="n">
        <f aca="false">SUM(P48:P49)</f>
        <v>6000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42000</v>
      </c>
      <c r="D48" s="14" t="n">
        <v>55000</v>
      </c>
      <c r="E48" s="14"/>
      <c r="F48" s="14" t="n">
        <f aca="false">D48+E48</f>
        <v>55000</v>
      </c>
      <c r="G48" s="14" t="n">
        <v>-5000</v>
      </c>
      <c r="H48" s="14" t="n">
        <f aca="false">F48+G48</f>
        <v>50000</v>
      </c>
      <c r="I48" s="14"/>
      <c r="J48" s="14" t="n">
        <f aca="false">H48+I48</f>
        <v>50000</v>
      </c>
      <c r="K48" s="14"/>
      <c r="L48" s="14" t="n">
        <f aca="false">J48+K48</f>
        <v>50000</v>
      </c>
      <c r="M48" s="14" t="n">
        <v>-10000</v>
      </c>
      <c r="N48" s="14" t="n">
        <f aca="false">L48+M48</f>
        <v>40000</v>
      </c>
      <c r="O48" s="14"/>
      <c r="P48" s="14" t="n">
        <f aca="false">N48+O48</f>
        <v>40000</v>
      </c>
    </row>
    <row r="49" customFormat="false" ht="12.75" hidden="false" customHeight="false" outlineLevel="0" collapsed="false">
      <c r="A49" s="12" t="s">
        <v>89</v>
      </c>
      <c r="B49" s="13" t="s">
        <v>90</v>
      </c>
      <c r="C49" s="14" t="n">
        <v>18000</v>
      </c>
      <c r="D49" s="14" t="n">
        <v>25000</v>
      </c>
      <c r="E49" s="14"/>
      <c r="F49" s="14" t="n">
        <f aca="false">D49+E49</f>
        <v>25000</v>
      </c>
      <c r="G49" s="14" t="n">
        <v>-5000</v>
      </c>
      <c r="H49" s="14" t="n">
        <f aca="false">F49+G49</f>
        <v>20000</v>
      </c>
      <c r="I49" s="14"/>
      <c r="J49" s="14" t="n">
        <f aca="false">H49+I49</f>
        <v>20000</v>
      </c>
      <c r="K49" s="14"/>
      <c r="L49" s="14" t="n">
        <f aca="false">J49+K49</f>
        <v>20000</v>
      </c>
      <c r="M49" s="14"/>
      <c r="N49" s="14" t="n">
        <f aca="false">L49+M49</f>
        <v>20000</v>
      </c>
      <c r="O49" s="14"/>
      <c r="P49" s="14" t="n">
        <f aca="false">N49+O49</f>
        <v>20000</v>
      </c>
    </row>
    <row r="50" customFormat="false" ht="12.75" hidden="false" customHeight="false" outlineLevel="0" collapsed="false">
      <c r="A50" s="15" t="s">
        <v>91</v>
      </c>
      <c r="B50" s="13" t="s">
        <v>92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  <c r="G50" s="14" t="n">
        <f aca="false">SUM(G51:G57)</f>
        <v>20000</v>
      </c>
      <c r="H50" s="14" t="n">
        <f aca="false">SUM(H51:H57)</f>
        <v>2014000</v>
      </c>
      <c r="I50" s="14" t="n">
        <f aca="false">SUM(I51:I57)</f>
        <v>0</v>
      </c>
      <c r="J50" s="14" t="n">
        <f aca="false">SUM(J51:J57)</f>
        <v>2014000</v>
      </c>
      <c r="K50" s="14" t="n">
        <f aca="false">SUM(K51:K57)</f>
        <v>0</v>
      </c>
      <c r="L50" s="14" t="n">
        <f aca="false">SUM(L51:L57)</f>
        <v>2014000</v>
      </c>
      <c r="M50" s="14" t="n">
        <f aca="false">SUM(M51:M57)</f>
        <v>239000</v>
      </c>
      <c r="N50" s="14" t="n">
        <f aca="false">SUM(N51:N57)</f>
        <v>2253000</v>
      </c>
      <c r="O50" s="14" t="n">
        <f aca="false">SUM(O51:O57)</f>
        <v>0</v>
      </c>
      <c r="P50" s="14" t="n">
        <f aca="false">SUM(P51:P57)</f>
        <v>2253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  <c r="G51" s="14" t="n">
        <v>99000</v>
      </c>
      <c r="H51" s="14" t="n">
        <f aca="false">F51+G51</f>
        <v>1000000</v>
      </c>
      <c r="I51" s="14"/>
      <c r="J51" s="14" t="n">
        <f aca="false">H51+I51</f>
        <v>1000000</v>
      </c>
      <c r="K51" s="14"/>
      <c r="L51" s="14" t="n">
        <f aca="false">J51+K51</f>
        <v>1000000</v>
      </c>
      <c r="M51" s="14" t="n">
        <v>100000</v>
      </c>
      <c r="N51" s="14" t="n">
        <f aca="false">L51+M51</f>
        <v>1100000</v>
      </c>
      <c r="O51" s="14"/>
      <c r="P51" s="14" t="n">
        <f aca="false">N51+O51</f>
        <v>1100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  <c r="G52" s="14"/>
      <c r="H52" s="14" t="n">
        <f aca="false">F52+G52</f>
        <v>158000</v>
      </c>
      <c r="I52" s="14"/>
      <c r="J52" s="14" t="n">
        <f aca="false">H52+I52</f>
        <v>158000</v>
      </c>
      <c r="K52" s="14"/>
      <c r="L52" s="14" t="n">
        <f aca="false">J52+K52</f>
        <v>158000</v>
      </c>
      <c r="M52" s="14" t="n">
        <v>22000</v>
      </c>
      <c r="N52" s="14" t="n">
        <f aca="false">L52+M52</f>
        <v>180000</v>
      </c>
      <c r="O52" s="14"/>
      <c r="P52" s="14" t="n">
        <f aca="false">N52+O52</f>
        <v>180000</v>
      </c>
    </row>
    <row r="53" customFormat="false" ht="12.75" hidden="false" customHeight="false" outlineLevel="0" collapsed="false">
      <c r="A53" s="12" t="s">
        <v>97</v>
      </c>
      <c r="B53" s="13" t="s">
        <v>98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  <c r="G53" s="14" t="n">
        <v>-20000</v>
      </c>
      <c r="H53" s="14" t="n">
        <f aca="false">F53+G53</f>
        <v>315000</v>
      </c>
      <c r="I53" s="14"/>
      <c r="J53" s="14" t="n">
        <f aca="false">H53+I53</f>
        <v>315000</v>
      </c>
      <c r="K53" s="14"/>
      <c r="L53" s="14" t="n">
        <f aca="false">J53+K53</f>
        <v>315000</v>
      </c>
      <c r="M53" s="14"/>
      <c r="N53" s="14" t="n">
        <f aca="false">L53+M53</f>
        <v>315000</v>
      </c>
      <c r="O53" s="14"/>
      <c r="P53" s="14" t="n">
        <f aca="false">N53+O53</f>
        <v>315000</v>
      </c>
    </row>
    <row r="54" customFormat="false" ht="12.75" hidden="false" customHeight="false" outlineLevel="0" collapsed="false">
      <c r="A54" s="15" t="s">
        <v>99</v>
      </c>
      <c r="B54" s="13" t="s">
        <v>100</v>
      </c>
      <c r="C54" s="14" t="n">
        <v>35000</v>
      </c>
      <c r="D54" s="14" t="n">
        <v>40000</v>
      </c>
      <c r="E54" s="14"/>
      <c r="F54" s="14" t="n">
        <f aca="false">D54+E54</f>
        <v>40000</v>
      </c>
      <c r="G54" s="14"/>
      <c r="H54" s="14" t="n">
        <f aca="false">F54+G54</f>
        <v>40000</v>
      </c>
      <c r="I54" s="14"/>
      <c r="J54" s="14" t="n">
        <f aca="false">H54+I54</f>
        <v>40000</v>
      </c>
      <c r="K54" s="14"/>
      <c r="L54" s="14" t="n">
        <f aca="false">J54+K54</f>
        <v>40000</v>
      </c>
      <c r="M54" s="14" t="n">
        <v>7000</v>
      </c>
      <c r="N54" s="14" t="n">
        <f aca="false">L54+M54</f>
        <v>47000</v>
      </c>
      <c r="O54" s="14"/>
      <c r="P54" s="14" t="n">
        <f aca="false">N54+O54</f>
        <v>47000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30000</v>
      </c>
      <c r="D55" s="14" t="n">
        <v>35000</v>
      </c>
      <c r="E55" s="14"/>
      <c r="F55" s="14" t="n">
        <f aca="false">D55+E55</f>
        <v>35000</v>
      </c>
      <c r="G55" s="14"/>
      <c r="H55" s="14" t="n">
        <f aca="false">F55+G55</f>
        <v>35000</v>
      </c>
      <c r="I55" s="14"/>
      <c r="J55" s="14" t="n">
        <f aca="false">H55+I55</f>
        <v>35000</v>
      </c>
      <c r="K55" s="14"/>
      <c r="L55" s="14" t="n">
        <f aca="false">J55+K55</f>
        <v>35000</v>
      </c>
      <c r="M55" s="14" t="n">
        <v>10000</v>
      </c>
      <c r="N55" s="14" t="n">
        <f aca="false">L55+M55</f>
        <v>45000</v>
      </c>
      <c r="O55" s="14"/>
      <c r="P55" s="14" t="n">
        <f aca="false">N55+O55</f>
        <v>4500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254000</v>
      </c>
      <c r="D56" s="14" t="n">
        <v>285000</v>
      </c>
      <c r="E56" s="14"/>
      <c r="F56" s="14" t="n">
        <f aca="false">D56+E56</f>
        <v>285000</v>
      </c>
      <c r="G56" s="14" t="n">
        <v>-19000</v>
      </c>
      <c r="H56" s="14" t="n">
        <f aca="false">F56+G56</f>
        <v>266000</v>
      </c>
      <c r="I56" s="14"/>
      <c r="J56" s="14" t="n">
        <f aca="false">H56+I56</f>
        <v>266000</v>
      </c>
      <c r="K56" s="14"/>
      <c r="L56" s="14" t="n">
        <f aca="false">J56+K56</f>
        <v>266000</v>
      </c>
      <c r="M56" s="14"/>
      <c r="N56" s="14" t="n">
        <f aca="false">L56+M56</f>
        <v>266000</v>
      </c>
      <c r="O56" s="14"/>
      <c r="P56" s="14" t="n">
        <f aca="false">N56+O56</f>
        <v>266000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v>198000</v>
      </c>
      <c r="D57" s="14" t="n">
        <v>240000</v>
      </c>
      <c r="E57" s="14"/>
      <c r="F57" s="14" t="n">
        <f aca="false">D57+E57</f>
        <v>240000</v>
      </c>
      <c r="G57" s="14" t="n">
        <v>-40000</v>
      </c>
      <c r="H57" s="14" t="n">
        <f aca="false">F57+G57</f>
        <v>200000</v>
      </c>
      <c r="I57" s="14"/>
      <c r="J57" s="14" t="n">
        <f aca="false">H57+I57</f>
        <v>200000</v>
      </c>
      <c r="K57" s="14"/>
      <c r="L57" s="14" t="n">
        <f aca="false">J57+K57</f>
        <v>200000</v>
      </c>
      <c r="M57" s="14" t="n">
        <v>100000</v>
      </c>
      <c r="N57" s="14" t="n">
        <f aca="false">L57+M57</f>
        <v>300000</v>
      </c>
      <c r="O57" s="14"/>
      <c r="P57" s="14" t="n">
        <f aca="false">N57+O57</f>
        <v>30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v>48500</v>
      </c>
      <c r="D58" s="14" t="n">
        <v>70000</v>
      </c>
      <c r="E58" s="14"/>
      <c r="F58" s="14" t="n">
        <f aca="false">D58+E58</f>
        <v>70000</v>
      </c>
      <c r="G58" s="14" t="n">
        <v>-10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/>
      <c r="N58" s="14" t="n">
        <f aca="false">L58+M58</f>
        <v>60000</v>
      </c>
      <c r="O58" s="14"/>
      <c r="P58" s="14" t="n">
        <f aca="false">N58+O58</f>
        <v>60000</v>
      </c>
    </row>
    <row r="59" customFormat="false" ht="12.75" hidden="false" customHeight="false" outlineLevel="0" collapsed="false">
      <c r="A59" s="15" t="s">
        <v>109</v>
      </c>
      <c r="B59" s="13" t="s">
        <v>110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  <c r="G59" s="14" t="n">
        <f aca="false">SUM(G60:G62)</f>
        <v>-10000</v>
      </c>
      <c r="H59" s="14" t="n">
        <f aca="false">SUM(H60:H62)</f>
        <v>261276</v>
      </c>
      <c r="I59" s="14" t="n">
        <f aca="false">SUM(I60:I62)</f>
        <v>0</v>
      </c>
      <c r="J59" s="14" t="n">
        <f aca="false">SUM(J60:J62)</f>
        <v>261276</v>
      </c>
      <c r="K59" s="14" t="n">
        <f aca="false">SUM(K60:K62)</f>
        <v>0</v>
      </c>
      <c r="L59" s="14" t="n">
        <f aca="false">SUM(L60:L62)</f>
        <v>261276</v>
      </c>
      <c r="M59" s="14" t="n">
        <f aca="false">SUM(M60:M62)</f>
        <v>38724</v>
      </c>
      <c r="N59" s="14" t="n">
        <f aca="false">SUM(N60:N62)</f>
        <v>300000</v>
      </c>
      <c r="O59" s="14" t="n">
        <f aca="false">SUM(O60:O62)</f>
        <v>0</v>
      </c>
      <c r="P59" s="14" t="n">
        <f aca="false">SUM(P60:P62)</f>
        <v>300000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/>
      <c r="D60" s="14" t="n">
        <v>21276</v>
      </c>
      <c r="E60" s="14"/>
      <c r="F60" s="14" t="n">
        <f aca="false">D60+E60</f>
        <v>21276</v>
      </c>
      <c r="G60" s="14"/>
      <c r="H60" s="14" t="n">
        <f aca="false">F60+G60</f>
        <v>21276</v>
      </c>
      <c r="I60" s="14"/>
      <c r="J60" s="14" t="n">
        <f aca="false">H60+I60</f>
        <v>21276</v>
      </c>
      <c r="K60" s="14"/>
      <c r="L60" s="14" t="n">
        <f aca="false">J60+K60</f>
        <v>21276</v>
      </c>
      <c r="M60" s="14" t="n">
        <v>8724</v>
      </c>
      <c r="N60" s="14" t="n">
        <f aca="false">L60+M60</f>
        <v>30000</v>
      </c>
      <c r="O60" s="14"/>
      <c r="P60" s="14" t="n">
        <f aca="false">N60+O60</f>
        <v>30000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v>200000</v>
      </c>
      <c r="D61" s="14" t="n">
        <v>200000</v>
      </c>
      <c r="E61" s="14"/>
      <c r="F61" s="14" t="n">
        <f aca="false">D61+E61</f>
        <v>200000</v>
      </c>
      <c r="G61" s="14"/>
      <c r="H61" s="14" t="n">
        <f aca="false">F61+G61</f>
        <v>200000</v>
      </c>
      <c r="I61" s="14"/>
      <c r="J61" s="14" t="n">
        <f aca="false">H61+I61</f>
        <v>200000</v>
      </c>
      <c r="K61" s="14"/>
      <c r="L61" s="14" t="n">
        <f aca="false">J61+K61</f>
        <v>200000</v>
      </c>
      <c r="M61" s="14"/>
      <c r="N61" s="14" t="n">
        <f aca="false">L61+M61</f>
        <v>200000</v>
      </c>
      <c r="O61" s="14"/>
      <c r="P61" s="14" t="n">
        <f aca="false">N61+O61</f>
        <v>200000</v>
      </c>
    </row>
    <row r="62" customFormat="false" ht="12.75" hidden="false" customHeight="false" outlineLevel="0" collapsed="false">
      <c r="A62" s="15" t="s">
        <v>115</v>
      </c>
      <c r="B62" s="13" t="s">
        <v>116</v>
      </c>
      <c r="C62" s="14" t="n">
        <v>50000</v>
      </c>
      <c r="D62" s="14" t="n">
        <v>50000</v>
      </c>
      <c r="E62" s="14"/>
      <c r="F62" s="14" t="n">
        <f aca="false">D62+E62</f>
        <v>50000</v>
      </c>
      <c r="G62" s="14" t="n">
        <v>-10000</v>
      </c>
      <c r="H62" s="14" t="n">
        <f aca="false">F62+G62</f>
        <v>40000</v>
      </c>
      <c r="I62" s="14"/>
      <c r="J62" s="14" t="n">
        <f aca="false">H62+I62</f>
        <v>40000</v>
      </c>
      <c r="K62" s="14"/>
      <c r="L62" s="14" t="n">
        <f aca="false">J62+K62</f>
        <v>40000</v>
      </c>
      <c r="M62" s="14" t="n">
        <v>30000</v>
      </c>
      <c r="N62" s="14" t="n">
        <f aca="false">L62+M62</f>
        <v>70000</v>
      </c>
      <c r="O62" s="14"/>
      <c r="P62" s="14" t="n">
        <f aca="false">N62+O62</f>
        <v>70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v>49308</v>
      </c>
      <c r="D63" s="14"/>
      <c r="E63" s="14"/>
      <c r="F63" s="14"/>
      <c r="G63" s="14"/>
      <c r="H63" s="14"/>
      <c r="I63" s="14"/>
      <c r="J63" s="14"/>
      <c r="K63" s="14"/>
      <c r="L63" s="14" t="n">
        <v>0</v>
      </c>
      <c r="M63" s="14" t="n">
        <v>120812</v>
      </c>
      <c r="N63" s="14" t="n">
        <f aca="false">L63+M63</f>
        <v>120812</v>
      </c>
      <c r="O63" s="14"/>
      <c r="P63" s="14" t="n">
        <f aca="false">N63+O63</f>
        <v>120812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v>20000</v>
      </c>
      <c r="D65" s="14" t="n">
        <v>35000</v>
      </c>
      <c r="E65" s="14"/>
      <c r="F65" s="14" t="n">
        <f aca="false">D65+E65</f>
        <v>35000</v>
      </c>
      <c r="G65" s="14" t="n">
        <v>-10000</v>
      </c>
      <c r="H65" s="14" t="n">
        <f aca="false">F65+G65</f>
        <v>25000</v>
      </c>
      <c r="I65" s="14"/>
      <c r="J65" s="14" t="n">
        <f aca="false">H65+I65</f>
        <v>25000</v>
      </c>
      <c r="K65" s="14"/>
      <c r="L65" s="14" t="n">
        <f aca="false">J65+K65</f>
        <v>25000</v>
      </c>
      <c r="M65" s="14"/>
      <c r="N65" s="14" t="n">
        <f aca="false">L65+M65</f>
        <v>25000</v>
      </c>
      <c r="O65" s="14"/>
      <c r="P65" s="14" t="n">
        <f aca="false">N65+O65</f>
        <v>25000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  <c r="G66" s="14" t="n">
        <f aca="false">SUM(G67:G70)</f>
        <v>10000</v>
      </c>
      <c r="H66" s="14" t="n">
        <f aca="false">SUM(H67:H70)</f>
        <v>50000</v>
      </c>
      <c r="I66" s="14" t="n">
        <f aca="false">SUM(I67:I70)</f>
        <v>0</v>
      </c>
      <c r="J66" s="14" t="n">
        <f aca="false">SUM(J67:J70)</f>
        <v>50000</v>
      </c>
      <c r="K66" s="14" t="n">
        <f aca="false">SUM(K67:K70)</f>
        <v>0</v>
      </c>
      <c r="L66" s="14" t="n">
        <f aca="false">SUM(L67:L70)</f>
        <v>50000</v>
      </c>
      <c r="M66" s="14" t="n">
        <f aca="false">SUM(M67:M70)</f>
        <v>0</v>
      </c>
      <c r="N66" s="14" t="n">
        <f aca="false">SUM(N67:N70)</f>
        <v>50000</v>
      </c>
      <c r="O66" s="14" t="n">
        <f aca="false">SUM(O67:O70)</f>
        <v>0</v>
      </c>
      <c r="P66" s="14" t="n">
        <f aca="false">SUM(P67:P70)</f>
        <v>50000</v>
      </c>
    </row>
    <row r="67" customFormat="false" ht="12.75" hidden="false" customHeight="false" outlineLevel="0" collapsed="false">
      <c r="A67" s="15" t="s">
        <v>125</v>
      </c>
      <c r="B67" s="13" t="s">
        <v>126</v>
      </c>
      <c r="C67" s="14" t="n">
        <v>20000</v>
      </c>
      <c r="D67" s="14" t="n">
        <v>20000</v>
      </c>
      <c r="E67" s="14"/>
      <c r="F67" s="14" t="n">
        <f aca="false">D67+E67</f>
        <v>20000</v>
      </c>
      <c r="G67" s="14" t="n">
        <v>17000</v>
      </c>
      <c r="H67" s="14" t="n">
        <f aca="false">F67+G67</f>
        <v>37000</v>
      </c>
      <c r="I67" s="14"/>
      <c r="J67" s="14" t="n">
        <f aca="false">H67+I67</f>
        <v>37000</v>
      </c>
      <c r="K67" s="14"/>
      <c r="L67" s="14" t="n">
        <f aca="false">J67+K67</f>
        <v>37000</v>
      </c>
      <c r="M67" s="14" t="n">
        <v>-2000</v>
      </c>
      <c r="N67" s="14" t="n">
        <f aca="false">L67+M67</f>
        <v>35000</v>
      </c>
      <c r="O67" s="14"/>
      <c r="P67" s="14" t="n">
        <f aca="false">N67+O67</f>
        <v>35000</v>
      </c>
    </row>
    <row r="68" customFormat="false" ht="12.75" hidden="false" customHeight="false" outlineLevel="0" collapsed="false">
      <c r="A68" s="12" t="s">
        <v>127</v>
      </c>
      <c r="B68" s="13" t="s">
        <v>12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9</v>
      </c>
      <c r="B69" s="13" t="s">
        <v>130</v>
      </c>
      <c r="C69" s="14" t="n">
        <v>5000</v>
      </c>
      <c r="D69" s="14" t="n">
        <v>5000</v>
      </c>
      <c r="E69" s="14"/>
      <c r="F69" s="14" t="n">
        <f aca="false">D69+E69</f>
        <v>5000</v>
      </c>
      <c r="G69" s="14"/>
      <c r="H69" s="14" t="n">
        <f aca="false">F69+G69</f>
        <v>5000</v>
      </c>
      <c r="I69" s="14"/>
      <c r="J69" s="14" t="n">
        <f aca="false">H69+I69</f>
        <v>5000</v>
      </c>
      <c r="K69" s="14"/>
      <c r="L69" s="14" t="n">
        <f aca="false">J69+K69</f>
        <v>5000</v>
      </c>
      <c r="M69" s="14" t="n">
        <v>2000</v>
      </c>
      <c r="N69" s="14" t="n">
        <f aca="false">L69+M69</f>
        <v>7000</v>
      </c>
      <c r="O69" s="14"/>
      <c r="P69" s="14" t="n">
        <f aca="false">N69+O69</f>
        <v>7000</v>
      </c>
    </row>
    <row r="70" customFormat="false" ht="13.5" hidden="false" customHeight="false" outlineLevel="0" collapsed="false">
      <c r="A70" s="25" t="s">
        <v>131</v>
      </c>
      <c r="B70" s="18" t="s">
        <v>132</v>
      </c>
      <c r="C70" s="16" t="n">
        <v>5000</v>
      </c>
      <c r="D70" s="16" t="n">
        <v>15000</v>
      </c>
      <c r="E70" s="16"/>
      <c r="F70" s="16" t="n">
        <f aca="false">D70+E70</f>
        <v>15000</v>
      </c>
      <c r="G70" s="16" t="n">
        <v>-7000</v>
      </c>
      <c r="H70" s="16" t="n">
        <f aca="false">F70+G70</f>
        <v>8000</v>
      </c>
      <c r="I70" s="16"/>
      <c r="J70" s="16" t="n">
        <f aca="false">H70+I70</f>
        <v>8000</v>
      </c>
      <c r="K70" s="16"/>
      <c r="L70" s="16" t="n">
        <f aca="false">J70+K70</f>
        <v>8000</v>
      </c>
      <c r="M70" s="16"/>
      <c r="N70" s="16" t="n">
        <f aca="false">L70+M70</f>
        <v>8000</v>
      </c>
      <c r="O70" s="16"/>
      <c r="P70" s="16" t="n">
        <f aca="false">N70+O70</f>
        <v>8000</v>
      </c>
    </row>
    <row r="71" customFormat="false" ht="12.75" hidden="false" customHeight="false" outlineLevel="0" collapsed="false">
      <c r="A71" s="15" t="s">
        <v>150</v>
      </c>
      <c r="B71" s="13" t="s">
        <v>151</v>
      </c>
      <c r="C71" s="14" t="n">
        <f aca="false">C72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52</v>
      </c>
      <c r="B72" s="13" t="s">
        <v>153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true" outlineLevel="0" collapsed="false">
      <c r="A73" s="15" t="s">
        <v>159</v>
      </c>
      <c r="B73" s="13" t="s">
        <v>16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3.5" hidden="false" customHeight="false" outlineLevel="0" collapsed="false">
      <c r="A76" s="17" t="s">
        <v>136</v>
      </c>
      <c r="B76" s="18" t="s">
        <v>13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</sheetData>
  <mergeCells count="3">
    <mergeCell ref="A4:N4"/>
    <mergeCell ref="A5:N5"/>
    <mergeCell ref="A6:N6"/>
  </mergeCells>
  <printOptions headings="false" gridLines="false" gridLinesSet="true" horizontalCentered="true" verticalCentered="false"/>
  <pageMargins left="0.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0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5" t="s">
        <v>168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475700</v>
      </c>
      <c r="D16" s="14" t="n">
        <f aca="false">SUM(D17,D78)</f>
        <v>6474510</v>
      </c>
      <c r="E16" s="14" t="n">
        <f aca="false">SUM(E17,E78)</f>
        <v>16000</v>
      </c>
      <c r="F16" s="14" t="n">
        <f aca="false">SUM(F17,F78)</f>
        <v>6490510</v>
      </c>
      <c r="G16" s="14" t="n">
        <f aca="false">SUM(G17,G78)</f>
        <v>0</v>
      </c>
      <c r="H16" s="14" t="n">
        <f aca="false">SUM(H17,H78)</f>
        <v>6490510</v>
      </c>
      <c r="I16" s="14" t="n">
        <f aca="false">SUM(I17,I78)</f>
        <v>0</v>
      </c>
      <c r="J16" s="14" t="n">
        <f aca="false">SUM(J17,J78)</f>
        <v>6490510</v>
      </c>
      <c r="K16" s="14" t="n">
        <f aca="false">SUM(K17,K78)</f>
        <v>0</v>
      </c>
      <c r="L16" s="14" t="n">
        <f aca="false">SUM(L17,L78)</f>
        <v>6490510</v>
      </c>
      <c r="M16" s="14" t="n">
        <f aca="false">SUM(M17,M78)</f>
        <v>116000</v>
      </c>
      <c r="N16" s="14" t="n">
        <f aca="false">SUM(N17,N78)</f>
        <v>6606510</v>
      </c>
      <c r="O16" s="14" t="n">
        <f aca="false">SUM(O17,O78)</f>
        <v>0</v>
      </c>
      <c r="P16" s="14" t="n">
        <f aca="false">SUM(P17,P78)</f>
        <v>6606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475700</v>
      </c>
      <c r="D17" s="14" t="n">
        <f aca="false">SUM(D18,D41,D75)</f>
        <v>6474510</v>
      </c>
      <c r="E17" s="14" t="n">
        <f aca="false">SUM(E18,E41,E75)</f>
        <v>16000</v>
      </c>
      <c r="F17" s="14" t="n">
        <f aca="false">SUM(F18,F41,F75)</f>
        <v>6490510</v>
      </c>
      <c r="G17" s="14" t="n">
        <f aca="false">SUM(G18,G41,G75)</f>
        <v>0</v>
      </c>
      <c r="H17" s="14" t="n">
        <f aca="false">SUM(H18,H41,H75)</f>
        <v>6490510</v>
      </c>
      <c r="I17" s="14" t="n">
        <f aca="false">SUM(I18,I41,I75)</f>
        <v>0</v>
      </c>
      <c r="J17" s="14" t="n">
        <f aca="false">SUM(J18,J41,J75)</f>
        <v>6490510</v>
      </c>
      <c r="K17" s="14" t="n">
        <f aca="false">SUM(K18,K41,K75)</f>
        <v>0</v>
      </c>
      <c r="L17" s="14" t="n">
        <f aca="false">SUM(L18,L41,L75)</f>
        <v>6490510</v>
      </c>
      <c r="M17" s="14" t="n">
        <f aca="false">SUM(M18,M41,M75)</f>
        <v>116000</v>
      </c>
      <c r="N17" s="14" t="n">
        <f aca="false">SUM(N18,N41,N75)</f>
        <v>6606510</v>
      </c>
      <c r="O17" s="14" t="n">
        <f aca="false">SUM(O18,O41,O75)</f>
        <v>0</v>
      </c>
      <c r="P17" s="14" t="n">
        <f aca="false">SUM(P18,P41,P75)</f>
        <v>6606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,F40)</f>
        <v>3812000</v>
      </c>
      <c r="G18" s="14" t="n">
        <f aca="false">SUM(G19,G34,G35,G37,G36,G40)</f>
        <v>35300</v>
      </c>
      <c r="H18" s="14" t="n">
        <f aca="false">SUM(H19,H34,H35,H37,H36,H40)</f>
        <v>3847300</v>
      </c>
      <c r="I18" s="14" t="n">
        <f aca="false">SUM(I19,I34,I35,I37,I36,I40)</f>
        <v>0</v>
      </c>
      <c r="J18" s="14" t="n">
        <f aca="false">SUM(J19,J34,J35,J37,J36,J40)</f>
        <v>3847300</v>
      </c>
      <c r="K18" s="14" t="n">
        <f aca="false">SUM(K19,K34,K35,K37,K36,K40)</f>
        <v>0</v>
      </c>
      <c r="L18" s="14" t="n">
        <f aca="false">SUM(L19,L34,L35,L37,L36,L40)</f>
        <v>3847300</v>
      </c>
      <c r="M18" s="14" t="n">
        <f aca="false">SUM(M19,M34,M35,M37,M36,M40)</f>
        <v>52700</v>
      </c>
      <c r="N18" s="14" t="n">
        <f aca="false">SUM(N19,N34,N35,N37,N36,N40)</f>
        <v>3900000</v>
      </c>
      <c r="O18" s="14" t="n">
        <f aca="false">SUM(O19,O34,O35,O37,O36,O40)</f>
        <v>0</v>
      </c>
      <c r="P18" s="14" t="n">
        <f aca="false">SUM(P19,P34,P35,P37,P36,P40)</f>
        <v>39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  <c r="G19" s="14" t="n">
        <f aca="false">SUM(G20:G33)</f>
        <v>34700</v>
      </c>
      <c r="H19" s="14" t="n">
        <f aca="false">SUM(H20:H33)</f>
        <v>2892000</v>
      </c>
      <c r="I19" s="14" t="n">
        <f aca="false">SUM(I20:I33)</f>
        <v>0</v>
      </c>
      <c r="J19" s="14" t="n">
        <f aca="false">SUM(J20:J33)</f>
        <v>2892000</v>
      </c>
      <c r="K19" s="14" t="n">
        <f aca="false">SUM(K20:K33)</f>
        <v>0</v>
      </c>
      <c r="L19" s="14" t="n">
        <f aca="false">SUM(L20:L33)</f>
        <v>2892000</v>
      </c>
      <c r="M19" s="14" t="n">
        <f aca="false">SUM(M20:M33)</f>
        <v>51700</v>
      </c>
      <c r="N19" s="14" t="n">
        <f aca="false">SUM(N20:N33)</f>
        <v>2943700</v>
      </c>
      <c r="O19" s="14" t="n">
        <f aca="false">SUM(O20:O33)</f>
        <v>0</v>
      </c>
      <c r="P19" s="14" t="n">
        <f aca="false">SUM(P20:P33)</f>
        <v>29437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  <c r="G20" s="14" t="n">
        <v>13200</v>
      </c>
      <c r="H20" s="14" t="n">
        <f aca="false">F20+G20</f>
        <v>1772200</v>
      </c>
      <c r="I20" s="14"/>
      <c r="J20" s="14" t="n">
        <f aca="false">H20+I20</f>
        <v>1772200</v>
      </c>
      <c r="K20" s="14"/>
      <c r="L20" s="14" t="n">
        <f aca="false">J20+K20</f>
        <v>1772200</v>
      </c>
      <c r="M20" s="14" t="n">
        <v>115200</v>
      </c>
      <c r="N20" s="14" t="n">
        <f aca="false">L20+M20</f>
        <v>1887400</v>
      </c>
      <c r="O20" s="14"/>
      <c r="P20" s="14" t="n">
        <f aca="false">N20+O20</f>
        <v>18874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  <c r="G21" s="14" t="n">
        <v>4000</v>
      </c>
      <c r="H21" s="14" t="n">
        <f aca="false">F21+G21</f>
        <v>57000</v>
      </c>
      <c r="I21" s="14"/>
      <c r="J21" s="14" t="n">
        <f aca="false">H21+I21</f>
        <v>57000</v>
      </c>
      <c r="K21" s="14"/>
      <c r="L21" s="14" t="n">
        <f aca="false">J21+K21</f>
        <v>57000</v>
      </c>
      <c r="M21" s="14" t="n">
        <v>-7000</v>
      </c>
      <c r="N21" s="14" t="n">
        <f aca="false">L21+M21</f>
        <v>50000</v>
      </c>
      <c r="O21" s="14"/>
      <c r="P21" s="14" t="n">
        <f aca="false">N21+O21</f>
        <v>5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  <c r="G22" s="14" t="n">
        <v>1000</v>
      </c>
      <c r="H22" s="14" t="n">
        <f aca="false">F22+G22</f>
        <v>34500</v>
      </c>
      <c r="I22" s="14"/>
      <c r="J22" s="14" t="n">
        <f aca="false">H22+I22</f>
        <v>34500</v>
      </c>
      <c r="K22" s="14"/>
      <c r="L22" s="14" t="n">
        <f aca="false">J22+K22</f>
        <v>34500</v>
      </c>
      <c r="M22" s="14" t="n">
        <v>-2000</v>
      </c>
      <c r="N22" s="14" t="n">
        <f aca="false">L22+M22</f>
        <v>32500</v>
      </c>
      <c r="O22" s="14"/>
      <c r="P22" s="14" t="n">
        <f aca="false">N22+O22</f>
        <v>32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  <c r="G23" s="14" t="n">
        <v>-7900</v>
      </c>
      <c r="H23" s="14" t="n">
        <f aca="false">F23+G23</f>
        <v>368000</v>
      </c>
      <c r="I23" s="14"/>
      <c r="J23" s="14" t="n">
        <f aca="false">H23+I23</f>
        <v>368000</v>
      </c>
      <c r="K23" s="14"/>
      <c r="L23" s="14" t="n">
        <f aca="false">J23+K23</f>
        <v>368000</v>
      </c>
      <c r="M23" s="14" t="n">
        <v>-25000</v>
      </c>
      <c r="N23" s="14" t="n">
        <f aca="false">L23+M23</f>
        <v>343000</v>
      </c>
      <c r="O23" s="14"/>
      <c r="P23" s="14" t="n">
        <f aca="false">N23+O23</f>
        <v>343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  <c r="G24" s="14" t="n">
        <v>14000</v>
      </c>
      <c r="H24" s="14" t="n">
        <f aca="false">F24+G24</f>
        <v>228000</v>
      </c>
      <c r="I24" s="14"/>
      <c r="J24" s="14" t="n">
        <f aca="false">H24+I24</f>
        <v>228000</v>
      </c>
      <c r="K24" s="14"/>
      <c r="L24" s="14" t="n">
        <f aca="false">J24+K24</f>
        <v>228000</v>
      </c>
      <c r="M24" s="14" t="n">
        <v>-18000</v>
      </c>
      <c r="N24" s="14" t="n">
        <f aca="false">L24+M24</f>
        <v>210000</v>
      </c>
      <c r="O24" s="14"/>
      <c r="P24" s="14" t="n">
        <f aca="false">N24+O24</f>
        <v>21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  <c r="G25" s="14" t="n">
        <v>17400</v>
      </c>
      <c r="H25" s="14" t="n">
        <f aca="false">F25+G25</f>
        <v>104900</v>
      </c>
      <c r="I25" s="14"/>
      <c r="J25" s="14" t="n">
        <f aca="false">H25+I25</f>
        <v>104900</v>
      </c>
      <c r="K25" s="14"/>
      <c r="L25" s="14" t="n">
        <f aca="false">J25+K25</f>
        <v>104900</v>
      </c>
      <c r="M25" s="14" t="n">
        <v>-28000</v>
      </c>
      <c r="N25" s="14" t="n">
        <f aca="false">L25+M25</f>
        <v>76900</v>
      </c>
      <c r="O25" s="14"/>
      <c r="P25" s="14" t="n">
        <f aca="false">N25+O25</f>
        <v>769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  <c r="G27" s="14" t="n">
        <v>3000</v>
      </c>
      <c r="H27" s="14" t="n">
        <f aca="false">F27+G27</f>
        <v>193000</v>
      </c>
      <c r="I27" s="14"/>
      <c r="J27" s="14" t="n">
        <f aca="false">H27+I27</f>
        <v>193000</v>
      </c>
      <c r="K27" s="14"/>
      <c r="L27" s="14" t="n">
        <f aca="false">J27+K27</f>
        <v>193000</v>
      </c>
      <c r="M27" s="14" t="n">
        <v>2000</v>
      </c>
      <c r="N27" s="14" t="n">
        <f aca="false">L27+M27</f>
        <v>195000</v>
      </c>
      <c r="O27" s="14"/>
      <c r="P27" s="14" t="n">
        <f aca="false">N27+O27</f>
        <v>195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  <c r="G29" s="14"/>
      <c r="H29" s="14" t="n">
        <f aca="false">F29+G29</f>
        <v>37900</v>
      </c>
      <c r="I29" s="14"/>
      <c r="J29" s="14" t="n">
        <f aca="false">H29+I29</f>
        <v>37900</v>
      </c>
      <c r="K29" s="14"/>
      <c r="L29" s="14" t="n">
        <f aca="false">J29+K29</f>
        <v>37900</v>
      </c>
      <c r="M29" s="14" t="n">
        <v>2500</v>
      </c>
      <c r="N29" s="14" t="n">
        <f aca="false">L29+M29</f>
        <v>40400</v>
      </c>
      <c r="O29" s="14"/>
      <c r="P29" s="14" t="n">
        <f aca="false">N29+O29</f>
        <v>404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  <c r="G33" s="14" t="n">
        <v>-10000</v>
      </c>
      <c r="H33" s="14" t="n">
        <f aca="false">F33+G33</f>
        <v>96500</v>
      </c>
      <c r="I33" s="14"/>
      <c r="J33" s="14" t="n">
        <f aca="false">H33+I33</f>
        <v>96500</v>
      </c>
      <c r="K33" s="14"/>
      <c r="L33" s="14" t="n">
        <f aca="false">J33+K33</f>
        <v>96500</v>
      </c>
      <c r="M33" s="14" t="n">
        <v>12000</v>
      </c>
      <c r="N33" s="14" t="n">
        <f aca="false">L33+M33</f>
        <v>108500</v>
      </c>
      <c r="O33" s="14"/>
      <c r="P33" s="14" t="n">
        <f aca="false">N33+O33</f>
        <v>108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  <c r="G34" s="14" t="n">
        <v>-6600</v>
      </c>
      <c r="H34" s="14" t="n">
        <f aca="false">F34+G34</f>
        <v>626600</v>
      </c>
      <c r="I34" s="14"/>
      <c r="J34" s="14" t="n">
        <f aca="false">H34+I34</f>
        <v>626600</v>
      </c>
      <c r="K34" s="14"/>
      <c r="L34" s="14" t="n">
        <f aca="false">J34+K34</f>
        <v>626600</v>
      </c>
      <c r="M34" s="14" t="n">
        <v>5000</v>
      </c>
      <c r="N34" s="14" t="n">
        <f aca="false">L34+M34</f>
        <v>631600</v>
      </c>
      <c r="O34" s="14"/>
      <c r="P34" s="14" t="n">
        <f aca="false">N34+O34</f>
        <v>6316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  <c r="G35" s="14" t="n">
        <v>-8000</v>
      </c>
      <c r="H35" s="14" t="n">
        <f aca="false">F35+G35</f>
        <v>94000</v>
      </c>
      <c r="I35" s="14"/>
      <c r="J35" s="14" t="n">
        <f aca="false">H35+I35</f>
        <v>94000</v>
      </c>
      <c r="K35" s="14"/>
      <c r="L35" s="14" t="n">
        <f aca="false">J35+K35</f>
        <v>94000</v>
      </c>
      <c r="M35" s="14" t="n">
        <v>-6000</v>
      </c>
      <c r="N35" s="14" t="n">
        <f aca="false">L35+M35</f>
        <v>88000</v>
      </c>
      <c r="O35" s="14"/>
      <c r="P35" s="14" t="n">
        <f aca="false">N35+O35</f>
        <v>88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  <c r="G36" s="14" t="n">
        <v>-5000</v>
      </c>
      <c r="H36" s="14" t="n">
        <f aca="false">F36+G36</f>
        <v>207000</v>
      </c>
      <c r="I36" s="14"/>
      <c r="J36" s="14" t="n">
        <f aca="false">H36+I36</f>
        <v>207000</v>
      </c>
      <c r="K36" s="14"/>
      <c r="L36" s="14" t="n">
        <f aca="false">J36+K36</f>
        <v>207000</v>
      </c>
      <c r="M36" s="14"/>
      <c r="N36" s="14" t="n">
        <f aca="false">L36+M36</f>
        <v>207000</v>
      </c>
      <c r="O36" s="14"/>
      <c r="P36" s="14" t="n">
        <f aca="false">N36+O36</f>
        <v>20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  <c r="G37" s="14" t="n">
        <f aca="false">SUM(G38:G39)</f>
        <v>6000</v>
      </c>
      <c r="H37" s="14" t="n">
        <f aca="false">SUM(H38:H39)</f>
        <v>13500</v>
      </c>
      <c r="I37" s="14" t="n">
        <f aca="false">SUM(I38:I39)</f>
        <v>0</v>
      </c>
      <c r="J37" s="14" t="n">
        <f aca="false">SUM(J38:J39)</f>
        <v>13500</v>
      </c>
      <c r="K37" s="14" t="n">
        <f aca="false">SUM(K38:K39)</f>
        <v>0</v>
      </c>
      <c r="L37" s="14" t="n">
        <f aca="false">SUM(L38:L39)</f>
        <v>13500</v>
      </c>
      <c r="M37" s="14" t="n">
        <f aca="false">SUM(M38:M39)</f>
        <v>1000</v>
      </c>
      <c r="N37" s="14" t="n">
        <f aca="false">SUM(N38:N39)</f>
        <v>14500</v>
      </c>
      <c r="O37" s="14" t="n">
        <f aca="false">SUM(O38:O39)</f>
        <v>0</v>
      </c>
      <c r="P37" s="14" t="n">
        <f aca="false">SUM(P38:P39)</f>
        <v>14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  <c r="G38" s="14" t="n">
        <v>6000</v>
      </c>
      <c r="H38" s="14" t="n">
        <f aca="false">F38+G38</f>
        <v>13500</v>
      </c>
      <c r="I38" s="14"/>
      <c r="J38" s="14" t="n">
        <f aca="false">H38+I38</f>
        <v>13500</v>
      </c>
      <c r="K38" s="14"/>
      <c r="L38" s="14" t="n">
        <f aca="false">J38+K38</f>
        <v>13500</v>
      </c>
      <c r="M38" s="14" t="n">
        <v>1000</v>
      </c>
      <c r="N38" s="14" t="n">
        <f aca="false">L38+M38</f>
        <v>14500</v>
      </c>
      <c r="O38" s="14"/>
      <c r="P38" s="14" t="n">
        <f aca="false">N38+O38</f>
        <v>145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14200</v>
      </c>
      <c r="H40" s="14" t="n">
        <f aca="false">F40+G40</f>
        <v>14200</v>
      </c>
      <c r="I40" s="14"/>
      <c r="J40" s="14" t="n">
        <f aca="false">H40+I40</f>
        <v>14200</v>
      </c>
      <c r="K40" s="14"/>
      <c r="L40" s="14" t="n">
        <f aca="false">J40+K40</f>
        <v>14200</v>
      </c>
      <c r="M40" s="14" t="n">
        <v>1000</v>
      </c>
      <c r="N40" s="14" t="n">
        <f aca="false">L40+M40</f>
        <v>15200</v>
      </c>
      <c r="O40" s="14"/>
      <c r="P40" s="14" t="n">
        <f aca="false">N40+O40</f>
        <v>152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205700</v>
      </c>
      <c r="D41" s="14" t="n">
        <f aca="false">SUM(D42,D48,D51,D54,D62,D63,D67,D68,D69,D70)</f>
        <v>2762510</v>
      </c>
      <c r="E41" s="14" t="n">
        <f aca="false">SUM(E42,E48,E51,E54,E62,E63,E67,E68,E69,E70)</f>
        <v>-84000</v>
      </c>
      <c r="F41" s="14" t="n">
        <f aca="false">SUM(F42,F48,F51,F54,F62,F63,F67,F68,F69,F70)</f>
        <v>2678510</v>
      </c>
      <c r="G41" s="14" t="n">
        <f aca="false">SUM(G42,G48,G51,G54,G62,G63,G67,G68,G69,G70)</f>
        <v>-35300</v>
      </c>
      <c r="H41" s="14" t="n">
        <f aca="false">SUM(H42,H48,H51,H54,H62,H63,H67,H68,H69,H70)</f>
        <v>2643210</v>
      </c>
      <c r="I41" s="14" t="n">
        <f aca="false">SUM(I42,I48,I51,I54,I62,I63,I67,I68,I69,I70)</f>
        <v>0</v>
      </c>
      <c r="J41" s="14" t="n">
        <f aca="false">SUM(J42,J48,J51,J54,J62,J63,J67,J68,J69,J70)</f>
        <v>2643210</v>
      </c>
      <c r="K41" s="14" t="n">
        <f aca="false">SUM(K42,K48,K51,K54,K62,K63,K67,K68,K69,K70)</f>
        <v>0</v>
      </c>
      <c r="L41" s="14" t="n">
        <f aca="false">SUM(L42,L48,L51,L54,L62,L63,L67,L68,L69,L70)</f>
        <v>2643210</v>
      </c>
      <c r="M41" s="14" t="n">
        <f aca="false">SUM(M42,M48,M51,M54,M62,M63,M67,M68,M69,M70)</f>
        <v>63300</v>
      </c>
      <c r="N41" s="14" t="n">
        <f aca="false">SUM(N42,N48,N51,N54,N62,N63,N67,N68,N69,N70)</f>
        <v>2706510</v>
      </c>
      <c r="O41" s="14" t="n">
        <f aca="false">SUM(O42,O48,O51,O54,O62,O63,O67,O68,O69,O70)</f>
        <v>0</v>
      </c>
      <c r="P41" s="14" t="n">
        <f aca="false">SUM(P42,P48,P51,P54,P62,P63,P67,P68,P69,P70)</f>
        <v>270651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24664</v>
      </c>
      <c r="D42" s="14" t="n">
        <f aca="false">SUM(D43:D47)</f>
        <v>280000</v>
      </c>
      <c r="E42" s="14" t="n">
        <f aca="false">SUM(E43:E47)</f>
        <v>-104500</v>
      </c>
      <c r="F42" s="14" t="n">
        <f aca="false">SUM(F43:F47)</f>
        <v>175500</v>
      </c>
      <c r="G42" s="14" t="n">
        <f aca="false">SUM(G43:G47)</f>
        <v>-13300</v>
      </c>
      <c r="H42" s="14" t="n">
        <f aca="false">SUM(H43:H47)</f>
        <v>162200</v>
      </c>
      <c r="I42" s="14" t="n">
        <f aca="false">SUM(I43:I47)</f>
        <v>0</v>
      </c>
      <c r="J42" s="14" t="n">
        <f aca="false">SUM(J43:J47)</f>
        <v>162200</v>
      </c>
      <c r="K42" s="14" t="n">
        <f aca="false">SUM(K43:K47)</f>
        <v>0</v>
      </c>
      <c r="L42" s="14" t="n">
        <f aca="false">SUM(L43:L47)</f>
        <v>162200</v>
      </c>
      <c r="M42" s="14" t="n">
        <f aca="false">SUM(M43:M47)</f>
        <v>-24250</v>
      </c>
      <c r="N42" s="14" t="n">
        <f aca="false">SUM(N43:N47)</f>
        <v>137950</v>
      </c>
      <c r="O42" s="14" t="n">
        <f aca="false">SUM(O43:O47)</f>
        <v>0</v>
      </c>
      <c r="P42" s="14" t="n">
        <f aca="false">SUM(P43:P47)</f>
        <v>13795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864</v>
      </c>
      <c r="D43" s="14" t="n">
        <v>65000</v>
      </c>
      <c r="E43" s="14" t="n">
        <v>-13500</v>
      </c>
      <c r="F43" s="14" t="n">
        <f aca="false">D43+E43</f>
        <v>51500</v>
      </c>
      <c r="G43" s="14"/>
      <c r="H43" s="14" t="n">
        <f aca="false">F43+G43</f>
        <v>51500</v>
      </c>
      <c r="I43" s="14"/>
      <c r="J43" s="14" t="n">
        <f aca="false">H43+I43</f>
        <v>51500</v>
      </c>
      <c r="K43" s="14"/>
      <c r="L43" s="14" t="n">
        <f aca="false">J43+K43</f>
        <v>51500</v>
      </c>
      <c r="M43" s="14" t="n">
        <v>-500</v>
      </c>
      <c r="N43" s="14" t="n">
        <f aca="false">L43+M43</f>
        <v>51000</v>
      </c>
      <c r="O43" s="14"/>
      <c r="P43" s="14" t="n">
        <f aca="false">N43+O43</f>
        <v>51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8500</v>
      </c>
      <c r="D44" s="14" t="n">
        <v>150000</v>
      </c>
      <c r="E44" s="14" t="n">
        <v>-91000</v>
      </c>
      <c r="F44" s="14" t="n">
        <f aca="false">D44+E44</f>
        <v>59000</v>
      </c>
      <c r="G44" s="14" t="n">
        <v>-25000</v>
      </c>
      <c r="H44" s="14" t="n">
        <f aca="false">F44+G44</f>
        <v>34000</v>
      </c>
      <c r="I44" s="14"/>
      <c r="J44" s="14" t="n">
        <f aca="false">H44+I44</f>
        <v>34000</v>
      </c>
      <c r="K44" s="14"/>
      <c r="L44" s="14" t="n">
        <f aca="false">J44+K44</f>
        <v>34000</v>
      </c>
      <c r="M44" s="14" t="n">
        <v>-10000</v>
      </c>
      <c r="N44" s="14" t="n">
        <f aca="false">L44+M44</f>
        <v>24000</v>
      </c>
      <c r="O44" s="14"/>
      <c r="P44" s="14" t="n">
        <f aca="false">N44+O44</f>
        <v>24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300</v>
      </c>
      <c r="D47" s="14" t="n">
        <v>65000</v>
      </c>
      <c r="E47" s="14"/>
      <c r="F47" s="14" t="n">
        <f aca="false">D47+E47</f>
        <v>65000</v>
      </c>
      <c r="G47" s="14" t="n">
        <v>11700</v>
      </c>
      <c r="H47" s="14" t="n">
        <f aca="false">F47+G47</f>
        <v>76700</v>
      </c>
      <c r="I47" s="14"/>
      <c r="J47" s="14" t="n">
        <f aca="false">H47+I47</f>
        <v>76700</v>
      </c>
      <c r="K47" s="14"/>
      <c r="L47" s="14" t="n">
        <f aca="false">J47+K47</f>
        <v>76700</v>
      </c>
      <c r="M47" s="14" t="n">
        <v>-13750</v>
      </c>
      <c r="N47" s="14" t="n">
        <f aca="false">L47+M47</f>
        <v>62950</v>
      </c>
      <c r="O47" s="14"/>
      <c r="P47" s="14" t="n">
        <f aca="false">N47+O47</f>
        <v>6295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061520</v>
      </c>
      <c r="D48" s="14" t="n">
        <f aca="false">SUM(D49:D50)</f>
        <v>1213870</v>
      </c>
      <c r="E48" s="14" t="n">
        <f aca="false">SUM(E49:E50)</f>
        <v>-70370</v>
      </c>
      <c r="F48" s="14" t="n">
        <f aca="false">SUM(F49:F50)</f>
        <v>1143500</v>
      </c>
      <c r="G48" s="14" t="n">
        <f aca="false">SUM(G49:G50)</f>
        <v>-18200</v>
      </c>
      <c r="H48" s="14" t="n">
        <f aca="false">SUM(H49:H50)</f>
        <v>1125300</v>
      </c>
      <c r="I48" s="14" t="n">
        <f aca="false">SUM(I49:I50)</f>
        <v>0</v>
      </c>
      <c r="J48" s="14" t="n">
        <f aca="false">SUM(J49:J50)</f>
        <v>1125300</v>
      </c>
      <c r="K48" s="14" t="n">
        <f aca="false">SUM(K49:K50)</f>
        <v>0</v>
      </c>
      <c r="L48" s="14" t="n">
        <f aca="false">SUM(L49:L50)</f>
        <v>1125300</v>
      </c>
      <c r="M48" s="14" t="n">
        <f aca="false">SUM(M49:M50)</f>
        <v>32350</v>
      </c>
      <c r="N48" s="14" t="n">
        <f aca="false">SUM(N49:N50)</f>
        <v>1157650</v>
      </c>
      <c r="O48" s="14" t="n">
        <f aca="false">SUM(O49:O50)</f>
        <v>0</v>
      </c>
      <c r="P48" s="14" t="n">
        <f aca="false">SUM(P49:P50)</f>
        <v>115765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71520</v>
      </c>
      <c r="D49" s="14" t="n">
        <v>1108870</v>
      </c>
      <c r="E49" s="14" t="n">
        <v>-70370</v>
      </c>
      <c r="F49" s="14" t="n">
        <f aca="false">D49+E49</f>
        <v>1038500</v>
      </c>
      <c r="G49" s="14" t="n">
        <v>-33200</v>
      </c>
      <c r="H49" s="14" t="n">
        <f aca="false">F49+G49</f>
        <v>1005300</v>
      </c>
      <c r="I49" s="14"/>
      <c r="J49" s="14" t="n">
        <f aca="false">H49+I49</f>
        <v>1005300</v>
      </c>
      <c r="K49" s="14"/>
      <c r="L49" s="14" t="n">
        <f aca="false">J49+K49</f>
        <v>1005300</v>
      </c>
      <c r="M49" s="14" t="n">
        <v>32350</v>
      </c>
      <c r="N49" s="14" t="n">
        <f aca="false">L49+M49</f>
        <v>1037650</v>
      </c>
      <c r="O49" s="14"/>
      <c r="P49" s="14" t="n">
        <f aca="false">N49+O49</f>
        <v>103765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90000</v>
      </c>
      <c r="D50" s="14" t="n">
        <v>105000</v>
      </c>
      <c r="E50" s="14"/>
      <c r="F50" s="14" t="n">
        <f aca="false">D50+E50</f>
        <v>105000</v>
      </c>
      <c r="G50" s="14" t="n">
        <v>15000</v>
      </c>
      <c r="H50" s="14" t="n">
        <f aca="false">F50+G50</f>
        <v>120000</v>
      </c>
      <c r="I50" s="14"/>
      <c r="J50" s="14" t="n">
        <f aca="false">H50+I50</f>
        <v>120000</v>
      </c>
      <c r="K50" s="14"/>
      <c r="L50" s="14" t="n">
        <f aca="false">J50+K50</f>
        <v>120000</v>
      </c>
      <c r="M50" s="14"/>
      <c r="N50" s="14" t="n">
        <f aca="false">L50+M50</f>
        <v>120000</v>
      </c>
      <c r="O50" s="14"/>
      <c r="P50" s="14" t="n">
        <f aca="false">N50+O50</f>
        <v>12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50015</v>
      </c>
      <c r="D51" s="14" t="n">
        <f aca="false">SUM(D52:D53)</f>
        <v>64000</v>
      </c>
      <c r="E51" s="14" t="n">
        <f aca="false">SUM(E52:E53)</f>
        <v>-15500</v>
      </c>
      <c r="F51" s="14" t="n">
        <f aca="false">SUM(F52:F53)</f>
        <v>48500</v>
      </c>
      <c r="G51" s="14" t="n">
        <f aca="false">SUM(G52:G53)</f>
        <v>-5000</v>
      </c>
      <c r="H51" s="14" t="n">
        <f aca="false">SUM(H52:H53)</f>
        <v>43500</v>
      </c>
      <c r="I51" s="14" t="n">
        <f aca="false">SUM(I52:I53)</f>
        <v>0</v>
      </c>
      <c r="J51" s="14" t="n">
        <f aca="false">SUM(J52:J53)</f>
        <v>43500</v>
      </c>
      <c r="K51" s="14" t="n">
        <f aca="false">SUM(K52:K53)</f>
        <v>0</v>
      </c>
      <c r="L51" s="14" t="n">
        <f aca="false">SUM(L52:L53)</f>
        <v>43500</v>
      </c>
      <c r="M51" s="14" t="n">
        <f aca="false">SUM(M52:M53)</f>
        <v>-16500</v>
      </c>
      <c r="N51" s="14" t="n">
        <f aca="false">SUM(N52:N53)</f>
        <v>27000</v>
      </c>
      <c r="O51" s="14" t="n">
        <f aca="false">SUM(O52:O53)</f>
        <v>0</v>
      </c>
      <c r="P51" s="14" t="n">
        <f aca="false">SUM(P52:P53)</f>
        <v>2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38765</v>
      </c>
      <c r="D52" s="14" t="n">
        <v>48000</v>
      </c>
      <c r="E52" s="14" t="n">
        <v>-8000</v>
      </c>
      <c r="F52" s="14" t="n">
        <f aca="false">D52+E52</f>
        <v>40000</v>
      </c>
      <c r="G52" s="14" t="n">
        <v>-5000</v>
      </c>
      <c r="H52" s="14" t="n">
        <f aca="false">F52+G52</f>
        <v>35000</v>
      </c>
      <c r="I52" s="14"/>
      <c r="J52" s="14" t="n">
        <f aca="false">H52+I52</f>
        <v>35000</v>
      </c>
      <c r="K52" s="14"/>
      <c r="L52" s="14" t="n">
        <f aca="false">J52+K52</f>
        <v>35000</v>
      </c>
      <c r="M52" s="14" t="n">
        <v>-13500</v>
      </c>
      <c r="N52" s="14" t="n">
        <f aca="false">L52+M52</f>
        <v>21500</v>
      </c>
      <c r="O52" s="14"/>
      <c r="P52" s="14" t="n">
        <f aca="false">N52+O52</f>
        <v>215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250</v>
      </c>
      <c r="D53" s="14" t="n">
        <v>16000</v>
      </c>
      <c r="E53" s="14" t="n">
        <v>-7500</v>
      </c>
      <c r="F53" s="14" t="n">
        <f aca="false">D53+E53</f>
        <v>8500</v>
      </c>
      <c r="G53" s="14"/>
      <c r="H53" s="14" t="n">
        <f aca="false">F53+G53</f>
        <v>8500</v>
      </c>
      <c r="I53" s="14"/>
      <c r="J53" s="14" t="n">
        <f aca="false">H53+I53</f>
        <v>8500</v>
      </c>
      <c r="K53" s="14"/>
      <c r="L53" s="14" t="n">
        <f aca="false">J53+K53</f>
        <v>8500</v>
      </c>
      <c r="M53" s="14" t="n">
        <v>-3000</v>
      </c>
      <c r="N53" s="14" t="n">
        <f aca="false">L53+M53</f>
        <v>5500</v>
      </c>
      <c r="O53" s="14"/>
      <c r="P53" s="14" t="n">
        <f aca="false">N53+O53</f>
        <v>55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18714</v>
      </c>
      <c r="D54" s="14" t="n">
        <f aca="false">SUM(D55:D61)</f>
        <v>815000</v>
      </c>
      <c r="E54" s="14" t="n">
        <f aca="false">SUM(E55:E61)</f>
        <v>144800</v>
      </c>
      <c r="F54" s="14" t="n">
        <f aca="false">SUM(F55:F61)</f>
        <v>959800</v>
      </c>
      <c r="G54" s="14" t="n">
        <f aca="false">SUM(G55:G61)</f>
        <v>45000</v>
      </c>
      <c r="H54" s="14" t="n">
        <f aca="false">SUM(H55:H61)</f>
        <v>1004800</v>
      </c>
      <c r="I54" s="14" t="n">
        <f aca="false">SUM(I55:I61)</f>
        <v>0</v>
      </c>
      <c r="J54" s="14" t="n">
        <f aca="false">SUM(J55:J61)</f>
        <v>1004800</v>
      </c>
      <c r="K54" s="14" t="n">
        <f aca="false">SUM(K55:K61)</f>
        <v>0</v>
      </c>
      <c r="L54" s="14" t="n">
        <f aca="false">SUM(L55:L61)</f>
        <v>1004800</v>
      </c>
      <c r="M54" s="14" t="n">
        <f aca="false">SUM(M55:M61)</f>
        <v>300</v>
      </c>
      <c r="N54" s="14" t="n">
        <f aca="false">SUM(N55:N61)</f>
        <v>1005100</v>
      </c>
      <c r="O54" s="14" t="n">
        <f aca="false">SUM(O55:O61)</f>
        <v>0</v>
      </c>
      <c r="P54" s="14" t="n">
        <f aca="false">SUM(P55:P61)</f>
        <v>10051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63890</v>
      </c>
      <c r="D55" s="14" t="n">
        <f aca="false">295000+100000</f>
        <v>395000</v>
      </c>
      <c r="E55" s="14" t="n">
        <v>86000</v>
      </c>
      <c r="F55" s="14" t="n">
        <f aca="false">D55+E55</f>
        <v>481000</v>
      </c>
      <c r="G55" s="14" t="n">
        <v>30000</v>
      </c>
      <c r="H55" s="14" t="n">
        <f aca="false">F55+G55</f>
        <v>511000</v>
      </c>
      <c r="I55" s="14"/>
      <c r="J55" s="14" t="n">
        <f aca="false">H55+I55</f>
        <v>511000</v>
      </c>
      <c r="K55" s="14"/>
      <c r="L55" s="14" t="n">
        <f aca="false">J55+K55</f>
        <v>511000</v>
      </c>
      <c r="M55" s="14" t="n">
        <v>-70000</v>
      </c>
      <c r="N55" s="14" t="n">
        <f aca="false">L55+M55</f>
        <v>441000</v>
      </c>
      <c r="O55" s="14"/>
      <c r="P55" s="14" t="n">
        <f aca="false">N55+O55</f>
        <v>441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6577</v>
      </c>
      <c r="D56" s="14" t="n">
        <v>102000</v>
      </c>
      <c r="E56" s="14"/>
      <c r="F56" s="14" t="n">
        <f aca="false">D56+E56</f>
        <v>102000</v>
      </c>
      <c r="G56" s="14"/>
      <c r="H56" s="14" t="n">
        <f aca="false">F56+G56</f>
        <v>102000</v>
      </c>
      <c r="I56" s="14"/>
      <c r="J56" s="14" t="n">
        <f aca="false">H56+I56</f>
        <v>102000</v>
      </c>
      <c r="K56" s="14"/>
      <c r="L56" s="14" t="n">
        <f aca="false">J56+K56</f>
        <v>102000</v>
      </c>
      <c r="M56" s="14" t="n">
        <v>-18000</v>
      </c>
      <c r="N56" s="14" t="n">
        <f aca="false">L56+M56</f>
        <v>84000</v>
      </c>
      <c r="O56" s="14"/>
      <c r="P56" s="14" t="n">
        <f aca="false">N56+O56</f>
        <v>84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95589</v>
      </c>
      <c r="D57" s="14" t="n">
        <v>112000</v>
      </c>
      <c r="E57" s="14" t="n">
        <v>-11000</v>
      </c>
      <c r="F57" s="14" t="n">
        <f aca="false">D57+E57</f>
        <v>101000</v>
      </c>
      <c r="G57" s="14"/>
      <c r="H57" s="14" t="n">
        <f aca="false">F57+G57</f>
        <v>101000</v>
      </c>
      <c r="I57" s="14"/>
      <c r="J57" s="14" t="n">
        <f aca="false">H57+I57</f>
        <v>101000</v>
      </c>
      <c r="K57" s="14"/>
      <c r="L57" s="14" t="n">
        <f aca="false">J57+K57</f>
        <v>101000</v>
      </c>
      <c r="M57" s="14" t="n">
        <v>-22000</v>
      </c>
      <c r="N57" s="14" t="n">
        <f aca="false">L57+M57</f>
        <v>79000</v>
      </c>
      <c r="O57" s="14"/>
      <c r="P57" s="14" t="n">
        <f aca="false">N57+O57</f>
        <v>79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7000</v>
      </c>
      <c r="D58" s="14" t="n">
        <v>27000</v>
      </c>
      <c r="E58" s="14" t="n">
        <v>4800</v>
      </c>
      <c r="F58" s="14" t="n">
        <f aca="false">D58+E58</f>
        <v>31800</v>
      </c>
      <c r="G58" s="14"/>
      <c r="H58" s="14" t="n">
        <f aca="false">F58+G58</f>
        <v>31800</v>
      </c>
      <c r="I58" s="14"/>
      <c r="J58" s="14" t="n">
        <f aca="false">H58+I58</f>
        <v>31800</v>
      </c>
      <c r="K58" s="14"/>
      <c r="L58" s="14" t="n">
        <f aca="false">J58+K58</f>
        <v>31800</v>
      </c>
      <c r="M58" s="14" t="n">
        <v>4500</v>
      </c>
      <c r="N58" s="14" t="n">
        <f aca="false">L58+M58</f>
        <v>36300</v>
      </c>
      <c r="O58" s="14"/>
      <c r="P58" s="14" t="n">
        <f aca="false">N58+O58</f>
        <v>363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1797</v>
      </c>
      <c r="D59" s="14" t="n">
        <v>26000</v>
      </c>
      <c r="E59" s="14"/>
      <c r="F59" s="14" t="n">
        <f aca="false">D59+E59</f>
        <v>26000</v>
      </c>
      <c r="G59" s="14"/>
      <c r="H59" s="14" t="n">
        <f aca="false">F59+G59</f>
        <v>26000</v>
      </c>
      <c r="I59" s="14"/>
      <c r="J59" s="14" t="n">
        <f aca="false">H59+I59</f>
        <v>26000</v>
      </c>
      <c r="K59" s="14"/>
      <c r="L59" s="14" t="n">
        <f aca="false">J59+K59</f>
        <v>26000</v>
      </c>
      <c r="M59" s="14" t="n">
        <v>1000</v>
      </c>
      <c r="N59" s="14" t="n">
        <f aca="false">L59+M59</f>
        <v>27000</v>
      </c>
      <c r="O59" s="14"/>
      <c r="P59" s="14" t="n">
        <f aca="false">N59+O59</f>
        <v>2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5200</v>
      </c>
      <c r="D60" s="14" t="n">
        <v>78000</v>
      </c>
      <c r="E60" s="14"/>
      <c r="F60" s="14" t="n">
        <f aca="false">D60+E60</f>
        <v>78000</v>
      </c>
      <c r="G60" s="14"/>
      <c r="H60" s="14" t="n">
        <f aca="false">F60+G60</f>
        <v>78000</v>
      </c>
      <c r="I60" s="14"/>
      <c r="J60" s="14" t="n">
        <f aca="false">H60+I60</f>
        <v>78000</v>
      </c>
      <c r="K60" s="14"/>
      <c r="L60" s="14" t="n">
        <f aca="false">J60+K60</f>
        <v>78000</v>
      </c>
      <c r="M60" s="14" t="n">
        <v>42800</v>
      </c>
      <c r="N60" s="14" t="n">
        <f aca="false">L60+M60</f>
        <v>120800</v>
      </c>
      <c r="O60" s="14"/>
      <c r="P60" s="14" t="n">
        <f aca="false">N60+O60</f>
        <v>120800</v>
      </c>
    </row>
    <row r="61" customFormat="false" ht="13.5" hidden="false" customHeight="false" outlineLevel="0" collapsed="false">
      <c r="A61" s="17" t="s">
        <v>105</v>
      </c>
      <c r="B61" s="18" t="s">
        <v>106</v>
      </c>
      <c r="C61" s="14" t="n">
        <v>68661</v>
      </c>
      <c r="D61" s="14" t="n">
        <v>75000</v>
      </c>
      <c r="E61" s="14" t="n">
        <v>65000</v>
      </c>
      <c r="F61" s="16" t="n">
        <f aca="false">D61+E61</f>
        <v>140000</v>
      </c>
      <c r="G61" s="16" t="n">
        <v>15000</v>
      </c>
      <c r="H61" s="16" t="n">
        <f aca="false">F61+G61</f>
        <v>155000</v>
      </c>
      <c r="I61" s="16"/>
      <c r="J61" s="16" t="n">
        <f aca="false">H61+I61</f>
        <v>155000</v>
      </c>
      <c r="K61" s="16"/>
      <c r="L61" s="16" t="n">
        <f aca="false">J61+K61</f>
        <v>155000</v>
      </c>
      <c r="M61" s="16" t="n">
        <v>62000</v>
      </c>
      <c r="N61" s="16" t="n">
        <f aca="false">L61+M61</f>
        <v>217000</v>
      </c>
      <c r="O61" s="16"/>
      <c r="P61" s="16" t="n">
        <f aca="false">N61+O61</f>
        <v>21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39695</v>
      </c>
      <c r="D62" s="14" t="n">
        <v>174640</v>
      </c>
      <c r="E62" s="14" t="n">
        <v>10000</v>
      </c>
      <c r="F62" s="14" t="n">
        <f aca="false">D62+E62</f>
        <v>184640</v>
      </c>
      <c r="G62" s="14" t="n">
        <v>-25000</v>
      </c>
      <c r="H62" s="14" t="n">
        <f aca="false">F62+G62</f>
        <v>159640</v>
      </c>
      <c r="I62" s="14"/>
      <c r="J62" s="14" t="n">
        <f aca="false">H62+I62</f>
        <v>159640</v>
      </c>
      <c r="K62" s="14"/>
      <c r="L62" s="14" t="n">
        <f aca="false">J62+K62</f>
        <v>159640</v>
      </c>
      <c r="M62" s="14"/>
      <c r="N62" s="14" t="n">
        <f aca="false">L62+M62</f>
        <v>159640</v>
      </c>
      <c r="O62" s="14"/>
      <c r="P62" s="14" t="n">
        <f aca="false">N62+O62</f>
        <v>159640</v>
      </c>
    </row>
    <row r="63" customFormat="false" ht="13.5" hidden="false" customHeight="false" outlineLevel="0" collapsed="false">
      <c r="A63" s="15" t="s">
        <v>109</v>
      </c>
      <c r="B63" s="13" t="s">
        <v>110</v>
      </c>
      <c r="C63" s="16" t="n">
        <f aca="false">SUM(C64:C66)</f>
        <v>176092</v>
      </c>
      <c r="D63" s="16" t="n">
        <f aca="false">SUM(D64:D66)</f>
        <v>150000</v>
      </c>
      <c r="E63" s="16" t="n">
        <f aca="false">SUM(E64:E66)</f>
        <v>-24430</v>
      </c>
      <c r="F63" s="14" t="n">
        <f aca="false">SUM(F64:F66)</f>
        <v>125570</v>
      </c>
      <c r="G63" s="14" t="n">
        <f aca="false">SUM(G64:G66)</f>
        <v>-10000</v>
      </c>
      <c r="H63" s="14" t="n">
        <f aca="false">SUM(H64:H66)</f>
        <v>115570</v>
      </c>
      <c r="I63" s="14" t="n">
        <f aca="false">SUM(I64:I66)</f>
        <v>0</v>
      </c>
      <c r="J63" s="14" t="n">
        <f aca="false">SUM(J64:J66)</f>
        <v>115570</v>
      </c>
      <c r="K63" s="14" t="n">
        <f aca="false">SUM(K64:K66)</f>
        <v>0</v>
      </c>
      <c r="L63" s="14" t="n">
        <f aca="false">SUM(L64:L66)</f>
        <v>115570</v>
      </c>
      <c r="M63" s="14" t="n">
        <f aca="false">SUM(M64:M66)</f>
        <v>20000</v>
      </c>
      <c r="N63" s="14" t="n">
        <f aca="false">SUM(N64:N66)</f>
        <v>135570</v>
      </c>
      <c r="O63" s="14" t="n">
        <f aca="false">SUM(O64:O66)</f>
        <v>0</v>
      </c>
      <c r="P63" s="14" t="n">
        <f aca="false">SUM(P64:P66)</f>
        <v>13557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40492</v>
      </c>
      <c r="D65" s="14" t="n">
        <v>90000</v>
      </c>
      <c r="E65" s="14" t="n">
        <v>-14430</v>
      </c>
      <c r="F65" s="14" t="n">
        <f aca="false">D65+E65</f>
        <v>75570</v>
      </c>
      <c r="G65" s="14"/>
      <c r="H65" s="14" t="n">
        <f aca="false">F65+G65</f>
        <v>75570</v>
      </c>
      <c r="I65" s="14"/>
      <c r="J65" s="14" t="n">
        <f aca="false">H65+I65</f>
        <v>75570</v>
      </c>
      <c r="K65" s="14"/>
      <c r="L65" s="14" t="n">
        <f aca="false">J65+K65</f>
        <v>75570</v>
      </c>
      <c r="M65" s="14" t="n">
        <v>30000</v>
      </c>
      <c r="N65" s="14" t="n">
        <f aca="false">L65+M65</f>
        <v>105570</v>
      </c>
      <c r="O65" s="14"/>
      <c r="P65" s="14" t="n">
        <f aca="false">N65+O65</f>
        <v>10557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5600</v>
      </c>
      <c r="D66" s="14" t="n">
        <v>60000</v>
      </c>
      <c r="E66" s="14" t="n">
        <v>-10000</v>
      </c>
      <c r="F66" s="14" t="n">
        <f aca="false">D66+E66</f>
        <v>50000</v>
      </c>
      <c r="G66" s="14" t="n">
        <v>-10000</v>
      </c>
      <c r="H66" s="14" t="n">
        <f aca="false">F66+G66</f>
        <v>40000</v>
      </c>
      <c r="I66" s="14"/>
      <c r="J66" s="14" t="n">
        <f aca="false">H66+I66</f>
        <v>40000</v>
      </c>
      <c r="K66" s="14"/>
      <c r="L66" s="14" t="n">
        <f aca="false">J66+K66</f>
        <v>40000</v>
      </c>
      <c r="M66" s="14" t="n">
        <v>-10000</v>
      </c>
      <c r="N66" s="14" t="n">
        <f aca="false">L66+M66</f>
        <v>30000</v>
      </c>
      <c r="O66" s="14"/>
      <c r="P66" s="14" t="n">
        <f aca="false">N66+O66</f>
        <v>3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  <c r="K67" s="14"/>
      <c r="L67" s="14" t="n">
        <v>0</v>
      </c>
      <c r="M67" s="14" t="n">
        <v>40000</v>
      </c>
      <c r="N67" s="14" t="n">
        <f aca="false">L67+M67</f>
        <v>40000</v>
      </c>
      <c r="O67" s="14"/>
      <c r="P67" s="14" t="n">
        <f aca="false">N67+O67</f>
        <v>40000</v>
      </c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0000</v>
      </c>
      <c r="D69" s="14" t="n">
        <v>30000</v>
      </c>
      <c r="E69" s="14" t="n">
        <v>-9000</v>
      </c>
      <c r="F69" s="14" t="n">
        <f aca="false">D69+E69</f>
        <v>21000</v>
      </c>
      <c r="G69" s="14"/>
      <c r="H69" s="14" t="n">
        <f aca="false">F69+G69</f>
        <v>21000</v>
      </c>
      <c r="I69" s="14"/>
      <c r="J69" s="14" t="n">
        <f aca="false">H69+I69</f>
        <v>21000</v>
      </c>
      <c r="K69" s="14"/>
      <c r="L69" s="14" t="n">
        <f aca="false">J69+K69</f>
        <v>21000</v>
      </c>
      <c r="M69" s="14"/>
      <c r="N69" s="14" t="n">
        <f aca="false">L69+M69</f>
        <v>21000</v>
      </c>
      <c r="O69" s="14"/>
      <c r="P69" s="14" t="n">
        <f aca="false">N69+O69</f>
        <v>2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5000</v>
      </c>
      <c r="D70" s="14" t="n">
        <f aca="false">SUM(D71:D74)</f>
        <v>35000</v>
      </c>
      <c r="E70" s="14" t="n">
        <f aca="false">SUM(E71:E74)</f>
        <v>-15000</v>
      </c>
      <c r="F70" s="14" t="n">
        <f aca="false">SUM(F71:F74)</f>
        <v>20000</v>
      </c>
      <c r="G70" s="14" t="n">
        <f aca="false">SUM(G71:G74)</f>
        <v>-8800</v>
      </c>
      <c r="H70" s="14" t="n">
        <f aca="false">SUM(H71:H74)</f>
        <v>11200</v>
      </c>
      <c r="I70" s="14" t="n">
        <f aca="false">SUM(I71:I74)</f>
        <v>0</v>
      </c>
      <c r="J70" s="14" t="n">
        <f aca="false">SUM(J71:J74)</f>
        <v>11200</v>
      </c>
      <c r="K70" s="14" t="n">
        <f aca="false">SUM(K71:K74)</f>
        <v>0</v>
      </c>
      <c r="L70" s="14" t="n">
        <f aca="false">SUM(L71:L74)</f>
        <v>11200</v>
      </c>
      <c r="M70" s="14" t="n">
        <f aca="false">SUM(M71:M74)</f>
        <v>11400</v>
      </c>
      <c r="N70" s="14" t="n">
        <f aca="false">SUM(N71:N74)</f>
        <v>22600</v>
      </c>
      <c r="O70" s="14" t="n">
        <f aca="false">SUM(O71:O74)</f>
        <v>0</v>
      </c>
      <c r="P70" s="14" t="n">
        <f aca="false">SUM(P71:P74)</f>
        <v>226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1000</v>
      </c>
      <c r="D71" s="14" t="n">
        <v>30000</v>
      </c>
      <c r="E71" s="14" t="n">
        <v>-20000</v>
      </c>
      <c r="F71" s="14" t="n">
        <f aca="false">D71+E71</f>
        <v>10000</v>
      </c>
      <c r="G71" s="14" t="n">
        <v>-2000</v>
      </c>
      <c r="H71" s="14" t="n">
        <f aca="false">F71+G71</f>
        <v>8000</v>
      </c>
      <c r="I71" s="14"/>
      <c r="J71" s="14" t="n">
        <f aca="false">H71+I71</f>
        <v>8000</v>
      </c>
      <c r="K71" s="14"/>
      <c r="L71" s="14" t="n">
        <f aca="false">J71+K71</f>
        <v>8000</v>
      </c>
      <c r="M71" s="14" t="n">
        <v>9000</v>
      </c>
      <c r="N71" s="14" t="n">
        <f aca="false">L71+M71</f>
        <v>17000</v>
      </c>
      <c r="O71" s="14"/>
      <c r="P71" s="14" t="n">
        <f aca="false">N71+O71</f>
        <v>17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4"/>
      <c r="D73" s="14" t="n">
        <v>0</v>
      </c>
      <c r="E73" s="14" t="n">
        <v>7000</v>
      </c>
      <c r="F73" s="14" t="n">
        <f aca="false">D73+E73</f>
        <v>7000</v>
      </c>
      <c r="G73" s="14" t="n">
        <v>-3800</v>
      </c>
      <c r="H73" s="14" t="n">
        <f aca="false">F73+G73</f>
        <v>3200</v>
      </c>
      <c r="I73" s="14"/>
      <c r="J73" s="14" t="n">
        <f aca="false">H73+I73</f>
        <v>3200</v>
      </c>
      <c r="K73" s="14"/>
      <c r="L73" s="16" t="n">
        <f aca="false">J73+K73</f>
        <v>3200</v>
      </c>
      <c r="M73" s="16" t="n">
        <v>2400</v>
      </c>
      <c r="N73" s="16" t="n">
        <f aca="false">L73+M73</f>
        <v>5600</v>
      </c>
      <c r="O73" s="16"/>
      <c r="P73" s="16" t="n">
        <f aca="false">N73+O73</f>
        <v>5600</v>
      </c>
    </row>
    <row r="74" customFormat="false" ht="13.5" hidden="false" customHeight="false" outlineLevel="0" collapsed="false">
      <c r="A74" s="25" t="s">
        <v>131</v>
      </c>
      <c r="B74" s="18" t="s">
        <v>132</v>
      </c>
      <c r="C74" s="16" t="n">
        <v>4000</v>
      </c>
      <c r="D74" s="16" t="n">
        <v>5000</v>
      </c>
      <c r="E74" s="16" t="n">
        <v>-2000</v>
      </c>
      <c r="F74" s="16" t="n">
        <f aca="false">D74+E74</f>
        <v>3000</v>
      </c>
      <c r="G74" s="16" t="n">
        <v>-3000</v>
      </c>
      <c r="H74" s="16" t="n">
        <f aca="false">F74+G74</f>
        <v>0</v>
      </c>
      <c r="I74" s="16"/>
      <c r="J74" s="16" t="n">
        <f aca="false">H74+I74</f>
        <v>0</v>
      </c>
      <c r="K74" s="16"/>
      <c r="L74" s="16"/>
      <c r="M74" s="16"/>
      <c r="N74" s="16" t="n">
        <f aca="false">L74+M74</f>
        <v>0</v>
      </c>
      <c r="O74" s="16"/>
      <c r="P74" s="16" t="n">
        <f aca="false">N74+O74</f>
        <v>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true" outlineLevel="0" collapsed="false">
      <c r="A77" s="15" t="s">
        <v>159</v>
      </c>
      <c r="B77" s="13" t="s">
        <v>16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</sheetData>
  <mergeCells count="3">
    <mergeCell ref="A7:N7"/>
    <mergeCell ref="A8:N8"/>
    <mergeCell ref="A9:N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2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8.56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5" t="s">
        <v>16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681460</v>
      </c>
      <c r="D13" s="14" t="n">
        <f aca="false">SUM(D14,D75)</f>
        <v>5654720</v>
      </c>
      <c r="E13" s="14" t="n">
        <f aca="false">SUM(E14,E75)</f>
        <v>0</v>
      </c>
      <c r="F13" s="14" t="n">
        <f aca="false">SUM(F14,F75)</f>
        <v>5654720</v>
      </c>
      <c r="G13" s="14" t="n">
        <f aca="false">SUM(G14,G75)</f>
        <v>0</v>
      </c>
      <c r="H13" s="14" t="n">
        <f aca="false">SUM(H14,H75)</f>
        <v>5654720</v>
      </c>
      <c r="I13" s="14" t="n">
        <f aca="false">SUM(I14,I75)</f>
        <v>0</v>
      </c>
      <c r="J13" s="14" t="n">
        <f aca="false">SUM(J14,J75)</f>
        <v>5654720</v>
      </c>
      <c r="K13" s="14" t="n">
        <f aca="false">SUM(K14,K75)</f>
        <v>0</v>
      </c>
      <c r="L13" s="14" t="n">
        <f aca="false">SUM(L14,L75)</f>
        <v>5654720</v>
      </c>
      <c r="M13" s="14" t="n">
        <f aca="false">SUM(M14,M75)</f>
        <v>306000</v>
      </c>
      <c r="N13" s="14" t="n">
        <f aca="false">SUM(N14,N75)</f>
        <v>5960720</v>
      </c>
      <c r="O13" s="14" t="n">
        <f aca="false">SUM(O14,O75)</f>
        <v>0</v>
      </c>
      <c r="P13" s="14" t="n">
        <f aca="false">SUM(P14,P75)</f>
        <v>5960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681460</v>
      </c>
      <c r="D14" s="14" t="n">
        <f aca="false">SUM(D15,D38,D72)</f>
        <v>5654720</v>
      </c>
      <c r="E14" s="14" t="n">
        <f aca="false">SUM(E15,E38,E72)</f>
        <v>0</v>
      </c>
      <c r="F14" s="14" t="n">
        <f aca="false">SUM(F15,F38,F72)</f>
        <v>5654720</v>
      </c>
      <c r="G14" s="14" t="n">
        <f aca="false">SUM(G15,G38,G72)</f>
        <v>0</v>
      </c>
      <c r="H14" s="14" t="n">
        <f aca="false">SUM(H15,H38,H72)</f>
        <v>5654720</v>
      </c>
      <c r="I14" s="14" t="n">
        <f aca="false">SUM(I15,I38,I72)</f>
        <v>0</v>
      </c>
      <c r="J14" s="14" t="n">
        <f aca="false">SUM(J15,J38,J72)</f>
        <v>5654720</v>
      </c>
      <c r="K14" s="14" t="n">
        <f aca="false">SUM(K15,K38,K72)</f>
        <v>0</v>
      </c>
      <c r="L14" s="14" t="n">
        <f aca="false">SUM(L15,L38,L72)</f>
        <v>5654720</v>
      </c>
      <c r="M14" s="14" t="n">
        <f aca="false">SUM(M15,M38,M72)</f>
        <v>306000</v>
      </c>
      <c r="N14" s="14" t="n">
        <f aca="false">SUM(N15,N38,N72)</f>
        <v>5960720</v>
      </c>
      <c r="O14" s="14" t="n">
        <f aca="false">SUM(O15,O38,O72)</f>
        <v>0</v>
      </c>
      <c r="P14" s="14" t="n">
        <f aca="false">SUM(P15,P38,P72)</f>
        <v>5960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,F37)</f>
        <v>3175325</v>
      </c>
      <c r="G15" s="14" t="n">
        <f aca="false">SUM(G16,G31,G32,G34,G33,G37)</f>
        <v>0</v>
      </c>
      <c r="H15" s="14" t="n">
        <f aca="false">SUM(H16,H31,H32,H34,H33,H37)</f>
        <v>3175325</v>
      </c>
      <c r="I15" s="14" t="n">
        <f aca="false">SUM(I16,I31,I32,I34,I33,I37)</f>
        <v>0</v>
      </c>
      <c r="J15" s="14" t="n">
        <f aca="false">SUM(J16,J31,J32,J34,J33,J37)</f>
        <v>3175325</v>
      </c>
      <c r="K15" s="14" t="n">
        <f aca="false">SUM(K16,K31,K32,K34,K33,K37)</f>
        <v>0</v>
      </c>
      <c r="L15" s="14" t="n">
        <f aca="false">SUM(L16,L31,L32,L34,L33,L37)</f>
        <v>3175325</v>
      </c>
      <c r="M15" s="14" t="n">
        <f aca="false">SUM(M16,M31,M32,M34,M33,M37)</f>
        <v>224675</v>
      </c>
      <c r="N15" s="14" t="n">
        <f aca="false">SUM(N16,N31,N32,N34,N33,N37)</f>
        <v>3400000</v>
      </c>
      <c r="O15" s="14" t="n">
        <f aca="false">SUM(O16,O31,O32,O34,O33,O37)</f>
        <v>0</v>
      </c>
      <c r="P15" s="14" t="n">
        <f aca="false">SUM(P16,P31,P32,P34,P33,P37)</f>
        <v>3400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  <c r="G16" s="14" t="n">
        <f aca="false">SUM(G17:G30)</f>
        <v>0</v>
      </c>
      <c r="H16" s="14" t="n">
        <f aca="false">SUM(H17:H30)</f>
        <v>2388925</v>
      </c>
      <c r="I16" s="14" t="n">
        <f aca="false">SUM(I17:I30)</f>
        <v>0</v>
      </c>
      <c r="J16" s="14" t="n">
        <f aca="false">SUM(J17:J30)</f>
        <v>2388925</v>
      </c>
      <c r="K16" s="14" t="n">
        <f aca="false">SUM(K17:K30)</f>
        <v>0</v>
      </c>
      <c r="L16" s="14" t="n">
        <f aca="false">SUM(L17:L30)</f>
        <v>2388925</v>
      </c>
      <c r="M16" s="14" t="n">
        <f aca="false">SUM(M17:M30)</f>
        <v>160675</v>
      </c>
      <c r="N16" s="14" t="n">
        <f aca="false">SUM(N17:N30)</f>
        <v>2549600</v>
      </c>
      <c r="O16" s="14" t="n">
        <f aca="false">SUM(O17:O30)</f>
        <v>0</v>
      </c>
      <c r="P16" s="14" t="n">
        <f aca="false">SUM(P17:P30)</f>
        <v>25496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  <c r="G17" s="14"/>
      <c r="H17" s="14" t="n">
        <f aca="false">F17+G17</f>
        <v>1620940</v>
      </c>
      <c r="I17" s="14"/>
      <c r="J17" s="14" t="n">
        <f aca="false">H17+I17</f>
        <v>1620940</v>
      </c>
      <c r="K17" s="14"/>
      <c r="L17" s="14" t="n">
        <f aca="false">J17+K17</f>
        <v>1620940</v>
      </c>
      <c r="M17" s="14" t="n">
        <v>115675</v>
      </c>
      <c r="N17" s="14" t="n">
        <f aca="false">L17+M17</f>
        <v>1736615</v>
      </c>
      <c r="O17" s="14"/>
      <c r="P17" s="14" t="n">
        <f aca="false">N17+O17</f>
        <v>1736615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  <c r="G18" s="14"/>
      <c r="H18" s="14" t="n">
        <f aca="false">F18+G18</f>
        <v>43297</v>
      </c>
      <c r="I18" s="14"/>
      <c r="J18" s="14" t="n">
        <f aca="false">H18+I18</f>
        <v>43297</v>
      </c>
      <c r="K18" s="14"/>
      <c r="L18" s="14" t="n">
        <f aca="false">J18+K18</f>
        <v>43297</v>
      </c>
      <c r="M18" s="14" t="n">
        <v>1000</v>
      </c>
      <c r="N18" s="14" t="n">
        <f aca="false">L18+M18</f>
        <v>44297</v>
      </c>
      <c r="O18" s="14"/>
      <c r="P18" s="14" t="n">
        <f aca="false">N18+O18</f>
        <v>44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  <c r="G19" s="14"/>
      <c r="H19" s="14" t="n">
        <f aca="false">F19+G19</f>
        <v>28346</v>
      </c>
      <c r="I19" s="14"/>
      <c r="J19" s="14" t="n">
        <f aca="false">H19+I19</f>
        <v>28346</v>
      </c>
      <c r="K19" s="14"/>
      <c r="L19" s="14" t="n">
        <f aca="false">J19+K19</f>
        <v>28346</v>
      </c>
      <c r="M19" s="14" t="n">
        <v>1000</v>
      </c>
      <c r="N19" s="14" t="n">
        <f aca="false">L19+M19</f>
        <v>29346</v>
      </c>
      <c r="O19" s="14"/>
      <c r="P19" s="14" t="n">
        <f aca="false">N19+O19</f>
        <v>29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  <c r="G20" s="14"/>
      <c r="H20" s="14" t="n">
        <f aca="false">F20+G20</f>
        <v>254557</v>
      </c>
      <c r="I20" s="14"/>
      <c r="J20" s="14" t="n">
        <f aca="false">H20+I20</f>
        <v>254557</v>
      </c>
      <c r="K20" s="14"/>
      <c r="L20" s="14" t="n">
        <f aca="false">J20+K20</f>
        <v>254557</v>
      </c>
      <c r="M20" s="14" t="n">
        <v>24000</v>
      </c>
      <c r="N20" s="14" t="n">
        <f aca="false">L20+M20</f>
        <v>278557</v>
      </c>
      <c r="O20" s="14"/>
      <c r="P20" s="14" t="n">
        <f aca="false">N20+O20</f>
        <v>278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  <c r="G21" s="14"/>
      <c r="H21" s="14" t="n">
        <f aca="false">F21+G21</f>
        <v>231947</v>
      </c>
      <c r="I21" s="14"/>
      <c r="J21" s="14" t="n">
        <f aca="false">H21+I21</f>
        <v>231947</v>
      </c>
      <c r="K21" s="14"/>
      <c r="L21" s="14" t="n">
        <f aca="false">J21+K21</f>
        <v>231947</v>
      </c>
      <c r="M21" s="14" t="n">
        <v>15000</v>
      </c>
      <c r="N21" s="14" t="n">
        <f aca="false">L21+M21</f>
        <v>246947</v>
      </c>
      <c r="O21" s="14"/>
      <c r="P21" s="14" t="n">
        <f aca="false">N21+O21</f>
        <v>246947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  <c r="G24" s="14"/>
      <c r="H24" s="14" t="n">
        <f aca="false">F24+G24</f>
        <v>189838</v>
      </c>
      <c r="I24" s="14"/>
      <c r="J24" s="14" t="n">
        <f aca="false">H24+I24</f>
        <v>189838</v>
      </c>
      <c r="K24" s="14"/>
      <c r="L24" s="14" t="n">
        <f aca="false">J24+K24</f>
        <v>189838</v>
      </c>
      <c r="M24" s="14" t="n">
        <v>3000</v>
      </c>
      <c r="N24" s="14" t="n">
        <f aca="false">L24+M24</f>
        <v>192838</v>
      </c>
      <c r="O24" s="14"/>
      <c r="P24" s="14" t="n">
        <f aca="false">N24+O24</f>
        <v>192838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  <c r="G30" s="14"/>
      <c r="H30" s="14" t="n">
        <f aca="false">F30+G30</f>
        <v>20000</v>
      </c>
      <c r="I30" s="14"/>
      <c r="J30" s="14" t="n">
        <f aca="false">H30+I30</f>
        <v>20000</v>
      </c>
      <c r="K30" s="14"/>
      <c r="L30" s="14" t="n">
        <f aca="false">J30+K30</f>
        <v>20000</v>
      </c>
      <c r="M30" s="14" t="n">
        <v>1000</v>
      </c>
      <c r="N30" s="14" t="n">
        <f aca="false">L30+M30</f>
        <v>21000</v>
      </c>
      <c r="O30" s="14"/>
      <c r="P30" s="14" t="n">
        <f aca="false">N30+O30</f>
        <v>21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  <c r="G31" s="14" t="n">
        <v>-9645</v>
      </c>
      <c r="H31" s="14" t="n">
        <f aca="false">F31+G31</f>
        <v>515915</v>
      </c>
      <c r="I31" s="14"/>
      <c r="J31" s="14" t="n">
        <f aca="false">H31+I31</f>
        <v>515915</v>
      </c>
      <c r="K31" s="14"/>
      <c r="L31" s="14" t="n">
        <f aca="false">J31+K31</f>
        <v>515915</v>
      </c>
      <c r="M31" s="14" t="n">
        <v>32980</v>
      </c>
      <c r="N31" s="14" t="n">
        <f aca="false">L31+M31</f>
        <v>548895</v>
      </c>
      <c r="O31" s="14"/>
      <c r="P31" s="14" t="n">
        <f aca="false">N31+O31</f>
        <v>548895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  <c r="G32" s="14"/>
      <c r="H32" s="14" t="n">
        <f aca="false">F32+G32</f>
        <v>83620</v>
      </c>
      <c r="I32" s="14"/>
      <c r="J32" s="14" t="n">
        <f aca="false">H32+I32</f>
        <v>83620</v>
      </c>
      <c r="K32" s="14"/>
      <c r="L32" s="14" t="n">
        <f aca="false">J32+K32</f>
        <v>83620</v>
      </c>
      <c r="M32" s="14" t="n">
        <v>4530</v>
      </c>
      <c r="N32" s="14" t="n">
        <f aca="false">L32+M32</f>
        <v>88150</v>
      </c>
      <c r="O32" s="14"/>
      <c r="P32" s="14" t="n">
        <f aca="false">N32+O32</f>
        <v>8815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  <c r="G33" s="14"/>
      <c r="H33" s="14" t="n">
        <f aca="false">F33+G33</f>
        <v>167220</v>
      </c>
      <c r="I33" s="14"/>
      <c r="J33" s="14" t="n">
        <f aca="false">H33+I33</f>
        <v>167220</v>
      </c>
      <c r="K33" s="14"/>
      <c r="L33" s="14" t="n">
        <f aca="false">J33+K33</f>
        <v>167220</v>
      </c>
      <c r="M33" s="14" t="n">
        <v>10490</v>
      </c>
      <c r="N33" s="14" t="n">
        <f aca="false">L33+M33</f>
        <v>177710</v>
      </c>
      <c r="O33" s="14"/>
      <c r="P33" s="14" t="n">
        <f aca="false">N33+O33</f>
        <v>17771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3000</v>
      </c>
      <c r="H34" s="14" t="n">
        <f aca="false">SUM(H35:H36)</f>
        <v>7000</v>
      </c>
      <c r="I34" s="14" t="n">
        <f aca="false">SUM(I35:I36)</f>
        <v>0</v>
      </c>
      <c r="J34" s="14" t="n">
        <f aca="false">SUM(J35:J36)</f>
        <v>7000</v>
      </c>
      <c r="K34" s="14" t="n">
        <f aca="false">SUM(K35:K36)</f>
        <v>0</v>
      </c>
      <c r="L34" s="14" t="n">
        <f aca="false">SUM(L35:L36)</f>
        <v>7000</v>
      </c>
      <c r="M34" s="14" t="n">
        <f aca="false">SUM(M35:M36)</f>
        <v>15000</v>
      </c>
      <c r="N34" s="14" t="n">
        <f aca="false">SUM(N35:N36)</f>
        <v>22000</v>
      </c>
      <c r="O34" s="14" t="n">
        <f aca="false">SUM(O35:O36)</f>
        <v>0</v>
      </c>
      <c r="P34" s="14" t="n">
        <f aca="false">SUM(P35:P36)</f>
        <v>2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  <c r="G35" s="14" t="n">
        <v>-3000</v>
      </c>
      <c r="H35" s="14" t="n">
        <f aca="false">F35+G35</f>
        <v>7000</v>
      </c>
      <c r="I35" s="14"/>
      <c r="J35" s="14" t="n">
        <f aca="false">H35+I35</f>
        <v>7000</v>
      </c>
      <c r="K35" s="14"/>
      <c r="L35" s="14" t="n">
        <f aca="false">J35+K35</f>
        <v>7000</v>
      </c>
      <c r="M35" s="14" t="n">
        <v>15000</v>
      </c>
      <c r="N35" s="14" t="n">
        <f aca="false">L35+M35</f>
        <v>22000</v>
      </c>
      <c r="O35" s="14"/>
      <c r="P35" s="14" t="n">
        <f aca="false">N35+O35</f>
        <v>220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12645</v>
      </c>
      <c r="H37" s="14" t="n">
        <f aca="false">F37+G37</f>
        <v>12645</v>
      </c>
      <c r="I37" s="14"/>
      <c r="J37" s="14" t="n">
        <f aca="false">H37+I37</f>
        <v>12645</v>
      </c>
      <c r="K37" s="14"/>
      <c r="L37" s="14" t="n">
        <f aca="false">J37+K37</f>
        <v>12645</v>
      </c>
      <c r="M37" s="14" t="n">
        <v>1000</v>
      </c>
      <c r="N37" s="14" t="n">
        <f aca="false">L37+M37</f>
        <v>13645</v>
      </c>
      <c r="O37" s="14"/>
      <c r="P37" s="14" t="n">
        <f aca="false">N37+O37</f>
        <v>1364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1765830</v>
      </c>
      <c r="D38" s="14" t="n">
        <f aca="false">SUM(D39,D45,D48,D51,D59,D60,D64,D65,D66,D67)</f>
        <v>2479395</v>
      </c>
      <c r="E38" s="14" t="n">
        <f aca="false">SUM(E39,E45,E48,E51,E59,E60,E64,E65,E66,E67)</f>
        <v>0</v>
      </c>
      <c r="F38" s="14" t="n">
        <f aca="false">SUM(F39,F45,F48,F51,F59,F60,F64,F65,F66,F67)</f>
        <v>2479395</v>
      </c>
      <c r="G38" s="14" t="n">
        <f aca="false">SUM(G39,G45,G48,G51,G59,G60,G64,G65,G66,G67)</f>
        <v>0</v>
      </c>
      <c r="H38" s="14" t="n">
        <f aca="false">SUM(H39,H45,H48,H51,H59,H60,H64,H65,H66,H67)</f>
        <v>2479395</v>
      </c>
      <c r="I38" s="14" t="n">
        <f aca="false">SUM(I39,I45,I48,I51,I59,I60,I64,I65,I66,I67)</f>
        <v>0</v>
      </c>
      <c r="J38" s="14" t="n">
        <f aca="false">SUM(J39,J45,J48,J51,J59,J60,J64,J65,J66,J67)</f>
        <v>2479395</v>
      </c>
      <c r="K38" s="14" t="n">
        <f aca="false">SUM(K39,K45,K48,K51,K59,K60,K64,K65,K66,K67)</f>
        <v>0</v>
      </c>
      <c r="L38" s="14" t="n">
        <f aca="false">SUM(L39,L45,L48,L51,L59,L60,L64,L65,L66,L67)</f>
        <v>2479395</v>
      </c>
      <c r="M38" s="14" t="n">
        <f aca="false">SUM(M39,M45,M48,M51,M59,M60,M64,M65,M66,M67)</f>
        <v>81325</v>
      </c>
      <c r="N38" s="14" t="n">
        <f aca="false">SUM(N39,N45,N48,N51,N59,N60,N64,N65,N66,N67)</f>
        <v>2560720</v>
      </c>
      <c r="O38" s="14" t="n">
        <f aca="false">SUM(O39,O45,O48,O51,O59,O60,O64,O65,O66,O67)</f>
        <v>0</v>
      </c>
      <c r="P38" s="14" t="n">
        <f aca="false">SUM(P39,P45,P48,P51,P59,P60,P64,P65,P66,P67)</f>
        <v>256072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2224</v>
      </c>
      <c r="D39" s="14" t="n">
        <f aca="false">SUM(D40:D44)</f>
        <v>175900</v>
      </c>
      <c r="E39" s="14" t="n">
        <f aca="false">SUM(E40:E44)</f>
        <v>0</v>
      </c>
      <c r="F39" s="14" t="n">
        <f aca="false">SUM(F40:F44)</f>
        <v>175900</v>
      </c>
      <c r="G39" s="14" t="n">
        <f aca="false">SUM(G40:G44)</f>
        <v>0</v>
      </c>
      <c r="H39" s="14" t="n">
        <f aca="false">SUM(H40:H44)</f>
        <v>175900</v>
      </c>
      <c r="I39" s="14" t="n">
        <f aca="false">SUM(I40:I44)</f>
        <v>0</v>
      </c>
      <c r="J39" s="14" t="n">
        <f aca="false">SUM(J40:J44)</f>
        <v>175900</v>
      </c>
      <c r="K39" s="14" t="n">
        <f aca="false">SUM(K40:K44)</f>
        <v>0</v>
      </c>
      <c r="L39" s="14" t="n">
        <f aca="false">SUM(L40:L44)</f>
        <v>175900</v>
      </c>
      <c r="M39" s="14" t="n">
        <f aca="false">SUM(M40:M44)</f>
        <v>-36000</v>
      </c>
      <c r="N39" s="14" t="n">
        <f aca="false">SUM(N40:N44)</f>
        <v>139900</v>
      </c>
      <c r="O39" s="14" t="n">
        <f aca="false">SUM(O40:O44)</f>
        <v>0</v>
      </c>
      <c r="P39" s="14" t="n">
        <f aca="false">SUM(P40:P44)</f>
        <v>1399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27224</v>
      </c>
      <c r="D40" s="14" t="n">
        <v>50900</v>
      </c>
      <c r="E40" s="14"/>
      <c r="F40" s="14" t="n">
        <f aca="false">D40+E40</f>
        <v>50900</v>
      </c>
      <c r="G40" s="14"/>
      <c r="H40" s="14" t="n">
        <f aca="false">F40+G40</f>
        <v>50900</v>
      </c>
      <c r="I40" s="14"/>
      <c r="J40" s="14" t="n">
        <f aca="false">H40+I40</f>
        <v>50900</v>
      </c>
      <c r="K40" s="14"/>
      <c r="L40" s="14" t="n">
        <f aca="false">J40+K40</f>
        <v>50900</v>
      </c>
      <c r="M40" s="14" t="n">
        <v>-5000</v>
      </c>
      <c r="N40" s="14" t="n">
        <f aca="false">L40+M40</f>
        <v>45900</v>
      </c>
      <c r="O40" s="14"/>
      <c r="P40" s="14" t="n">
        <f aca="false">N40+O40</f>
        <v>459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5000</v>
      </c>
      <c r="D41" s="14" t="n">
        <v>4000</v>
      </c>
      <c r="E41" s="14"/>
      <c r="F41" s="14" t="n">
        <f aca="false">D41+E41</f>
        <v>4000</v>
      </c>
      <c r="G41" s="14"/>
      <c r="H41" s="14" t="n">
        <f aca="false">F41+G41</f>
        <v>4000</v>
      </c>
      <c r="I41" s="14"/>
      <c r="J41" s="14" t="n">
        <f aca="false">H41+I41</f>
        <v>4000</v>
      </c>
      <c r="K41" s="14"/>
      <c r="L41" s="14" t="n">
        <f aca="false">J41+K41</f>
        <v>4000</v>
      </c>
      <c r="M41" s="14" t="n">
        <v>-1000</v>
      </c>
      <c r="N41" s="14" t="n">
        <f aca="false">L41+M41</f>
        <v>3000</v>
      </c>
      <c r="O41" s="14"/>
      <c r="P41" s="14" t="n">
        <f aca="false">N41+O41</f>
        <v>300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50000</v>
      </c>
      <c r="D44" s="14" t="n">
        <v>121000</v>
      </c>
      <c r="E44" s="14"/>
      <c r="F44" s="14" t="n">
        <f aca="false">D44+E44</f>
        <v>121000</v>
      </c>
      <c r="G44" s="14"/>
      <c r="H44" s="14" t="n">
        <f aca="false">F44+G44</f>
        <v>121000</v>
      </c>
      <c r="I44" s="14"/>
      <c r="J44" s="14" t="n">
        <f aca="false">H44+I44</f>
        <v>121000</v>
      </c>
      <c r="K44" s="14"/>
      <c r="L44" s="14" t="n">
        <f aca="false">J44+K44</f>
        <v>121000</v>
      </c>
      <c r="M44" s="14" t="n">
        <v>-30000</v>
      </c>
      <c r="N44" s="14" t="n">
        <f aca="false">L44+M44</f>
        <v>91000</v>
      </c>
      <c r="O44" s="14"/>
      <c r="P44" s="14" t="n">
        <f aca="false">N44+O44</f>
        <v>91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845223</v>
      </c>
      <c r="D45" s="14" t="n">
        <f aca="false">SUM(D46:D47)</f>
        <v>1339495</v>
      </c>
      <c r="E45" s="14" t="n">
        <f aca="false">SUM(E46:E47)</f>
        <v>0</v>
      </c>
      <c r="F45" s="14" t="n">
        <f aca="false">SUM(F46:F47)</f>
        <v>1339495</v>
      </c>
      <c r="G45" s="14" t="n">
        <f aca="false">SUM(G46:G47)</f>
        <v>0</v>
      </c>
      <c r="H45" s="14" t="n">
        <f aca="false">SUM(H46:H47)</f>
        <v>1339495</v>
      </c>
      <c r="I45" s="14" t="n">
        <f aca="false">SUM(I46:I47)</f>
        <v>0</v>
      </c>
      <c r="J45" s="14" t="n">
        <f aca="false">SUM(J46:J47)</f>
        <v>1339495</v>
      </c>
      <c r="K45" s="14" t="n">
        <f aca="false">SUM(K46:K47)</f>
        <v>0</v>
      </c>
      <c r="L45" s="14" t="n">
        <f aca="false">SUM(L46:L47)</f>
        <v>1339495</v>
      </c>
      <c r="M45" s="14" t="n">
        <f aca="false">SUM(M46:M47)</f>
        <v>22325</v>
      </c>
      <c r="N45" s="14" t="n">
        <f aca="false">SUM(N46:N47)</f>
        <v>1361820</v>
      </c>
      <c r="O45" s="14" t="n">
        <f aca="false">SUM(O46:O47)</f>
        <v>0</v>
      </c>
      <c r="P45" s="14" t="n">
        <f aca="false">SUM(P46:P47)</f>
        <v>136182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835223</v>
      </c>
      <c r="D46" s="14" t="n">
        <v>1319495</v>
      </c>
      <c r="E46" s="14"/>
      <c r="F46" s="14" t="n">
        <f aca="false">D46+E46</f>
        <v>1319495</v>
      </c>
      <c r="G46" s="14" t="n">
        <v>-10000</v>
      </c>
      <c r="H46" s="14" t="n">
        <f aca="false">F46+G46</f>
        <v>1309495</v>
      </c>
      <c r="I46" s="14"/>
      <c r="J46" s="14" t="n">
        <f aca="false">H46+I46</f>
        <v>1309495</v>
      </c>
      <c r="K46" s="14"/>
      <c r="L46" s="14" t="n">
        <f aca="false">J46+K46</f>
        <v>1309495</v>
      </c>
      <c r="M46" s="14" t="n">
        <v>21325</v>
      </c>
      <c r="N46" s="14" t="n">
        <f aca="false">L46+M46</f>
        <v>1330820</v>
      </c>
      <c r="O46" s="14"/>
      <c r="P46" s="14" t="n">
        <f aca="false">N46+O46</f>
        <v>133082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10000</v>
      </c>
      <c r="D47" s="14" t="n">
        <v>20000</v>
      </c>
      <c r="E47" s="14"/>
      <c r="F47" s="14" t="n">
        <f aca="false">D47+E47</f>
        <v>20000</v>
      </c>
      <c r="G47" s="14" t="n">
        <v>10000</v>
      </c>
      <c r="H47" s="14" t="n">
        <f aca="false">F47+G47</f>
        <v>30000</v>
      </c>
      <c r="I47" s="14"/>
      <c r="J47" s="14" t="n">
        <f aca="false">H47+I47</f>
        <v>30000</v>
      </c>
      <c r="K47" s="14"/>
      <c r="L47" s="14" t="n">
        <f aca="false">J47+K47</f>
        <v>30000</v>
      </c>
      <c r="M47" s="14" t="n">
        <v>1000</v>
      </c>
      <c r="N47" s="14" t="n">
        <f aca="false">L47+M47</f>
        <v>31000</v>
      </c>
      <c r="O47" s="14"/>
      <c r="P47" s="14" t="n">
        <f aca="false">N47+O47</f>
        <v>31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31000</v>
      </c>
      <c r="D48" s="14" t="n">
        <f aca="false">SUM(D49:D50)</f>
        <v>35000</v>
      </c>
      <c r="E48" s="14" t="n">
        <f aca="false">SUM(E49:E50)</f>
        <v>0</v>
      </c>
      <c r="F48" s="14" t="n">
        <f aca="false">SUM(F49:F50)</f>
        <v>35000</v>
      </c>
      <c r="G48" s="14" t="n">
        <f aca="false">SUM(G49:G50)</f>
        <v>0</v>
      </c>
      <c r="H48" s="14" t="n">
        <f aca="false">SUM(H49:H50)</f>
        <v>35000</v>
      </c>
      <c r="I48" s="14" t="n">
        <f aca="false">SUM(I49:I50)</f>
        <v>0</v>
      </c>
      <c r="J48" s="14" t="n">
        <f aca="false">SUM(J49:J50)</f>
        <v>35000</v>
      </c>
      <c r="K48" s="14" t="n">
        <f aca="false">SUM(K49:K50)</f>
        <v>0</v>
      </c>
      <c r="L48" s="14" t="n">
        <f aca="false">SUM(L49:L50)</f>
        <v>35000</v>
      </c>
      <c r="M48" s="14" t="n">
        <f aca="false">SUM(M49:M50)</f>
        <v>-8000</v>
      </c>
      <c r="N48" s="14" t="n">
        <f aca="false">SUM(N49:N50)</f>
        <v>27000</v>
      </c>
      <c r="O48" s="14" t="n">
        <f aca="false">SUM(O49:O50)</f>
        <v>0</v>
      </c>
      <c r="P48" s="14" t="n">
        <f aca="false">SUM(P49:P50)</f>
        <v>27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156</v>
      </c>
      <c r="D49" s="14" t="n">
        <v>10000</v>
      </c>
      <c r="E49" s="14"/>
      <c r="F49" s="14" t="n">
        <f aca="false">D49+E49</f>
        <v>10000</v>
      </c>
      <c r="G49" s="14"/>
      <c r="H49" s="14" t="n">
        <f aca="false">F49+G49</f>
        <v>10000</v>
      </c>
      <c r="I49" s="14"/>
      <c r="J49" s="14" t="n">
        <f aca="false">H49+I49</f>
        <v>10000</v>
      </c>
      <c r="K49" s="14"/>
      <c r="L49" s="14" t="n">
        <f aca="false">J49+K49</f>
        <v>10000</v>
      </c>
      <c r="M49" s="14" t="n">
        <v>-3000</v>
      </c>
      <c r="N49" s="14" t="n">
        <f aca="false">L49+M49</f>
        <v>7000</v>
      </c>
      <c r="O49" s="14"/>
      <c r="P49" s="14" t="n">
        <f aca="false">N49+O49</f>
        <v>7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5844</v>
      </c>
      <c r="D50" s="14" t="n">
        <v>25000</v>
      </c>
      <c r="E50" s="14"/>
      <c r="F50" s="14" t="n">
        <f aca="false">D50+E50</f>
        <v>25000</v>
      </c>
      <c r="G50" s="14"/>
      <c r="H50" s="14" t="n">
        <f aca="false">F50+G50</f>
        <v>25000</v>
      </c>
      <c r="I50" s="14"/>
      <c r="J50" s="14" t="n">
        <f aca="false">H50+I50</f>
        <v>25000</v>
      </c>
      <c r="K50" s="14"/>
      <c r="L50" s="14" t="n">
        <f aca="false">J50+K50</f>
        <v>25000</v>
      </c>
      <c r="M50" s="14" t="n">
        <v>-5000</v>
      </c>
      <c r="N50" s="14" t="n">
        <f aca="false">L50+M50</f>
        <v>20000</v>
      </c>
      <c r="O50" s="14"/>
      <c r="P50" s="14" t="n">
        <f aca="false">N50+O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05383</v>
      </c>
      <c r="D51" s="14" t="n">
        <f aca="false">SUM(D52:D58)</f>
        <v>640000</v>
      </c>
      <c r="E51" s="14" t="n">
        <f aca="false">SUM(E52:E58)</f>
        <v>30000</v>
      </c>
      <c r="F51" s="14" t="n">
        <f aca="false">SUM(F52:F58)</f>
        <v>670000</v>
      </c>
      <c r="G51" s="14" t="n">
        <f aca="false">SUM(G52:G58)</f>
        <v>0</v>
      </c>
      <c r="H51" s="14" t="n">
        <f aca="false">SUM(H52:H58)</f>
        <v>670000</v>
      </c>
      <c r="I51" s="14" t="n">
        <f aca="false">SUM(I52:I58)</f>
        <v>0</v>
      </c>
      <c r="J51" s="14" t="n">
        <f aca="false">SUM(J52:J58)</f>
        <v>670000</v>
      </c>
      <c r="K51" s="14" t="n">
        <f aca="false">SUM(K52:K58)</f>
        <v>0</v>
      </c>
      <c r="L51" s="14" t="n">
        <f aca="false">SUM(L52:L58)</f>
        <v>670000</v>
      </c>
      <c r="M51" s="14" t="n">
        <f aca="false">SUM(M52:M58)</f>
        <v>52000</v>
      </c>
      <c r="N51" s="14" t="n">
        <f aca="false">SUM(N52:N58)</f>
        <v>722000</v>
      </c>
      <c r="O51" s="14" t="n">
        <f aca="false">SUM(O52:O58)</f>
        <v>0</v>
      </c>
      <c r="P51" s="14" t="n">
        <f aca="false">SUM(P52:P58)</f>
        <v>72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60000</v>
      </c>
      <c r="D52" s="14" t="n">
        <f aca="false">305000+30000</f>
        <v>335000</v>
      </c>
      <c r="E52" s="14"/>
      <c r="F52" s="14" t="n">
        <f aca="false">D52+E52</f>
        <v>335000</v>
      </c>
      <c r="G52" s="14"/>
      <c r="H52" s="14" t="n">
        <f aca="false">F52+G52</f>
        <v>335000</v>
      </c>
      <c r="I52" s="14"/>
      <c r="J52" s="14" t="n">
        <f aca="false">H52+I52</f>
        <v>335000</v>
      </c>
      <c r="K52" s="14"/>
      <c r="L52" s="14" t="n">
        <f aca="false">J52+K52</f>
        <v>335000</v>
      </c>
      <c r="M52" s="14" t="n">
        <v>20000</v>
      </c>
      <c r="N52" s="14" t="n">
        <f aca="false">L52+M52</f>
        <v>355000</v>
      </c>
      <c r="O52" s="14"/>
      <c r="P52" s="14" t="n">
        <f aca="false">N52+O52</f>
        <v>35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2000</v>
      </c>
      <c r="D53" s="14" t="n">
        <v>65000</v>
      </c>
      <c r="E53" s="14"/>
      <c r="F53" s="14" t="n">
        <f aca="false">D53+E53</f>
        <v>65000</v>
      </c>
      <c r="G53" s="14"/>
      <c r="H53" s="14" t="n">
        <f aca="false">F53+G53</f>
        <v>65000</v>
      </c>
      <c r="I53" s="14"/>
      <c r="J53" s="14" t="n">
        <f aca="false">H53+I53</f>
        <v>65000</v>
      </c>
      <c r="K53" s="14"/>
      <c r="L53" s="14" t="n">
        <f aca="false">J53+K53</f>
        <v>65000</v>
      </c>
      <c r="M53" s="14" t="n">
        <v>20000</v>
      </c>
      <c r="N53" s="14" t="n">
        <f aca="false">L53+M53</f>
        <v>85000</v>
      </c>
      <c r="O53" s="14"/>
      <c r="P53" s="14" t="n">
        <f aca="false">N53+O53</f>
        <v>85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0000</v>
      </c>
      <c r="D55" s="14" t="n">
        <v>20000</v>
      </c>
      <c r="E55" s="14"/>
      <c r="F55" s="14" t="n">
        <f aca="false">D55+E55</f>
        <v>20000</v>
      </c>
      <c r="G55" s="14"/>
      <c r="H55" s="14" t="n">
        <f aca="false">F55+G55</f>
        <v>20000</v>
      </c>
      <c r="I55" s="14"/>
      <c r="J55" s="14" t="n">
        <f aca="false">H55+I55</f>
        <v>20000</v>
      </c>
      <c r="K55" s="14"/>
      <c r="L55" s="14" t="n">
        <f aca="false">J55+K55</f>
        <v>20000</v>
      </c>
      <c r="M55" s="14" t="n">
        <v>4000</v>
      </c>
      <c r="N55" s="14" t="n">
        <f aca="false">L55+M55</f>
        <v>24000</v>
      </c>
      <c r="O55" s="14"/>
      <c r="P55" s="14" t="n">
        <f aca="false">N55+O55</f>
        <v>24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000</v>
      </c>
      <c r="D56" s="14" t="n">
        <v>10000</v>
      </c>
      <c r="E56" s="14"/>
      <c r="F56" s="14" t="n">
        <f aca="false">D56+E56</f>
        <v>10000</v>
      </c>
      <c r="G56" s="14"/>
      <c r="H56" s="14" t="n">
        <f aca="false">F56+G56</f>
        <v>10000</v>
      </c>
      <c r="I56" s="14"/>
      <c r="J56" s="14" t="n">
        <f aca="false">H56+I56</f>
        <v>10000</v>
      </c>
      <c r="K56" s="14"/>
      <c r="L56" s="14" t="n">
        <f aca="false">J56+K56</f>
        <v>10000</v>
      </c>
      <c r="M56" s="14" t="n">
        <v>8000</v>
      </c>
      <c r="N56" s="14" t="n">
        <f aca="false">L56+M56</f>
        <v>18000</v>
      </c>
      <c r="O56" s="14"/>
      <c r="P56" s="14" t="n">
        <f aca="false">N56+O56</f>
        <v>18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40000</v>
      </c>
      <c r="D57" s="14" t="n">
        <v>50000</v>
      </c>
      <c r="E57" s="14" t="n">
        <v>30000</v>
      </c>
      <c r="F57" s="14" t="n">
        <f aca="false">D57+E57</f>
        <v>80000</v>
      </c>
      <c r="G57" s="14"/>
      <c r="H57" s="14" t="n">
        <f aca="false">F57+G57</f>
        <v>80000</v>
      </c>
      <c r="I57" s="14"/>
      <c r="J57" s="14" t="n">
        <f aca="false">H57+I57</f>
        <v>80000</v>
      </c>
      <c r="K57" s="14"/>
      <c r="L57" s="14" t="n">
        <f aca="false">J57+K57</f>
        <v>80000</v>
      </c>
      <c r="M57" s="14" t="n">
        <v>-10000</v>
      </c>
      <c r="N57" s="14" t="n">
        <f aca="false">L57+M57</f>
        <v>70000</v>
      </c>
      <c r="O57" s="14"/>
      <c r="P57" s="14" t="n">
        <f aca="false">N57+O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13383</v>
      </c>
      <c r="D58" s="14" t="n">
        <v>160000</v>
      </c>
      <c r="E58" s="14"/>
      <c r="F58" s="14" t="n">
        <f aca="false">D58+E58</f>
        <v>160000</v>
      </c>
      <c r="G58" s="14"/>
      <c r="H58" s="14" t="n">
        <f aca="false">F58+G58</f>
        <v>160000</v>
      </c>
      <c r="I58" s="14"/>
      <c r="J58" s="14" t="n">
        <f aca="false">H58+I58</f>
        <v>160000</v>
      </c>
      <c r="K58" s="14"/>
      <c r="L58" s="14" t="n">
        <f aca="false">J58+K58</f>
        <v>160000</v>
      </c>
      <c r="M58" s="14" t="n">
        <v>10000</v>
      </c>
      <c r="N58" s="14" t="n">
        <f aca="false">L58+M58</f>
        <v>170000</v>
      </c>
      <c r="O58" s="14"/>
      <c r="P58" s="14" t="n">
        <f aca="false">N58+O58</f>
        <v>1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50000</v>
      </c>
      <c r="D59" s="14" t="n">
        <v>72000</v>
      </c>
      <c r="E59" s="14"/>
      <c r="F59" s="14" t="n">
        <f aca="false">D59+E59</f>
        <v>72000</v>
      </c>
      <c r="G59" s="14"/>
      <c r="H59" s="14" t="n">
        <f aca="false">F59+G59</f>
        <v>72000</v>
      </c>
      <c r="I59" s="14"/>
      <c r="J59" s="14" t="n">
        <f aca="false">H59+I59</f>
        <v>72000</v>
      </c>
      <c r="K59" s="14"/>
      <c r="L59" s="14" t="n">
        <f aca="false">J59+K59</f>
        <v>72000</v>
      </c>
      <c r="M59" s="14" t="n">
        <v>34000</v>
      </c>
      <c r="N59" s="14" t="n">
        <f aca="false">L59+M59</f>
        <v>106000</v>
      </c>
      <c r="O59" s="14"/>
      <c r="P59" s="14" t="n">
        <f aca="false">N59+O59</f>
        <v>106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2000</v>
      </c>
      <c r="D60" s="14" t="n">
        <f aca="false">SUM(D61:D63)</f>
        <v>182000</v>
      </c>
      <c r="E60" s="14" t="n">
        <f aca="false">SUM(E61:E63)</f>
        <v>-30000</v>
      </c>
      <c r="F60" s="14" t="n">
        <f aca="false">SUM(F61:F63)</f>
        <v>152000</v>
      </c>
      <c r="G60" s="14" t="n">
        <f aca="false">SUM(G61:G63)</f>
        <v>0</v>
      </c>
      <c r="H60" s="14" t="n">
        <f aca="false">SUM(H61:H63)</f>
        <v>152000</v>
      </c>
      <c r="I60" s="14" t="n">
        <f aca="false">SUM(I61:I63)</f>
        <v>0</v>
      </c>
      <c r="J60" s="14" t="n">
        <f aca="false">SUM(J61:J63)</f>
        <v>152000</v>
      </c>
      <c r="K60" s="14" t="n">
        <f aca="false">SUM(K61:K63)</f>
        <v>0</v>
      </c>
      <c r="L60" s="14" t="n">
        <f aca="false">SUM(L61:L63)</f>
        <v>152000</v>
      </c>
      <c r="M60" s="14" t="n">
        <f aca="false">SUM(M61:M63)</f>
        <v>17000</v>
      </c>
      <c r="N60" s="14" t="n">
        <f aca="false">SUM(N61:N63)</f>
        <v>169000</v>
      </c>
      <c r="O60" s="14" t="n">
        <f aca="false">SUM(O61:O63)</f>
        <v>0</v>
      </c>
      <c r="P60" s="14" t="n">
        <f aca="false">SUM(P61:P63)</f>
        <v>169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22000</v>
      </c>
      <c r="D62" s="14" t="n">
        <v>152000</v>
      </c>
      <c r="E62" s="14" t="n">
        <v>-30000</v>
      </c>
      <c r="F62" s="14" t="n">
        <f aca="false">D62+E62</f>
        <v>122000</v>
      </c>
      <c r="G62" s="14"/>
      <c r="H62" s="14" t="n">
        <f aca="false">F62+G62</f>
        <v>122000</v>
      </c>
      <c r="I62" s="14"/>
      <c r="J62" s="14" t="n">
        <f aca="false">H62+I62</f>
        <v>122000</v>
      </c>
      <c r="K62" s="14"/>
      <c r="L62" s="14" t="n">
        <f aca="false">J62+K62</f>
        <v>122000</v>
      </c>
      <c r="M62" s="14" t="n">
        <v>25000</v>
      </c>
      <c r="N62" s="14" t="n">
        <f aca="false">L62+M62</f>
        <v>147000</v>
      </c>
      <c r="O62" s="14"/>
      <c r="P62" s="14" t="n">
        <f aca="false">N62+O62</f>
        <v>14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40000</v>
      </c>
      <c r="D63" s="14" t="n">
        <v>30000</v>
      </c>
      <c r="E63" s="14"/>
      <c r="F63" s="14" t="n">
        <f aca="false">D63+E63</f>
        <v>30000</v>
      </c>
      <c r="G63" s="14"/>
      <c r="H63" s="14" t="n">
        <f aca="false">F63+G63</f>
        <v>30000</v>
      </c>
      <c r="I63" s="14"/>
      <c r="J63" s="14" t="n">
        <f aca="false">H63+I63</f>
        <v>30000</v>
      </c>
      <c r="K63" s="14"/>
      <c r="L63" s="14" t="n">
        <f aca="false">J63+K63</f>
        <v>30000</v>
      </c>
      <c r="M63" s="14" t="n">
        <v>-8000</v>
      </c>
      <c r="N63" s="14" t="n">
        <f aca="false">L63+M63</f>
        <v>22000</v>
      </c>
      <c r="O63" s="14"/>
      <c r="P63" s="14" t="n">
        <f aca="false">N63+O63</f>
        <v>22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 t="n">
        <v>50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25000</v>
      </c>
      <c r="E66" s="14"/>
      <c r="F66" s="14" t="n">
        <f aca="false">D66+E66</f>
        <v>25000</v>
      </c>
      <c r="G66" s="14"/>
      <c r="H66" s="14" t="n">
        <f aca="false">F66+G66</f>
        <v>25000</v>
      </c>
      <c r="I66" s="14"/>
      <c r="J66" s="14" t="n">
        <f aca="false">H66+I66</f>
        <v>25000</v>
      </c>
      <c r="K66" s="14"/>
      <c r="L66" s="14" t="n">
        <f aca="false">J66+K66</f>
        <v>25000</v>
      </c>
      <c r="M66" s="14"/>
      <c r="N66" s="14" t="n">
        <f aca="false">L66+M66</f>
        <v>25000</v>
      </c>
      <c r="O66" s="14"/>
      <c r="P66" s="14" t="n">
        <f aca="false">N66+O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  <c r="K67" s="14" t="n">
        <f aca="false">SUM(K68:K71)</f>
        <v>0</v>
      </c>
      <c r="L67" s="14" t="n">
        <f aca="false">SUM(L68:L71)</f>
        <v>10000</v>
      </c>
      <c r="M67" s="14" t="n">
        <f aca="false">SUM(M68:M71)</f>
        <v>0</v>
      </c>
      <c r="N67" s="14" t="n">
        <f aca="false">SUM(N68:N71)</f>
        <v>10000</v>
      </c>
      <c r="O67" s="14" t="n">
        <f aca="false">SUM(O68:O71)</f>
        <v>0</v>
      </c>
      <c r="P67" s="14" t="n">
        <f aca="false">SUM(P68:P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0</v>
      </c>
      <c r="D68" s="14" t="n">
        <v>8000</v>
      </c>
      <c r="E68" s="14"/>
      <c r="F68" s="14" t="n">
        <f aca="false">D68+E68</f>
        <v>8000</v>
      </c>
      <c r="G68" s="14"/>
      <c r="H68" s="14" t="n">
        <f aca="false">F68+G68</f>
        <v>8000</v>
      </c>
      <c r="I68" s="14"/>
      <c r="J68" s="14" t="n">
        <f aca="false">H68+I68</f>
        <v>8000</v>
      </c>
      <c r="K68" s="14"/>
      <c r="L68" s="14" t="n">
        <f aca="false">J68+K68</f>
        <v>8000</v>
      </c>
      <c r="M68" s="14"/>
      <c r="N68" s="14" t="n">
        <f aca="false">L68+M68</f>
        <v>8000</v>
      </c>
      <c r="O68" s="14"/>
      <c r="P68" s="14" t="n">
        <f aca="false">N68+O68</f>
        <v>8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s="6" customFormat="true" ht="12.75" hidden="false" customHeight="false" outlineLevel="0" collapsed="false">
      <c r="A70" s="12" t="s">
        <v>129</v>
      </c>
      <c r="B70" s="13" t="s">
        <v>130</v>
      </c>
      <c r="C70" s="14" t="n">
        <v>1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.5" hidden="false" customHeight="false" outlineLevel="0" collapsed="false">
      <c r="A71" s="25" t="s">
        <v>131</v>
      </c>
      <c r="B71" s="18" t="s">
        <v>132</v>
      </c>
      <c r="C71" s="16"/>
      <c r="D71" s="16" t="n">
        <v>2000</v>
      </c>
      <c r="E71" s="16"/>
      <c r="F71" s="16" t="n">
        <f aca="false">D71+E71</f>
        <v>2000</v>
      </c>
      <c r="G71" s="16"/>
      <c r="H71" s="16" t="n">
        <f aca="false">F71+G71</f>
        <v>2000</v>
      </c>
      <c r="I71" s="16"/>
      <c r="J71" s="16" t="n">
        <f aca="false">H71+I71</f>
        <v>2000</v>
      </c>
      <c r="K71" s="16"/>
      <c r="L71" s="16" t="n">
        <f aca="false">J71+K71</f>
        <v>2000</v>
      </c>
      <c r="M71" s="16"/>
      <c r="N71" s="16" t="n">
        <f aca="false">L71+M71</f>
        <v>2000</v>
      </c>
      <c r="O71" s="16"/>
      <c r="P71" s="16" t="n">
        <f aca="false">N71+O71</f>
        <v>2000</v>
      </c>
    </row>
    <row r="72" customFormat="false" ht="12.75" hidden="false" customHeight="false" outlineLevel="0" collapsed="false">
      <c r="A72" s="15" t="s">
        <v>150</v>
      </c>
      <c r="B72" s="13" t="s">
        <v>15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9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true" outlineLevel="0" max="4" min="4" style="1" width="14.56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5" t="s">
        <v>170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0213743</v>
      </c>
      <c r="D16" s="14" t="n">
        <f aca="false">SUM(D17,D78)</f>
        <v>15077686</v>
      </c>
      <c r="E16" s="14" t="n">
        <f aca="false">SUM(E17,E78)</f>
        <v>0</v>
      </c>
      <c r="F16" s="14" t="n">
        <f aca="false">SUM(F17,F78)</f>
        <v>15077686</v>
      </c>
      <c r="G16" s="14" t="n">
        <f aca="false">SUM(G17,G78)</f>
        <v>0</v>
      </c>
      <c r="H16" s="14" t="n">
        <f aca="false">SUM(H17,H78)</f>
        <v>15077686</v>
      </c>
      <c r="I16" s="14" t="n">
        <f aca="false">SUM(I17,I78)</f>
        <v>0</v>
      </c>
      <c r="J16" s="14" t="n">
        <f aca="false">SUM(J17,J78)</f>
        <v>15077686</v>
      </c>
      <c r="K16" s="14" t="n">
        <f aca="false">SUM(K17,K78)</f>
        <v>0</v>
      </c>
      <c r="L16" s="14" t="n">
        <f aca="false">SUM(L17,L78)</f>
        <v>15077686</v>
      </c>
      <c r="M16" s="14" t="n">
        <f aca="false">SUM(M17,M78)</f>
        <v>-500000</v>
      </c>
      <c r="N16" s="14" t="n">
        <f aca="false">SUM(N17,N78)</f>
        <v>14577686</v>
      </c>
      <c r="O16" s="14" t="n">
        <f aca="false">SUM(O17,O78)</f>
        <v>0</v>
      </c>
      <c r="P16" s="14" t="n">
        <f aca="false">SUM(P17,P78)</f>
        <v>1457768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0213743</v>
      </c>
      <c r="D17" s="14" t="n">
        <f aca="false">SUM(D18,D41,D75)</f>
        <v>15077686</v>
      </c>
      <c r="E17" s="14" t="n">
        <f aca="false">SUM(E18,E41,E75)</f>
        <v>0</v>
      </c>
      <c r="F17" s="14" t="n">
        <f aca="false">SUM(F18,F41,F75)</f>
        <v>15077686</v>
      </c>
      <c r="G17" s="14" t="n">
        <f aca="false">SUM(G18,G41,G75)</f>
        <v>0</v>
      </c>
      <c r="H17" s="14" t="n">
        <f aca="false">SUM(H18,H41,H75)</f>
        <v>15077686</v>
      </c>
      <c r="I17" s="14" t="n">
        <f aca="false">SUM(I18,I41,I75)</f>
        <v>0</v>
      </c>
      <c r="J17" s="14" t="n">
        <f aca="false">SUM(J18,J41,J75)</f>
        <v>15077686</v>
      </c>
      <c r="K17" s="14" t="n">
        <f aca="false">SUM(K18,K41,K75)</f>
        <v>0</v>
      </c>
      <c r="L17" s="14" t="n">
        <f aca="false">SUM(L18,L41,L75)</f>
        <v>15077686</v>
      </c>
      <c r="M17" s="14" t="n">
        <f aca="false">SUM(M18,M41,M75)</f>
        <v>-500000</v>
      </c>
      <c r="N17" s="14" t="n">
        <f aca="false">SUM(N18,N41,N75)</f>
        <v>14577686</v>
      </c>
      <c r="O17" s="14" t="n">
        <f aca="false">SUM(O18,O41,O75)</f>
        <v>0</v>
      </c>
      <c r="P17" s="14" t="n">
        <f aca="false">SUM(P18,P41,P75)</f>
        <v>1457768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433916</v>
      </c>
      <c r="D18" s="14" t="n">
        <f aca="false">SUM(D19,D34,D35,D37,D36)</f>
        <v>8077686</v>
      </c>
      <c r="E18" s="14" t="n">
        <f aca="false">SUM(E19,E34,E35,E37,E36)</f>
        <v>220000</v>
      </c>
      <c r="F18" s="14" t="n">
        <f aca="false">SUM(F19,F34,F35,F37,F36,F40)</f>
        <v>8297686</v>
      </c>
      <c r="G18" s="14" t="n">
        <f aca="false">SUM(G19,G34,G35,G37,G36,G40)</f>
        <v>-461428</v>
      </c>
      <c r="H18" s="14" t="n">
        <f aca="false">SUM(H19,H34,H35,H37,H36,H40)</f>
        <v>7836258</v>
      </c>
      <c r="I18" s="14" t="n">
        <f aca="false">SUM(I19,I34,I35,I37,I36,I40)</f>
        <v>0</v>
      </c>
      <c r="J18" s="14" t="n">
        <f aca="false">SUM(J19,J34,J35,J37,J36,J40)</f>
        <v>7836258</v>
      </c>
      <c r="K18" s="14" t="n">
        <f aca="false">SUM(K19,K34,K35,K37,K36,K40)</f>
        <v>0</v>
      </c>
      <c r="L18" s="14" t="n">
        <f aca="false">SUM(L19,L34,L35,L37,L36,L40)</f>
        <v>7836258</v>
      </c>
      <c r="M18" s="14" t="n">
        <f aca="false">SUM(M19,M34,M35,M37,M36,M40)</f>
        <v>-1036258</v>
      </c>
      <c r="N18" s="14" t="n">
        <f aca="false">SUM(N19,N34,N35,N37,N36,N40)</f>
        <v>6800000</v>
      </c>
      <c r="O18" s="14" t="n">
        <f aca="false">SUM(O19,O34,O35,O37,O36,O40)</f>
        <v>0</v>
      </c>
      <c r="P18" s="14" t="n">
        <f aca="false">SUM(P19,P34,P35,P37,P36,P40)</f>
        <v>68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962832</v>
      </c>
      <c r="D19" s="14" t="n">
        <f aca="false">SUM(D20:D33)</f>
        <v>6081756</v>
      </c>
      <c r="E19" s="14" t="n">
        <f aca="false">SUM(E20:E33)</f>
        <v>198564</v>
      </c>
      <c r="F19" s="14" t="n">
        <f aca="false">SUM(F20:F33)</f>
        <v>6280320</v>
      </c>
      <c r="G19" s="14" t="n">
        <f aca="false">SUM(G20:G33)</f>
        <v>-375199</v>
      </c>
      <c r="H19" s="14" t="n">
        <f aca="false">SUM(H20:H33)</f>
        <v>5905121</v>
      </c>
      <c r="I19" s="14" t="n">
        <f aca="false">SUM(I20:I33)</f>
        <v>0</v>
      </c>
      <c r="J19" s="14" t="n">
        <f aca="false">SUM(J20:J33)</f>
        <v>5905121</v>
      </c>
      <c r="K19" s="14" t="n">
        <f aca="false">SUM(K20:K33)</f>
        <v>0</v>
      </c>
      <c r="L19" s="14" t="n">
        <f aca="false">SUM(L20:L33)</f>
        <v>5905121</v>
      </c>
      <c r="M19" s="14" t="n">
        <f aca="false">SUM(M20:M33)</f>
        <v>-775558</v>
      </c>
      <c r="N19" s="14" t="n">
        <f aca="false">SUM(N20:N33)</f>
        <v>5129563</v>
      </c>
      <c r="O19" s="14" t="n">
        <f aca="false">SUM(O20:O33)</f>
        <v>0</v>
      </c>
      <c r="P19" s="14" t="n">
        <f aca="false">SUM(P20:P33)</f>
        <v>512956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699999</v>
      </c>
      <c r="D20" s="14" t="n">
        <v>3990204</v>
      </c>
      <c r="E20" s="14" t="n">
        <v>191059</v>
      </c>
      <c r="F20" s="14" t="n">
        <f aca="false">D20+E20</f>
        <v>4181263</v>
      </c>
      <c r="G20" s="14" t="n">
        <v>-467515</v>
      </c>
      <c r="H20" s="14" t="n">
        <f aca="false">F20+G20</f>
        <v>3713748</v>
      </c>
      <c r="I20" s="14"/>
      <c r="J20" s="14" t="n">
        <f aca="false">H20+I20</f>
        <v>3713748</v>
      </c>
      <c r="K20" s="14"/>
      <c r="L20" s="14" t="n">
        <f aca="false">J20+K20</f>
        <v>3713748</v>
      </c>
      <c r="M20" s="14" t="n">
        <v>-494000</v>
      </c>
      <c r="N20" s="14" t="n">
        <f aca="false">L20+M20</f>
        <v>3219748</v>
      </c>
      <c r="O20" s="14"/>
      <c r="P20" s="14" t="n">
        <f aca="false">N20+O20</f>
        <v>3219748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65852</v>
      </c>
      <c r="D21" s="14" t="n">
        <v>100244</v>
      </c>
      <c r="E21" s="14" t="n">
        <v>-2431</v>
      </c>
      <c r="F21" s="14" t="n">
        <f aca="false">D21+E21</f>
        <v>97813</v>
      </c>
      <c r="G21" s="14" t="n">
        <v>203</v>
      </c>
      <c r="H21" s="14" t="n">
        <f aca="false">F21+G21</f>
        <v>98016</v>
      </c>
      <c r="I21" s="14"/>
      <c r="J21" s="14" t="n">
        <f aca="false">H21+I21</f>
        <v>98016</v>
      </c>
      <c r="K21" s="14"/>
      <c r="L21" s="14" t="n">
        <f aca="false">J21+K21</f>
        <v>98016</v>
      </c>
      <c r="M21" s="14" t="n">
        <v>-11000</v>
      </c>
      <c r="N21" s="14" t="n">
        <f aca="false">L21+M21</f>
        <v>87016</v>
      </c>
      <c r="O21" s="14"/>
      <c r="P21" s="14" t="n">
        <f aca="false">N21+O21</f>
        <v>87016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0637</v>
      </c>
      <c r="D22" s="14" t="n">
        <v>40240</v>
      </c>
      <c r="E22" s="14" t="n">
        <v>-14161</v>
      </c>
      <c r="F22" s="14" t="n">
        <f aca="false">D22+E22</f>
        <v>26079</v>
      </c>
      <c r="G22" s="14" t="n">
        <v>192</v>
      </c>
      <c r="H22" s="14" t="n">
        <f aca="false">F22+G22</f>
        <v>26271</v>
      </c>
      <c r="I22" s="14"/>
      <c r="J22" s="14" t="n">
        <f aca="false">H22+I22</f>
        <v>26271</v>
      </c>
      <c r="K22" s="14"/>
      <c r="L22" s="14" t="n">
        <f aca="false">J22+K22</f>
        <v>26271</v>
      </c>
      <c r="M22" s="14" t="n">
        <v>-1000</v>
      </c>
      <c r="N22" s="14" t="n">
        <f aca="false">L22+M22</f>
        <v>25271</v>
      </c>
      <c r="O22" s="14"/>
      <c r="P22" s="14" t="n">
        <f aca="false">N22+O22</f>
        <v>25271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475099</v>
      </c>
      <c r="D23" s="14" t="n">
        <v>782176</v>
      </c>
      <c r="E23" s="14" t="n">
        <v>-57392</v>
      </c>
      <c r="F23" s="14" t="n">
        <f aca="false">D23+E23</f>
        <v>724784</v>
      </c>
      <c r="G23" s="14" t="n">
        <v>56</v>
      </c>
      <c r="H23" s="14" t="n">
        <f aca="false">F23+G23</f>
        <v>724840</v>
      </c>
      <c r="I23" s="14"/>
      <c r="J23" s="14" t="n">
        <f aca="false">H23+I23</f>
        <v>724840</v>
      </c>
      <c r="K23" s="14"/>
      <c r="L23" s="14" t="n">
        <f aca="false">J23+K23</f>
        <v>724840</v>
      </c>
      <c r="M23" s="14" t="n">
        <v>-139700</v>
      </c>
      <c r="N23" s="14" t="n">
        <f aca="false">L23+M23</f>
        <v>585140</v>
      </c>
      <c r="O23" s="14"/>
      <c r="P23" s="14" t="n">
        <f aca="false">N23+O23</f>
        <v>58514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438744</v>
      </c>
      <c r="D24" s="14" t="n">
        <v>703232</v>
      </c>
      <c r="E24" s="14" t="n">
        <v>-19712</v>
      </c>
      <c r="F24" s="14" t="n">
        <f aca="false">D24+E24</f>
        <v>683520</v>
      </c>
      <c r="G24" s="14" t="n">
        <v>-1889</v>
      </c>
      <c r="H24" s="14" t="n">
        <f aca="false">F24+G24</f>
        <v>681631</v>
      </c>
      <c r="I24" s="14"/>
      <c r="J24" s="14" t="n">
        <f aca="false">H24+I24</f>
        <v>681631</v>
      </c>
      <c r="K24" s="14"/>
      <c r="L24" s="14" t="n">
        <f aca="false">J24+K24</f>
        <v>681631</v>
      </c>
      <c r="M24" s="14" t="n">
        <v>-179888</v>
      </c>
      <c r="N24" s="14" t="n">
        <f aca="false">L24+M24</f>
        <v>501743</v>
      </c>
      <c r="O24" s="14"/>
      <c r="P24" s="14" t="n">
        <f aca="false">N24+O24</f>
        <v>50174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961</v>
      </c>
      <c r="D25" s="14" t="n">
        <v>0</v>
      </c>
      <c r="E25" s="14" t="n">
        <v>16359</v>
      </c>
      <c r="F25" s="14" t="n">
        <f aca="false">D25+E25</f>
        <v>16359</v>
      </c>
      <c r="G25" s="14" t="n">
        <v>-4</v>
      </c>
      <c r="H25" s="14" t="n">
        <f aca="false">F25+G25</f>
        <v>16355</v>
      </c>
      <c r="I25" s="14"/>
      <c r="J25" s="14" t="n">
        <f aca="false">H25+I25</f>
        <v>16355</v>
      </c>
      <c r="K25" s="14"/>
      <c r="L25" s="14" t="n">
        <f aca="false">J25+K25</f>
        <v>16355</v>
      </c>
      <c r="M25" s="14" t="n">
        <v>30</v>
      </c>
      <c r="N25" s="14" t="n">
        <f aca="false">L25+M25</f>
        <v>16385</v>
      </c>
      <c r="O25" s="14"/>
      <c r="P25" s="14" t="n">
        <f aca="false">N25+O25</f>
        <v>1638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209595</v>
      </c>
      <c r="F26" s="14" t="n">
        <f aca="false">D26+E26</f>
        <v>209595</v>
      </c>
      <c r="G26" s="14" t="n">
        <v>93758</v>
      </c>
      <c r="H26" s="14" t="n">
        <f aca="false">F26+G26</f>
        <v>303353</v>
      </c>
      <c r="I26" s="14"/>
      <c r="J26" s="14" t="n">
        <f aca="false">H26+I26</f>
        <v>303353</v>
      </c>
      <c r="K26" s="14"/>
      <c r="L26" s="14" t="n">
        <f aca="false">J26+K26</f>
        <v>303353</v>
      </c>
      <c r="M26" s="14" t="n">
        <v>-70000</v>
      </c>
      <c r="N26" s="14" t="n">
        <f aca="false">L26+M26</f>
        <v>233353</v>
      </c>
      <c r="O26" s="14"/>
      <c r="P26" s="14" t="n">
        <f aca="false">N26+O26</f>
        <v>23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257540</v>
      </c>
      <c r="D27" s="14" t="n">
        <v>143660</v>
      </c>
      <c r="E27" s="14" t="n">
        <v>-29660</v>
      </c>
      <c r="F27" s="14" t="n">
        <f aca="false">D27+E27</f>
        <v>114000</v>
      </c>
      <c r="G27" s="14"/>
      <c r="H27" s="14" t="n">
        <f aca="false">F27+G27</f>
        <v>114000</v>
      </c>
      <c r="I27" s="14"/>
      <c r="J27" s="14" t="n">
        <f aca="false">H27+I27</f>
        <v>114000</v>
      </c>
      <c r="K27" s="14"/>
      <c r="L27" s="14" t="n">
        <f aca="false">J27+K27</f>
        <v>114000</v>
      </c>
      <c r="M27" s="14" t="n">
        <v>270000</v>
      </c>
      <c r="N27" s="14" t="n">
        <f aca="false">L27+M27</f>
        <v>384000</v>
      </c>
      <c r="O27" s="14"/>
      <c r="P27" s="14" t="n">
        <f aca="false">N27+O27</f>
        <v>384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/>
      <c r="D33" s="14" t="n">
        <v>322000</v>
      </c>
      <c r="E33" s="14" t="n">
        <v>-95093</v>
      </c>
      <c r="F33" s="14" t="n">
        <f aca="false">D33+E33</f>
        <v>226907</v>
      </c>
      <c r="G33" s="14"/>
      <c r="H33" s="14" t="n">
        <f aca="false">F33+G33</f>
        <v>226907</v>
      </c>
      <c r="I33" s="14"/>
      <c r="J33" s="14" t="n">
        <f aca="false">H33+I33</f>
        <v>226907</v>
      </c>
      <c r="K33" s="14"/>
      <c r="L33" s="14" t="n">
        <f aca="false">J33+K33</f>
        <v>226907</v>
      </c>
      <c r="M33" s="14" t="n">
        <v>-150000</v>
      </c>
      <c r="N33" s="14" t="n">
        <f aca="false">L33+M33</f>
        <v>76907</v>
      </c>
      <c r="O33" s="14"/>
      <c r="P33" s="14" t="n">
        <f aca="false">N33+O33</f>
        <v>769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931594</v>
      </c>
      <c r="D34" s="14" t="n">
        <v>1328786</v>
      </c>
      <c r="E34" s="14" t="n">
        <v>58932</v>
      </c>
      <c r="F34" s="14" t="n">
        <f aca="false">D34+E34</f>
        <v>1387718</v>
      </c>
      <c r="G34" s="14" t="n">
        <v>-89735</v>
      </c>
      <c r="H34" s="14" t="n">
        <f aca="false">F34+G34</f>
        <v>1297983</v>
      </c>
      <c r="I34" s="14"/>
      <c r="J34" s="14" t="n">
        <f aca="false">H34+I34</f>
        <v>1297983</v>
      </c>
      <c r="K34" s="14"/>
      <c r="L34" s="14" t="n">
        <f aca="false">J34+K34</f>
        <v>1297983</v>
      </c>
      <c r="M34" s="14" t="n">
        <v>-176000</v>
      </c>
      <c r="N34" s="14" t="n">
        <f aca="false">L34+M34</f>
        <v>1121983</v>
      </c>
      <c r="O34" s="14"/>
      <c r="P34" s="14" t="n">
        <f aca="false">N34+O34</f>
        <v>112198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42994</v>
      </c>
      <c r="D35" s="14" t="n">
        <v>242761</v>
      </c>
      <c r="E35" s="14" t="n">
        <v>-57466</v>
      </c>
      <c r="F35" s="14" t="n">
        <f aca="false">D35+E35</f>
        <v>185295</v>
      </c>
      <c r="G35" s="14" t="n">
        <v>-7888</v>
      </c>
      <c r="H35" s="14" t="n">
        <f aca="false">F35+G35</f>
        <v>177407</v>
      </c>
      <c r="I35" s="14"/>
      <c r="J35" s="14" t="n">
        <f aca="false">H35+I35</f>
        <v>177407</v>
      </c>
      <c r="K35" s="14"/>
      <c r="L35" s="14" t="n">
        <f aca="false">J35+K35</f>
        <v>177407</v>
      </c>
      <c r="M35" s="14" t="n">
        <v>-23000</v>
      </c>
      <c r="N35" s="14" t="n">
        <f aca="false">L35+M35</f>
        <v>154407</v>
      </c>
      <c r="O35" s="14"/>
      <c r="P35" s="14" t="n">
        <f aca="false">N35+O35</f>
        <v>15440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82109</v>
      </c>
      <c r="D36" s="14" t="n">
        <v>396383</v>
      </c>
      <c r="E36" s="14" t="n">
        <v>35970</v>
      </c>
      <c r="F36" s="14" t="n">
        <f aca="false">D36+E36</f>
        <v>432353</v>
      </c>
      <c r="G36" s="14" t="n">
        <v>-18778</v>
      </c>
      <c r="H36" s="14" t="n">
        <f aca="false">F36+G36</f>
        <v>413575</v>
      </c>
      <c r="I36" s="14"/>
      <c r="J36" s="14" t="n">
        <f aca="false">H36+I36</f>
        <v>413575</v>
      </c>
      <c r="K36" s="14"/>
      <c r="L36" s="14" t="n">
        <f aca="false">J36+K36</f>
        <v>413575</v>
      </c>
      <c r="M36" s="14" t="n">
        <v>-47000</v>
      </c>
      <c r="N36" s="14" t="n">
        <f aca="false">L36+M36</f>
        <v>366575</v>
      </c>
      <c r="O36" s="14"/>
      <c r="P36" s="14" t="n">
        <f aca="false">N36+O36</f>
        <v>366575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387</v>
      </c>
      <c r="D37" s="14" t="n">
        <f aca="false">SUM(D38:D39)</f>
        <v>28000</v>
      </c>
      <c r="E37" s="14" t="n">
        <f aca="false">SUM(E38:E39)</f>
        <v>-16000</v>
      </c>
      <c r="F37" s="14" t="n">
        <f aca="false">SUM(F38:F39)</f>
        <v>12000</v>
      </c>
      <c r="G37" s="14" t="n">
        <f aca="false">SUM(G38:G39)</f>
        <v>1000</v>
      </c>
      <c r="H37" s="14" t="n">
        <f aca="false">SUM(H38:H39)</f>
        <v>13000</v>
      </c>
      <c r="I37" s="14" t="n">
        <f aca="false">SUM(I38:I39)</f>
        <v>0</v>
      </c>
      <c r="J37" s="14" t="n">
        <f aca="false">SUM(J38:J39)</f>
        <v>13000</v>
      </c>
      <c r="K37" s="14" t="n">
        <f aca="false">SUM(K38:K39)</f>
        <v>0</v>
      </c>
      <c r="L37" s="14" t="n">
        <f aca="false">SUM(L38:L39)</f>
        <v>13000</v>
      </c>
      <c r="M37" s="14" t="n">
        <f aca="false">SUM(M38:M39)</f>
        <v>-11000</v>
      </c>
      <c r="N37" s="14" t="n">
        <f aca="false">SUM(N38:N39)</f>
        <v>2000</v>
      </c>
      <c r="O37" s="14" t="n">
        <f aca="false">SUM(O38:O39)</f>
        <v>0</v>
      </c>
      <c r="P37" s="14" t="n">
        <f aca="false">SUM(P38:P39)</f>
        <v>2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387</v>
      </c>
      <c r="D38" s="14" t="n">
        <v>28000</v>
      </c>
      <c r="E38" s="14" t="n">
        <v>-16000</v>
      </c>
      <c r="F38" s="14" t="n">
        <f aca="false">D38+E38</f>
        <v>12000</v>
      </c>
      <c r="G38" s="14" t="n">
        <v>1000</v>
      </c>
      <c r="H38" s="14" t="n">
        <f aca="false">F38+G38</f>
        <v>13000</v>
      </c>
      <c r="I38" s="14"/>
      <c r="J38" s="14" t="n">
        <f aca="false">H38+I38</f>
        <v>13000</v>
      </c>
      <c r="K38" s="14"/>
      <c r="L38" s="14" t="n">
        <f aca="false">J38+K38</f>
        <v>13000</v>
      </c>
      <c r="M38" s="14" t="n">
        <v>-11000</v>
      </c>
      <c r="N38" s="14" t="n">
        <f aca="false">L38+M38</f>
        <v>2000</v>
      </c>
      <c r="O38" s="14"/>
      <c r="P38" s="14" t="n">
        <f aca="false">N38+O38</f>
        <v>2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29172</v>
      </c>
      <c r="H40" s="14" t="n">
        <f aca="false">F40+G40</f>
        <v>29172</v>
      </c>
      <c r="I40" s="14"/>
      <c r="J40" s="14" t="n">
        <f aca="false">H40+I40</f>
        <v>29172</v>
      </c>
      <c r="K40" s="14"/>
      <c r="L40" s="14" t="n">
        <f aca="false">J40+K40</f>
        <v>29172</v>
      </c>
      <c r="M40" s="14" t="n">
        <v>-3700</v>
      </c>
      <c r="N40" s="14" t="n">
        <f aca="false">L40+M40</f>
        <v>25472</v>
      </c>
      <c r="O40" s="14"/>
      <c r="P40" s="14" t="n">
        <f aca="false">N40+O40</f>
        <v>2547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779827</v>
      </c>
      <c r="D41" s="14" t="n">
        <f aca="false">SUM(D42,D48,D51,D54,D62,D63,D67,D68,D69,D70)</f>
        <v>7000000</v>
      </c>
      <c r="E41" s="14" t="n">
        <f aca="false">SUM(E42,E48,E51,E54,E62,E63,E67,E68,E69,E70)</f>
        <v>-220000</v>
      </c>
      <c r="F41" s="14" t="n">
        <f aca="false">SUM(F42,F48,F51,F54,F62,F63,F67,F68,F69,F70)</f>
        <v>6780000</v>
      </c>
      <c r="G41" s="14" t="n">
        <f aca="false">SUM(G42,G48,G51,G54,G62,G63,G67,G68,G69,G70)</f>
        <v>461428</v>
      </c>
      <c r="H41" s="14" t="n">
        <f aca="false">SUM(H42,H48,H51,H54,H62,H63,H67,H68,H69,H70)</f>
        <v>7241428</v>
      </c>
      <c r="I41" s="14" t="n">
        <f aca="false">SUM(I42,I48,I51,I54,I62,I63,I67,I68,I69,I70)</f>
        <v>0</v>
      </c>
      <c r="J41" s="14" t="n">
        <f aca="false">SUM(J42,J48,J51,J54,J62,J63,J67,J68,J69,J70)</f>
        <v>7241428</v>
      </c>
      <c r="K41" s="14" t="n">
        <f aca="false">SUM(K42,K48,K51,K54,K62,K63,K67,K68,K69,K70)</f>
        <v>0</v>
      </c>
      <c r="L41" s="14" t="n">
        <f aca="false">SUM(L42,L48,L51,L54,L62,L63,L67,L68,L69,L70)</f>
        <v>7241428</v>
      </c>
      <c r="M41" s="14" t="n">
        <f aca="false">SUM(M42,M48,M51,M54,M62,M63,M67,M68,M69,M70)</f>
        <v>536258</v>
      </c>
      <c r="N41" s="14" t="n">
        <f aca="false">SUM(N42,N48,N51,N54,N62,N63,N67,N68,N69,N70)</f>
        <v>7777686</v>
      </c>
      <c r="O41" s="14" t="n">
        <f aca="false">SUM(O42,O48,O51,O54,O62,O63,O67,O68,O69,O70)</f>
        <v>0</v>
      </c>
      <c r="P41" s="14" t="n">
        <f aca="false">SUM(P42,P48,P51,P54,P62,P63,P67,P68,P69,P70)</f>
        <v>7777686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315841</v>
      </c>
      <c r="D42" s="14" t="n">
        <f aca="false">SUM(D43:D47)</f>
        <v>300000</v>
      </c>
      <c r="E42" s="14" t="n">
        <f aca="false">SUM(E43:E47)</f>
        <v>158500</v>
      </c>
      <c r="F42" s="14" t="n">
        <f aca="false">SUM(F43:F47)</f>
        <v>458500</v>
      </c>
      <c r="G42" s="14" t="n">
        <f aca="false">SUM(G43:G47)</f>
        <v>47500</v>
      </c>
      <c r="H42" s="14" t="n">
        <f aca="false">SUM(H43:H47)</f>
        <v>506000</v>
      </c>
      <c r="I42" s="14" t="n">
        <f aca="false">SUM(I43:I47)</f>
        <v>0</v>
      </c>
      <c r="J42" s="14" t="n">
        <f aca="false">SUM(J43:J47)</f>
        <v>506000</v>
      </c>
      <c r="K42" s="14" t="n">
        <f aca="false">SUM(K43:K47)</f>
        <v>0</v>
      </c>
      <c r="L42" s="14" t="n">
        <f aca="false">SUM(L43:L47)</f>
        <v>506000</v>
      </c>
      <c r="M42" s="14" t="n">
        <f aca="false">SUM(M43:M47)</f>
        <v>112000</v>
      </c>
      <c r="N42" s="14" t="n">
        <f aca="false">SUM(N43:N47)</f>
        <v>618000</v>
      </c>
      <c r="O42" s="14" t="n">
        <f aca="false">SUM(O43:O47)</f>
        <v>0</v>
      </c>
      <c r="P42" s="14" t="n">
        <f aca="false">SUM(P43:P47)</f>
        <v>61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5763</v>
      </c>
      <c r="D43" s="14" t="n">
        <v>40000</v>
      </c>
      <c r="E43" s="14" t="n">
        <v>15000</v>
      </c>
      <c r="F43" s="14" t="n">
        <f aca="false">D43+E43</f>
        <v>55000</v>
      </c>
      <c r="G43" s="14" t="n">
        <v>-5000</v>
      </c>
      <c r="H43" s="14" t="n">
        <f aca="false">F43+G43</f>
        <v>50000</v>
      </c>
      <c r="I43" s="14"/>
      <c r="J43" s="14" t="n">
        <f aca="false">H43+I43</f>
        <v>50000</v>
      </c>
      <c r="K43" s="14"/>
      <c r="L43" s="14" t="n">
        <f aca="false">J43+K43</f>
        <v>50000</v>
      </c>
      <c r="M43" s="14" t="n">
        <f aca="false">33000-50000</f>
        <v>-17000</v>
      </c>
      <c r="N43" s="14" t="n">
        <f aca="false">L43+M43</f>
        <v>33000</v>
      </c>
      <c r="O43" s="14"/>
      <c r="P43" s="14" t="n">
        <f aca="false">N43+O43</f>
        <v>33000</v>
      </c>
    </row>
    <row r="44" customFormat="false" ht="25.5" hidden="false" customHeight="false" outlineLevel="0" collapsed="false">
      <c r="A44" s="15" t="s">
        <v>171</v>
      </c>
      <c r="B44" s="13" t="s">
        <v>72</v>
      </c>
      <c r="C44" s="14" t="n">
        <v>43695</v>
      </c>
      <c r="D44" s="14" t="n">
        <v>10000</v>
      </c>
      <c r="E44" s="14" t="n">
        <v>33500</v>
      </c>
      <c r="F44" s="14" t="n">
        <f aca="false">D44+E44</f>
        <v>43500</v>
      </c>
      <c r="G44" s="14" t="n">
        <v>-7500</v>
      </c>
      <c r="H44" s="14" t="n">
        <f aca="false">F44+G44</f>
        <v>36000</v>
      </c>
      <c r="I44" s="14"/>
      <c r="J44" s="14" t="n">
        <f aca="false">H44+I44</f>
        <v>36000</v>
      </c>
      <c r="K44" s="14"/>
      <c r="L44" s="14" t="n">
        <f aca="false">J44+K44</f>
        <v>36000</v>
      </c>
      <c r="M44" s="14" t="n">
        <f aca="false">-1000</f>
        <v>-1000</v>
      </c>
      <c r="N44" s="14" t="n">
        <f aca="false">L44+M44</f>
        <v>35000</v>
      </c>
      <c r="O44" s="14"/>
      <c r="P44" s="14" t="n">
        <f aca="false">N44+O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236383</v>
      </c>
      <c r="D47" s="14" t="n">
        <v>250000</v>
      </c>
      <c r="E47" s="14" t="n">
        <v>110000</v>
      </c>
      <c r="F47" s="14" t="n">
        <f aca="false">D47+E47</f>
        <v>360000</v>
      </c>
      <c r="G47" s="14" t="n">
        <v>60000</v>
      </c>
      <c r="H47" s="14" t="n">
        <f aca="false">F47+G47</f>
        <v>420000</v>
      </c>
      <c r="I47" s="14"/>
      <c r="J47" s="14" t="n">
        <f aca="false">H47+I47</f>
        <v>420000</v>
      </c>
      <c r="K47" s="14"/>
      <c r="L47" s="14" t="n">
        <f aca="false">J47+K47</f>
        <v>420000</v>
      </c>
      <c r="M47" s="14" t="n">
        <f aca="false">550000-420000</f>
        <v>130000</v>
      </c>
      <c r="N47" s="14" t="n">
        <f aca="false">L47+M47</f>
        <v>550000</v>
      </c>
      <c r="O47" s="14"/>
      <c r="P47" s="14" t="n">
        <f aca="false">N47+O47</f>
        <v>55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119673</v>
      </c>
      <c r="D48" s="14" t="n">
        <f aca="false">SUM(D49:D50)</f>
        <v>3263613</v>
      </c>
      <c r="E48" s="14" t="n">
        <f aca="false">SUM(E49:E50)</f>
        <v>-868613</v>
      </c>
      <c r="F48" s="14" t="n">
        <f aca="false">SUM(F49:F50)</f>
        <v>2395000</v>
      </c>
      <c r="G48" s="14" t="n">
        <f aca="false">SUM(G49:G50)</f>
        <v>-45000</v>
      </c>
      <c r="H48" s="14" t="n">
        <f aca="false">SUM(H49:H50)</f>
        <v>2350000</v>
      </c>
      <c r="I48" s="14" t="n">
        <f aca="false">SUM(I49:I50)</f>
        <v>0</v>
      </c>
      <c r="J48" s="14" t="n">
        <f aca="false">SUM(J49:J50)</f>
        <v>2350000</v>
      </c>
      <c r="K48" s="14" t="n">
        <f aca="false">SUM(K49:K50)</f>
        <v>0</v>
      </c>
      <c r="L48" s="14" t="n">
        <f aca="false">SUM(L49:L50)</f>
        <v>2350000</v>
      </c>
      <c r="M48" s="14" t="n">
        <f aca="false">SUM(M49:M50)</f>
        <v>400000</v>
      </c>
      <c r="N48" s="14" t="n">
        <f aca="false">SUM(N49:N50)</f>
        <v>2750000</v>
      </c>
      <c r="O48" s="14" t="n">
        <f aca="false">SUM(O49:O50)</f>
        <v>0</v>
      </c>
      <c r="P48" s="14" t="n">
        <f aca="false">SUM(P49:P50)</f>
        <v>2750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119673</v>
      </c>
      <c r="D49" s="14" t="n">
        <v>3263613</v>
      </c>
      <c r="E49" s="14" t="n">
        <v>-868613</v>
      </c>
      <c r="F49" s="14" t="n">
        <f aca="false">D49+E49</f>
        <v>2395000</v>
      </c>
      <c r="G49" s="14" t="n">
        <v>-45000</v>
      </c>
      <c r="H49" s="14" t="n">
        <f aca="false">F49+G49</f>
        <v>2350000</v>
      </c>
      <c r="I49" s="14"/>
      <c r="J49" s="14" t="n">
        <f aca="false">H49+I49</f>
        <v>2350000</v>
      </c>
      <c r="K49" s="14"/>
      <c r="L49" s="14" t="n">
        <f aca="false">J49+K49</f>
        <v>2350000</v>
      </c>
      <c r="M49" s="14" t="n">
        <v>400000</v>
      </c>
      <c r="N49" s="14" t="n">
        <f aca="false">L49+M49</f>
        <v>2750000</v>
      </c>
      <c r="O49" s="14"/>
      <c r="P49" s="14" t="n">
        <f aca="false">N49+O49</f>
        <v>2750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28320</v>
      </c>
      <c r="D51" s="14" t="n">
        <f aca="false">SUM(D52:D53)</f>
        <v>126117</v>
      </c>
      <c r="E51" s="14" t="n">
        <f aca="false">SUM(E52:E53)</f>
        <v>-16117</v>
      </c>
      <c r="F51" s="14" t="n">
        <f aca="false">SUM(F52:F53)</f>
        <v>110000</v>
      </c>
      <c r="G51" s="14" t="n">
        <f aca="false">SUM(G52:G53)</f>
        <v>6686</v>
      </c>
      <c r="H51" s="14" t="n">
        <f aca="false">SUM(H52:H53)</f>
        <v>116686</v>
      </c>
      <c r="I51" s="14" t="n">
        <f aca="false">SUM(I52:I53)</f>
        <v>0</v>
      </c>
      <c r="J51" s="14" t="n">
        <f aca="false">SUM(J52:J53)</f>
        <v>116686</v>
      </c>
      <c r="K51" s="14" t="n">
        <f aca="false">SUM(K52:K53)</f>
        <v>0</v>
      </c>
      <c r="L51" s="14" t="n">
        <f aca="false">SUM(L52:L53)</f>
        <v>116686</v>
      </c>
      <c r="M51" s="14" t="n">
        <f aca="false">SUM(M52:M53)</f>
        <v>314</v>
      </c>
      <c r="N51" s="14" t="n">
        <f aca="false">SUM(N52:N53)</f>
        <v>117000</v>
      </c>
      <c r="O51" s="14" t="n">
        <f aca="false">SUM(O52:O53)</f>
        <v>0</v>
      </c>
      <c r="P51" s="14" t="n">
        <f aca="false">SUM(P52:P53)</f>
        <v>11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6338</v>
      </c>
      <c r="D52" s="14" t="n">
        <v>121117</v>
      </c>
      <c r="E52" s="14" t="n">
        <v>-21117</v>
      </c>
      <c r="F52" s="14" t="n">
        <f aca="false">D52+E52</f>
        <v>100000</v>
      </c>
      <c r="G52" s="14" t="n">
        <v>5000</v>
      </c>
      <c r="H52" s="14" t="n">
        <f aca="false">F52+G52</f>
        <v>105000</v>
      </c>
      <c r="I52" s="14"/>
      <c r="J52" s="14" t="n">
        <f aca="false">H52+I52</f>
        <v>105000</v>
      </c>
      <c r="K52" s="14"/>
      <c r="L52" s="14" t="n">
        <f aca="false">J52+K52</f>
        <v>105000</v>
      </c>
      <c r="M52" s="14"/>
      <c r="N52" s="14" t="n">
        <f aca="false">L52+M52</f>
        <v>105000</v>
      </c>
      <c r="O52" s="14"/>
      <c r="P52" s="14" t="n">
        <f aca="false">N52+O52</f>
        <v>105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982</v>
      </c>
      <c r="D53" s="14" t="n">
        <v>5000</v>
      </c>
      <c r="E53" s="14" t="n">
        <v>5000</v>
      </c>
      <c r="F53" s="14" t="n">
        <f aca="false">D53+E53</f>
        <v>10000</v>
      </c>
      <c r="G53" s="14" t="n">
        <v>1686</v>
      </c>
      <c r="H53" s="14" t="n">
        <f aca="false">F53+G53</f>
        <v>11686</v>
      </c>
      <c r="I53" s="14"/>
      <c r="J53" s="14" t="n">
        <f aca="false">H53+I53</f>
        <v>11686</v>
      </c>
      <c r="K53" s="14"/>
      <c r="L53" s="14" t="n">
        <f aca="false">J53+K53</f>
        <v>11686</v>
      </c>
      <c r="M53" s="14" t="n">
        <v>314</v>
      </c>
      <c r="N53" s="14" t="n">
        <f aca="false">L53+M53</f>
        <v>12000</v>
      </c>
      <c r="O53" s="14"/>
      <c r="P53" s="14" t="n">
        <f aca="false">N53+O53</f>
        <v>1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428280</v>
      </c>
      <c r="D54" s="14" t="n">
        <f aca="false">SUM(D55:D61)</f>
        <v>2515437</v>
      </c>
      <c r="E54" s="14" t="n">
        <f aca="false">SUM(E55:E61)</f>
        <v>195563</v>
      </c>
      <c r="F54" s="14" t="n">
        <f aca="false">SUM(F55:F61)</f>
        <v>2711000</v>
      </c>
      <c r="G54" s="14" t="n">
        <f aca="false">SUM(G55:G61)</f>
        <v>634000</v>
      </c>
      <c r="H54" s="14" t="n">
        <f aca="false">SUM(H55:H61)</f>
        <v>3345000</v>
      </c>
      <c r="I54" s="14" t="n">
        <f aca="false">SUM(I55:I61)</f>
        <v>0</v>
      </c>
      <c r="J54" s="14" t="n">
        <f aca="false">SUM(J55:J61)</f>
        <v>3345000</v>
      </c>
      <c r="K54" s="14" t="n">
        <f aca="false">SUM(K55:K61)</f>
        <v>0</v>
      </c>
      <c r="L54" s="14" t="n">
        <f aca="false">SUM(L55:L61)</f>
        <v>3345000</v>
      </c>
      <c r="M54" s="14" t="n">
        <f aca="false">SUM(M55:M61)</f>
        <v>-810177</v>
      </c>
      <c r="N54" s="14" t="n">
        <f aca="false">SUM(N55:N61)</f>
        <v>2534823</v>
      </c>
      <c r="O54" s="14" t="n">
        <f aca="false">SUM(O55:O61)</f>
        <v>0</v>
      </c>
      <c r="P54" s="14" t="n">
        <f aca="false">SUM(P55:P61)</f>
        <v>253482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49062</v>
      </c>
      <c r="D55" s="14" t="n">
        <f aca="false">1120048+100000</f>
        <v>1220048</v>
      </c>
      <c r="E55" s="14" t="n">
        <v>81952</v>
      </c>
      <c r="F55" s="14" t="n">
        <f aca="false">D55+E55</f>
        <v>1302000</v>
      </c>
      <c r="G55" s="14" t="n">
        <v>550000</v>
      </c>
      <c r="H55" s="14" t="n">
        <f aca="false">F55+G55</f>
        <v>1852000</v>
      </c>
      <c r="I55" s="14"/>
      <c r="J55" s="14" t="n">
        <f aca="false">H55+I55</f>
        <v>1852000</v>
      </c>
      <c r="K55" s="14"/>
      <c r="L55" s="14" t="n">
        <f aca="false">J55+K55</f>
        <v>1852000</v>
      </c>
      <c r="M55" s="14" t="n">
        <v>-752000</v>
      </c>
      <c r="N55" s="14" t="n">
        <f aca="false">L55+M55</f>
        <v>1100000</v>
      </c>
      <c r="O55" s="14"/>
      <c r="P55" s="14" t="n">
        <f aca="false">N55+O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66453</v>
      </c>
      <c r="D56" s="14" t="n">
        <v>237987</v>
      </c>
      <c r="E56" s="14" t="n">
        <v>72013</v>
      </c>
      <c r="F56" s="14" t="n">
        <f aca="false">D56+E56</f>
        <v>310000</v>
      </c>
      <c r="G56" s="14" t="n">
        <v>-50000</v>
      </c>
      <c r="H56" s="14" t="n">
        <f aca="false">F56+G56</f>
        <v>260000</v>
      </c>
      <c r="I56" s="14"/>
      <c r="J56" s="14" t="n">
        <f aca="false">H56+I56</f>
        <v>260000</v>
      </c>
      <c r="K56" s="14"/>
      <c r="L56" s="14" t="n">
        <f aca="false">J56+K56</f>
        <v>260000</v>
      </c>
      <c r="M56" s="14" t="n">
        <v>-51030</v>
      </c>
      <c r="N56" s="14" t="n">
        <f aca="false">L56+M56</f>
        <v>208970</v>
      </c>
      <c r="O56" s="14"/>
      <c r="P56" s="14" t="n">
        <f aca="false">N56+O56</f>
        <v>20897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38300</v>
      </c>
      <c r="D57" s="14" t="n">
        <v>317402</v>
      </c>
      <c r="E57" s="14" t="n">
        <v>132598</v>
      </c>
      <c r="F57" s="14" t="n">
        <f aca="false">D57+E57</f>
        <v>450000</v>
      </c>
      <c r="G57" s="14" t="n">
        <v>83000</v>
      </c>
      <c r="H57" s="14" t="n">
        <f aca="false">F57+G57</f>
        <v>533000</v>
      </c>
      <c r="I57" s="14"/>
      <c r="J57" s="14" t="n">
        <f aca="false">H57+I57</f>
        <v>533000</v>
      </c>
      <c r="K57" s="14"/>
      <c r="L57" s="14" t="n">
        <f aca="false">J57+K57</f>
        <v>533000</v>
      </c>
      <c r="M57" s="14" t="n">
        <v>-100000</v>
      </c>
      <c r="N57" s="14" t="n">
        <f aca="false">L57+M57</f>
        <v>433000</v>
      </c>
      <c r="O57" s="14"/>
      <c r="P57" s="14" t="n">
        <f aca="false">N57+O57</f>
        <v>433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36935</v>
      </c>
      <c r="D58" s="14" t="n">
        <v>100000</v>
      </c>
      <c r="E58" s="14" t="n">
        <v>-27000</v>
      </c>
      <c r="F58" s="14" t="n">
        <f aca="false">D58+E58</f>
        <v>73000</v>
      </c>
      <c r="G58" s="14" t="n">
        <v>-13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 t="n">
        <v>10000</v>
      </c>
      <c r="N58" s="14" t="n">
        <f aca="false">L58+M58</f>
        <v>70000</v>
      </c>
      <c r="O58" s="14"/>
      <c r="P58" s="14" t="n">
        <f aca="false">N58+O58</f>
        <v>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8272</v>
      </c>
      <c r="D59" s="14" t="n">
        <v>40000</v>
      </c>
      <c r="E59" s="14" t="n">
        <v>76000</v>
      </c>
      <c r="F59" s="14" t="n">
        <f aca="false">D59+E59</f>
        <v>116000</v>
      </c>
      <c r="G59" s="14" t="n">
        <v>-16000</v>
      </c>
      <c r="H59" s="14" t="n">
        <f aca="false">F59+G59</f>
        <v>100000</v>
      </c>
      <c r="I59" s="14"/>
      <c r="J59" s="14" t="n">
        <f aca="false">H59+I59</f>
        <v>100000</v>
      </c>
      <c r="K59" s="14"/>
      <c r="L59" s="14" t="n">
        <f aca="false">J59+K59</f>
        <v>100000</v>
      </c>
      <c r="M59" s="14" t="n">
        <v>-35000</v>
      </c>
      <c r="N59" s="14" t="n">
        <f aca="false">L59+M59</f>
        <v>65000</v>
      </c>
      <c r="O59" s="14"/>
      <c r="P59" s="14" t="n">
        <f aca="false">N59+O59</f>
        <v>6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3735</v>
      </c>
      <c r="D60" s="14" t="n">
        <v>100000</v>
      </c>
      <c r="E60" s="14" t="n">
        <v>35000</v>
      </c>
      <c r="F60" s="14" t="n">
        <f aca="false">D60+E60</f>
        <v>135000</v>
      </c>
      <c r="G60" s="14" t="n">
        <v>20000</v>
      </c>
      <c r="H60" s="14" t="n">
        <f aca="false">F60+G60</f>
        <v>155000</v>
      </c>
      <c r="I60" s="14"/>
      <c r="J60" s="14" t="n">
        <f aca="false">H60+I60</f>
        <v>155000</v>
      </c>
      <c r="K60" s="14"/>
      <c r="L60" s="14" t="n">
        <f aca="false">J60+K60</f>
        <v>155000</v>
      </c>
      <c r="M60" s="14" t="n">
        <v>63000</v>
      </c>
      <c r="N60" s="14" t="n">
        <f aca="false">L60+M60</f>
        <v>218000</v>
      </c>
      <c r="O60" s="14"/>
      <c r="P60" s="14" t="n">
        <f aca="false">N60+O60</f>
        <v>218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05523</v>
      </c>
      <c r="D61" s="14" t="n">
        <v>500000</v>
      </c>
      <c r="E61" s="14" t="n">
        <v>-175000</v>
      </c>
      <c r="F61" s="14" t="n">
        <f aca="false">D61+E61</f>
        <v>325000</v>
      </c>
      <c r="G61" s="14" t="n">
        <v>60000</v>
      </c>
      <c r="H61" s="14" t="n">
        <f aca="false">F61+G61</f>
        <v>385000</v>
      </c>
      <c r="I61" s="14"/>
      <c r="J61" s="14" t="n">
        <f aca="false">H61+I61</f>
        <v>385000</v>
      </c>
      <c r="K61" s="14"/>
      <c r="L61" s="14" t="n">
        <f aca="false">J61+K61</f>
        <v>385000</v>
      </c>
      <c r="M61" s="14" t="n">
        <v>54853</v>
      </c>
      <c r="N61" s="14" t="n">
        <f aca="false">L61+M61</f>
        <v>439853</v>
      </c>
      <c r="O61" s="14"/>
      <c r="P61" s="14" t="n">
        <f aca="false">N61+O61</f>
        <v>439853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335641</v>
      </c>
      <c r="D62" s="14" t="n">
        <v>479833</v>
      </c>
      <c r="E62" s="14" t="n">
        <v>-14833</v>
      </c>
      <c r="F62" s="14" t="n">
        <f aca="false">D62+E62</f>
        <v>465000</v>
      </c>
      <c r="G62" s="14" t="n">
        <v>40000</v>
      </c>
      <c r="H62" s="14" t="n">
        <f aca="false">F62+G62</f>
        <v>505000</v>
      </c>
      <c r="I62" s="14"/>
      <c r="J62" s="14" t="n">
        <f aca="false">H62+I62</f>
        <v>505000</v>
      </c>
      <c r="K62" s="14"/>
      <c r="L62" s="14" t="n">
        <f aca="false">J62+K62</f>
        <v>505000</v>
      </c>
      <c r="M62" s="14" t="n">
        <v>36105</v>
      </c>
      <c r="N62" s="14" t="n">
        <f aca="false">L62+M62</f>
        <v>541105</v>
      </c>
      <c r="O62" s="14"/>
      <c r="P62" s="14" t="n">
        <f aca="false">N62+O62</f>
        <v>541105</v>
      </c>
    </row>
    <row r="63" customFormat="false" ht="25.5" hidden="false" customHeight="false" outlineLevel="0" collapsed="false">
      <c r="A63" s="15" t="s">
        <v>172</v>
      </c>
      <c r="B63" s="13" t="s">
        <v>110</v>
      </c>
      <c r="C63" s="14" t="n">
        <f aca="false">SUM(C64:C66)</f>
        <v>404609</v>
      </c>
      <c r="D63" s="14" t="n">
        <f aca="false">SUM(D64:D66)</f>
        <v>250000</v>
      </c>
      <c r="E63" s="14" t="n">
        <f aca="false">SUM(E64:E66)</f>
        <v>348500</v>
      </c>
      <c r="F63" s="14" t="n">
        <f aca="false">SUM(F64:F66)</f>
        <v>598500</v>
      </c>
      <c r="G63" s="14" t="n">
        <f aca="false">SUM(G64:G66)</f>
        <v>-224758</v>
      </c>
      <c r="H63" s="14" t="n">
        <f aca="false">SUM(H64:H66)</f>
        <v>373742</v>
      </c>
      <c r="I63" s="14" t="n">
        <f aca="false">SUM(I64:I66)</f>
        <v>0</v>
      </c>
      <c r="J63" s="14" t="n">
        <f aca="false">SUM(J64:J66)</f>
        <v>373742</v>
      </c>
      <c r="K63" s="14" t="n">
        <f aca="false">SUM(K64:K66)</f>
        <v>0</v>
      </c>
      <c r="L63" s="14" t="n">
        <f aca="false">SUM(L64:L66)</f>
        <v>373742</v>
      </c>
      <c r="M63" s="14" t="n">
        <f aca="false">SUM(M64:M66)</f>
        <v>161016</v>
      </c>
      <c r="N63" s="14" t="n">
        <f aca="false">SUM(N64:N66)</f>
        <v>534758</v>
      </c>
      <c r="O63" s="14" t="n">
        <f aca="false">SUM(O64:O66)</f>
        <v>0</v>
      </c>
      <c r="P63" s="14" t="n">
        <f aca="false">SUM(P64:P66)</f>
        <v>534758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43605</v>
      </c>
      <c r="D65" s="14" t="n">
        <v>200000</v>
      </c>
      <c r="E65" s="14" t="n">
        <v>364758</v>
      </c>
      <c r="F65" s="14" t="n">
        <f aca="false">D65+E65</f>
        <v>564758</v>
      </c>
      <c r="G65" s="14" t="n">
        <v>-234758</v>
      </c>
      <c r="H65" s="14" t="n">
        <f aca="false">F65+G65</f>
        <v>330000</v>
      </c>
      <c r="I65" s="14"/>
      <c r="J65" s="14" t="n">
        <f aca="false">H65+I65</f>
        <v>330000</v>
      </c>
      <c r="K65" s="14"/>
      <c r="L65" s="14" t="n">
        <f aca="false">J65+K65</f>
        <v>330000</v>
      </c>
      <c r="M65" s="14" t="n">
        <v>54758</v>
      </c>
      <c r="N65" s="14" t="n">
        <f aca="false">L65+M65</f>
        <v>384758</v>
      </c>
      <c r="O65" s="14"/>
      <c r="P65" s="14" t="n">
        <f aca="false">N65+O65</f>
        <v>384758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1004</v>
      </c>
      <c r="D66" s="14" t="n">
        <v>50000</v>
      </c>
      <c r="E66" s="14" t="n">
        <v>-16258</v>
      </c>
      <c r="F66" s="14" t="n">
        <f aca="false">D66+E66</f>
        <v>33742</v>
      </c>
      <c r="G66" s="14" t="n">
        <v>10000</v>
      </c>
      <c r="H66" s="14" t="n">
        <f aca="false">F66+G66</f>
        <v>43742</v>
      </c>
      <c r="I66" s="14"/>
      <c r="J66" s="14" t="n">
        <f aca="false">H66+I66</f>
        <v>43742</v>
      </c>
      <c r="K66" s="14"/>
      <c r="L66" s="14" t="n">
        <f aca="false">J66+K66</f>
        <v>43742</v>
      </c>
      <c r="M66" s="14" t="n">
        <v>106258</v>
      </c>
      <c r="N66" s="14" t="n">
        <f aca="false">L66+M66</f>
        <v>150000</v>
      </c>
      <c r="O66" s="14"/>
      <c r="P66" s="14" t="n">
        <f aca="false">N66+O66</f>
        <v>150000</v>
      </c>
    </row>
    <row r="67" customFormat="false" ht="13.5" hidden="false" customHeight="false" outlineLevel="0" collapsed="false">
      <c r="A67" s="17" t="s">
        <v>117</v>
      </c>
      <c r="B67" s="18" t="s">
        <v>118</v>
      </c>
      <c r="C67" s="14" t="n">
        <v>20687</v>
      </c>
      <c r="D67" s="14"/>
      <c r="E67" s="14"/>
      <c r="F67" s="14"/>
      <c r="G67" s="14"/>
      <c r="H67" s="14"/>
      <c r="I67" s="14"/>
      <c r="J67" s="14"/>
      <c r="K67" s="14"/>
      <c r="L67" s="16" t="n">
        <v>0</v>
      </c>
      <c r="M67" s="16" t="n">
        <v>600000</v>
      </c>
      <c r="N67" s="16" t="n">
        <f aca="false">L67+M67</f>
        <v>600000</v>
      </c>
      <c r="O67" s="16"/>
      <c r="P67" s="16" t="n">
        <f aca="false">N67+O67</f>
        <v>600000</v>
      </c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0000</v>
      </c>
      <c r="D69" s="14" t="n">
        <v>20000</v>
      </c>
      <c r="E69" s="14" t="n">
        <v>5000</v>
      </c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/>
      <c r="L69" s="14" t="n">
        <f aca="false">J69+K69</f>
        <v>25000</v>
      </c>
      <c r="M69" s="14" t="n">
        <v>5000</v>
      </c>
      <c r="N69" s="14" t="n">
        <f aca="false">L69+M69</f>
        <v>30000</v>
      </c>
      <c r="O69" s="14"/>
      <c r="P69" s="14" t="n">
        <f aca="false">N69+O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6776</v>
      </c>
      <c r="D70" s="14" t="n">
        <f aca="false">SUM(D71:D74)</f>
        <v>45000</v>
      </c>
      <c r="E70" s="14" t="n">
        <f aca="false">SUM(E71:E74)</f>
        <v>-28000</v>
      </c>
      <c r="F70" s="14" t="n">
        <f aca="false">SUM(F71:F74)</f>
        <v>17000</v>
      </c>
      <c r="G70" s="14" t="n">
        <f aca="false">SUM(G71:G74)</f>
        <v>3000</v>
      </c>
      <c r="H70" s="14" t="n">
        <f aca="false">SUM(H71:H74)</f>
        <v>20000</v>
      </c>
      <c r="I70" s="14" t="n">
        <f aca="false">SUM(I71:I74)</f>
        <v>0</v>
      </c>
      <c r="J70" s="14" t="n">
        <f aca="false">SUM(J71:J74)</f>
        <v>20000</v>
      </c>
      <c r="K70" s="14" t="n">
        <f aca="false">SUM(K71:K74)</f>
        <v>0</v>
      </c>
      <c r="L70" s="14" t="n">
        <f aca="false">SUM(L71:L74)</f>
        <v>20000</v>
      </c>
      <c r="M70" s="14" t="n">
        <f aca="false">SUM(M71:M74)</f>
        <v>32000</v>
      </c>
      <c r="N70" s="14" t="n">
        <f aca="false">SUM(N71:N74)</f>
        <v>52000</v>
      </c>
      <c r="O70" s="14" t="n">
        <f aca="false">SUM(O71:O74)</f>
        <v>0</v>
      </c>
      <c r="P70" s="14" t="n">
        <f aca="false">SUM(P71:P74)</f>
        <v>52000</v>
      </c>
    </row>
    <row r="71" customFormat="false" ht="25.5" hidden="false" customHeight="false" outlineLevel="0" collapsed="false">
      <c r="A71" s="15" t="s">
        <v>173</v>
      </c>
      <c r="B71" s="13" t="s">
        <v>126</v>
      </c>
      <c r="C71" s="14" t="n">
        <v>7069</v>
      </c>
      <c r="D71" s="14" t="n">
        <v>20000</v>
      </c>
      <c r="E71" s="14" t="n">
        <v>-20000</v>
      </c>
      <c r="F71" s="14"/>
      <c r="G71" s="14"/>
      <c r="H71" s="14"/>
      <c r="I71" s="14"/>
      <c r="J71" s="14"/>
      <c r="K71" s="14"/>
      <c r="L71" s="14" t="n">
        <v>0</v>
      </c>
      <c r="M71" s="14" t="n">
        <v>20000</v>
      </c>
      <c r="N71" s="14" t="n">
        <f aca="false">L71+M71</f>
        <v>20000</v>
      </c>
      <c r="O71" s="14"/>
      <c r="P71" s="14" t="n">
        <f aca="false">N71+O71</f>
        <v>2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/>
      <c r="D73" s="14" t="n">
        <v>5000</v>
      </c>
      <c r="E73" s="14" t="n">
        <v>-500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3.5" hidden="false" customHeight="false" outlineLevel="0" collapsed="false">
      <c r="A74" s="25" t="s">
        <v>131</v>
      </c>
      <c r="B74" s="18" t="s">
        <v>132</v>
      </c>
      <c r="C74" s="16" t="n">
        <v>9707</v>
      </c>
      <c r="D74" s="16" t="n">
        <v>20000</v>
      </c>
      <c r="E74" s="16" t="n">
        <v>-3000</v>
      </c>
      <c r="F74" s="16" t="n">
        <f aca="false">D74+E74</f>
        <v>17000</v>
      </c>
      <c r="G74" s="16" t="n">
        <v>3000</v>
      </c>
      <c r="H74" s="16" t="n">
        <f aca="false">F74+G74</f>
        <v>20000</v>
      </c>
      <c r="I74" s="16"/>
      <c r="J74" s="16" t="n">
        <f aca="false">H74+I74</f>
        <v>20000</v>
      </c>
      <c r="K74" s="16"/>
      <c r="L74" s="16" t="n">
        <f aca="false">J74+K74</f>
        <v>20000</v>
      </c>
      <c r="M74" s="16" t="n">
        <v>12000</v>
      </c>
      <c r="N74" s="16" t="n">
        <f aca="false">L74+M74</f>
        <v>32000</v>
      </c>
      <c r="O74" s="16"/>
      <c r="P74" s="16" t="n">
        <f aca="false">N74+O74</f>
        <v>3200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true" outlineLevel="0" collapsed="false">
      <c r="A77" s="15" t="s">
        <v>159</v>
      </c>
      <c r="B77" s="13" t="s">
        <v>16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</sheetData>
  <mergeCells count="3">
    <mergeCell ref="A6:N6"/>
    <mergeCell ref="A7:N7"/>
    <mergeCell ref="A8:N8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false" hidden="true" outlineLevel="0" max="7" min="7" style="1" width="9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3.56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174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75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3</v>
      </c>
      <c r="O16" s="11" t="s">
        <v>14</v>
      </c>
      <c r="P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  <c r="M17" s="14" t="n">
        <f aca="false">SUM(M18,M81)</f>
        <v>3800000</v>
      </c>
      <c r="N17" s="14" t="n">
        <f aca="false">SUM(N18,N81)</f>
        <v>100880288</v>
      </c>
      <c r="O17" s="14" t="n">
        <f aca="false">SUM(O18,O81)</f>
        <v>13685084</v>
      </c>
      <c r="P17" s="14" t="n">
        <f aca="false">SUM(P18,P81)</f>
        <v>11456537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  <c r="M18" s="14" t="n">
        <f aca="false">SUM(M19,M42,M76)</f>
        <v>3800000</v>
      </c>
      <c r="N18" s="14" t="n">
        <f aca="false">SUM(N19,N42,N76)</f>
        <v>100470288</v>
      </c>
      <c r="O18" s="14" t="n">
        <f aca="false">SUM(O19,O42,O76)</f>
        <v>13685084</v>
      </c>
      <c r="P18" s="14" t="n">
        <f aca="false">SUM(P19,P42,P76)</f>
        <v>11415537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  <c r="M19" s="14" t="n">
        <f aca="false">SUM(M20,M35,M36,M38,M37,M41)</f>
        <v>28200</v>
      </c>
      <c r="N19" s="14" t="n">
        <f aca="false">SUM(N20,N35,N36,N38,N37,N41)</f>
        <v>1969700</v>
      </c>
      <c r="O19" s="14" t="n">
        <f aca="false">SUM(O20,O35,O36,O38,O37,O41)</f>
        <v>0</v>
      </c>
      <c r="P19" s="14" t="n">
        <f aca="false">SUM(P20,P35,P36,P38,P37,P41)</f>
        <v>19697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  <c r="M20" s="14" t="n">
        <f aca="false">SUM(M21:M34)</f>
        <v>119500</v>
      </c>
      <c r="N20" s="14" t="n">
        <f aca="false">SUM(N21:N34)</f>
        <v>1501000</v>
      </c>
      <c r="O20" s="14" t="n">
        <f aca="false">SUM(O21:O34)</f>
        <v>-43288</v>
      </c>
      <c r="P20" s="14" t="n">
        <f aca="false">SUM(P21:P34)</f>
        <v>1457712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  <c r="M21" s="14" t="n">
        <v>47785</v>
      </c>
      <c r="N21" s="14" t="n">
        <f aca="false">L21+M21</f>
        <v>836305</v>
      </c>
      <c r="O21" s="14" t="n">
        <f aca="false">769660-836305</f>
        <v>-66645</v>
      </c>
      <c r="P21" s="14" t="n">
        <f aca="false">N21+O21</f>
        <v>76966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  <c r="M22" s="14" t="n">
        <v>-5000</v>
      </c>
      <c r="N22" s="14" t="n">
        <f aca="false">L22+M22</f>
        <v>25000</v>
      </c>
      <c r="O22" s="14" t="n">
        <v>1106</v>
      </c>
      <c r="P22" s="14" t="n">
        <f aca="false">N22+O22</f>
        <v>26106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  <c r="M23" s="14" t="n">
        <v>-2400</v>
      </c>
      <c r="N23" s="14" t="n">
        <f aca="false">L23+M23</f>
        <v>33080</v>
      </c>
      <c r="O23" s="14" t="n">
        <v>4966</v>
      </c>
      <c r="P23" s="14" t="n">
        <f aca="false">N23+O23</f>
        <v>38046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  <c r="M24" s="14" t="n">
        <v>25000</v>
      </c>
      <c r="N24" s="14" t="n">
        <f aca="false">L24+M24</f>
        <v>119000</v>
      </c>
      <c r="O24" s="14" t="n">
        <v>13658</v>
      </c>
      <c r="P24" s="14" t="n">
        <f aca="false">N24+O24</f>
        <v>132658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  <c r="M27" s="14" t="n">
        <v>-114</v>
      </c>
      <c r="N27" s="14" t="n">
        <f aca="false">L27+M27</f>
        <v>886</v>
      </c>
      <c r="O27" s="14"/>
      <c r="P27" s="14" t="n">
        <f aca="false">N27+O27</f>
        <v>886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  <c r="M28" s="14" t="n">
        <v>-15000</v>
      </c>
      <c r="N28" s="14" t="n">
        <f aca="false">L28+M28</f>
        <v>78000</v>
      </c>
      <c r="O28" s="14" t="n">
        <v>2786</v>
      </c>
      <c r="P28" s="14" t="n">
        <f aca="false">N28+O28</f>
        <v>80786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  <c r="M32" s="14" t="n">
        <v>70229</v>
      </c>
      <c r="N32" s="14" t="n">
        <f aca="false">L32+M32</f>
        <v>389729</v>
      </c>
      <c r="O32" s="14"/>
      <c r="P32" s="14" t="n">
        <f aca="false">N32+O32</f>
        <v>389729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-1000</v>
      </c>
      <c r="N34" s="14" t="n">
        <f aca="false">L34+M34</f>
        <v>19000</v>
      </c>
      <c r="O34" s="14" t="n">
        <v>841</v>
      </c>
      <c r="P34" s="14" t="n">
        <f aca="false">N34+O34</f>
        <v>19841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  <c r="M35" s="14" t="n">
        <v>-50000</v>
      </c>
      <c r="N35" s="14" t="n">
        <f aca="false">L35+M35</f>
        <v>247091</v>
      </c>
      <c r="O35" s="14" t="n">
        <v>30928</v>
      </c>
      <c r="P35" s="14" t="n">
        <f aca="false">N35+O35</f>
        <v>278019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  <c r="M36" s="14" t="n">
        <v>1000</v>
      </c>
      <c r="N36" s="14" t="n">
        <f aca="false">L36+M36</f>
        <v>38000</v>
      </c>
      <c r="O36" s="14" t="n">
        <v>3498</v>
      </c>
      <c r="P36" s="14" t="n">
        <f aca="false">N36+O36</f>
        <v>41498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  <c r="M37" s="14" t="n">
        <v>-34000</v>
      </c>
      <c r="N37" s="14" t="n">
        <f aca="false">L37+M37</f>
        <v>138000</v>
      </c>
      <c r="O37" s="14" t="n">
        <v>19168</v>
      </c>
      <c r="P37" s="14" t="n">
        <f aca="false">N37+O37</f>
        <v>157168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  <c r="M38" s="14" t="n">
        <f aca="false">SUM(M39:M40)</f>
        <v>-10000</v>
      </c>
      <c r="N38" s="14" t="n">
        <f aca="false">SUM(N39:N40)</f>
        <v>40000</v>
      </c>
      <c r="O38" s="14" t="n">
        <f aca="false">SUM(O39:O40)</f>
        <v>-8503</v>
      </c>
      <c r="P38" s="14" t="n">
        <f aca="false">SUM(P39:P40)</f>
        <v>31497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  <c r="M39" s="14" t="n">
        <v>-10000</v>
      </c>
      <c r="N39" s="14" t="n">
        <f aca="false">L39+M39</f>
        <v>40000</v>
      </c>
      <c r="O39" s="14" t="n">
        <v>-8503</v>
      </c>
      <c r="P39" s="14" t="n">
        <f aca="false">N39+O39</f>
        <v>31497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  <c r="M41" s="14" t="n">
        <v>1700</v>
      </c>
      <c r="N41" s="14" t="n">
        <f aca="false">L41+M41</f>
        <v>5609</v>
      </c>
      <c r="O41" s="14" t="n">
        <v>-1803</v>
      </c>
      <c r="P41" s="14" t="n">
        <f aca="false">N41+O41</f>
        <v>3806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  <c r="M42" s="14" t="n">
        <f aca="false">SUM(M43,M49,M52,M55,M63,M64,M68,M69,M70,M71)</f>
        <v>-1425769</v>
      </c>
      <c r="N42" s="14" t="n">
        <f aca="false">SUM(N43,N49,N52,N55,N63,N64,N68,N69,N70,N71)</f>
        <v>28802245</v>
      </c>
      <c r="O42" s="14" t="n">
        <f aca="false">SUM(O43,O49,O52,O55,O63,O64,O68,O69,O70,O71)</f>
        <v>4615902</v>
      </c>
      <c r="P42" s="14" t="n">
        <f aca="false">SUM(P43,P49,P52,P55,P63,P64,P68,P69,P70,P71)</f>
        <v>33418147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  <c r="M43" s="14" t="n">
        <f aca="false">SUM(M44:M48)</f>
        <v>-686894</v>
      </c>
      <c r="N43" s="14" t="n">
        <f aca="false">SUM(N44:N48)</f>
        <v>25700632</v>
      </c>
      <c r="O43" s="14" t="n">
        <f aca="false">SUM(O44:O48)</f>
        <v>3965037</v>
      </c>
      <c r="P43" s="14" t="n">
        <f aca="false">SUM(P44:P48)</f>
        <v>29665669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  <c r="M44" s="14"/>
      <c r="N44" s="14" t="n">
        <f aca="false">L44+M44</f>
        <v>3600000</v>
      </c>
      <c r="O44" s="14" t="n">
        <v>500000</v>
      </c>
      <c r="P44" s="14" t="n">
        <f aca="false">N44+O44</f>
        <v>41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  <c r="M45" s="14" t="n">
        <v>-686894</v>
      </c>
      <c r="N45" s="14" t="n">
        <f aca="false">L45+M45</f>
        <v>4862132</v>
      </c>
      <c r="O45" s="14" t="n">
        <v>2200000</v>
      </c>
      <c r="P45" s="14" t="n">
        <f aca="false">N45+O45</f>
        <v>7062132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  <c r="M46" s="14"/>
      <c r="N46" s="14" t="n">
        <f aca="false">L46+M46</f>
        <v>132500</v>
      </c>
      <c r="O46" s="14"/>
      <c r="P46" s="14" t="n">
        <f aca="false">N46+O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  <c r="M47" s="14"/>
      <c r="N47" s="14" t="n">
        <f aca="false">L47+M47</f>
        <v>17000000</v>
      </c>
      <c r="O47" s="14" t="n">
        <v>1265037</v>
      </c>
      <c r="P47" s="14" t="n">
        <f aca="false">N47+O47</f>
        <v>18265037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  <c r="M48" s="14"/>
      <c r="N48" s="14" t="n">
        <f aca="false">L48+M48</f>
        <v>106000</v>
      </c>
      <c r="O48" s="14"/>
      <c r="P48" s="14" t="n">
        <f aca="false">N48+O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  <c r="M55" s="14" t="n">
        <f aca="false">SUM(M56:M62)</f>
        <v>-563000</v>
      </c>
      <c r="N55" s="14" t="n">
        <f aca="false">SUM(N56:N62)</f>
        <v>909500</v>
      </c>
      <c r="O55" s="14" t="n">
        <f aca="false">SUM(O56:O62)</f>
        <v>0</v>
      </c>
      <c r="P55" s="14" t="n">
        <f aca="false">SUM(P56:P62)</f>
        <v>909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  <c r="M56" s="14" t="n">
        <v>-130000</v>
      </c>
      <c r="N56" s="14" t="n">
        <f aca="false">L56+M56</f>
        <v>55000</v>
      </c>
      <c r="O56" s="14"/>
      <c r="P56" s="14" t="n">
        <f aca="false">N56+O56</f>
        <v>5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  <c r="M57" s="14" t="n">
        <v>-130000</v>
      </c>
      <c r="N57" s="14" t="n">
        <f aca="false">L57+M57</f>
        <v>55000</v>
      </c>
      <c r="O57" s="14"/>
      <c r="P57" s="14" t="n">
        <f aca="false">N57+O57</f>
        <v>5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  <c r="M58" s="14" t="n">
        <v>-150000</v>
      </c>
      <c r="N58" s="14" t="n">
        <f aca="false">L58+M58</f>
        <v>70000</v>
      </c>
      <c r="O58" s="14"/>
      <c r="P58" s="14" t="n">
        <f aca="false">N58+O58</f>
        <v>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  <c r="M59" s="14" t="n">
        <v>-33000</v>
      </c>
      <c r="N59" s="14" t="n">
        <f aca="false">L59+M59</f>
        <v>217000</v>
      </c>
      <c r="O59" s="14"/>
      <c r="P59" s="14" t="n">
        <f aca="false">N59+O59</f>
        <v>217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  <c r="M60" s="14" t="n">
        <v>-100000</v>
      </c>
      <c r="N60" s="14" t="n">
        <f aca="false">L60+M60</f>
        <v>250000</v>
      </c>
      <c r="O60" s="14"/>
      <c r="P60" s="14" t="n">
        <f aca="false">N60+O60</f>
        <v>2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  <c r="M61" s="14" t="n">
        <v>-20000</v>
      </c>
      <c r="N61" s="14" t="n">
        <f aca="false">L61+M61</f>
        <v>12500</v>
      </c>
      <c r="O61" s="14"/>
      <c r="P61" s="14" t="n">
        <f aca="false">N61+O61</f>
        <v>1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/>
      <c r="N62" s="14" t="n">
        <f aca="false">L62+M62</f>
        <v>250000</v>
      </c>
      <c r="O62" s="14"/>
      <c r="P62" s="14" t="n">
        <f aca="false">N62+O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  <c r="M63" s="14" t="n">
        <v>-875</v>
      </c>
      <c r="N63" s="14" t="n">
        <f aca="false">L63+M63</f>
        <v>16625</v>
      </c>
      <c r="O63" s="14" t="n">
        <v>875</v>
      </c>
      <c r="P63" s="14" t="n">
        <f aca="false">N63+O63</f>
        <v>175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  <c r="M64" s="14" t="n">
        <f aca="false">SUM(M65:M67)</f>
        <v>-5000</v>
      </c>
      <c r="N64" s="14" t="n">
        <f aca="false">SUM(N65:N67)</f>
        <v>195000</v>
      </c>
      <c r="O64" s="14" t="n">
        <f aca="false">SUM(O65:O67)</f>
        <v>0</v>
      </c>
      <c r="P64" s="14" t="n">
        <f aca="false">SUM(P65:P67)</f>
        <v>195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  <c r="M67" s="14" t="n">
        <v>-5000</v>
      </c>
      <c r="N67" s="14" t="n">
        <f aca="false">L67+M67</f>
        <v>195000</v>
      </c>
      <c r="O67" s="14"/>
      <c r="P67" s="14" t="n">
        <f aca="false">N67+O67</f>
        <v>195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  <c r="M68" s="14"/>
      <c r="N68" s="14" t="n">
        <f aca="false">L68+M68</f>
        <v>570000</v>
      </c>
      <c r="O68" s="14"/>
      <c r="P68" s="14" t="n">
        <f aca="false">N68+O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  <c r="M71" s="14" t="n">
        <f aca="false">SUM(M72:M75)</f>
        <v>-170000</v>
      </c>
      <c r="N71" s="14" t="n">
        <f aca="false">SUM(N72:N75)</f>
        <v>1410488</v>
      </c>
      <c r="O71" s="14" t="n">
        <f aca="false">SUM(O72:O75)</f>
        <v>649990</v>
      </c>
      <c r="P71" s="14" t="n">
        <f aca="false">SUM(P72:P75)</f>
        <v>206047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  <c r="M72" s="14" t="n">
        <v>-20000</v>
      </c>
      <c r="N72" s="14" t="n">
        <f aca="false">L72+M72</f>
        <v>130000</v>
      </c>
      <c r="O72" s="14"/>
      <c r="P72" s="14" t="n">
        <f aca="false">N72+O72</f>
        <v>13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  <c r="M73" s="14"/>
      <c r="N73" s="14"/>
      <c r="O73" s="14"/>
      <c r="P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  <c r="M74" s="14"/>
      <c r="N74" s="14"/>
      <c r="O74" s="14"/>
      <c r="P74" s="14"/>
    </row>
    <row r="75" customFormat="false" ht="13.5" hidden="false" customHeight="false" outlineLevel="0" collapsed="false">
      <c r="A75" s="25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  <c r="M75" s="16" t="n">
        <v>-150000</v>
      </c>
      <c r="N75" s="16" t="n">
        <f aca="false">L75+M75</f>
        <v>1280488</v>
      </c>
      <c r="O75" s="16" t="n">
        <f aca="false">1780478-1280488+150000</f>
        <v>649990</v>
      </c>
      <c r="P75" s="16" t="n">
        <f aca="false">N75+O75</f>
        <v>1930478</v>
      </c>
    </row>
    <row r="76" customFormat="false" ht="12.75" hidden="false" customHeight="false" outlineLevel="0" collapsed="false">
      <c r="A76" s="15" t="s">
        <v>150</v>
      </c>
      <c r="B76" s="13" t="s">
        <v>15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  <c r="M76" s="14" t="n">
        <f aca="false">M77</f>
        <v>5197569</v>
      </c>
      <c r="N76" s="14" t="n">
        <f aca="false">N77</f>
        <v>69698343</v>
      </c>
      <c r="O76" s="14" t="n">
        <f aca="false">O77</f>
        <v>9069182</v>
      </c>
      <c r="P76" s="14" t="n">
        <f aca="false">P77</f>
        <v>78767525</v>
      </c>
    </row>
    <row r="77" customFormat="false" ht="12.75" hidden="false" customHeight="false" outlineLevel="0" collapsed="false">
      <c r="A77" s="15" t="s">
        <v>152</v>
      </c>
      <c r="B77" s="13" t="s">
        <v>15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  <c r="M77" s="14" t="n">
        <f aca="false">M78+M79+M80</f>
        <v>5197569</v>
      </c>
      <c r="N77" s="14" t="n">
        <f aca="false">N78+N79+N80</f>
        <v>69698343</v>
      </c>
      <c r="O77" s="14" t="n">
        <f aca="false">O78+O79+O80</f>
        <v>9069182</v>
      </c>
      <c r="P77" s="14" t="n">
        <f aca="false">P78+P79+P80</f>
        <v>78767525</v>
      </c>
    </row>
    <row r="78" customFormat="false" ht="12.75" hidden="false" customHeight="false" outlineLevel="0" collapsed="false">
      <c r="A78" s="15" t="s">
        <v>176</v>
      </c>
      <c r="B78" s="13" t="s">
        <v>177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  <c r="M78" s="14" t="n">
        <v>-850000</v>
      </c>
      <c r="N78" s="14" t="n">
        <f aca="false">L78+M78</f>
        <v>8150000</v>
      </c>
      <c r="O78" s="14" t="n">
        <v>104255</v>
      </c>
      <c r="P78" s="14" t="n">
        <f aca="false">N78+O78</f>
        <v>8254255</v>
      </c>
    </row>
    <row r="79" customFormat="false" ht="12.75" hidden="false" customHeight="false" outlineLevel="0" collapsed="false">
      <c r="A79" s="15" t="s">
        <v>178</v>
      </c>
      <c r="B79" s="13" t="s">
        <v>179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  <c r="M79" s="14" t="n">
        <f aca="false">5491469+556100</f>
        <v>6047569</v>
      </c>
      <c r="N79" s="14" t="n">
        <f aca="false">L79+M79</f>
        <v>61548343</v>
      </c>
      <c r="O79" s="14" t="n">
        <f aca="false">70513270-61548343</f>
        <v>8964927</v>
      </c>
      <c r="P79" s="14" t="n">
        <f aca="false">N79+O79</f>
        <v>70513270</v>
      </c>
    </row>
    <row r="80" customFormat="false" ht="12.75" hidden="true" customHeight="false" outlineLevel="0" collapsed="false">
      <c r="A80" s="15" t="s">
        <v>154</v>
      </c>
      <c r="B80" s="13" t="s">
        <v>15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  <c r="M81" s="14" t="n">
        <f aca="false">M82</f>
        <v>0</v>
      </c>
      <c r="N81" s="14" t="n">
        <f aca="false">N82</f>
        <v>410000</v>
      </c>
      <c r="O81" s="14" t="n">
        <f aca="false">O82</f>
        <v>0</v>
      </c>
      <c r="P81" s="14" t="n">
        <f aca="false">P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  <c r="M82" s="14" t="n">
        <f aca="false">M83</f>
        <v>0</v>
      </c>
      <c r="N82" s="14" t="n">
        <f aca="false">N83</f>
        <v>410000</v>
      </c>
      <c r="O82" s="14" t="n">
        <f aca="false">O83</f>
        <v>0</v>
      </c>
      <c r="P82" s="14" t="n">
        <f aca="false">P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  <c r="M83" s="16"/>
      <c r="N83" s="16" t="n">
        <f aca="false">L83+M83</f>
        <v>410000</v>
      </c>
      <c r="O83" s="16"/>
      <c r="P83" s="16" t="n">
        <f aca="false">N83+O83</f>
        <v>410000</v>
      </c>
    </row>
  </sheetData>
  <autoFilter ref="N16:P83"/>
  <mergeCells count="4">
    <mergeCell ref="A6:P6"/>
    <mergeCell ref="A7:P7"/>
    <mergeCell ref="A8:P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21"/>
      <c r="B12" s="21"/>
    </row>
    <row r="13" customFormat="false" ht="12.75" hidden="false" customHeight="false" outlineLevel="0" collapsed="false">
      <c r="A13" s="4" t="s">
        <v>180</v>
      </c>
      <c r="B13" s="2"/>
    </row>
    <row r="14" customFormat="false" ht="12.75" hidden="false" customHeight="false" outlineLevel="0" collapsed="false">
      <c r="A14" s="1" t="s">
        <v>181</v>
      </c>
      <c r="B14" s="2"/>
    </row>
    <row r="15" customFormat="false" ht="12.75" hidden="false" customHeight="false" outlineLevel="0" collapsed="false">
      <c r="A15" s="27" t="s">
        <v>182</v>
      </c>
      <c r="B15" s="27"/>
      <c r="C15" s="27"/>
    </row>
    <row r="16" customFormat="false" ht="12.75" hidden="false" customHeight="false" outlineLevel="0" collapsed="false">
      <c r="A16" s="27"/>
      <c r="B16" s="27"/>
      <c r="C16" s="2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3</v>
      </c>
      <c r="D22" s="11" t="s">
        <v>14</v>
      </c>
      <c r="E22" s="11" t="s">
        <v>15</v>
      </c>
    </row>
    <row r="23" customFormat="false" ht="14.25" hidden="true" customHeight="false" outlineLevel="0" collapsed="false">
      <c r="A23" s="28" t="s">
        <v>183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</row>
    <row r="24" customFormat="false" ht="12.75" hidden="true" customHeight="false" outlineLevel="0" collapsed="false">
      <c r="A24" s="12" t="s">
        <v>184</v>
      </c>
      <c r="B24" s="12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</row>
    <row r="25" customFormat="false" ht="12.75" hidden="true" customHeight="false" outlineLevel="0" collapsed="false">
      <c r="A25" s="12" t="s">
        <v>185</v>
      </c>
      <c r="B25" s="13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</row>
    <row r="26" customFormat="false" ht="12.75" hidden="true" customHeight="false" outlineLevel="0" collapsed="false">
      <c r="A26" s="30" t="s">
        <v>186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400000</v>
      </c>
      <c r="D27" s="14" t="n">
        <f aca="false">D28</f>
        <v>-200000</v>
      </c>
      <c r="E27" s="14" t="n">
        <f aca="false">E28</f>
        <v>2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400000</v>
      </c>
      <c r="D28" s="14" t="n">
        <f aca="false">SUM(D29)</f>
        <v>-200000</v>
      </c>
      <c r="E28" s="14" t="n">
        <f aca="false">SUM(E29)</f>
        <v>2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400000</v>
      </c>
      <c r="D29" s="14" t="n">
        <f aca="false">D42</f>
        <v>-200000</v>
      </c>
      <c r="E29" s="14" t="n">
        <f aca="false">E42</f>
        <v>2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</row>
    <row r="42" customFormat="false" ht="12.75" hidden="false" customHeight="false" outlineLevel="0" collapsed="false">
      <c r="A42" s="33" t="s">
        <v>187</v>
      </c>
      <c r="B42" s="31" t="s">
        <v>137</v>
      </c>
      <c r="C42" s="34" t="n">
        <v>400000</v>
      </c>
      <c r="D42" s="34" t="n">
        <v>-200000</v>
      </c>
      <c r="E42" s="34" t="n">
        <f aca="false">C42+D42</f>
        <v>200000</v>
      </c>
    </row>
  </sheetData>
  <mergeCells count="5">
    <mergeCell ref="A8:E8"/>
    <mergeCell ref="A9:E9"/>
    <mergeCell ref="A10:E10"/>
    <mergeCell ref="A15:C15"/>
    <mergeCell ref="A16:C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21.13"/>
    <col collapsed="false" customWidth="true" hidden="true" outlineLevel="0" max="5" min="5" style="1" width="16.7"/>
    <col collapsed="false" customWidth="true" hidden="false" outlineLevel="0" max="6" min="6" style="1" width="22.28"/>
    <col collapsed="false" customWidth="true" hidden="false" outlineLevel="0" max="7" min="7" style="1" width="17.28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80</v>
      </c>
      <c r="B13" s="2"/>
    </row>
    <row r="14" customFormat="false" ht="12.75" hidden="false" customHeight="false" outlineLevel="0" collapsed="false">
      <c r="A14" s="1" t="s">
        <v>188</v>
      </c>
      <c r="B14" s="2"/>
    </row>
    <row r="15" customFormat="false" ht="12.75" hidden="false" customHeight="false" outlineLevel="0" collapsed="false">
      <c r="A15" s="27" t="s">
        <v>189</v>
      </c>
      <c r="B15" s="27"/>
      <c r="C15" s="27"/>
      <c r="D15" s="27"/>
    </row>
    <row r="16" customFormat="false" ht="12.75" hidden="false" customHeight="false" outlineLevel="0" collapsed="false">
      <c r="A16" s="27"/>
      <c r="B16" s="27"/>
      <c r="C16" s="27"/>
      <c r="D16" s="2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83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  <c r="F23" s="29" t="e">
        <f aca="false">SUM(F24:F26)</f>
        <v>#REF!</v>
      </c>
      <c r="G23" s="29" t="e">
        <f aca="false">SUM(G24:G26)</f>
        <v>#REF!</v>
      </c>
      <c r="H23" s="29" t="e">
        <f aca="false">SUM(H24:H26)</f>
        <v>#REF!</v>
      </c>
    </row>
    <row r="24" customFormat="false" ht="12.75" hidden="true" customHeight="false" outlineLevel="0" collapsed="false">
      <c r="A24" s="12" t="s">
        <v>184</v>
      </c>
      <c r="B24" s="12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9" t="e">
        <f aca="false">SUM(#REF!)</f>
        <v>#REF!</v>
      </c>
      <c r="H24" s="29" t="e">
        <f aca="false">SUM(#REF!)</f>
        <v>#REF!</v>
      </c>
    </row>
    <row r="25" customFormat="false" ht="12.75" hidden="true" customHeight="false" outlineLevel="0" collapsed="false">
      <c r="A25" s="12" t="s">
        <v>185</v>
      </c>
      <c r="B25" s="13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9" t="e">
        <f aca="false">SUM(#REF!)</f>
        <v>#REF!</v>
      </c>
      <c r="H25" s="29" t="e">
        <f aca="false">SUM(#REF!)</f>
        <v>#REF!</v>
      </c>
    </row>
    <row r="26" customFormat="false" ht="12.75" hidden="true" customHeight="false" outlineLevel="0" collapsed="false">
      <c r="A26" s="30" t="s">
        <v>186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  <c r="F26" s="32" t="e">
        <f aca="false">SUM(#REF!)</f>
        <v>#REF!</v>
      </c>
      <c r="G26" s="32" t="e">
        <f aca="false">SUM(#REF!)</f>
        <v>#REF!</v>
      </c>
      <c r="H26" s="32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00</v>
      </c>
      <c r="E27" s="14" t="n">
        <f aca="false">E28</f>
        <v>500000</v>
      </c>
      <c r="F27" s="14" t="n">
        <f aca="false">F28</f>
        <v>8500000</v>
      </c>
      <c r="G27" s="14" t="n">
        <f aca="false">G28</f>
        <v>-6097409</v>
      </c>
      <c r="H27" s="14" t="n">
        <f aca="false">H28</f>
        <v>2402591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00</v>
      </c>
      <c r="E28" s="14" t="n">
        <f aca="false">SUM(E29)</f>
        <v>500000</v>
      </c>
      <c r="F28" s="14" t="n">
        <f aca="false">SUM(F29)</f>
        <v>8500000</v>
      </c>
      <c r="G28" s="14" t="n">
        <f aca="false">SUM(G29)</f>
        <v>-6097409</v>
      </c>
      <c r="H28" s="14" t="n">
        <f aca="false">SUM(H29)</f>
        <v>2402591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00</v>
      </c>
      <c r="E29" s="14" t="n">
        <f aca="false">E42</f>
        <v>500000</v>
      </c>
      <c r="F29" s="14" t="n">
        <f aca="false">F42</f>
        <v>8500000</v>
      </c>
      <c r="G29" s="14" t="n">
        <f aca="false">G42</f>
        <v>-6097409</v>
      </c>
      <c r="H29" s="14" t="n">
        <f aca="false">H42</f>
        <v>2402591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3" t="s">
        <v>187</v>
      </c>
      <c r="B42" s="31" t="s">
        <v>137</v>
      </c>
      <c r="C42" s="34"/>
      <c r="D42" s="34" t="n">
        <v>8000000</v>
      </c>
      <c r="E42" s="34" t="n">
        <v>500000</v>
      </c>
      <c r="F42" s="34" t="n">
        <f aca="false">D42+E42</f>
        <v>8500000</v>
      </c>
      <c r="G42" s="34" t="n">
        <v>-6097409</v>
      </c>
      <c r="H42" s="34" t="n">
        <f aca="false">F42+G42</f>
        <v>2402591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90</v>
      </c>
      <c r="B11" s="2"/>
    </row>
    <row r="12" customFormat="false" ht="12.75" hidden="false" customHeight="false" outlineLevel="0" collapsed="false">
      <c r="A12" s="1" t="s">
        <v>148</v>
      </c>
      <c r="B12" s="2"/>
    </row>
    <row r="13" customFormat="false" ht="12.75" hidden="false" customHeight="false" outlineLevel="0" collapsed="false">
      <c r="A13" s="19" t="s">
        <v>191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92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e">
        <f aca="false">C23</f>
        <v>#REF!</v>
      </c>
      <c r="D18" s="14" t="n">
        <f aca="false">D23+D19</f>
        <v>0</v>
      </c>
      <c r="E18" s="14" t="n">
        <f aca="false">E23+E19</f>
        <v>1000000</v>
      </c>
      <c r="F18" s="14" t="n">
        <f aca="false">F23+F19</f>
        <v>10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/>
      <c r="D19" s="14" t="n">
        <f aca="false">D20</f>
        <v>0</v>
      </c>
      <c r="E19" s="14" t="n">
        <f aca="false">E20</f>
        <v>115000</v>
      </c>
      <c r="F19" s="14" t="n">
        <f aca="false">F20</f>
        <v>115000</v>
      </c>
    </row>
    <row r="20" customFormat="false" ht="12.75" hidden="false" customHeight="false" outlineLevel="0" collapsed="false">
      <c r="A20" s="12" t="s">
        <v>65</v>
      </c>
      <c r="B20" s="13" t="s">
        <v>66</v>
      </c>
      <c r="C20" s="14"/>
      <c r="D20" s="14" t="n">
        <f aca="false">D21</f>
        <v>0</v>
      </c>
      <c r="E20" s="14" t="n">
        <f aca="false">E21</f>
        <v>115000</v>
      </c>
      <c r="F20" s="14" t="n">
        <f aca="false">F21</f>
        <v>115000</v>
      </c>
    </row>
    <row r="21" customFormat="false" ht="12.75" hidden="false" customHeight="false" outlineLevel="0" collapsed="false">
      <c r="A21" s="15" t="s">
        <v>109</v>
      </c>
      <c r="B21" s="13" t="s">
        <v>110</v>
      </c>
      <c r="C21" s="14"/>
      <c r="D21" s="14" t="n">
        <f aca="false">D22</f>
        <v>0</v>
      </c>
      <c r="E21" s="14" t="n">
        <f aca="false">E22</f>
        <v>115000</v>
      </c>
      <c r="F21" s="14" t="n">
        <f aca="false">F22</f>
        <v>115000</v>
      </c>
    </row>
    <row r="22" customFormat="false" ht="12.75" hidden="false" customHeight="false" outlineLevel="0" collapsed="false">
      <c r="A22" s="15" t="s">
        <v>115</v>
      </c>
      <c r="B22" s="13" t="s">
        <v>116</v>
      </c>
      <c r="C22" s="14"/>
      <c r="D22" s="14" t="n">
        <v>0</v>
      </c>
      <c r="E22" s="14" t="n">
        <v>115000</v>
      </c>
      <c r="F22" s="14" t="n">
        <f aca="false">D22+E22</f>
        <v>115000</v>
      </c>
    </row>
    <row r="23" customFormat="false" ht="12.75" hidden="false" customHeight="false" outlineLevel="0" collapsed="false">
      <c r="A23" s="12" t="s">
        <v>133</v>
      </c>
      <c r="B23" s="13" t="s">
        <v>134</v>
      </c>
      <c r="C23" s="14" t="e">
        <f aca="false">C24</f>
        <v>#REF!</v>
      </c>
      <c r="D23" s="14" t="n">
        <f aca="false">D24</f>
        <v>0</v>
      </c>
      <c r="E23" s="14" t="n">
        <f aca="false">E24</f>
        <v>885000</v>
      </c>
      <c r="F23" s="14" t="n">
        <f aca="false">F24</f>
        <v>885000</v>
      </c>
    </row>
    <row r="24" customFormat="false" ht="12.75" hidden="false" customHeight="false" outlineLevel="0" collapsed="false">
      <c r="A24" s="12" t="s">
        <v>133</v>
      </c>
      <c r="B24" s="13" t="s">
        <v>135</v>
      </c>
      <c r="C24" s="14" t="e">
        <f aca="false">C25</f>
        <v>#REF!</v>
      </c>
      <c r="D24" s="14" t="n">
        <f aca="false">D25</f>
        <v>0</v>
      </c>
      <c r="E24" s="14" t="n">
        <f aca="false">E25</f>
        <v>885000</v>
      </c>
      <c r="F24" s="14" t="n">
        <f aca="false">F25</f>
        <v>885000</v>
      </c>
    </row>
    <row r="25" customFormat="false" ht="13.5" hidden="false" customHeight="false" outlineLevel="0" collapsed="false">
      <c r="A25" s="17" t="s">
        <v>136</v>
      </c>
      <c r="B25" s="18" t="s">
        <v>137</v>
      </c>
      <c r="C25" s="16" t="e">
        <f aca="false">#REF!</f>
        <v>#REF!</v>
      </c>
      <c r="D25" s="16" t="n">
        <v>0</v>
      </c>
      <c r="E25" s="16" t="n">
        <f aca="false">1000000-115000</f>
        <v>885000</v>
      </c>
      <c r="F25" s="16" t="n">
        <f aca="false">D25+E25</f>
        <v>885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12" min="8" style="1" width="9.06"/>
    <col collapsed="false" customWidth="true" hidden="tru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93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5" t="s">
        <v>195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3</v>
      </c>
      <c r="O13" s="11" t="s">
        <v>14</v>
      </c>
      <c r="P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  <c r="M14" s="14" t="n">
        <f aca="false">SUM(M15,M73)</f>
        <v>0</v>
      </c>
      <c r="N14" s="14" t="n">
        <f aca="false">SUM(N15,N73)</f>
        <v>6497650</v>
      </c>
      <c r="O14" s="14" t="n">
        <f aca="false">SUM(O15,O73)</f>
        <v>20000</v>
      </c>
      <c r="P14" s="14" t="n">
        <f aca="false">SUM(P15,P73)</f>
        <v>651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  <c r="M15" s="14" t="n">
        <f aca="false">SUM(M16,M39)</f>
        <v>0</v>
      </c>
      <c r="N15" s="14" t="n">
        <f aca="false">SUM(N16,N39)</f>
        <v>6397650</v>
      </c>
      <c r="O15" s="14" t="n">
        <f aca="false">SUM(O16,O39)</f>
        <v>20000</v>
      </c>
      <c r="P15" s="14" t="n">
        <f aca="false">SUM(P16,P39)</f>
        <v>641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413650</v>
      </c>
      <c r="L16" s="14" t="n">
        <f aca="false">SUM(L17,L32,L33,L35,L34,L38)</f>
        <v>5093056</v>
      </c>
      <c r="M16" s="14" t="n">
        <f aca="false">SUM(M17,M32,M33,M35,M34,M38)</f>
        <v>100000</v>
      </c>
      <c r="N16" s="14" t="n">
        <f aca="false">SUM(N17,N32,N33,N35,N34,N38)</f>
        <v>5193056</v>
      </c>
      <c r="O16" s="14" t="n">
        <f aca="false">SUM(O17,O32,O33,O35,O34,O38)</f>
        <v>0</v>
      </c>
      <c r="P16" s="14" t="n">
        <f aca="false">SUM(P17,P32,P33,P35,P34,P38)</f>
        <v>519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  <c r="M17" s="14" t="n">
        <f aca="false">SUM(M18:M31)</f>
        <v>52800</v>
      </c>
      <c r="N17" s="14" t="n">
        <f aca="false">SUM(N18:N31)</f>
        <v>3863414</v>
      </c>
      <c r="O17" s="14" t="n">
        <f aca="false">SUM(O18:O31)</f>
        <v>0</v>
      </c>
      <c r="P17" s="14" t="n">
        <f aca="false">SUM(P18:P31)</f>
        <v>38634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  <c r="M18" s="14" t="n">
        <v>52800</v>
      </c>
      <c r="N18" s="14" t="n">
        <f aca="false">L18+M18</f>
        <v>2114314</v>
      </c>
      <c r="O18" s="14"/>
      <c r="P18" s="14" t="n">
        <f aca="false">N18+O18</f>
        <v>21143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  <c r="M19" s="14"/>
      <c r="N19" s="14" t="n">
        <f aca="false">L19+M19</f>
        <v>77000</v>
      </c>
      <c r="O19" s="14"/>
      <c r="P19" s="14" t="n">
        <f aca="false">N19+O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  <c r="M20" s="14"/>
      <c r="N20" s="14" t="n">
        <f aca="false">L20+M20</f>
        <v>117000</v>
      </c>
      <c r="O20" s="14"/>
      <c r="P20" s="14" t="n">
        <f aca="false">N20+O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  <c r="M21" s="14"/>
      <c r="N21" s="14" t="n">
        <f aca="false">L21+M21</f>
        <v>654000</v>
      </c>
      <c r="O21" s="14"/>
      <c r="P21" s="14" t="n">
        <f aca="false">N21+O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  <c r="M24" s="14"/>
      <c r="N24" s="14" t="n">
        <f aca="false">L24+M24</f>
        <v>16000</v>
      </c>
      <c r="O24" s="14"/>
      <c r="P24" s="14" t="n">
        <f aca="false">N24+O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  <c r="M25" s="14"/>
      <c r="N25" s="14" t="n">
        <f aca="false">L25+M25</f>
        <v>555000</v>
      </c>
      <c r="O25" s="14"/>
      <c r="P25" s="14" t="n">
        <f aca="false">N25+O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  <c r="M31" s="14"/>
      <c r="N31" s="14" t="n">
        <f aca="false">L31+M31</f>
        <v>330100</v>
      </c>
      <c r="O31" s="14"/>
      <c r="P31" s="14" t="n">
        <f aca="false">N31+O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  <c r="M32" s="14" t="n">
        <v>11600</v>
      </c>
      <c r="N32" s="14" t="n">
        <f aca="false">L32+M32</f>
        <v>848940</v>
      </c>
      <c r="O32" s="14"/>
      <c r="P32" s="14" t="n">
        <f aca="false">N32+O32</f>
        <v>8489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  <c r="M33" s="14" t="n">
        <v>1500</v>
      </c>
      <c r="N33" s="14" t="n">
        <f aca="false">L33+M33</f>
        <v>115805</v>
      </c>
      <c r="O33" s="14"/>
      <c r="P33" s="14" t="n">
        <f aca="false">N33+O33</f>
        <v>1158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  <c r="M34" s="14" t="n">
        <v>3700</v>
      </c>
      <c r="N34" s="14" t="n">
        <f aca="false">L34+M34</f>
        <v>270497</v>
      </c>
      <c r="O34" s="14"/>
      <c r="P34" s="14" t="n">
        <f aca="false">N34+O34</f>
        <v>2704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20000</v>
      </c>
      <c r="L35" s="14" t="n">
        <f aca="false">SUM(L36:L37)</f>
        <v>44000</v>
      </c>
      <c r="M35" s="14" t="n">
        <f aca="false">SUM(M36:M37)</f>
        <v>30000</v>
      </c>
      <c r="N35" s="14" t="n">
        <f aca="false">SUM(N36:N37)</f>
        <v>74000</v>
      </c>
      <c r="O35" s="14" t="n">
        <f aca="false">SUM(O36:O37)</f>
        <v>0</v>
      </c>
      <c r="P35" s="14" t="n">
        <f aca="false">SUM(P36:P37)</f>
        <v>7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  <c r="M36" s="14" t="n">
        <v>38876</v>
      </c>
      <c r="N36" s="14" t="n">
        <f aca="false">L36+M36</f>
        <v>62876</v>
      </c>
      <c r="O36" s="14"/>
      <c r="P36" s="14" t="n">
        <f aca="false">N36+O36</f>
        <v>62876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 t="n">
        <v>0</v>
      </c>
      <c r="K37" s="14" t="n">
        <v>20000</v>
      </c>
      <c r="L37" s="14" t="n">
        <f aca="false">J37+K37</f>
        <v>20000</v>
      </c>
      <c r="M37" s="14" t="n">
        <v>-8876</v>
      </c>
      <c r="N37" s="14" t="n">
        <f aca="false">L37+M37</f>
        <v>11124</v>
      </c>
      <c r="O37" s="14"/>
      <c r="P37" s="14" t="n">
        <f aca="false">N37+O37</f>
        <v>11124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  <c r="M38" s="14" t="n">
        <v>400</v>
      </c>
      <c r="N38" s="14" t="n">
        <f aca="false">L38+M38</f>
        <v>20400</v>
      </c>
      <c r="O38" s="14"/>
      <c r="P38" s="14" t="n">
        <f aca="false">N38+O38</f>
        <v>204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480000</v>
      </c>
      <c r="L39" s="14" t="n">
        <f aca="false">SUM(L40,L46,L49,L52,L60,L61,L65,L66,L67,L68)</f>
        <v>1304594</v>
      </c>
      <c r="M39" s="14" t="n">
        <f aca="false">SUM(M40,M46,M49,M52,M60,M61,M65,M66,M67,M68)</f>
        <v>-100000</v>
      </c>
      <c r="N39" s="14" t="n">
        <f aca="false">SUM(N40,N46,N49,N52,N60,N61,N65,N66,N67,N68)</f>
        <v>1204594</v>
      </c>
      <c r="O39" s="14" t="n">
        <f aca="false">SUM(O40,O46,O49,O52,O60,O61,O65,O66,O67,O68)</f>
        <v>20000</v>
      </c>
      <c r="P39" s="14" t="n">
        <f aca="false">SUM(P40,P46,P49,P52,P60,P61,P65,P66,P67,P68)</f>
        <v>122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  <c r="M52" s="14" t="n">
        <f aca="false">SUM(M53:M59)</f>
        <v>50000</v>
      </c>
      <c r="N52" s="14" t="n">
        <f aca="false">SUM(N53:N59)</f>
        <v>284594</v>
      </c>
      <c r="O52" s="14" t="n">
        <f aca="false">SUM(O53:O59)</f>
        <v>20000</v>
      </c>
      <c r="P52" s="14" t="n">
        <f aca="false">SUM(P53:P59)</f>
        <v>30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  <c r="M53" s="14"/>
      <c r="N53" s="14" t="n">
        <f aca="false">L53+M53</f>
        <v>10000</v>
      </c>
      <c r="O53" s="14"/>
      <c r="P53" s="14" t="n">
        <f aca="false">N53+O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  <c r="M54" s="14"/>
      <c r="N54" s="14" t="n">
        <f aca="false">L54+M54</f>
        <v>20000</v>
      </c>
      <c r="O54" s="14"/>
      <c r="P54" s="14" t="n">
        <f aca="false">N54+O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  <c r="M55" s="14"/>
      <c r="N55" s="14" t="n">
        <f aca="false">L55+M55</f>
        <v>10000</v>
      </c>
      <c r="O55" s="14"/>
      <c r="P55" s="14" t="n">
        <f aca="false">N55+O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  <c r="M56" s="14"/>
      <c r="N56" s="14" t="n">
        <f aca="false">L56+M56</f>
        <v>80000</v>
      </c>
      <c r="O56" s="14"/>
      <c r="P56" s="14" t="n">
        <f aca="false">N56+O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  <c r="M57" s="14"/>
      <c r="N57" s="14" t="n">
        <f aca="false">L57+M57</f>
        <v>60000</v>
      </c>
      <c r="O57" s="14"/>
      <c r="P57" s="14" t="n">
        <f aca="false">N57+O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  <c r="M58" s="14"/>
      <c r="N58" s="14" t="n">
        <f aca="false">L58+M58</f>
        <v>2000</v>
      </c>
      <c r="O58" s="14"/>
      <c r="P58" s="14" t="n">
        <f aca="false">N58+O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  <c r="M59" s="14" t="n">
        <v>50000</v>
      </c>
      <c r="N59" s="14" t="n">
        <f aca="false">L59+M59</f>
        <v>102594</v>
      </c>
      <c r="O59" s="14" t="n">
        <v>20000</v>
      </c>
      <c r="P59" s="14" t="n">
        <f aca="false">N59+O59</f>
        <v>12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  <c r="M60" s="14"/>
      <c r="N60" s="14" t="n">
        <f aca="false">L60+M60</f>
        <v>40000</v>
      </c>
      <c r="O60" s="14"/>
      <c r="P60" s="14" t="n">
        <f aca="false">N60+O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  <c r="M61" s="14" t="n">
        <f aca="false">SUM(M62:M64)</f>
        <v>50000</v>
      </c>
      <c r="N61" s="14" t="n">
        <f aca="false">SUM(N62:N64)</f>
        <v>70000</v>
      </c>
      <c r="O61" s="14" t="n">
        <f aca="false">SUM(O62:O64)</f>
        <v>0</v>
      </c>
      <c r="P61" s="14" t="n">
        <f aca="false">SUM(P62:P64)</f>
        <v>7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  <c r="M64" s="14" t="n">
        <v>50000</v>
      </c>
      <c r="N64" s="14" t="n">
        <f aca="false">L64+M64</f>
        <v>70000</v>
      </c>
      <c r="O64" s="14"/>
      <c r="P64" s="14" t="n">
        <f aca="false">N64+O64</f>
        <v>7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480000</v>
      </c>
      <c r="L68" s="14" t="n">
        <f aca="false">SUM(L69:L72)</f>
        <v>1010000</v>
      </c>
      <c r="M68" s="14" t="n">
        <f aca="false">SUM(M69:M72)</f>
        <v>-200000</v>
      </c>
      <c r="N68" s="14" t="n">
        <f aca="false">SUM(N69:N72)</f>
        <v>810000</v>
      </c>
      <c r="O68" s="14" t="n">
        <f aca="false">SUM(O69:O72)</f>
        <v>0</v>
      </c>
      <c r="P68" s="14" t="n">
        <f aca="false">SUM(P69:P72)</f>
        <v>81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f aca="false">500000-20000</f>
        <v>480000</v>
      </c>
      <c r="L72" s="14" t="n">
        <f aca="false">J72+K72</f>
        <v>1010000</v>
      </c>
      <c r="M72" s="14" t="n">
        <v>-200000</v>
      </c>
      <c r="N72" s="14" t="n">
        <f aca="false">L72+M72</f>
        <v>810000</v>
      </c>
      <c r="O72" s="14"/>
      <c r="P72" s="14" t="n">
        <f aca="false">N72+O72</f>
        <v>81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  <c r="M73" s="14" t="n">
        <f aca="false">M74</f>
        <v>0</v>
      </c>
      <c r="N73" s="14" t="n">
        <f aca="false">N74</f>
        <v>100000</v>
      </c>
      <c r="O73" s="14" t="n">
        <f aca="false">O74</f>
        <v>0</v>
      </c>
      <c r="P73" s="14" t="n">
        <f aca="false">P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  <c r="M74" s="14" t="n">
        <f aca="false">M75</f>
        <v>0</v>
      </c>
      <c r="N74" s="14" t="n">
        <f aca="false">N75</f>
        <v>100000</v>
      </c>
      <c r="O74" s="14" t="n">
        <f aca="false">O75</f>
        <v>0</v>
      </c>
      <c r="P74" s="14" t="n">
        <f aca="false">P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  <c r="M75" s="16"/>
      <c r="N75" s="16" t="n">
        <f aca="false">L75+M75</f>
        <v>100000</v>
      </c>
      <c r="O75" s="16"/>
      <c r="P75" s="16" t="n">
        <f aca="false">N75+O75</f>
        <v>100000</v>
      </c>
    </row>
  </sheetData>
  <autoFilter ref="N13:P75"/>
  <mergeCells count="3">
    <mergeCell ref="A5:P5"/>
    <mergeCell ref="A6:P6"/>
    <mergeCell ref="A7:P7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9" min="6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  <c r="I16" s="14" t="n">
        <f aca="false">SUM(I17,I76)</f>
        <v>-500000</v>
      </c>
      <c r="J16" s="14" t="n">
        <f aca="false">SUM(J17,J76)</f>
        <v>8600360</v>
      </c>
      <c r="K16" s="14" t="n">
        <f aca="false">SUM(K17,K76)</f>
        <v>-20000</v>
      </c>
      <c r="L16" s="14" t="n">
        <f aca="false">SUM(L17,L76)</f>
        <v>858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  <c r="I17" s="14" t="n">
        <f aca="false">SUM(I18,I41)</f>
        <v>-500000</v>
      </c>
      <c r="J17" s="14" t="n">
        <f aca="false">SUM(J18,J41)</f>
        <v>8270823</v>
      </c>
      <c r="K17" s="14" t="n">
        <f aca="false">SUM(K18,K41)</f>
        <v>-20000</v>
      </c>
      <c r="L17" s="14" t="n">
        <f aca="false">SUM(L18,L41)</f>
        <v>825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  <c r="I18" s="14" t="n">
        <f aca="false">SUM(I19,I34,I35,I37,I36,I40)</f>
        <v>-515000</v>
      </c>
      <c r="J18" s="14" t="n">
        <f aca="false">SUM(J19,J34,J35,J37,J36,J40)</f>
        <v>6924029</v>
      </c>
      <c r="K18" s="14" t="n">
        <f aca="false">SUM(K19,K34,K35,K37,K36,K40)</f>
        <v>-135000</v>
      </c>
      <c r="L18" s="14" t="n">
        <f aca="false">SUM(L19,L34,L35,L37,L36,L40)</f>
        <v>6789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  <c r="I19" s="14" t="n">
        <f aca="false">SUM(I20:I33)</f>
        <v>-250000</v>
      </c>
      <c r="J19" s="14" t="n">
        <f aca="false">SUM(J20:J33)</f>
        <v>5219000</v>
      </c>
      <c r="K19" s="14" t="n">
        <f aca="false">SUM(K20:K33)</f>
        <v>-51000</v>
      </c>
      <c r="L19" s="14" t="n">
        <f aca="false">SUM(L20:L33)</f>
        <v>5168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  <c r="I20" s="14" t="n">
        <v>126000</v>
      </c>
      <c r="J20" s="14" t="n">
        <f aca="false">H20+I20</f>
        <v>2789500</v>
      </c>
      <c r="K20" s="14" t="n">
        <v>-8000</v>
      </c>
      <c r="L20" s="14" t="n">
        <f aca="false">J20+K20</f>
        <v>2781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  <c r="I21" s="14" t="n">
        <v>5000</v>
      </c>
      <c r="J21" s="14" t="n">
        <f aca="false">H21+I21</f>
        <v>126900</v>
      </c>
      <c r="K21" s="14" t="n">
        <v>-2000</v>
      </c>
      <c r="L21" s="14" t="n">
        <f aca="false">J21+K21</f>
        <v>124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  <c r="I22" s="14" t="n">
        <v>15000</v>
      </c>
      <c r="J22" s="14" t="n">
        <f aca="false">H22+I22</f>
        <v>185600</v>
      </c>
      <c r="K22" s="14" t="n">
        <v>-2000</v>
      </c>
      <c r="L22" s="14" t="n">
        <f aca="false">J22+K22</f>
        <v>183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  <c r="I23" s="14" t="n">
        <v>40000</v>
      </c>
      <c r="J23" s="14" t="n">
        <f aca="false">H23+I23</f>
        <v>818000</v>
      </c>
      <c r="K23" s="14" t="n">
        <v>-2000</v>
      </c>
      <c r="L23" s="14" t="n">
        <f aca="false">J23+K23</f>
        <v>816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  <c r="I24" s="14" t="n">
        <v>-80000</v>
      </c>
      <c r="J24" s="14" t="n">
        <f aca="false">H24+I24</f>
        <v>853000</v>
      </c>
      <c r="K24" s="14" t="n">
        <v>-3000</v>
      </c>
      <c r="L24" s="14" t="n">
        <f aca="false">J24+K24</f>
        <v>850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  <c r="I27" s="14" t="n">
        <v>-30000</v>
      </c>
      <c r="J27" s="14" t="n">
        <f aca="false">H27+I27</f>
        <v>79000</v>
      </c>
      <c r="K27" s="14" t="n">
        <v>-4000</v>
      </c>
      <c r="L27" s="14" t="n">
        <f aca="false">J27+K27</f>
        <v>75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  <c r="I30" s="14" t="n">
        <f aca="false">-76000-250000</f>
        <v>-326000</v>
      </c>
      <c r="J30" s="14" t="n">
        <f aca="false">H30+I30</f>
        <v>367000</v>
      </c>
      <c r="K30" s="14" t="n">
        <v>-30000</v>
      </c>
      <c r="L30" s="14" t="n">
        <f aca="false">J30+K30</f>
        <v>337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141</v>
      </c>
      <c r="B33" s="13" t="s">
        <v>50</v>
      </c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  <c r="I34" s="14" t="n">
        <v>-250000</v>
      </c>
      <c r="J34" s="14" t="n">
        <f aca="false">H34+I34</f>
        <v>1089729</v>
      </c>
      <c r="K34" s="14" t="n">
        <v>-20000</v>
      </c>
      <c r="L34" s="14" t="n">
        <f aca="false">J34+K34</f>
        <v>106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  <c r="I35" s="14" t="n">
        <v>-15000</v>
      </c>
      <c r="J35" s="14" t="n">
        <f aca="false">H35+I35</f>
        <v>177300</v>
      </c>
      <c r="K35" s="14" t="n">
        <v>-21000</v>
      </c>
      <c r="L35" s="14" t="n">
        <f aca="false">J35+K35</f>
        <v>156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  <c r="I36" s="14"/>
      <c r="J36" s="14" t="n">
        <f aca="false">H36+I36</f>
        <v>384000</v>
      </c>
      <c r="K36" s="14" t="n">
        <v>-20000</v>
      </c>
      <c r="L36" s="14" t="n">
        <f aca="false">J36+K36</f>
        <v>36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 t="n">
        <f aca="false">SUM(J38:J39)</f>
        <v>24000</v>
      </c>
      <c r="K37" s="14" t="n">
        <f aca="false">SUM(K38:K39)</f>
        <v>-19000</v>
      </c>
      <c r="L37" s="14" t="n">
        <f aca="false">SUM(L38:L39)</f>
        <v>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  <c r="I38" s="14"/>
      <c r="J38" s="14" t="n">
        <f aca="false">H38+I38</f>
        <v>24000</v>
      </c>
      <c r="K38" s="14" t="n">
        <v>-19000</v>
      </c>
      <c r="L38" s="14" t="n">
        <f aca="false">J38+K38</f>
        <v>5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  <c r="I40" s="14"/>
      <c r="J40" s="14" t="n">
        <f aca="false">H40+I40</f>
        <v>30000</v>
      </c>
      <c r="K40" s="14" t="n">
        <v>-4000</v>
      </c>
      <c r="L40" s="14" t="n">
        <f aca="false">J40+K40</f>
        <v>26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  <c r="I41" s="14" t="n">
        <f aca="false">SUM(I42,I49,I52,I55,I63,I64,I68,I69,I70,I71)</f>
        <v>15000</v>
      </c>
      <c r="J41" s="14" t="n">
        <f aca="false">SUM(J42,J49,J52,J55,J63,J64,J68,J69,J70,J71)</f>
        <v>1346794</v>
      </c>
      <c r="K41" s="14" t="n">
        <f aca="false">SUM(K42,K49,K52,K55,K63,K64,K68,K69,K70,K71)</f>
        <v>115000</v>
      </c>
      <c r="L41" s="14" t="n">
        <f aca="false">SUM(L42,L49,L52,L55,L63,L64,L68,L69,L70,L71)</f>
        <v>1461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  <c r="I42" s="14" t="n">
        <f aca="false">SUM(I43:I47)</f>
        <v>0</v>
      </c>
      <c r="J42" s="14" t="n">
        <f aca="false">SUM(J43:J47)</f>
        <v>10000</v>
      </c>
      <c r="K42" s="14" t="n">
        <f aca="false">SUM(K43:K47)</f>
        <v>0</v>
      </c>
      <c r="L42" s="14" t="n">
        <f aca="false">SUM(L43:L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/>
      <c r="J43" s="14" t="n">
        <f aca="false">H43+I43</f>
        <v>10000</v>
      </c>
      <c r="K43" s="14"/>
      <c r="L43" s="14" t="n">
        <f aca="false">J43+K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  <c r="I52" s="14" t="n">
        <f aca="false">SUM(I53:I54)</f>
        <v>0</v>
      </c>
      <c r="J52" s="14" t="n">
        <f aca="false">SUM(J53:J54)</f>
        <v>8000</v>
      </c>
      <c r="K52" s="14" t="n">
        <f aca="false">SUM(K53:K54)</f>
        <v>0</v>
      </c>
      <c r="L52" s="14" t="n">
        <f aca="false">SUM(L53:L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  <c r="I53" s="14"/>
      <c r="J53" s="14" t="n">
        <f aca="false">H53+I53</f>
        <v>8000</v>
      </c>
      <c r="K53" s="14"/>
      <c r="L53" s="14" t="n">
        <f aca="false">J53+K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  <c r="I55" s="14" t="n">
        <f aca="false">SUM(I56:I62)</f>
        <v>-330000</v>
      </c>
      <c r="J55" s="14" t="n">
        <f aca="false">SUM(J56:J62)</f>
        <v>753794</v>
      </c>
      <c r="K55" s="14" t="n">
        <f aca="false">SUM(K56:K62)</f>
        <v>0</v>
      </c>
      <c r="L55" s="14" t="n">
        <f aca="false">SUM(L56:L62)</f>
        <v>75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  <c r="I56" s="14" t="n">
        <v>-130000</v>
      </c>
      <c r="J56" s="14" t="n">
        <f aca="false">H56+I56</f>
        <v>463794</v>
      </c>
      <c r="K56" s="14"/>
      <c r="L56" s="14" t="n">
        <f aca="false">J56+K56</f>
        <v>46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 t="n">
        <v>-120000</v>
      </c>
      <c r="J57" s="14" t="n">
        <f aca="false">H57+I57</f>
        <v>80000</v>
      </c>
      <c r="K57" s="14"/>
      <c r="L57" s="14" t="n">
        <f aca="false">J57+K57</f>
        <v>8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  <c r="I58" s="14" t="n">
        <v>-60000</v>
      </c>
      <c r="J58" s="14" t="n">
        <f aca="false">H58+I58</f>
        <v>110000</v>
      </c>
      <c r="K58" s="14"/>
      <c r="L58" s="14" t="n">
        <f aca="false">J58+K58</f>
        <v>11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  <c r="I59" s="14" t="n">
        <v>-20000</v>
      </c>
      <c r="J59" s="14" t="n">
        <f aca="false">H59+I59</f>
        <v>30000</v>
      </c>
      <c r="K59" s="14"/>
      <c r="L59" s="14" t="n">
        <f aca="false">J59+K59</f>
        <v>3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  <c r="I60" s="14"/>
      <c r="J60" s="14" t="n">
        <f aca="false">H60+I60</f>
        <v>20000</v>
      </c>
      <c r="K60" s="14"/>
      <c r="L60" s="14" t="n">
        <f aca="false">J60+K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  <c r="I61" s="14"/>
      <c r="J61" s="14" t="n">
        <f aca="false">H61+I61</f>
        <v>20000</v>
      </c>
      <c r="K61" s="14"/>
      <c r="L61" s="14" t="n">
        <f aca="false">J61+K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  <c r="I62" s="14"/>
      <c r="J62" s="14" t="n">
        <f aca="false">H62+I62</f>
        <v>30000</v>
      </c>
      <c r="K62" s="14"/>
      <c r="L62" s="14" t="n">
        <f aca="false">J62+K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  <c r="I63" s="14"/>
      <c r="J63" s="14" t="n">
        <f aca="false">H63+I63</f>
        <v>50000</v>
      </c>
      <c r="K63" s="14" t="n">
        <v>20000</v>
      </c>
      <c r="L63" s="14" t="n">
        <f aca="false">J63+K63</f>
        <v>7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  <c r="I64" s="14" t="n">
        <f aca="false">SUM(I65:I67)</f>
        <v>300000</v>
      </c>
      <c r="J64" s="14" t="n">
        <f aca="false">SUM(J65:J67)</f>
        <v>350000</v>
      </c>
      <c r="K64" s="14" t="n">
        <f aca="false">SUM(K65:K67)</f>
        <v>60000</v>
      </c>
      <c r="L64" s="14" t="n">
        <f aca="false">SUM(L65:L67)</f>
        <v>41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  <c r="I67" s="14" t="n">
        <v>300000</v>
      </c>
      <c r="J67" s="14" t="n">
        <f aca="false">H67+I67</f>
        <v>350000</v>
      </c>
      <c r="K67" s="14" t="n">
        <v>60000</v>
      </c>
      <c r="L67" s="14" t="n">
        <f aca="false">J67+K67</f>
        <v>4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  <c r="I68" s="14" t="n">
        <v>30000</v>
      </c>
      <c r="J68" s="14" t="n">
        <f aca="false">H68+I68</f>
        <v>130000</v>
      </c>
      <c r="K68" s="14" t="n">
        <v>35000</v>
      </c>
      <c r="L68" s="14" t="n">
        <f aca="false">J68+K68</f>
        <v>165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  <c r="I70" s="14"/>
      <c r="J70" s="14" t="n">
        <f aca="false">H70+I70</f>
        <v>30000</v>
      </c>
      <c r="K70" s="14"/>
      <c r="L70" s="14" t="n">
        <f aca="false">J70+K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H71" s="20" t="n">
        <f aca="false">SUM(H72:H75)</f>
        <v>0</v>
      </c>
      <c r="I71" s="20" t="n">
        <f aca="false">SUM(I72:I75)</f>
        <v>15000</v>
      </c>
      <c r="J71" s="20" t="n">
        <f aca="false">SUM(J72:J75)</f>
        <v>15000</v>
      </c>
      <c r="K71" s="20" t="n">
        <f aca="false">SUM(K72:K75)</f>
        <v>0</v>
      </c>
      <c r="L71" s="20" t="n">
        <f aca="false">SUM(L72:L75)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H72" s="20" t="n">
        <v>0</v>
      </c>
      <c r="I72" s="20" t="n">
        <v>15000</v>
      </c>
      <c r="J72" s="14" t="n">
        <f aca="false">H72+I72</f>
        <v>15000</v>
      </c>
      <c r="K72" s="14"/>
      <c r="L72" s="14" t="n">
        <f aca="false">J72+K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  <c r="I76" s="14" t="n">
        <f aca="false">I77</f>
        <v>0</v>
      </c>
      <c r="J76" s="14" t="n">
        <f aca="false">J77</f>
        <v>329537</v>
      </c>
      <c r="K76" s="14" t="n">
        <f aca="false">K77</f>
        <v>0</v>
      </c>
      <c r="L76" s="14" t="n">
        <f aca="false">L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  <c r="I77" s="14" t="n">
        <f aca="false">I78</f>
        <v>0</v>
      </c>
      <c r="J77" s="14" t="n">
        <f aca="false">J78</f>
        <v>329537</v>
      </c>
      <c r="K77" s="14" t="n">
        <f aca="false">K78</f>
        <v>0</v>
      </c>
      <c r="L77" s="14" t="n">
        <f aca="false">L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  <c r="I78" s="16"/>
      <c r="J78" s="16" t="n">
        <f aca="false">H78+I78</f>
        <v>329537</v>
      </c>
      <c r="K78" s="16"/>
      <c r="L78" s="16" t="n">
        <f aca="false">J78+K78</f>
        <v>329537</v>
      </c>
    </row>
  </sheetData>
  <autoFilter ref="J15:L78"/>
  <mergeCells count="4">
    <mergeCell ref="A6:L6"/>
    <mergeCell ref="A7:L7"/>
    <mergeCell ref="A8:L8"/>
    <mergeCell ref="A11:L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true" outlineLevel="0" max="10" min="10" style="1" width="13.7"/>
    <col collapsed="false" customWidth="true" hidden="true" outlineLevel="0" max="11" min="11" style="1" width="10.13"/>
    <col collapsed="false" customWidth="true" hidden="true" outlineLevel="0" max="12" min="12" style="1" width="11.13"/>
    <col collapsed="false" customWidth="true" hidden="true" outlineLevel="0" max="13" min="13" style="1" width="9.06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9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197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3</v>
      </c>
      <c r="M18" s="11" t="s">
        <v>14</v>
      </c>
      <c r="N18" s="11" t="s">
        <v>13</v>
      </c>
      <c r="O18" s="11" t="s">
        <v>14</v>
      </c>
      <c r="P18" s="11" t="s">
        <v>15</v>
      </c>
    </row>
    <row r="19" customFormat="false" ht="14.25" hidden="true" customHeight="false" outlineLevel="0" collapsed="false">
      <c r="A19" s="28" t="s">
        <v>183</v>
      </c>
      <c r="B19" s="28"/>
      <c r="C19" s="29" t="e">
        <f aca="false">SUM(C20:C22)</f>
        <v>#REF!</v>
      </c>
      <c r="D19" s="29" t="e">
        <f aca="false">SUM(D20:D22)</f>
        <v>#REF!</v>
      </c>
      <c r="E19" s="29" t="e">
        <f aca="false">SUM(E20:E22)</f>
        <v>#REF!</v>
      </c>
      <c r="F19" s="29" t="e">
        <f aca="false">SUM(F20:F22)</f>
        <v>#REF!</v>
      </c>
      <c r="G19" s="29" t="e">
        <f aca="false">SUM(G20:G22)</f>
        <v>#REF!</v>
      </c>
      <c r="H19" s="29" t="e">
        <f aca="false">SUM(H20:H22)</f>
        <v>#REF!</v>
      </c>
      <c r="I19" s="29" t="e">
        <f aca="false">SUM(I20:I22)</f>
        <v>#REF!</v>
      </c>
      <c r="J19" s="29" t="e">
        <f aca="false">SUM(J20:J22)</f>
        <v>#REF!</v>
      </c>
      <c r="K19" s="29" t="e">
        <f aca="false">SUM(K20:K22)</f>
        <v>#REF!</v>
      </c>
      <c r="L19" s="29" t="e">
        <f aca="false">SUM(L20:L22)</f>
        <v>#REF!</v>
      </c>
      <c r="M19" s="29" t="e">
        <f aca="false">SUM(M20:M22)</f>
        <v>#REF!</v>
      </c>
      <c r="N19" s="29" t="e">
        <f aca="false">SUM(N20:N22)</f>
        <v>#REF!</v>
      </c>
      <c r="O19" s="29" t="e">
        <f aca="false">SUM(O20:O22)</f>
        <v>#REF!</v>
      </c>
      <c r="P19" s="29" t="e">
        <f aca="false">SUM(P20:P22)</f>
        <v>#REF!</v>
      </c>
    </row>
    <row r="20" customFormat="false" ht="12.75" hidden="true" customHeight="false" outlineLevel="0" collapsed="false">
      <c r="A20" s="12" t="s">
        <v>184</v>
      </c>
      <c r="B20" s="12"/>
      <c r="C20" s="29" t="e">
        <f aca="false">SUM(#REF!)</f>
        <v>#REF!</v>
      </c>
      <c r="D20" s="29" t="e">
        <f aca="false">SUM(#REF!)</f>
        <v>#REF!</v>
      </c>
      <c r="E20" s="29" t="e">
        <f aca="false">SUM(#REF!)</f>
        <v>#REF!</v>
      </c>
      <c r="F20" s="29" t="e">
        <f aca="false">SUM(#REF!)</f>
        <v>#REF!</v>
      </c>
      <c r="G20" s="29" t="e">
        <f aca="false">SUM(#REF!)</f>
        <v>#REF!</v>
      </c>
      <c r="H20" s="29" t="e">
        <f aca="false">SUM(#REF!)</f>
        <v>#REF!</v>
      </c>
      <c r="I20" s="29" t="e">
        <f aca="false">SUM(#REF!)</f>
        <v>#REF!</v>
      </c>
      <c r="J20" s="29" t="e">
        <f aca="false">SUM(#REF!)</f>
        <v>#REF!</v>
      </c>
      <c r="K20" s="29" t="e">
        <f aca="false">SUM(#REF!)</f>
        <v>#REF!</v>
      </c>
      <c r="L20" s="29" t="e">
        <f aca="false">SUM(#REF!)</f>
        <v>#REF!</v>
      </c>
      <c r="M20" s="29" t="e">
        <f aca="false">SUM(#REF!)</f>
        <v>#REF!</v>
      </c>
      <c r="N20" s="29" t="e">
        <f aca="false">SUM(#REF!)</f>
        <v>#REF!</v>
      </c>
      <c r="O20" s="29" t="e">
        <f aca="false">SUM(#REF!)</f>
        <v>#REF!</v>
      </c>
      <c r="P20" s="29" t="e">
        <f aca="false">SUM(#REF!)</f>
        <v>#REF!</v>
      </c>
    </row>
    <row r="21" customFormat="false" ht="12.75" hidden="true" customHeight="false" outlineLevel="0" collapsed="false">
      <c r="A21" s="12" t="s">
        <v>185</v>
      </c>
      <c r="B21" s="13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  <c r="G21" s="29" t="e">
        <f aca="false">SUM(#REF!)</f>
        <v>#REF!</v>
      </c>
      <c r="H21" s="29" t="e">
        <f aca="false">SUM(#REF!)</f>
        <v>#REF!</v>
      </c>
      <c r="I21" s="29" t="e">
        <f aca="false">SUM(#REF!)</f>
        <v>#REF!</v>
      </c>
      <c r="J21" s="29" t="e">
        <f aca="false">SUM(#REF!)</f>
        <v>#REF!</v>
      </c>
      <c r="K21" s="29" t="e">
        <f aca="false">SUM(#REF!)</f>
        <v>#REF!</v>
      </c>
      <c r="L21" s="29" t="e">
        <f aca="false">SUM(#REF!)</f>
        <v>#REF!</v>
      </c>
      <c r="M21" s="29" t="e">
        <f aca="false">SUM(#REF!)</f>
        <v>#REF!</v>
      </c>
      <c r="N21" s="29" t="e">
        <f aca="false">SUM(#REF!)</f>
        <v>#REF!</v>
      </c>
      <c r="O21" s="29" t="e">
        <f aca="false">SUM(#REF!)</f>
        <v>#REF!</v>
      </c>
      <c r="P21" s="29" t="e">
        <f aca="false">SUM(#REF!)</f>
        <v>#REF!</v>
      </c>
    </row>
    <row r="22" customFormat="false" ht="12.75" hidden="true" customHeight="false" outlineLevel="0" collapsed="false">
      <c r="A22" s="30" t="s">
        <v>186</v>
      </c>
      <c r="B22" s="31"/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  <c r="M22" s="32" t="e">
        <f aca="false">SUM(#REF!)</f>
        <v>#REF!</v>
      </c>
      <c r="N22" s="32" t="e">
        <f aca="false">SUM(#REF!)</f>
        <v>#REF!</v>
      </c>
      <c r="O22" s="32" t="e">
        <f aca="false">SUM(#REF!)</f>
        <v>#REF!</v>
      </c>
      <c r="P22" s="32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  <c r="M23" s="14" t="n">
        <f aca="false">M24</f>
        <v>3500000</v>
      </c>
      <c r="N23" s="14" t="n">
        <f aca="false">N24</f>
        <v>119199156</v>
      </c>
      <c r="O23" s="14" t="n">
        <f aca="false">O24</f>
        <v>3377000</v>
      </c>
      <c r="P23" s="14" t="n">
        <f aca="false">P24</f>
        <v>122576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  <c r="M24" s="14" t="n">
        <f aca="false">SUM(M25)</f>
        <v>3500000</v>
      </c>
      <c r="N24" s="14" t="n">
        <f aca="false">SUM(N25)</f>
        <v>119199156</v>
      </c>
      <c r="O24" s="14" t="n">
        <f aca="false">SUM(O25)</f>
        <v>3377000</v>
      </c>
      <c r="P24" s="14" t="n">
        <f aca="false">SUM(P25)</f>
        <v>122576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  <c r="M25" s="14" t="n">
        <f aca="false">M38</f>
        <v>3500000</v>
      </c>
      <c r="N25" s="14" t="n">
        <f aca="false">N38</f>
        <v>119199156</v>
      </c>
      <c r="O25" s="14" t="n">
        <f aca="false">O38</f>
        <v>3377000</v>
      </c>
      <c r="P25" s="14" t="n">
        <f aca="false">P38</f>
        <v>122576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  <c r="M26" s="14" t="n">
        <f aca="false">SUM(M27:M31)</f>
        <v>0</v>
      </c>
      <c r="N26" s="14" t="n">
        <f aca="false">SUM(N27:N31)</f>
        <v>0</v>
      </c>
      <c r="O26" s="14" t="n">
        <f aca="false">SUM(O27:O31)</f>
        <v>0</v>
      </c>
      <c r="P26" s="14" t="n">
        <f aca="false">SUM(P27:P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0</v>
      </c>
      <c r="N32" s="14" t="n">
        <f aca="false">SUM(N33:N34)</f>
        <v>0</v>
      </c>
      <c r="O32" s="14" t="n">
        <f aca="false">SUM(O33:O34)</f>
        <v>0</v>
      </c>
      <c r="P32" s="14" t="n">
        <f aca="false">SUM(P33:P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  <c r="M35" s="14" t="n">
        <f aca="false">SUM(M36:M37)</f>
        <v>0</v>
      </c>
      <c r="N35" s="14" t="n">
        <f aca="false">SUM(N36:N37)</f>
        <v>0</v>
      </c>
      <c r="O35" s="14" t="n">
        <f aca="false">SUM(O36:O37)</f>
        <v>0</v>
      </c>
      <c r="P35" s="14" t="n">
        <f aca="false">SUM(P36:P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3.5" hidden="false" customHeight="false" outlineLevel="0" collapsed="false">
      <c r="A38" s="25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  <c r="M38" s="16" t="n">
        <v>3500000</v>
      </c>
      <c r="N38" s="16" t="n">
        <f aca="false">L38+M38</f>
        <v>119199156</v>
      </c>
      <c r="O38" s="16" t="n">
        <v>3377000</v>
      </c>
      <c r="P38" s="16" t="n">
        <f aca="false">N38+O38</f>
        <v>122576156</v>
      </c>
    </row>
  </sheetData>
  <mergeCells count="4">
    <mergeCell ref="A6:P6"/>
    <mergeCell ref="A7:P7"/>
    <mergeCell ref="A8:P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5"/>
      <c r="D1" s="23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98</v>
      </c>
      <c r="B12" s="2"/>
    </row>
    <row r="13" customFormat="false" ht="12.75" hidden="false" customHeight="false" outlineLevel="0" collapsed="false">
      <c r="A13" s="22" t="s">
        <v>199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+C77</f>
        <v>0</v>
      </c>
      <c r="D18" s="14" t="n">
        <f aca="false">D19+D77</f>
        <v>0</v>
      </c>
      <c r="E18" s="14" t="n">
        <f aca="false">E19+E77</f>
        <v>10000</v>
      </c>
      <c r="F18" s="14" t="n">
        <f aca="false">F19+F77</f>
        <v>1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+C42</f>
        <v>0</v>
      </c>
      <c r="D19" s="14" t="n">
        <f aca="false">D20+D42</f>
        <v>0</v>
      </c>
      <c r="E19" s="14" t="n">
        <f aca="false">E20+E42</f>
        <v>10000</v>
      </c>
      <c r="F19" s="14" t="n">
        <f aca="false">F20+F42</f>
        <v>10000</v>
      </c>
    </row>
    <row r="20" customFormat="false" ht="12.75" hidden="true" customHeight="false" outlineLevel="0" collapsed="false">
      <c r="A20" s="12" t="s">
        <v>19</v>
      </c>
      <c r="B20" s="13" t="s">
        <v>20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1</v>
      </c>
      <c r="B21" s="13" t="s">
        <v>22</v>
      </c>
      <c r="C21" s="14"/>
      <c r="D21" s="14"/>
      <c r="E21" s="14"/>
      <c r="F21" s="14"/>
    </row>
    <row r="22" customFormat="false" ht="12.75" hidden="true" customHeight="false" outlineLevel="0" collapsed="false">
      <c r="A22" s="12" t="s">
        <v>23</v>
      </c>
      <c r="B22" s="13" t="s">
        <v>2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29</v>
      </c>
      <c r="B25" s="13" t="s">
        <v>3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147</v>
      </c>
      <c r="B35" s="13" t="s">
        <v>50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51</v>
      </c>
      <c r="B36" s="13" t="s">
        <v>52</v>
      </c>
      <c r="C36" s="14"/>
      <c r="D36" s="14"/>
      <c r="E36" s="14"/>
      <c r="F36" s="14"/>
    </row>
    <row r="37" customFormat="false" ht="14.25" hidden="true" customHeight="true" outlineLevel="0" collapsed="false">
      <c r="A37" s="15" t="s">
        <v>53</v>
      </c>
      <c r="B37" s="13" t="s">
        <v>54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55</v>
      </c>
      <c r="B38" s="13" t="s">
        <v>56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72</f>
        <v>0</v>
      </c>
      <c r="D42" s="14" t="n">
        <f aca="false">D72</f>
        <v>0</v>
      </c>
      <c r="E42" s="14" t="n">
        <f aca="false">E72</f>
        <v>10000</v>
      </c>
      <c r="F42" s="14" t="n">
        <f aca="false">F72</f>
        <v>1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</row>
    <row r="56" customFormat="false" ht="12.75" hidden="true" customHeight="false" outlineLevel="0" collapsed="false">
      <c r="A56" s="15" t="s">
        <v>91</v>
      </c>
      <c r="B56" s="13" t="s">
        <v>92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</row>
    <row r="60" customFormat="false" ht="12.75" hidden="true" customHeight="false" outlineLevel="0" collapsed="false">
      <c r="A60" s="15" t="s">
        <v>99</v>
      </c>
      <c r="B60" s="13" t="s">
        <v>100</v>
      </c>
      <c r="C60" s="14"/>
      <c r="D60" s="14"/>
      <c r="E60" s="14"/>
      <c r="F60" s="14"/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</row>
    <row r="65" customFormat="false" ht="12.75" hidden="true" customHeight="false" outlineLevel="0" collapsed="false">
      <c r="A65" s="15" t="s">
        <v>109</v>
      </c>
      <c r="B65" s="13" t="s">
        <v>110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6</f>
        <v>0</v>
      </c>
      <c r="D72" s="14" t="n">
        <f aca="false">D76</f>
        <v>0</v>
      </c>
      <c r="E72" s="14" t="n">
        <f aca="false">E76</f>
        <v>10000</v>
      </c>
      <c r="F72" s="14" t="n">
        <f aca="false">F76</f>
        <v>1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</row>
    <row r="76" customFormat="false" ht="13.5" hidden="false" customHeight="false" outlineLevel="0" collapsed="false">
      <c r="A76" s="25" t="s">
        <v>131</v>
      </c>
      <c r="B76" s="18" t="s">
        <v>132</v>
      </c>
      <c r="C76" s="16" t="n">
        <v>0</v>
      </c>
      <c r="D76" s="16" t="n">
        <v>0</v>
      </c>
      <c r="E76" s="16" t="n">
        <v>10000</v>
      </c>
      <c r="F76" s="16" t="n">
        <f aca="false">D76+E76</f>
        <v>10000</v>
      </c>
    </row>
  </sheetData>
  <autoFilter ref="D17:F76"/>
  <mergeCells count="4">
    <mergeCell ref="A8:F8"/>
    <mergeCell ref="A9:F9"/>
    <mergeCell ref="A10:F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true" outlineLevel="0" max="4" min="4" style="1" width="12.7"/>
    <col collapsed="false" customWidth="true" hidden="true" outlineLevel="0" max="5" min="5" style="1" width="13.56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5"/>
      <c r="D1" s="23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98</v>
      </c>
      <c r="B12" s="2"/>
    </row>
    <row r="13" customFormat="false" ht="12.75" hidden="false" customHeight="false" outlineLevel="0" collapsed="false">
      <c r="A13" s="22" t="s">
        <v>200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/>
      <c r="G16" s="8"/>
      <c r="H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3</v>
      </c>
      <c r="E17" s="11" t="s">
        <v>14</v>
      </c>
      <c r="F17" s="11" t="s">
        <v>13</v>
      </c>
      <c r="G17" s="11" t="s">
        <v>14</v>
      </c>
      <c r="H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+C77</f>
        <v>0</v>
      </c>
      <c r="D18" s="14" t="n">
        <f aca="false">D19+D77</f>
        <v>0</v>
      </c>
      <c r="E18" s="14" t="n">
        <f aca="false">E19+E77</f>
        <v>300000</v>
      </c>
      <c r="F18" s="14" t="n">
        <f aca="false">F19+F77</f>
        <v>300000</v>
      </c>
      <c r="G18" s="14" t="n">
        <f aca="false">G19+G77</f>
        <v>-10000</v>
      </c>
      <c r="H18" s="14" t="n">
        <f aca="false">H19+H77</f>
        <v>29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+C42</f>
        <v>0</v>
      </c>
      <c r="D19" s="14" t="n">
        <f aca="false">D20+D42</f>
        <v>0</v>
      </c>
      <c r="E19" s="14" t="n">
        <f aca="false">E20+E42</f>
        <v>300000</v>
      </c>
      <c r="F19" s="14" t="n">
        <f aca="false">F20+F42</f>
        <v>300000</v>
      </c>
      <c r="G19" s="14" t="n">
        <f aca="false">G20+G42</f>
        <v>-10000</v>
      </c>
      <c r="H19" s="14" t="n">
        <f aca="false">H20+H42</f>
        <v>290000</v>
      </c>
    </row>
    <row r="20" customFormat="false" ht="12.75" hidden="true" customHeight="false" outlineLevel="0" collapsed="false">
      <c r="A20" s="12" t="s">
        <v>19</v>
      </c>
      <c r="B20" s="13" t="s">
        <v>20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1</v>
      </c>
      <c r="B21" s="13" t="s">
        <v>22</v>
      </c>
      <c r="C21" s="14"/>
      <c r="D21" s="14"/>
      <c r="E21" s="14"/>
      <c r="F21" s="14"/>
    </row>
    <row r="22" customFormat="false" ht="12.75" hidden="true" customHeight="false" outlineLevel="0" collapsed="false">
      <c r="A22" s="12" t="s">
        <v>23</v>
      </c>
      <c r="B22" s="13" t="s">
        <v>2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29</v>
      </c>
      <c r="B25" s="13" t="s">
        <v>3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147</v>
      </c>
      <c r="B35" s="13" t="s">
        <v>50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51</v>
      </c>
      <c r="B36" s="13" t="s">
        <v>52</v>
      </c>
      <c r="C36" s="14"/>
      <c r="D36" s="14"/>
      <c r="E36" s="14"/>
      <c r="F36" s="14"/>
    </row>
    <row r="37" customFormat="false" ht="14.25" hidden="true" customHeight="true" outlineLevel="0" collapsed="false">
      <c r="A37" s="15" t="s">
        <v>53</v>
      </c>
      <c r="B37" s="13" t="s">
        <v>54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55</v>
      </c>
      <c r="B38" s="13" t="s">
        <v>56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72</f>
        <v>0</v>
      </c>
      <c r="D42" s="14" t="n">
        <f aca="false">D72</f>
        <v>0</v>
      </c>
      <c r="E42" s="14" t="n">
        <f aca="false">E72</f>
        <v>300000</v>
      </c>
      <c r="F42" s="14" t="n">
        <f aca="false">F72</f>
        <v>300000</v>
      </c>
      <c r="G42" s="14" t="n">
        <f aca="false">G72</f>
        <v>-10000</v>
      </c>
      <c r="H42" s="14" t="n">
        <f aca="false">H72</f>
        <v>29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</row>
    <row r="56" customFormat="false" ht="12.75" hidden="true" customHeight="false" outlineLevel="0" collapsed="false">
      <c r="A56" s="15" t="s">
        <v>91</v>
      </c>
      <c r="B56" s="13" t="s">
        <v>92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</row>
    <row r="60" customFormat="false" ht="12.75" hidden="true" customHeight="false" outlineLevel="0" collapsed="false">
      <c r="A60" s="15" t="s">
        <v>99</v>
      </c>
      <c r="B60" s="13" t="s">
        <v>100</v>
      </c>
      <c r="C60" s="14"/>
      <c r="D60" s="14"/>
      <c r="E60" s="14"/>
      <c r="F60" s="14"/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</row>
    <row r="65" customFormat="false" ht="12.75" hidden="true" customHeight="false" outlineLevel="0" collapsed="false">
      <c r="A65" s="15" t="s">
        <v>109</v>
      </c>
      <c r="B65" s="13" t="s">
        <v>110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6</f>
        <v>0</v>
      </c>
      <c r="D72" s="14" t="n">
        <f aca="false">D76</f>
        <v>0</v>
      </c>
      <c r="E72" s="14" t="n">
        <f aca="false">E76</f>
        <v>300000</v>
      </c>
      <c r="F72" s="14" t="n">
        <f aca="false">F76</f>
        <v>300000</v>
      </c>
      <c r="G72" s="14" t="n">
        <f aca="false">G76</f>
        <v>-10000</v>
      </c>
      <c r="H72" s="14" t="n">
        <f aca="false">H76</f>
        <v>29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</row>
    <row r="76" customFormat="false" ht="13.5" hidden="false" customHeight="false" outlineLevel="0" collapsed="false">
      <c r="A76" s="25" t="s">
        <v>131</v>
      </c>
      <c r="B76" s="18" t="s">
        <v>132</v>
      </c>
      <c r="C76" s="16" t="n">
        <v>0</v>
      </c>
      <c r="D76" s="16" t="n">
        <v>0</v>
      </c>
      <c r="E76" s="16" t="n">
        <v>300000</v>
      </c>
      <c r="F76" s="16" t="n">
        <f aca="false">D76+E76</f>
        <v>300000</v>
      </c>
      <c r="G76" s="16" t="n">
        <v>-10000</v>
      </c>
      <c r="H76" s="16" t="n">
        <f aca="false">F76+G76</f>
        <v>290000</v>
      </c>
    </row>
  </sheetData>
  <autoFilter ref="F17:H76"/>
  <mergeCells count="4">
    <mergeCell ref="A8:H8"/>
    <mergeCell ref="A9:H9"/>
    <mergeCell ref="A10:H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8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90</v>
      </c>
      <c r="B9" s="2"/>
    </row>
    <row r="10" customFormat="false" ht="12.75" hidden="false" customHeight="false" outlineLevel="0" collapsed="false">
      <c r="A10" s="1" t="s">
        <v>201</v>
      </c>
      <c r="B10" s="2"/>
    </row>
    <row r="11" customFormat="false" ht="12.75" hidden="false" customHeight="false" outlineLevel="0" collapsed="false">
      <c r="A11" s="22" t="s">
        <v>202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  <c r="M16" s="14" t="n">
        <f aca="false">SUM(M17,M75)</f>
        <v>0</v>
      </c>
      <c r="N16" s="14" t="n">
        <f aca="false">SUM(N17,N75)</f>
        <v>3265000</v>
      </c>
      <c r="O16" s="14" t="n">
        <f aca="false">SUM(O17,O75)</f>
        <v>0</v>
      </c>
      <c r="P16" s="14" t="n">
        <f aca="false">SUM(P17,P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  <c r="M17" s="14" t="n">
        <f aca="false">SUM(M18,M41)</f>
        <v>0</v>
      </c>
      <c r="N17" s="14" t="n">
        <f aca="false">SUM(N18,N41)</f>
        <v>2965000</v>
      </c>
      <c r="O17" s="14" t="n">
        <f aca="false">SUM(O18,O41)</f>
        <v>0</v>
      </c>
      <c r="P17" s="14" t="n">
        <f aca="false">SUM(P18,P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  <c r="M18" s="14" t="n">
        <f aca="false">SUM(M19,M34,M35,M37,M36,M40)</f>
        <v>0</v>
      </c>
      <c r="N18" s="14" t="n">
        <f aca="false">SUM(N19,N34,N35,N37,N36,N40)</f>
        <v>30000</v>
      </c>
      <c r="O18" s="14" t="n">
        <f aca="false">SUM(O19,O34,O35,O37,O36,O40)</f>
        <v>0</v>
      </c>
      <c r="P18" s="14" t="n">
        <f aca="false">SUM(P19,P34,P35,P37,P36,P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  <c r="M19" s="14" t="n">
        <f aca="false">SUM(M20:M33)</f>
        <v>0</v>
      </c>
      <c r="N19" s="14" t="n">
        <f aca="false">SUM(N20:N33)</f>
        <v>28000</v>
      </c>
      <c r="O19" s="14" t="n">
        <f aca="false">SUM(O20:O33)</f>
        <v>0</v>
      </c>
      <c r="P19" s="14" t="n">
        <f aca="false">SUM(P20:P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  <c r="M20" s="14"/>
      <c r="N20" s="14"/>
      <c r="O20" s="14"/>
      <c r="P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  <c r="M21" s="14"/>
      <c r="N21" s="14"/>
      <c r="O21" s="14"/>
      <c r="P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  <c r="M22" s="14"/>
      <c r="N22" s="14"/>
      <c r="O22" s="14"/>
      <c r="P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  <c r="M32" s="14"/>
      <c r="N32" s="14" t="n">
        <f aca="false">L32+M32</f>
        <v>28000</v>
      </c>
      <c r="O32" s="14"/>
      <c r="P32" s="14" t="n">
        <f aca="false">N32+O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  <c r="M33" s="14"/>
      <c r="N33" s="14"/>
      <c r="O33" s="14"/>
      <c r="P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  <c r="M34" s="14"/>
      <c r="N34" s="14"/>
      <c r="O34" s="14"/>
      <c r="P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  <c r="M36" s="14"/>
      <c r="N36" s="14" t="n">
        <f aca="false">L36+M36</f>
        <v>2000</v>
      </c>
      <c r="O36" s="14"/>
      <c r="P36" s="14" t="n">
        <f aca="false">N36+O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  <c r="M37" s="14"/>
      <c r="N37" s="14"/>
      <c r="O37" s="14"/>
      <c r="P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  <c r="M38" s="14"/>
      <c r="N38" s="14"/>
      <c r="O38" s="14"/>
      <c r="P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  <c r="M41" s="14" t="n">
        <f aca="false">SUM(M42,M48,M51,M54,M62,M63,M67,M68,M69,M70)</f>
        <v>0</v>
      </c>
      <c r="N41" s="14" t="n">
        <f aca="false">SUM(N42,N48,N51,N54,N62,N63,N67,N68,N69,N70)</f>
        <v>2935000</v>
      </c>
      <c r="O41" s="14" t="n">
        <f aca="false">SUM(O42,O48,O51,O54,O62,O63,O67,O68,O69,O70)</f>
        <v>0</v>
      </c>
      <c r="P41" s="14" t="n">
        <f aca="false">SUM(P42,P48,P51,P54,P62,P63,P67,P68,P69,P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  <c r="M54" s="14" t="n">
        <f aca="false">SUM(M55:M61)</f>
        <v>74000</v>
      </c>
      <c r="N54" s="14" t="n">
        <f aca="false">SUM(N55:N61)</f>
        <v>1074000</v>
      </c>
      <c r="O54" s="14" t="n">
        <f aca="false">SUM(O55:O61)</f>
        <v>27000</v>
      </c>
      <c r="P54" s="14" t="n">
        <f aca="false">SUM(P55:P61)</f>
        <v>110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  <c r="M55" s="14" t="n">
        <v>30000</v>
      </c>
      <c r="N55" s="14" t="n">
        <f aca="false">L55+M55</f>
        <v>295000</v>
      </c>
      <c r="O55" s="14" t="n">
        <v>-50000</v>
      </c>
      <c r="P55" s="14" t="n">
        <f aca="false">N55+O55</f>
        <v>24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  <c r="M56" s="14" t="n">
        <v>20000</v>
      </c>
      <c r="N56" s="14" t="n">
        <f aca="false">L56+M56</f>
        <v>110000</v>
      </c>
      <c r="O56" s="14" t="n">
        <v>10000</v>
      </c>
      <c r="P56" s="14" t="n">
        <f aca="false">N56+O56</f>
        <v>12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  <c r="M57" s="14" t="n">
        <v>6000</v>
      </c>
      <c r="N57" s="14" t="n">
        <f aca="false">L57+M57</f>
        <v>36000</v>
      </c>
      <c r="O57" s="14" t="n">
        <v>6000</v>
      </c>
      <c r="P57" s="14" t="n">
        <f aca="false">N57+O57</f>
        <v>42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  <c r="M58" s="14" t="n">
        <v>40000</v>
      </c>
      <c r="N58" s="14" t="n">
        <f aca="false">L58+M58</f>
        <v>270000</v>
      </c>
      <c r="O58" s="14" t="n">
        <v>10000</v>
      </c>
      <c r="P58" s="14" t="n">
        <f aca="false">N58+O58</f>
        <v>2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  <c r="M59" s="14"/>
      <c r="N59" s="14" t="n">
        <f aca="false">L59+M59</f>
        <v>25000</v>
      </c>
      <c r="O59" s="14" t="n">
        <v>25000</v>
      </c>
      <c r="P59" s="14" t="n">
        <f aca="false">N59+O59</f>
        <v>5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  <c r="M60" s="14"/>
      <c r="N60" s="14" t="n">
        <f aca="false">L60+M60</f>
        <v>25000</v>
      </c>
      <c r="O60" s="14" t="n">
        <v>-4000</v>
      </c>
      <c r="P60" s="14" t="n">
        <f aca="false">N60+O60</f>
        <v>21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  <c r="M61" s="14" t="n">
        <v>-22000</v>
      </c>
      <c r="N61" s="14" t="n">
        <f aca="false">L61+M61</f>
        <v>313000</v>
      </c>
      <c r="O61" s="14" t="n">
        <v>30000</v>
      </c>
      <c r="P61" s="14" t="n">
        <f aca="false">N61+O61</f>
        <v>343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 t="n">
        <v>47000</v>
      </c>
      <c r="N62" s="14" t="n">
        <f aca="false">L62+M62</f>
        <v>297000</v>
      </c>
      <c r="O62" s="14" t="n">
        <v>-27000</v>
      </c>
      <c r="P62" s="14" t="n">
        <f aca="false">N62+O62</f>
        <v>27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  <c r="M63" s="14" t="n">
        <f aca="false">SUM(M64:M66)</f>
        <v>20000</v>
      </c>
      <c r="N63" s="14" t="n">
        <f aca="false">SUM(N64:N66)</f>
        <v>335000</v>
      </c>
      <c r="O63" s="14" t="n">
        <f aca="false">SUM(O64:O66)</f>
        <v>0</v>
      </c>
      <c r="P63" s="14" t="n">
        <f aca="false">SUM(P64:P66)</f>
        <v>33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  <c r="M66" s="14" t="n">
        <v>20000</v>
      </c>
      <c r="N66" s="14" t="n">
        <f aca="false">L66+M66</f>
        <v>335000</v>
      </c>
      <c r="O66" s="14"/>
      <c r="P66" s="14" t="n">
        <f aca="false">N66+O66</f>
        <v>33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  <c r="M67" s="14" t="n">
        <v>-94000</v>
      </c>
      <c r="N67" s="14" t="n">
        <f aca="false">L67+M67</f>
        <v>786000</v>
      </c>
      <c r="O67" s="14"/>
      <c r="P67" s="14" t="n">
        <f aca="false">N67+O67</f>
        <v>786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  <c r="M69" s="14"/>
      <c r="N69" s="14" t="n">
        <f aca="false">L69+M69</f>
        <v>15000</v>
      </c>
      <c r="O69" s="14"/>
      <c r="P69" s="14" t="n">
        <f aca="false">N69+O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  <c r="M70" s="14" t="n">
        <f aca="false">SUM(M71:M74)</f>
        <v>-47000</v>
      </c>
      <c r="N70" s="14" t="n">
        <f aca="false">SUM(N71:N74)</f>
        <v>428000</v>
      </c>
      <c r="O70" s="14" t="n">
        <f aca="false">SUM(O71:O74)</f>
        <v>0</v>
      </c>
      <c r="P70" s="14" t="n">
        <f aca="false">SUM(P71:P74)</f>
        <v>428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  <c r="M74" s="14" t="n">
        <v>-47000</v>
      </c>
      <c r="N74" s="14" t="n">
        <f aca="false">L74+M74</f>
        <v>428000</v>
      </c>
      <c r="O74" s="14"/>
      <c r="P74" s="14" t="n">
        <f aca="false">N74+O74</f>
        <v>428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  <c r="M75" s="14" t="n">
        <f aca="false">M76</f>
        <v>0</v>
      </c>
      <c r="N75" s="14" t="n">
        <f aca="false">N76</f>
        <v>300000</v>
      </c>
      <c r="O75" s="14" t="n">
        <f aca="false">O76</f>
        <v>0</v>
      </c>
      <c r="P75" s="14" t="n">
        <f aca="false">P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  <c r="M76" s="14" t="n">
        <f aca="false">M77</f>
        <v>0</v>
      </c>
      <c r="N76" s="14" t="n">
        <f aca="false">N77</f>
        <v>300000</v>
      </c>
      <c r="O76" s="14" t="n">
        <f aca="false">O77</f>
        <v>0</v>
      </c>
      <c r="P76" s="14" t="n">
        <f aca="false">P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  <c r="M77" s="16"/>
      <c r="N77" s="16" t="n">
        <f aca="false">L77+M77</f>
        <v>300000</v>
      </c>
      <c r="O77" s="16"/>
      <c r="P77" s="16" t="n">
        <f aca="false">N77+O77</f>
        <v>300000</v>
      </c>
    </row>
  </sheetData>
  <autoFilter ref="N15:P77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14"/>
    <col collapsed="false" customWidth="true" hidden="true" outlineLevel="0" max="10" min="10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90</v>
      </c>
      <c r="B9" s="2"/>
    </row>
    <row r="10" customFormat="false" ht="12.75" hidden="false" customHeight="false" outlineLevel="0" collapsed="false">
      <c r="A10" s="1" t="s">
        <v>203</v>
      </c>
      <c r="B10" s="2"/>
    </row>
    <row r="11" customFormat="false" ht="12.75" hidden="false" customHeight="false" outlineLevel="0" collapsed="false">
      <c r="A11" s="22" t="s">
        <v>20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  <c r="K16" s="14" t="n">
        <f aca="false">SUM(K17,K52)</f>
        <v>-259000</v>
      </c>
      <c r="L16" s="14" t="n">
        <f aca="false">SUM(L17,L52)</f>
        <v>2091000</v>
      </c>
      <c r="M16" s="14" t="n">
        <f aca="false">SUM(M17,M52)</f>
        <v>0</v>
      </c>
      <c r="N16" s="14" t="n">
        <f aca="false">SUM(N17,N52)</f>
        <v>2091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  <c r="K17" s="14" t="n">
        <f aca="false">SUM(K18)</f>
        <v>-255000</v>
      </c>
      <c r="L17" s="14" t="n">
        <f aca="false">SUM(L18)</f>
        <v>2010000</v>
      </c>
      <c r="M17" s="14" t="n">
        <f aca="false">SUM(M18)</f>
        <v>0</v>
      </c>
      <c r="N17" s="14" t="n">
        <f aca="false">SUM(N18)</f>
        <v>201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  <c r="K18" s="14" t="n">
        <f aca="false">SUM(K19,K25,K28,K31,K39,K40,K44,K45,K46,K47)</f>
        <v>-255000</v>
      </c>
      <c r="L18" s="14" t="n">
        <f aca="false">SUM(L19,L25,L28,L31,L39,L40,L44,L45,L46,L47)</f>
        <v>2010000</v>
      </c>
      <c r="M18" s="14" t="n">
        <f aca="false">SUM(M19,M25,M28,M31,M39,M40,M44,M45,M46,M47)</f>
        <v>0</v>
      </c>
      <c r="N18" s="14" t="n">
        <f aca="false">SUM(N19,N25,N28,N31,N39,N40,N44,N45,N46,N47)</f>
        <v>201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  <c r="K19" s="14"/>
      <c r="L19" s="14"/>
      <c r="M19" s="14"/>
      <c r="N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  <c r="K31" s="14" t="n">
        <f aca="false">SUM(K32:K38)</f>
        <v>-35000</v>
      </c>
      <c r="L31" s="14" t="n">
        <f aca="false">SUM(L32:L38)</f>
        <v>830000</v>
      </c>
      <c r="M31" s="14" t="n">
        <f aca="false">SUM(M32:M38)</f>
        <v>-30000</v>
      </c>
      <c r="N31" s="14" t="n">
        <f aca="false">SUM(N32:N38)</f>
        <v>80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  <c r="K32" s="14" t="n">
        <v>-10000</v>
      </c>
      <c r="L32" s="14" t="n">
        <f aca="false">J32+K32</f>
        <v>105000</v>
      </c>
      <c r="M32" s="14"/>
      <c r="N32" s="14" t="n">
        <f aca="false">L32+M32</f>
        <v>10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  <c r="K33" s="14" t="n">
        <v>20000</v>
      </c>
      <c r="L33" s="14" t="n">
        <f aca="false">J33+K33</f>
        <v>140000</v>
      </c>
      <c r="M33" s="14"/>
      <c r="N33" s="14" t="n">
        <f aca="false">L33+M33</f>
        <v>14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  <c r="K34" s="14" t="n">
        <v>-10000</v>
      </c>
      <c r="L34" s="14" t="n">
        <f aca="false">J34+K34</f>
        <v>20000</v>
      </c>
      <c r="M34" s="14"/>
      <c r="N34" s="14" t="n">
        <f aca="false">L34+M34</f>
        <v>2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  <c r="K35" s="14"/>
      <c r="L35" s="14" t="n">
        <f aca="false">J35+K35</f>
        <v>230000</v>
      </c>
      <c r="M35" s="14"/>
      <c r="N35" s="14" t="n">
        <f aca="false">L35+M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  <c r="K36" s="14" t="n">
        <v>-15000</v>
      </c>
      <c r="L36" s="14" t="n">
        <f aca="false">J36+K36</f>
        <v>15000</v>
      </c>
      <c r="M36" s="14"/>
      <c r="N36" s="14" t="n">
        <f aca="false">L36+M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  <c r="K37" s="14" t="n">
        <v>-10000</v>
      </c>
      <c r="L37" s="14" t="n">
        <f aca="false">J37+K37</f>
        <v>20000</v>
      </c>
      <c r="M37" s="14" t="n">
        <v>-10000</v>
      </c>
      <c r="N37" s="14" t="n">
        <f aca="false">L37+M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  <c r="K38" s="14" t="n">
        <v>-10000</v>
      </c>
      <c r="L38" s="14" t="n">
        <f aca="false">J38+K38</f>
        <v>300000</v>
      </c>
      <c r="M38" s="14" t="n">
        <v>-20000</v>
      </c>
      <c r="N38" s="14" t="n">
        <f aca="false">L38+M38</f>
        <v>28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  <c r="K39" s="14" t="n">
        <v>-30000</v>
      </c>
      <c r="L39" s="14" t="n">
        <f aca="false">J39+K39</f>
        <v>45000</v>
      </c>
      <c r="M39" s="14"/>
      <c r="N39" s="14" t="n">
        <f aca="false">L39+M39</f>
        <v>4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  <c r="K40" s="14" t="n">
        <f aca="false">SUM(K41:K43)</f>
        <v>-20000</v>
      </c>
      <c r="L40" s="14" t="n">
        <f aca="false">SUM(L41:L43)</f>
        <v>175000</v>
      </c>
      <c r="M40" s="14" t="n">
        <f aca="false">SUM(M41:M43)</f>
        <v>30000</v>
      </c>
      <c r="N40" s="14" t="n">
        <f aca="false">SUM(N41:N43)</f>
        <v>20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  <c r="K43" s="14" t="n">
        <v>-20000</v>
      </c>
      <c r="L43" s="14" t="n">
        <f aca="false">J43+K43</f>
        <v>175000</v>
      </c>
      <c r="M43" s="14" t="n">
        <v>30000</v>
      </c>
      <c r="N43" s="14" t="n">
        <f aca="false">L43+M43</f>
        <v>20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  <c r="K44" s="14" t="n">
        <v>-50000</v>
      </c>
      <c r="L44" s="14" t="n">
        <f aca="false">J44+K44</f>
        <v>510000</v>
      </c>
      <c r="M44" s="14"/>
      <c r="N44" s="14" t="n">
        <f aca="false">L44+M44</f>
        <v>51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  <c r="K46" s="14"/>
      <c r="L46" s="14" t="n">
        <f aca="false">J46+K46</f>
        <v>20000</v>
      </c>
      <c r="M46" s="14"/>
      <c r="N46" s="14" t="n">
        <f aca="false">L46+M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  <c r="K47" s="14" t="n">
        <f aca="false">SUM(K48:K51)</f>
        <v>-120000</v>
      </c>
      <c r="L47" s="14" t="n">
        <f aca="false">SUM(L48:L51)</f>
        <v>430000</v>
      </c>
      <c r="M47" s="14" t="n">
        <f aca="false">SUM(M48:M51)</f>
        <v>0</v>
      </c>
      <c r="N47" s="14" t="n">
        <f aca="false">SUM(N48:N51)</f>
        <v>43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  <c r="K51" s="14" t="n">
        <v>-120000</v>
      </c>
      <c r="L51" s="14" t="n">
        <f aca="false">J51+K51</f>
        <v>430000</v>
      </c>
      <c r="M51" s="14"/>
      <c r="N51" s="14" t="n">
        <f aca="false">L51+M51</f>
        <v>43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  <c r="K52" s="14" t="n">
        <f aca="false">K53</f>
        <v>-4000</v>
      </c>
      <c r="L52" s="14" t="n">
        <f aca="false">L53</f>
        <v>81000</v>
      </c>
      <c r="M52" s="14" t="n">
        <f aca="false">M53</f>
        <v>0</v>
      </c>
      <c r="N52" s="14" t="n">
        <f aca="false">N53</f>
        <v>81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  <c r="K53" s="14" t="n">
        <f aca="false">K54</f>
        <v>-4000</v>
      </c>
      <c r="L53" s="14" t="n">
        <f aca="false">L54</f>
        <v>81000</v>
      </c>
      <c r="M53" s="14" t="n">
        <f aca="false">M54</f>
        <v>0</v>
      </c>
      <c r="N53" s="14" t="n">
        <f aca="false">N54</f>
        <v>81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  <c r="K54" s="16" t="n">
        <v>-4000</v>
      </c>
      <c r="L54" s="16" t="n">
        <f aca="false">J54+K54</f>
        <v>81000</v>
      </c>
      <c r="M54" s="16"/>
      <c r="N54" s="16" t="n">
        <f aca="false">L54+M54</f>
        <v>81000</v>
      </c>
    </row>
  </sheetData>
  <autoFilter ref="L15:N54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46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  <c r="I16" s="14" t="n">
        <f aca="false">SUM(I17,I75)</f>
        <v>0</v>
      </c>
      <c r="J16" s="14" t="n">
        <f aca="false">SUM(J17,J75)</f>
        <v>11184012</v>
      </c>
      <c r="K16" s="14" t="n">
        <f aca="false">SUM(K17,K75)</f>
        <v>50000</v>
      </c>
      <c r="L16" s="14" t="n">
        <f aca="false">SUM(L17,L75)</f>
        <v>11234012</v>
      </c>
      <c r="M16" s="14" t="n">
        <f aca="false">SUM(M17,M75)</f>
        <v>0</v>
      </c>
      <c r="N16" s="14" t="n">
        <f aca="false">SUM(N17,N75)</f>
        <v>1123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  <c r="I17" s="14" t="n">
        <f aca="false">SUM(I18,I41)</f>
        <v>0</v>
      </c>
      <c r="J17" s="14" t="n">
        <f aca="false">SUM(J18,J41)</f>
        <v>10384012</v>
      </c>
      <c r="K17" s="14" t="n">
        <f aca="false">SUM(K18,K41)</f>
        <v>80000</v>
      </c>
      <c r="L17" s="14" t="n">
        <f aca="false">SUM(L18,L41)</f>
        <v>10464012</v>
      </c>
      <c r="M17" s="14" t="n">
        <f aca="false">SUM(M18,M41)</f>
        <v>0</v>
      </c>
      <c r="N17" s="14" t="n">
        <f aca="false">SUM(N18,N41)</f>
        <v>1046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  <c r="I18" s="14" t="n">
        <f aca="false">SUM(I19,I34,I35,I37,I36,I40)</f>
        <v>0</v>
      </c>
      <c r="J18" s="14" t="n">
        <f aca="false">SUM(J19,J34,J35,J37,J36,J40)</f>
        <v>6838613</v>
      </c>
      <c r="K18" s="14" t="n">
        <f aca="false">SUM(K19,K34,K35,K37,K36,K40)</f>
        <v>-400000</v>
      </c>
      <c r="L18" s="14" t="n">
        <f aca="false">SUM(L19,L34,L35,L37,L36,L40)</f>
        <v>6438613</v>
      </c>
      <c r="M18" s="14" t="n">
        <f aca="false">SUM(M19,M34,M35,M37,M36,M40)</f>
        <v>0</v>
      </c>
      <c r="N18" s="14" t="n">
        <f aca="false">SUM(N19,N34,N35,N37,N36,N40)</f>
        <v>64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  <c r="I19" s="14" t="n">
        <f aca="false">SUM(I20:I33)</f>
        <v>0</v>
      </c>
      <c r="J19" s="14" t="n">
        <f aca="false">SUM(J20:J33)</f>
        <v>5098385</v>
      </c>
      <c r="K19" s="14" t="n">
        <f aca="false">SUM(K20:K33)</f>
        <v>-230000</v>
      </c>
      <c r="L19" s="14" t="n">
        <f aca="false">SUM(L20:L33)</f>
        <v>4868385</v>
      </c>
      <c r="M19" s="14" t="n">
        <f aca="false">SUM(M20:M33)</f>
        <v>0</v>
      </c>
      <c r="N19" s="14" t="n">
        <f aca="false">SUM(N20:N33)</f>
        <v>486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  <c r="I20" s="14"/>
      <c r="J20" s="14" t="n">
        <f aca="false">H20+I20</f>
        <v>3536425</v>
      </c>
      <c r="K20" s="14" t="n">
        <v>-29000</v>
      </c>
      <c r="L20" s="14" t="n">
        <f aca="false">J20+K20</f>
        <v>3507425</v>
      </c>
      <c r="M20" s="14"/>
      <c r="N20" s="14" t="n">
        <f aca="false">L20+M20</f>
        <v>3507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  <c r="I21" s="14"/>
      <c r="J21" s="14" t="n">
        <f aca="false">H21+I21</f>
        <v>106209</v>
      </c>
      <c r="K21" s="14" t="n">
        <v>-19000</v>
      </c>
      <c r="L21" s="14" t="n">
        <f aca="false">J21+K21</f>
        <v>87209</v>
      </c>
      <c r="M21" s="14"/>
      <c r="N21" s="14" t="n">
        <f aca="false">L21+M21</f>
        <v>87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  <c r="I22" s="14"/>
      <c r="J22" s="14" t="n">
        <f aca="false">H22+I22</f>
        <v>124864</v>
      </c>
      <c r="K22" s="14" t="n">
        <v>-16000</v>
      </c>
      <c r="L22" s="14" t="n">
        <f aca="false">J22+K22</f>
        <v>108864</v>
      </c>
      <c r="M22" s="14"/>
      <c r="N22" s="14" t="n">
        <f aca="false">L22+M22</f>
        <v>108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  <c r="I23" s="14"/>
      <c r="J23" s="14" t="n">
        <f aca="false">H23+I23</f>
        <v>676606</v>
      </c>
      <c r="K23" s="14" t="n">
        <v>-35000</v>
      </c>
      <c r="L23" s="14" t="n">
        <f aca="false">J23+K23</f>
        <v>641606</v>
      </c>
      <c r="M23" s="14"/>
      <c r="N23" s="14" t="n">
        <f aca="false">L23+M23</f>
        <v>641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  <c r="I24" s="14"/>
      <c r="J24" s="14" t="n">
        <f aca="false">H24+I24</f>
        <v>204096</v>
      </c>
      <c r="K24" s="14" t="n">
        <v>-37000</v>
      </c>
      <c r="L24" s="14" t="n">
        <f aca="false">J24+K24</f>
        <v>167096</v>
      </c>
      <c r="M24" s="14"/>
      <c r="N24" s="14" t="n">
        <f aca="false">L24+M24</f>
        <v>167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  <c r="I27" s="14"/>
      <c r="J27" s="14" t="n">
        <f aca="false">H27+I27</f>
        <v>450185</v>
      </c>
      <c r="K27" s="14" t="n">
        <v>-94000</v>
      </c>
      <c r="L27" s="14" t="n">
        <f aca="false">J27+K27</f>
        <v>356185</v>
      </c>
      <c r="M27" s="14"/>
      <c r="N27" s="14" t="n">
        <f aca="false">L27+M27</f>
        <v>356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false" outlineLevel="0" collapsed="false">
      <c r="A33" s="15" t="s">
        <v>147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  <c r="I34" s="14"/>
      <c r="J34" s="14" t="n">
        <f aca="false">H34+I34</f>
        <v>1155144</v>
      </c>
      <c r="K34" s="14" t="n">
        <v>-95000</v>
      </c>
      <c r="L34" s="14" t="n">
        <f aca="false">J34+K34</f>
        <v>1060144</v>
      </c>
      <c r="M34" s="14" t="n">
        <v>-1400</v>
      </c>
      <c r="N34" s="14" t="n">
        <f aca="false">L34+M34</f>
        <v>10587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  <c r="I35" s="14"/>
      <c r="J35" s="14" t="n">
        <f aca="false">H35+I35</f>
        <v>179495</v>
      </c>
      <c r="K35" s="14" t="n">
        <v>-46000</v>
      </c>
      <c r="L35" s="14" t="n">
        <f aca="false">J35+K35</f>
        <v>133495</v>
      </c>
      <c r="M35" s="14" t="n">
        <v>50</v>
      </c>
      <c r="N35" s="14" t="n">
        <f aca="false">L35+M35</f>
        <v>13354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  <c r="I36" s="14"/>
      <c r="J36" s="14" t="n">
        <f aca="false">H36+I36</f>
        <v>351204</v>
      </c>
      <c r="K36" s="14" t="n">
        <v>-16000</v>
      </c>
      <c r="L36" s="14" t="n">
        <f aca="false">J36+K36</f>
        <v>335204</v>
      </c>
      <c r="M36" s="14" t="n">
        <v>1350</v>
      </c>
      <c r="N36" s="14" t="n">
        <f aca="false">L36+M36</f>
        <v>33655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  <c r="K37" s="14" t="n">
        <v>-5000</v>
      </c>
      <c r="L37" s="14" t="n">
        <f aca="false">SUM(L38:L39)</f>
        <v>25000</v>
      </c>
      <c r="M37" s="14" t="n">
        <f aca="false">SUM(M38:M39)</f>
        <v>0</v>
      </c>
      <c r="N37" s="14" t="n">
        <f aca="false">SUM(N38:N39)</f>
        <v>2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  <c r="I38" s="14"/>
      <c r="J38" s="14" t="n">
        <f aca="false">H38+I38</f>
        <v>15000</v>
      </c>
      <c r="K38" s="14"/>
      <c r="L38" s="14" t="n">
        <f aca="false">J38+K38</f>
        <v>15000</v>
      </c>
      <c r="M38" s="14"/>
      <c r="N38" s="14" t="n">
        <f aca="false">L38+M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  <c r="I39" s="14"/>
      <c r="J39" s="14" t="n">
        <f aca="false">H39+I39</f>
        <v>15000</v>
      </c>
      <c r="K39" s="14" t="n">
        <v>-5000</v>
      </c>
      <c r="L39" s="14" t="n">
        <f aca="false">J39+K39</f>
        <v>10000</v>
      </c>
      <c r="M39" s="14"/>
      <c r="N39" s="14" t="n">
        <f aca="false">L39+M39</f>
        <v>1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  <c r="I40" s="14"/>
      <c r="J40" s="14" t="n">
        <f aca="false">H40+I40</f>
        <v>24385</v>
      </c>
      <c r="K40" s="14" t="n">
        <v>-8000</v>
      </c>
      <c r="L40" s="14" t="n">
        <f aca="false">J40+K40</f>
        <v>16385</v>
      </c>
      <c r="M40" s="14"/>
      <c r="N40" s="14" t="n">
        <f aca="false">L40+M40</f>
        <v>16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  <c r="I41" s="14" t="n">
        <f aca="false">SUM(I42,I48,I51,I54,I62,I63,I67,I68,I69,I70)</f>
        <v>0</v>
      </c>
      <c r="J41" s="14" t="n">
        <f aca="false">SUM(J42,J48,J51,J54,J62,J63,J67,J68,J69,J70)</f>
        <v>3545399</v>
      </c>
      <c r="K41" s="14" t="n">
        <f aca="false">SUM(K42,K48,K51,K54,K62,K63,K67,K68,K69,K70)</f>
        <v>480000</v>
      </c>
      <c r="L41" s="14" t="n">
        <f aca="false">SUM(L42,L48,L51,L54,L62,L63,L67,L68,L69,L70)</f>
        <v>4025399</v>
      </c>
      <c r="M41" s="14" t="n">
        <f aca="false">SUM(M42,M48,M51,M54,M62,M63,M67,M68,M69,M70)</f>
        <v>0</v>
      </c>
      <c r="N41" s="14" t="n">
        <f aca="false">SUM(N42,N48,N51,N54,N62,N63,N67,N68,N69,N70)</f>
        <v>402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  <c r="I54" s="14" t="n">
        <f aca="false">SUM(I55:I61)</f>
        <v>33000</v>
      </c>
      <c r="J54" s="14" t="n">
        <f aca="false">SUM(J55:J61)</f>
        <v>544086</v>
      </c>
      <c r="K54" s="14" t="n">
        <f aca="false">SUM(K55:K61)</f>
        <v>17000</v>
      </c>
      <c r="L54" s="14" t="n">
        <f aca="false">SUM(L55:L61)</f>
        <v>561086</v>
      </c>
      <c r="M54" s="14" t="n">
        <f aca="false">SUM(M55:M61)</f>
        <v>-60000</v>
      </c>
      <c r="N54" s="14" t="n">
        <f aca="false">SUM(N55:N61)</f>
        <v>501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  <c r="I55" s="14" t="n">
        <v>31000</v>
      </c>
      <c r="J55" s="14" t="n">
        <f aca="false">H55+I55</f>
        <v>232760</v>
      </c>
      <c r="K55" s="14"/>
      <c r="L55" s="14" t="n">
        <f aca="false">J55+K55</f>
        <v>232760</v>
      </c>
      <c r="M55" s="14" t="n">
        <v>-45000</v>
      </c>
      <c r="N55" s="14" t="n">
        <f aca="false">L55+M55</f>
        <v>187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  <c r="I56" s="14" t="n">
        <v>6000</v>
      </c>
      <c r="J56" s="14" t="n">
        <f aca="false">H56+I56</f>
        <v>70793</v>
      </c>
      <c r="K56" s="14" t="n">
        <f aca="false">87793-70793</f>
        <v>17000</v>
      </c>
      <c r="L56" s="14" t="n">
        <f aca="false">J56+K56</f>
        <v>87793</v>
      </c>
      <c r="M56" s="14" t="n">
        <v>-8000</v>
      </c>
      <c r="N56" s="14" t="n">
        <f aca="false">L56+M56</f>
        <v>79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  <c r="I57" s="14" t="n">
        <v>-1500</v>
      </c>
      <c r="J57" s="14" t="n">
        <f aca="false">H57+I57</f>
        <v>27141</v>
      </c>
      <c r="K57" s="14"/>
      <c r="L57" s="14" t="n">
        <f aca="false">J57+K57</f>
        <v>27141</v>
      </c>
      <c r="M57" s="14" t="n">
        <v>-5000</v>
      </c>
      <c r="N57" s="14" t="n">
        <f aca="false">L57+M57</f>
        <v>221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  <c r="I58" s="14"/>
      <c r="J58" s="14" t="n">
        <f aca="false">H58+I58</f>
        <v>79974</v>
      </c>
      <c r="K58" s="14"/>
      <c r="L58" s="14" t="n">
        <f aca="false">J58+K58</f>
        <v>79974</v>
      </c>
      <c r="M58" s="14" t="n">
        <v>-5000</v>
      </c>
      <c r="N58" s="14" t="n">
        <f aca="false">L58+M58</f>
        <v>74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  <c r="I59" s="14"/>
      <c r="J59" s="14" t="n">
        <f aca="false">H59+I59</f>
        <v>859</v>
      </c>
      <c r="K59" s="14"/>
      <c r="L59" s="14" t="n">
        <f aca="false">J59+K59</f>
        <v>859</v>
      </c>
      <c r="M59" s="14" t="n">
        <v>-448</v>
      </c>
      <c r="N59" s="14" t="n">
        <f aca="false">L59+M59</f>
        <v>411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  <c r="I60" s="14"/>
      <c r="J60" s="14" t="n">
        <f aca="false">H60+I60</f>
        <v>13070</v>
      </c>
      <c r="K60" s="14"/>
      <c r="L60" s="14" t="n">
        <f aca="false">J60+K60</f>
        <v>13070</v>
      </c>
      <c r="M60" s="14" t="n">
        <v>3448</v>
      </c>
      <c r="N60" s="14" t="n">
        <f aca="false">L60+M60</f>
        <v>16518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  <c r="I61" s="14" t="n">
        <v>-2500</v>
      </c>
      <c r="J61" s="14" t="n">
        <f aca="false">H61+I61</f>
        <v>119489</v>
      </c>
      <c r="K61" s="14"/>
      <c r="L61" s="14" t="n">
        <f aca="false">J61+K61</f>
        <v>119489</v>
      </c>
      <c r="M61" s="14"/>
      <c r="N61" s="14" t="n">
        <f aca="false">L61+M61</f>
        <v>1194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  <c r="I62" s="14" t="n">
        <v>-10000</v>
      </c>
      <c r="J62" s="14" t="n">
        <f aca="false">H62+I62</f>
        <v>634700</v>
      </c>
      <c r="K62" s="14"/>
      <c r="L62" s="14" t="n">
        <f aca="false">J62+K62</f>
        <v>634700</v>
      </c>
      <c r="M62" s="14" t="n">
        <f aca="false">30000</f>
        <v>30000</v>
      </c>
      <c r="N62" s="14" t="n">
        <f aca="false">L62+M62</f>
        <v>66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  <c r="I63" s="14" t="n">
        <f aca="false">SUM(I64:I66)</f>
        <v>0</v>
      </c>
      <c r="J63" s="14" t="n">
        <f aca="false">SUM(J64:J66)</f>
        <v>83120</v>
      </c>
      <c r="K63" s="14" t="n">
        <f aca="false">SUM(K64:K66)</f>
        <v>0</v>
      </c>
      <c r="L63" s="14" t="n">
        <f aca="false">SUM(L64:L66)</f>
        <v>83120</v>
      </c>
      <c r="M63" s="14" t="n">
        <f aca="false">SUM(M64:M66)</f>
        <v>4000</v>
      </c>
      <c r="N63" s="14" t="n">
        <f aca="false">SUM(N64:N66)</f>
        <v>87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  <c r="I66" s="14"/>
      <c r="J66" s="14" t="n">
        <f aca="false">H66+I66</f>
        <v>83120</v>
      </c>
      <c r="K66" s="14"/>
      <c r="L66" s="14" t="n">
        <f aca="false">J66+K66</f>
        <v>83120</v>
      </c>
      <c r="M66" s="14" t="n">
        <v>4000</v>
      </c>
      <c r="N66" s="14" t="n">
        <f aca="false">L66+M66</f>
        <v>87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  <c r="I67" s="14"/>
      <c r="J67" s="14" t="n">
        <f aca="false">H67+I67</f>
        <v>1000000</v>
      </c>
      <c r="K67" s="14" t="n">
        <v>375000</v>
      </c>
      <c r="L67" s="14" t="n">
        <f aca="false">J67+K67</f>
        <v>1375000</v>
      </c>
      <c r="M67" s="14" t="n">
        <f aca="false">80000+10000</f>
        <v>90000</v>
      </c>
      <c r="N67" s="14" t="n">
        <f aca="false">L67+M67</f>
        <v>1465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  <c r="I69" s="14" t="n">
        <v>-23000</v>
      </c>
      <c r="J69" s="14" t="n">
        <f aca="false">H69+I69</f>
        <v>1243493</v>
      </c>
      <c r="K69" s="14" t="n">
        <f aca="false">118000-30000</f>
        <v>88000</v>
      </c>
      <c r="L69" s="14" t="n">
        <f aca="false">J69+K69</f>
        <v>1331493</v>
      </c>
      <c r="M69" s="14" t="n">
        <f aca="false">-36000-10000</f>
        <v>-46000</v>
      </c>
      <c r="N69" s="14" t="n">
        <f aca="false">L69+M69</f>
        <v>1285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  <c r="I70" s="14" t="n">
        <f aca="false">SUM(I71:I74)</f>
        <v>0</v>
      </c>
      <c r="J70" s="14" t="n">
        <f aca="false">SUM(J71:J74)</f>
        <v>40000</v>
      </c>
      <c r="K70" s="14" t="n">
        <f aca="false">SUM(K71:K74)</f>
        <v>0</v>
      </c>
      <c r="L70" s="14" t="n">
        <f aca="false">SUM(L71:L74)</f>
        <v>40000</v>
      </c>
      <c r="M70" s="14" t="n">
        <f aca="false">SUM(M71:M74)</f>
        <v>-18000</v>
      </c>
      <c r="N70" s="14" t="n">
        <f aca="false">SUM(N71:N74)</f>
        <v>22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  <c r="I71" s="14"/>
      <c r="J71" s="14" t="n">
        <f aca="false">H71+I71</f>
        <v>40000</v>
      </c>
      <c r="K71" s="14"/>
      <c r="L71" s="14" t="n">
        <f aca="false">J71+K71</f>
        <v>40000</v>
      </c>
      <c r="M71" s="14" t="n">
        <v>-18000</v>
      </c>
      <c r="N71" s="14" t="n">
        <f aca="false">L71+M71</f>
        <v>22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  <c r="I75" s="14" t="n">
        <f aca="false">I76</f>
        <v>0</v>
      </c>
      <c r="J75" s="14" t="n">
        <f aca="false">J76</f>
        <v>800000</v>
      </c>
      <c r="K75" s="14" t="n">
        <f aca="false">K76</f>
        <v>-30000</v>
      </c>
      <c r="L75" s="14" t="n">
        <f aca="false">L76</f>
        <v>770000</v>
      </c>
      <c r="M75" s="14" t="n">
        <f aca="false">M76</f>
        <v>0</v>
      </c>
      <c r="N75" s="14" t="n">
        <f aca="false">N76</f>
        <v>77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  <c r="I76" s="14" t="n">
        <f aca="false">I77</f>
        <v>0</v>
      </c>
      <c r="J76" s="14" t="n">
        <f aca="false">J77</f>
        <v>800000</v>
      </c>
      <c r="K76" s="14" t="n">
        <f aca="false">K77</f>
        <v>-30000</v>
      </c>
      <c r="L76" s="14" t="n">
        <f aca="false">L77</f>
        <v>770000</v>
      </c>
      <c r="M76" s="14" t="n">
        <f aca="false">M77</f>
        <v>0</v>
      </c>
      <c r="N76" s="14" t="n">
        <f aca="false">N77</f>
        <v>77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300000</v>
      </c>
      <c r="D77" s="16" t="n">
        <v>200000</v>
      </c>
      <c r="E77" s="16" t="n">
        <f aca="false">100000+500000</f>
        <v>600000</v>
      </c>
      <c r="F77" s="16" t="n">
        <f aca="false">D77+E77</f>
        <v>800000</v>
      </c>
      <c r="G77" s="16"/>
      <c r="H77" s="16" t="n">
        <f aca="false">F77+G77</f>
        <v>800000</v>
      </c>
      <c r="I77" s="16"/>
      <c r="J77" s="16" t="n">
        <f aca="false">H77+I77</f>
        <v>800000</v>
      </c>
      <c r="K77" s="16" t="n">
        <v>-30000</v>
      </c>
      <c r="L77" s="16" t="n">
        <f aca="false">J77+K77</f>
        <v>770000</v>
      </c>
      <c r="M77" s="16"/>
      <c r="N77" s="16" t="n">
        <f aca="false">L77+M77</f>
        <v>770000</v>
      </c>
    </row>
  </sheetData>
  <autoFilter ref="L15:N77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22.14"/>
  </cols>
  <sheetData>
    <row r="1" s="1" customFormat="true" ht="12.75" hidden="false" customHeight="false" outlineLevel="0" collapsed="false">
      <c r="A1" s="1" t="s">
        <v>0</v>
      </c>
      <c r="B1" s="2"/>
      <c r="C1" s="23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3" t="s">
        <v>3</v>
      </c>
      <c r="B7" s="3"/>
      <c r="C7" s="3"/>
      <c r="D7" s="3"/>
      <c r="E7" s="3"/>
    </row>
    <row r="8" s="1" customFormat="true" ht="12.75" hidden="false" customHeight="false" outlineLevel="0" collapsed="false">
      <c r="A8" s="3" t="s">
        <v>4</v>
      </c>
      <c r="B8" s="3"/>
      <c r="C8" s="3"/>
      <c r="D8" s="3"/>
      <c r="E8" s="3"/>
    </row>
    <row r="9" s="1" customFormat="true" ht="12.75" hidden="false" customHeight="false" outlineLevel="0" collapsed="false">
      <c r="A9" s="3" t="s">
        <v>5</v>
      </c>
      <c r="B9" s="3"/>
      <c r="C9" s="3"/>
      <c r="D9" s="3"/>
      <c r="E9" s="3"/>
    </row>
    <row r="10" s="1" customFormat="true" ht="12.75" hidden="false" customHeight="false" outlineLevel="0" collapsed="false">
      <c r="A10" s="21"/>
      <c r="B10" s="21"/>
      <c r="C10" s="21"/>
      <c r="D10" s="21"/>
      <c r="E10" s="21"/>
    </row>
    <row r="11" s="1" customFormat="true" ht="12.75" hidden="false" customHeight="false" outlineLevel="0" collapsed="false">
      <c r="A11" s="21"/>
      <c r="B11" s="21"/>
      <c r="C11" s="21"/>
      <c r="D11" s="21"/>
      <c r="E11" s="21"/>
    </row>
    <row r="12" s="1" customFormat="true" ht="12.75" hidden="false" customHeight="false" outlineLevel="0" collapsed="false">
      <c r="A12" s="4" t="s">
        <v>144</v>
      </c>
      <c r="B12" s="2"/>
    </row>
    <row r="13" s="1" customFormat="true" ht="12.75" hidden="false" customHeight="false" outlineLevel="0" collapsed="false">
      <c r="A13" s="1" t="s">
        <v>148</v>
      </c>
      <c r="B13" s="2"/>
    </row>
    <row r="14" s="1" customFormat="true" ht="12.75" hidden="false" customHeight="false" outlineLevel="0" collapsed="false">
      <c r="A14" s="22" t="s">
        <v>149</v>
      </c>
      <c r="B14" s="22"/>
      <c r="C14" s="22"/>
      <c r="D14" s="22"/>
    </row>
    <row r="15" s="1" customFormat="true" ht="12.75" hidden="false" customHeight="false" outlineLevel="0" collapsed="false">
      <c r="B15" s="2"/>
    </row>
    <row r="16" s="1" customFormat="true" ht="12.75" hidden="false" customHeight="false" outlineLevel="0" collapsed="false">
      <c r="B16" s="2"/>
    </row>
    <row r="17" s="1" customFormat="true" ht="12.75" hidden="false" customHeight="false" outlineLevel="0" collapsed="false">
      <c r="A17" s="6"/>
      <c r="B17" s="7"/>
      <c r="D17" s="24"/>
      <c r="E17" s="8" t="s">
        <v>9</v>
      </c>
    </row>
    <row r="18" s="1" customFormat="tru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s="1" customFormat="true" ht="12.75" hidden="false" customHeight="false" outlineLevel="0" collapsed="false">
      <c r="A19" s="12" t="s">
        <v>16</v>
      </c>
      <c r="B19" s="13"/>
      <c r="C19" s="14" t="n">
        <f aca="false">C20</f>
        <v>0</v>
      </c>
      <c r="D19" s="14" t="n">
        <f aca="false">D20</f>
        <v>10000</v>
      </c>
      <c r="E19" s="14" t="n">
        <f aca="false">E20</f>
        <v>10000</v>
      </c>
    </row>
    <row r="20" s="1" customFormat="true" ht="12.75" hidden="false" customHeight="false" outlineLevel="0" collapsed="false">
      <c r="A20" s="12" t="s">
        <v>17</v>
      </c>
      <c r="B20" s="13" t="s">
        <v>18</v>
      </c>
      <c r="C20" s="14" t="n">
        <f aca="false">C21</f>
        <v>0</v>
      </c>
      <c r="D20" s="14" t="n">
        <f aca="false">D21</f>
        <v>10000</v>
      </c>
      <c r="E20" s="14" t="n">
        <f aca="false">E21</f>
        <v>10000</v>
      </c>
    </row>
    <row r="21" s="1" customFormat="true" ht="12.75" hidden="false" customHeight="false" outlineLevel="0" collapsed="false">
      <c r="A21" s="15" t="s">
        <v>150</v>
      </c>
      <c r="B21" s="13" t="s">
        <v>151</v>
      </c>
      <c r="C21" s="14" t="n">
        <f aca="false">C22</f>
        <v>0</v>
      </c>
      <c r="D21" s="14" t="n">
        <f aca="false">D22</f>
        <v>10000</v>
      </c>
      <c r="E21" s="14" t="n">
        <f aca="false">E22</f>
        <v>10000</v>
      </c>
    </row>
    <row r="22" s="1" customFormat="true" ht="12.75" hidden="false" customHeight="false" outlineLevel="0" collapsed="false">
      <c r="A22" s="15" t="s">
        <v>152</v>
      </c>
      <c r="B22" s="13" t="s">
        <v>153</v>
      </c>
      <c r="C22" s="14" t="n">
        <f aca="false">C23</f>
        <v>0</v>
      </c>
      <c r="D22" s="14" t="n">
        <f aca="false">D23</f>
        <v>10000</v>
      </c>
      <c r="E22" s="14" t="n">
        <f aca="false">E23</f>
        <v>10000</v>
      </c>
    </row>
    <row r="23" s="1" customFormat="true" ht="13.5" hidden="false" customHeight="false" outlineLevel="0" collapsed="false">
      <c r="A23" s="25" t="s">
        <v>154</v>
      </c>
      <c r="B23" s="18" t="s">
        <v>155</v>
      </c>
      <c r="C23" s="16" t="n">
        <v>0</v>
      </c>
      <c r="D23" s="16" t="n">
        <v>10000</v>
      </c>
      <c r="E23" s="16" t="n">
        <f aca="false">C23+D23</f>
        <v>10000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</sheetData>
  <mergeCells count="4">
    <mergeCell ref="A7:E7"/>
    <mergeCell ref="A8:E8"/>
    <mergeCell ref="A9:E9"/>
    <mergeCell ref="A14:D1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10.41"/>
    <col collapsed="false" customWidth="true" hidden="true" outlineLevel="0" max="12" min="12" style="1" width="11.13"/>
    <col collapsed="false" customWidth="true" hidden="true" outlineLevel="0" max="13" min="13" style="1" width="9.06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  <c r="C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19" t="s">
        <v>158</v>
      </c>
      <c r="B11" s="19"/>
      <c r="C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2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00228696</v>
      </c>
      <c r="D15" s="14" t="n">
        <f aca="false">SUM(D16,D77)</f>
        <v>124824255</v>
      </c>
      <c r="E15" s="14" t="n">
        <f aca="false">SUM(E16,E77)</f>
        <v>1550000</v>
      </c>
      <c r="F15" s="14" t="n">
        <f aca="false">SUM(F16,F77)</f>
        <v>126374255</v>
      </c>
      <c r="G15" s="14" t="n">
        <f aca="false">SUM(G16,G77)</f>
        <v>0</v>
      </c>
      <c r="H15" s="14" t="n">
        <f aca="false">SUM(H16,H77)</f>
        <v>126374255</v>
      </c>
      <c r="I15" s="14" t="n">
        <f aca="false">SUM(I16,I77)</f>
        <v>4800000</v>
      </c>
      <c r="J15" s="14" t="n">
        <f aca="false">SUM(J16,J77)</f>
        <v>131174255</v>
      </c>
      <c r="K15" s="14" t="n">
        <f aca="false">SUM(K16,K77)</f>
        <v>-2000000</v>
      </c>
      <c r="L15" s="14" t="n">
        <f aca="false">SUM(L16,L77)</f>
        <v>129174255</v>
      </c>
      <c r="M15" s="14" t="n">
        <f aca="false">SUM(M16,M77)</f>
        <v>3080000</v>
      </c>
      <c r="N15" s="14" t="n">
        <f aca="false">SUM(N16,N77)</f>
        <v>132254255</v>
      </c>
      <c r="O15" s="14" t="n">
        <f aca="false">SUM(O16,O77)</f>
        <v>2500000</v>
      </c>
      <c r="P15" s="14" t="n">
        <f aca="false">SUM(P16,P77)</f>
        <v>13475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95859121</v>
      </c>
      <c r="D16" s="14" t="n">
        <f aca="false">SUM(D17,D40,D74)</f>
        <v>119824255</v>
      </c>
      <c r="E16" s="14" t="n">
        <f aca="false">SUM(E17,E40,E74)</f>
        <v>450000</v>
      </c>
      <c r="F16" s="14" t="n">
        <f aca="false">SUM(F17,F40,F74)</f>
        <v>120274255</v>
      </c>
      <c r="G16" s="14" t="n">
        <f aca="false">SUM(G17,G40,G74)</f>
        <v>0</v>
      </c>
      <c r="H16" s="14" t="n">
        <f aca="false">SUM(H17,H40,H74)</f>
        <v>120274255</v>
      </c>
      <c r="I16" s="14" t="n">
        <f aca="false">SUM(I17,I40,I74)</f>
        <v>2800000</v>
      </c>
      <c r="J16" s="14" t="n">
        <f aca="false">SUM(J17,J40,J74)</f>
        <v>123074255</v>
      </c>
      <c r="K16" s="14" t="n">
        <f aca="false">SUM(K17,K40,K74)</f>
        <v>0</v>
      </c>
      <c r="L16" s="14" t="n">
        <f aca="false">SUM(L17,L40,L74)</f>
        <v>123074255</v>
      </c>
      <c r="M16" s="14" t="n">
        <f aca="false">SUM(M17,M40,M74)</f>
        <v>80000</v>
      </c>
      <c r="N16" s="14" t="n">
        <f aca="false">SUM(N17,N40,N74)</f>
        <v>123154255</v>
      </c>
      <c r="O16" s="14" t="n">
        <f aca="false">SUM(O17,O40,O74)</f>
        <v>0</v>
      </c>
      <c r="P16" s="14" t="n">
        <f aca="false">SUM(P17,P40,P74)</f>
        <v>12315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60858919</v>
      </c>
      <c r="D17" s="14" t="n">
        <f aca="false">SUM(D18,D33,D34,D36,D35)</f>
        <v>75817716</v>
      </c>
      <c r="E17" s="14" t="n">
        <f aca="false">SUM(E18,E33,E34,E36,E35)</f>
        <v>-26000</v>
      </c>
      <c r="F17" s="14" t="n">
        <f aca="false">SUM(F18,F33,F34,F36,F35,F39)</f>
        <v>76785159</v>
      </c>
      <c r="G17" s="14" t="n">
        <f aca="false">SUM(G18,G33,G34,G36,G35,G39)</f>
        <v>-607705</v>
      </c>
      <c r="H17" s="14" t="n">
        <f aca="false">SUM(H18,H33,H34,H36,H35,H39)</f>
        <v>76177454</v>
      </c>
      <c r="I17" s="14" t="n">
        <f aca="false">SUM(I18,I33,I34,I36,I35,I39)</f>
        <v>1300000</v>
      </c>
      <c r="J17" s="14" t="n">
        <f aca="false">SUM(J18,J33,J34,J36,J35,J39)</f>
        <v>77477454</v>
      </c>
      <c r="K17" s="14" t="n">
        <f aca="false">SUM(K18,K33,K34,K36,K35,K39)</f>
        <v>0</v>
      </c>
      <c r="L17" s="14" t="n">
        <f aca="false">SUM(L18,L33,L34,L36,L35,L39)</f>
        <v>77477454</v>
      </c>
      <c r="M17" s="14" t="n">
        <f aca="false">SUM(M18,M33,M34,M36,M35,M39)</f>
        <v>406993</v>
      </c>
      <c r="N17" s="14" t="n">
        <f aca="false">SUM(N18,N33,N34,N36,N35,N39)</f>
        <v>77884447</v>
      </c>
      <c r="O17" s="14" t="n">
        <f aca="false">SUM(O18,O33,O34,O36,O35,O39)</f>
        <v>0</v>
      </c>
      <c r="P17" s="14" t="n">
        <f aca="false">SUM(P18,P33,P34,P36,P35,P39)</f>
        <v>7788444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5380271</v>
      </c>
      <c r="D18" s="14" t="n">
        <f aca="false">SUM(D19:D32)</f>
        <v>57160750</v>
      </c>
      <c r="E18" s="14" t="n">
        <f aca="false">SUM(E19:E32)</f>
        <v>-13662</v>
      </c>
      <c r="F18" s="14" t="n">
        <f aca="false">SUM(F19:F32)</f>
        <v>58011031</v>
      </c>
      <c r="G18" s="14" t="n">
        <f aca="false">SUM(G19:G32)</f>
        <v>-729721</v>
      </c>
      <c r="H18" s="14" t="n">
        <f aca="false">SUM(H19:H32)</f>
        <v>57281310</v>
      </c>
      <c r="I18" s="14" t="n">
        <f aca="false">SUM(I19:I32)</f>
        <v>1213317</v>
      </c>
      <c r="J18" s="14" t="n">
        <f aca="false">SUM(J19:J32)</f>
        <v>58494627</v>
      </c>
      <c r="K18" s="14" t="n">
        <f aca="false">SUM(K19:K32)</f>
        <v>0</v>
      </c>
      <c r="L18" s="14" t="n">
        <f aca="false">SUM(L19:L32)</f>
        <v>58494627</v>
      </c>
      <c r="M18" s="14" t="n">
        <f aca="false">SUM(M19:M32)</f>
        <v>342557</v>
      </c>
      <c r="N18" s="14" t="n">
        <f aca="false">SUM(N19:N32)</f>
        <v>58837184</v>
      </c>
      <c r="O18" s="14" t="n">
        <f aca="false">SUM(O19:O32)</f>
        <v>0</v>
      </c>
      <c r="P18" s="14" t="n">
        <f aca="false">SUM(P19:P32)</f>
        <v>5883718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9'!C19+CP1!C17+'2-12'!C19+CP4!C17+CP5!C16+CP6!C20+CP7!C17+CP8!C20</f>
        <v>30463480</v>
      </c>
      <c r="D19" s="14" t="n">
        <f aca="false">'2-9'!D19+CP1!D17+'2-12'!D19+CP4!D17+CP5!D16+CP6!D20+CP7!D17+CP8!D20</f>
        <v>36886553</v>
      </c>
      <c r="E19" s="14" t="n">
        <f aca="false">'2-9'!E19+CP1!E17+'2-12'!E19+CP4!E17+CP5!E16+CP6!E20+CP7!E17+CP8!E20</f>
        <v>-488793</v>
      </c>
      <c r="F19" s="14" t="n">
        <f aca="false">'2-9'!F19+CP1!H17+'2-12'!H19+CP4!F17+CP5!F16+CP6!F20+CP7!F17+CP8!F20</f>
        <v>36494260</v>
      </c>
      <c r="G19" s="14" t="n">
        <f aca="false">'2-9'!G19+CP1!I17+'2-12'!I19+CP4!G17+CP5!G16+CP6!G20+CP7!G17+CP8!G20</f>
        <v>-536212</v>
      </c>
      <c r="H19" s="14" t="n">
        <f aca="false">'2-9'!H19+CP1!J17+'2-12'!J19+CP4!H17+CP5!H16+CP6!H20+CP7!H17+CP8!H20</f>
        <v>35958048</v>
      </c>
      <c r="I19" s="14" t="n">
        <f aca="false">'2-9'!I19+CP1!K17+'2-12'!K19+CP4!I17+CP5!I16+CP6!I20+CP7!I17+CP8!I20</f>
        <v>852589</v>
      </c>
      <c r="J19" s="14" t="n">
        <f aca="false">'2-9'!J19+CP1!L17+'2-12'!L19+CP4!J17+CP5!J16+CP6!J20+CP7!J17+CP8!J20</f>
        <v>36810637</v>
      </c>
      <c r="K19" s="14" t="n">
        <f aca="false">'2-9'!K19+CP1!M17+'2-12'!M19+CP4!K17+CP5!K16+CP6!K20+CP7!K17+CP8!K20</f>
        <v>0</v>
      </c>
      <c r="L19" s="14" t="n">
        <f aca="false">'2-9'!L19+CP1!N17+'2-12'!N19+CP4!L17+CP5!L16+CP6!L20+CP7!L17+CP8!L20</f>
        <v>36810637</v>
      </c>
      <c r="M19" s="14" t="n">
        <f aca="false">'2-9'!M19+CP1!O17+'2-12'!O19+CP4!M17+CP5!M16+CP6!M20+CP7!M17+CP8!M20</f>
        <v>1251217</v>
      </c>
      <c r="N19" s="14" t="n">
        <f aca="false">'2-9'!N19+CP1!P17+'2-12'!P19+CP4!N17+CP5!N16+CP6!N20+CP7!N17+CP8!N20</f>
        <v>38061854</v>
      </c>
      <c r="O19" s="14" t="n">
        <f aca="false">'2-9'!O19+CP1!Q17+'2-12'!Q19+CP4!O17+CP5!O16+CP6!O20+CP7!O17+CP8!O20</f>
        <v>0</v>
      </c>
      <c r="P19" s="14" t="n">
        <f aca="false">'2-9'!P19+CP1!R17+'2-12'!R19+CP4!P17+CP5!P16+CP6!P20+CP7!P17+CP8!P20</f>
        <v>3806185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9'!C20+CP1!C18+'2-12'!C20+CP4!C18+CP5!C17+CP6!C21+CP7!C18+CP8!C21</f>
        <v>634962</v>
      </c>
      <c r="D20" s="14" t="n">
        <f aca="false">'2-9'!D20+CP1!D18+'2-12'!D20+CP4!D18+CP5!D17+CP6!D21+CP7!D18+CP8!D21</f>
        <v>594215</v>
      </c>
      <c r="E20" s="14" t="n">
        <f aca="false">'2-9'!E20+CP1!E18+'2-12'!E20+CP4!E18+CP5!E17+CP6!E21+CP7!E18+CP8!E21</f>
        <v>171117</v>
      </c>
      <c r="F20" s="14" t="n">
        <f aca="false">'2-9'!F20+CP1!H18+'2-12'!H20+CP4!F18+CP5!F17+CP6!F21+CP7!F18+CP8!F21</f>
        <v>801332</v>
      </c>
      <c r="G20" s="14" t="n">
        <f aca="false">'2-9'!G20+CP1!I18+'2-12'!I20+CP4!G18+CP5!G17+CP6!G21+CP7!G18+CP8!G21</f>
        <v>-15713</v>
      </c>
      <c r="H20" s="14" t="n">
        <f aca="false">'2-9'!H20+CP1!J18+'2-12'!J20+CP4!H18+CP5!H17+CP6!H21+CP7!H18+CP8!H21</f>
        <v>785619</v>
      </c>
      <c r="I20" s="14" t="n">
        <f aca="false">'2-9'!I20+CP1!K18+'2-12'!K20+CP4!I18+CP5!I17+CP6!I21+CP7!I18+CP8!I21</f>
        <v>20428</v>
      </c>
      <c r="J20" s="14" t="n">
        <f aca="false">'2-9'!J20+CP1!L18+'2-12'!L20+CP4!J18+CP5!J17+CP6!J21+CP7!J18+CP8!J21</f>
        <v>806047</v>
      </c>
      <c r="K20" s="14" t="n">
        <f aca="false">'2-9'!K20+CP1!M18+'2-12'!M20+CP4!K18+CP5!K17+CP6!K21+CP7!K18+CP8!K21</f>
        <v>0</v>
      </c>
      <c r="L20" s="14" t="n">
        <f aca="false">'2-9'!L20+CP1!N18+'2-12'!N20+CP4!L18+CP5!L17+CP6!L21+CP7!L18+CP8!L21</f>
        <v>806047</v>
      </c>
      <c r="M20" s="14" t="n">
        <f aca="false">'2-9'!M20+CP1!O18+'2-12'!O20+CP4!M18+CP5!M17+CP6!M21+CP7!M18+CP8!M21</f>
        <v>36144</v>
      </c>
      <c r="N20" s="14" t="n">
        <f aca="false">'2-9'!N20+CP1!P18+'2-12'!P20+CP4!N18+CP5!N17+CP6!N21+CP7!N18+CP8!N21</f>
        <v>842191</v>
      </c>
      <c r="O20" s="14" t="n">
        <f aca="false">'2-9'!O20+CP1!Q18+'2-12'!Q20+CP4!O18+CP5!O17+CP6!O21+CP7!O18+CP8!O21</f>
        <v>0</v>
      </c>
      <c r="P20" s="14" t="n">
        <f aca="false">'2-9'!P20+CP1!R18+'2-12'!R20+CP4!P18+CP5!P17+CP6!P21+CP7!P18+CP8!P21</f>
        <v>842191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9'!C21+CP1!C19+'2-12'!C21+CP4!C19+CP5!C18+CP6!C22+CP7!C19+CP8!C22</f>
        <v>406970</v>
      </c>
      <c r="D21" s="14" t="n">
        <f aca="false">'2-9'!D21+CP1!D19+'2-12'!D21+CP4!D19+CP5!D18+CP6!D22+CP7!D19+CP8!D22</f>
        <v>566991</v>
      </c>
      <c r="E21" s="14" t="n">
        <f aca="false">'2-9'!E21+CP1!E19+'2-12'!E21+CP4!E19+CP5!E18+CP6!E22+CP7!E19+CP8!E22</f>
        <v>-53686</v>
      </c>
      <c r="F21" s="14" t="n">
        <f aca="false">'2-9'!F21+CP1!H19+'2-12'!H21+CP4!F19+CP5!F18+CP6!F22+CP7!F19+CP8!F22</f>
        <v>528305</v>
      </c>
      <c r="G21" s="14" t="n">
        <f aca="false">'2-9'!G21+CP1!I19+'2-12'!I21+CP4!G19+CP5!G18+CP6!G22+CP7!G19+CP8!G22</f>
        <v>-41165</v>
      </c>
      <c r="H21" s="14" t="n">
        <f aca="false">'2-9'!H21+CP1!J19+'2-12'!J21+CP4!H19+CP5!H18+CP6!H22+CP7!H19+CP8!H22</f>
        <v>487140</v>
      </c>
      <c r="I21" s="14" t="n">
        <f aca="false">'2-9'!I21+CP1!K19+'2-12'!K21+CP4!I19+CP5!I18+CP6!I22+CP7!I19+CP8!I22</f>
        <v>5000</v>
      </c>
      <c r="J21" s="14" t="n">
        <f aca="false">'2-9'!J21+CP1!L19+'2-12'!L21+CP4!J19+CP5!J18+CP6!J22+CP7!J19+CP8!J22</f>
        <v>492140</v>
      </c>
      <c r="K21" s="14" t="n">
        <f aca="false">'2-9'!K21+CP1!M19+'2-12'!M21+CP4!K19+CP5!K18+CP6!K22+CP7!K19+CP8!K22</f>
        <v>0</v>
      </c>
      <c r="L21" s="14" t="n">
        <f aca="false">'2-9'!L21+CP1!N19+'2-12'!N21+CP4!L19+CP5!L18+CP6!L22+CP7!L19+CP8!L22</f>
        <v>492140</v>
      </c>
      <c r="M21" s="14" t="n">
        <f aca="false">'2-9'!M21+CP1!O19+'2-12'!O21+CP4!M19+CP5!M18+CP6!M22+CP7!M19+CP8!M22</f>
        <v>-25217</v>
      </c>
      <c r="N21" s="14" t="n">
        <f aca="false">'2-9'!N21+CP1!P19+'2-12'!P21+CP4!N19+CP5!N18+CP6!N22+CP7!N19+CP8!N22</f>
        <v>466923</v>
      </c>
      <c r="O21" s="14" t="n">
        <f aca="false">'2-9'!O21+CP1!Q19+'2-12'!Q21+CP4!O19+CP5!O18+CP6!O22+CP7!O19+CP8!O22</f>
        <v>0</v>
      </c>
      <c r="P21" s="14" t="n">
        <f aca="false">'2-9'!P21+CP1!R19+'2-12'!R21+CP4!P19+CP5!P18+CP6!P22+CP7!P19+CP8!P22</f>
        <v>466923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9'!C22+CP1!C20+'2-12'!C22+CP4!C20+CP5!C19+CP6!C23+CP7!C20+CP8!C23</f>
        <v>4786587</v>
      </c>
      <c r="D22" s="14" t="n">
        <f aca="false">'2-9'!D22+CP1!D20+'2-12'!D22+CP4!D20+CP5!D19+CP6!D23+CP7!D20+CP8!D23</f>
        <v>6663277</v>
      </c>
      <c r="E22" s="14" t="n">
        <f aca="false">'2-9'!E22+CP1!E20+'2-12'!E22+CP4!E20+CP5!E19+CP6!E23+CP7!E20+CP8!E23</f>
        <v>-502474</v>
      </c>
      <c r="F22" s="14" t="n">
        <f aca="false">'2-9'!F22+CP1!H20+'2-12'!H22+CP4!F20+CP5!F19+CP6!F23+CP7!F20+CP8!F23</f>
        <v>6388803</v>
      </c>
      <c r="G22" s="14" t="n">
        <f aca="false">'2-9'!G22+CP1!I20+'2-12'!I22+CP4!G20+CP5!G19+CP6!G23+CP7!G20+CP8!G23</f>
        <v>37330</v>
      </c>
      <c r="H22" s="14" t="n">
        <f aca="false">'2-9'!H22+CP1!J20+'2-12'!J22+CP4!H20+CP5!H19+CP6!H23+CP7!H20+CP8!H23</f>
        <v>6426133</v>
      </c>
      <c r="I22" s="14" t="n">
        <f aca="false">'2-9'!I22+CP1!K20+'2-12'!K22+CP4!I20+CP5!I19+CP6!I23+CP7!I20+CP8!I23</f>
        <v>154000</v>
      </c>
      <c r="J22" s="14" t="n">
        <f aca="false">'2-9'!J22+CP1!L20+'2-12'!L22+CP4!J20+CP5!J19+CP6!J23+CP7!J20+CP8!J23</f>
        <v>6580133</v>
      </c>
      <c r="K22" s="14" t="n">
        <f aca="false">'2-9'!K22+CP1!M20+'2-12'!M22+CP4!K20+CP5!K19+CP6!K23+CP7!K20+CP8!K23</f>
        <v>0</v>
      </c>
      <c r="L22" s="14" t="n">
        <f aca="false">'2-9'!L22+CP1!N20+'2-12'!N22+CP4!L20+CP5!L19+CP6!L23+CP7!L20+CP8!L23</f>
        <v>6580133</v>
      </c>
      <c r="M22" s="14" t="n">
        <f aca="false">'2-9'!M22+CP1!O20+'2-12'!O22+CP4!M20+CP5!M19+CP6!M23+CP7!M20+CP8!M23</f>
        <v>-500492</v>
      </c>
      <c r="N22" s="14" t="n">
        <f aca="false">'2-9'!N22+CP1!P20+'2-12'!P22+CP4!N20+CP5!N19+CP6!N23+CP7!N20+CP8!N23</f>
        <v>6079641</v>
      </c>
      <c r="O22" s="14" t="n">
        <f aca="false">'2-9'!O22+CP1!Q20+'2-12'!Q22+CP4!O20+CP5!O19+CP6!O23+CP7!O20+CP8!O23</f>
        <v>0</v>
      </c>
      <c r="P22" s="14" t="n">
        <f aca="false">'2-9'!P22+CP1!R20+'2-12'!R22+CP4!P20+CP5!P19+CP6!P23+CP7!P20+CP8!P23</f>
        <v>6079641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9'!C23+CP1!C21+'2-12'!C23+CP4!C21+CP5!C20+CP6!C24+CP7!C21+CP8!C24</f>
        <v>3179674</v>
      </c>
      <c r="D23" s="14" t="n">
        <f aca="false">'2-9'!D23+CP1!D21+'2-12'!D23+CP4!D21+CP5!D20+CP6!D24+CP7!D21+CP8!D24</f>
        <v>5030616</v>
      </c>
      <c r="E23" s="14" t="n">
        <f aca="false">'2-9'!E23+CP1!E21+'2-12'!E23+CP4!E21+CP5!E20+CP6!E24+CP7!E21+CP8!E24</f>
        <v>-257836</v>
      </c>
      <c r="F23" s="14" t="n">
        <f aca="false">'2-9'!F23+CP1!H21+'2-12'!H23+CP4!F21+CP5!F20+CP6!F24+CP7!F21+CP8!F24</f>
        <v>4886780</v>
      </c>
      <c r="G23" s="14" t="n">
        <f aca="false">'2-9'!G23+CP1!I21+'2-12'!I23+CP4!G21+CP5!G20+CP6!G24+CP7!G21+CP8!G24</f>
        <v>-111955</v>
      </c>
      <c r="H23" s="14" t="n">
        <f aca="false">'2-9'!H23+CP1!J21+'2-12'!J23+CP4!H21+CP5!H20+CP6!H24+CP7!H21+CP8!H24</f>
        <v>4774825</v>
      </c>
      <c r="I23" s="14" t="n">
        <f aca="false">'2-9'!I23+CP1!K21+'2-12'!K23+CP4!I21+CP5!I20+CP6!I24+CP7!I21+CP8!I24</f>
        <v>133100</v>
      </c>
      <c r="J23" s="14" t="n">
        <f aca="false">'2-9'!J23+CP1!L21+'2-12'!L23+CP4!J21+CP5!J20+CP6!J24+CP7!J21+CP8!J24</f>
        <v>4907925</v>
      </c>
      <c r="K23" s="14" t="n">
        <f aca="false">'2-9'!K23+CP1!M21+'2-12'!M23+CP4!K21+CP5!K20+CP6!K24+CP7!K21+CP8!K24</f>
        <v>0</v>
      </c>
      <c r="L23" s="14" t="n">
        <f aca="false">'2-9'!L23+CP1!N21+'2-12'!N23+CP4!L21+CP5!L20+CP6!L24+CP7!L21+CP8!L24</f>
        <v>4907925</v>
      </c>
      <c r="M23" s="14" t="n">
        <f aca="false">'2-9'!M23+CP1!O21+'2-12'!O23+CP4!M21+CP5!M20+CP6!M24+CP7!M21+CP8!M24</f>
        <v>-397488</v>
      </c>
      <c r="N23" s="14" t="n">
        <f aca="false">'2-9'!N23+CP1!P21+'2-12'!P23+CP4!N21+CP5!N20+CP6!N24+CP7!N21+CP8!N24</f>
        <v>4510437</v>
      </c>
      <c r="O23" s="14" t="n">
        <f aca="false">'2-9'!O23+CP1!Q21+'2-12'!Q23+CP4!O21+CP5!O20+CP6!O24+CP7!O21+CP8!O24</f>
        <v>0</v>
      </c>
      <c r="P23" s="14" t="n">
        <f aca="false">'2-9'!P23+CP1!R21+'2-12'!R23+CP4!P21+CP5!P20+CP6!P24+CP7!P21+CP8!P24</f>
        <v>4510437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9'!C24+CP1!C22+'2-12'!C24+CP4!C22+CP5!C21+CP6!C25+CP7!C22+CP8!C25</f>
        <v>1102859</v>
      </c>
      <c r="D24" s="14" t="n">
        <f aca="false">'2-9'!D24+CP1!D22+'2-12'!D24+CP4!D22+CP5!D21+CP6!D25+CP7!D22+CP8!D25</f>
        <v>1861403</v>
      </c>
      <c r="E24" s="14" t="n">
        <f aca="false">'2-9'!E24+CP1!E22+'2-12'!E24+CP4!E22+CP5!E21+CP6!E25+CP7!E22+CP8!E25</f>
        <v>-88800</v>
      </c>
      <c r="F24" s="14" t="n">
        <f aca="false">'2-9'!F24+CP1!H22+'2-12'!H24+CP4!F22+CP5!F21+CP6!F25+CP7!F22+CP8!F25</f>
        <v>1772603</v>
      </c>
      <c r="G24" s="14" t="n">
        <f aca="false">'2-9'!G24+CP1!I22+'2-12'!I24+CP4!G22+CP5!G21+CP6!G25+CP7!G22+CP8!G25</f>
        <v>-74164</v>
      </c>
      <c r="H24" s="14" t="n">
        <f aca="false">'2-9'!H24+CP1!J22+'2-12'!J24+CP4!H22+CP5!H21+CP6!H25+CP7!H22+CP8!H25</f>
        <v>1698439</v>
      </c>
      <c r="I24" s="14" t="n">
        <f aca="false">'2-9'!I24+CP1!K22+'2-12'!K24+CP4!I22+CP5!I21+CP6!I25+CP7!I22+CP8!I25</f>
        <v>48200</v>
      </c>
      <c r="J24" s="14" t="n">
        <f aca="false">'2-9'!J24+CP1!L22+'2-12'!L24+CP4!J22+CP5!J21+CP6!J25+CP7!J22+CP8!J25</f>
        <v>1746639</v>
      </c>
      <c r="K24" s="14" t="n">
        <f aca="false">'2-9'!K24+CP1!M22+'2-12'!M24+CP4!K22+CP5!K21+CP6!K25+CP7!K22+CP8!K25</f>
        <v>0</v>
      </c>
      <c r="L24" s="14" t="n">
        <f aca="false">'2-9'!L24+CP1!N22+'2-12'!N24+CP4!L22+CP5!L21+CP6!L25+CP7!L22+CP8!L25</f>
        <v>1746639</v>
      </c>
      <c r="M24" s="14" t="n">
        <f aca="false">'2-9'!M24+CP1!O22+'2-12'!O24+CP4!M22+CP5!M21+CP6!M25+CP7!M22+CP8!M25</f>
        <v>-92703</v>
      </c>
      <c r="N24" s="14" t="n">
        <f aca="false">'2-9'!N24+CP1!P22+'2-12'!P24+CP4!N22+CP5!N21+CP6!N25+CP7!N22+CP8!N25</f>
        <v>1653936</v>
      </c>
      <c r="O24" s="14" t="n">
        <f aca="false">'2-9'!O24+CP1!Q22+'2-12'!Q24+CP4!O22+CP5!O21+CP6!O25+CP7!O22+CP8!O25</f>
        <v>0</v>
      </c>
      <c r="P24" s="14" t="n">
        <f aca="false">'2-9'!P24+CP1!R22+'2-12'!R24+CP4!P22+CP5!P21+CP6!P25+CP7!P22+CP8!P25</f>
        <v>1653936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9'!C25+CP1!C23+'2-12'!C25+CP4!C23+CP5!C22+CP6!C26+CP7!C23+CP8!C26</f>
        <v>374988</v>
      </c>
      <c r="D25" s="14" t="n">
        <f aca="false">'2-9'!D25+CP1!D23+'2-12'!D25+CP4!D23+CP5!D22+CP6!D26+CP7!D23+CP8!D26</f>
        <v>344140</v>
      </c>
      <c r="E25" s="14" t="n">
        <f aca="false">'2-9'!E25+CP1!E23+'2-12'!E25+CP4!E23+CP5!E22+CP6!E26+CP7!E23+CP8!E26</f>
        <v>431755</v>
      </c>
      <c r="F25" s="14" t="n">
        <f aca="false">'2-9'!F25+CP1!H23+'2-12'!H25+CP4!F23+CP5!F22+CP6!F26+CP7!F23+CP8!F26</f>
        <v>795588</v>
      </c>
      <c r="G25" s="14" t="n">
        <f aca="false">'2-9'!G25+CP1!I23+'2-12'!I25+CP4!G23+CP5!G22+CP6!G26+CP7!G23+CP8!G26</f>
        <v>43050</v>
      </c>
      <c r="H25" s="14" t="n">
        <f aca="false">'2-9'!H25+CP1!J23+'2-12'!J25+CP4!H23+CP5!H22+CP6!H26+CP7!H23+CP8!H26</f>
        <v>838638</v>
      </c>
      <c r="I25" s="14" t="n">
        <f aca="false">'2-9'!I25+CP1!K23+'2-12'!K25+CP4!I23+CP5!I22+CP6!I26+CP7!I23+CP8!I26</f>
        <v>0</v>
      </c>
      <c r="J25" s="14" t="n">
        <f aca="false">'2-9'!J25+CP1!L23+'2-12'!L25+CP4!J23+CP5!J22+CP6!J26+CP7!J23+CP8!J26</f>
        <v>838638</v>
      </c>
      <c r="K25" s="14" t="n">
        <f aca="false">'2-9'!K25+CP1!M23+'2-12'!M25+CP4!K23+CP5!K22+CP6!K26+CP7!K23+CP8!K26</f>
        <v>0</v>
      </c>
      <c r="L25" s="14" t="n">
        <f aca="false">'2-9'!L25+CP1!N23+'2-12'!N25+CP4!L23+CP5!L22+CP6!L26+CP7!L23+CP8!L26</f>
        <v>838638</v>
      </c>
      <c r="M25" s="14" t="n">
        <f aca="false">'2-9'!M25+CP1!O23+'2-12'!O25+CP4!M23+CP5!M22+CP6!M26+CP7!M23+CP8!M26</f>
        <v>-15292</v>
      </c>
      <c r="N25" s="14" t="n">
        <f aca="false">'2-9'!N25+CP1!P23+'2-12'!P25+CP4!N23+CP5!N22+CP6!N26+CP7!N23+CP8!N26</f>
        <v>823346</v>
      </c>
      <c r="O25" s="14" t="n">
        <f aca="false">'2-9'!O25+CP1!Q23+'2-12'!Q25+CP4!O23+CP5!O22+CP6!O26+CP7!O23+CP8!O26</f>
        <v>0</v>
      </c>
      <c r="P25" s="14" t="n">
        <f aca="false">'2-9'!P25+CP1!R23+'2-12'!R25+CP4!P23+CP5!P22+CP6!P26+CP7!P23+CP8!P26</f>
        <v>823346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9'!C26+CP1!C24+'2-12'!C26+CP4!C24+CP5!C23+CP6!C27+CP7!C24+CP8!C27</f>
        <v>2874894</v>
      </c>
      <c r="D26" s="14" t="n">
        <f aca="false">'2-9'!D26+CP1!D24+'2-12'!D26+CP4!D24+CP5!D23+CP6!D27+CP7!D24+CP8!D27</f>
        <v>2726154</v>
      </c>
      <c r="E26" s="14" t="n">
        <f aca="false">'2-9'!E26+CP1!E24+'2-12'!E26+CP4!E24+CP5!E23+CP6!E27+CP7!E24+CP8!E27</f>
        <v>1281526</v>
      </c>
      <c r="F26" s="14" t="n">
        <f aca="false">'2-9'!F26+CP1!H24+'2-12'!H26+CP4!F24+CP5!F23+CP6!F27+CP7!F24+CP8!F27</f>
        <v>4333930</v>
      </c>
      <c r="G26" s="14" t="n">
        <f aca="false">'2-9'!G26+CP1!I24+'2-12'!I26+CP4!G24+CP5!G23+CP6!G27+CP7!G24+CP8!G27</f>
        <v>-222401</v>
      </c>
      <c r="H26" s="14" t="n">
        <f aca="false">'2-9'!H26+CP1!J24+'2-12'!J26+CP4!H24+CP5!H23+CP6!H27+CP7!H24+CP8!H27</f>
        <v>4111529</v>
      </c>
      <c r="I26" s="14" t="n">
        <f aca="false">'2-9'!I26+CP1!K24+'2-12'!K26+CP4!I24+CP5!I23+CP6!I27+CP7!I24+CP8!I27</f>
        <v>0</v>
      </c>
      <c r="J26" s="14" t="n">
        <f aca="false">'2-9'!J26+CP1!L24+'2-12'!L26+CP4!J24+CP5!J23+CP6!J27+CP7!J24+CP8!J27</f>
        <v>4111529</v>
      </c>
      <c r="K26" s="14" t="n">
        <f aca="false">'2-9'!K26+CP1!M24+'2-12'!M26+CP4!K24+CP5!K23+CP6!K27+CP7!K24+CP8!K27</f>
        <v>0</v>
      </c>
      <c r="L26" s="14" t="n">
        <f aca="false">'2-9'!L26+CP1!N24+'2-12'!N26+CP4!L24+CP5!L23+CP6!L27+CP7!L24+CP8!L27</f>
        <v>4111529</v>
      </c>
      <c r="M26" s="14" t="n">
        <f aca="false">'2-9'!M26+CP1!O24+'2-12'!O26+CP4!M24+CP5!M23+CP6!M27+CP7!M24+CP8!M27</f>
        <v>178223</v>
      </c>
      <c r="N26" s="14" t="n">
        <f aca="false">'2-9'!N26+CP1!P24+'2-12'!P26+CP4!N24+CP5!N23+CP6!N27+CP7!N24+CP8!N27</f>
        <v>4289752</v>
      </c>
      <c r="O26" s="14" t="n">
        <f aca="false">'2-9'!O26+CP1!Q24+'2-12'!Q26+CP4!O24+CP5!O23+CP6!O27+CP7!O24+CP8!O27</f>
        <v>0</v>
      </c>
      <c r="P26" s="14" t="n">
        <f aca="false">'2-9'!P26+CP1!R24+'2-12'!R26+CP4!P24+CP5!P23+CP6!P27+CP7!P24+CP8!P27</f>
        <v>4289752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n">
        <f aca="false">'2-9'!C27+CP1!C25+'2-12'!C27+CP4!C25+CP5!C24+CP6!C28+CP7!C25+CP8!C28</f>
        <v>0</v>
      </c>
      <c r="D27" s="14"/>
      <c r="E27" s="14"/>
      <c r="F27" s="14"/>
      <c r="G27" s="14" t="n">
        <f aca="false">'2-9'!G27+CP1!I25+'2-12'!I27+CP4!G25+CP5!G24+CP6!G28+CP7!G25+CP8!G28</f>
        <v>0</v>
      </c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9'!C28+CP1!C26+'2-12'!C28+CP4!C26+CP5!C25+CP6!C29+CP7!C26+CP8!C29</f>
        <v>60884</v>
      </c>
      <c r="D28" s="14" t="n">
        <f aca="false">'2-9'!D28+CP1!D26+'2-12'!D28+CP4!D26+CP5!D25+CP6!D29+CP7!D26+CP8!D29</f>
        <v>42000</v>
      </c>
      <c r="E28" s="14" t="n">
        <f aca="false">'2-9'!E28+CP1!E26+'2-12'!E28+CP4!E26+CP5!E25+CP6!E29+CP7!E26+CP8!E29</f>
        <v>-4100</v>
      </c>
      <c r="F28" s="14" t="n">
        <f aca="false">'2-9'!F28+CP1!H26+'2-12'!H28+CP4!F26+CP5!F25+CP6!F29+CP7!F26+CP8!F29</f>
        <v>37900</v>
      </c>
      <c r="G28" s="14" t="n">
        <f aca="false">'2-9'!G28+CP1!I26+'2-12'!I28+CP4!G26+CP5!G25+CP6!G29+CP7!G26+CP8!G29</f>
        <v>0</v>
      </c>
      <c r="H28" s="14" t="n">
        <f aca="false">'2-9'!H28+CP1!J26+'2-12'!J28+CP4!H26+CP5!H25+CP6!H29+CP7!H26+CP8!H29</f>
        <v>37900</v>
      </c>
      <c r="I28" s="14" t="n">
        <f aca="false">'2-9'!I28+CP1!K26+'2-12'!K28+CP4!I26+CP5!I25+CP6!I29+CP7!I26+CP8!I29</f>
        <v>0</v>
      </c>
      <c r="J28" s="14" t="n">
        <f aca="false">'2-9'!J28+CP1!L26+'2-12'!L28+CP4!J26+CP5!J25+CP6!J29+CP7!J26+CP8!J29</f>
        <v>37900</v>
      </c>
      <c r="K28" s="14" t="n">
        <f aca="false">'2-9'!K28+CP1!M26+'2-12'!M28+CP4!K26+CP5!K25+CP6!K29+CP7!K26+CP8!K29</f>
        <v>0</v>
      </c>
      <c r="L28" s="14" t="n">
        <f aca="false">'2-9'!L28+CP1!N26+'2-12'!N28+CP4!L26+CP5!L25+CP6!L29+CP7!L26+CP8!L29</f>
        <v>37900</v>
      </c>
      <c r="M28" s="14" t="n">
        <f aca="false">'2-9'!M28+CP1!O26+'2-12'!O28+CP4!M26+CP5!M25+CP6!M29+CP7!M26+CP8!M29</f>
        <v>2500</v>
      </c>
      <c r="N28" s="14" t="n">
        <f aca="false">'2-9'!N28+CP1!P26+'2-12'!P28+CP4!N26+CP5!N25+CP6!N29+CP7!N26+CP8!N29</f>
        <v>40400</v>
      </c>
      <c r="O28" s="14" t="n">
        <f aca="false">'2-9'!O28+CP1!Q26+'2-12'!Q28+CP4!O26+CP5!O25+CP6!O29+CP7!O26+CP8!O29</f>
        <v>0</v>
      </c>
      <c r="P28" s="14" t="n">
        <f aca="false">'2-9'!P28+CP1!R26+'2-12'!R28+CP4!P26+CP5!P25+CP6!P29+CP7!P26+CP8!P29</f>
        <v>404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n">
        <f aca="false">'2-9'!C29+CP1!C27+'2-12'!C29+CP4!C27+CP5!C26+CP6!C30+CP7!C27+CP8!C30</f>
        <v>0</v>
      </c>
      <c r="D29" s="14"/>
      <c r="E29" s="14"/>
      <c r="F29" s="14"/>
      <c r="G29" s="14" t="n">
        <f aca="false">'2-9'!G29+CP1!I27+'2-12'!I29+CP4!G27+CP5!G26+CP6!G30+CP7!G27+CP8!G30</f>
        <v>0</v>
      </c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9'!C30+CP1!C28+'2-12'!C30+CP4!C28+CP5!C27+CP6!C31+CP7!C28+CP8!C31</f>
        <v>784000</v>
      </c>
      <c r="D30" s="14" t="n">
        <f aca="false">'2-9'!D30+CP1!D28+'2-12'!D30+CP4!D28+CP5!D27+CP6!D31+CP7!D28+CP8!D31</f>
        <v>850000</v>
      </c>
      <c r="E30" s="14" t="n">
        <f aca="false">'2-9'!E30+CP1!E28+'2-12'!E30+CP4!E28+CP5!E27+CP6!E31+CP7!E28+CP8!E31</f>
        <v>130000</v>
      </c>
      <c r="F30" s="14" t="n">
        <f aca="false">'2-9'!F30+CP1!H28+'2-12'!H30+CP4!F28+CP5!F27+CP6!F31+CP7!F28+CP8!F31</f>
        <v>980000</v>
      </c>
      <c r="G30" s="14" t="n">
        <f aca="false">'2-9'!G30+CP1!I28+'2-12'!I30+CP4!G28+CP5!G27+CP6!G31+CP7!G28+CP8!G31</f>
        <v>-65000</v>
      </c>
      <c r="H30" s="14" t="n">
        <f aca="false">'2-9'!H30+CP1!J28+'2-12'!J30+CP4!H28+CP5!H27+CP6!H31+CP7!H28+CP8!H31</f>
        <v>915000</v>
      </c>
      <c r="I30" s="14" t="n">
        <f aca="false">'2-9'!I30+CP1!K28+'2-12'!K30+CP4!I28+CP5!I27+CP6!I31+CP7!I28+CP8!I31</f>
        <v>0</v>
      </c>
      <c r="J30" s="14" t="n">
        <f aca="false">'2-9'!J30+CP1!L28+'2-12'!L30+CP4!J28+CP5!J27+CP6!J31+CP7!J28+CP8!J31</f>
        <v>915000</v>
      </c>
      <c r="K30" s="14" t="n">
        <f aca="false">'2-9'!K30+CP1!M28+'2-12'!M30+CP4!K28+CP5!K27+CP6!K31+CP7!K28+CP8!K31</f>
        <v>0</v>
      </c>
      <c r="L30" s="14" t="n">
        <f aca="false">'2-9'!L30+CP1!N28+'2-12'!N30+CP4!L28+CP5!L27+CP6!L31+CP7!L28+CP8!L31</f>
        <v>915000</v>
      </c>
      <c r="M30" s="14" t="n">
        <f aca="false">'2-9'!M30+CP1!O28+'2-12'!O30+CP4!M28+CP5!M27+CP6!M31+CP7!M28+CP8!M31</f>
        <v>-45000</v>
      </c>
      <c r="N30" s="14" t="n">
        <f aca="false">'2-9'!N30+CP1!P28+'2-12'!P30+CP4!N28+CP5!N27+CP6!N31+CP7!N28+CP8!N31</f>
        <v>870000</v>
      </c>
      <c r="O30" s="14" t="n">
        <f aca="false">'2-9'!O30+CP1!Q28+'2-12'!Q30+CP4!O28+CP5!O27+CP6!O31+CP7!O28+CP8!O31</f>
        <v>0</v>
      </c>
      <c r="P30" s="14" t="n">
        <f aca="false">'2-9'!P30+CP1!R28+'2-12'!R30+CP4!P28+CP5!P27+CP6!P31+CP7!P28+CP8!P31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n">
        <f aca="false">'2-9'!C31+CP1!C29+'2-12'!C31+CP4!C29+CP5!C28+CP6!C32+CP7!C29+CP8!C32</f>
        <v>0</v>
      </c>
      <c r="D31" s="14"/>
      <c r="E31" s="14"/>
      <c r="F31" s="14"/>
      <c r="G31" s="14" t="n">
        <f aca="false">'2-9'!G31+CP1!I29+'2-12'!I31+CP4!G29+CP5!G28+CP6!G32+CP7!G29+CP8!G32</f>
        <v>0</v>
      </c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f aca="false">'2-9'!C32+CP1!C30+'2-12'!C32+CP4!C30+CP5!C29+CP6!C33+CP7!C30+CP8!C33</f>
        <v>710973</v>
      </c>
      <c r="D32" s="14" t="n">
        <f aca="false">'2-9'!D32+CP1!D30+'2-12'!D32+CP4!D30+CP5!D29+CP6!D33+CP7!D30+CP8!D33</f>
        <v>1595401</v>
      </c>
      <c r="E32" s="14" t="n">
        <f aca="false">'2-9'!E32+CP1!E30+'2-12'!E32+CP4!E30+CP5!E29+CP6!E33+CP7!E30+CP8!E33</f>
        <v>-632371</v>
      </c>
      <c r="F32" s="14" t="n">
        <f aca="false">'2-9'!F32+CP1!H30+'2-12'!H32+CP4!F30+CP5!F29+CP6!F33+CP7!F30+CP8!F33</f>
        <v>991530</v>
      </c>
      <c r="G32" s="14" t="n">
        <f aca="false">'2-9'!G32+CP1!I30+'2-12'!I32+CP4!G30+CP5!G29+CP6!G33+CP7!G30+CP8!G33</f>
        <v>256509</v>
      </c>
      <c r="H32" s="14" t="n">
        <f aca="false">'2-9'!H32+CP1!J30+'2-12'!J32+CP4!H30+CP5!H29+CP6!H33+CP7!H30+CP8!H33</f>
        <v>1248039</v>
      </c>
      <c r="I32" s="14" t="n">
        <f aca="false">'2-9'!I32+CP1!K30+'2-12'!K32+CP4!I30+CP5!I29+CP6!I33+CP7!I30+CP8!I33</f>
        <v>0</v>
      </c>
      <c r="J32" s="14" t="n">
        <f aca="false">'2-9'!J32+CP1!L30+'2-12'!L32+CP4!J30+CP5!J29+CP6!J33+CP7!J30+CP8!J33</f>
        <v>1248039</v>
      </c>
      <c r="K32" s="14" t="n">
        <f aca="false">'2-9'!K32+CP1!M30+'2-12'!M32+CP4!K30+CP5!K29+CP6!K33+CP7!K30+CP8!K33</f>
        <v>0</v>
      </c>
      <c r="L32" s="14" t="n">
        <f aca="false">'2-9'!L32+CP1!N30+'2-12'!N32+CP4!L30+CP5!L29+CP6!L33+CP7!L30+CP8!L33</f>
        <v>1248039</v>
      </c>
      <c r="M32" s="14" t="n">
        <f aca="false">'2-9'!M32+CP1!O30+'2-12'!O32+CP4!M30+CP5!M29+CP6!M33+CP7!M30+CP8!M33</f>
        <v>-49335</v>
      </c>
      <c r="N32" s="14" t="n">
        <f aca="false">'2-9'!N32+CP1!P30+'2-12'!P32+CP4!N30+CP5!N29+CP6!N33+CP7!N30+CP8!N33</f>
        <v>1198704</v>
      </c>
      <c r="O32" s="14" t="n">
        <f aca="false">'2-9'!O32+CP1!Q30+'2-12'!Q32+CP4!O30+CP5!O29+CP6!O33+CP7!O30+CP8!O33</f>
        <v>0</v>
      </c>
      <c r="P32" s="14" t="n">
        <f aca="false">'2-9'!P32+CP1!R30+'2-12'!R32+CP4!P30+CP5!P29+CP6!P33+CP7!P30+CP8!P33</f>
        <v>1198704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9'!C33+CP1!C31+'2-12'!C33+CP4!C31+CP5!C30+CP6!C34+CP7!C31+CP8!C34</f>
        <v>10233020</v>
      </c>
      <c r="D33" s="14" t="n">
        <f aca="false">'2-9'!D33+CP1!D31+'2-12'!D33+CP4!D31+CP5!D30+CP6!D34+CP7!D31+CP8!D34</f>
        <v>12379706</v>
      </c>
      <c r="E33" s="14" t="n">
        <f aca="false">'2-9'!E33+CP1!E31+'2-12'!E33+CP4!E31+CP5!E30+CP6!E34+CP7!E31+CP8!E34</f>
        <v>180513</v>
      </c>
      <c r="F33" s="14" t="n">
        <f aca="false">'2-9'!F33+CP1!H31+'2-12'!H33+CP4!F31+CP5!F30+CP6!F34+CP7!F31+CP8!F34</f>
        <v>12638469</v>
      </c>
      <c r="G33" s="14" t="n">
        <f aca="false">'2-9'!G33+CP1!I31+'2-12'!I33+CP4!G31+CP5!G30+CP6!G34+CP7!G31+CP8!G34</f>
        <v>-174074</v>
      </c>
      <c r="H33" s="14" t="n">
        <f aca="false">'2-9'!H33+CP1!J31+'2-12'!J33+CP4!H31+CP5!H30+CP6!H34+CP7!H31+CP8!H34</f>
        <v>12464395</v>
      </c>
      <c r="I33" s="14" t="n">
        <f aca="false">'2-9'!I33+CP1!K31+'2-12'!K33+CP4!I31+CP5!I30+CP6!I34+CP7!I31+CP8!I34</f>
        <v>61172</v>
      </c>
      <c r="J33" s="14" t="n">
        <f aca="false">'2-9'!J33+CP1!L31+'2-12'!L33+CP4!J31+CP5!J30+CP6!J34+CP7!J31+CP8!J34</f>
        <v>12525567</v>
      </c>
      <c r="K33" s="14" t="n">
        <f aca="false">'2-9'!K33+CP1!M31+'2-12'!M33+CP4!K31+CP5!K30+CP6!K34+CP7!K31+CP8!K34</f>
        <v>0</v>
      </c>
      <c r="L33" s="14" t="n">
        <f aca="false">'2-9'!L33+CP1!N31+'2-12'!N33+CP4!L31+CP5!L30+CP6!L34+CP7!L31+CP8!L34</f>
        <v>12525567</v>
      </c>
      <c r="M33" s="14" t="n">
        <f aca="false">'2-9'!M33+CP1!O31+'2-12'!O33+CP4!M31+CP5!M30+CP6!M34+CP7!M31+CP8!M34</f>
        <v>-288682</v>
      </c>
      <c r="N33" s="14" t="n">
        <f aca="false">'2-9'!N33+CP1!P31+'2-12'!P33+CP4!N31+CP5!N30+CP6!N34+CP7!N31+CP8!N34</f>
        <v>12236885</v>
      </c>
      <c r="O33" s="14" t="n">
        <f aca="false">'2-9'!O33+CP1!Q31+'2-12'!Q33+CP4!O31+CP5!O30+CP6!O34+CP7!O31+CP8!O34</f>
        <v>0</v>
      </c>
      <c r="P33" s="14" t="n">
        <f aca="false">'2-9'!P33+CP1!R31+'2-12'!R33+CP4!P31+CP5!P30+CP6!P34+CP7!P31+CP8!P34</f>
        <v>12236885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9'!C34+CP1!C32+'2-12'!C34+CP4!C32+CP5!C31+CP6!C35+CP7!C32+CP8!C35</f>
        <v>1771950</v>
      </c>
      <c r="D34" s="14" t="n">
        <f aca="false">'2-9'!D34+CP1!D32+'2-12'!D34+CP4!D32+CP5!D31+CP6!D35+CP7!D32+CP8!D35</f>
        <v>2039690</v>
      </c>
      <c r="E34" s="14" t="n">
        <f aca="false">'2-9'!E34+CP1!E32+'2-12'!E34+CP4!E32+CP5!E31+CP6!E35+CP7!E32+CP8!E35</f>
        <v>-235523</v>
      </c>
      <c r="F34" s="14" t="n">
        <f aca="false">'2-9'!F34+CP1!H32+'2-12'!H34+CP4!F32+CP5!F31+CP6!F35+CP7!F32+CP8!F35</f>
        <v>1827417</v>
      </c>
      <c r="G34" s="14" t="n">
        <f aca="false">'2-9'!G34+CP1!I32+'2-12'!I34+CP4!G32+CP5!G31+CP6!G35+CP7!G32+CP8!G35</f>
        <v>-37664</v>
      </c>
      <c r="H34" s="14" t="n">
        <f aca="false">'2-9'!H34+CP1!J32+'2-12'!J34+CP4!H32+CP5!H31+CP6!H35+CP7!H32+CP8!H35</f>
        <v>1789753</v>
      </c>
      <c r="I34" s="14" t="n">
        <f aca="false">'2-9'!I34+CP1!K32+'2-12'!K34+CP4!I32+CP5!I31+CP6!I35+CP7!I32+CP8!I35</f>
        <v>4340</v>
      </c>
      <c r="J34" s="14" t="n">
        <f aca="false">'2-9'!J34+CP1!L32+'2-12'!L34+CP4!J32+CP5!J31+CP6!J35+CP7!J32+CP8!J35</f>
        <v>1794093</v>
      </c>
      <c r="K34" s="14" t="n">
        <f aca="false">'2-9'!K34+CP1!M32+'2-12'!M34+CP4!K32+CP5!K31+CP6!K35+CP7!K32+CP8!K35</f>
        <v>0</v>
      </c>
      <c r="L34" s="14" t="n">
        <f aca="false">'2-9'!L34+CP1!N32+'2-12'!N34+CP4!L32+CP5!L31+CP6!L35+CP7!L32+CP8!L35</f>
        <v>1794093</v>
      </c>
      <c r="M34" s="14" t="n">
        <f aca="false">'2-9'!M34+CP1!O32+'2-12'!O34+CP4!M32+CP5!M31+CP6!M35+CP7!M32+CP8!M35</f>
        <v>-15865</v>
      </c>
      <c r="N34" s="14" t="n">
        <f aca="false">'2-9'!N34+CP1!P32+'2-12'!P34+CP4!N32+CP5!N31+CP6!N35+CP7!N32+CP8!N35</f>
        <v>1778228</v>
      </c>
      <c r="O34" s="14" t="n">
        <f aca="false">'2-9'!O34+CP1!Q32+'2-12'!Q34+CP4!O32+CP5!O31+CP6!O35+CP7!O32+CP8!O35</f>
        <v>0</v>
      </c>
      <c r="P34" s="14" t="n">
        <f aca="false">'2-9'!P34+CP1!R32+'2-12'!R34+CP4!P32+CP5!P31+CP6!P35+CP7!P32+CP8!P35</f>
        <v>1778228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9'!C35+CP1!C33+'2-12'!C35+CP4!C33+CP5!C32+CP6!C36+CP7!C33+CP8!C36</f>
        <v>3294115</v>
      </c>
      <c r="D35" s="14" t="n">
        <f aca="false">'2-9'!D35+CP1!D33+'2-12'!D35+CP4!D33+CP5!D32+CP6!D36+CP7!D33+CP8!D36</f>
        <v>3979220</v>
      </c>
      <c r="E35" s="14" t="n">
        <f aca="false">'2-9'!E35+CP1!E33+'2-12'!E35+CP4!E33+CP5!E32+CP6!E36+CP7!E33+CP8!E36</f>
        <v>39172</v>
      </c>
      <c r="F35" s="14" t="n">
        <f aca="false">'2-9'!F35+CP1!H33+'2-12'!H35+CP4!F33+CP5!F32+CP6!F36+CP7!F33+CP8!F36</f>
        <v>4045642</v>
      </c>
      <c r="G35" s="14" t="n">
        <f aca="false">'2-9'!G35+CP1!I33+'2-12'!I35+CP4!G33+CP5!G32+CP6!G36+CP7!G33+CP8!G36</f>
        <v>-15997</v>
      </c>
      <c r="H35" s="14" t="n">
        <f aca="false">'2-9'!H35+CP1!J33+'2-12'!J35+CP4!H33+CP5!H32+CP6!H36+CP7!H33+CP8!H36</f>
        <v>4029645</v>
      </c>
      <c r="I35" s="14" t="n">
        <f aca="false">'2-9'!I35+CP1!K33+'2-12'!K35+CP4!I33+CP5!I32+CP6!I36+CP7!I33+CP8!I36</f>
        <v>18571</v>
      </c>
      <c r="J35" s="14" t="n">
        <f aca="false">'2-9'!J35+CP1!L33+'2-12'!L35+CP4!J33+CP5!J32+CP6!J36+CP7!J33+CP8!J36</f>
        <v>4048216</v>
      </c>
      <c r="K35" s="14" t="n">
        <f aca="false">'2-9'!K35+CP1!M33+'2-12'!M35+CP4!K33+CP5!K32+CP6!K36+CP7!K33+CP8!K36</f>
        <v>0</v>
      </c>
      <c r="L35" s="14" t="n">
        <f aca="false">'2-9'!L35+CP1!N33+'2-12'!N35+CP4!L33+CP5!L32+CP6!L36+CP7!L33+CP8!L36</f>
        <v>4048216</v>
      </c>
      <c r="M35" s="14" t="n">
        <f aca="false">'2-9'!M35+CP1!O33+'2-12'!O35+CP4!M33+CP5!M32+CP6!M36+CP7!M33+CP8!M36</f>
        <v>246297</v>
      </c>
      <c r="N35" s="14" t="n">
        <f aca="false">'2-9'!N35+CP1!P33+'2-12'!P35+CP4!N33+CP5!N32+CP6!N36+CP7!N33+CP8!N36</f>
        <v>4294513</v>
      </c>
      <c r="O35" s="14" t="n">
        <f aca="false">'2-9'!O35+CP1!Q33+'2-12'!Q35+CP4!O33+CP5!O32+CP6!O36+CP7!O33+CP8!O36</f>
        <v>0</v>
      </c>
      <c r="P35" s="14" t="n">
        <f aca="false">'2-9'!P35+CP1!R33+'2-12'!R35+CP4!P33+CP5!P32+CP6!P36+CP7!P33+CP8!P36</f>
        <v>429451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9'!C36+CP1!C34+'2-12'!C36+CP4!C34+CP5!C33+CP6!C37+CP7!C34+CP8!C37</f>
        <v>179563</v>
      </c>
      <c r="D36" s="14" t="n">
        <f aca="false">'2-9'!D36+CP1!D34+'2-12'!D36+CP4!D34+CP5!D33+CP6!D37+CP7!D34+CP8!D37</f>
        <v>258350</v>
      </c>
      <c r="E36" s="14" t="n">
        <f aca="false">'2-9'!E36+CP1!E34+'2-12'!E36+CP4!E34+CP5!E33+CP6!E37+CP7!E34+CP8!E37</f>
        <v>3500</v>
      </c>
      <c r="F36" s="14" t="n">
        <f aca="false">'2-9'!F36+CP1!H34+'2-12'!H36+CP4!F34+CP5!F33+CP6!F37+CP7!F34+CP8!F37</f>
        <v>262600</v>
      </c>
      <c r="G36" s="14" t="n">
        <f aca="false">'2-9'!G36+CP1!I34+'2-12'!I36+CP4!G34+CP5!G33+CP6!G37+CP7!G34+CP8!G37</f>
        <v>117650</v>
      </c>
      <c r="H36" s="14" t="n">
        <f aca="false">'2-9'!H36+CP1!J34+'2-12'!J36+CP4!H34+CP5!H33+CP6!H37+CP7!H34+CP8!H37</f>
        <v>380250</v>
      </c>
      <c r="I36" s="14" t="n">
        <f aca="false">'2-9'!I36+CP1!K34+'2-12'!K36+CP4!I34+CP5!I33+CP6!I37+CP7!I34+CP8!I37</f>
        <v>0</v>
      </c>
      <c r="J36" s="14" t="n">
        <f aca="false">'2-9'!J36+CP1!L34+'2-12'!L36+CP4!J34+CP5!J33+CP6!J37+CP7!J34+CP8!J37</f>
        <v>380250</v>
      </c>
      <c r="K36" s="14" t="n">
        <f aca="false">'2-9'!K36+CP1!M34+'2-12'!M36+CP4!K34+CP5!K33+CP6!K37+CP7!K34+CP8!K37</f>
        <v>0</v>
      </c>
      <c r="L36" s="14" t="n">
        <f aca="false">'2-9'!L36+CP1!N34+'2-12'!N36+CP4!L34+CP5!L33+CP6!L37+CP7!L34+CP8!L37</f>
        <v>380250</v>
      </c>
      <c r="M36" s="14" t="n">
        <f aca="false">'2-9'!M36+CP1!O34+'2-12'!O36+CP4!M34+CP5!M33+CP6!M37+CP7!M34+CP8!M37</f>
        <v>124222</v>
      </c>
      <c r="N36" s="14" t="n">
        <f aca="false">'2-9'!N36+CP1!P34+'2-12'!P36+CP4!N34+CP5!N33+CP6!N37+CP7!N34+CP8!N37</f>
        <v>504472</v>
      </c>
      <c r="O36" s="14" t="n">
        <f aca="false">'2-9'!O36+CP1!Q34+'2-12'!Q36+CP4!O34+CP5!O33+CP6!O37+CP7!O34+CP8!O37</f>
        <v>0</v>
      </c>
      <c r="P36" s="14" t="n">
        <f aca="false">'2-9'!P36+CP1!R34+'2-12'!R36+CP4!P34+CP5!P33+CP6!P37+CP7!P34+CP8!P37</f>
        <v>504472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9'!C37+CP1!C35+'2-12'!C37+CP4!C35+CP5!C34+CP6!C38+CP7!C35+CP8!C38</f>
        <v>171563</v>
      </c>
      <c r="D37" s="14" t="n">
        <f aca="false">'2-9'!D37+CP1!D35+'2-12'!D37+CP4!D35+CP5!D34+CP6!D38+CP7!D35+CP8!D38</f>
        <v>222350</v>
      </c>
      <c r="E37" s="14" t="n">
        <f aca="false">'2-9'!E37+CP1!E35+'2-12'!E37+CP4!E35+CP5!E34+CP6!E38+CP7!E35+CP8!E38</f>
        <v>3500</v>
      </c>
      <c r="F37" s="14" t="n">
        <f aca="false">'2-9'!F37+CP1!H35+'2-12'!H37+CP4!F35+CP5!F34+CP6!F38+CP7!F35+CP8!F38</f>
        <v>226600</v>
      </c>
      <c r="G37" s="14" t="n">
        <f aca="false">'2-9'!G37+CP1!I35+'2-12'!I37+CP4!G35+CP5!G34+CP6!G38+CP7!G35+CP8!G38</f>
        <v>117650</v>
      </c>
      <c r="H37" s="14" t="n">
        <f aca="false">'2-9'!H37+CP1!J35+'2-12'!J37+CP4!H35+CP5!H34+CP6!H38+CP7!H35+CP8!H38</f>
        <v>344250</v>
      </c>
      <c r="I37" s="14" t="n">
        <f aca="false">'2-9'!I37+CP1!K35+'2-12'!K37+CP4!I35+CP5!I34+CP6!I38+CP7!I35+CP8!I38</f>
        <v>0</v>
      </c>
      <c r="J37" s="14" t="n">
        <f aca="false">'2-9'!J37+CP1!L35+'2-12'!L37+CP4!J35+CP5!J34+CP6!J38+CP7!J35+CP8!J38</f>
        <v>344250</v>
      </c>
      <c r="K37" s="14" t="n">
        <f aca="false">'2-9'!K37+CP1!M35+'2-12'!M37+CP4!K35+CP5!K34+CP6!K38+CP7!K35+CP8!K38</f>
        <v>0</v>
      </c>
      <c r="L37" s="14" t="n">
        <f aca="false">'2-9'!L37+CP1!N35+'2-12'!N37+CP4!L35+CP5!L34+CP6!L38+CP7!L35+CP8!L38</f>
        <v>344250</v>
      </c>
      <c r="M37" s="14" t="n">
        <f aca="false">'2-9'!M37+CP1!O35+'2-12'!O37+CP4!M35+CP5!M34+CP6!M38+CP7!M35+CP8!M38</f>
        <v>140222</v>
      </c>
      <c r="N37" s="14" t="n">
        <f aca="false">'2-9'!N37+CP1!P35+'2-12'!P37+CP4!N35+CP5!N34+CP6!N38+CP7!N35+CP8!N38</f>
        <v>484472</v>
      </c>
      <c r="O37" s="14" t="n">
        <f aca="false">'2-9'!O37+CP1!Q35+'2-12'!Q37+CP4!O35+CP5!O34+CP6!O38+CP7!O35+CP8!O38</f>
        <v>0</v>
      </c>
      <c r="P37" s="14" t="n">
        <f aca="false">'2-9'!P37+CP1!R35+'2-12'!R37+CP4!P35+CP5!P34+CP6!P38+CP7!P35+CP8!P38</f>
        <v>484472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9'!C38+CP1!C36+'2-12'!C38+CP4!C36+CP5!C35+CP6!C39+CP7!C36+CP8!C39</f>
        <v>8000</v>
      </c>
      <c r="D38" s="14" t="n">
        <f aca="false">'2-9'!D38+CP1!D36+'2-12'!D38+CP4!D36+CP5!D35+CP6!D39+CP7!D36+CP8!D39</f>
        <v>36000</v>
      </c>
      <c r="E38" s="14" t="n">
        <f aca="false">'2-9'!E38+CP1!E36+'2-12'!E38+CP4!E36+CP5!E35+CP6!E39+CP7!E36+CP8!E39</f>
        <v>0</v>
      </c>
      <c r="F38" s="14" t="n">
        <f aca="false">'2-9'!F38+CP1!H36+'2-12'!H38+CP4!F36+CP5!F35+CP6!F39+CP7!F36+CP8!F39</f>
        <v>36000</v>
      </c>
      <c r="G38" s="14" t="n">
        <f aca="false">'2-9'!G38+CP1!I36+'2-12'!I38+CP4!G36+CP5!G35+CP6!G39+CP7!G36+CP8!G39</f>
        <v>0</v>
      </c>
      <c r="H38" s="14" t="n">
        <f aca="false">'2-9'!H38+CP1!J36+'2-12'!J38+CP4!H36+CP5!H35+CP6!H39+CP7!H36+CP8!H39</f>
        <v>36000</v>
      </c>
      <c r="I38" s="14" t="n">
        <f aca="false">'2-9'!I38+CP1!K36+'2-12'!K38+CP4!I36+CP5!I35+CP6!I39+CP7!I36+CP8!I39</f>
        <v>0</v>
      </c>
      <c r="J38" s="14" t="n">
        <f aca="false">'2-9'!J38+CP1!L36+'2-12'!L38+CP4!J36+CP5!J35+CP6!J39+CP7!J36+CP8!J39</f>
        <v>36000</v>
      </c>
      <c r="K38" s="14" t="n">
        <f aca="false">'2-9'!K38+CP1!M36+'2-12'!M38+CP4!K36+CP5!K35+CP6!K39+CP7!K36+CP8!K39</f>
        <v>0</v>
      </c>
      <c r="L38" s="14" t="n">
        <f aca="false">'2-9'!L38+CP1!N36+'2-12'!N38+CP4!L36+CP5!L35+CP6!L39+CP7!L36+CP8!L39</f>
        <v>36000</v>
      </c>
      <c r="M38" s="14" t="n">
        <f aca="false">'2-9'!M38+CP1!O36+'2-12'!O38+CP4!M36+CP5!M35+CP6!M39+CP7!M36+CP8!M39</f>
        <v>-16000</v>
      </c>
      <c r="N38" s="14" t="n">
        <f aca="false">'2-9'!N38+CP1!P36+'2-12'!P38+CP4!N36+CP5!N35+CP6!N39+CP7!N36+CP8!N39</f>
        <v>20000</v>
      </c>
      <c r="O38" s="14" t="n">
        <f aca="false">'2-9'!O38+CP1!Q36+'2-12'!Q38+CP4!O36+CP5!O35+CP6!O39+CP7!O36+CP8!O39</f>
        <v>0</v>
      </c>
      <c r="P38" s="14" t="n">
        <f aca="false">'2-9'!P38+CP1!R36+'2-12'!R38+CP4!P36+CP5!P35+CP6!P39+CP7!P36+CP8!P39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n">
        <f aca="false">'2-9'!F39+CP1!H37+'2-12'!H39+CP4!F37+CP5!F36+CP6!F40+CP7!F37+CP8!F40</f>
        <v>0</v>
      </c>
      <c r="G39" s="14" t="n">
        <f aca="false">'2-9'!G39+CP1!I37+'2-12'!I39+CP4!G37+CP5!G36+CP6!G40+CP7!G37+CP8!G40</f>
        <v>232101</v>
      </c>
      <c r="H39" s="14" t="n">
        <f aca="false">'2-9'!H39+CP1!J37+'2-12'!J39+CP4!H37+CP5!H36+CP6!H40+CP7!H37+CP8!H40</f>
        <v>232101</v>
      </c>
      <c r="I39" s="14" t="n">
        <f aca="false">'2-9'!I39+CP1!K37+'2-12'!K39+CP4!I37+CP5!I36+CP6!I40+CP7!I37+CP8!I40</f>
        <v>2600</v>
      </c>
      <c r="J39" s="14" t="n">
        <f aca="false">'2-9'!J39+CP1!L37+'2-12'!L39+CP4!J37+CP5!J36+CP6!J40+CP7!J37+CP8!J40</f>
        <v>234701</v>
      </c>
      <c r="K39" s="14" t="n">
        <f aca="false">'2-9'!K39+CP1!M37+'2-12'!M39+CP4!K37+CP5!K36+CP6!K40+CP7!K37+CP8!K40</f>
        <v>0</v>
      </c>
      <c r="L39" s="14" t="n">
        <f aca="false">'2-9'!L39+CP1!N37+'2-12'!N39+CP4!L37+CP5!L36+CP6!L40+CP7!L37+CP8!L40</f>
        <v>234701</v>
      </c>
      <c r="M39" s="14" t="n">
        <f aca="false">'2-9'!M39+CP1!O37+'2-12'!O39+CP4!M37+CP5!M36+CP6!M40+CP7!M37+CP8!M40</f>
        <v>-1536</v>
      </c>
      <c r="N39" s="14" t="n">
        <f aca="false">'2-9'!N39+CP1!P37+'2-12'!P39+CP4!N37+CP5!N36+CP6!N40+CP7!N37+CP8!N40</f>
        <v>233165</v>
      </c>
      <c r="O39" s="14" t="n">
        <f aca="false">'2-9'!O39+CP1!Q37+'2-12'!Q39+CP4!O37+CP5!O36+CP6!O40+CP7!O37+CP8!O40</f>
        <v>0</v>
      </c>
      <c r="P39" s="14" t="n">
        <f aca="false">'2-9'!P39+CP1!R37+'2-12'!R39+CP4!P37+CP5!P36+CP6!P40+CP7!P37+CP8!P40</f>
        <v>233165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9'!C40+CP1!C38+'2-12'!C40+CP4!C38+CP5!C37+CP6!C41+CP7!C38+CP8!C41</f>
        <v>34060202</v>
      </c>
      <c r="D40" s="14" t="n">
        <f aca="false">'2-9'!D40+CP1!D38+'2-12'!D40+CP4!D38+CP5!D37+CP6!D41+CP7!D38+CP8!D41</f>
        <v>40886539</v>
      </c>
      <c r="E40" s="14" t="n">
        <f aca="false">'2-9'!E40+CP1!E38+'2-12'!E40+CP4!E38+CP5!E37+CP6!E41+CP7!E38+CP8!E41</f>
        <v>476000</v>
      </c>
      <c r="F40" s="14" t="n">
        <f aca="false">'2-9'!F40+CP1!H38+'2-12'!H40+CP4!F38+CP5!F37+CP6!F41+CP7!F38+CP8!F41</f>
        <v>40369096</v>
      </c>
      <c r="G40" s="14" t="n">
        <f aca="false">'2-9'!G40+CP1!I38+'2-12'!I40+CP4!G38+CP5!G37+CP6!G41+CP7!G38+CP8!G41</f>
        <v>607705</v>
      </c>
      <c r="H40" s="14" t="n">
        <f aca="false">'2-9'!H40+CP1!J38+'2-12'!J40+CP4!H38+CP5!H37+CP6!H41+CP7!H38+CP8!H41</f>
        <v>40976801</v>
      </c>
      <c r="I40" s="14" t="n">
        <f aca="false">'2-9'!I40+CP1!K38+'2-12'!K40+CP4!I38+CP5!I37+CP6!I41+CP7!I38+CP8!I41</f>
        <v>1500000</v>
      </c>
      <c r="J40" s="14" t="n">
        <f aca="false">'2-9'!J40+CP1!L38+'2-12'!L40+CP4!J38+CP5!J37+CP6!J41+CP7!J38+CP8!J41</f>
        <v>42476801</v>
      </c>
      <c r="K40" s="14" t="n">
        <f aca="false">'2-9'!K40+CP1!M38+'2-12'!M40+CP4!K38+CP5!K37+CP6!K41+CP7!K38+CP8!K41</f>
        <v>0</v>
      </c>
      <c r="L40" s="14" t="n">
        <f aca="false">'2-9'!L40+CP1!N38+'2-12'!N40+CP4!L38+CP5!L37+CP6!L41+CP7!L38+CP8!L41</f>
        <v>42476801</v>
      </c>
      <c r="M40" s="14" t="n">
        <f aca="false">'2-9'!M40+CP1!O38+'2-12'!O40+CP4!M38+CP5!M37+CP6!M41+CP7!M38+CP8!M41</f>
        <v>373007</v>
      </c>
      <c r="N40" s="14" t="n">
        <f aca="false">'2-9'!N40+CP1!P38+'2-12'!P40+CP4!N38+CP5!N37+CP6!N41+CP7!N38+CP8!N41</f>
        <v>42849808</v>
      </c>
      <c r="O40" s="14" t="n">
        <f aca="false">'2-9'!O40+CP1!Q38+'2-12'!Q40+CP4!O38+CP5!O37+CP6!O41+CP7!O38+CP8!O41</f>
        <v>0</v>
      </c>
      <c r="P40" s="14" t="n">
        <f aca="false">'2-9'!P40+CP1!R38+'2-12'!R40+CP4!P38+CP5!P37+CP6!P41+CP7!P38+CP8!P41</f>
        <v>4284980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9'!C41+CP1!C39+'2-12'!C41+CP4!C39+CP5!C38+CP6!C42+CP7!C39+CP8!C42</f>
        <v>963700</v>
      </c>
      <c r="D41" s="14" t="n">
        <f aca="false">'2-9'!D41+CP1!D39+'2-12'!D41+CP4!D39+CP5!D38+CP6!D42+CP7!D39+CP8!D42</f>
        <v>1636640</v>
      </c>
      <c r="E41" s="14" t="n">
        <f aca="false">'2-9'!E41+CP1!E39+'2-12'!E41+CP4!E39+CP5!E38+CP6!E42+CP7!E39+CP8!E42</f>
        <v>623405</v>
      </c>
      <c r="F41" s="14" t="n">
        <f aca="false">'2-9'!F41+CP1!H39+'2-12'!H41+CP4!F39+CP5!F38+CP6!F42+CP7!F39+CP8!F42</f>
        <v>2264545</v>
      </c>
      <c r="G41" s="14" t="n">
        <f aca="false">'2-9'!G41+CP1!I39+'2-12'!I41+CP4!G39+CP5!G38+CP6!G42+CP7!G39+CP8!G42</f>
        <v>-225551</v>
      </c>
      <c r="H41" s="14" t="n">
        <f aca="false">'2-9'!H41+CP1!J39+'2-12'!J41+CP4!H39+CP5!H38+CP6!H42+CP7!H39+CP8!H42</f>
        <v>2038994</v>
      </c>
      <c r="I41" s="14" t="n">
        <f aca="false">'2-9'!I41+CP1!K39+'2-12'!K41+CP4!I39+CP5!I38+CP6!I42+CP7!I39+CP8!I42</f>
        <v>0</v>
      </c>
      <c r="J41" s="14" t="n">
        <f aca="false">'2-9'!J41+CP1!L39+'2-12'!L41+CP4!J39+CP5!J38+CP6!J42+CP7!J39+CP8!J42</f>
        <v>2038994</v>
      </c>
      <c r="K41" s="14" t="n">
        <f aca="false">'2-9'!K41+CP1!M39+'2-12'!M41+CP4!K39+CP5!K38+CP6!K42+CP7!K39+CP8!K42</f>
        <v>0</v>
      </c>
      <c r="L41" s="14" t="n">
        <f aca="false">'2-9'!L41+CP1!N39+'2-12'!N41+CP4!L39+CP5!L38+CP6!L42+CP7!L39+CP8!L42</f>
        <v>2038994</v>
      </c>
      <c r="M41" s="14" t="n">
        <f aca="false">'2-9'!M41+CP1!O39+'2-12'!O41+CP4!M39+CP5!M38+CP6!M42+CP7!M39+CP8!M42</f>
        <v>140832</v>
      </c>
      <c r="N41" s="14" t="n">
        <f aca="false">'2-9'!N41+CP1!P39+'2-12'!P41+CP4!N39+CP5!N38+CP6!N42+CP7!N39+CP8!N42</f>
        <v>2179826</v>
      </c>
      <c r="O41" s="14" t="n">
        <f aca="false">'2-9'!O41+CP1!Q39+'2-12'!Q41+CP4!O39+CP5!O38+CP6!O42+CP7!O39+CP8!O42</f>
        <v>0</v>
      </c>
      <c r="P41" s="14" t="n">
        <f aca="false">'2-9'!P41+CP1!R39+'2-12'!R41+CP4!P39+CP5!P38+CP6!P42+CP7!P39+CP8!P42</f>
        <v>217982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9'!C42+CP1!C40+'2-12'!C42+CP4!C40+CP5!C39+CP6!C43+CP7!C40+CP8!C43</f>
        <v>301601</v>
      </c>
      <c r="D42" s="14" t="n">
        <f aca="false">'2-9'!D42+CP1!D40+'2-12'!D42+CP4!D40+CP5!D39+CP6!D43+CP7!D40+CP8!D43</f>
        <v>470905</v>
      </c>
      <c r="E42" s="14" t="n">
        <f aca="false">'2-9'!E42+CP1!E40+'2-12'!E42+CP4!E40+CP5!E39+CP6!E43+CP7!E40+CP8!E43</f>
        <v>161500</v>
      </c>
      <c r="F42" s="14" t="n">
        <f aca="false">'2-9'!F42+CP1!H40+'2-12'!H42+CP4!F40+CP5!F39+CP6!F43+CP7!F40+CP8!F43</f>
        <v>632405</v>
      </c>
      <c r="G42" s="14" t="n">
        <f aca="false">'2-9'!G42+CP1!I40+'2-12'!I42+CP4!G40+CP5!G39+CP6!G43+CP7!G40+CP8!G43</f>
        <v>-98736</v>
      </c>
      <c r="H42" s="14" t="n">
        <f aca="false">'2-9'!H42+CP1!J40+'2-12'!J42+CP4!H40+CP5!H39+CP6!H43+CP7!H40+CP8!H43</f>
        <v>533669</v>
      </c>
      <c r="I42" s="14" t="n">
        <f aca="false">'2-9'!I42+CP1!K40+'2-12'!K42+CP4!I40+CP5!I39+CP6!I43+CP7!I40+CP8!I43</f>
        <v>0</v>
      </c>
      <c r="J42" s="14" t="n">
        <f aca="false">'2-9'!J42+CP1!L40+'2-12'!L42+CP4!J40+CP5!J39+CP6!J43+CP7!J40+CP8!J43</f>
        <v>533669</v>
      </c>
      <c r="K42" s="14" t="n">
        <f aca="false">'2-9'!K42+CP1!M40+'2-12'!M42+CP4!K40+CP5!K39+CP6!K43+CP7!K40+CP8!K43</f>
        <v>0</v>
      </c>
      <c r="L42" s="14" t="n">
        <f aca="false">'2-9'!L42+CP1!N40+'2-12'!N42+CP4!L40+CP5!L39+CP6!L43+CP7!L40+CP8!L43</f>
        <v>533669</v>
      </c>
      <c r="M42" s="14" t="n">
        <f aca="false">'2-9'!M42+CP1!O40+'2-12'!O42+CP4!M40+CP5!M39+CP6!M43+CP7!M40+CP8!M43</f>
        <v>-92062</v>
      </c>
      <c r="N42" s="14" t="n">
        <f aca="false">'2-9'!N42+CP1!P40+'2-12'!P42+CP4!N40+CP5!N39+CP6!N43+CP7!N40+CP8!N43</f>
        <v>441607</v>
      </c>
      <c r="O42" s="14" t="n">
        <f aca="false">'2-9'!O42+CP1!Q40+'2-12'!Q42+CP4!O40+CP5!O39+CP6!O43+CP7!O40+CP8!O43</f>
        <v>0</v>
      </c>
      <c r="P42" s="14" t="n">
        <f aca="false">'2-9'!P42+CP1!R40+'2-12'!R42+CP4!P40+CP5!P39+CP6!P43+CP7!P40+CP8!P43</f>
        <v>44160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9'!C43+CP1!C41+'2-12'!C43+CP4!C41+CP5!C40+CP6!C44+CP7!C41+CP8!C44</f>
        <v>90445</v>
      </c>
      <c r="D43" s="14" t="n">
        <f aca="false">'2-9'!D43+CP1!D41+'2-12'!D43+CP4!D41+CP5!D40+CP6!D44+CP7!D41+CP8!D44</f>
        <v>444940</v>
      </c>
      <c r="E43" s="14" t="n">
        <f aca="false">'2-9'!E43+CP1!E41+'2-12'!E43+CP4!E41+CP5!E40+CP6!E44+CP7!E41+CP8!E44</f>
        <v>-107500</v>
      </c>
      <c r="F43" s="14" t="n">
        <f aca="false">'2-9'!F43+CP1!H41+'2-12'!H43+CP4!F41+CP5!F40+CP6!F44+CP7!F41+CP8!F44</f>
        <v>337440</v>
      </c>
      <c r="G43" s="14" t="n">
        <f aca="false">'2-9'!G43+CP1!I41+'2-12'!I43+CP4!G41+CP5!G40+CP6!G44+CP7!G41+CP8!G44</f>
        <v>-49705</v>
      </c>
      <c r="H43" s="14" t="n">
        <f aca="false">'2-9'!H43+CP1!J41+'2-12'!J43+CP4!H41+CP5!H40+CP6!H44+CP7!H41+CP8!H44</f>
        <v>287735</v>
      </c>
      <c r="I43" s="14" t="n">
        <f aca="false">'2-9'!I43+CP1!K41+'2-12'!K43+CP4!I41+CP5!I40+CP6!I44+CP7!I41+CP8!I44</f>
        <v>0</v>
      </c>
      <c r="J43" s="14" t="n">
        <f aca="false">'2-9'!J43+CP1!L41+'2-12'!L43+CP4!J41+CP5!J40+CP6!J44+CP7!J41+CP8!J44</f>
        <v>287735</v>
      </c>
      <c r="K43" s="14" t="n">
        <f aca="false">'2-9'!K43+CP1!M41+'2-12'!M43+CP4!K41+CP5!K40+CP6!K44+CP7!K41+CP8!K44</f>
        <v>0</v>
      </c>
      <c r="L43" s="14" t="n">
        <f aca="false">'2-9'!L43+CP1!N41+'2-12'!N43+CP4!L41+CP5!L40+CP6!L44+CP7!L41+CP8!L44</f>
        <v>287735</v>
      </c>
      <c r="M43" s="14" t="n">
        <f aca="false">'2-9'!M43+CP1!O41+'2-12'!O43+CP4!M41+CP5!M40+CP6!M44+CP7!M41+CP8!M44</f>
        <v>-55445</v>
      </c>
      <c r="N43" s="14" t="n">
        <f aca="false">'2-9'!N43+CP1!P41+'2-12'!P43+CP4!N41+CP5!N40+CP6!N44+CP7!N41+CP8!N44</f>
        <v>232290</v>
      </c>
      <c r="O43" s="14" t="n">
        <f aca="false">'2-9'!O43+CP1!Q41+'2-12'!Q43+CP4!O41+CP5!O40+CP6!O44+CP7!O41+CP8!O44</f>
        <v>0</v>
      </c>
      <c r="P43" s="14" t="n">
        <f aca="false">'2-9'!P43+CP1!R41+'2-12'!R43+CP4!P41+CP5!P40+CP6!P44+CP7!P41+CP8!P44</f>
        <v>232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n">
        <f aca="false">'2-9'!C44+CP1!C42+'2-12'!C44+CP4!C42+CP5!C41+CP6!C45+CP7!C42+CP8!C45</f>
        <v>0</v>
      </c>
      <c r="D44" s="14"/>
      <c r="E44" s="14"/>
      <c r="F44" s="14"/>
      <c r="G44" s="14" t="n">
        <f aca="false">'2-9'!G44+CP1!I42+'2-12'!I44+CP4!G42+CP5!G41+CP6!G45+CP7!G42+CP8!G45</f>
        <v>0</v>
      </c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n">
        <f aca="false">'2-9'!C45+CP1!C43+'2-12'!C45+CP4!C43+CP5!C42+CP6!C46+CP7!C43+CP8!C46</f>
        <v>0</v>
      </c>
      <c r="D45" s="14"/>
      <c r="E45" s="14"/>
      <c r="F45" s="14"/>
      <c r="G45" s="14" t="n">
        <f aca="false">'2-9'!G45+CP1!I43+'2-12'!I45+CP4!G43+CP5!G42+CP6!G46+CP7!G43+CP8!G46</f>
        <v>0</v>
      </c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9'!C46+CP1!C44+'2-12'!C46+CP4!C44+CP5!C43+CP6!C47+CP7!C44+CP8!C47</f>
        <v>571654</v>
      </c>
      <c r="D46" s="14" t="n">
        <f aca="false">'2-9'!D46+CP1!D44+'2-12'!D46+CP4!D44+CP5!D43+CP6!D47+CP7!D44+CP8!D47</f>
        <v>720795</v>
      </c>
      <c r="E46" s="14" t="n">
        <f aca="false">'2-9'!E46+CP1!E44+'2-12'!E46+CP4!E44+CP5!E43+CP6!E47+CP7!E44+CP8!E47</f>
        <v>569405</v>
      </c>
      <c r="F46" s="14" t="n">
        <f aca="false">'2-9'!F46+CP1!H44+'2-12'!H46+CP4!F44+CP5!F43+CP6!F47+CP7!F44+CP8!F47</f>
        <v>1294700</v>
      </c>
      <c r="G46" s="14" t="n">
        <f aca="false">'2-9'!G46+CP1!I44+'2-12'!I46+CP4!G44+CP5!G43+CP6!G47+CP7!G44+CP8!G47</f>
        <v>-77110</v>
      </c>
      <c r="H46" s="14" t="n">
        <f aca="false">'2-9'!H46+CP1!J44+'2-12'!J46+CP4!H44+CP5!H43+CP6!H47+CP7!H44+CP8!H47</f>
        <v>1217590</v>
      </c>
      <c r="I46" s="14" t="n">
        <f aca="false">'2-9'!I46+CP1!K44+'2-12'!K46+CP4!I44+CP5!I43+CP6!I47+CP7!I44+CP8!I47</f>
        <v>0</v>
      </c>
      <c r="J46" s="14" t="n">
        <f aca="false">'2-9'!J46+CP1!L44+'2-12'!L46+CP4!J44+CP5!J43+CP6!J47+CP7!J44+CP8!J47</f>
        <v>1217590</v>
      </c>
      <c r="K46" s="14" t="n">
        <f aca="false">'2-9'!K46+CP1!M44+'2-12'!M46+CP4!K44+CP5!K43+CP6!K47+CP7!K44+CP8!K47</f>
        <v>0</v>
      </c>
      <c r="L46" s="14" t="n">
        <f aca="false">'2-9'!L46+CP1!N44+'2-12'!N46+CP4!L44+CP5!L43+CP6!L47+CP7!L44+CP8!L47</f>
        <v>1217590</v>
      </c>
      <c r="M46" s="14" t="n">
        <f aca="false">'2-9'!M46+CP1!O44+'2-12'!O46+CP4!M44+CP5!M43+CP6!M47+CP7!M44+CP8!M47</f>
        <v>288339</v>
      </c>
      <c r="N46" s="14" t="n">
        <f aca="false">'2-9'!N46+CP1!P44+'2-12'!P46+CP4!N44+CP5!N43+CP6!N47+CP7!N44+CP8!N47</f>
        <v>1505929</v>
      </c>
      <c r="O46" s="14" t="n">
        <f aca="false">'2-9'!O46+CP1!Q44+'2-12'!Q46+CP4!O44+CP5!O43+CP6!O47+CP7!O44+CP8!O47</f>
        <v>0</v>
      </c>
      <c r="P46" s="14" t="n">
        <f aca="false">'2-9'!P46+CP1!R44+'2-12'!R46+CP4!P44+CP5!P43+CP6!P47+CP7!P44+CP8!P47</f>
        <v>1505929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9'!C47+CP1!C45+'2-12'!C47+CP4!C45+CP5!C44+CP6!C48+CP7!C45+CP8!C48</f>
        <v>14438147</v>
      </c>
      <c r="D47" s="14" t="n">
        <f aca="false">'2-9'!D47+CP1!D45+'2-12'!D47+CP4!D45+CP5!D44+CP6!D48+CP7!D45+CP8!D48</f>
        <v>18141020</v>
      </c>
      <c r="E47" s="14" t="n">
        <f aca="false">'2-9'!E47+CP1!E45+'2-12'!E47+CP4!E45+CP5!E44+CP6!E48+CP7!E45+CP8!E48</f>
        <v>-1347383</v>
      </c>
      <c r="F47" s="14" t="n">
        <f aca="false">'2-9'!F47+CP1!H45+'2-12'!H47+CP4!F45+CP5!F44+CP6!F48+CP7!F45+CP8!F48</f>
        <v>15221833</v>
      </c>
      <c r="G47" s="14" t="n">
        <f aca="false">'2-9'!G47+CP1!I45+'2-12'!I47+CP4!G45+CP5!G44+CP6!G48+CP7!G45+CP8!G48</f>
        <v>-516999</v>
      </c>
      <c r="H47" s="14" t="n">
        <f aca="false">'2-9'!H47+CP1!J45+'2-12'!J47+CP4!H45+CP5!H44+CP6!H48+CP7!H45+CP8!H48</f>
        <v>14704834</v>
      </c>
      <c r="I47" s="14" t="n">
        <f aca="false">'2-9'!I47+CP1!K45+'2-12'!K47+CP4!I45+CP5!I44+CP6!I48+CP7!I45+CP8!I48</f>
        <v>1500000</v>
      </c>
      <c r="J47" s="14" t="n">
        <f aca="false">'2-9'!J47+CP1!L45+'2-12'!L47+CP4!J45+CP5!J44+CP6!J48+CP7!J45+CP8!J48</f>
        <v>16204834</v>
      </c>
      <c r="K47" s="14" t="n">
        <f aca="false">'2-9'!K47+CP1!M45+'2-12'!M47+CP4!K45+CP5!K44+CP6!K48+CP7!K45+CP8!K48</f>
        <v>0</v>
      </c>
      <c r="L47" s="14" t="n">
        <f aca="false">'2-9'!L47+CP1!N45+'2-12'!N47+CP4!L45+CP5!L44+CP6!L48+CP7!L45+CP8!L48</f>
        <v>16204834</v>
      </c>
      <c r="M47" s="14" t="n">
        <f aca="false">'2-9'!M47+CP1!O45+'2-12'!O47+CP4!M45+CP5!M44+CP6!M48+CP7!M45+CP8!M48</f>
        <v>-883178</v>
      </c>
      <c r="N47" s="14" t="n">
        <f aca="false">'2-9'!N47+CP1!P45+'2-12'!P47+CP4!N45+CP5!N44+CP6!N48+CP7!N45+CP8!N48</f>
        <v>15321656</v>
      </c>
      <c r="O47" s="14" t="n">
        <f aca="false">'2-9'!O47+CP1!Q45+'2-12'!Q47+CP4!O45+CP5!O44+CP6!O48+CP7!O45+CP8!O48</f>
        <v>0</v>
      </c>
      <c r="P47" s="14" t="n">
        <f aca="false">'2-9'!P47+CP1!R45+'2-12'!R47+CP4!P45+CP5!P44+CP6!P48+CP7!P45+CP8!P48</f>
        <v>1532165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9'!C48+CP1!C46+'2-12'!C48+CP4!C46+CP5!C45+CP6!C49+CP7!C46+CP8!C49</f>
        <v>14308147</v>
      </c>
      <c r="D48" s="14" t="n">
        <f aca="false">'2-9'!D48+CP1!D46+'2-12'!D48+CP4!D46+CP5!D45+CP6!D49+CP7!D46+CP8!D49</f>
        <v>17880020</v>
      </c>
      <c r="E48" s="14" t="n">
        <f aca="false">'2-9'!E48+CP1!E46+'2-12'!E48+CP4!E46+CP5!E45+CP6!E49+CP7!E46+CP8!E49</f>
        <v>-1447383</v>
      </c>
      <c r="F48" s="14" t="n">
        <f aca="false">'2-9'!F48+CP1!H46+'2-12'!H48+CP4!F46+CP5!F45+CP6!F49+CP7!F46+CP8!F49</f>
        <v>14860833</v>
      </c>
      <c r="G48" s="14" t="n">
        <f aca="false">'2-9'!G48+CP1!I46+'2-12'!I48+CP4!G46+CP5!G45+CP6!G49+CP7!G46+CP8!G49</f>
        <v>-507499</v>
      </c>
      <c r="H48" s="14" t="n">
        <f aca="false">'2-9'!H48+CP1!J46+'2-12'!J48+CP4!H46+CP5!H45+CP6!H49+CP7!H46+CP8!H49</f>
        <v>14353334</v>
      </c>
      <c r="I48" s="14" t="n">
        <f aca="false">'2-9'!I48+CP1!K46+'2-12'!K48+CP4!I46+CP5!I45+CP6!I49+CP7!I46+CP8!I49</f>
        <v>1500000</v>
      </c>
      <c r="J48" s="14" t="n">
        <f aca="false">'2-9'!J48+CP1!L46+'2-12'!L48+CP4!J46+CP5!J45+CP6!J49+CP7!J46+CP8!J49</f>
        <v>15853334</v>
      </c>
      <c r="K48" s="14" t="n">
        <f aca="false">'2-9'!K48+CP1!M46+'2-12'!M48+CP4!K46+CP5!K45+CP6!K49+CP7!K46+CP8!K49</f>
        <v>0</v>
      </c>
      <c r="L48" s="14" t="n">
        <f aca="false">'2-9'!L48+CP1!N46+'2-12'!N48+CP4!L46+CP5!L45+CP6!L49+CP7!L46+CP8!L49</f>
        <v>15853334</v>
      </c>
      <c r="M48" s="14" t="n">
        <f aca="false">'2-9'!M48+CP1!O46+'2-12'!O48+CP4!M46+CP5!M45+CP6!M49+CP7!M46+CP8!M49</f>
        <v>-851178</v>
      </c>
      <c r="N48" s="14" t="n">
        <f aca="false">'2-9'!N48+CP1!P46+'2-12'!P48+CP4!N46+CP5!N45+CP6!N49+CP7!N46+CP8!N49</f>
        <v>15002156</v>
      </c>
      <c r="O48" s="14" t="n">
        <f aca="false">'2-9'!O48+CP1!Q46+'2-12'!Q48+CP4!O46+CP5!O45+CP6!O49+CP7!O46+CP8!O49</f>
        <v>0</v>
      </c>
      <c r="P48" s="14" t="n">
        <f aca="false">'2-9'!P48+CP1!R46+'2-12'!R48+CP4!P46+CP5!P45+CP6!P49+CP7!P46+CP8!P49</f>
        <v>15002156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9'!C49+CP1!C47+'2-12'!C49+CP4!C47+CP5!C46+CP6!C50+CP7!C47+CP8!C50</f>
        <v>130000</v>
      </c>
      <c r="D49" s="14" t="n">
        <f aca="false">'2-9'!D49+CP1!D47+'2-12'!D49+CP4!D47+CP5!D46+CP6!D50+CP7!D47+CP8!D50</f>
        <v>261000</v>
      </c>
      <c r="E49" s="14" t="n">
        <f aca="false">'2-9'!E49+CP1!E47+'2-12'!E49+CP4!E47+CP5!E46+CP6!E50+CP7!E47+CP8!E50</f>
        <v>100000</v>
      </c>
      <c r="F49" s="14" t="n">
        <f aca="false">'2-9'!F49+CP1!H47+'2-12'!H49+CP4!F47+CP5!F46+CP6!F50+CP7!F47+CP8!F50</f>
        <v>361000</v>
      </c>
      <c r="G49" s="14" t="n">
        <f aca="false">'2-9'!G49+CP1!I47+'2-12'!I49+CP4!G47+CP5!G46+CP6!G50+CP7!G47+CP8!G50</f>
        <v>-9500</v>
      </c>
      <c r="H49" s="14" t="n">
        <f aca="false">'2-9'!H49+CP1!J47+'2-12'!J49+CP4!H47+CP5!H46+CP6!H50+CP7!H47+CP8!H50</f>
        <v>351500</v>
      </c>
      <c r="I49" s="14" t="n">
        <f aca="false">'2-9'!I49+CP1!K47+'2-12'!K49+CP4!I47+CP5!I46+CP6!I50+CP7!I47+CP8!I50</f>
        <v>0</v>
      </c>
      <c r="J49" s="14" t="n">
        <f aca="false">'2-9'!J49+CP1!L47+'2-12'!L49+CP4!J47+CP5!J46+CP6!J50+CP7!J47+CP8!J50</f>
        <v>351500</v>
      </c>
      <c r="K49" s="14" t="n">
        <f aca="false">'2-9'!K49+CP1!M47+'2-12'!M49+CP4!K47+CP5!K46+CP6!K50+CP7!K47+CP8!K50</f>
        <v>0</v>
      </c>
      <c r="L49" s="14" t="n">
        <f aca="false">'2-9'!L49+CP1!N47+'2-12'!N49+CP4!L47+CP5!L46+CP6!L50+CP7!L47+CP8!L50</f>
        <v>351500</v>
      </c>
      <c r="M49" s="14" t="n">
        <f aca="false">'2-9'!M49+CP1!O47+'2-12'!O49+CP4!M47+CP5!M46+CP6!M50+CP7!M47+CP8!M50</f>
        <v>-32000</v>
      </c>
      <c r="N49" s="14" t="n">
        <f aca="false">'2-9'!N49+CP1!P47+'2-12'!P49+CP4!N47+CP5!N46+CP6!N50+CP7!N47+CP8!N50</f>
        <v>319500</v>
      </c>
      <c r="O49" s="14" t="n">
        <f aca="false">'2-9'!O49+CP1!Q47+'2-12'!Q49+CP4!O47+CP5!O46+CP6!O50+CP7!O47+CP8!O50</f>
        <v>0</v>
      </c>
      <c r="P49" s="14" t="n">
        <f aca="false">'2-9'!P49+CP1!R47+'2-12'!R49+CP4!P47+CP5!P46+CP6!P50+CP7!P47+CP8!P50</f>
        <v>31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9'!C50+CP1!C48+'2-12'!C50+CP4!C48+CP5!C47+CP6!C51+CP7!C48+CP8!C51</f>
        <v>1077872</v>
      </c>
      <c r="D50" s="14" t="n">
        <f aca="false">'2-9'!D50+CP1!D48+'2-12'!D50+CP4!D48+CP5!D47+CP6!D51+CP7!D48+CP8!D51</f>
        <v>1592027</v>
      </c>
      <c r="E50" s="14" t="n">
        <f aca="false">'2-9'!E50+CP1!E48+'2-12'!E50+CP4!E48+CP5!E47+CP6!E51+CP7!E48+CP8!E51</f>
        <v>-178527</v>
      </c>
      <c r="F50" s="14" t="n">
        <f aca="false">'2-9'!F50+CP1!H48+'2-12'!H50+CP4!F48+CP5!F47+CP6!F51+CP7!F48+CP8!F51</f>
        <v>1458500</v>
      </c>
      <c r="G50" s="14" t="n">
        <f aca="false">'2-9'!G50+CP1!I48+'2-12'!I50+CP4!G48+CP5!G47+CP6!G51+CP7!G48+CP8!G51</f>
        <v>-233314</v>
      </c>
      <c r="H50" s="14" t="n">
        <f aca="false">'2-9'!H50+CP1!J48+'2-12'!J50+CP4!H48+CP5!H47+CP6!H51+CP7!H48+CP8!H51</f>
        <v>1225186</v>
      </c>
      <c r="I50" s="14" t="n">
        <f aca="false">'2-9'!I50+CP1!K48+'2-12'!K50+CP4!I48+CP5!I47+CP6!I51+CP7!I48+CP8!I51</f>
        <v>0</v>
      </c>
      <c r="J50" s="14" t="n">
        <f aca="false">'2-9'!J50+CP1!L48+'2-12'!L50+CP4!J48+CP5!J47+CP6!J51+CP7!J48+CP8!J51</f>
        <v>1225186</v>
      </c>
      <c r="K50" s="14" t="n">
        <f aca="false">'2-9'!K50+CP1!M48+'2-12'!M50+CP4!K48+CP5!K47+CP6!K51+CP7!K48+CP8!K51</f>
        <v>0</v>
      </c>
      <c r="L50" s="14" t="n">
        <f aca="false">'2-9'!L50+CP1!N48+'2-12'!N50+CP4!L48+CP5!L47+CP6!L51+CP7!L48+CP8!L51</f>
        <v>1225186</v>
      </c>
      <c r="M50" s="14" t="n">
        <f aca="false">'2-9'!M50+CP1!O48+'2-12'!O50+CP4!M48+CP5!M47+CP6!M51+CP7!M48+CP8!M51</f>
        <v>-154186</v>
      </c>
      <c r="N50" s="14" t="n">
        <f aca="false">'2-9'!N50+CP1!P48+'2-12'!P50+CP4!N48+CP5!N47+CP6!N51+CP7!N48+CP8!N51</f>
        <v>1071000</v>
      </c>
      <c r="O50" s="14" t="n">
        <f aca="false">'2-9'!O50+CP1!Q48+'2-12'!Q50+CP4!O48+CP5!O47+CP6!O51+CP7!O48+CP8!O51</f>
        <v>0</v>
      </c>
      <c r="P50" s="14" t="n">
        <f aca="false">'2-9'!P50+CP1!R48+'2-12'!R50+CP4!P48+CP5!P47+CP6!P51+CP7!P48+CP8!P51</f>
        <v>1071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9'!C51+CP1!C49+'2-12'!C51+CP4!C49+CP5!C48+CP6!C52+CP7!C49+CP8!C52</f>
        <v>790924</v>
      </c>
      <c r="D51" s="14" t="n">
        <f aca="false">'2-9'!D51+CP1!D49+'2-12'!D51+CP4!D49+CP5!D48+CP6!D52+CP7!D49+CP8!D52</f>
        <v>1111187</v>
      </c>
      <c r="E51" s="14" t="n">
        <f aca="false">'2-9'!E51+CP1!E49+'2-12'!E51+CP4!E49+CP5!E48+CP6!E52+CP7!E49+CP8!E52</f>
        <v>-96117</v>
      </c>
      <c r="F51" s="14" t="n">
        <f aca="false">'2-9'!F51+CP1!H49+'2-12'!H51+CP4!F49+CP5!F48+CP6!F52+CP7!F49+CP8!F52</f>
        <v>1048820</v>
      </c>
      <c r="G51" s="14" t="n">
        <f aca="false">'2-9'!G51+CP1!I49+'2-12'!I51+CP4!G49+CP5!G48+CP6!G52+CP7!G49+CP8!G52</f>
        <v>-248750</v>
      </c>
      <c r="H51" s="14" t="n">
        <f aca="false">'2-9'!H51+CP1!J49+'2-12'!J51+CP4!H49+CP5!H48+CP6!H52+CP7!H49+CP8!H52</f>
        <v>800070</v>
      </c>
      <c r="I51" s="14" t="n">
        <f aca="false">'2-9'!I51+CP1!K49+'2-12'!K51+CP4!I49+CP5!I48+CP6!I52+CP7!I49+CP8!I52</f>
        <v>0</v>
      </c>
      <c r="J51" s="14" t="n">
        <f aca="false">'2-9'!J51+CP1!L49+'2-12'!L51+CP4!J49+CP5!J48+CP6!J52+CP7!J49+CP8!J52</f>
        <v>800070</v>
      </c>
      <c r="K51" s="14" t="n">
        <f aca="false">'2-9'!K51+CP1!M49+'2-12'!M51+CP4!K49+CP5!K48+CP6!K52+CP7!K49+CP8!K52</f>
        <v>0</v>
      </c>
      <c r="L51" s="14" t="n">
        <f aca="false">'2-9'!L51+CP1!N49+'2-12'!N51+CP4!L49+CP5!L48+CP6!L52+CP7!L49+CP8!L52</f>
        <v>800070</v>
      </c>
      <c r="M51" s="14" t="n">
        <f aca="false">'2-9'!M51+CP1!O49+'2-12'!O51+CP4!M49+CP5!M48+CP6!M52+CP7!M49+CP8!M52</f>
        <v>-156570</v>
      </c>
      <c r="N51" s="14" t="n">
        <f aca="false">'2-9'!N51+CP1!P49+'2-12'!P51+CP4!N49+CP5!N48+CP6!N52+CP7!N49+CP8!N52</f>
        <v>643500</v>
      </c>
      <c r="O51" s="14" t="n">
        <f aca="false">'2-9'!O51+CP1!Q49+'2-12'!Q51+CP4!O49+CP5!O48+CP6!O52+CP7!O49+CP8!O52</f>
        <v>0</v>
      </c>
      <c r="P51" s="14" t="n">
        <f aca="false">'2-9'!P51+CP1!R49+'2-12'!R51+CP4!P49+CP5!P48+CP6!P52+CP7!P49+CP8!P52</f>
        <v>6435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f aca="false">'2-9'!C52+CP1!C50+'2-12'!C52+CP4!C50+CP5!C49+CP6!C53+CP7!C50+CP8!C53</f>
        <v>286948</v>
      </c>
      <c r="D52" s="14" t="n">
        <f aca="false">'2-9'!D52+CP1!D50+'2-12'!D52+CP4!D50+CP5!D49+CP6!D53+CP7!D50+CP8!D53</f>
        <v>480840</v>
      </c>
      <c r="E52" s="14" t="n">
        <f aca="false">'2-9'!E52+CP1!E50+'2-12'!E52+CP4!E50+CP5!E49+CP6!E53+CP7!E50+CP8!E53</f>
        <v>-82410</v>
      </c>
      <c r="F52" s="14" t="n">
        <f aca="false">'2-9'!F52+CP1!H50+'2-12'!H52+CP4!F50+CP5!F49+CP6!F53+CP7!F50+CP8!F53</f>
        <v>409680</v>
      </c>
      <c r="G52" s="14" t="n">
        <f aca="false">'2-9'!G52+CP1!I50+'2-12'!I52+CP4!G50+CP5!G49+CP6!G53+CP7!G50+CP8!G53</f>
        <v>15436</v>
      </c>
      <c r="H52" s="14" t="n">
        <f aca="false">'2-9'!H52+CP1!J50+'2-12'!J52+CP4!H50+CP5!H49+CP6!H53+CP7!H50+CP8!H53</f>
        <v>425116</v>
      </c>
      <c r="I52" s="14" t="n">
        <f aca="false">'2-9'!I52+CP1!K50+'2-12'!K52+CP4!I50+CP5!I49+CP6!I53+CP7!I50+CP8!I53</f>
        <v>0</v>
      </c>
      <c r="J52" s="14" t="n">
        <f aca="false">'2-9'!J52+CP1!L50+'2-12'!L52+CP4!J50+CP5!J49+CP6!J53+CP7!J50+CP8!J53</f>
        <v>425116</v>
      </c>
      <c r="K52" s="14" t="n">
        <f aca="false">'2-9'!K52+CP1!M50+'2-12'!M52+CP4!K50+CP5!K49+CP6!K53+CP7!K50+CP8!K53</f>
        <v>0</v>
      </c>
      <c r="L52" s="14" t="n">
        <f aca="false">'2-9'!L52+CP1!N50+'2-12'!N52+CP4!L50+CP5!L49+CP6!L53+CP7!L50+CP8!L53</f>
        <v>425116</v>
      </c>
      <c r="M52" s="14" t="n">
        <f aca="false">'2-9'!M52+CP1!O50+'2-12'!O52+CP4!M50+CP5!M49+CP6!M53+CP7!M50+CP8!M53</f>
        <v>2384</v>
      </c>
      <c r="N52" s="14" t="n">
        <f aca="false">'2-9'!N52+CP1!P50+'2-12'!P52+CP4!N50+CP5!N49+CP6!N53+CP7!N50+CP8!N53</f>
        <v>427500</v>
      </c>
      <c r="O52" s="14" t="n">
        <f aca="false">'2-9'!O52+CP1!Q50+'2-12'!Q52+CP4!O50+CP5!O49+CP6!O53+CP7!O50+CP8!O53</f>
        <v>0</v>
      </c>
      <c r="P52" s="14" t="n">
        <f aca="false">'2-9'!P52+CP1!R50+'2-12'!R52+CP4!P50+CP5!P49+CP6!P53+CP7!P50+CP8!P53</f>
        <v>4275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9'!C53+CP1!C51+'2-12'!C53+CP4!C51+CP5!C50+CP6!C54+CP7!C51+CP8!C54</f>
        <v>9588478</v>
      </c>
      <c r="D53" s="14" t="n">
        <f aca="false">'2-9'!D53+CP1!D51+'2-12'!D53+CP4!D51+CP5!D50+CP6!D54+CP7!D51+CP8!D54</f>
        <v>11971469</v>
      </c>
      <c r="E53" s="14" t="n">
        <f aca="false">'2-9'!E53+CP1!E51+'2-12'!E53+CP4!E51+CP5!E50+CP6!E54+CP7!E51+CP8!E54</f>
        <v>1416268</v>
      </c>
      <c r="F53" s="14" t="n">
        <f aca="false">'2-9'!F53+CP1!H51+'2-12'!H53+CP4!F51+CP5!F50+CP6!F54+CP7!F51+CP8!F54</f>
        <v>13867737</v>
      </c>
      <c r="G53" s="14" t="n">
        <f aca="false">'2-9'!G53+CP1!I51+'2-12'!I53+CP4!G51+CP5!G50+CP6!G54+CP7!G51+CP8!G54</f>
        <v>580659</v>
      </c>
      <c r="H53" s="14" t="n">
        <f aca="false">'2-9'!H53+CP1!J51+'2-12'!J53+CP4!H51+CP5!H50+CP6!H54+CP7!H51+CP8!H54</f>
        <v>14448396</v>
      </c>
      <c r="I53" s="14" t="n">
        <f aca="false">'2-9'!I53+CP1!K51+'2-12'!K53+CP4!I51+CP5!I50+CP6!I54+CP7!I51+CP8!I54</f>
        <v>0</v>
      </c>
      <c r="J53" s="14" t="n">
        <f aca="false">'2-9'!J53+CP1!L51+'2-12'!L53+CP4!J51+CP5!J50+CP6!J54+CP7!J51+CP8!J54</f>
        <v>14448396</v>
      </c>
      <c r="K53" s="14" t="n">
        <f aca="false">'2-9'!K53+CP1!M51+'2-12'!M53+CP4!K51+CP5!K50+CP6!K54+CP7!K51+CP8!K54</f>
        <v>0</v>
      </c>
      <c r="L53" s="14" t="n">
        <f aca="false">'2-9'!L53+CP1!N51+'2-12'!N53+CP4!L51+CP5!L50+CP6!L54+CP7!L51+CP8!L54</f>
        <v>14448396</v>
      </c>
      <c r="M53" s="14" t="n">
        <f aca="false">'2-9'!M53+CP1!O51+'2-12'!O53+CP4!M51+CP5!M50+CP6!M54+CP7!M51+CP8!M54</f>
        <v>-598320</v>
      </c>
      <c r="N53" s="14" t="n">
        <f aca="false">'2-9'!N53+CP1!P51+'2-12'!P53+CP4!N51+CP5!N50+CP6!N54+CP7!N51+CP8!N54</f>
        <v>13850076</v>
      </c>
      <c r="O53" s="14" t="n">
        <f aca="false">'2-9'!O53+CP1!Q51+'2-12'!Q53+CP4!O51+CP5!O50+CP6!O54+CP7!O51+CP8!O54</f>
        <v>0</v>
      </c>
      <c r="P53" s="14" t="n">
        <f aca="false">'2-9'!P53+CP1!R51+'2-12'!R53+CP4!P51+CP5!P50+CP6!P54+CP7!P51+CP8!P54</f>
        <v>1385007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9'!C54+CP1!C52+'2-12'!C54+CP4!C52+CP5!C51+CP6!C55+CP7!C52+CP8!C55</f>
        <v>3052725</v>
      </c>
      <c r="D54" s="14" t="n">
        <f aca="false">'2-9'!D54+CP1!D52+'2-12'!D54+CP4!D52+CP5!D51+CP6!D55+CP7!D52+CP8!D55</f>
        <v>4442280</v>
      </c>
      <c r="E54" s="14" t="n">
        <f aca="false">'2-9'!E54+CP1!E52+'2-12'!E54+CP4!E52+CP5!E51+CP6!E55+CP7!E52+CP8!E55</f>
        <v>478952</v>
      </c>
      <c r="F54" s="14" t="n">
        <f aca="false">'2-9'!F54+CP1!H52+'2-12'!H54+CP4!F52+CP5!F51+CP6!F55+CP7!F52+CP8!F55</f>
        <v>5146232</v>
      </c>
      <c r="G54" s="14" t="n">
        <f aca="false">'2-9'!G54+CP1!I52+'2-12'!I54+CP4!G52+CP5!G51+CP6!G55+CP7!G52+CP8!G55</f>
        <v>736768</v>
      </c>
      <c r="H54" s="14" t="n">
        <f aca="false">'2-9'!H54+CP1!J52+'2-12'!J54+CP4!H52+CP5!H51+CP6!H55+CP7!H52+CP8!H55</f>
        <v>5883000</v>
      </c>
      <c r="I54" s="14" t="n">
        <f aca="false">'2-9'!I54+CP1!K52+'2-12'!K54+CP4!I52+CP5!I51+CP6!I55+CP7!I52+CP8!I55</f>
        <v>0</v>
      </c>
      <c r="J54" s="14" t="n">
        <f aca="false">'2-9'!J54+CP1!L52+'2-12'!L54+CP4!J52+CP5!J51+CP6!J55+CP7!J52+CP8!J55</f>
        <v>5883000</v>
      </c>
      <c r="K54" s="14" t="n">
        <f aca="false">'2-9'!K54+CP1!M52+'2-12'!M54+CP4!K52+CP5!K51+CP6!K55+CP7!K52+CP8!K55</f>
        <v>0</v>
      </c>
      <c r="L54" s="14" t="n">
        <f aca="false">'2-9'!L54+CP1!N52+'2-12'!N54+CP4!L52+CP5!L51+CP6!L55+CP7!L52+CP8!L55</f>
        <v>5883000</v>
      </c>
      <c r="M54" s="14" t="n">
        <f aca="false">'2-9'!M54+CP1!O52+'2-12'!O54+CP4!M52+CP5!M51+CP6!M55+CP7!M52+CP8!M55</f>
        <v>-880610</v>
      </c>
      <c r="N54" s="14" t="n">
        <f aca="false">'2-9'!N54+CP1!P52+'2-12'!P54+CP4!N52+CP5!N51+CP6!N55+CP7!N52+CP8!N55</f>
        <v>5002390</v>
      </c>
      <c r="O54" s="14" t="n">
        <f aca="false">'2-9'!O54+CP1!Q52+'2-12'!Q54+CP4!O52+CP5!O51+CP6!O55+CP7!O52+CP8!O55</f>
        <v>0</v>
      </c>
      <c r="P54" s="14" t="n">
        <f aca="false">'2-9'!P54+CP1!R52+'2-12'!R54+CP4!P52+CP5!P51+CP6!P55+CP7!P52+CP8!P55</f>
        <v>5002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9'!C55+CP1!C53+'2-12'!C55+CP4!C53+CP5!C52+CP6!C56+CP7!C53+CP8!C56</f>
        <v>1279068</v>
      </c>
      <c r="D55" s="14" t="n">
        <f aca="false">'2-9'!D55+CP1!D53+'2-12'!D55+CP4!D53+CP5!D52+CP6!D56+CP7!D53+CP8!D56</f>
        <v>1375987</v>
      </c>
      <c r="E55" s="14" t="n">
        <f aca="false">'2-9'!E55+CP1!E53+'2-12'!E55+CP4!E53+CP5!E52+CP6!E56+CP7!E53+CP8!E56</f>
        <v>250013</v>
      </c>
      <c r="F55" s="14" t="n">
        <f aca="false">'2-9'!F55+CP1!H53+'2-12'!H55+CP4!F53+CP5!F52+CP6!F56+CP7!F53+CP8!F56</f>
        <v>1701000</v>
      </c>
      <c r="G55" s="14" t="n">
        <f aca="false">'2-9'!G55+CP1!I53+'2-12'!I55+CP4!G53+CP5!G52+CP6!G56+CP7!G53+CP8!G56</f>
        <v>104537</v>
      </c>
      <c r="H55" s="14" t="n">
        <f aca="false">'2-9'!H55+CP1!J53+'2-12'!J55+CP4!H53+CP5!H52+CP6!H56+CP7!H53+CP8!H56</f>
        <v>1805537</v>
      </c>
      <c r="I55" s="14" t="n">
        <f aca="false">'2-9'!I55+CP1!K53+'2-12'!K55+CP4!I53+CP5!I52+CP6!I56+CP7!I53+CP8!I56</f>
        <v>0</v>
      </c>
      <c r="J55" s="14" t="n">
        <f aca="false">'2-9'!J55+CP1!L53+'2-12'!L55+CP4!J53+CP5!J52+CP6!J56+CP7!J53+CP8!J56</f>
        <v>1805537</v>
      </c>
      <c r="K55" s="14" t="n">
        <f aca="false">'2-9'!K55+CP1!M53+'2-12'!M55+CP4!K53+CP5!K52+CP6!K56+CP7!K53+CP8!K56</f>
        <v>0</v>
      </c>
      <c r="L55" s="14" t="n">
        <f aca="false">'2-9'!L55+CP1!N53+'2-12'!N55+CP4!L53+CP5!L52+CP6!L56+CP7!L53+CP8!L56</f>
        <v>1805537</v>
      </c>
      <c r="M55" s="14" t="n">
        <f aca="false">'2-9'!M55+CP1!O53+'2-12'!O55+CP4!M53+CP5!M52+CP6!M56+CP7!M53+CP8!M56</f>
        <v>-55030</v>
      </c>
      <c r="N55" s="14" t="n">
        <f aca="false">'2-9'!N55+CP1!P53+'2-12'!P55+CP4!N53+CP5!N52+CP6!N56+CP7!N53+CP8!N56</f>
        <v>1750507</v>
      </c>
      <c r="O55" s="14" t="n">
        <f aca="false">'2-9'!O55+CP1!Q53+'2-12'!Q55+CP4!O53+CP5!O52+CP6!O56+CP7!O53+CP8!O56</f>
        <v>0</v>
      </c>
      <c r="P55" s="14" t="n">
        <f aca="false">'2-9'!P55+CP1!R53+'2-12'!R55+CP4!P53+CP5!P52+CP6!P56+CP7!P53+CP8!P56</f>
        <v>175050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9'!C56+CP1!C54+'2-12'!C56+CP4!C54+CP5!C53+CP6!C57+CP7!C54+CP8!C57</f>
        <v>1277772</v>
      </c>
      <c r="D56" s="14" t="n">
        <f aca="false">'2-9'!D56+CP1!D54+'2-12'!D56+CP4!D54+CP5!D53+CP6!D57+CP7!D54+CP8!D57</f>
        <v>1449802</v>
      </c>
      <c r="E56" s="14" t="n">
        <f aca="false">'2-9'!E56+CP1!E54+'2-12'!E56+CP4!E54+CP5!E53+CP6!E57+CP7!E54+CP8!E57</f>
        <v>201198</v>
      </c>
      <c r="F56" s="14" t="n">
        <f aca="false">'2-9'!F56+CP1!H54+'2-12'!H56+CP4!F54+CP5!F53+CP6!F57+CP7!F54+CP8!F57</f>
        <v>1711000</v>
      </c>
      <c r="G56" s="14" t="n">
        <f aca="false">'2-9'!G56+CP1!I54+'2-12'!I56+CP4!G54+CP5!G53+CP6!G57+CP7!G54+CP8!G57</f>
        <v>-67000</v>
      </c>
      <c r="H56" s="14" t="n">
        <f aca="false">'2-9'!H56+CP1!J54+'2-12'!J56+CP4!H54+CP5!H53+CP6!H57+CP7!H54+CP8!H57</f>
        <v>1644000</v>
      </c>
      <c r="I56" s="14" t="n">
        <f aca="false">'2-9'!I56+CP1!K54+'2-12'!K56+CP4!I54+CP5!I53+CP6!I57+CP7!I54+CP8!I57</f>
        <v>0</v>
      </c>
      <c r="J56" s="14" t="n">
        <f aca="false">'2-9'!J56+CP1!L54+'2-12'!L56+CP4!J54+CP5!J53+CP6!J57+CP7!J54+CP8!J57</f>
        <v>1644000</v>
      </c>
      <c r="K56" s="14" t="n">
        <f aca="false">'2-9'!K56+CP1!M54+'2-12'!M56+CP4!K54+CP5!K53+CP6!K57+CP7!K54+CP8!K57</f>
        <v>0</v>
      </c>
      <c r="L56" s="14" t="n">
        <f aca="false">'2-9'!L56+CP1!N54+'2-12'!N56+CP4!L54+CP5!L53+CP6!L57+CP7!L54+CP8!L57</f>
        <v>1644000</v>
      </c>
      <c r="M56" s="14" t="n">
        <f aca="false">'2-9'!M56+CP1!O54+'2-12'!O56+CP4!M54+CP5!M53+CP6!M57+CP7!M54+CP8!M57</f>
        <v>-48337</v>
      </c>
      <c r="N56" s="14" t="n">
        <f aca="false">'2-9'!N56+CP1!P54+'2-12'!P56+CP4!N54+CP5!N53+CP6!N57+CP7!N54+CP8!N57</f>
        <v>1595663</v>
      </c>
      <c r="O56" s="14" t="n">
        <f aca="false">'2-9'!O56+CP1!Q54+'2-12'!Q56+CP4!O54+CP5!O53+CP6!O57+CP7!O54+CP8!O57</f>
        <v>0</v>
      </c>
      <c r="P56" s="14" t="n">
        <f aca="false">'2-9'!P56+CP1!R54+'2-12'!R56+CP4!P54+CP5!P53+CP6!P57+CP7!P54+CP8!P57</f>
        <v>1595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9'!C57+CP1!C55+'2-12'!C57+CP4!C55+CP5!C54+CP6!C58+CP7!C55+CP8!C58</f>
        <v>458261</v>
      </c>
      <c r="D57" s="14" t="n">
        <f aca="false">'2-9'!D57+CP1!D55+'2-12'!D57+CP4!D55+CP5!D54+CP6!D58+CP7!D55+CP8!D58</f>
        <v>641560</v>
      </c>
      <c r="E57" s="14" t="n">
        <f aca="false">'2-9'!E57+CP1!E55+'2-12'!E57+CP4!E55+CP5!E54+CP6!E58+CP7!E55+CP8!E58</f>
        <v>92800</v>
      </c>
      <c r="F57" s="14" t="n">
        <f aca="false">'2-9'!F57+CP1!H55+'2-12'!H57+CP4!F55+CP5!F54+CP6!F58+CP7!F55+CP8!F58</f>
        <v>753110</v>
      </c>
      <c r="G57" s="14" t="n">
        <f aca="false">'2-9'!G57+CP1!I55+'2-12'!I57+CP4!G55+CP5!G54+CP6!G58+CP7!G55+CP8!G58</f>
        <v>-48000</v>
      </c>
      <c r="H57" s="14" t="n">
        <f aca="false">'2-9'!H57+CP1!J55+'2-12'!J57+CP4!H55+CP5!H54+CP6!H58+CP7!H55+CP8!H58</f>
        <v>705110</v>
      </c>
      <c r="I57" s="14" t="n">
        <f aca="false">'2-9'!I57+CP1!K55+'2-12'!K57+CP4!I55+CP5!I54+CP6!I58+CP7!I55+CP8!I58</f>
        <v>0</v>
      </c>
      <c r="J57" s="14" t="n">
        <f aca="false">'2-9'!J57+CP1!L55+'2-12'!L57+CP4!J55+CP5!J54+CP6!J58+CP7!J55+CP8!J58</f>
        <v>705110</v>
      </c>
      <c r="K57" s="14" t="n">
        <f aca="false">'2-9'!K57+CP1!M55+'2-12'!M57+CP4!K55+CP5!K54+CP6!K58+CP7!K55+CP8!K58</f>
        <v>0</v>
      </c>
      <c r="L57" s="14" t="n">
        <f aca="false">'2-9'!L57+CP1!N55+'2-12'!N57+CP4!L55+CP5!L54+CP6!L58+CP7!L55+CP8!L58</f>
        <v>705110</v>
      </c>
      <c r="M57" s="14" t="n">
        <f aca="false">'2-9'!M57+CP1!O55+'2-12'!O57+CP4!M55+CP5!M54+CP6!M58+CP7!M55+CP8!M58</f>
        <v>97853</v>
      </c>
      <c r="N57" s="14" t="n">
        <f aca="false">'2-9'!N57+CP1!P55+'2-12'!P57+CP4!N55+CP5!N54+CP6!N58+CP7!N55+CP8!N58</f>
        <v>802963</v>
      </c>
      <c r="O57" s="14" t="n">
        <f aca="false">'2-9'!O57+CP1!Q55+'2-12'!Q57+CP4!O55+CP5!O54+CP6!O58+CP7!O55+CP8!O58</f>
        <v>0</v>
      </c>
      <c r="P57" s="14" t="n">
        <f aca="false">'2-9'!P57+CP1!R55+'2-12'!R57+CP4!P55+CP5!P54+CP6!P58+CP7!P55+CP8!P58</f>
        <v>802963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9'!C58+CP1!C56+'2-12'!C58+CP4!C56+CP5!C55+CP6!C59+CP7!C56+CP8!C59</f>
        <v>554203</v>
      </c>
      <c r="D58" s="14" t="n">
        <f aca="false">'2-9'!D58+CP1!D56+'2-12'!D58+CP4!D56+CP5!D55+CP6!D59+CP7!D56+CP8!D59</f>
        <v>798600</v>
      </c>
      <c r="E58" s="14" t="n">
        <f aca="false">'2-9'!E58+CP1!E56+'2-12'!E58+CP4!E56+CP5!E55+CP6!E59+CP7!E56+CP8!E59</f>
        <v>98305</v>
      </c>
      <c r="F58" s="14" t="n">
        <f aca="false">'2-9'!F58+CP1!H56+'2-12'!H58+CP4!F56+CP5!F55+CP6!F59+CP7!F56+CP8!F59</f>
        <v>908155</v>
      </c>
      <c r="G58" s="14" t="n">
        <f aca="false">'2-9'!G58+CP1!I56+'2-12'!I58+CP4!G56+CP5!G55+CP6!G59+CP7!G56+CP8!G59</f>
        <v>-216486</v>
      </c>
      <c r="H58" s="14" t="n">
        <f aca="false">'2-9'!H58+CP1!J56+'2-12'!J58+CP4!H56+CP5!H55+CP6!H59+CP7!H56+CP8!H59</f>
        <v>691669</v>
      </c>
      <c r="I58" s="14" t="n">
        <f aca="false">'2-9'!I58+CP1!K56+'2-12'!K58+CP4!I56+CP5!I55+CP6!I59+CP7!I56+CP8!I59</f>
        <v>0</v>
      </c>
      <c r="J58" s="14" t="n">
        <f aca="false">'2-9'!J58+CP1!L56+'2-12'!L58+CP4!J56+CP5!J55+CP6!J59+CP7!J56+CP8!J59</f>
        <v>691669</v>
      </c>
      <c r="K58" s="14" t="n">
        <f aca="false">'2-9'!K58+CP1!M56+'2-12'!M58+CP4!K56+CP5!K55+CP6!K59+CP7!K56+CP8!K59</f>
        <v>0</v>
      </c>
      <c r="L58" s="14" t="n">
        <f aca="false">'2-9'!L58+CP1!N56+'2-12'!N58+CP4!L56+CP5!L55+CP6!L59+CP7!L56+CP8!L59</f>
        <v>691669</v>
      </c>
      <c r="M58" s="14" t="n">
        <f aca="false">'2-9'!M58+CP1!O56+'2-12'!O58+CP4!M56+CP5!M55+CP6!M59+CP7!M56+CP8!M59</f>
        <v>30486</v>
      </c>
      <c r="N58" s="14" t="n">
        <f aca="false">'2-9'!N58+CP1!P56+'2-12'!P58+CP4!N56+CP5!N55+CP6!N59+CP7!N56+CP8!N59</f>
        <v>722155</v>
      </c>
      <c r="O58" s="14" t="n">
        <f aca="false">'2-9'!O58+CP1!Q56+'2-12'!Q58+CP4!O56+CP5!O55+CP6!O59+CP7!O56+CP8!O59</f>
        <v>0</v>
      </c>
      <c r="P58" s="14" t="n">
        <f aca="false">'2-9'!P58+CP1!R56+'2-12'!R58+CP4!P56+CP5!P55+CP6!P59+CP7!P56+CP8!P59</f>
        <v>72215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9'!C59+CP1!C57+'2-12'!C59+CP4!C57+CP5!C56+CP6!C60+CP7!C57+CP8!C60</f>
        <v>1474606</v>
      </c>
      <c r="D59" s="14" t="n">
        <f aca="false">'2-9'!D59+CP1!D57+'2-12'!D59+CP4!D57+CP5!D56+CP6!D60+CP7!D57+CP8!D60</f>
        <v>1543040</v>
      </c>
      <c r="E59" s="14" t="n">
        <f aca="false">'2-9'!E59+CP1!E57+'2-12'!E59+CP4!E57+CP5!E56+CP6!E60+CP7!E57+CP8!E60</f>
        <v>210000</v>
      </c>
      <c r="F59" s="14" t="n">
        <f aca="false">'2-9'!F59+CP1!H57+'2-12'!H59+CP4!F57+CP5!F56+CP6!F60+CP7!F57+CP8!F60</f>
        <v>1790540</v>
      </c>
      <c r="G59" s="14" t="n">
        <f aca="false">'2-9'!G59+CP1!I57+'2-12'!I59+CP4!G57+CP5!G56+CP6!G60+CP7!G57+CP8!G60</f>
        <v>107732</v>
      </c>
      <c r="H59" s="14" t="n">
        <f aca="false">'2-9'!H59+CP1!J57+'2-12'!J59+CP4!H57+CP5!H56+CP6!H60+CP7!H57+CP8!H60</f>
        <v>1898272</v>
      </c>
      <c r="I59" s="14" t="n">
        <f aca="false">'2-9'!I59+CP1!K57+'2-12'!K59+CP4!I57+CP5!I56+CP6!I60+CP7!I57+CP8!I60</f>
        <v>0</v>
      </c>
      <c r="J59" s="14" t="n">
        <f aca="false">'2-9'!J59+CP1!L57+'2-12'!L59+CP4!J57+CP5!J56+CP6!J60+CP7!J57+CP8!J60</f>
        <v>1898272</v>
      </c>
      <c r="K59" s="14" t="n">
        <f aca="false">'2-9'!K59+CP1!M57+'2-12'!M59+CP4!K57+CP5!K56+CP6!K60+CP7!K57+CP8!K60</f>
        <v>0</v>
      </c>
      <c r="L59" s="14" t="n">
        <f aca="false">'2-9'!L59+CP1!N57+'2-12'!N59+CP4!L57+CP5!L56+CP6!L60+CP7!L57+CP8!L60</f>
        <v>1898272</v>
      </c>
      <c r="M59" s="14" t="n">
        <f aca="false">'2-9'!M59+CP1!O57+'2-12'!O59+CP4!M57+CP5!M56+CP6!M60+CP7!M57+CP8!M60</f>
        <v>-117932</v>
      </c>
      <c r="N59" s="14" t="n">
        <f aca="false">'2-9'!N59+CP1!P57+'2-12'!P59+CP4!N57+CP5!N56+CP6!N60+CP7!N57+CP8!N60</f>
        <v>1780340</v>
      </c>
      <c r="O59" s="14" t="n">
        <f aca="false">'2-9'!O59+CP1!Q57+'2-12'!Q59+CP4!O57+CP5!O56+CP6!O60+CP7!O57+CP8!O60</f>
        <v>0</v>
      </c>
      <c r="P59" s="14" t="n">
        <f aca="false">'2-9'!P59+CP1!R57+'2-12'!R59+CP4!P57+CP5!P56+CP6!P60+CP7!P57+CP8!P60</f>
        <v>17803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9'!C60+CP1!C58+'2-12'!C60+CP4!C58+CP5!C57+CP6!C61+CP7!C58+CP8!C61</f>
        <v>1491843</v>
      </c>
      <c r="D60" s="14" t="n">
        <f aca="false">'2-9'!D60+CP1!D58+'2-12'!D60+CP4!D58+CP5!D57+CP6!D61+CP7!D58+CP8!D61</f>
        <v>1720200</v>
      </c>
      <c r="E60" s="14" t="n">
        <f aca="false">'2-9'!E60+CP1!E58+'2-12'!E60+CP4!E58+CP5!E57+CP6!E61+CP7!E58+CP8!E61</f>
        <v>85000</v>
      </c>
      <c r="F60" s="14" t="n">
        <f aca="false">'2-9'!F60+CP1!H58+'2-12'!H60+CP4!F58+CP5!F57+CP6!F61+CP7!F58+CP8!F61</f>
        <v>1857700</v>
      </c>
      <c r="G60" s="14" t="n">
        <f aca="false">'2-9'!G60+CP1!I58+'2-12'!I60+CP4!G58+CP5!G57+CP6!G61+CP7!G58+CP8!G61</f>
        <v>-36892</v>
      </c>
      <c r="H60" s="14" t="n">
        <f aca="false">'2-9'!H60+CP1!J58+'2-12'!J60+CP4!H58+CP5!H57+CP6!H61+CP7!H58+CP8!H61</f>
        <v>1820808</v>
      </c>
      <c r="I60" s="14" t="n">
        <f aca="false">'2-9'!I60+CP1!K58+'2-12'!K60+CP4!I58+CP5!I57+CP6!I61+CP7!I58+CP8!I61</f>
        <v>0</v>
      </c>
      <c r="J60" s="14" t="n">
        <f aca="false">'2-9'!J60+CP1!L58+'2-12'!L60+CP4!J58+CP5!J57+CP6!J61+CP7!J58+CP8!J61</f>
        <v>1820808</v>
      </c>
      <c r="K60" s="14" t="n">
        <f aca="false">'2-9'!K60+CP1!M58+'2-12'!M60+CP4!K58+CP5!K57+CP6!K61+CP7!K58+CP8!K61</f>
        <v>0</v>
      </c>
      <c r="L60" s="14" t="n">
        <f aca="false">'2-9'!L60+CP1!N58+'2-12'!N60+CP4!L58+CP5!L57+CP6!L61+CP7!L58+CP8!L61</f>
        <v>1820808</v>
      </c>
      <c r="M60" s="14" t="n">
        <f aca="false">'2-9'!M60+CP1!O58+'2-12'!O60+CP4!M58+CP5!M57+CP6!M61+CP7!M58+CP8!M61</f>
        <v>375250</v>
      </c>
      <c r="N60" s="14" t="n">
        <f aca="false">'2-9'!N60+CP1!P58+'2-12'!P60+CP4!N58+CP5!N57+CP6!N61+CP7!N58+CP8!N61</f>
        <v>2196058</v>
      </c>
      <c r="O60" s="14" t="n">
        <f aca="false">'2-9'!O60+CP1!Q58+'2-12'!Q60+CP4!O58+CP5!O57+CP6!O61+CP7!O58+CP8!O61</f>
        <v>0</v>
      </c>
      <c r="P60" s="14" t="n">
        <f aca="false">'2-9'!P60+CP1!R58+'2-12'!R60+CP4!P58+CP5!P57+CP6!P61+CP7!P58+CP8!P61</f>
        <v>2196058</v>
      </c>
    </row>
    <row r="61" s="6" customFormat="true" ht="13.5" hidden="false" customHeight="false" outlineLevel="0" collapsed="false">
      <c r="A61" s="25" t="s">
        <v>107</v>
      </c>
      <c r="B61" s="18" t="s">
        <v>108</v>
      </c>
      <c r="C61" s="16" t="n">
        <f aca="false">'2-9'!C61+CP1!C59+'2-12'!C61+CP4!C59+CP5!C58+CP6!C62+CP7!C59+CP8!C62</f>
        <v>1522140</v>
      </c>
      <c r="D61" s="14" t="n">
        <f aca="false">'2-9'!D61+CP1!D59+'2-12'!D61+CP4!D59+CP5!D58+CP6!D62+CP7!D59+CP8!D62</f>
        <v>1864473</v>
      </c>
      <c r="E61" s="14" t="n">
        <f aca="false">'2-9'!E61+CP1!E59+'2-12'!E61+CP4!E59+CP5!E58+CP6!E62+CP7!E59+CP8!E62</f>
        <v>-104833</v>
      </c>
      <c r="F61" s="16" t="n">
        <f aca="false">'2-9'!F61+CP1!H59+'2-12'!H61+CP4!F59+CP5!F58+CP6!F62+CP7!F59+CP8!F62</f>
        <v>1776890</v>
      </c>
      <c r="G61" s="16" t="n">
        <f aca="false">'2-9'!G61+CP1!I59+'2-12'!I61+CP4!G59+CP5!G58+CP6!G62+CP7!G59+CP8!G62</f>
        <v>375000</v>
      </c>
      <c r="H61" s="16" t="n">
        <f aca="false">'2-9'!H61+CP1!J59+'2-12'!J61+CP4!H59+CP5!H58+CP6!H62+CP7!H59+CP8!H62</f>
        <v>2151890</v>
      </c>
      <c r="I61" s="16" t="n">
        <f aca="false">'2-9'!I61+CP1!K59+'2-12'!K61+CP4!I59+CP5!I58+CP6!I62+CP7!I59+CP8!I62</f>
        <v>0</v>
      </c>
      <c r="J61" s="16" t="n">
        <f aca="false">'2-9'!J61+CP1!L59+'2-12'!L61+CP4!J59+CP5!J58+CP6!J62+CP7!J59+CP8!J62</f>
        <v>2151890</v>
      </c>
      <c r="K61" s="16" t="n">
        <f aca="false">'2-9'!K61+CP1!M59+'2-12'!M61+CP4!K59+CP5!K58+CP6!K62+CP7!K59+CP8!K62</f>
        <v>0</v>
      </c>
      <c r="L61" s="16" t="n">
        <f aca="false">'2-9'!L61+CP1!N59+'2-12'!N61+CP4!L59+CP5!L58+CP6!L62+CP7!L59+CP8!L62</f>
        <v>2151890</v>
      </c>
      <c r="M61" s="16" t="n">
        <f aca="false">'2-9'!M61+CP1!O59+'2-12'!O61+CP4!M59+CP5!M58+CP6!M62+CP7!M59+CP8!M62</f>
        <v>282448</v>
      </c>
      <c r="N61" s="16" t="n">
        <f aca="false">'2-9'!N61+CP1!P59+'2-12'!P61+CP4!N59+CP5!N58+CP6!N62+CP7!N59+CP8!N62</f>
        <v>2434338</v>
      </c>
      <c r="O61" s="16" t="n">
        <f aca="false">'2-9'!O61+CP1!Q59+'2-12'!Q61+CP4!O59+CP5!O58+CP6!O62+CP7!O59+CP8!O62</f>
        <v>0</v>
      </c>
      <c r="P61" s="16" t="n">
        <f aca="false">'2-9'!P61+CP1!R59+'2-12'!R61+CP4!P59+CP5!P58+CP6!P62+CP7!P59+CP8!P62</f>
        <v>2434338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'2-9'!C62+CP1!C60+'2-12'!C62+CP4!C60+CP5!C59+CP6!C63+CP7!C60+CP8!C63</f>
        <v>2837801</v>
      </c>
      <c r="D62" s="14" t="n">
        <f aca="false">'2-9'!D62+CP1!D60+'2-12'!D62+CP4!D60+CP5!D59+CP6!D63+CP7!D60+CP8!D63</f>
        <v>2805445</v>
      </c>
      <c r="E62" s="14" t="n">
        <f aca="false">'2-9'!E62+CP1!E60+'2-12'!E62+CP4!E60+CP5!E59+CP6!E63+CP7!E60+CP8!E63</f>
        <v>69070</v>
      </c>
      <c r="F62" s="14" t="n">
        <f aca="false">'2-9'!F62+CP1!H60+'2-12'!H62+CP4!F60+CP5!F59+CP6!F63+CP7!F60+CP8!F63</f>
        <v>2903126</v>
      </c>
      <c r="G62" s="14" t="n">
        <f aca="false">'2-9'!G62+CP1!I60+'2-12'!I62+CP4!G60+CP5!G59+CP6!G63+CP7!G60+CP8!G63</f>
        <v>614890</v>
      </c>
      <c r="H62" s="14" t="n">
        <f aca="false">'2-9'!H62+CP1!J60+'2-12'!J62+CP4!H60+CP5!H59+CP6!H63+CP7!H60+CP8!H63</f>
        <v>3518016</v>
      </c>
      <c r="I62" s="14" t="n">
        <f aca="false">'2-9'!I62+CP1!K60+'2-12'!K62+CP4!I60+CP5!I59+CP6!I63+CP7!I60+CP8!I63</f>
        <v>0</v>
      </c>
      <c r="J62" s="14" t="n">
        <f aca="false">'2-9'!J62+CP1!L60+'2-12'!L62+CP4!J60+CP5!J59+CP6!J63+CP7!J60+CP8!J63</f>
        <v>3518016</v>
      </c>
      <c r="K62" s="14" t="n">
        <f aca="false">'2-9'!K62+CP1!M60+'2-12'!M62+CP4!K60+CP5!K59+CP6!K63+CP7!K60+CP8!K63</f>
        <v>0</v>
      </c>
      <c r="L62" s="14" t="n">
        <f aca="false">'2-9'!L62+CP1!N60+'2-12'!N62+CP4!L60+CP5!L59+CP6!L63+CP7!L60+CP8!L63</f>
        <v>3518016</v>
      </c>
      <c r="M62" s="14" t="n">
        <f aca="false">'2-9'!M62+CP1!O60+'2-12'!O62+CP4!M60+CP5!M59+CP6!M63+CP7!M60+CP8!M63</f>
        <v>552452</v>
      </c>
      <c r="N62" s="14" t="n">
        <f aca="false">'2-9'!N62+CP1!P60+'2-12'!P62+CP4!N60+CP5!N59+CP6!N63+CP7!N60+CP8!N63</f>
        <v>4070468</v>
      </c>
      <c r="O62" s="14" t="n">
        <f aca="false">'2-9'!O62+CP1!Q60+'2-12'!Q62+CP4!O60+CP5!O59+CP6!O63+CP7!O60+CP8!O63</f>
        <v>0</v>
      </c>
      <c r="P62" s="14" t="n">
        <f aca="false">'2-9'!P62+CP1!R60+'2-12'!R62+CP4!P60+CP5!P59+CP6!P63+CP7!P60+CP8!P63</f>
        <v>4070468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n">
        <f aca="false">'2-9'!C63+CP1!C61+'2-12'!C63+CP4!C61+CP5!C60+CP6!C64+CP7!C61+CP8!C64</f>
        <v>465000</v>
      </c>
      <c r="D63" s="16" t="n">
        <f aca="false">'2-9'!D63+CP1!D61+'2-12'!D63+CP4!D61+CP5!D60+CP6!D64+CP7!D61+CP8!D64</f>
        <v>466332</v>
      </c>
      <c r="E63" s="16" t="n">
        <f aca="false">'2-9'!E63+CP1!E61+'2-12'!E63+CP4!E61+CP5!E60+CP6!E64+CP7!E61+CP8!E64</f>
        <v>-240000</v>
      </c>
      <c r="F63" s="14" t="n">
        <f aca="false">'2-9'!F63+CP1!H61+'2-12'!H63+CP4!F61+CP5!F60+CP6!F64+CP7!F61+CP8!F64</f>
        <v>226332</v>
      </c>
      <c r="G63" s="14" t="n">
        <f aca="false">'2-9'!G63+CP1!I61+'2-12'!I63+CP4!G61+CP5!G60+CP6!G64+CP7!G61+CP8!G64</f>
        <v>35000</v>
      </c>
      <c r="H63" s="14" t="n">
        <f aca="false">'2-9'!H63+CP1!J61+'2-12'!J63+CP4!H61+CP5!H60+CP6!H64+CP7!H61+CP8!H64</f>
        <v>261332</v>
      </c>
      <c r="I63" s="14" t="n">
        <f aca="false">'2-9'!I63+CP1!K61+'2-12'!K63+CP4!I61+CP5!I60+CP6!I64+CP7!I61+CP8!I64</f>
        <v>0</v>
      </c>
      <c r="J63" s="14" t="n">
        <f aca="false">'2-9'!J63+CP1!L61+'2-12'!L63+CP4!J61+CP5!J60+CP6!J64+CP7!J61+CP8!J64</f>
        <v>261332</v>
      </c>
      <c r="K63" s="14" t="n">
        <f aca="false">'2-9'!K63+CP1!M61+'2-12'!M63+CP4!K61+CP5!K60+CP6!K64+CP7!K61+CP8!K64</f>
        <v>0</v>
      </c>
      <c r="L63" s="14" t="n">
        <f aca="false">'2-9'!L63+CP1!N61+'2-12'!N63+CP4!L61+CP5!L60+CP6!L64+CP7!L61+CP8!L64</f>
        <v>261332</v>
      </c>
      <c r="M63" s="14" t="n">
        <f aca="false">'2-9'!M63+CP1!O61+'2-12'!O63+CP4!M61+CP5!M60+CP6!M64+CP7!M61+CP8!M64</f>
        <v>-76276</v>
      </c>
      <c r="N63" s="14" t="n">
        <f aca="false">'2-9'!N63+CP1!P61+'2-12'!P63+CP4!N61+CP5!N60+CP6!N64+CP7!N61+CP8!N64</f>
        <v>185056</v>
      </c>
      <c r="O63" s="14" t="n">
        <f aca="false">'2-9'!O63+CP1!Q61+'2-12'!Q63+CP4!O61+CP5!O60+CP6!O64+CP7!O61+CP8!O64</f>
        <v>0</v>
      </c>
      <c r="P63" s="14" t="n">
        <f aca="false">'2-9'!P63+CP1!R61+'2-12'!R63+CP4!P61+CP5!P60+CP6!P64+CP7!P61+CP8!P64</f>
        <v>18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9'!C64+CP1!C62+'2-12'!C64+CP4!C62+CP5!C61+CP6!C65+CP7!C62+CP8!C65</f>
        <v>1712990</v>
      </c>
      <c r="D64" s="14" t="n">
        <f aca="false">'2-9'!D64+CP1!D62+'2-12'!D64+CP4!D62+CP5!D61+CP6!D65+CP7!D62+CP8!D65</f>
        <v>1574113</v>
      </c>
      <c r="E64" s="14" t="n">
        <f aca="false">'2-9'!E64+CP1!E62+'2-12'!E64+CP4!E62+CP5!E61+CP6!E65+CP7!E62+CP8!E65</f>
        <v>290328</v>
      </c>
      <c r="F64" s="14" t="n">
        <f aca="false">'2-9'!F64+CP1!H62+'2-12'!H64+CP4!F62+CP5!F61+CP6!F65+CP7!F62+CP8!F65</f>
        <v>1893052</v>
      </c>
      <c r="G64" s="14" t="n">
        <f aca="false">'2-9'!G64+CP1!I62+'2-12'!I64+CP4!G62+CP5!G61+CP6!G65+CP7!G62+CP8!G65</f>
        <v>-55008</v>
      </c>
      <c r="H64" s="14" t="n">
        <f aca="false">'2-9'!H64+CP1!J62+'2-12'!J64+CP4!H62+CP5!H61+CP6!H65+CP7!H62+CP8!H65</f>
        <v>1838044</v>
      </c>
      <c r="I64" s="14" t="n">
        <f aca="false">'2-9'!I64+CP1!K62+'2-12'!K64+CP4!I62+CP5!I61+CP6!I65+CP7!I62+CP8!I65</f>
        <v>0</v>
      </c>
      <c r="J64" s="14" t="n">
        <f aca="false">'2-9'!J64+CP1!L62+'2-12'!L64+CP4!J62+CP5!J61+CP6!J65+CP7!J62+CP8!J65</f>
        <v>1838044</v>
      </c>
      <c r="K64" s="14" t="n">
        <f aca="false">'2-9'!K64+CP1!M62+'2-12'!M64+CP4!K62+CP5!K61+CP6!K65+CP7!K62+CP8!K65</f>
        <v>0</v>
      </c>
      <c r="L64" s="14" t="n">
        <f aca="false">'2-9'!L64+CP1!N62+'2-12'!N64+CP4!L62+CP5!L61+CP6!L65+CP7!L62+CP8!L65</f>
        <v>1838044</v>
      </c>
      <c r="M64" s="14" t="n">
        <f aca="false">'2-9'!M64+CP1!O62+'2-12'!O64+CP4!M62+CP5!M61+CP6!M65+CP7!M62+CP8!M65</f>
        <v>317032</v>
      </c>
      <c r="N64" s="14" t="n">
        <f aca="false">'2-9'!N64+CP1!P62+'2-12'!P64+CP4!N62+CP5!N61+CP6!N65+CP7!N62+CP8!N65</f>
        <v>2155076</v>
      </c>
      <c r="O64" s="14" t="n">
        <f aca="false">'2-9'!O64+CP1!Q62+'2-12'!Q64+CP4!O62+CP5!O61+CP6!O65+CP7!O62+CP8!O65</f>
        <v>0</v>
      </c>
      <c r="P64" s="14" t="n">
        <f aca="false">'2-9'!P64+CP1!R62+'2-12'!R64+CP4!P62+CP5!P61+CP6!P65+CP7!P62+CP8!P65</f>
        <v>2155076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9'!C65+CP1!C63+'2-12'!C65+CP4!C63+CP5!C62+CP6!C66+CP7!C63+CP8!C66</f>
        <v>659811</v>
      </c>
      <c r="D65" s="14" t="n">
        <f aca="false">'2-9'!D65+CP1!D63+'2-12'!D65+CP4!D63+CP5!D62+CP6!D66+CP7!D63+CP8!D66</f>
        <v>765000</v>
      </c>
      <c r="E65" s="14" t="n">
        <f aca="false">'2-9'!E65+CP1!E63+'2-12'!E65+CP4!E63+CP5!E62+CP6!E66+CP7!E63+CP8!E66</f>
        <v>18742</v>
      </c>
      <c r="F65" s="14" t="n">
        <f aca="false">'2-9'!F65+CP1!H63+'2-12'!H65+CP4!F63+CP5!F62+CP6!F66+CP7!F63+CP8!F66</f>
        <v>783742</v>
      </c>
      <c r="G65" s="14" t="n">
        <f aca="false">'2-9'!G65+CP1!I63+'2-12'!I65+CP4!G63+CP5!G62+CP6!G66+CP7!G63+CP8!G66</f>
        <v>634898</v>
      </c>
      <c r="H65" s="14" t="n">
        <f aca="false">'2-9'!H65+CP1!J63+'2-12'!J65+CP4!H63+CP5!H62+CP6!H66+CP7!H63+CP8!H66</f>
        <v>1418640</v>
      </c>
      <c r="I65" s="14" t="n">
        <f aca="false">'2-9'!I65+CP1!K63+'2-12'!K65+CP4!I63+CP5!I62+CP6!I66+CP7!I63+CP8!I66</f>
        <v>0</v>
      </c>
      <c r="J65" s="14" t="n">
        <f aca="false">'2-9'!J65+CP1!L63+'2-12'!L65+CP4!J63+CP5!J62+CP6!J66+CP7!J63+CP8!J66</f>
        <v>1418640</v>
      </c>
      <c r="K65" s="14" t="n">
        <f aca="false">'2-9'!K65+CP1!M63+'2-12'!M65+CP4!K63+CP5!K62+CP6!K66+CP7!K63+CP8!K66</f>
        <v>0</v>
      </c>
      <c r="L65" s="14" t="n">
        <f aca="false">'2-9'!L65+CP1!N63+'2-12'!N65+CP4!L63+CP5!L62+CP6!L66+CP7!L63+CP8!L66</f>
        <v>1418640</v>
      </c>
      <c r="M65" s="14" t="n">
        <f aca="false">'2-9'!M65+CP1!O63+'2-12'!O65+CP4!M63+CP5!M62+CP6!M66+CP7!M63+CP8!M66</f>
        <v>311696</v>
      </c>
      <c r="N65" s="14" t="n">
        <f aca="false">'2-9'!N65+CP1!P63+'2-12'!P65+CP4!N63+CP5!N62+CP6!N66+CP7!N63+CP8!N66</f>
        <v>1730336</v>
      </c>
      <c r="O65" s="14" t="n">
        <f aca="false">'2-9'!O65+CP1!Q63+'2-12'!Q65+CP4!O63+CP5!O62+CP6!O66+CP7!O63+CP8!O66</f>
        <v>0</v>
      </c>
      <c r="P65" s="14" t="n">
        <f aca="false">'2-9'!P65+CP1!R63+'2-12'!R65+CP4!P63+CP5!P62+CP6!P66+CP7!P63+CP8!P66</f>
        <v>1730336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9'!C66+CP1!C64+'2-12'!C66+CP4!C64+CP5!C63+CP6!C67+CP7!C64+CP8!C67</f>
        <v>2653728</v>
      </c>
      <c r="D66" s="14" t="n">
        <f aca="false">'2-9'!D66+CP1!D64+'2-12'!D66+CP4!D64+CP5!D63+CP6!D67+CP7!D64+CP8!D67</f>
        <v>1500000</v>
      </c>
      <c r="E66" s="14" t="n">
        <f aca="false">'2-9'!E66+CP1!E64+'2-12'!E66+CP4!E64+CP5!E63+CP6!E67+CP7!E64+CP8!E67</f>
        <v>0</v>
      </c>
      <c r="F66" s="14" t="n">
        <f aca="false">'2-9'!F66+CP1!H64+'2-12'!H66+CP4!F64+CP5!F63+CP6!F67+CP7!F64+CP8!F67</f>
        <v>1500000</v>
      </c>
      <c r="G66" s="14" t="n">
        <f aca="false">'2-9'!G66+CP1!I64+'2-12'!I66+CP4!G64+CP5!G63+CP6!G67+CP7!G64+CP8!G67</f>
        <v>112232</v>
      </c>
      <c r="H66" s="14" t="n">
        <f aca="false">'2-9'!H66+CP1!J64+'2-12'!J66+CP4!H64+CP5!H63+CP6!H67+CP7!H64+CP8!H67</f>
        <v>1612232</v>
      </c>
      <c r="I66" s="14" t="n">
        <f aca="false">'2-9'!I66+CP1!K64+'2-12'!K66+CP4!I64+CP5!I63+CP6!I67+CP7!I64+CP8!I67</f>
        <v>0</v>
      </c>
      <c r="J66" s="14" t="n">
        <f aca="false">'2-9'!J66+CP1!L64+'2-12'!L66+CP4!J64+CP5!J63+CP6!J67+CP7!J64+CP8!J67</f>
        <v>1612232</v>
      </c>
      <c r="K66" s="14" t="n">
        <f aca="false">'2-9'!K66+CP1!M64+'2-12'!M66+CP4!K64+CP5!K63+CP6!K67+CP7!K64+CP8!K67</f>
        <v>0</v>
      </c>
      <c r="L66" s="14" t="n">
        <f aca="false">'2-9'!L66+CP1!N64+'2-12'!N66+CP4!L64+CP5!L63+CP6!L67+CP7!L64+CP8!L67</f>
        <v>1612232</v>
      </c>
      <c r="M66" s="14" t="n">
        <f aca="false">'2-9'!M66+CP1!O64+'2-12'!O66+CP4!M64+CP5!M63+CP6!M67+CP7!M64+CP8!M67</f>
        <v>1110812</v>
      </c>
      <c r="N66" s="14" t="n">
        <f aca="false">'2-9'!N66+CP1!P64+'2-12'!P66+CP4!N64+CP5!N63+CP6!N67+CP7!N64+CP8!N67</f>
        <v>2723044</v>
      </c>
      <c r="O66" s="14" t="n">
        <f aca="false">'2-9'!O66+CP1!Q64+'2-12'!Q66+CP4!O64+CP5!O63+CP6!O67+CP7!O64+CP8!O67</f>
        <v>37768</v>
      </c>
      <c r="P66" s="14" t="n">
        <f aca="false">'2-9'!P66+CP1!R64+'2-12'!R66+CP4!P64+CP5!P63+CP6!P67+CP7!P64+CP8!P67</f>
        <v>276081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n">
        <f aca="false">'2-9'!C67+CP1!C65+'2-12'!C67+CP4!C65+CP5!C64+CP6!C68+CP7!C65+CP8!C68</f>
        <v>0</v>
      </c>
      <c r="D67" s="14"/>
      <c r="E67" s="14"/>
      <c r="F67" s="14"/>
      <c r="G67" s="14" t="n">
        <f aca="false">'2-9'!G67+CP1!I65+'2-12'!I67+CP4!G65+CP5!G64+CP6!G68+CP7!G65+CP8!G68</f>
        <v>0</v>
      </c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9'!C68+CP1!C66+'2-12'!C68+CP4!C66+CP5!C65+CP6!C69+CP7!C66+CP8!C69</f>
        <v>146525</v>
      </c>
      <c r="D68" s="14" t="n">
        <f aca="false">'2-9'!D68+CP1!D66+'2-12'!D68+CP4!D66+CP5!D65+CP6!D69+CP7!D66+CP8!D69</f>
        <v>245000</v>
      </c>
      <c r="E68" s="14" t="n">
        <f aca="false">'2-9'!E68+CP1!E66+'2-12'!E68+CP4!E66+CP5!E65+CP6!E69+CP7!E66+CP8!E69</f>
        <v>-9000</v>
      </c>
      <c r="F68" s="14" t="n">
        <f aca="false">'2-9'!F68+CP1!H66+'2-12'!H68+CP4!F66+CP5!F65+CP6!F69+CP7!F66+CP8!F69</f>
        <v>236000</v>
      </c>
      <c r="G68" s="14" t="n">
        <f aca="false">'2-9'!G68+CP1!I66+'2-12'!I68+CP4!G66+CP5!G65+CP6!G69+CP7!G66+CP8!G69</f>
        <v>10000</v>
      </c>
      <c r="H68" s="14" t="n">
        <f aca="false">'2-9'!H68+CP1!J66+'2-12'!J68+CP4!H66+CP5!H65+CP6!H69+CP7!H66+CP8!H69</f>
        <v>246000</v>
      </c>
      <c r="I68" s="14" t="n">
        <f aca="false">'2-9'!I68+CP1!K66+'2-12'!K68+CP4!I66+CP5!I65+CP6!I69+CP7!I66+CP8!I69</f>
        <v>0</v>
      </c>
      <c r="J68" s="14" t="n">
        <f aca="false">'2-9'!J68+CP1!L66+'2-12'!L68+CP4!J66+CP5!J65+CP6!J69+CP7!J66+CP8!J69</f>
        <v>246000</v>
      </c>
      <c r="K68" s="14" t="n">
        <f aca="false">'2-9'!K68+CP1!M66+'2-12'!M68+CP4!K66+CP5!K65+CP6!K69+CP7!K66+CP8!K69</f>
        <v>0</v>
      </c>
      <c r="L68" s="14" t="n">
        <f aca="false">'2-9'!L68+CP1!N66+'2-12'!N68+CP4!L66+CP5!L65+CP6!L69+CP7!L66+CP8!L69</f>
        <v>246000</v>
      </c>
      <c r="M68" s="14" t="n">
        <f aca="false">'2-9'!M68+CP1!O66+'2-12'!O68+CP4!M66+CP5!M65+CP6!M69+CP7!M66+CP8!M69</f>
        <v>15000</v>
      </c>
      <c r="N68" s="14" t="n">
        <f aca="false">'2-9'!N68+CP1!P66+'2-12'!P68+CP4!N66+CP5!N65+CP6!N69+CP7!N66+CP8!N69</f>
        <v>261000</v>
      </c>
      <c r="O68" s="14" t="n">
        <f aca="false">'2-9'!O68+CP1!Q66+'2-12'!Q68+CP4!O66+CP5!O65+CP6!O69+CP7!O66+CP8!O69</f>
        <v>0</v>
      </c>
      <c r="P68" s="14" t="n">
        <f aca="false">'2-9'!P68+CP1!R66+'2-12'!R68+CP4!P66+CP5!P65+CP6!P69+CP7!P66+CP8!P69</f>
        <v>261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9'!C69+CP1!C67+'2-12'!C69+CP4!C67+CP5!C66+CP6!C70+CP7!C67+CP8!C70</f>
        <v>831811</v>
      </c>
      <c r="D69" s="14" t="n">
        <f aca="false">'2-9'!D69+CP1!D67+'2-12'!D69+CP4!D67+CP5!D66+CP6!D70+CP7!D67+CP8!D70</f>
        <v>1130465</v>
      </c>
      <c r="E69" s="14" t="n">
        <f aca="false">'2-9'!E69+CP1!E67+'2-12'!E69+CP4!E67+CP5!E66+CP6!E70+CP7!E67+CP8!E70</f>
        <v>7000</v>
      </c>
      <c r="F69" s="14" t="n">
        <f aca="false">'2-9'!F69+CP1!H67+'2-12'!H69+CP4!F67+CP5!F66+CP6!F70+CP7!F67+CP8!F70</f>
        <v>1140465</v>
      </c>
      <c r="G69" s="14" t="n">
        <f aca="false">'2-9'!G69+CP1!I67+'2-12'!I69+CP4!G67+CP5!G66+CP6!G70+CP7!G67+CP8!G70</f>
        <v>-109212</v>
      </c>
      <c r="H69" s="14" t="n">
        <f aca="false">'2-9'!H69+CP1!J67+'2-12'!J69+CP4!H67+CP5!H66+CP6!H70+CP7!H67+CP8!H70</f>
        <v>1031253</v>
      </c>
      <c r="I69" s="14" t="n">
        <f aca="false">'2-9'!I69+CP1!K67+'2-12'!K69+CP4!I67+CP5!I66+CP6!I70+CP7!I67+CP8!I70</f>
        <v>0</v>
      </c>
      <c r="J69" s="14" t="n">
        <f aca="false">'2-9'!J69+CP1!L67+'2-12'!L69+CP4!J67+CP5!J66+CP6!J70+CP7!J67+CP8!J70</f>
        <v>1031253</v>
      </c>
      <c r="K69" s="14" t="n">
        <f aca="false">'2-9'!K69+CP1!M67+'2-12'!M69+CP4!K67+CP5!K66+CP6!K70+CP7!K67+CP8!K70</f>
        <v>0</v>
      </c>
      <c r="L69" s="14" t="n">
        <f aca="false">'2-9'!L69+CP1!N67+'2-12'!N69+CP4!L67+CP5!L66+CP6!L70+CP7!L67+CP8!L70</f>
        <v>1031253</v>
      </c>
      <c r="M69" s="14" t="n">
        <f aca="false">'2-9'!M69+CP1!O67+'2-12'!O69+CP4!M67+CP5!M66+CP6!M70+CP7!M67+CP8!M70</f>
        <v>-92853</v>
      </c>
      <c r="N69" s="14" t="n">
        <f aca="false">'2-9'!N69+CP1!P67+'2-12'!P69+CP4!N67+CP5!N66+CP6!N70+CP7!N67+CP8!N70</f>
        <v>938400</v>
      </c>
      <c r="O69" s="14" t="n">
        <f aca="false">'2-9'!O69+CP1!Q67+'2-12'!Q69+CP4!O67+CP5!O66+CP6!O70+CP7!O67+CP8!O70</f>
        <v>-37768</v>
      </c>
      <c r="P69" s="14" t="n">
        <f aca="false">'2-9'!P69+CP1!R67+'2-12'!R69+CP4!P67+CP5!P66+CP6!P70+CP7!P67+CP8!P70</f>
        <v>90063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9'!C70+CP1!C68+'2-12'!C70+CP4!C68+CP5!C67+CP6!C71+CP7!C68+CP8!C71</f>
        <v>119779</v>
      </c>
      <c r="D70" s="14" t="n">
        <f aca="false">'2-9'!D70+CP1!D68+'2-12'!D70+CP4!D68+CP5!D67+CP6!D71+CP7!D68+CP8!D71</f>
        <v>273000</v>
      </c>
      <c r="E70" s="14" t="n">
        <f aca="false">'2-9'!E70+CP1!E68+'2-12'!E70+CP4!E68+CP5!E67+CP6!E71+CP7!E68+CP8!E71</f>
        <v>-20000</v>
      </c>
      <c r="F70" s="14" t="n">
        <f aca="false">'2-9'!F70+CP1!H68+'2-12'!H70+CP4!F68+CP5!F67+CP6!F71+CP7!F68+CP8!F71</f>
        <v>253000</v>
      </c>
      <c r="G70" s="14" t="n">
        <f aca="false">'2-9'!G70+CP1!I68+'2-12'!I70+CP4!G68+CP5!G67+CP6!G71+CP7!G68+CP8!G71</f>
        <v>85000</v>
      </c>
      <c r="H70" s="14" t="n">
        <f aca="false">'2-9'!H70+CP1!J68+'2-12'!J70+CP4!H68+CP5!H67+CP6!H71+CP7!H68+CP8!H71</f>
        <v>338000</v>
      </c>
      <c r="I70" s="14" t="n">
        <f aca="false">'2-9'!I70+CP1!K68+'2-12'!K70+CP4!I68+CP5!I67+CP6!I71+CP7!I68+CP8!I71</f>
        <v>0</v>
      </c>
      <c r="J70" s="14" t="n">
        <f aca="false">'2-9'!J70+CP1!L68+'2-12'!L70+CP4!J68+CP5!J67+CP6!J71+CP7!J68+CP8!J71</f>
        <v>338000</v>
      </c>
      <c r="K70" s="14" t="n">
        <f aca="false">'2-9'!K70+CP1!M68+'2-12'!M70+CP4!K68+CP5!K67+CP6!K71+CP7!K68+CP8!K71</f>
        <v>0</v>
      </c>
      <c r="L70" s="14" t="n">
        <f aca="false">'2-9'!L70+CP1!N68+'2-12'!N70+CP4!L68+CP5!L67+CP6!L71+CP7!L68+CP8!L71</f>
        <v>338000</v>
      </c>
      <c r="M70" s="14" t="n">
        <f aca="false">'2-9'!M70+CP1!O68+'2-12'!O70+CP4!M68+CP5!M67+CP6!M71+CP7!M68+CP8!M71</f>
        <v>40000</v>
      </c>
      <c r="N70" s="14" t="n">
        <f aca="false">'2-9'!N70+CP1!P68+'2-12'!P70+CP4!N68+CP5!N67+CP6!N71+CP7!N68+CP8!N71</f>
        <v>378000</v>
      </c>
      <c r="O70" s="14" t="n">
        <f aca="false">'2-9'!O70+CP1!Q68+'2-12'!Q70+CP4!O68+CP5!O67+CP6!O71+CP7!O68+CP8!O71</f>
        <v>0</v>
      </c>
      <c r="P70" s="14" t="n">
        <f aca="false">'2-9'!P70+CP1!R68+'2-12'!R70+CP4!P68+CP5!P67+CP6!P71+CP7!P68+CP8!P71</f>
        <v>37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n">
        <f aca="false">'2-9'!C71+CP1!C69+'2-12'!C71+CP4!C69+CP5!C68+CP6!C72+CP7!C69+CP8!C72</f>
        <v>0</v>
      </c>
      <c r="D71" s="14"/>
      <c r="E71" s="14"/>
      <c r="F71" s="14"/>
      <c r="G71" s="14" t="n">
        <f aca="false">'2-9'!G71+CP1!I69+'2-12'!I71+CP4!G69+CP5!G68+CP6!G72+CP7!G69+CP8!G72</f>
        <v>0</v>
      </c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9'!C72+CP1!C70+'2-12'!C72+CP4!C70+CP5!C69+CP6!C73+CP7!C70+CP8!C73</f>
        <v>100000</v>
      </c>
      <c r="D72" s="14" t="n">
        <f aca="false">'2-9'!D72+CP1!D70+'2-12'!D72+CP4!D70+CP5!D69+CP6!D73+CP7!D70+CP8!D73</f>
        <v>50765</v>
      </c>
      <c r="E72" s="14" t="n">
        <f aca="false">'2-9'!E72+CP1!E70+'2-12'!E72+CP4!E70+CP5!E69+CP6!E73+CP7!E70+CP8!E73</f>
        <v>32000</v>
      </c>
      <c r="F72" s="14" t="n">
        <f aca="false">'2-9'!F72+CP1!H70+'2-12'!H72+CP4!F70+CP5!F69+CP6!F73+CP7!F70+CP8!F73</f>
        <v>82765</v>
      </c>
      <c r="G72" s="14" t="n">
        <f aca="false">'2-9'!G72+CP1!I70+'2-12'!I72+CP4!G70+CP5!G69+CP6!G73+CP7!G70+CP8!G73</f>
        <v>36488</v>
      </c>
      <c r="H72" s="14" t="n">
        <f aca="false">'2-9'!H72+CP1!J70+'2-12'!J72+CP4!H70+CP5!H69+CP6!H73+CP7!H70+CP8!H73</f>
        <v>119253</v>
      </c>
      <c r="I72" s="14" t="n">
        <f aca="false">'2-9'!I72+CP1!K70+'2-12'!K72+CP4!I70+CP5!I69+CP6!I73+CP7!I70+CP8!I73</f>
        <v>0</v>
      </c>
      <c r="J72" s="14" t="n">
        <f aca="false">'2-9'!J72+CP1!L70+'2-12'!L72+CP4!J70+CP5!J69+CP6!J73+CP7!J70+CP8!J73</f>
        <v>119253</v>
      </c>
      <c r="K72" s="14" t="n">
        <f aca="false">'2-9'!K72+CP1!M70+'2-12'!M72+CP4!K70+CP5!K69+CP6!K73+CP7!K70+CP8!K73</f>
        <v>0</v>
      </c>
      <c r="L72" s="14" t="n">
        <f aca="false">'2-9'!L72+CP1!N70+'2-12'!N72+CP4!L70+CP5!L69+CP6!L73+CP7!L70+CP8!L73</f>
        <v>119253</v>
      </c>
      <c r="M72" s="14" t="n">
        <f aca="false">'2-9'!M72+CP1!O70+'2-12'!O72+CP4!M70+CP5!M69+CP6!M73+CP7!M70+CP8!M73</f>
        <v>-51653</v>
      </c>
      <c r="N72" s="14" t="n">
        <f aca="false">'2-9'!N72+CP1!P70+'2-12'!P72+CP4!N70+CP5!N69+CP6!N73+CP7!N70+CP8!N73</f>
        <v>67600</v>
      </c>
      <c r="O72" s="14" t="n">
        <f aca="false">'2-9'!O72+CP1!Q70+'2-12'!Q72+CP4!O70+CP5!O69+CP6!O73+CP7!O70+CP8!O73</f>
        <v>0</v>
      </c>
      <c r="P72" s="14" t="n">
        <f aca="false">'2-9'!P72+CP1!R70+'2-12'!R72+CP4!P70+CP5!P69+CP6!P73+CP7!P70+CP8!P73</f>
        <v>676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9'!C73+CP1!C71+'2-12'!C73+CP4!C71+CP5!C70+CP6!C74+CP7!C71+CP8!C74</f>
        <v>612032</v>
      </c>
      <c r="D73" s="14" t="n">
        <f aca="false">'2-9'!D73+CP1!D71+'2-12'!D73+CP4!D71+CP5!D70+CP6!D74+CP7!D71+CP8!D74</f>
        <v>806700</v>
      </c>
      <c r="E73" s="14" t="n">
        <f aca="false">'2-9'!E73+CP1!E71+'2-12'!E73+CP4!E71+CP5!E70+CP6!E74+CP7!E71+CP8!E74</f>
        <v>-5000</v>
      </c>
      <c r="F73" s="14" t="n">
        <f aca="false">'2-9'!F73+CP1!H71+'2-12'!H73+CP4!F71+CP5!F70+CP6!F74+CP7!F71+CP8!F74</f>
        <v>804700</v>
      </c>
      <c r="G73" s="14" t="n">
        <f aca="false">'2-9'!G73+CP1!I71+'2-12'!I73+CP4!G71+CP5!G70+CP6!G74+CP7!G71+CP8!G74</f>
        <v>-230700</v>
      </c>
      <c r="H73" s="14" t="n">
        <f aca="false">'2-9'!H73+CP1!J71+'2-12'!J73+CP4!H71+CP5!H70+CP6!H74+CP7!H71+CP8!H74</f>
        <v>574000</v>
      </c>
      <c r="I73" s="14" t="n">
        <f aca="false">'2-9'!I73+CP1!K71+'2-12'!K73+CP4!I71+CP5!I70+CP6!I74+CP7!I71+CP8!I74</f>
        <v>0</v>
      </c>
      <c r="J73" s="14" t="n">
        <f aca="false">'2-9'!J73+CP1!L71+'2-12'!L73+CP4!J71+CP5!J70+CP6!J74+CP7!J71+CP8!J74</f>
        <v>574000</v>
      </c>
      <c r="K73" s="14" t="n">
        <f aca="false">'2-9'!K73+CP1!M71+'2-12'!M73+CP4!K71+CP5!K70+CP6!K74+CP7!K71+CP8!K74</f>
        <v>0</v>
      </c>
      <c r="L73" s="14" t="n">
        <f aca="false">'2-9'!L73+CP1!N71+'2-12'!N73+CP4!L71+CP5!L70+CP6!L74+CP7!L71+CP8!L74</f>
        <v>574000</v>
      </c>
      <c r="M73" s="14" t="n">
        <f aca="false">'2-9'!M73+CP1!O71+'2-12'!O73+CP4!M71+CP5!M70+CP6!M74+CP7!M71+CP8!M74</f>
        <v>-81200</v>
      </c>
      <c r="N73" s="14" t="n">
        <f aca="false">'2-9'!N73+CP1!P71+'2-12'!P73+CP4!N71+CP5!N70+CP6!N74+CP7!N71+CP8!N74</f>
        <v>492800</v>
      </c>
      <c r="O73" s="14" t="n">
        <f aca="false">'2-9'!O73+CP1!Q71+'2-12'!Q73+CP4!O71+CP5!O70+CP6!O74+CP7!O71+CP8!O74</f>
        <v>-37768</v>
      </c>
      <c r="P73" s="14" t="n">
        <f aca="false">'2-9'!P73+CP1!R71+'2-12'!R73+CP4!P71+CP5!P70+CP6!P74+CP7!P71+CP8!P74</f>
        <v>455032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'2-9'!C74+CP1!C72+'2-12'!C74+CP4!C72+CP5!C71+CP6!C75+CP7!C72+CP8!C75</f>
        <v>940000</v>
      </c>
      <c r="D74" s="14" t="n">
        <f aca="false">'2-9'!D74+CP1!D72+'2-12'!D74+CP4!D72+CP5!D71+CP6!D75+CP7!D72+CP8!D75</f>
        <v>3120000</v>
      </c>
      <c r="E74" s="14" t="n">
        <f aca="false">'2-9'!E74+CP1!E72+'2-12'!E74+CP4!E72+CP5!E71+CP6!E75+CP7!E72+CP8!E75</f>
        <v>0</v>
      </c>
      <c r="F74" s="14" t="n">
        <f aca="false">'2-9'!F74+CP1!H72+'2-12'!H74+CP4!F72+CP5!F71+CP6!F75+CP7!F72+CP8!F75</f>
        <v>3120000</v>
      </c>
      <c r="G74" s="14" t="n">
        <f aca="false">'2-9'!G74+CP1!I72+'2-12'!I74+CP4!G72+CP5!G71+CP6!G75+CP7!G72+CP8!G75</f>
        <v>0</v>
      </c>
      <c r="H74" s="14" t="n">
        <f aca="false">'2-9'!H74+CP1!J72+'2-12'!J74+CP4!H72+CP5!H71+CP6!H75+CP7!H72+CP8!H75</f>
        <v>3120000</v>
      </c>
      <c r="I74" s="14" t="n">
        <f aca="false">'2-9'!I74+CP1!K72+'2-12'!K74+CP4!I72+CP5!I71+CP6!I75+CP7!I72+CP8!I75</f>
        <v>0</v>
      </c>
      <c r="J74" s="14" t="n">
        <f aca="false">'2-9'!J74+CP1!L72+'2-12'!L74+CP4!J72+CP5!J71+CP6!J75+CP7!J72+CP8!J75</f>
        <v>3120000</v>
      </c>
      <c r="K74" s="14" t="n">
        <f aca="false">'2-9'!K74+CP1!M72+'2-12'!M74+CP4!K72+CP5!K71+CP6!K75+CP7!K72+CP8!K75</f>
        <v>0</v>
      </c>
      <c r="L74" s="14" t="n">
        <f aca="false">'2-9'!L74+CP1!N72+'2-12'!N74+CP4!L72+CP5!L71+CP6!L75+CP7!L72+CP8!L75</f>
        <v>3120000</v>
      </c>
      <c r="M74" s="14" t="n">
        <f aca="false">'2-9'!M74+CP1!O72+'2-12'!O74+CP4!M72+CP5!M71+CP6!M75+CP7!M72+CP8!M75</f>
        <v>-700000</v>
      </c>
      <c r="N74" s="14" t="n">
        <f aca="false">'2-9'!N74+CP1!P72+'2-12'!P74+CP4!N72+CP5!N71+CP6!N75+CP7!N72+CP8!N75</f>
        <v>2420000</v>
      </c>
      <c r="O74" s="14" t="n">
        <f aca="false">'2-9'!O74+CP1!Q72+'2-12'!Q74+CP4!O72+CP5!O71+CP6!O75+CP7!O72+CP8!O75</f>
        <v>0</v>
      </c>
      <c r="P74" s="14" t="n">
        <f aca="false">'2-9'!P74+CP1!R72+'2-12'!R74+CP4!P72+CP5!P71+CP6!P75+CP7!P72+CP8!P75</f>
        <v>24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'2-9'!C75+CP1!C73+'2-12'!C75+CP4!C73+CP5!C72+CP6!C76+CP7!C73+CP8!C76</f>
        <v>940000</v>
      </c>
      <c r="D75" s="14" t="n">
        <f aca="false">'2-9'!D75+CP1!D73+'2-12'!D75+CP4!D73+CP5!D72+CP6!D76+CP7!D73+CP8!D76</f>
        <v>3120000</v>
      </c>
      <c r="E75" s="14" t="n">
        <f aca="false">'2-9'!E75+CP1!E73+'2-12'!E75+CP4!E73+CP5!E72+CP6!E76+CP7!E73+CP8!E76</f>
        <v>0</v>
      </c>
      <c r="F75" s="14" t="n">
        <f aca="false">'2-9'!F75+CP1!H73+'2-12'!H75+CP4!F73+CP5!F72+CP6!F76+CP7!F73+CP8!F76</f>
        <v>3120000</v>
      </c>
      <c r="G75" s="14" t="n">
        <f aca="false">'2-9'!G75+CP1!I73+'2-12'!I75+CP4!G73+CP5!G72+CP6!G76+CP7!G73+CP8!G76</f>
        <v>0</v>
      </c>
      <c r="H75" s="14" t="n">
        <f aca="false">'2-9'!H75+CP1!J73+'2-12'!J75+CP4!H73+CP5!H72+CP6!H76+CP7!H73+CP8!H76</f>
        <v>3120000</v>
      </c>
      <c r="I75" s="14" t="n">
        <f aca="false">'2-9'!I75+CP1!K73+'2-12'!K75+CP4!I73+CP5!I72+CP6!I76+CP7!I73+CP8!I76</f>
        <v>0</v>
      </c>
      <c r="J75" s="14" t="n">
        <f aca="false">'2-9'!J75+CP1!L73+'2-12'!L75+CP4!J73+CP5!J72+CP6!J76+CP7!J73+CP8!J76</f>
        <v>3120000</v>
      </c>
      <c r="K75" s="14" t="n">
        <f aca="false">'2-9'!K75+CP1!M73+'2-12'!M75+CP4!K73+CP5!K72+CP6!K76+CP7!K73+CP8!K76</f>
        <v>0</v>
      </c>
      <c r="L75" s="14" t="n">
        <f aca="false">'2-9'!L75+CP1!N73+'2-12'!N75+CP4!L73+CP5!L72+CP6!L76+CP7!L73+CP8!L76</f>
        <v>3120000</v>
      </c>
      <c r="M75" s="14" t="n">
        <f aca="false">'2-9'!M75+CP1!O73+'2-12'!O75+CP4!M73+CP5!M72+CP6!M76+CP7!M73+CP8!M76</f>
        <v>-700000</v>
      </c>
      <c r="N75" s="14" t="n">
        <f aca="false">'2-9'!N75+CP1!P73+'2-12'!P75+CP4!N73+CP5!N72+CP6!N76+CP7!N73+CP8!N76</f>
        <v>2420000</v>
      </c>
      <c r="O75" s="14" t="n">
        <f aca="false">'2-9'!O75+CP1!Q73+'2-12'!Q75+CP4!O73+CP5!O72+CP6!O76+CP7!O73+CP8!O76</f>
        <v>0</v>
      </c>
      <c r="P75" s="14" t="n">
        <f aca="false">'2-9'!P75+CP1!R73+'2-12'!R75+CP4!P73+CP5!P72+CP6!P76+CP7!P73+CP8!P76</f>
        <v>2420000</v>
      </c>
    </row>
    <row r="76" customFormat="false" ht="14.25" hidden="false" customHeight="true" outlineLevel="0" collapsed="false">
      <c r="A76" s="15" t="s">
        <v>159</v>
      </c>
      <c r="B76" s="13" t="s">
        <v>160</v>
      </c>
      <c r="C76" s="14" t="n">
        <f aca="false">'2-9'!C76+CP1!C74+'2-12'!C76+CP4!C74+CP5!C73+CP6!C77+CP7!C74+CP8!C77</f>
        <v>940000</v>
      </c>
      <c r="D76" s="14" t="n">
        <f aca="false">'2-9'!D76+CP1!D74+'2-12'!D76+CP4!D74+CP5!D73+CP6!D77+CP7!D74+CP8!D77</f>
        <v>3120000</v>
      </c>
      <c r="E76" s="14" t="n">
        <f aca="false">'2-9'!E76+CP1!E74+'2-12'!E76+CP4!E74+CP5!E73+CP6!E77+CP7!E74+CP8!E77</f>
        <v>0</v>
      </c>
      <c r="F76" s="14" t="n">
        <f aca="false">'2-9'!F76+CP1!H74+'2-12'!H76+CP4!F74+CP5!F73+CP6!F77+CP7!F74+CP8!F77</f>
        <v>3120000</v>
      </c>
      <c r="G76" s="14" t="n">
        <f aca="false">'2-9'!G76+CP1!I74+'2-12'!I76+CP4!G74+CP5!G73+CP6!G77+CP7!G74+CP8!G77</f>
        <v>0</v>
      </c>
      <c r="H76" s="14" t="n">
        <f aca="false">'2-9'!H76+CP1!J74+'2-12'!J76+CP4!H74+CP5!H73+CP6!H77+CP7!H74+CP8!H77</f>
        <v>3120000</v>
      </c>
      <c r="I76" s="14" t="n">
        <f aca="false">'2-9'!I76+CP1!K74+'2-12'!K76+CP4!I74+CP5!I73+CP6!I77+CP7!I74+CP8!I77</f>
        <v>0</v>
      </c>
      <c r="J76" s="14" t="n">
        <f aca="false">'2-9'!J76+CP1!L74+'2-12'!L76+CP4!J74+CP5!J73+CP6!J77+CP7!J74+CP8!J77</f>
        <v>3120000</v>
      </c>
      <c r="K76" s="14" t="n">
        <f aca="false">'2-9'!K76+CP1!M74+'2-12'!M76+CP4!K74+CP5!K73+CP6!K77+CP7!K74+CP8!K77</f>
        <v>0</v>
      </c>
      <c r="L76" s="14" t="n">
        <f aca="false">'2-9'!L76+CP1!N74+'2-12'!N76+CP4!L74+CP5!L73+CP6!L77+CP7!L74+CP8!L77</f>
        <v>3120000</v>
      </c>
      <c r="M76" s="14" t="n">
        <f aca="false">'2-9'!M76+CP1!O74+'2-12'!O76+CP4!M74+CP5!M73+CP6!M77+CP7!M74+CP8!M77</f>
        <v>-700000</v>
      </c>
      <c r="N76" s="14" t="n">
        <f aca="false">'2-9'!N76+CP1!P74+'2-12'!P76+CP4!N74+CP5!N73+CP6!N77+CP7!N74+CP8!N77</f>
        <v>2420000</v>
      </c>
      <c r="O76" s="14" t="n">
        <f aca="false">'2-9'!O76+CP1!Q74+'2-12'!Q76+CP4!O74+CP5!O73+CP6!O77+CP7!O74+CP8!O77</f>
        <v>0</v>
      </c>
      <c r="P76" s="14" t="n">
        <f aca="false">'2-9'!P76+CP1!R74+'2-12'!R76+CP4!P74+CP5!P73+CP6!P77+CP7!P74+CP8!P77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9'!C77+CP1!C75+'2-12'!C77+CP4!C75+CP5!C74+CP6!C78+CP7!C75+CP8!C78</f>
        <v>4369575</v>
      </c>
      <c r="D77" s="14" t="n">
        <f aca="false">'2-9'!D77+CP1!D75+'2-12'!D77+CP4!D75+CP5!D74+CP6!D78+CP7!D75+CP8!D78</f>
        <v>5000000</v>
      </c>
      <c r="E77" s="14" t="n">
        <f aca="false">'2-9'!E77+CP1!E75+'2-12'!E77+CP4!E75+CP5!E74+CP6!E78+CP7!E75+CP8!E78</f>
        <v>1100000</v>
      </c>
      <c r="F77" s="14" t="n">
        <f aca="false">'2-9'!F77+CP1!H75+'2-12'!H77+CP4!F75+CP5!F74+CP6!F78+CP7!F75+CP8!F78</f>
        <v>6100000</v>
      </c>
      <c r="G77" s="14" t="n">
        <f aca="false">'2-9'!G77+CP1!I75+'2-12'!I77+CP4!G75+CP5!G74+CP6!G78+CP7!G75+CP8!G78</f>
        <v>0</v>
      </c>
      <c r="H77" s="14" t="n">
        <f aca="false">'2-9'!H77+CP1!J75+'2-12'!J77+CP4!H75+CP5!H74+CP6!H78+CP7!H75+CP8!H78</f>
        <v>6100000</v>
      </c>
      <c r="I77" s="14" t="n">
        <f aca="false">'2-9'!I77+CP1!K75+'2-12'!K77+CP4!I75+CP5!I74+CP6!I78+CP7!I75+CP8!I78</f>
        <v>2000000</v>
      </c>
      <c r="J77" s="14" t="n">
        <f aca="false">'2-9'!J77+CP1!L75+'2-12'!L77+CP4!J75+CP5!J74+CP6!J78+CP7!J75+CP8!J78</f>
        <v>8100000</v>
      </c>
      <c r="K77" s="14" t="n">
        <f aca="false">'2-9'!K77+CP1!M75+'2-12'!M77+CP4!K75+CP5!K74+CP6!K78+CP7!K75+CP8!K78</f>
        <v>-2000000</v>
      </c>
      <c r="L77" s="14" t="n">
        <f aca="false">'2-9'!L77+CP1!N75+'2-12'!N77+CP4!L75+CP5!L74+CP6!L78+CP7!L75+CP8!L78</f>
        <v>6100000</v>
      </c>
      <c r="M77" s="14" t="n">
        <f aca="false">'2-9'!M77+CP1!O75+'2-12'!O77+CP4!M75+CP5!M74+CP6!M78+CP7!M75+CP8!M78</f>
        <v>3000000</v>
      </c>
      <c r="N77" s="14" t="n">
        <f aca="false">'2-9'!N77+CP1!P75+'2-12'!P77+CP4!N75+CP5!N74+CP6!N78+CP7!N75+CP8!N78</f>
        <v>9100000</v>
      </c>
      <c r="O77" s="14" t="n">
        <f aca="false">'2-9'!O77+CP1!Q75+'2-12'!Q77+CP4!O75+CP5!O74+CP6!O78+CP7!O75+CP8!O78</f>
        <v>2500000</v>
      </c>
      <c r="P77" s="14" t="n">
        <f aca="false">'2-9'!P77+CP1!R75+'2-12'!R77+CP4!P75+CP5!P74+CP6!P78+CP7!P75+CP8!P78</f>
        <v>116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9'!C78+CP1!C76+'2-12'!C78+CP4!C76+CP5!C75+CP6!C79+CP7!C76+CP8!C79</f>
        <v>4369575</v>
      </c>
      <c r="D78" s="14" t="n">
        <f aca="false">'2-9'!D78+CP1!D76+'2-12'!D78+CP4!D76+CP5!D75+CP6!D79+CP7!D76+CP8!D79</f>
        <v>5000000</v>
      </c>
      <c r="E78" s="14" t="n">
        <f aca="false">'2-9'!E78+CP1!E76+'2-12'!E78+CP4!E76+CP5!E75+CP6!E79+CP7!E76+CP8!E79</f>
        <v>1100000</v>
      </c>
      <c r="F78" s="14" t="n">
        <f aca="false">'2-9'!F78+CP1!H76+'2-12'!H78+CP4!F76+CP5!F75+CP6!F79+CP7!F76+CP8!F79</f>
        <v>6100000</v>
      </c>
      <c r="G78" s="14" t="n">
        <f aca="false">'2-9'!G78+CP1!I76+'2-12'!I78+CP4!G76+CP5!G75+CP6!G79+CP7!G76+CP8!G79</f>
        <v>0</v>
      </c>
      <c r="H78" s="14" t="n">
        <f aca="false">'2-9'!H78+CP1!J76+'2-12'!J78+CP4!H76+CP5!H75+CP6!H79+CP7!H76+CP8!H79</f>
        <v>6100000</v>
      </c>
      <c r="I78" s="14" t="n">
        <f aca="false">'2-9'!I78+CP1!K76+'2-12'!K78+CP4!I76+CP5!I75+CP6!I79+CP7!I76+CP8!I79</f>
        <v>2000000</v>
      </c>
      <c r="J78" s="14" t="n">
        <f aca="false">'2-9'!J78+CP1!L76+'2-12'!L78+CP4!J76+CP5!J75+CP6!J79+CP7!J76+CP8!J79</f>
        <v>8100000</v>
      </c>
      <c r="K78" s="14" t="n">
        <f aca="false">'2-9'!K78+CP1!M76+'2-12'!M78+CP4!K76+CP5!K75+CP6!K79+CP7!K76+CP8!K79</f>
        <v>-2000000</v>
      </c>
      <c r="L78" s="14" t="n">
        <f aca="false">'2-9'!L78+CP1!N76+'2-12'!N78+CP4!L76+CP5!L75+CP6!L79+CP7!L76+CP8!L79</f>
        <v>6100000</v>
      </c>
      <c r="M78" s="14" t="n">
        <f aca="false">'2-9'!M78+CP1!O76+'2-12'!O78+CP4!M76+CP5!M75+CP6!M79+CP7!M76+CP8!M79</f>
        <v>3000000</v>
      </c>
      <c r="N78" s="14" t="n">
        <f aca="false">'2-9'!N78+CP1!P76+'2-12'!P78+CP4!N76+CP5!N75+CP6!N79+CP7!N76+CP8!N79</f>
        <v>9100000</v>
      </c>
      <c r="O78" s="14" t="n">
        <f aca="false">'2-9'!O78+CP1!Q76+'2-12'!Q78+CP4!O76+CP5!O75+CP6!O79+CP7!O76+CP8!O79</f>
        <v>2500000</v>
      </c>
      <c r="P78" s="14" t="n">
        <f aca="false">'2-9'!P78+CP1!R76+'2-12'!R78+CP4!P76+CP5!P75+CP6!P79+CP7!P76+CP8!P79</f>
        <v>116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f aca="false">'2-9'!C79+CP1!C77+'2-12'!C79+CP4!C77+CP5!C76+CP6!C80+CP7!C77+CP8!C80</f>
        <v>4369575</v>
      </c>
      <c r="D79" s="16" t="n">
        <f aca="false">'2-9'!D79+CP1!D77+'2-12'!D79+CP4!D77+CP5!D76+CP6!D80+CP7!D77+CP8!D80</f>
        <v>5000000</v>
      </c>
      <c r="E79" s="16" t="n">
        <f aca="false">'2-9'!E79+CP1!E77+'2-12'!E79+CP4!E77+CP5!E76+CP6!E80+CP7!E77+CP8!E80</f>
        <v>1100000</v>
      </c>
      <c r="F79" s="16" t="n">
        <f aca="false">'2-9'!F79+CP1!H77+'2-12'!H79+CP4!F77+CP5!F76+CP6!F80+CP7!F77+CP8!F80</f>
        <v>6100000</v>
      </c>
      <c r="G79" s="16" t="n">
        <f aca="false">'2-9'!G79+CP1!I77+'2-12'!I79+CP4!G77+CP5!G76+CP6!G80+CP7!G77+CP8!G80</f>
        <v>0</v>
      </c>
      <c r="H79" s="16" t="n">
        <f aca="false">'2-9'!H79+CP1!J77+'2-12'!J79+CP4!H77+CP5!H76+CP6!H80+CP7!H77+CP8!H80</f>
        <v>6100000</v>
      </c>
      <c r="I79" s="16" t="n">
        <f aca="false">'2-9'!I79+CP1!K77+'2-12'!K79+CP4!I77+CP5!I76+CP6!I80+CP7!I77+CP8!I80</f>
        <v>2000000</v>
      </c>
      <c r="J79" s="16" t="n">
        <f aca="false">'2-9'!J79+CP1!L77+'2-12'!L79+CP4!J77+CP5!J76+CP6!J80+CP7!J77+CP8!J80</f>
        <v>8100000</v>
      </c>
      <c r="K79" s="16" t="n">
        <f aca="false">'2-9'!K79+CP1!M77+'2-12'!M79+CP4!K77+CP5!K76+CP6!K80+CP7!K77+CP8!K80</f>
        <v>-2000000</v>
      </c>
      <c r="L79" s="16" t="n">
        <f aca="false">'2-9'!L79+CP1!N77+'2-12'!N79+CP4!L77+CP5!L76+CP6!L80+CP7!L77+CP8!L80</f>
        <v>6100000</v>
      </c>
      <c r="M79" s="16" t="n">
        <f aca="false">'2-9'!M79+CP1!O77+'2-12'!O79+CP4!M77+CP5!M76+CP6!M80+CP7!M77+CP8!M80</f>
        <v>3000000</v>
      </c>
      <c r="N79" s="16" t="n">
        <f aca="false">'2-9'!N79+CP1!P77+'2-12'!P79+CP4!N77+CP5!N76+CP6!N80+CP7!N77+CP8!N80</f>
        <v>9100000</v>
      </c>
      <c r="O79" s="16" t="n">
        <f aca="false">'2-9'!O79+CP1!Q77+'2-12'!Q79+CP4!O77+CP5!O76+CP6!O80+CP7!O77+CP8!O80</f>
        <v>2500000</v>
      </c>
      <c r="P79" s="16" t="n">
        <f aca="false">'2-9'!P79+CP1!R77+'2-12'!R79+CP4!P77+CP5!P76+CP6!P80+CP7!P77+CP8!P80</f>
        <v>11600000</v>
      </c>
    </row>
  </sheetData>
  <autoFilter ref="N14:P79"/>
  <mergeCells count="4">
    <mergeCell ref="A6:P6"/>
    <mergeCell ref="A7:P7"/>
    <mergeCell ref="A8:P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0.13"/>
    <col collapsed="false" customWidth="true" hidden="true" outlineLevel="0" max="11" min="11" style="1" width="9.7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22" t="s">
        <v>161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  <c r="M15" s="14" t="n">
        <f aca="false">SUM(M16,M77)</f>
        <v>2590631</v>
      </c>
      <c r="N15" s="14" t="n">
        <f aca="false">SUM(N16,N77)</f>
        <v>62625300</v>
      </c>
      <c r="O15" s="14" t="n">
        <f aca="false">SUM(O16,O77)</f>
        <v>2500000</v>
      </c>
      <c r="P15" s="14" t="n">
        <f aca="false">SUM(P16,P77)</f>
        <v>651253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  <c r="M16" s="14" t="n">
        <f aca="false">SUM(M17,M40,M74)</f>
        <v>-409369</v>
      </c>
      <c r="N16" s="14" t="n">
        <f aca="false">SUM(N17,N40,N74)</f>
        <v>53525300</v>
      </c>
      <c r="O16" s="14" t="n">
        <f aca="false">SUM(O17,O40,O74)</f>
        <v>0</v>
      </c>
      <c r="P16" s="14" t="n">
        <f aca="false">SUM(P17,P40,P74)</f>
        <v>5352530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  <c r="M17" s="14" t="n">
        <f aca="false">SUM(M18,M33,M34,M36,M35,M39)</f>
        <v>1353563</v>
      </c>
      <c r="N17" s="14" t="n">
        <f aca="false">SUM(N18,N33,N34,N36,N35,N39)</f>
        <v>40450000</v>
      </c>
      <c r="O17" s="14" t="n">
        <f aca="false">SUM(O18,O33,O34,O36,O35,O39)</f>
        <v>0</v>
      </c>
      <c r="P17" s="14" t="n">
        <f aca="false">SUM(P18,P33,P34,P36,P35,P39)</f>
        <v>4045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  <c r="M18" s="14" t="n">
        <f aca="false">SUM(M19:M32)</f>
        <v>716013</v>
      </c>
      <c r="N18" s="14" t="n">
        <f aca="false">SUM(N19:N32)</f>
        <v>30544767</v>
      </c>
      <c r="O18" s="14" t="n">
        <f aca="false">SUM(O19:O32)</f>
        <v>0</v>
      </c>
      <c r="P18" s="14" t="n">
        <f aca="false">SUM(P19:P32)</f>
        <v>3054476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  <c r="M19" s="14" t="n">
        <v>1154383</v>
      </c>
      <c r="N19" s="14" t="n">
        <f aca="false">L19+M19</f>
        <v>20142409</v>
      </c>
      <c r="O19" s="14"/>
      <c r="P19" s="14" t="n">
        <f aca="false">N19+O19</f>
        <v>20142409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  <c r="M20" s="14" t="n">
        <v>51800</v>
      </c>
      <c r="N20" s="14" t="n">
        <f aca="false">L20+M20</f>
        <v>352228</v>
      </c>
      <c r="O20" s="14"/>
      <c r="P20" s="14" t="n">
        <f aca="false">N20+O20</f>
        <v>3522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  <c r="M21" s="14" t="n">
        <v>-25700</v>
      </c>
      <c r="N21" s="14" t="n">
        <f aca="false">L21+M21</f>
        <v>239300</v>
      </c>
      <c r="O21" s="14"/>
      <c r="P21" s="14" t="n">
        <f aca="false">N21+O21</f>
        <v>2393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  <c r="M22" s="14" t="n">
        <v>-144000</v>
      </c>
      <c r="N22" s="14" t="n">
        <f aca="false">L22+M22</f>
        <v>2805000</v>
      </c>
      <c r="O22" s="14"/>
      <c r="P22" s="14" t="n">
        <f aca="false">N22+O22</f>
        <v>280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  <c r="M23" s="14" t="n">
        <v>-88000</v>
      </c>
      <c r="N23" s="14" t="n">
        <f aca="false">L23+M23</f>
        <v>2290100</v>
      </c>
      <c r="O23" s="14"/>
      <c r="P23" s="14" t="n">
        <f aca="false">N23+O23</f>
        <v>2290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  <c r="M24" s="14" t="n">
        <v>-38000</v>
      </c>
      <c r="N24" s="14" t="n">
        <f aca="false">L24+M24</f>
        <v>1320200</v>
      </c>
      <c r="O24" s="14"/>
      <c r="P24" s="14" t="n">
        <f aca="false">N24+O24</f>
        <v>1320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  <c r="M25" s="14" t="n">
        <v>50000</v>
      </c>
      <c r="N25" s="14" t="n">
        <f aca="false">L25+M25</f>
        <v>155000</v>
      </c>
      <c r="O25" s="14"/>
      <c r="P25" s="14" t="n">
        <f aca="false">N25+O25</f>
        <v>15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  <c r="M26" s="14" t="n">
        <v>-89650</v>
      </c>
      <c r="N26" s="14" t="n">
        <f aca="false">L26+M26</f>
        <v>1830350</v>
      </c>
      <c r="O26" s="14"/>
      <c r="P26" s="14" t="n">
        <f aca="false">N26+O26</f>
        <v>1830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  <c r="M30" s="14" t="n">
        <v>-45000</v>
      </c>
      <c r="N30" s="14" t="n">
        <f aca="false">L30+M30</f>
        <v>870000</v>
      </c>
      <c r="O30" s="14"/>
      <c r="P30" s="14" t="n">
        <f aca="false">N30+O30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  <c r="M32" s="14" t="n">
        <v>-109820</v>
      </c>
      <c r="N32" s="14" t="n">
        <f aca="false">L32+M32</f>
        <v>540180</v>
      </c>
      <c r="O32" s="14"/>
      <c r="P32" s="14" t="n">
        <f aca="false">N32+O32</f>
        <v>54018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  <c r="M33" s="14" t="n">
        <v>111192</v>
      </c>
      <c r="N33" s="14" t="n">
        <f aca="false">L33+M33</f>
        <v>6196272</v>
      </c>
      <c r="O33" s="14"/>
      <c r="P33" s="14" t="n">
        <f aca="false">N33+O33</f>
        <v>6196272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  <c r="M34" s="14" t="n">
        <v>37160</v>
      </c>
      <c r="N34" s="14" t="n">
        <f aca="false">L34+M34</f>
        <v>896500</v>
      </c>
      <c r="O34" s="14"/>
      <c r="P34" s="14" t="n">
        <f aca="false">N34+O34</f>
        <v>896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  <c r="M35" s="14" t="n">
        <v>374422</v>
      </c>
      <c r="N35" s="14" t="n">
        <f aca="false">L35+M35</f>
        <v>2352993</v>
      </c>
      <c r="O35" s="14"/>
      <c r="P35" s="14" t="n">
        <f aca="false">N35+O35</f>
        <v>235299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  <c r="M36" s="14" t="n">
        <f aca="false">SUM(M37:M38)</f>
        <v>111998</v>
      </c>
      <c r="N36" s="14" t="n">
        <f aca="false">SUM(N37:N38)</f>
        <v>347998</v>
      </c>
      <c r="O36" s="14" t="n">
        <f aca="false">SUM(O37:O38)</f>
        <v>0</v>
      </c>
      <c r="P36" s="14" t="n">
        <f aca="false">SUM(P37:P38)</f>
        <v>347998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  <c r="M37" s="14" t="n">
        <v>127998</v>
      </c>
      <c r="N37" s="14" t="n">
        <f aca="false">L37+M37</f>
        <v>327998</v>
      </c>
      <c r="O37" s="14"/>
      <c r="P37" s="14" t="n">
        <f aca="false">N37+O37</f>
        <v>327998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  <c r="M38" s="14" t="n">
        <v>-16000</v>
      </c>
      <c r="N38" s="14" t="n">
        <f aca="false">L38+M38</f>
        <v>20000</v>
      </c>
      <c r="O38" s="14"/>
      <c r="P38" s="14" t="n">
        <f aca="false">N38+O38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  <c r="M39" s="14" t="n">
        <v>2778</v>
      </c>
      <c r="N39" s="14" t="n">
        <f aca="false">L39+M39</f>
        <v>111470</v>
      </c>
      <c r="O39" s="14"/>
      <c r="P39" s="14" t="n">
        <f aca="false">N39+O39</f>
        <v>11147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  <c r="M40" s="14" t="n">
        <f aca="false">SUM(M41,M47,M50,M53,M61,M62,M66,M67,M68,M69)</f>
        <v>-1062932</v>
      </c>
      <c r="N40" s="14" t="n">
        <f aca="false">SUM(N41,N47,N50,N53,N61,N62,N66,N67,N68,N69)</f>
        <v>10655300</v>
      </c>
      <c r="O40" s="14" t="n">
        <f aca="false">SUM(O41,O47,O50,O53,O61,O62,O66,O67,O68,O69)</f>
        <v>0</v>
      </c>
      <c r="P40" s="14" t="n">
        <f aca="false">SUM(P41,P47,P50,P53,P61,P62,P66,P67,P68,P69)</f>
        <v>106553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  <c r="M41" s="14" t="n">
        <f aca="false">SUM(M42:M46)</f>
        <v>60000</v>
      </c>
      <c r="N41" s="14" t="n">
        <f aca="false">SUM(N42:N46)</f>
        <v>260000</v>
      </c>
      <c r="O41" s="14" t="n">
        <f aca="false">SUM(O42:O46)</f>
        <v>0</v>
      </c>
      <c r="P41" s="14" t="n">
        <f aca="false">SUM(P42:P46)</f>
        <v>26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  <c r="M42" s="14" t="n">
        <v>-60000</v>
      </c>
      <c r="N42" s="14" t="n">
        <f aca="false">L42+M42</f>
        <v>5000</v>
      </c>
      <c r="O42" s="14"/>
      <c r="P42" s="14" t="n">
        <f aca="false">N42+O42</f>
        <v>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  <c r="M43" s="14" t="n">
        <v>-5000</v>
      </c>
      <c r="N43" s="14" t="n">
        <f aca="false">L43+M43</f>
        <v>85000</v>
      </c>
      <c r="O43" s="14"/>
      <c r="P43" s="14" t="n">
        <f aca="false">N43+O43</f>
        <v>85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  <c r="M46" s="14" t="n">
        <v>125000</v>
      </c>
      <c r="N46" s="14" t="n">
        <f aca="false">L46+M46</f>
        <v>170000</v>
      </c>
      <c r="O46" s="14"/>
      <c r="P46" s="14" t="n">
        <f aca="false">N46+O46</f>
        <v>17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  <c r="M47" s="14" t="n">
        <f aca="false">SUM(M48:M49)</f>
        <v>-1621000</v>
      </c>
      <c r="N47" s="14" t="n">
        <f aca="false">SUM(N48:N49)</f>
        <v>2400000</v>
      </c>
      <c r="O47" s="14" t="n">
        <f aca="false">SUM(O48:O49)</f>
        <v>0</v>
      </c>
      <c r="P47" s="14" t="n">
        <f aca="false">SUM(P48:P49)</f>
        <v>2400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  <c r="M48" s="14" t="n">
        <v>-1621000</v>
      </c>
      <c r="N48" s="14" t="n">
        <f aca="false">L48+M48</f>
        <v>2400000</v>
      </c>
      <c r="O48" s="14"/>
      <c r="P48" s="14" t="n">
        <f aca="false">N48+O48</f>
        <v>2400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  <c r="M50" s="14" t="n">
        <f aca="false">SUM(M51:M52)</f>
        <v>-100000</v>
      </c>
      <c r="N50" s="14" t="n">
        <f aca="false">SUM(N51:N52)</f>
        <v>400000</v>
      </c>
      <c r="O50" s="14" t="n">
        <f aca="false">SUM(O51:O52)</f>
        <v>0</v>
      </c>
      <c r="P50" s="14" t="n">
        <f aca="false">SUM(P51:P52)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  <c r="M51" s="14" t="n">
        <v>-120000</v>
      </c>
      <c r="N51" s="14" t="n">
        <f aca="false">L51+M51</f>
        <v>140000</v>
      </c>
      <c r="O51" s="14"/>
      <c r="P51" s="14" t="n">
        <f aca="false">N51+O51</f>
        <v>1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  <c r="M52" s="14" t="n">
        <v>20000</v>
      </c>
      <c r="N52" s="14" t="n">
        <f aca="false">L52+M52</f>
        <v>260000</v>
      </c>
      <c r="O52" s="14"/>
      <c r="P52" s="14" t="n">
        <f aca="false">N52+O52</f>
        <v>26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  <c r="M53" s="14" t="n">
        <f aca="false">SUM(M54:M60)</f>
        <v>-34732</v>
      </c>
      <c r="N53" s="14" t="n">
        <f aca="false">SUM(N54:N60)</f>
        <v>2457500</v>
      </c>
      <c r="O53" s="14" t="n">
        <f aca="false">SUM(O54:O60)</f>
        <v>0</v>
      </c>
      <c r="P53" s="14" t="n">
        <f aca="false">SUM(P54:P60)</f>
        <v>2457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  <c r="M54" s="14" t="n">
        <v>-50000</v>
      </c>
      <c r="N54" s="14" t="n">
        <f aca="false">L54+M54</f>
        <v>610000</v>
      </c>
      <c r="O54" s="14"/>
      <c r="P54" s="14" t="n">
        <f aca="false">N54+O54</f>
        <v>61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  <c r="M55" s="14" t="n">
        <v>-50000</v>
      </c>
      <c r="N55" s="14" t="n">
        <f aca="false">L55+M55</f>
        <v>290000</v>
      </c>
      <c r="O55" s="14"/>
      <c r="P55" s="14" t="n">
        <f aca="false">N55+O55</f>
        <v>29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  <c r="M56" s="14" t="n">
        <v>10000</v>
      </c>
      <c r="N56" s="14" t="n">
        <f aca="false">L56+M56</f>
        <v>190000</v>
      </c>
      <c r="O56" s="14"/>
      <c r="P56" s="14" t="n">
        <f aca="false">N56+O56</f>
        <v>19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  <c r="M57" s="14" t="n">
        <v>60000</v>
      </c>
      <c r="N57" s="14" t="n">
        <f aca="false">L57+M57</f>
        <v>367500</v>
      </c>
      <c r="O57" s="14"/>
      <c r="P57" s="14" t="n">
        <f aca="false">N57+O57</f>
        <v>36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  <c r="M58" s="14" t="n">
        <v>30000</v>
      </c>
      <c r="N58" s="14" t="n">
        <f aca="false">L58+M58</f>
        <v>310000</v>
      </c>
      <c r="O58" s="14"/>
      <c r="P58" s="14" t="n">
        <f aca="false">N58+O58</f>
        <v>31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  <c r="M59" s="14" t="n">
        <v>-100000</v>
      </c>
      <c r="N59" s="14" t="n">
        <f aca="false">L59+M59</f>
        <v>270000</v>
      </c>
      <c r="O59" s="14"/>
      <c r="P59" s="14" t="n">
        <f aca="false">N59+O59</f>
        <v>2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  <c r="M60" s="14" t="n">
        <v>65268</v>
      </c>
      <c r="N60" s="14" t="n">
        <f aca="false">L60+M60</f>
        <v>420000</v>
      </c>
      <c r="O60" s="14"/>
      <c r="P60" s="14" t="n">
        <f aca="false">N60+O60</f>
        <v>420000</v>
      </c>
    </row>
    <row r="61" customFormat="false" ht="13.5" hidden="false" customHeight="false" outlineLevel="0" collapsed="false">
      <c r="A61" s="25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  <c r="M61" s="16" t="n">
        <v>200000</v>
      </c>
      <c r="N61" s="16" t="n">
        <f aca="false">L61+M61</f>
        <v>1090000</v>
      </c>
      <c r="O61" s="16"/>
      <c r="P61" s="16" t="n">
        <f aca="false">N61+O61</f>
        <v>10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  <c r="M62" s="14" t="n">
        <f aca="false">SUM(M63:M65)</f>
        <v>-5000</v>
      </c>
      <c r="N62" s="14" t="n">
        <f aca="false">SUM(N63:N65)</f>
        <v>1610000</v>
      </c>
      <c r="O62" s="14" t="n">
        <f aca="false">SUM(O63:O65)</f>
        <v>0</v>
      </c>
      <c r="P62" s="14" t="n">
        <f aca="false">SUM(P63:P65)</f>
        <v>161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  <c r="M63" s="14" t="n">
        <v>-35000</v>
      </c>
      <c r="N63" s="14" t="n">
        <f aca="false">L63+M63</f>
        <v>100000</v>
      </c>
      <c r="O63" s="14"/>
      <c r="P63" s="14" t="n">
        <f aca="false">N63+O63</f>
        <v>100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  <c r="M64" s="14" t="n">
        <v>-200000</v>
      </c>
      <c r="N64" s="14" t="n">
        <f aca="false">L64+M64</f>
        <v>380000</v>
      </c>
      <c r="O64" s="14"/>
      <c r="P64" s="14" t="n">
        <f aca="false">N64+O64</f>
        <v>3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  <c r="M65" s="14" t="n">
        <v>230000</v>
      </c>
      <c r="N65" s="14" t="n">
        <f aca="false">L65+M65</f>
        <v>1130000</v>
      </c>
      <c r="O65" s="14"/>
      <c r="P65" s="14" t="n">
        <f aca="false">N65+O65</f>
        <v>113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  <c r="M66" s="14" t="n">
        <v>500000</v>
      </c>
      <c r="N66" s="14" t="n">
        <f aca="false">L66+M66</f>
        <v>1850000</v>
      </c>
      <c r="O66" s="14"/>
      <c r="P66" s="14" t="n">
        <f aca="false">N66+O66</f>
        <v>18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  <c r="M68" s="14"/>
      <c r="N68" s="14" t="n">
        <f aca="false">L68+M68</f>
        <v>80000</v>
      </c>
      <c r="O68" s="14"/>
      <c r="P68" s="14" t="n">
        <f aca="false">N68+O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  <c r="M69" s="14" t="n">
        <f aca="false">SUM(M70:M73)</f>
        <v>-62200</v>
      </c>
      <c r="N69" s="14" t="n">
        <f aca="false">SUM(N70:N73)</f>
        <v>507800</v>
      </c>
      <c r="O69" s="14" t="n">
        <f aca="false">SUM(O70:O73)</f>
        <v>0</v>
      </c>
      <c r="P69" s="14" t="n">
        <f aca="false">SUM(P70:P73)</f>
        <v>5078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  <c r="M70" s="14"/>
      <c r="N70" s="14" t="n">
        <f aca="false">L70+M70</f>
        <v>220000</v>
      </c>
      <c r="O70" s="14"/>
      <c r="P70" s="14" t="n">
        <f aca="false">N70+O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  <c r="M72" s="14"/>
      <c r="N72" s="14" t="n">
        <f aca="false">L72+M72</f>
        <v>10000</v>
      </c>
      <c r="O72" s="14"/>
      <c r="P72" s="14" t="n">
        <f aca="false">N72+O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  <c r="M73" s="14" t="n">
        <v>-62200</v>
      </c>
      <c r="N73" s="14" t="n">
        <f aca="false">L73+M73</f>
        <v>277800</v>
      </c>
      <c r="O73" s="14"/>
      <c r="P73" s="14" t="n">
        <f aca="false">N73+O73</f>
        <v>277800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  <c r="M74" s="14" t="n">
        <f aca="false">M75</f>
        <v>-700000</v>
      </c>
      <c r="N74" s="14" t="n">
        <f aca="false">N75</f>
        <v>2420000</v>
      </c>
      <c r="O74" s="14" t="n">
        <f aca="false">O75</f>
        <v>0</v>
      </c>
      <c r="P74" s="14" t="n">
        <f aca="false">P75</f>
        <v>24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  <c r="M75" s="14" t="n">
        <f aca="false">M76</f>
        <v>-700000</v>
      </c>
      <c r="N75" s="14" t="n">
        <f aca="false">N76</f>
        <v>2420000</v>
      </c>
      <c r="O75" s="14" t="n">
        <f aca="false">O76</f>
        <v>0</v>
      </c>
      <c r="P75" s="14" t="n">
        <f aca="false">P76</f>
        <v>2420000</v>
      </c>
    </row>
    <row r="76" customFormat="false" ht="14.25" hidden="false" customHeight="true" outlineLevel="0" collapsed="false">
      <c r="A76" s="15" t="s">
        <v>154</v>
      </c>
      <c r="B76" s="13" t="s">
        <v>15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  <c r="M76" s="14" t="n">
        <v>-700000</v>
      </c>
      <c r="N76" s="14" t="n">
        <f aca="false">L76+M76</f>
        <v>2420000</v>
      </c>
      <c r="O76" s="14"/>
      <c r="P76" s="14" t="n">
        <f aca="false">N76+O76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  <c r="M77" s="14" t="n">
        <f aca="false">M78</f>
        <v>3000000</v>
      </c>
      <c r="N77" s="14" t="n">
        <f aca="false">N78</f>
        <v>9100000</v>
      </c>
      <c r="O77" s="14" t="n">
        <f aca="false">O78</f>
        <v>2500000</v>
      </c>
      <c r="P77" s="14" t="n">
        <f aca="false">P78</f>
        <v>116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  <c r="M78" s="14" t="n">
        <f aca="false">M79</f>
        <v>3000000</v>
      </c>
      <c r="N78" s="14" t="n">
        <f aca="false">N79</f>
        <v>9100000</v>
      </c>
      <c r="O78" s="14" t="n">
        <f aca="false">O79</f>
        <v>2500000</v>
      </c>
      <c r="P78" s="14" t="n">
        <f aca="false">P79</f>
        <v>116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  <c r="M79" s="16" t="n">
        <v>3000000</v>
      </c>
      <c r="N79" s="16" t="n">
        <f aca="false">L79+M79</f>
        <v>9100000</v>
      </c>
      <c r="O79" s="16" t="n">
        <v>2500000</v>
      </c>
      <c r="P79" s="16" t="n">
        <f aca="false">N79+O79</f>
        <v>11600000</v>
      </c>
    </row>
  </sheetData>
  <autoFilter ref="N14:P79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true" hidden="true" outlineLevel="0" max="15" min="14" style="1" width="9.06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22" t="s">
        <v>162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3</v>
      </c>
      <c r="Q12" s="11" t="s">
        <v>14</v>
      </c>
      <c r="R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2746431</v>
      </c>
      <c r="D13" s="14" t="n">
        <f aca="false">SUM(D14,D75)</f>
        <v>4488743</v>
      </c>
      <c r="E13" s="14" t="n">
        <f aca="false">SUM(E14,E75)</f>
        <v>0</v>
      </c>
      <c r="F13" s="14" t="n">
        <f aca="false">SUM(F14,F75)</f>
        <v>4488743</v>
      </c>
      <c r="G13" s="14" t="n">
        <f aca="false">SUM(G14,G75)</f>
        <v>3360000</v>
      </c>
      <c r="H13" s="14" t="n">
        <f aca="false">SUM(H14,H75)</f>
        <v>7848743</v>
      </c>
      <c r="I13" s="14" t="n">
        <f aca="false">SUM(I14,I75)</f>
        <v>0</v>
      </c>
      <c r="J13" s="14" t="n">
        <f aca="false">SUM(J14,J75)</f>
        <v>7848743</v>
      </c>
      <c r="K13" s="14" t="n">
        <f aca="false">SUM(K14,K75)</f>
        <v>0</v>
      </c>
      <c r="L13" s="14" t="n">
        <f aca="false">SUM(L14,L75)</f>
        <v>7848743</v>
      </c>
      <c r="M13" s="14" t="n">
        <f aca="false">SUM(M14,M75)</f>
        <v>0</v>
      </c>
      <c r="N13" s="14" t="n">
        <f aca="false">SUM(N14,N75)</f>
        <v>7848743</v>
      </c>
      <c r="O13" s="14" t="n">
        <f aca="false">SUM(O14,O75)</f>
        <v>1046557</v>
      </c>
      <c r="P13" s="14" t="n">
        <f aca="false">SUM(P14,P75)</f>
        <v>8895300</v>
      </c>
      <c r="Q13" s="14" t="n">
        <f aca="false">SUM(Q14,Q75)</f>
        <v>0</v>
      </c>
      <c r="R13" s="14" t="n">
        <f aca="false">SUM(R14,R75)</f>
        <v>889530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2746431</v>
      </c>
      <c r="D14" s="14" t="n">
        <f aca="false">SUM(D15,D38,D72)</f>
        <v>4488743</v>
      </c>
      <c r="E14" s="14" t="n">
        <f aca="false">SUM(E15,E38,E72)</f>
        <v>0</v>
      </c>
      <c r="F14" s="14" t="n">
        <f aca="false">SUM(F15,F38,F72)</f>
        <v>4488743</v>
      </c>
      <c r="G14" s="14" t="n">
        <f aca="false">SUM(G15,G38,G72)</f>
        <v>3360000</v>
      </c>
      <c r="H14" s="14" t="n">
        <f aca="false">SUM(H15,H38,H72)</f>
        <v>7848743</v>
      </c>
      <c r="I14" s="14" t="n">
        <f aca="false">SUM(I15,I38,I72)</f>
        <v>0</v>
      </c>
      <c r="J14" s="14" t="n">
        <f aca="false">SUM(J15,J38,J72)</f>
        <v>7848743</v>
      </c>
      <c r="K14" s="14" t="n">
        <f aca="false">SUM(K15,K38,K72)</f>
        <v>0</v>
      </c>
      <c r="L14" s="14" t="n">
        <f aca="false">SUM(L15,L38,L72)</f>
        <v>7848743</v>
      </c>
      <c r="M14" s="14" t="n">
        <f aca="false">SUM(M15,M38,M72)</f>
        <v>0</v>
      </c>
      <c r="N14" s="14" t="n">
        <f aca="false">SUM(N15,N38,N72)</f>
        <v>7848743</v>
      </c>
      <c r="O14" s="14" t="n">
        <f aca="false">SUM(O15,O38,O72)</f>
        <v>1046557</v>
      </c>
      <c r="P14" s="14" t="n">
        <f aca="false">SUM(P15,P38,P72)</f>
        <v>8895300</v>
      </c>
      <c r="Q14" s="14" t="n">
        <f aca="false">SUM(Q15,Q38,Q72)</f>
        <v>0</v>
      </c>
      <c r="R14" s="14" t="n">
        <f aca="false">SUM(R15,R38,R72)</f>
        <v>889530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9035000</v>
      </c>
      <c r="D15" s="14" t="n">
        <f aca="false">SUM(D16,D31,D32,D34,D33)</f>
        <v>3300000</v>
      </c>
      <c r="E15" s="14" t="n">
        <f aca="false">SUM(E16,E31,E32,E34,E33)</f>
        <v>0</v>
      </c>
      <c r="F15" s="14" t="n">
        <f aca="false">SUM(F16,F31,F32,F34,F33)</f>
        <v>3300000</v>
      </c>
      <c r="G15" s="14" t="n">
        <f aca="false">SUM(G16,G31,G32,G34,G33)</f>
        <v>2468443</v>
      </c>
      <c r="H15" s="14" t="n">
        <f aca="false">SUM(H16,H31,H32,H34,H33,H37)</f>
        <v>5768443</v>
      </c>
      <c r="I15" s="14" t="n">
        <f aca="false">SUM(I16,I31,I32,I34,I33,I37)</f>
        <v>0</v>
      </c>
      <c r="J15" s="14" t="n">
        <f aca="false">SUM(J16,J31,J32,J34,J33,J37)</f>
        <v>5768443</v>
      </c>
      <c r="K15" s="14" t="n">
        <f aca="false">SUM(K16,K31,K32,K34,K33,K37)</f>
        <v>0</v>
      </c>
      <c r="L15" s="14" t="n">
        <f aca="false">SUM(L16,L31,L32,L34,L33,L37)</f>
        <v>5768443</v>
      </c>
      <c r="M15" s="14" t="n">
        <f aca="false">SUM(M16,M31,M32,M34,M33,M37)</f>
        <v>0</v>
      </c>
      <c r="N15" s="14" t="n">
        <f aca="false">SUM(N16,N31,N32,N34,N33,N37)</f>
        <v>5768443</v>
      </c>
      <c r="O15" s="14" t="n">
        <f aca="false">SUM(O16,O31,O32,O34,O33,O37)</f>
        <v>286557</v>
      </c>
      <c r="P15" s="14" t="n">
        <f aca="false">SUM(P16,P31,P32,P34,P33,P37)</f>
        <v>6055000</v>
      </c>
      <c r="Q15" s="14" t="n">
        <f aca="false">SUM(Q16,Q31,Q32,Q34,Q33,Q37)</f>
        <v>0</v>
      </c>
      <c r="R15" s="14" t="n">
        <f aca="false">SUM(R16,R31,R32,R34,R33,R37)</f>
        <v>605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6552438</v>
      </c>
      <c r="D16" s="14" t="n">
        <f aca="false">SUM(D17:D30)</f>
        <v>2487000</v>
      </c>
      <c r="E16" s="14" t="n">
        <f aca="false">SUM(E17:E30)</f>
        <v>0</v>
      </c>
      <c r="F16" s="14" t="n">
        <f aca="false">SUM(F17:F30)</f>
        <v>2487000</v>
      </c>
      <c r="G16" s="14" t="n">
        <f aca="false">SUM(G17:G30)</f>
        <v>1858693</v>
      </c>
      <c r="H16" s="14" t="n">
        <f aca="false">SUM(H17:H30)</f>
        <v>4345693</v>
      </c>
      <c r="I16" s="14" t="n">
        <f aca="false">SUM(I17:I30)</f>
        <v>0</v>
      </c>
      <c r="J16" s="14" t="n">
        <f aca="false">SUM(J17:J30)</f>
        <v>4345693</v>
      </c>
      <c r="K16" s="14" t="n">
        <f aca="false">SUM(K17:K30)</f>
        <v>0</v>
      </c>
      <c r="L16" s="14" t="n">
        <f aca="false">SUM(L17:L30)</f>
        <v>4345693</v>
      </c>
      <c r="M16" s="14" t="n">
        <f aca="false">SUM(M17:M30)</f>
        <v>0</v>
      </c>
      <c r="N16" s="14" t="n">
        <f aca="false">SUM(N17:N30)</f>
        <v>4345693</v>
      </c>
      <c r="O16" s="14" t="n">
        <f aca="false">SUM(O17:O30)</f>
        <v>242762</v>
      </c>
      <c r="P16" s="14" t="n">
        <f aca="false">SUM(P17:P30)</f>
        <v>4588455</v>
      </c>
      <c r="Q16" s="14" t="n">
        <f aca="false">SUM(Q17:Q30)</f>
        <v>0</v>
      </c>
      <c r="R16" s="14" t="n">
        <f aca="false">SUM(R17:R30)</f>
        <v>458845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4189193</v>
      </c>
      <c r="D17" s="14" t="n">
        <v>1455000</v>
      </c>
      <c r="E17" s="14"/>
      <c r="F17" s="14" t="n">
        <f aca="false">D17+E17</f>
        <v>1455000</v>
      </c>
      <c r="G17" s="14" t="n">
        <v>1091250</v>
      </c>
      <c r="H17" s="14" t="n">
        <f aca="false">F17+G17</f>
        <v>2546250</v>
      </c>
      <c r="I17" s="14"/>
      <c r="J17" s="14" t="n">
        <f aca="false">H17+I17</f>
        <v>2546250</v>
      </c>
      <c r="K17" s="14"/>
      <c r="L17" s="14" t="n">
        <f aca="false">J17+K17</f>
        <v>2546250</v>
      </c>
      <c r="M17" s="14"/>
      <c r="N17" s="14" t="n">
        <f aca="false">L17+M17</f>
        <v>2546250</v>
      </c>
      <c r="O17" s="14" t="n">
        <v>123324</v>
      </c>
      <c r="P17" s="14" t="n">
        <f aca="false">N17+O17</f>
        <v>2669574</v>
      </c>
      <c r="Q17" s="14"/>
      <c r="R17" s="14" t="n">
        <f aca="false">P17+Q17</f>
        <v>266957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0490</v>
      </c>
      <c r="D18" s="14" t="n">
        <v>48000</v>
      </c>
      <c r="E18" s="14"/>
      <c r="F18" s="14" t="n">
        <f aca="false">D18+E18</f>
        <v>48000</v>
      </c>
      <c r="G18" s="14" t="n">
        <v>36000</v>
      </c>
      <c r="H18" s="14" t="n">
        <f aca="false">F18+G18</f>
        <v>84000</v>
      </c>
      <c r="I18" s="14"/>
      <c r="J18" s="14" t="n">
        <f aca="false">H18+I18</f>
        <v>84000</v>
      </c>
      <c r="K18" s="14"/>
      <c r="L18" s="14" t="n">
        <f aca="false">J18+K18</f>
        <v>84000</v>
      </c>
      <c r="M18" s="14"/>
      <c r="N18" s="14" t="n">
        <f aca="false">L18+M18</f>
        <v>84000</v>
      </c>
      <c r="O18" s="14" t="n">
        <v>8070</v>
      </c>
      <c r="P18" s="14" t="n">
        <f aca="false">N18+O18</f>
        <v>92070</v>
      </c>
      <c r="Q18" s="14"/>
      <c r="R18" s="14" t="n">
        <f aca="false">P18+Q18</f>
        <v>920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51864</v>
      </c>
      <c r="D19" s="14" t="n">
        <v>20000</v>
      </c>
      <c r="E19" s="14"/>
      <c r="F19" s="14" t="n">
        <f aca="false">D19+E19</f>
        <v>20000</v>
      </c>
      <c r="G19" s="14" t="n">
        <v>15000</v>
      </c>
      <c r="H19" s="14" t="n">
        <f aca="false">F19+G19</f>
        <v>35000</v>
      </c>
      <c r="I19" s="14"/>
      <c r="J19" s="14" t="n">
        <f aca="false">H19+I19</f>
        <v>35000</v>
      </c>
      <c r="K19" s="14"/>
      <c r="L19" s="14" t="n">
        <f aca="false">J19+K19</f>
        <v>35000</v>
      </c>
      <c r="M19" s="14"/>
      <c r="N19" s="14" t="n">
        <f aca="false">L19+M19</f>
        <v>35000</v>
      </c>
      <c r="O19" s="14" t="n">
        <v>8921</v>
      </c>
      <c r="P19" s="14" t="n">
        <f aca="false">N19+O19</f>
        <v>43921</v>
      </c>
      <c r="Q19" s="14"/>
      <c r="R19" s="14" t="n">
        <f aca="false">P19+Q19</f>
        <v>43921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828336</v>
      </c>
      <c r="D20" s="14" t="n">
        <v>304000</v>
      </c>
      <c r="E20" s="14"/>
      <c r="F20" s="14" t="n">
        <f aca="false">D20+E20</f>
        <v>304000</v>
      </c>
      <c r="G20" s="14" t="n">
        <v>228000</v>
      </c>
      <c r="H20" s="14" t="n">
        <f aca="false">F20+G20</f>
        <v>532000</v>
      </c>
      <c r="I20" s="14"/>
      <c r="J20" s="14" t="n">
        <f aca="false">H20+I20</f>
        <v>532000</v>
      </c>
      <c r="K20" s="14"/>
      <c r="L20" s="14" t="n">
        <f aca="false">J20+K20</f>
        <v>532000</v>
      </c>
      <c r="M20" s="14"/>
      <c r="N20" s="14" t="n">
        <f aca="false">L20+M20</f>
        <v>532000</v>
      </c>
      <c r="O20" s="14" t="n">
        <v>5000</v>
      </c>
      <c r="P20" s="14" t="n">
        <f aca="false">N20+O20</f>
        <v>537000</v>
      </c>
      <c r="Q20" s="14"/>
      <c r="R20" s="14" t="n">
        <f aca="false">P20+Q20</f>
        <v>537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6544</v>
      </c>
      <c r="D21" s="14" t="n">
        <v>152000</v>
      </c>
      <c r="E21" s="14"/>
      <c r="F21" s="14" t="n">
        <f aca="false">D21+E21</f>
        <v>152000</v>
      </c>
      <c r="G21" s="14" t="n">
        <v>114000</v>
      </c>
      <c r="H21" s="14" t="n">
        <f aca="false">F21+G21</f>
        <v>266000</v>
      </c>
      <c r="I21" s="14"/>
      <c r="J21" s="14" t="n">
        <f aca="false">H21+I21</f>
        <v>266000</v>
      </c>
      <c r="K21" s="14"/>
      <c r="L21" s="14" t="n">
        <f aca="false">J21+K21</f>
        <v>266000</v>
      </c>
      <c r="M21" s="14"/>
      <c r="N21" s="14" t="n">
        <f aca="false">L21+M21</f>
        <v>266000</v>
      </c>
      <c r="O21" s="14" t="n">
        <v>5000</v>
      </c>
      <c r="P21" s="14" t="n">
        <f aca="false">N21+O21</f>
        <v>271000</v>
      </c>
      <c r="Q21" s="14"/>
      <c r="R21" s="14" t="n">
        <f aca="false">P21+Q21</f>
        <v>271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308692</v>
      </c>
      <c r="D23" s="14" t="n">
        <v>35000</v>
      </c>
      <c r="E23" s="14"/>
      <c r="F23" s="14" t="n">
        <f aca="false">D23+E23</f>
        <v>35000</v>
      </c>
      <c r="G23" s="14" t="n">
        <f aca="false">26250-6557</f>
        <v>19693</v>
      </c>
      <c r="H23" s="14" t="n">
        <f aca="false">F23+G23</f>
        <v>54693</v>
      </c>
      <c r="I23" s="14"/>
      <c r="J23" s="14" t="n">
        <f aca="false">H23+I23</f>
        <v>54693</v>
      </c>
      <c r="K23" s="14"/>
      <c r="L23" s="14" t="n">
        <f aca="false">J23+K23</f>
        <v>54693</v>
      </c>
      <c r="M23" s="14"/>
      <c r="N23" s="14" t="n">
        <f aca="false">L23+M23</f>
        <v>54693</v>
      </c>
      <c r="O23" s="14" t="n">
        <v>54773</v>
      </c>
      <c r="P23" s="14" t="n">
        <f aca="false">N23+O23</f>
        <v>109466</v>
      </c>
      <c r="Q23" s="14"/>
      <c r="R23" s="14" t="n">
        <f aca="false">P23+Q23</f>
        <v>109466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73393</v>
      </c>
      <c r="D24" s="14" t="n">
        <v>435000</v>
      </c>
      <c r="E24" s="14"/>
      <c r="F24" s="14" t="n">
        <f aca="false">D24+E24</f>
        <v>435000</v>
      </c>
      <c r="G24" s="14" t="n">
        <v>326250</v>
      </c>
      <c r="H24" s="14" t="n">
        <f aca="false">F24+G24</f>
        <v>761250</v>
      </c>
      <c r="I24" s="14"/>
      <c r="J24" s="14" t="n">
        <f aca="false">H24+I24</f>
        <v>761250</v>
      </c>
      <c r="K24" s="14"/>
      <c r="L24" s="14" t="n">
        <f aca="false">J24+K24</f>
        <v>761250</v>
      </c>
      <c r="M24" s="14"/>
      <c r="N24" s="14" t="n">
        <f aca="false">L24+M24</f>
        <v>761250</v>
      </c>
      <c r="O24" s="14" t="n">
        <v>5000</v>
      </c>
      <c r="P24" s="14" t="n">
        <f aca="false">N24+O24</f>
        <v>766250</v>
      </c>
      <c r="Q24" s="14"/>
      <c r="R24" s="14" t="n">
        <f aca="false">P24+Q24</f>
        <v>76625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133926</v>
      </c>
      <c r="D30" s="14" t="n">
        <v>38000</v>
      </c>
      <c r="E30" s="14"/>
      <c r="F30" s="14" t="n">
        <f aca="false">D30+E30</f>
        <v>38000</v>
      </c>
      <c r="G30" s="14" t="n">
        <v>28500</v>
      </c>
      <c r="H30" s="14" t="n">
        <f aca="false">F30+G30</f>
        <v>66500</v>
      </c>
      <c r="I30" s="14"/>
      <c r="J30" s="14" t="n">
        <f aca="false">H30+I30</f>
        <v>66500</v>
      </c>
      <c r="K30" s="14"/>
      <c r="L30" s="14" t="n">
        <f aca="false">J30+K30</f>
        <v>66500</v>
      </c>
      <c r="M30" s="14"/>
      <c r="N30" s="14" t="n">
        <f aca="false">L30+M30</f>
        <v>66500</v>
      </c>
      <c r="O30" s="14" t="n">
        <v>32674</v>
      </c>
      <c r="P30" s="14" t="n">
        <f aca="false">N30+O30</f>
        <v>99174</v>
      </c>
      <c r="Q30" s="14"/>
      <c r="R30" s="14" t="n">
        <f aca="false">P30+Q30</f>
        <v>99174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1713928</v>
      </c>
      <c r="D31" s="14" t="n">
        <v>547000</v>
      </c>
      <c r="E31" s="14"/>
      <c r="F31" s="14" t="n">
        <f aca="false">D31+E31</f>
        <v>547000</v>
      </c>
      <c r="G31" s="14" t="n">
        <v>410250</v>
      </c>
      <c r="H31" s="14" t="n">
        <f aca="false">F31+G31</f>
        <v>957250</v>
      </c>
      <c r="I31" s="14" t="n">
        <v>-11858</v>
      </c>
      <c r="J31" s="14" t="n">
        <f aca="false">H31+I31</f>
        <v>945392</v>
      </c>
      <c r="K31" s="14"/>
      <c r="L31" s="14" t="n">
        <f aca="false">J31+K31</f>
        <v>945392</v>
      </c>
      <c r="M31" s="14"/>
      <c r="N31" s="14" t="n">
        <f aca="false">L31+M31</f>
        <v>945392</v>
      </c>
      <c r="O31" s="14" t="n">
        <v>20866</v>
      </c>
      <c r="P31" s="14" t="n">
        <f aca="false">N31+O31</f>
        <v>966258</v>
      </c>
      <c r="Q31" s="14"/>
      <c r="R31" s="14" t="n">
        <f aca="false">P31+Q31</f>
        <v>96625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64526</v>
      </c>
      <c r="D32" s="14" t="n">
        <v>90000</v>
      </c>
      <c r="E32" s="14"/>
      <c r="F32" s="14" t="n">
        <f aca="false">D32+E32</f>
        <v>90000</v>
      </c>
      <c r="G32" s="14" t="n">
        <v>67500</v>
      </c>
      <c r="H32" s="14" t="n">
        <f aca="false">F32+G32</f>
        <v>157500</v>
      </c>
      <c r="I32" s="14"/>
      <c r="J32" s="14" t="n">
        <f aca="false">H32+I32</f>
        <v>157500</v>
      </c>
      <c r="K32" s="14"/>
      <c r="L32" s="14" t="n">
        <f aca="false">J32+K32</f>
        <v>157500</v>
      </c>
      <c r="M32" s="14"/>
      <c r="N32" s="14" t="n">
        <f aca="false">L32+M32</f>
        <v>157500</v>
      </c>
      <c r="O32" s="14" t="n">
        <v>6000</v>
      </c>
      <c r="P32" s="14" t="n">
        <f aca="false">N32+O32</f>
        <v>163500</v>
      </c>
      <c r="Q32" s="14"/>
      <c r="R32" s="14" t="n">
        <f aca="false">P32+Q32</f>
        <v>1635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01926</v>
      </c>
      <c r="D33" s="14" t="n">
        <v>175000</v>
      </c>
      <c r="E33" s="14"/>
      <c r="F33" s="14" t="n">
        <f aca="false">D33+E33</f>
        <v>175000</v>
      </c>
      <c r="G33" s="14" t="n">
        <v>131250</v>
      </c>
      <c r="H33" s="14" t="n">
        <f aca="false">F33+G33</f>
        <v>306250</v>
      </c>
      <c r="I33" s="14"/>
      <c r="J33" s="14" t="n">
        <f aca="false">H33+I33</f>
        <v>306250</v>
      </c>
      <c r="K33" s="14"/>
      <c r="L33" s="14" t="n">
        <f aca="false">J33+K33</f>
        <v>306250</v>
      </c>
      <c r="M33" s="14"/>
      <c r="N33" s="14" t="n">
        <f aca="false">L33+M33</f>
        <v>306250</v>
      </c>
      <c r="O33" s="14" t="n">
        <v>8000</v>
      </c>
      <c r="P33" s="14" t="n">
        <f aca="false">N33+O33</f>
        <v>314250</v>
      </c>
      <c r="Q33" s="14"/>
      <c r="R33" s="14" t="n">
        <f aca="false">P33+Q33</f>
        <v>31425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182</v>
      </c>
      <c r="D34" s="14" t="n">
        <f aca="false">SUM(D35:D36)</f>
        <v>1000</v>
      </c>
      <c r="E34" s="14" t="n">
        <f aca="false">SUM(E35:E36)</f>
        <v>0</v>
      </c>
      <c r="F34" s="14" t="n">
        <f aca="false">SUM(F35:F36)</f>
        <v>1000</v>
      </c>
      <c r="G34" s="14" t="n">
        <f aca="false">SUM(G35:G36)</f>
        <v>750</v>
      </c>
      <c r="H34" s="14" t="n">
        <f aca="false">SUM(H35:H36)</f>
        <v>1750</v>
      </c>
      <c r="I34" s="14" t="n">
        <f aca="false">SUM(I35:I36)</f>
        <v>0</v>
      </c>
      <c r="J34" s="14" t="n">
        <f aca="false">SUM(J35:J36)</f>
        <v>1750</v>
      </c>
      <c r="K34" s="14" t="n">
        <f aca="false">SUM(K35:K36)</f>
        <v>0</v>
      </c>
      <c r="L34" s="14" t="n">
        <f aca="false">SUM(L35:L36)</f>
        <v>1750</v>
      </c>
      <c r="M34" s="14" t="n">
        <f aca="false">SUM(M35:M36)</f>
        <v>0</v>
      </c>
      <c r="N34" s="14" t="n">
        <f aca="false">SUM(N35:N36)</f>
        <v>1750</v>
      </c>
      <c r="O34" s="14" t="n">
        <f aca="false">SUM(O35:O36)</f>
        <v>3724</v>
      </c>
      <c r="P34" s="14" t="n">
        <f aca="false">SUM(P35:P36)</f>
        <v>5474</v>
      </c>
      <c r="Q34" s="14" t="n">
        <f aca="false">SUM(Q35:Q36)</f>
        <v>0</v>
      </c>
      <c r="R34" s="14" t="n">
        <f aca="false">SUM(R35:R36)</f>
        <v>5474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182</v>
      </c>
      <c r="D35" s="14" t="n">
        <v>1000</v>
      </c>
      <c r="E35" s="14"/>
      <c r="F35" s="14" t="n">
        <f aca="false">D35+E35</f>
        <v>1000</v>
      </c>
      <c r="G35" s="14" t="n">
        <v>750</v>
      </c>
      <c r="H35" s="14" t="n">
        <f aca="false">F35+G35</f>
        <v>1750</v>
      </c>
      <c r="I35" s="14"/>
      <c r="J35" s="14" t="n">
        <f aca="false">H35+I35</f>
        <v>1750</v>
      </c>
      <c r="K35" s="14"/>
      <c r="L35" s="14" t="n">
        <f aca="false">J35+K35</f>
        <v>1750</v>
      </c>
      <c r="M35" s="14"/>
      <c r="N35" s="14" t="n">
        <f aca="false">L35+M35</f>
        <v>1750</v>
      </c>
      <c r="O35" s="14" t="n">
        <v>3724</v>
      </c>
      <c r="P35" s="14" t="n">
        <f aca="false">N35+O35</f>
        <v>5474</v>
      </c>
      <c r="Q35" s="14"/>
      <c r="R35" s="14" t="n">
        <f aca="false">P35+Q35</f>
        <v>5474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0</v>
      </c>
      <c r="D37" s="14"/>
      <c r="E37" s="14"/>
      <c r="F37" s="14"/>
      <c r="G37" s="14"/>
      <c r="H37" s="14" t="n">
        <v>0</v>
      </c>
      <c r="I37" s="14" t="n">
        <f aca="false">16717-4859</f>
        <v>11858</v>
      </c>
      <c r="J37" s="14" t="n">
        <f aca="false">H37+I37</f>
        <v>11858</v>
      </c>
      <c r="K37" s="14"/>
      <c r="L37" s="14" t="n">
        <f aca="false">J37+K37</f>
        <v>11858</v>
      </c>
      <c r="M37" s="14"/>
      <c r="N37" s="14" t="n">
        <f aca="false">L37+M37</f>
        <v>11858</v>
      </c>
      <c r="O37" s="14" t="n">
        <v>5205</v>
      </c>
      <c r="P37" s="14" t="n">
        <f aca="false">N37+O37</f>
        <v>17063</v>
      </c>
      <c r="Q37" s="14"/>
      <c r="R37" s="14" t="n">
        <f aca="false">P37+Q37</f>
        <v>17063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3711431</v>
      </c>
      <c r="D38" s="14" t="n">
        <f aca="false">SUM(D39,D45,D48,D51,D59,D60,D64,D65,D66,D67)</f>
        <v>1188743</v>
      </c>
      <c r="E38" s="14" t="n">
        <f aca="false">SUM(E39,E45,E48,E51,E59,E60,E64,E65,E66,E67)</f>
        <v>0</v>
      </c>
      <c r="F38" s="14" t="n">
        <f aca="false">SUM(F39,F45,F48,F51,F59,F60,F64,F65,F66,F67)</f>
        <v>1188743</v>
      </c>
      <c r="G38" s="14" t="n">
        <f aca="false">SUM(G39,G45,G48,G51,G59,G60,G64,G65,G66,G67)</f>
        <v>891557</v>
      </c>
      <c r="H38" s="14" t="n">
        <f aca="false">SUM(H39,H45,H48,H51,H59,H60,H64,H65,H66,H67)</f>
        <v>2080300</v>
      </c>
      <c r="I38" s="14" t="n">
        <f aca="false">SUM(I39,I45,I48,I51,I59,I60,I64,I65,I66,I67)</f>
        <v>0</v>
      </c>
      <c r="J38" s="14" t="n">
        <f aca="false">SUM(J39,J45,J48,J51,J59,J60,J64,J65,J66,J67)</f>
        <v>2080300</v>
      </c>
      <c r="K38" s="14" t="n">
        <f aca="false">SUM(K39,K45,K48,K51,K59,K60,K64,K65,K66,K67)</f>
        <v>0</v>
      </c>
      <c r="L38" s="14" t="n">
        <f aca="false">SUM(L39,L45,L48,L51,L59,L60,L64,L65,L66,L67)</f>
        <v>2080300</v>
      </c>
      <c r="M38" s="14" t="n">
        <f aca="false">SUM(M39,M45,M48,M51,M59,M60,M64,M65,M66,M67)</f>
        <v>0</v>
      </c>
      <c r="N38" s="14" t="n">
        <f aca="false">SUM(N39,N45,N48,N51,N59,N60,N64,N65,N66,N67)</f>
        <v>2080300</v>
      </c>
      <c r="O38" s="14" t="n">
        <f aca="false">SUM(O39,O45,O48,O51,O59,O60,O64,O65,O66,O67)</f>
        <v>760000</v>
      </c>
      <c r="P38" s="14" t="n">
        <f aca="false">SUM(P39,P45,P48,P51,P59,P60,P64,P65,P66,P67)</f>
        <v>2840300</v>
      </c>
      <c r="Q38" s="14" t="n">
        <f aca="false">SUM(Q39,Q45,Q48,Q51,Q59,Q60,Q64,Q65,Q66,Q67)</f>
        <v>0</v>
      </c>
      <c r="R38" s="14" t="n">
        <f aca="false">SUM(R39,R45,R48,R51,R59,R60,R64,R65,R66,R67)</f>
        <v>28403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0</v>
      </c>
      <c r="D39" s="14" t="n">
        <f aca="false">SUM(D40:D44)</f>
        <v>6000</v>
      </c>
      <c r="E39" s="14" t="n">
        <f aca="false">SUM(E40:E44)</f>
        <v>0</v>
      </c>
      <c r="F39" s="14" t="n">
        <f aca="false">SUM(F40:F44)</f>
        <v>6000</v>
      </c>
      <c r="G39" s="14" t="n">
        <f aca="false">SUM(G40:G44)</f>
        <v>4500</v>
      </c>
      <c r="H39" s="14" t="n">
        <f aca="false">SUM(H40:H44)</f>
        <v>10500</v>
      </c>
      <c r="I39" s="14" t="n">
        <f aca="false">SUM(I40:I44)</f>
        <v>0</v>
      </c>
      <c r="J39" s="14" t="n">
        <f aca="false">SUM(J40:J44)</f>
        <v>10500</v>
      </c>
      <c r="K39" s="14" t="n">
        <f aca="false">SUM(K40:K44)</f>
        <v>0</v>
      </c>
      <c r="L39" s="14" t="n">
        <f aca="false">SUM(L40:L44)</f>
        <v>10500</v>
      </c>
      <c r="M39" s="14" t="n">
        <f aca="false">SUM(M40:M44)</f>
        <v>0</v>
      </c>
      <c r="N39" s="14" t="n">
        <f aca="false">SUM(N40:N44)</f>
        <v>10500</v>
      </c>
      <c r="O39" s="14" t="n">
        <f aca="false">SUM(O40:O44)</f>
        <v>0</v>
      </c>
      <c r="P39" s="14" t="n">
        <f aca="false">SUM(P40:P44)</f>
        <v>10500</v>
      </c>
      <c r="Q39" s="14" t="n">
        <f aca="false">SUM(Q40:Q44)</f>
        <v>0</v>
      </c>
      <c r="R39" s="14" t="n">
        <f aca="false">SUM(R40:R44)</f>
        <v>105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38.2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/>
      <c r="D44" s="14" t="n">
        <v>6000</v>
      </c>
      <c r="E44" s="14"/>
      <c r="F44" s="14" t="n">
        <f aca="false">D44+E44</f>
        <v>6000</v>
      </c>
      <c r="G44" s="14" t="n">
        <v>4500</v>
      </c>
      <c r="H44" s="14" t="n">
        <f aca="false">F44+G44</f>
        <v>10500</v>
      </c>
      <c r="I44" s="14"/>
      <c r="J44" s="14" t="n">
        <f aca="false">H44+I44</f>
        <v>10500</v>
      </c>
      <c r="K44" s="14"/>
      <c r="L44" s="14" t="n">
        <f aca="false">J44+K44</f>
        <v>10500</v>
      </c>
      <c r="M44" s="14"/>
      <c r="N44" s="14" t="n">
        <f aca="false">L44+M44</f>
        <v>10500</v>
      </c>
      <c r="O44" s="14"/>
      <c r="P44" s="14" t="n">
        <f aca="false">N44+O44</f>
        <v>10500</v>
      </c>
      <c r="Q44" s="14"/>
      <c r="R44" s="14" t="n">
        <f aca="false">P44+Q44</f>
        <v>105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807024</v>
      </c>
      <c r="D45" s="14" t="n">
        <f aca="false">SUM(D46:D47)</f>
        <v>417595</v>
      </c>
      <c r="E45" s="14" t="n">
        <f aca="false">SUM(E46:E47)</f>
        <v>0</v>
      </c>
      <c r="F45" s="14" t="n">
        <f aca="false">SUM(F46:F47)</f>
        <v>417595</v>
      </c>
      <c r="G45" s="14" t="n">
        <f aca="false">SUM(G46:G47)</f>
        <v>313196</v>
      </c>
      <c r="H45" s="14" t="n">
        <f aca="false">SUM(H46:H47)</f>
        <v>730791</v>
      </c>
      <c r="I45" s="14" t="n">
        <f aca="false">SUM(I46:I47)</f>
        <v>0</v>
      </c>
      <c r="J45" s="14" t="n">
        <f aca="false">SUM(J46:J47)</f>
        <v>730791</v>
      </c>
      <c r="K45" s="14" t="n">
        <f aca="false">SUM(K46:K47)</f>
        <v>0</v>
      </c>
      <c r="L45" s="14" t="n">
        <f aca="false">SUM(L46:L47)</f>
        <v>730791</v>
      </c>
      <c r="M45" s="14" t="n">
        <f aca="false">SUM(M46:M47)</f>
        <v>0</v>
      </c>
      <c r="N45" s="14" t="n">
        <f aca="false">SUM(N46:N47)</f>
        <v>730791</v>
      </c>
      <c r="O45" s="14" t="n">
        <f aca="false">SUM(O46:O47)</f>
        <v>200000</v>
      </c>
      <c r="P45" s="14" t="n">
        <f aca="false">SUM(P46:P47)</f>
        <v>930791</v>
      </c>
      <c r="Q45" s="14" t="n">
        <f aca="false">SUM(Q46:Q47)</f>
        <v>0</v>
      </c>
      <c r="R45" s="14" t="n">
        <f aca="false">SUM(R46:R47)</f>
        <v>930791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807024</v>
      </c>
      <c r="D46" s="14" t="n">
        <v>417595</v>
      </c>
      <c r="E46" s="14"/>
      <c r="F46" s="14" t="n">
        <f aca="false">D46+E46</f>
        <v>417595</v>
      </c>
      <c r="G46" s="14" t="n">
        <v>313196</v>
      </c>
      <c r="H46" s="14" t="n">
        <f aca="false">F46+G46</f>
        <v>730791</v>
      </c>
      <c r="I46" s="14"/>
      <c r="J46" s="14" t="n">
        <f aca="false">H46+I46</f>
        <v>730791</v>
      </c>
      <c r="K46" s="14"/>
      <c r="L46" s="14" t="n">
        <f aca="false">J46+K46</f>
        <v>730791</v>
      </c>
      <c r="M46" s="14"/>
      <c r="N46" s="14" t="n">
        <f aca="false">L46+M46</f>
        <v>730791</v>
      </c>
      <c r="O46" s="14" t="n">
        <v>200000</v>
      </c>
      <c r="P46" s="14" t="n">
        <f aca="false">N46+O46</f>
        <v>930791</v>
      </c>
      <c r="Q46" s="14"/>
      <c r="R46" s="14" t="n">
        <f aca="false">P46+Q46</f>
        <v>930791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47515</v>
      </c>
      <c r="D48" s="14" t="n">
        <f aca="false">SUM(D49:D50)</f>
        <v>60000</v>
      </c>
      <c r="E48" s="14" t="n">
        <f aca="false">SUM(E49:E50)</f>
        <v>0</v>
      </c>
      <c r="F48" s="14" t="n">
        <f aca="false">SUM(F49:F50)</f>
        <v>60000</v>
      </c>
      <c r="G48" s="14" t="n">
        <f aca="false">SUM(G49:G50)</f>
        <v>45000</v>
      </c>
      <c r="H48" s="14" t="n">
        <f aca="false">SUM(H49:H50)</f>
        <v>105000</v>
      </c>
      <c r="I48" s="14" t="n">
        <f aca="false">SUM(I49:I50)</f>
        <v>0</v>
      </c>
      <c r="J48" s="14" t="n">
        <f aca="false">SUM(J49:J50)</f>
        <v>105000</v>
      </c>
      <c r="K48" s="14" t="n">
        <f aca="false">SUM(K49:K50)</f>
        <v>0</v>
      </c>
      <c r="L48" s="14" t="n">
        <f aca="false">SUM(L49:L50)</f>
        <v>105000</v>
      </c>
      <c r="M48" s="14" t="n">
        <f aca="false">SUM(M49:M50)</f>
        <v>0</v>
      </c>
      <c r="N48" s="14" t="n">
        <f aca="false">SUM(N49:N50)</f>
        <v>105000</v>
      </c>
      <c r="O48" s="14" t="n">
        <f aca="false">SUM(O49:O50)</f>
        <v>0</v>
      </c>
      <c r="P48" s="14" t="n">
        <f aca="false">SUM(P49:P50)</f>
        <v>105000</v>
      </c>
      <c r="Q48" s="14" t="n">
        <f aca="false">SUM(Q49:Q50)</f>
        <v>0</v>
      </c>
      <c r="R48" s="14" t="n">
        <f aca="false">SUM(R49:R50)</f>
        <v>10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07641</v>
      </c>
      <c r="D49" s="14" t="n">
        <v>45000</v>
      </c>
      <c r="E49" s="14"/>
      <c r="F49" s="14" t="n">
        <f aca="false">D49+E49</f>
        <v>45000</v>
      </c>
      <c r="G49" s="14" t="n">
        <v>33750</v>
      </c>
      <c r="H49" s="14" t="n">
        <f aca="false">F49+G49</f>
        <v>78750</v>
      </c>
      <c r="I49" s="14"/>
      <c r="J49" s="14" t="n">
        <f aca="false">H49+I49</f>
        <v>78750</v>
      </c>
      <c r="K49" s="14"/>
      <c r="L49" s="14" t="n">
        <f aca="false">J49+K49</f>
        <v>78750</v>
      </c>
      <c r="M49" s="14"/>
      <c r="N49" s="14" t="n">
        <f aca="false">L49+M49</f>
        <v>78750</v>
      </c>
      <c r="O49" s="14"/>
      <c r="P49" s="14" t="n">
        <f aca="false">N49+O49</f>
        <v>78750</v>
      </c>
      <c r="Q49" s="14"/>
      <c r="R49" s="14" t="n">
        <f aca="false">P49+Q49</f>
        <v>787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39874</v>
      </c>
      <c r="D50" s="14" t="n">
        <v>15000</v>
      </c>
      <c r="E50" s="14"/>
      <c r="F50" s="14" t="n">
        <f aca="false">D50+E50</f>
        <v>15000</v>
      </c>
      <c r="G50" s="14" t="n">
        <v>11250</v>
      </c>
      <c r="H50" s="14" t="n">
        <f aca="false">F50+G50</f>
        <v>26250</v>
      </c>
      <c r="I50" s="14"/>
      <c r="J50" s="14" t="n">
        <f aca="false">H50+I50</f>
        <v>26250</v>
      </c>
      <c r="K50" s="14"/>
      <c r="L50" s="14" t="n">
        <f aca="false">J50+K50</f>
        <v>26250</v>
      </c>
      <c r="M50" s="14"/>
      <c r="N50" s="14" t="n">
        <f aca="false">L50+M50</f>
        <v>26250</v>
      </c>
      <c r="O50" s="14"/>
      <c r="P50" s="14" t="n">
        <f aca="false">N50+O50</f>
        <v>26250</v>
      </c>
      <c r="Q50" s="14"/>
      <c r="R50" s="14" t="n">
        <f aca="false">P50+Q50</f>
        <v>262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87005</v>
      </c>
      <c r="D51" s="14" t="n">
        <f aca="false">SUM(D52:D58)</f>
        <v>640000</v>
      </c>
      <c r="E51" s="14" t="n">
        <f aca="false">SUM(E52:E58)</f>
        <v>0</v>
      </c>
      <c r="F51" s="14" t="n">
        <f aca="false">SUM(F52:F58)</f>
        <v>640000</v>
      </c>
      <c r="G51" s="14" t="n">
        <f aca="false">SUM(G52:G58)</f>
        <v>480000</v>
      </c>
      <c r="H51" s="14" t="n">
        <f aca="false">SUM(H52:H58)</f>
        <v>1120000</v>
      </c>
      <c r="I51" s="14" t="n">
        <f aca="false">SUM(I52:I58)</f>
        <v>0</v>
      </c>
      <c r="J51" s="14" t="n">
        <f aca="false">SUM(J52:J58)</f>
        <v>1120000</v>
      </c>
      <c r="K51" s="14" t="n">
        <f aca="false">SUM(K52:K58)</f>
        <v>0</v>
      </c>
      <c r="L51" s="14" t="n">
        <f aca="false">SUM(L52:L58)</f>
        <v>1120000</v>
      </c>
      <c r="M51" s="14" t="n">
        <f aca="false">SUM(M52:M58)</f>
        <v>0</v>
      </c>
      <c r="N51" s="14" t="n">
        <f aca="false">SUM(N52:N58)</f>
        <v>1120000</v>
      </c>
      <c r="O51" s="14" t="n">
        <f aca="false">SUM(O52:O58)</f>
        <v>447000</v>
      </c>
      <c r="P51" s="14" t="n">
        <f aca="false">SUM(P52:P58)</f>
        <v>1567000</v>
      </c>
      <c r="Q51" s="14" t="n">
        <f aca="false">SUM(Q52:Q58)</f>
        <v>0</v>
      </c>
      <c r="R51" s="14" t="n">
        <f aca="false">SUM(R52:R58)</f>
        <v>1567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17206</v>
      </c>
      <c r="D52" s="14" t="n">
        <v>300000</v>
      </c>
      <c r="E52" s="14"/>
      <c r="F52" s="14" t="n">
        <f aca="false">D52+E52</f>
        <v>300000</v>
      </c>
      <c r="G52" s="14" t="n">
        <v>225000</v>
      </c>
      <c r="H52" s="14" t="n">
        <f aca="false">F52+G52</f>
        <v>525000</v>
      </c>
      <c r="I52" s="14"/>
      <c r="J52" s="14" t="n">
        <f aca="false">H52+I52</f>
        <v>525000</v>
      </c>
      <c r="K52" s="14"/>
      <c r="L52" s="14" t="n">
        <f aca="false">J52+K52</f>
        <v>525000</v>
      </c>
      <c r="M52" s="14"/>
      <c r="N52" s="14" t="n">
        <f aca="false">L52+M52</f>
        <v>525000</v>
      </c>
      <c r="O52" s="14" t="n">
        <v>100000</v>
      </c>
      <c r="P52" s="14" t="n">
        <f aca="false">N52+O52</f>
        <v>625000</v>
      </c>
      <c r="Q52" s="14"/>
      <c r="R52" s="14" t="n">
        <f aca="false">P52+Q52</f>
        <v>62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58310</v>
      </c>
      <c r="D53" s="14" t="n">
        <v>100000</v>
      </c>
      <c r="E53" s="14"/>
      <c r="F53" s="14" t="n">
        <f aca="false">D53+E53</f>
        <v>100000</v>
      </c>
      <c r="G53" s="14" t="n">
        <v>75000</v>
      </c>
      <c r="H53" s="14" t="n">
        <f aca="false">F53+G53</f>
        <v>175000</v>
      </c>
      <c r="I53" s="14"/>
      <c r="J53" s="14" t="n">
        <f aca="false">H53+I53</f>
        <v>175000</v>
      </c>
      <c r="K53" s="14"/>
      <c r="L53" s="14" t="n">
        <f aca="false">J53+K53</f>
        <v>175000</v>
      </c>
      <c r="M53" s="14"/>
      <c r="N53" s="14" t="n">
        <f aca="false">L53+M53</f>
        <v>175000</v>
      </c>
      <c r="O53" s="14" t="n">
        <v>150000</v>
      </c>
      <c r="P53" s="14" t="n">
        <f aca="false">N53+O53</f>
        <v>325000</v>
      </c>
      <c r="Q53" s="14"/>
      <c r="R53" s="14" t="n">
        <f aca="false">P53+Q53</f>
        <v>325000</v>
      </c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227950</v>
      </c>
      <c r="D54" s="14" t="n">
        <v>80000</v>
      </c>
      <c r="E54" s="14"/>
      <c r="F54" s="14" t="n">
        <f aca="false">D54+E54</f>
        <v>80000</v>
      </c>
      <c r="G54" s="14" t="n">
        <v>60000</v>
      </c>
      <c r="H54" s="14" t="n">
        <f aca="false">F54+G54</f>
        <v>140000</v>
      </c>
      <c r="I54" s="14"/>
      <c r="J54" s="14" t="n">
        <f aca="false">H54+I54</f>
        <v>140000</v>
      </c>
      <c r="K54" s="14"/>
      <c r="L54" s="14" t="n">
        <f aca="false">J54+K54</f>
        <v>140000</v>
      </c>
      <c r="M54" s="14"/>
      <c r="N54" s="14" t="n">
        <f aca="false">L54+M54</f>
        <v>140000</v>
      </c>
      <c r="O54" s="14" t="n">
        <v>50000</v>
      </c>
      <c r="P54" s="14" t="n">
        <f aca="false">N54+O54</f>
        <v>190000</v>
      </c>
      <c r="Q54" s="14"/>
      <c r="R54" s="14" t="n">
        <f aca="false">P54+Q54</f>
        <v>190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0438</v>
      </c>
      <c r="D55" s="14" t="n">
        <v>25000</v>
      </c>
      <c r="E55" s="14"/>
      <c r="F55" s="14" t="n">
        <f aca="false">D55+E55</f>
        <v>25000</v>
      </c>
      <c r="G55" s="14" t="n">
        <v>18750</v>
      </c>
      <c r="H55" s="14" t="n">
        <f aca="false">F55+G55</f>
        <v>43750</v>
      </c>
      <c r="I55" s="14"/>
      <c r="J55" s="14" t="n">
        <f aca="false">H55+I55</f>
        <v>43750</v>
      </c>
      <c r="K55" s="14"/>
      <c r="L55" s="14" t="n">
        <f aca="false">J55+K55</f>
        <v>43750</v>
      </c>
      <c r="M55" s="14"/>
      <c r="N55" s="14" t="n">
        <f aca="false">L55+M55</f>
        <v>43750</v>
      </c>
      <c r="O55" s="14" t="n">
        <v>15000</v>
      </c>
      <c r="P55" s="14" t="n">
        <f aca="false">N55+O55</f>
        <v>58750</v>
      </c>
      <c r="Q55" s="14"/>
      <c r="R55" s="14" t="n">
        <f aca="false">P55+Q55</f>
        <v>5875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000</v>
      </c>
      <c r="D56" s="14" t="n">
        <v>15000</v>
      </c>
      <c r="E56" s="14"/>
      <c r="F56" s="14" t="n">
        <f aca="false">D56+E56</f>
        <v>15000</v>
      </c>
      <c r="G56" s="14" t="n">
        <v>11250</v>
      </c>
      <c r="H56" s="14" t="n">
        <f aca="false">F56+G56</f>
        <v>26250</v>
      </c>
      <c r="I56" s="14"/>
      <c r="J56" s="14" t="n">
        <f aca="false">H56+I56</f>
        <v>26250</v>
      </c>
      <c r="K56" s="14"/>
      <c r="L56" s="14" t="n">
        <f aca="false">J56+K56</f>
        <v>26250</v>
      </c>
      <c r="M56" s="14"/>
      <c r="N56" s="14" t="n">
        <f aca="false">L56+M56</f>
        <v>26250</v>
      </c>
      <c r="O56" s="14" t="n">
        <v>17000</v>
      </c>
      <c r="P56" s="14" t="n">
        <f aca="false">N56+O56</f>
        <v>43250</v>
      </c>
      <c r="Q56" s="14"/>
      <c r="R56" s="14" t="n">
        <f aca="false">P56+Q56</f>
        <v>4325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71676</v>
      </c>
      <c r="D57" s="14" t="n">
        <v>50000</v>
      </c>
      <c r="E57" s="14"/>
      <c r="F57" s="14" t="n">
        <f aca="false">D57+E57</f>
        <v>50000</v>
      </c>
      <c r="G57" s="14" t="n">
        <v>37500</v>
      </c>
      <c r="H57" s="14" t="n">
        <f aca="false">F57+G57</f>
        <v>87500</v>
      </c>
      <c r="I57" s="14"/>
      <c r="J57" s="14" t="n">
        <f aca="false">H57+I57</f>
        <v>87500</v>
      </c>
      <c r="K57" s="14"/>
      <c r="L57" s="14" t="n">
        <f aca="false">J57+K57</f>
        <v>87500</v>
      </c>
      <c r="M57" s="14"/>
      <c r="N57" s="14" t="n">
        <f aca="false">L57+M57</f>
        <v>87500</v>
      </c>
      <c r="O57" s="14" t="n">
        <v>60000</v>
      </c>
      <c r="P57" s="14" t="n">
        <f aca="false">N57+O57</f>
        <v>147500</v>
      </c>
      <c r="Q57" s="14"/>
      <c r="R57" s="14" t="n">
        <f aca="false">P57+Q57</f>
        <v>1475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36425</v>
      </c>
      <c r="D58" s="14" t="n">
        <v>70000</v>
      </c>
      <c r="E58" s="14"/>
      <c r="F58" s="14" t="n">
        <f aca="false">D58+E58</f>
        <v>70000</v>
      </c>
      <c r="G58" s="14" t="n">
        <v>52500</v>
      </c>
      <c r="H58" s="14" t="n">
        <f aca="false">F58+G58</f>
        <v>122500</v>
      </c>
      <c r="I58" s="14"/>
      <c r="J58" s="14" t="n">
        <f aca="false">H58+I58</f>
        <v>122500</v>
      </c>
      <c r="K58" s="14"/>
      <c r="L58" s="14" t="n">
        <f aca="false">J58+K58</f>
        <v>122500</v>
      </c>
      <c r="M58" s="14"/>
      <c r="N58" s="14" t="n">
        <f aca="false">L58+M58</f>
        <v>122500</v>
      </c>
      <c r="O58" s="14" t="n">
        <v>55000</v>
      </c>
      <c r="P58" s="14" t="n">
        <f aca="false">N58+O58</f>
        <v>177500</v>
      </c>
      <c r="Q58" s="14"/>
      <c r="R58" s="14" t="n">
        <f aca="false">P58+Q58</f>
        <v>1775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1161</v>
      </c>
      <c r="D59" s="14" t="n">
        <v>23000</v>
      </c>
      <c r="E59" s="14"/>
      <c r="F59" s="14" t="n">
        <f aca="false">D59+E59</f>
        <v>23000</v>
      </c>
      <c r="G59" s="14" t="n">
        <v>17250</v>
      </c>
      <c r="H59" s="14" t="n">
        <f aca="false">F59+G59</f>
        <v>40250</v>
      </c>
      <c r="I59" s="14"/>
      <c r="J59" s="14" t="n">
        <f aca="false">H59+I59</f>
        <v>40250</v>
      </c>
      <c r="K59" s="14"/>
      <c r="L59" s="14" t="n">
        <f aca="false">J59+K59</f>
        <v>40250</v>
      </c>
      <c r="M59" s="14"/>
      <c r="N59" s="14" t="n">
        <f aca="false">L59+M59</f>
        <v>40250</v>
      </c>
      <c r="O59" s="14" t="n">
        <v>55000</v>
      </c>
      <c r="P59" s="14" t="n">
        <f aca="false">N59+O59</f>
        <v>95250</v>
      </c>
      <c r="Q59" s="14"/>
      <c r="R59" s="14" t="n">
        <f aca="false">P59+Q59</f>
        <v>95250</v>
      </c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4827</v>
      </c>
      <c r="D60" s="14" t="n">
        <f aca="false">SUM(D61:D63)</f>
        <v>38148</v>
      </c>
      <c r="E60" s="14" t="n">
        <f aca="false">SUM(E61:E63)</f>
        <v>0</v>
      </c>
      <c r="F60" s="14" t="n">
        <f aca="false">SUM(F61:F63)</f>
        <v>38148</v>
      </c>
      <c r="G60" s="14" t="n">
        <f aca="false">SUM(G61:G63)</f>
        <v>28611</v>
      </c>
      <c r="H60" s="14" t="n">
        <f aca="false">SUM(H61:H63)</f>
        <v>66759</v>
      </c>
      <c r="I60" s="14" t="n">
        <f aca="false">SUM(I61:I63)</f>
        <v>0</v>
      </c>
      <c r="J60" s="14" t="n">
        <f aca="false">SUM(J61:J63)</f>
        <v>66759</v>
      </c>
      <c r="K60" s="14" t="n">
        <f aca="false">SUM(K61:K63)</f>
        <v>0</v>
      </c>
      <c r="L60" s="14" t="n">
        <f aca="false">SUM(L61:L63)</f>
        <v>66759</v>
      </c>
      <c r="M60" s="14" t="n">
        <f aca="false">SUM(M61:M63)</f>
        <v>0</v>
      </c>
      <c r="N60" s="14" t="n">
        <f aca="false">SUM(N61:N63)</f>
        <v>66759</v>
      </c>
      <c r="O60" s="14" t="n">
        <f aca="false">SUM(O61:O63)</f>
        <v>30000</v>
      </c>
      <c r="P60" s="14" t="n">
        <f aca="false">SUM(P61:P63)</f>
        <v>96759</v>
      </c>
      <c r="Q60" s="14" t="n">
        <f aca="false">SUM(Q61:Q63)</f>
        <v>0</v>
      </c>
      <c r="R60" s="14" t="n">
        <f aca="false">SUM(R61:R63)</f>
        <v>96759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/>
      <c r="D62" s="14" t="n">
        <v>38148</v>
      </c>
      <c r="E62" s="14"/>
      <c r="F62" s="14" t="n">
        <f aca="false">D62+E62</f>
        <v>38148</v>
      </c>
      <c r="G62" s="14" t="n">
        <v>28611</v>
      </c>
      <c r="H62" s="14" t="n">
        <f aca="false">F62+G62</f>
        <v>66759</v>
      </c>
      <c r="I62" s="14"/>
      <c r="J62" s="14" t="n">
        <f aca="false">H62+I62</f>
        <v>66759</v>
      </c>
      <c r="K62" s="14"/>
      <c r="L62" s="14" t="n">
        <f aca="false">J62+K62</f>
        <v>66759</v>
      </c>
      <c r="M62" s="14"/>
      <c r="N62" s="14" t="n">
        <f aca="false">L62+M62</f>
        <v>66759</v>
      </c>
      <c r="O62" s="14" t="n">
        <v>5000</v>
      </c>
      <c r="P62" s="14" t="n">
        <f aca="false">N62+O62</f>
        <v>71759</v>
      </c>
      <c r="Q62" s="14"/>
      <c r="R62" s="14" t="n">
        <f aca="false">P62+Q62</f>
        <v>71759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482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0</v>
      </c>
      <c r="O63" s="14" t="n">
        <v>25000</v>
      </c>
      <c r="P63" s="14" t="n">
        <f aca="false">N63+O63</f>
        <v>25000</v>
      </c>
      <c r="Q63" s="14"/>
      <c r="R63" s="14" t="n">
        <f aca="false">P63+Q63</f>
        <v>25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943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0</v>
      </c>
      <c r="O66" s="14" t="n">
        <v>10000</v>
      </c>
      <c r="P66" s="14" t="n">
        <f aca="false">N66+O66</f>
        <v>10000</v>
      </c>
      <c r="Q66" s="14"/>
      <c r="R66" s="14" t="n">
        <f aca="false">P66+Q66</f>
        <v>1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4468</v>
      </c>
      <c r="D67" s="14" t="n">
        <f aca="false">SUM(D68:D71)</f>
        <v>4000</v>
      </c>
      <c r="E67" s="14" t="n">
        <f aca="false">SUM(E68:E71)</f>
        <v>0</v>
      </c>
      <c r="F67" s="14" t="n">
        <f aca="false">SUM(F68:F71)</f>
        <v>4000</v>
      </c>
      <c r="G67" s="14" t="n">
        <f aca="false">SUM(G68:G71)</f>
        <v>3000</v>
      </c>
      <c r="H67" s="14" t="n">
        <f aca="false">SUM(H68:H71)</f>
        <v>7000</v>
      </c>
      <c r="I67" s="14" t="n">
        <f aca="false">SUM(I68:I71)</f>
        <v>0</v>
      </c>
      <c r="J67" s="14" t="n">
        <f aca="false">SUM(J68:J71)</f>
        <v>7000</v>
      </c>
      <c r="K67" s="14" t="n">
        <f aca="false">SUM(K68:K71)</f>
        <v>0</v>
      </c>
      <c r="L67" s="14" t="n">
        <f aca="false">SUM(L68:L71)</f>
        <v>7000</v>
      </c>
      <c r="M67" s="14" t="n">
        <f aca="false">SUM(M68:M71)</f>
        <v>0</v>
      </c>
      <c r="N67" s="14" t="n">
        <f aca="false">SUM(N68:N71)</f>
        <v>7000</v>
      </c>
      <c r="O67" s="14" t="n">
        <f aca="false">SUM(O68:O71)</f>
        <v>18000</v>
      </c>
      <c r="P67" s="14" t="n">
        <f aca="false">SUM(P68:P71)</f>
        <v>25000</v>
      </c>
      <c r="Q67" s="14" t="n">
        <f aca="false">SUM(Q68:Q71)</f>
        <v>0</v>
      </c>
      <c r="R67" s="14" t="n">
        <f aca="false">SUM(R68:R71)</f>
        <v>25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n">
        <v>0</v>
      </c>
      <c r="O68" s="14" t="n">
        <v>18000</v>
      </c>
      <c r="P68" s="14" t="n">
        <f aca="false">N68+O68</f>
        <v>18000</v>
      </c>
      <c r="Q68" s="14"/>
      <c r="R68" s="14" t="n">
        <f aca="false">P68+Q68</f>
        <v>18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2.75" hidden="false" customHeight="false" outlineLevel="0" collapsed="false">
      <c r="A70" s="12" t="s">
        <v>129</v>
      </c>
      <c r="B70" s="13" t="s">
        <v>130</v>
      </c>
      <c r="C70" s="14" t="n">
        <v>2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3.5" hidden="false" customHeight="false" outlineLevel="0" collapsed="false">
      <c r="A71" s="25" t="s">
        <v>131</v>
      </c>
      <c r="B71" s="18" t="s">
        <v>132</v>
      </c>
      <c r="C71" s="16" t="n">
        <v>4468</v>
      </c>
      <c r="D71" s="16" t="n">
        <v>4000</v>
      </c>
      <c r="E71" s="16"/>
      <c r="F71" s="16" t="n">
        <f aca="false">D71+E71</f>
        <v>4000</v>
      </c>
      <c r="G71" s="16" t="n">
        <v>3000</v>
      </c>
      <c r="H71" s="16" t="n">
        <f aca="false">F71+G71</f>
        <v>7000</v>
      </c>
      <c r="I71" s="16"/>
      <c r="J71" s="16" t="n">
        <f aca="false">H71+I71</f>
        <v>7000</v>
      </c>
      <c r="K71" s="16"/>
      <c r="L71" s="16" t="n">
        <f aca="false">J71+K71</f>
        <v>7000</v>
      </c>
      <c r="M71" s="16"/>
      <c r="N71" s="16" t="n">
        <f aca="false">L71+M71</f>
        <v>7000</v>
      </c>
      <c r="O71" s="16"/>
      <c r="P71" s="16" t="n">
        <f aca="false">N71+O71</f>
        <v>7000</v>
      </c>
      <c r="Q71" s="16"/>
      <c r="R71" s="16" t="n">
        <f aca="false">P71+Q71</f>
        <v>7000</v>
      </c>
    </row>
    <row r="72" customFormat="false" ht="12.75" hidden="false" customHeight="false" outlineLevel="0" collapsed="false">
      <c r="A72" s="15" t="s">
        <v>150</v>
      </c>
      <c r="B72" s="13" t="s">
        <v>1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</sheetData>
  <mergeCells count="4">
    <mergeCell ref="A5:P5"/>
    <mergeCell ref="A6:P6"/>
    <mergeCell ref="A7:P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4" activeCellId="0" sqref="P14: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7.7"/>
    <col collapsed="false" customWidth="true" hidden="true" outlineLevel="0" max="14" min="14" style="1" width="10.13"/>
    <col collapsed="false" customWidth="true" hidden="true" outlineLevel="0" max="15" min="15" style="1" width="8.14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5" t="s">
        <v>163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3</v>
      </c>
      <c r="Q14" s="11" t="s">
        <v>14</v>
      </c>
      <c r="R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024794</v>
      </c>
      <c r="D15" s="14" t="n">
        <f aca="false">SUM(D16,D77)</f>
        <v>20500923</v>
      </c>
      <c r="E15" s="14" t="n">
        <f aca="false">SUM(E16,E77)</f>
        <v>0</v>
      </c>
      <c r="F15" s="14" t="n">
        <f aca="false">SUM(F16,F77)</f>
        <v>20500923</v>
      </c>
      <c r="G15" s="14" t="n">
        <f aca="false">SUM(G16,G77)</f>
        <v>-3360000</v>
      </c>
      <c r="H15" s="14" t="n">
        <f aca="false">SUM(H16,H77)</f>
        <v>17140923</v>
      </c>
      <c r="I15" s="14" t="n">
        <f aca="false">SUM(I16,I77)</f>
        <v>0</v>
      </c>
      <c r="J15" s="14" t="n">
        <f aca="false">SUM(J16,J77)</f>
        <v>17140923</v>
      </c>
      <c r="K15" s="14" t="n">
        <f aca="false">SUM(K16,K77)</f>
        <v>0</v>
      </c>
      <c r="L15" s="14" t="n">
        <f aca="false">SUM(L16,L77)</f>
        <v>17140923</v>
      </c>
      <c r="M15" s="14" t="n">
        <f aca="false">SUM(M16,M77)</f>
        <v>0</v>
      </c>
      <c r="N15" s="14" t="n">
        <f aca="false">SUM(N16,N77)</f>
        <v>17140923</v>
      </c>
      <c r="O15" s="14" t="n">
        <f aca="false">SUM(O16,O77)</f>
        <v>-800000</v>
      </c>
      <c r="P15" s="14" t="n">
        <f aca="false">SUM(P16,P77)</f>
        <v>16340923</v>
      </c>
      <c r="Q15" s="14" t="n">
        <f aca="false">SUM(Q16,Q77)</f>
        <v>0</v>
      </c>
      <c r="R15" s="14" t="n">
        <f aca="false">SUM(R16,R77)</f>
        <v>1634092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024794</v>
      </c>
      <c r="D16" s="14" t="n">
        <f aca="false">SUM(D17,D40,D74)</f>
        <v>20500923</v>
      </c>
      <c r="E16" s="14" t="n">
        <f aca="false">SUM(E17,E40,E74)</f>
        <v>0</v>
      </c>
      <c r="F16" s="14" t="n">
        <f aca="false">SUM(F17,F40,F74)</f>
        <v>20500923</v>
      </c>
      <c r="G16" s="14" t="n">
        <f aca="false">SUM(G17,G40,G74)</f>
        <v>-3360000</v>
      </c>
      <c r="H16" s="14" t="n">
        <f aca="false">SUM(H17,H40,H74)</f>
        <v>17140923</v>
      </c>
      <c r="I16" s="14" t="n">
        <f aca="false">SUM(I17,I40,I74)</f>
        <v>0</v>
      </c>
      <c r="J16" s="14" t="n">
        <f aca="false">SUM(J17,J40,J74)</f>
        <v>17140923</v>
      </c>
      <c r="K16" s="14" t="n">
        <f aca="false">SUM(K17,K40,K74)</f>
        <v>0</v>
      </c>
      <c r="L16" s="14" t="n">
        <f aca="false">SUM(L17,L40,L74)</f>
        <v>17140923</v>
      </c>
      <c r="M16" s="14" t="n">
        <f aca="false">SUM(M17,M40,M74)</f>
        <v>0</v>
      </c>
      <c r="N16" s="14" t="n">
        <f aca="false">SUM(N17,N40,N74)</f>
        <v>17140923</v>
      </c>
      <c r="O16" s="14" t="n">
        <f aca="false">SUM(O17,O40,O74)</f>
        <v>-800000</v>
      </c>
      <c r="P16" s="14" t="n">
        <f aca="false">SUM(P17,P40,P74)</f>
        <v>16340923</v>
      </c>
      <c r="Q16" s="14" t="n">
        <f aca="false">SUM(Q17,Q40,Q74)</f>
        <v>0</v>
      </c>
      <c r="R16" s="14" t="n">
        <f aca="false">SUM(R17,R40,R74)</f>
        <v>1634092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8320000</v>
      </c>
      <c r="D17" s="14" t="n">
        <f aca="false">SUM(D18,D33,D34,D36,D35)</f>
        <v>10959600</v>
      </c>
      <c r="E17" s="14" t="n">
        <f aca="false">SUM(E18,E33,E34,E36,E35)</f>
        <v>-780000</v>
      </c>
      <c r="F17" s="14" t="n">
        <f aca="false">SUM(F18,F33,F34,F36,F35)</f>
        <v>10179600</v>
      </c>
      <c r="G17" s="14" t="n">
        <f aca="false">SUM(G18,G33,G34,G36,G35)</f>
        <v>-1475000</v>
      </c>
      <c r="H17" s="14" t="n">
        <f aca="false">SUM(H18,H33,H34,H36,H35,H39)</f>
        <v>8704600</v>
      </c>
      <c r="I17" s="14" t="n">
        <f aca="false">SUM(I18,I33,I34,I36,I35,I39)</f>
        <v>27998</v>
      </c>
      <c r="J17" s="14" t="n">
        <f aca="false">SUM(J18,J33,J34,J36,J35,J39)</f>
        <v>8732598</v>
      </c>
      <c r="K17" s="14" t="n">
        <f aca="false">SUM(K18,K33,K34,K36,K35,K39)</f>
        <v>0</v>
      </c>
      <c r="L17" s="14" t="n">
        <f aca="false">SUM(L18,L33,L34,L36,L35,L39)</f>
        <v>8732598</v>
      </c>
      <c r="M17" s="14" t="n">
        <f aca="false">SUM(M18,M33,M34,M36,M35,M39)</f>
        <v>0</v>
      </c>
      <c r="N17" s="14" t="n">
        <f aca="false">SUM(N18,N33,N34,N36,N35,N39)</f>
        <v>8732598</v>
      </c>
      <c r="O17" s="14" t="n">
        <f aca="false">SUM(O18,O33,O34,O36,O35,O39)</f>
        <v>-232598</v>
      </c>
      <c r="P17" s="14" t="n">
        <f aca="false">SUM(P18,P33,P34,P36,P35,P39)</f>
        <v>8500000</v>
      </c>
      <c r="Q17" s="14" t="n">
        <f aca="false">SUM(Q18,Q33,Q34,Q36,Q35,Q39)</f>
        <v>0</v>
      </c>
      <c r="R17" s="14" t="n">
        <f aca="false">SUM(R18,R33,R34,R36,R35,R39)</f>
        <v>850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200000</v>
      </c>
      <c r="D18" s="14" t="n">
        <f aca="false">SUM(D19:D32)</f>
        <v>8252148</v>
      </c>
      <c r="E18" s="14" t="n">
        <f aca="false">SUM(E19:E32)</f>
        <v>-709346</v>
      </c>
      <c r="F18" s="14" t="n">
        <f aca="false">SUM(F19:F32)</f>
        <v>7542802</v>
      </c>
      <c r="G18" s="14" t="n">
        <f aca="false">SUM(G19:G32)</f>
        <v>-994750</v>
      </c>
      <c r="H18" s="14" t="n">
        <f aca="false">SUM(H19:H32)</f>
        <v>6548052</v>
      </c>
      <c r="I18" s="14" t="n">
        <f aca="false">SUM(I19:I32)</f>
        <v>-179640</v>
      </c>
      <c r="J18" s="14" t="n">
        <f aca="false">SUM(J19:J32)</f>
        <v>6368412</v>
      </c>
      <c r="K18" s="14" t="n">
        <f aca="false">SUM(K19:K32)</f>
        <v>0</v>
      </c>
      <c r="L18" s="14" t="n">
        <f aca="false">SUM(L19:L32)</f>
        <v>6368412</v>
      </c>
      <c r="M18" s="14" t="n">
        <f aca="false">SUM(M19:M32)</f>
        <v>0</v>
      </c>
      <c r="N18" s="14" t="n">
        <f aca="false">SUM(N19:N32)</f>
        <v>6368412</v>
      </c>
      <c r="O18" s="14" t="n">
        <f aca="false">SUM(O19:O32)</f>
        <v>81943</v>
      </c>
      <c r="P18" s="14" t="n">
        <f aca="false">SUM(P19:P32)</f>
        <v>6450355</v>
      </c>
      <c r="Q18" s="14" t="n">
        <f aca="false">SUM(Q19:Q32)</f>
        <v>0</v>
      </c>
      <c r="R18" s="14" t="n">
        <f aca="false">SUM(R19:R32)</f>
        <v>645035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30000</v>
      </c>
      <c r="D19" s="14" t="n">
        <v>5104038</v>
      </c>
      <c r="E19" s="14" t="n">
        <f aca="false">4702076-5104038</f>
        <v>-401962</v>
      </c>
      <c r="F19" s="14" t="n">
        <f aca="false">D19+E19</f>
        <v>4702076</v>
      </c>
      <c r="G19" s="14" t="n">
        <v>-994750</v>
      </c>
      <c r="H19" s="14" t="n">
        <f aca="false">F19+G19</f>
        <v>3707326</v>
      </c>
      <c r="I19" s="14" t="n">
        <v>52941</v>
      </c>
      <c r="J19" s="14" t="n">
        <f aca="false">H19+I19</f>
        <v>3760267</v>
      </c>
      <c r="K19" s="14"/>
      <c r="L19" s="14" t="n">
        <f aca="false">J19+K19</f>
        <v>3760267</v>
      </c>
      <c r="M19" s="14"/>
      <c r="N19" s="14" t="n">
        <f aca="false">L19+M19</f>
        <v>3760267</v>
      </c>
      <c r="O19" s="14" t="n">
        <v>315541</v>
      </c>
      <c r="P19" s="14" t="n">
        <f aca="false">N19+O19</f>
        <v>4075808</v>
      </c>
      <c r="Q19" s="14"/>
      <c r="R19" s="14" t="n">
        <f aca="false">P19+Q19</f>
        <v>4075808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5000</v>
      </c>
      <c r="D20" s="14" t="n">
        <v>104820</v>
      </c>
      <c r="E20" s="14" t="n">
        <f aca="false">118452-104820</f>
        <v>13632</v>
      </c>
      <c r="F20" s="14" t="n">
        <f aca="false">D20+E20</f>
        <v>118452</v>
      </c>
      <c r="G20" s="14"/>
      <c r="H20" s="14" t="n">
        <f aca="false">F20+G20</f>
        <v>118452</v>
      </c>
      <c r="I20" s="14" t="n">
        <v>-25000</v>
      </c>
      <c r="J20" s="14" t="n">
        <f aca="false">H20+I20</f>
        <v>93452</v>
      </c>
      <c r="K20" s="14"/>
      <c r="L20" s="14" t="n">
        <f aca="false">J20+K20</f>
        <v>93452</v>
      </c>
      <c r="M20" s="14"/>
      <c r="N20" s="14" t="n">
        <f aca="false">L20+M20</f>
        <v>93452</v>
      </c>
      <c r="O20" s="14" t="n">
        <v>1790</v>
      </c>
      <c r="P20" s="14" t="n">
        <f aca="false">N20+O20</f>
        <v>95242</v>
      </c>
      <c r="Q20" s="14"/>
      <c r="R20" s="14" t="n">
        <f aca="false">P20+Q20</f>
        <v>9524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500</v>
      </c>
      <c r="D21" s="14" t="n">
        <v>41484</v>
      </c>
      <c r="E21" s="14" t="n">
        <f aca="false">44645-41484</f>
        <v>3161</v>
      </c>
      <c r="F21" s="14" t="n">
        <f aca="false">D21+E21</f>
        <v>44645</v>
      </c>
      <c r="G21" s="14"/>
      <c r="H21" s="14" t="n">
        <f aca="false">F21+G21</f>
        <v>44645</v>
      </c>
      <c r="I21" s="14" t="n">
        <v>-3500</v>
      </c>
      <c r="J21" s="14" t="n">
        <f aca="false">H21+I21</f>
        <v>41145</v>
      </c>
      <c r="K21" s="14"/>
      <c r="L21" s="14" t="n">
        <f aca="false">J21+K21</f>
        <v>41145</v>
      </c>
      <c r="M21" s="14"/>
      <c r="N21" s="14" t="n">
        <f aca="false">L21+M21</f>
        <v>41145</v>
      </c>
      <c r="O21" s="14" t="n">
        <v>-2733</v>
      </c>
      <c r="P21" s="14" t="n">
        <f aca="false">N21+O21</f>
        <v>38412</v>
      </c>
      <c r="Q21" s="14"/>
      <c r="R21" s="14" t="n">
        <f aca="false">P21+Q21</f>
        <v>38412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675000</v>
      </c>
      <c r="D22" s="14" t="n">
        <v>951594</v>
      </c>
      <c r="E22" s="14" t="n">
        <f aca="false">871340-951594</f>
        <v>-80254</v>
      </c>
      <c r="F22" s="14" t="n">
        <f aca="false">D22+E22</f>
        <v>871340</v>
      </c>
      <c r="G22" s="14"/>
      <c r="H22" s="14" t="n">
        <f aca="false">F22+G22</f>
        <v>871340</v>
      </c>
      <c r="I22" s="14"/>
      <c r="J22" s="14" t="n">
        <f aca="false">H22+I22</f>
        <v>871340</v>
      </c>
      <c r="K22" s="14"/>
      <c r="L22" s="14" t="n">
        <f aca="false">J22+K22</f>
        <v>871340</v>
      </c>
      <c r="M22" s="14"/>
      <c r="N22" s="14" t="n">
        <f aca="false">L22+M22</f>
        <v>871340</v>
      </c>
      <c r="O22" s="14" t="n">
        <v>-138101</v>
      </c>
      <c r="P22" s="14" t="n">
        <f aca="false">N22+O22</f>
        <v>733239</v>
      </c>
      <c r="Q22" s="14"/>
      <c r="R22" s="14" t="n">
        <f aca="false">P22+Q22</f>
        <v>733239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85500</v>
      </c>
      <c r="D23" s="14" t="n">
        <v>690144</v>
      </c>
      <c r="E23" s="14" t="n">
        <f aca="false">662004-690144</f>
        <v>-28140</v>
      </c>
      <c r="F23" s="14" t="n">
        <f aca="false">D23+E23</f>
        <v>662004</v>
      </c>
      <c r="G23" s="14"/>
      <c r="H23" s="14" t="n">
        <f aca="false">F23+G23</f>
        <v>662004</v>
      </c>
      <c r="I23" s="14" t="n">
        <v>-87300</v>
      </c>
      <c r="J23" s="14" t="n">
        <f aca="false">H23+I23</f>
        <v>574704</v>
      </c>
      <c r="K23" s="14"/>
      <c r="L23" s="14" t="n">
        <f aca="false">J23+K23</f>
        <v>574704</v>
      </c>
      <c r="M23" s="14"/>
      <c r="N23" s="14" t="n">
        <f aca="false">L23+M23</f>
        <v>574704</v>
      </c>
      <c r="O23" s="14" t="n">
        <v>-64920</v>
      </c>
      <c r="P23" s="14" t="n">
        <f aca="false">N23+O23</f>
        <v>509784</v>
      </c>
      <c r="Q23" s="14"/>
      <c r="R23" s="14" t="n">
        <f aca="false">P23+Q23</f>
        <v>509784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65500</v>
      </c>
      <c r="D24" s="14" t="n">
        <v>299676</v>
      </c>
      <c r="E24" s="14" t="n">
        <f aca="false">239497-299676</f>
        <v>-60179</v>
      </c>
      <c r="F24" s="14" t="n">
        <f aca="false">D24+E24</f>
        <v>239497</v>
      </c>
      <c r="G24" s="14"/>
      <c r="H24" s="14" t="n">
        <f aca="false">F24+G24</f>
        <v>239497</v>
      </c>
      <c r="I24" s="14" t="n">
        <v>-37057</v>
      </c>
      <c r="J24" s="14" t="n">
        <f aca="false">H24+I24</f>
        <v>202440</v>
      </c>
      <c r="K24" s="14"/>
      <c r="L24" s="14" t="n">
        <f aca="false">J24+K24</f>
        <v>202440</v>
      </c>
      <c r="M24" s="14"/>
      <c r="N24" s="14" t="n">
        <f aca="false">L24+M24</f>
        <v>202440</v>
      </c>
      <c r="O24" s="14" t="n">
        <v>-8841</v>
      </c>
      <c r="P24" s="14" t="n">
        <f aca="false">N24+O24</f>
        <v>193599</v>
      </c>
      <c r="Q24" s="14"/>
      <c r="R24" s="14" t="n">
        <f aca="false">P24+Q24</f>
        <v>19359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0000</v>
      </c>
      <c r="D25" s="14" t="n">
        <v>261600</v>
      </c>
      <c r="E25" s="14" t="n">
        <f aca="false">426300-261600</f>
        <v>164700</v>
      </c>
      <c r="F25" s="14" t="n">
        <f aca="false">D25+E25</f>
        <v>426300</v>
      </c>
      <c r="G25" s="14"/>
      <c r="H25" s="14" t="n">
        <f aca="false">F25+G25</f>
        <v>426300</v>
      </c>
      <c r="I25" s="14" t="n">
        <v>-95708</v>
      </c>
      <c r="J25" s="14" t="n">
        <f aca="false">H25+I25</f>
        <v>330592</v>
      </c>
      <c r="K25" s="14"/>
      <c r="L25" s="14" t="n">
        <f aca="false">J25+K25</f>
        <v>330592</v>
      </c>
      <c r="M25" s="14"/>
      <c r="N25" s="14" t="n">
        <f aca="false">L25+M25</f>
        <v>330592</v>
      </c>
      <c r="O25" s="14" t="n">
        <v>-40065</v>
      </c>
      <c r="P25" s="14" t="n">
        <f aca="false">N25+O25</f>
        <v>290527</v>
      </c>
      <c r="Q25" s="14"/>
      <c r="R25" s="14" t="n">
        <f aca="false">P25+Q25</f>
        <v>290527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550000</v>
      </c>
      <c r="D26" s="14" t="n">
        <v>144792</v>
      </c>
      <c r="E26" s="14" t="n">
        <f aca="false">464478-144792</f>
        <v>319686</v>
      </c>
      <c r="F26" s="14" t="n">
        <f aca="false">D26+E26</f>
        <v>464478</v>
      </c>
      <c r="G26" s="14"/>
      <c r="H26" s="14" t="n">
        <f aca="false">F26+G26</f>
        <v>464478</v>
      </c>
      <c r="I26" s="14" t="n">
        <v>-20418</v>
      </c>
      <c r="J26" s="14" t="n">
        <f aca="false">H26+I26</f>
        <v>444060</v>
      </c>
      <c r="K26" s="14"/>
      <c r="L26" s="14" t="n">
        <f aca="false">J26+K26</f>
        <v>444060</v>
      </c>
      <c r="M26" s="14"/>
      <c r="N26" s="14" t="n">
        <f aca="false">L26+M26</f>
        <v>444060</v>
      </c>
      <c r="O26" s="14" t="n">
        <v>7776</v>
      </c>
      <c r="P26" s="14" t="n">
        <f aca="false">N26+O26</f>
        <v>451836</v>
      </c>
      <c r="Q26" s="14"/>
      <c r="R26" s="14" t="n">
        <f aca="false">P26+Q26</f>
        <v>451836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 t="n">
        <v>3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20500</v>
      </c>
      <c r="D32" s="14" t="n">
        <v>654000</v>
      </c>
      <c r="E32" s="14" t="n">
        <f aca="false">14010-654000</f>
        <v>-639990</v>
      </c>
      <c r="F32" s="14" t="n">
        <f aca="false">D32+E32</f>
        <v>14010</v>
      </c>
      <c r="G32" s="14"/>
      <c r="H32" s="14" t="n">
        <f aca="false">F32+G32</f>
        <v>14010</v>
      </c>
      <c r="I32" s="14" t="n">
        <v>36402</v>
      </c>
      <c r="J32" s="14" t="n">
        <f aca="false">H32+I32</f>
        <v>50412</v>
      </c>
      <c r="K32" s="14"/>
      <c r="L32" s="14" t="n">
        <f aca="false">J32+K32</f>
        <v>50412</v>
      </c>
      <c r="M32" s="14"/>
      <c r="N32" s="14" t="n">
        <f aca="false">L32+M32</f>
        <v>50412</v>
      </c>
      <c r="O32" s="14" t="n">
        <v>11496</v>
      </c>
      <c r="P32" s="14" t="n">
        <f aca="false">N32+O32</f>
        <v>61908</v>
      </c>
      <c r="Q32" s="14"/>
      <c r="R32" s="14" t="n">
        <f aca="false">P32+Q32</f>
        <v>61908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95000</v>
      </c>
      <c r="D33" s="14" t="n">
        <v>1788429</v>
      </c>
      <c r="E33" s="14" t="n">
        <f aca="false">1764630-1788429</f>
        <v>-23799</v>
      </c>
      <c r="F33" s="14" t="n">
        <f aca="false">D33+E33</f>
        <v>1764630</v>
      </c>
      <c r="G33" s="14" t="n">
        <v>-332000</v>
      </c>
      <c r="H33" s="14" t="n">
        <f aca="false">F33+G33</f>
        <v>1432630</v>
      </c>
      <c r="I33" s="14" t="n">
        <v>114751</v>
      </c>
      <c r="J33" s="14" t="n">
        <f aca="false">H33+I33</f>
        <v>1547381</v>
      </c>
      <c r="K33" s="14"/>
      <c r="L33" s="14" t="n">
        <f aca="false">J33+K33</f>
        <v>1547381</v>
      </c>
      <c r="M33" s="14"/>
      <c r="N33" s="14" t="n">
        <f aca="false">L33+M33</f>
        <v>1547381</v>
      </c>
      <c r="O33" s="14" t="n">
        <v>-213778</v>
      </c>
      <c r="P33" s="14" t="n">
        <f aca="false">N33+O33</f>
        <v>1333603</v>
      </c>
      <c r="Q33" s="14"/>
      <c r="R33" s="14" t="n">
        <f aca="false">P33+Q33</f>
        <v>1333603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305000</v>
      </c>
      <c r="D34" s="14" t="n">
        <v>291341</v>
      </c>
      <c r="E34" s="14" t="n">
        <f aca="false">235284-291341</f>
        <v>-56057</v>
      </c>
      <c r="F34" s="14" t="n">
        <f aca="false">D34+E34</f>
        <v>235284</v>
      </c>
      <c r="G34" s="14" t="n">
        <v>-44250</v>
      </c>
      <c r="H34" s="14" t="n">
        <f aca="false">F34+G34</f>
        <v>191034</v>
      </c>
      <c r="I34" s="14" t="n">
        <v>24934</v>
      </c>
      <c r="J34" s="14" t="n">
        <f aca="false">H34+I34</f>
        <v>215968</v>
      </c>
      <c r="K34" s="14"/>
      <c r="L34" s="14" t="n">
        <f aca="false">J34+K34</f>
        <v>215968</v>
      </c>
      <c r="M34" s="14"/>
      <c r="N34" s="14" t="n">
        <f aca="false">L34+M34</f>
        <v>215968</v>
      </c>
      <c r="O34" s="14" t="n">
        <v>-30642</v>
      </c>
      <c r="P34" s="14" t="n">
        <f aca="false">N34+O34</f>
        <v>185326</v>
      </c>
      <c r="Q34" s="14"/>
      <c r="R34" s="14" t="n">
        <f aca="false">P34+Q34</f>
        <v>185326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05000</v>
      </c>
      <c r="D35" s="14" t="n">
        <v>577682</v>
      </c>
      <c r="E35" s="14" t="n">
        <f aca="false">556884-577682</f>
        <v>-20798</v>
      </c>
      <c r="F35" s="14" t="n">
        <f aca="false">D35+E35</f>
        <v>556884</v>
      </c>
      <c r="G35" s="14" t="n">
        <v>-104000</v>
      </c>
      <c r="H35" s="14" t="n">
        <f aca="false">F35+G35</f>
        <v>452884</v>
      </c>
      <c r="I35" s="14" t="n">
        <v>40777</v>
      </c>
      <c r="J35" s="14" t="n">
        <f aca="false">H35+I35</f>
        <v>493661</v>
      </c>
      <c r="K35" s="14"/>
      <c r="L35" s="14" t="n">
        <f aca="false">J35+K35</f>
        <v>493661</v>
      </c>
      <c r="M35" s="14"/>
      <c r="N35" s="14" t="n">
        <f aca="false">L35+M35</f>
        <v>493661</v>
      </c>
      <c r="O35" s="14" t="n">
        <v>-69225</v>
      </c>
      <c r="P35" s="14" t="n">
        <f aca="false">N35+O35</f>
        <v>424436</v>
      </c>
      <c r="Q35" s="14"/>
      <c r="R35" s="14" t="n">
        <f aca="false">P35+Q35</f>
        <v>42443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5000</v>
      </c>
      <c r="D36" s="14" t="n">
        <f aca="false">SUM(D37:D38)</f>
        <v>50000</v>
      </c>
      <c r="E36" s="14" t="n">
        <f aca="false">SUM(E37:E38)</f>
        <v>30000</v>
      </c>
      <c r="F36" s="14" t="n">
        <f aca="false">SUM(F37:F38)</f>
        <v>80000</v>
      </c>
      <c r="G36" s="14" t="n">
        <f aca="false">SUM(G37:G38)</f>
        <v>0</v>
      </c>
      <c r="H36" s="14" t="n">
        <f aca="false">SUM(H37:H38)</f>
        <v>80000</v>
      </c>
      <c r="I36" s="14" t="n">
        <f aca="false">SUM(I37:I38)</f>
        <v>0</v>
      </c>
      <c r="J36" s="14" t="n">
        <f aca="false">SUM(J37:J38)</f>
        <v>80000</v>
      </c>
      <c r="K36" s="14" t="n">
        <f aca="false">SUM(K37:K38)</f>
        <v>0</v>
      </c>
      <c r="L36" s="14" t="n">
        <f aca="false">SUM(L37:L38)</f>
        <v>80000</v>
      </c>
      <c r="M36" s="14" t="n">
        <f aca="false">SUM(M37:M38)</f>
        <v>0</v>
      </c>
      <c r="N36" s="14" t="n">
        <f aca="false">SUM(N37:N38)</f>
        <v>80000</v>
      </c>
      <c r="O36" s="14" t="n">
        <f aca="false">SUM(O37:O38)</f>
        <v>5000</v>
      </c>
      <c r="P36" s="14" t="n">
        <f aca="false">SUM(P37:P38)</f>
        <v>85000</v>
      </c>
      <c r="Q36" s="14" t="n">
        <f aca="false">SUM(Q37:Q38)</f>
        <v>0</v>
      </c>
      <c r="R36" s="14" t="n">
        <f aca="false">SUM(R37:R38)</f>
        <v>8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15000</v>
      </c>
      <c r="D37" s="14" t="n">
        <v>50000</v>
      </c>
      <c r="E37" s="14" t="n">
        <v>30000</v>
      </c>
      <c r="F37" s="14" t="n">
        <f aca="false">D37+E37</f>
        <v>80000</v>
      </c>
      <c r="G37" s="14"/>
      <c r="H37" s="14" t="n">
        <f aca="false">F37+G37</f>
        <v>80000</v>
      </c>
      <c r="I37" s="14"/>
      <c r="J37" s="14" t="n">
        <f aca="false">H37+I37</f>
        <v>80000</v>
      </c>
      <c r="K37" s="14"/>
      <c r="L37" s="14" t="n">
        <f aca="false">J37+K37</f>
        <v>80000</v>
      </c>
      <c r="M37" s="14"/>
      <c r="N37" s="14" t="n">
        <f aca="false">L37+M37</f>
        <v>80000</v>
      </c>
      <c r="O37" s="14" t="n">
        <v>5000</v>
      </c>
      <c r="P37" s="14" t="n">
        <f aca="false">N37+O37</f>
        <v>85000</v>
      </c>
      <c r="Q37" s="14"/>
      <c r="R37" s="14" t="n">
        <f aca="false">P37+Q37</f>
        <v>8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/>
      <c r="G39" s="14"/>
      <c r="H39" s="14" t="n">
        <v>0</v>
      </c>
      <c r="I39" s="14" t="n">
        <v>27176</v>
      </c>
      <c r="J39" s="14" t="n">
        <f aca="false">H39+I39</f>
        <v>27176</v>
      </c>
      <c r="K39" s="14"/>
      <c r="L39" s="14" t="n">
        <f aca="false">J39+K39</f>
        <v>27176</v>
      </c>
      <c r="M39" s="14"/>
      <c r="N39" s="14" t="n">
        <f aca="false">L39+M39</f>
        <v>27176</v>
      </c>
      <c r="O39" s="14" t="n">
        <v>-5896</v>
      </c>
      <c r="P39" s="14" t="n">
        <f aca="false">N39+O39</f>
        <v>21280</v>
      </c>
      <c r="Q39" s="14"/>
      <c r="R39" s="14" t="n">
        <f aca="false">P39+Q39</f>
        <v>2128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704794</v>
      </c>
      <c r="D40" s="14" t="n">
        <f aca="false">SUM(D41,D47,D50,D53,D61,D62,D66,D67,D68,D69)</f>
        <v>9541323</v>
      </c>
      <c r="E40" s="14" t="n">
        <f aca="false">SUM(E41,E47,E50,E53,E61,E62,E66,E67,E68,E69)</f>
        <v>780000</v>
      </c>
      <c r="F40" s="14" t="n">
        <f aca="false">SUM(F41,F47,F50,F53,F61,F62,F66,F67,F68,F69)</f>
        <v>10321323</v>
      </c>
      <c r="G40" s="14" t="n">
        <f aca="false">SUM(G41,G47,G50,G53,G61,G62,G66,G67,G68,G69)</f>
        <v>-1885000</v>
      </c>
      <c r="H40" s="14" t="n">
        <f aca="false">SUM(H41,H47,H50,H53,H61,H62,H66,H67,H68,H69)</f>
        <v>8436323</v>
      </c>
      <c r="I40" s="14" t="n">
        <f aca="false">SUM(I41,I47,I50,I53,I61,I62,I66,I67,I68,I69)</f>
        <v>-27998</v>
      </c>
      <c r="J40" s="14" t="n">
        <f aca="false">SUM(J41,J47,J50,J53,J61,J62,J66,J67,J68,J69)</f>
        <v>8408325</v>
      </c>
      <c r="K40" s="14" t="n">
        <f aca="false">SUM(K41,K47,K50,K53,K61,K62,K66,K67,K68,K69)</f>
        <v>0</v>
      </c>
      <c r="L40" s="14" t="n">
        <f aca="false">SUM(L41,L47,L50,L53,L61,L62,L66,L67,L68,L69)</f>
        <v>8408325</v>
      </c>
      <c r="M40" s="14" t="n">
        <f aca="false">SUM(M41,M47,M50,M53,M61,M62,M66,M67,M68,M69)</f>
        <v>0</v>
      </c>
      <c r="N40" s="14" t="n">
        <f aca="false">SUM(N41,N47,N50,N53,N61,N62,N66,N67,N68,N69)</f>
        <v>8408325</v>
      </c>
      <c r="O40" s="14" t="n">
        <f aca="false">SUM(O41,O47,O50,O53,O61,O62,O66,O67,O68,O69)</f>
        <v>-567402</v>
      </c>
      <c r="P40" s="14" t="n">
        <f aca="false">SUM(P41,P47,P50,P53,P61,P62,P66,P67,P68,P69)</f>
        <v>7840923</v>
      </c>
      <c r="Q40" s="14" t="n">
        <f aca="false">SUM(Q41,Q47,Q50,Q53,Q61,Q62,Q66,Q67,Q68,Q69)</f>
        <v>0</v>
      </c>
      <c r="R40" s="14" t="n">
        <f aca="false">SUM(R41,R47,R50,R53,R61,R62,R66,R67,R68,R69)</f>
        <v>78409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29500</v>
      </c>
      <c r="D41" s="14" t="n">
        <f aca="false">SUM(D42:D46)</f>
        <v>429740</v>
      </c>
      <c r="E41" s="14" t="n">
        <f aca="false">SUM(E42:E46)</f>
        <v>539405</v>
      </c>
      <c r="F41" s="14" t="n">
        <f aca="false">SUM(F42:F46)</f>
        <v>969145</v>
      </c>
      <c r="G41" s="14" t="n">
        <f aca="false">SUM(G42:G46)</f>
        <v>0</v>
      </c>
      <c r="H41" s="14" t="n">
        <f aca="false">SUM(H42:H46)</f>
        <v>969145</v>
      </c>
      <c r="I41" s="14" t="n">
        <f aca="false">SUM(I42:I46)</f>
        <v>-276860</v>
      </c>
      <c r="J41" s="14" t="n">
        <f aca="false">SUM(J42:J46)</f>
        <v>692285</v>
      </c>
      <c r="K41" s="14" t="n">
        <f aca="false">SUM(K42:K46)</f>
        <v>0</v>
      </c>
      <c r="L41" s="14" t="n">
        <f aca="false">SUM(L42:L46)</f>
        <v>692285</v>
      </c>
      <c r="M41" s="14" t="n">
        <f aca="false">SUM(M42:M46)</f>
        <v>0</v>
      </c>
      <c r="N41" s="14" t="n">
        <f aca="false">SUM(N42:N46)</f>
        <v>692285</v>
      </c>
      <c r="O41" s="14" t="n">
        <f aca="false">SUM(O42:O46)</f>
        <v>-60918</v>
      </c>
      <c r="P41" s="14" t="n">
        <f aca="false">SUM(P42:P46)</f>
        <v>631367</v>
      </c>
      <c r="Q41" s="14" t="n">
        <f aca="false">SUM(Q42:Q46)</f>
        <v>0</v>
      </c>
      <c r="R41" s="14" t="n">
        <f aca="false">SUM(R42:R46)</f>
        <v>63136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6250</v>
      </c>
      <c r="D42" s="14" t="n">
        <v>158205</v>
      </c>
      <c r="E42" s="14" t="n">
        <f aca="false">288205-158205</f>
        <v>130000</v>
      </c>
      <c r="F42" s="14" t="n">
        <f aca="false">D42+E42</f>
        <v>288205</v>
      </c>
      <c r="G42" s="14"/>
      <c r="H42" s="14" t="n">
        <f aca="false">F42+G42</f>
        <v>288205</v>
      </c>
      <c r="I42" s="14" t="n">
        <v>-96655</v>
      </c>
      <c r="J42" s="14" t="n">
        <f aca="false">H42+I42</f>
        <v>191550</v>
      </c>
      <c r="K42" s="14"/>
      <c r="L42" s="14" t="n">
        <f aca="false">J42+K42</f>
        <v>191550</v>
      </c>
      <c r="M42" s="14"/>
      <c r="N42" s="14" t="n">
        <f aca="false">L42+M42</f>
        <v>191550</v>
      </c>
      <c r="O42" s="14" t="n">
        <v>-17973</v>
      </c>
      <c r="P42" s="14" t="n">
        <f aca="false">N42+O42</f>
        <v>173577</v>
      </c>
      <c r="Q42" s="14"/>
      <c r="R42" s="14" t="n">
        <f aca="false">P42+Q42</f>
        <v>17357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23250</v>
      </c>
      <c r="D43" s="14" t="n">
        <v>150940</v>
      </c>
      <c r="E43" s="14" t="n">
        <f aca="false">100940-150940</f>
        <v>-50000</v>
      </c>
      <c r="F43" s="14" t="n">
        <f aca="false">D43+E43</f>
        <v>100940</v>
      </c>
      <c r="G43" s="14"/>
      <c r="H43" s="14" t="n">
        <f aca="false">F43+G43</f>
        <v>100940</v>
      </c>
      <c r="I43" s="14" t="n">
        <v>-8205</v>
      </c>
      <c r="J43" s="14" t="n">
        <f aca="false">H43+I43</f>
        <v>92735</v>
      </c>
      <c r="K43" s="14"/>
      <c r="L43" s="14" t="n">
        <f aca="false">J43+K43</f>
        <v>92735</v>
      </c>
      <c r="M43" s="14"/>
      <c r="N43" s="14" t="n">
        <f aca="false">L43+M43</f>
        <v>92735</v>
      </c>
      <c r="O43" s="14" t="n">
        <v>-17445</v>
      </c>
      <c r="P43" s="14" t="n">
        <f aca="false">N43+O43</f>
        <v>75290</v>
      </c>
      <c r="Q43" s="14"/>
      <c r="R43" s="14" t="n">
        <f aca="false">P43+Q43</f>
        <v>75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00000</v>
      </c>
      <c r="D46" s="14" t="n">
        <v>120595</v>
      </c>
      <c r="E46" s="14" t="n">
        <f aca="false">580000-120595</f>
        <v>459405</v>
      </c>
      <c r="F46" s="14" t="n">
        <f aca="false">D46+E46</f>
        <v>580000</v>
      </c>
      <c r="G46" s="14"/>
      <c r="H46" s="14" t="n">
        <f aca="false">F46+G46</f>
        <v>580000</v>
      </c>
      <c r="I46" s="14" t="n">
        <v>-172000</v>
      </c>
      <c r="J46" s="14" t="n">
        <f aca="false">H46+I46</f>
        <v>408000</v>
      </c>
      <c r="K46" s="14"/>
      <c r="L46" s="14" t="n">
        <f aca="false">J46+K46</f>
        <v>408000</v>
      </c>
      <c r="M46" s="14"/>
      <c r="N46" s="14" t="n">
        <f aca="false">L46+M46</f>
        <v>408000</v>
      </c>
      <c r="O46" s="14" t="n">
        <v>-25500</v>
      </c>
      <c r="P46" s="14" t="n">
        <f aca="false">N46+O46</f>
        <v>382500</v>
      </c>
      <c r="Q46" s="14"/>
      <c r="R46" s="14" t="n">
        <f aca="false">P46+Q46</f>
        <v>3825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3700000</v>
      </c>
      <c r="D47" s="14" t="n">
        <f aca="false">SUM(D48:D49)</f>
        <v>4573852</v>
      </c>
      <c r="E47" s="14" t="n">
        <f aca="false">SUM(E48:E49)</f>
        <v>-314400</v>
      </c>
      <c r="F47" s="14" t="n">
        <f aca="false">SUM(F48:F49)</f>
        <v>4259452</v>
      </c>
      <c r="G47" s="14" t="n">
        <f aca="false">SUM(G48:G49)</f>
        <v>-1885000</v>
      </c>
      <c r="H47" s="14" t="n">
        <f aca="false">SUM(H48:H49)</f>
        <v>2374452</v>
      </c>
      <c r="I47" s="14" t="n">
        <f aca="false">SUM(I48:I49)</f>
        <v>347796</v>
      </c>
      <c r="J47" s="14" t="n">
        <f aca="false">SUM(J48:J49)</f>
        <v>2722248</v>
      </c>
      <c r="K47" s="14" t="n">
        <f aca="false">SUM(K48:K49)</f>
        <v>0</v>
      </c>
      <c r="L47" s="14" t="n">
        <f aca="false">SUM(L48:L49)</f>
        <v>2722248</v>
      </c>
      <c r="M47" s="14" t="n">
        <f aca="false">SUM(M48:M49)</f>
        <v>0</v>
      </c>
      <c r="N47" s="14" t="n">
        <f aca="false">SUM(N48:N49)</f>
        <v>2722248</v>
      </c>
      <c r="O47" s="14" t="n">
        <f aca="false">SUM(O48:O49)</f>
        <v>22211</v>
      </c>
      <c r="P47" s="14" t="n">
        <f aca="false">SUM(P48:P49)</f>
        <v>2744459</v>
      </c>
      <c r="Q47" s="14" t="n">
        <f aca="false">SUM(Q48:Q49)</f>
        <v>0</v>
      </c>
      <c r="R47" s="14" t="n">
        <f aca="false">SUM(R48:R49)</f>
        <v>2744459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3700000</v>
      </c>
      <c r="D48" s="14" t="n">
        <f aca="false">4478852+9000</f>
        <v>4487852</v>
      </c>
      <c r="E48" s="14" t="n">
        <f aca="false">4073452-4487852</f>
        <v>-414400</v>
      </c>
      <c r="F48" s="14" t="n">
        <f aca="false">D48+E48</f>
        <v>4073452</v>
      </c>
      <c r="G48" s="14" t="n">
        <v>-1885000</v>
      </c>
      <c r="H48" s="14" t="n">
        <f aca="false">F48+G48</f>
        <v>2188452</v>
      </c>
      <c r="I48" s="14" t="n">
        <v>382296</v>
      </c>
      <c r="J48" s="14" t="n">
        <f aca="false">H48+I48</f>
        <v>2570748</v>
      </c>
      <c r="K48" s="14"/>
      <c r="L48" s="14" t="n">
        <f aca="false">J48+K48</f>
        <v>2570748</v>
      </c>
      <c r="M48" s="14"/>
      <c r="N48" s="14" t="n">
        <f aca="false">L48+M48</f>
        <v>2570748</v>
      </c>
      <c r="O48" s="14" t="n">
        <v>55211</v>
      </c>
      <c r="P48" s="14" t="n">
        <f aca="false">N48+O48</f>
        <v>2625959</v>
      </c>
      <c r="Q48" s="14"/>
      <c r="R48" s="14" t="n">
        <f aca="false">P48+Q48</f>
        <v>2625959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 t="n">
        <v>86000</v>
      </c>
      <c r="E49" s="14" t="n">
        <f aca="false">186000-86000</f>
        <v>100000</v>
      </c>
      <c r="F49" s="14" t="n">
        <f aca="false">D49+E49</f>
        <v>186000</v>
      </c>
      <c r="G49" s="14"/>
      <c r="H49" s="14" t="n">
        <f aca="false">F49+G49</f>
        <v>186000</v>
      </c>
      <c r="I49" s="14" t="n">
        <v>-34500</v>
      </c>
      <c r="J49" s="14" t="n">
        <f aca="false">H49+I49</f>
        <v>151500</v>
      </c>
      <c r="K49" s="14"/>
      <c r="L49" s="14" t="n">
        <f aca="false">J49+K49</f>
        <v>151500</v>
      </c>
      <c r="M49" s="14"/>
      <c r="N49" s="14" t="n">
        <f aca="false">L49+M49</f>
        <v>151500</v>
      </c>
      <c r="O49" s="14" t="n">
        <v>-33000</v>
      </c>
      <c r="P49" s="14" t="n">
        <f aca="false">N49+O49</f>
        <v>118500</v>
      </c>
      <c r="Q49" s="14"/>
      <c r="R49" s="14" t="n">
        <f aca="false">P49+Q49</f>
        <v>118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0000</v>
      </c>
      <c r="D50" s="14" t="n">
        <f aca="false">SUM(D51:D52)</f>
        <v>606910</v>
      </c>
      <c r="E50" s="14" t="n">
        <f aca="false">SUM(E51:E52)</f>
        <v>-146910</v>
      </c>
      <c r="F50" s="14" t="n">
        <f aca="false">SUM(F51:F52)</f>
        <v>460000</v>
      </c>
      <c r="G50" s="14" t="n">
        <f aca="false">SUM(G51:G52)</f>
        <v>0</v>
      </c>
      <c r="H50" s="14" t="n">
        <f aca="false">SUM(H51:H52)</f>
        <v>460000</v>
      </c>
      <c r="I50" s="14" t="n">
        <f aca="false">SUM(I51:I52)</f>
        <v>-125000</v>
      </c>
      <c r="J50" s="14" t="n">
        <f aca="false">SUM(J51:J52)</f>
        <v>335000</v>
      </c>
      <c r="K50" s="14" t="n">
        <f aca="false">SUM(K51:K52)</f>
        <v>0</v>
      </c>
      <c r="L50" s="14" t="n">
        <f aca="false">SUM(L51:L52)</f>
        <v>335000</v>
      </c>
      <c r="M50" s="14" t="n">
        <f aca="false">SUM(M51:M52)</f>
        <v>0</v>
      </c>
      <c r="N50" s="14" t="n">
        <f aca="false">SUM(N51:N52)</f>
        <v>335000</v>
      </c>
      <c r="O50" s="14" t="n">
        <f aca="false">SUM(O51:O52)</f>
        <v>-20000</v>
      </c>
      <c r="P50" s="14" t="n">
        <f aca="false">SUM(P51:P52)</f>
        <v>315000</v>
      </c>
      <c r="Q50" s="14" t="n">
        <f aca="false">SUM(Q51:Q52)</f>
        <v>0</v>
      </c>
      <c r="R50" s="14" t="n">
        <f aca="false">SUM(R51:R52)</f>
        <v>31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10000</v>
      </c>
      <c r="D51" s="14" t="n">
        <v>417070</v>
      </c>
      <c r="E51" s="14" t="n">
        <f aca="false">350070-417070</f>
        <v>-67000</v>
      </c>
      <c r="F51" s="14" t="n">
        <f aca="false">D51+E51</f>
        <v>350070</v>
      </c>
      <c r="G51" s="14"/>
      <c r="H51" s="14" t="n">
        <f aca="false">F51+G51</f>
        <v>350070</v>
      </c>
      <c r="I51" s="14" t="n">
        <v>-105000</v>
      </c>
      <c r="J51" s="14" t="n">
        <f aca="false">H51+I51</f>
        <v>245070</v>
      </c>
      <c r="K51" s="14"/>
      <c r="L51" s="14" t="n">
        <f aca="false">J51+K51</f>
        <v>245070</v>
      </c>
      <c r="M51" s="14"/>
      <c r="N51" s="14" t="n">
        <f aca="false">L51+M51</f>
        <v>245070</v>
      </c>
      <c r="O51" s="14" t="n">
        <v>-10070</v>
      </c>
      <c r="P51" s="14" t="n">
        <f aca="false">N51+O51</f>
        <v>235000</v>
      </c>
      <c r="Q51" s="14"/>
      <c r="R51" s="14" t="n">
        <f aca="false">P51+Q51</f>
        <v>235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100000</v>
      </c>
      <c r="D52" s="14" t="n">
        <v>189840</v>
      </c>
      <c r="E52" s="14" t="n">
        <f aca="false">109930-189840</f>
        <v>-79910</v>
      </c>
      <c r="F52" s="14" t="n">
        <f aca="false">D52+E52</f>
        <v>109930</v>
      </c>
      <c r="G52" s="14"/>
      <c r="H52" s="14" t="n">
        <f aca="false">F52+G52</f>
        <v>109930</v>
      </c>
      <c r="I52" s="14" t="n">
        <v>-20000</v>
      </c>
      <c r="J52" s="14" t="n">
        <f aca="false">H52+I52</f>
        <v>89930</v>
      </c>
      <c r="K52" s="14"/>
      <c r="L52" s="14" t="n">
        <f aca="false">J52+K52</f>
        <v>89930</v>
      </c>
      <c r="M52" s="14"/>
      <c r="N52" s="14" t="n">
        <f aca="false">L52+M52</f>
        <v>89930</v>
      </c>
      <c r="O52" s="14" t="n">
        <v>-9930</v>
      </c>
      <c r="P52" s="14" t="n">
        <f aca="false">N52+O52</f>
        <v>80000</v>
      </c>
      <c r="Q52" s="14"/>
      <c r="R52" s="14" t="n">
        <f aca="false">P52+Q52</f>
        <v>8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12000</v>
      </c>
      <c r="D53" s="14" t="n">
        <f aca="false">SUM(D54:D60)</f>
        <v>2707800</v>
      </c>
      <c r="E53" s="14" t="n">
        <f aca="false">SUM(E54:E60)</f>
        <v>601905</v>
      </c>
      <c r="F53" s="14" t="n">
        <f aca="false">SUM(F54:F60)</f>
        <v>3309705</v>
      </c>
      <c r="G53" s="14" t="n">
        <f aca="false">SUM(G54:G60)</f>
        <v>0</v>
      </c>
      <c r="H53" s="14" t="n">
        <f aca="false">SUM(H54:H60)</f>
        <v>3309705</v>
      </c>
      <c r="I53" s="14" t="n">
        <f aca="false">SUM(I54:I60)</f>
        <v>-268814</v>
      </c>
      <c r="J53" s="14" t="n">
        <f aca="false">SUM(J54:J60)</f>
        <v>3040891</v>
      </c>
      <c r="K53" s="14" t="n">
        <f aca="false">SUM(K54:K60)</f>
        <v>0</v>
      </c>
      <c r="L53" s="14" t="n">
        <f aca="false">SUM(L54:L60)</f>
        <v>3040891</v>
      </c>
      <c r="M53" s="14" t="n">
        <f aca="false">SUM(M54:M60)</f>
        <v>0</v>
      </c>
      <c r="N53" s="14" t="n">
        <f aca="false">SUM(N54:N60)</f>
        <v>3040891</v>
      </c>
      <c r="O53" s="14" t="n">
        <f aca="false">SUM(O54:O60)</f>
        <v>-413048</v>
      </c>
      <c r="P53" s="14" t="n">
        <f aca="false">SUM(P54:P60)</f>
        <v>2627843</v>
      </c>
      <c r="Q53" s="14" t="n">
        <f aca="false">SUM(Q54:Q60)</f>
        <v>0</v>
      </c>
      <c r="R53" s="14" t="n">
        <f aca="false">SUM(R54:R60)</f>
        <v>262784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345000</v>
      </c>
      <c r="D54" s="14" t="n">
        <v>500000</v>
      </c>
      <c r="E54" s="14" t="n">
        <v>80000</v>
      </c>
      <c r="F54" s="14" t="n">
        <f aca="false">D54+E54</f>
        <v>580000</v>
      </c>
      <c r="G54" s="14"/>
      <c r="H54" s="14" t="n">
        <f aca="false">F54+G54</f>
        <v>580000</v>
      </c>
      <c r="I54" s="14" t="n">
        <v>70000</v>
      </c>
      <c r="J54" s="14" t="n">
        <f aca="false">H54+I54</f>
        <v>650000</v>
      </c>
      <c r="K54" s="14"/>
      <c r="L54" s="14" t="n">
        <f aca="false">J54+K54</f>
        <v>650000</v>
      </c>
      <c r="M54" s="14"/>
      <c r="N54" s="14" t="n">
        <f aca="false">L54+M54</f>
        <v>650000</v>
      </c>
      <c r="O54" s="14" t="n">
        <v>-128610</v>
      </c>
      <c r="P54" s="14" t="n">
        <f aca="false">N54+O54</f>
        <v>521390</v>
      </c>
      <c r="Q54" s="14"/>
      <c r="R54" s="14" t="n">
        <f aca="false">P54+Q54</f>
        <v>521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45000</v>
      </c>
      <c r="D55" s="14" t="n">
        <v>396000</v>
      </c>
      <c r="E55" s="14" t="n">
        <f aca="false">476000-396000</f>
        <v>80000</v>
      </c>
      <c r="F55" s="14" t="n">
        <f aca="false">D55+E55</f>
        <v>476000</v>
      </c>
      <c r="G55" s="14"/>
      <c r="H55" s="14" t="n">
        <f aca="false">F55+G55</f>
        <v>476000</v>
      </c>
      <c r="I55" s="14" t="n">
        <v>127000</v>
      </c>
      <c r="J55" s="14" t="n">
        <f aca="false">H55+I55</f>
        <v>603000</v>
      </c>
      <c r="K55" s="14"/>
      <c r="L55" s="14" t="n">
        <f aca="false">J55+K55</f>
        <v>603000</v>
      </c>
      <c r="M55" s="14"/>
      <c r="N55" s="14" t="n">
        <f aca="false">L55+M55</f>
        <v>603000</v>
      </c>
      <c r="O55" s="14" t="n">
        <v>-98000</v>
      </c>
      <c r="P55" s="14" t="n">
        <f aca="false">N55+O55</f>
        <v>505000</v>
      </c>
      <c r="Q55" s="14"/>
      <c r="R55" s="14" t="n">
        <f aca="false">P55+Q55</f>
        <v>505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45000</v>
      </c>
      <c r="D56" s="14" t="n">
        <v>370400</v>
      </c>
      <c r="E56" s="14" t="n">
        <f aca="false">450000-370400</f>
        <v>79600</v>
      </c>
      <c r="F56" s="14" t="n">
        <f aca="false">D56+E56</f>
        <v>450000</v>
      </c>
      <c r="G56" s="14"/>
      <c r="H56" s="14" t="n">
        <f aca="false">F56+G56</f>
        <v>450000</v>
      </c>
      <c r="I56" s="14" t="n">
        <v>-117000</v>
      </c>
      <c r="J56" s="14" t="n">
        <f aca="false">H56+I56</f>
        <v>333000</v>
      </c>
      <c r="K56" s="14"/>
      <c r="L56" s="14" t="n">
        <f aca="false">J56+K56</f>
        <v>333000</v>
      </c>
      <c r="M56" s="14"/>
      <c r="N56" s="14" t="n">
        <f aca="false">L56+M56</f>
        <v>333000</v>
      </c>
      <c r="O56" s="14" t="n">
        <v>29663</v>
      </c>
      <c r="P56" s="14" t="n">
        <f aca="false">N56+O56</f>
        <v>362663</v>
      </c>
      <c r="Q56" s="14"/>
      <c r="R56" s="14" t="n">
        <f aca="false">P56+Q56</f>
        <v>362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82800</v>
      </c>
      <c r="D57" s="14" t="n">
        <v>154560</v>
      </c>
      <c r="E57" s="14" t="n">
        <f aca="false">234560-154560</f>
        <v>80000</v>
      </c>
      <c r="F57" s="14" t="n">
        <f aca="false">D57+E57</f>
        <v>234560</v>
      </c>
      <c r="G57" s="14"/>
      <c r="H57" s="14" t="n">
        <f aca="false">F57+G57</f>
        <v>234560</v>
      </c>
      <c r="I57" s="14" t="n">
        <v>-77000</v>
      </c>
      <c r="J57" s="14" t="n">
        <f aca="false">H57+I57</f>
        <v>157560</v>
      </c>
      <c r="K57" s="14"/>
      <c r="L57" s="14" t="n">
        <f aca="false">J57+K57</f>
        <v>157560</v>
      </c>
      <c r="M57" s="14"/>
      <c r="N57" s="14" t="n">
        <f aca="false">L57+M57</f>
        <v>157560</v>
      </c>
      <c r="O57" s="14" t="n">
        <v>-6855</v>
      </c>
      <c r="P57" s="14" t="n">
        <f aca="false">N57+O57</f>
        <v>150705</v>
      </c>
      <c r="Q57" s="14"/>
      <c r="R57" s="14" t="n">
        <f aca="false">P57+Q57</f>
        <v>15070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38000</v>
      </c>
      <c r="D58" s="14" t="n">
        <v>251600</v>
      </c>
      <c r="E58" s="14" t="n">
        <f aca="false">253905-251600</f>
        <v>2305</v>
      </c>
      <c r="F58" s="14" t="n">
        <f aca="false">D58+E58</f>
        <v>253905</v>
      </c>
      <c r="G58" s="14"/>
      <c r="H58" s="14" t="n">
        <f aca="false">F58+G58</f>
        <v>253905</v>
      </c>
      <c r="I58" s="14" t="n">
        <v>-59486</v>
      </c>
      <c r="J58" s="14" t="n">
        <f aca="false">H58+I58</f>
        <v>194419</v>
      </c>
      <c r="K58" s="14"/>
      <c r="L58" s="14" t="n">
        <f aca="false">J58+K58</f>
        <v>194419</v>
      </c>
      <c r="M58" s="14"/>
      <c r="N58" s="14" t="n">
        <f aca="false">L58+M58</f>
        <v>194419</v>
      </c>
      <c r="O58" s="14" t="n">
        <v>-514</v>
      </c>
      <c r="P58" s="14" t="n">
        <f aca="false">N58+O58</f>
        <v>193905</v>
      </c>
      <c r="Q58" s="14"/>
      <c r="R58" s="14" t="n">
        <f aca="false">P58+Q58</f>
        <v>19390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00200</v>
      </c>
      <c r="D59" s="14" t="n">
        <v>688040</v>
      </c>
      <c r="E59" s="14" t="n">
        <f aca="false">768040-688040</f>
        <v>80000</v>
      </c>
      <c r="F59" s="14" t="n">
        <f aca="false">D59+E59</f>
        <v>768040</v>
      </c>
      <c r="G59" s="14"/>
      <c r="H59" s="14" t="n">
        <f aca="false">F59+G59</f>
        <v>768040</v>
      </c>
      <c r="I59" s="14" t="n">
        <v>-36268</v>
      </c>
      <c r="J59" s="14" t="n">
        <f aca="false">H59+I59</f>
        <v>731772</v>
      </c>
      <c r="K59" s="14"/>
      <c r="L59" s="14" t="n">
        <f aca="false">J59+K59</f>
        <v>731772</v>
      </c>
      <c r="M59" s="14"/>
      <c r="N59" s="14" t="n">
        <f aca="false">L59+M59</f>
        <v>731772</v>
      </c>
      <c r="O59" s="14" t="n">
        <v>-188732</v>
      </c>
      <c r="P59" s="14" t="n">
        <f aca="false">N59+O59</f>
        <v>543040</v>
      </c>
      <c r="Q59" s="14"/>
      <c r="R59" s="14" t="n">
        <f aca="false">P59+Q59</f>
        <v>5430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6000</v>
      </c>
      <c r="D60" s="14" t="n">
        <v>347200</v>
      </c>
      <c r="E60" s="14" t="n">
        <f aca="false">547200-347200</f>
        <v>200000</v>
      </c>
      <c r="F60" s="14" t="n">
        <f aca="false">D60+E60</f>
        <v>547200</v>
      </c>
      <c r="G60" s="14"/>
      <c r="H60" s="14" t="n">
        <f aca="false">F60+G60</f>
        <v>547200</v>
      </c>
      <c r="I60" s="14" t="n">
        <v>-176060</v>
      </c>
      <c r="J60" s="14" t="n">
        <f aca="false">H60+I60</f>
        <v>371140</v>
      </c>
      <c r="K60" s="14"/>
      <c r="L60" s="14" t="n">
        <f aca="false">J60+K60</f>
        <v>371140</v>
      </c>
      <c r="M60" s="14"/>
      <c r="N60" s="14" t="n">
        <f aca="false">L60+M60</f>
        <v>371140</v>
      </c>
      <c r="O60" s="14" t="n">
        <v>-20000</v>
      </c>
      <c r="P60" s="14" t="n">
        <f aca="false">N60+O60</f>
        <v>351140</v>
      </c>
      <c r="Q60" s="14"/>
      <c r="R60" s="14" t="n">
        <f aca="false">P60+Q60</f>
        <v>3511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15000</v>
      </c>
      <c r="D61" s="14" t="n">
        <v>160000</v>
      </c>
      <c r="E61" s="14"/>
      <c r="F61" s="14" t="n">
        <f aca="false">D61+E61</f>
        <v>160000</v>
      </c>
      <c r="G61" s="14"/>
      <c r="H61" s="14" t="n">
        <f aca="false">F61+G61</f>
        <v>160000</v>
      </c>
      <c r="I61" s="14" t="n">
        <v>130000</v>
      </c>
      <c r="J61" s="14" t="n">
        <f aca="false">H61+I61</f>
        <v>290000</v>
      </c>
      <c r="K61" s="14"/>
      <c r="L61" s="14" t="n">
        <f aca="false">J61+K61</f>
        <v>290000</v>
      </c>
      <c r="M61" s="14"/>
      <c r="N61" s="14" t="n">
        <f aca="false">L61+M61</f>
        <v>290000</v>
      </c>
      <c r="O61" s="14" t="n">
        <v>-50000</v>
      </c>
      <c r="P61" s="14" t="n">
        <f aca="false">N61+O61</f>
        <v>240000</v>
      </c>
      <c r="Q61" s="14"/>
      <c r="R61" s="14" t="n">
        <f aca="false">P61+Q61</f>
        <v>24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900000</v>
      </c>
      <c r="D62" s="14" t="n">
        <f aca="false">SUM(D63:D65)</f>
        <v>664021</v>
      </c>
      <c r="E62" s="14" t="n">
        <f aca="false">SUM(E63:E65)</f>
        <v>20000</v>
      </c>
      <c r="F62" s="14" t="n">
        <f aca="false">SUM(F63:F65)</f>
        <v>684021</v>
      </c>
      <c r="G62" s="14" t="n">
        <f aca="false">SUM(G63:G65)</f>
        <v>0</v>
      </c>
      <c r="H62" s="14" t="n">
        <f aca="false">SUM(H63:H65)</f>
        <v>684021</v>
      </c>
      <c r="I62" s="14" t="n">
        <f aca="false">SUM(I63:I65)</f>
        <v>24648</v>
      </c>
      <c r="J62" s="14" t="n">
        <f aca="false">SUM(J63:J65)</f>
        <v>708669</v>
      </c>
      <c r="K62" s="14" t="n">
        <f aca="false">SUM(K63:K65)</f>
        <v>0</v>
      </c>
      <c r="L62" s="14" t="n">
        <f aca="false">SUM(L63:L65)</f>
        <v>708669</v>
      </c>
      <c r="M62" s="14" t="n">
        <f aca="false">SUM(M63:M65)</f>
        <v>0</v>
      </c>
      <c r="N62" s="14" t="n">
        <f aca="false">SUM(N63:N65)</f>
        <v>708669</v>
      </c>
      <c r="O62" s="14" t="n">
        <f aca="false">SUM(O63:O65)</f>
        <v>170353</v>
      </c>
      <c r="P62" s="14" t="n">
        <f aca="false">SUM(P63:P65)</f>
        <v>879022</v>
      </c>
      <c r="Q62" s="14" t="n">
        <f aca="false">SUM(Q63:Q65)</f>
        <v>0</v>
      </c>
      <c r="R62" s="14" t="n">
        <f aca="false">SUM(R63:R65)</f>
        <v>879022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4" t="n">
        <v>200000</v>
      </c>
      <c r="D63" s="14" t="n">
        <v>195056</v>
      </c>
      <c r="E63" s="14" t="n">
        <f aca="false">105056-195056</f>
        <v>-90000</v>
      </c>
      <c r="F63" s="14" t="n">
        <f aca="false">D63+E63</f>
        <v>105056</v>
      </c>
      <c r="G63" s="14"/>
      <c r="H63" s="16" t="n">
        <f aca="false">F63+G63</f>
        <v>105056</v>
      </c>
      <c r="I63" s="16"/>
      <c r="J63" s="16" t="n">
        <f aca="false">H63+I63</f>
        <v>105056</v>
      </c>
      <c r="K63" s="16"/>
      <c r="L63" s="16" t="n">
        <f aca="false">J63+K63</f>
        <v>105056</v>
      </c>
      <c r="M63" s="16"/>
      <c r="N63" s="16" t="n">
        <f aca="false">L63+M63</f>
        <v>105056</v>
      </c>
      <c r="O63" s="16" t="n">
        <v>-50000</v>
      </c>
      <c r="P63" s="16" t="n">
        <f aca="false">N63+O63</f>
        <v>55056</v>
      </c>
      <c r="Q63" s="16"/>
      <c r="R63" s="16" t="n">
        <f aca="false">P63+Q63</f>
        <v>5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00000</v>
      </c>
      <c r="D64" s="14" t="n">
        <v>338965</v>
      </c>
      <c r="E64" s="14" t="n">
        <f aca="false">358965-338965</f>
        <v>20000</v>
      </c>
      <c r="F64" s="14" t="n">
        <f aca="false">D64+E64</f>
        <v>358965</v>
      </c>
      <c r="G64" s="14"/>
      <c r="H64" s="14" t="n">
        <f aca="false">F64+G64</f>
        <v>358965</v>
      </c>
      <c r="I64" s="14" t="n">
        <v>-50000</v>
      </c>
      <c r="J64" s="14" t="n">
        <f aca="false">H64+I64</f>
        <v>308965</v>
      </c>
      <c r="K64" s="14"/>
      <c r="L64" s="14" t="n">
        <f aca="false">J64+K64</f>
        <v>308965</v>
      </c>
      <c r="M64" s="14"/>
      <c r="N64" s="14" t="n">
        <f aca="false">L64+M64</f>
        <v>308965</v>
      </c>
      <c r="O64" s="14" t="n">
        <v>273742</v>
      </c>
      <c r="P64" s="14" t="n">
        <f aca="false">N64+O64</f>
        <v>582707</v>
      </c>
      <c r="Q64" s="14"/>
      <c r="R64" s="14" t="n">
        <f aca="false">P64+Q64</f>
        <v>582707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130000</v>
      </c>
      <c r="E65" s="14" t="n">
        <f aca="false">220000-130000</f>
        <v>90000</v>
      </c>
      <c r="F65" s="14" t="n">
        <f aca="false">D65+E65</f>
        <v>220000</v>
      </c>
      <c r="G65" s="14"/>
      <c r="H65" s="14" t="n">
        <f aca="false">F65+G65</f>
        <v>220000</v>
      </c>
      <c r="I65" s="14" t="n">
        <v>74648</v>
      </c>
      <c r="J65" s="14" t="n">
        <f aca="false">H65+I65</f>
        <v>294648</v>
      </c>
      <c r="K65" s="14"/>
      <c r="L65" s="14" t="n">
        <f aca="false">J65+K65</f>
        <v>294648</v>
      </c>
      <c r="M65" s="14"/>
      <c r="N65" s="14" t="n">
        <f aca="false">L65+M65</f>
        <v>294648</v>
      </c>
      <c r="O65" s="14" t="n">
        <v>-53389</v>
      </c>
      <c r="P65" s="14" t="n">
        <f aca="false">N65+O65</f>
        <v>241259</v>
      </c>
      <c r="Q65" s="14"/>
      <c r="R65" s="14" t="n">
        <f aca="false">P65+Q65</f>
        <v>241259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/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 t="n">
        <v>112232</v>
      </c>
      <c r="J66" s="14" t="n">
        <f aca="false">H66+I66</f>
        <v>262232</v>
      </c>
      <c r="K66" s="14"/>
      <c r="L66" s="14" t="n">
        <f aca="false">J66+K66</f>
        <v>262232</v>
      </c>
      <c r="M66" s="14"/>
      <c r="N66" s="14" t="n">
        <f aca="false">L66+M66</f>
        <v>262232</v>
      </c>
      <c r="O66" s="14" t="n">
        <v>-150000</v>
      </c>
      <c r="P66" s="14" t="n">
        <f aca="false">N66+O66</f>
        <v>112232</v>
      </c>
      <c r="Q66" s="14" t="n">
        <f aca="false">150000-112232</f>
        <v>37768</v>
      </c>
      <c r="R66" s="14" t="n">
        <f aca="false">P66+Q66</f>
        <v>1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40000</v>
      </c>
      <c r="D68" s="14" t="n">
        <v>20000</v>
      </c>
      <c r="E68" s="14"/>
      <c r="F68" s="14" t="n">
        <f aca="false">D68+E68</f>
        <v>20000</v>
      </c>
      <c r="G68" s="14"/>
      <c r="H68" s="14" t="n">
        <f aca="false">F68+G68</f>
        <v>20000</v>
      </c>
      <c r="I68" s="14"/>
      <c r="J68" s="14" t="n">
        <f aca="false">H68+I68</f>
        <v>20000</v>
      </c>
      <c r="K68" s="14"/>
      <c r="L68" s="14" t="n">
        <f aca="false">J68+K68</f>
        <v>20000</v>
      </c>
      <c r="M68" s="14"/>
      <c r="N68" s="14" t="n">
        <f aca="false">L68+M68</f>
        <v>20000</v>
      </c>
      <c r="O68" s="14"/>
      <c r="P68" s="14" t="n">
        <f aca="false">N68+O68</f>
        <v>20000</v>
      </c>
      <c r="Q68" s="14"/>
      <c r="R68" s="14" t="n">
        <f aca="false">P68+Q68</f>
        <v>2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198294</v>
      </c>
      <c r="D69" s="14" t="n">
        <f aca="false">SUM(D70:D73)</f>
        <v>229000</v>
      </c>
      <c r="E69" s="14" t="n">
        <f aca="false">SUM(E70:E73)</f>
        <v>80000</v>
      </c>
      <c r="F69" s="14" t="n">
        <f aca="false">SUM(F70:F73)</f>
        <v>309000</v>
      </c>
      <c r="G69" s="14" t="n">
        <f aca="false">SUM(G70:G73)</f>
        <v>0</v>
      </c>
      <c r="H69" s="14" t="n">
        <f aca="false">SUM(H70:H73)</f>
        <v>309000</v>
      </c>
      <c r="I69" s="14" t="n">
        <f aca="false">SUM(I70:I73)</f>
        <v>28000</v>
      </c>
      <c r="J69" s="14" t="n">
        <f aca="false">SUM(J70:J73)</f>
        <v>337000</v>
      </c>
      <c r="K69" s="14" t="n">
        <f aca="false">SUM(K70:K73)</f>
        <v>0</v>
      </c>
      <c r="L69" s="14" t="n">
        <f aca="false">SUM(L70:L73)</f>
        <v>337000</v>
      </c>
      <c r="M69" s="14" t="n">
        <f aca="false">SUM(M70:M73)</f>
        <v>0</v>
      </c>
      <c r="N69" s="14" t="n">
        <f aca="false">SUM(N70:N73)</f>
        <v>337000</v>
      </c>
      <c r="O69" s="14" t="n">
        <f aca="false">SUM(O70:O73)</f>
        <v>-66000</v>
      </c>
      <c r="P69" s="14" t="n">
        <f aca="false">SUM(P70:P73)</f>
        <v>271000</v>
      </c>
      <c r="Q69" s="14" t="n">
        <f aca="false">SUM(Q70:Q73)</f>
        <v>-37768</v>
      </c>
      <c r="R69" s="14" t="n">
        <f aca="false">SUM(R70:R73)</f>
        <v>23323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0000</v>
      </c>
      <c r="D70" s="14" t="n">
        <v>40000</v>
      </c>
      <c r="E70" s="14" t="n">
        <v>20000</v>
      </c>
      <c r="F70" s="14" t="n">
        <f aca="false">D70+E70</f>
        <v>60000</v>
      </c>
      <c r="G70" s="14"/>
      <c r="H70" s="14" t="n">
        <f aca="false">F70+G70</f>
        <v>60000</v>
      </c>
      <c r="I70" s="14"/>
      <c r="J70" s="14" t="n">
        <f aca="false">H70+I70</f>
        <v>60000</v>
      </c>
      <c r="K70" s="14"/>
      <c r="L70" s="14" t="n">
        <f aca="false">J70+K70</f>
        <v>60000</v>
      </c>
      <c r="M70" s="14"/>
      <c r="N70" s="14" t="n">
        <f aca="false">L70+M70</f>
        <v>60000</v>
      </c>
      <c r="O70" s="14"/>
      <c r="P70" s="14" t="n">
        <f aca="false">N70+O70</f>
        <v>60000</v>
      </c>
      <c r="Q70" s="14"/>
      <c r="R70" s="14" t="n">
        <f aca="false">P70+Q70</f>
        <v>6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65000</v>
      </c>
      <c r="D72" s="14" t="n">
        <v>0</v>
      </c>
      <c r="E72" s="14" t="n">
        <v>30000</v>
      </c>
      <c r="F72" s="14" t="n">
        <f aca="false">D72+E72</f>
        <v>30000</v>
      </c>
      <c r="G72" s="14"/>
      <c r="H72" s="14" t="n">
        <f aca="false">F72+G72</f>
        <v>30000</v>
      </c>
      <c r="I72" s="14" t="n">
        <v>50000</v>
      </c>
      <c r="J72" s="14" t="n">
        <f aca="false">H72+I72</f>
        <v>80000</v>
      </c>
      <c r="K72" s="14"/>
      <c r="L72" s="14" t="n">
        <f aca="false">J72+K72</f>
        <v>80000</v>
      </c>
      <c r="M72" s="14"/>
      <c r="N72" s="14" t="n">
        <f aca="false">L72+M72</f>
        <v>80000</v>
      </c>
      <c r="O72" s="14" t="n">
        <v>-35000</v>
      </c>
      <c r="P72" s="14" t="n">
        <f aca="false">N72+O72</f>
        <v>45000</v>
      </c>
      <c r="Q72" s="14"/>
      <c r="R72" s="14" t="n">
        <f aca="false">P72+Q72</f>
        <v>45000</v>
      </c>
    </row>
    <row r="73" customFormat="false" ht="13.5" hidden="false" customHeight="false" outlineLevel="0" collapsed="false">
      <c r="A73" s="25" t="s">
        <v>131</v>
      </c>
      <c r="B73" s="18" t="s">
        <v>132</v>
      </c>
      <c r="C73" s="16" t="n">
        <v>113294</v>
      </c>
      <c r="D73" s="16" t="n">
        <v>189000</v>
      </c>
      <c r="E73" s="16" t="n">
        <f aca="false">219000-189000</f>
        <v>30000</v>
      </c>
      <c r="F73" s="16" t="n">
        <f aca="false">D73+E73</f>
        <v>219000</v>
      </c>
      <c r="G73" s="16"/>
      <c r="H73" s="16" t="n">
        <f aca="false">F73+G73</f>
        <v>219000</v>
      </c>
      <c r="I73" s="16" t="n">
        <v>-22000</v>
      </c>
      <c r="J73" s="16" t="n">
        <f aca="false">H73+I73</f>
        <v>197000</v>
      </c>
      <c r="K73" s="16"/>
      <c r="L73" s="16" t="n">
        <f aca="false">J73+K73</f>
        <v>197000</v>
      </c>
      <c r="M73" s="16"/>
      <c r="N73" s="16" t="n">
        <f aca="false">L73+M73</f>
        <v>197000</v>
      </c>
      <c r="O73" s="16" t="n">
        <v>-31000</v>
      </c>
      <c r="P73" s="16" t="n">
        <f aca="false">N73+O73</f>
        <v>166000</v>
      </c>
      <c r="Q73" s="16" t="n">
        <v>-37768</v>
      </c>
      <c r="R73" s="16" t="n">
        <f aca="false">P73+Q73</f>
        <v>128232</v>
      </c>
    </row>
    <row r="74" customFormat="false" ht="12.75" hidden="true" customHeight="false" outlineLevel="0" collapsed="false">
      <c r="A74" s="15" t="s">
        <v>150</v>
      </c>
      <c r="B74" s="13" t="s">
        <v>151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true" customHeight="false" outlineLevel="0" collapsed="false">
      <c r="A75" s="15" t="s">
        <v>152</v>
      </c>
      <c r="B75" s="13" t="s">
        <v>153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4.25" hidden="true" customHeight="true" outlineLevel="0" collapsed="false">
      <c r="A76" s="15" t="s">
        <v>159</v>
      </c>
      <c r="B76" s="13" t="s">
        <v>16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</sheetData>
  <autoFilter ref="P14:R79"/>
  <mergeCells count="3">
    <mergeCell ref="A6:R6"/>
    <mergeCell ref="A7:R7"/>
    <mergeCell ref="A8:R8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5" activeCellId="0" sqref="N15: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9.7"/>
    <col collapsed="false" customWidth="true" hidden="true" outlineLevel="0" max="12" min="12" style="1" width="11.13"/>
    <col collapsed="false" customWidth="true" hidden="true" outlineLevel="0" max="13" min="13" style="1" width="9.7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  <c r="C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22" t="s">
        <v>16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24"/>
      <c r="D14" s="21"/>
      <c r="E14" s="21"/>
      <c r="H14" s="21"/>
      <c r="I14" s="21"/>
      <c r="J14" s="21"/>
      <c r="K14" s="21"/>
      <c r="L14" s="21"/>
      <c r="M14" s="21"/>
      <c r="N14" s="21"/>
      <c r="O14" s="21"/>
      <c r="P14" s="21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71457471</v>
      </c>
      <c r="D16" s="14" t="n">
        <f aca="false">SUM(D17,D78)</f>
        <v>99834589</v>
      </c>
      <c r="E16" s="14" t="n">
        <f aca="false">SUM(E17,E78)</f>
        <v>1550000</v>
      </c>
      <c r="F16" s="14" t="n">
        <f aca="false">SUM(F17,F78)</f>
        <v>101384589</v>
      </c>
      <c r="G16" s="14" t="n">
        <f aca="false">SUM(G17,G78)</f>
        <v>0</v>
      </c>
      <c r="H16" s="14" t="n">
        <f aca="false">SUM(H17,H78)</f>
        <v>101384589</v>
      </c>
      <c r="I16" s="14" t="n">
        <f aca="false">SUM(I17,I78)</f>
        <v>4800000</v>
      </c>
      <c r="J16" s="14" t="n">
        <f aca="false">SUM(J17,J78)</f>
        <v>106184589</v>
      </c>
      <c r="K16" s="14" t="n">
        <f aca="false">SUM(K17,K78)</f>
        <v>-2000000</v>
      </c>
      <c r="L16" s="14" t="n">
        <f aca="false">SUM(L17,L78)</f>
        <v>104184589</v>
      </c>
      <c r="M16" s="14" t="n">
        <f aca="false">SUM(M17,M78)</f>
        <v>2833443</v>
      </c>
      <c r="N16" s="14" t="n">
        <f aca="false">SUM(N17,N78)</f>
        <v>107018032</v>
      </c>
      <c r="O16" s="14" t="n">
        <f aca="false">SUM(O17,O78)</f>
        <v>2500000</v>
      </c>
      <c r="P16" s="14" t="n">
        <f aca="false">SUM(P17,P78)</f>
        <v>10951803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7087896</v>
      </c>
      <c r="D17" s="14" t="n">
        <f aca="false">SUM(D18,D41,D75)</f>
        <v>94834589</v>
      </c>
      <c r="E17" s="14" t="n">
        <f aca="false">SUM(E18,E41,E75)</f>
        <v>450000</v>
      </c>
      <c r="F17" s="14" t="n">
        <f aca="false">SUM(F18,F41,F75)</f>
        <v>95284589</v>
      </c>
      <c r="G17" s="14" t="n">
        <f aca="false">SUM(G18,G41,G75)</f>
        <v>0</v>
      </c>
      <c r="H17" s="14" t="n">
        <f aca="false">SUM(H18,H41,H75)</f>
        <v>95284589</v>
      </c>
      <c r="I17" s="14" t="n">
        <f aca="false">SUM(I18,I41,I75)</f>
        <v>2800000</v>
      </c>
      <c r="J17" s="14" t="n">
        <f aca="false">SUM(J18,J41,J75)</f>
        <v>98084589</v>
      </c>
      <c r="K17" s="14" t="n">
        <f aca="false">SUM(K18,K41,K75)</f>
        <v>0</v>
      </c>
      <c r="L17" s="14" t="n">
        <f aca="false">SUM(L18,L41,L75)</f>
        <v>98084589</v>
      </c>
      <c r="M17" s="14" t="n">
        <f aca="false">SUM(M18,M41,M75)</f>
        <v>-166557</v>
      </c>
      <c r="N17" s="14" t="n">
        <f aca="false">SUM(N18,N41,N75)</f>
        <v>97918032</v>
      </c>
      <c r="O17" s="14" t="n">
        <f aca="false">SUM(O18,O41,O75)</f>
        <v>0</v>
      </c>
      <c r="P17" s="14" t="n">
        <f aca="false">SUM(P18,P41,P75)</f>
        <v>9791803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,F40)</f>
        <v>62312116</v>
      </c>
      <c r="G18" s="14" t="n">
        <f aca="false">SUM(G19,G34,G35,G37,G36,G40)</f>
        <v>-635703</v>
      </c>
      <c r="H18" s="14" t="n">
        <f aca="false">SUM(H19,H34,H35,H37,H36,H40)</f>
        <v>61676413</v>
      </c>
      <c r="I18" s="14" t="n">
        <f aca="false">SUM(I19,I34,I35,I37,I36,I40)</f>
        <v>1300000</v>
      </c>
      <c r="J18" s="14" t="n">
        <f aca="false">SUM(J19,J34,J35,J37,J36,J40)</f>
        <v>62976413</v>
      </c>
      <c r="K18" s="14" t="n">
        <f aca="false">SUM(K19,K34,K35,K37,K36,K40)</f>
        <v>0</v>
      </c>
      <c r="L18" s="14" t="n">
        <f aca="false">SUM(L19,L34,L35,L37,L36,L40)</f>
        <v>62976413</v>
      </c>
      <c r="M18" s="14" t="n">
        <f aca="false">SUM(M19,M34,M35,M37,M36,M40)</f>
        <v>353034</v>
      </c>
      <c r="N18" s="14" t="n">
        <f aca="false">SUM(N19,N34,N35,N37,N36,N40)</f>
        <v>63329447</v>
      </c>
      <c r="O18" s="14" t="n">
        <f aca="false">SUM(O19,O34,O35,O37,O36,O40)</f>
        <v>0</v>
      </c>
      <c r="P18" s="14" t="n">
        <f aca="false">SUM(P19,P34,P35,P37,P36,P40)</f>
        <v>6332944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7117286</v>
      </c>
      <c r="G19" s="14" t="n">
        <f aca="false">SUM(G20:G33)</f>
        <v>-550081</v>
      </c>
      <c r="H19" s="14" t="n">
        <f aca="false">SUM(H20:H33)</f>
        <v>46567205</v>
      </c>
      <c r="I19" s="14" t="n">
        <f aca="false">SUM(I20:I33)</f>
        <v>1213317</v>
      </c>
      <c r="J19" s="14" t="n">
        <f aca="false">SUM(J20:J33)</f>
        <v>47780522</v>
      </c>
      <c r="K19" s="14" t="n">
        <f aca="false">SUM(K20:K33)</f>
        <v>0</v>
      </c>
      <c r="L19" s="14" t="n">
        <f aca="false">SUM(L20:L33)</f>
        <v>47780522</v>
      </c>
      <c r="M19" s="14" t="n">
        <f aca="false">SUM(M20:M33)</f>
        <v>17852</v>
      </c>
      <c r="N19" s="14" t="n">
        <f aca="false">SUM(N20:N33)</f>
        <v>47798374</v>
      </c>
      <c r="O19" s="14" t="n">
        <f aca="false">SUM(O20:O33)</f>
        <v>0</v>
      </c>
      <c r="P19" s="14" t="n">
        <f aca="false">SUM(P20:P33)</f>
        <v>47798374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9'!C19+CP4!C17+CP5!C16+CP6!C20+CP7!C17+CP8!C20</f>
        <v>22244287</v>
      </c>
      <c r="D20" s="14" t="n">
        <f aca="false">'2-9'!D19+CP4!D17+CP5!D16+CP6!D20+CP7!D17+CP8!D20</f>
        <v>30327515</v>
      </c>
      <c r="E20" s="14" t="n">
        <f aca="false">'2-9'!E19+CP4!E17+CP5!E16+CP6!E20+CP7!E17+CP8!E20</f>
        <v>-86831</v>
      </c>
      <c r="F20" s="14" t="n">
        <f aca="false">'2-9'!F19+CP4!F17+CP5!F16+CP6!F20+CP7!F17+CP8!F20</f>
        <v>30240684</v>
      </c>
      <c r="G20" s="14" t="n">
        <f aca="false">'2-9'!G19+CP4!G17+CP5!G16+CP6!G20+CP7!G17+CP8!G20</f>
        <v>-589153</v>
      </c>
      <c r="H20" s="14" t="n">
        <f aca="false">'2-9'!H19+CP4!H17+CP5!H16+CP6!H20+CP7!H17+CP8!H20</f>
        <v>29651531</v>
      </c>
      <c r="I20" s="14" t="n">
        <f aca="false">'2-9'!I19+CP4!I17+CP5!I16+CP6!I20+CP7!I17+CP8!I20</f>
        <v>852589</v>
      </c>
      <c r="J20" s="14" t="n">
        <f aca="false">'2-9'!J19+CP4!J17+CP5!J16+CP6!J20+CP7!J17+CP8!J20</f>
        <v>30504120</v>
      </c>
      <c r="K20" s="14" t="n">
        <f aca="false">'2-9'!K19+CP4!K17+CP5!K16+CP6!K20+CP7!K17+CP8!K20</f>
        <v>0</v>
      </c>
      <c r="L20" s="14" t="n">
        <f aca="false">'2-9'!L19+CP4!L17+CP5!L16+CP6!L20+CP7!L17+CP8!L20</f>
        <v>30504120</v>
      </c>
      <c r="M20" s="14" t="n">
        <f aca="false">'2-9'!M19+CP4!M17+CP5!M16+CP6!M20+CP7!M17+CP8!M20</f>
        <v>812352</v>
      </c>
      <c r="N20" s="14" t="n">
        <f aca="false">'2-9'!N19+CP4!N17+CP5!N16+CP6!N20+CP7!N17+CP8!N20</f>
        <v>31316472</v>
      </c>
      <c r="O20" s="14" t="n">
        <f aca="false">'2-9'!O19+CP4!O17+CP5!O16+CP6!O20+CP7!O17+CP8!O20</f>
        <v>0</v>
      </c>
      <c r="P20" s="14" t="n">
        <f aca="false">'2-9'!P19+CP4!P17+CP5!P16+CP6!P20+CP7!P17+CP8!P20</f>
        <v>3131647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9'!C20+CP4!C18+CP5!C17+CP6!C21+CP7!C18+CP8!C21</f>
        <v>419472</v>
      </c>
      <c r="D21" s="14" t="n">
        <f aca="false">'2-9'!D20+CP4!D18+CP5!D17+CP6!D21+CP7!D18+CP8!D21</f>
        <v>441395</v>
      </c>
      <c r="E21" s="14" t="n">
        <f aca="false">'2-9'!E20+CP4!E18+CP5!E17+CP6!E21+CP7!E18+CP8!E21</f>
        <v>157485</v>
      </c>
      <c r="F21" s="14" t="n">
        <f aca="false">'2-9'!F20+CP4!F18+CP5!F17+CP6!F21+CP7!F18+CP8!F21</f>
        <v>598880</v>
      </c>
      <c r="G21" s="14" t="n">
        <f aca="false">'2-9'!G20+CP4!G18+CP5!G17+CP6!G21+CP7!G18+CP8!G21</f>
        <v>9287</v>
      </c>
      <c r="H21" s="14" t="n">
        <f aca="false">'2-9'!H20+CP4!H18+CP5!H17+CP6!H21+CP7!H18+CP8!H21</f>
        <v>608167</v>
      </c>
      <c r="I21" s="14" t="n">
        <f aca="false">'2-9'!I20+CP4!I18+CP5!I17+CP6!I21+CP7!I18+CP8!I21</f>
        <v>20428</v>
      </c>
      <c r="J21" s="14" t="n">
        <f aca="false">'2-9'!J20+CP4!J18+CP5!J17+CP6!J21+CP7!J18+CP8!J21</f>
        <v>628595</v>
      </c>
      <c r="K21" s="14" t="n">
        <f aca="false">'2-9'!K20+CP4!K18+CP5!K17+CP6!K21+CP7!K18+CP8!K21</f>
        <v>0</v>
      </c>
      <c r="L21" s="14" t="n">
        <f aca="false">'2-9'!L20+CP4!L18+CP5!L17+CP6!L21+CP7!L18+CP8!L21</f>
        <v>628595</v>
      </c>
      <c r="M21" s="14" t="n">
        <f aca="false">'2-9'!M20+CP4!M18+CP5!M17+CP6!M21+CP7!M18+CP8!M21</f>
        <v>26284</v>
      </c>
      <c r="N21" s="14" t="n">
        <f aca="false">'2-9'!N20+CP4!N18+CP5!N17+CP6!N21+CP7!N18+CP8!N21</f>
        <v>654879</v>
      </c>
      <c r="O21" s="14" t="n">
        <f aca="false">'2-9'!O20+CP4!O18+CP5!O17+CP6!O21+CP7!O18+CP8!O21</f>
        <v>0</v>
      </c>
      <c r="P21" s="14" t="n">
        <f aca="false">'2-9'!P20+CP4!P18+CP5!P17+CP6!P21+CP7!P18+CP8!P21</f>
        <v>65487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9'!C21+CP4!C19+CP5!C18+CP6!C22+CP7!C19+CP8!C22</f>
        <v>316606</v>
      </c>
      <c r="D22" s="14" t="n">
        <f aca="false">'2-9'!D21+CP4!D19+CP5!D18+CP6!D22+CP7!D19+CP8!D22</f>
        <v>505507</v>
      </c>
      <c r="E22" s="14" t="n">
        <f aca="false">'2-9'!E21+CP4!E19+CP5!E18+CP6!E22+CP7!E19+CP8!E22</f>
        <v>-56847</v>
      </c>
      <c r="F22" s="14" t="n">
        <f aca="false">'2-9'!F21+CP4!F19+CP5!F18+CP6!F22+CP7!F19+CP8!F22</f>
        <v>448660</v>
      </c>
      <c r="G22" s="14" t="n">
        <f aca="false">'2-9'!G21+CP4!G19+CP5!G18+CP6!G22+CP7!G19+CP8!G22</f>
        <v>-37665</v>
      </c>
      <c r="H22" s="14" t="n">
        <f aca="false">'2-9'!H21+CP4!H19+CP5!H18+CP6!H22+CP7!H19+CP8!H22</f>
        <v>410995</v>
      </c>
      <c r="I22" s="14" t="n">
        <f aca="false">'2-9'!I21+CP4!I19+CP5!I18+CP6!I22+CP7!I19+CP8!I22</f>
        <v>5000</v>
      </c>
      <c r="J22" s="14" t="n">
        <f aca="false">'2-9'!J21+CP4!J19+CP5!J18+CP6!J22+CP7!J19+CP8!J22</f>
        <v>415995</v>
      </c>
      <c r="K22" s="14" t="n">
        <f aca="false">'2-9'!K21+CP4!K19+CP5!K18+CP6!K22+CP7!K19+CP8!K22</f>
        <v>0</v>
      </c>
      <c r="L22" s="14" t="n">
        <f aca="false">'2-9'!L21+CP4!L19+CP5!L18+CP6!L22+CP7!L19+CP8!L22</f>
        <v>415995</v>
      </c>
      <c r="M22" s="14" t="n">
        <f aca="false">'2-9'!M21+CP4!M19+CP5!M18+CP6!M22+CP7!M19+CP8!M22</f>
        <v>-31405</v>
      </c>
      <c r="N22" s="14" t="n">
        <f aca="false">'2-9'!N21+CP4!N19+CP5!N18+CP6!N22+CP7!N19+CP8!N22</f>
        <v>384590</v>
      </c>
      <c r="O22" s="14" t="n">
        <f aca="false">'2-9'!O21+CP4!O19+CP5!O18+CP6!O22+CP7!O19+CP8!O22</f>
        <v>0</v>
      </c>
      <c r="P22" s="14" t="n">
        <f aca="false">'2-9'!P21+CP4!P19+CP5!P18+CP6!P22+CP7!P19+CP8!P22</f>
        <v>38459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9'!C22+CP4!C20+CP5!C19+CP6!C23+CP7!C20+CP8!C23</f>
        <v>3283251</v>
      </c>
      <c r="D23" s="14" t="n">
        <f aca="false">'2-9'!D22+CP4!D20+CP5!D19+CP6!D23+CP7!D20+CP8!D23</f>
        <v>5407683</v>
      </c>
      <c r="E23" s="14" t="n">
        <f aca="false">'2-9'!E22+CP4!E20+CP5!E19+CP6!E23+CP7!E20+CP8!E23</f>
        <v>-422220</v>
      </c>
      <c r="F23" s="14" t="n">
        <f aca="false">'2-9'!F22+CP4!F20+CP5!F19+CP6!F23+CP7!F20+CP8!F23</f>
        <v>4985463</v>
      </c>
      <c r="G23" s="14" t="n">
        <f aca="false">'2-9'!G22+CP4!G20+CP5!G19+CP6!G23+CP7!G20+CP8!G23</f>
        <v>37330</v>
      </c>
      <c r="H23" s="14" t="n">
        <f aca="false">'2-9'!H22+CP4!H20+CP5!H19+CP6!H23+CP7!H20+CP8!H23</f>
        <v>5022793</v>
      </c>
      <c r="I23" s="14" t="n">
        <f aca="false">'2-9'!I22+CP4!I20+CP5!I19+CP6!I23+CP7!I20+CP8!I23</f>
        <v>154000</v>
      </c>
      <c r="J23" s="14" t="n">
        <f aca="false">'2-9'!J22+CP4!J20+CP5!J19+CP6!J23+CP7!J20+CP8!J23</f>
        <v>5176793</v>
      </c>
      <c r="K23" s="14" t="n">
        <f aca="false">'2-9'!K22+CP4!K20+CP5!K19+CP6!K23+CP7!K20+CP8!K23</f>
        <v>0</v>
      </c>
      <c r="L23" s="14" t="n">
        <f aca="false">'2-9'!L22+CP4!L20+CP5!L19+CP6!L23+CP7!L20+CP8!L23</f>
        <v>5176793</v>
      </c>
      <c r="M23" s="14" t="n">
        <f aca="false">'2-9'!M22+CP4!M20+CP5!M19+CP6!M23+CP7!M20+CP8!M23</f>
        <v>-367391</v>
      </c>
      <c r="N23" s="14" t="n">
        <f aca="false">'2-9'!N22+CP4!N20+CP5!N19+CP6!N23+CP7!N20+CP8!N23</f>
        <v>4809402</v>
      </c>
      <c r="O23" s="14" t="n">
        <f aca="false">'2-9'!O22+CP4!O20+CP5!O19+CP6!O23+CP7!O20+CP8!O23</f>
        <v>0</v>
      </c>
      <c r="P23" s="14" t="n">
        <f aca="false">'2-9'!P22+CP4!P20+CP5!P19+CP6!P23+CP7!P20+CP8!P23</f>
        <v>4809402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9'!C23+CP4!C21+CP5!C20+CP6!C24+CP7!C21+CP8!C24</f>
        <v>2257630</v>
      </c>
      <c r="D24" s="14" t="n">
        <f aca="false">'2-9'!D23+CP4!D21+CP5!D20+CP6!D24+CP7!D21+CP8!D24</f>
        <v>4188472</v>
      </c>
      <c r="E24" s="14" t="n">
        <f aca="false">'2-9'!E23+CP4!E21+CP5!E20+CP6!E24+CP7!E21+CP8!E24</f>
        <v>-229696</v>
      </c>
      <c r="F24" s="14" t="n">
        <f aca="false">'2-9'!F23+CP4!F21+CP5!F20+CP6!F24+CP7!F21+CP8!F24</f>
        <v>3958776</v>
      </c>
      <c r="G24" s="14" t="n">
        <f aca="false">'2-9'!G23+CP4!G21+CP5!G20+CP6!G24+CP7!G21+CP8!G24</f>
        <v>-24655</v>
      </c>
      <c r="H24" s="14" t="n">
        <f aca="false">'2-9'!H23+CP4!H21+CP5!H20+CP6!H24+CP7!H21+CP8!H24</f>
        <v>3934121</v>
      </c>
      <c r="I24" s="14" t="n">
        <f aca="false">'2-9'!I23+CP4!I21+CP5!I20+CP6!I24+CP7!I21+CP8!I24</f>
        <v>133100</v>
      </c>
      <c r="J24" s="14" t="n">
        <f aca="false">'2-9'!J23+CP4!J21+CP5!J20+CP6!J24+CP7!J21+CP8!J24</f>
        <v>4067221</v>
      </c>
      <c r="K24" s="14" t="n">
        <f aca="false">'2-9'!K23+CP4!K21+CP5!K20+CP6!K24+CP7!K21+CP8!K24</f>
        <v>0</v>
      </c>
      <c r="L24" s="14" t="n">
        <f aca="false">'2-9'!L23+CP4!L21+CP5!L20+CP6!L24+CP7!L21+CP8!L24</f>
        <v>4067221</v>
      </c>
      <c r="M24" s="14" t="n">
        <f aca="false">'2-9'!M23+CP4!M21+CP5!M20+CP6!M24+CP7!M21+CP8!M24</f>
        <v>-337568</v>
      </c>
      <c r="N24" s="14" t="n">
        <f aca="false">'2-9'!N23+CP4!N21+CP5!N20+CP6!N24+CP7!N21+CP8!N24</f>
        <v>3729653</v>
      </c>
      <c r="O24" s="14" t="n">
        <f aca="false">'2-9'!O23+CP4!O21+CP5!O20+CP6!O24+CP7!O21+CP8!O24</f>
        <v>0</v>
      </c>
      <c r="P24" s="14" t="n">
        <f aca="false">'2-9'!P23+CP4!P21+CP5!P20+CP6!P24+CP7!P21+CP8!P24</f>
        <v>372965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9'!C24+CP4!C22+CP5!C21+CP6!C25+CP7!C22+CP8!C25</f>
        <v>937359</v>
      </c>
      <c r="D25" s="14" t="n">
        <f aca="false">'2-9'!D24+CP4!D22+CP5!D21+CP6!D25+CP7!D22+CP8!D25</f>
        <v>1561727</v>
      </c>
      <c r="E25" s="14" t="n">
        <f aca="false">'2-9'!E24+CP4!E22+CP5!E21+CP6!E25+CP7!E22+CP8!E25</f>
        <v>-28621</v>
      </c>
      <c r="F25" s="14" t="n">
        <f aca="false">'2-9'!F24+CP4!F22+CP5!F21+CP6!F25+CP7!F22+CP8!F25</f>
        <v>1533106</v>
      </c>
      <c r="G25" s="14" t="n">
        <f aca="false">'2-9'!G24+CP4!G22+CP5!G21+CP6!G25+CP7!G22+CP8!G25</f>
        <v>-37107</v>
      </c>
      <c r="H25" s="14" t="n">
        <f aca="false">'2-9'!H24+CP4!H22+CP5!H21+CP6!H25+CP7!H22+CP8!H25</f>
        <v>1495999</v>
      </c>
      <c r="I25" s="14" t="n">
        <f aca="false">'2-9'!I24+CP4!I22+CP5!I21+CP6!I25+CP7!I22+CP8!I25</f>
        <v>48200</v>
      </c>
      <c r="J25" s="14" t="n">
        <f aca="false">'2-9'!J24+CP4!J22+CP5!J21+CP6!J25+CP7!J22+CP8!J25</f>
        <v>1544199</v>
      </c>
      <c r="K25" s="14" t="n">
        <f aca="false">'2-9'!K24+CP4!K22+CP5!K21+CP6!K25+CP7!K22+CP8!K25</f>
        <v>0</v>
      </c>
      <c r="L25" s="14" t="n">
        <f aca="false">'2-9'!L24+CP4!L22+CP5!L21+CP6!L25+CP7!L22+CP8!L25</f>
        <v>1544199</v>
      </c>
      <c r="M25" s="14" t="n">
        <f aca="false">'2-9'!M24+CP4!M22+CP5!M21+CP6!M25+CP7!M22+CP8!M25</f>
        <v>-83862</v>
      </c>
      <c r="N25" s="14" t="n">
        <f aca="false">'2-9'!N24+CP4!N22+CP5!N21+CP6!N25+CP7!N22+CP8!N25</f>
        <v>1460337</v>
      </c>
      <c r="O25" s="14" t="n">
        <f aca="false">'2-9'!O24+CP4!O22+CP5!O21+CP6!O25+CP7!O22+CP8!O25</f>
        <v>0</v>
      </c>
      <c r="P25" s="14" t="n">
        <f aca="false">'2-9'!P24+CP4!P22+CP5!P21+CP6!P25+CP7!P22+CP8!P25</f>
        <v>146033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9'!C25+CP4!C23+CP5!C22+CP6!C26+CP7!C23+CP8!C26</f>
        <v>46296</v>
      </c>
      <c r="D26" s="14" t="n">
        <f aca="false">'2-9'!D25+CP4!D23+CP5!D22+CP6!D26+CP7!D23+CP8!D26</f>
        <v>47540</v>
      </c>
      <c r="E26" s="14" t="n">
        <f aca="false">'2-9'!E25+CP4!E23+CP5!E22+CP6!E26+CP7!E23+CP8!E26</f>
        <v>267055</v>
      </c>
      <c r="F26" s="14" t="n">
        <f aca="false">'2-9'!F25+CP4!F23+CP5!F22+CP6!F26+CP7!F23+CP8!F26</f>
        <v>314595</v>
      </c>
      <c r="G26" s="14" t="n">
        <f aca="false">'2-9'!G25+CP4!G23+CP5!G22+CP6!G26+CP7!G23+CP8!G26</f>
        <v>138758</v>
      </c>
      <c r="H26" s="14" t="n">
        <f aca="false">'2-9'!H25+CP4!H23+CP5!H22+CP6!H26+CP7!H23+CP8!H26</f>
        <v>453353</v>
      </c>
      <c r="I26" s="14" t="n">
        <f aca="false">'2-9'!I25+CP4!I23+CP5!I22+CP6!I26+CP7!I23+CP8!I26</f>
        <v>0</v>
      </c>
      <c r="J26" s="14" t="n">
        <f aca="false">'2-9'!J25+CP4!J23+CP5!J22+CP6!J26+CP7!J23+CP8!J26</f>
        <v>453353</v>
      </c>
      <c r="K26" s="14" t="n">
        <f aca="false">'2-9'!K25+CP4!K23+CP5!K22+CP6!K26+CP7!K23+CP8!K26</f>
        <v>0</v>
      </c>
      <c r="L26" s="14" t="n">
        <f aca="false">'2-9'!L25+CP4!L23+CP5!L22+CP6!L26+CP7!L23+CP8!L26</f>
        <v>453353</v>
      </c>
      <c r="M26" s="14" t="n">
        <f aca="false">'2-9'!M25+CP4!M23+CP5!M22+CP6!M26+CP7!M23+CP8!M26</f>
        <v>-30000</v>
      </c>
      <c r="N26" s="14" t="n">
        <f aca="false">'2-9'!N25+CP4!N23+CP5!N22+CP6!N26+CP7!N23+CP8!N26</f>
        <v>423353</v>
      </c>
      <c r="O26" s="14" t="n">
        <f aca="false">'2-9'!O25+CP4!O23+CP5!O22+CP6!O26+CP7!O23+CP8!O26</f>
        <v>0</v>
      </c>
      <c r="P26" s="14" t="n">
        <f aca="false">'2-9'!P25+CP4!P23+CP5!P22+CP6!P26+CP7!P23+CP8!P26</f>
        <v>42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9'!C26+CP4!C24+CP5!C23+CP6!C27+CP7!C24+CP8!C27</f>
        <v>1851501</v>
      </c>
      <c r="D27" s="14" t="n">
        <f aca="false">'2-9'!D26+CP4!D24+CP5!D23+CP6!D27+CP7!D24+CP8!D27</f>
        <v>2146362</v>
      </c>
      <c r="E27" s="14" t="n">
        <f aca="false">'2-9'!E26+CP4!E24+CP5!E23+CP6!E27+CP7!E24+CP8!E27</f>
        <v>961840</v>
      </c>
      <c r="F27" s="14" t="n">
        <f aca="false">'2-9'!F26+CP4!F24+CP5!F23+CP6!F27+CP7!F24+CP8!F27</f>
        <v>3108202</v>
      </c>
      <c r="G27" s="14" t="n">
        <f aca="false">'2-9'!G26+CP4!G24+CP5!G23+CP6!G27+CP7!G24+CP8!G27</f>
        <v>-201983</v>
      </c>
      <c r="H27" s="14" t="n">
        <f aca="false">'2-9'!H26+CP4!H24+CP5!H23+CP6!H27+CP7!H24+CP8!H27</f>
        <v>2906219</v>
      </c>
      <c r="I27" s="14" t="n">
        <f aca="false">'2-9'!I26+CP4!I24+CP5!I23+CP6!I27+CP7!I24+CP8!I27</f>
        <v>0</v>
      </c>
      <c r="J27" s="14" t="n">
        <f aca="false">'2-9'!J26+CP4!J24+CP5!J23+CP6!J27+CP7!J24+CP8!J27</f>
        <v>2906219</v>
      </c>
      <c r="K27" s="14" t="n">
        <f aca="false">'2-9'!K26+CP4!K24+CP5!K23+CP6!K27+CP7!K24+CP8!K27</f>
        <v>0</v>
      </c>
      <c r="L27" s="14" t="n">
        <f aca="false">'2-9'!L26+CP4!L24+CP5!L23+CP6!L27+CP7!L24+CP8!L27</f>
        <v>2906219</v>
      </c>
      <c r="M27" s="14" t="n">
        <f aca="false">'2-9'!M26+CP4!M24+CP5!M23+CP6!M27+CP7!M24+CP8!M27</f>
        <v>165447</v>
      </c>
      <c r="N27" s="14" t="n">
        <f aca="false">'2-9'!N26+CP4!N24+CP5!N23+CP6!N27+CP7!N24+CP8!N27</f>
        <v>3071666</v>
      </c>
      <c r="O27" s="14" t="n">
        <f aca="false">'2-9'!O26+CP4!O24+CP5!O23+CP6!O27+CP7!O24+CP8!O27</f>
        <v>0</v>
      </c>
      <c r="P27" s="14" t="n">
        <f aca="false">'2-9'!P26+CP4!P24+CP5!P23+CP6!P27+CP7!P24+CP8!P27</f>
        <v>307166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9'!C27+CP4!C25+CP5!C24+CP6!C28+CP7!C25+CP8!C28</f>
        <v>0</v>
      </c>
      <c r="D28" s="14"/>
      <c r="E28" s="14"/>
      <c r="F28" s="14"/>
      <c r="G28" s="14" t="n">
        <f aca="false">'2-9'!G27+CP4!G25+CP5!G24+CP6!G28+CP7!G25+CP8!G28</f>
        <v>0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9'!C28+CP4!C26+CP5!C25+CP6!C29+CP7!C26+CP8!C29</f>
        <v>60884</v>
      </c>
      <c r="D29" s="14" t="n">
        <f aca="false">'2-9'!D28+CP4!D26+CP5!D25+CP6!D29+CP7!D26+CP8!D29</f>
        <v>42000</v>
      </c>
      <c r="E29" s="14" t="n">
        <f aca="false">'2-9'!E28+CP4!E26+CP5!E25+CP6!E29+CP7!E26+CP8!E29</f>
        <v>-4100</v>
      </c>
      <c r="F29" s="14" t="n">
        <f aca="false">'2-9'!F28+CP4!F26+CP5!F25+CP6!F29+CP7!F26+CP8!F29</f>
        <v>37900</v>
      </c>
      <c r="G29" s="14" t="n">
        <f aca="false">'2-9'!G28+CP4!G26+CP5!G25+CP6!G29+CP7!G26+CP8!G29</f>
        <v>0</v>
      </c>
      <c r="H29" s="14" t="n">
        <f aca="false">'2-9'!H28+CP4!H26+CP5!H25+CP6!H29+CP7!H26+CP8!H29</f>
        <v>37900</v>
      </c>
      <c r="I29" s="14" t="n">
        <f aca="false">'2-9'!I28+CP4!I26+CP5!I25+CP6!I29+CP7!I26+CP8!I29</f>
        <v>0</v>
      </c>
      <c r="J29" s="14" t="n">
        <f aca="false">'2-9'!J28+CP4!J26+CP5!J25+CP6!J29+CP7!J26+CP8!J29</f>
        <v>37900</v>
      </c>
      <c r="K29" s="14" t="n">
        <f aca="false">'2-9'!K28+CP4!K26+CP5!K25+CP6!K29+CP7!K26+CP8!K29</f>
        <v>0</v>
      </c>
      <c r="L29" s="14" t="n">
        <f aca="false">'2-9'!L28+CP4!L26+CP5!L25+CP6!L29+CP7!L26+CP8!L29</f>
        <v>37900</v>
      </c>
      <c r="M29" s="14" t="n">
        <f aca="false">'2-9'!M28+CP4!M26+CP5!M25+CP6!M29+CP7!M26+CP8!M29</f>
        <v>2500</v>
      </c>
      <c r="N29" s="14" t="n">
        <f aca="false">'2-9'!N28+CP4!N26+CP5!N25+CP6!N29+CP7!N26+CP8!N29</f>
        <v>40400</v>
      </c>
      <c r="O29" s="14" t="n">
        <f aca="false">'2-9'!O28+CP4!O26+CP5!O25+CP6!O29+CP7!O26+CP8!O29</f>
        <v>0</v>
      </c>
      <c r="P29" s="14" t="n">
        <f aca="false">'2-9'!P28+CP4!P26+CP5!P25+CP6!P29+CP7!P26+CP8!P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2-9'!C29+CP4!C27+CP5!C26+CP6!C30+CP7!C27+CP8!C30</f>
        <v>0</v>
      </c>
      <c r="D30" s="14"/>
      <c r="E30" s="14"/>
      <c r="F30" s="14"/>
      <c r="G30" s="14" t="n">
        <f aca="false">'2-9'!G29+CP4!G27+CP5!G26+CP6!G30+CP7!G27+CP8!G30</f>
        <v>0</v>
      </c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2-9'!C30+CP4!C28+CP5!C27+CP6!C31+CP7!C28+CP8!C31</f>
        <v>754000</v>
      </c>
      <c r="D31" s="14" t="n">
        <f aca="false">'2-9'!D30+CP4!D28+CP5!D27+CP6!D31+CP7!D28+CP8!D31</f>
        <v>850000</v>
      </c>
      <c r="E31" s="14" t="n">
        <f aca="false">'2-9'!E30+CP4!E28+CP5!E27+CP6!E31+CP7!E28+CP8!E31</f>
        <v>130000</v>
      </c>
      <c r="F31" s="14" t="n">
        <f aca="false">'2-9'!F30+CP4!F28+CP5!F27+CP6!F31+CP7!F28+CP8!F31</f>
        <v>980000</v>
      </c>
      <c r="G31" s="14" t="n">
        <f aca="false">'2-9'!G30+CP4!G28+CP5!G27+CP6!G31+CP7!G28+CP8!G31</f>
        <v>-65000</v>
      </c>
      <c r="H31" s="14" t="n">
        <f aca="false">'2-9'!H30+CP4!H28+CP5!H27+CP6!H31+CP7!H28+CP8!H31</f>
        <v>915000</v>
      </c>
      <c r="I31" s="14" t="n">
        <f aca="false">'2-9'!I30+CP4!I28+CP5!I27+CP6!I31+CP7!I28+CP8!I31</f>
        <v>0</v>
      </c>
      <c r="J31" s="14" t="n">
        <f aca="false">'2-9'!J30+CP4!J28+CP5!J27+CP6!J31+CP7!J28+CP8!J31</f>
        <v>915000</v>
      </c>
      <c r="K31" s="14" t="n">
        <f aca="false">'2-9'!K30+CP4!K28+CP5!K27+CP6!K31+CP7!K28+CP8!K31</f>
        <v>0</v>
      </c>
      <c r="L31" s="14" t="n">
        <f aca="false">'2-9'!L30+CP4!L28+CP5!L27+CP6!L31+CP7!L28+CP8!L31</f>
        <v>915000</v>
      </c>
      <c r="M31" s="14" t="n">
        <f aca="false">'2-9'!M30+CP4!M28+CP5!M27+CP6!M31+CP7!M28+CP8!M31</f>
        <v>-45000</v>
      </c>
      <c r="N31" s="14" t="n">
        <f aca="false">'2-9'!N30+CP4!N28+CP5!N27+CP6!N31+CP7!N28+CP8!N31</f>
        <v>870000</v>
      </c>
      <c r="O31" s="14" t="n">
        <f aca="false">'2-9'!O30+CP4!O28+CP5!O27+CP6!O31+CP7!O28+CP8!O31</f>
        <v>0</v>
      </c>
      <c r="P31" s="14" t="n">
        <f aca="false">'2-9'!P30+CP4!P28+CP5!P27+CP6!P31+CP7!P28+CP8!P31</f>
        <v>87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2-9'!C31+CP4!C29+CP5!C28+CP6!C32+CP7!C29+CP8!C32</f>
        <v>0</v>
      </c>
      <c r="D32" s="14"/>
      <c r="E32" s="14"/>
      <c r="F32" s="14"/>
      <c r="G32" s="14" t="n">
        <f aca="false">'2-9'!G31+CP4!G29+CP5!G28+CP6!G32+CP7!G29+CP8!G32</f>
        <v>0</v>
      </c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f aca="false">'2-9'!C32+CP4!C30+CP5!C29+CP6!C33+CP7!C30+CP8!C33</f>
        <v>456547</v>
      </c>
      <c r="D33" s="14" t="n">
        <f aca="false">'2-9'!D32+CP4!D30+CP5!D29+CP6!D33+CP7!D30+CP8!D33</f>
        <v>903401</v>
      </c>
      <c r="E33" s="14" t="n">
        <f aca="false">'2-9'!E32+CP4!E30+CP5!E29+CP6!E33+CP7!E30+CP8!E33</f>
        <v>7619</v>
      </c>
      <c r="F33" s="14" t="n">
        <f aca="false">'2-9'!F32+CP4!F30+CP5!F29+CP6!F33+CP7!F30+CP8!F33</f>
        <v>911020</v>
      </c>
      <c r="G33" s="14" t="n">
        <f aca="false">'2-9'!G32+CP4!G30+CP5!G29+CP6!G33+CP7!G30+CP8!G33</f>
        <v>220107</v>
      </c>
      <c r="H33" s="14" t="n">
        <f aca="false">'2-9'!H32+CP4!H30+CP5!H29+CP6!H33+CP7!H30+CP8!H33</f>
        <v>1131127</v>
      </c>
      <c r="I33" s="14" t="n">
        <f aca="false">'2-9'!I32+CP4!I30+CP5!I29+CP6!I33+CP7!I30+CP8!I33</f>
        <v>0</v>
      </c>
      <c r="J33" s="14" t="n">
        <f aca="false">'2-9'!J32+CP4!J30+CP5!J29+CP6!J33+CP7!J30+CP8!J33</f>
        <v>1131127</v>
      </c>
      <c r="K33" s="14" t="n">
        <f aca="false">'2-9'!K32+CP4!K30+CP5!K29+CP6!K33+CP7!K30+CP8!K33</f>
        <v>0</v>
      </c>
      <c r="L33" s="14" t="n">
        <f aca="false">'2-9'!L32+CP4!L30+CP5!L29+CP6!L33+CP7!L30+CP8!L33</f>
        <v>1131127</v>
      </c>
      <c r="M33" s="14" t="n">
        <f aca="false">'2-9'!M32+CP4!M30+CP5!M29+CP6!M33+CP7!M30+CP8!M33</f>
        <v>-93505</v>
      </c>
      <c r="N33" s="14" t="n">
        <f aca="false">'2-9'!N32+CP4!N30+CP5!N29+CP6!N33+CP7!N30+CP8!N33</f>
        <v>1037622</v>
      </c>
      <c r="O33" s="14" t="n">
        <f aca="false">'2-9'!O32+CP4!O30+CP5!O29+CP6!O33+CP7!O30+CP8!O33</f>
        <v>0</v>
      </c>
      <c r="P33" s="14" t="n">
        <f aca="false">'2-9'!P32+CP4!P30+CP5!P29+CP6!P33+CP7!P30+CP8!P33</f>
        <v>1037622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9'!C33+CP4!C31+CP5!C30+CP6!C34+CP7!C31+CP8!C34</f>
        <v>7124092</v>
      </c>
      <c r="D34" s="14" t="n">
        <f aca="false">'2-9'!D33+CP4!D31+CP5!D30+CP6!D34+CP7!D31+CP8!D34</f>
        <v>10044277</v>
      </c>
      <c r="E34" s="14" t="n">
        <f aca="false">'2-9'!E33+CP4!E31+CP5!E30+CP6!E34+CP7!E31+CP8!E34</f>
        <v>204312</v>
      </c>
      <c r="F34" s="14" t="n">
        <f aca="false">'2-9'!F33+CP4!F31+CP5!F30+CP6!F34+CP7!F31+CP8!F34</f>
        <v>10248589</v>
      </c>
      <c r="G34" s="14" t="n">
        <f aca="false">'2-9'!G33+CP4!G31+CP5!G30+CP6!G34+CP7!G31+CP8!G34</f>
        <v>-276967</v>
      </c>
      <c r="H34" s="14" t="n">
        <f aca="false">'2-9'!H33+CP4!H31+CP5!H30+CP6!H34+CP7!H31+CP8!H34</f>
        <v>9971622</v>
      </c>
      <c r="I34" s="14" t="n">
        <f aca="false">'2-9'!I33+CP4!I31+CP5!I30+CP6!I34+CP7!I31+CP8!I34</f>
        <v>61172</v>
      </c>
      <c r="J34" s="14" t="n">
        <f aca="false">'2-9'!J33+CP4!J31+CP5!J30+CP6!J34+CP7!J31+CP8!J34</f>
        <v>10032794</v>
      </c>
      <c r="K34" s="14" t="n">
        <f aca="false">'2-9'!K33+CP4!K31+CP5!K30+CP6!K34+CP7!K31+CP8!K34</f>
        <v>0</v>
      </c>
      <c r="L34" s="14" t="n">
        <f aca="false">'2-9'!L33+CP4!L31+CP5!L30+CP6!L34+CP7!L31+CP8!L34</f>
        <v>10032794</v>
      </c>
      <c r="M34" s="14" t="n">
        <f aca="false">'2-9'!M33+CP4!M31+CP5!M30+CP6!M34+CP7!M31+CP8!M34</f>
        <v>-95770</v>
      </c>
      <c r="N34" s="14" t="n">
        <f aca="false">'2-9'!N33+CP4!N31+CP5!N30+CP6!N34+CP7!N31+CP8!N34</f>
        <v>9937024</v>
      </c>
      <c r="O34" s="14" t="n">
        <f aca="false">'2-9'!O33+CP4!O31+CP5!O30+CP6!O34+CP7!O31+CP8!O34</f>
        <v>0</v>
      </c>
      <c r="P34" s="14" t="n">
        <f aca="false">'2-9'!P33+CP4!P31+CP5!P30+CP6!P34+CP7!P31+CP8!P34</f>
        <v>993702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9'!C34+CP4!C32+CP5!C31+CP6!C35+CP7!C32+CP8!C35</f>
        <v>1202424</v>
      </c>
      <c r="D35" s="14" t="n">
        <f aca="false">'2-9'!D34+CP4!D32+CP5!D31+CP6!D35+CP7!D32+CP8!D35</f>
        <v>1658349</v>
      </c>
      <c r="E35" s="14" t="n">
        <f aca="false">'2-9'!E34+CP4!E32+CP5!E31+CP6!E35+CP7!E32+CP8!E35</f>
        <v>-179466</v>
      </c>
      <c r="F35" s="14" t="n">
        <f aca="false">'2-9'!F34+CP4!F32+CP5!F31+CP6!F35+CP7!F32+CP8!F35</f>
        <v>1478883</v>
      </c>
      <c r="G35" s="14" t="n">
        <f aca="false">'2-9'!G34+CP4!G32+CP5!G31+CP6!G35+CP7!G32+CP8!G35</f>
        <v>-62598</v>
      </c>
      <c r="H35" s="14" t="n">
        <f aca="false">'2-9'!H34+CP4!H32+CP5!H31+CP6!H35+CP7!H32+CP8!H35</f>
        <v>1416285</v>
      </c>
      <c r="I35" s="14" t="n">
        <f aca="false">'2-9'!I34+CP4!I32+CP5!I31+CP6!I35+CP7!I32+CP8!I35</f>
        <v>4340</v>
      </c>
      <c r="J35" s="14" t="n">
        <f aca="false">'2-9'!J34+CP4!J32+CP5!J31+CP6!J35+CP7!J32+CP8!J35</f>
        <v>1420625</v>
      </c>
      <c r="K35" s="14" t="n">
        <f aca="false">'2-9'!K34+CP4!K32+CP5!K31+CP6!K35+CP7!K32+CP8!K35</f>
        <v>0</v>
      </c>
      <c r="L35" s="14" t="n">
        <f aca="false">'2-9'!L34+CP4!L32+CP5!L31+CP6!L35+CP7!L32+CP8!L35</f>
        <v>1420625</v>
      </c>
      <c r="M35" s="14" t="n">
        <f aca="false">'2-9'!M34+CP4!M32+CP5!M31+CP6!M35+CP7!M32+CP8!M35</f>
        <v>8777</v>
      </c>
      <c r="N35" s="14" t="n">
        <f aca="false">'2-9'!N34+CP4!N32+CP5!N31+CP6!N35+CP7!N32+CP8!N35</f>
        <v>1429402</v>
      </c>
      <c r="O35" s="14" t="n">
        <f aca="false">'2-9'!O34+CP4!O32+CP5!O31+CP6!O35+CP7!O32+CP8!O35</f>
        <v>0</v>
      </c>
      <c r="P35" s="14" t="n">
        <f aca="false">'2-9'!P34+CP4!P32+CP5!P31+CP6!P35+CP7!P32+CP8!P35</f>
        <v>1429402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9'!C35+CP4!C33+CP5!C32+CP6!C36+CP7!C33+CP8!C36</f>
        <v>2387189</v>
      </c>
      <c r="D36" s="14" t="n">
        <f aca="false">'2-9'!D35+CP4!D33+CP5!D32+CP6!D36+CP7!D33+CP8!D36</f>
        <v>3226538</v>
      </c>
      <c r="E36" s="14" t="n">
        <f aca="false">'2-9'!E35+CP4!E33+CP5!E32+CP6!E36+CP7!E33+CP8!E36</f>
        <v>59970</v>
      </c>
      <c r="F36" s="14" t="n">
        <f aca="false">'2-9'!F35+CP4!F33+CP5!F32+CP6!F36+CP7!F33+CP8!F36</f>
        <v>3286508</v>
      </c>
      <c r="G36" s="14" t="n">
        <f aca="false">'2-9'!G35+CP4!G33+CP5!G32+CP6!G36+CP7!G33+CP8!G36</f>
        <v>-56774</v>
      </c>
      <c r="H36" s="14" t="n">
        <f aca="false">'2-9'!H35+CP4!H33+CP5!H32+CP6!H36+CP7!H33+CP8!H36</f>
        <v>3229734</v>
      </c>
      <c r="I36" s="14" t="n">
        <f aca="false">'2-9'!I35+CP4!I33+CP5!I32+CP6!I36+CP7!I33+CP8!I36</f>
        <v>18571</v>
      </c>
      <c r="J36" s="14" t="n">
        <f aca="false">'2-9'!J35+CP4!J33+CP5!J32+CP6!J36+CP7!J33+CP8!J36</f>
        <v>3248305</v>
      </c>
      <c r="K36" s="14" t="n">
        <f aca="false">'2-9'!K35+CP4!K33+CP5!K32+CP6!K36+CP7!K33+CP8!K36</f>
        <v>0</v>
      </c>
      <c r="L36" s="14" t="n">
        <f aca="false">'2-9'!L35+CP4!L33+CP5!L32+CP6!L36+CP7!L33+CP8!L36</f>
        <v>3248305</v>
      </c>
      <c r="M36" s="14" t="n">
        <f aca="false">'2-9'!M35+CP4!M33+CP5!M32+CP6!M36+CP7!M33+CP8!M36</f>
        <v>307522</v>
      </c>
      <c r="N36" s="14" t="n">
        <f aca="false">'2-9'!N35+CP4!N33+CP5!N32+CP6!N36+CP7!N33+CP8!N36</f>
        <v>3555827</v>
      </c>
      <c r="O36" s="14" t="n">
        <f aca="false">'2-9'!O35+CP4!O33+CP5!O32+CP6!O36+CP7!O33+CP8!O36</f>
        <v>0</v>
      </c>
      <c r="P36" s="14" t="n">
        <f aca="false">'2-9'!P35+CP4!P33+CP5!P32+CP6!P36+CP7!P33+CP8!P36</f>
        <v>3555827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9'!C36+CP4!C34+CP5!C33+CP6!C37+CP7!C34+CP8!C37</f>
        <v>162381</v>
      </c>
      <c r="D37" s="14" t="n">
        <f aca="false">'2-9'!D36+CP4!D34+CP5!D33+CP6!D37+CP7!D34+CP8!D37</f>
        <v>207350</v>
      </c>
      <c r="E37" s="14" t="n">
        <f aca="false">'2-9'!E36+CP4!E34+CP5!E33+CP6!E37+CP7!E34+CP8!E37</f>
        <v>-26500</v>
      </c>
      <c r="F37" s="14" t="n">
        <f aca="false">'2-9'!F36+CP4!F34+CP5!F33+CP6!F37+CP7!F34+CP8!F37</f>
        <v>180850</v>
      </c>
      <c r="G37" s="14" t="n">
        <f aca="false">'2-9'!G36+CP4!G34+CP5!G33+CP6!G37+CP7!G34+CP8!G37</f>
        <v>117650</v>
      </c>
      <c r="H37" s="14" t="n">
        <f aca="false">'2-9'!H36+CP4!H34+CP5!H33+CP6!H37+CP7!H34+CP8!H37</f>
        <v>298500</v>
      </c>
      <c r="I37" s="14" t="n">
        <f aca="false">'2-9'!I36+CP4!I34+CP5!I33+CP6!I37+CP7!I34+CP8!I37</f>
        <v>0</v>
      </c>
      <c r="J37" s="14" t="n">
        <f aca="false">'2-9'!J36+CP4!J34+CP5!J33+CP6!J37+CP7!J34+CP8!J37</f>
        <v>298500</v>
      </c>
      <c r="K37" s="14" t="n">
        <f aca="false">'2-9'!K36+CP4!K34+CP5!K33+CP6!K37+CP7!K34+CP8!K37</f>
        <v>0</v>
      </c>
      <c r="L37" s="14" t="n">
        <f aca="false">'2-9'!L36+CP4!L34+CP5!L33+CP6!L37+CP7!L34+CP8!L37</f>
        <v>298500</v>
      </c>
      <c r="M37" s="14" t="n">
        <f aca="false">'2-9'!M36+CP4!M34+CP5!M33+CP6!M37+CP7!M34+CP8!M37</f>
        <v>115498</v>
      </c>
      <c r="N37" s="14" t="n">
        <f aca="false">'2-9'!N36+CP4!N34+CP5!N33+CP6!N37+CP7!N34+CP8!N37</f>
        <v>413998</v>
      </c>
      <c r="O37" s="14" t="n">
        <f aca="false">'2-9'!O36+CP4!O34+CP5!O33+CP6!O37+CP7!O34+CP8!O37</f>
        <v>0</v>
      </c>
      <c r="P37" s="14" t="n">
        <f aca="false">'2-9'!P36+CP4!P34+CP5!P33+CP6!P37+CP7!P34+CP8!P37</f>
        <v>41399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9'!C37+CP4!C35+CP5!C34+CP6!C38+CP7!C35+CP8!C38</f>
        <v>154381</v>
      </c>
      <c r="D38" s="14" t="n">
        <f aca="false">'2-9'!D37+CP4!D35+CP5!D34+CP6!D38+CP7!D35+CP8!D38</f>
        <v>171350</v>
      </c>
      <c r="E38" s="14" t="n">
        <f aca="false">'2-9'!E37+CP4!E35+CP5!E34+CP6!E38+CP7!E35+CP8!E38</f>
        <v>-26500</v>
      </c>
      <c r="F38" s="14" t="n">
        <f aca="false">'2-9'!F37+CP4!F35+CP5!F34+CP6!F38+CP7!F35+CP8!F38</f>
        <v>144850</v>
      </c>
      <c r="G38" s="14" t="n">
        <f aca="false">'2-9'!G37+CP4!G35+CP5!G34+CP6!G38+CP7!G35+CP8!G38</f>
        <v>117650</v>
      </c>
      <c r="H38" s="14" t="n">
        <f aca="false">'2-9'!H37+CP4!H35+CP5!H34+CP6!H38+CP7!H35+CP8!H38</f>
        <v>262500</v>
      </c>
      <c r="I38" s="14" t="n">
        <f aca="false">'2-9'!I37+CP4!I35+CP5!I34+CP6!I38+CP7!I35+CP8!I38</f>
        <v>0</v>
      </c>
      <c r="J38" s="14" t="n">
        <f aca="false">'2-9'!J37+CP4!J35+CP5!J34+CP6!J38+CP7!J35+CP8!J38</f>
        <v>262500</v>
      </c>
      <c r="K38" s="14" t="n">
        <f aca="false">'2-9'!K37+CP4!K35+CP5!K34+CP6!K38+CP7!K35+CP8!K38</f>
        <v>0</v>
      </c>
      <c r="L38" s="14" t="n">
        <f aca="false">'2-9'!L37+CP4!L35+CP5!L34+CP6!L38+CP7!L35+CP8!L38</f>
        <v>262500</v>
      </c>
      <c r="M38" s="14" t="n">
        <f aca="false">'2-9'!M37+CP4!M35+CP5!M34+CP6!M38+CP7!M35+CP8!M38</f>
        <v>131498</v>
      </c>
      <c r="N38" s="14" t="n">
        <f aca="false">'2-9'!N37+CP4!N35+CP5!N34+CP6!N38+CP7!N35+CP8!N38</f>
        <v>393998</v>
      </c>
      <c r="O38" s="14" t="n">
        <f aca="false">'2-9'!O37+CP4!O35+CP5!O34+CP6!O38+CP7!O35+CP8!O38</f>
        <v>0</v>
      </c>
      <c r="P38" s="14" t="n">
        <f aca="false">'2-9'!P37+CP4!P35+CP5!P34+CP6!P38+CP7!P35+CP8!P38</f>
        <v>393998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2-9'!C38+CP4!C36+CP5!C35+CP6!C39+CP7!C36+CP8!C39</f>
        <v>8000</v>
      </c>
      <c r="D39" s="14" t="n">
        <f aca="false">'2-9'!D38+CP4!D36+CP5!D35+CP6!D39+CP7!D36+CP8!D39</f>
        <v>36000</v>
      </c>
      <c r="E39" s="14" t="n">
        <f aca="false">'2-9'!E38+CP4!E36+CP5!E35+CP6!E39+CP7!E36+CP8!E39</f>
        <v>0</v>
      </c>
      <c r="F39" s="14" t="n">
        <f aca="false">'2-9'!F38+CP4!F36+CP5!F35+CP6!F39+CP7!F36+CP8!F39</f>
        <v>36000</v>
      </c>
      <c r="G39" s="14" t="n">
        <f aca="false">'2-9'!G38+CP4!G36+CP5!G35+CP6!G39+CP7!G36+CP8!G39</f>
        <v>0</v>
      </c>
      <c r="H39" s="14" t="n">
        <f aca="false">'2-9'!H38+CP4!H36+CP5!H35+CP6!H39+CP7!H36+CP8!H39</f>
        <v>36000</v>
      </c>
      <c r="I39" s="14" t="n">
        <f aca="false">'2-9'!I38+CP4!I36+CP5!I35+CP6!I39+CP7!I36+CP8!I39</f>
        <v>0</v>
      </c>
      <c r="J39" s="14" t="n">
        <f aca="false">'2-9'!J38+CP4!J36+CP5!J35+CP6!J39+CP7!J36+CP8!J39</f>
        <v>36000</v>
      </c>
      <c r="K39" s="14" t="n">
        <f aca="false">'2-9'!K38+CP4!K36+CP5!K35+CP6!K39+CP7!K36+CP8!K39</f>
        <v>0</v>
      </c>
      <c r="L39" s="14" t="n">
        <f aca="false">'2-9'!L38+CP4!L36+CP5!L35+CP6!L39+CP7!L36+CP8!L39</f>
        <v>36000</v>
      </c>
      <c r="M39" s="14" t="n">
        <f aca="false">'2-9'!M38+CP4!M36+CP5!M35+CP6!M39+CP7!M36+CP8!M39</f>
        <v>-16000</v>
      </c>
      <c r="N39" s="14" t="n">
        <f aca="false">'2-9'!N38+CP4!N36+CP5!N35+CP6!N39+CP7!N36+CP8!N39</f>
        <v>20000</v>
      </c>
      <c r="O39" s="14" t="n">
        <f aca="false">'2-9'!O38+CP4!O36+CP5!O35+CP6!O39+CP7!O36+CP8!O39</f>
        <v>0</v>
      </c>
      <c r="P39" s="14" t="n">
        <f aca="false">'2-9'!P38+CP4!P36+CP5!P35+CP6!P39+CP7!P36+CP8!P39</f>
        <v>2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'2-9'!F39+CP4!F37+CP5!F36+CP6!F40+CP7!F37+CP8!F40</f>
        <v>0</v>
      </c>
      <c r="G40" s="14" t="n">
        <f aca="false">'2-9'!G39+CP4!G37+CP5!G36+CP6!G40+CP7!G37+CP8!G40</f>
        <v>193067</v>
      </c>
      <c r="H40" s="14" t="n">
        <f aca="false">'2-9'!H39+CP4!H37+CP5!H36+CP6!H40+CP7!H37+CP8!H40</f>
        <v>193067</v>
      </c>
      <c r="I40" s="14" t="n">
        <f aca="false">'2-9'!I39+CP4!I37+CP5!I36+CP6!I40+CP7!I37+CP8!I40</f>
        <v>2600</v>
      </c>
      <c r="J40" s="14" t="n">
        <f aca="false">'2-9'!J39+CP4!J37+CP5!J36+CP6!J40+CP7!J37+CP8!J40</f>
        <v>195667</v>
      </c>
      <c r="K40" s="14" t="n">
        <f aca="false">'2-9'!K39+CP4!K37+CP5!K36+CP6!K40+CP7!K37+CP8!K40</f>
        <v>0</v>
      </c>
      <c r="L40" s="14" t="n">
        <f aca="false">'2-9'!L39+CP4!L37+CP5!L36+CP6!L40+CP7!L37+CP8!L40</f>
        <v>195667</v>
      </c>
      <c r="M40" s="14" t="n">
        <f aca="false">'2-9'!M39+CP4!M37+CP5!M36+CP6!M40+CP7!M37+CP8!M40</f>
        <v>-845</v>
      </c>
      <c r="N40" s="14" t="n">
        <f aca="false">'2-9'!N39+CP4!N37+CP5!N36+CP6!N40+CP7!N37+CP8!N40</f>
        <v>194822</v>
      </c>
      <c r="O40" s="14" t="n">
        <f aca="false">'2-9'!O39+CP4!O37+CP5!O36+CP6!O40+CP7!O37+CP8!O40</f>
        <v>0</v>
      </c>
      <c r="P40" s="14" t="n">
        <f aca="false">'2-9'!P39+CP4!P37+CP5!P36+CP6!P40+CP7!P37+CP8!P40</f>
        <v>19482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9'!C40+CP4!C38+CP5!C37+CP6!C41+CP7!C38+CP8!C41</f>
        <v>22643977</v>
      </c>
      <c r="D41" s="14" t="n">
        <f aca="false">'2-9'!D40+CP4!D38+CP5!D37+CP6!D41+CP7!D38+CP8!D41</f>
        <v>30156473</v>
      </c>
      <c r="E41" s="14" t="n">
        <f aca="false">'2-9'!E40+CP4!E38+CP5!E37+CP6!E41+CP7!E38+CP8!E41</f>
        <v>-304000</v>
      </c>
      <c r="F41" s="14" t="n">
        <f aca="false">'2-9'!F40+CP4!F38+CP5!F37+CP6!F41+CP7!F38+CP8!F41</f>
        <v>29852473</v>
      </c>
      <c r="G41" s="14" t="n">
        <f aca="false">'2-9'!G40+CP4!G38+CP5!G37+CP6!G41+CP7!G38+CP8!G41</f>
        <v>635703</v>
      </c>
      <c r="H41" s="14" t="n">
        <f aca="false">'2-9'!H40+CP4!H38+CP5!H37+CP6!H41+CP7!H38+CP8!H41</f>
        <v>30488176</v>
      </c>
      <c r="I41" s="14" t="n">
        <f aca="false">'2-9'!I40+CP4!I38+CP5!I37+CP6!I41+CP7!I38+CP8!I41</f>
        <v>1500000</v>
      </c>
      <c r="J41" s="14" t="n">
        <f aca="false">'2-9'!J40+CP4!J38+CP5!J37+CP6!J41+CP7!J38+CP8!J41</f>
        <v>31988176</v>
      </c>
      <c r="K41" s="14" t="n">
        <f aca="false">'2-9'!K40+CP4!K38+CP5!K37+CP6!K41+CP7!K38+CP8!K41</f>
        <v>0</v>
      </c>
      <c r="L41" s="14" t="n">
        <f aca="false">'2-9'!L40+CP4!L38+CP5!L37+CP6!L41+CP7!L38+CP8!L41</f>
        <v>31988176</v>
      </c>
      <c r="M41" s="14" t="n">
        <f aca="false">'2-9'!M40+CP4!M38+CP5!M37+CP6!M41+CP7!M38+CP8!M41</f>
        <v>180409</v>
      </c>
      <c r="N41" s="14" t="n">
        <f aca="false">'2-9'!N40+CP4!N38+CP5!N37+CP6!N41+CP7!N38+CP8!N41</f>
        <v>32168585</v>
      </c>
      <c r="O41" s="14" t="n">
        <f aca="false">'2-9'!O40+CP4!O38+CP5!O37+CP6!O41+CP7!O38+CP8!O41</f>
        <v>0</v>
      </c>
      <c r="P41" s="14" t="n">
        <f aca="false">'2-9'!P40+CP4!P38+CP5!P37+CP6!P41+CP7!P38+CP8!P41</f>
        <v>32168585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9'!C41+CP4!C39+CP5!C38+CP6!C42+CP7!C39+CP8!C42</f>
        <v>734200</v>
      </c>
      <c r="D42" s="14" t="n">
        <f aca="false">'2-9'!D41+CP4!D39+CP5!D38+CP6!D42+CP7!D39+CP8!D42</f>
        <v>1200900</v>
      </c>
      <c r="E42" s="14" t="n">
        <f aca="false">'2-9'!E41+CP4!E39+CP5!E38+CP6!E42+CP7!E39+CP8!E42</f>
        <v>84000</v>
      </c>
      <c r="F42" s="14" t="n">
        <f aca="false">'2-9'!F41+CP4!F39+CP5!F38+CP6!F42+CP7!F39+CP8!F42</f>
        <v>1284900</v>
      </c>
      <c r="G42" s="14" t="n">
        <f aca="false">'2-9'!G41+CP4!G39+CP5!G38+CP6!G42+CP7!G39+CP8!G42</f>
        <v>51309</v>
      </c>
      <c r="H42" s="14" t="n">
        <f aca="false">'2-9'!H41+CP4!H39+CP5!H38+CP6!H42+CP7!H39+CP8!H42</f>
        <v>1336209</v>
      </c>
      <c r="I42" s="14" t="n">
        <f aca="false">'2-9'!I41+CP4!I39+CP5!I38+CP6!I42+CP7!I39+CP8!I42</f>
        <v>0</v>
      </c>
      <c r="J42" s="14" t="n">
        <f aca="false">'2-9'!J41+CP4!J39+CP5!J38+CP6!J42+CP7!J39+CP8!J42</f>
        <v>1336209</v>
      </c>
      <c r="K42" s="14" t="n">
        <f aca="false">'2-9'!K41+CP4!K39+CP5!K38+CP6!K42+CP7!K39+CP8!K42</f>
        <v>0</v>
      </c>
      <c r="L42" s="14" t="n">
        <f aca="false">'2-9'!L41+CP4!L39+CP5!L38+CP6!L42+CP7!L39+CP8!L42</f>
        <v>1336209</v>
      </c>
      <c r="M42" s="14" t="n">
        <f aca="false">'2-9'!M41+CP4!M39+CP5!M38+CP6!M42+CP7!M39+CP8!M42</f>
        <v>201750</v>
      </c>
      <c r="N42" s="14" t="n">
        <f aca="false">'2-9'!N41+CP4!N39+CP5!N38+CP6!N42+CP7!N39+CP8!N42</f>
        <v>1537959</v>
      </c>
      <c r="O42" s="14" t="n">
        <f aca="false">'2-9'!O41+CP4!O39+CP5!O38+CP6!O42+CP7!O39+CP8!O42</f>
        <v>0</v>
      </c>
      <c r="P42" s="14" t="n">
        <f aca="false">'2-9'!P41+CP4!P39+CP5!P38+CP6!P42+CP7!P39+CP8!P42</f>
        <v>15379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9'!C42+CP4!C40+CP5!C39+CP6!C43+CP7!C40+CP8!C43</f>
        <v>195351</v>
      </c>
      <c r="D43" s="14" t="n">
        <f aca="false">'2-9'!D42+CP4!D40+CP5!D39+CP6!D43+CP7!D40+CP8!D43</f>
        <v>312700</v>
      </c>
      <c r="E43" s="14" t="n">
        <f aca="false">'2-9'!E42+CP4!E40+CP5!E39+CP6!E43+CP7!E40+CP8!E43</f>
        <v>31500</v>
      </c>
      <c r="F43" s="14" t="n">
        <f aca="false">'2-9'!F42+CP4!F40+CP5!F39+CP6!F43+CP7!F40+CP8!F43</f>
        <v>344200</v>
      </c>
      <c r="G43" s="14" t="n">
        <f aca="false">'2-9'!G42+CP4!G40+CP5!G39+CP6!G43+CP7!G40+CP8!G43</f>
        <v>-2081</v>
      </c>
      <c r="H43" s="14" t="n">
        <f aca="false">'2-9'!H42+CP4!H40+CP5!H39+CP6!H43+CP7!H40+CP8!H43</f>
        <v>342119</v>
      </c>
      <c r="I43" s="14" t="n">
        <f aca="false">'2-9'!I42+CP4!I40+CP5!I39+CP6!I43+CP7!I40+CP8!I43</f>
        <v>0</v>
      </c>
      <c r="J43" s="14" t="n">
        <f aca="false">'2-9'!J42+CP4!J40+CP5!J39+CP6!J43+CP7!J40+CP8!J43</f>
        <v>342119</v>
      </c>
      <c r="K43" s="14" t="n">
        <f aca="false">'2-9'!K42+CP4!K40+CP5!K39+CP6!K43+CP7!K40+CP8!K43</f>
        <v>0</v>
      </c>
      <c r="L43" s="14" t="n">
        <f aca="false">'2-9'!L42+CP4!L40+CP5!L39+CP6!L43+CP7!L40+CP8!L43</f>
        <v>342119</v>
      </c>
      <c r="M43" s="14" t="n">
        <f aca="false">'2-9'!M42+CP4!M40+CP5!M39+CP6!M43+CP7!M40+CP8!M43</f>
        <v>-74089</v>
      </c>
      <c r="N43" s="14" t="n">
        <f aca="false">'2-9'!N42+CP4!N40+CP5!N39+CP6!N43+CP7!N40+CP8!N43</f>
        <v>268030</v>
      </c>
      <c r="O43" s="14" t="n">
        <f aca="false">'2-9'!O42+CP4!O40+CP5!O39+CP6!O43+CP7!O40+CP8!O43</f>
        <v>0</v>
      </c>
      <c r="P43" s="14" t="n">
        <f aca="false">'2-9'!P42+CP4!P40+CP5!P39+CP6!P43+CP7!P40+CP8!P43</f>
        <v>26803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f aca="false">'2-9'!C43+CP4!C41+CP5!C40+CP6!C44+CP7!C41+CP8!C44</f>
        <v>67195</v>
      </c>
      <c r="D44" s="14" t="n">
        <f aca="false">'2-9'!D43+CP4!D41+CP5!D40+CP6!D44+CP7!D41+CP8!D44</f>
        <v>294000</v>
      </c>
      <c r="E44" s="14" t="n">
        <f aca="false">'2-9'!E43+CP4!E41+CP5!E40+CP6!E44+CP7!E41+CP8!E44</f>
        <v>-57500</v>
      </c>
      <c r="F44" s="14" t="n">
        <f aca="false">'2-9'!F43+CP4!F41+CP5!F40+CP6!F44+CP7!F41+CP8!F44</f>
        <v>236500</v>
      </c>
      <c r="G44" s="14" t="n">
        <f aca="false">'2-9'!G43+CP4!G41+CP5!G40+CP6!G44+CP7!G41+CP8!G44</f>
        <v>-41500</v>
      </c>
      <c r="H44" s="14" t="n">
        <f aca="false">'2-9'!H43+CP4!H41+CP5!H40+CP6!H44+CP7!H41+CP8!H44</f>
        <v>195000</v>
      </c>
      <c r="I44" s="14" t="n">
        <f aca="false">'2-9'!I43+CP4!I41+CP5!I40+CP6!I44+CP7!I41+CP8!I44</f>
        <v>0</v>
      </c>
      <c r="J44" s="14" t="n">
        <f aca="false">'2-9'!J43+CP4!J41+CP5!J40+CP6!J44+CP7!J41+CP8!J44</f>
        <v>195000</v>
      </c>
      <c r="K44" s="14" t="n">
        <f aca="false">'2-9'!K43+CP4!K41+CP5!K40+CP6!K44+CP7!K41+CP8!K44</f>
        <v>0</v>
      </c>
      <c r="L44" s="14" t="n">
        <f aca="false">'2-9'!L43+CP4!L41+CP5!L40+CP6!L44+CP7!L41+CP8!L44</f>
        <v>195000</v>
      </c>
      <c r="M44" s="14" t="n">
        <f aca="false">'2-9'!M43+CP4!M41+CP5!M40+CP6!M44+CP7!M41+CP8!M44</f>
        <v>-38000</v>
      </c>
      <c r="N44" s="14" t="n">
        <f aca="false">'2-9'!N43+CP4!N41+CP5!N40+CP6!N44+CP7!N41+CP8!N44</f>
        <v>157000</v>
      </c>
      <c r="O44" s="14" t="n">
        <f aca="false">'2-9'!O43+CP4!O41+CP5!O40+CP6!O44+CP7!O41+CP8!O44</f>
        <v>0</v>
      </c>
      <c r="P44" s="14" t="n">
        <f aca="false">'2-9'!P43+CP4!P41+CP5!P40+CP6!P44+CP7!P41+CP8!P44</f>
        <v>157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n">
        <f aca="false">'2-9'!C44+CP4!C42+CP5!C41+CP6!C45+CP7!C42+CP8!C45</f>
        <v>0</v>
      </c>
      <c r="D45" s="14"/>
      <c r="E45" s="14"/>
      <c r="F45" s="14"/>
      <c r="G45" s="14" t="n">
        <f aca="false">'2-9'!G44+CP4!G42+CP5!G41+CP6!G45+CP7!G42+CP8!G45</f>
        <v>0</v>
      </c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n">
        <f aca="false">'2-9'!C45+CP4!C43+CP5!C42+CP6!C46+CP7!C43+CP8!C46</f>
        <v>0</v>
      </c>
      <c r="D46" s="14"/>
      <c r="E46" s="14"/>
      <c r="F46" s="14"/>
      <c r="G46" s="14" t="n">
        <f aca="false">'2-9'!G45+CP4!G43+CP5!G42+CP6!G46+CP7!G43+CP8!G46</f>
        <v>0</v>
      </c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9'!C46+CP4!C44+CP5!C43+CP6!C47+CP7!C44+CP8!C47</f>
        <v>471654</v>
      </c>
      <c r="D47" s="14" t="n">
        <f aca="false">'2-9'!D46+CP4!D44+CP5!D43+CP6!D47+CP7!D44+CP8!D47</f>
        <v>594200</v>
      </c>
      <c r="E47" s="14" t="n">
        <f aca="false">'2-9'!E46+CP4!E44+CP5!E43+CP6!E47+CP7!E44+CP8!E47</f>
        <v>110000</v>
      </c>
      <c r="F47" s="14" t="n">
        <f aca="false">'2-9'!F46+CP4!F44+CP5!F43+CP6!F47+CP7!F44+CP8!F47</f>
        <v>704200</v>
      </c>
      <c r="G47" s="14" t="n">
        <f aca="false">'2-9'!G46+CP4!G44+CP5!G43+CP6!G47+CP7!G44+CP8!G47</f>
        <v>94890</v>
      </c>
      <c r="H47" s="14" t="n">
        <f aca="false">'2-9'!H46+CP4!H44+CP5!H43+CP6!H47+CP7!H44+CP8!H47</f>
        <v>799090</v>
      </c>
      <c r="I47" s="14" t="n">
        <f aca="false">'2-9'!I46+CP4!I44+CP5!I43+CP6!I47+CP7!I44+CP8!I47</f>
        <v>0</v>
      </c>
      <c r="J47" s="14" t="n">
        <f aca="false">'2-9'!J46+CP4!J44+CP5!J43+CP6!J47+CP7!J44+CP8!J47</f>
        <v>799090</v>
      </c>
      <c r="K47" s="14" t="n">
        <f aca="false">'2-9'!K46+CP4!K44+CP5!K43+CP6!K47+CP7!K44+CP8!K47</f>
        <v>0</v>
      </c>
      <c r="L47" s="14" t="n">
        <f aca="false">'2-9'!L46+CP4!L44+CP5!L43+CP6!L47+CP7!L44+CP8!L47</f>
        <v>799090</v>
      </c>
      <c r="M47" s="14" t="n">
        <f aca="false">'2-9'!M46+CP4!M44+CP5!M43+CP6!M47+CP7!M44+CP8!M47</f>
        <v>313839</v>
      </c>
      <c r="N47" s="14" t="n">
        <f aca="false">'2-9'!N46+CP4!N44+CP5!N43+CP6!N47+CP7!N44+CP8!N47</f>
        <v>1112929</v>
      </c>
      <c r="O47" s="14" t="n">
        <f aca="false">'2-9'!O46+CP4!O44+CP5!O43+CP6!O47+CP7!O44+CP8!O47</f>
        <v>0</v>
      </c>
      <c r="P47" s="14" t="n">
        <f aca="false">'2-9'!P46+CP4!P44+CP5!P43+CP6!P47+CP7!P44+CP8!P47</f>
        <v>1112929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2-9'!C47+CP4!C45+CP5!C44+CP6!C48+CP7!C45+CP8!C48</f>
        <v>8931123</v>
      </c>
      <c r="D48" s="14" t="n">
        <f aca="false">'2-9'!D47+CP4!D45+CP5!D44+CP6!D48+CP7!D45+CP8!D48</f>
        <v>13149573</v>
      </c>
      <c r="E48" s="14" t="n">
        <f aca="false">'2-9'!E47+CP4!E45+CP5!E44+CP6!E48+CP7!E45+CP8!E48</f>
        <v>-1032983</v>
      </c>
      <c r="F48" s="14" t="n">
        <f aca="false">'2-9'!F47+CP4!F45+CP5!F44+CP6!F48+CP7!F45+CP8!F48</f>
        <v>12116590</v>
      </c>
      <c r="G48" s="14" t="n">
        <f aca="false">'2-9'!G47+CP4!G45+CP5!G44+CP6!G48+CP7!G45+CP8!G48</f>
        <v>-864795</v>
      </c>
      <c r="H48" s="14" t="n">
        <f aca="false">'2-9'!H47+CP4!H45+CP5!H44+CP6!H48+CP7!H45+CP8!H48</f>
        <v>11251795</v>
      </c>
      <c r="I48" s="14" t="n">
        <f aca="false">'2-9'!I47+CP4!I45+CP5!I44+CP6!I48+CP7!I45+CP8!I48</f>
        <v>1500000</v>
      </c>
      <c r="J48" s="14" t="n">
        <f aca="false">'2-9'!J47+CP4!J45+CP5!J44+CP6!J48+CP7!J45+CP8!J48</f>
        <v>12751795</v>
      </c>
      <c r="K48" s="14" t="n">
        <f aca="false">'2-9'!K47+CP4!K45+CP5!K44+CP6!K48+CP7!K45+CP8!K48</f>
        <v>0</v>
      </c>
      <c r="L48" s="14" t="n">
        <f aca="false">'2-9'!L47+CP4!L45+CP5!L44+CP6!L48+CP7!L45+CP8!L48</f>
        <v>12751795</v>
      </c>
      <c r="M48" s="14" t="n">
        <f aca="false">'2-9'!M47+CP4!M45+CP5!M44+CP6!M48+CP7!M45+CP8!M48</f>
        <v>-1105389</v>
      </c>
      <c r="N48" s="14" t="n">
        <f aca="false">'2-9'!N47+CP4!N45+CP5!N44+CP6!N48+CP7!N45+CP8!N48</f>
        <v>11646406</v>
      </c>
      <c r="O48" s="14" t="n">
        <f aca="false">'2-9'!O47+CP4!O45+CP5!O44+CP6!O48+CP7!O45+CP8!O48</f>
        <v>0</v>
      </c>
      <c r="P48" s="14" t="n">
        <f aca="false">'2-9'!P47+CP4!P45+CP5!P44+CP6!P48+CP7!P45+CP8!P48</f>
        <v>11646406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2-9'!C48+CP4!C46+CP5!C45+CP6!C49+CP7!C46+CP8!C49</f>
        <v>8801123</v>
      </c>
      <c r="D49" s="14" t="n">
        <f aca="false">'2-9'!D48+CP4!D46+CP5!D45+CP6!D49+CP7!D46+CP8!D49</f>
        <v>12974573</v>
      </c>
      <c r="E49" s="14" t="n">
        <f aca="false">'2-9'!E48+CP4!E46+CP5!E45+CP6!E49+CP7!E46+CP8!E49</f>
        <v>-1032983</v>
      </c>
      <c r="F49" s="14" t="n">
        <f aca="false">'2-9'!F48+CP4!F46+CP5!F45+CP6!F49+CP7!F46+CP8!F49</f>
        <v>11941590</v>
      </c>
      <c r="G49" s="14" t="n">
        <f aca="false">'2-9'!G48+CP4!G46+CP5!G45+CP6!G49+CP7!G46+CP8!G49</f>
        <v>-889795</v>
      </c>
      <c r="H49" s="14" t="n">
        <f aca="false">'2-9'!H48+CP4!H46+CP5!H45+CP6!H49+CP7!H46+CP8!H49</f>
        <v>11051795</v>
      </c>
      <c r="I49" s="14" t="n">
        <f aca="false">'2-9'!I48+CP4!I46+CP5!I45+CP6!I49+CP7!I46+CP8!I49</f>
        <v>1500000</v>
      </c>
      <c r="J49" s="14" t="n">
        <f aca="false">'2-9'!J48+CP4!J46+CP5!J45+CP6!J49+CP7!J46+CP8!J49</f>
        <v>12551795</v>
      </c>
      <c r="K49" s="14" t="n">
        <f aca="false">'2-9'!K48+CP4!K46+CP5!K45+CP6!K49+CP7!K46+CP8!K49</f>
        <v>0</v>
      </c>
      <c r="L49" s="14" t="n">
        <f aca="false">'2-9'!L48+CP4!L46+CP5!L45+CP6!L49+CP7!L46+CP8!L49</f>
        <v>12551795</v>
      </c>
      <c r="M49" s="14" t="n">
        <f aca="false">'2-9'!M48+CP4!M46+CP5!M45+CP6!M49+CP7!M46+CP8!M49</f>
        <v>-1106389</v>
      </c>
      <c r="N49" s="14" t="n">
        <f aca="false">'2-9'!N48+CP4!N46+CP5!N45+CP6!N49+CP7!N46+CP8!N49</f>
        <v>11445406</v>
      </c>
      <c r="O49" s="14" t="n">
        <f aca="false">'2-9'!O48+CP4!O46+CP5!O45+CP6!O49+CP7!O46+CP8!O49</f>
        <v>0</v>
      </c>
      <c r="P49" s="14" t="n">
        <f aca="false">'2-9'!P48+CP4!P46+CP5!P45+CP6!P49+CP7!P46+CP8!P49</f>
        <v>11445406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2-9'!C49+CP4!C47+CP5!C46+CP6!C50+CP7!C47+CP8!C50</f>
        <v>130000</v>
      </c>
      <c r="D50" s="14" t="n">
        <f aca="false">'2-9'!D49+CP4!D47+CP5!D46+CP6!D50+CP7!D47+CP8!D50</f>
        <v>175000</v>
      </c>
      <c r="E50" s="14" t="n">
        <f aca="false">'2-9'!E49+CP4!E47+CP5!E46+CP6!E50+CP7!E47+CP8!E50</f>
        <v>0</v>
      </c>
      <c r="F50" s="14" t="n">
        <f aca="false">'2-9'!F49+CP4!F47+CP5!F46+CP6!F50+CP7!F47+CP8!F50</f>
        <v>175000</v>
      </c>
      <c r="G50" s="14" t="n">
        <f aca="false">'2-9'!G49+CP4!G47+CP5!G46+CP6!G50+CP7!G47+CP8!G50</f>
        <v>25000</v>
      </c>
      <c r="H50" s="14" t="n">
        <f aca="false">'2-9'!H49+CP4!H47+CP5!H46+CP6!H50+CP7!H47+CP8!H50</f>
        <v>200000</v>
      </c>
      <c r="I50" s="14" t="n">
        <f aca="false">'2-9'!I49+CP4!I47+CP5!I46+CP6!I50+CP7!I47+CP8!I50</f>
        <v>0</v>
      </c>
      <c r="J50" s="14" t="n">
        <f aca="false">'2-9'!J49+CP4!J47+CP5!J46+CP6!J50+CP7!J47+CP8!J50</f>
        <v>200000</v>
      </c>
      <c r="K50" s="14" t="n">
        <f aca="false">'2-9'!K49+CP4!K47+CP5!K46+CP6!K50+CP7!K47+CP8!K50</f>
        <v>0</v>
      </c>
      <c r="L50" s="14" t="n">
        <f aca="false">'2-9'!L49+CP4!L47+CP5!L46+CP6!L50+CP7!L47+CP8!L50</f>
        <v>200000</v>
      </c>
      <c r="M50" s="14" t="n">
        <f aca="false">'2-9'!M49+CP4!M47+CP5!M46+CP6!M50+CP7!M47+CP8!M50</f>
        <v>1000</v>
      </c>
      <c r="N50" s="14" t="n">
        <f aca="false">'2-9'!N49+CP4!N47+CP5!N46+CP6!N50+CP7!N47+CP8!N50</f>
        <v>201000</v>
      </c>
      <c r="O50" s="14" t="n">
        <f aca="false">'2-9'!O49+CP4!O47+CP5!O46+CP6!O50+CP7!O47+CP8!O50</f>
        <v>0</v>
      </c>
      <c r="P50" s="14" t="n">
        <f aca="false">'2-9'!P49+CP4!P47+CP5!P46+CP6!P50+CP7!P47+CP8!P50</f>
        <v>201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2-9'!C50+CP4!C48+CP5!C47+CP6!C51+CP7!C48+CP8!C51</f>
        <v>620357</v>
      </c>
      <c r="D51" s="14" t="n">
        <f aca="false">'2-9'!D50+CP4!D48+CP5!D47+CP6!D51+CP7!D48+CP8!D51</f>
        <v>925117</v>
      </c>
      <c r="E51" s="14" t="n">
        <f aca="false">'2-9'!E50+CP4!E48+CP5!E47+CP6!E51+CP7!E48+CP8!E51</f>
        <v>-31617</v>
      </c>
      <c r="F51" s="14" t="n">
        <f aca="false">'2-9'!F50+CP4!F48+CP5!F47+CP6!F51+CP7!F48+CP8!F51</f>
        <v>893500</v>
      </c>
      <c r="G51" s="14" t="n">
        <f aca="false">'2-9'!G50+CP4!G48+CP5!G47+CP6!G51+CP7!G48+CP8!G51</f>
        <v>-108314</v>
      </c>
      <c r="H51" s="14" t="n">
        <f aca="false">'2-9'!H50+CP4!H48+CP5!H47+CP6!H51+CP7!H48+CP8!H51</f>
        <v>785186</v>
      </c>
      <c r="I51" s="14" t="n">
        <f aca="false">'2-9'!I50+CP4!I48+CP5!I47+CP6!I51+CP7!I48+CP8!I51</f>
        <v>0</v>
      </c>
      <c r="J51" s="14" t="n">
        <f aca="false">'2-9'!J50+CP4!J48+CP5!J47+CP6!J51+CP7!J48+CP8!J51</f>
        <v>785186</v>
      </c>
      <c r="K51" s="14" t="n">
        <f aca="false">'2-9'!K50+CP4!K48+CP5!K47+CP6!K51+CP7!K48+CP8!K51</f>
        <v>0</v>
      </c>
      <c r="L51" s="14" t="n">
        <f aca="false">'2-9'!L50+CP4!L48+CP5!L47+CP6!L51+CP7!L48+CP8!L51</f>
        <v>785186</v>
      </c>
      <c r="M51" s="14" t="n">
        <f aca="false">'2-9'!M50+CP4!M48+CP5!M47+CP6!M51+CP7!M48+CP8!M51</f>
        <v>-134186</v>
      </c>
      <c r="N51" s="14" t="n">
        <f aca="false">'2-9'!N50+CP4!N48+CP5!N47+CP6!N51+CP7!N48+CP8!N51</f>
        <v>651000</v>
      </c>
      <c r="O51" s="14" t="n">
        <f aca="false">'2-9'!O50+CP4!O48+CP5!O47+CP6!O51+CP7!O48+CP8!O51</f>
        <v>0</v>
      </c>
      <c r="P51" s="14" t="n">
        <f aca="false">'2-9'!P50+CP4!P48+CP5!P47+CP6!P51+CP7!P48+CP8!P51</f>
        <v>651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2-9'!C51+CP4!C49+CP5!C48+CP6!C52+CP7!C49+CP8!C52</f>
        <v>473283</v>
      </c>
      <c r="D52" s="14" t="n">
        <f aca="false">'2-9'!D51+CP4!D49+CP5!D48+CP6!D52+CP7!D49+CP8!D52</f>
        <v>649117</v>
      </c>
      <c r="E52" s="14" t="n">
        <f aca="false">'2-9'!E51+CP4!E49+CP5!E48+CP6!E52+CP7!E49+CP8!E52</f>
        <v>-29117</v>
      </c>
      <c r="F52" s="14" t="n">
        <f aca="false">'2-9'!F51+CP4!F49+CP5!F48+CP6!F52+CP7!F49+CP8!F52</f>
        <v>620000</v>
      </c>
      <c r="G52" s="14" t="n">
        <f aca="false">'2-9'!G51+CP4!G49+CP5!G48+CP6!G52+CP7!G49+CP8!G52</f>
        <v>-143750</v>
      </c>
      <c r="H52" s="14" t="n">
        <f aca="false">'2-9'!H51+CP4!H49+CP5!H48+CP6!H52+CP7!H49+CP8!H52</f>
        <v>476250</v>
      </c>
      <c r="I52" s="14" t="n">
        <f aca="false">'2-9'!I51+CP4!I49+CP5!I48+CP6!I52+CP7!I49+CP8!I52</f>
        <v>0</v>
      </c>
      <c r="J52" s="14" t="n">
        <f aca="false">'2-9'!J51+CP4!J49+CP5!J48+CP6!J52+CP7!J49+CP8!J52</f>
        <v>476250</v>
      </c>
      <c r="K52" s="14" t="n">
        <f aca="false">'2-9'!K51+CP4!K49+CP5!K48+CP6!K52+CP7!K49+CP8!K52</f>
        <v>0</v>
      </c>
      <c r="L52" s="14" t="n">
        <f aca="false">'2-9'!L51+CP4!L49+CP5!L48+CP6!L52+CP7!L49+CP8!L52</f>
        <v>476250</v>
      </c>
      <c r="M52" s="14" t="n">
        <f aca="false">'2-9'!M51+CP4!M49+CP5!M48+CP6!M52+CP7!M49+CP8!M52</f>
        <v>-146500</v>
      </c>
      <c r="N52" s="14" t="n">
        <f aca="false">'2-9'!N51+CP4!N49+CP5!N48+CP6!N52+CP7!N49+CP8!N52</f>
        <v>329750</v>
      </c>
      <c r="O52" s="14" t="n">
        <f aca="false">'2-9'!O51+CP4!O49+CP5!O48+CP6!O52+CP7!O49+CP8!O52</f>
        <v>0</v>
      </c>
      <c r="P52" s="14" t="n">
        <f aca="false">'2-9'!P51+CP4!P49+CP5!P48+CP6!P52+CP7!P49+CP8!P52</f>
        <v>32975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f aca="false">'2-9'!C52+CP4!C50+CP5!C49+CP6!C53+CP7!C50+CP8!C53</f>
        <v>147074</v>
      </c>
      <c r="D53" s="14" t="n">
        <f aca="false">'2-9'!D52+CP4!D50+CP5!D49+CP6!D53+CP7!D50+CP8!D53</f>
        <v>276000</v>
      </c>
      <c r="E53" s="14" t="n">
        <f aca="false">'2-9'!E52+CP4!E50+CP5!E49+CP6!E53+CP7!E50+CP8!E53</f>
        <v>-2500</v>
      </c>
      <c r="F53" s="14" t="n">
        <f aca="false">'2-9'!F52+CP4!F50+CP5!F49+CP6!F53+CP7!F50+CP8!F53</f>
        <v>273500</v>
      </c>
      <c r="G53" s="14" t="n">
        <f aca="false">'2-9'!G52+CP4!G50+CP5!G49+CP6!G53+CP7!G50+CP8!G53</f>
        <v>35436</v>
      </c>
      <c r="H53" s="14" t="n">
        <f aca="false">'2-9'!H52+CP4!H50+CP5!H49+CP6!H53+CP7!H50+CP8!H53</f>
        <v>308936</v>
      </c>
      <c r="I53" s="14" t="n">
        <f aca="false">'2-9'!I52+CP4!I50+CP5!I49+CP6!I53+CP7!I50+CP8!I53</f>
        <v>0</v>
      </c>
      <c r="J53" s="14" t="n">
        <f aca="false">'2-9'!J52+CP4!J50+CP5!J49+CP6!J53+CP7!J50+CP8!J53</f>
        <v>308936</v>
      </c>
      <c r="K53" s="14" t="n">
        <f aca="false">'2-9'!K52+CP4!K50+CP5!K49+CP6!K53+CP7!K50+CP8!K53</f>
        <v>0</v>
      </c>
      <c r="L53" s="14" t="n">
        <f aca="false">'2-9'!L52+CP4!L50+CP5!L49+CP6!L53+CP7!L50+CP8!L53</f>
        <v>308936</v>
      </c>
      <c r="M53" s="14" t="n">
        <f aca="false">'2-9'!M52+CP4!M50+CP5!M49+CP6!M53+CP7!M50+CP8!M53</f>
        <v>12314</v>
      </c>
      <c r="N53" s="14" t="n">
        <f aca="false">'2-9'!N52+CP4!N50+CP5!N49+CP6!N53+CP7!N50+CP8!N53</f>
        <v>321250</v>
      </c>
      <c r="O53" s="14" t="n">
        <f aca="false">'2-9'!O52+CP4!O50+CP5!O49+CP6!O53+CP7!O50+CP8!O53</f>
        <v>0</v>
      </c>
      <c r="P53" s="14" t="n">
        <f aca="false">'2-9'!P52+CP4!P50+CP5!P49+CP6!P53+CP7!P50+CP8!P53</f>
        <v>32125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'2-9'!C53+CP4!C51+CP5!C50+CP6!C54+CP7!C51+CP8!C54</f>
        <v>5789473</v>
      </c>
      <c r="D54" s="14" t="n">
        <f aca="false">'2-9'!D53+CP4!D51+CP5!D50+CP6!D54+CP7!D51+CP8!D54</f>
        <v>8623669</v>
      </c>
      <c r="E54" s="14" t="n">
        <f aca="false">'2-9'!E53+CP4!E51+CP5!E50+CP6!E54+CP7!E51+CP8!E54</f>
        <v>814363</v>
      </c>
      <c r="F54" s="14" t="n">
        <f aca="false">'2-9'!F53+CP4!F51+CP5!F50+CP6!F54+CP7!F51+CP8!F54</f>
        <v>9438032</v>
      </c>
      <c r="G54" s="14" t="n">
        <f aca="false">'2-9'!G53+CP4!G51+CP5!G50+CP6!G54+CP7!G51+CP8!G54</f>
        <v>849473</v>
      </c>
      <c r="H54" s="14" t="n">
        <f aca="false">'2-9'!H53+CP4!H51+CP5!H50+CP6!H54+CP7!H51+CP8!H54</f>
        <v>10287505</v>
      </c>
      <c r="I54" s="14" t="n">
        <f aca="false">'2-9'!I53+CP4!I51+CP5!I50+CP6!I54+CP7!I51+CP8!I54</f>
        <v>0</v>
      </c>
      <c r="J54" s="14" t="n">
        <f aca="false">'2-9'!J53+CP4!J51+CP5!J50+CP6!J54+CP7!J51+CP8!J54</f>
        <v>10287505</v>
      </c>
      <c r="K54" s="14" t="n">
        <f aca="false">'2-9'!K53+CP4!K51+CP5!K50+CP6!K54+CP7!K51+CP8!K54</f>
        <v>0</v>
      </c>
      <c r="L54" s="14" t="n">
        <f aca="false">'2-9'!L53+CP4!L51+CP5!L50+CP6!L54+CP7!L51+CP8!L54</f>
        <v>10287505</v>
      </c>
      <c r="M54" s="14" t="n">
        <f aca="false">'2-9'!M53+CP4!M51+CP5!M50+CP6!M54+CP7!M51+CP8!M54</f>
        <v>-632272</v>
      </c>
      <c r="N54" s="14" t="n">
        <f aca="false">'2-9'!N53+CP4!N51+CP5!N50+CP6!N54+CP7!N51+CP8!N54</f>
        <v>9655233</v>
      </c>
      <c r="O54" s="14" t="n">
        <f aca="false">'2-9'!O53+CP4!O51+CP5!O50+CP6!O54+CP7!O51+CP8!O54</f>
        <v>0</v>
      </c>
      <c r="P54" s="14" t="n">
        <f aca="false">'2-9'!P53+CP4!P51+CP5!P50+CP6!P54+CP7!P51+CP8!P54</f>
        <v>965523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2-9'!C54+CP4!C52+CP5!C51+CP6!C55+CP7!C52+CP8!C55</f>
        <v>2090519</v>
      </c>
      <c r="D55" s="14" t="n">
        <f aca="false">'2-9'!D54+CP4!D52+CP5!D51+CP6!D55+CP7!D52+CP8!D55</f>
        <v>3642280</v>
      </c>
      <c r="E55" s="14" t="n">
        <f aca="false">'2-9'!E54+CP4!E52+CP5!E51+CP6!E55+CP7!E52+CP8!E55</f>
        <v>398952</v>
      </c>
      <c r="F55" s="14" t="n">
        <f aca="false">'2-9'!F54+CP4!F52+CP5!F51+CP6!F55+CP7!F52+CP8!F55</f>
        <v>4041232</v>
      </c>
      <c r="G55" s="14" t="n">
        <f aca="false">'2-9'!G54+CP4!G52+CP5!G51+CP6!G55+CP7!G52+CP8!G55</f>
        <v>666768</v>
      </c>
      <c r="H55" s="14" t="n">
        <f aca="false">'2-9'!H54+CP4!H52+CP5!H51+CP6!H55+CP7!H52+CP8!H55</f>
        <v>4708000</v>
      </c>
      <c r="I55" s="14" t="n">
        <f aca="false">'2-9'!I54+CP4!I52+CP5!I51+CP6!I55+CP7!I52+CP8!I55</f>
        <v>0</v>
      </c>
      <c r="J55" s="14" t="n">
        <f aca="false">'2-9'!J54+CP4!J52+CP5!J51+CP6!J55+CP7!J52+CP8!J55</f>
        <v>4708000</v>
      </c>
      <c r="K55" s="14" t="n">
        <f aca="false">'2-9'!K54+CP4!K52+CP5!K51+CP6!K55+CP7!K52+CP8!K55</f>
        <v>0</v>
      </c>
      <c r="L55" s="14" t="n">
        <f aca="false">'2-9'!L54+CP4!L52+CP5!L51+CP6!L55+CP7!L52+CP8!L55</f>
        <v>4708000</v>
      </c>
      <c r="M55" s="14" t="n">
        <f aca="false">'2-9'!M54+CP4!M52+CP5!M51+CP6!M55+CP7!M52+CP8!M55</f>
        <v>-852000</v>
      </c>
      <c r="N55" s="14" t="n">
        <f aca="false">'2-9'!N54+CP4!N52+CP5!N51+CP6!N55+CP7!N52+CP8!N55</f>
        <v>3856000</v>
      </c>
      <c r="O55" s="14" t="n">
        <f aca="false">'2-9'!O54+CP4!O52+CP5!O51+CP6!O55+CP7!O52+CP8!O55</f>
        <v>0</v>
      </c>
      <c r="P55" s="14" t="n">
        <f aca="false">'2-9'!P54+CP4!P52+CP5!P51+CP6!P55+CP7!P52+CP8!P55</f>
        <v>385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2-9'!C55+CP4!C53+CP5!C52+CP6!C56+CP7!C53+CP8!C56</f>
        <v>575758</v>
      </c>
      <c r="D56" s="14" t="n">
        <f aca="false">'2-9'!D55+CP4!D53+CP5!D52+CP6!D56+CP7!D53+CP8!D56</f>
        <v>879987</v>
      </c>
      <c r="E56" s="14" t="n">
        <f aca="false">'2-9'!E55+CP4!E53+CP5!E52+CP6!E56+CP7!E53+CP8!E56</f>
        <v>170013</v>
      </c>
      <c r="F56" s="14" t="n">
        <f aca="false">'2-9'!F55+CP4!F53+CP5!F52+CP6!F56+CP7!F53+CP8!F56</f>
        <v>1050000</v>
      </c>
      <c r="G56" s="14" t="n">
        <f aca="false">'2-9'!G55+CP4!G53+CP5!G52+CP6!G56+CP7!G53+CP8!G56</f>
        <v>-22463</v>
      </c>
      <c r="H56" s="14" t="n">
        <f aca="false">'2-9'!H55+CP4!H53+CP5!H52+CP6!H56+CP7!H53+CP8!H56</f>
        <v>1027537</v>
      </c>
      <c r="I56" s="14" t="n">
        <f aca="false">'2-9'!I55+CP4!I53+CP5!I52+CP6!I56+CP7!I53+CP8!I56</f>
        <v>0</v>
      </c>
      <c r="J56" s="14" t="n">
        <f aca="false">'2-9'!J55+CP4!J53+CP5!J52+CP6!J56+CP7!J53+CP8!J56</f>
        <v>1027537</v>
      </c>
      <c r="K56" s="14" t="n">
        <f aca="false">'2-9'!K55+CP4!K53+CP5!K52+CP6!K56+CP7!K53+CP8!K56</f>
        <v>0</v>
      </c>
      <c r="L56" s="14" t="n">
        <f aca="false">'2-9'!L55+CP4!L53+CP5!L52+CP6!L56+CP7!L53+CP8!L56</f>
        <v>1027537</v>
      </c>
      <c r="M56" s="14" t="n">
        <f aca="false">'2-9'!M55+CP4!M53+CP5!M52+CP6!M56+CP7!M53+CP8!M56</f>
        <v>-107030</v>
      </c>
      <c r="N56" s="14" t="n">
        <f aca="false">'2-9'!N55+CP4!N53+CP5!N52+CP6!N56+CP7!N53+CP8!N56</f>
        <v>920507</v>
      </c>
      <c r="O56" s="14" t="n">
        <f aca="false">'2-9'!O55+CP4!O53+CP5!O52+CP6!O56+CP7!O53+CP8!O56</f>
        <v>0</v>
      </c>
      <c r="P56" s="14" t="n">
        <f aca="false">'2-9'!P55+CP4!P53+CP5!P52+CP6!P56+CP7!P53+CP8!P56</f>
        <v>920507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f aca="false">'2-9'!C56+CP4!C54+CP5!C53+CP6!C57+CP7!C54+CP8!C57</f>
        <v>704822</v>
      </c>
      <c r="D57" s="14" t="n">
        <f aca="false">'2-9'!D56+CP4!D54+CP5!D53+CP6!D57+CP7!D54+CP8!D57</f>
        <v>999402</v>
      </c>
      <c r="E57" s="14" t="n">
        <f aca="false">'2-9'!E56+CP4!E54+CP5!E53+CP6!E57+CP7!E54+CP8!E57</f>
        <v>121598</v>
      </c>
      <c r="F57" s="14" t="n">
        <f aca="false">'2-9'!F56+CP4!F54+CP5!F53+CP6!F57+CP7!F54+CP8!F57</f>
        <v>1121000</v>
      </c>
      <c r="G57" s="14" t="n">
        <f aca="false">'2-9'!G56+CP4!G54+CP5!G53+CP6!G57+CP7!G54+CP8!G57</f>
        <v>50000</v>
      </c>
      <c r="H57" s="14" t="n">
        <f aca="false">'2-9'!H56+CP4!H54+CP5!H53+CP6!H57+CP7!H54+CP8!H57</f>
        <v>1171000</v>
      </c>
      <c r="I57" s="14" t="n">
        <f aca="false">'2-9'!I56+CP4!I54+CP5!I53+CP6!I57+CP7!I54+CP8!I57</f>
        <v>0</v>
      </c>
      <c r="J57" s="14" t="n">
        <f aca="false">'2-9'!J56+CP4!J54+CP5!J53+CP6!J57+CP7!J54+CP8!J57</f>
        <v>1171000</v>
      </c>
      <c r="K57" s="14" t="n">
        <f aca="false">'2-9'!K56+CP4!K54+CP5!K53+CP6!K57+CP7!K54+CP8!K57</f>
        <v>0</v>
      </c>
      <c r="L57" s="14" t="n">
        <f aca="false">'2-9'!L56+CP4!L54+CP5!L53+CP6!L57+CP7!L54+CP8!L57</f>
        <v>1171000</v>
      </c>
      <c r="M57" s="14" t="n">
        <f aca="false">'2-9'!M56+CP4!M54+CP5!M53+CP6!M57+CP7!M54+CP8!M57</f>
        <v>-128000</v>
      </c>
      <c r="N57" s="14" t="n">
        <f aca="false">'2-9'!N56+CP4!N54+CP5!N53+CP6!N57+CP7!N54+CP8!N57</f>
        <v>1043000</v>
      </c>
      <c r="O57" s="14" t="n">
        <f aca="false">'2-9'!O56+CP4!O54+CP5!O53+CP6!O57+CP7!O54+CP8!O57</f>
        <v>0</v>
      </c>
      <c r="P57" s="14" t="n">
        <f aca="false">'2-9'!P56+CP4!P54+CP5!P53+CP6!P57+CP7!P54+CP8!P57</f>
        <v>1043000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n">
        <f aca="false">'2-9'!C57+CP4!C55+CP5!C54+CP6!C58+CP7!C55+CP8!C58</f>
        <v>325023</v>
      </c>
      <c r="D58" s="14" t="n">
        <f aca="false">'2-9'!D57+CP4!D55+CP5!D54+CP6!D58+CP7!D55+CP8!D58</f>
        <v>462000</v>
      </c>
      <c r="E58" s="14" t="n">
        <f aca="false">'2-9'!E57+CP4!E55+CP5!E54+CP6!E58+CP7!E55+CP8!E58</f>
        <v>12800</v>
      </c>
      <c r="F58" s="14" t="n">
        <f aca="false">'2-9'!F57+CP4!F55+CP5!F54+CP6!F58+CP7!F55+CP8!F58</f>
        <v>474800</v>
      </c>
      <c r="G58" s="14" t="n">
        <f aca="false">'2-9'!G57+CP4!G55+CP5!G54+CP6!G58+CP7!G55+CP8!G58</f>
        <v>29000</v>
      </c>
      <c r="H58" s="14" t="n">
        <f aca="false">'2-9'!H57+CP4!H55+CP5!H54+CP6!H58+CP7!H55+CP8!H58</f>
        <v>503800</v>
      </c>
      <c r="I58" s="14" t="n">
        <f aca="false">'2-9'!I57+CP4!I55+CP5!I54+CP6!I58+CP7!I55+CP8!I58</f>
        <v>0</v>
      </c>
      <c r="J58" s="14" t="n">
        <f aca="false">'2-9'!J57+CP4!J55+CP5!J54+CP6!J58+CP7!J55+CP8!J58</f>
        <v>503800</v>
      </c>
      <c r="K58" s="14" t="n">
        <f aca="false">'2-9'!K57+CP4!K55+CP5!K54+CP6!K58+CP7!K55+CP8!K58</f>
        <v>0</v>
      </c>
      <c r="L58" s="14" t="n">
        <f aca="false">'2-9'!L57+CP4!L55+CP5!L54+CP6!L58+CP7!L55+CP8!L58</f>
        <v>503800</v>
      </c>
      <c r="M58" s="14" t="n">
        <f aca="false">'2-9'!M57+CP4!M55+CP5!M54+CP6!M58+CP7!M55+CP8!M58</f>
        <v>89708</v>
      </c>
      <c r="N58" s="14" t="n">
        <f aca="false">'2-9'!N57+CP4!N55+CP5!N54+CP6!N58+CP7!N55+CP8!N58</f>
        <v>593508</v>
      </c>
      <c r="O58" s="14" t="n">
        <f aca="false">'2-9'!O57+CP4!O55+CP5!O54+CP6!O58+CP7!O55+CP8!O58</f>
        <v>0</v>
      </c>
      <c r="P58" s="14" t="n">
        <f aca="false">'2-9'!P57+CP4!P55+CP5!P54+CP6!P58+CP7!P55+CP8!P58</f>
        <v>593508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2-9'!C58+CP4!C56+CP5!C55+CP6!C59+CP7!C56+CP8!C59</f>
        <v>391203</v>
      </c>
      <c r="D59" s="14" t="n">
        <f aca="false">'2-9'!D58+CP4!D56+CP5!D55+CP6!D59+CP7!D56+CP8!D59</f>
        <v>532000</v>
      </c>
      <c r="E59" s="14" t="n">
        <f aca="false">'2-9'!E58+CP4!E56+CP5!E55+CP6!E59+CP7!E56+CP8!E59</f>
        <v>96000</v>
      </c>
      <c r="F59" s="14" t="n">
        <f aca="false">'2-9'!F58+CP4!F56+CP5!F55+CP6!F59+CP7!F56+CP8!F59</f>
        <v>628000</v>
      </c>
      <c r="G59" s="14" t="n">
        <f aca="false">'2-9'!G58+CP4!G56+CP5!G55+CP6!G59+CP7!G56+CP8!G59</f>
        <v>-157000</v>
      </c>
      <c r="H59" s="14" t="n">
        <f aca="false">'2-9'!H58+CP4!H56+CP5!H55+CP6!H59+CP7!H56+CP8!H59</f>
        <v>471000</v>
      </c>
      <c r="I59" s="14" t="n">
        <f aca="false">'2-9'!I58+CP4!I56+CP5!I55+CP6!I59+CP7!I56+CP8!I59</f>
        <v>0</v>
      </c>
      <c r="J59" s="14" t="n">
        <f aca="false">'2-9'!J58+CP4!J56+CP5!J55+CP6!J59+CP7!J56+CP8!J59</f>
        <v>471000</v>
      </c>
      <c r="K59" s="14" t="n">
        <f aca="false">'2-9'!K58+CP4!K56+CP5!K55+CP6!K59+CP7!K56+CP8!K59</f>
        <v>0</v>
      </c>
      <c r="L59" s="14" t="n">
        <f aca="false">'2-9'!L58+CP4!L56+CP5!L55+CP6!L59+CP7!L56+CP8!L59</f>
        <v>471000</v>
      </c>
      <c r="M59" s="14" t="n">
        <f aca="false">'2-9'!M58+CP4!M56+CP5!M55+CP6!M59+CP7!M56+CP8!M59</f>
        <v>14000</v>
      </c>
      <c r="N59" s="14" t="n">
        <f aca="false">'2-9'!N58+CP4!N56+CP5!N55+CP6!N59+CP7!N56+CP8!N59</f>
        <v>485000</v>
      </c>
      <c r="O59" s="14" t="n">
        <f aca="false">'2-9'!O58+CP4!O56+CP5!O55+CP6!O59+CP7!O56+CP8!O59</f>
        <v>0</v>
      </c>
      <c r="P59" s="14" t="n">
        <f aca="false">'2-9'!P58+CP4!P56+CP5!P55+CP6!P59+CP7!P56+CP8!P59</f>
        <v>48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f aca="false">'2-9'!C59+CP4!C57+CP5!C56+CP6!C60+CP7!C57+CP8!C60</f>
        <v>702730</v>
      </c>
      <c r="D60" s="14" t="n">
        <f aca="false">'2-9'!D59+CP4!D57+CP5!D56+CP6!D60+CP7!D57+CP8!D60</f>
        <v>805000</v>
      </c>
      <c r="E60" s="14" t="n">
        <f aca="false">'2-9'!E59+CP4!E57+CP5!E56+CP6!E60+CP7!E57+CP8!E60</f>
        <v>130000</v>
      </c>
      <c r="F60" s="14" t="n">
        <f aca="false">'2-9'!F59+CP4!F57+CP5!F56+CP6!F60+CP7!F57+CP8!F60</f>
        <v>935000</v>
      </c>
      <c r="G60" s="14" t="n">
        <f aca="false">'2-9'!G59+CP4!G57+CP5!G56+CP6!G60+CP7!G57+CP8!G60</f>
        <v>144000</v>
      </c>
      <c r="H60" s="14" t="n">
        <f aca="false">'2-9'!H59+CP4!H57+CP5!H56+CP6!H60+CP7!H57+CP8!H60</f>
        <v>1079000</v>
      </c>
      <c r="I60" s="14" t="n">
        <f aca="false">'2-9'!I59+CP4!I57+CP5!I56+CP6!I60+CP7!I57+CP8!I60</f>
        <v>0</v>
      </c>
      <c r="J60" s="14" t="n">
        <f aca="false">'2-9'!J59+CP4!J57+CP5!J56+CP6!J60+CP7!J57+CP8!J60</f>
        <v>1079000</v>
      </c>
      <c r="K60" s="14" t="n">
        <f aca="false">'2-9'!K59+CP4!K57+CP5!K56+CP6!K60+CP7!K57+CP8!K60</f>
        <v>0</v>
      </c>
      <c r="L60" s="14" t="n">
        <f aca="false">'2-9'!L59+CP4!L57+CP5!L56+CP6!L60+CP7!L57+CP8!L60</f>
        <v>1079000</v>
      </c>
      <c r="M60" s="14" t="n">
        <f aca="false">'2-9'!M59+CP4!M57+CP5!M56+CP6!M60+CP7!M57+CP8!M60</f>
        <v>10800</v>
      </c>
      <c r="N60" s="14" t="n">
        <f aca="false">'2-9'!N59+CP4!N57+CP5!N56+CP6!N60+CP7!N57+CP8!N60</f>
        <v>1089800</v>
      </c>
      <c r="O60" s="14" t="n">
        <f aca="false">'2-9'!O59+CP4!O57+CP5!O56+CP6!O60+CP7!O57+CP8!O60</f>
        <v>0</v>
      </c>
      <c r="P60" s="14" t="n">
        <f aca="false">'2-9'!P59+CP4!P57+CP5!P56+CP6!P60+CP7!P57+CP8!P60</f>
        <v>10898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n">
        <f aca="false">'2-9'!C60+CP4!C58+CP5!C57+CP6!C61+CP7!C58+CP8!C61</f>
        <v>999418</v>
      </c>
      <c r="D61" s="14" t="n">
        <f aca="false">'2-9'!D60+CP4!D58+CP5!D57+CP6!D61+CP7!D58+CP8!D61</f>
        <v>1303000</v>
      </c>
      <c r="E61" s="14" t="n">
        <f aca="false">'2-9'!E60+CP4!E58+CP5!E57+CP6!E61+CP7!E58+CP8!E61</f>
        <v>-115000</v>
      </c>
      <c r="F61" s="16" t="n">
        <f aca="false">'2-9'!F60+CP4!F58+CP5!F57+CP6!F61+CP7!F58+CP8!F61</f>
        <v>1188000</v>
      </c>
      <c r="G61" s="16" t="n">
        <f aca="false">'2-9'!G60+CP4!G58+CP5!G57+CP6!G61+CP7!G58+CP8!G61</f>
        <v>139168</v>
      </c>
      <c r="H61" s="16" t="n">
        <f aca="false">'2-9'!H60+CP4!H58+CP5!H57+CP6!H61+CP7!H58+CP8!H61</f>
        <v>1327168</v>
      </c>
      <c r="I61" s="16" t="n">
        <f aca="false">'2-9'!I60+CP4!I58+CP5!I57+CP6!I61+CP7!I58+CP8!I61</f>
        <v>0</v>
      </c>
      <c r="J61" s="16" t="n">
        <f aca="false">'2-9'!J60+CP4!J58+CP5!J57+CP6!J61+CP7!J58+CP8!J61</f>
        <v>1327168</v>
      </c>
      <c r="K61" s="16" t="n">
        <f aca="false">'2-9'!K60+CP4!K58+CP5!K57+CP6!K61+CP7!K58+CP8!K61</f>
        <v>0</v>
      </c>
      <c r="L61" s="16" t="n">
        <f aca="false">'2-9'!L60+CP4!L58+CP5!L57+CP6!L61+CP7!L58+CP8!L61</f>
        <v>1327168</v>
      </c>
      <c r="M61" s="16" t="n">
        <f aca="false">'2-9'!M60+CP4!M58+CP5!M57+CP6!M61+CP7!M58+CP8!M61</f>
        <v>340250</v>
      </c>
      <c r="N61" s="16" t="n">
        <f aca="false">'2-9'!N60+CP4!N58+CP5!N57+CP6!N61+CP7!N58+CP8!N61</f>
        <v>1667418</v>
      </c>
      <c r="O61" s="16" t="n">
        <f aca="false">'2-9'!O60+CP4!O58+CP5!O57+CP6!O61+CP7!O58+CP8!O61</f>
        <v>0</v>
      </c>
      <c r="P61" s="16" t="n">
        <f aca="false">'2-9'!P60+CP4!P58+CP5!P57+CP6!P61+CP7!P58+CP8!P61</f>
        <v>1667418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'2-9'!C61+CP4!C59+CP5!C58+CP6!C62+CP7!C59+CP8!C62</f>
        <v>1305979</v>
      </c>
      <c r="D62" s="14" t="n">
        <f aca="false">'2-9'!D61+CP4!D59+CP5!D58+CP6!D62+CP7!D59+CP8!D62</f>
        <v>1681473</v>
      </c>
      <c r="E62" s="14" t="n">
        <f aca="false">'2-9'!E61+CP4!E59+CP5!E58+CP6!E62+CP7!E59+CP8!E62</f>
        <v>-104833</v>
      </c>
      <c r="F62" s="14" t="n">
        <f aca="false">'2-9'!F61+CP4!F59+CP5!F58+CP6!F62+CP7!F59+CP8!F62</f>
        <v>1576640</v>
      </c>
      <c r="G62" s="14" t="n">
        <f aca="false">'2-9'!G61+CP4!G59+CP5!G58+CP6!G62+CP7!G59+CP8!G62</f>
        <v>245000</v>
      </c>
      <c r="H62" s="14" t="n">
        <f aca="false">'2-9'!H61+CP4!H59+CP5!H58+CP6!H62+CP7!H59+CP8!H62</f>
        <v>1821640</v>
      </c>
      <c r="I62" s="14" t="n">
        <f aca="false">'2-9'!I61+CP4!I59+CP5!I58+CP6!I62+CP7!I59+CP8!I62</f>
        <v>0</v>
      </c>
      <c r="J62" s="14" t="n">
        <f aca="false">'2-9'!J61+CP4!J59+CP5!J58+CP6!J62+CP7!J59+CP8!J62</f>
        <v>1821640</v>
      </c>
      <c r="K62" s="14" t="n">
        <f aca="false">'2-9'!K61+CP4!K59+CP5!K58+CP6!K62+CP7!K59+CP8!K62</f>
        <v>0</v>
      </c>
      <c r="L62" s="14" t="n">
        <f aca="false">'2-9'!L61+CP4!L59+CP5!L58+CP6!L62+CP7!L59+CP8!L62</f>
        <v>1821640</v>
      </c>
      <c r="M62" s="14" t="n">
        <f aca="false">'2-9'!M61+CP4!M59+CP5!M58+CP6!M62+CP7!M59+CP8!M62</f>
        <v>277448</v>
      </c>
      <c r="N62" s="14" t="n">
        <f aca="false">'2-9'!N61+CP4!N59+CP5!N58+CP6!N62+CP7!N59+CP8!N62</f>
        <v>2099088</v>
      </c>
      <c r="O62" s="14" t="n">
        <f aca="false">'2-9'!O61+CP4!O59+CP5!O58+CP6!O62+CP7!O59+CP8!O62</f>
        <v>0</v>
      </c>
      <c r="P62" s="14" t="n">
        <f aca="false">'2-9'!P61+CP4!P59+CP5!P58+CP6!P62+CP7!P59+CP8!P62</f>
        <v>2099088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n">
        <f aca="false">'2-9'!C62+CP4!C60+CP5!C59+CP6!C63+CP7!C60+CP8!C63</f>
        <v>1902974</v>
      </c>
      <c r="D63" s="16" t="n">
        <f aca="false">'2-9'!D62+CP4!D60+CP5!D59+CP6!D63+CP7!D60+CP8!D63</f>
        <v>2103276</v>
      </c>
      <c r="E63" s="16" t="n">
        <f aca="false">'2-9'!E62+CP4!E60+CP5!E59+CP6!E63+CP7!E60+CP8!E63</f>
        <v>49070</v>
      </c>
      <c r="F63" s="14" t="n">
        <f aca="false">'2-9'!F62+CP4!F60+CP5!F59+CP6!F63+CP7!F60+CP8!F63</f>
        <v>2152346</v>
      </c>
      <c r="G63" s="14" t="n">
        <f aca="false">'2-9'!G62+CP4!G60+CP5!G59+CP6!G63+CP7!G60+CP8!G63</f>
        <v>590242</v>
      </c>
      <c r="H63" s="14" t="n">
        <f aca="false">'2-9'!H62+CP4!H60+CP5!H59+CP6!H63+CP7!H60+CP8!H63</f>
        <v>2742588</v>
      </c>
      <c r="I63" s="14" t="n">
        <f aca="false">'2-9'!I62+CP4!I60+CP5!I59+CP6!I63+CP7!I60+CP8!I63</f>
        <v>0</v>
      </c>
      <c r="J63" s="14" t="n">
        <f aca="false">'2-9'!J62+CP4!J60+CP5!J59+CP6!J63+CP7!J60+CP8!J63</f>
        <v>2742588</v>
      </c>
      <c r="K63" s="14" t="n">
        <f aca="false">'2-9'!K62+CP4!K60+CP5!K59+CP6!K63+CP7!K60+CP8!K63</f>
        <v>0</v>
      </c>
      <c r="L63" s="14" t="n">
        <f aca="false">'2-9'!L62+CP4!L60+CP5!L59+CP6!L63+CP7!L60+CP8!L63</f>
        <v>2742588</v>
      </c>
      <c r="M63" s="14" t="n">
        <f aca="false">'2-9'!M62+CP4!M60+CP5!M59+CP6!M63+CP7!M60+CP8!M63</f>
        <v>352099</v>
      </c>
      <c r="N63" s="14" t="n">
        <f aca="false">'2-9'!N62+CP4!N60+CP5!N59+CP6!N63+CP7!N60+CP8!N63</f>
        <v>3094687</v>
      </c>
      <c r="O63" s="14" t="n">
        <f aca="false">'2-9'!O62+CP4!O60+CP5!O59+CP6!O63+CP7!O60+CP8!O63</f>
        <v>0</v>
      </c>
      <c r="P63" s="14" t="n">
        <f aca="false">'2-9'!P62+CP4!P60+CP5!P59+CP6!P63+CP7!P60+CP8!P63</f>
        <v>3094687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2-9'!C63+CP4!C61+CP5!C60+CP6!C64+CP7!C61+CP8!C64</f>
        <v>265000</v>
      </c>
      <c r="D64" s="14" t="n">
        <f aca="false">'2-9'!D63+CP4!D61+CP5!D60+CP6!D64+CP7!D61+CP8!D64</f>
        <v>271276</v>
      </c>
      <c r="E64" s="14" t="n">
        <f aca="false">'2-9'!E63+CP4!E61+CP5!E60+CP6!E64+CP7!E61+CP8!E64</f>
        <v>-150000</v>
      </c>
      <c r="F64" s="14" t="n">
        <f aca="false">'2-9'!F63+CP4!F61+CP5!F60+CP6!F64+CP7!F61+CP8!F64</f>
        <v>121276</v>
      </c>
      <c r="G64" s="14" t="n">
        <f aca="false">'2-9'!G63+CP4!G61+CP5!G60+CP6!G64+CP7!G61+CP8!G64</f>
        <v>35000</v>
      </c>
      <c r="H64" s="14" t="n">
        <f aca="false">'2-9'!H63+CP4!H61+CP5!H60+CP6!H64+CP7!H61+CP8!H64</f>
        <v>156276</v>
      </c>
      <c r="I64" s="14" t="n">
        <f aca="false">'2-9'!I63+CP4!I61+CP5!I60+CP6!I64+CP7!I61+CP8!I64</f>
        <v>0</v>
      </c>
      <c r="J64" s="14" t="n">
        <f aca="false">'2-9'!J63+CP4!J61+CP5!J60+CP6!J64+CP7!J61+CP8!J64</f>
        <v>156276</v>
      </c>
      <c r="K64" s="14" t="n">
        <f aca="false">'2-9'!K63+CP4!K61+CP5!K60+CP6!K64+CP7!K61+CP8!K64</f>
        <v>0</v>
      </c>
      <c r="L64" s="14" t="n">
        <f aca="false">'2-9'!L63+CP4!L61+CP5!L60+CP6!L64+CP7!L61+CP8!L64</f>
        <v>156276</v>
      </c>
      <c r="M64" s="14" t="n">
        <f aca="false">'2-9'!M63+CP4!M61+CP5!M60+CP6!M64+CP7!M61+CP8!M64</f>
        <v>-26276</v>
      </c>
      <c r="N64" s="14" t="n">
        <f aca="false">'2-9'!N63+CP4!N61+CP5!N60+CP6!N64+CP7!N61+CP8!N64</f>
        <v>130000</v>
      </c>
      <c r="O64" s="14" t="n">
        <f aca="false">'2-9'!O63+CP4!O61+CP5!O60+CP6!O64+CP7!O61+CP8!O64</f>
        <v>0</v>
      </c>
      <c r="P64" s="14" t="n">
        <f aca="false">'2-9'!P63+CP4!P61+CP5!P60+CP6!P64+CP7!P61+CP8!P64</f>
        <v>13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f aca="false">'2-9'!C64+CP4!C62+CP5!C61+CP6!C65+CP7!C62+CP8!C65</f>
        <v>1212990</v>
      </c>
      <c r="D65" s="14" t="n">
        <f aca="false">'2-9'!D64+CP4!D62+CP5!D61+CP6!D65+CP7!D62+CP8!D65</f>
        <v>1197000</v>
      </c>
      <c r="E65" s="14" t="n">
        <f aca="false">'2-9'!E64+CP4!E62+CP5!E61+CP6!E65+CP7!E62+CP8!E65</f>
        <v>270328</v>
      </c>
      <c r="F65" s="14" t="n">
        <f aca="false">'2-9'!F64+CP4!F62+CP5!F61+CP6!F65+CP7!F62+CP8!F65</f>
        <v>1467328</v>
      </c>
      <c r="G65" s="14" t="n">
        <f aca="false">'2-9'!G64+CP4!G62+CP5!G61+CP6!G65+CP7!G62+CP8!G65</f>
        <v>-5008</v>
      </c>
      <c r="H65" s="14" t="n">
        <f aca="false">'2-9'!H64+CP4!H62+CP5!H61+CP6!H65+CP7!H62+CP8!H65</f>
        <v>1462320</v>
      </c>
      <c r="I65" s="14" t="n">
        <f aca="false">'2-9'!I64+CP4!I62+CP5!I61+CP6!I65+CP7!I62+CP8!I65</f>
        <v>0</v>
      </c>
      <c r="J65" s="14" t="n">
        <f aca="false">'2-9'!J64+CP4!J62+CP5!J61+CP6!J65+CP7!J62+CP8!J65</f>
        <v>1462320</v>
      </c>
      <c r="K65" s="14" t="n">
        <f aca="false">'2-9'!K64+CP4!K62+CP5!K61+CP6!K65+CP7!K62+CP8!K65</f>
        <v>0</v>
      </c>
      <c r="L65" s="14" t="n">
        <f aca="false">'2-9'!L64+CP4!L62+CP5!L61+CP6!L65+CP7!L62+CP8!L65</f>
        <v>1462320</v>
      </c>
      <c r="M65" s="14" t="n">
        <f aca="false">'2-9'!M64+CP4!M62+CP5!M61+CP6!M65+CP7!M62+CP8!M65</f>
        <v>38290</v>
      </c>
      <c r="N65" s="14" t="n">
        <f aca="false">'2-9'!N64+CP4!N62+CP5!N61+CP6!N65+CP7!N62+CP8!N65</f>
        <v>1500610</v>
      </c>
      <c r="O65" s="14" t="n">
        <f aca="false">'2-9'!O64+CP4!O62+CP5!O61+CP6!O65+CP7!O62+CP8!O65</f>
        <v>0</v>
      </c>
      <c r="P65" s="14" t="n">
        <f aca="false">'2-9'!P64+CP4!P62+CP5!P61+CP6!P65+CP7!P62+CP8!P65</f>
        <v>150061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f aca="false">'2-9'!C65+CP4!C63+CP5!C62+CP6!C66+CP7!C63+CP8!C66</f>
        <v>424984</v>
      </c>
      <c r="D66" s="14" t="n">
        <f aca="false">'2-9'!D65+CP4!D63+CP5!D62+CP6!D66+CP7!D63+CP8!D66</f>
        <v>635000</v>
      </c>
      <c r="E66" s="14" t="n">
        <f aca="false">'2-9'!E65+CP4!E63+CP5!E62+CP6!E66+CP7!E63+CP8!E66</f>
        <v>-71258</v>
      </c>
      <c r="F66" s="14" t="n">
        <f aca="false">'2-9'!F65+CP4!F63+CP5!F62+CP6!F66+CP7!F63+CP8!F66</f>
        <v>563742</v>
      </c>
      <c r="G66" s="14" t="n">
        <f aca="false">'2-9'!G65+CP4!G63+CP5!G62+CP6!G66+CP7!G63+CP8!G66</f>
        <v>560250</v>
      </c>
      <c r="H66" s="14" t="n">
        <f aca="false">'2-9'!H65+CP4!H63+CP5!H62+CP6!H66+CP7!H63+CP8!H66</f>
        <v>1123992</v>
      </c>
      <c r="I66" s="14" t="n">
        <f aca="false">'2-9'!I65+CP4!I63+CP5!I62+CP6!I66+CP7!I63+CP8!I66</f>
        <v>0</v>
      </c>
      <c r="J66" s="14" t="n">
        <f aca="false">'2-9'!J65+CP4!J63+CP5!J62+CP6!J66+CP7!J63+CP8!J66</f>
        <v>1123992</v>
      </c>
      <c r="K66" s="14" t="n">
        <f aca="false">'2-9'!K65+CP4!K63+CP5!K62+CP6!K66+CP7!K63+CP8!K66</f>
        <v>0</v>
      </c>
      <c r="L66" s="14" t="n">
        <f aca="false">'2-9'!L65+CP4!L63+CP5!L62+CP6!L66+CP7!L63+CP8!L66</f>
        <v>1123992</v>
      </c>
      <c r="M66" s="14" t="n">
        <f aca="false">'2-9'!M65+CP4!M63+CP5!M62+CP6!M66+CP7!M63+CP8!M66</f>
        <v>340085</v>
      </c>
      <c r="N66" s="14" t="n">
        <f aca="false">'2-9'!N65+CP4!N63+CP5!N62+CP6!N66+CP7!N63+CP8!N66</f>
        <v>1464077</v>
      </c>
      <c r="O66" s="14" t="n">
        <f aca="false">'2-9'!O65+CP4!O63+CP5!O62+CP6!O66+CP7!O63+CP8!O66</f>
        <v>0</v>
      </c>
      <c r="P66" s="14" t="n">
        <f aca="false">'2-9'!P65+CP4!P63+CP5!P62+CP6!P66+CP7!P63+CP8!P66</f>
        <v>1464077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f aca="false">'2-9'!C66+CP4!C64+CP5!C63+CP6!C67+CP7!C64+CP8!C67</f>
        <v>2653728</v>
      </c>
      <c r="D67" s="14" t="n">
        <f aca="false">'2-9'!D66+CP4!D64+CP5!D63+CP6!D67+CP7!D64+CP8!D67</f>
        <v>1350000</v>
      </c>
      <c r="E67" s="14" t="n">
        <f aca="false">'2-9'!E66+CP4!E64+CP5!E63+CP6!E67+CP7!E64+CP8!E67</f>
        <v>0</v>
      </c>
      <c r="F67" s="14" t="n">
        <f aca="false">'2-9'!F66+CP4!F64+CP5!F63+CP6!F67+CP7!F64+CP8!F67</f>
        <v>1350000</v>
      </c>
      <c r="G67" s="14" t="n">
        <f aca="false">'2-9'!G66+CP4!G64+CP5!G63+CP6!G67+CP7!G64+CP8!G67</f>
        <v>0</v>
      </c>
      <c r="H67" s="14" t="n">
        <f aca="false">'2-9'!H66+CP4!H64+CP5!H63+CP6!H67+CP7!H64+CP8!H67</f>
        <v>1350000</v>
      </c>
      <c r="I67" s="14" t="n">
        <f aca="false">'2-9'!I66+CP4!I64+CP5!I63+CP6!I67+CP7!I64+CP8!I67</f>
        <v>0</v>
      </c>
      <c r="J67" s="14" t="n">
        <f aca="false">'2-9'!J66+CP4!J64+CP5!J63+CP6!J67+CP7!J64+CP8!J67</f>
        <v>1350000</v>
      </c>
      <c r="K67" s="14" t="n">
        <f aca="false">'2-9'!K66+CP4!K64+CP5!K63+CP6!K67+CP7!K64+CP8!K67</f>
        <v>0</v>
      </c>
      <c r="L67" s="14" t="n">
        <f aca="false">'2-9'!L66+CP4!L64+CP5!L63+CP6!L67+CP7!L64+CP8!L67</f>
        <v>1350000</v>
      </c>
      <c r="M67" s="14" t="n">
        <f aca="false">'2-9'!M66+CP4!M64+CP5!M63+CP6!M67+CP7!M64+CP8!M67</f>
        <v>1260812</v>
      </c>
      <c r="N67" s="14" t="n">
        <f aca="false">'2-9'!N66+CP4!N64+CP5!N63+CP6!N67+CP7!N64+CP8!N67</f>
        <v>2610812</v>
      </c>
      <c r="O67" s="14" t="n">
        <f aca="false">'2-9'!O66+CP4!O64+CP5!O63+CP6!O67+CP7!O64+CP8!O67</f>
        <v>0</v>
      </c>
      <c r="P67" s="14" t="n">
        <f aca="false">'2-9'!P66+CP4!P64+CP5!P63+CP6!P67+CP7!P64+CP8!P67</f>
        <v>2610812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f aca="false">'2-9'!C67+CP4!C65+CP5!C64+CP6!C68+CP7!C65+CP8!C68</f>
        <v>0</v>
      </c>
      <c r="D68" s="14"/>
      <c r="E68" s="14"/>
      <c r="F68" s="14"/>
      <c r="G68" s="14" t="n">
        <f aca="false">'2-9'!G67+CP4!G65+CP5!G64+CP6!G68+CP7!G65+CP8!G68</f>
        <v>0</v>
      </c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2-9'!C68+CP4!C66+CP5!C65+CP6!C69+CP7!C66+CP8!C69</f>
        <v>97094</v>
      </c>
      <c r="D69" s="14" t="n">
        <f aca="false">'2-9'!D68+CP4!D66+CP5!D65+CP6!D69+CP7!D66+CP8!D69</f>
        <v>225000</v>
      </c>
      <c r="E69" s="14" t="n">
        <f aca="false">'2-9'!E68+CP4!E66+CP5!E65+CP6!E69+CP7!E66+CP8!E69</f>
        <v>-9000</v>
      </c>
      <c r="F69" s="14" t="n">
        <f aca="false">'2-9'!F68+CP4!F66+CP5!F65+CP6!F69+CP7!F66+CP8!F69</f>
        <v>216000</v>
      </c>
      <c r="G69" s="14" t="n">
        <f aca="false">'2-9'!G68+CP4!G66+CP5!G65+CP6!G69+CP7!G66+CP8!G69</f>
        <v>10000</v>
      </c>
      <c r="H69" s="14" t="n">
        <f aca="false">'2-9'!H68+CP4!H66+CP5!H65+CP6!H69+CP7!H66+CP8!H69</f>
        <v>226000</v>
      </c>
      <c r="I69" s="14" t="n">
        <f aca="false">'2-9'!I68+CP4!I66+CP5!I65+CP6!I69+CP7!I66+CP8!I69</f>
        <v>0</v>
      </c>
      <c r="J69" s="14" t="n">
        <f aca="false">'2-9'!J68+CP4!J66+CP5!J65+CP6!J69+CP7!J66+CP8!J69</f>
        <v>226000</v>
      </c>
      <c r="K69" s="14" t="n">
        <f aca="false">'2-9'!K68+CP4!K66+CP5!K65+CP6!K69+CP7!K66+CP8!K69</f>
        <v>0</v>
      </c>
      <c r="L69" s="14" t="n">
        <f aca="false">'2-9'!L68+CP4!L66+CP5!L65+CP6!L69+CP7!L66+CP8!L69</f>
        <v>226000</v>
      </c>
      <c r="M69" s="14" t="n">
        <f aca="false">'2-9'!M68+CP4!M66+CP5!M65+CP6!M69+CP7!M66+CP8!M69</f>
        <v>5000</v>
      </c>
      <c r="N69" s="14" t="n">
        <f aca="false">'2-9'!N68+CP4!N66+CP5!N65+CP6!N69+CP7!N66+CP8!N69</f>
        <v>231000</v>
      </c>
      <c r="O69" s="14" t="n">
        <f aca="false">'2-9'!O68+CP4!O66+CP5!O65+CP6!O69+CP7!O66+CP8!O69</f>
        <v>0</v>
      </c>
      <c r="P69" s="14" t="n">
        <f aca="false">'2-9'!P68+CP4!P66+CP5!P65+CP6!P69+CP7!P66+CP8!P69</f>
        <v>23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'2-9'!C69+CP4!C67+CP5!C66+CP6!C70+CP7!C67+CP8!C70</f>
        <v>609049</v>
      </c>
      <c r="D70" s="14" t="n">
        <f aca="false">'2-9'!D69+CP4!D67+CP5!D66+CP6!D70+CP7!D67+CP8!D70</f>
        <v>897465</v>
      </c>
      <c r="E70" s="14" t="n">
        <f aca="false">'2-9'!E69+CP4!E67+CP5!E66+CP6!E70+CP7!E67+CP8!E70</f>
        <v>-73000</v>
      </c>
      <c r="F70" s="14" t="n">
        <f aca="false">'2-9'!F69+CP4!F67+CP5!F66+CP6!F70+CP7!F67+CP8!F70</f>
        <v>824465</v>
      </c>
      <c r="G70" s="14" t="n">
        <f aca="false">'2-9'!G69+CP4!G67+CP5!G66+CP6!G70+CP7!G67+CP8!G70</f>
        <v>-137212</v>
      </c>
      <c r="H70" s="14" t="n">
        <f aca="false">'2-9'!H69+CP4!H67+CP5!H66+CP6!H70+CP7!H67+CP8!H70</f>
        <v>687253</v>
      </c>
      <c r="I70" s="14" t="n">
        <f aca="false">'2-9'!I69+CP4!I67+CP5!I66+CP6!I70+CP7!I67+CP8!I70</f>
        <v>0</v>
      </c>
      <c r="J70" s="14" t="n">
        <f aca="false">'2-9'!J69+CP4!J67+CP5!J66+CP6!J70+CP7!J67+CP8!J70</f>
        <v>687253</v>
      </c>
      <c r="K70" s="14" t="n">
        <f aca="false">'2-9'!K69+CP4!K67+CP5!K66+CP6!K70+CP7!K67+CP8!K70</f>
        <v>0</v>
      </c>
      <c r="L70" s="14" t="n">
        <f aca="false">'2-9'!L69+CP4!L67+CP5!L66+CP6!L70+CP7!L67+CP8!L70</f>
        <v>687253</v>
      </c>
      <c r="M70" s="14" t="n">
        <f aca="false">'2-9'!M69+CP4!M67+CP5!M66+CP6!M70+CP7!M67+CP8!M70</f>
        <v>-44853</v>
      </c>
      <c r="N70" s="14" t="n">
        <f aca="false">'2-9'!N69+CP4!N67+CP5!N66+CP6!N70+CP7!N67+CP8!N70</f>
        <v>642400</v>
      </c>
      <c r="O70" s="14" t="n">
        <f aca="false">'2-9'!O69+CP4!O67+CP5!O66+CP6!O70+CP7!O67+CP8!O70</f>
        <v>0</v>
      </c>
      <c r="P70" s="14" t="n">
        <f aca="false">'2-9'!P69+CP4!P67+CP5!P66+CP6!P70+CP7!P67+CP8!P70</f>
        <v>6424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f aca="false">'2-9'!C70+CP4!C68+CP5!C67+CP6!C71+CP7!C68+CP8!C71</f>
        <v>81779</v>
      </c>
      <c r="D71" s="14" t="n">
        <f aca="false">'2-9'!D70+CP4!D68+CP5!D67+CP6!D71+CP7!D68+CP8!D71</f>
        <v>233000</v>
      </c>
      <c r="E71" s="14" t="n">
        <f aca="false">'2-9'!E70+CP4!E68+CP5!E67+CP6!E71+CP7!E68+CP8!E71</f>
        <v>-40000</v>
      </c>
      <c r="F71" s="14" t="n">
        <f aca="false">'2-9'!F70+CP4!F68+CP5!F67+CP6!F71+CP7!F68+CP8!F71</f>
        <v>193000</v>
      </c>
      <c r="G71" s="14" t="n">
        <f aca="false">'2-9'!G70+CP4!G68+CP5!G67+CP6!G71+CP7!G68+CP8!G71</f>
        <v>85000</v>
      </c>
      <c r="H71" s="14" t="n">
        <f aca="false">'2-9'!H70+CP4!H68+CP5!H67+CP6!H71+CP7!H68+CP8!H71</f>
        <v>278000</v>
      </c>
      <c r="I71" s="14" t="n">
        <f aca="false">'2-9'!I70+CP4!I68+CP5!I67+CP6!I71+CP7!I68+CP8!I71</f>
        <v>0</v>
      </c>
      <c r="J71" s="14" t="n">
        <f aca="false">'2-9'!J70+CP4!J68+CP5!J67+CP6!J71+CP7!J68+CP8!J71</f>
        <v>278000</v>
      </c>
      <c r="K71" s="14" t="n">
        <f aca="false">'2-9'!K70+CP4!K68+CP5!K67+CP6!K71+CP7!K68+CP8!K71</f>
        <v>0</v>
      </c>
      <c r="L71" s="14" t="n">
        <f aca="false">'2-9'!L70+CP4!L68+CP5!L67+CP6!L71+CP7!L68+CP8!L71</f>
        <v>278000</v>
      </c>
      <c r="M71" s="14" t="n">
        <f aca="false">'2-9'!M70+CP4!M68+CP5!M67+CP6!M71+CP7!M68+CP8!M71</f>
        <v>22000</v>
      </c>
      <c r="N71" s="14" t="n">
        <f aca="false">'2-9'!N70+CP4!N68+CP5!N67+CP6!N71+CP7!N68+CP8!N71</f>
        <v>300000</v>
      </c>
      <c r="O71" s="14" t="n">
        <f aca="false">'2-9'!O70+CP4!O68+CP5!O67+CP6!O71+CP7!O68+CP8!O71</f>
        <v>0</v>
      </c>
      <c r="P71" s="14" t="n">
        <f aca="false">'2-9'!P70+CP4!P68+CP5!P67+CP6!P71+CP7!P68+CP8!P71</f>
        <v>3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n">
        <f aca="false">'2-9'!C71+CP4!C69+CP5!C68+CP6!C72+CP7!C69+CP8!C72</f>
        <v>0</v>
      </c>
      <c r="D72" s="14"/>
      <c r="E72" s="14"/>
      <c r="F72" s="14"/>
      <c r="G72" s="14" t="n">
        <f aca="false">'2-9'!G71+CP4!G69+CP5!G68+CP6!G72+CP7!G69+CP8!G72</f>
        <v>0</v>
      </c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f aca="false">'2-9'!C72+CP4!C70+CP5!C69+CP6!C73+CP7!C70+CP8!C73</f>
        <v>33000</v>
      </c>
      <c r="D73" s="14" t="n">
        <f aca="false">'2-9'!D72+CP4!D70+CP5!D69+CP6!D73+CP7!D70+CP8!D73</f>
        <v>50765</v>
      </c>
      <c r="E73" s="14" t="n">
        <f aca="false">'2-9'!E72+CP4!E70+CP5!E69+CP6!E73+CP7!E70+CP8!E73</f>
        <v>2000</v>
      </c>
      <c r="F73" s="14" t="n">
        <f aca="false">'2-9'!F72+CP4!F70+CP5!F69+CP6!F73+CP7!F70+CP8!F73</f>
        <v>52765</v>
      </c>
      <c r="G73" s="14" t="n">
        <f aca="false">'2-9'!G72+CP4!G70+CP5!G69+CP6!G73+CP7!G70+CP8!G73</f>
        <v>-13512</v>
      </c>
      <c r="H73" s="14" t="n">
        <f aca="false">'2-9'!H72+CP4!H70+CP5!H69+CP6!H73+CP7!H70+CP8!H73</f>
        <v>39253</v>
      </c>
      <c r="I73" s="14" t="n">
        <f aca="false">'2-9'!I72+CP4!I70+CP5!I69+CP6!I73+CP7!I70+CP8!I73</f>
        <v>0</v>
      </c>
      <c r="J73" s="14" t="n">
        <f aca="false">'2-9'!J72+CP4!J70+CP5!J69+CP6!J73+CP7!J70+CP8!J73</f>
        <v>39253</v>
      </c>
      <c r="K73" s="14" t="n">
        <f aca="false">'2-9'!K72+CP4!K70+CP5!K69+CP6!K73+CP7!K70+CP8!K73</f>
        <v>0</v>
      </c>
      <c r="L73" s="14" t="n">
        <f aca="false">'2-9'!L72+CP4!L70+CP5!L69+CP6!L73+CP7!L70+CP8!L73</f>
        <v>39253</v>
      </c>
      <c r="M73" s="14" t="n">
        <f aca="false">'2-9'!M72+CP4!M70+CP5!M69+CP6!M73+CP7!M70+CP8!M73</f>
        <v>-16653</v>
      </c>
      <c r="N73" s="14" t="n">
        <f aca="false">'2-9'!N72+CP4!N70+CP5!N69+CP6!N73+CP7!N70+CP8!N73</f>
        <v>22600</v>
      </c>
      <c r="O73" s="14" t="n">
        <f aca="false">'2-9'!O72+CP4!O70+CP5!O69+CP6!O73+CP7!O70+CP8!O73</f>
        <v>0</v>
      </c>
      <c r="P73" s="14" t="n">
        <f aca="false">'2-9'!P72+CP4!P70+CP5!P69+CP6!P73+CP7!P70+CP8!P73</f>
        <v>2260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f aca="false">'2-9'!C73+CP4!C71+CP5!C70+CP6!C74+CP7!C71+CP8!C74</f>
        <v>494270</v>
      </c>
      <c r="D74" s="14" t="n">
        <f aca="false">'2-9'!D73+CP4!D71+CP5!D70+CP6!D74+CP7!D71+CP8!D74</f>
        <v>613700</v>
      </c>
      <c r="E74" s="14" t="n">
        <f aca="false">'2-9'!E73+CP4!E71+CP5!E70+CP6!E74+CP7!E71+CP8!E74</f>
        <v>-35000</v>
      </c>
      <c r="F74" s="14" t="n">
        <f aca="false">'2-9'!F73+CP4!F71+CP5!F70+CP6!F74+CP7!F71+CP8!F74</f>
        <v>578700</v>
      </c>
      <c r="G74" s="14" t="n">
        <f aca="false">'2-9'!G73+CP4!G71+CP5!G70+CP6!G74+CP7!G71+CP8!G74</f>
        <v>-208700</v>
      </c>
      <c r="H74" s="14" t="n">
        <f aca="false">'2-9'!H73+CP4!H71+CP5!H70+CP6!H74+CP7!H71+CP8!H74</f>
        <v>370000</v>
      </c>
      <c r="I74" s="14" t="n">
        <f aca="false">'2-9'!I73+CP4!I71+CP5!I70+CP6!I74+CP7!I71+CP8!I74</f>
        <v>0</v>
      </c>
      <c r="J74" s="14" t="n">
        <f aca="false">'2-9'!J73+CP4!J71+CP5!J70+CP6!J74+CP7!J71+CP8!J74</f>
        <v>370000</v>
      </c>
      <c r="K74" s="14" t="n">
        <f aca="false">'2-9'!K73+CP4!K71+CP5!K70+CP6!K74+CP7!K71+CP8!K74</f>
        <v>0</v>
      </c>
      <c r="L74" s="14" t="n">
        <f aca="false">'2-9'!L73+CP4!L71+CP5!L70+CP6!L74+CP7!L71+CP8!L74</f>
        <v>370000</v>
      </c>
      <c r="M74" s="14" t="n">
        <f aca="false">'2-9'!M73+CP4!M71+CP5!M70+CP6!M74+CP7!M71+CP8!M74</f>
        <v>-50200</v>
      </c>
      <c r="N74" s="14" t="n">
        <f aca="false">'2-9'!N73+CP4!N71+CP5!N70+CP6!N74+CP7!N71+CP8!N74</f>
        <v>319800</v>
      </c>
      <c r="O74" s="14" t="n">
        <f aca="false">'2-9'!O73+CP4!O71+CP5!O70+CP6!O74+CP7!O71+CP8!O74</f>
        <v>0</v>
      </c>
      <c r="P74" s="14" t="n">
        <f aca="false">'2-9'!P73+CP4!P71+CP5!P70+CP6!P74+CP7!P71+CP8!P74</f>
        <v>31980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'2-9'!C74+CP4!C72+CP5!C71+CP6!C75+CP7!C72+CP8!C75</f>
        <v>940000</v>
      </c>
      <c r="D75" s="14" t="n">
        <f aca="false">'2-9'!D74+CP4!D72+CP5!D71+CP6!D75+CP7!D72+CP8!D75</f>
        <v>3120000</v>
      </c>
      <c r="E75" s="14" t="n">
        <f aca="false">'2-9'!E74+CP4!E72+CP5!E71+CP6!E75+CP7!E72+CP8!E75</f>
        <v>0</v>
      </c>
      <c r="F75" s="14" t="n">
        <f aca="false">'2-9'!F74+CP4!F72+CP5!F71+CP6!F75+CP7!F72+CP8!F75</f>
        <v>3120000</v>
      </c>
      <c r="G75" s="14" t="n">
        <f aca="false">'2-9'!G74+CP4!G72+CP5!G71+CP6!G75+CP7!G72+CP8!G75</f>
        <v>0</v>
      </c>
      <c r="H75" s="14" t="n">
        <f aca="false">'2-9'!H74+CP4!H72+CP5!H71+CP6!H75+CP7!H72+CP8!H75</f>
        <v>3120000</v>
      </c>
      <c r="I75" s="14" t="n">
        <f aca="false">'2-9'!I74+CP4!I72+CP5!I71+CP6!I75+CP7!I72+CP8!I75</f>
        <v>0</v>
      </c>
      <c r="J75" s="14" t="n">
        <f aca="false">'2-9'!J74+CP4!J72+CP5!J71+CP6!J75+CP7!J72+CP8!J75</f>
        <v>3120000</v>
      </c>
      <c r="K75" s="14" t="n">
        <f aca="false">'2-9'!K74+CP4!K72+CP5!K71+CP6!K75+CP7!K72+CP8!K75</f>
        <v>0</v>
      </c>
      <c r="L75" s="14" t="n">
        <f aca="false">'2-9'!L74+CP4!L72+CP5!L71+CP6!L75+CP7!L72+CP8!L75</f>
        <v>3120000</v>
      </c>
      <c r="M75" s="14" t="n">
        <f aca="false">'2-9'!M74+CP4!M72+CP5!M71+CP6!M75+CP7!M72+CP8!M75</f>
        <v>-700000</v>
      </c>
      <c r="N75" s="14" t="n">
        <f aca="false">'2-9'!N74+CP4!N72+CP5!N71+CP6!N75+CP7!N72+CP8!N75</f>
        <v>2420000</v>
      </c>
      <c r="O75" s="14" t="n">
        <f aca="false">'2-9'!O74+CP4!O72+CP5!O71+CP6!O75+CP7!O72+CP8!O75</f>
        <v>0</v>
      </c>
      <c r="P75" s="14" t="n">
        <f aca="false">'2-9'!P74+CP4!P72+CP5!P71+CP6!P75+CP7!P72+CP8!P75</f>
        <v>2420000</v>
      </c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'2-9'!C75+CP4!C73+CP5!C72+CP6!C76+CP7!C73+CP8!C76</f>
        <v>940000</v>
      </c>
      <c r="D76" s="14" t="n">
        <f aca="false">'2-9'!D75+CP4!D73+CP5!D72+CP6!D76+CP7!D73+CP8!D76</f>
        <v>3120000</v>
      </c>
      <c r="E76" s="14" t="n">
        <f aca="false">'2-9'!E75+CP4!E73+CP5!E72+CP6!E76+CP7!E73+CP8!E76</f>
        <v>0</v>
      </c>
      <c r="F76" s="14" t="n">
        <f aca="false">'2-9'!F75+CP4!F73+CP5!F72+CP6!F76+CP7!F73+CP8!F76</f>
        <v>3120000</v>
      </c>
      <c r="G76" s="14" t="n">
        <f aca="false">'2-9'!G75+CP4!G73+CP5!G72+CP6!G76+CP7!G73+CP8!G76</f>
        <v>0</v>
      </c>
      <c r="H76" s="14" t="n">
        <f aca="false">'2-9'!H75+CP4!H73+CP5!H72+CP6!H76+CP7!H73+CP8!H76</f>
        <v>3120000</v>
      </c>
      <c r="I76" s="14" t="n">
        <f aca="false">'2-9'!I75+CP4!I73+CP5!I72+CP6!I76+CP7!I73+CP8!I76</f>
        <v>0</v>
      </c>
      <c r="J76" s="14" t="n">
        <f aca="false">'2-9'!J75+CP4!J73+CP5!J72+CP6!J76+CP7!J73+CP8!J76</f>
        <v>3120000</v>
      </c>
      <c r="K76" s="14" t="n">
        <f aca="false">'2-9'!K75+CP4!K73+CP5!K72+CP6!K76+CP7!K73+CP8!K76</f>
        <v>0</v>
      </c>
      <c r="L76" s="14" t="n">
        <f aca="false">'2-9'!L75+CP4!L73+CP5!L72+CP6!L76+CP7!L73+CP8!L76</f>
        <v>3120000</v>
      </c>
      <c r="M76" s="14" t="n">
        <f aca="false">'2-9'!M75+CP4!M73+CP5!M72+CP6!M76+CP7!M73+CP8!M76</f>
        <v>-700000</v>
      </c>
      <c r="N76" s="14" t="n">
        <f aca="false">'2-9'!N75+CP4!N73+CP5!N72+CP6!N76+CP7!N73+CP8!N76</f>
        <v>2420000</v>
      </c>
      <c r="O76" s="14" t="n">
        <f aca="false">'2-9'!O75+CP4!O73+CP5!O72+CP6!O76+CP7!O73+CP8!O76</f>
        <v>0</v>
      </c>
      <c r="P76" s="14" t="n">
        <f aca="false">'2-9'!P75+CP4!P73+CP5!P72+CP6!P76+CP7!P73+CP8!P76</f>
        <v>2420000</v>
      </c>
    </row>
    <row r="77" customFormat="false" ht="14.25" hidden="false" customHeight="true" outlineLevel="0" collapsed="false">
      <c r="A77" s="15" t="s">
        <v>154</v>
      </c>
      <c r="B77" s="13" t="s">
        <v>155</v>
      </c>
      <c r="C77" s="14" t="n">
        <f aca="false">'2-9'!C76+CP4!C74+CP5!C73+CP6!C77+CP7!C74+CP8!C77</f>
        <v>940000</v>
      </c>
      <c r="D77" s="14" t="n">
        <f aca="false">'2-9'!D76+CP4!D74+CP5!D73+CP6!D77+CP7!D74+CP8!D77</f>
        <v>3120000</v>
      </c>
      <c r="E77" s="14" t="n">
        <f aca="false">'2-9'!E76+CP4!E74+CP5!E73+CP6!E77+CP7!E74+CP8!E77</f>
        <v>0</v>
      </c>
      <c r="F77" s="14" t="n">
        <f aca="false">'2-9'!F76+CP4!F74+CP5!F73+CP6!F77+CP7!F74+CP8!F77</f>
        <v>3120000</v>
      </c>
      <c r="G77" s="14" t="n">
        <f aca="false">'2-9'!G76+CP4!G74+CP5!G73+CP6!G77+CP7!G74+CP8!G77</f>
        <v>0</v>
      </c>
      <c r="H77" s="14" t="n">
        <f aca="false">'2-9'!H76+CP4!H74+CP5!H73+CP6!H77+CP7!H74+CP8!H77</f>
        <v>3120000</v>
      </c>
      <c r="I77" s="14" t="n">
        <f aca="false">'2-9'!I76+CP4!I74+CP5!I73+CP6!I77+CP7!I74+CP8!I77</f>
        <v>0</v>
      </c>
      <c r="J77" s="14" t="n">
        <f aca="false">'2-9'!J76+CP4!J74+CP5!J73+CP6!J77+CP7!J74+CP8!J77</f>
        <v>3120000</v>
      </c>
      <c r="K77" s="14" t="n">
        <f aca="false">'2-9'!K76+CP4!K74+CP5!K73+CP6!K77+CP7!K74+CP8!K77</f>
        <v>0</v>
      </c>
      <c r="L77" s="14" t="n">
        <f aca="false">'2-9'!L76+CP4!L74+CP5!L73+CP6!L77+CP7!L74+CP8!L77</f>
        <v>3120000</v>
      </c>
      <c r="M77" s="14" t="n">
        <f aca="false">'2-9'!M76+CP4!M74+CP5!M73+CP6!M77+CP7!M74+CP8!M77</f>
        <v>-700000</v>
      </c>
      <c r="N77" s="14" t="n">
        <f aca="false">'2-9'!N76+CP4!N74+CP5!N73+CP6!N77+CP7!N74+CP8!N77</f>
        <v>2420000</v>
      </c>
      <c r="O77" s="14" t="n">
        <f aca="false">'2-9'!O76+CP4!O74+CP5!O73+CP6!O77+CP7!O74+CP8!O77</f>
        <v>0</v>
      </c>
      <c r="P77" s="14" t="n">
        <f aca="false">'2-9'!P76+CP4!P74+CP5!P73+CP6!P77+CP7!P74+CP8!P77</f>
        <v>2420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9'!C77+CP4!C75+CP5!C74+CP6!C78+CP7!C75+CP8!C78</f>
        <v>4369575</v>
      </c>
      <c r="D78" s="14" t="n">
        <f aca="false">'2-9'!D77+CP4!D75+CP5!D74+CP6!D78+CP7!D75+CP8!D78</f>
        <v>5000000</v>
      </c>
      <c r="E78" s="14" t="n">
        <f aca="false">'2-9'!E77+CP4!E75+CP5!E74+CP6!E78+CP7!E75+CP8!E78</f>
        <v>1100000</v>
      </c>
      <c r="F78" s="14" t="n">
        <f aca="false">'2-9'!F77+CP4!F75+CP5!F74+CP6!F78+CP7!F75+CP8!F78</f>
        <v>6100000</v>
      </c>
      <c r="G78" s="14" t="n">
        <f aca="false">'2-9'!G77+CP4!G75+CP5!G74+CP6!G78+CP7!G75+CP8!G78</f>
        <v>0</v>
      </c>
      <c r="H78" s="14" t="n">
        <f aca="false">'2-9'!H77+CP4!H75+CP5!H74+CP6!H78+CP7!H75+CP8!H78</f>
        <v>6100000</v>
      </c>
      <c r="I78" s="14" t="n">
        <f aca="false">'2-9'!I77+CP4!I75+CP5!I74+CP6!I78+CP7!I75+CP8!I78</f>
        <v>2000000</v>
      </c>
      <c r="J78" s="14" t="n">
        <f aca="false">'2-9'!J77+CP4!J75+CP5!J74+CP6!J78+CP7!J75+CP8!J78</f>
        <v>8100000</v>
      </c>
      <c r="K78" s="14" t="n">
        <f aca="false">'2-9'!K77+CP4!K75+CP5!K74+CP6!K78+CP7!K75+CP8!K78</f>
        <v>-2000000</v>
      </c>
      <c r="L78" s="14" t="n">
        <f aca="false">'2-9'!L77+CP4!L75+CP5!L74+CP6!L78+CP7!L75+CP8!L78</f>
        <v>6100000</v>
      </c>
      <c r="M78" s="14" t="n">
        <f aca="false">'2-9'!M77+CP4!M75+CP5!M74+CP6!M78+CP7!M75+CP8!M78</f>
        <v>3000000</v>
      </c>
      <c r="N78" s="14" t="n">
        <f aca="false">'2-9'!N77+CP4!N75+CP5!N74+CP6!N78+CP7!N75+CP8!N78</f>
        <v>9100000</v>
      </c>
      <c r="O78" s="14" t="n">
        <f aca="false">'2-9'!O77+CP4!O75+CP5!O74+CP6!O78+CP7!O75+CP8!O78</f>
        <v>2500000</v>
      </c>
      <c r="P78" s="14" t="n">
        <f aca="false">'2-9'!P77+CP4!P75+CP5!P74+CP6!P78+CP7!P75+CP8!P78</f>
        <v>116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9'!C78+CP4!C76+CP5!C75+CP6!C79+CP7!C76+CP8!C79</f>
        <v>4369575</v>
      </c>
      <c r="D79" s="14" t="n">
        <f aca="false">'2-9'!D78+CP4!D76+CP5!D75+CP6!D79+CP7!D76+CP8!D79</f>
        <v>5000000</v>
      </c>
      <c r="E79" s="14" t="n">
        <f aca="false">'2-9'!E78+CP4!E76+CP5!E75+CP6!E79+CP7!E76+CP8!E79</f>
        <v>1100000</v>
      </c>
      <c r="F79" s="14" t="n">
        <f aca="false">'2-9'!F78+CP4!F76+CP5!F75+CP6!F79+CP7!F76+CP8!F79</f>
        <v>6100000</v>
      </c>
      <c r="G79" s="14" t="n">
        <f aca="false">'2-9'!G78+CP4!G76+CP5!G75+CP6!G79+CP7!G76+CP8!G79</f>
        <v>0</v>
      </c>
      <c r="H79" s="14" t="n">
        <f aca="false">'2-9'!H78+CP4!H76+CP5!H75+CP6!H79+CP7!H76+CP8!H79</f>
        <v>6100000</v>
      </c>
      <c r="I79" s="14" t="n">
        <f aca="false">'2-9'!I78+CP4!I76+CP5!I75+CP6!I79+CP7!I76+CP8!I79</f>
        <v>2000000</v>
      </c>
      <c r="J79" s="14" t="n">
        <f aca="false">'2-9'!J78+CP4!J76+CP5!J75+CP6!J79+CP7!J76+CP8!J79</f>
        <v>8100000</v>
      </c>
      <c r="K79" s="14" t="n">
        <f aca="false">'2-9'!K78+CP4!K76+CP5!K75+CP6!K79+CP7!K76+CP8!K79</f>
        <v>-2000000</v>
      </c>
      <c r="L79" s="14" t="n">
        <f aca="false">'2-9'!L78+CP4!L76+CP5!L75+CP6!L79+CP7!L76+CP8!L79</f>
        <v>6100000</v>
      </c>
      <c r="M79" s="14" t="n">
        <f aca="false">'2-9'!M78+CP4!M76+CP5!M75+CP6!M79+CP7!M76+CP8!M79</f>
        <v>3000000</v>
      </c>
      <c r="N79" s="14" t="n">
        <f aca="false">'2-9'!N78+CP4!N76+CP5!N75+CP6!N79+CP7!N76+CP8!N79</f>
        <v>9100000</v>
      </c>
      <c r="O79" s="14" t="n">
        <f aca="false">'2-9'!O78+CP4!O76+CP5!O75+CP6!O79+CP7!O76+CP8!O79</f>
        <v>2500000</v>
      </c>
      <c r="P79" s="14" t="n">
        <f aca="false">'2-9'!P78+CP4!P76+CP5!P75+CP6!P79+CP7!P76+CP8!P79</f>
        <v>116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9'!C79+CP4!C77+CP5!C76+CP6!C80+CP7!C77+CP8!C80</f>
        <v>4369575</v>
      </c>
      <c r="D80" s="16" t="n">
        <f aca="false">'2-9'!D79+CP4!D77+CP5!D76+CP6!D80+CP7!D77+CP8!D80</f>
        <v>5000000</v>
      </c>
      <c r="E80" s="16" t="n">
        <f aca="false">'2-9'!E79+CP4!E77+CP5!E76+CP6!E80+CP7!E77+CP8!E80</f>
        <v>1100000</v>
      </c>
      <c r="F80" s="16" t="n">
        <f aca="false">'2-9'!F79+CP4!F77+CP5!F76+CP6!F80+CP7!F77+CP8!F80</f>
        <v>6100000</v>
      </c>
      <c r="G80" s="16" t="n">
        <f aca="false">'2-9'!G79+CP4!G77+CP5!G76+CP6!G80+CP7!G77+CP8!G80</f>
        <v>0</v>
      </c>
      <c r="H80" s="16" t="n">
        <f aca="false">'2-9'!H79+CP4!H77+CP5!H76+CP6!H80+CP7!H77+CP8!H80</f>
        <v>6100000</v>
      </c>
      <c r="I80" s="16" t="n">
        <f aca="false">'2-9'!I79+CP4!I77+CP5!I76+CP6!I80+CP7!I77+CP8!I80</f>
        <v>2000000</v>
      </c>
      <c r="J80" s="16" t="n">
        <f aca="false">'2-9'!J79+CP4!J77+CP5!J76+CP6!J80+CP7!J77+CP8!J80</f>
        <v>8100000</v>
      </c>
      <c r="K80" s="16" t="n">
        <f aca="false">'2-9'!K79+CP4!K77+CP5!K76+CP6!K80+CP7!K77+CP8!K80</f>
        <v>-2000000</v>
      </c>
      <c r="L80" s="16" t="n">
        <f aca="false">'2-9'!L79+CP4!L77+CP5!L76+CP6!L80+CP7!L77+CP8!L80</f>
        <v>6100000</v>
      </c>
      <c r="M80" s="16" t="n">
        <f aca="false">'2-9'!M79+CP4!M77+CP5!M76+CP6!M80+CP7!M77+CP8!M80</f>
        <v>3000000</v>
      </c>
      <c r="N80" s="16" t="n">
        <f aca="false">'2-9'!N79+CP4!N77+CP5!N76+CP6!N80+CP7!N77+CP8!N80</f>
        <v>9100000</v>
      </c>
      <c r="O80" s="16" t="n">
        <f aca="false">'2-9'!O79+CP4!O77+CP5!O76+CP6!O80+CP7!O77+CP8!O80</f>
        <v>2500000</v>
      </c>
      <c r="P80" s="16" t="n">
        <f aca="false">'2-9'!P79+CP4!P77+CP5!P76+CP6!P80+CP7!P77+CP8!P80</f>
        <v>11600000</v>
      </c>
    </row>
  </sheetData>
  <autoFilter ref="N15:P80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monica</cp:lastModifiedBy>
  <cp:lastPrinted>2005-01-05T08:45:54Z</cp:lastPrinted>
  <dcterms:modified xsi:type="dcterms:W3CDTF">2005-01-05T08:53:49Z</dcterms:modified>
  <cp:revision>0</cp:revision>
  <dc:subject/>
  <dc:title/>
</cp:coreProperties>
</file>