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4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6" sheetId="5" state="visible" r:id="rId6"/>
    <sheet name="2-5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J$13:$L$75</definedName>
    <definedName function="false" hidden="false" localSheetId="10" name="_xlnm.Print_Titles" vbProcedure="false">'2-11'!$14:$14</definedName>
    <definedName function="false" hidden="true" localSheetId="10" name="_xlnm._FilterDatabase" vbProcedure="false">'2-11'!$J$14:$L$79</definedName>
    <definedName function="false" hidden="false" localSheetId="11" name="_xlnm.Print_Titles" vbProcedure="false">'2-12'!$14:$14</definedName>
    <definedName function="false" hidden="true" localSheetId="11" name="_xlnm._FilterDatabase" vbProcedure="false">'2-12'!$J$14:$L$79</definedName>
    <definedName function="false" hidden="false" localSheetId="14" name="_xlnm.Print_Titles" vbProcedure="false">'2-15'!$19:$19</definedName>
    <definedName function="false" hidden="true" localSheetId="14" name="_xlnm._FilterDatabase" vbProcedure="false">'2-15'!$C$19:$D$88</definedName>
    <definedName function="false" hidden="true" localSheetId="15" name="_xlnm._FilterDatabase" vbProcedure="false">'2-16'!$E$16:$G$79</definedName>
    <definedName function="false" hidden="false" localSheetId="1" name="_xlnm.Print_Titles" vbProcedure="false">'2-2'!$15:$15</definedName>
    <definedName function="false" hidden="true" localSheetId="1" name="_xlnm._FilterDatabase" vbProcedure="false">'2-2'!$H$15:$J$78</definedName>
    <definedName function="false" hidden="false" localSheetId="2" name="_xlnm.Print_Titles" vbProcedure="false">'2-3'!$15:$15</definedName>
    <definedName function="false" hidden="true" localSheetId="2" name="_xlnm._FilterDatabase" vbProcedure="false">'2-3'!$F$15:$H$78</definedName>
    <definedName function="false" hidden="false" localSheetId="3" name="_xlnm.Print_Titles" vbProcedure="false">'2-4'!$15:$15</definedName>
    <definedName function="false" hidden="true" localSheetId="3" name="_xlnm._FilterDatabase" vbProcedure="false">'2-4'!$F$15:$H$82</definedName>
    <definedName function="false" hidden="false" localSheetId="5" name="_xlnm.Print_Titles" vbProcedure="false">'2-5'!$14:$14</definedName>
    <definedName function="false" hidden="true" localSheetId="5" name="_xlnm._FilterDatabase" vbProcedure="false">'2-5'!$H$14:$J$80</definedName>
    <definedName function="false" hidden="false" localSheetId="4" name="_xlnm.Print_Titles" vbProcedure="false">'2-6'!$16:$16</definedName>
    <definedName function="false" hidden="true" localSheetId="4" name="_xlnm._FilterDatabase" vbProcedure="false">'2-6'!$J$16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pregatit pentru augu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220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CU CLASELE I-VIII NR.2 TÂRGU MUREŞ</t>
  </si>
  <si>
    <t xml:space="preserve">Alte drepturi salariale </t>
  </si>
  <si>
    <t xml:space="preserve">Drepturi în natură pentru elevi</t>
  </si>
  <si>
    <t xml:space="preserve">21.07</t>
  </si>
  <si>
    <t xml:space="preserve">ŞCOALA DE ARTE ŞI MESERII (PENTRU COPII CU DEFICIENŢE MINTALE) REGHIN</t>
  </si>
  <si>
    <t xml:space="preserve">CAPITOLUL  59.03</t>
  </si>
  <si>
    <t xml:space="preserve">TEATRUL NAŢIONAL TÂRGU MUREŞ</t>
  </si>
  <si>
    <t xml:space="preserve">VENITURI - TOTAL</t>
  </si>
  <si>
    <t xml:space="preserve">VENITURI EXTRABUGETARE</t>
  </si>
  <si>
    <t xml:space="preserve">SUME ALOCATE DE CONSILIUL MUNICIPAL TÂRGU MUREŞ</t>
  </si>
  <si>
    <t xml:space="preserve">SUME ALOCATE DE MINISTERUL CULTURII</t>
  </si>
  <si>
    <t xml:space="preserve">SUBVENŢII</t>
  </si>
  <si>
    <t xml:space="preserve">Alte drepturi salariale muncă</t>
  </si>
  <si>
    <t xml:space="preserve">CAPITOLUL  59.02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SUBCAPITOLUL 20</t>
  </si>
  <si>
    <t xml:space="preserve">ACTIVITATE SPORTIVA - CLUB SPORTIV UNIVERSITAR - SCRIMĂ - PENTRU ANDREI RADU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ACTIVITATE SPORTIVA - CLUBUL SPORTIV ŞCOLAR - HOCHEI PE IARBĂ</t>
  </si>
  <si>
    <t xml:space="preserve">ACTIVITATE SPORTIVA - C.S. ELECTROMUREŞ - ECHIPA DE POPICE</t>
  </si>
  <si>
    <t xml:space="preserve">ACTIVITATE SPORTIVA - S.C. MARIS - CAMPIONATUL NAŢIONAL PE ECHIPE - ŞAH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APITOLUL  63.02</t>
  </si>
  <si>
    <t xml:space="preserve">SUBCAPITOLUL 09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8.02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ALEGERI LOCALE</t>
  </si>
  <si>
    <t xml:space="preserve">Influenta</t>
  </si>
  <si>
    <t xml:space="preserve">U.M.F. - FACULTATEA DE FARMACIE - SIMPOZION</t>
  </si>
  <si>
    <t xml:space="preserve">FUNDAŢIA MINERVA - SUSŢINEREA PROIECTULUI - "CULTURĂ SANITARĂ"</t>
  </si>
  <si>
    <t xml:space="preserve">CLINICA DE PSIHIATRIE II - PENTRU REAMENAJARE</t>
  </si>
  <si>
    <t xml:space="preserve">ASOCIAŢIA SF.ELISABETA - CHELTUIELI MATERIALE CASE DE TIP FAMILIAL</t>
  </si>
  <si>
    <t xml:space="preserve">ASOCIAŢIA ALPHA TRANSILVANIA - CONTINUAREA PROIECTULUI PENTRU COPII CU DIZABILITĂŢI</t>
  </si>
  <si>
    <t xml:space="preserve">SINDICATUL PENSIONARILOR - AJUTOARE PENTRU PENSIONARI - PACHETE CU ALIMENTE</t>
  </si>
  <si>
    <t xml:space="preserve">INSTITUTUL SOCIO-UMAN - SESIUNE ŞTIINŢIFICĂ ROMÂNO-FRANCEZĂ</t>
  </si>
  <si>
    <t xml:space="preserve">FUNDAŢIA REGENBOOG - CURCUBEU - CHELTUIELI MATERIALE</t>
  </si>
  <si>
    <t xml:space="preserve">- buget rectificat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  <c r="K14" s="14" t="n">
        <f aca="false">SUM(K15,K73)</f>
        <v>-189440</v>
      </c>
      <c r="L14" s="14" t="n">
        <f aca="false">SUM(L15,L73)</f>
        <v>6173507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  <c r="K15" s="14" t="n">
        <f aca="false">SUM(K16,K39)</f>
        <v>-189440</v>
      </c>
      <c r="L15" s="14" t="n">
        <f aca="false">SUM(L16,L39)</f>
        <v>5820111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  <c r="K16" s="14" t="n">
        <f aca="false">SUM(K17,K32,K33,K35,K34,K38)</f>
        <v>0</v>
      </c>
      <c r="L16" s="14" t="n">
        <f aca="false">SUM(L17,L32,L33,L35,L34,L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  <c r="K17" s="14" t="n">
        <f aca="false">SUM(K18:K31)</f>
        <v>0</v>
      </c>
      <c r="L17" s="14" t="n">
        <f aca="false">SUM(L18:L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  <c r="K18" s="14"/>
      <c r="L18" s="14" t="n">
        <f aca="false">J18+K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  <c r="K19" s="14"/>
      <c r="L19" s="14" t="n">
        <f aca="false">J19+K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  <c r="K20" s="14"/>
      <c r="L20" s="14" t="n">
        <f aca="false">J20+K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  <c r="K21" s="14"/>
      <c r="L21" s="14" t="n">
        <f aca="false">J21+K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  <c r="K22" s="14"/>
      <c r="L22" s="14" t="n">
        <f aca="false">J22+K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  <c r="K23" s="14"/>
      <c r="L23" s="14" t="n">
        <f aca="false">J23+K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  <c r="K24" s="14"/>
      <c r="L24" s="14" t="n">
        <f aca="false">J24+K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  <c r="K25" s="14"/>
      <c r="L25" s="14" t="n">
        <f aca="false">J25+K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  <c r="K26" s="14"/>
      <c r="L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  <c r="K30" s="14"/>
      <c r="L30" s="14" t="n">
        <f aca="false">J30+K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  <c r="K31" s="14"/>
      <c r="L31" s="14" t="n">
        <f aca="false">J31+K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  <c r="K32" s="14"/>
      <c r="L32" s="14" t="n">
        <f aca="false">J32+K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  <c r="K33" s="14"/>
      <c r="L33" s="14" t="n">
        <f aca="false">J33+K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  <c r="K34" s="14"/>
      <c r="L34" s="14" t="n">
        <f aca="false">J34+K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  <c r="K35" s="14" t="n">
        <f aca="false">SUM(K36:K37)</f>
        <v>0</v>
      </c>
      <c r="L35" s="14" t="n">
        <f aca="false">SUM(L36:L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  <c r="K36" s="14"/>
      <c r="L36" s="14" t="n">
        <f aca="false">J36+K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  <c r="K37" s="14"/>
      <c r="L37" s="14" t="n">
        <f aca="false">J37+K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  <c r="K38" s="14"/>
      <c r="L38" s="14" t="n">
        <f aca="false">J38+K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  <c r="K39" s="14" t="n">
        <f aca="false">SUM(K40,K46,K49,K52,K60,K61,K65,K66,K67,K68)</f>
        <v>-189440</v>
      </c>
      <c r="L39" s="14" t="n">
        <f aca="false">SUM(L40,L46,L49,L52,L60,L61,L65,L66,L67,L68)</f>
        <v>2476451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  <c r="K52" s="14" t="n">
        <f aca="false">SUM(K53:K59)</f>
        <v>0</v>
      </c>
      <c r="L52" s="14" t="n">
        <f aca="false">SUM(L53:L59)</f>
        <v>667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  <c r="K53" s="14"/>
      <c r="L53" s="14" t="n">
        <f aca="false">J53+K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  <c r="K54" s="14"/>
      <c r="L54" s="14" t="n">
        <f aca="false">J54+K54</f>
        <v>56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  <c r="K55" s="14"/>
      <c r="L55" s="14" t="n">
        <f aca="false">J55+K55</f>
        <v>4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  <c r="K56" s="14"/>
      <c r="L56" s="14" t="n">
        <f aca="false">J56+K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  <c r="K57" s="14"/>
      <c r="L57" s="14" t="n">
        <f aca="false">J57+K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  <c r="K58" s="14"/>
      <c r="L58" s="14" t="n">
        <f aca="false">J58+K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  <c r="K59" s="14"/>
      <c r="L59" s="14" t="n">
        <f aca="false">J59+K59</f>
        <v>29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  <c r="K60" s="14"/>
      <c r="L60" s="14" t="n">
        <f aca="false">J60+K60</f>
        <v>5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  <c r="K61" s="14" t="n">
        <f aca="false">SUM(K62:K64)</f>
        <v>0</v>
      </c>
      <c r="L61" s="14" t="n">
        <f aca="false">SUM(L62:L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  <c r="K64" s="14"/>
      <c r="L64" s="14" t="n">
        <f aca="false">J64+K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  <c r="K65" s="14" t="n">
        <v>-189440</v>
      </c>
      <c r="L65" s="14" t="n">
        <f aca="false">J65+K65</f>
        <v>78556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  <c r="K67" s="14"/>
      <c r="L67" s="14" t="n">
        <f aca="false">J67+K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  <c r="K68" s="14" t="n">
        <f aca="false">SUM(K69:K72)</f>
        <v>0</v>
      </c>
      <c r="L68" s="14" t="n">
        <f aca="false">SUM(L69:L72)</f>
        <v>103849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  <c r="K69" s="14"/>
      <c r="L69" s="14" t="n">
        <f aca="false">J69+K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  <c r="K70" s="14"/>
      <c r="L70" s="14" t="n">
        <f aca="false">J70+K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  <c r="K72" s="14"/>
      <c r="L72" s="14" t="n">
        <f aca="false">J72+K72</f>
        <v>83999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  <c r="K73" s="14" t="n">
        <f aca="false">K74</f>
        <v>0</v>
      </c>
      <c r="L73" s="14" t="n">
        <f aca="false">L74</f>
        <v>3533962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  <c r="K74" s="14" t="n">
        <f aca="false">K75</f>
        <v>0</v>
      </c>
      <c r="L74" s="14" t="n">
        <f aca="false">L75</f>
        <v>3533962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  <c r="K75" s="16"/>
      <c r="L75" s="16" t="n">
        <f aca="false">J75+K75</f>
        <v>3533962</v>
      </c>
    </row>
  </sheetData>
  <autoFilter ref="J13:L75"/>
  <mergeCells count="3">
    <mergeCell ref="A5:L5"/>
    <mergeCell ref="A6:L6"/>
    <mergeCell ref="A7:L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71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0000</v>
      </c>
      <c r="F22" s="14" t="n">
        <f aca="false">F23</f>
        <v>1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0000</v>
      </c>
      <c r="F23" s="14" t="n">
        <f aca="false">SUM(F25)</f>
        <v>1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10000</v>
      </c>
      <c r="F24" s="14" t="n">
        <f aca="false">F25</f>
        <v>1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10000</v>
      </c>
      <c r="F25" s="14" t="n">
        <f aca="false">F26</f>
        <v>1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10000</v>
      </c>
      <c r="F26" s="31" t="n">
        <f aca="false">D26+E26</f>
        <v>10000</v>
      </c>
    </row>
  </sheetData>
  <mergeCells count="4">
    <mergeCell ref="A8:F8"/>
    <mergeCell ref="A9:F9"/>
    <mergeCell ref="A10:F10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0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72</v>
      </c>
      <c r="B9" s="2"/>
    </row>
    <row r="10" customFormat="false" ht="12.75" hidden="false" customHeight="false" outlineLevel="0" collapsed="false">
      <c r="A10" s="1" t="s">
        <v>173</v>
      </c>
      <c r="B10" s="2"/>
    </row>
    <row r="11" customFormat="false" ht="12.75" hidden="false" customHeight="false" outlineLevel="0" collapsed="false">
      <c r="A11" s="19" t="s">
        <v>174</v>
      </c>
      <c r="B11" s="19"/>
      <c r="C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3"/>
      <c r="D13" s="8"/>
      <c r="E13" s="8"/>
      <c r="F13" s="8"/>
      <c r="G13" s="8"/>
      <c r="H13" s="8"/>
      <c r="I13" s="8"/>
      <c r="J13" s="8"/>
      <c r="K13" s="8"/>
      <c r="L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e">
        <f aca="false">SUM(C16,C77)</f>
        <v>#VALUE!</v>
      </c>
      <c r="D15" s="14" t="e">
        <f aca="false">SUM(D16,D77)</f>
        <v>#VALUE!</v>
      </c>
      <c r="E15" s="14" t="e">
        <f aca="false">SUM(E16,E77)</f>
        <v>#VALUE!</v>
      </c>
      <c r="F15" s="14" t="e">
        <f aca="false">SUM(F16,F77)</f>
        <v>#VALUE!</v>
      </c>
      <c r="G15" s="14" t="e">
        <f aca="false">SUM(G16,G77)</f>
        <v>#VALUE!</v>
      </c>
      <c r="H15" s="14" t="e">
        <f aca="false">SUM(H16,H77)</f>
        <v>#VALUE!</v>
      </c>
      <c r="I15" s="14" t="e">
        <f aca="false">SUM(I16,I77)</f>
        <v>#VALUE!</v>
      </c>
      <c r="J15" s="14" t="n">
        <v>131174255</v>
      </c>
      <c r="K15" s="14" t="n">
        <v>-2000000</v>
      </c>
      <c r="L15" s="14" t="n">
        <v>12917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e">
        <f aca="false">SUM(C17,C40,C74)</f>
        <v>#VALUE!</v>
      </c>
      <c r="D16" s="14" t="e">
        <f aca="false">SUM(D17,D40,D74)</f>
        <v>#VALUE!</v>
      </c>
      <c r="E16" s="14" t="e">
        <f aca="false">SUM(E17,E40,E74)</f>
        <v>#VALUE!</v>
      </c>
      <c r="F16" s="14" t="e">
        <f aca="false">SUM(F17,F40,F74)</f>
        <v>#VALUE!</v>
      </c>
      <c r="G16" s="14" t="e">
        <f aca="false">SUM(G17,G40,G74)</f>
        <v>#VALUE!</v>
      </c>
      <c r="H16" s="14" t="e">
        <f aca="false">SUM(H17,H40,H74)</f>
        <v>#VALUE!</v>
      </c>
      <c r="I16" s="14" t="e">
        <f aca="false">SUM(I17,I40,I74)</f>
        <v>#VALUE!</v>
      </c>
      <c r="J16" s="14" t="n">
        <v>123074255</v>
      </c>
      <c r="K16" s="14" t="n">
        <v>0</v>
      </c>
      <c r="L16" s="14" t="n">
        <v>12307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e">
        <f aca="false">SUM(C18,C33,C34,C36,C35)</f>
        <v>#VALUE!</v>
      </c>
      <c r="D17" s="14" t="e">
        <f aca="false">SUM(D18,D33,D34,D36,D35)</f>
        <v>#VALUE!</v>
      </c>
      <c r="E17" s="14" t="e">
        <f aca="false">SUM(E18,E33,E34,E36,E35)</f>
        <v>#VALUE!</v>
      </c>
      <c r="F17" s="14" t="e">
        <f aca="false">SUM(F18,F33,F34,F36,F35,F39)</f>
        <v>#VALUE!</v>
      </c>
      <c r="G17" s="14" t="e">
        <f aca="false">SUM(G18,G33,G34,G36,G35,G39)</f>
        <v>#VALUE!</v>
      </c>
      <c r="H17" s="14" t="e">
        <f aca="false">SUM(H18,H33,H34,H36,H35,H39)</f>
        <v>#VALUE!</v>
      </c>
      <c r="I17" s="14" t="e">
        <f aca="false">SUM(I18,I33,I34,I36,I35,I39)</f>
        <v>#VALUE!</v>
      </c>
      <c r="J17" s="14" t="n">
        <v>77477454</v>
      </c>
      <c r="K17" s="14" t="n">
        <v>0</v>
      </c>
      <c r="L17" s="14" t="n">
        <v>77477454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e">
        <f aca="false">SUM(C19:C32)</f>
        <v>#VALUE!</v>
      </c>
      <c r="D18" s="14" t="e">
        <f aca="false">SUM(D19:D32)</f>
        <v>#VALUE!</v>
      </c>
      <c r="E18" s="14" t="e">
        <f aca="false">SUM(E19:E32)</f>
        <v>#VALUE!</v>
      </c>
      <c r="F18" s="14" t="e">
        <f aca="false">SUM(F19:F32)</f>
        <v>#VALUE!</v>
      </c>
      <c r="G18" s="14" t="e">
        <f aca="false">SUM(G19:G32)</f>
        <v>#VALUE!</v>
      </c>
      <c r="H18" s="14" t="e">
        <f aca="false">SUM(H19:H32)</f>
        <v>#VALUE!</v>
      </c>
      <c r="I18" s="14" t="e">
        <f aca="false">SUM(I19:I32)</f>
        <v>#VALUE!</v>
      </c>
      <c r="J18" s="14" t="n">
        <v>58494627</v>
      </c>
      <c r="K18" s="14" t="n">
        <v>0</v>
      </c>
      <c r="L18" s="14" t="n">
        <v>5849462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e">
        <f aca="false">'2-12'!C19+#REF!+#REF!+#REF!+#REF!+#REF!+#REF!+#REF!</f>
        <v>#VALUE!</v>
      </c>
      <c r="D19" s="14" t="e">
        <f aca="false">'2-12'!D19+#REF!+#REF!+#REF!+#REF!+#REF!+#REF!+#REF!</f>
        <v>#VALUE!</v>
      </c>
      <c r="E19" s="14" t="e">
        <f aca="false">'2-12'!E19+#REF!+#REF!+#REF!+#REF!+#REF!+#REF!+#REF!</f>
        <v>#VALUE!</v>
      </c>
      <c r="F19" s="14" t="e">
        <f aca="false">'2-12'!F19+#REF!+#REF!+#REF!+#REF!+#REF!+#REF!+#REF!</f>
        <v>#VALUE!</v>
      </c>
      <c r="G19" s="14" t="e">
        <f aca="false">'2-12'!G19+#REF!+#REF!+#REF!+#REF!+#REF!+#REF!+#REF!</f>
        <v>#VALUE!</v>
      </c>
      <c r="H19" s="14" t="e">
        <f aca="false">'2-12'!H19+#REF!+#REF!+#REF!+#REF!+#REF!+#REF!+#REF!</f>
        <v>#VALUE!</v>
      </c>
      <c r="I19" s="14" t="e">
        <f aca="false">'2-12'!I19+#REF!+#REF!+#REF!+#REF!+#REF!+#REF!+#REF!</f>
        <v>#VALUE!</v>
      </c>
      <c r="J19" s="14" t="n">
        <v>36810637</v>
      </c>
      <c r="K19" s="14" t="n">
        <v>0</v>
      </c>
      <c r="L19" s="14" t="n">
        <v>36810637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e">
        <f aca="false">'2-12'!C20+#REF!+#REF!+#REF!+#REF!+#REF!+#REF!+#REF!</f>
        <v>#VALUE!</v>
      </c>
      <c r="D20" s="14" t="e">
        <f aca="false">'2-12'!D20+#REF!+#REF!+#REF!+#REF!+#REF!+#REF!+#REF!</f>
        <v>#VALUE!</v>
      </c>
      <c r="E20" s="14" t="e">
        <f aca="false">'2-12'!E20+#REF!+#REF!+#REF!+#REF!+#REF!+#REF!+#REF!</f>
        <v>#VALUE!</v>
      </c>
      <c r="F20" s="14" t="e">
        <f aca="false">'2-12'!F20+#REF!+#REF!+#REF!+#REF!+#REF!+#REF!+#REF!</f>
        <v>#VALUE!</v>
      </c>
      <c r="G20" s="14" t="e">
        <f aca="false">'2-12'!G20+#REF!+#REF!+#REF!+#REF!+#REF!+#REF!+#REF!</f>
        <v>#VALUE!</v>
      </c>
      <c r="H20" s="14" t="e">
        <f aca="false">'2-12'!H20+#REF!+#REF!+#REF!+#REF!+#REF!+#REF!+#REF!</f>
        <v>#VALUE!</v>
      </c>
      <c r="I20" s="14" t="e">
        <f aca="false">'2-12'!I20+#REF!+#REF!+#REF!+#REF!+#REF!+#REF!+#REF!</f>
        <v>#VALUE!</v>
      </c>
      <c r="J20" s="14" t="n">
        <v>806047</v>
      </c>
      <c r="K20" s="14" t="n">
        <v>0</v>
      </c>
      <c r="L20" s="14" t="n">
        <v>806047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e">
        <f aca="false">'2-12'!C21+#REF!+#REF!+#REF!+#REF!+#REF!+#REF!+#REF!</f>
        <v>#VALUE!</v>
      </c>
      <c r="D21" s="14" t="e">
        <f aca="false">'2-12'!D21+#REF!+#REF!+#REF!+#REF!+#REF!+#REF!+#REF!</f>
        <v>#VALUE!</v>
      </c>
      <c r="E21" s="14" t="e">
        <f aca="false">'2-12'!E21+#REF!+#REF!+#REF!+#REF!+#REF!+#REF!+#REF!</f>
        <v>#VALUE!</v>
      </c>
      <c r="F21" s="14" t="e">
        <f aca="false">'2-12'!F21+#REF!+#REF!+#REF!+#REF!+#REF!+#REF!+#REF!</f>
        <v>#VALUE!</v>
      </c>
      <c r="G21" s="14" t="e">
        <f aca="false">'2-12'!G21+#REF!+#REF!+#REF!+#REF!+#REF!+#REF!+#REF!</f>
        <v>#VALUE!</v>
      </c>
      <c r="H21" s="14" t="e">
        <f aca="false">'2-12'!H21+#REF!+#REF!+#REF!+#REF!+#REF!+#REF!+#REF!</f>
        <v>#VALUE!</v>
      </c>
      <c r="I21" s="14" t="e">
        <f aca="false">'2-12'!I21+#REF!+#REF!+#REF!+#REF!+#REF!+#REF!+#REF!</f>
        <v>#VALUE!</v>
      </c>
      <c r="J21" s="14" t="n">
        <v>492140</v>
      </c>
      <c r="K21" s="14" t="n">
        <v>0</v>
      </c>
      <c r="L21" s="14" t="n">
        <v>49214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e">
        <f aca="false">'2-12'!C22+#REF!+#REF!+#REF!+#REF!+#REF!+#REF!+#REF!</f>
        <v>#VALUE!</v>
      </c>
      <c r="D22" s="14" t="e">
        <f aca="false">'2-12'!D22+#REF!+#REF!+#REF!+#REF!+#REF!+#REF!+#REF!</f>
        <v>#VALUE!</v>
      </c>
      <c r="E22" s="14" t="e">
        <f aca="false">'2-12'!E22+#REF!+#REF!+#REF!+#REF!+#REF!+#REF!+#REF!</f>
        <v>#VALUE!</v>
      </c>
      <c r="F22" s="14" t="e">
        <f aca="false">'2-12'!F22+#REF!+#REF!+#REF!+#REF!+#REF!+#REF!+#REF!</f>
        <v>#VALUE!</v>
      </c>
      <c r="G22" s="14" t="e">
        <f aca="false">'2-12'!G22+#REF!+#REF!+#REF!+#REF!+#REF!+#REF!+#REF!</f>
        <v>#VALUE!</v>
      </c>
      <c r="H22" s="14" t="e">
        <f aca="false">'2-12'!H22+#REF!+#REF!+#REF!+#REF!+#REF!+#REF!+#REF!</f>
        <v>#VALUE!</v>
      </c>
      <c r="I22" s="14" t="e">
        <f aca="false">'2-12'!I22+#REF!+#REF!+#REF!+#REF!+#REF!+#REF!+#REF!</f>
        <v>#VALUE!</v>
      </c>
      <c r="J22" s="14" t="n">
        <v>6580133</v>
      </c>
      <c r="K22" s="14" t="n">
        <v>0</v>
      </c>
      <c r="L22" s="14" t="n">
        <v>6580133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e">
        <f aca="false">'2-12'!C23+#REF!+#REF!+#REF!+#REF!+#REF!+#REF!+#REF!</f>
        <v>#VALUE!</v>
      </c>
      <c r="D23" s="14" t="e">
        <f aca="false">'2-12'!D23+#REF!+#REF!+#REF!+#REF!+#REF!+#REF!+#REF!</f>
        <v>#VALUE!</v>
      </c>
      <c r="E23" s="14" t="e">
        <f aca="false">'2-12'!E23+#REF!+#REF!+#REF!+#REF!+#REF!+#REF!+#REF!</f>
        <v>#VALUE!</v>
      </c>
      <c r="F23" s="14" t="e">
        <f aca="false">'2-12'!F23+#REF!+#REF!+#REF!+#REF!+#REF!+#REF!+#REF!</f>
        <v>#VALUE!</v>
      </c>
      <c r="G23" s="14" t="e">
        <f aca="false">'2-12'!G23+#REF!+#REF!+#REF!+#REF!+#REF!+#REF!+#REF!</f>
        <v>#VALUE!</v>
      </c>
      <c r="H23" s="14" t="e">
        <f aca="false">'2-12'!H23+#REF!+#REF!+#REF!+#REF!+#REF!+#REF!+#REF!</f>
        <v>#VALUE!</v>
      </c>
      <c r="I23" s="14" t="e">
        <f aca="false">'2-12'!I23+#REF!+#REF!+#REF!+#REF!+#REF!+#REF!+#REF!</f>
        <v>#VALUE!</v>
      </c>
      <c r="J23" s="14" t="n">
        <v>4907925</v>
      </c>
      <c r="K23" s="14" t="n">
        <v>0</v>
      </c>
      <c r="L23" s="14" t="n">
        <v>4907925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e">
        <f aca="false">'2-12'!C24+#REF!+#REF!+#REF!+#REF!+#REF!+#REF!+#REF!</f>
        <v>#VALUE!</v>
      </c>
      <c r="D24" s="14" t="e">
        <f aca="false">'2-12'!D24+#REF!+#REF!+#REF!+#REF!+#REF!+#REF!+#REF!</f>
        <v>#VALUE!</v>
      </c>
      <c r="E24" s="14" t="e">
        <f aca="false">'2-12'!E24+#REF!+#REF!+#REF!+#REF!+#REF!+#REF!+#REF!</f>
        <v>#VALUE!</v>
      </c>
      <c r="F24" s="14" t="e">
        <f aca="false">'2-12'!F24+#REF!+#REF!+#REF!+#REF!+#REF!+#REF!+#REF!</f>
        <v>#VALUE!</v>
      </c>
      <c r="G24" s="14" t="e">
        <f aca="false">'2-12'!G24+#REF!+#REF!+#REF!+#REF!+#REF!+#REF!+#REF!</f>
        <v>#VALUE!</v>
      </c>
      <c r="H24" s="14" t="e">
        <f aca="false">'2-12'!H24+#REF!+#REF!+#REF!+#REF!+#REF!+#REF!+#REF!</f>
        <v>#VALUE!</v>
      </c>
      <c r="I24" s="14" t="e">
        <f aca="false">'2-12'!I24+#REF!+#REF!+#REF!+#REF!+#REF!+#REF!+#REF!</f>
        <v>#VALUE!</v>
      </c>
      <c r="J24" s="14" t="n">
        <v>1746639</v>
      </c>
      <c r="K24" s="14" t="n">
        <v>0</v>
      </c>
      <c r="L24" s="14" t="n">
        <v>174663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e">
        <f aca="false">'2-12'!C25+#REF!+#REF!+#REF!+#REF!+#REF!+#REF!+#REF!</f>
        <v>#VALUE!</v>
      </c>
      <c r="D25" s="14" t="e">
        <f aca="false">'2-12'!D25+#REF!+#REF!+#REF!+#REF!+#REF!+#REF!+#REF!</f>
        <v>#VALUE!</v>
      </c>
      <c r="E25" s="14" t="e">
        <f aca="false">'2-12'!E25+#REF!+#REF!+#REF!+#REF!+#REF!+#REF!+#REF!</f>
        <v>#VALUE!</v>
      </c>
      <c r="F25" s="14" t="e">
        <f aca="false">'2-12'!F25+#REF!+#REF!+#REF!+#REF!+#REF!+#REF!+#REF!</f>
        <v>#VALUE!</v>
      </c>
      <c r="G25" s="14" t="e">
        <f aca="false">'2-12'!G25+#REF!+#REF!+#REF!+#REF!+#REF!+#REF!+#REF!</f>
        <v>#VALUE!</v>
      </c>
      <c r="H25" s="14" t="e">
        <f aca="false">'2-12'!H25+#REF!+#REF!+#REF!+#REF!+#REF!+#REF!+#REF!</f>
        <v>#VALUE!</v>
      </c>
      <c r="I25" s="14" t="e">
        <f aca="false">'2-12'!I25+#REF!+#REF!+#REF!+#REF!+#REF!+#REF!+#REF!</f>
        <v>#VALUE!</v>
      </c>
      <c r="J25" s="14" t="n">
        <v>838638</v>
      </c>
      <c r="K25" s="14" t="n">
        <v>0</v>
      </c>
      <c r="L25" s="14" t="n">
        <v>838638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e">
        <f aca="false">'2-12'!C26+#REF!+#REF!+#REF!+#REF!+#REF!+#REF!+#REF!</f>
        <v>#VALUE!</v>
      </c>
      <c r="D26" s="14" t="e">
        <f aca="false">'2-12'!D26+#REF!+#REF!+#REF!+#REF!+#REF!+#REF!+#REF!</f>
        <v>#VALUE!</v>
      </c>
      <c r="E26" s="14" t="e">
        <f aca="false">'2-12'!E26+#REF!+#REF!+#REF!+#REF!+#REF!+#REF!+#REF!</f>
        <v>#VALUE!</v>
      </c>
      <c r="F26" s="14" t="e">
        <f aca="false">'2-12'!F26+#REF!+#REF!+#REF!+#REF!+#REF!+#REF!+#REF!</f>
        <v>#VALUE!</v>
      </c>
      <c r="G26" s="14" t="e">
        <f aca="false">'2-12'!G26+#REF!+#REF!+#REF!+#REF!+#REF!+#REF!+#REF!</f>
        <v>#VALUE!</v>
      </c>
      <c r="H26" s="14" t="e">
        <f aca="false">'2-12'!H26+#REF!+#REF!+#REF!+#REF!+#REF!+#REF!+#REF!</f>
        <v>#VALUE!</v>
      </c>
      <c r="I26" s="14" t="e">
        <f aca="false">'2-12'!I26+#REF!+#REF!+#REF!+#REF!+#REF!+#REF!+#REF!</f>
        <v>#VALUE!</v>
      </c>
      <c r="J26" s="14" t="n">
        <v>4111529</v>
      </c>
      <c r="K26" s="14" t="n">
        <v>0</v>
      </c>
      <c r="L26" s="14" t="n">
        <v>4111529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e">
        <f aca="false">'2-12'!C27+#REF!+#REF!+#REF!+#REF!+#REF!+#REF!+#REF!</f>
        <v>#VALUE!</v>
      </c>
      <c r="D27" s="14"/>
      <c r="E27" s="14"/>
      <c r="F27" s="14"/>
      <c r="G27" s="14" t="e">
        <f aca="false">'2-12'!G27+#REF!+#REF!+#REF!+#REF!+#REF!+#REF!+#REF!</f>
        <v>#VALUE!</v>
      </c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e">
        <f aca="false">'2-12'!C28+#REF!+#REF!+#REF!+#REF!+#REF!+#REF!+#REF!</f>
        <v>#VALUE!</v>
      </c>
      <c r="D28" s="14" t="e">
        <f aca="false">'2-12'!D28+#REF!+#REF!+#REF!+#REF!+#REF!+#REF!+#REF!</f>
        <v>#VALUE!</v>
      </c>
      <c r="E28" s="14" t="e">
        <f aca="false">'2-12'!E28+#REF!+#REF!+#REF!+#REF!+#REF!+#REF!+#REF!</f>
        <v>#VALUE!</v>
      </c>
      <c r="F28" s="14" t="e">
        <f aca="false">'2-12'!F28+#REF!+#REF!+#REF!+#REF!+#REF!+#REF!+#REF!</f>
        <v>#VALUE!</v>
      </c>
      <c r="G28" s="14" t="e">
        <f aca="false">'2-12'!G28+#REF!+#REF!+#REF!+#REF!+#REF!+#REF!+#REF!</f>
        <v>#VALUE!</v>
      </c>
      <c r="H28" s="14" t="e">
        <f aca="false">'2-12'!H28+#REF!+#REF!+#REF!+#REF!+#REF!+#REF!+#REF!</f>
        <v>#VALUE!</v>
      </c>
      <c r="I28" s="14" t="e">
        <f aca="false">'2-12'!I28+#REF!+#REF!+#REF!+#REF!+#REF!+#REF!+#REF!</f>
        <v>#VALUE!</v>
      </c>
      <c r="J28" s="14" t="n">
        <v>37900</v>
      </c>
      <c r="K28" s="14" t="n">
        <v>0</v>
      </c>
      <c r="L28" s="14" t="n">
        <v>379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e">
        <f aca="false">'2-12'!C29+#REF!+#REF!+#REF!+#REF!+#REF!+#REF!+#REF!</f>
        <v>#VALUE!</v>
      </c>
      <c r="D29" s="14"/>
      <c r="E29" s="14"/>
      <c r="F29" s="14"/>
      <c r="G29" s="14" t="e">
        <f aca="false">'2-12'!G29+#REF!+#REF!+#REF!+#REF!+#REF!+#REF!+#REF!</f>
        <v>#VALUE!</v>
      </c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e">
        <f aca="false">'2-12'!C30+#REF!+#REF!+#REF!+#REF!+#REF!+#REF!+#REF!</f>
        <v>#VALUE!</v>
      </c>
      <c r="D30" s="14" t="e">
        <f aca="false">'2-12'!D30+#REF!+#REF!+#REF!+#REF!+#REF!+#REF!+#REF!</f>
        <v>#VALUE!</v>
      </c>
      <c r="E30" s="14" t="e">
        <f aca="false">'2-12'!E30+#REF!+#REF!+#REF!+#REF!+#REF!+#REF!+#REF!</f>
        <v>#VALUE!</v>
      </c>
      <c r="F30" s="14" t="e">
        <f aca="false">'2-12'!F30+#REF!+#REF!+#REF!+#REF!+#REF!+#REF!+#REF!</f>
        <v>#VALUE!</v>
      </c>
      <c r="G30" s="14" t="e">
        <f aca="false">'2-12'!G30+#REF!+#REF!+#REF!+#REF!+#REF!+#REF!+#REF!</f>
        <v>#VALUE!</v>
      </c>
      <c r="H30" s="14" t="e">
        <f aca="false">'2-12'!H30+#REF!+#REF!+#REF!+#REF!+#REF!+#REF!+#REF!</f>
        <v>#VALUE!</v>
      </c>
      <c r="I30" s="14" t="e">
        <f aca="false">'2-12'!I30+#REF!+#REF!+#REF!+#REF!+#REF!+#REF!+#REF!</f>
        <v>#VALUE!</v>
      </c>
      <c r="J30" s="14" t="n">
        <v>915000</v>
      </c>
      <c r="K30" s="14" t="n">
        <v>0</v>
      </c>
      <c r="L30" s="14" t="n"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e">
        <f aca="false">'2-12'!C31+#REF!+#REF!+#REF!+#REF!+#REF!+#REF!+#REF!</f>
        <v>#VALUE!</v>
      </c>
      <c r="D31" s="14"/>
      <c r="E31" s="14"/>
      <c r="F31" s="14"/>
      <c r="G31" s="14" t="e">
        <f aca="false">'2-12'!G31+#REF!+#REF!+#REF!+#REF!+#REF!+#REF!+#REF!</f>
        <v>#VALUE!</v>
      </c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152</v>
      </c>
      <c r="B32" s="13" t="s">
        <v>50</v>
      </c>
      <c r="C32" s="14" t="e">
        <f aca="false">'2-12'!C32+#REF!+#REF!+#REF!+#REF!+#REF!+#REF!+#REF!</f>
        <v>#VALUE!</v>
      </c>
      <c r="D32" s="14" t="e">
        <f aca="false">'2-12'!D32+#REF!+#REF!+#REF!+#REF!+#REF!+#REF!+#REF!</f>
        <v>#VALUE!</v>
      </c>
      <c r="E32" s="14" t="e">
        <f aca="false">'2-12'!E32+#REF!+#REF!+#REF!+#REF!+#REF!+#REF!+#REF!</f>
        <v>#VALUE!</v>
      </c>
      <c r="F32" s="14" t="e">
        <f aca="false">'2-12'!F32+#REF!+#REF!+#REF!+#REF!+#REF!+#REF!+#REF!</f>
        <v>#VALUE!</v>
      </c>
      <c r="G32" s="14" t="e">
        <f aca="false">'2-12'!G32+#REF!+#REF!+#REF!+#REF!+#REF!+#REF!+#REF!</f>
        <v>#VALUE!</v>
      </c>
      <c r="H32" s="14" t="e">
        <f aca="false">'2-12'!H32+#REF!+#REF!+#REF!+#REF!+#REF!+#REF!+#REF!</f>
        <v>#VALUE!</v>
      </c>
      <c r="I32" s="14" t="e">
        <f aca="false">'2-12'!I32+#REF!+#REF!+#REF!+#REF!+#REF!+#REF!+#REF!</f>
        <v>#VALUE!</v>
      </c>
      <c r="J32" s="14" t="n">
        <v>1248039</v>
      </c>
      <c r="K32" s="14" t="n">
        <v>0</v>
      </c>
      <c r="L32" s="14" t="n">
        <v>1248039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e">
        <f aca="false">'2-12'!C33+#REF!+#REF!+#REF!+#REF!+#REF!+#REF!+#REF!</f>
        <v>#VALUE!</v>
      </c>
      <c r="D33" s="14" t="e">
        <f aca="false">'2-12'!D33+#REF!+#REF!+#REF!+#REF!+#REF!+#REF!+#REF!</f>
        <v>#VALUE!</v>
      </c>
      <c r="E33" s="14" t="e">
        <f aca="false">'2-12'!E33+#REF!+#REF!+#REF!+#REF!+#REF!+#REF!+#REF!</f>
        <v>#VALUE!</v>
      </c>
      <c r="F33" s="14" t="e">
        <f aca="false">'2-12'!F33+#REF!+#REF!+#REF!+#REF!+#REF!+#REF!+#REF!</f>
        <v>#VALUE!</v>
      </c>
      <c r="G33" s="14" t="e">
        <f aca="false">'2-12'!G33+#REF!+#REF!+#REF!+#REF!+#REF!+#REF!+#REF!</f>
        <v>#VALUE!</v>
      </c>
      <c r="H33" s="14" t="e">
        <f aca="false">'2-12'!H33+#REF!+#REF!+#REF!+#REF!+#REF!+#REF!+#REF!</f>
        <v>#VALUE!</v>
      </c>
      <c r="I33" s="14" t="e">
        <f aca="false">'2-12'!I33+#REF!+#REF!+#REF!+#REF!+#REF!+#REF!+#REF!</f>
        <v>#VALUE!</v>
      </c>
      <c r="J33" s="14" t="n">
        <v>12525567</v>
      </c>
      <c r="K33" s="14" t="n">
        <v>0</v>
      </c>
      <c r="L33" s="14" t="n">
        <v>12525567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e">
        <f aca="false">'2-12'!C34+#REF!+#REF!+#REF!+#REF!+#REF!+#REF!+#REF!</f>
        <v>#VALUE!</v>
      </c>
      <c r="D34" s="14" t="e">
        <f aca="false">'2-12'!D34+#REF!+#REF!+#REF!+#REF!+#REF!+#REF!+#REF!</f>
        <v>#VALUE!</v>
      </c>
      <c r="E34" s="14" t="e">
        <f aca="false">'2-12'!E34+#REF!+#REF!+#REF!+#REF!+#REF!+#REF!+#REF!</f>
        <v>#VALUE!</v>
      </c>
      <c r="F34" s="14" t="e">
        <f aca="false">'2-12'!F34+#REF!+#REF!+#REF!+#REF!+#REF!+#REF!+#REF!</f>
        <v>#VALUE!</v>
      </c>
      <c r="G34" s="14" t="e">
        <f aca="false">'2-12'!G34+#REF!+#REF!+#REF!+#REF!+#REF!+#REF!+#REF!</f>
        <v>#VALUE!</v>
      </c>
      <c r="H34" s="14" t="e">
        <f aca="false">'2-12'!H34+#REF!+#REF!+#REF!+#REF!+#REF!+#REF!+#REF!</f>
        <v>#VALUE!</v>
      </c>
      <c r="I34" s="14" t="e">
        <f aca="false">'2-12'!I34+#REF!+#REF!+#REF!+#REF!+#REF!+#REF!+#REF!</f>
        <v>#VALUE!</v>
      </c>
      <c r="J34" s="14" t="n">
        <v>1794093</v>
      </c>
      <c r="K34" s="14" t="n">
        <v>0</v>
      </c>
      <c r="L34" s="14" t="n">
        <v>1794093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e">
        <f aca="false">'2-12'!C35+#REF!+#REF!+#REF!+#REF!+#REF!+#REF!+#REF!</f>
        <v>#VALUE!</v>
      </c>
      <c r="D35" s="14" t="e">
        <f aca="false">'2-12'!D35+#REF!+#REF!+#REF!+#REF!+#REF!+#REF!+#REF!</f>
        <v>#VALUE!</v>
      </c>
      <c r="E35" s="14" t="e">
        <f aca="false">'2-12'!E35+#REF!+#REF!+#REF!+#REF!+#REF!+#REF!+#REF!</f>
        <v>#VALUE!</v>
      </c>
      <c r="F35" s="14" t="e">
        <f aca="false">'2-12'!F35+#REF!+#REF!+#REF!+#REF!+#REF!+#REF!+#REF!</f>
        <v>#VALUE!</v>
      </c>
      <c r="G35" s="14" t="e">
        <f aca="false">'2-12'!G35+#REF!+#REF!+#REF!+#REF!+#REF!+#REF!+#REF!</f>
        <v>#VALUE!</v>
      </c>
      <c r="H35" s="14" t="e">
        <f aca="false">'2-12'!H35+#REF!+#REF!+#REF!+#REF!+#REF!+#REF!+#REF!</f>
        <v>#VALUE!</v>
      </c>
      <c r="I35" s="14" t="e">
        <f aca="false">'2-12'!I35+#REF!+#REF!+#REF!+#REF!+#REF!+#REF!+#REF!</f>
        <v>#VALUE!</v>
      </c>
      <c r="J35" s="14" t="n">
        <v>4048216</v>
      </c>
      <c r="K35" s="14" t="n">
        <v>0</v>
      </c>
      <c r="L35" s="14" t="n">
        <v>4048216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e">
        <f aca="false">'2-12'!C36+#REF!+#REF!+#REF!+#REF!+#REF!+#REF!+#REF!</f>
        <v>#VALUE!</v>
      </c>
      <c r="D36" s="14" t="e">
        <f aca="false">'2-12'!D36+#REF!+#REF!+#REF!+#REF!+#REF!+#REF!+#REF!</f>
        <v>#VALUE!</v>
      </c>
      <c r="E36" s="14" t="e">
        <f aca="false">'2-12'!E36+#REF!+#REF!+#REF!+#REF!+#REF!+#REF!+#REF!</f>
        <v>#VALUE!</v>
      </c>
      <c r="F36" s="14" t="e">
        <f aca="false">'2-12'!F36+#REF!+#REF!+#REF!+#REF!+#REF!+#REF!+#REF!</f>
        <v>#VALUE!</v>
      </c>
      <c r="G36" s="14" t="e">
        <f aca="false">'2-12'!G36+#REF!+#REF!+#REF!+#REF!+#REF!+#REF!+#REF!</f>
        <v>#VALUE!</v>
      </c>
      <c r="H36" s="14" t="e">
        <f aca="false">'2-12'!H36+#REF!+#REF!+#REF!+#REF!+#REF!+#REF!+#REF!</f>
        <v>#VALUE!</v>
      </c>
      <c r="I36" s="14" t="e">
        <f aca="false">'2-12'!I36+#REF!+#REF!+#REF!+#REF!+#REF!+#REF!+#REF!</f>
        <v>#VALUE!</v>
      </c>
      <c r="J36" s="14" t="n">
        <v>380250</v>
      </c>
      <c r="K36" s="14" t="n">
        <v>0</v>
      </c>
      <c r="L36" s="14" t="n">
        <v>38025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e">
        <f aca="false">'2-12'!C37+#REF!+#REF!+#REF!+#REF!+#REF!+#REF!+#REF!</f>
        <v>#VALUE!</v>
      </c>
      <c r="D37" s="14" t="e">
        <f aca="false">'2-12'!D37+#REF!+#REF!+#REF!+#REF!+#REF!+#REF!+#REF!</f>
        <v>#VALUE!</v>
      </c>
      <c r="E37" s="14" t="e">
        <f aca="false">'2-12'!E37+#REF!+#REF!+#REF!+#REF!+#REF!+#REF!+#REF!</f>
        <v>#VALUE!</v>
      </c>
      <c r="F37" s="14" t="e">
        <f aca="false">'2-12'!F37+#REF!+#REF!+#REF!+#REF!+#REF!+#REF!+#REF!</f>
        <v>#VALUE!</v>
      </c>
      <c r="G37" s="14" t="e">
        <f aca="false">'2-12'!G37+#REF!+#REF!+#REF!+#REF!+#REF!+#REF!+#REF!</f>
        <v>#VALUE!</v>
      </c>
      <c r="H37" s="14" t="e">
        <f aca="false">'2-12'!H37+#REF!+#REF!+#REF!+#REF!+#REF!+#REF!+#REF!</f>
        <v>#VALUE!</v>
      </c>
      <c r="I37" s="14" t="e">
        <f aca="false">'2-12'!I37+#REF!+#REF!+#REF!+#REF!+#REF!+#REF!+#REF!</f>
        <v>#VALUE!</v>
      </c>
      <c r="J37" s="14" t="n">
        <v>344250</v>
      </c>
      <c r="K37" s="14" t="n">
        <v>0</v>
      </c>
      <c r="L37" s="14" t="n">
        <v>34425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e">
        <f aca="false">'2-12'!C38+#REF!+#REF!+#REF!+#REF!+#REF!+#REF!+#REF!</f>
        <v>#VALUE!</v>
      </c>
      <c r="D38" s="14" t="e">
        <f aca="false">'2-12'!D38+#REF!+#REF!+#REF!+#REF!+#REF!+#REF!+#REF!</f>
        <v>#VALUE!</v>
      </c>
      <c r="E38" s="14" t="e">
        <f aca="false">'2-12'!E38+#REF!+#REF!+#REF!+#REF!+#REF!+#REF!+#REF!</f>
        <v>#VALUE!</v>
      </c>
      <c r="F38" s="14" t="e">
        <f aca="false">'2-12'!F38+#REF!+#REF!+#REF!+#REF!+#REF!+#REF!+#REF!</f>
        <v>#VALUE!</v>
      </c>
      <c r="G38" s="14" t="e">
        <f aca="false">'2-12'!G38+#REF!+#REF!+#REF!+#REF!+#REF!+#REF!+#REF!</f>
        <v>#VALUE!</v>
      </c>
      <c r="H38" s="14" t="e">
        <f aca="false">'2-12'!H38+#REF!+#REF!+#REF!+#REF!+#REF!+#REF!+#REF!</f>
        <v>#VALUE!</v>
      </c>
      <c r="I38" s="14" t="e">
        <f aca="false">'2-12'!I38+#REF!+#REF!+#REF!+#REF!+#REF!+#REF!+#REF!</f>
        <v>#VALUE!</v>
      </c>
      <c r="J38" s="14" t="n">
        <v>36000</v>
      </c>
      <c r="K38" s="14" t="n">
        <v>0</v>
      </c>
      <c r="L38" s="14" t="n"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e">
        <f aca="false">'2-12'!F39+#REF!+#REF!+#REF!+#REF!+#REF!+#REF!+#REF!</f>
        <v>#VALUE!</v>
      </c>
      <c r="G39" s="14" t="e">
        <f aca="false">'2-12'!G39+#REF!+#REF!+#REF!+#REF!+#REF!+#REF!+#REF!</f>
        <v>#VALUE!</v>
      </c>
      <c r="H39" s="14" t="e">
        <f aca="false">'2-12'!H39+#REF!+#REF!+#REF!+#REF!+#REF!+#REF!+#REF!</f>
        <v>#VALUE!</v>
      </c>
      <c r="I39" s="14" t="e">
        <f aca="false">'2-12'!I39+#REF!+#REF!+#REF!+#REF!+#REF!+#REF!+#REF!</f>
        <v>#VALUE!</v>
      </c>
      <c r="J39" s="14" t="n">
        <v>234701</v>
      </c>
      <c r="K39" s="14" t="n">
        <v>0</v>
      </c>
      <c r="L39" s="14" t="n">
        <v>234701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e">
        <f aca="false">'2-12'!C40+#REF!+#REF!+#REF!+#REF!+#REF!+#REF!+#REF!</f>
        <v>#VALUE!</v>
      </c>
      <c r="D40" s="14" t="e">
        <f aca="false">'2-12'!D40+#REF!+#REF!+#REF!+#REF!+#REF!+#REF!+#REF!</f>
        <v>#VALUE!</v>
      </c>
      <c r="E40" s="14" t="e">
        <f aca="false">'2-12'!E40+#REF!+#REF!+#REF!+#REF!+#REF!+#REF!+#REF!</f>
        <v>#VALUE!</v>
      </c>
      <c r="F40" s="14" t="e">
        <f aca="false">'2-12'!F40+#REF!+#REF!+#REF!+#REF!+#REF!+#REF!+#REF!</f>
        <v>#VALUE!</v>
      </c>
      <c r="G40" s="14" t="e">
        <f aca="false">'2-12'!G40+#REF!+#REF!+#REF!+#REF!+#REF!+#REF!+#REF!</f>
        <v>#VALUE!</v>
      </c>
      <c r="H40" s="14" t="e">
        <f aca="false">'2-12'!H40+#REF!+#REF!+#REF!+#REF!+#REF!+#REF!+#REF!</f>
        <v>#VALUE!</v>
      </c>
      <c r="I40" s="14" t="e">
        <f aca="false">'2-12'!I40+#REF!+#REF!+#REF!+#REF!+#REF!+#REF!+#REF!</f>
        <v>#VALUE!</v>
      </c>
      <c r="J40" s="14" t="n">
        <v>42476801</v>
      </c>
      <c r="K40" s="14" t="n">
        <v>0</v>
      </c>
      <c r="L40" s="14" t="n">
        <v>42476801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e">
        <f aca="false">'2-12'!C41+#REF!+#REF!+#REF!+#REF!+#REF!+#REF!+#REF!</f>
        <v>#VALUE!</v>
      </c>
      <c r="D41" s="14" t="e">
        <f aca="false">'2-12'!D41+#REF!+#REF!+#REF!+#REF!+#REF!+#REF!+#REF!</f>
        <v>#VALUE!</v>
      </c>
      <c r="E41" s="14" t="e">
        <f aca="false">'2-12'!E41+#REF!+#REF!+#REF!+#REF!+#REF!+#REF!+#REF!</f>
        <v>#VALUE!</v>
      </c>
      <c r="F41" s="14" t="e">
        <f aca="false">'2-12'!F41+#REF!+#REF!+#REF!+#REF!+#REF!+#REF!+#REF!</f>
        <v>#VALUE!</v>
      </c>
      <c r="G41" s="14" t="e">
        <f aca="false">'2-12'!G41+#REF!+#REF!+#REF!+#REF!+#REF!+#REF!+#REF!</f>
        <v>#VALUE!</v>
      </c>
      <c r="H41" s="14" t="e">
        <f aca="false">'2-12'!H41+#REF!+#REF!+#REF!+#REF!+#REF!+#REF!+#REF!</f>
        <v>#VALUE!</v>
      </c>
      <c r="I41" s="14" t="e">
        <f aca="false">'2-12'!I41+#REF!+#REF!+#REF!+#REF!+#REF!+#REF!+#REF!</f>
        <v>#VALUE!</v>
      </c>
      <c r="J41" s="14" t="n">
        <v>2038994</v>
      </c>
      <c r="K41" s="14" t="n">
        <v>0</v>
      </c>
      <c r="L41" s="14" t="n">
        <v>2038994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e">
        <f aca="false">'2-12'!C42+#REF!+#REF!+#REF!+#REF!+#REF!+#REF!+#REF!</f>
        <v>#VALUE!</v>
      </c>
      <c r="D42" s="14" t="e">
        <f aca="false">'2-12'!D42+#REF!+#REF!+#REF!+#REF!+#REF!+#REF!+#REF!</f>
        <v>#VALUE!</v>
      </c>
      <c r="E42" s="14" t="e">
        <f aca="false">'2-12'!E42+#REF!+#REF!+#REF!+#REF!+#REF!+#REF!+#REF!</f>
        <v>#VALUE!</v>
      </c>
      <c r="F42" s="14" t="e">
        <f aca="false">'2-12'!F42+#REF!+#REF!+#REF!+#REF!+#REF!+#REF!+#REF!</f>
        <v>#VALUE!</v>
      </c>
      <c r="G42" s="14" t="e">
        <f aca="false">'2-12'!G42+#REF!+#REF!+#REF!+#REF!+#REF!+#REF!+#REF!</f>
        <v>#VALUE!</v>
      </c>
      <c r="H42" s="14" t="e">
        <f aca="false">'2-12'!H42+#REF!+#REF!+#REF!+#REF!+#REF!+#REF!+#REF!</f>
        <v>#VALUE!</v>
      </c>
      <c r="I42" s="14" t="e">
        <f aca="false">'2-12'!I42+#REF!+#REF!+#REF!+#REF!+#REF!+#REF!+#REF!</f>
        <v>#VALUE!</v>
      </c>
      <c r="J42" s="14" t="n">
        <v>533669</v>
      </c>
      <c r="K42" s="14" t="n">
        <v>0</v>
      </c>
      <c r="L42" s="14" t="n">
        <v>533669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e">
        <f aca="false">'2-12'!C43+#REF!+#REF!+#REF!+#REF!+#REF!+#REF!+#REF!</f>
        <v>#VALUE!</v>
      </c>
      <c r="D43" s="14" t="e">
        <f aca="false">'2-12'!D43+#REF!+#REF!+#REF!+#REF!+#REF!+#REF!+#REF!</f>
        <v>#VALUE!</v>
      </c>
      <c r="E43" s="14" t="e">
        <f aca="false">'2-12'!E43+#REF!+#REF!+#REF!+#REF!+#REF!+#REF!+#REF!</f>
        <v>#VALUE!</v>
      </c>
      <c r="F43" s="14" t="e">
        <f aca="false">'2-12'!F43+#REF!+#REF!+#REF!+#REF!+#REF!+#REF!+#REF!</f>
        <v>#VALUE!</v>
      </c>
      <c r="G43" s="14" t="e">
        <f aca="false">'2-12'!G43+#REF!+#REF!+#REF!+#REF!+#REF!+#REF!+#REF!</f>
        <v>#VALUE!</v>
      </c>
      <c r="H43" s="14" t="e">
        <f aca="false">'2-12'!H43+#REF!+#REF!+#REF!+#REF!+#REF!+#REF!+#REF!</f>
        <v>#VALUE!</v>
      </c>
      <c r="I43" s="14" t="e">
        <f aca="false">'2-12'!I43+#REF!+#REF!+#REF!+#REF!+#REF!+#REF!+#REF!</f>
        <v>#VALUE!</v>
      </c>
      <c r="J43" s="14" t="n">
        <v>287735</v>
      </c>
      <c r="K43" s="14" t="n">
        <v>0</v>
      </c>
      <c r="L43" s="14" t="n">
        <v>287735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e">
        <f aca="false">'2-12'!C44+#REF!+#REF!+#REF!+#REF!+#REF!+#REF!+#REF!</f>
        <v>#VALUE!</v>
      </c>
      <c r="D44" s="14"/>
      <c r="E44" s="14"/>
      <c r="F44" s="14"/>
      <c r="G44" s="14" t="e">
        <f aca="false">'2-12'!G44+#REF!+#REF!+#REF!+#REF!+#REF!+#REF!+#REF!</f>
        <v>#VALUE!</v>
      </c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e">
        <f aca="false">'2-12'!C45+#REF!+#REF!+#REF!+#REF!+#REF!+#REF!+#REF!</f>
        <v>#VALUE!</v>
      </c>
      <c r="D45" s="14"/>
      <c r="E45" s="14"/>
      <c r="F45" s="14"/>
      <c r="G45" s="14" t="e">
        <f aca="false">'2-12'!G45+#REF!+#REF!+#REF!+#REF!+#REF!+#REF!+#REF!</f>
        <v>#VALUE!</v>
      </c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e">
        <f aca="false">'2-12'!C46+#REF!+#REF!+#REF!+#REF!+#REF!+#REF!+#REF!</f>
        <v>#VALUE!</v>
      </c>
      <c r="D46" s="14" t="e">
        <f aca="false">'2-12'!D46+#REF!+#REF!+#REF!+#REF!+#REF!+#REF!+#REF!</f>
        <v>#VALUE!</v>
      </c>
      <c r="E46" s="14" t="e">
        <f aca="false">'2-12'!E46+#REF!+#REF!+#REF!+#REF!+#REF!+#REF!+#REF!</f>
        <v>#VALUE!</v>
      </c>
      <c r="F46" s="14" t="e">
        <f aca="false">'2-12'!F46+#REF!+#REF!+#REF!+#REF!+#REF!+#REF!+#REF!</f>
        <v>#VALUE!</v>
      </c>
      <c r="G46" s="14" t="e">
        <f aca="false">'2-12'!G46+#REF!+#REF!+#REF!+#REF!+#REF!+#REF!+#REF!</f>
        <v>#VALUE!</v>
      </c>
      <c r="H46" s="14" t="e">
        <f aca="false">'2-12'!H46+#REF!+#REF!+#REF!+#REF!+#REF!+#REF!+#REF!</f>
        <v>#VALUE!</v>
      </c>
      <c r="I46" s="14" t="e">
        <f aca="false">'2-12'!I46+#REF!+#REF!+#REF!+#REF!+#REF!+#REF!+#REF!</f>
        <v>#VALUE!</v>
      </c>
      <c r="J46" s="14" t="n">
        <v>1217590</v>
      </c>
      <c r="K46" s="14" t="n">
        <v>0</v>
      </c>
      <c r="L46" s="14" t="n">
        <v>121759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e">
        <f aca="false">'2-12'!C47+#REF!+#REF!+#REF!+#REF!+#REF!+#REF!+#REF!</f>
        <v>#VALUE!</v>
      </c>
      <c r="D47" s="14" t="e">
        <f aca="false">'2-12'!D47+#REF!+#REF!+#REF!+#REF!+#REF!+#REF!+#REF!</f>
        <v>#VALUE!</v>
      </c>
      <c r="E47" s="14" t="e">
        <f aca="false">'2-12'!E47+#REF!+#REF!+#REF!+#REF!+#REF!+#REF!+#REF!</f>
        <v>#VALUE!</v>
      </c>
      <c r="F47" s="14" t="e">
        <f aca="false">'2-12'!F47+#REF!+#REF!+#REF!+#REF!+#REF!+#REF!+#REF!</f>
        <v>#VALUE!</v>
      </c>
      <c r="G47" s="14" t="e">
        <f aca="false">'2-12'!G47+#REF!+#REF!+#REF!+#REF!+#REF!+#REF!+#REF!</f>
        <v>#VALUE!</v>
      </c>
      <c r="H47" s="14" t="e">
        <f aca="false">'2-12'!H47+#REF!+#REF!+#REF!+#REF!+#REF!+#REF!+#REF!</f>
        <v>#VALUE!</v>
      </c>
      <c r="I47" s="14" t="e">
        <f aca="false">'2-12'!I47+#REF!+#REF!+#REF!+#REF!+#REF!+#REF!+#REF!</f>
        <v>#VALUE!</v>
      </c>
      <c r="J47" s="14" t="n">
        <v>16204834</v>
      </c>
      <c r="K47" s="14" t="n">
        <v>0</v>
      </c>
      <c r="L47" s="14" t="n">
        <v>16204834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e">
        <f aca="false">'2-12'!C48+#REF!+#REF!+#REF!+#REF!+#REF!+#REF!+#REF!</f>
        <v>#VALUE!</v>
      </c>
      <c r="D48" s="14" t="e">
        <f aca="false">'2-12'!D48+#REF!+#REF!+#REF!+#REF!+#REF!+#REF!+#REF!</f>
        <v>#VALUE!</v>
      </c>
      <c r="E48" s="14" t="e">
        <f aca="false">'2-12'!E48+#REF!+#REF!+#REF!+#REF!+#REF!+#REF!+#REF!</f>
        <v>#VALUE!</v>
      </c>
      <c r="F48" s="14" t="e">
        <f aca="false">'2-12'!F48+#REF!+#REF!+#REF!+#REF!+#REF!+#REF!+#REF!</f>
        <v>#VALUE!</v>
      </c>
      <c r="G48" s="14" t="e">
        <f aca="false">'2-12'!G48+#REF!+#REF!+#REF!+#REF!+#REF!+#REF!+#REF!</f>
        <v>#VALUE!</v>
      </c>
      <c r="H48" s="14" t="e">
        <f aca="false">'2-12'!H48+#REF!+#REF!+#REF!+#REF!+#REF!+#REF!+#REF!</f>
        <v>#VALUE!</v>
      </c>
      <c r="I48" s="14" t="e">
        <f aca="false">'2-12'!I48+#REF!+#REF!+#REF!+#REF!+#REF!+#REF!+#REF!</f>
        <v>#VALUE!</v>
      </c>
      <c r="J48" s="14" t="n">
        <v>15853334</v>
      </c>
      <c r="K48" s="14" t="n">
        <v>0</v>
      </c>
      <c r="L48" s="14" t="n">
        <v>15853334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e">
        <f aca="false">'2-12'!C49+#REF!+#REF!+#REF!+#REF!+#REF!+#REF!+#REF!</f>
        <v>#VALUE!</v>
      </c>
      <c r="D49" s="14" t="e">
        <f aca="false">'2-12'!D49+#REF!+#REF!+#REF!+#REF!+#REF!+#REF!+#REF!</f>
        <v>#VALUE!</v>
      </c>
      <c r="E49" s="14" t="e">
        <f aca="false">'2-12'!E49+#REF!+#REF!+#REF!+#REF!+#REF!+#REF!+#REF!</f>
        <v>#VALUE!</v>
      </c>
      <c r="F49" s="14" t="e">
        <f aca="false">'2-12'!F49+#REF!+#REF!+#REF!+#REF!+#REF!+#REF!+#REF!</f>
        <v>#VALUE!</v>
      </c>
      <c r="G49" s="14" t="e">
        <f aca="false">'2-12'!G49+#REF!+#REF!+#REF!+#REF!+#REF!+#REF!+#REF!</f>
        <v>#VALUE!</v>
      </c>
      <c r="H49" s="14" t="e">
        <f aca="false">'2-12'!H49+#REF!+#REF!+#REF!+#REF!+#REF!+#REF!+#REF!</f>
        <v>#VALUE!</v>
      </c>
      <c r="I49" s="14" t="e">
        <f aca="false">'2-12'!I49+#REF!+#REF!+#REF!+#REF!+#REF!+#REF!+#REF!</f>
        <v>#VALUE!</v>
      </c>
      <c r="J49" s="14" t="n">
        <v>351500</v>
      </c>
      <c r="K49" s="14" t="n">
        <v>0</v>
      </c>
      <c r="L49" s="14" t="n">
        <v>351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e">
        <f aca="false">'2-12'!C50+#REF!+#REF!+#REF!+#REF!+#REF!+#REF!+#REF!</f>
        <v>#VALUE!</v>
      </c>
      <c r="D50" s="14" t="e">
        <f aca="false">'2-12'!D50+#REF!+#REF!+#REF!+#REF!+#REF!+#REF!+#REF!</f>
        <v>#VALUE!</v>
      </c>
      <c r="E50" s="14" t="e">
        <f aca="false">'2-12'!E50+#REF!+#REF!+#REF!+#REF!+#REF!+#REF!+#REF!</f>
        <v>#VALUE!</v>
      </c>
      <c r="F50" s="14" t="e">
        <f aca="false">'2-12'!F50+#REF!+#REF!+#REF!+#REF!+#REF!+#REF!+#REF!</f>
        <v>#VALUE!</v>
      </c>
      <c r="G50" s="14" t="e">
        <f aca="false">'2-12'!G50+#REF!+#REF!+#REF!+#REF!+#REF!+#REF!+#REF!</f>
        <v>#VALUE!</v>
      </c>
      <c r="H50" s="14" t="e">
        <f aca="false">'2-12'!H50+#REF!+#REF!+#REF!+#REF!+#REF!+#REF!+#REF!</f>
        <v>#VALUE!</v>
      </c>
      <c r="I50" s="14" t="e">
        <f aca="false">'2-12'!I50+#REF!+#REF!+#REF!+#REF!+#REF!+#REF!+#REF!</f>
        <v>#VALUE!</v>
      </c>
      <c r="J50" s="14" t="n">
        <v>1225186</v>
      </c>
      <c r="K50" s="14" t="n">
        <v>0</v>
      </c>
      <c r="L50" s="14" t="n">
        <v>1225186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e">
        <f aca="false">'2-12'!C51+#REF!+#REF!+#REF!+#REF!+#REF!+#REF!+#REF!</f>
        <v>#VALUE!</v>
      </c>
      <c r="D51" s="14" t="e">
        <f aca="false">'2-12'!D51+#REF!+#REF!+#REF!+#REF!+#REF!+#REF!+#REF!</f>
        <v>#VALUE!</v>
      </c>
      <c r="E51" s="14" t="e">
        <f aca="false">'2-12'!E51+#REF!+#REF!+#REF!+#REF!+#REF!+#REF!+#REF!</f>
        <v>#VALUE!</v>
      </c>
      <c r="F51" s="14" t="e">
        <f aca="false">'2-12'!F51+#REF!+#REF!+#REF!+#REF!+#REF!+#REF!+#REF!</f>
        <v>#VALUE!</v>
      </c>
      <c r="G51" s="14" t="e">
        <f aca="false">'2-12'!G51+#REF!+#REF!+#REF!+#REF!+#REF!+#REF!+#REF!</f>
        <v>#VALUE!</v>
      </c>
      <c r="H51" s="14" t="e">
        <f aca="false">'2-12'!H51+#REF!+#REF!+#REF!+#REF!+#REF!+#REF!+#REF!</f>
        <v>#VALUE!</v>
      </c>
      <c r="I51" s="14" t="e">
        <f aca="false">'2-12'!I51+#REF!+#REF!+#REF!+#REF!+#REF!+#REF!+#REF!</f>
        <v>#VALUE!</v>
      </c>
      <c r="J51" s="14" t="n">
        <v>800070</v>
      </c>
      <c r="K51" s="14" t="n">
        <v>0</v>
      </c>
      <c r="L51" s="14" t="n">
        <v>80007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e">
        <f aca="false">'2-12'!C52+#REF!+#REF!+#REF!+#REF!+#REF!+#REF!+#REF!</f>
        <v>#VALUE!</v>
      </c>
      <c r="D52" s="14" t="e">
        <f aca="false">'2-12'!D52+#REF!+#REF!+#REF!+#REF!+#REF!+#REF!+#REF!</f>
        <v>#VALUE!</v>
      </c>
      <c r="E52" s="14" t="e">
        <f aca="false">'2-12'!E52+#REF!+#REF!+#REF!+#REF!+#REF!+#REF!+#REF!</f>
        <v>#VALUE!</v>
      </c>
      <c r="F52" s="14" t="e">
        <f aca="false">'2-12'!F52+#REF!+#REF!+#REF!+#REF!+#REF!+#REF!+#REF!</f>
        <v>#VALUE!</v>
      </c>
      <c r="G52" s="14" t="e">
        <f aca="false">'2-12'!G52+#REF!+#REF!+#REF!+#REF!+#REF!+#REF!+#REF!</f>
        <v>#VALUE!</v>
      </c>
      <c r="H52" s="14" t="e">
        <f aca="false">'2-12'!H52+#REF!+#REF!+#REF!+#REF!+#REF!+#REF!+#REF!</f>
        <v>#VALUE!</v>
      </c>
      <c r="I52" s="14" t="e">
        <f aca="false">'2-12'!I52+#REF!+#REF!+#REF!+#REF!+#REF!+#REF!+#REF!</f>
        <v>#VALUE!</v>
      </c>
      <c r="J52" s="14" t="n">
        <v>425116</v>
      </c>
      <c r="K52" s="14" t="n">
        <v>0</v>
      </c>
      <c r="L52" s="14" t="n">
        <v>425116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e">
        <f aca="false">'2-12'!C53+#REF!+#REF!+#REF!+#REF!+#REF!+#REF!+#REF!</f>
        <v>#VALUE!</v>
      </c>
      <c r="D53" s="14" t="e">
        <f aca="false">'2-12'!D53+#REF!+#REF!+#REF!+#REF!+#REF!+#REF!+#REF!</f>
        <v>#VALUE!</v>
      </c>
      <c r="E53" s="14" t="e">
        <f aca="false">'2-12'!E53+#REF!+#REF!+#REF!+#REF!+#REF!+#REF!+#REF!</f>
        <v>#VALUE!</v>
      </c>
      <c r="F53" s="14" t="e">
        <f aca="false">'2-12'!F53+#REF!+#REF!+#REF!+#REF!+#REF!+#REF!+#REF!</f>
        <v>#VALUE!</v>
      </c>
      <c r="G53" s="14" t="e">
        <f aca="false">'2-12'!G53+#REF!+#REF!+#REF!+#REF!+#REF!+#REF!+#REF!</f>
        <v>#VALUE!</v>
      </c>
      <c r="H53" s="14" t="e">
        <f aca="false">'2-12'!H53+#REF!+#REF!+#REF!+#REF!+#REF!+#REF!+#REF!</f>
        <v>#VALUE!</v>
      </c>
      <c r="I53" s="14" t="e">
        <f aca="false">'2-12'!I53+#REF!+#REF!+#REF!+#REF!+#REF!+#REF!+#REF!</f>
        <v>#VALUE!</v>
      </c>
      <c r="J53" s="14" t="n">
        <v>14448396</v>
      </c>
      <c r="K53" s="14" t="n">
        <v>0</v>
      </c>
      <c r="L53" s="14" t="n">
        <v>1444839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e">
        <f aca="false">'2-12'!C54+#REF!+#REF!+#REF!+#REF!+#REF!+#REF!+#REF!</f>
        <v>#VALUE!</v>
      </c>
      <c r="D54" s="14" t="e">
        <f aca="false">'2-12'!D54+#REF!+#REF!+#REF!+#REF!+#REF!+#REF!+#REF!</f>
        <v>#VALUE!</v>
      </c>
      <c r="E54" s="14" t="e">
        <f aca="false">'2-12'!E54+#REF!+#REF!+#REF!+#REF!+#REF!+#REF!+#REF!</f>
        <v>#VALUE!</v>
      </c>
      <c r="F54" s="14" t="e">
        <f aca="false">'2-12'!F54+#REF!+#REF!+#REF!+#REF!+#REF!+#REF!+#REF!</f>
        <v>#VALUE!</v>
      </c>
      <c r="G54" s="14" t="e">
        <f aca="false">'2-12'!G54+#REF!+#REF!+#REF!+#REF!+#REF!+#REF!+#REF!</f>
        <v>#VALUE!</v>
      </c>
      <c r="H54" s="14" t="e">
        <f aca="false">'2-12'!H54+#REF!+#REF!+#REF!+#REF!+#REF!+#REF!+#REF!</f>
        <v>#VALUE!</v>
      </c>
      <c r="I54" s="14" t="e">
        <f aca="false">'2-12'!I54+#REF!+#REF!+#REF!+#REF!+#REF!+#REF!+#REF!</f>
        <v>#VALUE!</v>
      </c>
      <c r="J54" s="14" t="n">
        <v>5883000</v>
      </c>
      <c r="K54" s="14" t="n">
        <v>0</v>
      </c>
      <c r="L54" s="14" t="n">
        <v>5883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e">
        <f aca="false">'2-12'!C55+#REF!+#REF!+#REF!+#REF!+#REF!+#REF!+#REF!</f>
        <v>#VALUE!</v>
      </c>
      <c r="D55" s="14" t="e">
        <f aca="false">'2-12'!D55+#REF!+#REF!+#REF!+#REF!+#REF!+#REF!+#REF!</f>
        <v>#VALUE!</v>
      </c>
      <c r="E55" s="14" t="e">
        <f aca="false">'2-12'!E55+#REF!+#REF!+#REF!+#REF!+#REF!+#REF!+#REF!</f>
        <v>#VALUE!</v>
      </c>
      <c r="F55" s="14" t="e">
        <f aca="false">'2-12'!F55+#REF!+#REF!+#REF!+#REF!+#REF!+#REF!+#REF!</f>
        <v>#VALUE!</v>
      </c>
      <c r="G55" s="14" t="e">
        <f aca="false">'2-12'!G55+#REF!+#REF!+#REF!+#REF!+#REF!+#REF!+#REF!</f>
        <v>#VALUE!</v>
      </c>
      <c r="H55" s="14" t="e">
        <f aca="false">'2-12'!H55+#REF!+#REF!+#REF!+#REF!+#REF!+#REF!+#REF!</f>
        <v>#VALUE!</v>
      </c>
      <c r="I55" s="14" t="e">
        <f aca="false">'2-12'!I55+#REF!+#REF!+#REF!+#REF!+#REF!+#REF!+#REF!</f>
        <v>#VALUE!</v>
      </c>
      <c r="J55" s="14" t="n">
        <v>1805537</v>
      </c>
      <c r="K55" s="14" t="n">
        <v>0</v>
      </c>
      <c r="L55" s="14" t="n">
        <v>180553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e">
        <f aca="false">'2-12'!C56+#REF!+#REF!+#REF!+#REF!+#REF!+#REF!+#REF!</f>
        <v>#VALUE!</v>
      </c>
      <c r="D56" s="14" t="e">
        <f aca="false">'2-12'!D56+#REF!+#REF!+#REF!+#REF!+#REF!+#REF!+#REF!</f>
        <v>#VALUE!</v>
      </c>
      <c r="E56" s="14" t="e">
        <f aca="false">'2-12'!E56+#REF!+#REF!+#REF!+#REF!+#REF!+#REF!+#REF!</f>
        <v>#VALUE!</v>
      </c>
      <c r="F56" s="14" t="e">
        <f aca="false">'2-12'!F56+#REF!+#REF!+#REF!+#REF!+#REF!+#REF!+#REF!</f>
        <v>#VALUE!</v>
      </c>
      <c r="G56" s="14" t="e">
        <f aca="false">'2-12'!G56+#REF!+#REF!+#REF!+#REF!+#REF!+#REF!+#REF!</f>
        <v>#VALUE!</v>
      </c>
      <c r="H56" s="14" t="e">
        <f aca="false">'2-12'!H56+#REF!+#REF!+#REF!+#REF!+#REF!+#REF!+#REF!</f>
        <v>#VALUE!</v>
      </c>
      <c r="I56" s="14" t="e">
        <f aca="false">'2-12'!I56+#REF!+#REF!+#REF!+#REF!+#REF!+#REF!+#REF!</f>
        <v>#VALUE!</v>
      </c>
      <c r="J56" s="14" t="n">
        <v>1644000</v>
      </c>
      <c r="K56" s="14" t="n">
        <v>0</v>
      </c>
      <c r="L56" s="14" t="n">
        <v>1644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e">
        <f aca="false">'2-12'!C57+#REF!+#REF!+#REF!+#REF!+#REF!+#REF!+#REF!</f>
        <v>#VALUE!</v>
      </c>
      <c r="D57" s="14" t="e">
        <f aca="false">'2-12'!D57+#REF!+#REF!+#REF!+#REF!+#REF!+#REF!+#REF!</f>
        <v>#VALUE!</v>
      </c>
      <c r="E57" s="14" t="e">
        <f aca="false">'2-12'!E57+#REF!+#REF!+#REF!+#REF!+#REF!+#REF!+#REF!</f>
        <v>#VALUE!</v>
      </c>
      <c r="F57" s="14" t="e">
        <f aca="false">'2-12'!F57+#REF!+#REF!+#REF!+#REF!+#REF!+#REF!+#REF!</f>
        <v>#VALUE!</v>
      </c>
      <c r="G57" s="14" t="e">
        <f aca="false">'2-12'!G57+#REF!+#REF!+#REF!+#REF!+#REF!+#REF!+#REF!</f>
        <v>#VALUE!</v>
      </c>
      <c r="H57" s="14" t="e">
        <f aca="false">'2-12'!H57+#REF!+#REF!+#REF!+#REF!+#REF!+#REF!+#REF!</f>
        <v>#VALUE!</v>
      </c>
      <c r="I57" s="14" t="e">
        <f aca="false">'2-12'!I57+#REF!+#REF!+#REF!+#REF!+#REF!+#REF!+#REF!</f>
        <v>#VALUE!</v>
      </c>
      <c r="J57" s="14" t="n">
        <v>705110</v>
      </c>
      <c r="K57" s="14" t="n">
        <v>0</v>
      </c>
      <c r="L57" s="14" t="n">
        <v>70511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e">
        <f aca="false">'2-12'!C58+#REF!+#REF!+#REF!+#REF!+#REF!+#REF!+#REF!</f>
        <v>#VALUE!</v>
      </c>
      <c r="D58" s="14" t="e">
        <f aca="false">'2-12'!D58+#REF!+#REF!+#REF!+#REF!+#REF!+#REF!+#REF!</f>
        <v>#VALUE!</v>
      </c>
      <c r="E58" s="14" t="e">
        <f aca="false">'2-12'!E58+#REF!+#REF!+#REF!+#REF!+#REF!+#REF!+#REF!</f>
        <v>#VALUE!</v>
      </c>
      <c r="F58" s="14" t="e">
        <f aca="false">'2-12'!F58+#REF!+#REF!+#REF!+#REF!+#REF!+#REF!+#REF!</f>
        <v>#VALUE!</v>
      </c>
      <c r="G58" s="14" t="e">
        <f aca="false">'2-12'!G58+#REF!+#REF!+#REF!+#REF!+#REF!+#REF!+#REF!</f>
        <v>#VALUE!</v>
      </c>
      <c r="H58" s="14" t="e">
        <f aca="false">'2-12'!H58+#REF!+#REF!+#REF!+#REF!+#REF!+#REF!+#REF!</f>
        <v>#VALUE!</v>
      </c>
      <c r="I58" s="14" t="e">
        <f aca="false">'2-12'!I58+#REF!+#REF!+#REF!+#REF!+#REF!+#REF!+#REF!</f>
        <v>#VALUE!</v>
      </c>
      <c r="J58" s="14" t="n">
        <v>691669</v>
      </c>
      <c r="K58" s="14" t="n">
        <v>0</v>
      </c>
      <c r="L58" s="14" t="n">
        <v>691669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e">
        <f aca="false">'2-12'!C59+#REF!+#REF!+#REF!+#REF!+#REF!+#REF!+#REF!</f>
        <v>#VALUE!</v>
      </c>
      <c r="D59" s="14" t="e">
        <f aca="false">'2-12'!D59+#REF!+#REF!+#REF!+#REF!+#REF!+#REF!+#REF!</f>
        <v>#VALUE!</v>
      </c>
      <c r="E59" s="14" t="e">
        <f aca="false">'2-12'!E59+#REF!+#REF!+#REF!+#REF!+#REF!+#REF!+#REF!</f>
        <v>#VALUE!</v>
      </c>
      <c r="F59" s="14" t="e">
        <f aca="false">'2-12'!F59+#REF!+#REF!+#REF!+#REF!+#REF!+#REF!+#REF!</f>
        <v>#VALUE!</v>
      </c>
      <c r="G59" s="14" t="e">
        <f aca="false">'2-12'!G59+#REF!+#REF!+#REF!+#REF!+#REF!+#REF!+#REF!</f>
        <v>#VALUE!</v>
      </c>
      <c r="H59" s="14" t="e">
        <f aca="false">'2-12'!H59+#REF!+#REF!+#REF!+#REF!+#REF!+#REF!+#REF!</f>
        <v>#VALUE!</v>
      </c>
      <c r="I59" s="14" t="e">
        <f aca="false">'2-12'!I59+#REF!+#REF!+#REF!+#REF!+#REF!+#REF!+#REF!</f>
        <v>#VALUE!</v>
      </c>
      <c r="J59" s="14" t="n">
        <v>1898272</v>
      </c>
      <c r="K59" s="14" t="n">
        <v>0</v>
      </c>
      <c r="L59" s="14" t="n">
        <v>1898272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e">
        <f aca="false">'2-12'!C60+#REF!+#REF!+#REF!+#REF!+#REF!+#REF!+#REF!</f>
        <v>#VALUE!</v>
      </c>
      <c r="D60" s="14" t="e">
        <f aca="false">'2-12'!D60+#REF!+#REF!+#REF!+#REF!+#REF!+#REF!+#REF!</f>
        <v>#VALUE!</v>
      </c>
      <c r="E60" s="14" t="e">
        <f aca="false">'2-12'!E60+#REF!+#REF!+#REF!+#REF!+#REF!+#REF!+#REF!</f>
        <v>#VALUE!</v>
      </c>
      <c r="F60" s="14" t="e">
        <f aca="false">'2-12'!F60+#REF!+#REF!+#REF!+#REF!+#REF!+#REF!+#REF!</f>
        <v>#VALUE!</v>
      </c>
      <c r="G60" s="14" t="e">
        <f aca="false">'2-12'!G60+#REF!+#REF!+#REF!+#REF!+#REF!+#REF!+#REF!</f>
        <v>#VALUE!</v>
      </c>
      <c r="H60" s="14" t="e">
        <f aca="false">'2-12'!H60+#REF!+#REF!+#REF!+#REF!+#REF!+#REF!+#REF!</f>
        <v>#VALUE!</v>
      </c>
      <c r="I60" s="14" t="e">
        <f aca="false">'2-12'!I60+#REF!+#REF!+#REF!+#REF!+#REF!+#REF!+#REF!</f>
        <v>#VALUE!</v>
      </c>
      <c r="J60" s="14" t="n">
        <v>1820808</v>
      </c>
      <c r="K60" s="14" t="n">
        <v>0</v>
      </c>
      <c r="L60" s="14" t="n">
        <v>1820808</v>
      </c>
    </row>
    <row r="61" s="6" customFormat="true" ht="13.5" hidden="false" customHeight="false" outlineLevel="0" collapsed="false">
      <c r="A61" s="34" t="s">
        <v>107</v>
      </c>
      <c r="B61" s="18" t="s">
        <v>108</v>
      </c>
      <c r="C61" s="16" t="e">
        <f aca="false">'2-12'!C61+#REF!+#REF!+#REF!+#REF!+#REF!+#REF!+#REF!</f>
        <v>#VALUE!</v>
      </c>
      <c r="D61" s="14" t="e">
        <f aca="false">'2-12'!D61+#REF!+#REF!+#REF!+#REF!+#REF!+#REF!+#REF!</f>
        <v>#VALUE!</v>
      </c>
      <c r="E61" s="14" t="e">
        <f aca="false">'2-12'!E61+#REF!+#REF!+#REF!+#REF!+#REF!+#REF!+#REF!</f>
        <v>#VALUE!</v>
      </c>
      <c r="F61" s="16" t="e">
        <f aca="false">'2-12'!F61+#REF!+#REF!+#REF!+#REF!+#REF!+#REF!+#REF!</f>
        <v>#VALUE!</v>
      </c>
      <c r="G61" s="16" t="e">
        <f aca="false">'2-12'!G61+#REF!+#REF!+#REF!+#REF!+#REF!+#REF!+#REF!</f>
        <v>#VALUE!</v>
      </c>
      <c r="H61" s="16" t="e">
        <f aca="false">'2-12'!H61+#REF!+#REF!+#REF!+#REF!+#REF!+#REF!+#REF!</f>
        <v>#VALUE!</v>
      </c>
      <c r="I61" s="16" t="e">
        <f aca="false">'2-12'!I61+#REF!+#REF!+#REF!+#REF!+#REF!+#REF!+#REF!</f>
        <v>#VALUE!</v>
      </c>
      <c r="J61" s="16" t="n">
        <v>2151890</v>
      </c>
      <c r="K61" s="16" t="n">
        <v>0</v>
      </c>
      <c r="L61" s="16" t="n">
        <v>215189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e">
        <f aca="false">'2-12'!C62+#REF!+#REF!+#REF!+#REF!+#REF!+#REF!+#REF!</f>
        <v>#VALUE!</v>
      </c>
      <c r="D62" s="14" t="e">
        <f aca="false">'2-12'!D62+#REF!+#REF!+#REF!+#REF!+#REF!+#REF!+#REF!</f>
        <v>#VALUE!</v>
      </c>
      <c r="E62" s="14" t="e">
        <f aca="false">'2-12'!E62+#REF!+#REF!+#REF!+#REF!+#REF!+#REF!+#REF!</f>
        <v>#VALUE!</v>
      </c>
      <c r="F62" s="14" t="e">
        <f aca="false">'2-12'!F62+#REF!+#REF!+#REF!+#REF!+#REF!+#REF!+#REF!</f>
        <v>#VALUE!</v>
      </c>
      <c r="G62" s="14" t="e">
        <f aca="false">'2-12'!G62+#REF!+#REF!+#REF!+#REF!+#REF!+#REF!+#REF!</f>
        <v>#VALUE!</v>
      </c>
      <c r="H62" s="14" t="e">
        <f aca="false">'2-12'!H62+#REF!+#REF!+#REF!+#REF!+#REF!+#REF!+#REF!</f>
        <v>#VALUE!</v>
      </c>
      <c r="I62" s="14" t="e">
        <f aca="false">'2-12'!I62+#REF!+#REF!+#REF!+#REF!+#REF!+#REF!+#REF!</f>
        <v>#VALUE!</v>
      </c>
      <c r="J62" s="14" t="n">
        <v>3518016</v>
      </c>
      <c r="K62" s="14" t="n">
        <v>0</v>
      </c>
      <c r="L62" s="14" t="n">
        <v>3518016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e">
        <f aca="false">'2-12'!C63+#REF!+#REF!+#REF!+#REF!+#REF!+#REF!+#REF!</f>
        <v>#VALUE!</v>
      </c>
      <c r="D63" s="16" t="e">
        <f aca="false">'2-12'!D63+#REF!+#REF!+#REF!+#REF!+#REF!+#REF!+#REF!</f>
        <v>#VALUE!</v>
      </c>
      <c r="E63" s="16" t="e">
        <f aca="false">'2-12'!E63+#REF!+#REF!+#REF!+#REF!+#REF!+#REF!+#REF!</f>
        <v>#VALUE!</v>
      </c>
      <c r="F63" s="14" t="e">
        <f aca="false">'2-12'!F63+#REF!+#REF!+#REF!+#REF!+#REF!+#REF!+#REF!</f>
        <v>#VALUE!</v>
      </c>
      <c r="G63" s="14" t="e">
        <f aca="false">'2-12'!G63+#REF!+#REF!+#REF!+#REF!+#REF!+#REF!+#REF!</f>
        <v>#VALUE!</v>
      </c>
      <c r="H63" s="14" t="e">
        <f aca="false">'2-12'!H63+#REF!+#REF!+#REF!+#REF!+#REF!+#REF!+#REF!</f>
        <v>#VALUE!</v>
      </c>
      <c r="I63" s="14" t="e">
        <f aca="false">'2-12'!I63+#REF!+#REF!+#REF!+#REF!+#REF!+#REF!+#REF!</f>
        <v>#VALUE!</v>
      </c>
      <c r="J63" s="14" t="n">
        <v>261332</v>
      </c>
      <c r="K63" s="14" t="n">
        <v>0</v>
      </c>
      <c r="L63" s="14" t="n">
        <v>261332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e">
        <f aca="false">'2-12'!C64+#REF!+#REF!+#REF!+#REF!+#REF!+#REF!+#REF!</f>
        <v>#VALUE!</v>
      </c>
      <c r="D64" s="14" t="e">
        <f aca="false">'2-12'!D64+#REF!+#REF!+#REF!+#REF!+#REF!+#REF!+#REF!</f>
        <v>#VALUE!</v>
      </c>
      <c r="E64" s="14" t="e">
        <f aca="false">'2-12'!E64+#REF!+#REF!+#REF!+#REF!+#REF!+#REF!+#REF!</f>
        <v>#VALUE!</v>
      </c>
      <c r="F64" s="14" t="e">
        <f aca="false">'2-12'!F64+#REF!+#REF!+#REF!+#REF!+#REF!+#REF!+#REF!</f>
        <v>#VALUE!</v>
      </c>
      <c r="G64" s="14" t="e">
        <f aca="false">'2-12'!G64+#REF!+#REF!+#REF!+#REF!+#REF!+#REF!+#REF!</f>
        <v>#VALUE!</v>
      </c>
      <c r="H64" s="14" t="e">
        <f aca="false">'2-12'!H64+#REF!+#REF!+#REF!+#REF!+#REF!+#REF!+#REF!</f>
        <v>#VALUE!</v>
      </c>
      <c r="I64" s="14" t="e">
        <f aca="false">'2-12'!I64+#REF!+#REF!+#REF!+#REF!+#REF!+#REF!+#REF!</f>
        <v>#VALUE!</v>
      </c>
      <c r="J64" s="14" t="n">
        <v>1838044</v>
      </c>
      <c r="K64" s="14" t="n">
        <v>0</v>
      </c>
      <c r="L64" s="14" t="n">
        <v>1838044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e">
        <f aca="false">'2-12'!C65+#REF!+#REF!+#REF!+#REF!+#REF!+#REF!+#REF!</f>
        <v>#VALUE!</v>
      </c>
      <c r="D65" s="14" t="e">
        <f aca="false">'2-12'!D65+#REF!+#REF!+#REF!+#REF!+#REF!+#REF!+#REF!</f>
        <v>#VALUE!</v>
      </c>
      <c r="E65" s="14" t="e">
        <f aca="false">'2-12'!E65+#REF!+#REF!+#REF!+#REF!+#REF!+#REF!+#REF!</f>
        <v>#VALUE!</v>
      </c>
      <c r="F65" s="14" t="e">
        <f aca="false">'2-12'!F65+#REF!+#REF!+#REF!+#REF!+#REF!+#REF!+#REF!</f>
        <v>#VALUE!</v>
      </c>
      <c r="G65" s="14" t="e">
        <f aca="false">'2-12'!G65+#REF!+#REF!+#REF!+#REF!+#REF!+#REF!+#REF!</f>
        <v>#VALUE!</v>
      </c>
      <c r="H65" s="14" t="e">
        <f aca="false">'2-12'!H65+#REF!+#REF!+#REF!+#REF!+#REF!+#REF!+#REF!</f>
        <v>#VALUE!</v>
      </c>
      <c r="I65" s="14" t="e">
        <f aca="false">'2-12'!I65+#REF!+#REF!+#REF!+#REF!+#REF!+#REF!+#REF!</f>
        <v>#VALUE!</v>
      </c>
      <c r="J65" s="14" t="n">
        <v>1418640</v>
      </c>
      <c r="K65" s="14" t="n">
        <v>0</v>
      </c>
      <c r="L65" s="14" t="n">
        <v>141864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e">
        <f aca="false">'2-12'!C66+#REF!+#REF!+#REF!+#REF!+#REF!+#REF!+#REF!</f>
        <v>#VALUE!</v>
      </c>
      <c r="D66" s="14" t="e">
        <f aca="false">'2-12'!D66+#REF!+#REF!+#REF!+#REF!+#REF!+#REF!+#REF!</f>
        <v>#VALUE!</v>
      </c>
      <c r="E66" s="14" t="e">
        <f aca="false">'2-12'!E66+#REF!+#REF!+#REF!+#REF!+#REF!+#REF!+#REF!</f>
        <v>#VALUE!</v>
      </c>
      <c r="F66" s="14" t="e">
        <f aca="false">'2-12'!F66+#REF!+#REF!+#REF!+#REF!+#REF!+#REF!+#REF!</f>
        <v>#VALUE!</v>
      </c>
      <c r="G66" s="14" t="e">
        <f aca="false">'2-12'!G66+#REF!+#REF!+#REF!+#REF!+#REF!+#REF!+#REF!</f>
        <v>#VALUE!</v>
      </c>
      <c r="H66" s="14" t="e">
        <f aca="false">'2-12'!H66+#REF!+#REF!+#REF!+#REF!+#REF!+#REF!+#REF!</f>
        <v>#VALUE!</v>
      </c>
      <c r="I66" s="14" t="e">
        <f aca="false">'2-12'!I66+#REF!+#REF!+#REF!+#REF!+#REF!+#REF!+#REF!</f>
        <v>#VALUE!</v>
      </c>
      <c r="J66" s="14" t="n">
        <v>1612232</v>
      </c>
      <c r="K66" s="14" t="n">
        <v>0</v>
      </c>
      <c r="L66" s="14" t="n">
        <v>161223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e">
        <f aca="false">'2-12'!C67+#REF!+#REF!+#REF!+#REF!+#REF!+#REF!+#REF!</f>
        <v>#VALUE!</v>
      </c>
      <c r="D67" s="14"/>
      <c r="E67" s="14"/>
      <c r="F67" s="14"/>
      <c r="G67" s="14" t="e">
        <f aca="false">'2-12'!G67+#REF!+#REF!+#REF!+#REF!+#REF!+#REF!+#REF!</f>
        <v>#VALUE!</v>
      </c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e">
        <f aca="false">'2-12'!C68+#REF!+#REF!+#REF!+#REF!+#REF!+#REF!+#REF!</f>
        <v>#VALUE!</v>
      </c>
      <c r="D68" s="14" t="e">
        <f aca="false">'2-12'!D68+#REF!+#REF!+#REF!+#REF!+#REF!+#REF!+#REF!</f>
        <v>#VALUE!</v>
      </c>
      <c r="E68" s="14" t="e">
        <f aca="false">'2-12'!E68+#REF!+#REF!+#REF!+#REF!+#REF!+#REF!+#REF!</f>
        <v>#VALUE!</v>
      </c>
      <c r="F68" s="14" t="e">
        <f aca="false">'2-12'!F68+#REF!+#REF!+#REF!+#REF!+#REF!+#REF!+#REF!</f>
        <v>#VALUE!</v>
      </c>
      <c r="G68" s="14" t="e">
        <f aca="false">'2-12'!G68+#REF!+#REF!+#REF!+#REF!+#REF!+#REF!+#REF!</f>
        <v>#VALUE!</v>
      </c>
      <c r="H68" s="14" t="e">
        <f aca="false">'2-12'!H68+#REF!+#REF!+#REF!+#REF!+#REF!+#REF!+#REF!</f>
        <v>#VALUE!</v>
      </c>
      <c r="I68" s="14" t="e">
        <f aca="false">'2-12'!I68+#REF!+#REF!+#REF!+#REF!+#REF!+#REF!+#REF!</f>
        <v>#VALUE!</v>
      </c>
      <c r="J68" s="14" t="n">
        <v>246000</v>
      </c>
      <c r="K68" s="14" t="n">
        <v>0</v>
      </c>
      <c r="L68" s="14" t="n">
        <v>246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e">
        <f aca="false">'2-12'!C69+#REF!+#REF!+#REF!+#REF!+#REF!+#REF!+#REF!</f>
        <v>#VALUE!</v>
      </c>
      <c r="D69" s="14" t="e">
        <f aca="false">'2-12'!D69+#REF!+#REF!+#REF!+#REF!+#REF!+#REF!+#REF!</f>
        <v>#VALUE!</v>
      </c>
      <c r="E69" s="14" t="e">
        <f aca="false">'2-12'!E69+#REF!+#REF!+#REF!+#REF!+#REF!+#REF!+#REF!</f>
        <v>#VALUE!</v>
      </c>
      <c r="F69" s="14" t="e">
        <f aca="false">'2-12'!F69+#REF!+#REF!+#REF!+#REF!+#REF!+#REF!+#REF!</f>
        <v>#VALUE!</v>
      </c>
      <c r="G69" s="14" t="e">
        <f aca="false">'2-12'!G69+#REF!+#REF!+#REF!+#REF!+#REF!+#REF!+#REF!</f>
        <v>#VALUE!</v>
      </c>
      <c r="H69" s="14" t="e">
        <f aca="false">'2-12'!H69+#REF!+#REF!+#REF!+#REF!+#REF!+#REF!+#REF!</f>
        <v>#VALUE!</v>
      </c>
      <c r="I69" s="14" t="e">
        <f aca="false">'2-12'!I69+#REF!+#REF!+#REF!+#REF!+#REF!+#REF!+#REF!</f>
        <v>#VALUE!</v>
      </c>
      <c r="J69" s="14" t="n">
        <v>1031253</v>
      </c>
      <c r="K69" s="14" t="n">
        <v>0</v>
      </c>
      <c r="L69" s="14" t="n">
        <v>1031253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e">
        <f aca="false">'2-12'!C70+#REF!+#REF!+#REF!+#REF!+#REF!+#REF!+#REF!</f>
        <v>#VALUE!</v>
      </c>
      <c r="D70" s="14" t="e">
        <f aca="false">'2-12'!D70+#REF!+#REF!+#REF!+#REF!+#REF!+#REF!+#REF!</f>
        <v>#VALUE!</v>
      </c>
      <c r="E70" s="14" t="e">
        <f aca="false">'2-12'!E70+#REF!+#REF!+#REF!+#REF!+#REF!+#REF!+#REF!</f>
        <v>#VALUE!</v>
      </c>
      <c r="F70" s="14" t="e">
        <f aca="false">'2-12'!F70+#REF!+#REF!+#REF!+#REF!+#REF!+#REF!+#REF!</f>
        <v>#VALUE!</v>
      </c>
      <c r="G70" s="14" t="e">
        <f aca="false">'2-12'!G70+#REF!+#REF!+#REF!+#REF!+#REF!+#REF!+#REF!</f>
        <v>#VALUE!</v>
      </c>
      <c r="H70" s="14" t="e">
        <f aca="false">'2-12'!H70+#REF!+#REF!+#REF!+#REF!+#REF!+#REF!+#REF!</f>
        <v>#VALUE!</v>
      </c>
      <c r="I70" s="14" t="e">
        <f aca="false">'2-12'!I70+#REF!+#REF!+#REF!+#REF!+#REF!+#REF!+#REF!</f>
        <v>#VALUE!</v>
      </c>
      <c r="J70" s="14" t="n">
        <v>338000</v>
      </c>
      <c r="K70" s="14" t="n">
        <v>0</v>
      </c>
      <c r="L70" s="14" t="n">
        <v>33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e">
        <f aca="false">'2-12'!C71+#REF!+#REF!+#REF!+#REF!+#REF!+#REF!+#REF!</f>
        <v>#VALUE!</v>
      </c>
      <c r="D71" s="14"/>
      <c r="E71" s="14"/>
      <c r="F71" s="14"/>
      <c r="G71" s="14" t="e">
        <f aca="false">'2-12'!G71+#REF!+#REF!+#REF!+#REF!+#REF!+#REF!+#REF!</f>
        <v>#VALUE!</v>
      </c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e">
        <f aca="false">'2-12'!C72+#REF!+#REF!+#REF!+#REF!+#REF!+#REF!+#REF!</f>
        <v>#VALUE!</v>
      </c>
      <c r="D72" s="14" t="e">
        <f aca="false">'2-12'!D72+#REF!+#REF!+#REF!+#REF!+#REF!+#REF!+#REF!</f>
        <v>#VALUE!</v>
      </c>
      <c r="E72" s="14" t="e">
        <f aca="false">'2-12'!E72+#REF!+#REF!+#REF!+#REF!+#REF!+#REF!+#REF!</f>
        <v>#VALUE!</v>
      </c>
      <c r="F72" s="14" t="e">
        <f aca="false">'2-12'!F72+#REF!+#REF!+#REF!+#REF!+#REF!+#REF!+#REF!</f>
        <v>#VALUE!</v>
      </c>
      <c r="G72" s="14" t="e">
        <f aca="false">'2-12'!G72+#REF!+#REF!+#REF!+#REF!+#REF!+#REF!+#REF!</f>
        <v>#VALUE!</v>
      </c>
      <c r="H72" s="14" t="e">
        <f aca="false">'2-12'!H72+#REF!+#REF!+#REF!+#REF!+#REF!+#REF!+#REF!</f>
        <v>#VALUE!</v>
      </c>
      <c r="I72" s="14" t="e">
        <f aca="false">'2-12'!I72+#REF!+#REF!+#REF!+#REF!+#REF!+#REF!+#REF!</f>
        <v>#VALUE!</v>
      </c>
      <c r="J72" s="14" t="n">
        <v>119253</v>
      </c>
      <c r="K72" s="14" t="n">
        <v>0</v>
      </c>
      <c r="L72" s="14" t="n">
        <v>119253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e">
        <f aca="false">'2-12'!C73+#REF!+#REF!+#REF!+#REF!+#REF!+#REF!+#REF!</f>
        <v>#VALUE!</v>
      </c>
      <c r="D73" s="14" t="e">
        <f aca="false">'2-12'!D73+#REF!+#REF!+#REF!+#REF!+#REF!+#REF!+#REF!</f>
        <v>#VALUE!</v>
      </c>
      <c r="E73" s="14" t="e">
        <f aca="false">'2-12'!E73+#REF!+#REF!+#REF!+#REF!+#REF!+#REF!+#REF!</f>
        <v>#VALUE!</v>
      </c>
      <c r="F73" s="14" t="e">
        <f aca="false">'2-12'!F73+#REF!+#REF!+#REF!+#REF!+#REF!+#REF!+#REF!</f>
        <v>#VALUE!</v>
      </c>
      <c r="G73" s="14" t="e">
        <f aca="false">'2-12'!G73+#REF!+#REF!+#REF!+#REF!+#REF!+#REF!+#REF!</f>
        <v>#VALUE!</v>
      </c>
      <c r="H73" s="14" t="e">
        <f aca="false">'2-12'!H73+#REF!+#REF!+#REF!+#REF!+#REF!+#REF!+#REF!</f>
        <v>#VALUE!</v>
      </c>
      <c r="I73" s="14" t="e">
        <f aca="false">'2-12'!I73+#REF!+#REF!+#REF!+#REF!+#REF!+#REF!+#REF!</f>
        <v>#VALUE!</v>
      </c>
      <c r="J73" s="14" t="n">
        <v>574000</v>
      </c>
      <c r="K73" s="14" t="n">
        <v>0</v>
      </c>
      <c r="L73" s="14" t="n">
        <v>574000</v>
      </c>
    </row>
    <row r="74" customFormat="false" ht="12.75" hidden="false" customHeight="false" outlineLevel="0" collapsed="false">
      <c r="A74" s="15" t="s">
        <v>163</v>
      </c>
      <c r="B74" s="13" t="s">
        <v>164</v>
      </c>
      <c r="C74" s="14" t="e">
        <f aca="false">'2-12'!C74+#REF!+#REF!+#REF!+#REF!+#REF!+#REF!+#REF!</f>
        <v>#VALUE!</v>
      </c>
      <c r="D74" s="14" t="e">
        <f aca="false">'2-12'!D74+#REF!+#REF!+#REF!+#REF!+#REF!+#REF!+#REF!</f>
        <v>#VALUE!</v>
      </c>
      <c r="E74" s="14" t="e">
        <f aca="false">'2-12'!E74+#REF!+#REF!+#REF!+#REF!+#REF!+#REF!+#REF!</f>
        <v>#VALUE!</v>
      </c>
      <c r="F74" s="14" t="e">
        <f aca="false">'2-12'!F74+#REF!+#REF!+#REF!+#REF!+#REF!+#REF!+#REF!</f>
        <v>#VALUE!</v>
      </c>
      <c r="G74" s="14" t="e">
        <f aca="false">'2-12'!G74+#REF!+#REF!+#REF!+#REF!+#REF!+#REF!+#REF!</f>
        <v>#VALUE!</v>
      </c>
      <c r="H74" s="14" t="e">
        <f aca="false">'2-12'!H74+#REF!+#REF!+#REF!+#REF!+#REF!+#REF!+#REF!</f>
        <v>#VALUE!</v>
      </c>
      <c r="I74" s="14" t="e">
        <f aca="false">'2-12'!I74+#REF!+#REF!+#REF!+#REF!+#REF!+#REF!+#REF!</f>
        <v>#VALUE!</v>
      </c>
      <c r="J74" s="14" t="n">
        <v>3120000</v>
      </c>
      <c r="K74" s="14" t="n">
        <v>0</v>
      </c>
      <c r="L74" s="14" t="n">
        <v>3120000</v>
      </c>
    </row>
    <row r="75" customFormat="false" ht="12.75" hidden="false" customHeight="false" outlineLevel="0" collapsed="false">
      <c r="A75" s="15" t="s">
        <v>165</v>
      </c>
      <c r="B75" s="13" t="s">
        <v>166</v>
      </c>
      <c r="C75" s="14" t="e">
        <f aca="false">'2-12'!C75+#REF!+#REF!+#REF!+#REF!+#REF!+#REF!+#REF!</f>
        <v>#VALUE!</v>
      </c>
      <c r="D75" s="14" t="e">
        <f aca="false">'2-12'!D75+#REF!+#REF!+#REF!+#REF!+#REF!+#REF!+#REF!</f>
        <v>#VALUE!</v>
      </c>
      <c r="E75" s="14" t="e">
        <f aca="false">'2-12'!E75+#REF!+#REF!+#REF!+#REF!+#REF!+#REF!+#REF!</f>
        <v>#VALUE!</v>
      </c>
      <c r="F75" s="14" t="e">
        <f aca="false">'2-12'!F75+#REF!+#REF!+#REF!+#REF!+#REF!+#REF!+#REF!</f>
        <v>#VALUE!</v>
      </c>
      <c r="G75" s="14" t="e">
        <f aca="false">'2-12'!G75+#REF!+#REF!+#REF!+#REF!+#REF!+#REF!+#REF!</f>
        <v>#VALUE!</v>
      </c>
      <c r="H75" s="14" t="e">
        <f aca="false">'2-12'!H75+#REF!+#REF!+#REF!+#REF!+#REF!+#REF!+#REF!</f>
        <v>#VALUE!</v>
      </c>
      <c r="I75" s="14" t="e">
        <f aca="false">'2-12'!I75+#REF!+#REF!+#REF!+#REF!+#REF!+#REF!+#REF!</f>
        <v>#VALUE!</v>
      </c>
      <c r="J75" s="14" t="n">
        <v>3120000</v>
      </c>
      <c r="K75" s="14" t="n">
        <v>0</v>
      </c>
      <c r="L75" s="14" t="n">
        <v>3120000</v>
      </c>
    </row>
    <row r="76" customFormat="false" ht="14.25" hidden="false" customHeight="true" outlineLevel="0" collapsed="false">
      <c r="A76" s="15" t="s">
        <v>175</v>
      </c>
      <c r="B76" s="13" t="s">
        <v>176</v>
      </c>
      <c r="C76" s="14" t="e">
        <f aca="false">'2-12'!C76+#REF!+#REF!+#REF!+#REF!+#REF!+#REF!+#REF!</f>
        <v>#VALUE!</v>
      </c>
      <c r="D76" s="14" t="e">
        <f aca="false">'2-12'!D76+#REF!+#REF!+#REF!+#REF!+#REF!+#REF!+#REF!</f>
        <v>#VALUE!</v>
      </c>
      <c r="E76" s="14" t="e">
        <f aca="false">'2-12'!E76+#REF!+#REF!+#REF!+#REF!+#REF!+#REF!+#REF!</f>
        <v>#VALUE!</v>
      </c>
      <c r="F76" s="14" t="e">
        <f aca="false">'2-12'!F76+#REF!+#REF!+#REF!+#REF!+#REF!+#REF!+#REF!</f>
        <v>#VALUE!</v>
      </c>
      <c r="G76" s="14" t="e">
        <f aca="false">'2-12'!G76+#REF!+#REF!+#REF!+#REF!+#REF!+#REF!+#REF!</f>
        <v>#VALUE!</v>
      </c>
      <c r="H76" s="14" t="e">
        <f aca="false">'2-12'!H76+#REF!+#REF!+#REF!+#REF!+#REF!+#REF!+#REF!</f>
        <v>#VALUE!</v>
      </c>
      <c r="I76" s="14" t="e">
        <f aca="false">'2-12'!I76+#REF!+#REF!+#REF!+#REF!+#REF!+#REF!+#REF!</f>
        <v>#VALUE!</v>
      </c>
      <c r="J76" s="14" t="n">
        <v>3120000</v>
      </c>
      <c r="K76" s="14" t="n">
        <v>0</v>
      </c>
      <c r="L76" s="14" t="n"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e">
        <f aca="false">'2-12'!C77+#REF!+#REF!+#REF!+#REF!+#REF!+#REF!+#REF!</f>
        <v>#VALUE!</v>
      </c>
      <c r="D77" s="14" t="e">
        <f aca="false">'2-12'!D77+#REF!+#REF!+#REF!+#REF!+#REF!+#REF!+#REF!</f>
        <v>#VALUE!</v>
      </c>
      <c r="E77" s="14" t="e">
        <f aca="false">'2-12'!E77+#REF!+#REF!+#REF!+#REF!+#REF!+#REF!+#REF!</f>
        <v>#VALUE!</v>
      </c>
      <c r="F77" s="14" t="e">
        <f aca="false">'2-12'!F77+#REF!+#REF!+#REF!+#REF!+#REF!+#REF!+#REF!</f>
        <v>#VALUE!</v>
      </c>
      <c r="G77" s="14" t="e">
        <f aca="false">'2-12'!G77+#REF!+#REF!+#REF!+#REF!+#REF!+#REF!+#REF!</f>
        <v>#VALUE!</v>
      </c>
      <c r="H77" s="14" t="e">
        <f aca="false">'2-12'!H77+#REF!+#REF!+#REF!+#REF!+#REF!+#REF!+#REF!</f>
        <v>#VALUE!</v>
      </c>
      <c r="I77" s="14" t="e">
        <f aca="false">'2-12'!I77+#REF!+#REF!+#REF!+#REF!+#REF!+#REF!+#REF!</f>
        <v>#VALUE!</v>
      </c>
      <c r="J77" s="14" t="n">
        <v>8100000</v>
      </c>
      <c r="K77" s="14" t="n">
        <v>-2000000</v>
      </c>
      <c r="L77" s="14" t="n">
        <v>6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e">
        <f aca="false">'2-12'!C78+#REF!+#REF!+#REF!+#REF!+#REF!+#REF!+#REF!</f>
        <v>#VALUE!</v>
      </c>
      <c r="D78" s="14" t="e">
        <f aca="false">'2-12'!D78+#REF!+#REF!+#REF!+#REF!+#REF!+#REF!+#REF!</f>
        <v>#VALUE!</v>
      </c>
      <c r="E78" s="14" t="e">
        <f aca="false">'2-12'!E78+#REF!+#REF!+#REF!+#REF!+#REF!+#REF!+#REF!</f>
        <v>#VALUE!</v>
      </c>
      <c r="F78" s="14" t="e">
        <f aca="false">'2-12'!F78+#REF!+#REF!+#REF!+#REF!+#REF!+#REF!+#REF!</f>
        <v>#VALUE!</v>
      </c>
      <c r="G78" s="14" t="e">
        <f aca="false">'2-12'!G78+#REF!+#REF!+#REF!+#REF!+#REF!+#REF!+#REF!</f>
        <v>#VALUE!</v>
      </c>
      <c r="H78" s="14" t="e">
        <f aca="false">'2-12'!H78+#REF!+#REF!+#REF!+#REF!+#REF!+#REF!+#REF!</f>
        <v>#VALUE!</v>
      </c>
      <c r="I78" s="14" t="e">
        <f aca="false">'2-12'!I78+#REF!+#REF!+#REF!+#REF!+#REF!+#REF!+#REF!</f>
        <v>#VALUE!</v>
      </c>
      <c r="J78" s="14" t="n">
        <v>8100000</v>
      </c>
      <c r="K78" s="14" t="n">
        <v>-2000000</v>
      </c>
      <c r="L78" s="14" t="n">
        <v>6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e">
        <f aca="false">'2-12'!C79+#REF!+#REF!+#REF!+#REF!+#REF!+#REF!+#REF!</f>
        <v>#VALUE!</v>
      </c>
      <c r="D79" s="16" t="e">
        <f aca="false">'2-12'!D79+#REF!+#REF!+#REF!+#REF!+#REF!+#REF!+#REF!</f>
        <v>#VALUE!</v>
      </c>
      <c r="E79" s="16" t="e">
        <f aca="false">'2-12'!E79+#REF!+#REF!+#REF!+#REF!+#REF!+#REF!+#REF!</f>
        <v>#VALUE!</v>
      </c>
      <c r="F79" s="16" t="e">
        <f aca="false">'2-12'!F79+#REF!+#REF!+#REF!+#REF!+#REF!+#REF!+#REF!</f>
        <v>#VALUE!</v>
      </c>
      <c r="G79" s="16" t="e">
        <f aca="false">'2-12'!G79+#REF!+#REF!+#REF!+#REF!+#REF!+#REF!+#REF!</f>
        <v>#VALUE!</v>
      </c>
      <c r="H79" s="16" t="e">
        <f aca="false">'2-12'!H79+#REF!+#REF!+#REF!+#REF!+#REF!+#REF!+#REF!</f>
        <v>#VALUE!</v>
      </c>
      <c r="I79" s="16" t="e">
        <f aca="false">'2-12'!I79+#REF!+#REF!+#REF!+#REF!+#REF!+#REF!+#REF!</f>
        <v>#VALUE!</v>
      </c>
      <c r="J79" s="16" t="n">
        <v>8100000</v>
      </c>
      <c r="K79" s="16" t="n">
        <v>-2000000</v>
      </c>
      <c r="L79" s="16" t="n">
        <v>6100000</v>
      </c>
    </row>
  </sheetData>
  <autoFilter ref="J14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72</v>
      </c>
      <c r="B9" s="2"/>
    </row>
    <row r="10" customFormat="false" ht="12.75" hidden="false" customHeight="false" outlineLevel="0" collapsed="false">
      <c r="A10" s="1" t="s">
        <v>173</v>
      </c>
      <c r="B10" s="2"/>
    </row>
    <row r="11" customFormat="false" ht="12.75" hidden="false" customHeight="false" outlineLevel="0" collapsed="false">
      <c r="A11" s="20" t="s">
        <v>17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  <c r="K15" s="14" t="n">
        <f aca="false">SUM(K16,K77)</f>
        <v>-2000000</v>
      </c>
      <c r="L15" s="14" t="n">
        <f aca="false">SUM(L16,L77)</f>
        <v>600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  <c r="K16" s="14" t="n">
        <f aca="false">SUM(K17,K40,K74)</f>
        <v>0</v>
      </c>
      <c r="L16" s="14" t="n">
        <f aca="false">SUM(L17,L40,L74)</f>
        <v>539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  <c r="K17" s="14" t="n">
        <f aca="false">SUM(K18,K33,K34,K36,K35,K39)</f>
        <v>0</v>
      </c>
      <c r="L17" s="14" t="n">
        <f aca="false">SUM(L18,L33,L34,L36,L35,L39)</f>
        <v>390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  <c r="K18" s="14" t="n">
        <f aca="false">SUM(K19:K32)</f>
        <v>0</v>
      </c>
      <c r="L18" s="14" t="n">
        <f aca="false">SUM(L19:L32)</f>
        <v>2982875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  <c r="K19" s="14"/>
      <c r="L19" s="14" t="n">
        <f aca="false">J19+K19</f>
        <v>18988026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  <c r="K20" s="14"/>
      <c r="L20" s="14" t="n">
        <f aca="false">J20+K20</f>
        <v>3004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  <c r="K21" s="14"/>
      <c r="L21" s="14" t="n">
        <f aca="false">J21+K21</f>
        <v>265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  <c r="K22" s="14"/>
      <c r="L22" s="14" t="n">
        <f aca="false">J22+K22</f>
        <v>2949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  <c r="K23" s="14"/>
      <c r="L23" s="14" t="n">
        <f aca="false">J23+K23</f>
        <v>2378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  <c r="K24" s="14"/>
      <c r="L24" s="14" t="n">
        <f aca="false">J24+K24</f>
        <v>1358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  <c r="K25" s="14"/>
      <c r="L25" s="14" t="n">
        <f aca="false">J25+K25</f>
        <v>10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  <c r="K26" s="14"/>
      <c r="L26" s="14" t="n">
        <f aca="false">J26+K26</f>
        <v>192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  <c r="K30" s="14"/>
      <c r="L30" s="14" t="n">
        <f aca="false">J30+K30</f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152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  <c r="K32" s="14"/>
      <c r="L32" s="14" t="n">
        <f aca="false">J32+K32</f>
        <v>65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  <c r="K33" s="14"/>
      <c r="L33" s="14" t="n">
        <f aca="false">J33+K33</f>
        <v>608508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  <c r="K34" s="14"/>
      <c r="L34" s="14" t="n">
        <f aca="false">J34+K34</f>
        <v>85934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  <c r="K35" s="14"/>
      <c r="L35" s="14" t="n">
        <f aca="false">J35+K35</f>
        <v>1978571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  <c r="K36" s="14" t="n">
        <f aca="false">SUM(K37:K38)</f>
        <v>0</v>
      </c>
      <c r="L36" s="14" t="n">
        <f aca="false">SUM(L37:L38)</f>
        <v>2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  <c r="K37" s="14"/>
      <c r="L37" s="14" t="n">
        <f aca="false">J37+K37</f>
        <v>20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  <c r="K38" s="14"/>
      <c r="L38" s="14" t="n">
        <f aca="false">J38+K38</f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  <c r="K39" s="14"/>
      <c r="L39" s="14" t="n">
        <f aca="false">J39+K39</f>
        <v>10869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  <c r="K40" s="14" t="n">
        <f aca="false">SUM(K41,K47,K50,K53,K61,K62,K66,K67,K68,K69)</f>
        <v>0</v>
      </c>
      <c r="L40" s="14" t="n">
        <f aca="false">SUM(L41,L47,L50,L53,L61,L62,L66,L67,L68,L69)</f>
        <v>11718232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  <c r="K41" s="14" t="n">
        <f aca="false">SUM(K42:K46)</f>
        <v>0</v>
      </c>
      <c r="L41" s="14" t="n">
        <f aca="false">SUM(L42:L46)</f>
        <v>20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  <c r="K42" s="14"/>
      <c r="L42" s="14" t="n">
        <f aca="false">J42+K42</f>
        <v>6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  <c r="K43" s="14"/>
      <c r="L43" s="14" t="n">
        <f aca="false">J43+K43</f>
        <v>90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  <c r="K46" s="14"/>
      <c r="L46" s="14" t="n">
        <f aca="false">J46+K46</f>
        <v>45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  <c r="K47" s="14" t="n">
        <f aca="false">SUM(K48:K49)</f>
        <v>0</v>
      </c>
      <c r="L47" s="14" t="n">
        <f aca="false">SUM(L48:L49)</f>
        <v>402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  <c r="K48" s="14"/>
      <c r="L48" s="14" t="n">
        <f aca="false">J48+K48</f>
        <v>4021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  <c r="K50" s="14" t="n">
        <f aca="false">SUM(K51:K52)</f>
        <v>0</v>
      </c>
      <c r="L50" s="14" t="n">
        <f aca="false">SUM(L51:L52)</f>
        <v>5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  <c r="K51" s="14"/>
      <c r="L51" s="14" t="n">
        <f aca="false">J51+K51</f>
        <v>26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  <c r="K52" s="14"/>
      <c r="L52" s="14" t="n">
        <f aca="false">J52+K52</f>
        <v>24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  <c r="K53" s="14" t="n">
        <f aca="false">SUM(K54:K60)</f>
        <v>0</v>
      </c>
      <c r="L53" s="14" t="n">
        <f aca="false">SUM(L54:L60)</f>
        <v>249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  <c r="K54" s="14"/>
      <c r="L54" s="14" t="n">
        <f aca="false">J54+K54</f>
        <v>66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  <c r="K55" s="14"/>
      <c r="L55" s="14" t="n">
        <f aca="false">J55+K55</f>
        <v>34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  <c r="K56" s="14"/>
      <c r="L56" s="14" t="n">
        <f aca="false">J56+K56</f>
        <v>18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  <c r="K57" s="14"/>
      <c r="L57" s="14" t="n">
        <f aca="false">J57+K57</f>
        <v>30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  <c r="K58" s="14"/>
      <c r="L58" s="14" t="n">
        <f aca="false">J58+K58</f>
        <v>28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  <c r="K59" s="14"/>
      <c r="L59" s="14" t="n">
        <f aca="false">J59+K59</f>
        <v>3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  <c r="K60" s="14"/>
      <c r="L60" s="14" t="n">
        <f aca="false">J60+K60</f>
        <v>354732</v>
      </c>
    </row>
    <row r="61" customFormat="false" ht="13.5" hidden="false" customHeight="false" outlineLevel="0" collapsed="false">
      <c r="A61" s="34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  <c r="K61" s="16"/>
      <c r="L61" s="16" t="n">
        <f aca="false">J61+K61</f>
        <v>8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  <c r="K62" s="14" t="n">
        <f aca="false">SUM(K63:K65)</f>
        <v>0</v>
      </c>
      <c r="L62" s="14" t="n">
        <f aca="false">SUM(L63:L65)</f>
        <v>1615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  <c r="K63" s="14"/>
      <c r="L63" s="14" t="n">
        <f aca="false">J63+K63</f>
        <v>135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  <c r="K64" s="14"/>
      <c r="L64" s="14" t="n">
        <f aca="false">J64+K64</f>
        <v>5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  <c r="K65" s="14"/>
      <c r="L65" s="14" t="n">
        <f aca="false">J65+K65</f>
        <v>9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  <c r="K66" s="14"/>
      <c r="L66" s="14" t="n">
        <f aca="false">J66+K66</f>
        <v>13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  <c r="K68" s="14"/>
      <c r="L68" s="14" t="n">
        <f aca="false">J68+K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  <c r="K69" s="14" t="n">
        <f aca="false">SUM(K70:K73)</f>
        <v>0</v>
      </c>
      <c r="L69" s="14" t="n">
        <f aca="false">SUM(L70:L73)</f>
        <v>570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  <c r="K70" s="14"/>
      <c r="L70" s="14" t="n">
        <f aca="false">J70+K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  <c r="K72" s="14"/>
      <c r="L72" s="14" t="n">
        <f aca="false">J72+K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  <c r="K73" s="14"/>
      <c r="L73" s="14" t="n">
        <f aca="false">J73+K73</f>
        <v>340000</v>
      </c>
    </row>
    <row r="74" customFormat="false" ht="12.75" hidden="false" customHeight="false" outlineLevel="0" collapsed="false">
      <c r="A74" s="15" t="s">
        <v>163</v>
      </c>
      <c r="B74" s="13" t="s">
        <v>164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  <c r="K74" s="14" t="n">
        <f aca="false">K75</f>
        <v>0</v>
      </c>
      <c r="L74" s="14" t="n">
        <f aca="false">L75</f>
        <v>3120000</v>
      </c>
    </row>
    <row r="75" customFormat="false" ht="12.75" hidden="false" customHeight="false" outlineLevel="0" collapsed="false">
      <c r="A75" s="15" t="s">
        <v>165</v>
      </c>
      <c r="B75" s="13" t="s">
        <v>166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  <c r="K75" s="14" t="n">
        <f aca="false">K76</f>
        <v>0</v>
      </c>
      <c r="L75" s="14" t="n">
        <f aca="false">L76</f>
        <v>3120000</v>
      </c>
    </row>
    <row r="76" customFormat="false" ht="14.25" hidden="false" customHeight="true" outlineLevel="0" collapsed="false">
      <c r="A76" s="15" t="s">
        <v>167</v>
      </c>
      <c r="B76" s="13" t="s">
        <v>168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  <c r="K76" s="14"/>
      <c r="L76" s="14" t="n">
        <f aca="false">J76+K76</f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  <c r="K77" s="14" t="n">
        <f aca="false">K78</f>
        <v>-2000000</v>
      </c>
      <c r="L77" s="14" t="n">
        <f aca="false">L78</f>
        <v>6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  <c r="K78" s="14" t="n">
        <f aca="false">K79</f>
        <v>-2000000</v>
      </c>
      <c r="L78" s="14" t="n">
        <f aca="false">L79</f>
        <v>6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  <c r="K79" s="16" t="n">
        <v>-2000000</v>
      </c>
      <c r="L79" s="16" t="n">
        <f aca="false">J79+K79</f>
        <v>6100000</v>
      </c>
    </row>
  </sheetData>
  <autoFilter ref="J14:L79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1" width="14.7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  <c r="C11" s="23"/>
    </row>
    <row r="12" customFormat="false" ht="12.75" hidden="false" customHeight="false" outlineLevel="0" collapsed="false">
      <c r="A12" s="23"/>
      <c r="B12" s="23"/>
      <c r="C12" s="23"/>
    </row>
    <row r="13" customFormat="false" ht="12.75" hidden="false" customHeight="false" outlineLevel="0" collapsed="false">
      <c r="A13" s="4" t="s">
        <v>178</v>
      </c>
      <c r="B13" s="2"/>
    </row>
    <row r="14" customFormat="false" ht="12.75" hidden="false" customHeight="false" outlineLevel="0" collapsed="false">
      <c r="A14" s="1" t="s">
        <v>179</v>
      </c>
      <c r="B14" s="2"/>
    </row>
    <row r="15" customFormat="false" ht="12.75" hidden="false" customHeight="false" outlineLevel="0" collapsed="false">
      <c r="A15" s="20" t="s">
        <v>180</v>
      </c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20" t="s">
        <v>181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1" t="e">
        <f aca="false">SUM(C24:C26)</f>
        <v>#REF!</v>
      </c>
      <c r="D23" s="21" t="e">
        <f aca="false">SUM(D24:D26)</f>
        <v>#REF!</v>
      </c>
      <c r="E23" s="21" t="e">
        <f aca="false">SUM(E24:E26)</f>
        <v>#REF!</v>
      </c>
      <c r="F23" s="21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1" t="e">
        <f aca="false">SUM(#REF!)</f>
        <v>#REF!</v>
      </c>
      <c r="D24" s="21" t="e">
        <f aca="false">SUM(#REF!)</f>
        <v>#REF!</v>
      </c>
      <c r="E24" s="21" t="e">
        <f aca="false">SUM(#REF!)</f>
        <v>#REF!</v>
      </c>
      <c r="F24" s="21" t="e">
        <f aca="false">SUM(#REF!)</f>
        <v>#REF!</v>
      </c>
    </row>
    <row r="25" customFormat="false" ht="12.75" hidden="true" customHeight="false" outlineLevel="0" collapsed="false">
      <c r="A25" s="12" t="s">
        <v>148</v>
      </c>
      <c r="B25" s="13"/>
      <c r="C25" s="21" t="e">
        <f aca="false">SUM(#REF!)</f>
        <v>#REF!</v>
      </c>
      <c r="D25" s="21" t="e">
        <f aca="false">SUM(#REF!)</f>
        <v>#REF!</v>
      </c>
      <c r="E25" s="21" t="e">
        <f aca="false">SUM(#REF!)</f>
        <v>#REF!</v>
      </c>
      <c r="F25" s="21" t="e">
        <f aca="false">SUM(#REF!)</f>
        <v>#REF!</v>
      </c>
    </row>
    <row r="26" customFormat="false" ht="12.75" hidden="true" customHeight="false" outlineLevel="0" collapsed="false">
      <c r="A26" s="27" t="s">
        <v>151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3000000</v>
      </c>
      <c r="D27" s="14" t="n">
        <f aca="false">D28</f>
        <v>2285417</v>
      </c>
      <c r="E27" s="14" t="n">
        <f aca="false">E28</f>
        <v>-829537</v>
      </c>
      <c r="F27" s="14" t="n">
        <f aca="false">F28</f>
        <v>145588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3000000</v>
      </c>
      <c r="D28" s="14" t="n">
        <f aca="false">SUM(D29)</f>
        <v>2285417</v>
      </c>
      <c r="E28" s="14" t="n">
        <f aca="false">SUM(E29)</f>
        <v>-829537</v>
      </c>
      <c r="F28" s="14" t="n">
        <f aca="false">SUM(F29)</f>
        <v>145588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3000000</v>
      </c>
      <c r="D29" s="14" t="n">
        <f aca="false">D42</f>
        <v>2285417</v>
      </c>
      <c r="E29" s="14" t="n">
        <f aca="false">E42</f>
        <v>-829537</v>
      </c>
      <c r="F29" s="14" t="n">
        <f aca="false">F42</f>
        <v>145588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82</v>
      </c>
      <c r="B42" s="28" t="s">
        <v>137</v>
      </c>
      <c r="C42" s="31" t="n">
        <v>3000000</v>
      </c>
      <c r="D42" s="31" t="n">
        <v>2285417</v>
      </c>
      <c r="E42" s="31" t="n">
        <v>-829537</v>
      </c>
      <c r="F42" s="31" t="n">
        <f aca="false">D42+E42</f>
        <v>1455880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20.41"/>
    <col collapsed="false" customWidth="true" hidden="true" outlineLevel="0" max="4" min="4" style="0" width="16.56"/>
    <col collapsed="false" customWidth="true" hidden="tru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9.7"/>
  </cols>
  <sheetData>
    <row r="1" s="35" customFormat="true" ht="12.75" hidden="false" customHeight="false" outlineLevel="0" collapsed="false">
      <c r="A1" s="35" t="s">
        <v>0</v>
      </c>
      <c r="B1" s="36"/>
    </row>
    <row r="2" s="35" customFormat="true" ht="12.75" hidden="false" customHeight="false" outlineLevel="0" collapsed="false">
      <c r="A2" s="35" t="s">
        <v>1</v>
      </c>
      <c r="B2" s="36"/>
    </row>
    <row r="3" s="35" customFormat="true" ht="12.75" hidden="false" customHeight="false" outlineLevel="0" collapsed="false">
      <c r="A3" s="35" t="s">
        <v>2</v>
      </c>
      <c r="B3" s="36"/>
    </row>
    <row r="4" s="35" customFormat="true" ht="12.75" hidden="false" customHeight="false" outlineLevel="0" collapsed="false">
      <c r="B4" s="36"/>
    </row>
    <row r="5" s="35" customFormat="true" ht="12.75" hidden="false" customHeight="false" outlineLevel="0" collapsed="false">
      <c r="B5" s="36"/>
    </row>
    <row r="6" s="35" customFormat="true" ht="12.75" hidden="false" customHeight="false" outlineLevel="0" collapsed="false">
      <c r="B6" s="36"/>
    </row>
    <row r="7" s="35" customFormat="true" ht="12.75" hidden="false" customHeight="false" outlineLevel="0" collapsed="false">
      <c r="B7" s="36"/>
    </row>
    <row r="8" s="35" customFormat="true" ht="12.75" hidden="false" customHeight="false" outlineLevel="0" collapsed="false">
      <c r="A8" s="37" t="s">
        <v>3</v>
      </c>
      <c r="B8" s="37"/>
      <c r="C8" s="37"/>
      <c r="D8" s="37"/>
      <c r="E8" s="37"/>
      <c r="F8" s="37"/>
      <c r="G8" s="37"/>
      <c r="H8" s="37"/>
    </row>
    <row r="9" s="35" customFormat="true" ht="12.75" hidden="false" customHeight="false" outlineLevel="0" collapsed="false">
      <c r="A9" s="37" t="s">
        <v>4</v>
      </c>
      <c r="B9" s="37"/>
      <c r="C9" s="37"/>
      <c r="D9" s="37"/>
      <c r="E9" s="37"/>
      <c r="F9" s="37"/>
      <c r="G9" s="37"/>
      <c r="H9" s="37"/>
    </row>
    <row r="10" s="35" customFormat="true" ht="12.75" hidden="false" customHeight="false" outlineLevel="0" collapsed="false">
      <c r="A10" s="37" t="s">
        <v>5</v>
      </c>
      <c r="B10" s="37"/>
      <c r="C10" s="37"/>
      <c r="D10" s="37"/>
      <c r="E10" s="37"/>
      <c r="F10" s="37"/>
      <c r="G10" s="37"/>
      <c r="H10" s="37"/>
    </row>
    <row r="11" s="35" customFormat="true" ht="12.75" hidden="false" customHeight="false" outlineLevel="0" collapsed="false">
      <c r="A11" s="38"/>
      <c r="B11" s="38"/>
      <c r="C11" s="38"/>
      <c r="D11" s="38"/>
    </row>
    <row r="12" s="35" customFormat="true" ht="12.75" hidden="false" customHeight="false" outlineLevel="0" collapsed="false">
      <c r="A12" s="38"/>
      <c r="B12" s="38"/>
      <c r="C12" s="38"/>
      <c r="D12" s="38"/>
    </row>
    <row r="13" s="35" customFormat="true" ht="12.75" hidden="false" customHeight="false" outlineLevel="0" collapsed="false">
      <c r="B13" s="36"/>
    </row>
    <row r="14" s="35" customFormat="true" ht="12.75" hidden="false" customHeight="false" outlineLevel="0" collapsed="false">
      <c r="A14" s="39" t="s">
        <v>183</v>
      </c>
      <c r="B14" s="36"/>
    </row>
    <row r="15" s="35" customFormat="true" ht="12.75" hidden="false" customHeight="false" outlineLevel="0" collapsed="false">
      <c r="A15" s="35" t="s">
        <v>156</v>
      </c>
      <c r="B15" s="36"/>
    </row>
    <row r="16" s="35" customFormat="true" ht="12.75" hidden="false" customHeight="false" outlineLevel="0" collapsed="false">
      <c r="B16" s="36"/>
    </row>
    <row r="17" s="1" customFormat="true" ht="12.75" hidden="false" customHeight="false" outlineLevel="0" collapsed="false">
      <c r="A17" s="40" t="s">
        <v>184</v>
      </c>
      <c r="B17" s="2"/>
    </row>
    <row r="20" customFormat="false" ht="12.7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 t="s">
        <v>185</v>
      </c>
    </row>
    <row r="21" s="46" customFormat="true" ht="12.75" hidden="false" customHeight="false" outlineLevel="0" collapsed="false">
      <c r="A21" s="44" t="s">
        <v>10</v>
      </c>
      <c r="B21" s="45" t="s">
        <v>11</v>
      </c>
      <c r="C21" s="44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</row>
    <row r="22" customFormat="false" ht="12.75" hidden="false" customHeight="false" outlineLevel="0" collapsed="false">
      <c r="A22" s="0" t="s">
        <v>186</v>
      </c>
      <c r="B22" s="47"/>
      <c r="C22" s="48" t="n">
        <f aca="false">C25+C23</f>
        <v>2220000</v>
      </c>
      <c r="D22" s="48" t="n">
        <f aca="false">D25+D23</f>
        <v>4000000</v>
      </c>
      <c r="E22" s="48" t="n">
        <f aca="false">E25+E23</f>
        <v>0</v>
      </c>
      <c r="F22" s="48" t="n">
        <f aca="false">F25+F23</f>
        <v>2000000</v>
      </c>
      <c r="G22" s="48" t="n">
        <f aca="false">G25+G23</f>
        <v>600000</v>
      </c>
      <c r="H22" s="48" t="n">
        <f aca="false">H25+H23</f>
        <v>2600000</v>
      </c>
    </row>
    <row r="23" s="52" customFormat="true" ht="12.75" hidden="true" customHeight="false" outlineLevel="0" collapsed="false">
      <c r="A23" s="49" t="s">
        <v>163</v>
      </c>
      <c r="B23" s="50" t="n">
        <v>40</v>
      </c>
      <c r="C23" s="51" t="n">
        <f aca="false">C24</f>
        <v>20000</v>
      </c>
      <c r="D23" s="51" t="n">
        <f aca="false">D24</f>
        <v>0</v>
      </c>
      <c r="E23" s="51" t="n">
        <f aca="false">E24</f>
        <v>0</v>
      </c>
      <c r="F23" s="51" t="n">
        <f aca="false">F24</f>
        <v>0</v>
      </c>
      <c r="G23" s="51" t="n">
        <f aca="false">G24</f>
        <v>0</v>
      </c>
      <c r="H23" s="51" t="n">
        <f aca="false">H24</f>
        <v>0</v>
      </c>
    </row>
    <row r="24" customFormat="false" ht="12.75" hidden="true" customHeight="false" outlineLevel="0" collapsed="false">
      <c r="A24" s="49" t="s">
        <v>165</v>
      </c>
      <c r="B24" s="47" t="s">
        <v>168</v>
      </c>
      <c r="C24" s="51" t="n">
        <v>20000</v>
      </c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0" t="s">
        <v>133</v>
      </c>
      <c r="B25" s="47" t="s">
        <v>135</v>
      </c>
      <c r="C25" s="48" t="n">
        <f aca="false">C26</f>
        <v>2200000</v>
      </c>
      <c r="D25" s="48" t="n">
        <f aca="false">D26</f>
        <v>4000000</v>
      </c>
      <c r="E25" s="48" t="n">
        <f aca="false">E26</f>
        <v>0</v>
      </c>
      <c r="F25" s="48" t="n">
        <f aca="false">F26</f>
        <v>2000000</v>
      </c>
      <c r="G25" s="48" t="n">
        <f aca="false">G26</f>
        <v>600000</v>
      </c>
      <c r="H25" s="48" t="n">
        <f aca="false">H26</f>
        <v>2600000</v>
      </c>
    </row>
    <row r="26" customFormat="false" ht="12.75" hidden="false" customHeight="false" outlineLevel="0" collapsed="false">
      <c r="A26" s="41" t="s">
        <v>187</v>
      </c>
      <c r="B26" s="42" t="s">
        <v>137</v>
      </c>
      <c r="C26" s="53" t="n">
        <v>2200000</v>
      </c>
      <c r="D26" s="53" t="n">
        <v>4000000</v>
      </c>
      <c r="E26" s="53"/>
      <c r="F26" s="53" t="n">
        <v>2000000</v>
      </c>
      <c r="G26" s="53" t="n">
        <v>600000</v>
      </c>
      <c r="H26" s="53" t="n">
        <f aca="false">F26+G26</f>
        <v>2600000</v>
      </c>
    </row>
  </sheetData>
  <mergeCells count="3">
    <mergeCell ref="A8:H8"/>
    <mergeCell ref="A9:H9"/>
    <mergeCell ref="A10:H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4 la HCJ nr.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true" outlineLevel="0" max="4" min="4" style="1" width="11.56"/>
    <col collapsed="false" customWidth="true" hidden="true" outlineLevel="0" max="5" min="5" style="1" width="9.56"/>
    <col collapsed="false" customWidth="true" hidden="true" outlineLevel="0" max="6" min="6" style="1" width="19.56"/>
    <col collapsed="false" customWidth="true" hidden="tru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6.42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4" t="s">
        <v>188</v>
      </c>
      <c r="B13" s="2"/>
    </row>
    <row r="14" customFormat="false" ht="12.75" hidden="false" customHeight="false" outlineLevel="0" collapsed="false">
      <c r="A14" s="1" t="s">
        <v>189</v>
      </c>
      <c r="B14" s="2"/>
    </row>
    <row r="15" customFormat="false" ht="12.75" hidden="false" customHeight="false" outlineLevel="0" collapsed="false">
      <c r="A15" s="20" t="s">
        <v>190</v>
      </c>
      <c r="B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/>
      <c r="I18" s="8"/>
      <c r="J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3</v>
      </c>
      <c r="I19" s="11" t="s">
        <v>14</v>
      </c>
      <c r="J19" s="11" t="s">
        <v>15</v>
      </c>
    </row>
    <row r="20" customFormat="false" ht="12.75" hidden="false" customHeight="false" outlineLevel="0" collapsed="false">
      <c r="A20" s="12" t="s">
        <v>147</v>
      </c>
      <c r="B20" s="13"/>
      <c r="C20" s="21" t="n">
        <f aca="false">SUM(C21:C25)</f>
        <v>30579729</v>
      </c>
      <c r="D20" s="21" t="n">
        <f aca="false">SUM(D21:D25)</f>
        <v>25525229</v>
      </c>
      <c r="E20" s="21" t="n">
        <f aca="false">SUM(E21:E25)</f>
        <v>9400000</v>
      </c>
      <c r="F20" s="21" t="n">
        <f aca="false">SUM(F21:F25)</f>
        <v>34925229</v>
      </c>
      <c r="G20" s="21" t="n">
        <f aca="false">SUM(G21:G25)</f>
        <v>1400000</v>
      </c>
      <c r="H20" s="21" t="n">
        <f aca="false">SUM(H21:H25)</f>
        <v>36325229</v>
      </c>
      <c r="I20" s="21" t="n">
        <f aca="false">SUM(I21:I25)</f>
        <v>800000</v>
      </c>
      <c r="J20" s="21" t="n">
        <f aca="false">SUM(J21:J25)</f>
        <v>37125229</v>
      </c>
    </row>
    <row r="21" customFormat="false" ht="12.75" hidden="false" customHeight="false" outlineLevel="0" collapsed="false">
      <c r="A21" s="12" t="s">
        <v>191</v>
      </c>
      <c r="B21" s="13"/>
      <c r="C21" s="21" t="n">
        <v>4500000</v>
      </c>
      <c r="D21" s="21" t="n">
        <v>0</v>
      </c>
      <c r="E21" s="21" t="n">
        <v>5000000</v>
      </c>
      <c r="F21" s="21" t="n">
        <f aca="false">D21+E21</f>
        <v>5000000</v>
      </c>
      <c r="G21" s="21"/>
      <c r="H21" s="21" t="n">
        <f aca="false">F21+G21</f>
        <v>5000000</v>
      </c>
      <c r="I21" s="21"/>
      <c r="J21" s="21" t="n">
        <f aca="false">H21+I21</f>
        <v>5000000</v>
      </c>
    </row>
    <row r="22" customFormat="false" ht="12.75" hidden="false" customHeight="false" outlineLevel="0" collapsed="false">
      <c r="A22" s="12" t="s">
        <v>192</v>
      </c>
      <c r="B22" s="13"/>
      <c r="C22" s="21" t="n">
        <v>15679729</v>
      </c>
      <c r="D22" s="21" t="n">
        <f aca="false">18025229-700058</f>
        <v>17325171</v>
      </c>
      <c r="E22" s="21"/>
      <c r="F22" s="21" t="n">
        <f aca="false">D22+E22</f>
        <v>17325171</v>
      </c>
      <c r="G22" s="21"/>
      <c r="H22" s="21" t="n">
        <f aca="false">F22+G22</f>
        <v>17325171</v>
      </c>
      <c r="I22" s="21"/>
      <c r="J22" s="21" t="n">
        <f aca="false">H22+I22</f>
        <v>17325171</v>
      </c>
    </row>
    <row r="23" customFormat="false" ht="12.75" hidden="false" customHeight="false" outlineLevel="0" collapsed="false">
      <c r="A23" s="12" t="s">
        <v>193</v>
      </c>
      <c r="B23" s="13"/>
      <c r="C23" s="21" t="n">
        <v>7800000</v>
      </c>
      <c r="D23" s="21" t="n">
        <v>4700058</v>
      </c>
      <c r="E23" s="21"/>
      <c r="F23" s="21" t="n">
        <f aca="false">D23+E23</f>
        <v>4700058</v>
      </c>
      <c r="G23" s="21"/>
      <c r="H23" s="21" t="n">
        <f aca="false">F23+G23</f>
        <v>4700058</v>
      </c>
      <c r="I23" s="21" t="n">
        <f aca="false">800000</f>
        <v>800000</v>
      </c>
      <c r="J23" s="21" t="n">
        <f aca="false">H23+I23</f>
        <v>5500058</v>
      </c>
    </row>
    <row r="24" customFormat="false" ht="12.75" hidden="false" customHeight="false" outlineLevel="0" collapsed="false">
      <c r="A24" s="12" t="s">
        <v>194</v>
      </c>
      <c r="B24" s="13"/>
      <c r="C24" s="21"/>
      <c r="D24" s="21" t="n">
        <v>0</v>
      </c>
      <c r="E24" s="21" t="n">
        <v>4400000</v>
      </c>
      <c r="F24" s="21" t="n">
        <f aca="false">D24+E24</f>
        <v>4400000</v>
      </c>
      <c r="G24" s="21" t="n">
        <v>1400000</v>
      </c>
      <c r="H24" s="21" t="n">
        <f aca="false">F24+G24</f>
        <v>5800000</v>
      </c>
      <c r="I24" s="21"/>
      <c r="J24" s="21" t="n">
        <f aca="false">H24+I24</f>
        <v>5800000</v>
      </c>
    </row>
    <row r="25" customFormat="false" ht="13.5" hidden="false" customHeight="false" outlineLevel="0" collapsed="false">
      <c r="A25" s="17" t="s">
        <v>148</v>
      </c>
      <c r="B25" s="18"/>
      <c r="C25" s="22" t="n">
        <v>2600000</v>
      </c>
      <c r="D25" s="22" t="n">
        <v>3500000</v>
      </c>
      <c r="E25" s="22"/>
      <c r="F25" s="22" t="n">
        <f aca="false">D25+E25</f>
        <v>3500000</v>
      </c>
      <c r="G25" s="22"/>
      <c r="H25" s="22" t="n">
        <f aca="false">F25+G25</f>
        <v>3500000</v>
      </c>
      <c r="I25" s="22"/>
      <c r="J25" s="22" t="n">
        <f aca="false">H25+I25</f>
        <v>3500000</v>
      </c>
    </row>
    <row r="26" customFormat="false" ht="12.75" hidden="false" customHeight="false" outlineLevel="0" collapsed="false">
      <c r="A26" s="12" t="s">
        <v>16</v>
      </c>
      <c r="B26" s="13"/>
      <c r="C26" s="14" t="n">
        <f aca="false">SUM(C27,C86)</f>
        <v>30579689</v>
      </c>
      <c r="D26" s="14" t="n">
        <f aca="false">SUM(D27,D86)</f>
        <v>25525228.787</v>
      </c>
      <c r="E26" s="14" t="n">
        <f aca="false">E27+E86</f>
        <v>9400000</v>
      </c>
      <c r="F26" s="14" t="n">
        <f aca="false">F27+F86</f>
        <v>34925228.787</v>
      </c>
      <c r="G26" s="14" t="n">
        <f aca="false">G27+G86</f>
        <v>1400000</v>
      </c>
      <c r="H26" s="14" t="n">
        <f aca="false">H27+H86</f>
        <v>36325228.787</v>
      </c>
      <c r="I26" s="14" t="n">
        <f aca="false">I27+I86</f>
        <v>800000</v>
      </c>
      <c r="J26" s="14" t="n">
        <f aca="false">J27+J86</f>
        <v>37125228.787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4" t="n">
        <f aca="false">SUM(C28,C51)</f>
        <v>18279689</v>
      </c>
      <c r="D27" s="14" t="n">
        <f aca="false">SUM(D28,D51)</f>
        <v>20825170.787</v>
      </c>
      <c r="E27" s="14" t="n">
        <f aca="false">E28+E51</f>
        <v>0</v>
      </c>
      <c r="F27" s="14" t="n">
        <f aca="false">F28+F51</f>
        <v>20825170.787</v>
      </c>
      <c r="G27" s="14" t="n">
        <f aca="false">G28+G51</f>
        <v>0</v>
      </c>
      <c r="H27" s="14" t="n">
        <f aca="false">H28+H51</f>
        <v>20825170.787</v>
      </c>
      <c r="I27" s="14" t="n">
        <f aca="false">I28+I51</f>
        <v>0</v>
      </c>
      <c r="J27" s="14" t="n">
        <f aca="false">J28+J51</f>
        <v>20825170.787</v>
      </c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f aca="false">SUM(C29,C44,C45,C47,C46,C50)</f>
        <v>10271470</v>
      </c>
      <c r="D28" s="14" t="n">
        <f aca="false">SUM(D29,D44,D45,D47,D46,D50)</f>
        <v>11825170.787</v>
      </c>
      <c r="E28" s="14"/>
      <c r="F28" s="21" t="n">
        <f aca="false">D28+E28</f>
        <v>11825170.787</v>
      </c>
      <c r="G28" s="21"/>
      <c r="H28" s="21" t="n">
        <f aca="false">F28+G28</f>
        <v>11825170.787</v>
      </c>
      <c r="I28" s="21"/>
      <c r="J28" s="21" t="n">
        <f aca="false">H28+I28</f>
        <v>11825170.787</v>
      </c>
    </row>
    <row r="29" customFormat="false" ht="12.75" hidden="true" customHeight="false" outlineLevel="0" collapsed="false">
      <c r="A29" s="12" t="s">
        <v>21</v>
      </c>
      <c r="B29" s="13" t="s">
        <v>22</v>
      </c>
      <c r="C29" s="14" t="n">
        <f aca="false">SUM(C30:C43)</f>
        <v>6765656</v>
      </c>
      <c r="D29" s="14" t="n">
        <f aca="false">SUM(D30:D43)</f>
        <v>7886093.687</v>
      </c>
    </row>
    <row r="30" customFormat="false" ht="25.5" hidden="true" customHeight="false" outlineLevel="0" collapsed="false">
      <c r="A30" s="15" t="s">
        <v>195</v>
      </c>
      <c r="B30" s="13" t="s">
        <v>24</v>
      </c>
      <c r="C30" s="21" t="n">
        <v>4104447</v>
      </c>
      <c r="D30" s="21" t="n">
        <f aca="false">C30*1.166</f>
        <v>4785785.202</v>
      </c>
    </row>
    <row r="31" customFormat="false" ht="12.75" hidden="true" customHeight="false" outlineLevel="0" collapsed="false">
      <c r="A31" s="12" t="s">
        <v>25</v>
      </c>
      <c r="B31" s="13" t="s">
        <v>26</v>
      </c>
      <c r="C31" s="21" t="n">
        <v>99848</v>
      </c>
      <c r="D31" s="21" t="n">
        <f aca="false">C31*1.165</f>
        <v>116322.92</v>
      </c>
    </row>
    <row r="32" customFormat="false" ht="12.75" hidden="true" customHeight="false" outlineLevel="0" collapsed="false">
      <c r="A32" s="15" t="s">
        <v>27</v>
      </c>
      <c r="B32" s="13" t="s">
        <v>28</v>
      </c>
      <c r="C32" s="21" t="n">
        <v>259236</v>
      </c>
      <c r="D32" s="21" t="n">
        <f aca="false">C32*1.165</f>
        <v>302009.94</v>
      </c>
    </row>
    <row r="33" customFormat="false" ht="12.75" hidden="true" customHeight="false" outlineLevel="0" collapsed="false">
      <c r="A33" s="12" t="s">
        <v>29</v>
      </c>
      <c r="B33" s="13" t="s">
        <v>30</v>
      </c>
      <c r="C33" s="21" t="n">
        <v>688329</v>
      </c>
      <c r="D33" s="21" t="n">
        <f aca="false">C33*1.165</f>
        <v>801903.285</v>
      </c>
      <c r="E33" s="1" t="s">
        <v>196</v>
      </c>
    </row>
    <row r="34" customFormat="false" ht="12.75" hidden="true" customHeight="false" outlineLevel="0" collapsed="false">
      <c r="A34" s="12" t="s">
        <v>31</v>
      </c>
      <c r="B34" s="13" t="s">
        <v>32</v>
      </c>
      <c r="C34" s="21" t="n">
        <v>707499</v>
      </c>
      <c r="D34" s="21" t="n">
        <f aca="false">C34*1.165</f>
        <v>824236.335</v>
      </c>
    </row>
    <row r="35" customFormat="false" ht="12.75" hidden="true" customHeight="false" outlineLevel="0" collapsed="false">
      <c r="A35" s="12" t="s">
        <v>33</v>
      </c>
      <c r="B35" s="13" t="s">
        <v>34</v>
      </c>
      <c r="C35" s="21"/>
      <c r="D35" s="21"/>
    </row>
    <row r="36" customFormat="false" ht="12.75" hidden="true" customHeight="false" outlineLevel="0" collapsed="false">
      <c r="A36" s="12" t="s">
        <v>197</v>
      </c>
      <c r="B36" s="13" t="s">
        <v>36</v>
      </c>
      <c r="C36" s="21" t="n">
        <v>66041</v>
      </c>
      <c r="D36" s="21" t="n">
        <f aca="false">C36*1.165</f>
        <v>76937.765</v>
      </c>
    </row>
    <row r="37" customFormat="false" ht="12.75" hidden="true" customHeight="false" outlineLevel="0" collapsed="false">
      <c r="A37" s="12" t="s">
        <v>37</v>
      </c>
      <c r="B37" s="13" t="s">
        <v>38</v>
      </c>
      <c r="C37" s="21" t="n">
        <v>129038</v>
      </c>
      <c r="D37" s="21" t="n">
        <f aca="false">C37*1.165</f>
        <v>150329.27</v>
      </c>
      <c r="E37" s="1" t="s">
        <v>198</v>
      </c>
    </row>
    <row r="38" customFormat="false" ht="12.75" hidden="true" customHeight="false" outlineLevel="0" collapsed="false">
      <c r="A38" s="12" t="s">
        <v>39</v>
      </c>
      <c r="B38" s="13" t="s">
        <v>40</v>
      </c>
      <c r="C38" s="21"/>
      <c r="D38" s="21"/>
    </row>
    <row r="39" customFormat="false" ht="12.75" hidden="true" customHeight="false" outlineLevel="0" collapsed="false">
      <c r="A39" s="12" t="s">
        <v>41</v>
      </c>
      <c r="B39" s="13" t="s">
        <v>42</v>
      </c>
      <c r="C39" s="21"/>
      <c r="D39" s="21"/>
    </row>
    <row r="40" customFormat="false" ht="12.75" hidden="true" customHeight="false" outlineLevel="0" collapsed="false">
      <c r="A40" s="12" t="s">
        <v>43</v>
      </c>
      <c r="B40" s="13" t="s">
        <v>44</v>
      </c>
      <c r="C40" s="21"/>
      <c r="D40" s="21"/>
    </row>
    <row r="41" customFormat="false" ht="12.75" hidden="true" customHeight="false" outlineLevel="0" collapsed="false">
      <c r="A41" s="15" t="s">
        <v>199</v>
      </c>
      <c r="B41" s="13" t="s">
        <v>46</v>
      </c>
      <c r="C41" s="21" t="n">
        <v>583596</v>
      </c>
      <c r="D41" s="21" t="n">
        <f aca="false">C41*1.165</f>
        <v>679889.34</v>
      </c>
    </row>
    <row r="42" customFormat="false" ht="12.75" hidden="true" customHeight="false" outlineLevel="0" collapsed="false">
      <c r="A42" s="15" t="s">
        <v>47</v>
      </c>
      <c r="B42" s="13" t="s">
        <v>48</v>
      </c>
      <c r="C42" s="21"/>
      <c r="D42" s="21"/>
    </row>
    <row r="43" customFormat="false" ht="12.75" hidden="true" customHeight="false" outlineLevel="0" collapsed="false">
      <c r="A43" s="15" t="s">
        <v>49</v>
      </c>
      <c r="B43" s="13" t="s">
        <v>50</v>
      </c>
      <c r="C43" s="21" t="n">
        <v>127622</v>
      </c>
      <c r="D43" s="21" t="n">
        <f aca="false">C43*1.165</f>
        <v>148679.63</v>
      </c>
    </row>
    <row r="44" customFormat="false" ht="12.75" hidden="true" customHeight="false" outlineLevel="0" collapsed="false">
      <c r="A44" s="15" t="s">
        <v>51</v>
      </c>
      <c r="B44" s="13" t="s">
        <v>52</v>
      </c>
      <c r="C44" s="21" t="n">
        <v>1720000</v>
      </c>
      <c r="D44" s="21" t="n">
        <v>1928409</v>
      </c>
    </row>
    <row r="45" customFormat="false" ht="14.25" hidden="true" customHeight="true" outlineLevel="0" collapsed="false">
      <c r="A45" s="15" t="s">
        <v>53</v>
      </c>
      <c r="B45" s="13" t="s">
        <v>54</v>
      </c>
      <c r="C45" s="21" t="n">
        <v>240833</v>
      </c>
      <c r="D45" s="21" t="n">
        <v>276013</v>
      </c>
    </row>
    <row r="46" customFormat="false" ht="12.75" hidden="true" customHeight="false" outlineLevel="0" collapsed="false">
      <c r="A46" s="15" t="s">
        <v>55</v>
      </c>
      <c r="B46" s="13" t="s">
        <v>56</v>
      </c>
      <c r="C46" s="21" t="n">
        <v>485000</v>
      </c>
      <c r="D46" s="21" t="n">
        <v>561876</v>
      </c>
    </row>
    <row r="47" customFormat="false" ht="12.75" hidden="true" customHeight="false" outlineLevel="0" collapsed="false">
      <c r="A47" s="12" t="s">
        <v>57</v>
      </c>
      <c r="B47" s="13" t="s">
        <v>58</v>
      </c>
      <c r="C47" s="14" t="n">
        <f aca="false">SUM(C48:C49)</f>
        <v>247981</v>
      </c>
      <c r="D47" s="14" t="n">
        <f aca="false">SUM(D48:D49)</f>
        <v>272779.1</v>
      </c>
    </row>
    <row r="48" customFormat="false" ht="12.75" hidden="true" customHeight="false" outlineLevel="0" collapsed="false">
      <c r="A48" s="12" t="s">
        <v>59</v>
      </c>
      <c r="B48" s="13" t="s">
        <v>60</v>
      </c>
      <c r="C48" s="21" t="n">
        <v>80837</v>
      </c>
      <c r="D48" s="21" t="n">
        <f aca="false">C48*110%</f>
        <v>88920.7</v>
      </c>
    </row>
    <row r="49" customFormat="false" ht="12.75" hidden="true" customHeight="false" outlineLevel="0" collapsed="false">
      <c r="A49" s="12" t="s">
        <v>61</v>
      </c>
      <c r="B49" s="13" t="s">
        <v>62</v>
      </c>
      <c r="C49" s="21" t="n">
        <v>167144</v>
      </c>
      <c r="D49" s="21" t="n">
        <f aca="false">C49*110%</f>
        <v>183858.4</v>
      </c>
    </row>
    <row r="50" customFormat="false" ht="12.75" hidden="true" customHeight="false" outlineLevel="0" collapsed="false">
      <c r="A50" s="15" t="s">
        <v>200</v>
      </c>
      <c r="B50" s="13" t="s">
        <v>201</v>
      </c>
      <c r="C50" s="21" t="n">
        <v>812000</v>
      </c>
      <c r="D50" s="21" t="n">
        <v>900000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4" t="n">
        <f aca="false">SUM(C52,C59,C62,C65,C73,C74,C78,C79,C80,C81)</f>
        <v>8008219</v>
      </c>
      <c r="D51" s="14" t="n">
        <f aca="false">SUM(D52,D59,D62,D65,D73,D74,D78,D79,D80,D81)</f>
        <v>9000000</v>
      </c>
      <c r="E51" s="14"/>
      <c r="F51" s="21" t="n">
        <f aca="false">D51+E51</f>
        <v>9000000</v>
      </c>
      <c r="G51" s="21"/>
      <c r="H51" s="21" t="n">
        <f aca="false">F51+G51</f>
        <v>9000000</v>
      </c>
      <c r="I51" s="21"/>
      <c r="J51" s="21" t="n">
        <f aca="false">H51+I51</f>
        <v>9000000</v>
      </c>
    </row>
    <row r="52" customFormat="false" ht="12.75" hidden="true" customHeight="false" outlineLevel="0" collapsed="false">
      <c r="A52" s="12" t="s">
        <v>67</v>
      </c>
      <c r="B52" s="13" t="s">
        <v>68</v>
      </c>
      <c r="C52" s="14" t="n">
        <f aca="false">SUM(C53:C58)</f>
        <v>0</v>
      </c>
      <c r="D52" s="14"/>
    </row>
    <row r="53" customFormat="false" ht="12.75" hidden="true" customHeight="false" outlineLevel="0" collapsed="false">
      <c r="A53" s="12" t="s">
        <v>69</v>
      </c>
      <c r="B53" s="13" t="s">
        <v>70</v>
      </c>
      <c r="C53" s="14"/>
      <c r="D53" s="14"/>
    </row>
    <row r="54" customFormat="false" ht="38.25" hidden="true" customHeight="false" outlineLevel="0" collapsed="false">
      <c r="A54" s="15" t="s">
        <v>71</v>
      </c>
      <c r="B54" s="13" t="s">
        <v>72</v>
      </c>
      <c r="C54" s="14"/>
      <c r="D54" s="14"/>
    </row>
    <row r="55" customFormat="false" ht="25.5" hidden="true" customHeight="false" outlineLevel="0" collapsed="false">
      <c r="A55" s="15" t="s">
        <v>73</v>
      </c>
      <c r="B55" s="13" t="s">
        <v>74</v>
      </c>
      <c r="C55" s="14"/>
      <c r="D55" s="14"/>
    </row>
    <row r="56" customFormat="false" ht="12.75" hidden="true" customHeight="false" outlineLevel="0" collapsed="false">
      <c r="A56" s="12" t="s">
        <v>75</v>
      </c>
      <c r="B56" s="13" t="s">
        <v>76</v>
      </c>
      <c r="C56" s="14"/>
      <c r="D56" s="14"/>
    </row>
    <row r="57" customFormat="false" ht="12.75" hidden="true" customHeight="false" outlineLevel="0" collapsed="false">
      <c r="A57" s="15" t="s">
        <v>77</v>
      </c>
      <c r="B57" s="13" t="s">
        <v>78</v>
      </c>
      <c r="C57" s="14"/>
      <c r="D57" s="14"/>
    </row>
    <row r="58" customFormat="false" ht="13.5" hidden="true" customHeight="false" outlineLevel="0" collapsed="false">
      <c r="A58" s="34" t="s">
        <v>142</v>
      </c>
      <c r="B58" s="18" t="s">
        <v>143</v>
      </c>
      <c r="C58" s="16"/>
      <c r="D58" s="16"/>
    </row>
    <row r="59" customFormat="false" ht="12.75" hidden="true" customHeight="false" outlineLevel="0" collapsed="false">
      <c r="A59" s="12" t="s">
        <v>79</v>
      </c>
      <c r="B59" s="13" t="s">
        <v>80</v>
      </c>
      <c r="C59" s="14" t="n">
        <f aca="false">SUM(C60:C61)</f>
        <v>0</v>
      </c>
      <c r="D59" s="14"/>
    </row>
    <row r="60" customFormat="false" ht="12.75" hidden="true" customHeight="false" outlineLevel="0" collapsed="false">
      <c r="A60" s="12" t="s">
        <v>81</v>
      </c>
      <c r="B60" s="13" t="s">
        <v>82</v>
      </c>
      <c r="C60" s="14"/>
      <c r="D60" s="14"/>
    </row>
    <row r="61" s="6" customFormat="true" ht="12.75" hidden="true" customHeight="false" outlineLevel="0" collapsed="false">
      <c r="A61" s="12" t="s">
        <v>83</v>
      </c>
      <c r="B61" s="13" t="s">
        <v>84</v>
      </c>
      <c r="C61" s="14"/>
      <c r="D61" s="14"/>
    </row>
    <row r="62" customFormat="false" ht="12.75" hidden="true" customHeight="false" outlineLevel="0" collapsed="false">
      <c r="A62" s="12" t="s">
        <v>85</v>
      </c>
      <c r="B62" s="13" t="s">
        <v>86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87</v>
      </c>
      <c r="B63" s="13" t="s">
        <v>88</v>
      </c>
      <c r="C63" s="21"/>
      <c r="D63" s="21"/>
    </row>
    <row r="64" customFormat="false" ht="12.75" hidden="true" customHeight="false" outlineLevel="0" collapsed="false">
      <c r="A64" s="12" t="s">
        <v>89</v>
      </c>
      <c r="B64" s="13" t="s">
        <v>90</v>
      </c>
      <c r="C64" s="14"/>
      <c r="D64" s="14"/>
    </row>
    <row r="65" customFormat="false" ht="12.75" hidden="true" customHeight="false" outlineLevel="0" collapsed="false">
      <c r="A65" s="15" t="s">
        <v>91</v>
      </c>
      <c r="B65" s="13" t="s">
        <v>92</v>
      </c>
      <c r="C65" s="14" t="n">
        <f aca="false">SUM(C66:C72)</f>
        <v>3583595</v>
      </c>
      <c r="D65" s="14" t="n">
        <f aca="false">SUM(D66:D72)</f>
        <v>4691500</v>
      </c>
    </row>
    <row r="66" customFormat="false" ht="12.75" hidden="true" customHeight="false" outlineLevel="0" collapsed="false">
      <c r="A66" s="12" t="s">
        <v>93</v>
      </c>
      <c r="B66" s="13" t="s">
        <v>94</v>
      </c>
      <c r="C66" s="21" t="n">
        <v>350000</v>
      </c>
      <c r="D66" s="21" t="n">
        <v>500000</v>
      </c>
    </row>
    <row r="67" customFormat="false" ht="12.75" hidden="true" customHeight="false" outlineLevel="0" collapsed="false">
      <c r="A67" s="12" t="s">
        <v>95</v>
      </c>
      <c r="B67" s="13" t="s">
        <v>96</v>
      </c>
      <c r="C67" s="21" t="n">
        <v>820000</v>
      </c>
      <c r="D67" s="21" t="n">
        <v>950000</v>
      </c>
    </row>
    <row r="68" customFormat="false" ht="12.75" hidden="true" customHeight="false" outlineLevel="0" collapsed="false">
      <c r="A68" s="12" t="s">
        <v>97</v>
      </c>
      <c r="B68" s="13" t="s">
        <v>98</v>
      </c>
      <c r="C68" s="21" t="n">
        <v>227000</v>
      </c>
      <c r="D68" s="21" t="n">
        <v>350000</v>
      </c>
    </row>
    <row r="69" customFormat="false" ht="12.75" hidden="true" customHeight="false" outlineLevel="0" collapsed="false">
      <c r="A69" s="15" t="s">
        <v>99</v>
      </c>
      <c r="B69" s="13" t="s">
        <v>100</v>
      </c>
      <c r="C69" s="21" t="n">
        <v>420000</v>
      </c>
      <c r="D69" s="21" t="n">
        <v>420000</v>
      </c>
    </row>
    <row r="70" customFormat="false" ht="12.75" hidden="true" customHeight="false" outlineLevel="0" collapsed="false">
      <c r="A70" s="12" t="s">
        <v>101</v>
      </c>
      <c r="B70" s="13" t="s">
        <v>102</v>
      </c>
      <c r="C70" s="21" t="n">
        <v>100000</v>
      </c>
      <c r="D70" s="21" t="n">
        <v>150000</v>
      </c>
    </row>
    <row r="71" customFormat="false" ht="12.75" hidden="true" customHeight="false" outlineLevel="0" collapsed="false">
      <c r="A71" s="12" t="s">
        <v>103</v>
      </c>
      <c r="B71" s="13" t="s">
        <v>104</v>
      </c>
      <c r="C71" s="21" t="n">
        <v>100000</v>
      </c>
      <c r="D71" s="21" t="n">
        <v>150000</v>
      </c>
    </row>
    <row r="72" customFormat="false" ht="12.75" hidden="true" customHeight="false" outlineLevel="0" collapsed="false">
      <c r="A72" s="12" t="s">
        <v>105</v>
      </c>
      <c r="B72" s="13" t="s">
        <v>106</v>
      </c>
      <c r="C72" s="21" t="n">
        <v>1566595</v>
      </c>
      <c r="D72" s="21" t="n">
        <v>2171500</v>
      </c>
    </row>
    <row r="73" customFormat="false" ht="12.75" hidden="true" customHeight="false" outlineLevel="0" collapsed="false">
      <c r="A73" s="15" t="s">
        <v>107</v>
      </c>
      <c r="B73" s="13" t="s">
        <v>108</v>
      </c>
      <c r="C73" s="21" t="n">
        <v>3314624</v>
      </c>
      <c r="D73" s="21" t="n">
        <v>2650000</v>
      </c>
    </row>
    <row r="74" customFormat="false" ht="25.5" hidden="true" customHeight="false" outlineLevel="0" collapsed="false">
      <c r="A74" s="15" t="s">
        <v>109</v>
      </c>
      <c r="B74" s="13" t="s">
        <v>110</v>
      </c>
      <c r="C74" s="14" t="n">
        <f aca="false">SUM(C75:C77)</f>
        <v>310000</v>
      </c>
      <c r="D74" s="14" t="n">
        <f aca="false">SUM(D75:D77)</f>
        <v>350000</v>
      </c>
    </row>
    <row r="75" customFormat="false" ht="12.75" hidden="true" customHeight="false" outlineLevel="0" collapsed="false">
      <c r="A75" s="12" t="s">
        <v>111</v>
      </c>
      <c r="B75" s="13" t="s">
        <v>112</v>
      </c>
      <c r="C75" s="14"/>
      <c r="D75" s="14"/>
    </row>
    <row r="76" customFormat="false" ht="12.75" hidden="true" customHeight="false" outlineLevel="0" collapsed="false">
      <c r="A76" s="12" t="s">
        <v>113</v>
      </c>
      <c r="B76" s="13" t="s">
        <v>114</v>
      </c>
      <c r="C76" s="21"/>
      <c r="D76" s="21"/>
    </row>
    <row r="77" customFormat="false" ht="12.75" hidden="true" customHeight="false" outlineLevel="0" collapsed="false">
      <c r="A77" s="15" t="s">
        <v>115</v>
      </c>
      <c r="B77" s="13" t="s">
        <v>116</v>
      </c>
      <c r="C77" s="21" t="n">
        <v>310000</v>
      </c>
      <c r="D77" s="21" t="n">
        <v>350000</v>
      </c>
    </row>
    <row r="78" customFormat="false" ht="12.75" hidden="true" customHeight="false" outlineLevel="0" collapsed="false">
      <c r="A78" s="12" t="s">
        <v>117</v>
      </c>
      <c r="B78" s="13" t="s">
        <v>118</v>
      </c>
      <c r="C78" s="21" t="n">
        <v>500000</v>
      </c>
      <c r="D78" s="21" t="n">
        <v>500000</v>
      </c>
    </row>
    <row r="79" customFormat="false" ht="12.75" hidden="true" customHeight="false" outlineLevel="0" collapsed="false">
      <c r="A79" s="12" t="s">
        <v>119</v>
      </c>
      <c r="B79" s="13" t="s">
        <v>120</v>
      </c>
      <c r="C79" s="14"/>
      <c r="D79" s="14"/>
    </row>
    <row r="80" customFormat="false" ht="12.75" hidden="true" customHeight="false" outlineLevel="0" collapsed="false">
      <c r="A80" s="12" t="s">
        <v>121</v>
      </c>
      <c r="B80" s="13" t="s">
        <v>122</v>
      </c>
      <c r="C80" s="14"/>
      <c r="D80" s="14" t="n">
        <v>98500</v>
      </c>
    </row>
    <row r="81" customFormat="false" ht="12.75" hidden="true" customHeight="false" outlineLevel="0" collapsed="false">
      <c r="A81" s="12" t="s">
        <v>123</v>
      </c>
      <c r="B81" s="13" t="s">
        <v>124</v>
      </c>
      <c r="C81" s="14" t="n">
        <f aca="false">SUM(C82:C85)</f>
        <v>300000</v>
      </c>
      <c r="D81" s="14" t="n">
        <f aca="false">SUM(D82:D85)</f>
        <v>710000</v>
      </c>
    </row>
    <row r="82" customFormat="false" ht="25.5" hidden="true" customHeight="false" outlineLevel="0" collapsed="false">
      <c r="A82" s="15" t="s">
        <v>125</v>
      </c>
      <c r="B82" s="13" t="s">
        <v>126</v>
      </c>
      <c r="C82" s="21"/>
      <c r="D82" s="21"/>
    </row>
    <row r="83" customFormat="false" ht="12.75" hidden="true" customHeight="false" outlineLevel="0" collapsed="false">
      <c r="A83" s="12" t="s">
        <v>127</v>
      </c>
      <c r="B83" s="13" t="s">
        <v>128</v>
      </c>
      <c r="C83" s="21"/>
      <c r="D83" s="21"/>
    </row>
    <row r="84" customFormat="false" ht="12.75" hidden="true" customHeight="false" outlineLevel="0" collapsed="false">
      <c r="A84" s="12" t="s">
        <v>129</v>
      </c>
      <c r="B84" s="13" t="s">
        <v>130</v>
      </c>
      <c r="C84" s="14"/>
      <c r="D84" s="14"/>
    </row>
    <row r="85" customFormat="false" ht="12.75" hidden="true" customHeight="false" outlineLevel="0" collapsed="false">
      <c r="A85" s="15" t="s">
        <v>131</v>
      </c>
      <c r="B85" s="13" t="s">
        <v>132</v>
      </c>
      <c r="C85" s="21" t="n">
        <v>300000</v>
      </c>
      <c r="D85" s="21" t="n">
        <v>710000</v>
      </c>
    </row>
    <row r="86" customFormat="false" ht="13.5" hidden="false" customHeight="false" outlineLevel="0" collapsed="false">
      <c r="A86" s="17" t="s">
        <v>133</v>
      </c>
      <c r="B86" s="18" t="s">
        <v>134</v>
      </c>
      <c r="C86" s="16" t="n">
        <f aca="false">C87</f>
        <v>12300000</v>
      </c>
      <c r="D86" s="16" t="n">
        <f aca="false">D87</f>
        <v>4700058</v>
      </c>
      <c r="E86" s="16" t="n">
        <v>9400000</v>
      </c>
      <c r="F86" s="22" t="n">
        <f aca="false">D86+E86</f>
        <v>14100058</v>
      </c>
      <c r="G86" s="22" t="n">
        <f aca="false">1400000</f>
        <v>1400000</v>
      </c>
      <c r="H86" s="22" t="n">
        <f aca="false">F86+G86</f>
        <v>15500058</v>
      </c>
      <c r="I86" s="22" t="n">
        <v>800000</v>
      </c>
      <c r="J86" s="22" t="n">
        <f aca="false">H86+I86</f>
        <v>16300058</v>
      </c>
    </row>
    <row r="87" customFormat="false" ht="12.75" hidden="true" customHeight="false" outlineLevel="0" collapsed="false">
      <c r="A87" s="12" t="s">
        <v>202</v>
      </c>
      <c r="B87" s="13" t="s">
        <v>135</v>
      </c>
      <c r="C87" s="14" t="n">
        <f aca="false">C88</f>
        <v>12300000</v>
      </c>
      <c r="D87" s="14" t="n">
        <f aca="false">D88</f>
        <v>4700058</v>
      </c>
    </row>
    <row r="88" customFormat="false" ht="13.5" hidden="true" customHeight="false" outlineLevel="0" collapsed="false">
      <c r="A88" s="17" t="s">
        <v>136</v>
      </c>
      <c r="B88" s="18" t="s">
        <v>137</v>
      </c>
      <c r="C88" s="22" t="n">
        <v>12300000</v>
      </c>
      <c r="D88" s="22" t="n">
        <f aca="false">4000000+516545+183513</f>
        <v>4700058</v>
      </c>
    </row>
  </sheetData>
  <autoFilter ref="C19:D88"/>
  <mergeCells count="4">
    <mergeCell ref="A8:J8"/>
    <mergeCell ref="A9:J9"/>
    <mergeCell ref="A10:J10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true" hidden="true" outlineLevel="0" max="5" min="5" style="1" width="17.28"/>
    <col collapsed="false" customWidth="true" hidden="true" outlineLevel="0" max="6" min="6" style="1" width="17.56"/>
    <col collapsed="false" customWidth="true" hidden="false" outlineLevel="0" max="7" min="7" style="1" width="16.42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tru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156</v>
      </c>
      <c r="B11" s="2"/>
    </row>
    <row r="12" customFormat="false" ht="12.75" hidden="false" customHeight="false" outlineLevel="0" collapsed="false">
      <c r="A12" s="20" t="s">
        <v>204</v>
      </c>
      <c r="B12" s="20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I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05</v>
      </c>
      <c r="E16" s="11" t="s">
        <v>13</v>
      </c>
      <c r="F16" s="11" t="s">
        <v>205</v>
      </c>
      <c r="G16" s="11" t="s">
        <v>13</v>
      </c>
      <c r="H16" s="11" t="s">
        <v>205</v>
      </c>
      <c r="I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C18</f>
        <v>0</v>
      </c>
      <c r="D17" s="14" t="n">
        <f aca="false">D18</f>
        <v>1705000</v>
      </c>
      <c r="E17" s="14" t="n">
        <f aca="false">E18</f>
        <v>1705000</v>
      </c>
      <c r="F17" s="14" t="n">
        <f aca="false">F18</f>
        <v>185000</v>
      </c>
      <c r="G17" s="14" t="n">
        <f aca="false">G18</f>
        <v>1890000</v>
      </c>
      <c r="H17" s="14" t="n">
        <f aca="false">H18</f>
        <v>0</v>
      </c>
      <c r="I17" s="14" t="n">
        <f aca="false">I18</f>
        <v>1890000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C19+C42</f>
        <v>0</v>
      </c>
      <c r="D18" s="14" t="n">
        <f aca="false">D19+D42</f>
        <v>1705000</v>
      </c>
      <c r="E18" s="14" t="n">
        <f aca="false">E19+E42</f>
        <v>1705000</v>
      </c>
      <c r="F18" s="14" t="n">
        <f aca="false">F19+F42</f>
        <v>185000</v>
      </c>
      <c r="G18" s="14" t="n">
        <f aca="false">G19+G42</f>
        <v>1890000</v>
      </c>
      <c r="H18" s="14" t="n">
        <f aca="false">H19+H42</f>
        <v>0</v>
      </c>
      <c r="I18" s="14" t="n">
        <f aca="false">I19+I42</f>
        <v>1890000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C20+C38</f>
        <v>0</v>
      </c>
      <c r="D19" s="14" t="n">
        <f aca="false">D20+D38</f>
        <v>650000</v>
      </c>
      <c r="E19" s="14" t="n">
        <f aca="false">E20+E38</f>
        <v>650000</v>
      </c>
      <c r="F19" s="14" t="n">
        <f aca="false">F20+F38</f>
        <v>-264000</v>
      </c>
      <c r="G19" s="14" t="n">
        <f aca="false">G20+G38</f>
        <v>386000</v>
      </c>
      <c r="H19" s="14" t="n">
        <f aca="false">H20+H38</f>
        <v>40000</v>
      </c>
      <c r="I19" s="14" t="n">
        <f aca="false">I20+I38</f>
        <v>426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C21</f>
        <v>0</v>
      </c>
      <c r="D20" s="14" t="n">
        <f aca="false">D21</f>
        <v>607000</v>
      </c>
      <c r="E20" s="14" t="n">
        <f aca="false">E21</f>
        <v>607000</v>
      </c>
      <c r="F20" s="14" t="n">
        <f aca="false">F21</f>
        <v>-249000</v>
      </c>
      <c r="G20" s="14" t="n">
        <f aca="false">G21+G37</f>
        <v>358000</v>
      </c>
      <c r="H20" s="14" t="n">
        <f aca="false">H21+H37</f>
        <v>37000</v>
      </c>
      <c r="I20" s="14" t="n">
        <f aca="false">I21+I37</f>
        <v>39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0</v>
      </c>
      <c r="D21" s="14" t="n">
        <v>607000</v>
      </c>
      <c r="E21" s="14" t="n">
        <f aca="false">C21+D21</f>
        <v>607000</v>
      </c>
      <c r="F21" s="14" t="n">
        <v>-249000</v>
      </c>
      <c r="G21" s="14" t="n">
        <f aca="false">E21+F21</f>
        <v>358000</v>
      </c>
      <c r="H21" s="14" t="n">
        <v>-358000</v>
      </c>
      <c r="I21" s="14" t="n">
        <f aca="false">G21+H21</f>
        <v>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14"/>
      <c r="D22" s="14"/>
      <c r="E22" s="14"/>
      <c r="F22" s="14"/>
      <c r="G22" s="14"/>
    </row>
    <row r="23" customFormat="false" ht="12.75" hidden="true" customHeight="false" outlineLevel="0" collapsed="false">
      <c r="A23" s="15" t="s">
        <v>27</v>
      </c>
      <c r="B23" s="13" t="s">
        <v>28</v>
      </c>
      <c r="C23" s="14"/>
      <c r="D23" s="14"/>
      <c r="E23" s="14"/>
      <c r="F23" s="14"/>
      <c r="G23" s="14"/>
    </row>
    <row r="24" customFormat="false" ht="12.75" hidden="true" customHeight="false" outlineLevel="0" collapsed="false">
      <c r="A24" s="12" t="s">
        <v>29</v>
      </c>
      <c r="B24" s="13" t="s">
        <v>30</v>
      </c>
      <c r="C24" s="14"/>
      <c r="D24" s="14"/>
      <c r="E24" s="14"/>
      <c r="F24" s="14"/>
      <c r="G24" s="14"/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37</v>
      </c>
      <c r="B28" s="13" t="s">
        <v>38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152</v>
      </c>
      <c r="B34" s="13" t="s">
        <v>50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51</v>
      </c>
      <c r="B35" s="13" t="s">
        <v>52</v>
      </c>
      <c r="C35" s="14"/>
      <c r="D35" s="14"/>
      <c r="E35" s="14"/>
      <c r="F35" s="14"/>
      <c r="G35" s="14"/>
    </row>
    <row r="36" customFormat="false" ht="14.25" hidden="true" customHeight="true" outlineLevel="0" collapsed="false">
      <c r="A36" s="15" t="s">
        <v>53</v>
      </c>
      <c r="B36" s="13" t="s">
        <v>54</v>
      </c>
      <c r="C36" s="14"/>
      <c r="D36" s="14"/>
      <c r="E36" s="14"/>
      <c r="F36" s="14"/>
      <c r="G36" s="14"/>
    </row>
    <row r="37" customFormat="false" ht="14.25" hidden="false" customHeight="true" outlineLevel="0" collapsed="false">
      <c r="A37" s="15" t="s">
        <v>47</v>
      </c>
      <c r="B37" s="13" t="s">
        <v>48</v>
      </c>
      <c r="C37" s="14" t="n">
        <v>3814000</v>
      </c>
      <c r="D37" s="14"/>
      <c r="E37" s="14"/>
      <c r="F37" s="14"/>
      <c r="G37" s="14" t="n">
        <v>0</v>
      </c>
      <c r="H37" s="1" t="n">
        <f aca="false">358000+37000</f>
        <v>395000</v>
      </c>
      <c r="I37" s="14" t="n">
        <f aca="false">G37+H37</f>
        <v>395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0</v>
      </c>
      <c r="D38" s="14" t="n">
        <v>43000</v>
      </c>
      <c r="E38" s="14" t="n">
        <f aca="false">C38+D38</f>
        <v>43000</v>
      </c>
      <c r="F38" s="14" t="n">
        <v>-15000</v>
      </c>
      <c r="G38" s="14" t="n">
        <f aca="false">E38+F38</f>
        <v>28000</v>
      </c>
      <c r="H38" s="14" t="n">
        <v>3000</v>
      </c>
      <c r="I38" s="14" t="n">
        <f aca="false">G38+H38</f>
        <v>31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56+C72+C65</f>
        <v>0</v>
      </c>
      <c r="D42" s="14" t="n">
        <f aca="false">D56+D72+D65</f>
        <v>1055000</v>
      </c>
      <c r="E42" s="14" t="n">
        <f aca="false">E56+E72+E65</f>
        <v>1055000</v>
      </c>
      <c r="F42" s="14" t="n">
        <f aca="false">F56+F72+F65</f>
        <v>449000</v>
      </c>
      <c r="G42" s="14" t="n">
        <f aca="false">G56+G72+G65</f>
        <v>1504000</v>
      </c>
      <c r="H42" s="14" t="n">
        <f aca="false">H56+H72+H65</f>
        <v>-40000</v>
      </c>
      <c r="I42" s="14" t="n">
        <f aca="false">I56+I72+I65</f>
        <v>1464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  <c r="G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  <c r="G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  <c r="G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  <c r="G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C60</f>
        <v>0</v>
      </c>
      <c r="D56" s="14" t="n">
        <f aca="false">D60</f>
        <v>200000</v>
      </c>
      <c r="E56" s="14" t="n">
        <f aca="false">E60</f>
        <v>200000</v>
      </c>
      <c r="F56" s="14" t="n">
        <f aca="false">F60</f>
        <v>-190000</v>
      </c>
      <c r="G56" s="14" t="n">
        <f aca="false">G60</f>
        <v>10000</v>
      </c>
      <c r="H56" s="14" t="n">
        <f aca="false">H60</f>
        <v>0</v>
      </c>
      <c r="I56" s="14" t="n">
        <f aca="false">I60</f>
        <v>10000</v>
      </c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  <c r="G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  <c r="G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0</v>
      </c>
      <c r="D60" s="14" t="n">
        <v>200000</v>
      </c>
      <c r="E60" s="14" t="n">
        <f aca="false">C60+D60</f>
        <v>200000</v>
      </c>
      <c r="F60" s="14" t="n">
        <v>-190000</v>
      </c>
      <c r="G60" s="14" t="n">
        <f aca="false">E60+F60</f>
        <v>10000</v>
      </c>
      <c r="H60" s="14"/>
      <c r="I60" s="14" t="n">
        <f aca="false">G60+H60</f>
        <v>10000</v>
      </c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  <c r="G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  <c r="G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v>0</v>
      </c>
      <c r="D65" s="14" t="n">
        <v>30000</v>
      </c>
      <c r="E65" s="14" t="n">
        <f aca="false">C65+D65</f>
        <v>30000</v>
      </c>
      <c r="F65" s="14" t="n">
        <f aca="false">F68</f>
        <v>-10000</v>
      </c>
      <c r="G65" s="14" t="n">
        <f aca="false">G68</f>
        <v>20000</v>
      </c>
      <c r="H65" s="14" t="n">
        <f aca="false">H68</f>
        <v>0</v>
      </c>
      <c r="I65" s="14" t="n">
        <f aca="false">I68</f>
        <v>20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  <c r="G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0</v>
      </c>
      <c r="D68" s="14" t="n">
        <v>30000</v>
      </c>
      <c r="E68" s="14" t="n">
        <f aca="false">C68+D68</f>
        <v>30000</v>
      </c>
      <c r="F68" s="14" t="n">
        <v>-10000</v>
      </c>
      <c r="G68" s="14" t="n">
        <f aca="false">E68+F68</f>
        <v>20000</v>
      </c>
      <c r="H68" s="14"/>
      <c r="I68" s="14" t="n">
        <f aca="false">G68+H68</f>
        <v>2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v>0</v>
      </c>
      <c r="D72" s="14" t="n">
        <v>825000</v>
      </c>
      <c r="E72" s="14" t="n">
        <f aca="false">C72+D72</f>
        <v>825000</v>
      </c>
      <c r="F72" s="14" t="n">
        <f aca="false">F76</f>
        <v>649000</v>
      </c>
      <c r="G72" s="14" t="n">
        <f aca="false">G76</f>
        <v>1474000</v>
      </c>
      <c r="H72" s="14" t="n">
        <f aca="false">H76</f>
        <v>-40000</v>
      </c>
      <c r="I72" s="14" t="n">
        <f aca="false">I76</f>
        <v>1434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false" customHeight="false" outlineLevel="0" collapsed="false">
      <c r="A76" s="34" t="s">
        <v>131</v>
      </c>
      <c r="B76" s="18" t="s">
        <v>132</v>
      </c>
      <c r="C76" s="16" t="n">
        <v>0</v>
      </c>
      <c r="D76" s="16" t="n">
        <v>825000</v>
      </c>
      <c r="E76" s="16" t="n">
        <f aca="false">C76+D76</f>
        <v>825000</v>
      </c>
      <c r="F76" s="16" t="n">
        <f aca="false">464000+185000</f>
        <v>649000</v>
      </c>
      <c r="G76" s="16" t="n">
        <f aca="false">E76+F76</f>
        <v>1474000</v>
      </c>
      <c r="H76" s="16" t="n">
        <v>-40000</v>
      </c>
      <c r="I76" s="16" t="n">
        <f aca="false">G76+H76</f>
        <v>1434000</v>
      </c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  <c r="G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</row>
  </sheetData>
  <autoFilter ref="E16:G79"/>
  <mergeCells count="4">
    <mergeCell ref="A6:I6"/>
    <mergeCell ref="A7:I7"/>
    <mergeCell ref="A8:I8"/>
    <mergeCell ref="A12:B12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20" t="s">
        <v>206</v>
      </c>
      <c r="B13" s="20"/>
      <c r="C13" s="20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</v>
      </c>
      <c r="F18" s="14" t="n">
        <f aca="false">F19</f>
        <v>1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</v>
      </c>
      <c r="F19" s="14" t="n">
        <f aca="false">F20</f>
        <v>1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10000</v>
      </c>
      <c r="F20" s="14" t="n">
        <f aca="false">F21</f>
        <v>1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10000</v>
      </c>
      <c r="F21" s="14" t="n">
        <f aca="false">F22</f>
        <v>1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10000</v>
      </c>
      <c r="F22" s="31" t="n">
        <f aca="false">D22+E22</f>
        <v>1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7 la HCJ nr.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07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20" t="s">
        <v>208</v>
      </c>
      <c r="B13" s="20"/>
      <c r="C13" s="20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12542439</v>
      </c>
      <c r="D16" s="14" t="n">
        <f aca="false">SUM(D17,D76)</f>
        <v>14422196</v>
      </c>
      <c r="E16" s="14" t="n">
        <f aca="false">SUM(E17,E76)</f>
        <v>3800</v>
      </c>
      <c r="F16" s="14" t="n">
        <f aca="false">SUM(F17,F76)</f>
        <v>14425996</v>
      </c>
      <c r="G16" s="14" t="n">
        <f aca="false">SUM(G17,G76)</f>
        <v>2300</v>
      </c>
      <c r="H16" s="14" t="n">
        <f aca="false">SUM(H17,H76)</f>
        <v>14428296</v>
      </c>
      <c r="I16" s="14" t="n">
        <f aca="false">SUM(I17,I76)</f>
        <v>0</v>
      </c>
      <c r="J16" s="14" t="n">
        <f aca="false">SUM(J17,J76)</f>
        <v>144282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2442439</v>
      </c>
      <c r="D17" s="14" t="n">
        <f aca="false">SUM(D18,D41)</f>
        <v>14322196</v>
      </c>
      <c r="E17" s="14" t="n">
        <f aca="false">SUM(E18,E41)</f>
        <v>3800</v>
      </c>
      <c r="F17" s="14" t="n">
        <f aca="false">SUM(F18,F41)</f>
        <v>14325996</v>
      </c>
      <c r="G17" s="14" t="n">
        <f aca="false">SUM(G18,G41)</f>
        <v>2300</v>
      </c>
      <c r="H17" s="14" t="n">
        <f aca="false">SUM(H18,H41)</f>
        <v>14328296</v>
      </c>
      <c r="I17" s="14" t="n">
        <f aca="false">SUM(I18,I41)</f>
        <v>0</v>
      </c>
      <c r="J17" s="14" t="n">
        <f aca="false">SUM(J18,J41)</f>
        <v>143282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,F40)</f>
        <v>13309313</v>
      </c>
      <c r="G18" s="14" t="n">
        <f aca="false">SUM(G19,G34,G35,G37,G36,G40)</f>
        <v>0</v>
      </c>
      <c r="H18" s="14" t="n">
        <f aca="false">SUM(H19,H34,H35,H37,H36,H40)</f>
        <v>13309313</v>
      </c>
      <c r="I18" s="14" t="n">
        <f aca="false">SUM(I19,I34,I35,I37,I36,I40)</f>
        <v>0</v>
      </c>
      <c r="J18" s="14" t="n">
        <f aca="false">SUM(J19,J34,J35,J37,J36,J40)</f>
        <v>13309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  <c r="G19" s="14" t="n">
        <f aca="false">SUM(G20:G33)</f>
        <v>0</v>
      </c>
      <c r="H19" s="14" t="n">
        <f aca="false">SUM(H20:H33)</f>
        <v>9826849</v>
      </c>
      <c r="I19" s="14" t="n">
        <f aca="false">SUM(I20:I33)</f>
        <v>260000</v>
      </c>
      <c r="J19" s="14" t="n">
        <f aca="false">SUM(J20:J33)</f>
        <v>10086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  <c r="G20" s="14" t="n">
        <v>15000</v>
      </c>
      <c r="H20" s="14" t="n">
        <f aca="false">F20+G20</f>
        <v>3646906</v>
      </c>
      <c r="I20" s="14"/>
      <c r="J20" s="14" t="n">
        <f aca="false">H20+I20</f>
        <v>3646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 t="n">
        <v>9000</v>
      </c>
      <c r="F21" s="14" t="n">
        <f aca="false">D21+E21</f>
        <v>228685</v>
      </c>
      <c r="G21" s="14"/>
      <c r="H21" s="14" t="n">
        <f aca="false">F21+G21</f>
        <v>228685</v>
      </c>
      <c r="I21" s="14"/>
      <c r="J21" s="14" t="n">
        <f aca="false">H21+I21</f>
        <v>228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  <c r="G22" s="14"/>
      <c r="H22" s="14" t="n">
        <f aca="false">F22+G22</f>
        <v>46479</v>
      </c>
      <c r="I22" s="14" t="n">
        <v>5000</v>
      </c>
      <c r="J22" s="14" t="n">
        <f aca="false">H22+I22</f>
        <v>51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 t="n">
        <v>1000</v>
      </c>
      <c r="F23" s="14" t="n">
        <f aca="false">D23+E23</f>
        <v>1125300</v>
      </c>
      <c r="G23" s="14" t="n">
        <v>-25000</v>
      </c>
      <c r="H23" s="14" t="n">
        <f aca="false">F23+G23</f>
        <v>1100300</v>
      </c>
      <c r="I23" s="14"/>
      <c r="J23" s="14" t="n">
        <f aca="false">H23+I23</f>
        <v>1100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 t="n">
        <v>-8000</v>
      </c>
      <c r="F24" s="14" t="n">
        <f aca="false">D24+E24</f>
        <v>605557</v>
      </c>
      <c r="G24" s="14" t="n">
        <v>8000</v>
      </c>
      <c r="H24" s="14" t="n">
        <f aca="false">F24+G24</f>
        <v>613557</v>
      </c>
      <c r="I24" s="14"/>
      <c r="J24" s="14" t="n">
        <f aca="false">H24+I24</f>
        <v>613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 t="n">
        <v>73000</v>
      </c>
      <c r="F25" s="14" t="n">
        <f aca="false">D25+E25</f>
        <v>986775</v>
      </c>
      <c r="G25" s="14" t="n">
        <v>52000</v>
      </c>
      <c r="H25" s="14" t="n">
        <f aca="false">F25+G25</f>
        <v>1038775</v>
      </c>
      <c r="I25" s="14"/>
      <c r="J25" s="14" t="n">
        <f aca="false">H25+I25</f>
        <v>1038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  <c r="G27" s="14"/>
      <c r="H27" s="14" t="n">
        <f aca="false">F27+G27</f>
        <v>797962</v>
      </c>
      <c r="I27" s="14"/>
      <c r="J27" s="14" t="n">
        <f aca="false">H27+I27</f>
        <v>79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  <c r="G29" s="14"/>
      <c r="H29" s="14" t="n">
        <f aca="false">F29+G29</f>
        <v>177991</v>
      </c>
      <c r="I29" s="14" t="n">
        <v>-40000</v>
      </c>
      <c r="J29" s="14" t="n">
        <f aca="false">H29+I29</f>
        <v>13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 t="n">
        <v>9000</v>
      </c>
      <c r="F30" s="14" t="n">
        <f aca="false">D30+E30</f>
        <v>585787</v>
      </c>
      <c r="G30" s="14" t="n">
        <v>-50000</v>
      </c>
      <c r="H30" s="14" t="n">
        <f aca="false">F30+G30</f>
        <v>535787</v>
      </c>
      <c r="I30" s="14" t="n">
        <v>98000</v>
      </c>
      <c r="J30" s="14" t="n">
        <f aca="false">H30+I30</f>
        <v>633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482213</v>
      </c>
      <c r="D33" s="14" t="n">
        <v>1724407</v>
      </c>
      <c r="E33" s="14" t="n">
        <v>-84000</v>
      </c>
      <c r="F33" s="14" t="n">
        <f aca="false">D33+E33</f>
        <v>1640407</v>
      </c>
      <c r="G33" s="14"/>
      <c r="H33" s="14" t="n">
        <f aca="false">F33+G33</f>
        <v>1640407</v>
      </c>
      <c r="I33" s="14" t="n">
        <v>197000</v>
      </c>
      <c r="J33" s="14" t="n">
        <f aca="false">H33+I33</f>
        <v>1837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  <c r="G34" s="14" t="n">
        <v>-98000</v>
      </c>
      <c r="H34" s="14" t="n">
        <f aca="false">F34+G34</f>
        <v>2309104</v>
      </c>
      <c r="I34" s="14" t="n">
        <v>-220000</v>
      </c>
      <c r="J34" s="14" t="n">
        <f aca="false">H34+I34</f>
        <v>2089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  <c r="G35" s="14"/>
      <c r="H35" s="14" t="n">
        <f aca="false">F35+G35</f>
        <v>370179</v>
      </c>
      <c r="I35" s="14"/>
      <c r="J35" s="14" t="n">
        <f aca="false">H35+I35</f>
        <v>370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  <c r="G36" s="14"/>
      <c r="H36" s="14" t="n">
        <f aca="false">F36+G36</f>
        <v>705181</v>
      </c>
      <c r="I36" s="14"/>
      <c r="J36" s="14" t="n">
        <f aca="false">H36+I36</f>
        <v>70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98000</v>
      </c>
      <c r="H40" s="14" t="n">
        <f aca="false">F40+G40</f>
        <v>98000</v>
      </c>
      <c r="I40" s="14" t="n">
        <v>-40000</v>
      </c>
      <c r="J40" s="14" t="n">
        <f aca="false">H40+I40</f>
        <v>58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002439</v>
      </c>
      <c r="D41" s="14" t="n">
        <f aca="false">SUM(D42,D49,D52,D55,D63,D64,D68,D69,D70,D71)</f>
        <v>1012883</v>
      </c>
      <c r="E41" s="14" t="n">
        <f aca="false">SUM(E42,E49,E52,E55,E63,E64,E68,E69,E70,E71)</f>
        <v>3800</v>
      </c>
      <c r="F41" s="14" t="n">
        <f aca="false">SUM(F42,F49,F52,F55,F63,F64,F68,F69,F70,F71)</f>
        <v>1016683</v>
      </c>
      <c r="G41" s="14" t="n">
        <f aca="false">SUM(G42,G49,G52,G55,G63,G64,G68,G69,G70,G71)</f>
        <v>2300</v>
      </c>
      <c r="H41" s="14" t="n">
        <f aca="false">SUM(H42,H49,H52,H55,H63,H64,H68,H69,H70,H71)</f>
        <v>1018983</v>
      </c>
      <c r="I41" s="14" t="n">
        <f aca="false">SUM(I42,I49,I52,I55,I63,I64,I68,I69,I70,I71)</f>
        <v>0</v>
      </c>
      <c r="J41" s="14" t="n">
        <f aca="false">SUM(J42,J49,J52,J55,J63,J64,J68,J69,J70,J71)</f>
        <v>101898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3000</v>
      </c>
      <c r="D52" s="14" t="n">
        <f aca="false">SUM(D53:D54)</f>
        <v>4000</v>
      </c>
      <c r="E52" s="14" t="n">
        <f aca="false">SUM(E53:E54)</f>
        <v>0</v>
      </c>
      <c r="F52" s="14" t="n">
        <f aca="false">SUM(F53:F54)</f>
        <v>4000</v>
      </c>
      <c r="G52" s="14" t="n">
        <f aca="false">SUM(G53:G54)</f>
        <v>0</v>
      </c>
      <c r="H52" s="14" t="n">
        <f aca="false">SUM(H53:H54)</f>
        <v>4000</v>
      </c>
      <c r="I52" s="14" t="n">
        <f aca="false">SUM(I53:I54)</f>
        <v>-2000</v>
      </c>
      <c r="J52" s="14" t="n">
        <f aca="false">SUM(J53:J54)</f>
        <v>2000</v>
      </c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3000</v>
      </c>
      <c r="D54" s="14" t="n">
        <v>4000</v>
      </c>
      <c r="E54" s="14"/>
      <c r="F54" s="14" t="n">
        <f aca="false">D54+E54</f>
        <v>4000</v>
      </c>
      <c r="G54" s="14"/>
      <c r="H54" s="14" t="n">
        <f aca="false">F54+G54</f>
        <v>4000</v>
      </c>
      <c r="I54" s="14" t="n">
        <v>-2000</v>
      </c>
      <c r="J54" s="14" t="n">
        <f aca="false">H54+I54</f>
        <v>2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65730</v>
      </c>
      <c r="D55" s="14" t="n">
        <f aca="false">SUM(D56:D62)</f>
        <v>692883</v>
      </c>
      <c r="E55" s="14" t="n">
        <f aca="false">SUM(E56:E62)</f>
        <v>3800</v>
      </c>
      <c r="F55" s="14" t="n">
        <f aca="false">SUM(F56:F62)</f>
        <v>696683</v>
      </c>
      <c r="G55" s="14" t="n">
        <f aca="false">SUM(G56:G62)</f>
        <v>2300</v>
      </c>
      <c r="H55" s="14" t="n">
        <f aca="false">SUM(H56:H62)</f>
        <v>698983</v>
      </c>
      <c r="I55" s="14" t="n">
        <f aca="false">SUM(I56:I62)</f>
        <v>2000</v>
      </c>
      <c r="J55" s="14" t="n">
        <f aca="false">SUM(J56:J62)</f>
        <v>700983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0000</v>
      </c>
      <c r="D56" s="14" t="n">
        <v>46000</v>
      </c>
      <c r="E56" s="14"/>
      <c r="F56" s="14" t="n">
        <f aca="false">D56+E56</f>
        <v>46000</v>
      </c>
      <c r="G56" s="14" t="n">
        <v>18000</v>
      </c>
      <c r="H56" s="14" t="n">
        <f aca="false">F56+G56</f>
        <v>64000</v>
      </c>
      <c r="I56" s="14" t="n">
        <v>43000</v>
      </c>
      <c r="J56" s="14" t="n">
        <f aca="false">H56+I56</f>
        <v>107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3000</v>
      </c>
      <c r="D57" s="14" t="n">
        <v>125000</v>
      </c>
      <c r="E57" s="14"/>
      <c r="F57" s="14" t="n">
        <f aca="false">D57+E57</f>
        <v>125000</v>
      </c>
      <c r="G57" s="14" t="n">
        <v>20000</v>
      </c>
      <c r="H57" s="14" t="n">
        <f aca="false">F57+G57</f>
        <v>145000</v>
      </c>
      <c r="I57" s="14" t="n">
        <v>44000</v>
      </c>
      <c r="J57" s="14" t="n">
        <f aca="false">H57+I57</f>
        <v>189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98000</v>
      </c>
      <c r="D58" s="14" t="n">
        <v>120000</v>
      </c>
      <c r="E58" s="14"/>
      <c r="F58" s="14" t="n">
        <f aca="false">D58+E58</f>
        <v>120000</v>
      </c>
      <c r="G58" s="14" t="n">
        <v>-32000</v>
      </c>
      <c r="H58" s="14" t="n">
        <f aca="false">F58+G58</f>
        <v>88000</v>
      </c>
      <c r="I58" s="14" t="n">
        <v>-15000</v>
      </c>
      <c r="J58" s="14" t="n">
        <f aca="false">H58+I58</f>
        <v>73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3000</v>
      </c>
      <c r="D59" s="14" t="n">
        <v>30000</v>
      </c>
      <c r="E59" s="14" t="n">
        <v>700</v>
      </c>
      <c r="F59" s="14" t="n">
        <f aca="false">D59+E59</f>
        <v>30700</v>
      </c>
      <c r="G59" s="14" t="n">
        <v>-5300</v>
      </c>
      <c r="H59" s="14" t="n">
        <f aca="false">F59+G59</f>
        <v>25400</v>
      </c>
      <c r="I59" s="14" t="n">
        <v>3000</v>
      </c>
      <c r="J59" s="14" t="n">
        <f aca="false">H59+I59</f>
        <v>284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38000</v>
      </c>
      <c r="D60" s="14" t="n">
        <v>45000</v>
      </c>
      <c r="E60" s="14" t="n">
        <v>3100</v>
      </c>
      <c r="F60" s="14" t="n">
        <f aca="false">D60+E60</f>
        <v>48100</v>
      </c>
      <c r="G60" s="14" t="n">
        <v>1600</v>
      </c>
      <c r="H60" s="14" t="n">
        <f aca="false">F60+G60</f>
        <v>49700</v>
      </c>
      <c r="I60" s="14" t="n">
        <v>-5000</v>
      </c>
      <c r="J60" s="14" t="n">
        <f aca="false">H60+I60</f>
        <v>447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95000</v>
      </c>
      <c r="D61" s="14" t="n">
        <v>123000</v>
      </c>
      <c r="E61" s="14"/>
      <c r="F61" s="14" t="n">
        <f aca="false">D61+E61</f>
        <v>123000</v>
      </c>
      <c r="G61" s="14"/>
      <c r="H61" s="14" t="n">
        <f aca="false">F61+G61</f>
        <v>123000</v>
      </c>
      <c r="I61" s="14" t="n">
        <v>-48000</v>
      </c>
      <c r="J61" s="14" t="n">
        <f aca="false">H61+I61</f>
        <v>7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248730</v>
      </c>
      <c r="D62" s="14" t="n">
        <v>203883</v>
      </c>
      <c r="E62" s="14"/>
      <c r="F62" s="14" t="n">
        <f aca="false">D62+E62</f>
        <v>203883</v>
      </c>
      <c r="G62" s="14"/>
      <c r="H62" s="14" t="n">
        <f aca="false">F62+G62</f>
        <v>203883</v>
      </c>
      <c r="I62" s="14" t="n">
        <v>-20000</v>
      </c>
      <c r="J62" s="14" t="n">
        <f aca="false">H62+I62</f>
        <v>183883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00709</v>
      </c>
      <c r="D64" s="14" t="n">
        <f aca="false">SUM(D65:D67)</f>
        <v>150000</v>
      </c>
      <c r="E64" s="14" t="n">
        <f aca="false">SUM(E65:E67)</f>
        <v>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0</v>
      </c>
      <c r="J64" s="14" t="n">
        <f aca="false">SUM(J65:J67)</f>
        <v>1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00709</v>
      </c>
      <c r="D67" s="14" t="n">
        <v>150000</v>
      </c>
      <c r="E67" s="14"/>
      <c r="F67" s="14" t="n">
        <f aca="false">D67+E67</f>
        <v>150000</v>
      </c>
      <c r="G67" s="14"/>
      <c r="H67" s="14" t="n">
        <f aca="false">F67+G67</f>
        <v>150000</v>
      </c>
      <c r="I67" s="14"/>
      <c r="J67" s="14" t="n">
        <f aca="false">H67+I67</f>
        <v>1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18000</v>
      </c>
      <c r="D68" s="14" t="n">
        <v>150000</v>
      </c>
      <c r="E68" s="14"/>
      <c r="F68" s="14" t="n">
        <f aca="false">D68+E68</f>
        <v>150000</v>
      </c>
      <c r="G68" s="14"/>
      <c r="H68" s="14" t="n">
        <f aca="false">F68+G68</f>
        <v>150000</v>
      </c>
      <c r="I68" s="14"/>
      <c r="J68" s="14" t="n">
        <f aca="false">H68+I68</f>
        <v>1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 t="n">
        <v>16000</v>
      </c>
      <c r="E70" s="14"/>
      <c r="F70" s="14" t="n">
        <f aca="false">D70+E70</f>
        <v>16000</v>
      </c>
      <c r="G70" s="14"/>
      <c r="H70" s="14" t="n">
        <f aca="false">F70+G70</f>
        <v>16000</v>
      </c>
      <c r="I70" s="14"/>
      <c r="J70" s="14" t="n">
        <f aca="false">H70+I70</f>
        <v>16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/>
      <c r="E71" s="14"/>
      <c r="F71" s="14"/>
      <c r="G71" s="14"/>
      <c r="H71" s="14"/>
      <c r="I71" s="14"/>
      <c r="J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  <c r="I76" s="14" t="n">
        <f aca="false">I77</f>
        <v>0</v>
      </c>
      <c r="J76" s="14" t="n">
        <f aca="false">J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  <c r="I77" s="14" t="n">
        <f aca="false">I78</f>
        <v>0</v>
      </c>
      <c r="J77" s="14" t="n">
        <f aca="false">J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/>
      <c r="H78" s="16" t="n">
        <f aca="false">F78+G78</f>
        <v>100000</v>
      </c>
      <c r="I78" s="16"/>
      <c r="J78" s="16" t="n">
        <f aca="false">H78+I78</f>
        <v>100000</v>
      </c>
    </row>
  </sheetData>
  <autoFilter ref="H15:J78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09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50000</v>
      </c>
      <c r="F18" s="14" t="n">
        <f aca="false">F19</f>
        <v>5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50000</v>
      </c>
      <c r="F19" s="14" t="n">
        <f aca="false">F20</f>
        <v>5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50000</v>
      </c>
      <c r="F20" s="14" t="n">
        <f aca="false">F21</f>
        <v>5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50000</v>
      </c>
      <c r="F21" s="14" t="n">
        <f aca="false">F22</f>
        <v>5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50000</v>
      </c>
      <c r="F22" s="31" t="n">
        <f aca="false">D22+E22</f>
        <v>5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0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50000</v>
      </c>
      <c r="F18" s="14" t="n">
        <f aca="false">F19</f>
        <v>5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50000</v>
      </c>
      <c r="F19" s="14" t="n">
        <f aca="false">F20</f>
        <v>5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50000</v>
      </c>
      <c r="F20" s="14" t="n">
        <f aca="false">F21</f>
        <v>5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50000</v>
      </c>
      <c r="F21" s="14" t="n">
        <f aca="false">F22</f>
        <v>5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50000</v>
      </c>
      <c r="F22" s="31" t="n">
        <f aca="false">D22+E22</f>
        <v>5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1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 _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2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3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true" outlineLevel="0" max="3" min="3" style="1" width="16.99"/>
    <col collapsed="false" customWidth="true" hidden="true" outlineLevel="0" max="4" min="4" style="1" width="21.99"/>
    <col collapsed="false" customWidth="true" hidden="true" outlineLevel="0" max="5" min="5" style="1" width="17.99"/>
    <col collapsed="false" customWidth="true" hidden="true" outlineLevel="0" max="6" min="6" style="1" width="19.28"/>
    <col collapsed="false" customWidth="true" hidden="tru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1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15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19" t="s">
        <v>216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25"/>
      <c r="B14" s="25"/>
      <c r="C14" s="25"/>
      <c r="D14" s="25"/>
    </row>
    <row r="15" customFormat="false" ht="12.75" hidden="false" customHeight="false" outlineLevel="0" collapsed="false">
      <c r="A15" s="25"/>
      <c r="B15" s="25"/>
      <c r="C15" s="25"/>
      <c r="D15" s="25"/>
    </row>
    <row r="16" customFormat="false" ht="12.75" hidden="false" customHeight="false" outlineLevel="0" collapsed="false">
      <c r="A16" s="25"/>
      <c r="B16" s="2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3</v>
      </c>
      <c r="I19" s="11" t="s">
        <v>14</v>
      </c>
      <c r="J19" s="11" t="s">
        <v>15</v>
      </c>
    </row>
    <row r="20" customFormat="false" ht="14.25" hidden="true" customHeight="false" outlineLevel="0" collapsed="false">
      <c r="A20" s="26" t="s">
        <v>161</v>
      </c>
      <c r="B20" s="26"/>
      <c r="C20" s="21" t="e">
        <f aca="false">SUM(C21:C23)</f>
        <v>#REF!</v>
      </c>
      <c r="D20" s="21" t="e">
        <f aca="false">SUM(D21:D23)</f>
        <v>#REF!</v>
      </c>
      <c r="E20" s="21" t="e">
        <f aca="false">SUM(E21:E23)</f>
        <v>#REF!</v>
      </c>
      <c r="F20" s="21" t="e">
        <f aca="false">SUM(F21:F23)</f>
        <v>#REF!</v>
      </c>
      <c r="G20" s="21" t="e">
        <f aca="false">SUM(G21:G23)</f>
        <v>#REF!</v>
      </c>
      <c r="H20" s="21" t="e">
        <f aca="false">SUM(H21:H23)</f>
        <v>#REF!</v>
      </c>
      <c r="I20" s="21" t="e">
        <f aca="false">SUM(I21:I23)</f>
        <v>#REF!</v>
      </c>
      <c r="J20" s="21" t="e">
        <f aca="false">SUM(J21:J23)</f>
        <v>#REF!</v>
      </c>
    </row>
    <row r="21" customFormat="false" ht="12.75" hidden="true" customHeight="false" outlineLevel="0" collapsed="false">
      <c r="A21" s="12" t="s">
        <v>162</v>
      </c>
      <c r="B21" s="12"/>
      <c r="C21" s="21" t="e">
        <f aca="false">SUM(#REF!)</f>
        <v>#REF!</v>
      </c>
      <c r="D21" s="21" t="e">
        <f aca="false">SUM(#REF!)</f>
        <v>#REF!</v>
      </c>
      <c r="E21" s="21" t="e">
        <f aca="false">SUM(#REF!)</f>
        <v>#REF!</v>
      </c>
      <c r="F21" s="21" t="e">
        <f aca="false">SUM(#REF!)</f>
        <v>#REF!</v>
      </c>
      <c r="G21" s="21" t="e">
        <f aca="false">SUM(#REF!)</f>
        <v>#REF!</v>
      </c>
      <c r="H21" s="21" t="e">
        <f aca="false">SUM(#REF!)</f>
        <v>#REF!</v>
      </c>
      <c r="I21" s="21" t="e">
        <f aca="false">SUM(#REF!)</f>
        <v>#REF!</v>
      </c>
      <c r="J21" s="21" t="e">
        <f aca="false">SUM(#REF!)</f>
        <v>#REF!</v>
      </c>
    </row>
    <row r="22" customFormat="false" ht="12.75" hidden="true" customHeight="false" outlineLevel="0" collapsed="false">
      <c r="A22" s="12" t="s">
        <v>148</v>
      </c>
      <c r="B22" s="13"/>
      <c r="C22" s="21" t="e">
        <f aca="false">SUM(#REF!)</f>
        <v>#REF!</v>
      </c>
      <c r="D22" s="21" t="e">
        <f aca="false">SUM(#REF!)</f>
        <v>#REF!</v>
      </c>
      <c r="E22" s="21" t="e">
        <f aca="false">SUM(#REF!)</f>
        <v>#REF!</v>
      </c>
      <c r="F22" s="21" t="e">
        <f aca="false">SUM(#REF!)</f>
        <v>#REF!</v>
      </c>
      <c r="G22" s="21" t="e">
        <f aca="false">SUM(#REF!)</f>
        <v>#REF!</v>
      </c>
      <c r="H22" s="21" t="e">
        <f aca="false">SUM(#REF!)</f>
        <v>#REF!</v>
      </c>
      <c r="I22" s="21" t="e">
        <f aca="false">SUM(#REF!)</f>
        <v>#REF!</v>
      </c>
      <c r="J22" s="21" t="e">
        <f aca="false">SUM(#REF!)</f>
        <v>#REF!</v>
      </c>
    </row>
    <row r="23" customFormat="false" ht="12.75" hidden="true" customHeight="false" outlineLevel="0" collapsed="false">
      <c r="A23" s="27" t="s">
        <v>151</v>
      </c>
      <c r="B23" s="28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  <c r="G23" s="29" t="e">
        <f aca="false">SUM(#REF!)</f>
        <v>#REF!</v>
      </c>
      <c r="H23" s="29" t="e">
        <f aca="false">SUM(#REF!)</f>
        <v>#REF!</v>
      </c>
      <c r="I23" s="29" t="e">
        <f aca="false">SUM(#REF!)</f>
        <v>#REF!</v>
      </c>
      <c r="J23" s="29" t="e">
        <f aca="false">SUM(#REF!)</f>
        <v>#REF!</v>
      </c>
    </row>
    <row r="24" customFormat="false" ht="12.75" hidden="false" customHeight="false" outlineLevel="0" collapsed="false">
      <c r="A24" s="12" t="s">
        <v>217</v>
      </c>
      <c r="B24" s="13"/>
      <c r="C24" s="14" t="n">
        <f aca="false">C37</f>
        <v>0</v>
      </c>
      <c r="D24" s="14" t="n">
        <f aca="false">D37</f>
        <v>6767875</v>
      </c>
      <c r="E24" s="14" t="n">
        <f aca="false">E37</f>
        <v>14265000</v>
      </c>
      <c r="F24" s="14" t="n">
        <f aca="false">F37</f>
        <v>19327875</v>
      </c>
      <c r="G24" s="14" t="n">
        <f aca="false">G37</f>
        <v>-17662315</v>
      </c>
      <c r="H24" s="14" t="n">
        <f aca="false">H37</f>
        <v>1665560</v>
      </c>
      <c r="I24" s="14" t="n">
        <f aca="false">I37</f>
        <v>-1665560</v>
      </c>
      <c r="J24" s="14" t="n">
        <f aca="false">J37</f>
        <v>0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0</v>
      </c>
      <c r="H25" s="14" t="n">
        <f aca="false">SUM(H26:H30)</f>
        <v>0</v>
      </c>
      <c r="I25" s="14" t="n">
        <f aca="false">SUM(I26:I30)</f>
        <v>0</v>
      </c>
      <c r="J25" s="14" t="n">
        <f aca="false">SUM(J26:J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  <c r="D26" s="14"/>
      <c r="E26" s="14"/>
      <c r="F26" s="14"/>
      <c r="G26" s="14"/>
      <c r="H26" s="14"/>
      <c r="I26" s="14"/>
      <c r="J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  <c r="D27" s="14"/>
      <c r="E27" s="14"/>
      <c r="F27" s="14"/>
      <c r="G27" s="14"/>
      <c r="H27" s="14"/>
      <c r="I27" s="14"/>
      <c r="J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  <c r="D31" s="14" t="n">
        <f aca="false">SUM(D32:D33)</f>
        <v>0</v>
      </c>
      <c r="E31" s="14" t="n">
        <f aca="false">SUM(E32:E33)</f>
        <v>0</v>
      </c>
      <c r="F31" s="14" t="n">
        <f aca="false">SUM(F32:F33)</f>
        <v>0</v>
      </c>
      <c r="G31" s="14" t="n">
        <f aca="false">SUM(G32:G33)</f>
        <v>0</v>
      </c>
      <c r="H31" s="14" t="n">
        <f aca="false">SUM(H32:H33)</f>
        <v>0</v>
      </c>
      <c r="I31" s="14" t="n">
        <f aca="false">SUM(I32:I33)</f>
        <v>0</v>
      </c>
      <c r="J31" s="14" t="n">
        <f aca="false">SUM(J32:J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  <c r="I34" s="14" t="n">
        <f aca="false">SUM(I35:I36)</f>
        <v>0</v>
      </c>
      <c r="J34" s="14" t="n">
        <f aca="false">SUM(J35:J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27" t="s">
        <v>218</v>
      </c>
      <c r="B37" s="28" t="s">
        <v>219</v>
      </c>
      <c r="C37" s="31"/>
      <c r="D37" s="31" t="n">
        <v>6767875</v>
      </c>
      <c r="E37" s="31" t="n">
        <f aca="false">8265000+6000000</f>
        <v>14265000</v>
      </c>
      <c r="F37" s="31" t="n">
        <v>19327875</v>
      </c>
      <c r="G37" s="31" t="n">
        <v>-17662315</v>
      </c>
      <c r="H37" s="31" t="n">
        <f aca="false">F37+G37</f>
        <v>1665560</v>
      </c>
      <c r="I37" s="31" t="n">
        <v>-1665560</v>
      </c>
      <c r="J37" s="31" t="n">
        <f aca="false">H37+I37</f>
        <v>0</v>
      </c>
    </row>
  </sheetData>
  <mergeCells count="4">
    <mergeCell ref="A6:J6"/>
    <mergeCell ref="A7:J7"/>
    <mergeCell ref="A8:J8"/>
    <mergeCell ref="A13:H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4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  <c r="G16" s="14" t="n">
        <f aca="false">SUM(G17,G76)</f>
        <v>229537</v>
      </c>
      <c r="H16" s="14" t="n">
        <f aca="false">SUM(H17,H76)</f>
        <v>910036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  <c r="G17" s="14" t="n">
        <f aca="false">SUM(G18,G41)</f>
        <v>0</v>
      </c>
      <c r="H17" s="14" t="n">
        <f aca="false">SUM(H18,H41)</f>
        <v>877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  <c r="G18" s="14" t="n">
        <f aca="false">SUM(G19,G34,G35,G37,G36,G40)</f>
        <v>0</v>
      </c>
      <c r="H18" s="14" t="n">
        <f aca="false">SUM(H19,H34,H35,H37,H36,H40)</f>
        <v>7439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  <c r="G19" s="14" t="n">
        <f aca="false">SUM(G20:G33)</f>
        <v>0</v>
      </c>
      <c r="H19" s="14" t="n">
        <f aca="false">SUM(H20:H33)</f>
        <v>5469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  <c r="G20" s="14"/>
      <c r="H20" s="14" t="n">
        <f aca="false">F20+G20</f>
        <v>2663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  <c r="G21" s="14"/>
      <c r="H21" s="14" t="n">
        <f aca="false">F21+G21</f>
        <v>121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  <c r="G22" s="14"/>
      <c r="H22" s="14" t="n">
        <f aca="false">F22+G22</f>
        <v>170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  <c r="G23" s="14"/>
      <c r="H23" s="14" t="n">
        <f aca="false">F23+G23</f>
        <v>778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  <c r="G24" s="14"/>
      <c r="H24" s="14" t="n">
        <f aca="false">F24+G24</f>
        <v>933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  <c r="G27" s="14"/>
      <c r="H27" s="14" t="n">
        <f aca="false">F27+G27</f>
        <v>10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  <c r="G30" s="14"/>
      <c r="H30" s="14" t="n">
        <f aca="false">F30+G30</f>
        <v>693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F32" s="14"/>
      <c r="G32" s="14"/>
      <c r="H32" s="14"/>
    </row>
    <row r="33" customFormat="false" ht="12.75" hidden="true" customHeight="false" outlineLevel="0" collapsed="false">
      <c r="A33" s="15" t="s">
        <v>141</v>
      </c>
      <c r="B33" s="13" t="s">
        <v>50</v>
      </c>
      <c r="F33" s="14"/>
      <c r="G33" s="14"/>
      <c r="H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  <c r="G34" s="14"/>
      <c r="H34" s="14" t="n">
        <f aca="false">F34+G34</f>
        <v>133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  <c r="G35" s="14"/>
      <c r="H35" s="14" t="n">
        <f aca="false">F35+G35</f>
        <v>192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  <c r="G36" s="14"/>
      <c r="H36" s="14" t="n">
        <f aca="false">F36+G36</f>
        <v>38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  <c r="G38" s="14"/>
      <c r="H38" s="14" t="n">
        <f aca="false">F38+G38</f>
        <v>24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  <c r="G40" s="14"/>
      <c r="H40" s="14" t="n">
        <f aca="false">F40+G40</f>
        <v>3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  <c r="G41" s="14" t="n">
        <f aca="false">SUM(G42,G49,G52,G55,G63,G64,G68,G69,G70,G71)</f>
        <v>0</v>
      </c>
      <c r="H41" s="14" t="n">
        <f aca="false">SUM(H42,H49,H52,H55,H63,H64,H68,H69,H70,H71)</f>
        <v>1331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  <c r="G42" s="14" t="n">
        <f aca="false">SUM(G43:G47)</f>
        <v>0</v>
      </c>
      <c r="H42" s="14" t="n">
        <f aca="false">SUM(H43:H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  <c r="G52" s="14" t="n">
        <f aca="false">SUM(G53:G54)</f>
        <v>0</v>
      </c>
      <c r="H52" s="14" t="n">
        <f aca="false">SUM(H53:H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  <c r="G53" s="14"/>
      <c r="H53" s="14" t="n">
        <f aca="false">F53+G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  <c r="G55" s="14" t="n">
        <f aca="false">SUM(G56:G62)</f>
        <v>0</v>
      </c>
      <c r="H55" s="14" t="n">
        <f aca="false">SUM(H56:H62)</f>
        <v>108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  <c r="G56" s="14"/>
      <c r="H56" s="14" t="n">
        <f aca="false">F56+G56</f>
        <v>59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  <c r="G58" s="14"/>
      <c r="H58" s="14" t="n">
        <f aca="false">F58+G58</f>
        <v>1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  <c r="G59" s="14"/>
      <c r="H59" s="14" t="n">
        <f aca="false">F59+G59</f>
        <v>5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  <c r="G61" s="14"/>
      <c r="H61" s="14" t="n">
        <f aca="false">F61+G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  <c r="G62" s="14"/>
      <c r="H62" s="14" t="n">
        <f aca="false">F62+G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  <c r="G63" s="14"/>
      <c r="H63" s="14" t="n">
        <f aca="false">F63+G63</f>
        <v>5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  <c r="G64" s="14" t="n">
        <f aca="false">SUM(G65:G67)</f>
        <v>0</v>
      </c>
      <c r="H64" s="14" t="n">
        <f aca="false">SUM(H65:H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  <c r="G67" s="14"/>
      <c r="H67" s="14" t="n">
        <f aca="false">F67+G67</f>
        <v>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  <c r="G68" s="14"/>
      <c r="H68" s="14" t="n">
        <f aca="false">F68+G68</f>
        <v>10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  <c r="G70" s="14"/>
      <c r="H70" s="14" t="n">
        <f aca="false">F70+G70</f>
        <v>30000</v>
      </c>
    </row>
    <row r="71" customFormat="false" ht="12.75" hidden="true" customHeight="false" outlineLevel="0" collapsed="false">
      <c r="A71" s="12" t="s">
        <v>123</v>
      </c>
      <c r="B71" s="13" t="s">
        <v>124</v>
      </c>
    </row>
    <row r="72" customFormat="false" ht="12.75" hidden="true" customHeight="false" outlineLevel="0" collapsed="false">
      <c r="A72" s="15" t="s">
        <v>125</v>
      </c>
      <c r="B72" s="13" t="s">
        <v>126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229537</v>
      </c>
      <c r="H76" s="14" t="n">
        <f aca="false">H77</f>
        <v>32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229537</v>
      </c>
      <c r="H77" s="14" t="n">
        <f aca="false">H78</f>
        <v>32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 t="n">
        <v>229537</v>
      </c>
      <c r="H78" s="16" t="n">
        <f aca="false">F78+G78</f>
        <v>329537</v>
      </c>
    </row>
  </sheetData>
  <autoFilter ref="F15:H78"/>
  <mergeCells count="4">
    <mergeCell ref="A6:H6"/>
    <mergeCell ref="A7:H7"/>
    <mergeCell ref="A8:H8"/>
    <mergeCell ref="A11:H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5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46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47</v>
      </c>
      <c r="B16" s="13"/>
      <c r="C16" s="21" t="n">
        <f aca="false">SUM(C17:C20)</f>
        <v>27892987</v>
      </c>
      <c r="D16" s="21" t="n">
        <f aca="false">SUM(D17:D20)</f>
        <v>32943036</v>
      </c>
      <c r="E16" s="21" t="n">
        <f aca="false">SUM(E17:E20)</f>
        <v>0</v>
      </c>
      <c r="F16" s="21" t="n">
        <f aca="false">SUM(F17:F20)</f>
        <v>32943036</v>
      </c>
      <c r="G16" s="21" t="n">
        <f aca="false">SUM(G17:G20)</f>
        <v>245000</v>
      </c>
      <c r="H16" s="21" t="n">
        <f aca="false">SUM(H17:H20)</f>
        <v>33188036</v>
      </c>
    </row>
    <row r="17" customFormat="false" ht="12.75" hidden="false" customHeight="false" outlineLevel="0" collapsed="false">
      <c r="A17" s="12" t="s">
        <v>148</v>
      </c>
      <c r="B17" s="13"/>
      <c r="C17" s="21" t="n">
        <v>3500000</v>
      </c>
      <c r="D17" s="21" t="n">
        <v>4000000</v>
      </c>
      <c r="E17" s="21"/>
      <c r="F17" s="21" t="n">
        <f aca="false">D17+E17</f>
        <v>4000000</v>
      </c>
      <c r="G17" s="21"/>
      <c r="H17" s="21" t="n">
        <f aca="false">F17+G17</f>
        <v>4000000</v>
      </c>
    </row>
    <row r="18" customFormat="false" ht="12.75" hidden="true" customHeight="false" outlineLevel="0" collapsed="false">
      <c r="A18" s="12" t="s">
        <v>149</v>
      </c>
      <c r="B18" s="13"/>
      <c r="C18" s="21"/>
      <c r="D18" s="21"/>
      <c r="E18" s="21"/>
      <c r="F18" s="21"/>
      <c r="G18" s="21"/>
      <c r="H18" s="21"/>
    </row>
    <row r="19" customFormat="false" ht="12.75" hidden="true" customHeight="false" outlineLevel="0" collapsed="false">
      <c r="A19" s="12" t="s">
        <v>150</v>
      </c>
      <c r="B19" s="13"/>
      <c r="C19" s="21"/>
      <c r="D19" s="21"/>
      <c r="E19" s="21"/>
      <c r="F19" s="21"/>
      <c r="G19" s="21"/>
      <c r="H19" s="21"/>
    </row>
    <row r="20" customFormat="false" ht="13.5" hidden="false" customHeight="false" outlineLevel="0" collapsed="false">
      <c r="A20" s="17" t="s">
        <v>151</v>
      </c>
      <c r="B20" s="18"/>
      <c r="C20" s="22" t="n">
        <v>24392987</v>
      </c>
      <c r="D20" s="22" t="n">
        <v>28943036</v>
      </c>
      <c r="E20" s="22"/>
      <c r="F20" s="22" t="n">
        <f aca="false">D20+E20</f>
        <v>28943036</v>
      </c>
      <c r="G20" s="22" t="n">
        <v>245000</v>
      </c>
      <c r="H20" s="22" t="n">
        <f aca="false">F20+G20</f>
        <v>29188036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0)</f>
        <v>27892987</v>
      </c>
      <c r="D21" s="14" t="n">
        <f aca="false">SUM(D22,D80)</f>
        <v>32943036</v>
      </c>
      <c r="E21" s="14" t="n">
        <f aca="false">SUM(E22,E80)</f>
        <v>0</v>
      </c>
      <c r="F21" s="14" t="n">
        <f aca="false">SUM(F22,F80)</f>
        <v>32943036</v>
      </c>
      <c r="G21" s="14" t="n">
        <f aca="false">SUM(G22,G80)</f>
        <v>245000</v>
      </c>
      <c r="H21" s="14" t="n">
        <f aca="false">SUM(H22,H80)</f>
        <v>33188036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6)</f>
        <v>26892987</v>
      </c>
      <c r="D22" s="14" t="n">
        <f aca="false">SUM(D23,D46)</f>
        <v>31943036</v>
      </c>
      <c r="E22" s="14" t="n">
        <f aca="false">SUM(E23,E46)</f>
        <v>0</v>
      </c>
      <c r="F22" s="14" t="n">
        <f aca="false">SUM(F23,F46)</f>
        <v>31943036</v>
      </c>
      <c r="G22" s="14" t="n">
        <f aca="false">SUM(G23,G46)</f>
        <v>245000</v>
      </c>
      <c r="H22" s="14" t="n">
        <f aca="false">SUM(H23,H46)</f>
        <v>32188036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)</f>
        <v>21376347</v>
      </c>
      <c r="D23" s="14" t="n">
        <f aca="false">SUM(D24,D39,D40,D42,D41,D45)</f>
        <v>25723564</v>
      </c>
      <c r="E23" s="14" t="n">
        <f aca="false">SUM(E24,E39,E40,E42,E41,E45)</f>
        <v>0</v>
      </c>
      <c r="F23" s="14" t="n">
        <f aca="false">SUM(F24,F39,F40,F42,F41,F45)</f>
        <v>25723564</v>
      </c>
      <c r="G23" s="14" t="n">
        <f aca="false">SUM(G24,G39,G40,G42,G41,G45)</f>
        <v>0</v>
      </c>
      <c r="H23" s="14" t="n">
        <f aca="false">SUM(H24,H39,H40,H42,H41,H45)</f>
        <v>25723564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16368528</v>
      </c>
      <c r="D24" s="14" t="n">
        <f aca="false">SUM(D25:D38)</f>
        <v>19906054</v>
      </c>
      <c r="E24" s="14" t="n">
        <f aca="false">SUM(E25:E38)</f>
        <v>100000</v>
      </c>
      <c r="F24" s="14" t="n">
        <f aca="false">SUM(F25:F38)</f>
        <v>20006054</v>
      </c>
      <c r="G24" s="14" t="n">
        <f aca="false">SUM(G25:G38)</f>
        <v>0</v>
      </c>
      <c r="H24" s="14" t="n">
        <f aca="false">SUM(H25:H38)</f>
        <v>20006054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21" t="n">
        <v>10543592</v>
      </c>
      <c r="D25" s="21" t="n">
        <v>11622165</v>
      </c>
      <c r="E25" s="21" t="n">
        <v>100000</v>
      </c>
      <c r="F25" s="21" t="n">
        <f aca="false">D25+E25</f>
        <v>11722165</v>
      </c>
      <c r="G25" s="21"/>
      <c r="H25" s="21" t="n">
        <f aca="false">F25+G25</f>
        <v>11722165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15" t="s">
        <v>27</v>
      </c>
      <c r="B27" s="13" t="s">
        <v>28</v>
      </c>
      <c r="C27" s="21" t="n">
        <v>307300</v>
      </c>
      <c r="D27" s="21" t="n">
        <v>406973</v>
      </c>
      <c r="E27" s="21"/>
      <c r="F27" s="21" t="n">
        <f aca="false">D27+E27</f>
        <v>406973</v>
      </c>
      <c r="G27" s="21"/>
      <c r="H27" s="21" t="n">
        <f aca="false">F27+G27</f>
        <v>406973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21" t="n">
        <v>1740579</v>
      </c>
      <c r="D28" s="21" t="n">
        <v>2186199</v>
      </c>
      <c r="E28" s="21" t="n">
        <v>200000</v>
      </c>
      <c r="F28" s="21" t="n">
        <f aca="false">D28+E28</f>
        <v>2386199</v>
      </c>
      <c r="G28" s="21"/>
      <c r="H28" s="21" t="n">
        <f aca="false">F28+G28</f>
        <v>2386199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21" t="n">
        <v>72089</v>
      </c>
      <c r="D29" s="21" t="n">
        <v>99289</v>
      </c>
      <c r="E29" s="21"/>
      <c r="F29" s="21" t="n">
        <f aca="false">D29+E29</f>
        <v>99289</v>
      </c>
      <c r="G29" s="21"/>
      <c r="H29" s="21" t="n">
        <f aca="false">F29+G29</f>
        <v>99289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21"/>
      <c r="D30" s="21"/>
      <c r="E30" s="21"/>
      <c r="F30" s="21"/>
      <c r="G30" s="21"/>
      <c r="H30" s="21"/>
    </row>
    <row r="31" customFormat="false" ht="12.75" hidden="true" customHeight="false" outlineLevel="0" collapsed="false">
      <c r="A31" s="12" t="s">
        <v>35</v>
      </c>
      <c r="B31" s="13" t="s">
        <v>36</v>
      </c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2" t="s">
        <v>37</v>
      </c>
      <c r="B32" s="13" t="s">
        <v>38</v>
      </c>
      <c r="C32" s="21" t="n">
        <v>1209136</v>
      </c>
      <c r="D32" s="21" t="n">
        <v>1856071</v>
      </c>
      <c r="E32" s="21" t="n">
        <v>-200000</v>
      </c>
      <c r="F32" s="21" t="n">
        <f aca="false">D32+E32</f>
        <v>1656071</v>
      </c>
      <c r="G32" s="21"/>
      <c r="H32" s="21" t="n">
        <f aca="false">F32+G32</f>
        <v>1656071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21"/>
      <c r="D33" s="21"/>
      <c r="E33" s="21"/>
      <c r="F33" s="21"/>
      <c r="G33" s="21"/>
      <c r="H33" s="21"/>
    </row>
    <row r="34" customFormat="false" ht="12.75" hidden="true" customHeight="false" outlineLevel="0" collapsed="false">
      <c r="A34" s="12" t="s">
        <v>41</v>
      </c>
      <c r="B34" s="13" t="s">
        <v>42</v>
      </c>
      <c r="C34" s="21"/>
      <c r="D34" s="21"/>
      <c r="E34" s="21"/>
      <c r="F34" s="21"/>
      <c r="G34" s="21"/>
      <c r="H34" s="21"/>
    </row>
    <row r="35" customFormat="false" ht="12.75" hidden="true" customHeight="false" outlineLevel="0" collapsed="false">
      <c r="A35" s="12" t="s">
        <v>43</v>
      </c>
      <c r="B35" s="13" t="s">
        <v>44</v>
      </c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15" t="s">
        <v>45</v>
      </c>
      <c r="B36" s="13" t="s">
        <v>46</v>
      </c>
      <c r="C36" s="21" t="n">
        <v>2454069</v>
      </c>
      <c r="D36" s="21" t="n">
        <v>3659533</v>
      </c>
      <c r="E36" s="21"/>
      <c r="F36" s="21" t="n">
        <f aca="false">D36+E36</f>
        <v>3659533</v>
      </c>
      <c r="G36" s="21"/>
      <c r="H36" s="21" t="n">
        <f aca="false">F36+G36</f>
        <v>3659533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15" t="s">
        <v>152</v>
      </c>
      <c r="B38" s="13" t="s">
        <v>50</v>
      </c>
      <c r="C38" s="21" t="n">
        <v>41763</v>
      </c>
      <c r="D38" s="21" t="n">
        <v>75824</v>
      </c>
      <c r="E38" s="21"/>
      <c r="F38" s="21" t="n">
        <f aca="false">D38+E38</f>
        <v>75824</v>
      </c>
      <c r="G38" s="21"/>
      <c r="H38" s="21" t="n">
        <f aca="false">F38+G38</f>
        <v>75824</v>
      </c>
    </row>
    <row r="39" customFormat="false" ht="12.75" hidden="false" customHeight="false" outlineLevel="0" collapsed="false">
      <c r="A39" s="15" t="s">
        <v>51</v>
      </c>
      <c r="B39" s="13" t="s">
        <v>52</v>
      </c>
      <c r="C39" s="21" t="n">
        <v>3321465</v>
      </c>
      <c r="D39" s="21" t="n">
        <v>3919341</v>
      </c>
      <c r="E39" s="21"/>
      <c r="F39" s="21" t="n">
        <f aca="false">D39+E39</f>
        <v>3919341</v>
      </c>
      <c r="G39" s="21"/>
      <c r="H39" s="21" t="n">
        <f aca="false">F39+G39</f>
        <v>3919341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21" t="n">
        <v>508826</v>
      </c>
      <c r="D40" s="21" t="n">
        <v>566847</v>
      </c>
      <c r="E40" s="21" t="n">
        <v>-100000</v>
      </c>
      <c r="F40" s="21" t="n">
        <f aca="false">D40+E40</f>
        <v>466847</v>
      </c>
      <c r="G40" s="21"/>
      <c r="H40" s="21" t="n">
        <f aca="false">F40+G40</f>
        <v>466847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21" t="n">
        <v>1088760</v>
      </c>
      <c r="D41" s="21" t="n">
        <v>1214672</v>
      </c>
      <c r="E41" s="21" t="n">
        <v>-92580</v>
      </c>
      <c r="F41" s="21" t="n">
        <f aca="false">D41+E41</f>
        <v>1122092</v>
      </c>
      <c r="G41" s="21"/>
      <c r="H41" s="21" t="n">
        <f aca="false">F41+G41</f>
        <v>1122092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88768</v>
      </c>
      <c r="D42" s="14" t="n">
        <f aca="false">SUM(D43:D44)</f>
        <v>116650</v>
      </c>
      <c r="E42" s="14" t="n">
        <f aca="false">SUM(E43:E44)</f>
        <v>0</v>
      </c>
      <c r="F42" s="14" t="n">
        <f aca="false">SUM(F43:F44)</f>
        <v>116650</v>
      </c>
      <c r="G42" s="14" t="n">
        <f aca="false">SUM(G43:G44)</f>
        <v>0</v>
      </c>
      <c r="H42" s="14" t="n">
        <f aca="false">SUM(H43:H44)</f>
        <v>11665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21" t="n">
        <v>88768</v>
      </c>
      <c r="D43" s="21" t="n">
        <v>116650</v>
      </c>
      <c r="E43" s="21"/>
      <c r="F43" s="21" t="n">
        <f aca="false">D43+E43</f>
        <v>116650</v>
      </c>
      <c r="G43" s="21"/>
      <c r="H43" s="21" t="n">
        <f aca="false">F43+G43</f>
        <v>116650</v>
      </c>
    </row>
    <row r="44" customFormat="false" ht="12.75" hidden="true" customHeight="false" outlineLevel="0" collapsed="false">
      <c r="A44" s="12" t="s">
        <v>61</v>
      </c>
      <c r="B44" s="13" t="s">
        <v>62</v>
      </c>
      <c r="C44" s="21"/>
      <c r="D44" s="21"/>
      <c r="E44" s="21"/>
      <c r="F44" s="21"/>
      <c r="G44" s="21"/>
      <c r="H44" s="21"/>
    </row>
    <row r="45" customFormat="false" ht="25.5" hidden="false" customHeight="false" outlineLevel="0" collapsed="false">
      <c r="A45" s="15" t="s">
        <v>63</v>
      </c>
      <c r="B45" s="13" t="s">
        <v>64</v>
      </c>
      <c r="C45" s="21"/>
      <c r="D45" s="21" t="n">
        <v>0</v>
      </c>
      <c r="E45" s="21" t="n">
        <v>92580</v>
      </c>
      <c r="F45" s="21" t="n">
        <f aca="false">D45+E45</f>
        <v>92580</v>
      </c>
      <c r="G45" s="21"/>
      <c r="H45" s="21" t="n">
        <f aca="false">F45+G45</f>
        <v>92580</v>
      </c>
    </row>
    <row r="46" customFormat="false" ht="12.75" hidden="false" customHeight="false" outlineLevel="0" collapsed="false">
      <c r="A46" s="12" t="s">
        <v>65</v>
      </c>
      <c r="B46" s="13" t="s">
        <v>66</v>
      </c>
      <c r="C46" s="14" t="n">
        <f aca="false">SUM(C47,C53,C56,C59,C67,C68,C72,C73,C74,C75)</f>
        <v>5516640</v>
      </c>
      <c r="D46" s="14" t="n">
        <f aca="false">SUM(D47,D53,D56,D59,D67,D68,D72,D73,D74,D75)</f>
        <v>6219472</v>
      </c>
      <c r="E46" s="14" t="n">
        <f aca="false">SUM(E47,E53,E56,E59,E67,E68,E72,E73,E74,E75)</f>
        <v>0</v>
      </c>
      <c r="F46" s="14" t="n">
        <f aca="false">SUM(F47,F53,F56,F59,F67,F68,F72,F73,F74,F75)</f>
        <v>6219472</v>
      </c>
      <c r="G46" s="14" t="n">
        <f aca="false">SUM(G47,G53,G56,G59,G67,G68,G72,G73,G74,G75)</f>
        <v>245000</v>
      </c>
      <c r="H46" s="14" t="n">
        <f aca="false">SUM(H47,H53,H56,H59,H67,H68,H72,H73,H74,H75)</f>
        <v>6464472</v>
      </c>
    </row>
    <row r="47" customFormat="false" ht="12.75" hidden="true" customHeight="false" outlineLevel="0" collapsed="false">
      <c r="A47" s="12" t="s">
        <v>67</v>
      </c>
      <c r="B47" s="13" t="s">
        <v>68</v>
      </c>
      <c r="C47" s="14" t="n">
        <f aca="false">SUM(C48:C52)</f>
        <v>0</v>
      </c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69</v>
      </c>
      <c r="B48" s="13" t="s">
        <v>70</v>
      </c>
      <c r="C48" s="21"/>
      <c r="D48" s="21"/>
      <c r="E48" s="21"/>
      <c r="F48" s="21"/>
      <c r="G48" s="21"/>
      <c r="H48" s="21"/>
    </row>
    <row r="49" customFormat="false" ht="38.25" hidden="true" customHeight="false" outlineLevel="0" collapsed="false">
      <c r="A49" s="15" t="s">
        <v>71</v>
      </c>
      <c r="B49" s="13" t="s">
        <v>72</v>
      </c>
      <c r="C49" s="21"/>
      <c r="D49" s="21"/>
      <c r="E49" s="21"/>
      <c r="F49" s="21"/>
      <c r="G49" s="21"/>
      <c r="H49" s="21"/>
    </row>
    <row r="50" customFormat="false" ht="25.5" hidden="true" customHeight="false" outlineLevel="0" collapsed="false">
      <c r="A50" s="15" t="s">
        <v>73</v>
      </c>
      <c r="B50" s="13" t="s">
        <v>74</v>
      </c>
      <c r="C50" s="21"/>
      <c r="D50" s="21"/>
      <c r="E50" s="21"/>
      <c r="F50" s="21"/>
      <c r="G50" s="21"/>
      <c r="H50" s="21"/>
    </row>
    <row r="51" customFormat="false" ht="12.75" hidden="true" customHeight="false" outlineLevel="0" collapsed="false">
      <c r="A51" s="12" t="s">
        <v>75</v>
      </c>
      <c r="B51" s="13" t="s">
        <v>76</v>
      </c>
      <c r="C51" s="21"/>
      <c r="D51" s="21"/>
      <c r="E51" s="21"/>
      <c r="F51" s="21"/>
      <c r="G51" s="21"/>
      <c r="H51" s="21"/>
    </row>
    <row r="52" customFormat="false" ht="12.75" hidden="true" customHeight="false" outlineLevel="0" collapsed="false">
      <c r="A52" s="15" t="s">
        <v>77</v>
      </c>
      <c r="B52" s="13" t="s">
        <v>78</v>
      </c>
      <c r="C52" s="21"/>
      <c r="D52" s="21"/>
      <c r="E52" s="21"/>
      <c r="F52" s="21"/>
      <c r="G52" s="21"/>
      <c r="H52" s="21"/>
    </row>
    <row r="53" customFormat="false" ht="12.75" hidden="true" customHeight="false" outlineLevel="0" collapsed="false">
      <c r="A53" s="12" t="s">
        <v>79</v>
      </c>
      <c r="B53" s="13" t="s">
        <v>80</v>
      </c>
      <c r="C53" s="14" t="n">
        <f aca="false">SUM(C54:C55)</f>
        <v>0</v>
      </c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1</v>
      </c>
      <c r="B54" s="13" t="s">
        <v>82</v>
      </c>
      <c r="C54" s="21"/>
      <c r="D54" s="21"/>
      <c r="E54" s="21"/>
      <c r="F54" s="21"/>
      <c r="G54" s="21"/>
      <c r="H54" s="21"/>
    </row>
    <row r="55" customFormat="false" ht="12.75" hidden="true" customHeight="false" outlineLevel="0" collapsed="false">
      <c r="A55" s="12" t="s">
        <v>83</v>
      </c>
      <c r="B55" s="13" t="s">
        <v>84</v>
      </c>
      <c r="C55" s="21"/>
      <c r="D55" s="21"/>
      <c r="E55" s="21"/>
      <c r="F55" s="21"/>
      <c r="G55" s="21"/>
      <c r="H55" s="21"/>
    </row>
    <row r="56" customFormat="false" ht="12.75" hidden="true" customHeight="false" outlineLevel="0" collapsed="false">
      <c r="A56" s="12" t="s">
        <v>85</v>
      </c>
      <c r="B56" s="13" t="s">
        <v>86</v>
      </c>
      <c r="C56" s="14" t="n">
        <f aca="false">SUM(C57:C58)</f>
        <v>0</v>
      </c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2" t="s">
        <v>87</v>
      </c>
      <c r="B57" s="13" t="s">
        <v>88</v>
      </c>
      <c r="C57" s="21"/>
      <c r="D57" s="21"/>
      <c r="E57" s="21"/>
      <c r="F57" s="21"/>
      <c r="G57" s="21"/>
      <c r="H57" s="21"/>
    </row>
    <row r="58" customFormat="false" ht="12.75" hidden="true" customHeight="false" outlineLevel="0" collapsed="false">
      <c r="A58" s="12" t="s">
        <v>89</v>
      </c>
      <c r="B58" s="13" t="s">
        <v>90</v>
      </c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15" t="s">
        <v>91</v>
      </c>
      <c r="B59" s="13" t="s">
        <v>92</v>
      </c>
      <c r="C59" s="14" t="n">
        <f aca="false">SUM(C60:C66)</f>
        <v>4144923</v>
      </c>
      <c r="D59" s="14" t="n">
        <f aca="false">SUM(D60:D66)</f>
        <v>4505698</v>
      </c>
      <c r="E59" s="14" t="n">
        <f aca="false">SUM(E60:E66)</f>
        <v>0</v>
      </c>
      <c r="F59" s="14" t="n">
        <f aca="false">SUM(F60:F66)</f>
        <v>4505698</v>
      </c>
      <c r="G59" s="14" t="n">
        <f aca="false">SUM(G60:G66)</f>
        <v>0</v>
      </c>
      <c r="H59" s="14" t="n">
        <f aca="false">SUM(H60:H66)</f>
        <v>4505698</v>
      </c>
    </row>
    <row r="60" customFormat="false" ht="12.75" hidden="false" customHeight="false" outlineLevel="0" collapsed="false">
      <c r="A60" s="12" t="s">
        <v>93</v>
      </c>
      <c r="B60" s="13" t="s">
        <v>94</v>
      </c>
      <c r="C60" s="21" t="n">
        <v>1900810</v>
      </c>
      <c r="D60" s="21" t="n">
        <v>2266131</v>
      </c>
      <c r="E60" s="21"/>
      <c r="F60" s="21" t="n">
        <f aca="false">D60+E60</f>
        <v>2266131</v>
      </c>
      <c r="G60" s="21"/>
      <c r="H60" s="21" t="n">
        <f aca="false">F60+G60</f>
        <v>2266131</v>
      </c>
    </row>
    <row r="61" customFormat="false" ht="12.75" hidden="false" customHeight="false" outlineLevel="0" collapsed="false">
      <c r="A61" s="12" t="s">
        <v>95</v>
      </c>
      <c r="B61" s="13" t="s">
        <v>96</v>
      </c>
      <c r="C61" s="21" t="n">
        <v>743015</v>
      </c>
      <c r="D61" s="21" t="n">
        <v>687880</v>
      </c>
      <c r="E61" s="21"/>
      <c r="F61" s="21" t="n">
        <f aca="false">D61+E61</f>
        <v>687880</v>
      </c>
      <c r="G61" s="21"/>
      <c r="H61" s="21" t="n">
        <f aca="false">F61+G61</f>
        <v>687880</v>
      </c>
    </row>
    <row r="62" customFormat="false" ht="12.75" hidden="false" customHeight="false" outlineLevel="0" collapsed="false">
      <c r="A62" s="12" t="s">
        <v>97</v>
      </c>
      <c r="B62" s="13" t="s">
        <v>98</v>
      </c>
      <c r="C62" s="21" t="n">
        <v>181679</v>
      </c>
      <c r="D62" s="21" t="n">
        <v>197540</v>
      </c>
      <c r="E62" s="21"/>
      <c r="F62" s="21" t="n">
        <f aca="false">D62+E62</f>
        <v>197540</v>
      </c>
      <c r="G62" s="21"/>
      <c r="H62" s="21" t="n">
        <f aca="false">F62+G62</f>
        <v>197540</v>
      </c>
    </row>
    <row r="63" customFormat="false" ht="12.75" hidden="false" customHeight="false" outlineLevel="0" collapsed="false">
      <c r="A63" s="15" t="s">
        <v>99</v>
      </c>
      <c r="B63" s="13" t="s">
        <v>100</v>
      </c>
      <c r="C63" s="21" t="n">
        <v>313882</v>
      </c>
      <c r="D63" s="21" t="n">
        <v>360000</v>
      </c>
      <c r="E63" s="21"/>
      <c r="F63" s="21" t="n">
        <f aca="false">D63+E63</f>
        <v>360000</v>
      </c>
      <c r="G63" s="21"/>
      <c r="H63" s="21" t="n">
        <f aca="false">F63+G63</f>
        <v>360000</v>
      </c>
    </row>
    <row r="64" customFormat="false" ht="12.75" hidden="false" customHeight="false" outlineLevel="0" collapsed="false">
      <c r="A64" s="12" t="s">
        <v>101</v>
      </c>
      <c r="B64" s="13" t="s">
        <v>102</v>
      </c>
      <c r="C64" s="21" t="n">
        <v>26361</v>
      </c>
      <c r="D64" s="21" t="n">
        <v>28662</v>
      </c>
      <c r="E64" s="21"/>
      <c r="F64" s="21" t="n">
        <f aca="false">D64+E64</f>
        <v>28662</v>
      </c>
      <c r="G64" s="21"/>
      <c r="H64" s="21" t="n">
        <f aca="false">F64+G64</f>
        <v>28662</v>
      </c>
    </row>
    <row r="65" customFormat="false" ht="12.75" hidden="false" customHeight="false" outlineLevel="0" collapsed="false">
      <c r="A65" s="12" t="s">
        <v>103</v>
      </c>
      <c r="B65" s="13" t="s">
        <v>104</v>
      </c>
      <c r="C65" s="21" t="n">
        <v>25000</v>
      </c>
      <c r="D65" s="21" t="n">
        <v>27183</v>
      </c>
      <c r="E65" s="21"/>
      <c r="F65" s="21" t="n">
        <f aca="false">D65+E65</f>
        <v>27183</v>
      </c>
      <c r="G65" s="21"/>
      <c r="H65" s="21" t="n">
        <f aca="false">F65+G65</f>
        <v>27183</v>
      </c>
    </row>
    <row r="66" customFormat="false" ht="12.75" hidden="false" customHeight="false" outlineLevel="0" collapsed="false">
      <c r="A66" s="12" t="s">
        <v>105</v>
      </c>
      <c r="B66" s="13" t="s">
        <v>106</v>
      </c>
      <c r="C66" s="21" t="n">
        <v>954176</v>
      </c>
      <c r="D66" s="21" t="n">
        <v>938302</v>
      </c>
      <c r="E66" s="21"/>
      <c r="F66" s="21" t="n">
        <f aca="false">D66+E66</f>
        <v>938302</v>
      </c>
      <c r="G66" s="21"/>
      <c r="H66" s="21" t="n">
        <f aca="false">F66+G66</f>
        <v>938302</v>
      </c>
    </row>
    <row r="67" customFormat="false" ht="12.75" hidden="false" customHeight="false" outlineLevel="0" collapsed="false">
      <c r="A67" s="15" t="s">
        <v>107</v>
      </c>
      <c r="B67" s="13" t="s">
        <v>108</v>
      </c>
      <c r="C67" s="21" t="n">
        <v>915642</v>
      </c>
      <c r="D67" s="21" t="n">
        <v>995575</v>
      </c>
      <c r="E67" s="21"/>
      <c r="F67" s="21" t="n">
        <f aca="false">D67+E67</f>
        <v>995575</v>
      </c>
      <c r="G67" s="21"/>
      <c r="H67" s="21" t="n">
        <f aca="false">F67+G67</f>
        <v>995575</v>
      </c>
    </row>
    <row r="68" customFormat="false" ht="25.5" hidden="false" customHeight="false" outlineLevel="0" collapsed="false">
      <c r="A68" s="15" t="s">
        <v>109</v>
      </c>
      <c r="B68" s="13" t="s">
        <v>110</v>
      </c>
      <c r="C68" s="14" t="n">
        <f aca="false">SUM(C69:C71)</f>
        <v>27617</v>
      </c>
      <c r="D68" s="14" t="n">
        <f aca="false">SUM(D69:D71)</f>
        <v>130028</v>
      </c>
      <c r="E68" s="14" t="n">
        <f aca="false">SUM(E69:E71)</f>
        <v>0</v>
      </c>
      <c r="F68" s="14" t="n">
        <f aca="false">SUM(F69:F71)</f>
        <v>130028</v>
      </c>
      <c r="G68" s="14" t="n">
        <f aca="false">SUM(G69:G71)</f>
        <v>0</v>
      </c>
      <c r="H68" s="14" t="n">
        <f aca="false">SUM(H69:H71)</f>
        <v>130028</v>
      </c>
    </row>
    <row r="69" customFormat="false" ht="12.75" hidden="true" customHeight="false" outlineLevel="0" collapsed="false">
      <c r="A69" s="12" t="s">
        <v>111</v>
      </c>
      <c r="B69" s="13" t="s">
        <v>112</v>
      </c>
      <c r="C69" s="21"/>
      <c r="D69" s="21"/>
      <c r="E69" s="21"/>
      <c r="F69" s="21"/>
      <c r="G69" s="21"/>
      <c r="H69" s="21"/>
    </row>
    <row r="70" customFormat="false" ht="12.75" hidden="true" customHeight="false" outlineLevel="0" collapsed="false">
      <c r="A70" s="12" t="s">
        <v>113</v>
      </c>
      <c r="B70" s="13" t="s">
        <v>114</v>
      </c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15" t="s">
        <v>115</v>
      </c>
      <c r="B71" s="13" t="s">
        <v>116</v>
      </c>
      <c r="C71" s="21" t="n">
        <v>27617</v>
      </c>
      <c r="D71" s="21" t="n">
        <v>130028</v>
      </c>
      <c r="E71" s="21"/>
      <c r="F71" s="21" t="n">
        <f aca="false">D71+E71</f>
        <v>130028</v>
      </c>
      <c r="G71" s="21"/>
      <c r="H71" s="21" t="n">
        <f aca="false">F71+G71</f>
        <v>130028</v>
      </c>
    </row>
    <row r="72" customFormat="false" ht="12.75" hidden="false" customHeight="false" outlineLevel="0" collapsed="false">
      <c r="A72" s="12" t="s">
        <v>117</v>
      </c>
      <c r="B72" s="13" t="s">
        <v>118</v>
      </c>
      <c r="C72" s="21" t="n">
        <v>89847</v>
      </c>
      <c r="D72" s="21" t="n">
        <v>250000</v>
      </c>
      <c r="E72" s="21"/>
      <c r="F72" s="21" t="n">
        <f aca="false">D72+E72</f>
        <v>250000</v>
      </c>
      <c r="G72" s="21" t="n">
        <v>245000</v>
      </c>
      <c r="H72" s="21" t="n">
        <f aca="false">F72+G72</f>
        <v>495000</v>
      </c>
    </row>
    <row r="73" customFormat="false" ht="12.75" hidden="true" customHeight="false" outlineLevel="0" collapsed="false">
      <c r="A73" s="12" t="s">
        <v>119</v>
      </c>
      <c r="B73" s="13" t="s">
        <v>120</v>
      </c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12" t="s">
        <v>121</v>
      </c>
      <c r="B74" s="13" t="s">
        <v>122</v>
      </c>
      <c r="C74" s="21" t="n">
        <v>24000</v>
      </c>
      <c r="D74" s="21" t="n">
        <v>26095</v>
      </c>
      <c r="E74" s="21"/>
      <c r="F74" s="21" t="n">
        <f aca="false">D74+E74</f>
        <v>26095</v>
      </c>
      <c r="G74" s="21"/>
      <c r="H74" s="21" t="n">
        <f aca="false">F74+G74</f>
        <v>26095</v>
      </c>
    </row>
    <row r="75" customFormat="false" ht="12.75" hidden="false" customHeight="false" outlineLevel="0" collapsed="false">
      <c r="A75" s="12" t="s">
        <v>123</v>
      </c>
      <c r="B75" s="13" t="s">
        <v>124</v>
      </c>
      <c r="C75" s="14" t="n">
        <f aca="false">SUM(C76:C79)</f>
        <v>314611</v>
      </c>
      <c r="D75" s="14" t="n">
        <f aca="false">SUM(D76:D79)</f>
        <v>312076</v>
      </c>
      <c r="E75" s="14" t="n">
        <f aca="false">SUM(E76:E79)</f>
        <v>0</v>
      </c>
      <c r="F75" s="14" t="n">
        <f aca="false">SUM(F76:F79)</f>
        <v>312076</v>
      </c>
      <c r="G75" s="14" t="n">
        <f aca="false">SUM(G76:G79)</f>
        <v>0</v>
      </c>
      <c r="H75" s="14" t="n">
        <f aca="false">SUM(H76:H79)</f>
        <v>312076</v>
      </c>
    </row>
    <row r="76" customFormat="false" ht="25.5" hidden="true" customHeight="false" outlineLevel="0" collapsed="false">
      <c r="A76" s="15" t="s">
        <v>125</v>
      </c>
      <c r="B76" s="13" t="s">
        <v>126</v>
      </c>
      <c r="C76" s="21"/>
      <c r="D76" s="21"/>
      <c r="E76" s="21"/>
      <c r="F76" s="21"/>
      <c r="G76" s="21"/>
      <c r="H76" s="21"/>
    </row>
    <row r="77" customFormat="false" ht="12.75" hidden="true" customHeight="false" outlineLevel="0" collapsed="false">
      <c r="A77" s="12" t="s">
        <v>127</v>
      </c>
      <c r="B77" s="13" t="s">
        <v>128</v>
      </c>
      <c r="C77" s="21"/>
      <c r="D77" s="21"/>
      <c r="E77" s="21"/>
      <c r="F77" s="21"/>
      <c r="G77" s="21"/>
      <c r="H77" s="21"/>
    </row>
    <row r="78" customFormat="false" ht="12.75" hidden="true" customHeight="false" outlineLevel="0" collapsed="false">
      <c r="A78" s="12" t="s">
        <v>129</v>
      </c>
      <c r="B78" s="13" t="s">
        <v>130</v>
      </c>
      <c r="C78" s="21"/>
      <c r="D78" s="21"/>
      <c r="E78" s="21"/>
      <c r="F78" s="21"/>
      <c r="G78" s="21"/>
      <c r="H78" s="21"/>
    </row>
    <row r="79" customFormat="false" ht="12.75" hidden="false" customHeight="false" outlineLevel="0" collapsed="false">
      <c r="A79" s="15" t="s">
        <v>131</v>
      </c>
      <c r="B79" s="13" t="s">
        <v>132</v>
      </c>
      <c r="C79" s="21" t="n">
        <v>314611</v>
      </c>
      <c r="D79" s="21" t="n">
        <v>312076</v>
      </c>
      <c r="E79" s="21"/>
      <c r="F79" s="21" t="n">
        <f aca="false">D79+E79</f>
        <v>312076</v>
      </c>
      <c r="G79" s="21"/>
      <c r="H79" s="21" t="n">
        <f aca="false">F79+G79</f>
        <v>312076</v>
      </c>
    </row>
    <row r="80" customFormat="false" ht="12.75" hidden="false" customHeight="false" outlineLevel="0" collapsed="false">
      <c r="A80" s="12" t="s">
        <v>133</v>
      </c>
      <c r="B80" s="13" t="s">
        <v>134</v>
      </c>
      <c r="C80" s="14" t="n">
        <f aca="false">C81</f>
        <v>1000000</v>
      </c>
      <c r="D80" s="14" t="n">
        <f aca="false">D81</f>
        <v>1000000</v>
      </c>
      <c r="E80" s="14" t="n">
        <f aca="false">E81</f>
        <v>0</v>
      </c>
      <c r="F80" s="14" t="n">
        <f aca="false">F81</f>
        <v>1000000</v>
      </c>
      <c r="G80" s="14" t="n">
        <f aca="false">G81</f>
        <v>0</v>
      </c>
      <c r="H80" s="14" t="n">
        <f aca="false">H81</f>
        <v>1000000</v>
      </c>
    </row>
    <row r="81" customFormat="false" ht="12.75" hidden="false" customHeight="false" outlineLevel="0" collapsed="false">
      <c r="A81" s="12" t="s">
        <v>133</v>
      </c>
      <c r="B81" s="13" t="s">
        <v>135</v>
      </c>
      <c r="C81" s="14" t="n">
        <f aca="false">C82</f>
        <v>1000000</v>
      </c>
      <c r="D81" s="14" t="n">
        <f aca="false">D82</f>
        <v>1000000</v>
      </c>
      <c r="E81" s="14" t="n">
        <f aca="false">E82</f>
        <v>0</v>
      </c>
      <c r="F81" s="14" t="n">
        <f aca="false">F82</f>
        <v>1000000</v>
      </c>
      <c r="G81" s="14" t="n">
        <f aca="false">G82</f>
        <v>0</v>
      </c>
      <c r="H81" s="14" t="n">
        <f aca="false">H82</f>
        <v>1000000</v>
      </c>
    </row>
    <row r="82" customFormat="false" ht="13.5" hidden="false" customHeight="false" outlineLevel="0" collapsed="false">
      <c r="A82" s="17" t="s">
        <v>136</v>
      </c>
      <c r="B82" s="18" t="s">
        <v>137</v>
      </c>
      <c r="C82" s="22" t="n">
        <v>1000000</v>
      </c>
      <c r="D82" s="22" t="n">
        <v>1000000</v>
      </c>
      <c r="E82" s="22"/>
      <c r="F82" s="22" t="n">
        <f aca="false">D82+E82</f>
        <v>1000000</v>
      </c>
      <c r="G82" s="22"/>
      <c r="H82" s="22" t="n">
        <f aca="false">F82+G82</f>
        <v>1000000</v>
      </c>
    </row>
  </sheetData>
  <autoFilter ref="F15:H82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9" min="8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53</v>
      </c>
      <c r="B10" s="2"/>
    </row>
    <row r="11" customFormat="false" ht="12.75" hidden="false" customHeight="false" outlineLevel="0" collapsed="false">
      <c r="A11" s="1" t="s">
        <v>154</v>
      </c>
      <c r="B11" s="2"/>
    </row>
    <row r="12" customFormat="false" ht="12.75" hidden="false" customHeight="false" outlineLevel="0" collapsed="false">
      <c r="A12" s="19" t="s">
        <v>1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  <c r="I17" s="14" t="n">
        <f aca="false">SUM(I18,I76)</f>
        <v>152000</v>
      </c>
      <c r="J17" s="14" t="n">
        <f aca="false">SUM(J18,J76)</f>
        <v>2235832</v>
      </c>
      <c r="K17" s="14" t="n">
        <f aca="false">SUM(K18,K76)</f>
        <v>0</v>
      </c>
      <c r="L17" s="14" t="n">
        <f aca="false">SUM(L18,L76)</f>
        <v>2235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  <c r="I18" s="14" t="n">
        <f aca="false">SUM(I19,I42)</f>
        <v>152000</v>
      </c>
      <c r="J18" s="14" t="n">
        <f aca="false">SUM(J19,J42)</f>
        <v>2144832</v>
      </c>
      <c r="K18" s="14" t="n">
        <f aca="false">SUM(K19,K42)</f>
        <v>0</v>
      </c>
      <c r="L18" s="14" t="n">
        <f aca="false">SUM(L19,L42)</f>
        <v>2144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  <c r="I19" s="14" t="n">
        <f aca="false">SUM(I20,I35,I36,I38,I37,I41)</f>
        <v>0</v>
      </c>
      <c r="J19" s="14" t="n">
        <f aca="false">SUM(J20,J35,J36,J38,J37,J41)</f>
        <v>1001690</v>
      </c>
      <c r="K19" s="14" t="n">
        <f aca="false">SUM(K20,K35,K36,K38,K37,K41)</f>
        <v>-119645</v>
      </c>
      <c r="L19" s="14" t="n">
        <f aca="false">SUM(L20,L35,L36,L38,L37,L41)</f>
        <v>88204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  <c r="I20" s="14" t="n">
        <f aca="false">SUM(I21:I34)</f>
        <v>0</v>
      </c>
      <c r="J20" s="14" t="n">
        <f aca="false">SUM(J21:J34)</f>
        <v>731740</v>
      </c>
      <c r="K20" s="14" t="n">
        <f aca="false">SUM(K21:K34)</f>
        <v>-81195</v>
      </c>
      <c r="L20" s="14" t="n">
        <f aca="false">SUM(L21:L34)</f>
        <v>65054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  <c r="I21" s="14"/>
      <c r="J21" s="14" t="n">
        <f aca="false">H21+I21</f>
        <v>500040</v>
      </c>
      <c r="K21" s="14" t="n">
        <v>-64295</v>
      </c>
      <c r="L21" s="14" t="n">
        <f aca="false">J21+K21</f>
        <v>43574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  <c r="I22" s="14"/>
      <c r="J22" s="14" t="n">
        <f aca="false">H22+I22</f>
        <v>10100</v>
      </c>
      <c r="K22" s="14" t="n">
        <v>200</v>
      </c>
      <c r="L22" s="14" t="n">
        <f aca="false">J22+K22</f>
        <v>103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  <c r="I23" s="14"/>
      <c r="J23" s="14" t="n">
        <f aca="false">H23+I23</f>
        <v>49700</v>
      </c>
      <c r="K23" s="14" t="n">
        <v>800</v>
      </c>
      <c r="L23" s="14" t="n">
        <f aca="false">J23+K23</f>
        <v>505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  <c r="I24" s="14"/>
      <c r="J24" s="14" t="n">
        <f aca="false">H24+I24</f>
        <v>90000</v>
      </c>
      <c r="K24" s="14" t="n">
        <v>-6000</v>
      </c>
      <c r="L24" s="14" t="n">
        <f aca="false">J24+K24</f>
        <v>84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  <c r="I26" s="14"/>
      <c r="J26" s="14" t="n">
        <f aca="false">H26+I26</f>
        <v>19400</v>
      </c>
      <c r="K26" s="14" t="n">
        <v>600</v>
      </c>
      <c r="L26" s="14" t="n">
        <f aca="false">J26+K26</f>
        <v>2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  <c r="I28" s="14"/>
      <c r="J28" s="14" t="n">
        <f aca="false">H28+I28</f>
        <v>62500</v>
      </c>
      <c r="K28" s="14" t="n">
        <v>-12500</v>
      </c>
      <c r="L28" s="14" t="n">
        <f aca="false">J28+K28</f>
        <v>5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true" customHeight="false" outlineLevel="0" collapsed="false">
      <c r="A34" s="15" t="s">
        <v>152</v>
      </c>
      <c r="B34" s="13" t="s">
        <v>5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  <c r="I35" s="14"/>
      <c r="J35" s="14" t="n">
        <f aca="false">H35+I35</f>
        <v>156740</v>
      </c>
      <c r="K35" s="14" t="n">
        <v>-14740</v>
      </c>
      <c r="L35" s="14" t="n">
        <f aca="false">J35+K35</f>
        <v>142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  <c r="I36" s="14"/>
      <c r="J36" s="14" t="n">
        <f aca="false">H36+I36</f>
        <v>25500</v>
      </c>
      <c r="K36" s="14" t="n">
        <v>-5500</v>
      </c>
      <c r="L36" s="14" t="n">
        <f aca="false">J36+K36</f>
        <v>2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  <c r="I37" s="14"/>
      <c r="J37" s="14" t="n">
        <f aca="false">H37+I37</f>
        <v>51000</v>
      </c>
      <c r="K37" s="14" t="n">
        <v>-5000</v>
      </c>
      <c r="L37" s="14" t="n">
        <f aca="false">J37+K37</f>
        <v>46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  <c r="I38" s="14" t="n">
        <f aca="false">SUM(I39:I40)</f>
        <v>0</v>
      </c>
      <c r="J38" s="14" t="n">
        <f aca="false">SUM(J39:J40)</f>
        <v>33050</v>
      </c>
      <c r="K38" s="14" t="n">
        <f aca="false">SUM(K39:K40)</f>
        <v>-13050</v>
      </c>
      <c r="L38" s="14" t="n">
        <f aca="false">SUM(L39:L40)</f>
        <v>2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  <c r="I39" s="14"/>
      <c r="J39" s="14" t="n">
        <f aca="false">H39+I39</f>
        <v>33050</v>
      </c>
      <c r="K39" s="14" t="n">
        <v>-13050</v>
      </c>
      <c r="L39" s="14" t="n">
        <f aca="false">J39+K39</f>
        <v>2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  <c r="I41" s="14"/>
      <c r="J41" s="14" t="n">
        <f aca="false">H41+I41</f>
        <v>3660</v>
      </c>
      <c r="K41" s="14" t="n">
        <v>-160</v>
      </c>
      <c r="L41" s="14" t="n">
        <f aca="false">J41+K41</f>
        <v>35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  <c r="I42" s="14" t="n">
        <f aca="false">SUM(I43,I49,I52,I55,I63,I64,I68,I69,I70,I71)</f>
        <v>152000</v>
      </c>
      <c r="J42" s="14" t="n">
        <f aca="false">SUM(J43,J49,J52,J55,J63,J64,J68,J69,J70,J71)</f>
        <v>1143142</v>
      </c>
      <c r="K42" s="14" t="n">
        <f aca="false">SUM(K43,K49,K52,K55,K63,K64,K68,K69,K70,K71)</f>
        <v>119645</v>
      </c>
      <c r="L42" s="14" t="n">
        <f aca="false">SUM(L43,L49,L52,L55,L63,L64,L68,L69,L70,L71)</f>
        <v>1262787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  <c r="I55" s="14" t="n">
        <f aca="false">SUM(I56:I62)</f>
        <v>0</v>
      </c>
      <c r="J55" s="14" t="n">
        <f aca="false">SUM(J56:J62)</f>
        <v>171285</v>
      </c>
      <c r="K55" s="14" t="n">
        <f aca="false">SUM(K56:K62)</f>
        <v>28122</v>
      </c>
      <c r="L55" s="14" t="n">
        <f aca="false">SUM(L56:L62)</f>
        <v>199407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  <c r="I56" s="14"/>
      <c r="J56" s="14" t="n">
        <f aca="false">H56+I56</f>
        <v>34725</v>
      </c>
      <c r="K56" s="14" t="n">
        <v>10275</v>
      </c>
      <c r="L56" s="14" t="n">
        <f aca="false">J56+K56</f>
        <v>4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  <c r="I57" s="14"/>
      <c r="J57" s="14" t="n">
        <f aca="false">H57+I57</f>
        <v>10207</v>
      </c>
      <c r="K57" s="14"/>
      <c r="L57" s="14" t="n">
        <f aca="false">J57+K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  <c r="I58" s="14"/>
      <c r="J58" s="14" t="n">
        <f aca="false">H58+I58</f>
        <v>3200</v>
      </c>
      <c r="K58" s="14"/>
      <c r="L58" s="14" t="n">
        <f aca="false">J58+K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  <c r="I59" s="14"/>
      <c r="J59" s="14" t="n">
        <f aca="false">H59+I59</f>
        <v>22311</v>
      </c>
      <c r="K59" s="14" t="n">
        <v>12689</v>
      </c>
      <c r="L59" s="14" t="n">
        <f aca="false">J59+K59</f>
        <v>3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  <c r="I60" s="14"/>
      <c r="J60" s="14" t="n">
        <f aca="false">H60+I60</f>
        <v>3570</v>
      </c>
      <c r="K60" s="14" t="n">
        <v>3430</v>
      </c>
      <c r="L60" s="14" t="n">
        <f aca="false">J60+K60</f>
        <v>7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  <c r="I61" s="14"/>
      <c r="J61" s="14" t="n">
        <f aca="false">H61+I61</f>
        <v>2272</v>
      </c>
      <c r="K61" s="14" t="n">
        <v>1728</v>
      </c>
      <c r="L61" s="14" t="n">
        <f aca="false">J61+K61</f>
        <v>4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  <c r="I62" s="14"/>
      <c r="J62" s="14" t="n">
        <f aca="false">H62+I62</f>
        <v>95000</v>
      </c>
      <c r="K62" s="14"/>
      <c r="L62" s="14" t="n">
        <f aca="false">J62+K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  <c r="I63" s="14"/>
      <c r="J63" s="14" t="n">
        <f aca="false">H63+I63</f>
        <v>16642</v>
      </c>
      <c r="K63" s="14" t="n">
        <v>3358</v>
      </c>
      <c r="L63" s="14" t="n">
        <f aca="false">J63+K63</f>
        <v>2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  <c r="I64" s="14" t="n">
        <f aca="false">SUM(I65:I67)</f>
        <v>0</v>
      </c>
      <c r="J64" s="14" t="n">
        <f aca="false">SUM(J65:J67)</f>
        <v>18024</v>
      </c>
      <c r="K64" s="14" t="n">
        <f aca="false">SUM(K65:K67)</f>
        <v>0</v>
      </c>
      <c r="L64" s="14" t="n">
        <f aca="false">SUM(L65:L67)</f>
        <v>18024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  <c r="I67" s="14"/>
      <c r="J67" s="14" t="n">
        <f aca="false">H67+I67</f>
        <v>18024</v>
      </c>
      <c r="K67" s="14"/>
      <c r="L67" s="14" t="n">
        <f aca="false">J67+K67</f>
        <v>18024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  <c r="I68" s="14" t="n">
        <v>152000</v>
      </c>
      <c r="J68" s="14" t="n">
        <f aca="false">H68+I68</f>
        <v>552000</v>
      </c>
      <c r="K68" s="14" t="n">
        <v>48000</v>
      </c>
      <c r="L68" s="14" t="n">
        <f aca="false">J68+K68</f>
        <v>60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  <c r="I70" s="14"/>
      <c r="J70" s="14" t="n">
        <v>0</v>
      </c>
      <c r="K70" s="14" t="n">
        <v>15000</v>
      </c>
      <c r="L70" s="14" t="n">
        <f aca="false">J70+K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  <c r="I71" s="14" t="n">
        <f aca="false">SUM(I72:I75)</f>
        <v>0</v>
      </c>
      <c r="J71" s="14" t="n">
        <f aca="false">SUM(J72:J75)</f>
        <v>385191</v>
      </c>
      <c r="K71" s="14" t="n">
        <f aca="false">SUM(K72:K75)</f>
        <v>25165</v>
      </c>
      <c r="L71" s="14" t="n">
        <f aca="false">SUM(L72:L75)</f>
        <v>410356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  <c r="I75" s="14"/>
      <c r="J75" s="14" t="n">
        <f aca="false">H75+I75</f>
        <v>385191</v>
      </c>
      <c r="K75" s="14" t="n">
        <v>25165</v>
      </c>
      <c r="L75" s="14" t="n">
        <f aca="false">J75+K75</f>
        <v>410356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  <c r="I76" s="14" t="n">
        <f aca="false">I77</f>
        <v>0</v>
      </c>
      <c r="J76" s="14" t="n">
        <f aca="false">J77</f>
        <v>91000</v>
      </c>
      <c r="K76" s="14" t="n">
        <f aca="false">K77</f>
        <v>0</v>
      </c>
      <c r="L76" s="14" t="n">
        <f aca="false">L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  <c r="I77" s="14" t="n">
        <f aca="false">I78</f>
        <v>0</v>
      </c>
      <c r="J77" s="14" t="n">
        <f aca="false">J78</f>
        <v>91000</v>
      </c>
      <c r="K77" s="14" t="n">
        <f aca="false">K78</f>
        <v>0</v>
      </c>
      <c r="L77" s="14" t="n">
        <f aca="false">L78</f>
        <v>91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50000</v>
      </c>
      <c r="D78" s="16" t="n">
        <v>100000</v>
      </c>
      <c r="E78" s="16" t="n">
        <v>-9000</v>
      </c>
      <c r="F78" s="16" t="n">
        <f aca="false">D78+E78</f>
        <v>91000</v>
      </c>
      <c r="G78" s="16"/>
      <c r="H78" s="16" t="n">
        <f aca="false">F78+G78</f>
        <v>91000</v>
      </c>
      <c r="I78" s="16"/>
      <c r="J78" s="16" t="n">
        <f aca="false">H78+I78</f>
        <v>91000</v>
      </c>
      <c r="K78" s="16"/>
      <c r="L78" s="16" t="n">
        <f aca="false">J78+K78</f>
        <v>91000</v>
      </c>
    </row>
  </sheetData>
  <autoFilter ref="J16:L78"/>
  <mergeCells count="4">
    <mergeCell ref="A6:L6"/>
    <mergeCell ref="A7:L7"/>
    <mergeCell ref="A8:L8"/>
    <mergeCell ref="A12:L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7" min="3" style="1" width="9.06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45</v>
      </c>
      <c r="B9" s="2"/>
    </row>
    <row r="10" customFormat="false" ht="12.75" hidden="false" customHeight="false" outlineLevel="0" collapsed="false">
      <c r="A10" s="1" t="s">
        <v>156</v>
      </c>
      <c r="B10" s="2"/>
    </row>
    <row r="11" customFormat="false" ht="12.75" hidden="false" customHeight="false" outlineLevel="0" collapsed="false">
      <c r="A11" s="20" t="s">
        <v>15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47</v>
      </c>
      <c r="B15" s="13"/>
      <c r="C15" s="21" t="n">
        <f aca="false">C16+C18</f>
        <v>4304000</v>
      </c>
      <c r="D15" s="21" t="n">
        <f aca="false">D16+D18</f>
        <v>5003744</v>
      </c>
      <c r="E15" s="21" t="n">
        <f aca="false">E16+E18</f>
        <v>4000000</v>
      </c>
      <c r="F15" s="21" t="n">
        <f aca="false">F16+F18</f>
        <v>9003744</v>
      </c>
      <c r="G15" s="21" t="n">
        <f aca="false">G16+G18</f>
        <v>2000000</v>
      </c>
      <c r="H15" s="21" t="n">
        <f aca="false">H16+H18</f>
        <v>11003744</v>
      </c>
      <c r="I15" s="21" t="n">
        <f aca="false">I16+I18+I17</f>
        <v>600000</v>
      </c>
      <c r="J15" s="21" t="n">
        <f aca="false">J16+J18+J17</f>
        <v>11603744</v>
      </c>
    </row>
    <row r="16" customFormat="false" ht="12.75" hidden="false" customHeight="false" outlineLevel="0" collapsed="false">
      <c r="A16" s="12" t="s">
        <v>148</v>
      </c>
      <c r="B16" s="13"/>
      <c r="C16" s="21" t="n">
        <v>535000</v>
      </c>
      <c r="D16" s="21" t="n">
        <v>600000</v>
      </c>
      <c r="E16" s="21"/>
      <c r="F16" s="21" t="n">
        <f aca="false">D16+E16</f>
        <v>600000</v>
      </c>
      <c r="G16" s="21"/>
      <c r="H16" s="21" t="n">
        <f aca="false">F16+G16</f>
        <v>600000</v>
      </c>
      <c r="I16" s="21"/>
      <c r="J16" s="21" t="n">
        <f aca="false">H16+I16</f>
        <v>600000</v>
      </c>
    </row>
    <row r="17" customFormat="false" ht="12.75" hidden="false" customHeight="false" outlineLevel="0" collapsed="false">
      <c r="A17" s="12" t="s">
        <v>158</v>
      </c>
      <c r="B17" s="13"/>
      <c r="C17" s="21"/>
      <c r="D17" s="21"/>
      <c r="E17" s="21"/>
      <c r="F17" s="21"/>
      <c r="G17" s="21"/>
      <c r="H17" s="21" t="n">
        <v>0</v>
      </c>
      <c r="I17" s="21" t="n">
        <f aca="false">5400000-870392</f>
        <v>4529608</v>
      </c>
      <c r="J17" s="21" t="n">
        <f aca="false">H17+I17</f>
        <v>4529608</v>
      </c>
    </row>
    <row r="18" customFormat="false" ht="13.5" hidden="false" customHeight="false" outlineLevel="0" collapsed="false">
      <c r="A18" s="17" t="s">
        <v>151</v>
      </c>
      <c r="B18" s="18"/>
      <c r="C18" s="22" t="n">
        <v>3769000</v>
      </c>
      <c r="D18" s="22" t="n">
        <v>4403744</v>
      </c>
      <c r="E18" s="22" t="n">
        <v>4000000</v>
      </c>
      <c r="F18" s="22" t="n">
        <f aca="false">D18+E18</f>
        <v>8403744</v>
      </c>
      <c r="G18" s="22" t="n">
        <v>2000000</v>
      </c>
      <c r="H18" s="22" t="n">
        <f aca="false">F18+G18</f>
        <v>10403744</v>
      </c>
      <c r="I18" s="22" t="n">
        <f aca="false">-5400000+600000+870392</f>
        <v>-3929608</v>
      </c>
      <c r="J18" s="22" t="n">
        <f aca="false">H18+I18</f>
        <v>647413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4304000</v>
      </c>
      <c r="D19" s="14" t="n">
        <f aca="false">SUM(D20,D78)</f>
        <v>5003744</v>
      </c>
      <c r="E19" s="14" t="n">
        <f aca="false">SUM(E20,E78)</f>
        <v>4000000</v>
      </c>
      <c r="F19" s="14" t="n">
        <f aca="false">SUM(F20,F78)</f>
        <v>9003744</v>
      </c>
      <c r="G19" s="14" t="n">
        <f aca="false">SUM(G20,G78)</f>
        <v>2000000</v>
      </c>
      <c r="H19" s="14" t="n">
        <f aca="false">SUM(H20,H78)</f>
        <v>11003744</v>
      </c>
      <c r="I19" s="14" t="n">
        <f aca="false">SUM(I20,I78)</f>
        <v>600000</v>
      </c>
      <c r="J19" s="14" t="n">
        <f aca="false">SUM(J20,J78)</f>
        <v>1160374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4249000</v>
      </c>
      <c r="D20" s="14" t="n">
        <f aca="false">SUM(D21,D44)</f>
        <v>4503744</v>
      </c>
      <c r="E20" s="14" t="n">
        <f aca="false">SUM(E21,E44)</f>
        <v>0</v>
      </c>
      <c r="F20" s="14" t="n">
        <f aca="false">SUM(F21,F44)</f>
        <v>4503744</v>
      </c>
      <c r="G20" s="14" t="n">
        <f aca="false">SUM(G21,G44)</f>
        <v>0</v>
      </c>
      <c r="H20" s="14" t="n">
        <f aca="false">SUM(H21,H44)</f>
        <v>4503744</v>
      </c>
      <c r="I20" s="14" t="n">
        <f aca="false">SUM(I21,I44)</f>
        <v>870000</v>
      </c>
      <c r="J20" s="14" t="n">
        <f aca="false">SUM(J21,J44)</f>
        <v>537374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450500</v>
      </c>
      <c r="D21" s="14" t="n">
        <f aca="false">SUM(D22,D37,D38,D40,D39,D43)</f>
        <v>1725394</v>
      </c>
      <c r="E21" s="14" t="n">
        <f aca="false">SUM(E22,E37,E38,E40,E39,E43)</f>
        <v>0</v>
      </c>
      <c r="F21" s="14" t="n">
        <f aca="false">SUM(F22,F37,F38,F40,F39,F43)</f>
        <v>1725394</v>
      </c>
      <c r="G21" s="14" t="n">
        <f aca="false">SUM(G22,G37,G38,G40,G39,G43)</f>
        <v>0</v>
      </c>
      <c r="H21" s="14" t="n">
        <f aca="false">SUM(H22,H37,H38,H40,H39,H43)</f>
        <v>1725394</v>
      </c>
      <c r="I21" s="14" t="n">
        <f aca="false">SUM(I22,I37,I38,I40,I39,I43)</f>
        <v>0</v>
      </c>
      <c r="J21" s="14" t="n">
        <f aca="false">SUM(J22,J37,J38,J40,J39,J43)</f>
        <v>172539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70000</v>
      </c>
      <c r="D22" s="14" t="n">
        <f aca="false">SUM(D23:D36)</f>
        <v>1302000</v>
      </c>
      <c r="E22" s="14" t="n">
        <f aca="false">SUM(E23:E36)</f>
        <v>-3500</v>
      </c>
      <c r="F22" s="14" t="n">
        <f aca="false">SUM(F23:F36)</f>
        <v>1298500</v>
      </c>
      <c r="G22" s="14" t="n">
        <f aca="false">SUM(G23:G36)</f>
        <v>0</v>
      </c>
      <c r="H22" s="14" t="n">
        <f aca="false">SUM(H23:H36)</f>
        <v>1298500</v>
      </c>
      <c r="I22" s="14" t="n">
        <f aca="false">SUM(I23:I36)</f>
        <v>0</v>
      </c>
      <c r="J22" s="14" t="n">
        <f aca="false">SUM(J23:J36)</f>
        <v>1298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1" t="n">
        <v>725500</v>
      </c>
      <c r="D23" s="21" t="n">
        <v>860000</v>
      </c>
      <c r="E23" s="21"/>
      <c r="F23" s="21" t="n">
        <f aca="false">D23+E23</f>
        <v>860000</v>
      </c>
      <c r="G23" s="21"/>
      <c r="H23" s="21" t="n">
        <f aca="false">F23+G23</f>
        <v>860000</v>
      </c>
      <c r="I23" s="21"/>
      <c r="J23" s="21" t="n">
        <f aca="false">H23+I23</f>
        <v>86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1" t="n">
        <v>22500</v>
      </c>
      <c r="D24" s="21" t="n">
        <v>26000</v>
      </c>
      <c r="E24" s="21"/>
      <c r="F24" s="21" t="n">
        <f aca="false">D24+E24</f>
        <v>26000</v>
      </c>
      <c r="G24" s="21"/>
      <c r="H24" s="21" t="n">
        <f aca="false">F24+G24</f>
        <v>26000</v>
      </c>
      <c r="I24" s="21"/>
      <c r="J24" s="21" t="n">
        <f aca="false">H24+I24</f>
        <v>26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1" t="n">
        <v>52500</v>
      </c>
      <c r="D25" s="21" t="n">
        <v>61000</v>
      </c>
      <c r="E25" s="21"/>
      <c r="F25" s="21" t="n">
        <f aca="false">D25+E25</f>
        <v>61000</v>
      </c>
      <c r="G25" s="21"/>
      <c r="H25" s="21" t="n">
        <f aca="false">F25+G25</f>
        <v>61000</v>
      </c>
      <c r="I25" s="21"/>
      <c r="J25" s="21" t="n">
        <f aca="false">H25+I25</f>
        <v>61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1" t="n">
        <v>180000</v>
      </c>
      <c r="D26" s="21" t="n">
        <v>220000</v>
      </c>
      <c r="E26" s="21" t="n">
        <v>-3500</v>
      </c>
      <c r="F26" s="21" t="n">
        <f aca="false">D26+E26</f>
        <v>216500</v>
      </c>
      <c r="G26" s="21"/>
      <c r="H26" s="21" t="n">
        <f aca="false">F26+G26</f>
        <v>216500</v>
      </c>
      <c r="I26" s="21"/>
      <c r="J26" s="21" t="n">
        <f aca="false">H26+I26</f>
        <v>2165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1" t="n">
        <v>8500</v>
      </c>
      <c r="D27" s="21" t="n">
        <v>14000</v>
      </c>
      <c r="E27" s="21"/>
      <c r="F27" s="21" t="n">
        <f aca="false">D27+E27</f>
        <v>14000</v>
      </c>
      <c r="G27" s="21"/>
      <c r="H27" s="21" t="n">
        <f aca="false">F27+G27</f>
        <v>14000</v>
      </c>
      <c r="I27" s="21"/>
      <c r="J27" s="21" t="n">
        <f aca="false">H27+I27</f>
        <v>14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1" t="n">
        <v>5000</v>
      </c>
      <c r="D28" s="21" t="n">
        <v>18000</v>
      </c>
      <c r="E28" s="21"/>
      <c r="F28" s="21" t="n">
        <f aca="false">D28+E28</f>
        <v>18000</v>
      </c>
      <c r="G28" s="21"/>
      <c r="H28" s="21" t="n">
        <f aca="false">F28+G28</f>
        <v>18000</v>
      </c>
      <c r="I28" s="21"/>
      <c r="J28" s="21" t="n">
        <f aca="false">H28+I28</f>
        <v>18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2" t="s">
        <v>37</v>
      </c>
      <c r="B30" s="13" t="s">
        <v>38</v>
      </c>
      <c r="C30" s="21" t="n">
        <v>76000</v>
      </c>
      <c r="D30" s="21" t="n">
        <v>103000</v>
      </c>
      <c r="E30" s="21"/>
      <c r="F30" s="21" t="n">
        <f aca="false">D30+E30</f>
        <v>103000</v>
      </c>
      <c r="G30" s="21"/>
      <c r="H30" s="21" t="n">
        <f aca="false">F30+G30</f>
        <v>103000</v>
      </c>
      <c r="I30" s="21"/>
      <c r="J30" s="21" t="n">
        <f aca="false">H30+I30</f>
        <v>103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1"/>
      <c r="D31" s="21"/>
      <c r="E31" s="21"/>
      <c r="F31" s="21"/>
      <c r="G31" s="21"/>
      <c r="H31" s="21"/>
      <c r="I31" s="21"/>
      <c r="J31" s="21"/>
    </row>
    <row r="32" customFormat="false" ht="12.75" hidden="true" customHeight="false" outlineLevel="0" collapsed="false">
      <c r="A32" s="12" t="s">
        <v>41</v>
      </c>
      <c r="B32" s="13" t="s">
        <v>42</v>
      </c>
      <c r="C32" s="21"/>
      <c r="D32" s="21"/>
      <c r="E32" s="21"/>
      <c r="F32" s="21"/>
      <c r="G32" s="21"/>
      <c r="H32" s="21"/>
      <c r="I32" s="21"/>
      <c r="J32" s="21"/>
    </row>
    <row r="33" customFormat="false" ht="12.75" hidden="true" customHeight="false" outlineLevel="0" collapsed="false">
      <c r="A33" s="12" t="s">
        <v>43</v>
      </c>
      <c r="B33" s="13" t="s">
        <v>44</v>
      </c>
      <c r="C33" s="21"/>
      <c r="D33" s="21"/>
      <c r="E33" s="21"/>
      <c r="F33" s="21"/>
      <c r="G33" s="21"/>
      <c r="H33" s="21"/>
      <c r="I33" s="21"/>
      <c r="J33" s="21"/>
    </row>
    <row r="34" customFormat="false" ht="12.75" hidden="true" customHeight="false" outlineLevel="0" collapsed="false">
      <c r="A34" s="15" t="s">
        <v>45</v>
      </c>
      <c r="B34" s="13" t="s">
        <v>46</v>
      </c>
      <c r="C34" s="21"/>
      <c r="D34" s="21"/>
      <c r="E34" s="21"/>
      <c r="F34" s="21"/>
      <c r="G34" s="21"/>
      <c r="H34" s="21"/>
      <c r="I34" s="21"/>
      <c r="J34" s="21"/>
    </row>
    <row r="35" customFormat="false" ht="12.75" hidden="true" customHeight="false" outlineLevel="0" collapsed="false">
      <c r="A35" s="15" t="s">
        <v>47</v>
      </c>
      <c r="B35" s="13" t="s">
        <v>48</v>
      </c>
      <c r="C35" s="21"/>
      <c r="D35" s="21"/>
      <c r="E35" s="21"/>
      <c r="F35" s="21"/>
      <c r="G35" s="21"/>
      <c r="H35" s="21"/>
      <c r="I35" s="21"/>
      <c r="J35" s="21"/>
    </row>
    <row r="36" customFormat="false" ht="12.75" hidden="true" customHeight="false" outlineLevel="0" collapsed="false">
      <c r="A36" s="15" t="s">
        <v>152</v>
      </c>
      <c r="B36" s="13" t="s">
        <v>50</v>
      </c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5" t="s">
        <v>51</v>
      </c>
      <c r="B37" s="13" t="s">
        <v>52</v>
      </c>
      <c r="C37" s="21" t="n">
        <v>268000</v>
      </c>
      <c r="D37" s="21" t="n">
        <v>286500</v>
      </c>
      <c r="E37" s="21" t="n">
        <v>3500</v>
      </c>
      <c r="F37" s="21" t="n">
        <f aca="false">D37+E37</f>
        <v>290000</v>
      </c>
      <c r="G37" s="21"/>
      <c r="H37" s="21" t="n">
        <f aca="false">F37+G37</f>
        <v>290000</v>
      </c>
      <c r="I37" s="21"/>
      <c r="J37" s="21" t="n">
        <f aca="false">H37+I37</f>
        <v>29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1" t="n">
        <v>37500</v>
      </c>
      <c r="D38" s="21" t="n">
        <v>45694</v>
      </c>
      <c r="E38" s="21" t="n">
        <v>-5000</v>
      </c>
      <c r="F38" s="21" t="n">
        <f aca="false">D38+E38</f>
        <v>40694</v>
      </c>
      <c r="G38" s="21"/>
      <c r="H38" s="21" t="n">
        <f aca="false">F38+G38</f>
        <v>40694</v>
      </c>
      <c r="I38" s="21"/>
      <c r="J38" s="21" t="n">
        <f aca="false">H38+I38</f>
        <v>40694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1" t="n">
        <v>75000</v>
      </c>
      <c r="D39" s="21" t="n">
        <v>91200</v>
      </c>
      <c r="E39" s="21"/>
      <c r="F39" s="21" t="n">
        <f aca="false">D39+E39</f>
        <v>91200</v>
      </c>
      <c r="G39" s="21"/>
      <c r="H39" s="21" t="n">
        <f aca="false">F39+G39</f>
        <v>91200</v>
      </c>
      <c r="I39" s="21"/>
      <c r="J39" s="21" t="n">
        <f aca="false">H39+I39</f>
        <v>912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1"/>
      <c r="D41" s="21"/>
      <c r="E41" s="21"/>
      <c r="F41" s="21"/>
      <c r="G41" s="21"/>
      <c r="H41" s="21"/>
      <c r="I41" s="21"/>
      <c r="J41" s="21"/>
    </row>
    <row r="42" customFormat="false" ht="12.75" hidden="true" customHeight="false" outlineLevel="0" collapsed="false">
      <c r="A42" s="12" t="s">
        <v>61</v>
      </c>
      <c r="B42" s="13" t="s">
        <v>62</v>
      </c>
      <c r="C42" s="21"/>
      <c r="D42" s="21"/>
      <c r="E42" s="21"/>
      <c r="F42" s="21"/>
      <c r="G42" s="21"/>
      <c r="H42" s="21"/>
      <c r="I42" s="21"/>
      <c r="J42" s="21"/>
    </row>
    <row r="43" customFormat="false" ht="25.5" hidden="false" customHeight="false" outlineLevel="0" collapsed="false">
      <c r="A43" s="15" t="s">
        <v>63</v>
      </c>
      <c r="B43" s="13" t="s">
        <v>64</v>
      </c>
      <c r="C43" s="21"/>
      <c r="D43" s="21" t="n">
        <v>0</v>
      </c>
      <c r="E43" s="21" t="n">
        <v>5000</v>
      </c>
      <c r="F43" s="21" t="n">
        <f aca="false">D43+E43</f>
        <v>5000</v>
      </c>
      <c r="G43" s="21"/>
      <c r="H43" s="21" t="n">
        <f aca="false">F43+G43</f>
        <v>5000</v>
      </c>
      <c r="I43" s="21"/>
      <c r="J43" s="21" t="n">
        <f aca="false">H43+I43</f>
        <v>5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2798500</v>
      </c>
      <c r="D44" s="14" t="n">
        <f aca="false">SUM(D45,D51,D54,D57,D65,D66,D70,D71,D72,D73)</f>
        <v>2778350</v>
      </c>
      <c r="E44" s="14" t="n">
        <f aca="false">SUM(E45,E51,E54,E57,E65,E66,E70,E71,E72,E73)</f>
        <v>0</v>
      </c>
      <c r="F44" s="14" t="n">
        <f aca="false">SUM(F45,F51,F54,F57,F65,F66,F70,F71,F72,F73)</f>
        <v>2778350</v>
      </c>
      <c r="G44" s="14" t="n">
        <f aca="false">SUM(G45,G51,G54,G57,G65,G66,G70,G71,G72,G73)</f>
        <v>0</v>
      </c>
      <c r="H44" s="14" t="n">
        <f aca="false">SUM(H45,H51,H54,H57,H65,H66,H70,H71,H72,H73)</f>
        <v>2778350</v>
      </c>
      <c r="I44" s="14" t="n">
        <f aca="false">SUM(I45,I51,I54,I57,I65,I66,I70,I71,I72,I73)</f>
        <v>870000</v>
      </c>
      <c r="J44" s="14" t="n">
        <f aca="false">SUM(J45,J51,J54,J57,J65,J66,J70,J71,J72,J73)</f>
        <v>364835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1"/>
      <c r="D46" s="21"/>
      <c r="E46" s="21"/>
      <c r="F46" s="21"/>
      <c r="G46" s="21"/>
      <c r="H46" s="21"/>
      <c r="I46" s="21"/>
      <c r="J46" s="21"/>
    </row>
    <row r="47" customFormat="false" ht="25.5" hidden="true" customHeight="false" outlineLevel="0" collapsed="false">
      <c r="A47" s="15" t="s">
        <v>71</v>
      </c>
      <c r="B47" s="13" t="s">
        <v>72</v>
      </c>
      <c r="C47" s="21"/>
      <c r="D47" s="21"/>
      <c r="E47" s="21"/>
      <c r="F47" s="21"/>
      <c r="G47" s="21"/>
      <c r="H47" s="21"/>
      <c r="I47" s="21"/>
      <c r="J47" s="21"/>
    </row>
    <row r="48" customFormat="false" ht="25.5" hidden="true" customHeight="false" outlineLevel="0" collapsed="false">
      <c r="A48" s="15" t="s">
        <v>73</v>
      </c>
      <c r="B48" s="13" t="s">
        <v>74</v>
      </c>
      <c r="C48" s="21"/>
      <c r="D48" s="21"/>
      <c r="E48" s="21"/>
      <c r="F48" s="21"/>
      <c r="G48" s="21"/>
      <c r="H48" s="21"/>
      <c r="I48" s="21"/>
      <c r="J48" s="21"/>
    </row>
    <row r="49" customFormat="false" ht="12.75" hidden="true" customHeight="false" outlineLevel="0" collapsed="false">
      <c r="A49" s="12" t="s">
        <v>75</v>
      </c>
      <c r="B49" s="13" t="s">
        <v>76</v>
      </c>
      <c r="C49" s="21"/>
      <c r="D49" s="21"/>
      <c r="E49" s="21"/>
      <c r="F49" s="21"/>
      <c r="G49" s="21"/>
      <c r="H49" s="21"/>
      <c r="I49" s="21"/>
      <c r="J49" s="21"/>
    </row>
    <row r="50" customFormat="false" ht="12.75" hidden="true" customHeight="false" outlineLevel="0" collapsed="false">
      <c r="A50" s="15" t="s">
        <v>77</v>
      </c>
      <c r="B50" s="13" t="s">
        <v>78</v>
      </c>
      <c r="C50" s="21"/>
      <c r="D50" s="21"/>
      <c r="E50" s="21"/>
      <c r="F50" s="21"/>
      <c r="G50" s="21"/>
      <c r="H50" s="21"/>
      <c r="I50" s="21"/>
      <c r="J50" s="21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1"/>
      <c r="D52" s="21"/>
      <c r="E52" s="21"/>
      <c r="F52" s="21"/>
      <c r="G52" s="21"/>
      <c r="H52" s="21"/>
      <c r="I52" s="21"/>
      <c r="J52" s="21"/>
    </row>
    <row r="53" customFormat="false" ht="12.75" hidden="true" customHeight="false" outlineLevel="0" collapsed="false">
      <c r="A53" s="12" t="s">
        <v>83</v>
      </c>
      <c r="B53" s="13" t="s">
        <v>84</v>
      </c>
      <c r="C53" s="21"/>
      <c r="D53" s="21"/>
      <c r="E53" s="21"/>
      <c r="F53" s="21"/>
      <c r="G53" s="21"/>
      <c r="H53" s="21"/>
      <c r="I53" s="21"/>
      <c r="J53" s="21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  <c r="I54" s="14"/>
      <c r="J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1"/>
      <c r="D55" s="21"/>
      <c r="E55" s="21"/>
      <c r="F55" s="21"/>
      <c r="G55" s="21"/>
      <c r="H55" s="21"/>
      <c r="I55" s="21"/>
      <c r="J55" s="21"/>
    </row>
    <row r="56" customFormat="false" ht="12.75" hidden="true" customHeight="false" outlineLevel="0" collapsed="false">
      <c r="A56" s="12" t="s">
        <v>89</v>
      </c>
      <c r="B56" s="13" t="s">
        <v>90</v>
      </c>
      <c r="C56" s="21"/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743500</v>
      </c>
      <c r="D57" s="14" t="n">
        <f aca="false">SUM(D58:D64)</f>
        <v>1918000</v>
      </c>
      <c r="E57" s="14" t="n">
        <f aca="false">SUM(E58:E64)</f>
        <v>0</v>
      </c>
      <c r="F57" s="14" t="n">
        <f aca="false">SUM(F58:F64)</f>
        <v>1918000</v>
      </c>
      <c r="G57" s="14" t="n">
        <f aca="false">SUM(G58:G64)</f>
        <v>0</v>
      </c>
      <c r="H57" s="14" t="n">
        <f aca="false">SUM(H58:H64)</f>
        <v>1918000</v>
      </c>
      <c r="I57" s="14" t="n">
        <f aca="false">SUM(I58:I64)</f>
        <v>0</v>
      </c>
      <c r="J57" s="14" t="n">
        <f aca="false">SUM(J58:J64)</f>
        <v>1918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1" t="n">
        <v>800000</v>
      </c>
      <c r="D58" s="21" t="n">
        <v>880000</v>
      </c>
      <c r="E58" s="21"/>
      <c r="F58" s="21" t="n">
        <f aca="false">D58+E58</f>
        <v>880000</v>
      </c>
      <c r="G58" s="21"/>
      <c r="H58" s="21" t="n">
        <f aca="false">F58+G58</f>
        <v>880000</v>
      </c>
      <c r="I58" s="21"/>
      <c r="J58" s="21" t="n">
        <f aca="false">H58+I58</f>
        <v>88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1" t="n">
        <v>547500</v>
      </c>
      <c r="D59" s="21" t="n">
        <v>600000</v>
      </c>
      <c r="E59" s="21"/>
      <c r="F59" s="21" t="n">
        <f aca="false">D59+E59</f>
        <v>600000</v>
      </c>
      <c r="G59" s="21"/>
      <c r="H59" s="21" t="n">
        <f aca="false">F59+G59</f>
        <v>600000</v>
      </c>
      <c r="I59" s="21"/>
      <c r="J59" s="21" t="n">
        <f aca="false">H59+I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1" t="n">
        <v>150000</v>
      </c>
      <c r="D60" s="21" t="n">
        <v>165000</v>
      </c>
      <c r="E60" s="21"/>
      <c r="F60" s="21" t="n">
        <f aca="false">D60+E60</f>
        <v>165000</v>
      </c>
      <c r="G60" s="21"/>
      <c r="H60" s="21" t="n">
        <f aca="false">F60+G60</f>
        <v>165000</v>
      </c>
      <c r="I60" s="21"/>
      <c r="J60" s="21" t="n">
        <f aca="false">H60+I60</f>
        <v>16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1" t="n">
        <v>60000</v>
      </c>
      <c r="D61" s="21" t="n">
        <v>66000</v>
      </c>
      <c r="E61" s="21"/>
      <c r="F61" s="21" t="n">
        <f aca="false">D61+E61</f>
        <v>66000</v>
      </c>
      <c r="G61" s="21"/>
      <c r="H61" s="21" t="n">
        <f aca="false">F61+G61</f>
        <v>66000</v>
      </c>
      <c r="I61" s="21"/>
      <c r="J61" s="21" t="n">
        <f aca="false">H61+I61</f>
        <v>66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1" t="n">
        <v>6000</v>
      </c>
      <c r="D62" s="21" t="n">
        <v>6500</v>
      </c>
      <c r="E62" s="21"/>
      <c r="F62" s="21" t="n">
        <f aca="false">D62+E62</f>
        <v>6500</v>
      </c>
      <c r="G62" s="21"/>
      <c r="H62" s="21" t="n">
        <f aca="false">F62+G62</f>
        <v>6500</v>
      </c>
      <c r="I62" s="21"/>
      <c r="J62" s="21" t="n">
        <f aca="false">H62+I62</f>
        <v>65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1" t="n">
        <v>80000</v>
      </c>
      <c r="D63" s="21" t="n">
        <v>90000</v>
      </c>
      <c r="E63" s="21"/>
      <c r="F63" s="21" t="n">
        <f aca="false">D63+E63</f>
        <v>90000</v>
      </c>
      <c r="G63" s="21"/>
      <c r="H63" s="21" t="n">
        <f aca="false">F63+G63</f>
        <v>90000</v>
      </c>
      <c r="I63" s="21"/>
      <c r="J63" s="21" t="n">
        <f aca="false">H63+I63</f>
        <v>9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1" t="n">
        <v>100000</v>
      </c>
      <c r="D64" s="21" t="n">
        <v>110500</v>
      </c>
      <c r="E64" s="21"/>
      <c r="F64" s="21" t="n">
        <f aca="false">D64+E64</f>
        <v>110500</v>
      </c>
      <c r="G64" s="21"/>
      <c r="H64" s="21" t="n">
        <f aca="false">F64+G64</f>
        <v>110500</v>
      </c>
      <c r="I64" s="21"/>
      <c r="J64" s="21" t="n">
        <f aca="false">H64+I64</f>
        <v>1105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1" t="n">
        <v>25000</v>
      </c>
      <c r="D65" s="21" t="n">
        <v>27500</v>
      </c>
      <c r="E65" s="21"/>
      <c r="F65" s="21" t="n">
        <f aca="false">D65+E65</f>
        <v>27500</v>
      </c>
      <c r="G65" s="21"/>
      <c r="H65" s="21" t="n">
        <f aca="false">F65+G65</f>
        <v>27500</v>
      </c>
      <c r="I65" s="21"/>
      <c r="J65" s="21" t="n">
        <f aca="false">H65+I65</f>
        <v>275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9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  <c r="I66" s="14" t="n">
        <f aca="false">SUM(I67:I69)</f>
        <v>0</v>
      </c>
      <c r="J66" s="14" t="n">
        <f aca="false">SUM(J67:J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1"/>
      <c r="D67" s="21"/>
      <c r="E67" s="21"/>
      <c r="F67" s="21"/>
      <c r="G67" s="21"/>
      <c r="H67" s="21"/>
      <c r="I67" s="21"/>
      <c r="J67" s="21"/>
    </row>
    <row r="68" customFormat="false" ht="12.75" hidden="true" customHeight="false" outlineLevel="0" collapsed="false">
      <c r="A68" s="12" t="s">
        <v>113</v>
      </c>
      <c r="B68" s="13" t="s">
        <v>114</v>
      </c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15" t="s">
        <v>115</v>
      </c>
      <c r="B69" s="13" t="s">
        <v>116</v>
      </c>
      <c r="C69" s="21" t="n">
        <v>9000</v>
      </c>
      <c r="D69" s="21" t="n">
        <v>10000</v>
      </c>
      <c r="E69" s="21"/>
      <c r="F69" s="21" t="n">
        <f aca="false">D69+E69</f>
        <v>10000</v>
      </c>
      <c r="G69" s="21"/>
      <c r="H69" s="21" t="n">
        <f aca="false">F69+G69</f>
        <v>10000</v>
      </c>
      <c r="I69" s="21"/>
      <c r="J69" s="21" t="n">
        <f aca="false">H69+I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1" t="n">
        <v>1000000</v>
      </c>
      <c r="D70" s="21" t="n">
        <v>800000</v>
      </c>
      <c r="E70" s="21"/>
      <c r="F70" s="21" t="n">
        <f aca="false">D70+E70</f>
        <v>800000</v>
      </c>
      <c r="G70" s="21"/>
      <c r="H70" s="21" t="n">
        <f aca="false">F70+G70</f>
        <v>800000</v>
      </c>
      <c r="I70" s="21" t="n">
        <f aca="false">270000+600000</f>
        <v>870000</v>
      </c>
      <c r="J70" s="21" t="n">
        <f aca="false">H70+I70</f>
        <v>167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12" t="s">
        <v>121</v>
      </c>
      <c r="B72" s="13" t="s">
        <v>122</v>
      </c>
      <c r="C72" s="21" t="n">
        <v>15000</v>
      </c>
      <c r="D72" s="21" t="n">
        <v>15850</v>
      </c>
      <c r="E72" s="21"/>
      <c r="F72" s="21" t="n">
        <f aca="false">D72+E72</f>
        <v>15850</v>
      </c>
      <c r="G72" s="21"/>
      <c r="H72" s="21" t="n">
        <f aca="false">F72+G72</f>
        <v>15850</v>
      </c>
      <c r="I72" s="21"/>
      <c r="J72" s="21" t="n">
        <f aca="false">H72+I72</f>
        <v>1585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6000</v>
      </c>
      <c r="D73" s="14" t="n">
        <f aca="false">SUM(D74:D77)</f>
        <v>7000</v>
      </c>
      <c r="E73" s="14" t="n">
        <f aca="false">SUM(E74:E77)</f>
        <v>0</v>
      </c>
      <c r="F73" s="14" t="n">
        <f aca="false">SUM(F74:F77)</f>
        <v>7000</v>
      </c>
      <c r="G73" s="14" t="n">
        <f aca="false">SUM(G74:G77)</f>
        <v>0</v>
      </c>
      <c r="H73" s="14" t="n">
        <f aca="false">SUM(H74:H77)</f>
        <v>7000</v>
      </c>
      <c r="I73" s="14" t="n">
        <f aca="false">SUM(I74:I77)</f>
        <v>0</v>
      </c>
      <c r="J73" s="14" t="n">
        <f aca="false">SUM(J74:J77)</f>
        <v>7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1"/>
      <c r="D74" s="21"/>
      <c r="E74" s="21"/>
      <c r="F74" s="21"/>
      <c r="G74" s="21"/>
      <c r="H74" s="21"/>
      <c r="I74" s="21"/>
      <c r="J74" s="21"/>
    </row>
    <row r="75" customFormat="false" ht="12.75" hidden="true" customHeight="false" outlineLevel="0" collapsed="false">
      <c r="A75" s="12" t="s">
        <v>127</v>
      </c>
      <c r="B75" s="13" t="s">
        <v>128</v>
      </c>
      <c r="C75" s="21"/>
      <c r="D75" s="21"/>
      <c r="E75" s="21"/>
      <c r="F75" s="21"/>
      <c r="G75" s="21"/>
      <c r="H75" s="21"/>
      <c r="I75" s="21"/>
      <c r="J75" s="21"/>
    </row>
    <row r="76" customFormat="false" ht="12.75" hidden="true" customHeight="false" outlineLevel="0" collapsed="false">
      <c r="A76" s="12" t="s">
        <v>129</v>
      </c>
      <c r="B76" s="13" t="s">
        <v>130</v>
      </c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15" t="s">
        <v>131</v>
      </c>
      <c r="B77" s="13" t="s">
        <v>132</v>
      </c>
      <c r="C77" s="21" t="n">
        <v>6000</v>
      </c>
      <c r="D77" s="21" t="n">
        <v>7000</v>
      </c>
      <c r="E77" s="21"/>
      <c r="F77" s="21" t="n">
        <f aca="false">D77+E77</f>
        <v>7000</v>
      </c>
      <c r="G77" s="21"/>
      <c r="H77" s="21" t="n">
        <f aca="false">F77+G77</f>
        <v>7000</v>
      </c>
      <c r="I77" s="21"/>
      <c r="J77" s="21" t="n">
        <f aca="false">H77+I77</f>
        <v>7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5000</v>
      </c>
      <c r="D78" s="14" t="n">
        <f aca="false">D79</f>
        <v>500000</v>
      </c>
      <c r="E78" s="14" t="n">
        <f aca="false">E79</f>
        <v>4000000</v>
      </c>
      <c r="F78" s="14" t="n">
        <f aca="false">F79</f>
        <v>4500000</v>
      </c>
      <c r="G78" s="14" t="n">
        <f aca="false">G79</f>
        <v>2000000</v>
      </c>
      <c r="H78" s="14" t="n">
        <f aca="false">H79</f>
        <v>6500000</v>
      </c>
      <c r="I78" s="14" t="n">
        <f aca="false">I79</f>
        <v>-270000</v>
      </c>
      <c r="J78" s="14" t="n">
        <f aca="false">J79</f>
        <v>623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5000</v>
      </c>
      <c r="D79" s="14" t="n">
        <f aca="false">D80</f>
        <v>500000</v>
      </c>
      <c r="E79" s="14" t="n">
        <f aca="false">E80</f>
        <v>4000000</v>
      </c>
      <c r="F79" s="14" t="n">
        <f aca="false">F80</f>
        <v>4500000</v>
      </c>
      <c r="G79" s="14" t="n">
        <f aca="false">G80</f>
        <v>2000000</v>
      </c>
      <c r="H79" s="14" t="n">
        <f aca="false">H80</f>
        <v>6500000</v>
      </c>
      <c r="I79" s="14" t="n">
        <f aca="false">I80</f>
        <v>-270000</v>
      </c>
      <c r="J79" s="14" t="n">
        <f aca="false">J80</f>
        <v>623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2" t="n">
        <v>55000</v>
      </c>
      <c r="D80" s="22" t="n">
        <v>500000</v>
      </c>
      <c r="E80" s="22" t="n">
        <v>4000000</v>
      </c>
      <c r="F80" s="22" t="n">
        <f aca="false">D80+E80</f>
        <v>4500000</v>
      </c>
      <c r="G80" s="22" t="n">
        <v>2000000</v>
      </c>
      <c r="H80" s="22" t="n">
        <f aca="false">F80+G80</f>
        <v>6500000</v>
      </c>
      <c r="I80" s="22" t="n">
        <v>-270000</v>
      </c>
      <c r="J80" s="22" t="n">
        <f aca="false">H80+I80</f>
        <v>6230000</v>
      </c>
    </row>
  </sheetData>
  <autoFilter ref="H14:J80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60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30000</v>
      </c>
      <c r="F22" s="14" t="n">
        <f aca="false">F23</f>
        <v>3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30000</v>
      </c>
      <c r="F23" s="14" t="n">
        <f aca="false">SUM(F25)</f>
        <v>3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30000</v>
      </c>
      <c r="F24" s="14" t="n">
        <f aca="false">F25</f>
        <v>3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30000</v>
      </c>
      <c r="F25" s="14" t="n">
        <f aca="false">F26</f>
        <v>3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30000</v>
      </c>
      <c r="F26" s="31" t="n">
        <f aca="false">D26+E26</f>
        <v>30000</v>
      </c>
    </row>
  </sheetData>
  <mergeCells count="4">
    <mergeCell ref="A8:F8"/>
    <mergeCell ref="A9:F9"/>
    <mergeCell ref="A10:F10"/>
    <mergeCell ref="A13:E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20" t="s">
        <v>169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5000</v>
      </c>
      <c r="F22" s="14" t="n">
        <f aca="false">F23</f>
        <v>15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5000</v>
      </c>
      <c r="F23" s="14" t="n">
        <f aca="false">SUM(F25)</f>
        <v>15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15000</v>
      </c>
      <c r="F24" s="14" t="n">
        <f aca="false">F25</f>
        <v>15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15000</v>
      </c>
      <c r="F25" s="14" t="n">
        <f aca="false">F26</f>
        <v>15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15000</v>
      </c>
      <c r="F26" s="31" t="n">
        <f aca="false">D26+E26</f>
        <v>15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20" t="s">
        <v>170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50000</v>
      </c>
      <c r="F22" s="14" t="n">
        <f aca="false">F23</f>
        <v>5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50000</v>
      </c>
      <c r="F23" s="14" t="n">
        <f aca="false">SUM(F25)</f>
        <v>5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50000</v>
      </c>
      <c r="F24" s="14" t="n">
        <f aca="false">F25</f>
        <v>5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50000</v>
      </c>
      <c r="F25" s="14" t="n">
        <f aca="false">F26</f>
        <v>5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50000</v>
      </c>
      <c r="F26" s="31" t="n">
        <f aca="false">D26+E26</f>
        <v>50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monica</cp:lastModifiedBy>
  <cp:lastPrinted>2004-10-04T07:11:11Z</cp:lastPrinted>
  <dcterms:modified xsi:type="dcterms:W3CDTF">2004-10-14T07:48:26Z</dcterms:modified>
  <cp:revision>0</cp:revision>
  <dc:subject/>
  <dc:title/>
</cp:coreProperties>
</file>