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127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7"/>
      <sheetName val="r6"/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8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31756038</v>
          </cell>
        </row>
        <row r="76">
          <cell r="F76">
            <v>202849950</v>
          </cell>
        </row>
        <row r="77">
          <cell r="F77">
            <v>138237309</v>
          </cell>
        </row>
        <row r="80">
          <cell r="F80">
            <v>95063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39646131</v>
          </cell>
        </row>
        <row r="98">
          <cell r="F98">
            <v>6803400</v>
          </cell>
        </row>
        <row r="103">
          <cell r="F103">
            <v>1470392</v>
          </cell>
        </row>
        <row r="166">
          <cell r="F166">
            <v>33436600</v>
          </cell>
        </row>
        <row r="167">
          <cell r="F167">
            <v>24764510</v>
          </cell>
        </row>
        <row r="173">
          <cell r="F173">
            <v>3533962</v>
          </cell>
        </row>
        <row r="176">
          <cell r="F176">
            <v>61735072</v>
          </cell>
        </row>
        <row r="206">
          <cell r="F206">
            <v>29673431</v>
          </cell>
        </row>
        <row r="207">
          <cell r="F207">
            <v>65046120</v>
          </cell>
        </row>
        <row r="218">
          <cell r="F218">
            <v>529537</v>
          </cell>
        </row>
        <row r="222">
          <cell r="F222">
            <v>60753000</v>
          </cell>
        </row>
        <row r="226">
          <cell r="F226">
            <v>34496088</v>
          </cell>
        </row>
        <row r="234">
          <cell r="F234">
            <v>11500000</v>
          </cell>
        </row>
        <row r="240">
          <cell r="F240">
            <v>11500000</v>
          </cell>
        </row>
        <row r="245">
          <cell r="F245">
            <v>7720658</v>
          </cell>
        </row>
        <row r="246">
          <cell r="F246">
            <v>4874286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35000</v>
          </cell>
        </row>
        <row r="258">
          <cell r="F258">
            <v>891000</v>
          </cell>
        </row>
        <row r="261">
          <cell r="F261">
            <v>11184012</v>
          </cell>
        </row>
        <row r="262">
          <cell r="F262">
            <v>11597554</v>
          </cell>
        </row>
        <row r="263">
          <cell r="F263">
            <v>68132776</v>
          </cell>
        </row>
        <row r="264">
          <cell r="F264">
            <v>2754037</v>
          </cell>
        </row>
        <row r="267">
          <cell r="F267">
            <v>2235832</v>
          </cell>
        </row>
        <row r="270">
          <cell r="F270">
            <v>31499200</v>
          </cell>
        </row>
        <row r="271">
          <cell r="F271">
            <v>501100</v>
          </cell>
        </row>
        <row r="273">
          <cell r="F273">
            <v>11142371</v>
          </cell>
        </row>
        <row r="276">
          <cell r="F276">
            <v>79418954</v>
          </cell>
        </row>
        <row r="277">
          <cell r="F277">
            <v>72704815</v>
          </cell>
        </row>
        <row r="283">
          <cell r="F283">
            <v>9000000</v>
          </cell>
        </row>
        <row r="284">
          <cell r="F284">
            <v>55500774</v>
          </cell>
        </row>
        <row r="288">
          <cell r="F288">
            <v>3120000</v>
          </cell>
        </row>
        <row r="295">
          <cell r="F295">
            <v>6510000</v>
          </cell>
        </row>
        <row r="308">
          <cell r="F308">
            <v>97080288</v>
          </cell>
        </row>
        <row r="309">
          <cell r="F309">
            <v>129174255</v>
          </cell>
        </row>
        <row r="328">
          <cell r="F328">
            <v>19458463</v>
          </cell>
        </row>
        <row r="329">
          <cell r="F329">
            <v>4938400</v>
          </cell>
        </row>
        <row r="334">
          <cell r="F334">
            <v>400000</v>
          </cell>
        </row>
        <row r="337">
          <cell r="F337">
            <v>17888863</v>
          </cell>
        </row>
        <row r="343">
          <cell r="F343">
            <v>6108000</v>
          </cell>
        </row>
        <row r="364">
          <cell r="F364">
            <v>5093056</v>
          </cell>
        </row>
        <row r="365">
          <cell r="F365">
            <v>1304594</v>
          </cell>
        </row>
        <row r="368">
          <cell r="F368">
            <v>100000</v>
          </cell>
        </row>
        <row r="374">
          <cell r="F374">
            <v>6497650</v>
          </cell>
        </row>
        <row r="378">
          <cell r="F378">
            <v>115699156</v>
          </cell>
        </row>
        <row r="386">
          <cell r="F386">
            <v>17325171</v>
          </cell>
        </row>
        <row r="389">
          <cell r="F389">
            <v>4000000</v>
          </cell>
        </row>
        <row r="390">
          <cell r="F390">
            <v>16407463</v>
          </cell>
        </row>
        <row r="393">
          <cell r="F393">
            <v>33625229</v>
          </cell>
        </row>
        <row r="394">
          <cell r="F394">
            <v>115806561</v>
          </cell>
        </row>
        <row r="396">
          <cell r="F396">
            <v>4000000</v>
          </cell>
        </row>
        <row r="415">
          <cell r="F415">
            <v>456000</v>
          </cell>
        </row>
        <row r="416">
          <cell r="F416">
            <v>7701025</v>
          </cell>
        </row>
        <row r="420">
          <cell r="F420">
            <v>1870000</v>
          </cell>
        </row>
        <row r="423">
          <cell r="F423">
            <v>385000</v>
          </cell>
        </row>
        <row r="426">
          <cell r="F426">
            <v>3265000</v>
          </cell>
        </row>
        <row r="427">
          <cell r="F427">
            <v>2350000</v>
          </cell>
        </row>
        <row r="429">
          <cell r="F429">
            <v>4797025</v>
          </cell>
        </row>
        <row r="491">
          <cell r="F491">
            <v>0</v>
          </cell>
        </row>
        <row r="493">
          <cell r="F4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8</v>
      </c>
      <c r="F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2" t="s">
        <v>1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f aca="false">D13+D76+D79+D82+D97+D99+D103</f>
        <v>728523913</v>
      </c>
      <c r="E12" s="17" t="n">
        <f aca="false">E13+E76+E79+E82+E97+E99+E103</f>
        <v>10780000</v>
      </c>
      <c r="F12" s="17" t="n">
        <f aca="false">F13+F76+F79+F82+F97+F99+F103</f>
        <v>739303913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n">
        <f aca="false">D14+D67+D75+D77+D78</f>
        <v>280760752</v>
      </c>
      <c r="E13" s="21" t="n">
        <f aca="false">E14+E67+E75+E77+E78</f>
        <v>0</v>
      </c>
      <c r="F13" s="21" t="n">
        <f aca="false">F14+F67+F75+F77+F78</f>
        <v>280760752</v>
      </c>
    </row>
    <row r="14" customFormat="false" ht="12.75" hidden="false" customHeight="false" outlineLevel="0" collapsed="false">
      <c r="A14" s="22" t="s">
        <v>20</v>
      </c>
      <c r="B14" s="19" t="s">
        <v>21</v>
      </c>
      <c r="C14" s="20" t="s">
        <v>22</v>
      </c>
      <c r="D14" s="21" t="n">
        <f aca="false">D15+D44</f>
        <v>9767405</v>
      </c>
      <c r="E14" s="21" t="n">
        <f aca="false">E15+E44</f>
        <v>0</v>
      </c>
      <c r="F14" s="21" t="n">
        <f aca="false">F15+F44</f>
        <v>9767405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f aca="false">D16+D36</f>
        <v>7500000</v>
      </c>
      <c r="E15" s="26" t="n">
        <f aca="false">E16+E36</f>
        <v>0</v>
      </c>
      <c r="F15" s="26" t="n">
        <f aca="false">F16+F36</f>
        <v>750000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false" customHeight="false" outlineLevel="0" collapsed="false">
      <c r="A17" s="23" t="s">
        <v>29</v>
      </c>
      <c r="B17" s="24" t="s">
        <v>30</v>
      </c>
      <c r="C17" s="25" t="s">
        <v>31</v>
      </c>
      <c r="D17" s="27"/>
      <c r="E17" s="27"/>
      <c r="F17" s="27"/>
    </row>
    <row r="18" customFormat="false" ht="12.75" hidden="false" customHeight="false" outlineLevel="0" collapsed="false">
      <c r="A18" s="23" t="s">
        <v>32</v>
      </c>
      <c r="B18" s="24" t="s">
        <v>33</v>
      </c>
      <c r="C18" s="25" t="s">
        <v>34</v>
      </c>
      <c r="D18" s="26"/>
      <c r="E18" s="26"/>
      <c r="F18" s="26"/>
    </row>
    <row r="19" customFormat="false" ht="25.5" hidden="false" customHeight="false" outlineLevel="0" collapsed="false">
      <c r="A19" s="28" t="s">
        <v>35</v>
      </c>
      <c r="B19" s="24" t="s">
        <v>36</v>
      </c>
      <c r="C19" s="25" t="s">
        <v>37</v>
      </c>
      <c r="D19" s="27"/>
      <c r="E19" s="27"/>
      <c r="F19" s="27"/>
    </row>
    <row r="20" customFormat="false" ht="12.75" hidden="false" customHeight="false" outlineLevel="0" collapsed="false">
      <c r="A20" s="28" t="s">
        <v>38</v>
      </c>
      <c r="B20" s="24" t="s">
        <v>39</v>
      </c>
      <c r="C20" s="25" t="s">
        <v>40</v>
      </c>
      <c r="D20" s="27"/>
      <c r="E20" s="27"/>
      <c r="F20" s="27"/>
    </row>
    <row r="21" customFormat="false" ht="12.75" hidden="false" customHeight="false" outlineLevel="0" collapsed="false">
      <c r="A21" s="28" t="s">
        <v>41</v>
      </c>
      <c r="B21" s="24" t="s">
        <v>42</v>
      </c>
      <c r="C21" s="25" t="s">
        <v>43</v>
      </c>
      <c r="D21" s="27"/>
      <c r="E21" s="27"/>
      <c r="F21" s="27"/>
    </row>
    <row r="22" customFormat="false" ht="25.5" hidden="false" customHeight="false" outlineLevel="0" collapsed="false">
      <c r="A22" s="28" t="s">
        <v>44</v>
      </c>
      <c r="B22" s="24" t="s">
        <v>45</v>
      </c>
      <c r="C22" s="25" t="s">
        <v>46</v>
      </c>
      <c r="D22" s="27"/>
      <c r="E22" s="27"/>
      <c r="F22" s="27"/>
    </row>
    <row r="23" customFormat="false" ht="25.5" hidden="false" customHeight="false" outlineLevel="0" collapsed="false">
      <c r="A23" s="28" t="s">
        <v>47</v>
      </c>
      <c r="B23" s="24" t="s">
        <v>48</v>
      </c>
      <c r="C23" s="25" t="s">
        <v>49</v>
      </c>
      <c r="D23" s="27"/>
      <c r="E23" s="27"/>
      <c r="F23" s="27"/>
    </row>
    <row r="24" customFormat="false" ht="12.75" hidden="false" customHeight="false" outlineLevel="0" collapsed="false">
      <c r="A24" s="28" t="s">
        <v>50</v>
      </c>
      <c r="B24" s="24" t="s">
        <v>51</v>
      </c>
      <c r="C24" s="25" t="s">
        <v>52</v>
      </c>
      <c r="D24" s="27"/>
      <c r="E24" s="27"/>
      <c r="F24" s="27"/>
    </row>
    <row r="25" customFormat="false" ht="12.75" hidden="false" customHeight="false" outlineLevel="0" collapsed="false">
      <c r="A25" s="28" t="s">
        <v>53</v>
      </c>
      <c r="B25" s="24" t="s">
        <v>54</v>
      </c>
      <c r="C25" s="25" t="s">
        <v>55</v>
      </c>
      <c r="D25" s="27"/>
      <c r="E25" s="27"/>
      <c r="F25" s="27"/>
    </row>
    <row r="26" customFormat="false" ht="12.75" hidden="false" customHeight="false" outlineLevel="0" collapsed="false">
      <c r="A26" s="28" t="s">
        <v>56</v>
      </c>
      <c r="B26" s="24" t="s">
        <v>57</v>
      </c>
      <c r="C26" s="25" t="s">
        <v>58</v>
      </c>
      <c r="D26" s="27"/>
      <c r="E26" s="27"/>
      <c r="F26" s="27"/>
    </row>
    <row r="27" customFormat="false" ht="12.75" hidden="false" customHeight="false" outlineLevel="0" collapsed="false">
      <c r="A27" s="28" t="s">
        <v>59</v>
      </c>
      <c r="B27" s="24" t="s">
        <v>60</v>
      </c>
      <c r="C27" s="25" t="s">
        <v>61</v>
      </c>
      <c r="D27" s="27"/>
      <c r="E27" s="27"/>
      <c r="F27" s="27"/>
    </row>
    <row r="28" customFormat="false" ht="12.75" hidden="false" customHeight="false" outlineLevel="0" collapsed="false">
      <c r="A28" s="28" t="s">
        <v>62</v>
      </c>
      <c r="B28" s="24" t="s">
        <v>63</v>
      </c>
      <c r="C28" s="25" t="s">
        <v>64</v>
      </c>
      <c r="D28" s="27"/>
      <c r="E28" s="27"/>
      <c r="F28" s="27"/>
    </row>
    <row r="29" customFormat="false" ht="25.5" hidden="false" customHeight="false" outlineLevel="0" collapsed="false">
      <c r="A29" s="28" t="s">
        <v>65</v>
      </c>
      <c r="B29" s="24" t="s">
        <v>66</v>
      </c>
      <c r="C29" s="25" t="s">
        <v>67</v>
      </c>
      <c r="D29" s="26"/>
      <c r="E29" s="26"/>
      <c r="F29" s="26"/>
    </row>
    <row r="30" customFormat="false" ht="12.75" hidden="false" customHeight="false" outlineLevel="0" collapsed="false">
      <c r="A30" s="28" t="s">
        <v>68</v>
      </c>
      <c r="B30" s="24" t="s">
        <v>69</v>
      </c>
      <c r="C30" s="25" t="s">
        <v>70</v>
      </c>
      <c r="D30" s="27"/>
      <c r="E30" s="27"/>
      <c r="F30" s="27"/>
    </row>
    <row r="31" customFormat="false" ht="12.75" hidden="false" customHeight="false" outlineLevel="0" collapsed="false">
      <c r="A31" s="28" t="s">
        <v>71</v>
      </c>
      <c r="B31" s="24" t="s">
        <v>72</v>
      </c>
      <c r="C31" s="25" t="s">
        <v>73</v>
      </c>
      <c r="D31" s="27"/>
      <c r="E31" s="27"/>
      <c r="F31" s="27"/>
    </row>
    <row r="32" customFormat="false" ht="12.75" hidden="false" customHeight="false" outlineLevel="0" collapsed="false">
      <c r="A32" s="28" t="s">
        <v>74</v>
      </c>
      <c r="B32" s="24" t="s">
        <v>75</v>
      </c>
      <c r="C32" s="25" t="s">
        <v>76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false" customHeight="false" outlineLevel="0" collapsed="false">
      <c r="A33" s="28" t="s">
        <v>77</v>
      </c>
      <c r="B33" s="24" t="s">
        <v>78</v>
      </c>
      <c r="C33" s="25" t="s">
        <v>79</v>
      </c>
      <c r="D33" s="27"/>
      <c r="E33" s="27"/>
      <c r="F33" s="27"/>
    </row>
    <row r="34" customFormat="false" ht="12.75" hidden="false" customHeight="false" outlineLevel="0" collapsed="false">
      <c r="A34" s="28" t="s">
        <v>80</v>
      </c>
      <c r="B34" s="24" t="s">
        <v>81</v>
      </c>
      <c r="C34" s="25" t="s">
        <v>82</v>
      </c>
      <c r="D34" s="27"/>
      <c r="E34" s="27"/>
      <c r="F34" s="27"/>
    </row>
    <row r="35" customFormat="false" ht="12.75" hidden="false" customHeight="false" outlineLevel="0" collapsed="false">
      <c r="A35" s="28" t="s">
        <v>83</v>
      </c>
      <c r="B35" s="24" t="s">
        <v>84</v>
      </c>
      <c r="C35" s="25" t="s">
        <v>85</v>
      </c>
      <c r="D35" s="27" t="n">
        <f aca="false">[1]r6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6</v>
      </c>
      <c r="B36" s="24" t="s">
        <v>87</v>
      </c>
      <c r="C36" s="25" t="s">
        <v>88</v>
      </c>
      <c r="D36" s="26" t="n">
        <f aca="false">D37+D38</f>
        <v>5000000</v>
      </c>
      <c r="E36" s="26" t="n">
        <f aca="false">E37+E38</f>
        <v>0</v>
      </c>
      <c r="F36" s="26" t="n">
        <f aca="false">F37+F38</f>
        <v>5000000</v>
      </c>
    </row>
    <row r="37" customFormat="false" ht="12.75" hidden="false" customHeight="false" outlineLevel="0" collapsed="false">
      <c r="A37" s="28" t="s">
        <v>89</v>
      </c>
      <c r="B37" s="24" t="s">
        <v>90</v>
      </c>
      <c r="C37" s="25" t="s">
        <v>91</v>
      </c>
      <c r="D37" s="27"/>
      <c r="E37" s="27"/>
      <c r="F37" s="27"/>
    </row>
    <row r="38" customFormat="false" ht="12.75" hidden="false" customHeight="false" outlineLevel="0" collapsed="false">
      <c r="A38" s="28" t="s">
        <v>92</v>
      </c>
      <c r="B38" s="24" t="s">
        <v>93</v>
      </c>
      <c r="C38" s="25" t="s">
        <v>94</v>
      </c>
      <c r="D38" s="26" t="n">
        <f aca="false">SUM(D39:D43)</f>
        <v>5000000</v>
      </c>
      <c r="E38" s="26" t="n">
        <f aca="false">SUM(E39:E43)</f>
        <v>0</v>
      </c>
      <c r="F38" s="26" t="n">
        <f aca="false">SUM(F39:F43)</f>
        <v>5000000</v>
      </c>
    </row>
    <row r="39" customFormat="false" ht="12.75" hidden="false" customHeight="false" outlineLevel="0" collapsed="false">
      <c r="A39" s="28" t="s">
        <v>95</v>
      </c>
      <c r="B39" s="24" t="s">
        <v>96</v>
      </c>
      <c r="C39" s="25" t="s">
        <v>97</v>
      </c>
      <c r="D39" s="27" t="n">
        <f aca="false">[1]r6!F39</f>
        <v>2500000</v>
      </c>
      <c r="E39" s="27"/>
      <c r="F39" s="27" t="n">
        <f aca="false">D39+E39</f>
        <v>2500000</v>
      </c>
    </row>
    <row r="40" customFormat="false" ht="12.75" hidden="false" customHeight="false" outlineLevel="0" collapsed="false">
      <c r="A40" s="28" t="s">
        <v>98</v>
      </c>
      <c r="B40" s="24" t="s">
        <v>99</v>
      </c>
      <c r="C40" s="25" t="s">
        <v>100</v>
      </c>
      <c r="D40" s="27"/>
      <c r="E40" s="27"/>
      <c r="F40" s="27"/>
    </row>
    <row r="41" customFormat="false" ht="12.75" hidden="false" customHeight="false" outlineLevel="0" collapsed="false">
      <c r="A41" s="28" t="s">
        <v>101</v>
      </c>
      <c r="B41" s="24" t="s">
        <v>102</v>
      </c>
      <c r="C41" s="25" t="s">
        <v>103</v>
      </c>
      <c r="D41" s="27"/>
      <c r="E41" s="27"/>
      <c r="F41" s="27"/>
    </row>
    <row r="42" customFormat="false" ht="12.75" hidden="false" customHeight="false" outlineLevel="0" collapsed="false">
      <c r="A42" s="28" t="s">
        <v>104</v>
      </c>
      <c r="B42" s="24" t="s">
        <v>105</v>
      </c>
      <c r="C42" s="25" t="s">
        <v>106</v>
      </c>
      <c r="D42" s="27"/>
      <c r="E42" s="27"/>
      <c r="F42" s="27"/>
    </row>
    <row r="43" customFormat="false" ht="12.75" hidden="false" customHeight="false" outlineLevel="0" collapsed="false">
      <c r="A43" s="28" t="s">
        <v>107</v>
      </c>
      <c r="B43" s="24" t="s">
        <v>108</v>
      </c>
      <c r="C43" s="25" t="s">
        <v>109</v>
      </c>
      <c r="D43" s="27" t="n">
        <f aca="false">[1]r6!F43</f>
        <v>2500000</v>
      </c>
      <c r="E43" s="27"/>
      <c r="F43" s="27" t="n">
        <f aca="false">D43+E43</f>
        <v>2500000</v>
      </c>
    </row>
    <row r="44" customFormat="false" ht="12.75" hidden="false" customHeight="false" outlineLevel="0" collapsed="false">
      <c r="A44" s="28" t="s">
        <v>110</v>
      </c>
      <c r="B44" s="24" t="s">
        <v>111</v>
      </c>
      <c r="C44" s="25" t="s">
        <v>112</v>
      </c>
      <c r="D44" s="26" t="n">
        <f aca="false">D45+D46+D56</f>
        <v>2267405</v>
      </c>
      <c r="E44" s="26" t="n">
        <f aca="false">E45+E46+E56</f>
        <v>0</v>
      </c>
      <c r="F44" s="26" t="n">
        <f aca="false">F45+F46+F56</f>
        <v>2267405</v>
      </c>
    </row>
    <row r="45" customFormat="false" ht="12.75" hidden="false" customHeight="false" outlineLevel="0" collapsed="false">
      <c r="A45" s="28" t="s">
        <v>113</v>
      </c>
      <c r="B45" s="24" t="s">
        <v>114</v>
      </c>
      <c r="C45" s="25" t="s">
        <v>115</v>
      </c>
      <c r="D45" s="27"/>
      <c r="E45" s="27"/>
      <c r="F45" s="27"/>
    </row>
    <row r="46" customFormat="false" ht="12.75" hidden="false" customHeight="false" outlineLevel="0" collapsed="false">
      <c r="A46" s="28" t="s">
        <v>116</v>
      </c>
      <c r="B46" s="24" t="s">
        <v>117</v>
      </c>
      <c r="C46" s="25" t="s">
        <v>118</v>
      </c>
      <c r="D46" s="26" t="n">
        <f aca="false">SUM(D47:D55)</f>
        <v>800000</v>
      </c>
      <c r="E46" s="26" t="n">
        <f aca="false">SUM(E47:E55)</f>
        <v>0</v>
      </c>
      <c r="F46" s="26" t="n">
        <f aca="false">SUM(F47:F55)</f>
        <v>800000</v>
      </c>
    </row>
    <row r="47" customFormat="false" ht="12.75" hidden="false" customHeight="false" outlineLevel="0" collapsed="false">
      <c r="A47" s="28" t="s">
        <v>119</v>
      </c>
      <c r="B47" s="24" t="s">
        <v>120</v>
      </c>
      <c r="C47" s="25" t="s">
        <v>121</v>
      </c>
      <c r="D47" s="27"/>
      <c r="E47" s="27"/>
      <c r="F47" s="27"/>
    </row>
    <row r="48" customFormat="false" ht="25.5" hidden="false" customHeight="false" outlineLevel="0" collapsed="false">
      <c r="A48" s="28" t="s">
        <v>122</v>
      </c>
      <c r="B48" s="24" t="s">
        <v>123</v>
      </c>
      <c r="C48" s="25" t="s">
        <v>124</v>
      </c>
      <c r="D48" s="27"/>
      <c r="E48" s="27"/>
      <c r="F48" s="27"/>
    </row>
    <row r="49" customFormat="false" ht="12.75" hidden="false" customHeight="false" outlineLevel="0" collapsed="false">
      <c r="A49" s="28" t="s">
        <v>125</v>
      </c>
      <c r="B49" s="24" t="s">
        <v>126</v>
      </c>
      <c r="C49" s="25" t="s">
        <v>127</v>
      </c>
      <c r="D49" s="27"/>
      <c r="E49" s="27"/>
      <c r="F49" s="27"/>
    </row>
    <row r="50" customFormat="false" ht="12.75" hidden="false" customHeight="false" outlineLevel="0" collapsed="false">
      <c r="A50" s="28" t="s">
        <v>128</v>
      </c>
      <c r="B50" s="24" t="s">
        <v>129</v>
      </c>
      <c r="C50" s="25" t="s">
        <v>130</v>
      </c>
      <c r="D50" s="27"/>
      <c r="E50" s="27"/>
      <c r="F50" s="27"/>
    </row>
    <row r="51" customFormat="false" ht="25.5" hidden="false" customHeight="false" outlineLevel="0" collapsed="false">
      <c r="A51" s="28" t="s">
        <v>131</v>
      </c>
      <c r="B51" s="24" t="s">
        <v>132</v>
      </c>
      <c r="C51" s="25" t="s">
        <v>133</v>
      </c>
      <c r="D51" s="27"/>
      <c r="E51" s="27"/>
      <c r="F51" s="27"/>
    </row>
    <row r="52" customFormat="false" ht="12.75" hidden="false" customHeight="false" outlineLevel="0" collapsed="false">
      <c r="A52" s="28" t="s">
        <v>134</v>
      </c>
      <c r="B52" s="24" t="s">
        <v>135</v>
      </c>
      <c r="C52" s="25" t="s">
        <v>136</v>
      </c>
      <c r="D52" s="27"/>
      <c r="E52" s="27"/>
      <c r="F52" s="27"/>
    </row>
    <row r="53" customFormat="false" ht="25.5" hidden="false" customHeight="false" outlineLevel="0" collapsed="false">
      <c r="A53" s="28" t="s">
        <v>137</v>
      </c>
      <c r="B53" s="24" t="s">
        <v>138</v>
      </c>
      <c r="C53" s="25" t="s">
        <v>139</v>
      </c>
      <c r="D53" s="27"/>
      <c r="E53" s="27"/>
      <c r="F53" s="27"/>
    </row>
    <row r="54" customFormat="false" ht="12.75" hidden="false" customHeight="false" outlineLevel="0" collapsed="false">
      <c r="A54" s="28" t="s">
        <v>140</v>
      </c>
      <c r="B54" s="24" t="s">
        <v>141</v>
      </c>
      <c r="C54" s="25" t="s">
        <v>142</v>
      </c>
      <c r="D54" s="27"/>
      <c r="E54" s="27"/>
      <c r="F54" s="27"/>
    </row>
    <row r="55" customFormat="false" ht="12.75" hidden="false" customHeight="false" outlineLevel="0" collapsed="false">
      <c r="A55" s="28" t="s">
        <v>143</v>
      </c>
      <c r="B55" s="24" t="s">
        <v>144</v>
      </c>
      <c r="C55" s="25" t="s">
        <v>145</v>
      </c>
      <c r="D55" s="27" t="n">
        <f aca="false">[1]r6!F55</f>
        <v>800000</v>
      </c>
      <c r="E55" s="27"/>
      <c r="F55" s="27" t="n">
        <f aca="false">D55+E55</f>
        <v>800000</v>
      </c>
    </row>
    <row r="56" customFormat="false" ht="12.75" hidden="false" customHeight="false" outlineLevel="0" collapsed="false">
      <c r="A56" s="28" t="s">
        <v>146</v>
      </c>
      <c r="B56" s="24" t="s">
        <v>147</v>
      </c>
      <c r="C56" s="25" t="s">
        <v>148</v>
      </c>
      <c r="D56" s="26" t="n">
        <f aca="false">SUM(D57:D66)</f>
        <v>1467405</v>
      </c>
      <c r="E56" s="26" t="n">
        <f aca="false">SUM(E57:E66)</f>
        <v>0</v>
      </c>
      <c r="F56" s="26" t="n">
        <f aca="false">SUM(F57:F66)</f>
        <v>1467405</v>
      </c>
    </row>
    <row r="57" customFormat="false" ht="12.75" hidden="false" customHeight="false" outlineLevel="0" collapsed="false">
      <c r="A57" s="28" t="s">
        <v>149</v>
      </c>
      <c r="B57" s="24" t="s">
        <v>150</v>
      </c>
      <c r="C57" s="25" t="s">
        <v>151</v>
      </c>
      <c r="D57" s="27"/>
      <c r="E57" s="27"/>
      <c r="F57" s="27"/>
    </row>
    <row r="58" customFormat="false" ht="12.75" hidden="false" customHeight="false" outlineLevel="0" collapsed="false">
      <c r="A58" s="28" t="s">
        <v>152</v>
      </c>
      <c r="B58" s="24" t="s">
        <v>153</v>
      </c>
      <c r="C58" s="25" t="s">
        <v>154</v>
      </c>
      <c r="D58" s="27" t="n">
        <f aca="false">[1]r6!F58</f>
        <v>10000</v>
      </c>
      <c r="E58" s="27"/>
      <c r="F58" s="27" t="n">
        <f aca="false">D58+E58</f>
        <v>10000</v>
      </c>
    </row>
    <row r="59" customFormat="false" ht="12.75" hidden="false" customHeight="false" outlineLevel="0" collapsed="false">
      <c r="A59" s="28" t="s">
        <v>155</v>
      </c>
      <c r="B59" s="24" t="s">
        <v>156</v>
      </c>
      <c r="C59" s="25" t="s">
        <v>157</v>
      </c>
      <c r="D59" s="27" t="n">
        <f aca="false">[1]r6!F59</f>
        <v>500000</v>
      </c>
      <c r="E59" s="27"/>
      <c r="F59" s="27" t="n">
        <f aca="false">D59+E59</f>
        <v>500000</v>
      </c>
    </row>
    <row r="60" customFormat="false" ht="38.25" hidden="false" customHeight="false" outlineLevel="0" collapsed="false">
      <c r="A60" s="28" t="s">
        <v>158</v>
      </c>
      <c r="B60" s="24" t="s">
        <v>159</v>
      </c>
      <c r="C60" s="25" t="s">
        <v>160</v>
      </c>
      <c r="D60" s="27"/>
      <c r="E60" s="27"/>
      <c r="F60" s="27"/>
    </row>
    <row r="61" customFormat="false" ht="12.75" hidden="false" customHeight="false" outlineLevel="0" collapsed="false">
      <c r="A61" s="28" t="s">
        <v>161</v>
      </c>
      <c r="B61" s="24" t="s">
        <v>162</v>
      </c>
      <c r="C61" s="25" t="s">
        <v>163</v>
      </c>
      <c r="D61" s="27" t="n">
        <f aca="false">[1]r6!F61</f>
        <v>150000</v>
      </c>
      <c r="E61" s="27"/>
      <c r="F61" s="27" t="n">
        <f aca="false">D61+E61</f>
        <v>150000</v>
      </c>
    </row>
    <row r="62" customFormat="false" ht="25.5" hidden="false" customHeight="false" outlineLevel="0" collapsed="false">
      <c r="A62" s="28" t="s">
        <v>164</v>
      </c>
      <c r="B62" s="24" t="s">
        <v>165</v>
      </c>
      <c r="C62" s="25" t="s">
        <v>166</v>
      </c>
      <c r="D62" s="27"/>
      <c r="E62" s="27"/>
      <c r="F62" s="27"/>
    </row>
    <row r="63" customFormat="false" ht="12.75" hidden="false" customHeight="false" outlineLevel="0" collapsed="false">
      <c r="A63" s="28" t="s">
        <v>167</v>
      </c>
      <c r="B63" s="24" t="s">
        <v>168</v>
      </c>
      <c r="C63" s="25" t="s">
        <v>169</v>
      </c>
      <c r="D63" s="27"/>
      <c r="E63" s="27"/>
      <c r="F63" s="27"/>
    </row>
    <row r="64" customFormat="false" ht="12.75" hidden="false" customHeight="false" outlineLevel="0" collapsed="false">
      <c r="A64" s="28" t="s">
        <v>170</v>
      </c>
      <c r="B64" s="24" t="s">
        <v>171</v>
      </c>
      <c r="C64" s="25" t="s">
        <v>172</v>
      </c>
      <c r="D64" s="27"/>
      <c r="E64" s="27"/>
      <c r="F64" s="27"/>
    </row>
    <row r="65" customFormat="false" ht="12.75" hidden="false" customHeight="false" outlineLevel="0" collapsed="false">
      <c r="A65" s="28" t="s">
        <v>173</v>
      </c>
      <c r="B65" s="24" t="s">
        <v>174</v>
      </c>
      <c r="C65" s="25" t="s">
        <v>175</v>
      </c>
      <c r="D65" s="27" t="n">
        <f aca="false">[1]r6!F65</f>
        <v>107405</v>
      </c>
      <c r="E65" s="27"/>
      <c r="F65" s="27" t="n">
        <f aca="false">D65+E65</f>
        <v>107405</v>
      </c>
    </row>
    <row r="66" customFormat="false" ht="12.75" hidden="false" customHeight="false" outlineLevel="0" collapsed="false">
      <c r="A66" s="28" t="s">
        <v>176</v>
      </c>
      <c r="B66" s="24" t="s">
        <v>177</v>
      </c>
      <c r="C66" s="25" t="s">
        <v>178</v>
      </c>
      <c r="D66" s="27" t="n">
        <f aca="false">[1]r6!F66</f>
        <v>700000</v>
      </c>
      <c r="E66" s="27"/>
      <c r="F66" s="27" t="n">
        <f aca="false">D66+E66</f>
        <v>700000</v>
      </c>
    </row>
    <row r="67" customFormat="false" ht="12.75" hidden="false" customHeight="false" outlineLevel="0" collapsed="false">
      <c r="A67" s="29" t="s">
        <v>179</v>
      </c>
      <c r="B67" s="24" t="s">
        <v>180</v>
      </c>
      <c r="C67" s="20" t="s">
        <v>181</v>
      </c>
      <c r="D67" s="21" t="n">
        <f aca="false">D68</f>
        <v>1000000</v>
      </c>
      <c r="E67" s="21" t="n">
        <f aca="false">E68</f>
        <v>0</v>
      </c>
      <c r="F67" s="21" t="n">
        <f aca="false">F68</f>
        <v>1000000</v>
      </c>
    </row>
    <row r="68" customFormat="false" ht="12.75" hidden="false" customHeight="false" outlineLevel="0" collapsed="false">
      <c r="A68" s="28" t="s">
        <v>182</v>
      </c>
      <c r="B68" s="24" t="s">
        <v>183</v>
      </c>
      <c r="C68" s="25" t="s">
        <v>184</v>
      </c>
      <c r="D68" s="26" t="n">
        <f aca="false">SUM(D69:D72)</f>
        <v>1000000</v>
      </c>
      <c r="E68" s="26" t="n">
        <f aca="false">SUM(E69:E72)</f>
        <v>0</v>
      </c>
      <c r="F68" s="26" t="n">
        <f aca="false">SUM(F69:F72)</f>
        <v>1000000</v>
      </c>
    </row>
    <row r="69" customFormat="false" ht="12.75" hidden="false" customHeight="false" outlineLevel="0" collapsed="false">
      <c r="A69" s="28" t="s">
        <v>185</v>
      </c>
      <c r="B69" s="24" t="s">
        <v>186</v>
      </c>
      <c r="C69" s="25" t="s">
        <v>187</v>
      </c>
      <c r="D69" s="27"/>
      <c r="E69" s="27"/>
      <c r="F69" s="27"/>
    </row>
    <row r="70" customFormat="false" ht="12.75" hidden="false" customHeight="false" outlineLevel="0" collapsed="false">
      <c r="A70" s="28" t="s">
        <v>188</v>
      </c>
      <c r="B70" s="24" t="s">
        <v>189</v>
      </c>
      <c r="C70" s="25" t="s">
        <v>190</v>
      </c>
      <c r="D70" s="27"/>
      <c r="E70" s="27"/>
      <c r="F70" s="27"/>
    </row>
    <row r="71" customFormat="false" ht="12.75" hidden="false" customHeight="false" outlineLevel="0" collapsed="false">
      <c r="A71" s="28" t="s">
        <v>191</v>
      </c>
      <c r="B71" s="24" t="s">
        <v>192</v>
      </c>
      <c r="C71" s="25" t="s">
        <v>193</v>
      </c>
      <c r="D71" s="27" t="n">
        <f aca="false">[1]r6!F71</f>
        <v>1000000</v>
      </c>
      <c r="E71" s="27"/>
      <c r="F71" s="27" t="n">
        <f aca="false">D71+E71</f>
        <v>1000000</v>
      </c>
    </row>
    <row r="72" customFormat="false" ht="12.75" hidden="false" customHeight="false" outlineLevel="0" collapsed="false">
      <c r="A72" s="28" t="s">
        <v>194</v>
      </c>
      <c r="B72" s="24" t="s">
        <v>195</v>
      </c>
      <c r="C72" s="25" t="s">
        <v>196</v>
      </c>
      <c r="D72" s="27"/>
      <c r="E72" s="27"/>
      <c r="F72" s="27"/>
    </row>
    <row r="73" customFormat="false" ht="12.75" hidden="false" customHeight="false" outlineLevel="0" collapsed="false">
      <c r="A73" s="29" t="s">
        <v>197</v>
      </c>
      <c r="B73" s="24" t="s">
        <v>198</v>
      </c>
      <c r="C73" s="20"/>
      <c r="D73" s="21" t="n">
        <f aca="false">D74+D78+D79</f>
        <v>567906297</v>
      </c>
      <c r="E73" s="21" t="n">
        <f aca="false">E74+E78+E79</f>
        <v>8700000</v>
      </c>
      <c r="F73" s="21" t="n">
        <f aca="false">F74+F78+F79</f>
        <v>576606297</v>
      </c>
    </row>
    <row r="74" customFormat="false" ht="12.75" hidden="false" customHeight="false" outlineLevel="0" collapsed="false">
      <c r="A74" s="28" t="s">
        <v>199</v>
      </c>
      <c r="B74" s="24" t="s">
        <v>200</v>
      </c>
      <c r="C74" s="25" t="s">
        <v>201</v>
      </c>
      <c r="D74" s="27" t="n">
        <f aca="false">SUM(D75:D77)</f>
        <v>472843297</v>
      </c>
      <c r="E74" s="27" t="n">
        <f aca="false">SUM(E75:E77)</f>
        <v>8700000</v>
      </c>
      <c r="F74" s="27" t="n">
        <f aca="false">SUM(F75:F77)</f>
        <v>481543297</v>
      </c>
    </row>
    <row r="75" customFormat="false" ht="12.75" hidden="false" customHeight="false" outlineLevel="0" collapsed="false">
      <c r="A75" s="28" t="s">
        <v>202</v>
      </c>
      <c r="B75" s="24" t="s">
        <v>203</v>
      </c>
      <c r="C75" s="25" t="s">
        <v>204</v>
      </c>
      <c r="D75" s="27" t="n">
        <f aca="false">[1]r6!F75</f>
        <v>131756038</v>
      </c>
      <c r="E75" s="27"/>
      <c r="F75" s="27" t="n">
        <f aca="false">D75+E75</f>
        <v>131756038</v>
      </c>
    </row>
    <row r="76" customFormat="false" ht="12.75" hidden="false" customHeight="false" outlineLevel="0" collapsed="false">
      <c r="A76" s="28" t="s">
        <v>205</v>
      </c>
      <c r="B76" s="24" t="s">
        <v>206</v>
      </c>
      <c r="C76" s="25" t="s">
        <v>207</v>
      </c>
      <c r="D76" s="27" t="n">
        <f aca="false">[1]r6!F76</f>
        <v>202849950</v>
      </c>
      <c r="E76" s="27" t="n">
        <f aca="false">3000000+4200000+1500000</f>
        <v>8700000</v>
      </c>
      <c r="F76" s="27" t="n">
        <f aca="false">D76+E76</f>
        <v>211549950</v>
      </c>
    </row>
    <row r="77" customFormat="false" ht="12.75" hidden="false" customHeight="false" outlineLevel="0" collapsed="false">
      <c r="A77" s="28" t="s">
        <v>208</v>
      </c>
      <c r="B77" s="24" t="s">
        <v>209</v>
      </c>
      <c r="C77" s="25" t="s">
        <v>210</v>
      </c>
      <c r="D77" s="27" t="n">
        <f aca="false">[1]r6!F77</f>
        <v>138237309</v>
      </c>
      <c r="E77" s="27"/>
      <c r="F77" s="27" t="n">
        <f aca="false">D77+E77</f>
        <v>138237309</v>
      </c>
    </row>
    <row r="78" customFormat="false" ht="12.75" hidden="false" customHeight="false" outlineLevel="0" collapsed="false">
      <c r="A78" s="28" t="s">
        <v>211</v>
      </c>
      <c r="B78" s="24" t="s">
        <v>212</v>
      </c>
      <c r="C78" s="25" t="s">
        <v>213</v>
      </c>
      <c r="D78" s="27"/>
      <c r="E78" s="27"/>
      <c r="F78" s="27"/>
    </row>
    <row r="79" customFormat="false" ht="12.75" hidden="false" customHeight="false" outlineLevel="0" collapsed="false">
      <c r="A79" s="28" t="s">
        <v>214</v>
      </c>
      <c r="B79" s="24" t="s">
        <v>215</v>
      </c>
      <c r="C79" s="25" t="s">
        <v>216</v>
      </c>
      <c r="D79" s="26" t="n">
        <f aca="false">SUM(D80:D81)</f>
        <v>95063000</v>
      </c>
      <c r="E79" s="26" t="n">
        <f aca="false">SUM(E80:E81)</f>
        <v>0</v>
      </c>
      <c r="F79" s="26" t="n">
        <f aca="false">SUM(F80:F81)</f>
        <v>95063000</v>
      </c>
    </row>
    <row r="80" customFormat="false" ht="38.25" hidden="false" customHeight="false" outlineLevel="0" collapsed="false">
      <c r="A80" s="28" t="s">
        <v>217</v>
      </c>
      <c r="B80" s="24" t="s">
        <v>218</v>
      </c>
      <c r="C80" s="25" t="s">
        <v>219</v>
      </c>
      <c r="D80" s="27" t="n">
        <f aca="false">[1]r6!F80</f>
        <v>95063000</v>
      </c>
      <c r="E80" s="27"/>
      <c r="F80" s="27" t="n">
        <f aca="false">D80+E80</f>
        <v>95063000</v>
      </c>
    </row>
    <row r="81" customFormat="false" ht="25.5" hidden="false" customHeight="false" outlineLevel="0" collapsed="false">
      <c r="A81" s="28" t="s">
        <v>220</v>
      </c>
      <c r="B81" s="24" t="s">
        <v>221</v>
      </c>
      <c r="C81" s="25" t="s">
        <v>222</v>
      </c>
      <c r="D81" s="27"/>
      <c r="E81" s="27"/>
      <c r="F81" s="27"/>
    </row>
    <row r="82" customFormat="false" ht="12.75" hidden="false" customHeight="false" outlineLevel="0" collapsed="false">
      <c r="A82" s="29" t="s">
        <v>223</v>
      </c>
      <c r="B82" s="24" t="s">
        <v>224</v>
      </c>
      <c r="C82" s="20" t="s">
        <v>225</v>
      </c>
      <c r="D82" s="21" t="n">
        <f aca="false">D83+D94</f>
        <v>141576419</v>
      </c>
      <c r="E82" s="21" t="n">
        <f aca="false">E83+E94</f>
        <v>2000000</v>
      </c>
      <c r="F82" s="21" t="n">
        <f aca="false">F83+F94</f>
        <v>143576419</v>
      </c>
    </row>
    <row r="83" customFormat="false" ht="12.75" hidden="false" customHeight="false" outlineLevel="0" collapsed="false">
      <c r="A83" s="28" t="s">
        <v>226</v>
      </c>
      <c r="B83" s="24" t="s">
        <v>227</v>
      </c>
      <c r="C83" s="25" t="s">
        <v>228</v>
      </c>
      <c r="D83" s="26" t="n">
        <f aca="false">SUM(D84:D93)</f>
        <v>141576419</v>
      </c>
      <c r="E83" s="26" t="n">
        <f aca="false">SUM(E84:E93)</f>
        <v>2000000</v>
      </c>
      <c r="F83" s="26" t="n">
        <f aca="false">SUM(F84:F93)</f>
        <v>143576419</v>
      </c>
    </row>
    <row r="84" customFormat="false" ht="25.5" hidden="false" customHeight="false" outlineLevel="0" collapsed="false">
      <c r="A84" s="28" t="s">
        <v>229</v>
      </c>
      <c r="B84" s="24" t="s">
        <v>230</v>
      </c>
      <c r="C84" s="25" t="s">
        <v>231</v>
      </c>
      <c r="D84" s="26"/>
      <c r="E84" s="26"/>
      <c r="F84" s="26"/>
    </row>
    <row r="85" customFormat="false" ht="25.5" hidden="false" customHeight="false" outlineLevel="0" collapsed="false">
      <c r="A85" s="28" t="s">
        <v>232</v>
      </c>
      <c r="B85" s="24" t="s">
        <v>233</v>
      </c>
      <c r="C85" s="25" t="s">
        <v>234</v>
      </c>
      <c r="D85" s="27"/>
      <c r="E85" s="27"/>
      <c r="F85" s="27"/>
    </row>
    <row r="86" customFormat="false" ht="25.5" hidden="false" customHeight="false" outlineLevel="0" collapsed="false">
      <c r="A86" s="28" t="s">
        <v>235</v>
      </c>
      <c r="B86" s="24" t="s">
        <v>236</v>
      </c>
      <c r="C86" s="25" t="s">
        <v>237</v>
      </c>
      <c r="D86" s="27"/>
      <c r="E86" s="27"/>
      <c r="F86" s="27"/>
    </row>
    <row r="87" customFormat="false" ht="25.5" hidden="false" customHeight="false" outlineLevel="0" collapsed="false">
      <c r="A87" s="28" t="s">
        <v>238</v>
      </c>
      <c r="B87" s="24" t="s">
        <v>239</v>
      </c>
      <c r="C87" s="25" t="s">
        <v>240</v>
      </c>
      <c r="D87" s="27" t="n">
        <f aca="false">[1]r6!F87</f>
        <v>96930288</v>
      </c>
      <c r="E87" s="27"/>
      <c r="F87" s="27" t="n">
        <f aca="false">D87+E87</f>
        <v>96930288</v>
      </c>
    </row>
    <row r="88" customFormat="false" ht="38.25" hidden="false" customHeight="false" outlineLevel="0" collapsed="false">
      <c r="A88" s="28" t="s">
        <v>241</v>
      </c>
      <c r="B88" s="24" t="s">
        <v>242</v>
      </c>
      <c r="C88" s="25" t="s">
        <v>243</v>
      </c>
      <c r="D88" s="27"/>
      <c r="E88" s="27"/>
      <c r="F88" s="27"/>
    </row>
    <row r="89" customFormat="false" ht="12.75" hidden="false" customHeight="false" outlineLevel="0" collapsed="false">
      <c r="A89" s="28" t="s">
        <v>244</v>
      </c>
      <c r="B89" s="24" t="s">
        <v>245</v>
      </c>
      <c r="C89" s="25" t="s">
        <v>246</v>
      </c>
      <c r="D89" s="27" t="n">
        <f aca="false">[1]r6!F89</f>
        <v>5000000</v>
      </c>
      <c r="E89" s="27"/>
      <c r="F89" s="27" t="n">
        <f aca="false">D89+E89</f>
        <v>5000000</v>
      </c>
    </row>
    <row r="90" customFormat="false" ht="12.75" hidden="false" customHeight="false" outlineLevel="0" collapsed="false">
      <c r="A90" s="28" t="s">
        <v>247</v>
      </c>
      <c r="B90" s="24" t="s">
        <v>248</v>
      </c>
      <c r="C90" s="25" t="s">
        <v>249</v>
      </c>
      <c r="D90" s="27"/>
      <c r="E90" s="27"/>
      <c r="F90" s="27"/>
    </row>
    <row r="91" customFormat="false" ht="25.5" hidden="false" customHeight="false" outlineLevel="0" collapsed="false">
      <c r="A91" s="28" t="s">
        <v>250</v>
      </c>
      <c r="B91" s="24" t="s">
        <v>251</v>
      </c>
      <c r="C91" s="25" t="s">
        <v>252</v>
      </c>
      <c r="D91" s="27" t="n">
        <f aca="false">[1]r6!F91</f>
        <v>39646131</v>
      </c>
      <c r="E91" s="27" t="n">
        <v>2000000</v>
      </c>
      <c r="F91" s="27" t="n">
        <f aca="false">D91+E91</f>
        <v>41646131</v>
      </c>
    </row>
    <row r="92" customFormat="false" ht="25.5" hidden="false" customHeight="false" outlineLevel="0" collapsed="false">
      <c r="A92" s="28" t="s">
        <v>253</v>
      </c>
      <c r="B92" s="24" t="s">
        <v>254</v>
      </c>
      <c r="C92" s="25" t="s">
        <v>255</v>
      </c>
      <c r="D92" s="27"/>
      <c r="E92" s="27"/>
      <c r="F92" s="27"/>
    </row>
    <row r="93" customFormat="false" ht="12.75" hidden="false" customHeight="false" outlineLevel="0" collapsed="false">
      <c r="A93" s="28" t="s">
        <v>256</v>
      </c>
      <c r="B93" s="24" t="s">
        <v>257</v>
      </c>
      <c r="C93" s="25" t="s">
        <v>258</v>
      </c>
      <c r="D93" s="27"/>
      <c r="E93" s="27"/>
      <c r="F93" s="27"/>
    </row>
    <row r="94" customFormat="false" ht="12.75" hidden="false" customHeight="false" outlineLevel="0" collapsed="false">
      <c r="A94" s="28" t="s">
        <v>259</v>
      </c>
      <c r="B94" s="24" t="s">
        <v>260</v>
      </c>
      <c r="C94" s="25" t="s">
        <v>261</v>
      </c>
      <c r="D94" s="26"/>
      <c r="E94" s="26"/>
      <c r="F94" s="26"/>
    </row>
    <row r="95" customFormat="false" ht="25.5" hidden="false" customHeight="false" outlineLevel="0" collapsed="false">
      <c r="A95" s="28" t="s">
        <v>262</v>
      </c>
      <c r="B95" s="24" t="s">
        <v>263</v>
      </c>
      <c r="C95" s="25" t="s">
        <v>264</v>
      </c>
      <c r="D95" s="26"/>
      <c r="E95" s="26"/>
      <c r="F95" s="26"/>
    </row>
    <row r="96" customFormat="false" ht="25.5" hidden="false" customHeight="false" outlineLevel="0" collapsed="false">
      <c r="A96" s="28" t="s">
        <v>265</v>
      </c>
      <c r="B96" s="24" t="s">
        <v>266</v>
      </c>
      <c r="C96" s="25" t="s">
        <v>267</v>
      </c>
      <c r="D96" s="27"/>
      <c r="E96" s="27"/>
      <c r="F96" s="27"/>
    </row>
    <row r="97" customFormat="false" ht="12.75" hidden="false" customHeight="false" outlineLevel="0" collapsed="false">
      <c r="A97" s="28" t="s">
        <v>268</v>
      </c>
      <c r="B97" s="24" t="s">
        <v>269</v>
      </c>
      <c r="C97" s="25" t="s">
        <v>270</v>
      </c>
      <c r="D97" s="27" t="n">
        <f aca="false">D98</f>
        <v>6803400</v>
      </c>
      <c r="E97" s="27" t="n">
        <f aca="false">E98</f>
        <v>80000</v>
      </c>
      <c r="F97" s="27" t="n">
        <f aca="false">F98</f>
        <v>6883400</v>
      </c>
    </row>
    <row r="98" customFormat="false" ht="12.75" hidden="false" customHeight="false" outlineLevel="0" collapsed="false">
      <c r="A98" s="28" t="s">
        <v>271</v>
      </c>
      <c r="B98" s="24" t="s">
        <v>272</v>
      </c>
      <c r="C98" s="25" t="s">
        <v>273</v>
      </c>
      <c r="D98" s="27" t="n">
        <f aca="false">[1]r6!F98</f>
        <v>6803400</v>
      </c>
      <c r="E98" s="27" t="n">
        <v>80000</v>
      </c>
      <c r="F98" s="27" t="n">
        <f aca="false">D98+E98</f>
        <v>6883400</v>
      </c>
    </row>
    <row r="99" customFormat="false" ht="12.75" hidden="false" customHeight="false" outlineLevel="0" collapsed="false">
      <c r="A99" s="29" t="s">
        <v>274</v>
      </c>
      <c r="B99" s="24" t="s">
        <v>275</v>
      </c>
      <c r="C99" s="20" t="s">
        <v>276</v>
      </c>
      <c r="D99" s="21"/>
      <c r="E99" s="21"/>
      <c r="F99" s="21"/>
    </row>
    <row r="100" customFormat="false" ht="25.5" hidden="false" customHeight="false" outlineLevel="0" collapsed="false">
      <c r="A100" s="28" t="s">
        <v>277</v>
      </c>
      <c r="B100" s="24" t="s">
        <v>278</v>
      </c>
      <c r="C100" s="25" t="s">
        <v>279</v>
      </c>
      <c r="D100" s="26"/>
      <c r="E100" s="26"/>
      <c r="F100" s="26"/>
    </row>
    <row r="101" customFormat="false" ht="38.25" hidden="false" customHeight="false" outlineLevel="0" collapsed="false">
      <c r="A101" s="28" t="s">
        <v>280</v>
      </c>
      <c r="B101" s="24" t="s">
        <v>281</v>
      </c>
      <c r="C101" s="25" t="s">
        <v>282</v>
      </c>
      <c r="D101" s="27"/>
      <c r="E101" s="27"/>
      <c r="F101" s="27"/>
    </row>
    <row r="102" customFormat="false" ht="25.5" hidden="false" customHeight="false" outlineLevel="0" collapsed="false">
      <c r="A102" s="28" t="s">
        <v>283</v>
      </c>
      <c r="B102" s="24" t="s">
        <v>284</v>
      </c>
      <c r="C102" s="25" t="s">
        <v>285</v>
      </c>
      <c r="D102" s="27"/>
      <c r="E102" s="27"/>
      <c r="F102" s="27"/>
    </row>
    <row r="103" s="34" customFormat="true" ht="25.5" hidden="false" customHeight="false" outlineLevel="0" collapsed="false">
      <c r="A103" s="30" t="s">
        <v>286</v>
      </c>
      <c r="B103" s="31" t="s">
        <v>284</v>
      </c>
      <c r="C103" s="32" t="s">
        <v>287</v>
      </c>
      <c r="D103" s="33" t="n">
        <f aca="false">[1]r6!F103</f>
        <v>1470392</v>
      </c>
      <c r="E103" s="33"/>
      <c r="F103" s="33" t="n">
        <f aca="false">D103+E103</f>
        <v>1470392</v>
      </c>
    </row>
    <row r="104" customFormat="false" ht="25.5" hidden="false" customHeight="false" outlineLevel="0" collapsed="false">
      <c r="A104" s="29" t="s">
        <v>288</v>
      </c>
      <c r="B104" s="24" t="s">
        <v>289</v>
      </c>
      <c r="C104" s="20" t="s">
        <v>290</v>
      </c>
      <c r="D104" s="21" t="n">
        <f aca="false">D163+D177+D313+D344+D412+D430+D442+D450+D460+D476+D487</f>
        <v>728523913</v>
      </c>
      <c r="E104" s="21" t="n">
        <f aca="false">E163+E177+E313+E344+E412+E430+E442+E450+E460+E476+E487</f>
        <v>10780000</v>
      </c>
      <c r="F104" s="21" t="n">
        <f aca="false">F163+F177+F313+F344+F412+F430+F442+F450+F460+F476+F487</f>
        <v>739303913</v>
      </c>
    </row>
    <row r="105" customFormat="false" ht="14.25" hidden="false" customHeight="true" outlineLevel="0" collapsed="false">
      <c r="A105" s="28" t="s">
        <v>291</v>
      </c>
      <c r="B105" s="24" t="s">
        <v>292</v>
      </c>
      <c r="C105" s="25" t="s">
        <v>15</v>
      </c>
      <c r="D105" s="26" t="n">
        <f aca="false">D165+D178+D315+D345+D414+D444+D462</f>
        <v>671770088</v>
      </c>
      <c r="E105" s="26" t="n">
        <f aca="false">E165+E178+E315+E345+E414+E444+E462</f>
        <v>7194000</v>
      </c>
      <c r="F105" s="26" t="n">
        <f aca="false">F165+F178+F315+F345+F414+F444+F462</f>
        <v>678964088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8</v>
      </c>
      <c r="D106" s="26" t="n">
        <f aca="false">D166+D179+D316+D346+D415</f>
        <v>155798699</v>
      </c>
      <c r="E106" s="26" t="n">
        <f aca="false">E166+E179+E316+E346+E415</f>
        <v>-851311</v>
      </c>
      <c r="F106" s="26" t="n">
        <f aca="false">F166+F179+F316+F346+F415</f>
        <v>154947388</v>
      </c>
    </row>
    <row r="107" customFormat="false" ht="12.75" hidden="false" customHeight="false" outlineLevel="0" collapsed="false">
      <c r="A107" s="28" t="s">
        <v>295</v>
      </c>
      <c r="B107" s="24" t="s">
        <v>296</v>
      </c>
      <c r="C107" s="25" t="s">
        <v>72</v>
      </c>
      <c r="D107" s="26" t="n">
        <f aca="false">D167+D180+D317+D347+D416</f>
        <v>292094506</v>
      </c>
      <c r="E107" s="26" t="n">
        <f aca="false">E167+E180+E317+E347+E416</f>
        <v>-836361</v>
      </c>
      <c r="F107" s="26" t="n">
        <f aca="false">F167+F180+F317+F347+F416</f>
        <v>291258145</v>
      </c>
    </row>
    <row r="108" customFormat="false" ht="12.75" hidden="false" customHeight="false" outlineLevel="0" collapsed="false">
      <c r="A108" s="28" t="s">
        <v>297</v>
      </c>
      <c r="B108" s="24" t="s">
        <v>298</v>
      </c>
      <c r="C108" s="25" t="s">
        <v>114</v>
      </c>
      <c r="D108" s="26" t="n">
        <f aca="false">D168+D181+D318+D348</f>
        <v>92126738</v>
      </c>
      <c r="E108" s="26" t="n">
        <f aca="false">E168+E181+E318+E348</f>
        <v>4204103</v>
      </c>
      <c r="F108" s="26" t="n">
        <f aca="false">F168+F181+F318+F348</f>
        <v>96330841</v>
      </c>
    </row>
    <row r="109" customFormat="false" ht="12.75" hidden="false" customHeight="false" outlineLevel="0" collapsed="false">
      <c r="A109" s="28" t="s">
        <v>299</v>
      </c>
      <c r="B109" s="24" t="s">
        <v>300</v>
      </c>
      <c r="C109" s="25" t="s">
        <v>117</v>
      </c>
      <c r="D109" s="26" t="n">
        <f aca="false">D169+D182+D319+D349</f>
        <v>92126738</v>
      </c>
      <c r="E109" s="26" t="n">
        <f aca="false">E169+E182+E319+E349</f>
        <v>4204103</v>
      </c>
      <c r="F109" s="26" t="n">
        <f aca="false">F169+F182+F319+F349</f>
        <v>96330841</v>
      </c>
    </row>
    <row r="110" customFormat="false" ht="15" hidden="false" customHeight="true" outlineLevel="0" collapsed="false">
      <c r="A110" s="35" t="s">
        <v>301</v>
      </c>
      <c r="B110" s="24" t="s">
        <v>302</v>
      </c>
      <c r="C110" s="25" t="s">
        <v>303</v>
      </c>
      <c r="D110" s="26" t="n">
        <f aca="false">D170+D183+D320+D350</f>
        <v>92126738</v>
      </c>
      <c r="E110" s="26" t="n">
        <f aca="false">E170+E183+E320+E350</f>
        <v>4204103</v>
      </c>
      <c r="F110" s="26" t="n">
        <f aca="false">F170+F183+F320+F350</f>
        <v>96330841</v>
      </c>
    </row>
    <row r="111" customFormat="false" ht="12.75" hidden="false" customHeight="false" outlineLevel="0" collapsed="false">
      <c r="A111" s="35" t="s">
        <v>304</v>
      </c>
      <c r="B111" s="24" t="s">
        <v>305</v>
      </c>
      <c r="C111" s="25" t="s">
        <v>306</v>
      </c>
      <c r="D111" s="26"/>
      <c r="E111" s="26"/>
      <c r="F111" s="26"/>
    </row>
    <row r="112" customFormat="false" ht="12.75" hidden="false" customHeight="false" outlineLevel="0" collapsed="false">
      <c r="A112" s="28" t="s">
        <v>307</v>
      </c>
      <c r="B112" s="24" t="s">
        <v>308</v>
      </c>
      <c r="C112" s="25" t="s">
        <v>126</v>
      </c>
      <c r="D112" s="26" t="n">
        <f aca="false">D184+D322+D352+D417+D445</f>
        <v>131750145</v>
      </c>
      <c r="E112" s="26" t="n">
        <f aca="false">E184+E322+E352+E417+E445</f>
        <v>4677569</v>
      </c>
      <c r="F112" s="26" t="n">
        <f aca="false">F184+F322+F352+F417+F445</f>
        <v>136427714</v>
      </c>
    </row>
    <row r="113" customFormat="false" ht="12.75" hidden="false" customHeight="false" outlineLevel="0" collapsed="false">
      <c r="A113" s="28" t="s">
        <v>309</v>
      </c>
      <c r="B113" s="24" t="s">
        <v>310</v>
      </c>
      <c r="C113" s="25" t="s">
        <v>129</v>
      </c>
      <c r="D113" s="26"/>
      <c r="E113" s="26"/>
      <c r="F113" s="26"/>
    </row>
    <row r="114" customFormat="false" ht="38.25" hidden="false" customHeight="false" outlineLevel="0" collapsed="false">
      <c r="A114" s="35" t="s">
        <v>311</v>
      </c>
      <c r="B114" s="24" t="s">
        <v>312</v>
      </c>
      <c r="C114" s="25" t="s">
        <v>313</v>
      </c>
      <c r="D114" s="26"/>
      <c r="E114" s="26"/>
      <c r="F114" s="26"/>
    </row>
    <row r="115" customFormat="false" ht="12.75" hidden="false" customHeight="false" outlineLevel="0" collapsed="false">
      <c r="A115" s="28" t="s">
        <v>314</v>
      </c>
      <c r="B115" s="24" t="s">
        <v>315</v>
      </c>
      <c r="C115" s="25" t="s">
        <v>132</v>
      </c>
      <c r="D115" s="26" t="n">
        <f aca="false">D185+D323+D353+D418</f>
        <v>131750145</v>
      </c>
      <c r="E115" s="26" t="n">
        <f aca="false">E185+E323+E353+E418</f>
        <v>4677569</v>
      </c>
      <c r="F115" s="26" t="n">
        <f aca="false">F185+F323+F353+F418</f>
        <v>136427714</v>
      </c>
    </row>
    <row r="116" customFormat="false" ht="12.75" hidden="false" customHeight="false" outlineLevel="0" collapsed="false">
      <c r="A116" s="35" t="s">
        <v>316</v>
      </c>
      <c r="B116" s="24" t="s">
        <v>317</v>
      </c>
      <c r="C116" s="25" t="s">
        <v>270</v>
      </c>
      <c r="D116" s="26"/>
      <c r="E116" s="26"/>
      <c r="F116" s="26"/>
    </row>
    <row r="117" customFormat="false" ht="12.75" hidden="false" customHeight="false" outlineLevel="0" collapsed="false">
      <c r="A117" s="35" t="s">
        <v>318</v>
      </c>
      <c r="B117" s="24" t="s">
        <v>319</v>
      </c>
      <c r="C117" s="25" t="s">
        <v>320</v>
      </c>
      <c r="D117" s="26"/>
      <c r="E117" s="26" t="n">
        <f aca="false">E187</f>
        <v>-850000</v>
      </c>
      <c r="F117" s="26" t="n">
        <f aca="false">F187</f>
        <v>8150000</v>
      </c>
    </row>
    <row r="118" customFormat="false" ht="12.75" hidden="false" customHeight="false" outlineLevel="0" collapsed="false">
      <c r="A118" s="35" t="s">
        <v>321</v>
      </c>
      <c r="B118" s="24" t="s">
        <v>322</v>
      </c>
      <c r="C118" s="25" t="s">
        <v>323</v>
      </c>
      <c r="D118" s="26"/>
      <c r="E118" s="26" t="n">
        <f aca="false">E188</f>
        <v>6047569</v>
      </c>
      <c r="F118" s="26" t="n">
        <f aca="false">F188</f>
        <v>61548343</v>
      </c>
    </row>
    <row r="119" customFormat="false" ht="12.75" hidden="false" customHeight="false" outlineLevel="0" collapsed="false">
      <c r="A119" s="35" t="s">
        <v>324</v>
      </c>
      <c r="B119" s="24" t="s">
        <v>325</v>
      </c>
      <c r="C119" s="25" t="s">
        <v>326</v>
      </c>
      <c r="D119" s="26"/>
      <c r="E119" s="26"/>
      <c r="F119" s="26"/>
    </row>
    <row r="120" customFormat="false" ht="38.25" hidden="false" customHeight="false" outlineLevel="0" collapsed="false">
      <c r="A120" s="35" t="s">
        <v>327</v>
      </c>
      <c r="B120" s="24" t="s">
        <v>328</v>
      </c>
      <c r="C120" s="25" t="s">
        <v>329</v>
      </c>
      <c r="D120" s="26"/>
      <c r="E120" s="26"/>
      <c r="F120" s="26"/>
    </row>
    <row r="121" customFormat="false" ht="12.75" hidden="false" customHeight="false" outlineLevel="0" collapsed="false">
      <c r="A121" s="35" t="s">
        <v>330</v>
      </c>
      <c r="B121" s="24" t="s">
        <v>331</v>
      </c>
      <c r="C121" s="25" t="s">
        <v>332</v>
      </c>
      <c r="D121" s="26"/>
      <c r="E121" s="26"/>
      <c r="F121" s="26"/>
    </row>
    <row r="122" customFormat="false" ht="12.75" hidden="false" customHeight="false" outlineLevel="0" collapsed="false">
      <c r="A122" s="35" t="s">
        <v>333</v>
      </c>
      <c r="B122" s="24" t="s">
        <v>334</v>
      </c>
      <c r="C122" s="25" t="s">
        <v>335</v>
      </c>
      <c r="D122" s="26"/>
      <c r="E122" s="26"/>
      <c r="F122" s="26"/>
    </row>
    <row r="123" customFormat="false" ht="12.75" hidden="false" customHeight="false" outlineLevel="0" collapsed="false">
      <c r="A123" s="35" t="s">
        <v>336</v>
      </c>
      <c r="B123" s="24" t="s">
        <v>337</v>
      </c>
      <c r="C123" s="25" t="s">
        <v>338</v>
      </c>
      <c r="D123" s="26"/>
      <c r="E123" s="26"/>
      <c r="F123" s="26"/>
    </row>
    <row r="124" customFormat="false" ht="12.75" hidden="false" customHeight="false" outlineLevel="0" collapsed="false">
      <c r="A124" s="35" t="s">
        <v>339</v>
      </c>
      <c r="B124" s="24" t="s">
        <v>340</v>
      </c>
      <c r="C124" s="25" t="s">
        <v>341</v>
      </c>
      <c r="D124" s="26"/>
      <c r="E124" s="26"/>
      <c r="F124" s="26"/>
    </row>
    <row r="125" customFormat="false" ht="12.75" hidden="false" customHeight="false" outlineLevel="0" collapsed="false">
      <c r="A125" s="35" t="s">
        <v>342</v>
      </c>
      <c r="B125" s="24" t="s">
        <v>343</v>
      </c>
      <c r="C125" s="25" t="s">
        <v>344</v>
      </c>
      <c r="D125" s="26" t="n">
        <f aca="false">D192</f>
        <v>11500000</v>
      </c>
      <c r="E125" s="26" t="n">
        <f aca="false">E192</f>
        <v>0</v>
      </c>
      <c r="F125" s="26" t="n">
        <f aca="false">F192</f>
        <v>11500000</v>
      </c>
    </row>
    <row r="126" customFormat="false" ht="12.75" hidden="false" customHeight="false" outlineLevel="0" collapsed="false">
      <c r="A126" s="35" t="s">
        <v>345</v>
      </c>
      <c r="B126" s="24" t="s">
        <v>346</v>
      </c>
      <c r="C126" s="25" t="s">
        <v>347</v>
      </c>
      <c r="D126" s="26" t="n">
        <f aca="false">D193</f>
        <v>1000000</v>
      </c>
      <c r="E126" s="26" t="n">
        <f aca="false">E193</f>
        <v>0</v>
      </c>
      <c r="F126" s="26" t="n">
        <f aca="false">F193</f>
        <v>1000000</v>
      </c>
    </row>
    <row r="127" customFormat="false" ht="25.5" hidden="false" customHeight="false" outlineLevel="0" collapsed="false">
      <c r="A127" s="35" t="s">
        <v>348</v>
      </c>
      <c r="B127" s="24" t="s">
        <v>349</v>
      </c>
      <c r="C127" s="25" t="s">
        <v>350</v>
      </c>
      <c r="D127" s="26"/>
      <c r="E127" s="26"/>
      <c r="F127" s="26"/>
    </row>
    <row r="128" customFormat="false" ht="12.75" hidden="false" customHeight="false" outlineLevel="0" collapsed="false">
      <c r="A128" s="35" t="s">
        <v>351</v>
      </c>
      <c r="B128" s="24" t="s">
        <v>352</v>
      </c>
      <c r="C128" s="25" t="s">
        <v>353</v>
      </c>
      <c r="D128" s="26" t="n">
        <f aca="false">D195</f>
        <v>30499200</v>
      </c>
      <c r="E128" s="26" t="n">
        <f aca="false">E195</f>
        <v>0</v>
      </c>
      <c r="F128" s="26" t="n">
        <f aca="false">F195</f>
        <v>30499200</v>
      </c>
    </row>
    <row r="129" customFormat="false" ht="12.75" hidden="false" customHeight="false" outlineLevel="0" collapsed="false">
      <c r="A129" s="35" t="s">
        <v>354</v>
      </c>
      <c r="B129" s="24" t="s">
        <v>355</v>
      </c>
      <c r="C129" s="25" t="s">
        <v>356</v>
      </c>
      <c r="D129" s="26" t="n">
        <f aca="false">D196+D325+D356+D420</f>
        <v>21130171</v>
      </c>
      <c r="E129" s="26" t="n">
        <f aca="false">E196+E325+E356+E420</f>
        <v>180000</v>
      </c>
      <c r="F129" s="26" t="n">
        <f aca="false">F196+F325+F356+F420</f>
        <v>21310171</v>
      </c>
    </row>
    <row r="130" customFormat="false" ht="12.75" hidden="false" customHeight="false" outlineLevel="0" collapsed="false">
      <c r="A130" s="35" t="s">
        <v>357</v>
      </c>
      <c r="B130" s="24" t="s">
        <v>358</v>
      </c>
      <c r="C130" s="25" t="s">
        <v>359</v>
      </c>
      <c r="D130" s="26"/>
      <c r="E130" s="26"/>
      <c r="F130" s="26"/>
    </row>
    <row r="131" customFormat="false" ht="12.75" hidden="false" customHeight="false" outlineLevel="0" collapsed="false">
      <c r="A131" s="35" t="s">
        <v>360</v>
      </c>
      <c r="B131" s="24" t="s">
        <v>361</v>
      </c>
      <c r="C131" s="25" t="s">
        <v>362</v>
      </c>
      <c r="D131" s="26"/>
      <c r="E131" s="26"/>
      <c r="F131" s="26"/>
    </row>
    <row r="132" customFormat="false" ht="12.75" hidden="false" customHeight="false" outlineLevel="0" collapsed="false">
      <c r="A132" s="35" t="s">
        <v>363</v>
      </c>
      <c r="B132" s="24" t="s">
        <v>364</v>
      </c>
      <c r="C132" s="25" t="s">
        <v>365</v>
      </c>
      <c r="D132" s="26"/>
      <c r="E132" s="26"/>
      <c r="F132" s="26"/>
    </row>
    <row r="133" customFormat="false" ht="12.75" hidden="false" customHeight="false" outlineLevel="0" collapsed="false">
      <c r="A133" s="28" t="s">
        <v>366</v>
      </c>
      <c r="B133" s="24" t="s">
        <v>367</v>
      </c>
      <c r="C133" s="25" t="s">
        <v>159</v>
      </c>
      <c r="D133" s="26"/>
      <c r="E133" s="26"/>
      <c r="F133" s="26"/>
    </row>
    <row r="134" customFormat="false" ht="12.75" hidden="false" customHeight="false" outlineLevel="0" collapsed="false">
      <c r="A134" s="28" t="s">
        <v>368</v>
      </c>
      <c r="B134" s="24" t="s">
        <v>369</v>
      </c>
      <c r="C134" s="25" t="s">
        <v>162</v>
      </c>
      <c r="D134" s="26"/>
      <c r="E134" s="26"/>
      <c r="F134" s="26"/>
    </row>
    <row r="135" customFormat="false" ht="25.5" hidden="false" customHeight="false" outlineLevel="0" collapsed="false">
      <c r="A135" s="35" t="s">
        <v>370</v>
      </c>
      <c r="B135" s="24" t="s">
        <v>371</v>
      </c>
      <c r="C135" s="25" t="s">
        <v>372</v>
      </c>
      <c r="D135" s="26"/>
      <c r="E135" s="26"/>
      <c r="F135" s="26"/>
    </row>
    <row r="136" customFormat="false" ht="25.5" hidden="false" customHeight="false" outlineLevel="0" collapsed="false">
      <c r="A136" s="35" t="s">
        <v>373</v>
      </c>
      <c r="B136" s="24" t="s">
        <v>374</v>
      </c>
      <c r="C136" s="25" t="s">
        <v>290</v>
      </c>
      <c r="D136" s="26"/>
      <c r="E136" s="26"/>
      <c r="F136" s="26"/>
    </row>
    <row r="137" customFormat="false" ht="25.5" hidden="false" customHeight="false" outlineLevel="0" collapsed="false">
      <c r="A137" s="35" t="s">
        <v>375</v>
      </c>
      <c r="B137" s="24" t="s">
        <v>376</v>
      </c>
      <c r="C137" s="25" t="s">
        <v>377</v>
      </c>
      <c r="D137" s="26"/>
      <c r="E137" s="26"/>
      <c r="F137" s="26"/>
    </row>
    <row r="138" customFormat="false" ht="12.75" hidden="false" customHeight="false" outlineLevel="0" collapsed="false">
      <c r="A138" s="35" t="s">
        <v>378</v>
      </c>
      <c r="B138" s="24" t="s">
        <v>379</v>
      </c>
      <c r="C138" s="25" t="s">
        <v>380</v>
      </c>
      <c r="D138" s="26"/>
      <c r="E138" s="26"/>
      <c r="F138" s="26"/>
    </row>
    <row r="139" customFormat="false" ht="25.5" hidden="false" customHeight="false" outlineLevel="0" collapsed="false">
      <c r="A139" s="35" t="s">
        <v>381</v>
      </c>
      <c r="B139" s="24" t="s">
        <v>382</v>
      </c>
      <c r="C139" s="25" t="s">
        <v>383</v>
      </c>
      <c r="D139" s="26"/>
      <c r="E139" s="26"/>
      <c r="F139" s="26"/>
    </row>
    <row r="140" customFormat="false" ht="12.75" hidden="false" customHeight="false" outlineLevel="0" collapsed="false">
      <c r="A140" s="28" t="s">
        <v>384</v>
      </c>
      <c r="B140" s="24" t="s">
        <v>385</v>
      </c>
      <c r="C140" s="25" t="s">
        <v>218</v>
      </c>
      <c r="D140" s="26" t="n">
        <f aca="false">D171+D200+D326+D357+D421</f>
        <v>56753825</v>
      </c>
      <c r="E140" s="26" t="n">
        <f aca="false">E171+E200+E326+E357+E421</f>
        <v>3586000</v>
      </c>
      <c r="F140" s="26" t="n">
        <f aca="false">F171+F200+F326+F357+F421</f>
        <v>60339825</v>
      </c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21</v>
      </c>
      <c r="D141" s="26" t="n">
        <f aca="false">D172+D201+D327+D358+D422</f>
        <v>56753825</v>
      </c>
      <c r="E141" s="26" t="n">
        <f aca="false">E172+E201+E327+E358+E422</f>
        <v>3586000</v>
      </c>
      <c r="F141" s="26" t="n">
        <f aca="false">F172+F201+F327+F358+F422</f>
        <v>60339825</v>
      </c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27</v>
      </c>
      <c r="D142" s="26" t="n">
        <f aca="false">D173+D202+D328+D359+D423</f>
        <v>31307962</v>
      </c>
      <c r="E142" s="26" t="n">
        <f aca="false">E173+E202+E328+E359+E423</f>
        <v>3586000</v>
      </c>
      <c r="F142" s="26" t="n">
        <f aca="false">F173+F202+F328+F359+F423</f>
        <v>34893962</v>
      </c>
    </row>
    <row r="143" customFormat="false" ht="25.5" hidden="false" customHeight="false" outlineLevel="0" collapsed="false">
      <c r="A143" s="28" t="s">
        <v>390</v>
      </c>
      <c r="B143" s="24" t="s">
        <v>391</v>
      </c>
      <c r="C143" s="25" t="s">
        <v>230</v>
      </c>
      <c r="D143" s="26" t="n">
        <f aca="false">D329+D360</f>
        <v>21345863</v>
      </c>
      <c r="E143" s="26" t="n">
        <f aca="false">E329+E360</f>
        <v>0</v>
      </c>
      <c r="F143" s="26" t="n">
        <f aca="false">F329+F360</f>
        <v>21345863</v>
      </c>
    </row>
    <row r="144" customFormat="false" ht="12.75" hidden="false" customHeight="false" outlineLevel="0" collapsed="false">
      <c r="A144" s="28" t="s">
        <v>392</v>
      </c>
      <c r="B144" s="24" t="s">
        <v>393</v>
      </c>
      <c r="C144" s="25" t="s">
        <v>242</v>
      </c>
      <c r="D144" s="26"/>
      <c r="E144" s="26"/>
      <c r="F144" s="26"/>
    </row>
    <row r="145" customFormat="false" ht="12.75" hidden="false" customHeight="false" outlineLevel="0" collapsed="false">
      <c r="A145" s="28" t="s">
        <v>394</v>
      </c>
      <c r="B145" s="24" t="s">
        <v>395</v>
      </c>
      <c r="C145" s="25" t="s">
        <v>245</v>
      </c>
      <c r="D145" s="26"/>
      <c r="E145" s="26"/>
      <c r="F145" s="26"/>
    </row>
    <row r="146" customFormat="false" ht="12.75" hidden="false" customHeight="false" outlineLevel="0" collapsed="false">
      <c r="A146" s="28" t="s">
        <v>396</v>
      </c>
      <c r="B146" s="24" t="s">
        <v>397</v>
      </c>
      <c r="C146" s="25" t="s">
        <v>248</v>
      </c>
      <c r="D146" s="26"/>
      <c r="E146" s="26"/>
      <c r="F146" s="26"/>
    </row>
    <row r="147" customFormat="false" ht="12.75" hidden="false" customHeight="false" outlineLevel="0" collapsed="false">
      <c r="A147" s="28" t="s">
        <v>398</v>
      </c>
      <c r="B147" s="24" t="s">
        <v>399</v>
      </c>
      <c r="C147" s="25" t="s">
        <v>251</v>
      </c>
      <c r="D147" s="26"/>
      <c r="E147" s="26"/>
      <c r="F147" s="26"/>
    </row>
    <row r="148" customFormat="false" ht="38.25" hidden="false" customHeight="false" outlineLevel="0" collapsed="false">
      <c r="A148" s="35" t="s">
        <v>400</v>
      </c>
      <c r="B148" s="24" t="s">
        <v>401</v>
      </c>
      <c r="C148" s="25" t="s">
        <v>402</v>
      </c>
      <c r="D148" s="26"/>
      <c r="E148" s="26"/>
      <c r="F148" s="26"/>
    </row>
    <row r="149" customFormat="false" ht="25.5" hidden="false" customHeight="false" outlineLevel="0" collapsed="false">
      <c r="A149" s="35" t="s">
        <v>403</v>
      </c>
      <c r="B149" s="24" t="s">
        <v>404</v>
      </c>
      <c r="C149" s="25" t="s">
        <v>405</v>
      </c>
      <c r="D149" s="26"/>
      <c r="E149" s="26"/>
      <c r="F149" s="26"/>
    </row>
    <row r="150" customFormat="false" ht="25.5" hidden="false" customHeight="false" outlineLevel="0" collapsed="false">
      <c r="A150" s="28" t="s">
        <v>406</v>
      </c>
      <c r="B150" s="24" t="s">
        <v>407</v>
      </c>
      <c r="C150" s="25" t="s">
        <v>263</v>
      </c>
      <c r="D150" s="26"/>
      <c r="E150" s="26"/>
      <c r="F150" s="26"/>
    </row>
    <row r="151" customFormat="false" ht="25.5" hidden="false" customHeight="false" outlineLevel="0" collapsed="false">
      <c r="A151" s="28" t="s">
        <v>408</v>
      </c>
      <c r="B151" s="24" t="s">
        <v>409</v>
      </c>
      <c r="C151" s="25" t="s">
        <v>269</v>
      </c>
      <c r="D151" s="26"/>
      <c r="E151" s="26"/>
      <c r="F151" s="26"/>
    </row>
    <row r="152" customFormat="false" ht="12.75" hidden="false" customHeight="false" outlineLevel="0" collapsed="false">
      <c r="A152" s="35" t="s">
        <v>410</v>
      </c>
      <c r="B152" s="24" t="s">
        <v>411</v>
      </c>
      <c r="C152" s="25" t="s">
        <v>412</v>
      </c>
      <c r="D152" s="26"/>
      <c r="E152" s="26"/>
      <c r="F152" s="26"/>
    </row>
    <row r="153" customFormat="false" ht="12.75" hidden="false" customHeight="false" outlineLevel="0" collapsed="false">
      <c r="A153" s="35" t="s">
        <v>413</v>
      </c>
      <c r="B153" s="24" t="s">
        <v>414</v>
      </c>
      <c r="C153" s="25" t="s">
        <v>415</v>
      </c>
      <c r="D153" s="26"/>
      <c r="E153" s="26"/>
      <c r="F153" s="26"/>
    </row>
    <row r="154" customFormat="false" ht="12.75" hidden="false" customHeight="false" outlineLevel="0" collapsed="false">
      <c r="A154" s="35" t="s">
        <v>416</v>
      </c>
      <c r="B154" s="24" t="s">
        <v>417</v>
      </c>
      <c r="C154" s="25" t="s">
        <v>418</v>
      </c>
      <c r="D154" s="26"/>
      <c r="E154" s="26"/>
      <c r="F154" s="26"/>
    </row>
    <row r="155" customFormat="false" ht="25.5" hidden="false" customHeight="false" outlineLevel="0" collapsed="false">
      <c r="A155" s="35" t="s">
        <v>419</v>
      </c>
      <c r="B155" s="24" t="s">
        <v>420</v>
      </c>
      <c r="C155" s="25" t="s">
        <v>421</v>
      </c>
      <c r="D155" s="26"/>
      <c r="E155" s="26"/>
      <c r="F155" s="26"/>
    </row>
    <row r="156" customFormat="false" ht="12.75" hidden="false" customHeight="false" outlineLevel="0" collapsed="false">
      <c r="A156" s="28" t="s">
        <v>422</v>
      </c>
      <c r="B156" s="24" t="s">
        <v>423</v>
      </c>
      <c r="C156" s="25" t="s">
        <v>272</v>
      </c>
      <c r="D156" s="26"/>
      <c r="E156" s="26"/>
      <c r="F156" s="26"/>
    </row>
    <row r="157" customFormat="false" ht="12.75" hidden="false" customHeight="false" outlineLevel="0" collapsed="false">
      <c r="A157" s="35" t="s">
        <v>424</v>
      </c>
      <c r="B157" s="24" t="s">
        <v>425</v>
      </c>
      <c r="C157" s="25" t="s">
        <v>426</v>
      </c>
      <c r="D157" s="26"/>
      <c r="E157" s="26"/>
      <c r="F157" s="26"/>
    </row>
    <row r="158" customFormat="false" ht="12.75" hidden="false" customHeight="false" outlineLevel="0" collapsed="false">
      <c r="A158" s="35" t="s">
        <v>427</v>
      </c>
      <c r="B158" s="24" t="s">
        <v>428</v>
      </c>
      <c r="C158" s="25" t="s">
        <v>429</v>
      </c>
      <c r="D158" s="26"/>
      <c r="E158" s="26"/>
      <c r="F158" s="26"/>
    </row>
    <row r="159" customFormat="false" ht="12.75" hidden="false" customHeight="false" outlineLevel="0" collapsed="false">
      <c r="A159" s="35" t="s">
        <v>430</v>
      </c>
      <c r="B159" s="24" t="s">
        <v>431</v>
      </c>
      <c r="C159" s="25" t="s">
        <v>432</v>
      </c>
      <c r="D159" s="26"/>
      <c r="E159" s="26"/>
      <c r="F159" s="26"/>
    </row>
    <row r="160" customFormat="false" ht="12.75" hidden="false" customHeight="false" outlineLevel="0" collapsed="false">
      <c r="A160" s="28" t="s">
        <v>433</v>
      </c>
      <c r="B160" s="24" t="s">
        <v>434</v>
      </c>
      <c r="C160" s="25" t="s">
        <v>278</v>
      </c>
      <c r="D160" s="26" t="n">
        <f aca="false">D489</f>
        <v>0</v>
      </c>
      <c r="E160" s="26" t="n">
        <f aca="false">E489</f>
        <v>0</v>
      </c>
      <c r="F160" s="26" t="n">
        <f aca="false">F489</f>
        <v>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281</v>
      </c>
      <c r="D161" s="26" t="n">
        <f aca="false">D490</f>
        <v>0</v>
      </c>
      <c r="E161" s="26" t="n">
        <f aca="false">E490</f>
        <v>0</v>
      </c>
      <c r="F161" s="26" t="n">
        <f aca="false">F490</f>
        <v>0</v>
      </c>
    </row>
    <row r="162" customFormat="false" ht="12.75" hidden="false" customHeight="false" outlineLevel="0" collapsed="false">
      <c r="A162" s="28" t="s">
        <v>437</v>
      </c>
      <c r="B162" s="24" t="s">
        <v>438</v>
      </c>
      <c r="C162" s="25" t="s">
        <v>284</v>
      </c>
      <c r="D162" s="26" t="n">
        <f aca="false">D491</f>
        <v>0</v>
      </c>
      <c r="E162" s="26" t="n">
        <f aca="false">E491</f>
        <v>0</v>
      </c>
      <c r="F162" s="26" t="n">
        <f aca="false">F491</f>
        <v>0</v>
      </c>
    </row>
    <row r="163" customFormat="false" ht="12.75" hidden="false" customHeight="false" outlineLevel="0" collapsed="false">
      <c r="A163" s="29" t="s">
        <v>439</v>
      </c>
      <c r="B163" s="24" t="s">
        <v>440</v>
      </c>
      <c r="C163" s="20"/>
      <c r="D163" s="21" t="n">
        <f aca="false">D164</f>
        <v>61735072</v>
      </c>
      <c r="E163" s="21" t="n">
        <f aca="false">E164</f>
        <v>-3227219</v>
      </c>
      <c r="F163" s="21" t="n">
        <f aca="false">F164</f>
        <v>58507853</v>
      </c>
    </row>
    <row r="164" customFormat="false" ht="12.75" hidden="false" customHeight="false" outlineLevel="0" collapsed="false">
      <c r="A164" s="28" t="s">
        <v>441</v>
      </c>
      <c r="B164" s="24" t="s">
        <v>442</v>
      </c>
      <c r="C164" s="25" t="s">
        <v>443</v>
      </c>
      <c r="D164" s="26" t="n">
        <f aca="false">D176</f>
        <v>61735072</v>
      </c>
      <c r="E164" s="26" t="n">
        <f aca="false">E176</f>
        <v>-3227219</v>
      </c>
      <c r="F164" s="26" t="n">
        <f aca="false">F176</f>
        <v>58507853</v>
      </c>
    </row>
    <row r="165" customFormat="false" ht="12.75" hidden="false" customHeight="false" outlineLevel="0" collapsed="false">
      <c r="A165" s="35" t="s">
        <v>444</v>
      </c>
      <c r="B165" s="24" t="s">
        <v>445</v>
      </c>
      <c r="C165" s="25" t="s">
        <v>15</v>
      </c>
      <c r="D165" s="26" t="n">
        <f aca="false">SUM(D166:D168)</f>
        <v>58201110</v>
      </c>
      <c r="E165" s="26" t="n">
        <f aca="false">SUM(E166:E168)</f>
        <v>-3927219</v>
      </c>
      <c r="F165" s="26" t="n">
        <f aca="false">SUM(F166:F168)</f>
        <v>54273891</v>
      </c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8</v>
      </c>
      <c r="D166" s="27" t="n">
        <f aca="false">[1]r6!F166</f>
        <v>33436600</v>
      </c>
      <c r="E166" s="27"/>
      <c r="F166" s="27" t="n">
        <f aca="false">D166+E166</f>
        <v>33436600</v>
      </c>
    </row>
    <row r="167" customFormat="false" ht="12.75" hidden="false" customHeight="false" outlineLevel="0" collapsed="false">
      <c r="A167" s="36" t="s">
        <v>448</v>
      </c>
      <c r="B167" s="24" t="s">
        <v>449</v>
      </c>
      <c r="C167" s="25" t="s">
        <v>72</v>
      </c>
      <c r="D167" s="27" t="n">
        <f aca="false">[1]r6!F167</f>
        <v>24764510</v>
      </c>
      <c r="E167" s="27" t="n">
        <f aca="false">-2070000-1857219</f>
        <v>-3927219</v>
      </c>
      <c r="F167" s="27" t="n">
        <f aca="false">D167+E167</f>
        <v>20837291</v>
      </c>
    </row>
    <row r="168" customFormat="false" ht="12.75" hidden="false" customHeight="false" outlineLevel="0" collapsed="false">
      <c r="A168" s="36" t="s">
        <v>450</v>
      </c>
      <c r="B168" s="24" t="s">
        <v>451</v>
      </c>
      <c r="C168" s="25" t="s">
        <v>114</v>
      </c>
      <c r="D168" s="27"/>
      <c r="E168" s="27"/>
      <c r="F168" s="27"/>
    </row>
    <row r="169" customFormat="false" ht="12.75" hidden="false" customHeight="false" outlineLevel="0" collapsed="false">
      <c r="A169" s="36" t="s">
        <v>452</v>
      </c>
      <c r="B169" s="24" t="s">
        <v>453</v>
      </c>
      <c r="C169" s="25" t="s">
        <v>117</v>
      </c>
      <c r="D169" s="27"/>
      <c r="E169" s="27"/>
      <c r="F169" s="27"/>
    </row>
    <row r="170" customFormat="false" ht="12.75" hidden="false" customHeight="false" outlineLevel="0" collapsed="false">
      <c r="A170" s="37" t="s">
        <v>454</v>
      </c>
      <c r="B170" s="24" t="s">
        <v>455</v>
      </c>
      <c r="C170" s="25" t="s">
        <v>303</v>
      </c>
      <c r="D170" s="27"/>
      <c r="E170" s="27"/>
      <c r="F170" s="27"/>
    </row>
    <row r="171" customFormat="false" ht="12.75" hidden="false" customHeight="false" outlineLevel="0" collapsed="false">
      <c r="A171" s="28" t="s">
        <v>456</v>
      </c>
      <c r="B171" s="24" t="s">
        <v>457</v>
      </c>
      <c r="C171" s="25" t="s">
        <v>218</v>
      </c>
      <c r="D171" s="26" t="n">
        <f aca="false">D172</f>
        <v>3533962</v>
      </c>
      <c r="E171" s="26" t="n">
        <f aca="false">E172</f>
        <v>700000</v>
      </c>
      <c r="F171" s="26" t="n">
        <f aca="false">F172</f>
        <v>4233962</v>
      </c>
    </row>
    <row r="172" customFormat="false" ht="12.75" hidden="false" customHeight="false" outlineLevel="0" collapsed="false">
      <c r="A172" s="35" t="s">
        <v>458</v>
      </c>
      <c r="B172" s="24" t="s">
        <v>459</v>
      </c>
      <c r="C172" s="25" t="s">
        <v>221</v>
      </c>
      <c r="D172" s="26" t="n">
        <f aca="false">D173+D174</f>
        <v>3533962</v>
      </c>
      <c r="E172" s="26" t="n">
        <f aca="false">E173+E174</f>
        <v>700000</v>
      </c>
      <c r="F172" s="26" t="n">
        <f aca="false">F173+F174</f>
        <v>4233962</v>
      </c>
    </row>
    <row r="173" customFormat="false" ht="12.75" hidden="false" customHeight="false" outlineLevel="0" collapsed="false">
      <c r="A173" s="35" t="s">
        <v>460</v>
      </c>
      <c r="B173" s="24" t="s">
        <v>461</v>
      </c>
      <c r="C173" s="25" t="s">
        <v>227</v>
      </c>
      <c r="D173" s="27" t="n">
        <f aca="false">[1]r6!F173</f>
        <v>3533962</v>
      </c>
      <c r="E173" s="27" t="n">
        <v>700000</v>
      </c>
      <c r="F173" s="27" t="n">
        <f aca="false">D173+E173</f>
        <v>4233962</v>
      </c>
    </row>
    <row r="174" customFormat="false" ht="12.75" hidden="false" customHeight="false" outlineLevel="0" collapsed="false">
      <c r="A174" s="35" t="s">
        <v>462</v>
      </c>
      <c r="B174" s="24" t="s">
        <v>463</v>
      </c>
      <c r="C174" s="25" t="s">
        <v>242</v>
      </c>
      <c r="D174" s="27"/>
      <c r="E174" s="27"/>
      <c r="F174" s="27"/>
    </row>
    <row r="175" customFormat="false" ht="12.75" hidden="false" customHeight="false" outlineLevel="0" collapsed="false">
      <c r="A175" s="38" t="s">
        <v>464</v>
      </c>
      <c r="B175" s="24"/>
      <c r="C175" s="25"/>
      <c r="D175" s="27"/>
      <c r="E175" s="27"/>
      <c r="F175" s="27"/>
    </row>
    <row r="176" customFormat="false" ht="12.75" hidden="false" customHeight="false" outlineLevel="0" collapsed="false">
      <c r="A176" s="35" t="s">
        <v>465</v>
      </c>
      <c r="B176" s="24" t="s">
        <v>466</v>
      </c>
      <c r="C176" s="25" t="s">
        <v>467</v>
      </c>
      <c r="D176" s="27" t="n">
        <f aca="false">[1]r6!F176</f>
        <v>61735072</v>
      </c>
      <c r="E176" s="27" t="n">
        <f aca="false">-2070000+700000-1857219</f>
        <v>-3227219</v>
      </c>
      <c r="F176" s="27" t="n">
        <f aca="false">D176+E176</f>
        <v>58507853</v>
      </c>
    </row>
    <row r="177" customFormat="false" ht="12.75" hidden="false" customHeight="false" outlineLevel="0" collapsed="false">
      <c r="A177" s="29" t="s">
        <v>468</v>
      </c>
      <c r="B177" s="24" t="s">
        <v>469</v>
      </c>
      <c r="C177" s="20"/>
      <c r="D177" s="21" t="n">
        <f aca="false">D204+D228+D243+D274</f>
        <v>472050513</v>
      </c>
      <c r="E177" s="21" t="n">
        <f aca="false">E204+E228+E243+E274</f>
        <v>10516219</v>
      </c>
      <c r="F177" s="21" t="n">
        <f aca="false">F204+F228+F243+F274</f>
        <v>482566732</v>
      </c>
    </row>
    <row r="178" customFormat="false" ht="12.75" hidden="false" customHeight="false" outlineLevel="0" collapsed="false">
      <c r="A178" s="28" t="s">
        <v>470</v>
      </c>
      <c r="B178" s="24" t="s">
        <v>471</v>
      </c>
      <c r="C178" s="25" t="s">
        <v>15</v>
      </c>
      <c r="D178" s="26" t="n">
        <f aca="false">D205+D229+D244+D275</f>
        <v>464119976</v>
      </c>
      <c r="E178" s="26" t="n">
        <f aca="false">E205+E229+E244+E275</f>
        <v>7626219</v>
      </c>
      <c r="F178" s="26" t="n">
        <f aca="false">F205+F229+F244+F275</f>
        <v>471746195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8</v>
      </c>
      <c r="D179" s="26" t="n">
        <f aca="false">D206+D230+D245+D276</f>
        <v>116813043</v>
      </c>
      <c r="E179" s="26" t="n">
        <f aca="false">E206+E230+E245+E276</f>
        <v>-951311</v>
      </c>
      <c r="F179" s="26" t="n">
        <f aca="false">F206+F230+F245+F276</f>
        <v>115861732</v>
      </c>
    </row>
    <row r="180" customFormat="false" ht="12.75" hidden="false" customHeight="false" outlineLevel="0" collapsed="false">
      <c r="A180" s="35" t="s">
        <v>474</v>
      </c>
      <c r="B180" s="24" t="s">
        <v>475</v>
      </c>
      <c r="C180" s="25" t="s">
        <v>72</v>
      </c>
      <c r="D180" s="26" t="n">
        <f aca="false">D207+D231+D246+D277</f>
        <v>142625221</v>
      </c>
      <c r="E180" s="26" t="n">
        <f aca="false">E207+E231+E246+E277</f>
        <v>-124142</v>
      </c>
      <c r="F180" s="26" t="n">
        <f aca="false">F207+F231+F246+F277</f>
        <v>142501079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14</v>
      </c>
      <c r="D181" s="26" t="n">
        <f aca="false">D208+D247+D278</f>
        <v>92126738</v>
      </c>
      <c r="E181" s="26" t="n">
        <f aca="false">E208+E247+E278</f>
        <v>4204103</v>
      </c>
      <c r="F181" s="26" t="n">
        <f aca="false">F208+F247+F278</f>
        <v>96330841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17</v>
      </c>
      <c r="D182" s="26" t="n">
        <f aca="false">D209+D248+D279</f>
        <v>92126738</v>
      </c>
      <c r="E182" s="26" t="n">
        <f aca="false">E209+E248+E279</f>
        <v>4204103</v>
      </c>
      <c r="F182" s="26" t="n">
        <f aca="false">F209+F248+F279</f>
        <v>96330841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303</v>
      </c>
      <c r="D183" s="26" t="n">
        <f aca="false">D210+D249+D280</f>
        <v>92126738</v>
      </c>
      <c r="E183" s="26" t="n">
        <f aca="false">E210+E249+E280</f>
        <v>4204103</v>
      </c>
      <c r="F183" s="26" t="n">
        <f aca="false">F210+F249+F280</f>
        <v>96330841</v>
      </c>
    </row>
    <row r="184" customFormat="false" ht="12.75" hidden="false" customHeight="false" outlineLevel="0" collapsed="false">
      <c r="A184" s="35" t="s">
        <v>482</v>
      </c>
      <c r="B184" s="24" t="s">
        <v>483</v>
      </c>
      <c r="C184" s="25" t="s">
        <v>126</v>
      </c>
      <c r="D184" s="26" t="n">
        <f aca="false">D211+D232+D250+D281</f>
        <v>112554974</v>
      </c>
      <c r="E184" s="26" t="n">
        <f aca="false">E211+E232+E250+E281</f>
        <v>4497569</v>
      </c>
      <c r="F184" s="26" t="n">
        <f aca="false">F211+F232+F250+F281</f>
        <v>117052543</v>
      </c>
    </row>
    <row r="185" customFormat="false" ht="12.75" hidden="false" customHeight="false" outlineLevel="0" collapsed="false">
      <c r="A185" s="35" t="s">
        <v>484</v>
      </c>
      <c r="B185" s="24" t="s">
        <v>485</v>
      </c>
      <c r="C185" s="25" t="s">
        <v>132</v>
      </c>
      <c r="D185" s="26" t="n">
        <f aca="false">D212+D233+D251+D282</f>
        <v>112554974</v>
      </c>
      <c r="E185" s="26" t="n">
        <f aca="false">E212+E233+E251+E282</f>
        <v>4497569</v>
      </c>
      <c r="F185" s="26" t="n">
        <f aca="false">F212+F233+F251+F282</f>
        <v>117052543</v>
      </c>
    </row>
    <row r="186" customFormat="false" ht="12.75" hidden="false" customHeight="false" outlineLevel="0" collapsed="false">
      <c r="A186" s="36" t="s">
        <v>486</v>
      </c>
      <c r="B186" s="24" t="s">
        <v>487</v>
      </c>
      <c r="C186" s="25" t="s">
        <v>270</v>
      </c>
      <c r="D186" s="26"/>
      <c r="E186" s="26"/>
      <c r="F186" s="26"/>
    </row>
    <row r="187" customFormat="false" ht="12.75" hidden="false" customHeight="false" outlineLevel="0" collapsed="false">
      <c r="A187" s="36" t="s">
        <v>488</v>
      </c>
      <c r="B187" s="24" t="s">
        <v>489</v>
      </c>
      <c r="C187" s="25" t="s">
        <v>320</v>
      </c>
      <c r="D187" s="26" t="n">
        <f aca="false">D283</f>
        <v>9000000</v>
      </c>
      <c r="E187" s="26" t="n">
        <f aca="false">E283</f>
        <v>-850000</v>
      </c>
      <c r="F187" s="26" t="n">
        <f aca="false">F283</f>
        <v>8150000</v>
      </c>
    </row>
    <row r="188" customFormat="false" ht="12.75" hidden="false" customHeight="false" outlineLevel="0" collapsed="false">
      <c r="A188" s="36" t="s">
        <v>490</v>
      </c>
      <c r="B188" s="24" t="s">
        <v>491</v>
      </c>
      <c r="C188" s="25" t="s">
        <v>323</v>
      </c>
      <c r="D188" s="26" t="n">
        <f aca="false">D284</f>
        <v>55500774</v>
      </c>
      <c r="E188" s="26" t="n">
        <f aca="false">E284</f>
        <v>6047569</v>
      </c>
      <c r="F188" s="26" t="n">
        <f aca="false">F284</f>
        <v>61548343</v>
      </c>
    </row>
    <row r="189" customFormat="false" ht="12.75" hidden="false" customHeight="false" outlineLevel="0" collapsed="false">
      <c r="A189" s="36" t="s">
        <v>492</v>
      </c>
      <c r="B189" s="24" t="s">
        <v>493</v>
      </c>
      <c r="C189" s="25" t="s">
        <v>326</v>
      </c>
      <c r="D189" s="26"/>
      <c r="E189" s="26"/>
      <c r="F189" s="26"/>
    </row>
    <row r="190" customFormat="false" ht="12.75" hidden="false" customHeight="false" outlineLevel="0" collapsed="false">
      <c r="A190" s="36" t="s">
        <v>494</v>
      </c>
      <c r="B190" s="24" t="s">
        <v>495</v>
      </c>
      <c r="C190" s="25" t="s">
        <v>338</v>
      </c>
      <c r="D190" s="26"/>
      <c r="E190" s="26"/>
      <c r="F190" s="26"/>
    </row>
    <row r="191" customFormat="false" ht="12.75" hidden="false" customHeight="false" outlineLevel="0" collapsed="false">
      <c r="A191" s="36" t="s">
        <v>496</v>
      </c>
      <c r="B191" s="24" t="s">
        <v>497</v>
      </c>
      <c r="C191" s="25" t="s">
        <v>341</v>
      </c>
      <c r="D191" s="26"/>
      <c r="E191" s="26"/>
      <c r="F191" s="26"/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44</v>
      </c>
      <c r="D192" s="26" t="n">
        <f aca="false">D234</f>
        <v>11500000</v>
      </c>
      <c r="E192" s="26" t="n">
        <f aca="false">E234</f>
        <v>0</v>
      </c>
      <c r="F192" s="26" t="n">
        <f aca="false">F234</f>
        <v>11500000</v>
      </c>
    </row>
    <row r="193" customFormat="false" ht="12.75" hidden="false" customHeight="false" outlineLevel="0" collapsed="false">
      <c r="A193" s="36" t="s">
        <v>500</v>
      </c>
      <c r="B193" s="24" t="s">
        <v>501</v>
      </c>
      <c r="C193" s="25" t="s">
        <v>347</v>
      </c>
      <c r="D193" s="26" t="n">
        <f aca="false">D253</f>
        <v>1000000</v>
      </c>
      <c r="E193" s="26" t="n">
        <f aca="false">E253</f>
        <v>0</v>
      </c>
      <c r="F193" s="26" t="n">
        <f aca="false">F253</f>
        <v>1000000</v>
      </c>
    </row>
    <row r="194" customFormat="false" ht="25.5" hidden="false" customHeight="false" outlineLevel="0" collapsed="false">
      <c r="A194" s="36" t="s">
        <v>502</v>
      </c>
      <c r="B194" s="24" t="s">
        <v>503</v>
      </c>
      <c r="C194" s="25" t="s">
        <v>350</v>
      </c>
      <c r="D194" s="26"/>
      <c r="E194" s="26"/>
      <c r="F194" s="26"/>
    </row>
    <row r="195" customFormat="false" ht="12.75" hidden="false" customHeight="false" outlineLevel="0" collapsed="false">
      <c r="A195" s="36" t="s">
        <v>504</v>
      </c>
      <c r="B195" s="24" t="s">
        <v>505</v>
      </c>
      <c r="C195" s="25" t="s">
        <v>353</v>
      </c>
      <c r="D195" s="26" t="n">
        <f aca="false">D254</f>
        <v>30499200</v>
      </c>
      <c r="E195" s="26" t="n">
        <f aca="false">E254</f>
        <v>0</v>
      </c>
      <c r="F195" s="26" t="n">
        <f aca="false">F254</f>
        <v>30499200</v>
      </c>
    </row>
    <row r="196" customFormat="false" ht="12.75" hidden="false" customHeight="false" outlineLevel="0" collapsed="false">
      <c r="A196" s="36" t="s">
        <v>506</v>
      </c>
      <c r="B196" s="24" t="s">
        <v>507</v>
      </c>
      <c r="C196" s="25" t="s">
        <v>356</v>
      </c>
      <c r="D196" s="26" t="n">
        <f aca="false">D215+D255+D289</f>
        <v>1935000</v>
      </c>
      <c r="E196" s="26" t="n">
        <f aca="false">E215+E255+E289</f>
        <v>0</v>
      </c>
      <c r="F196" s="26" t="n">
        <f aca="false">F215+F255+F289</f>
        <v>1935000</v>
      </c>
    </row>
    <row r="197" customFormat="false" ht="12.75" hidden="false" customHeight="false" outlineLevel="0" collapsed="false">
      <c r="A197" s="36" t="s">
        <v>508</v>
      </c>
      <c r="B197" s="24" t="s">
        <v>509</v>
      </c>
      <c r="C197" s="25" t="s">
        <v>359</v>
      </c>
      <c r="D197" s="26"/>
      <c r="E197" s="26"/>
      <c r="F197" s="26"/>
    </row>
    <row r="198" customFormat="false" ht="12.75" hidden="false" customHeight="false" outlineLevel="0" collapsed="false">
      <c r="A198" s="36" t="s">
        <v>510</v>
      </c>
      <c r="B198" s="24" t="s">
        <v>511</v>
      </c>
      <c r="C198" s="25" t="s">
        <v>362</v>
      </c>
      <c r="D198" s="26"/>
      <c r="E198" s="26"/>
      <c r="F198" s="26"/>
    </row>
    <row r="199" customFormat="false" ht="12.75" hidden="false" customHeight="false" outlineLevel="0" collapsed="false">
      <c r="A199" s="36" t="s">
        <v>512</v>
      </c>
      <c r="B199" s="24" t="s">
        <v>513</v>
      </c>
      <c r="C199" s="25" t="s">
        <v>365</v>
      </c>
      <c r="D199" s="26"/>
      <c r="E199" s="26"/>
      <c r="F199" s="26"/>
    </row>
    <row r="200" customFormat="false" ht="12.75" hidden="false" customHeight="false" outlineLevel="0" collapsed="false">
      <c r="A200" s="28" t="s">
        <v>514</v>
      </c>
      <c r="B200" s="24" t="s">
        <v>515</v>
      </c>
      <c r="C200" s="25" t="s">
        <v>218</v>
      </c>
      <c r="D200" s="26" t="n">
        <f aca="false">D216+D235+D256+D293</f>
        <v>7930537</v>
      </c>
      <c r="E200" s="26" t="n">
        <f aca="false">E216+E235+E256+E293</f>
        <v>2890000</v>
      </c>
      <c r="F200" s="26" t="n">
        <f aca="false">F216+F235+F256+F293</f>
        <v>10820537</v>
      </c>
    </row>
    <row r="201" customFormat="false" ht="12.75" hidden="false" customHeight="false" outlineLevel="0" collapsed="false">
      <c r="A201" s="35" t="s">
        <v>516</v>
      </c>
      <c r="B201" s="24" t="s">
        <v>517</v>
      </c>
      <c r="C201" s="25" t="s">
        <v>221</v>
      </c>
      <c r="D201" s="26" t="n">
        <f aca="false">D217+D236+D257+D294</f>
        <v>7930537</v>
      </c>
      <c r="E201" s="26" t="n">
        <f aca="false">E217+E236+E257+E294</f>
        <v>2890000</v>
      </c>
      <c r="F201" s="26" t="n">
        <f aca="false">F217+F236+F257+F294</f>
        <v>10820537</v>
      </c>
    </row>
    <row r="202" customFormat="false" ht="12.75" hidden="false" customHeight="false" outlineLevel="0" collapsed="false">
      <c r="A202" s="35" t="s">
        <v>518</v>
      </c>
      <c r="B202" s="24" t="s">
        <v>519</v>
      </c>
      <c r="C202" s="25" t="s">
        <v>227</v>
      </c>
      <c r="D202" s="26" t="n">
        <f aca="false">D218+D237+D258+D295</f>
        <v>7930537</v>
      </c>
      <c r="E202" s="26" t="n">
        <f aca="false">E218+E237+E258+E295</f>
        <v>2890000</v>
      </c>
      <c r="F202" s="26" t="n">
        <f aca="false">F218+F237+F258+F295</f>
        <v>10820537</v>
      </c>
    </row>
    <row r="203" customFormat="false" ht="12.75" hidden="false" customHeight="false" outlineLevel="0" collapsed="false">
      <c r="A203" s="35" t="s">
        <v>520</v>
      </c>
      <c r="B203" s="24" t="s">
        <v>521</v>
      </c>
      <c r="C203" s="25" t="s">
        <v>242</v>
      </c>
      <c r="D203" s="26"/>
      <c r="E203" s="26"/>
      <c r="F203" s="26"/>
    </row>
    <row r="204" customFormat="false" ht="12.75" hidden="false" customHeight="false" outlineLevel="0" collapsed="false">
      <c r="A204" s="29" t="s">
        <v>522</v>
      </c>
      <c r="B204" s="24" t="s">
        <v>523</v>
      </c>
      <c r="C204" s="20" t="s">
        <v>524</v>
      </c>
      <c r="D204" s="21" t="n">
        <f aca="false">SUM(D221:D227)</f>
        <v>95249088</v>
      </c>
      <c r="E204" s="21" t="n">
        <f aca="false">SUM(E221:E227)</f>
        <v>-850959</v>
      </c>
      <c r="F204" s="21" t="n">
        <f aca="false">SUM(F221:F227)</f>
        <v>94398129</v>
      </c>
    </row>
    <row r="205" customFormat="false" ht="12.75" hidden="false" customHeight="false" outlineLevel="0" collapsed="false">
      <c r="A205" s="28" t="s">
        <v>525</v>
      </c>
      <c r="B205" s="24" t="s">
        <v>526</v>
      </c>
      <c r="C205" s="25" t="s">
        <v>15</v>
      </c>
      <c r="D205" s="26" t="n">
        <f aca="false">SUM(D206:D208,D211)</f>
        <v>94719551</v>
      </c>
      <c r="E205" s="26" t="n">
        <f aca="false">SUM(E206:E208,E211)</f>
        <v>-770959</v>
      </c>
      <c r="F205" s="26" t="n">
        <f aca="false">SUM(F206:F208,F211)</f>
        <v>93948592</v>
      </c>
    </row>
    <row r="206" customFormat="false" ht="12.75" hidden="false" customHeight="false" outlineLevel="0" collapsed="false">
      <c r="A206" s="35" t="s">
        <v>527</v>
      </c>
      <c r="B206" s="24" t="s">
        <v>528</v>
      </c>
      <c r="C206" s="25" t="s">
        <v>18</v>
      </c>
      <c r="D206" s="27" t="n">
        <f aca="false">[1]r6!F206</f>
        <v>29673431</v>
      </c>
      <c r="E206" s="27" t="n">
        <v>-940959</v>
      </c>
      <c r="F206" s="27" t="n">
        <f aca="false">D206+E206</f>
        <v>28732472</v>
      </c>
    </row>
    <row r="207" customFormat="false" ht="12.75" hidden="false" customHeight="false" outlineLevel="0" collapsed="false">
      <c r="A207" s="35" t="s">
        <v>529</v>
      </c>
      <c r="B207" s="24" t="s">
        <v>530</v>
      </c>
      <c r="C207" s="25" t="s">
        <v>72</v>
      </c>
      <c r="D207" s="27" t="n">
        <f aca="false">[1]r6!F207</f>
        <v>65046120</v>
      </c>
      <c r="E207" s="27" t="n">
        <v>170000</v>
      </c>
      <c r="F207" s="27" t="n">
        <f aca="false">D207+E207</f>
        <v>65216120</v>
      </c>
    </row>
    <row r="208" customFormat="false" ht="12.75" hidden="false" customHeight="false" outlineLevel="0" collapsed="false">
      <c r="A208" s="35" t="s">
        <v>531</v>
      </c>
      <c r="B208" s="24" t="s">
        <v>532</v>
      </c>
      <c r="C208" s="25" t="s">
        <v>114</v>
      </c>
      <c r="D208" s="27"/>
      <c r="E208" s="27"/>
      <c r="F208" s="27"/>
    </row>
    <row r="209" customFormat="false" ht="12.75" hidden="false" customHeight="false" outlineLevel="0" collapsed="false">
      <c r="A209" s="35" t="s">
        <v>533</v>
      </c>
      <c r="B209" s="24" t="s">
        <v>534</v>
      </c>
      <c r="C209" s="25" t="s">
        <v>117</v>
      </c>
      <c r="D209" s="27"/>
      <c r="E209" s="27"/>
      <c r="F209" s="27"/>
    </row>
    <row r="210" customFormat="false" ht="12.75" hidden="false" customHeight="false" outlineLevel="0" collapsed="false">
      <c r="A210" s="36" t="s">
        <v>454</v>
      </c>
      <c r="B210" s="24" t="s">
        <v>535</v>
      </c>
      <c r="C210" s="25" t="s">
        <v>303</v>
      </c>
      <c r="D210" s="27"/>
      <c r="E210" s="27"/>
      <c r="F210" s="27"/>
    </row>
    <row r="211" customFormat="false" ht="12.75" hidden="false" customHeight="false" outlineLevel="0" collapsed="false">
      <c r="A211" s="35" t="s">
        <v>536</v>
      </c>
      <c r="B211" s="24" t="s">
        <v>537</v>
      </c>
      <c r="C211" s="25" t="s">
        <v>126</v>
      </c>
      <c r="D211" s="27"/>
      <c r="E211" s="27"/>
      <c r="F211" s="27"/>
    </row>
    <row r="212" customFormat="false" ht="12.75" hidden="false" customHeight="false" outlineLevel="0" collapsed="false">
      <c r="A212" s="36" t="s">
        <v>538</v>
      </c>
      <c r="B212" s="24" t="s">
        <v>539</v>
      </c>
      <c r="C212" s="25" t="s">
        <v>132</v>
      </c>
      <c r="D212" s="27"/>
      <c r="E212" s="27"/>
      <c r="F212" s="27"/>
    </row>
    <row r="213" customFormat="false" ht="12.75" hidden="false" customHeight="false" outlineLevel="0" collapsed="false">
      <c r="A213" s="37" t="s">
        <v>540</v>
      </c>
      <c r="B213" s="24" t="s">
        <v>541</v>
      </c>
      <c r="C213" s="25" t="s">
        <v>270</v>
      </c>
      <c r="D213" s="27"/>
      <c r="E213" s="27"/>
      <c r="F213" s="27"/>
    </row>
    <row r="214" customFormat="false" ht="12.75" hidden="false" customHeight="false" outlineLevel="0" collapsed="false">
      <c r="A214" s="37" t="s">
        <v>542</v>
      </c>
      <c r="B214" s="24" t="s">
        <v>543</v>
      </c>
      <c r="C214" s="25" t="s">
        <v>338</v>
      </c>
      <c r="D214" s="27"/>
      <c r="E214" s="27"/>
      <c r="F214" s="27"/>
    </row>
    <row r="215" customFormat="false" ht="12.75" hidden="false" customHeight="false" outlineLevel="0" collapsed="false">
      <c r="A215" s="37" t="s">
        <v>544</v>
      </c>
      <c r="B215" s="24" t="s">
        <v>545</v>
      </c>
      <c r="C215" s="25" t="s">
        <v>356</v>
      </c>
      <c r="D215" s="27"/>
      <c r="E215" s="27"/>
      <c r="F215" s="27"/>
    </row>
    <row r="216" customFormat="false" ht="12.75" hidden="false" customHeight="false" outlineLevel="0" collapsed="false">
      <c r="A216" s="28" t="s">
        <v>546</v>
      </c>
      <c r="B216" s="24" t="s">
        <v>547</v>
      </c>
      <c r="C216" s="25" t="s">
        <v>218</v>
      </c>
      <c r="D216" s="26" t="n">
        <f aca="false">D217</f>
        <v>529537</v>
      </c>
      <c r="E216" s="26" t="n">
        <f aca="false">E217</f>
        <v>-80000</v>
      </c>
      <c r="F216" s="26" t="n">
        <f aca="false">F217</f>
        <v>449537</v>
      </c>
    </row>
    <row r="217" customFormat="false" ht="12.75" hidden="false" customHeight="false" outlineLevel="0" collapsed="false">
      <c r="A217" s="35" t="s">
        <v>548</v>
      </c>
      <c r="B217" s="24" t="s">
        <v>549</v>
      </c>
      <c r="C217" s="25" t="s">
        <v>221</v>
      </c>
      <c r="D217" s="26" t="n">
        <f aca="false">D218+D219</f>
        <v>529537</v>
      </c>
      <c r="E217" s="26" t="n">
        <f aca="false">E218+E219</f>
        <v>-80000</v>
      </c>
      <c r="F217" s="26" t="n">
        <f aca="false">F218+F219</f>
        <v>449537</v>
      </c>
    </row>
    <row r="218" customFormat="false" ht="12.75" hidden="false" customHeight="false" outlineLevel="0" collapsed="false">
      <c r="A218" s="36" t="s">
        <v>550</v>
      </c>
      <c r="B218" s="24" t="s">
        <v>551</v>
      </c>
      <c r="C218" s="25" t="s">
        <v>227</v>
      </c>
      <c r="D218" s="27" t="n">
        <f aca="false">[1]r6!F218</f>
        <v>529537</v>
      </c>
      <c r="E218" s="27" t="n">
        <v>-80000</v>
      </c>
      <c r="F218" s="27" t="n">
        <f aca="false">D218+E218</f>
        <v>449537</v>
      </c>
    </row>
    <row r="219" customFormat="false" ht="12.75" hidden="false" customHeight="false" outlineLevel="0" collapsed="false">
      <c r="A219" s="36" t="s">
        <v>552</v>
      </c>
      <c r="B219" s="24" t="s">
        <v>553</v>
      </c>
      <c r="C219" s="25" t="s">
        <v>242</v>
      </c>
      <c r="D219" s="27"/>
      <c r="E219" s="27"/>
      <c r="F219" s="27"/>
    </row>
    <row r="220" customFormat="false" ht="12.75" hidden="false" customHeight="false" outlineLevel="0" collapsed="false">
      <c r="A220" s="38" t="s">
        <v>464</v>
      </c>
      <c r="B220" s="24"/>
      <c r="C220" s="25"/>
      <c r="D220" s="27"/>
      <c r="E220" s="27"/>
      <c r="F220" s="27"/>
    </row>
    <row r="221" customFormat="false" ht="12.75" hidden="false" customHeight="false" outlineLevel="0" collapsed="false">
      <c r="A221" s="35" t="s">
        <v>554</v>
      </c>
      <c r="B221" s="24" t="s">
        <v>555</v>
      </c>
      <c r="C221" s="25" t="s">
        <v>556</v>
      </c>
      <c r="D221" s="27"/>
      <c r="E221" s="27"/>
      <c r="F221" s="27"/>
    </row>
    <row r="222" customFormat="false" ht="12.75" hidden="false" customHeight="false" outlineLevel="0" collapsed="false">
      <c r="A222" s="35" t="s">
        <v>557</v>
      </c>
      <c r="B222" s="24" t="s">
        <v>558</v>
      </c>
      <c r="C222" s="25" t="s">
        <v>559</v>
      </c>
      <c r="D222" s="27" t="n">
        <f aca="false">[1]r6!F222</f>
        <v>60753000</v>
      </c>
      <c r="E222" s="27"/>
      <c r="F222" s="27" t="n">
        <f aca="false">D222+E222</f>
        <v>60753000</v>
      </c>
    </row>
    <row r="223" customFormat="false" ht="12.75" hidden="false" customHeight="false" outlineLevel="0" collapsed="false">
      <c r="A223" s="35" t="s">
        <v>560</v>
      </c>
      <c r="B223" s="24" t="s">
        <v>561</v>
      </c>
      <c r="C223" s="25" t="s">
        <v>562</v>
      </c>
      <c r="D223" s="27"/>
      <c r="E223" s="27"/>
      <c r="F223" s="27"/>
    </row>
    <row r="224" customFormat="false" ht="12.75" hidden="false" customHeight="false" outlineLevel="0" collapsed="false">
      <c r="A224" s="35" t="s">
        <v>563</v>
      </c>
      <c r="B224" s="24" t="s">
        <v>564</v>
      </c>
      <c r="C224" s="25" t="s">
        <v>565</v>
      </c>
      <c r="D224" s="27"/>
      <c r="E224" s="27"/>
      <c r="F224" s="27"/>
    </row>
    <row r="225" customFormat="false" ht="12.75" hidden="false" customHeight="false" outlineLevel="0" collapsed="false">
      <c r="A225" s="35" t="s">
        <v>566</v>
      </c>
      <c r="B225" s="24" t="s">
        <v>567</v>
      </c>
      <c r="C225" s="25" t="s">
        <v>568</v>
      </c>
      <c r="D225" s="27"/>
      <c r="E225" s="27"/>
      <c r="F225" s="27"/>
    </row>
    <row r="226" customFormat="false" ht="12.75" hidden="false" customHeight="false" outlineLevel="0" collapsed="false">
      <c r="A226" s="35" t="s">
        <v>569</v>
      </c>
      <c r="B226" s="24" t="s">
        <v>570</v>
      </c>
      <c r="C226" s="25" t="s">
        <v>571</v>
      </c>
      <c r="D226" s="27" t="n">
        <f aca="false">[1]r6!F226</f>
        <v>34496088</v>
      </c>
      <c r="E226" s="27" t="n">
        <v>-850959</v>
      </c>
      <c r="F226" s="27" t="n">
        <f aca="false">D226+E226</f>
        <v>33645129</v>
      </c>
    </row>
    <row r="227" customFormat="false" ht="12.75" hidden="false" customHeight="false" outlineLevel="0" collapsed="false">
      <c r="A227" s="35" t="s">
        <v>572</v>
      </c>
      <c r="B227" s="24" t="s">
        <v>573</v>
      </c>
      <c r="C227" s="25" t="s">
        <v>574</v>
      </c>
      <c r="D227" s="27"/>
      <c r="E227" s="27"/>
      <c r="F227" s="27"/>
    </row>
    <row r="228" customFormat="false" ht="12.75" hidden="false" customHeight="false" outlineLevel="0" collapsed="false">
      <c r="A228" s="29" t="s">
        <v>575</v>
      </c>
      <c r="B228" s="24" t="s">
        <v>576</v>
      </c>
      <c r="C228" s="20" t="s">
        <v>577</v>
      </c>
      <c r="D228" s="21" t="n">
        <f aca="false">SUM(D240:D242)</f>
        <v>11500000</v>
      </c>
      <c r="E228" s="21" t="n">
        <f aca="false">SUM(E240:E242)</f>
        <v>0</v>
      </c>
      <c r="F228" s="21" t="n">
        <f aca="false">SUM(F240:F242)</f>
        <v>11500000</v>
      </c>
    </row>
    <row r="229" customFormat="false" ht="12.75" hidden="false" customHeight="false" outlineLevel="0" collapsed="false">
      <c r="A229" s="28" t="s">
        <v>578</v>
      </c>
      <c r="B229" s="24" t="s">
        <v>579</v>
      </c>
      <c r="C229" s="25" t="s">
        <v>15</v>
      </c>
      <c r="D229" s="26" t="n">
        <f aca="false">SUM(D230:D232)</f>
        <v>11500000</v>
      </c>
      <c r="E229" s="26" t="n">
        <f aca="false">SUM(E230:E232)</f>
        <v>0</v>
      </c>
      <c r="F229" s="26" t="n">
        <f aca="false">SUM(F230:F232)</f>
        <v>11500000</v>
      </c>
    </row>
    <row r="230" customFormat="false" ht="12.75" hidden="false" customHeight="false" outlineLevel="0" collapsed="false">
      <c r="A230" s="35" t="s">
        <v>527</v>
      </c>
      <c r="B230" s="24" t="s">
        <v>580</v>
      </c>
      <c r="C230" s="25" t="s">
        <v>18</v>
      </c>
      <c r="D230" s="27"/>
      <c r="E230" s="27"/>
      <c r="F230" s="27"/>
    </row>
    <row r="231" customFormat="false" ht="12.75" hidden="false" customHeight="false" outlineLevel="0" collapsed="false">
      <c r="A231" s="35" t="s">
        <v>581</v>
      </c>
      <c r="B231" s="24" t="s">
        <v>582</v>
      </c>
      <c r="C231" s="25" t="s">
        <v>72</v>
      </c>
      <c r="D231" s="27"/>
      <c r="E231" s="27"/>
      <c r="F231" s="27"/>
    </row>
    <row r="232" customFormat="false" ht="12.75" hidden="false" customHeight="false" outlineLevel="0" collapsed="false">
      <c r="A232" s="35" t="s">
        <v>583</v>
      </c>
      <c r="B232" s="24" t="s">
        <v>584</v>
      </c>
      <c r="C232" s="25" t="s">
        <v>126</v>
      </c>
      <c r="D232" s="26" t="n">
        <f aca="false">D233</f>
        <v>11500000</v>
      </c>
      <c r="E232" s="26" t="n">
        <f aca="false">E233</f>
        <v>0</v>
      </c>
      <c r="F232" s="26" t="n">
        <f aca="false">F233</f>
        <v>11500000</v>
      </c>
    </row>
    <row r="233" customFormat="false" ht="12.75" hidden="false" customHeight="false" outlineLevel="0" collapsed="false">
      <c r="A233" s="35" t="s">
        <v>585</v>
      </c>
      <c r="B233" s="24" t="s">
        <v>586</v>
      </c>
      <c r="C233" s="25" t="s">
        <v>132</v>
      </c>
      <c r="D233" s="26" t="n">
        <f aca="false">D234</f>
        <v>11500000</v>
      </c>
      <c r="E233" s="26" t="n">
        <f aca="false">E234</f>
        <v>0</v>
      </c>
      <c r="F233" s="26" t="n">
        <f aca="false">F234</f>
        <v>11500000</v>
      </c>
    </row>
    <row r="234" customFormat="false" ht="12.75" hidden="false" customHeight="false" outlineLevel="0" collapsed="false">
      <c r="A234" s="36" t="s">
        <v>587</v>
      </c>
      <c r="B234" s="24" t="s">
        <v>588</v>
      </c>
      <c r="C234" s="25" t="s">
        <v>356</v>
      </c>
      <c r="D234" s="27" t="n">
        <f aca="false">[1]r6!F234</f>
        <v>11500000</v>
      </c>
      <c r="E234" s="27"/>
      <c r="F234" s="27" t="n">
        <f aca="false">D234+E234</f>
        <v>11500000</v>
      </c>
    </row>
    <row r="235" customFormat="false" ht="12.75" hidden="false" customHeight="false" outlineLevel="0" collapsed="false">
      <c r="A235" s="39" t="s">
        <v>589</v>
      </c>
      <c r="B235" s="24" t="s">
        <v>590</v>
      </c>
      <c r="C235" s="25" t="s">
        <v>218</v>
      </c>
      <c r="D235" s="26"/>
      <c r="E235" s="26" t="n">
        <f aca="false">E236</f>
        <v>0</v>
      </c>
      <c r="F235" s="26" t="n">
        <f aca="false">F236</f>
        <v>0</v>
      </c>
    </row>
    <row r="236" customFormat="false" ht="12.75" hidden="false" customHeight="false" outlineLevel="0" collapsed="false">
      <c r="A236" s="35" t="s">
        <v>591</v>
      </c>
      <c r="B236" s="24" t="s">
        <v>592</v>
      </c>
      <c r="C236" s="25" t="s">
        <v>221</v>
      </c>
      <c r="D236" s="26"/>
      <c r="E236" s="26" t="n">
        <f aca="false">E237+E238</f>
        <v>0</v>
      </c>
      <c r="F236" s="26" t="n">
        <f aca="false">F237+F238</f>
        <v>0</v>
      </c>
    </row>
    <row r="237" customFormat="false" ht="12.75" hidden="false" customHeight="false" outlineLevel="0" collapsed="false">
      <c r="A237" s="35" t="s">
        <v>550</v>
      </c>
      <c r="B237" s="24" t="s">
        <v>593</v>
      </c>
      <c r="C237" s="25" t="s">
        <v>227</v>
      </c>
      <c r="D237" s="27"/>
      <c r="E237" s="27"/>
      <c r="F237" s="27" t="n">
        <f aca="false">D237+E237</f>
        <v>0</v>
      </c>
    </row>
    <row r="238" customFormat="false" ht="12.75" hidden="false" customHeight="false" outlineLevel="0" collapsed="false">
      <c r="A238" s="35" t="s">
        <v>594</v>
      </c>
      <c r="B238" s="24" t="s">
        <v>595</v>
      </c>
      <c r="C238" s="25" t="s">
        <v>242</v>
      </c>
      <c r="D238" s="27"/>
      <c r="E238" s="27"/>
      <c r="F238" s="27"/>
    </row>
    <row r="239" customFormat="false" ht="12.75" hidden="false" customHeight="false" outlineLevel="0" collapsed="false">
      <c r="A239" s="38" t="s">
        <v>464</v>
      </c>
      <c r="B239" s="24"/>
      <c r="C239" s="25"/>
      <c r="D239" s="27"/>
      <c r="E239" s="27"/>
      <c r="F239" s="27"/>
    </row>
    <row r="240" customFormat="false" ht="12.75" hidden="false" customHeight="false" outlineLevel="0" collapsed="false">
      <c r="A240" s="40" t="s">
        <v>596</v>
      </c>
      <c r="B240" s="24" t="s">
        <v>597</v>
      </c>
      <c r="C240" s="25" t="s">
        <v>598</v>
      </c>
      <c r="D240" s="27" t="n">
        <f aca="false">[1]r6!F240</f>
        <v>11500000</v>
      </c>
      <c r="E240" s="27"/>
      <c r="F240" s="27" t="n">
        <f aca="false">D240+E240</f>
        <v>11500000</v>
      </c>
    </row>
    <row r="241" customFormat="false" ht="12.75" hidden="false" customHeight="false" outlineLevel="0" collapsed="false">
      <c r="A241" s="35" t="s">
        <v>599</v>
      </c>
      <c r="B241" s="24" t="s">
        <v>600</v>
      </c>
      <c r="C241" s="25" t="s">
        <v>601</v>
      </c>
      <c r="D241" s="27"/>
      <c r="E241" s="27"/>
      <c r="F241" s="27"/>
    </row>
    <row r="242" customFormat="false" ht="12.75" hidden="false" customHeight="false" outlineLevel="0" collapsed="false">
      <c r="A242" s="35" t="s">
        <v>602</v>
      </c>
      <c r="B242" s="24" t="s">
        <v>603</v>
      </c>
      <c r="C242" s="25" t="s">
        <v>604</v>
      </c>
      <c r="D242" s="27"/>
      <c r="E242" s="27"/>
      <c r="F242" s="27"/>
    </row>
    <row r="243" customFormat="false" ht="25.5" hidden="false" customHeight="false" outlineLevel="0" collapsed="false">
      <c r="A243" s="29" t="s">
        <v>605</v>
      </c>
      <c r="B243" s="24" t="s">
        <v>606</v>
      </c>
      <c r="C243" s="20" t="s">
        <v>607</v>
      </c>
      <c r="D243" s="21" t="n">
        <f aca="false">SUM(D261:D273)</f>
        <v>139046882</v>
      </c>
      <c r="E243" s="21" t="n">
        <f aca="false">SUM(E261:E273)</f>
        <v>4487178</v>
      </c>
      <c r="F243" s="21" t="n">
        <f aca="false">SUM(F261:F273)</f>
        <v>143534060</v>
      </c>
    </row>
    <row r="244" customFormat="false" ht="12.75" hidden="false" customHeight="false" outlineLevel="0" collapsed="false">
      <c r="A244" s="28" t="s">
        <v>608</v>
      </c>
      <c r="B244" s="24" t="s">
        <v>609</v>
      </c>
      <c r="C244" s="25" t="s">
        <v>15</v>
      </c>
      <c r="D244" s="26" t="n">
        <f aca="false">SUM(D245:D247,D250)</f>
        <v>138155882</v>
      </c>
      <c r="E244" s="26" t="n">
        <f aca="false">SUM(E245:E247,E250)</f>
        <v>4517178</v>
      </c>
      <c r="F244" s="26" t="n">
        <f aca="false">SUM(F245:F247,F250)</f>
        <v>142673060</v>
      </c>
    </row>
    <row r="245" customFormat="false" ht="12.75" hidden="false" customHeight="false" outlineLevel="0" collapsed="false">
      <c r="A245" s="35" t="s">
        <v>527</v>
      </c>
      <c r="B245" s="24" t="s">
        <v>610</v>
      </c>
      <c r="C245" s="25" t="s">
        <v>18</v>
      </c>
      <c r="D245" s="27" t="n">
        <f aca="false">[1]r6!F245</f>
        <v>7720658</v>
      </c>
      <c r="E245" s="27" t="n">
        <f aca="false">-400000-45545</f>
        <v>-445545</v>
      </c>
      <c r="F245" s="27" t="n">
        <f aca="false">D245+E245</f>
        <v>7275113</v>
      </c>
    </row>
    <row r="246" customFormat="false" ht="12.75" hidden="false" customHeight="false" outlineLevel="0" collapsed="false">
      <c r="A246" s="35" t="s">
        <v>581</v>
      </c>
      <c r="B246" s="24" t="s">
        <v>611</v>
      </c>
      <c r="C246" s="25" t="s">
        <v>72</v>
      </c>
      <c r="D246" s="27" t="n">
        <f aca="false">[1]r6!F246</f>
        <v>4874286</v>
      </c>
      <c r="E246" s="27" t="n">
        <f aca="false">480000-21380+300000</f>
        <v>758620</v>
      </c>
      <c r="F246" s="27" t="n">
        <f aca="false">D246+E246</f>
        <v>5632906</v>
      </c>
    </row>
    <row r="247" customFormat="false" ht="12.75" hidden="false" customHeight="false" outlineLevel="0" collapsed="false">
      <c r="A247" s="35" t="s">
        <v>612</v>
      </c>
      <c r="B247" s="24" t="s">
        <v>613</v>
      </c>
      <c r="C247" s="25" t="s">
        <v>114</v>
      </c>
      <c r="D247" s="26" t="n">
        <f aca="false">D248</f>
        <v>92126738</v>
      </c>
      <c r="E247" s="26" t="n">
        <f aca="false">E248</f>
        <v>4204103</v>
      </c>
      <c r="F247" s="26" t="n">
        <f aca="false">F248</f>
        <v>96330841</v>
      </c>
    </row>
    <row r="248" customFormat="false" ht="12.75" hidden="false" customHeight="false" outlineLevel="0" collapsed="false">
      <c r="A248" s="35" t="s">
        <v>614</v>
      </c>
      <c r="B248" s="24" t="s">
        <v>615</v>
      </c>
      <c r="C248" s="25" t="s">
        <v>117</v>
      </c>
      <c r="D248" s="26" t="n">
        <f aca="false">D249</f>
        <v>92126738</v>
      </c>
      <c r="E248" s="26" t="n">
        <f aca="false">E249</f>
        <v>4204103</v>
      </c>
      <c r="F248" s="26" t="n">
        <f aca="false">F249</f>
        <v>96330841</v>
      </c>
    </row>
    <row r="249" customFormat="false" ht="12.75" hidden="false" customHeight="false" outlineLevel="0" collapsed="false">
      <c r="A249" s="36" t="s">
        <v>454</v>
      </c>
      <c r="B249" s="24" t="s">
        <v>616</v>
      </c>
      <c r="C249" s="25" t="s">
        <v>303</v>
      </c>
      <c r="D249" s="27" t="n">
        <f aca="false">D262+D263+D264+D273-1500000</f>
        <v>92126738</v>
      </c>
      <c r="E249" s="27" t="n">
        <f aca="false">-1500000+5950000-245897</f>
        <v>4204103</v>
      </c>
      <c r="F249" s="27" t="n">
        <f aca="false">F262+F263+F264+F273-1500000</f>
        <v>96330841</v>
      </c>
    </row>
    <row r="250" customFormat="false" ht="12.75" hidden="false" customHeight="false" outlineLevel="0" collapsed="false">
      <c r="A250" s="35" t="s">
        <v>617</v>
      </c>
      <c r="B250" s="24" t="s">
        <v>618</v>
      </c>
      <c r="C250" s="25" t="s">
        <v>126</v>
      </c>
      <c r="D250" s="26" t="n">
        <f aca="false">D251</f>
        <v>33434200</v>
      </c>
      <c r="E250" s="26" t="n">
        <f aca="false">E251</f>
        <v>0</v>
      </c>
      <c r="F250" s="26" t="n">
        <f aca="false">F251</f>
        <v>33434200</v>
      </c>
    </row>
    <row r="251" customFormat="false" ht="12.75" hidden="false" customHeight="false" outlineLevel="0" collapsed="false">
      <c r="A251" s="35" t="s">
        <v>619</v>
      </c>
      <c r="B251" s="24" t="s">
        <v>620</v>
      </c>
      <c r="C251" s="25" t="s">
        <v>132</v>
      </c>
      <c r="D251" s="26" t="n">
        <f aca="false">SUM(D252:D255)</f>
        <v>33434200</v>
      </c>
      <c r="E251" s="26" t="n">
        <f aca="false">SUM(E252:E255)</f>
        <v>0</v>
      </c>
      <c r="F251" s="26" t="n">
        <f aca="false">SUM(F252:F255)</f>
        <v>33434200</v>
      </c>
    </row>
    <row r="252" customFormat="false" ht="12.75" hidden="false" customHeight="false" outlineLevel="0" collapsed="false">
      <c r="A252" s="36" t="s">
        <v>542</v>
      </c>
      <c r="B252" s="24" t="s">
        <v>621</v>
      </c>
      <c r="C252" s="25" t="s">
        <v>338</v>
      </c>
      <c r="D252" s="26"/>
      <c r="E252" s="26"/>
      <c r="F252" s="26"/>
    </row>
    <row r="253" customFormat="false" ht="12.75" hidden="false" customHeight="false" outlineLevel="0" collapsed="false">
      <c r="A253" s="36" t="s">
        <v>622</v>
      </c>
      <c r="B253" s="24" t="s">
        <v>623</v>
      </c>
      <c r="C253" s="25" t="s">
        <v>347</v>
      </c>
      <c r="D253" s="27" t="n">
        <f aca="false">[1]r6!F253</f>
        <v>1000000</v>
      </c>
      <c r="E253" s="26"/>
      <c r="F253" s="27" t="n">
        <f aca="false">D253+E253</f>
        <v>1000000</v>
      </c>
    </row>
    <row r="254" customFormat="false" ht="12.75" hidden="false" customHeight="false" outlineLevel="0" collapsed="false">
      <c r="A254" s="36" t="s">
        <v>624</v>
      </c>
      <c r="B254" s="24" t="s">
        <v>625</v>
      </c>
      <c r="C254" s="25" t="s">
        <v>353</v>
      </c>
      <c r="D254" s="27" t="n">
        <f aca="false">[1]r6!F254</f>
        <v>30499200</v>
      </c>
      <c r="E254" s="26"/>
      <c r="F254" s="27" t="n">
        <f aca="false">D254+E254</f>
        <v>30499200</v>
      </c>
    </row>
    <row r="255" customFormat="false" ht="12.75" hidden="false" customHeight="false" outlineLevel="0" collapsed="false">
      <c r="A255" s="36" t="s">
        <v>544</v>
      </c>
      <c r="B255" s="24" t="s">
        <v>626</v>
      </c>
      <c r="C255" s="25" t="s">
        <v>356</v>
      </c>
      <c r="D255" s="27" t="n">
        <f aca="false">[1]r6!F255</f>
        <v>1935000</v>
      </c>
      <c r="E255" s="27"/>
      <c r="F255" s="27" t="n">
        <f aca="false">D255+E255</f>
        <v>1935000</v>
      </c>
    </row>
    <row r="256" customFormat="false" ht="12.75" hidden="false" customHeight="false" outlineLevel="0" collapsed="false">
      <c r="A256" s="28" t="s">
        <v>627</v>
      </c>
      <c r="B256" s="24" t="s">
        <v>628</v>
      </c>
      <c r="C256" s="25" t="s">
        <v>218</v>
      </c>
      <c r="D256" s="26" t="n">
        <f aca="false">D257</f>
        <v>891000</v>
      </c>
      <c r="E256" s="26" t="n">
        <f aca="false">E257</f>
        <v>-30000</v>
      </c>
      <c r="F256" s="26" t="n">
        <f aca="false">F257</f>
        <v>861000</v>
      </c>
    </row>
    <row r="257" customFormat="false" ht="12.75" hidden="false" customHeight="false" outlineLevel="0" collapsed="false">
      <c r="A257" s="35" t="s">
        <v>629</v>
      </c>
      <c r="B257" s="24" t="s">
        <v>630</v>
      </c>
      <c r="C257" s="25" t="s">
        <v>221</v>
      </c>
      <c r="D257" s="26" t="n">
        <f aca="false">D258+D259</f>
        <v>891000</v>
      </c>
      <c r="E257" s="26" t="n">
        <f aca="false">E258+E259</f>
        <v>-30000</v>
      </c>
      <c r="F257" s="26" t="n">
        <f aca="false">F258+F259</f>
        <v>861000</v>
      </c>
    </row>
    <row r="258" customFormat="false" ht="12.75" hidden="false" customHeight="false" outlineLevel="0" collapsed="false">
      <c r="A258" s="36" t="s">
        <v>550</v>
      </c>
      <c r="B258" s="24" t="s">
        <v>631</v>
      </c>
      <c r="C258" s="25" t="s">
        <v>227</v>
      </c>
      <c r="D258" s="27" t="n">
        <f aca="false">[1]r6!F258</f>
        <v>891000</v>
      </c>
      <c r="E258" s="27" t="n">
        <v>-30000</v>
      </c>
      <c r="F258" s="27" t="n">
        <f aca="false">D258+E258</f>
        <v>861000</v>
      </c>
    </row>
    <row r="259" customFormat="false" ht="12.75" hidden="false" customHeight="false" outlineLevel="0" collapsed="false">
      <c r="A259" s="36" t="s">
        <v>552</v>
      </c>
      <c r="B259" s="24" t="s">
        <v>632</v>
      </c>
      <c r="C259" s="25" t="s">
        <v>242</v>
      </c>
      <c r="D259" s="27"/>
      <c r="E259" s="27"/>
      <c r="F259" s="27"/>
    </row>
    <row r="260" customFormat="false" ht="12.75" hidden="false" customHeight="false" outlineLevel="0" collapsed="false">
      <c r="A260" s="38" t="s">
        <v>464</v>
      </c>
      <c r="B260" s="24"/>
      <c r="C260" s="25"/>
      <c r="D260" s="27"/>
      <c r="E260" s="27"/>
      <c r="F260" s="27"/>
    </row>
    <row r="261" customFormat="false" ht="12.75" hidden="false" customHeight="false" outlineLevel="0" collapsed="false">
      <c r="A261" s="41" t="s">
        <v>633</v>
      </c>
      <c r="B261" s="24" t="s">
        <v>634</v>
      </c>
      <c r="C261" s="42" t="s">
        <v>635</v>
      </c>
      <c r="D261" s="27" t="n">
        <f aca="false">[1]r6!F261</f>
        <v>11184012</v>
      </c>
      <c r="E261" s="27" t="n">
        <v>50000</v>
      </c>
      <c r="F261" s="27" t="n">
        <f aca="false">D261+E261</f>
        <v>11234012</v>
      </c>
    </row>
    <row r="262" customFormat="false" ht="12.75" hidden="false" customHeight="false" outlineLevel="0" collapsed="false">
      <c r="A262" s="41" t="s">
        <v>636</v>
      </c>
      <c r="B262" s="24" t="s">
        <v>637</v>
      </c>
      <c r="C262" s="42" t="s">
        <v>638</v>
      </c>
      <c r="D262" s="27" t="n">
        <f aca="false">[1]r6!F262</f>
        <v>11597554</v>
      </c>
      <c r="E262" s="27"/>
      <c r="F262" s="27" t="n">
        <f aca="false">D262+E262</f>
        <v>11597554</v>
      </c>
    </row>
    <row r="263" customFormat="false" ht="12.75" hidden="false" customHeight="false" outlineLevel="0" collapsed="false">
      <c r="A263" s="41" t="s">
        <v>639</v>
      </c>
      <c r="B263" s="24" t="s">
        <v>640</v>
      </c>
      <c r="C263" s="42" t="s">
        <v>641</v>
      </c>
      <c r="D263" s="27" t="n">
        <f aca="false">[1]r6!F263</f>
        <v>68132776</v>
      </c>
      <c r="E263" s="27" t="n">
        <f aca="false">-1500000+5950000</f>
        <v>4450000</v>
      </c>
      <c r="F263" s="27" t="n">
        <f aca="false">D263+E263</f>
        <v>72582776</v>
      </c>
    </row>
    <row r="264" customFormat="false" ht="12.75" hidden="false" customHeight="false" outlineLevel="0" collapsed="false">
      <c r="A264" s="41" t="s">
        <v>642</v>
      </c>
      <c r="B264" s="24" t="s">
        <v>643</v>
      </c>
      <c r="C264" s="42" t="s">
        <v>644</v>
      </c>
      <c r="D264" s="27" t="n">
        <f aca="false">[1]r6!F264</f>
        <v>2754037</v>
      </c>
      <c r="E264" s="27" t="n">
        <v>-245897</v>
      </c>
      <c r="F264" s="27" t="n">
        <f aca="false">D264+E264</f>
        <v>2508140</v>
      </c>
    </row>
    <row r="265" customFormat="false" ht="12.75" hidden="false" customHeight="false" outlineLevel="0" collapsed="false">
      <c r="A265" s="41" t="s">
        <v>645</v>
      </c>
      <c r="B265" s="24" t="s">
        <v>646</v>
      </c>
      <c r="C265" s="42" t="s">
        <v>647</v>
      </c>
      <c r="D265" s="27"/>
      <c r="E265" s="27"/>
      <c r="F265" s="27"/>
    </row>
    <row r="266" customFormat="false" ht="12.75" hidden="false" customHeight="false" outlineLevel="0" collapsed="false">
      <c r="A266" s="41" t="s">
        <v>648</v>
      </c>
      <c r="B266" s="24" t="s">
        <v>649</v>
      </c>
      <c r="C266" s="42" t="s">
        <v>650</v>
      </c>
      <c r="D266" s="27"/>
      <c r="E266" s="27"/>
      <c r="F266" s="27"/>
    </row>
    <row r="267" customFormat="false" ht="12.75" hidden="false" customHeight="false" outlineLevel="0" collapsed="false">
      <c r="A267" s="41" t="s">
        <v>651</v>
      </c>
      <c r="B267" s="24" t="s">
        <v>652</v>
      </c>
      <c r="C267" s="42" t="s">
        <v>653</v>
      </c>
      <c r="D267" s="27" t="n">
        <f aca="false">[1]r6!F267</f>
        <v>2235832</v>
      </c>
      <c r="E267" s="27" t="n">
        <v>-66925</v>
      </c>
      <c r="F267" s="27" t="n">
        <f aca="false">D267+E267</f>
        <v>2168907</v>
      </c>
    </row>
    <row r="268" customFormat="false" ht="12.75" hidden="false" customHeight="false" outlineLevel="0" collapsed="false">
      <c r="A268" s="41" t="s">
        <v>654</v>
      </c>
      <c r="B268" s="24" t="s">
        <v>655</v>
      </c>
      <c r="C268" s="42" t="s">
        <v>656</v>
      </c>
      <c r="D268" s="27"/>
      <c r="E268" s="27"/>
      <c r="F268" s="27"/>
    </row>
    <row r="269" customFormat="false" ht="12.75" hidden="false" customHeight="false" outlineLevel="0" collapsed="false">
      <c r="A269" s="41" t="s">
        <v>657</v>
      </c>
      <c r="B269" s="24" t="s">
        <v>658</v>
      </c>
      <c r="C269" s="42" t="s">
        <v>659</v>
      </c>
      <c r="D269" s="27"/>
      <c r="E269" s="27"/>
      <c r="F269" s="27"/>
    </row>
    <row r="270" customFormat="false" ht="12.75" hidden="false" customHeight="false" outlineLevel="0" collapsed="false">
      <c r="A270" s="41" t="s">
        <v>660</v>
      </c>
      <c r="B270" s="24" t="s">
        <v>661</v>
      </c>
      <c r="C270" s="42" t="s">
        <v>662</v>
      </c>
      <c r="D270" s="27" t="n">
        <f aca="false">[1]r6!F270</f>
        <v>31499200</v>
      </c>
      <c r="E270" s="27"/>
      <c r="F270" s="27" t="n">
        <f aca="false">D270+E270</f>
        <v>31499200</v>
      </c>
    </row>
    <row r="271" customFormat="false" ht="12.75" hidden="false" customHeight="false" outlineLevel="0" collapsed="false">
      <c r="A271" s="41" t="s">
        <v>663</v>
      </c>
      <c r="B271" s="24" t="s">
        <v>664</v>
      </c>
      <c r="C271" s="42" t="s">
        <v>665</v>
      </c>
      <c r="D271" s="27" t="n">
        <f aca="false">[1]r6!F271</f>
        <v>501100</v>
      </c>
      <c r="E271" s="27" t="n">
        <v>300000</v>
      </c>
      <c r="F271" s="27" t="n">
        <f aca="false">D271+E271</f>
        <v>801100</v>
      </c>
    </row>
    <row r="272" customFormat="false" ht="12.75" hidden="false" customHeight="false" outlineLevel="0" collapsed="false">
      <c r="A272" s="41" t="s">
        <v>666</v>
      </c>
      <c r="B272" s="24" t="s">
        <v>667</v>
      </c>
      <c r="C272" s="42" t="s">
        <v>668</v>
      </c>
      <c r="D272" s="27"/>
      <c r="E272" s="27"/>
      <c r="F272" s="27"/>
    </row>
    <row r="273" customFormat="false" ht="25.5" hidden="false" customHeight="false" outlineLevel="0" collapsed="false">
      <c r="A273" s="41" t="s">
        <v>669</v>
      </c>
      <c r="B273" s="24" t="s">
        <v>670</v>
      </c>
      <c r="C273" s="42" t="s">
        <v>671</v>
      </c>
      <c r="D273" s="27" t="n">
        <f aca="false">[1]r6!F273</f>
        <v>11142371</v>
      </c>
      <c r="E273" s="27"/>
      <c r="F273" s="27" t="n">
        <f aca="false">D273+E273</f>
        <v>11142371</v>
      </c>
    </row>
    <row r="274" customFormat="false" ht="25.5" hidden="false" customHeight="false" outlineLevel="0" collapsed="false">
      <c r="A274" s="29" t="s">
        <v>672</v>
      </c>
      <c r="B274" s="24" t="s">
        <v>673</v>
      </c>
      <c r="C274" s="20" t="s">
        <v>674</v>
      </c>
      <c r="D274" s="21" t="n">
        <f aca="false">SUM(D298:D312)</f>
        <v>226254543</v>
      </c>
      <c r="E274" s="21" t="n">
        <f aca="false">SUM(E298:E312)</f>
        <v>6880000</v>
      </c>
      <c r="F274" s="21" t="n">
        <f aca="false">SUM(F298:F312)</f>
        <v>233134543</v>
      </c>
    </row>
    <row r="275" customFormat="false" ht="12.75" hidden="false" customHeight="false" outlineLevel="0" collapsed="false">
      <c r="A275" s="43" t="s">
        <v>675</v>
      </c>
      <c r="B275" s="24" t="s">
        <v>676</v>
      </c>
      <c r="C275" s="42" t="s">
        <v>15</v>
      </c>
      <c r="D275" s="26" t="n">
        <f aca="false">SUM(D276:D278,D281)</f>
        <v>219744543</v>
      </c>
      <c r="E275" s="26" t="n">
        <f aca="false">SUM(E276:E278,E281)</f>
        <v>3880000</v>
      </c>
      <c r="F275" s="26" t="n">
        <f aca="false">SUM(F276:F278,F281)</f>
        <v>223624543</v>
      </c>
    </row>
    <row r="276" customFormat="false" ht="12.75" hidden="false" customHeight="false" outlineLevel="0" collapsed="false">
      <c r="A276" s="41" t="s">
        <v>527</v>
      </c>
      <c r="B276" s="24" t="s">
        <v>677</v>
      </c>
      <c r="C276" s="42" t="s">
        <v>18</v>
      </c>
      <c r="D276" s="27" t="n">
        <f aca="false">[1]r6!F276</f>
        <v>79418954</v>
      </c>
      <c r="E276" s="27" t="n">
        <f aca="false">406993+28200</f>
        <v>435193</v>
      </c>
      <c r="F276" s="27" t="n">
        <f aca="false">D276+E276</f>
        <v>79854147</v>
      </c>
    </row>
    <row r="277" customFormat="false" ht="12.75" hidden="false" customHeight="false" outlineLevel="0" collapsed="false">
      <c r="A277" s="41" t="s">
        <v>581</v>
      </c>
      <c r="B277" s="24" t="s">
        <v>678</v>
      </c>
      <c r="C277" s="42" t="s">
        <v>72</v>
      </c>
      <c r="D277" s="27" t="n">
        <f aca="false">[1]r6!F277</f>
        <v>72704815</v>
      </c>
      <c r="E277" s="27" t="n">
        <f aca="false">373007-1425769</f>
        <v>-1052762</v>
      </c>
      <c r="F277" s="27" t="n">
        <f aca="false">D277+E277</f>
        <v>71652053</v>
      </c>
    </row>
    <row r="278" customFormat="false" ht="12.75" hidden="false" customHeight="false" outlineLevel="0" collapsed="false">
      <c r="A278" s="41" t="s">
        <v>679</v>
      </c>
      <c r="B278" s="24" t="s">
        <v>680</v>
      </c>
      <c r="C278" s="42" t="s">
        <v>114</v>
      </c>
      <c r="D278" s="26"/>
      <c r="E278" s="26"/>
      <c r="F278" s="26"/>
    </row>
    <row r="279" customFormat="false" ht="12.75" hidden="false" customHeight="false" outlineLevel="0" collapsed="false">
      <c r="A279" s="41" t="s">
        <v>681</v>
      </c>
      <c r="B279" s="24" t="s">
        <v>682</v>
      </c>
      <c r="C279" s="42" t="s">
        <v>117</v>
      </c>
      <c r="D279" s="26"/>
      <c r="E279" s="26"/>
      <c r="F279" s="26"/>
    </row>
    <row r="280" customFormat="false" ht="12.75" hidden="false" customHeight="false" outlineLevel="0" collapsed="false">
      <c r="A280" s="44" t="s">
        <v>454</v>
      </c>
      <c r="B280" s="24" t="s">
        <v>683</v>
      </c>
      <c r="C280" s="42" t="s">
        <v>303</v>
      </c>
      <c r="D280" s="27"/>
      <c r="E280" s="27"/>
      <c r="F280" s="27"/>
    </row>
    <row r="281" customFormat="false" ht="12.75" hidden="false" customHeight="false" outlineLevel="0" collapsed="false">
      <c r="A281" s="41" t="s">
        <v>684</v>
      </c>
      <c r="B281" s="24" t="s">
        <v>685</v>
      </c>
      <c r="C281" s="42" t="s">
        <v>126</v>
      </c>
      <c r="D281" s="26" t="n">
        <f aca="false">D282</f>
        <v>67620774</v>
      </c>
      <c r="E281" s="26" t="n">
        <f aca="false">E282</f>
        <v>4497569</v>
      </c>
      <c r="F281" s="26" t="n">
        <f aca="false">F282</f>
        <v>72118343</v>
      </c>
    </row>
    <row r="282" customFormat="false" ht="12.75" hidden="false" customHeight="false" outlineLevel="0" collapsed="false">
      <c r="A282" s="41" t="s">
        <v>686</v>
      </c>
      <c r="B282" s="24" t="s">
        <v>687</v>
      </c>
      <c r="C282" s="42" t="s">
        <v>132</v>
      </c>
      <c r="D282" s="26" t="n">
        <f aca="false">SUM(D283:D292)</f>
        <v>67620774</v>
      </c>
      <c r="E282" s="26" t="n">
        <f aca="false">SUM(E283:E292)</f>
        <v>4497569</v>
      </c>
      <c r="F282" s="26" t="n">
        <f aca="false">SUM(F283:F292)</f>
        <v>72118343</v>
      </c>
    </row>
    <row r="283" customFormat="false" ht="12.75" hidden="false" customHeight="false" outlineLevel="0" collapsed="false">
      <c r="A283" s="44" t="s">
        <v>688</v>
      </c>
      <c r="B283" s="24" t="s">
        <v>689</v>
      </c>
      <c r="C283" s="42" t="s">
        <v>320</v>
      </c>
      <c r="D283" s="27" t="n">
        <f aca="false">[1]r6!F283</f>
        <v>9000000</v>
      </c>
      <c r="E283" s="27" t="n">
        <v>-850000</v>
      </c>
      <c r="F283" s="27" t="n">
        <f aca="false">D283+E283</f>
        <v>8150000</v>
      </c>
    </row>
    <row r="284" customFormat="false" ht="12.75" hidden="false" customHeight="false" outlineLevel="0" collapsed="false">
      <c r="A284" s="44" t="s">
        <v>690</v>
      </c>
      <c r="B284" s="24" t="s">
        <v>691</v>
      </c>
      <c r="C284" s="42" t="s">
        <v>323</v>
      </c>
      <c r="D284" s="27" t="n">
        <f aca="false">[1]r6!F284</f>
        <v>55500774</v>
      </c>
      <c r="E284" s="27" t="n">
        <v>6047569</v>
      </c>
      <c r="F284" s="27" t="n">
        <f aca="false">D284+E284</f>
        <v>61548343</v>
      </c>
    </row>
    <row r="285" customFormat="false" ht="12.75" hidden="false" customHeight="false" outlineLevel="0" collapsed="false">
      <c r="A285" s="44" t="s">
        <v>692</v>
      </c>
      <c r="B285" s="24" t="s">
        <v>693</v>
      </c>
      <c r="C285" s="42" t="s">
        <v>326</v>
      </c>
      <c r="D285" s="27"/>
      <c r="E285" s="27"/>
      <c r="F285" s="27"/>
    </row>
    <row r="286" customFormat="false" ht="12.75" hidden="false" customHeight="false" outlineLevel="0" collapsed="false">
      <c r="A286" s="44" t="s">
        <v>542</v>
      </c>
      <c r="B286" s="24" t="s">
        <v>694</v>
      </c>
      <c r="C286" s="42" t="s">
        <v>338</v>
      </c>
      <c r="D286" s="27"/>
      <c r="E286" s="27"/>
      <c r="F286" s="27"/>
    </row>
    <row r="287" customFormat="false" ht="12.75" hidden="false" customHeight="false" outlineLevel="0" collapsed="false">
      <c r="A287" s="44" t="s">
        <v>695</v>
      </c>
      <c r="B287" s="24" t="s">
        <v>696</v>
      </c>
      <c r="C287" s="42" t="s">
        <v>341</v>
      </c>
      <c r="D287" s="27"/>
      <c r="E287" s="27"/>
      <c r="F287" s="27"/>
    </row>
    <row r="288" customFormat="false" ht="12.75" hidden="false" customHeight="false" outlineLevel="0" collapsed="false">
      <c r="A288" s="44" t="s">
        <v>697</v>
      </c>
      <c r="B288" s="24" t="s">
        <v>698</v>
      </c>
      <c r="C288" s="42" t="s">
        <v>350</v>
      </c>
      <c r="D288" s="27" t="n">
        <f aca="false">[1]r6!F288</f>
        <v>3120000</v>
      </c>
      <c r="E288" s="27" t="n">
        <v>-700000</v>
      </c>
      <c r="F288" s="27" t="n">
        <f aca="false">D288+E288</f>
        <v>2420000</v>
      </c>
    </row>
    <row r="289" customFormat="false" ht="12.75" hidden="false" customHeight="false" outlineLevel="0" collapsed="false">
      <c r="A289" s="44" t="s">
        <v>544</v>
      </c>
      <c r="B289" s="24" t="s">
        <v>699</v>
      </c>
      <c r="C289" s="42" t="s">
        <v>356</v>
      </c>
      <c r="D289" s="27"/>
      <c r="E289" s="27"/>
      <c r="F289" s="27" t="n">
        <f aca="false">D289+E289</f>
        <v>0</v>
      </c>
    </row>
    <row r="290" customFormat="false" ht="12.75" hidden="false" customHeight="false" outlineLevel="0" collapsed="false">
      <c r="A290" s="44" t="s">
        <v>700</v>
      </c>
      <c r="B290" s="24" t="s">
        <v>701</v>
      </c>
      <c r="C290" s="42" t="s">
        <v>359</v>
      </c>
      <c r="D290" s="27"/>
      <c r="E290" s="27"/>
      <c r="F290" s="27"/>
    </row>
    <row r="291" customFormat="false" ht="12.75" hidden="false" customHeight="false" outlineLevel="0" collapsed="false">
      <c r="A291" s="44" t="s">
        <v>702</v>
      </c>
      <c r="B291" s="24" t="s">
        <v>703</v>
      </c>
      <c r="C291" s="42" t="s">
        <v>362</v>
      </c>
      <c r="D291" s="27"/>
      <c r="E291" s="27"/>
      <c r="F291" s="27"/>
    </row>
    <row r="292" customFormat="false" ht="12.75" hidden="false" customHeight="false" outlineLevel="0" collapsed="false">
      <c r="A292" s="44" t="s">
        <v>704</v>
      </c>
      <c r="B292" s="24" t="s">
        <v>705</v>
      </c>
      <c r="C292" s="42" t="s">
        <v>365</v>
      </c>
      <c r="D292" s="27"/>
      <c r="E292" s="27"/>
      <c r="F292" s="27"/>
    </row>
    <row r="293" customFormat="false" ht="12.75" hidden="false" customHeight="false" outlineLevel="0" collapsed="false">
      <c r="A293" s="45" t="s">
        <v>706</v>
      </c>
      <c r="B293" s="24" t="s">
        <v>707</v>
      </c>
      <c r="C293" s="42" t="s">
        <v>218</v>
      </c>
      <c r="D293" s="26" t="n">
        <f aca="false">D294</f>
        <v>6510000</v>
      </c>
      <c r="E293" s="26" t="n">
        <f aca="false">E294</f>
        <v>3000000</v>
      </c>
      <c r="F293" s="26" t="n">
        <f aca="false">F294</f>
        <v>9510000</v>
      </c>
    </row>
    <row r="294" customFormat="false" ht="12.75" hidden="false" customHeight="false" outlineLevel="0" collapsed="false">
      <c r="A294" s="41" t="s">
        <v>708</v>
      </c>
      <c r="B294" s="24" t="s">
        <v>709</v>
      </c>
      <c r="C294" s="42" t="s">
        <v>221</v>
      </c>
      <c r="D294" s="26" t="n">
        <f aca="false">D295+D296</f>
        <v>6510000</v>
      </c>
      <c r="E294" s="26" t="n">
        <f aca="false">E295+E296</f>
        <v>3000000</v>
      </c>
      <c r="F294" s="26" t="n">
        <f aca="false">F295+F296</f>
        <v>9510000</v>
      </c>
    </row>
    <row r="295" customFormat="false" ht="12.75" hidden="false" customHeight="false" outlineLevel="0" collapsed="false">
      <c r="A295" s="44" t="s">
        <v>550</v>
      </c>
      <c r="B295" s="24" t="s">
        <v>710</v>
      </c>
      <c r="C295" s="42" t="s">
        <v>227</v>
      </c>
      <c r="D295" s="27" t="n">
        <f aca="false">[1]r6!F295</f>
        <v>6510000</v>
      </c>
      <c r="E295" s="27" t="n">
        <v>3000000</v>
      </c>
      <c r="F295" s="27" t="n">
        <f aca="false">D295+E295</f>
        <v>9510000</v>
      </c>
    </row>
    <row r="296" customFormat="false" ht="12.75" hidden="false" customHeight="false" outlineLevel="0" collapsed="false">
      <c r="A296" s="44" t="s">
        <v>552</v>
      </c>
      <c r="B296" s="24" t="s">
        <v>711</v>
      </c>
      <c r="C296" s="42" t="s">
        <v>242</v>
      </c>
      <c r="D296" s="27"/>
      <c r="E296" s="27"/>
      <c r="F296" s="27"/>
    </row>
    <row r="297" customFormat="false" ht="12.75" hidden="false" customHeight="false" outlineLevel="0" collapsed="false">
      <c r="A297" s="46" t="s">
        <v>464</v>
      </c>
      <c r="B297" s="24"/>
      <c r="C297" s="42"/>
      <c r="D297" s="27"/>
      <c r="E297" s="27"/>
      <c r="F297" s="27"/>
    </row>
    <row r="298" customFormat="false" ht="12.75" hidden="false" customHeight="false" outlineLevel="0" collapsed="false">
      <c r="A298" s="35" t="s">
        <v>712</v>
      </c>
      <c r="B298" s="24" t="s">
        <v>713</v>
      </c>
      <c r="C298" s="25" t="s">
        <v>714</v>
      </c>
      <c r="D298" s="27"/>
      <c r="E298" s="27"/>
      <c r="F298" s="27"/>
    </row>
    <row r="299" customFormat="false" ht="12.75" hidden="false" customHeight="false" outlineLevel="0" collapsed="false">
      <c r="A299" s="35" t="s">
        <v>715</v>
      </c>
      <c r="B299" s="24" t="s">
        <v>716</v>
      </c>
      <c r="C299" s="25" t="s">
        <v>717</v>
      </c>
      <c r="D299" s="27"/>
      <c r="E299" s="27"/>
      <c r="F299" s="27"/>
    </row>
    <row r="300" customFormat="false" ht="12.75" hidden="false" customHeight="false" outlineLevel="0" collapsed="false">
      <c r="A300" s="35" t="s">
        <v>718</v>
      </c>
      <c r="B300" s="24" t="s">
        <v>719</v>
      </c>
      <c r="C300" s="25" t="s">
        <v>720</v>
      </c>
      <c r="D300" s="27"/>
      <c r="E300" s="27"/>
      <c r="F300" s="27"/>
    </row>
    <row r="301" customFormat="false" ht="12.75" hidden="false" customHeight="false" outlineLevel="0" collapsed="false">
      <c r="A301" s="35" t="s">
        <v>721</v>
      </c>
      <c r="B301" s="24" t="s">
        <v>722</v>
      </c>
      <c r="C301" s="25" t="s">
        <v>723</v>
      </c>
      <c r="D301" s="27"/>
      <c r="E301" s="27"/>
      <c r="F301" s="27"/>
    </row>
    <row r="302" customFormat="false" ht="12.75" hidden="false" customHeight="false" outlineLevel="0" collapsed="false">
      <c r="A302" s="35" t="s">
        <v>724</v>
      </c>
      <c r="B302" s="24" t="s">
        <v>725</v>
      </c>
      <c r="C302" s="25" t="s">
        <v>726</v>
      </c>
      <c r="D302" s="27"/>
      <c r="E302" s="27"/>
      <c r="F302" s="27"/>
    </row>
    <row r="303" customFormat="false" ht="12.75" hidden="false" customHeight="false" outlineLevel="0" collapsed="false">
      <c r="A303" s="35" t="s">
        <v>727</v>
      </c>
      <c r="B303" s="24" t="s">
        <v>728</v>
      </c>
      <c r="C303" s="25" t="s">
        <v>729</v>
      </c>
      <c r="D303" s="27"/>
      <c r="E303" s="27"/>
      <c r="F303" s="27"/>
    </row>
    <row r="304" customFormat="false" ht="12.75" hidden="false" customHeight="false" outlineLevel="0" collapsed="false">
      <c r="A304" s="35" t="s">
        <v>730</v>
      </c>
      <c r="B304" s="24" t="s">
        <v>731</v>
      </c>
      <c r="C304" s="25" t="s">
        <v>732</v>
      </c>
      <c r="D304" s="27"/>
      <c r="E304" s="27"/>
      <c r="F304" s="27"/>
    </row>
    <row r="305" customFormat="false" ht="12.75" hidden="false" customHeight="false" outlineLevel="0" collapsed="false">
      <c r="A305" s="35" t="s">
        <v>733</v>
      </c>
      <c r="B305" s="24" t="s">
        <v>734</v>
      </c>
      <c r="C305" s="25" t="s">
        <v>735</v>
      </c>
      <c r="D305" s="27"/>
      <c r="E305" s="27"/>
      <c r="F305" s="27"/>
    </row>
    <row r="306" customFormat="false" ht="12.75" hidden="false" customHeight="false" outlineLevel="0" collapsed="false">
      <c r="A306" s="35" t="s">
        <v>736</v>
      </c>
      <c r="B306" s="24" t="s">
        <v>737</v>
      </c>
      <c r="C306" s="25" t="s">
        <v>738</v>
      </c>
      <c r="D306" s="27"/>
      <c r="E306" s="27"/>
      <c r="F306" s="27"/>
    </row>
    <row r="307" customFormat="false" ht="12.75" hidden="false" customHeight="false" outlineLevel="0" collapsed="false">
      <c r="A307" s="35" t="s">
        <v>739</v>
      </c>
      <c r="B307" s="24" t="s">
        <v>740</v>
      </c>
      <c r="C307" s="25" t="s">
        <v>741</v>
      </c>
      <c r="D307" s="27"/>
      <c r="E307" s="27"/>
      <c r="F307" s="27"/>
    </row>
    <row r="308" customFormat="false" ht="12.75" hidden="false" customHeight="false" outlineLevel="0" collapsed="false">
      <c r="A308" s="35" t="s">
        <v>742</v>
      </c>
      <c r="B308" s="24" t="s">
        <v>743</v>
      </c>
      <c r="C308" s="25" t="s">
        <v>744</v>
      </c>
      <c r="D308" s="27" t="n">
        <f aca="false">[1]r6!F308</f>
        <v>97080288</v>
      </c>
      <c r="E308" s="27" t="n">
        <v>3800000</v>
      </c>
      <c r="F308" s="27" t="n">
        <f aca="false">D308+E308</f>
        <v>100880288</v>
      </c>
    </row>
    <row r="309" customFormat="false" ht="12.75" hidden="false" customHeight="false" outlineLevel="0" collapsed="false">
      <c r="A309" s="35" t="s">
        <v>745</v>
      </c>
      <c r="B309" s="24" t="s">
        <v>746</v>
      </c>
      <c r="C309" s="25" t="s">
        <v>747</v>
      </c>
      <c r="D309" s="27" t="n">
        <f aca="false">[1]r6!F309</f>
        <v>129174255</v>
      </c>
      <c r="E309" s="27" t="n">
        <v>3080000</v>
      </c>
      <c r="F309" s="27" t="n">
        <f aca="false">D309+E309</f>
        <v>132254255</v>
      </c>
    </row>
    <row r="310" customFormat="false" ht="12.75" hidden="false" customHeight="false" outlineLevel="0" collapsed="false">
      <c r="A310" s="35" t="s">
        <v>748</v>
      </c>
      <c r="B310" s="24" t="s">
        <v>749</v>
      </c>
      <c r="C310" s="25" t="s">
        <v>750</v>
      </c>
      <c r="D310" s="27"/>
      <c r="E310" s="27"/>
      <c r="F310" s="27"/>
    </row>
    <row r="311" customFormat="false" ht="12.75" hidden="false" customHeight="false" outlineLevel="0" collapsed="false">
      <c r="A311" s="35" t="s">
        <v>697</v>
      </c>
      <c r="B311" s="24" t="s">
        <v>751</v>
      </c>
      <c r="C311" s="25" t="s">
        <v>752</v>
      </c>
      <c r="D311" s="27"/>
      <c r="E311" s="27"/>
      <c r="F311" s="27"/>
    </row>
    <row r="312" customFormat="false" ht="12.75" hidden="false" customHeight="false" outlineLevel="0" collapsed="false">
      <c r="A312" s="35" t="s">
        <v>753</v>
      </c>
      <c r="B312" s="24" t="s">
        <v>754</v>
      </c>
      <c r="C312" s="25" t="s">
        <v>755</v>
      </c>
      <c r="D312" s="27"/>
      <c r="E312" s="27"/>
      <c r="F312" s="27"/>
    </row>
    <row r="313" customFormat="false" ht="25.5" hidden="false" customHeight="false" outlineLevel="0" collapsed="false">
      <c r="A313" s="29" t="s">
        <v>756</v>
      </c>
      <c r="B313" s="24" t="s">
        <v>757</v>
      </c>
      <c r="C313" s="20" t="s">
        <v>758</v>
      </c>
      <c r="D313" s="21" t="n">
        <f aca="false">D314</f>
        <v>24396863</v>
      </c>
      <c r="E313" s="21" t="n">
        <f aca="false">E314</f>
        <v>0</v>
      </c>
      <c r="F313" s="21" t="n">
        <f aca="false">F314</f>
        <v>24396863</v>
      </c>
    </row>
    <row r="314" customFormat="false" ht="12.75" hidden="false" customHeight="false" outlineLevel="0" collapsed="false">
      <c r="A314" s="28" t="s">
        <v>759</v>
      </c>
      <c r="B314" s="24" t="s">
        <v>760</v>
      </c>
      <c r="C314" s="25" t="s">
        <v>761</v>
      </c>
      <c r="D314" s="26" t="n">
        <f aca="false">SUM(D332:D343)</f>
        <v>24396863</v>
      </c>
      <c r="E314" s="26" t="n">
        <f aca="false">SUM(E332:E343)</f>
        <v>0</v>
      </c>
      <c r="F314" s="26" t="n">
        <f aca="false">SUM(F332:F343)</f>
        <v>24396863</v>
      </c>
    </row>
    <row r="315" customFormat="false" ht="12.75" hidden="false" customHeight="false" outlineLevel="0" collapsed="false">
      <c r="A315" s="28" t="s">
        <v>762</v>
      </c>
      <c r="B315" s="24" t="s">
        <v>763</v>
      </c>
      <c r="C315" s="25" t="s">
        <v>15</v>
      </c>
      <c r="D315" s="26"/>
      <c r="E315" s="26" t="n">
        <f aca="false">SUM(E316:E318,E322)</f>
        <v>0</v>
      </c>
      <c r="F315" s="26" t="n">
        <f aca="false">SUM(F316:F318,F322)</f>
        <v>0</v>
      </c>
    </row>
    <row r="316" customFormat="false" ht="12.75" hidden="false" customHeight="false" outlineLevel="0" collapsed="false">
      <c r="A316" s="35" t="s">
        <v>527</v>
      </c>
      <c r="B316" s="24" t="s">
        <v>764</v>
      </c>
      <c r="C316" s="25" t="s">
        <v>18</v>
      </c>
      <c r="D316" s="27"/>
      <c r="E316" s="27"/>
      <c r="F316" s="27"/>
    </row>
    <row r="317" customFormat="false" ht="12.75" hidden="false" customHeight="false" outlineLevel="0" collapsed="false">
      <c r="A317" s="35" t="s">
        <v>581</v>
      </c>
      <c r="B317" s="24" t="s">
        <v>765</v>
      </c>
      <c r="C317" s="25" t="s">
        <v>72</v>
      </c>
      <c r="D317" s="27"/>
      <c r="E317" s="27"/>
      <c r="F317" s="27"/>
    </row>
    <row r="318" customFormat="false" ht="12.75" hidden="false" customHeight="false" outlineLevel="0" collapsed="false">
      <c r="A318" s="35" t="s">
        <v>766</v>
      </c>
      <c r="B318" s="24" t="s">
        <v>767</v>
      </c>
      <c r="C318" s="25" t="s">
        <v>114</v>
      </c>
      <c r="D318" s="26"/>
      <c r="E318" s="26"/>
      <c r="F318" s="26"/>
    </row>
    <row r="319" customFormat="false" ht="12.75" hidden="false" customHeight="false" outlineLevel="0" collapsed="false">
      <c r="A319" s="35" t="s">
        <v>768</v>
      </c>
      <c r="B319" s="24" t="s">
        <v>769</v>
      </c>
      <c r="C319" s="25" t="s">
        <v>117</v>
      </c>
      <c r="D319" s="27"/>
      <c r="E319" s="27"/>
      <c r="F319" s="27"/>
    </row>
    <row r="320" customFormat="false" ht="12.75" hidden="false" customHeight="false" outlineLevel="0" collapsed="false">
      <c r="A320" s="36" t="s">
        <v>454</v>
      </c>
      <c r="B320" s="24" t="s">
        <v>770</v>
      </c>
      <c r="C320" s="25" t="s">
        <v>303</v>
      </c>
      <c r="D320" s="27"/>
      <c r="E320" s="27"/>
      <c r="F320" s="27"/>
    </row>
    <row r="321" customFormat="false" ht="12.75" hidden="false" customHeight="false" outlineLevel="0" collapsed="false">
      <c r="A321" s="36" t="s">
        <v>771</v>
      </c>
      <c r="B321" s="24" t="s">
        <v>772</v>
      </c>
      <c r="C321" s="25" t="s">
        <v>306</v>
      </c>
      <c r="D321" s="27"/>
      <c r="E321" s="27"/>
      <c r="F321" s="27"/>
    </row>
    <row r="322" customFormat="false" ht="12.75" hidden="false" customHeight="false" outlineLevel="0" collapsed="false">
      <c r="A322" s="35" t="s">
        <v>773</v>
      </c>
      <c r="B322" s="24" t="s">
        <v>774</v>
      </c>
      <c r="C322" s="25" t="s">
        <v>126</v>
      </c>
      <c r="D322" s="27"/>
      <c r="E322" s="27" t="n">
        <f aca="false">E323</f>
        <v>0</v>
      </c>
      <c r="F322" s="27" t="n">
        <f aca="false">F323</f>
        <v>0</v>
      </c>
    </row>
    <row r="323" customFormat="false" ht="12.75" hidden="false" customHeight="false" outlineLevel="0" collapsed="false">
      <c r="A323" s="35" t="s">
        <v>775</v>
      </c>
      <c r="B323" s="24" t="s">
        <v>776</v>
      </c>
      <c r="C323" s="25" t="s">
        <v>132</v>
      </c>
      <c r="D323" s="27"/>
      <c r="E323" s="27" t="n">
        <f aca="false">E324+E325</f>
        <v>0</v>
      </c>
      <c r="F323" s="27" t="n">
        <f aca="false">F324+F325</f>
        <v>0</v>
      </c>
    </row>
    <row r="324" customFormat="false" ht="38.25" hidden="false" customHeight="false" outlineLevel="0" collapsed="false">
      <c r="A324" s="36" t="s">
        <v>777</v>
      </c>
      <c r="B324" s="24" t="s">
        <v>778</v>
      </c>
      <c r="C324" s="25" t="s">
        <v>329</v>
      </c>
      <c r="D324" s="27"/>
      <c r="E324" s="27"/>
      <c r="F324" s="27"/>
    </row>
    <row r="325" customFormat="false" ht="12.75" hidden="false" customHeight="false" outlineLevel="0" collapsed="false">
      <c r="A325" s="36" t="s">
        <v>544</v>
      </c>
      <c r="B325" s="24" t="s">
        <v>779</v>
      </c>
      <c r="C325" s="25" t="s">
        <v>356</v>
      </c>
      <c r="D325" s="27"/>
      <c r="E325" s="27"/>
      <c r="F325" s="27"/>
    </row>
    <row r="326" customFormat="false" ht="12.75" hidden="false" customHeight="false" outlineLevel="0" collapsed="false">
      <c r="A326" s="28" t="s">
        <v>780</v>
      </c>
      <c r="B326" s="24" t="s">
        <v>781</v>
      </c>
      <c r="C326" s="25" t="s">
        <v>218</v>
      </c>
      <c r="D326" s="26" t="n">
        <f aca="false">D327</f>
        <v>24396863</v>
      </c>
      <c r="E326" s="26" t="n">
        <f aca="false">E327</f>
        <v>0</v>
      </c>
      <c r="F326" s="26" t="n">
        <f aca="false">F327</f>
        <v>24396863</v>
      </c>
    </row>
    <row r="327" customFormat="false" ht="12.75" hidden="false" customHeight="false" outlineLevel="0" collapsed="false">
      <c r="A327" s="35" t="s">
        <v>782</v>
      </c>
      <c r="B327" s="24" t="s">
        <v>783</v>
      </c>
      <c r="C327" s="25" t="s">
        <v>221</v>
      </c>
      <c r="D327" s="26" t="n">
        <f aca="false">D328+D329+D330</f>
        <v>24396863</v>
      </c>
      <c r="E327" s="26" t="n">
        <f aca="false">E328+E329+E330</f>
        <v>0</v>
      </c>
      <c r="F327" s="26" t="n">
        <f aca="false">F328+F329+F330</f>
        <v>24396863</v>
      </c>
    </row>
    <row r="328" customFormat="false" ht="12.75" hidden="false" customHeight="false" outlineLevel="0" collapsed="false">
      <c r="A328" s="36" t="s">
        <v>784</v>
      </c>
      <c r="B328" s="24" t="s">
        <v>785</v>
      </c>
      <c r="C328" s="25" t="s">
        <v>227</v>
      </c>
      <c r="D328" s="27" t="n">
        <f aca="false">[1]r6!F328</f>
        <v>19458463</v>
      </c>
      <c r="E328" s="27"/>
      <c r="F328" s="27" t="n">
        <f aca="false">D328+E328</f>
        <v>19458463</v>
      </c>
    </row>
    <row r="329" customFormat="false" ht="25.5" hidden="false" customHeight="false" outlineLevel="0" collapsed="false">
      <c r="A329" s="36" t="s">
        <v>786</v>
      </c>
      <c r="B329" s="24" t="s">
        <v>787</v>
      </c>
      <c r="C329" s="25" t="s">
        <v>230</v>
      </c>
      <c r="D329" s="27" t="n">
        <f aca="false">[1]r6!F329</f>
        <v>4938400</v>
      </c>
      <c r="E329" s="27"/>
      <c r="F329" s="27" t="n">
        <f aca="false">D329+E329</f>
        <v>4938400</v>
      </c>
    </row>
    <row r="330" customFormat="false" ht="12.75" hidden="false" customHeight="false" outlineLevel="0" collapsed="false">
      <c r="A330" s="36" t="s">
        <v>552</v>
      </c>
      <c r="B330" s="24" t="s">
        <v>788</v>
      </c>
      <c r="C330" s="25" t="s">
        <v>242</v>
      </c>
      <c r="D330" s="27"/>
      <c r="E330" s="27"/>
      <c r="F330" s="27"/>
    </row>
    <row r="331" customFormat="false" ht="12.75" hidden="false" customHeight="false" outlineLevel="0" collapsed="false">
      <c r="A331" s="38" t="s">
        <v>464</v>
      </c>
      <c r="B331" s="24"/>
      <c r="C331" s="25"/>
      <c r="D331" s="27"/>
      <c r="E331" s="27"/>
      <c r="F331" s="27"/>
    </row>
    <row r="332" customFormat="false" ht="12.75" hidden="false" customHeight="false" outlineLevel="0" collapsed="false">
      <c r="A332" s="35" t="s">
        <v>789</v>
      </c>
      <c r="B332" s="24" t="s">
        <v>790</v>
      </c>
      <c r="C332" s="25" t="s">
        <v>791</v>
      </c>
      <c r="D332" s="27"/>
      <c r="E332" s="27"/>
      <c r="F332" s="27"/>
    </row>
    <row r="333" customFormat="false" ht="12.75" hidden="false" customHeight="false" outlineLevel="0" collapsed="false">
      <c r="A333" s="35" t="s">
        <v>792</v>
      </c>
      <c r="B333" s="24" t="s">
        <v>793</v>
      </c>
      <c r="C333" s="25" t="s">
        <v>794</v>
      </c>
      <c r="D333" s="27"/>
      <c r="E333" s="27"/>
      <c r="F333" s="27"/>
    </row>
    <row r="334" customFormat="false" ht="12.75" hidden="false" customHeight="false" outlineLevel="0" collapsed="false">
      <c r="A334" s="35" t="s">
        <v>795</v>
      </c>
      <c r="B334" s="24" t="s">
        <v>796</v>
      </c>
      <c r="C334" s="25" t="s">
        <v>797</v>
      </c>
      <c r="D334" s="27" t="n">
        <f aca="false">[1]r6!F334</f>
        <v>400000</v>
      </c>
      <c r="E334" s="27"/>
      <c r="F334" s="27" t="n">
        <f aca="false">D334+E334</f>
        <v>400000</v>
      </c>
    </row>
    <row r="335" customFormat="false" ht="12.75" hidden="false" customHeight="false" outlineLevel="0" collapsed="false">
      <c r="A335" s="35" t="s">
        <v>798</v>
      </c>
      <c r="B335" s="24" t="s">
        <v>799</v>
      </c>
      <c r="C335" s="25" t="s">
        <v>800</v>
      </c>
      <c r="D335" s="27"/>
      <c r="E335" s="27"/>
      <c r="F335" s="27"/>
    </row>
    <row r="336" customFormat="false" ht="12.75" hidden="false" customHeight="false" outlineLevel="0" collapsed="false">
      <c r="A336" s="35" t="s">
        <v>801</v>
      </c>
      <c r="B336" s="24" t="s">
        <v>802</v>
      </c>
      <c r="C336" s="25" t="s">
        <v>803</v>
      </c>
      <c r="D336" s="27"/>
      <c r="E336" s="27"/>
      <c r="F336" s="27"/>
    </row>
    <row r="337" customFormat="false" ht="25.5" hidden="false" customHeight="false" outlineLevel="0" collapsed="false">
      <c r="A337" s="35" t="s">
        <v>804</v>
      </c>
      <c r="B337" s="24" t="s">
        <v>805</v>
      </c>
      <c r="C337" s="25" t="s">
        <v>806</v>
      </c>
      <c r="D337" s="27" t="n">
        <f aca="false">[1]r6!F337+2000000</f>
        <v>19888863</v>
      </c>
      <c r="E337" s="27" t="n">
        <v>-700000</v>
      </c>
      <c r="F337" s="27" t="n">
        <f aca="false">D337+E337</f>
        <v>19188863</v>
      </c>
    </row>
    <row r="338" customFormat="false" ht="12.75" hidden="false" customHeight="false" outlineLevel="0" collapsed="false">
      <c r="A338" s="35" t="s">
        <v>807</v>
      </c>
      <c r="B338" s="24" t="s">
        <v>808</v>
      </c>
      <c r="C338" s="25" t="s">
        <v>809</v>
      </c>
      <c r="D338" s="27"/>
      <c r="E338" s="27"/>
      <c r="F338" s="27"/>
    </row>
    <row r="339" customFormat="false" ht="12.75" hidden="false" customHeight="false" outlineLevel="0" collapsed="false">
      <c r="A339" s="35" t="s">
        <v>810</v>
      </c>
      <c r="B339" s="24" t="s">
        <v>811</v>
      </c>
      <c r="C339" s="25" t="s">
        <v>812</v>
      </c>
      <c r="D339" s="27"/>
      <c r="E339" s="27"/>
      <c r="F339" s="27"/>
    </row>
    <row r="340" customFormat="false" ht="12.75" hidden="false" customHeight="false" outlineLevel="0" collapsed="false">
      <c r="A340" s="35" t="s">
        <v>813</v>
      </c>
      <c r="B340" s="24" t="s">
        <v>814</v>
      </c>
      <c r="C340" s="25" t="s">
        <v>815</v>
      </c>
      <c r="D340" s="27"/>
      <c r="E340" s="27"/>
      <c r="F340" s="27"/>
    </row>
    <row r="341" customFormat="false" ht="12.75" hidden="false" customHeight="false" outlineLevel="0" collapsed="false">
      <c r="A341" s="35" t="s">
        <v>816</v>
      </c>
      <c r="B341" s="24" t="s">
        <v>817</v>
      </c>
      <c r="C341" s="25" t="s">
        <v>818</v>
      </c>
      <c r="D341" s="27"/>
      <c r="E341" s="27"/>
      <c r="F341" s="27"/>
    </row>
    <row r="342" customFormat="false" ht="12.75" hidden="false" customHeight="false" outlineLevel="0" collapsed="false">
      <c r="A342" s="35" t="s">
        <v>819</v>
      </c>
      <c r="B342" s="24" t="s">
        <v>820</v>
      </c>
      <c r="C342" s="25" t="s">
        <v>821</v>
      </c>
      <c r="D342" s="27"/>
      <c r="E342" s="27"/>
      <c r="F342" s="27"/>
    </row>
    <row r="343" customFormat="false" ht="12.75" hidden="false" customHeight="false" outlineLevel="0" collapsed="false">
      <c r="A343" s="35" t="s">
        <v>822</v>
      </c>
      <c r="B343" s="24" t="s">
        <v>823</v>
      </c>
      <c r="C343" s="25" t="s">
        <v>824</v>
      </c>
      <c r="D343" s="27" t="n">
        <f aca="false">[1]r6!F343-2000000</f>
        <v>4108000</v>
      </c>
      <c r="E343" s="27" t="n">
        <f aca="false">700000</f>
        <v>700000</v>
      </c>
      <c r="F343" s="27" t="n">
        <f aca="false">D343+E343</f>
        <v>4808000</v>
      </c>
    </row>
    <row r="344" customFormat="false" ht="12.75" hidden="false" customHeight="false" outlineLevel="0" collapsed="false">
      <c r="A344" s="29" t="s">
        <v>825</v>
      </c>
      <c r="B344" s="24" t="s">
        <v>826</v>
      </c>
      <c r="C344" s="20"/>
      <c r="D344" s="21" t="n">
        <f aca="false">D362+D375+D397</f>
        <v>159929440</v>
      </c>
      <c r="E344" s="21" t="n">
        <f aca="false">E362+E375+E397</f>
        <v>3500000</v>
      </c>
      <c r="F344" s="21" t="n">
        <f aca="false">F362+F375+F397</f>
        <v>163429440</v>
      </c>
    </row>
    <row r="345" customFormat="false" ht="12.75" hidden="false" customHeight="false" outlineLevel="0" collapsed="false">
      <c r="A345" s="28" t="s">
        <v>827</v>
      </c>
      <c r="B345" s="24" t="s">
        <v>828</v>
      </c>
      <c r="C345" s="25" t="s">
        <v>15</v>
      </c>
      <c r="D345" s="26" t="n">
        <f aca="false">D363+D376+D398</f>
        <v>139421977</v>
      </c>
      <c r="E345" s="26" t="n">
        <f aca="false">E363+E376+E398</f>
        <v>3500000</v>
      </c>
      <c r="F345" s="26" t="n">
        <f aca="false">F363+F376+F398</f>
        <v>142921977</v>
      </c>
    </row>
    <row r="346" customFormat="false" ht="12.75" hidden="false" customHeight="false" outlineLevel="0" collapsed="false">
      <c r="A346" s="35" t="s">
        <v>829</v>
      </c>
      <c r="B346" s="24" t="s">
        <v>830</v>
      </c>
      <c r="C346" s="25" t="s">
        <v>18</v>
      </c>
      <c r="D346" s="26" t="n">
        <f aca="false">D364</f>
        <v>5093056</v>
      </c>
      <c r="E346" s="26" t="n">
        <f aca="false">E364</f>
        <v>100000</v>
      </c>
      <c r="F346" s="26" t="n">
        <f aca="false">F364</f>
        <v>5193056</v>
      </c>
    </row>
    <row r="347" customFormat="false" ht="12.75" hidden="false" customHeight="false" outlineLevel="0" collapsed="false">
      <c r="A347" s="35" t="s">
        <v>831</v>
      </c>
      <c r="B347" s="24" t="s">
        <v>832</v>
      </c>
      <c r="C347" s="25" t="s">
        <v>72</v>
      </c>
      <c r="D347" s="26" t="n">
        <f aca="false">D365+D378+D399</f>
        <v>117003750</v>
      </c>
      <c r="E347" s="26" t="n">
        <f aca="false">E365+E378+E399</f>
        <v>3400000</v>
      </c>
      <c r="F347" s="26" t="n">
        <f aca="false">F365+F378+F399</f>
        <v>120403750</v>
      </c>
    </row>
    <row r="348" s="47" customFormat="true" ht="12.75" hidden="false" customHeight="false" outlineLevel="0" collapsed="false">
      <c r="A348" s="35" t="s">
        <v>833</v>
      </c>
      <c r="B348" s="24" t="s">
        <v>834</v>
      </c>
      <c r="C348" s="25" t="s">
        <v>114</v>
      </c>
      <c r="D348" s="26"/>
      <c r="E348" s="26"/>
      <c r="F348" s="26"/>
    </row>
    <row r="349" customFormat="false" ht="12.75" hidden="false" customHeight="false" outlineLevel="0" collapsed="false">
      <c r="A349" s="35" t="s">
        <v>835</v>
      </c>
      <c r="B349" s="24" t="s">
        <v>836</v>
      </c>
      <c r="C349" s="25" t="s">
        <v>117</v>
      </c>
      <c r="D349" s="26"/>
      <c r="E349" s="26"/>
      <c r="F349" s="26"/>
    </row>
    <row r="350" customFormat="false" ht="12.75" hidden="false" customHeight="false" outlineLevel="0" collapsed="false">
      <c r="A350" s="36" t="s">
        <v>837</v>
      </c>
      <c r="B350" s="24" t="s">
        <v>838</v>
      </c>
      <c r="C350" s="25" t="s">
        <v>839</v>
      </c>
      <c r="D350" s="26"/>
      <c r="E350" s="26"/>
      <c r="F350" s="26"/>
    </row>
    <row r="351" customFormat="false" ht="12.75" hidden="false" customHeight="false" outlineLevel="0" collapsed="false">
      <c r="A351" s="36" t="s">
        <v>840</v>
      </c>
      <c r="B351" s="24" t="s">
        <v>841</v>
      </c>
      <c r="C351" s="25" t="s">
        <v>306</v>
      </c>
      <c r="D351" s="26"/>
      <c r="E351" s="26"/>
      <c r="F351" s="26"/>
    </row>
    <row r="352" customFormat="false" ht="12.75" hidden="false" customHeight="false" outlineLevel="0" collapsed="false">
      <c r="A352" s="35" t="s">
        <v>842</v>
      </c>
      <c r="B352" s="24" t="s">
        <v>843</v>
      </c>
      <c r="C352" s="25" t="s">
        <v>126</v>
      </c>
      <c r="D352" s="26" t="n">
        <f aca="false">D383+D400</f>
        <v>17325171</v>
      </c>
      <c r="E352" s="26" t="n">
        <f aca="false">E383+E400</f>
        <v>0</v>
      </c>
      <c r="F352" s="26" t="n">
        <f aca="false">F383+F400</f>
        <v>17325171</v>
      </c>
    </row>
    <row r="353" customFormat="false" ht="12.75" hidden="false" customHeight="false" outlineLevel="0" collapsed="false">
      <c r="A353" s="35" t="s">
        <v>844</v>
      </c>
      <c r="B353" s="24" t="s">
        <v>845</v>
      </c>
      <c r="C353" s="25" t="s">
        <v>132</v>
      </c>
      <c r="D353" s="26" t="n">
        <f aca="false">D384+D401</f>
        <v>17325171</v>
      </c>
      <c r="E353" s="26" t="n">
        <f aca="false">E384+E401</f>
        <v>0</v>
      </c>
      <c r="F353" s="26" t="n">
        <f aca="false">F384+F401</f>
        <v>17325171</v>
      </c>
    </row>
    <row r="354" customFormat="false" ht="38.25" hidden="false" customHeight="false" outlineLevel="0" collapsed="false">
      <c r="A354" s="36" t="s">
        <v>846</v>
      </c>
      <c r="B354" s="24" t="s">
        <v>847</v>
      </c>
      <c r="C354" s="48" t="s">
        <v>329</v>
      </c>
      <c r="D354" s="49"/>
      <c r="E354" s="49"/>
      <c r="F354" s="49"/>
    </row>
    <row r="355" customFormat="false" ht="12.75" hidden="false" customHeight="false" outlineLevel="0" collapsed="false">
      <c r="A355" s="36" t="s">
        <v>848</v>
      </c>
      <c r="B355" s="24" t="s">
        <v>849</v>
      </c>
      <c r="C355" s="25" t="s">
        <v>332</v>
      </c>
      <c r="D355" s="26"/>
      <c r="E355" s="26"/>
      <c r="F355" s="26"/>
    </row>
    <row r="356" customFormat="false" ht="12.75" hidden="false" customHeight="false" outlineLevel="0" collapsed="false">
      <c r="A356" s="36" t="s">
        <v>850</v>
      </c>
      <c r="B356" s="24" t="s">
        <v>851</v>
      </c>
      <c r="C356" s="25" t="s">
        <v>356</v>
      </c>
      <c r="D356" s="26" t="n">
        <f aca="false">D386+D403</f>
        <v>17325171</v>
      </c>
      <c r="E356" s="26" t="n">
        <f aca="false">E386+E403</f>
        <v>0</v>
      </c>
      <c r="F356" s="26" t="n">
        <f aca="false">F386+F403</f>
        <v>17325171</v>
      </c>
    </row>
    <row r="357" customFormat="false" ht="12.75" hidden="false" customHeight="false" outlineLevel="0" collapsed="false">
      <c r="A357" s="28" t="s">
        <v>852</v>
      </c>
      <c r="B357" s="24" t="s">
        <v>853</v>
      </c>
      <c r="C357" s="25" t="s">
        <v>218</v>
      </c>
      <c r="D357" s="26" t="n">
        <f aca="false">D366+D387+D404</f>
        <v>20507463</v>
      </c>
      <c r="E357" s="26" t="n">
        <f aca="false">E366+E387+E404</f>
        <v>0</v>
      </c>
      <c r="F357" s="26" t="n">
        <f aca="false">F366+F387+F404</f>
        <v>20507463</v>
      </c>
    </row>
    <row r="358" customFormat="false" ht="12.75" hidden="false" customHeight="false" outlineLevel="0" collapsed="false">
      <c r="A358" s="35" t="s">
        <v>854</v>
      </c>
      <c r="B358" s="24" t="s">
        <v>855</v>
      </c>
      <c r="C358" s="25" t="s">
        <v>221</v>
      </c>
      <c r="D358" s="26" t="n">
        <f aca="false">D367+D388+D405</f>
        <v>20507463</v>
      </c>
      <c r="E358" s="26" t="n">
        <f aca="false">E367+E388+E405</f>
        <v>0</v>
      </c>
      <c r="F358" s="26" t="n">
        <f aca="false">F367+F388+F405</f>
        <v>20507463</v>
      </c>
    </row>
    <row r="359" customFormat="false" ht="12.75" hidden="false" customHeight="false" outlineLevel="0" collapsed="false">
      <c r="A359" s="36" t="s">
        <v>856</v>
      </c>
      <c r="B359" s="24" t="s">
        <v>857</v>
      </c>
      <c r="C359" s="25" t="s">
        <v>227</v>
      </c>
      <c r="D359" s="26"/>
      <c r="E359" s="26"/>
      <c r="F359" s="26"/>
    </row>
    <row r="360" customFormat="false" ht="25.5" hidden="false" customHeight="false" outlineLevel="0" collapsed="false">
      <c r="A360" s="36" t="s">
        <v>858</v>
      </c>
      <c r="B360" s="24" t="s">
        <v>859</v>
      </c>
      <c r="C360" s="25" t="s">
        <v>230</v>
      </c>
      <c r="D360" s="26" t="n">
        <f aca="false">D390</f>
        <v>16407463</v>
      </c>
      <c r="E360" s="26" t="n">
        <f aca="false">E390</f>
        <v>0</v>
      </c>
      <c r="F360" s="26" t="n">
        <f aca="false">F390</f>
        <v>16407463</v>
      </c>
    </row>
    <row r="361" customFormat="false" ht="12.75" hidden="false" customHeight="false" outlineLevel="0" collapsed="false">
      <c r="A361" s="36" t="s">
        <v>860</v>
      </c>
      <c r="B361" s="24" t="s">
        <v>861</v>
      </c>
      <c r="C361" s="25" t="s">
        <v>242</v>
      </c>
      <c r="D361" s="26"/>
      <c r="E361" s="26"/>
      <c r="F361" s="26"/>
    </row>
    <row r="362" customFormat="false" ht="12.75" hidden="false" customHeight="false" outlineLevel="0" collapsed="false">
      <c r="A362" s="29" t="s">
        <v>862</v>
      </c>
      <c r="B362" s="24" t="s">
        <v>863</v>
      </c>
      <c r="C362" s="20" t="s">
        <v>864</v>
      </c>
      <c r="D362" s="21" t="n">
        <f aca="false">SUM(D371:D374)</f>
        <v>6497650</v>
      </c>
      <c r="E362" s="21" t="n">
        <f aca="false">SUM(E371:E374)</f>
        <v>0</v>
      </c>
      <c r="F362" s="21" t="n">
        <f aca="false">SUM(F371:F374)</f>
        <v>6497650</v>
      </c>
    </row>
    <row r="363" customFormat="false" ht="12.75" hidden="false" customHeight="false" outlineLevel="0" collapsed="false">
      <c r="A363" s="28" t="s">
        <v>865</v>
      </c>
      <c r="B363" s="24" t="s">
        <v>866</v>
      </c>
      <c r="C363" s="25" t="s">
        <v>15</v>
      </c>
      <c r="D363" s="26" t="n">
        <f aca="false">D364+D365</f>
        <v>6397650</v>
      </c>
      <c r="E363" s="26" t="n">
        <f aca="false">E364+E365</f>
        <v>0</v>
      </c>
      <c r="F363" s="26" t="n">
        <f aca="false">F364+F365</f>
        <v>6397650</v>
      </c>
    </row>
    <row r="364" customFormat="false" ht="12.75" hidden="false" customHeight="false" outlineLevel="0" collapsed="false">
      <c r="A364" s="35" t="s">
        <v>867</v>
      </c>
      <c r="B364" s="24" t="s">
        <v>868</v>
      </c>
      <c r="C364" s="25" t="s">
        <v>18</v>
      </c>
      <c r="D364" s="27" t="n">
        <f aca="false">[1]r6!F364</f>
        <v>5093056</v>
      </c>
      <c r="E364" s="27" t="n">
        <v>100000</v>
      </c>
      <c r="F364" s="27" t="n">
        <f aca="false">D364+E364</f>
        <v>5193056</v>
      </c>
    </row>
    <row r="365" customFormat="false" ht="12.75" hidden="false" customHeight="false" outlineLevel="0" collapsed="false">
      <c r="A365" s="35" t="s">
        <v>581</v>
      </c>
      <c r="B365" s="24" t="s">
        <v>869</v>
      </c>
      <c r="C365" s="25" t="s">
        <v>72</v>
      </c>
      <c r="D365" s="27" t="n">
        <f aca="false">[1]r6!F365</f>
        <v>1304594</v>
      </c>
      <c r="E365" s="27" t="n">
        <v>-100000</v>
      </c>
      <c r="F365" s="27" t="n">
        <f aca="false">D365+E365</f>
        <v>1204594</v>
      </c>
    </row>
    <row r="366" customFormat="false" ht="12.75" hidden="false" customHeight="false" outlineLevel="0" collapsed="false">
      <c r="A366" s="28" t="s">
        <v>870</v>
      </c>
      <c r="B366" s="24" t="s">
        <v>871</v>
      </c>
      <c r="C366" s="25" t="s">
        <v>218</v>
      </c>
      <c r="D366" s="26" t="n">
        <f aca="false">D367</f>
        <v>100000</v>
      </c>
      <c r="E366" s="26" t="n">
        <f aca="false">E367</f>
        <v>0</v>
      </c>
      <c r="F366" s="26" t="n">
        <f aca="false">F367</f>
        <v>100000</v>
      </c>
    </row>
    <row r="367" customFormat="false" ht="12.75" hidden="false" customHeight="false" outlineLevel="0" collapsed="false">
      <c r="A367" s="35" t="s">
        <v>872</v>
      </c>
      <c r="B367" s="24" t="s">
        <v>873</v>
      </c>
      <c r="C367" s="25" t="s">
        <v>221</v>
      </c>
      <c r="D367" s="26" t="n">
        <f aca="false">D368+D369</f>
        <v>100000</v>
      </c>
      <c r="E367" s="26" t="n">
        <f aca="false">E368+E369</f>
        <v>0</v>
      </c>
      <c r="F367" s="26" t="n">
        <f aca="false">F368+F369</f>
        <v>100000</v>
      </c>
    </row>
    <row r="368" customFormat="false" ht="12.75" hidden="false" customHeight="false" outlineLevel="0" collapsed="false">
      <c r="A368" s="36" t="s">
        <v>550</v>
      </c>
      <c r="B368" s="24" t="s">
        <v>874</v>
      </c>
      <c r="C368" s="25" t="s">
        <v>227</v>
      </c>
      <c r="D368" s="27" t="n">
        <f aca="false">[1]r6!F368</f>
        <v>100000</v>
      </c>
      <c r="E368" s="27"/>
      <c r="F368" s="27" t="n">
        <f aca="false">D368+E368</f>
        <v>100000</v>
      </c>
    </row>
    <row r="369" customFormat="false" ht="12.75" hidden="false" customHeight="false" outlineLevel="0" collapsed="false">
      <c r="A369" s="36" t="s">
        <v>552</v>
      </c>
      <c r="B369" s="24" t="s">
        <v>875</v>
      </c>
      <c r="C369" s="25" t="s">
        <v>242</v>
      </c>
      <c r="D369" s="27"/>
      <c r="E369" s="27"/>
      <c r="F369" s="27"/>
    </row>
    <row r="370" customFormat="false" ht="12.75" hidden="false" customHeight="false" outlineLevel="0" collapsed="false">
      <c r="A370" s="38" t="s">
        <v>464</v>
      </c>
      <c r="B370" s="24"/>
      <c r="C370" s="25"/>
      <c r="D370" s="27"/>
      <c r="E370" s="27"/>
      <c r="F370" s="27"/>
    </row>
    <row r="371" customFormat="false" ht="25.5" hidden="false" customHeight="false" outlineLevel="0" collapsed="false">
      <c r="A371" s="35" t="s">
        <v>876</v>
      </c>
      <c r="B371" s="24" t="s">
        <v>877</v>
      </c>
      <c r="C371" s="25" t="s">
        <v>878</v>
      </c>
      <c r="D371" s="27"/>
      <c r="E371" s="27"/>
      <c r="F371" s="27"/>
    </row>
    <row r="372" customFormat="false" ht="12.75" hidden="false" customHeight="false" outlineLevel="0" collapsed="false">
      <c r="A372" s="35" t="s">
        <v>879</v>
      </c>
      <c r="B372" s="24" t="s">
        <v>880</v>
      </c>
      <c r="C372" s="25" t="s">
        <v>881</v>
      </c>
      <c r="D372" s="27"/>
      <c r="E372" s="27"/>
      <c r="F372" s="27"/>
    </row>
    <row r="373" customFormat="false" ht="12.75" hidden="false" customHeight="false" outlineLevel="0" collapsed="false">
      <c r="A373" s="35" t="s">
        <v>882</v>
      </c>
      <c r="B373" s="24" t="s">
        <v>883</v>
      </c>
      <c r="C373" s="25" t="s">
        <v>884</v>
      </c>
      <c r="D373" s="27"/>
      <c r="E373" s="27"/>
      <c r="F373" s="27"/>
    </row>
    <row r="374" customFormat="false" ht="12.75" hidden="false" customHeight="false" outlineLevel="0" collapsed="false">
      <c r="A374" s="35" t="s">
        <v>885</v>
      </c>
      <c r="B374" s="24" t="s">
        <v>886</v>
      </c>
      <c r="C374" s="25" t="s">
        <v>887</v>
      </c>
      <c r="D374" s="27" t="n">
        <f aca="false">[1]r6!F374</f>
        <v>6497650</v>
      </c>
      <c r="E374" s="27"/>
      <c r="F374" s="27" t="n">
        <f aca="false">D374+E374</f>
        <v>6497650</v>
      </c>
    </row>
    <row r="375" customFormat="false" ht="12.75" hidden="false" customHeight="false" outlineLevel="0" collapsed="false">
      <c r="A375" s="29" t="s">
        <v>888</v>
      </c>
      <c r="B375" s="24" t="s">
        <v>889</v>
      </c>
      <c r="C375" s="20" t="s">
        <v>890</v>
      </c>
      <c r="D375" s="21" t="n">
        <f aca="false">SUM(D393:D396)</f>
        <v>153431790</v>
      </c>
      <c r="E375" s="21" t="n">
        <f aca="false">SUM(E393:E396)</f>
        <v>3500000</v>
      </c>
      <c r="F375" s="21" t="n">
        <f aca="false">SUM(F393:F396)</f>
        <v>156931790</v>
      </c>
    </row>
    <row r="376" customFormat="false" ht="12.75" hidden="false" customHeight="false" outlineLevel="0" collapsed="false">
      <c r="A376" s="35" t="s">
        <v>891</v>
      </c>
      <c r="B376" s="24" t="s">
        <v>892</v>
      </c>
      <c r="C376" s="25" t="s">
        <v>15</v>
      </c>
      <c r="D376" s="26" t="n">
        <f aca="false">SUM(D377:D379,D383)</f>
        <v>133024327</v>
      </c>
      <c r="E376" s="26" t="n">
        <f aca="false">SUM(E377:E379,E383)</f>
        <v>3500000</v>
      </c>
      <c r="F376" s="26" t="n">
        <f aca="false">SUM(F377:F379,F383)</f>
        <v>136524327</v>
      </c>
    </row>
    <row r="377" customFormat="false" ht="12.75" hidden="false" customHeight="false" outlineLevel="0" collapsed="false">
      <c r="A377" s="36" t="s">
        <v>527</v>
      </c>
      <c r="B377" s="24" t="s">
        <v>893</v>
      </c>
      <c r="C377" s="25" t="s">
        <v>18</v>
      </c>
      <c r="D377" s="27"/>
      <c r="E377" s="27"/>
      <c r="F377" s="27"/>
    </row>
    <row r="378" customFormat="false" ht="12.75" hidden="false" customHeight="false" outlineLevel="0" collapsed="false">
      <c r="A378" s="36" t="s">
        <v>581</v>
      </c>
      <c r="B378" s="24" t="s">
        <v>894</v>
      </c>
      <c r="C378" s="25" t="s">
        <v>72</v>
      </c>
      <c r="D378" s="27" t="n">
        <f aca="false">[1]r6!F378</f>
        <v>115699156</v>
      </c>
      <c r="E378" s="27" t="n">
        <v>3500000</v>
      </c>
      <c r="F378" s="27" t="n">
        <f aca="false">D378+E378</f>
        <v>119199156</v>
      </c>
    </row>
    <row r="379" customFormat="false" ht="12.75" hidden="false" customHeight="false" outlineLevel="0" collapsed="false">
      <c r="A379" s="36" t="s">
        <v>895</v>
      </c>
      <c r="B379" s="24" t="s">
        <v>896</v>
      </c>
      <c r="C379" s="25" t="s">
        <v>114</v>
      </c>
      <c r="D379" s="26"/>
      <c r="E379" s="26"/>
      <c r="F379" s="26"/>
    </row>
    <row r="380" customFormat="false" ht="12.75" hidden="false" customHeight="false" outlineLevel="0" collapsed="false">
      <c r="A380" s="36" t="s">
        <v>897</v>
      </c>
      <c r="B380" s="24" t="s">
        <v>898</v>
      </c>
      <c r="C380" s="25" t="s">
        <v>117</v>
      </c>
      <c r="D380" s="26"/>
      <c r="E380" s="26"/>
      <c r="F380" s="26"/>
    </row>
    <row r="381" customFormat="false" ht="12.75" hidden="false" customHeight="false" outlineLevel="0" collapsed="false">
      <c r="A381" s="37" t="s">
        <v>454</v>
      </c>
      <c r="B381" s="24" t="s">
        <v>899</v>
      </c>
      <c r="C381" s="25" t="s">
        <v>839</v>
      </c>
      <c r="D381" s="26"/>
      <c r="E381" s="26"/>
      <c r="F381" s="26"/>
    </row>
    <row r="382" customFormat="false" ht="12.75" hidden="false" customHeight="false" outlineLevel="0" collapsed="false">
      <c r="A382" s="37" t="s">
        <v>771</v>
      </c>
      <c r="B382" s="24" t="s">
        <v>900</v>
      </c>
      <c r="C382" s="25" t="s">
        <v>306</v>
      </c>
      <c r="D382" s="27"/>
      <c r="E382" s="27"/>
      <c r="F382" s="27"/>
    </row>
    <row r="383" customFormat="false" ht="12.75" hidden="false" customHeight="false" outlineLevel="0" collapsed="false">
      <c r="A383" s="36" t="s">
        <v>901</v>
      </c>
      <c r="B383" s="24" t="s">
        <v>902</v>
      </c>
      <c r="C383" s="25" t="s">
        <v>126</v>
      </c>
      <c r="D383" s="26" t="n">
        <f aca="false">D384</f>
        <v>17325171</v>
      </c>
      <c r="E383" s="26" t="n">
        <f aca="false">E384</f>
        <v>0</v>
      </c>
      <c r="F383" s="26" t="n">
        <f aca="false">F384</f>
        <v>17325171</v>
      </c>
    </row>
    <row r="384" customFormat="false" ht="12.75" hidden="false" customHeight="false" outlineLevel="0" collapsed="false">
      <c r="A384" s="36" t="s">
        <v>903</v>
      </c>
      <c r="B384" s="24" t="s">
        <v>904</v>
      </c>
      <c r="C384" s="25" t="s">
        <v>132</v>
      </c>
      <c r="D384" s="26" t="n">
        <f aca="false">D385+D386</f>
        <v>17325171</v>
      </c>
      <c r="E384" s="26" t="n">
        <f aca="false">E385+E386</f>
        <v>0</v>
      </c>
      <c r="F384" s="26" t="n">
        <f aca="false">F385+F386</f>
        <v>17325171</v>
      </c>
    </row>
    <row r="385" customFormat="false" ht="38.25" hidden="false" customHeight="false" outlineLevel="0" collapsed="false">
      <c r="A385" s="37" t="s">
        <v>905</v>
      </c>
      <c r="B385" s="24" t="s">
        <v>906</v>
      </c>
      <c r="C385" s="25" t="s">
        <v>329</v>
      </c>
      <c r="D385" s="26"/>
      <c r="E385" s="26"/>
      <c r="F385" s="26"/>
    </row>
    <row r="386" customFormat="false" ht="12.75" hidden="false" customHeight="false" outlineLevel="0" collapsed="false">
      <c r="A386" s="37" t="s">
        <v>544</v>
      </c>
      <c r="B386" s="24" t="s">
        <v>907</v>
      </c>
      <c r="C386" s="25" t="s">
        <v>356</v>
      </c>
      <c r="D386" s="27" t="n">
        <f aca="false">[1]r6!F386</f>
        <v>17325171</v>
      </c>
      <c r="E386" s="27"/>
      <c r="F386" s="27" t="n">
        <f aca="false">D386+E386</f>
        <v>17325171</v>
      </c>
    </row>
    <row r="387" customFormat="false" ht="12.75" hidden="false" customHeight="false" outlineLevel="0" collapsed="false">
      <c r="A387" s="36" t="s">
        <v>908</v>
      </c>
      <c r="B387" s="24" t="s">
        <v>909</v>
      </c>
      <c r="C387" s="25" t="s">
        <v>218</v>
      </c>
      <c r="D387" s="26" t="n">
        <f aca="false">D388</f>
        <v>20407463</v>
      </c>
      <c r="E387" s="26" t="n">
        <f aca="false">E388</f>
        <v>0</v>
      </c>
      <c r="F387" s="26" t="n">
        <f aca="false">F388</f>
        <v>20407463</v>
      </c>
    </row>
    <row r="388" customFormat="false" ht="12.75" hidden="false" customHeight="false" outlineLevel="0" collapsed="false">
      <c r="A388" s="37" t="s">
        <v>910</v>
      </c>
      <c r="B388" s="24" t="s">
        <v>911</v>
      </c>
      <c r="C388" s="25" t="s">
        <v>221</v>
      </c>
      <c r="D388" s="26" t="n">
        <f aca="false">D389+D390+D391</f>
        <v>20407463</v>
      </c>
      <c r="E388" s="26" t="n">
        <f aca="false">E389+E390+E391</f>
        <v>0</v>
      </c>
      <c r="F388" s="26" t="n">
        <f aca="false">F389+F390+F391</f>
        <v>20407463</v>
      </c>
    </row>
    <row r="389" customFormat="false" ht="12.75" hidden="false" customHeight="false" outlineLevel="0" collapsed="false">
      <c r="A389" s="50" t="s">
        <v>784</v>
      </c>
      <c r="B389" s="24" t="s">
        <v>912</v>
      </c>
      <c r="C389" s="25" t="s">
        <v>227</v>
      </c>
      <c r="D389" s="27" t="n">
        <f aca="false">[1]r6!F389</f>
        <v>4000000</v>
      </c>
      <c r="E389" s="27"/>
      <c r="F389" s="27" t="n">
        <f aca="false">D389+E389</f>
        <v>4000000</v>
      </c>
    </row>
    <row r="390" customFormat="false" ht="25.5" hidden="false" customHeight="false" outlineLevel="0" collapsed="false">
      <c r="A390" s="50" t="s">
        <v>913</v>
      </c>
      <c r="B390" s="24" t="s">
        <v>914</v>
      </c>
      <c r="C390" s="25" t="s">
        <v>230</v>
      </c>
      <c r="D390" s="27" t="n">
        <f aca="false">[1]r6!F390</f>
        <v>16407463</v>
      </c>
      <c r="E390" s="27"/>
      <c r="F390" s="27" t="n">
        <f aca="false">D390+E390</f>
        <v>16407463</v>
      </c>
    </row>
    <row r="391" customFormat="false" ht="12.75" hidden="false" customHeight="false" outlineLevel="0" collapsed="false">
      <c r="A391" s="50" t="s">
        <v>552</v>
      </c>
      <c r="B391" s="24" t="s">
        <v>915</v>
      </c>
      <c r="C391" s="25" t="s">
        <v>242</v>
      </c>
      <c r="D391" s="27"/>
      <c r="E391" s="27"/>
      <c r="F391" s="27"/>
    </row>
    <row r="392" customFormat="false" ht="12.75" hidden="false" customHeight="false" outlineLevel="0" collapsed="false">
      <c r="A392" s="38" t="s">
        <v>464</v>
      </c>
      <c r="B392" s="24"/>
      <c r="C392" s="25"/>
      <c r="D392" s="27"/>
      <c r="E392" s="27"/>
      <c r="F392" s="27"/>
    </row>
    <row r="393" customFormat="false" ht="12.75" hidden="false" customHeight="false" outlineLevel="0" collapsed="false">
      <c r="A393" s="35" t="s">
        <v>916</v>
      </c>
      <c r="B393" s="24" t="s">
        <v>917</v>
      </c>
      <c r="C393" s="25" t="s">
        <v>918</v>
      </c>
      <c r="D393" s="27" t="n">
        <f aca="false">[1]r6!F393</f>
        <v>33625229</v>
      </c>
      <c r="E393" s="27"/>
      <c r="F393" s="27" t="n">
        <f aca="false">D393+E393</f>
        <v>33625229</v>
      </c>
    </row>
    <row r="394" customFormat="false" ht="12.75" hidden="false" customHeight="false" outlineLevel="0" collapsed="false">
      <c r="A394" s="35" t="s">
        <v>919</v>
      </c>
      <c r="B394" s="24" t="s">
        <v>920</v>
      </c>
      <c r="C394" s="25" t="s">
        <v>921</v>
      </c>
      <c r="D394" s="27" t="n">
        <f aca="false">[1]r6!F394</f>
        <v>115806561</v>
      </c>
      <c r="E394" s="27" t="n">
        <v>3500000</v>
      </c>
      <c r="F394" s="27" t="n">
        <f aca="false">D394+E394</f>
        <v>119306561</v>
      </c>
    </row>
    <row r="395" customFormat="false" ht="12.75" hidden="false" customHeight="false" outlineLevel="0" collapsed="false">
      <c r="A395" s="35" t="s">
        <v>922</v>
      </c>
      <c r="B395" s="24" t="s">
        <v>923</v>
      </c>
      <c r="C395" s="25" t="s">
        <v>924</v>
      </c>
      <c r="D395" s="27"/>
      <c r="E395" s="27"/>
      <c r="F395" s="27"/>
    </row>
    <row r="396" customFormat="false" ht="12.75" hidden="false" customHeight="false" outlineLevel="0" collapsed="false">
      <c r="A396" s="35" t="s">
        <v>925</v>
      </c>
      <c r="B396" s="24" t="s">
        <v>926</v>
      </c>
      <c r="C396" s="25" t="s">
        <v>927</v>
      </c>
      <c r="D396" s="27" t="n">
        <f aca="false">[1]r6!F396</f>
        <v>4000000</v>
      </c>
      <c r="E396" s="27"/>
      <c r="F396" s="27" t="n">
        <f aca="false">D396+E396</f>
        <v>4000000</v>
      </c>
    </row>
    <row r="397" customFormat="false" ht="12.75" hidden="false" customHeight="false" outlineLevel="0" collapsed="false">
      <c r="A397" s="29" t="s">
        <v>928</v>
      </c>
      <c r="B397" s="24" t="s">
        <v>929</v>
      </c>
      <c r="C397" s="20" t="s">
        <v>930</v>
      </c>
      <c r="D397" s="21"/>
      <c r="E397" s="21"/>
      <c r="F397" s="21"/>
    </row>
    <row r="398" customFormat="false" ht="12.75" hidden="false" customHeight="false" outlineLevel="0" collapsed="false">
      <c r="A398" s="35" t="s">
        <v>931</v>
      </c>
      <c r="B398" s="24" t="s">
        <v>932</v>
      </c>
      <c r="C398" s="25" t="s">
        <v>15</v>
      </c>
      <c r="D398" s="26"/>
      <c r="E398" s="26"/>
      <c r="F398" s="26"/>
    </row>
    <row r="399" customFormat="false" ht="12.75" hidden="false" customHeight="false" outlineLevel="0" collapsed="false">
      <c r="A399" s="36" t="s">
        <v>581</v>
      </c>
      <c r="B399" s="24" t="s">
        <v>933</v>
      </c>
      <c r="C399" s="25" t="s">
        <v>72</v>
      </c>
      <c r="D399" s="27"/>
      <c r="E399" s="27"/>
      <c r="F399" s="27"/>
    </row>
    <row r="400" customFormat="false" ht="12.75" hidden="false" customHeight="false" outlineLevel="0" collapsed="false">
      <c r="A400" s="36" t="s">
        <v>934</v>
      </c>
      <c r="B400" s="24" t="s">
        <v>935</v>
      </c>
      <c r="C400" s="25" t="s">
        <v>126</v>
      </c>
      <c r="D400" s="26"/>
      <c r="E400" s="26"/>
      <c r="F400" s="26"/>
    </row>
    <row r="401" customFormat="false" ht="12.75" hidden="false" customHeight="false" outlineLevel="0" collapsed="false">
      <c r="A401" s="36" t="s">
        <v>936</v>
      </c>
      <c r="B401" s="24" t="s">
        <v>937</v>
      </c>
      <c r="C401" s="25" t="s">
        <v>132</v>
      </c>
      <c r="D401" s="26"/>
      <c r="E401" s="26"/>
      <c r="F401" s="26"/>
    </row>
    <row r="402" customFormat="false" ht="12.75" hidden="false" customHeight="false" outlineLevel="0" collapsed="false">
      <c r="A402" s="37" t="s">
        <v>938</v>
      </c>
      <c r="B402" s="24" t="s">
        <v>939</v>
      </c>
      <c r="C402" s="25" t="s">
        <v>332</v>
      </c>
      <c r="D402" s="27"/>
      <c r="E402" s="27"/>
      <c r="F402" s="27"/>
    </row>
    <row r="403" customFormat="false" ht="12.75" hidden="false" customHeight="false" outlineLevel="0" collapsed="false">
      <c r="A403" s="37" t="s">
        <v>544</v>
      </c>
      <c r="B403" s="24" t="s">
        <v>940</v>
      </c>
      <c r="C403" s="25" t="s">
        <v>356</v>
      </c>
      <c r="D403" s="27"/>
      <c r="E403" s="27"/>
      <c r="F403" s="27"/>
    </row>
    <row r="404" customFormat="false" ht="12.75" hidden="false" customHeight="false" outlineLevel="0" collapsed="false">
      <c r="A404" s="35" t="s">
        <v>941</v>
      </c>
      <c r="B404" s="24" t="s">
        <v>942</v>
      </c>
      <c r="C404" s="25" t="s">
        <v>218</v>
      </c>
      <c r="D404" s="26"/>
      <c r="E404" s="26"/>
      <c r="F404" s="26"/>
    </row>
    <row r="405" customFormat="false" ht="12.75" hidden="false" customHeight="false" outlineLevel="0" collapsed="false">
      <c r="A405" s="36" t="s">
        <v>943</v>
      </c>
      <c r="B405" s="24" t="s">
        <v>944</v>
      </c>
      <c r="C405" s="25" t="s">
        <v>221</v>
      </c>
      <c r="D405" s="26"/>
      <c r="E405" s="26"/>
      <c r="F405" s="26"/>
    </row>
    <row r="406" customFormat="false" ht="12.75" hidden="false" customHeight="false" outlineLevel="0" collapsed="false">
      <c r="A406" s="37" t="s">
        <v>550</v>
      </c>
      <c r="B406" s="24" t="s">
        <v>945</v>
      </c>
      <c r="C406" s="25" t="s">
        <v>227</v>
      </c>
      <c r="D406" s="27"/>
      <c r="E406" s="27"/>
      <c r="F406" s="27"/>
    </row>
    <row r="407" customFormat="false" ht="12.75" hidden="false" customHeight="false" outlineLevel="0" collapsed="false">
      <c r="A407" s="37" t="s">
        <v>552</v>
      </c>
      <c r="B407" s="24" t="s">
        <v>946</v>
      </c>
      <c r="C407" s="25" t="s">
        <v>242</v>
      </c>
      <c r="D407" s="27"/>
      <c r="E407" s="27"/>
      <c r="F407" s="27"/>
    </row>
    <row r="408" customFormat="false" ht="12.75" hidden="false" customHeight="false" outlineLevel="0" collapsed="false">
      <c r="A408" s="38" t="s">
        <v>464</v>
      </c>
      <c r="B408" s="24"/>
      <c r="C408" s="25"/>
      <c r="D408" s="27"/>
      <c r="E408" s="27"/>
      <c r="F408" s="27"/>
    </row>
    <row r="409" customFormat="false" ht="12.75" hidden="fals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/>
      <c r="F409" s="27"/>
    </row>
    <row r="410" customFormat="false" ht="12.75" hidden="false" customHeight="false" outlineLevel="0" collapsed="false">
      <c r="A410" s="35" t="s">
        <v>950</v>
      </c>
      <c r="B410" s="24" t="s">
        <v>951</v>
      </c>
      <c r="C410" s="25" t="s">
        <v>952</v>
      </c>
      <c r="D410" s="27"/>
      <c r="E410" s="27"/>
      <c r="F410" s="27"/>
    </row>
    <row r="411" customFormat="false" ht="12.75" hidden="false" customHeight="false" outlineLevel="0" collapsed="false">
      <c r="A411" s="35" t="s">
        <v>953</v>
      </c>
      <c r="B411" s="24" t="s">
        <v>954</v>
      </c>
      <c r="C411" s="25" t="s">
        <v>955</v>
      </c>
      <c r="D411" s="27"/>
      <c r="E411" s="27"/>
      <c r="F411" s="27"/>
    </row>
    <row r="412" customFormat="false" ht="12.75" hidden="false" customHeight="false" outlineLevel="0" collapsed="false">
      <c r="A412" s="29" t="s">
        <v>956</v>
      </c>
      <c r="B412" s="24" t="s">
        <v>957</v>
      </c>
      <c r="C412" s="20"/>
      <c r="D412" s="21" t="n">
        <f aca="false">D413</f>
        <v>10412025</v>
      </c>
      <c r="E412" s="21" t="n">
        <f aca="false">E413</f>
        <v>-9000</v>
      </c>
      <c r="F412" s="21" t="n">
        <f aca="false">F413</f>
        <v>10403025</v>
      </c>
    </row>
    <row r="413" customFormat="false" ht="12.75" hidden="false" customHeight="false" outlineLevel="0" collapsed="false">
      <c r="A413" s="28" t="s">
        <v>958</v>
      </c>
      <c r="B413" s="24" t="s">
        <v>959</v>
      </c>
      <c r="C413" s="25" t="s">
        <v>960</v>
      </c>
      <c r="D413" s="26" t="n">
        <f aca="false">SUM(D426:D429)</f>
        <v>10412025</v>
      </c>
      <c r="E413" s="26" t="n">
        <f aca="false">SUM(E426:E429)</f>
        <v>-9000</v>
      </c>
      <c r="F413" s="26" t="n">
        <f aca="false">SUM(F426:F429)</f>
        <v>10403025</v>
      </c>
    </row>
    <row r="414" customFormat="false" ht="12.75" hidden="false" customHeight="false" outlineLevel="0" collapsed="false">
      <c r="A414" s="35" t="s">
        <v>961</v>
      </c>
      <c r="B414" s="24" t="s">
        <v>962</v>
      </c>
      <c r="C414" s="25" t="s">
        <v>15</v>
      </c>
      <c r="D414" s="26" t="n">
        <f aca="false">D415+D416+D417</f>
        <v>10027025</v>
      </c>
      <c r="E414" s="26" t="n">
        <f aca="false">E415+E416+E417</f>
        <v>-5000</v>
      </c>
      <c r="F414" s="26" t="n">
        <f aca="false">F415+F416+F417</f>
        <v>10022025</v>
      </c>
    </row>
    <row r="415" customFormat="false" ht="12.75" hidden="false" customHeight="false" outlineLevel="0" collapsed="false">
      <c r="A415" s="36" t="s">
        <v>527</v>
      </c>
      <c r="B415" s="24" t="s">
        <v>963</v>
      </c>
      <c r="C415" s="25" t="s">
        <v>18</v>
      </c>
      <c r="D415" s="27" t="n">
        <f aca="false">[1]r6!F415</f>
        <v>456000</v>
      </c>
      <c r="E415" s="27"/>
      <c r="F415" s="27" t="n">
        <f aca="false">D415+E415</f>
        <v>456000</v>
      </c>
    </row>
    <row r="416" customFormat="false" ht="12.75" hidden="false" customHeight="false" outlineLevel="0" collapsed="false">
      <c r="A416" s="36" t="s">
        <v>581</v>
      </c>
      <c r="B416" s="24" t="s">
        <v>964</v>
      </c>
      <c r="C416" s="25" t="s">
        <v>72</v>
      </c>
      <c r="D416" s="27" t="n">
        <f aca="false">[1]r6!F416</f>
        <v>7701025</v>
      </c>
      <c r="E416" s="27" t="n">
        <f aca="false">-255000-50000+120000</f>
        <v>-185000</v>
      </c>
      <c r="F416" s="27" t="n">
        <f aca="false">D416+E416</f>
        <v>7516025</v>
      </c>
    </row>
    <row r="417" customFormat="false" ht="12.75" hidden="false" customHeight="false" outlineLevel="0" collapsed="false">
      <c r="A417" s="36" t="s">
        <v>965</v>
      </c>
      <c r="B417" s="24" t="s">
        <v>966</v>
      </c>
      <c r="C417" s="25" t="s">
        <v>126</v>
      </c>
      <c r="D417" s="26" t="n">
        <f aca="false">D418</f>
        <v>1870000</v>
      </c>
      <c r="E417" s="26" t="n">
        <f aca="false">E418</f>
        <v>180000</v>
      </c>
      <c r="F417" s="26" t="n">
        <f aca="false">F418</f>
        <v>2050000</v>
      </c>
    </row>
    <row r="418" customFormat="false" ht="12.75" hidden="false" customHeight="false" outlineLevel="0" collapsed="false">
      <c r="A418" s="36" t="s">
        <v>967</v>
      </c>
      <c r="B418" s="24" t="s">
        <v>968</v>
      </c>
      <c r="C418" s="25" t="s">
        <v>132</v>
      </c>
      <c r="D418" s="27" t="n">
        <f aca="false">D419+D420</f>
        <v>1870000</v>
      </c>
      <c r="E418" s="27" t="n">
        <f aca="false">E419+E420</f>
        <v>180000</v>
      </c>
      <c r="F418" s="27" t="n">
        <f aca="false">F419+F420</f>
        <v>2050000</v>
      </c>
    </row>
    <row r="419" customFormat="false" ht="12.75" hidden="false" customHeight="false" outlineLevel="0" collapsed="false">
      <c r="A419" s="37" t="s">
        <v>969</v>
      </c>
      <c r="B419" s="24" t="s">
        <v>970</v>
      </c>
      <c r="C419" s="25" t="s">
        <v>335</v>
      </c>
      <c r="D419" s="27"/>
      <c r="E419" s="27"/>
      <c r="F419" s="27"/>
    </row>
    <row r="420" customFormat="false" ht="12.75" hidden="false" customHeight="false" outlineLevel="0" collapsed="false">
      <c r="A420" s="37" t="s">
        <v>544</v>
      </c>
      <c r="B420" s="24" t="s">
        <v>971</v>
      </c>
      <c r="C420" s="25" t="s">
        <v>356</v>
      </c>
      <c r="D420" s="27" t="n">
        <f aca="false">[1]r6!F420</f>
        <v>1870000</v>
      </c>
      <c r="E420" s="27" t="n">
        <f aca="false">150000+30000</f>
        <v>180000</v>
      </c>
      <c r="F420" s="27" t="n">
        <f aca="false">D420+E420</f>
        <v>2050000</v>
      </c>
    </row>
    <row r="421" customFormat="false" ht="12.75" hidden="false" customHeight="false" outlineLevel="0" collapsed="false">
      <c r="A421" s="35" t="s">
        <v>972</v>
      </c>
      <c r="B421" s="24" t="s">
        <v>973</v>
      </c>
      <c r="C421" s="25" t="s">
        <v>218</v>
      </c>
      <c r="D421" s="26" t="n">
        <f aca="false">D422</f>
        <v>385000</v>
      </c>
      <c r="E421" s="26" t="n">
        <f aca="false">E422</f>
        <v>-4000</v>
      </c>
      <c r="F421" s="26" t="n">
        <f aca="false">F422</f>
        <v>381000</v>
      </c>
    </row>
    <row r="422" customFormat="false" ht="12.75" hidden="false" customHeight="false" outlineLevel="0" collapsed="false">
      <c r="A422" s="36" t="s">
        <v>974</v>
      </c>
      <c r="B422" s="24" t="s">
        <v>975</v>
      </c>
      <c r="C422" s="25" t="s">
        <v>221</v>
      </c>
      <c r="D422" s="26" t="n">
        <f aca="false">D423+D424</f>
        <v>385000</v>
      </c>
      <c r="E422" s="26" t="n">
        <f aca="false">E423+E424</f>
        <v>-4000</v>
      </c>
      <c r="F422" s="26" t="n">
        <f aca="false">F423+F424</f>
        <v>381000</v>
      </c>
    </row>
    <row r="423" customFormat="false" ht="12.75" hidden="false" customHeight="false" outlineLevel="0" collapsed="false">
      <c r="A423" s="37" t="s">
        <v>550</v>
      </c>
      <c r="B423" s="24" t="s">
        <v>976</v>
      </c>
      <c r="C423" s="25" t="s">
        <v>227</v>
      </c>
      <c r="D423" s="27" t="n">
        <f aca="false">[1]r6!F423</f>
        <v>385000</v>
      </c>
      <c r="E423" s="27" t="n">
        <v>-4000</v>
      </c>
      <c r="F423" s="27" t="n">
        <f aca="false">D423+E423</f>
        <v>381000</v>
      </c>
    </row>
    <row r="424" customFormat="false" ht="12.75" hidden="false" customHeight="false" outlineLevel="0" collapsed="false">
      <c r="A424" s="37" t="s">
        <v>552</v>
      </c>
      <c r="B424" s="24" t="s">
        <v>977</v>
      </c>
      <c r="C424" s="25" t="s">
        <v>242</v>
      </c>
      <c r="D424" s="27"/>
      <c r="E424" s="27"/>
      <c r="F424" s="27"/>
    </row>
    <row r="425" customFormat="false" ht="12.75" hidden="false" customHeight="false" outlineLevel="0" collapsed="false">
      <c r="A425" s="38" t="s">
        <v>464</v>
      </c>
      <c r="B425" s="24"/>
      <c r="C425" s="25"/>
      <c r="D425" s="27"/>
      <c r="E425" s="27"/>
      <c r="F425" s="27"/>
    </row>
    <row r="426" customFormat="false" ht="12.75" hidden="false" customHeight="false" outlineLevel="0" collapsed="false">
      <c r="A426" s="35" t="s">
        <v>978</v>
      </c>
      <c r="B426" s="24" t="s">
        <v>979</v>
      </c>
      <c r="C426" s="25" t="s">
        <v>980</v>
      </c>
      <c r="D426" s="27" t="n">
        <f aca="false">[1]r6!F426</f>
        <v>3265000</v>
      </c>
      <c r="E426" s="27"/>
      <c r="F426" s="27" t="n">
        <f aca="false">D426+E426</f>
        <v>3265000</v>
      </c>
    </row>
    <row r="427" customFormat="false" ht="12.75" hidden="false" customHeight="false" outlineLevel="0" collapsed="false">
      <c r="A427" s="35" t="s">
        <v>981</v>
      </c>
      <c r="B427" s="24" t="s">
        <v>982</v>
      </c>
      <c r="C427" s="25" t="s">
        <v>983</v>
      </c>
      <c r="D427" s="27" t="n">
        <f aca="false">[1]r6!F427</f>
        <v>2350000</v>
      </c>
      <c r="E427" s="27" t="n">
        <v>-259000</v>
      </c>
      <c r="F427" s="27" t="n">
        <f aca="false">D427+E427</f>
        <v>2091000</v>
      </c>
    </row>
    <row r="428" customFormat="false" ht="12.75" hidden="false" customHeight="false" outlineLevel="0" collapsed="false">
      <c r="A428" s="35" t="s">
        <v>984</v>
      </c>
      <c r="B428" s="24" t="s">
        <v>985</v>
      </c>
      <c r="C428" s="25" t="s">
        <v>986</v>
      </c>
      <c r="D428" s="27"/>
      <c r="E428" s="27"/>
      <c r="F428" s="27"/>
    </row>
    <row r="429" customFormat="false" ht="12.75" hidden="false" customHeight="false" outlineLevel="0" collapsed="false">
      <c r="A429" s="35" t="s">
        <v>987</v>
      </c>
      <c r="B429" s="24" t="s">
        <v>988</v>
      </c>
      <c r="C429" s="25" t="s">
        <v>989</v>
      </c>
      <c r="D429" s="27" t="n">
        <f aca="false">[1]r6!F429</f>
        <v>4797025</v>
      </c>
      <c r="E429" s="27" t="n">
        <f aca="false">100000+150000</f>
        <v>250000</v>
      </c>
      <c r="F429" s="27" t="n">
        <f aca="false">D429+E429</f>
        <v>5047025</v>
      </c>
    </row>
    <row r="430" customFormat="false" ht="12.75" hidden="false" customHeight="false" outlineLevel="0" collapsed="false">
      <c r="A430" s="29" t="s">
        <v>990</v>
      </c>
      <c r="B430" s="24" t="s">
        <v>991</v>
      </c>
      <c r="C430" s="20"/>
      <c r="D430" s="21"/>
      <c r="E430" s="21"/>
      <c r="F430" s="21"/>
    </row>
    <row r="431" customFormat="false" ht="25.5" hidden="false" customHeight="false" outlineLevel="0" collapsed="false">
      <c r="A431" s="28" t="s">
        <v>992</v>
      </c>
      <c r="B431" s="24" t="s">
        <v>993</v>
      </c>
      <c r="C431" s="25" t="s">
        <v>994</v>
      </c>
      <c r="D431" s="26"/>
      <c r="E431" s="26"/>
      <c r="F431" s="26"/>
    </row>
    <row r="432" customFormat="false" ht="12.75" hidden="false" customHeight="false" outlineLevel="0" collapsed="false">
      <c r="A432" s="28" t="s">
        <v>995</v>
      </c>
      <c r="B432" s="24" t="s">
        <v>996</v>
      </c>
      <c r="C432" s="25" t="s">
        <v>245</v>
      </c>
      <c r="D432" s="26"/>
      <c r="E432" s="26"/>
      <c r="F432" s="26"/>
    </row>
    <row r="433" customFormat="false" ht="25.5" hidden="false" customHeight="false" outlineLevel="0" collapsed="false">
      <c r="A433" s="28" t="s">
        <v>997</v>
      </c>
      <c r="B433" s="24" t="s">
        <v>998</v>
      </c>
      <c r="C433" s="25" t="s">
        <v>263</v>
      </c>
      <c r="D433" s="26"/>
      <c r="E433" s="26"/>
      <c r="F433" s="26"/>
    </row>
    <row r="434" customFormat="false" ht="25.5" hidden="false" customHeight="false" outlineLevel="0" collapsed="false">
      <c r="A434" s="28" t="s">
        <v>999</v>
      </c>
      <c r="B434" s="24" t="s">
        <v>1000</v>
      </c>
      <c r="C434" s="25" t="s">
        <v>269</v>
      </c>
      <c r="D434" s="26"/>
      <c r="E434" s="26"/>
      <c r="F434" s="26"/>
    </row>
    <row r="435" customFormat="false" ht="12.75" hidden="false" customHeight="false" outlineLevel="0" collapsed="false">
      <c r="A435" s="35" t="s">
        <v>1001</v>
      </c>
      <c r="B435" s="24" t="s">
        <v>1002</v>
      </c>
      <c r="C435" s="25" t="s">
        <v>412</v>
      </c>
      <c r="D435" s="27"/>
      <c r="E435" s="27"/>
      <c r="F435" s="27"/>
    </row>
    <row r="436" customFormat="false" ht="12.75" hidden="false" customHeight="false" outlineLevel="0" collapsed="false">
      <c r="A436" s="35" t="s">
        <v>1003</v>
      </c>
      <c r="B436" s="24" t="s">
        <v>1004</v>
      </c>
      <c r="C436" s="25" t="s">
        <v>415</v>
      </c>
      <c r="D436" s="27"/>
      <c r="E436" s="27"/>
      <c r="F436" s="27"/>
    </row>
    <row r="437" customFormat="false" ht="12.75" hidden="false" customHeight="false" outlineLevel="0" collapsed="false">
      <c r="A437" s="35" t="s">
        <v>1005</v>
      </c>
      <c r="B437" s="24" t="s">
        <v>1006</v>
      </c>
      <c r="C437" s="25" t="s">
        <v>418</v>
      </c>
      <c r="D437" s="27"/>
      <c r="E437" s="27"/>
      <c r="F437" s="27"/>
    </row>
    <row r="438" customFormat="false" ht="12.75" hidden="false" customHeight="false" outlineLevel="0" collapsed="false">
      <c r="A438" s="35" t="s">
        <v>1007</v>
      </c>
      <c r="B438" s="24" t="s">
        <v>1008</v>
      </c>
      <c r="C438" s="25" t="s">
        <v>421</v>
      </c>
      <c r="D438" s="27"/>
      <c r="E438" s="27"/>
      <c r="F438" s="27"/>
    </row>
    <row r="439" customFormat="false" ht="12.75" hidden="false" customHeight="false" outlineLevel="0" collapsed="false">
      <c r="A439" s="51" t="s">
        <v>464</v>
      </c>
      <c r="B439" s="24"/>
      <c r="C439" s="25"/>
      <c r="D439" s="27"/>
      <c r="E439" s="27"/>
      <c r="F439" s="27"/>
    </row>
    <row r="440" customFormat="false" ht="25.5" hidden="false" customHeight="false" outlineLevel="0" collapsed="false">
      <c r="A440" s="35" t="s">
        <v>1009</v>
      </c>
      <c r="B440" s="24" t="s">
        <v>1010</v>
      </c>
      <c r="C440" s="25" t="s">
        <v>1011</v>
      </c>
      <c r="D440" s="27"/>
      <c r="E440" s="27"/>
      <c r="F440" s="27"/>
    </row>
    <row r="441" customFormat="false" ht="25.5" hidden="false" customHeight="false" outlineLevel="0" collapsed="false">
      <c r="A441" s="35" t="s">
        <v>1012</v>
      </c>
      <c r="B441" s="24" t="s">
        <v>1013</v>
      </c>
      <c r="C441" s="25" t="s">
        <v>1014</v>
      </c>
      <c r="D441" s="27"/>
      <c r="E441" s="27"/>
      <c r="F441" s="27"/>
    </row>
    <row r="442" customFormat="false" ht="12.75" hidden="false" customHeight="false" outlineLevel="0" collapsed="false">
      <c r="A442" s="29" t="s">
        <v>1015</v>
      </c>
      <c r="B442" s="24" t="s">
        <v>1016</v>
      </c>
      <c r="C442" s="20"/>
      <c r="D442" s="21"/>
      <c r="E442" s="21"/>
      <c r="F442" s="21"/>
    </row>
    <row r="443" customFormat="false" ht="12.75" hidden="false" customHeight="false" outlineLevel="0" collapsed="false">
      <c r="A443" s="28" t="s">
        <v>1017</v>
      </c>
      <c r="B443" s="24" t="s">
        <v>1018</v>
      </c>
      <c r="C443" s="25" t="s">
        <v>1019</v>
      </c>
      <c r="D443" s="26"/>
      <c r="E443" s="26"/>
      <c r="F443" s="26"/>
    </row>
    <row r="444" customFormat="false" ht="12.75" hidden="false" customHeight="false" outlineLevel="0" collapsed="false">
      <c r="A444" s="35" t="s">
        <v>1020</v>
      </c>
      <c r="B444" s="24" t="s">
        <v>1021</v>
      </c>
      <c r="C444" s="25" t="s">
        <v>15</v>
      </c>
      <c r="D444" s="26"/>
      <c r="E444" s="26"/>
      <c r="F444" s="26"/>
    </row>
    <row r="445" customFormat="false" ht="12.75" hidden="false" customHeight="false" outlineLevel="0" collapsed="false">
      <c r="A445" s="36" t="s">
        <v>1022</v>
      </c>
      <c r="B445" s="24" t="s">
        <v>1023</v>
      </c>
      <c r="C445" s="25" t="s">
        <v>126</v>
      </c>
      <c r="D445" s="26"/>
      <c r="E445" s="26"/>
      <c r="F445" s="26"/>
    </row>
    <row r="446" customFormat="false" ht="12.75" hidden="false" customHeight="false" outlineLevel="0" collapsed="false">
      <c r="A446" s="36" t="s">
        <v>1024</v>
      </c>
      <c r="B446" s="24" t="s">
        <v>1025</v>
      </c>
      <c r="C446" s="25" t="s">
        <v>129</v>
      </c>
      <c r="D446" s="26"/>
      <c r="E446" s="26"/>
      <c r="F446" s="26"/>
    </row>
    <row r="447" customFormat="false" ht="38.25" hidden="false" customHeight="false" outlineLevel="0" collapsed="false">
      <c r="A447" s="37" t="s">
        <v>1026</v>
      </c>
      <c r="B447" s="24" t="s">
        <v>1027</v>
      </c>
      <c r="C447" s="25" t="s">
        <v>313</v>
      </c>
      <c r="D447" s="27"/>
      <c r="E447" s="27"/>
      <c r="F447" s="27"/>
    </row>
    <row r="448" customFormat="false" ht="12.75" hidden="false" customHeight="false" outlineLevel="0" collapsed="false">
      <c r="A448" s="46" t="s">
        <v>464</v>
      </c>
      <c r="B448" s="24"/>
      <c r="C448" s="25"/>
      <c r="D448" s="27"/>
      <c r="E448" s="27"/>
      <c r="F448" s="27"/>
    </row>
    <row r="449" customFormat="false" ht="38.25" hidden="false" customHeight="false" outlineLevel="0" collapsed="false">
      <c r="A449" s="35" t="s">
        <v>1026</v>
      </c>
      <c r="B449" s="24" t="s">
        <v>1028</v>
      </c>
      <c r="C449" s="25" t="s">
        <v>1029</v>
      </c>
      <c r="D449" s="27"/>
      <c r="E449" s="27"/>
      <c r="F449" s="27"/>
    </row>
    <row r="450" customFormat="false" ht="12.75" hidden="false" customHeight="false" outlineLevel="0" collapsed="false">
      <c r="A450" s="29" t="s">
        <v>1030</v>
      </c>
      <c r="B450" s="24" t="s">
        <v>1031</v>
      </c>
      <c r="C450" s="20" t="s">
        <v>1032</v>
      </c>
      <c r="D450" s="21"/>
      <c r="E450" s="21"/>
      <c r="F450" s="21"/>
    </row>
    <row r="451" customFormat="false" ht="12.75" hidden="false" customHeight="false" outlineLevel="0" collapsed="false">
      <c r="A451" s="28" t="s">
        <v>1033</v>
      </c>
      <c r="B451" s="24" t="s">
        <v>1034</v>
      </c>
      <c r="C451" s="25" t="s">
        <v>415</v>
      </c>
      <c r="D451" s="26"/>
      <c r="E451" s="26"/>
      <c r="F451" s="26"/>
    </row>
    <row r="452" customFormat="false" ht="12.75" hidden="false" customHeight="false" outlineLevel="0" collapsed="false">
      <c r="A452" s="28" t="s">
        <v>1035</v>
      </c>
      <c r="B452" s="24" t="s">
        <v>1036</v>
      </c>
      <c r="C452" s="25" t="s">
        <v>245</v>
      </c>
      <c r="D452" s="26"/>
      <c r="E452" s="26"/>
      <c r="F452" s="26"/>
    </row>
    <row r="453" customFormat="false" ht="12.75" hidden="false" customHeight="false" outlineLevel="0" collapsed="false">
      <c r="A453" s="28" t="s">
        <v>1037</v>
      </c>
      <c r="B453" s="24" t="s">
        <v>1038</v>
      </c>
      <c r="C453" s="25" t="s">
        <v>248</v>
      </c>
      <c r="D453" s="26"/>
      <c r="E453" s="26"/>
      <c r="F453" s="26"/>
    </row>
    <row r="454" customFormat="false" ht="12.75" hidden="false" customHeight="false" outlineLevel="0" collapsed="false">
      <c r="A454" s="28" t="s">
        <v>1039</v>
      </c>
      <c r="B454" s="24" t="s">
        <v>1040</v>
      </c>
      <c r="C454" s="25" t="s">
        <v>251</v>
      </c>
      <c r="D454" s="26"/>
      <c r="E454" s="26"/>
      <c r="F454" s="26"/>
    </row>
    <row r="455" customFormat="false" ht="25.5" hidden="false" customHeight="false" outlineLevel="0" collapsed="false">
      <c r="A455" s="35" t="s">
        <v>1041</v>
      </c>
      <c r="B455" s="24" t="s">
        <v>1042</v>
      </c>
      <c r="C455" s="25" t="s">
        <v>402</v>
      </c>
      <c r="D455" s="27"/>
      <c r="E455" s="27"/>
      <c r="F455" s="27"/>
    </row>
    <row r="456" customFormat="false" ht="25.5" hidden="false" customHeight="false" outlineLevel="0" collapsed="false">
      <c r="A456" s="35" t="s">
        <v>1043</v>
      </c>
      <c r="B456" s="24" t="s">
        <v>1044</v>
      </c>
      <c r="C456" s="25" t="s">
        <v>405</v>
      </c>
      <c r="D456" s="27"/>
      <c r="E456" s="27"/>
      <c r="F456" s="27"/>
    </row>
    <row r="457" customFormat="false" ht="12.75" hidden="false" customHeight="false" outlineLevel="0" collapsed="false">
      <c r="A457" s="46" t="s">
        <v>464</v>
      </c>
      <c r="B457" s="24"/>
      <c r="C457" s="25"/>
      <c r="D457" s="27"/>
      <c r="E457" s="27"/>
      <c r="F457" s="27"/>
    </row>
    <row r="458" customFormat="false" ht="25.5" hidden="false" customHeight="false" outlineLevel="0" collapsed="false">
      <c r="A458" s="41" t="s">
        <v>1041</v>
      </c>
      <c r="B458" s="24" t="s">
        <v>1045</v>
      </c>
      <c r="C458" s="25" t="s">
        <v>1046</v>
      </c>
      <c r="D458" s="27"/>
      <c r="E458" s="27"/>
      <c r="F458" s="27"/>
    </row>
    <row r="459" customFormat="false" ht="25.5" hidden="false" customHeight="false" outlineLevel="0" collapsed="false">
      <c r="A459" s="41" t="s">
        <v>1043</v>
      </c>
      <c r="B459" s="24" t="s">
        <v>1047</v>
      </c>
      <c r="C459" s="25" t="s">
        <v>1048</v>
      </c>
      <c r="D459" s="27"/>
      <c r="E459" s="27"/>
      <c r="F459" s="27"/>
    </row>
    <row r="460" customFormat="false" ht="12.75" hidden="false" customHeight="false" outlineLevel="0" collapsed="false">
      <c r="A460" s="29" t="s">
        <v>1049</v>
      </c>
      <c r="B460" s="24" t="s">
        <v>1050</v>
      </c>
      <c r="C460" s="20"/>
      <c r="D460" s="21"/>
      <c r="E460" s="21"/>
      <c r="F460" s="21"/>
    </row>
    <row r="461" customFormat="false" ht="25.5" hidden="false" customHeight="false" outlineLevel="0" collapsed="false">
      <c r="A461" s="29" t="s">
        <v>1051</v>
      </c>
      <c r="B461" s="24" t="s">
        <v>1052</v>
      </c>
      <c r="C461" s="20" t="s">
        <v>1053</v>
      </c>
      <c r="D461" s="21"/>
      <c r="E461" s="21"/>
      <c r="F461" s="21"/>
    </row>
    <row r="462" customFormat="false" ht="12.75" hidden="false" customHeight="false" outlineLevel="0" collapsed="false">
      <c r="A462" s="28" t="s">
        <v>1054</v>
      </c>
      <c r="B462" s="24" t="s">
        <v>1055</v>
      </c>
      <c r="C462" s="25" t="s">
        <v>15</v>
      </c>
      <c r="D462" s="26"/>
      <c r="E462" s="26"/>
      <c r="F462" s="26"/>
    </row>
    <row r="463" customFormat="false" ht="12.75" hidden="false" customHeight="false" outlineLevel="0" collapsed="false">
      <c r="A463" s="28" t="s">
        <v>1056</v>
      </c>
      <c r="B463" s="24" t="s">
        <v>1057</v>
      </c>
      <c r="C463" s="25" t="s">
        <v>159</v>
      </c>
      <c r="D463" s="26"/>
      <c r="E463" s="26"/>
      <c r="F463" s="26"/>
    </row>
    <row r="464" customFormat="false" ht="12.75" hidden="false" customHeight="false" outlineLevel="0" collapsed="false">
      <c r="A464" s="28" t="s">
        <v>1058</v>
      </c>
      <c r="B464" s="24" t="s">
        <v>1059</v>
      </c>
      <c r="C464" s="25" t="s">
        <v>162</v>
      </c>
      <c r="D464" s="26"/>
      <c r="E464" s="26"/>
      <c r="F464" s="26"/>
    </row>
    <row r="465" customFormat="false" ht="12.75" hidden="false" customHeight="false" outlineLevel="0" collapsed="false">
      <c r="A465" s="35" t="s">
        <v>1060</v>
      </c>
      <c r="B465" s="24" t="s">
        <v>1061</v>
      </c>
      <c r="C465" s="25" t="s">
        <v>372</v>
      </c>
      <c r="D465" s="27"/>
      <c r="E465" s="27"/>
      <c r="F465" s="27"/>
    </row>
    <row r="466" customFormat="false" ht="12.75" hidden="false" customHeight="false" outlineLevel="0" collapsed="false">
      <c r="A466" s="35" t="s">
        <v>1062</v>
      </c>
      <c r="B466" s="24" t="s">
        <v>1063</v>
      </c>
      <c r="C466" s="25" t="s">
        <v>290</v>
      </c>
      <c r="D466" s="27"/>
      <c r="E466" s="27"/>
      <c r="F466" s="27"/>
    </row>
    <row r="467" customFormat="false" ht="25.5" hidden="false" customHeight="false" outlineLevel="0" collapsed="false">
      <c r="A467" s="35" t="s">
        <v>1064</v>
      </c>
      <c r="B467" s="24" t="s">
        <v>1065</v>
      </c>
      <c r="C467" s="25" t="s">
        <v>377</v>
      </c>
      <c r="D467" s="27"/>
      <c r="E467" s="27"/>
      <c r="F467" s="27"/>
    </row>
    <row r="468" customFormat="false" ht="12.75" hidden="false" customHeight="false" outlineLevel="0" collapsed="false">
      <c r="A468" s="35" t="s">
        <v>1066</v>
      </c>
      <c r="B468" s="24" t="s">
        <v>1067</v>
      </c>
      <c r="C468" s="25" t="s">
        <v>380</v>
      </c>
      <c r="D468" s="27"/>
      <c r="E468" s="27"/>
      <c r="F468" s="27"/>
    </row>
    <row r="469" customFormat="false" ht="12.75" hidden="false" customHeight="false" outlineLevel="0" collapsed="false">
      <c r="A469" s="35" t="s">
        <v>1068</v>
      </c>
      <c r="B469" s="24" t="s">
        <v>1069</v>
      </c>
      <c r="C469" s="25" t="s">
        <v>383</v>
      </c>
      <c r="D469" s="27"/>
      <c r="E469" s="27"/>
      <c r="F469" s="27"/>
    </row>
    <row r="470" customFormat="false" ht="12.75" hidden="false" customHeight="false" outlineLevel="0" collapsed="false">
      <c r="A470" s="46" t="s">
        <v>464</v>
      </c>
      <c r="B470" s="24"/>
      <c r="C470" s="25"/>
      <c r="D470" s="27"/>
      <c r="E470" s="27"/>
      <c r="F470" s="27"/>
    </row>
    <row r="471" customFormat="false" ht="12.75" hidden="false" customHeight="false" outlineLevel="0" collapsed="false">
      <c r="A471" s="35" t="s">
        <v>1060</v>
      </c>
      <c r="B471" s="24" t="s">
        <v>1070</v>
      </c>
      <c r="C471" s="25" t="s">
        <v>1071</v>
      </c>
      <c r="D471" s="27"/>
      <c r="E471" s="27"/>
      <c r="F471" s="27"/>
    </row>
    <row r="472" customFormat="false" ht="12.75" hidden="false" customHeight="false" outlineLevel="0" collapsed="false">
      <c r="A472" s="35" t="s">
        <v>1062</v>
      </c>
      <c r="B472" s="24" t="s">
        <v>1072</v>
      </c>
      <c r="C472" s="25" t="s">
        <v>1073</v>
      </c>
      <c r="D472" s="27"/>
      <c r="E472" s="27"/>
      <c r="F472" s="27"/>
    </row>
    <row r="473" customFormat="false" ht="25.5" hidden="false" customHeight="false" outlineLevel="0" collapsed="false">
      <c r="A473" s="35" t="s">
        <v>1074</v>
      </c>
      <c r="B473" s="24" t="s">
        <v>1075</v>
      </c>
      <c r="C473" s="25" t="s">
        <v>1076</v>
      </c>
      <c r="D473" s="27"/>
      <c r="E473" s="27"/>
      <c r="F473" s="27"/>
    </row>
    <row r="474" customFormat="false" ht="12.75" hidden="false" customHeight="false" outlineLevel="0" collapsed="false">
      <c r="A474" s="35" t="s">
        <v>1077</v>
      </c>
      <c r="B474" s="24" t="s">
        <v>1078</v>
      </c>
      <c r="C474" s="25" t="s">
        <v>1079</v>
      </c>
      <c r="D474" s="27"/>
      <c r="E474" s="27"/>
      <c r="F474" s="27"/>
    </row>
    <row r="475" customFormat="false" ht="12.75" hidden="false" customHeight="false" outlineLevel="0" collapsed="false">
      <c r="A475" s="35" t="s">
        <v>1068</v>
      </c>
      <c r="B475" s="24" t="s">
        <v>1080</v>
      </c>
      <c r="C475" s="25" t="s">
        <v>1081</v>
      </c>
      <c r="D475" s="27"/>
      <c r="E475" s="27"/>
      <c r="F475" s="27"/>
    </row>
    <row r="476" customFormat="false" ht="12.75" hidden="false" customHeight="false" outlineLevel="0" collapsed="false">
      <c r="A476" s="29" t="s">
        <v>1082</v>
      </c>
      <c r="B476" s="24" t="s">
        <v>1083</v>
      </c>
      <c r="C476" s="20"/>
      <c r="D476" s="21"/>
      <c r="E476" s="21"/>
      <c r="F476" s="21"/>
    </row>
    <row r="477" customFormat="false" ht="12.75" hidden="false" customHeight="false" outlineLevel="0" collapsed="false">
      <c r="A477" s="28" t="s">
        <v>1084</v>
      </c>
      <c r="B477" s="24" t="s">
        <v>1085</v>
      </c>
      <c r="C477" s="25" t="s">
        <v>1086</v>
      </c>
      <c r="D477" s="26"/>
      <c r="E477" s="26"/>
      <c r="F477" s="26"/>
    </row>
    <row r="478" customFormat="false" ht="12.75" hidden="false" customHeight="false" outlineLevel="0" collapsed="false">
      <c r="A478" s="28" t="s">
        <v>1087</v>
      </c>
      <c r="B478" s="24" t="s">
        <v>1088</v>
      </c>
      <c r="C478" s="25" t="s">
        <v>245</v>
      </c>
      <c r="D478" s="26"/>
      <c r="E478" s="26"/>
      <c r="F478" s="26"/>
    </row>
    <row r="479" customFormat="false" ht="12.75" hidden="false" customHeight="false" outlineLevel="0" collapsed="false">
      <c r="A479" s="28" t="s">
        <v>1089</v>
      </c>
      <c r="B479" s="24" t="s">
        <v>1090</v>
      </c>
      <c r="C479" s="25" t="s">
        <v>272</v>
      </c>
      <c r="D479" s="26"/>
      <c r="E479" s="26"/>
      <c r="F479" s="26"/>
    </row>
    <row r="480" customFormat="false" ht="12.75" hidden="false" customHeight="false" outlineLevel="0" collapsed="false">
      <c r="A480" s="35" t="s">
        <v>1091</v>
      </c>
      <c r="B480" s="24" t="s">
        <v>1092</v>
      </c>
      <c r="C480" s="25" t="s">
        <v>426</v>
      </c>
      <c r="D480" s="27"/>
      <c r="E480" s="27"/>
      <c r="F480" s="27"/>
    </row>
    <row r="481" customFormat="false" ht="12.75" hidden="false" customHeight="false" outlineLevel="0" collapsed="false">
      <c r="A481" s="35" t="s">
        <v>1093</v>
      </c>
      <c r="B481" s="24" t="s">
        <v>1094</v>
      </c>
      <c r="C481" s="25" t="s">
        <v>429</v>
      </c>
      <c r="D481" s="27"/>
      <c r="E481" s="27"/>
      <c r="F481" s="27"/>
    </row>
    <row r="482" customFormat="false" ht="12.75" hidden="false" customHeight="false" outlineLevel="0" collapsed="false">
      <c r="A482" s="35" t="s">
        <v>1095</v>
      </c>
      <c r="B482" s="24" t="s">
        <v>1096</v>
      </c>
      <c r="C482" s="25" t="s">
        <v>432</v>
      </c>
      <c r="D482" s="27"/>
      <c r="E482" s="27"/>
      <c r="F482" s="27"/>
    </row>
    <row r="483" customFormat="false" ht="12.75" hidden="false" customHeight="false" outlineLevel="0" collapsed="false">
      <c r="A483" s="46" t="s">
        <v>464</v>
      </c>
      <c r="B483" s="24"/>
      <c r="C483" s="25"/>
      <c r="D483" s="27"/>
      <c r="E483" s="27"/>
      <c r="F483" s="27"/>
    </row>
    <row r="484" customFormat="false" ht="12.75" hidden="false" customHeight="false" outlineLevel="0" collapsed="false">
      <c r="A484" s="35" t="s">
        <v>1091</v>
      </c>
      <c r="B484" s="24" t="s">
        <v>1097</v>
      </c>
      <c r="C484" s="25" t="s">
        <v>1098</v>
      </c>
      <c r="D484" s="27"/>
      <c r="E484" s="27"/>
      <c r="F484" s="27"/>
    </row>
    <row r="485" customFormat="false" ht="12.75" hidden="false" customHeight="false" outlineLevel="0" collapsed="false">
      <c r="A485" s="35" t="s">
        <v>1099</v>
      </c>
      <c r="B485" s="24" t="s">
        <v>1100</v>
      </c>
      <c r="C485" s="25" t="s">
        <v>1101</v>
      </c>
      <c r="D485" s="27"/>
      <c r="E485" s="27"/>
      <c r="F485" s="27"/>
    </row>
    <row r="486" customFormat="false" ht="12.75" hidden="false" customHeight="false" outlineLevel="0" collapsed="false">
      <c r="A486" s="35" t="s">
        <v>1102</v>
      </c>
      <c r="B486" s="24" t="s">
        <v>1103</v>
      </c>
      <c r="C486" s="25" t="s">
        <v>1104</v>
      </c>
      <c r="D486" s="27"/>
      <c r="E486" s="27"/>
      <c r="F486" s="27"/>
    </row>
    <row r="487" customFormat="false" ht="12.75" hidden="false" customHeight="false" outlineLevel="0" collapsed="false">
      <c r="A487" s="29" t="s">
        <v>1105</v>
      </c>
      <c r="B487" s="24" t="s">
        <v>1106</v>
      </c>
      <c r="C487" s="20"/>
      <c r="D487" s="21" t="n">
        <f aca="false">D488</f>
        <v>0</v>
      </c>
      <c r="E487" s="21" t="n">
        <f aca="false">E488</f>
        <v>0</v>
      </c>
      <c r="F487" s="21" t="n">
        <f aca="false">F488</f>
        <v>0</v>
      </c>
    </row>
    <row r="488" customFormat="false" ht="12.75" hidden="false" customHeight="false" outlineLevel="0" collapsed="false">
      <c r="A488" s="28" t="s">
        <v>1107</v>
      </c>
      <c r="B488" s="24" t="s">
        <v>1108</v>
      </c>
      <c r="C488" s="25" t="s">
        <v>1109</v>
      </c>
      <c r="D488" s="26" t="n">
        <f aca="false">D493</f>
        <v>0</v>
      </c>
      <c r="E488" s="26" t="n">
        <f aca="false">E493</f>
        <v>0</v>
      </c>
      <c r="F488" s="26" t="n">
        <f aca="false">F493</f>
        <v>0</v>
      </c>
    </row>
    <row r="489" customFormat="false" ht="12.75" hidden="false" customHeight="false" outlineLevel="0" collapsed="false">
      <c r="A489" s="28" t="s">
        <v>435</v>
      </c>
      <c r="B489" s="24" t="s">
        <v>1110</v>
      </c>
      <c r="C489" s="25" t="s">
        <v>278</v>
      </c>
      <c r="D489" s="26" t="n">
        <f aca="false">D490</f>
        <v>0</v>
      </c>
      <c r="E489" s="26" t="n">
        <f aca="false">E490</f>
        <v>0</v>
      </c>
      <c r="F489" s="26" t="n">
        <f aca="false">F490</f>
        <v>0</v>
      </c>
    </row>
    <row r="490" customFormat="false" ht="12.75" hidden="false" customHeight="false" outlineLevel="0" collapsed="false">
      <c r="A490" s="28" t="s">
        <v>1111</v>
      </c>
      <c r="B490" s="24" t="s">
        <v>1112</v>
      </c>
      <c r="C490" s="25" t="s">
        <v>281</v>
      </c>
      <c r="D490" s="26" t="n">
        <f aca="false">D491</f>
        <v>0</v>
      </c>
      <c r="E490" s="26" t="n">
        <f aca="false">E491</f>
        <v>0</v>
      </c>
      <c r="F490" s="26" t="n">
        <f aca="false">F491</f>
        <v>0</v>
      </c>
    </row>
    <row r="491" customFormat="false" ht="12.75" hidden="false" customHeight="false" outlineLevel="0" collapsed="false">
      <c r="A491" s="28" t="s">
        <v>1113</v>
      </c>
      <c r="B491" s="24" t="s">
        <v>1114</v>
      </c>
      <c r="C491" s="25" t="s">
        <v>284</v>
      </c>
      <c r="D491" s="27" t="n">
        <f aca="false">[1]r6!F491</f>
        <v>0</v>
      </c>
      <c r="E491" s="27"/>
      <c r="F491" s="27" t="n">
        <f aca="false">F493</f>
        <v>0</v>
      </c>
    </row>
    <row r="492" customFormat="false" ht="12.75" hidden="false" customHeight="false" outlineLevel="0" collapsed="false">
      <c r="A492" s="38" t="s">
        <v>464</v>
      </c>
      <c r="B492" s="24"/>
      <c r="C492" s="25"/>
      <c r="D492" s="27"/>
      <c r="E492" s="27"/>
      <c r="F492" s="27"/>
    </row>
    <row r="493" customFormat="false" ht="12.75" hidden="false" customHeight="false" outlineLevel="0" collapsed="false">
      <c r="A493" s="35" t="s">
        <v>1115</v>
      </c>
      <c r="B493" s="24" t="s">
        <v>1116</v>
      </c>
      <c r="C493" s="25" t="s">
        <v>1117</v>
      </c>
      <c r="D493" s="27" t="n">
        <f aca="false">[1]r6!F493</f>
        <v>0</v>
      </c>
      <c r="E493" s="27"/>
      <c r="F493" s="27" t="n">
        <f aca="false">D493+E493</f>
        <v>0</v>
      </c>
    </row>
    <row r="494" customFormat="false" ht="12.75" hidden="false" customHeight="false" outlineLevel="0" collapsed="false">
      <c r="A494" s="29" t="s">
        <v>1118</v>
      </c>
      <c r="B494" s="24" t="s">
        <v>1119</v>
      </c>
      <c r="C494" s="20"/>
      <c r="D494" s="21" t="n">
        <f aca="false">D495</f>
        <v>0</v>
      </c>
      <c r="E494" s="21" t="n">
        <f aca="false">E495</f>
        <v>0</v>
      </c>
      <c r="F494" s="21" t="n">
        <f aca="false">F495</f>
        <v>0</v>
      </c>
      <c r="H494" s="52"/>
    </row>
    <row r="495" customFormat="false" ht="12.75" hidden="false" customHeight="false" outlineLevel="0" collapsed="false">
      <c r="A495" s="28" t="s">
        <v>1120</v>
      </c>
      <c r="B495" s="24" t="s">
        <v>1121</v>
      </c>
      <c r="C495" s="25" t="s">
        <v>281</v>
      </c>
      <c r="D495" s="26" t="n">
        <f aca="false">D496</f>
        <v>0</v>
      </c>
      <c r="E495" s="26" t="n">
        <f aca="false">E496</f>
        <v>0</v>
      </c>
      <c r="F495" s="26" t="n">
        <f aca="false">F496</f>
        <v>0</v>
      </c>
    </row>
    <row r="496" customFormat="false" ht="12.75" hidden="false" customHeight="false" outlineLevel="0" collapsed="false">
      <c r="A496" s="28" t="s">
        <v>1122</v>
      </c>
      <c r="B496" s="24" t="s">
        <v>1123</v>
      </c>
      <c r="C496" s="25" t="s">
        <v>1124</v>
      </c>
      <c r="D496" s="26" t="n">
        <f aca="false">D497</f>
        <v>0</v>
      </c>
      <c r="E496" s="26" t="n">
        <f aca="false">E497</f>
        <v>0</v>
      </c>
      <c r="F496" s="26" t="n">
        <f aca="false">F497</f>
        <v>0</v>
      </c>
    </row>
    <row r="497" customFormat="false" ht="12.75" hidden="false" customHeight="false" outlineLevel="0" collapsed="false">
      <c r="A497" s="28" t="s">
        <v>1125</v>
      </c>
      <c r="B497" s="24" t="s">
        <v>1126</v>
      </c>
      <c r="C497" s="25" t="s">
        <v>289</v>
      </c>
      <c r="D497" s="27" t="n">
        <f aca="false">D12-D104</f>
        <v>0</v>
      </c>
      <c r="E497" s="27" t="n">
        <f aca="false">E12-E104</f>
        <v>0</v>
      </c>
      <c r="F497" s="27" t="n">
        <f aca="false">F12-F104</f>
        <v>0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7:59:57Z</dcterms:created>
  <dc:creator>win</dc:creator>
  <dc:description/>
  <dc:language>en-US</dc:language>
  <cp:lastModifiedBy>win</cp:lastModifiedBy>
  <dcterms:modified xsi:type="dcterms:W3CDTF">2004-11-26T08:00:18Z</dcterms:modified>
  <cp:revision>0</cp:revision>
  <dc:subject/>
  <dc:title/>
</cp:coreProperties>
</file>