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2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31" sheetId="17" state="visible" r:id="rId18"/>
    <sheet name="2-17" sheetId="18" state="visible" r:id="rId19"/>
    <sheet name="2-19" sheetId="19" state="visible" r:id="rId20"/>
    <sheet name="2-20" sheetId="20" state="visible" r:id="rId21"/>
    <sheet name="2-21" sheetId="21" state="visible" r:id="rId22"/>
    <sheet name="2-18" sheetId="22" state="visible" r:id="rId23"/>
    <sheet name="2-22" sheetId="23" state="visible" r:id="rId24"/>
    <sheet name="2-23" sheetId="24" state="visible" r:id="rId25"/>
    <sheet name="2-24" sheetId="25" state="visible" r:id="rId26"/>
    <sheet name="2-25" sheetId="26" state="visible" r:id="rId27"/>
    <sheet name="2-26" sheetId="27" state="visible" r:id="rId28"/>
    <sheet name="2-27" sheetId="28" state="visible" r:id="rId29"/>
    <sheet name="2-28" sheetId="29" state="visible" r:id="rId30"/>
    <sheet name="2-33" sheetId="30" state="visible" r:id="rId31"/>
    <sheet name="2-30" sheetId="31" state="visible" r:id="rId32"/>
    <sheet name="2-29" sheetId="32" state="visible" r:id="rId33"/>
    <sheet name="2-32" sheetId="33" state="visible" r:id="rId34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F$13:$H$75</definedName>
    <definedName function="false" hidden="false" localSheetId="9" name="_xlnm.Print_Titles" vbProcedure="false">'2-10'!$15:$15</definedName>
    <definedName function="false" hidden="true" localSheetId="9" name="_xlnm._FilterDatabase" vbProcedure="false">'2-10'!$D$15:$F$81</definedName>
    <definedName function="false" hidden="false" localSheetId="10" name="_xlnm.Print_Titles" vbProcedure="false">'2-11'!$15:$15</definedName>
    <definedName function="false" hidden="true" localSheetId="10" name="_xlnm._FilterDatabase" vbProcedure="false">'2-11'!$D$15:$F$82</definedName>
    <definedName function="false" hidden="false" localSheetId="11" name="_xlnm.Print_Titles" vbProcedure="false">'2-12'!$12:$12</definedName>
    <definedName function="false" hidden="true" localSheetId="11" name="_xlnm._FilterDatabase" vbProcedure="false">'2-12'!$D$12:$F$77</definedName>
    <definedName function="false" hidden="false" localSheetId="12" name="_xlnm.Print_Titles" vbProcedure="false">'2-13'!$16:$16</definedName>
    <definedName function="false" hidden="true" localSheetId="12" name="_xlnm._FilterDatabase" vbProcedure="false">'2-13'!$F$16:$H$78</definedName>
    <definedName function="false" hidden="false" localSheetId="13" name="_xlnm.Print_Titles" vbProcedure="false">'2-14'!$15:$15</definedName>
    <definedName function="false" hidden="true" localSheetId="13" name="_xlnm._FilterDatabase" vbProcedure="false">'2-14'!$D$15:$F$80</definedName>
    <definedName function="false" hidden="false" localSheetId="14" name="_xlnm.Print_Titles" vbProcedure="false">'2-15'!$15:$15</definedName>
    <definedName function="false" hidden="true" localSheetId="14" name="_xlnm._FilterDatabase" vbProcedure="false">'2-15'!$D$15:$F$80</definedName>
    <definedName function="false" hidden="false" localSheetId="15" name="_xlnm.Print_Titles" vbProcedure="false">'2-16'!$15:$15</definedName>
    <definedName function="false" hidden="true" localSheetId="15" name="_xlnm._FilterDatabase" vbProcedure="false">'2-16'!$D$15:$F$80</definedName>
    <definedName function="false" hidden="false" localSheetId="17" name="_xlnm.Print_Titles" vbProcedure="false">'2-17'!$14:$14</definedName>
    <definedName function="false" hidden="true" localSheetId="17" name="_xlnm._FilterDatabase" vbProcedure="false">'2-17'!$F$14:$H$79</definedName>
    <definedName function="false" hidden="false" localSheetId="21" name="_xlnm.Print_Titles" vbProcedure="false">'2-18'!$15:$15</definedName>
    <definedName function="false" hidden="true" localSheetId="21" name="_xlnm._FilterDatabase" vbProcedure="false">'2-18'!$F$15:$H$80</definedName>
    <definedName function="false" hidden="false" localSheetId="18" name="_xlnm.Print_Titles" vbProcedure="false">'2-19'!$14:$14</definedName>
    <definedName function="false" hidden="true" localSheetId="18" name="_xlnm._FilterDatabase" vbProcedure="false">'2-19'!$F$14:$H$79</definedName>
    <definedName function="false" hidden="false" localSheetId="1" name="_xlnm.Print_Titles" vbProcedure="false">'2-2'!$16:$16</definedName>
    <definedName function="false" hidden="true" localSheetId="1" name="_xlnm._FilterDatabase" vbProcedure="false">'2-2'!$C$16:$E$79</definedName>
    <definedName function="false" hidden="false" localSheetId="19" name="_xlnm.Print_Titles" vbProcedure="false">'2-20'!$14:$14</definedName>
    <definedName function="false" hidden="true" localSheetId="19" name="_xlnm._FilterDatabase" vbProcedure="false">'2-20'!$H$14:$J$79</definedName>
    <definedName function="false" hidden="false" localSheetId="20" name="_xlnm.Print_Titles" vbProcedure="false">'2-21'!$14:$14</definedName>
    <definedName function="false" hidden="true" localSheetId="20" name="_xlnm._FilterDatabase" vbProcedure="false">'2-21'!$H$14:$J$79</definedName>
    <definedName function="false" hidden="false" localSheetId="22" name="_xlnm.Print_Titles" vbProcedure="false">'2-22'!$12:$12</definedName>
    <definedName function="false" hidden="true" localSheetId="22" name="_xlnm._FilterDatabase" vbProcedure="false">'2-22'!$F$12:$H$77</definedName>
    <definedName function="false" hidden="false" localSheetId="23" name="_xlnm.Print_Titles" vbProcedure="false">'2-23'!$12:$12</definedName>
    <definedName function="false" hidden="true" localSheetId="23" name="_xlnm._FilterDatabase" vbProcedure="false">'2-23'!$F$12:$H$77</definedName>
    <definedName function="false" hidden="false" localSheetId="24" name="_xlnm.Print_Titles" vbProcedure="false">'2-24'!$15:$15</definedName>
    <definedName function="false" hidden="true" localSheetId="24" name="_xlnm._FilterDatabase" vbProcedure="false">'2-24'!$F$15:$H$80</definedName>
    <definedName function="false" hidden="false" localSheetId="25" name="_xlnm.Print_Titles" vbProcedure="false">'2-25'!$12:$12</definedName>
    <definedName function="false" hidden="true" localSheetId="25" name="_xlnm._FilterDatabase" vbProcedure="false">'2-25'!$F$12:$H$77</definedName>
    <definedName function="false" hidden="false" localSheetId="26" name="_xlnm.Print_Titles" vbProcedure="false">'2-26'!$12:$12</definedName>
    <definedName function="false" hidden="true" localSheetId="26" name="_xlnm._FilterDatabase" vbProcedure="false">'2-26'!$F$12:$H$77</definedName>
    <definedName function="false" hidden="false" localSheetId="27" name="_xlnm.Print_Titles" vbProcedure="false">'2-27'!$15:$15</definedName>
    <definedName function="false" hidden="true" localSheetId="27" name="_xlnm._FilterDatabase" vbProcedure="false">'2-27'!$H$15:$J$82</definedName>
    <definedName function="false" hidden="true" localSheetId="28" name="_xlnm._FilterDatabase" vbProcedure="false">'2-28'!$H$13:$J$75</definedName>
    <definedName function="false" hidden="true" localSheetId="31" name="_xlnm._FilterDatabase" vbProcedure="false">'2-29'!$H$15:$J$54</definedName>
    <definedName function="false" hidden="false" localSheetId="2" name="_xlnm.Print_Titles" vbProcedure="false">'2-3'!$13:$13</definedName>
    <definedName function="false" hidden="true" localSheetId="2" name="_xlnm._FilterDatabase" vbProcedure="false">'2-3'!$G$13:$I$76</definedName>
    <definedName function="false" hidden="true" localSheetId="16" name="_xlnm._FilterDatabase" vbProcedure="false">'2-31'!$E$22:$G$84</definedName>
    <definedName function="false" hidden="true" localSheetId="32" name="_xlnm._FilterDatabase" vbProcedure="false">'2-32'!$F$15:$H$54</definedName>
    <definedName function="false" hidden="false" localSheetId="3" name="_xlnm.Print_Titles" vbProcedure="false">'2-4'!$15:$15</definedName>
    <definedName function="false" hidden="true" localSheetId="3" name="_xlnm._FilterDatabase" vbProcedure="false">'2-4'!$F$15:$H$78</definedName>
    <definedName function="false" hidden="false" localSheetId="4" name="_xlnm.Print_Titles" vbProcedure="false">'2-5'!$15:$15</definedName>
    <definedName function="false" hidden="true" localSheetId="4" name="_xlnm._FilterDatabase" vbProcedure="false">'2-5'!$D$15:$F$78</definedName>
    <definedName function="false" hidden="false" localSheetId="5" name="_xlnm.Print_Titles" vbProcedure="false">'2-6'!$15:$15</definedName>
    <definedName function="false" hidden="true" localSheetId="5" name="_xlnm._FilterDatabase" vbProcedure="false">'2-6'!$F$15:$H$77</definedName>
    <definedName function="false" hidden="false" localSheetId="6" name="_xlnm.Print_Titles" vbProcedure="false">'2-7'!$12:$12</definedName>
    <definedName function="false" hidden="true" localSheetId="6" name="_xlnm._FilterDatabase" vbProcedure="false">'2-7'!$F$12:$H$77</definedName>
    <definedName function="false" hidden="false" localSheetId="7" name="_xlnm.Print_Titles" vbProcedure="false">'2-8'!$15:$15</definedName>
    <definedName function="false" hidden="true" localSheetId="7" name="_xlnm._FilterDatabase" vbProcedure="false">'2-8'!$F$15:$H$80</definedName>
    <definedName function="false" hidden="false" localSheetId="8" name="_xlnm.Print_Titles" vbProcedure="false">'2-9'!$13:$13</definedName>
    <definedName function="false" hidden="true" localSheetId="8" name="_xlnm._FilterDatabase" vbProcedure="false">'2-9'!$D$1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22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9.02</t>
  </si>
  <si>
    <t xml:space="preserve">SUBCAPITOLUL 03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REDACŢIA REVISTEI "VATRA"</t>
  </si>
  <si>
    <t xml:space="preserve">REDACŢIA REVISTEI "LATO"</t>
  </si>
  <si>
    <t xml:space="preserve">SUBCAPITOLUL 20</t>
  </si>
  <si>
    <t xml:space="preserve">CROS INTERNATIONAL - ACTIVITATE SPORTIVA</t>
  </si>
  <si>
    <t xml:space="preserve">CAPITOLUL  60.02</t>
  </si>
  <si>
    <t xml:space="preserve">SUBCAPITOLUL 41</t>
  </si>
  <si>
    <t xml:space="preserve">TOTAL DIRECŢIA PENTRU PROTECŢIA DREPTURILOR COPILULUI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Alte transferuri</t>
  </si>
  <si>
    <t xml:space="preserve">40.80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- buget rectificat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VENITURI-TOTAL</t>
  </si>
  <si>
    <t xml:space="preserve">SOLD LA 31.12.2001</t>
  </si>
  <si>
    <t xml:space="preserve">SC DRUMURI ŞI PODURI SA</t>
  </si>
  <si>
    <t xml:space="preserve">Investiţii ale regiilor autonome, societăţilor şi companiilor naţionale şi societăţilor comerciale cu capital majoritar de stat</t>
  </si>
  <si>
    <t xml:space="preserve">CAPITOLUL  72.02</t>
  </si>
  <si>
    <t xml:space="preserve">SUBCAPITOLUL 02</t>
  </si>
  <si>
    <t xml:space="preserve">CENTRUL MILITAR JUDEŢEAN MUREŞ</t>
  </si>
  <si>
    <t xml:space="preserve">SUBCAPITOLUL 07</t>
  </si>
  <si>
    <t xml:space="preserve">PROTECŢIA CIVI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 t="n">
        <f aca="false">F26+G26</f>
        <v>0</v>
      </c>
    </row>
    <row r="27" customFormat="false" ht="12.75" hidden="fals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 t="n">
        <f aca="false">F27+G27</f>
        <v>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 t="n">
        <f aca="false">F28+G28</f>
        <v>0</v>
      </c>
    </row>
    <row r="29" customFormat="false" ht="12.75" hidden="fals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 t="n">
        <f aca="false">F29+G29</f>
        <v>0</v>
      </c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</row>
    <row r="70" customFormat="false" ht="13.5" hidden="false" customHeight="false" outlineLevel="0" collapsed="false">
      <c r="A70" s="16" t="s">
        <v>127</v>
      </c>
      <c r="B70" s="17" t="s">
        <v>128</v>
      </c>
      <c r="C70" s="14" t="n">
        <v>250000</v>
      </c>
      <c r="D70" s="14" t="n">
        <v>485000</v>
      </c>
      <c r="E70" s="14"/>
      <c r="F70" s="18" t="n">
        <f aca="false">D70+E70</f>
        <v>485000</v>
      </c>
      <c r="G70" s="18"/>
      <c r="H70" s="18" t="n">
        <f aca="false">F70+G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</row>
    <row r="75" customFormat="false" ht="13.5" hidden="false" customHeight="false" outlineLevel="0" collapsed="false">
      <c r="A75" s="16" t="s">
        <v>136</v>
      </c>
      <c r="B75" s="17" t="s">
        <v>137</v>
      </c>
      <c r="C75" s="18" t="n">
        <v>2020000</v>
      </c>
      <c r="D75" s="18" t="n">
        <v>2920000</v>
      </c>
      <c r="E75" s="18" t="n">
        <f aca="false">1030000-185000</f>
        <v>845000</v>
      </c>
      <c r="F75" s="18" t="n">
        <f aca="false">D75+E75</f>
        <v>3765000</v>
      </c>
      <c r="G75" s="18" t="n">
        <v>25000</v>
      </c>
      <c r="H75" s="18" t="n">
        <f aca="false">F75+G75</f>
        <v>3790000</v>
      </c>
    </row>
  </sheetData>
  <autoFilter ref="F13:H75"/>
  <mergeCells count="3">
    <mergeCell ref="A5:H5"/>
    <mergeCell ref="A6:H6"/>
    <mergeCell ref="A7:H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C17+C18</f>
        <v>16139798</v>
      </c>
      <c r="D16" s="22" t="n">
        <f aca="false">D17+D18</f>
        <v>21793201</v>
      </c>
      <c r="E16" s="22" t="n">
        <f aca="false">E17+E18</f>
        <v>0</v>
      </c>
      <c r="F16" s="22" t="n">
        <f aca="false">F17+F18</f>
        <v>21793201</v>
      </c>
    </row>
    <row r="17" customFormat="false" ht="12.75" hidden="false" customHeight="false" outlineLevel="0" collapsed="false">
      <c r="A17" s="12" t="s">
        <v>156</v>
      </c>
      <c r="B17" s="13"/>
      <c r="C17" s="22" t="n">
        <v>400000</v>
      </c>
      <c r="D17" s="22" t="n">
        <v>1000000</v>
      </c>
      <c r="E17" s="22"/>
      <c r="F17" s="22" t="n">
        <f aca="false">D17+E17</f>
        <v>1000000</v>
      </c>
    </row>
    <row r="18" customFormat="false" ht="13.5" hidden="false" customHeight="false" outlineLevel="0" collapsed="false">
      <c r="A18" s="16" t="s">
        <v>157</v>
      </c>
      <c r="B18" s="17"/>
      <c r="C18" s="23" t="n">
        <v>15739798</v>
      </c>
      <c r="D18" s="23" t="n">
        <v>20793201</v>
      </c>
      <c r="E18" s="23"/>
      <c r="F18" s="23" t="n">
        <f aca="false">D18+E18</f>
        <v>2079320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9)</f>
        <v>16139798</v>
      </c>
      <c r="D19" s="14" t="n">
        <f aca="false">SUM(D20,D79)</f>
        <v>21793201</v>
      </c>
      <c r="E19" s="14" t="n">
        <f aca="false">SUM(E20,E79)</f>
        <v>0</v>
      </c>
      <c r="F19" s="14" t="n">
        <f aca="false">SUM(F20,F79)</f>
        <v>2179320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039798</v>
      </c>
      <c r="D20" s="14" t="n">
        <f aca="false">SUM(D21,D44)</f>
        <v>21593201</v>
      </c>
      <c r="E20" s="14" t="n">
        <f aca="false">SUM(E21,E44)</f>
        <v>0</v>
      </c>
      <c r="F20" s="14" t="n">
        <f aca="false">SUM(F21,F44)</f>
        <v>2159320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5033185</v>
      </c>
      <c r="D21" s="14" t="n">
        <f aca="false">SUM(D22,D37,D38,D40,D39,D43)</f>
        <v>19985927</v>
      </c>
      <c r="E21" s="14" t="n">
        <f aca="false">SUM(E22,E37,E38,E40,E39,E43)</f>
        <v>0</v>
      </c>
      <c r="F21" s="14" t="n">
        <f aca="false">SUM(F22,F37,F38,F40,F39,F43)</f>
        <v>19985927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620605</v>
      </c>
      <c r="D22" s="14" t="n">
        <f aca="false">SUM(D23:D36)</f>
        <v>14240104</v>
      </c>
      <c r="E22" s="14" t="n">
        <f aca="false">SUM(E23:E36)</f>
        <v>0</v>
      </c>
      <c r="F22" s="14" t="n">
        <f aca="false">SUM(F23:F36)</f>
        <v>14240104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2" t="n">
        <v>7082550</v>
      </c>
      <c r="D23" s="22" t="n">
        <v>9236482</v>
      </c>
      <c r="E23" s="22" t="n">
        <f aca="false">9211482-9236482</f>
        <v>-25000</v>
      </c>
      <c r="F23" s="22" t="n">
        <f aca="false">D23+E23</f>
        <v>9211482</v>
      </c>
    </row>
    <row r="24" customFormat="false" ht="12.75" hidden="true" customHeight="false" outlineLevel="0" collapsed="false">
      <c r="A24" s="12" t="s">
        <v>25</v>
      </c>
      <c r="B24" s="13" t="s">
        <v>26</v>
      </c>
      <c r="C24" s="22"/>
      <c r="D24" s="22"/>
      <c r="E24" s="22"/>
      <c r="F24" s="22"/>
    </row>
    <row r="25" customFormat="false" ht="12.75" hidden="false" customHeight="false" outlineLevel="0" collapsed="false">
      <c r="A25" s="15" t="s">
        <v>27</v>
      </c>
      <c r="B25" s="13" t="s">
        <v>28</v>
      </c>
      <c r="C25" s="22" t="n">
        <v>234540</v>
      </c>
      <c r="D25" s="22" t="n">
        <v>288718</v>
      </c>
      <c r="E25" s="22"/>
      <c r="F25" s="22" t="n">
        <f aca="false">D25+E25</f>
        <v>288718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2" t="n">
        <v>1060000</v>
      </c>
      <c r="D26" s="22" t="n">
        <v>1588000</v>
      </c>
      <c r="E26" s="22"/>
      <c r="F26" s="22" t="n">
        <f aca="false">D26+E26</f>
        <v>1588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2" t="n">
        <v>918515</v>
      </c>
      <c r="D27" s="22" t="n">
        <v>1210000</v>
      </c>
      <c r="E27" s="22"/>
      <c r="F27" s="22" t="n">
        <f aca="false">D27+E27</f>
        <v>1210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2"/>
      <c r="D28" s="22" t="n">
        <v>0</v>
      </c>
      <c r="E28" s="22" t="n">
        <v>25000</v>
      </c>
      <c r="F28" s="22" t="n">
        <f aca="false">D28+E28</f>
        <v>25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2"/>
      <c r="D29" s="22"/>
      <c r="E29" s="22"/>
      <c r="F29" s="22"/>
    </row>
    <row r="30" customFormat="false" ht="12.75" hidden="false" customHeight="false" outlineLevel="0" collapsed="false">
      <c r="A30" s="12" t="s">
        <v>37</v>
      </c>
      <c r="B30" s="13" t="s">
        <v>38</v>
      </c>
      <c r="C30" s="22" t="n">
        <v>655000</v>
      </c>
      <c r="D30" s="22" t="n">
        <v>1216904</v>
      </c>
      <c r="E30" s="22"/>
      <c r="F30" s="22" t="n">
        <f aca="false">D30+E30</f>
        <v>1216904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2"/>
      <c r="D31" s="22"/>
      <c r="E31" s="22"/>
      <c r="F31" s="22"/>
    </row>
    <row r="32" customFormat="false" ht="12.75" hidden="true" customHeight="false" outlineLevel="0" collapsed="false">
      <c r="A32" s="12" t="s">
        <v>41</v>
      </c>
      <c r="B32" s="13" t="s">
        <v>42</v>
      </c>
      <c r="C32" s="22"/>
      <c r="D32" s="22"/>
      <c r="E32" s="22"/>
      <c r="F32" s="22"/>
    </row>
    <row r="33" customFormat="false" ht="12.75" hidden="true" customHeight="false" outlineLevel="0" collapsed="false">
      <c r="A33" s="12" t="s">
        <v>43</v>
      </c>
      <c r="B33" s="13" t="s">
        <v>44</v>
      </c>
      <c r="C33" s="22"/>
      <c r="D33" s="22"/>
      <c r="E33" s="22"/>
      <c r="F33" s="22"/>
    </row>
    <row r="34" customFormat="false" ht="12.75" hidden="false" customHeight="false" outlineLevel="0" collapsed="false">
      <c r="A34" s="15" t="s">
        <v>45</v>
      </c>
      <c r="B34" s="13" t="s">
        <v>46</v>
      </c>
      <c r="C34" s="22" t="n">
        <v>670000</v>
      </c>
      <c r="D34" s="22" t="n">
        <v>700000</v>
      </c>
      <c r="E34" s="22"/>
      <c r="F34" s="22" t="n">
        <f aca="false">D34+E34</f>
        <v>7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2"/>
      <c r="D35" s="22"/>
      <c r="E35" s="22"/>
      <c r="F35" s="22"/>
    </row>
    <row r="36" customFormat="false" ht="12.75" hidden="true" customHeight="false" outlineLevel="0" collapsed="false">
      <c r="A36" s="15" t="s">
        <v>141</v>
      </c>
      <c r="B36" s="13" t="s">
        <v>50</v>
      </c>
      <c r="C36" s="22"/>
      <c r="D36" s="22"/>
      <c r="E36" s="22"/>
      <c r="F36" s="22"/>
    </row>
    <row r="37" customFormat="false" ht="12.75" hidden="false" customHeight="false" outlineLevel="0" collapsed="false">
      <c r="A37" s="15" t="s">
        <v>51</v>
      </c>
      <c r="B37" s="13" t="s">
        <v>52</v>
      </c>
      <c r="C37" s="22" t="n">
        <v>3063025</v>
      </c>
      <c r="D37" s="22" t="n">
        <v>4209480</v>
      </c>
      <c r="E37" s="22" t="n">
        <f aca="false">4149480-4209480</f>
        <v>-60000</v>
      </c>
      <c r="F37" s="22" t="n">
        <f aca="false">D37+E37</f>
        <v>414948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2" t="n">
        <v>480000</v>
      </c>
      <c r="D38" s="22" t="n">
        <v>400903</v>
      </c>
      <c r="E38" s="22"/>
      <c r="F38" s="22" t="n">
        <f aca="false">D38+E38</f>
        <v>400903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2" t="n">
        <v>719555</v>
      </c>
      <c r="D39" s="22" t="n">
        <v>935440</v>
      </c>
      <c r="E39" s="22"/>
      <c r="F39" s="22" t="n">
        <f aca="false">D39+E39</f>
        <v>93544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0</v>
      </c>
      <c r="D40" s="14" t="n">
        <f aca="false">SUM(D41:D42)</f>
        <v>200000</v>
      </c>
      <c r="E40" s="14" t="n">
        <f aca="false">SUM(E41:E42)</f>
        <v>0</v>
      </c>
      <c r="F40" s="14" t="n">
        <f aca="false">SUM(F41:F42)</f>
        <v>2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2" t="n">
        <v>150000</v>
      </c>
      <c r="D41" s="22" t="n">
        <v>200000</v>
      </c>
      <c r="E41" s="22"/>
      <c r="F41" s="22" t="n">
        <f aca="false">D41+E41</f>
        <v>20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2"/>
      <c r="D42" s="22"/>
      <c r="E42" s="22"/>
      <c r="F42" s="22"/>
    </row>
    <row r="43" customFormat="false" ht="25.5" hidden="false" customHeight="false" outlineLevel="0" collapsed="false">
      <c r="A43" s="15" t="s">
        <v>63</v>
      </c>
      <c r="B43" s="13" t="s">
        <v>64</v>
      </c>
      <c r="C43" s="22"/>
      <c r="D43" s="22" t="n">
        <v>0</v>
      </c>
      <c r="E43" s="22" t="n">
        <v>60000</v>
      </c>
      <c r="F43" s="22" t="n">
        <f aca="false">D43+E43</f>
        <v>60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006613</v>
      </c>
      <c r="D44" s="14" t="n">
        <f aca="false">SUM(D45,D51,D54,D57,D65,D66,D70,D71,D72,D73)</f>
        <v>1607274</v>
      </c>
      <c r="E44" s="14" t="n">
        <f aca="false">SUM(E45,E51,E54,E57,E65,E66,E70,E71,E72,E73)</f>
        <v>0</v>
      </c>
      <c r="F44" s="14" t="n">
        <f aca="false">SUM(F45,F51,F54,F57,F65,F66,F70,F71,F72,F73)</f>
        <v>1607274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2"/>
      <c r="D46" s="22"/>
      <c r="E46" s="22"/>
      <c r="F46" s="22"/>
    </row>
    <row r="47" customFormat="false" ht="38.25" hidden="true" customHeight="false" outlineLevel="0" collapsed="false">
      <c r="A47" s="15" t="s">
        <v>71</v>
      </c>
      <c r="B47" s="13" t="s">
        <v>72</v>
      </c>
      <c r="C47" s="22"/>
      <c r="D47" s="22"/>
      <c r="E47" s="22"/>
      <c r="F47" s="22"/>
    </row>
    <row r="48" customFormat="false" ht="25.5" hidden="true" customHeight="false" outlineLevel="0" collapsed="false">
      <c r="A48" s="15" t="s">
        <v>73</v>
      </c>
      <c r="B48" s="13" t="s">
        <v>74</v>
      </c>
      <c r="C48" s="22"/>
      <c r="D48" s="22"/>
      <c r="E48" s="22"/>
      <c r="F48" s="22"/>
    </row>
    <row r="49" customFormat="false" ht="12.75" hidden="true" customHeight="false" outlineLevel="0" collapsed="false">
      <c r="A49" s="12" t="s">
        <v>75</v>
      </c>
      <c r="B49" s="13" t="s">
        <v>76</v>
      </c>
      <c r="C49" s="22"/>
      <c r="D49" s="22"/>
      <c r="E49" s="22"/>
      <c r="F49" s="22"/>
    </row>
    <row r="50" customFormat="false" ht="12.75" hidden="true" customHeight="false" outlineLevel="0" collapsed="false">
      <c r="A50" s="15" t="s">
        <v>77</v>
      </c>
      <c r="B50" s="13" t="s">
        <v>78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2"/>
      <c r="D52" s="22"/>
      <c r="E52" s="22"/>
      <c r="F52" s="22"/>
    </row>
    <row r="53" customFormat="false" ht="12.75" hidden="true" customHeight="false" outlineLevel="0" collapsed="false">
      <c r="A53" s="12" t="s">
        <v>83</v>
      </c>
      <c r="B53" s="13" t="s">
        <v>84</v>
      </c>
      <c r="C53" s="22"/>
      <c r="D53" s="22"/>
      <c r="E53" s="22"/>
      <c r="F53" s="22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2"/>
      <c r="D55" s="22"/>
      <c r="E55" s="22"/>
      <c r="F55" s="22"/>
    </row>
    <row r="56" customFormat="false" ht="12.75" hidden="true" customHeight="false" outlineLevel="0" collapsed="false">
      <c r="A56" s="12" t="s">
        <v>89</v>
      </c>
      <c r="B56" s="13" t="s">
        <v>90</v>
      </c>
      <c r="C56" s="22"/>
      <c r="D56" s="22"/>
      <c r="E56" s="22"/>
      <c r="F56" s="22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10000</v>
      </c>
      <c r="D57" s="14" t="n">
        <f aca="false">SUM(D58:D64)</f>
        <v>488000</v>
      </c>
      <c r="E57" s="14" t="n">
        <f aca="false">SUM(E58:E64)</f>
        <v>0</v>
      </c>
      <c r="F57" s="14" t="n">
        <f aca="false">SUM(F58:F64)</f>
        <v>488000</v>
      </c>
    </row>
    <row r="58" customFormat="false" ht="12.75" hidden="true" customHeight="false" outlineLevel="0" collapsed="false">
      <c r="A58" s="12" t="s">
        <v>93</v>
      </c>
      <c r="B58" s="13" t="s">
        <v>94</v>
      </c>
      <c r="C58" s="22"/>
      <c r="D58" s="22"/>
      <c r="E58" s="22"/>
      <c r="F58" s="22"/>
    </row>
    <row r="59" customFormat="false" ht="12.75" hidden="true" customHeight="false" outlineLevel="0" collapsed="false">
      <c r="A59" s="12" t="s">
        <v>95</v>
      </c>
      <c r="B59" s="13" t="s">
        <v>96</v>
      </c>
      <c r="C59" s="22"/>
      <c r="D59" s="22"/>
      <c r="E59" s="22"/>
      <c r="F59" s="22"/>
    </row>
    <row r="60" customFormat="false" ht="12.75" hidden="false" customHeight="false" outlineLevel="0" collapsed="false">
      <c r="A60" s="12" t="s">
        <v>97</v>
      </c>
      <c r="B60" s="13" t="s">
        <v>98</v>
      </c>
      <c r="C60" s="22" t="n">
        <v>2000</v>
      </c>
      <c r="D60" s="22" t="n">
        <v>5000</v>
      </c>
      <c r="E60" s="22"/>
      <c r="F60" s="22" t="n">
        <f aca="false">D60+E60</f>
        <v>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2" t="n">
        <v>330000</v>
      </c>
      <c r="D61" s="22" t="n">
        <v>360000</v>
      </c>
      <c r="E61" s="22"/>
      <c r="F61" s="22" t="n">
        <f aca="false">D61+E61</f>
        <v>36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2" t="n">
        <v>15000</v>
      </c>
      <c r="D62" s="22" t="n">
        <v>18000</v>
      </c>
      <c r="E62" s="22"/>
      <c r="F62" s="22" t="n">
        <f aca="false">D62+E62</f>
        <v>18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2" t="n">
        <v>3000</v>
      </c>
      <c r="D63" s="22" t="n">
        <v>5000</v>
      </c>
      <c r="E63" s="22"/>
      <c r="F63" s="22" t="n">
        <f aca="false">D63+E63</f>
        <v>5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2" t="n">
        <v>60000</v>
      </c>
      <c r="D64" s="22" t="n">
        <v>100000</v>
      </c>
      <c r="E64" s="22"/>
      <c r="F64" s="22" t="n">
        <f aca="false">D64+E64</f>
        <v>10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2" t="n">
        <v>250000</v>
      </c>
      <c r="D65" s="22" t="n">
        <v>350000</v>
      </c>
      <c r="E65" s="22"/>
      <c r="F65" s="22" t="n">
        <f aca="false">D65+E65</f>
        <v>350000</v>
      </c>
    </row>
    <row r="66" customFormat="false" ht="25.5" hidden="false" customHeight="false" outlineLevel="0" collapsed="false">
      <c r="A66" s="15" t="s">
        <v>146</v>
      </c>
      <c r="B66" s="13" t="s">
        <v>110</v>
      </c>
      <c r="C66" s="14" t="n">
        <f aca="false">SUM(C67:C69)</f>
        <v>260613</v>
      </c>
      <c r="D66" s="14" t="n">
        <f aca="false">SUM(D67:D69)</f>
        <v>157274</v>
      </c>
      <c r="E66" s="14" t="n">
        <f aca="false">SUM(E67:E69)</f>
        <v>0</v>
      </c>
      <c r="F66" s="14" t="n">
        <f aca="false">SUM(F67:F69)</f>
        <v>157274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2"/>
      <c r="D67" s="22"/>
      <c r="E67" s="22"/>
      <c r="F67" s="22"/>
    </row>
    <row r="68" customFormat="false" ht="12.75" hidden="true" customHeight="false" outlineLevel="0" collapsed="false">
      <c r="A68" s="12" t="s">
        <v>113</v>
      </c>
      <c r="B68" s="13" t="s">
        <v>114</v>
      </c>
      <c r="C68" s="22"/>
      <c r="D68" s="22"/>
      <c r="E68" s="22"/>
      <c r="F68" s="22"/>
    </row>
    <row r="69" customFormat="false" ht="12.75" hidden="false" customHeight="false" outlineLevel="0" collapsed="false">
      <c r="A69" s="15" t="s">
        <v>115</v>
      </c>
      <c r="B69" s="13" t="s">
        <v>116</v>
      </c>
      <c r="C69" s="22" t="n">
        <v>260613</v>
      </c>
      <c r="D69" s="22" t="n">
        <v>157274</v>
      </c>
      <c r="E69" s="22"/>
      <c r="F69" s="22" t="n">
        <f aca="false">D69+E69</f>
        <v>157274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2" t="n">
        <v>0</v>
      </c>
      <c r="D70" s="22" t="n">
        <v>500000</v>
      </c>
      <c r="E70" s="22"/>
      <c r="F70" s="22" t="n">
        <f aca="false">D70+E70</f>
        <v>5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2"/>
      <c r="D71" s="22"/>
      <c r="E71" s="22"/>
      <c r="F71" s="22"/>
    </row>
    <row r="72" customFormat="false" ht="12.75" hidden="false" customHeight="false" outlineLevel="0" collapsed="false">
      <c r="A72" s="12" t="s">
        <v>121</v>
      </c>
      <c r="B72" s="13" t="s">
        <v>122</v>
      </c>
      <c r="C72" s="22" t="n">
        <v>10000</v>
      </c>
      <c r="D72" s="22" t="n">
        <v>12000</v>
      </c>
      <c r="E72" s="22"/>
      <c r="F72" s="22" t="n">
        <f aca="false">D72+E72</f>
        <v>12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8)</f>
        <v>76000</v>
      </c>
      <c r="D73" s="14" t="n">
        <f aca="false">SUM(D74:D78)</f>
        <v>100000</v>
      </c>
      <c r="E73" s="14" t="n">
        <f aca="false">SUM(E74:E78)</f>
        <v>0</v>
      </c>
      <c r="F73" s="14" t="n">
        <f aca="false">SUM(F74:F78)</f>
        <v>10000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2"/>
      <c r="D74" s="22"/>
      <c r="E74" s="22"/>
      <c r="F74" s="22"/>
    </row>
    <row r="75" customFormat="false" ht="12.75" hidden="true" customHeight="false" outlineLevel="0" collapsed="false">
      <c r="A75" s="12" t="s">
        <v>127</v>
      </c>
      <c r="B75" s="13" t="s">
        <v>128</v>
      </c>
      <c r="C75" s="22"/>
      <c r="D75" s="22"/>
      <c r="E75" s="22"/>
      <c r="F75" s="22"/>
    </row>
    <row r="76" customFormat="false" ht="12.75" hidden="true" customHeight="false" outlineLevel="0" collapsed="false">
      <c r="A76" s="12" t="s">
        <v>129</v>
      </c>
      <c r="B76" s="13" t="s">
        <v>130</v>
      </c>
      <c r="C76" s="22"/>
      <c r="D76" s="22"/>
      <c r="E76" s="22"/>
      <c r="F76" s="22"/>
    </row>
    <row r="77" customFormat="false" ht="12.75" hidden="false" customHeight="false" outlineLevel="0" collapsed="false">
      <c r="A77" s="12" t="s">
        <v>163</v>
      </c>
      <c r="B77" s="13" t="s">
        <v>164</v>
      </c>
      <c r="C77" s="22"/>
      <c r="D77" s="22" t="n">
        <v>0</v>
      </c>
      <c r="E77" s="22" t="n">
        <v>30000</v>
      </c>
      <c r="F77" s="22" t="n">
        <f aca="false">D77+E77</f>
        <v>30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22" t="n">
        <v>76000</v>
      </c>
      <c r="D78" s="22" t="n">
        <v>100000</v>
      </c>
      <c r="E78" s="22" t="n">
        <v>-30000</v>
      </c>
      <c r="F78" s="22" t="n">
        <f aca="false">D78+E78</f>
        <v>7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000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00000</v>
      </c>
      <c r="D80" s="14" t="n">
        <f aca="false">D81</f>
        <v>200000</v>
      </c>
      <c r="E80" s="14" t="n">
        <f aca="false">E81</f>
        <v>0</v>
      </c>
      <c r="F80" s="14" t="n">
        <f aca="false">F81</f>
        <v>200000</v>
      </c>
    </row>
    <row r="81" customFormat="false" ht="13.5" hidden="false" customHeight="false" outlineLevel="0" collapsed="false">
      <c r="A81" s="16" t="s">
        <v>136</v>
      </c>
      <c r="B81" s="17" t="s">
        <v>137</v>
      </c>
      <c r="C81" s="23" t="n">
        <v>100000</v>
      </c>
      <c r="D81" s="23" t="n">
        <v>200000</v>
      </c>
      <c r="E81" s="23"/>
      <c r="F81" s="23" t="n">
        <f aca="false">D81+E81</f>
        <v>200000</v>
      </c>
    </row>
  </sheetData>
  <autoFilter ref="D15:F81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SUM(C17:C20)</f>
        <v>27892987</v>
      </c>
      <c r="D16" s="22" t="n">
        <f aca="false">SUM(D17:D20)</f>
        <v>32943036</v>
      </c>
      <c r="E16" s="22" t="n">
        <f aca="false">SUM(E17:E20)</f>
        <v>0</v>
      </c>
      <c r="F16" s="22" t="n">
        <f aca="false">SUM(F17:F20)</f>
        <v>32943036</v>
      </c>
    </row>
    <row r="17" customFormat="false" ht="12.75" hidden="false" customHeight="false" outlineLevel="0" collapsed="false">
      <c r="A17" s="12" t="s">
        <v>156</v>
      </c>
      <c r="B17" s="13"/>
      <c r="C17" s="22" t="n">
        <v>3500000</v>
      </c>
      <c r="D17" s="22" t="n">
        <v>4000000</v>
      </c>
      <c r="E17" s="22"/>
      <c r="F17" s="22" t="n">
        <f aca="false">D17+E17</f>
        <v>4000000</v>
      </c>
    </row>
    <row r="18" customFormat="false" ht="12.75" hidden="true" customHeight="false" outlineLevel="0" collapsed="false">
      <c r="A18" s="12" t="s">
        <v>166</v>
      </c>
      <c r="B18" s="13"/>
      <c r="C18" s="22"/>
      <c r="D18" s="22"/>
      <c r="E18" s="22"/>
      <c r="F18" s="22"/>
    </row>
    <row r="19" customFormat="false" ht="12.75" hidden="true" customHeight="false" outlineLevel="0" collapsed="false">
      <c r="A19" s="12" t="s">
        <v>167</v>
      </c>
      <c r="B19" s="13"/>
      <c r="C19" s="22"/>
      <c r="D19" s="22"/>
      <c r="E19" s="22"/>
      <c r="F19" s="22"/>
    </row>
    <row r="20" customFormat="false" ht="13.5" hidden="false" customHeight="false" outlineLevel="0" collapsed="false">
      <c r="A20" s="16" t="s">
        <v>157</v>
      </c>
      <c r="B20" s="17"/>
      <c r="C20" s="23" t="n">
        <v>24392987</v>
      </c>
      <c r="D20" s="23" t="n">
        <v>28943036</v>
      </c>
      <c r="E20" s="23"/>
      <c r="F20" s="23" t="n">
        <f aca="false">D20+E20</f>
        <v>28943036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0)</f>
        <v>27892987</v>
      </c>
      <c r="D21" s="14" t="n">
        <f aca="false">SUM(D22,D80)</f>
        <v>32943036</v>
      </c>
      <c r="E21" s="14" t="n">
        <f aca="false">SUM(E22,E80)</f>
        <v>0</v>
      </c>
      <c r="F21" s="14" t="n">
        <f aca="false">SUM(F22,F80)</f>
        <v>32943036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6)</f>
        <v>26892987</v>
      </c>
      <c r="D22" s="14" t="n">
        <f aca="false">SUM(D23,D46)</f>
        <v>31943036</v>
      </c>
      <c r="E22" s="14" t="n">
        <f aca="false">SUM(E23,E46)</f>
        <v>0</v>
      </c>
      <c r="F22" s="14" t="n">
        <f aca="false">SUM(F23,F46)</f>
        <v>31943036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)</f>
        <v>21376347</v>
      </c>
      <c r="D23" s="14" t="n">
        <f aca="false">SUM(D24,D39,D40,D42,D41,D45)</f>
        <v>25723564</v>
      </c>
      <c r="E23" s="14" t="n">
        <f aca="false">SUM(E24,E39,E40,E42,E41,E45)</f>
        <v>0</v>
      </c>
      <c r="F23" s="14" t="n">
        <f aca="false">SUM(F24,F39,F40,F42,F41,F45)</f>
        <v>25723564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16368528</v>
      </c>
      <c r="D24" s="14" t="n">
        <f aca="false">SUM(D25:D38)</f>
        <v>19906054</v>
      </c>
      <c r="E24" s="14" t="n">
        <f aca="false">SUM(E25:E38)</f>
        <v>100000</v>
      </c>
      <c r="F24" s="14" t="n">
        <f aca="false">SUM(F25:F38)</f>
        <v>20006054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22" t="n">
        <v>10543592</v>
      </c>
      <c r="D25" s="22" t="n">
        <v>11622165</v>
      </c>
      <c r="E25" s="22" t="n">
        <v>100000</v>
      </c>
      <c r="F25" s="22" t="n">
        <f aca="false">D25+E25</f>
        <v>11722165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22"/>
      <c r="D26" s="22"/>
      <c r="E26" s="22"/>
      <c r="F26" s="22"/>
    </row>
    <row r="27" customFormat="false" ht="12.75" hidden="false" customHeight="false" outlineLevel="0" collapsed="false">
      <c r="A27" s="15" t="s">
        <v>27</v>
      </c>
      <c r="B27" s="13" t="s">
        <v>28</v>
      </c>
      <c r="C27" s="22" t="n">
        <v>307300</v>
      </c>
      <c r="D27" s="22" t="n">
        <v>406973</v>
      </c>
      <c r="E27" s="22"/>
      <c r="F27" s="22" t="n">
        <f aca="false">D27+E27</f>
        <v>406973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22" t="n">
        <v>1740579</v>
      </c>
      <c r="D28" s="22" t="n">
        <v>2186199</v>
      </c>
      <c r="E28" s="22" t="n">
        <v>200000</v>
      </c>
      <c r="F28" s="22" t="n">
        <f aca="false">D28+E28</f>
        <v>2386199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22" t="n">
        <v>72089</v>
      </c>
      <c r="D29" s="22" t="n">
        <v>99289</v>
      </c>
      <c r="E29" s="22"/>
      <c r="F29" s="22" t="n">
        <f aca="false">D29+E29</f>
        <v>99289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22"/>
      <c r="D30" s="22"/>
      <c r="E30" s="22"/>
      <c r="F30" s="22"/>
    </row>
    <row r="31" customFormat="false" ht="12.75" hidden="true" customHeight="false" outlineLevel="0" collapsed="false">
      <c r="A31" s="12" t="s">
        <v>35</v>
      </c>
      <c r="B31" s="13" t="s">
        <v>36</v>
      </c>
      <c r="C31" s="22"/>
      <c r="D31" s="22"/>
      <c r="E31" s="22"/>
      <c r="F31" s="22"/>
    </row>
    <row r="32" customFormat="false" ht="12.75" hidden="false" customHeight="false" outlineLevel="0" collapsed="false">
      <c r="A32" s="12" t="s">
        <v>37</v>
      </c>
      <c r="B32" s="13" t="s">
        <v>38</v>
      </c>
      <c r="C32" s="22" t="n">
        <v>1209136</v>
      </c>
      <c r="D32" s="22" t="n">
        <v>1856071</v>
      </c>
      <c r="E32" s="22" t="n">
        <v>-200000</v>
      </c>
      <c r="F32" s="22" t="n">
        <f aca="false">D32+E32</f>
        <v>1656071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22"/>
      <c r="D33" s="22"/>
      <c r="E33" s="22"/>
      <c r="F33" s="22"/>
    </row>
    <row r="34" customFormat="false" ht="12.75" hidden="true" customHeight="false" outlineLevel="0" collapsed="false">
      <c r="A34" s="12" t="s">
        <v>41</v>
      </c>
      <c r="B34" s="13" t="s">
        <v>42</v>
      </c>
      <c r="C34" s="22"/>
      <c r="D34" s="22"/>
      <c r="E34" s="22"/>
      <c r="F34" s="22"/>
    </row>
    <row r="35" customFormat="false" ht="12.75" hidden="true" customHeight="false" outlineLevel="0" collapsed="false">
      <c r="A35" s="12" t="s">
        <v>43</v>
      </c>
      <c r="B35" s="13" t="s">
        <v>44</v>
      </c>
      <c r="C35" s="22"/>
      <c r="D35" s="22"/>
      <c r="E35" s="22"/>
      <c r="F35" s="22"/>
    </row>
    <row r="36" customFormat="false" ht="12.75" hidden="false" customHeight="false" outlineLevel="0" collapsed="false">
      <c r="A36" s="15" t="s">
        <v>45</v>
      </c>
      <c r="B36" s="13" t="s">
        <v>46</v>
      </c>
      <c r="C36" s="22" t="n">
        <v>2454069</v>
      </c>
      <c r="D36" s="22" t="n">
        <v>3659533</v>
      </c>
      <c r="E36" s="22"/>
      <c r="F36" s="22" t="n">
        <f aca="false">D36+E36</f>
        <v>3659533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22"/>
      <c r="D37" s="22"/>
      <c r="E37" s="22"/>
      <c r="F37" s="22"/>
    </row>
    <row r="38" customFormat="false" ht="12.75" hidden="false" customHeight="false" outlineLevel="0" collapsed="false">
      <c r="A38" s="15" t="s">
        <v>141</v>
      </c>
      <c r="B38" s="13" t="s">
        <v>50</v>
      </c>
      <c r="C38" s="22" t="n">
        <v>41763</v>
      </c>
      <c r="D38" s="22" t="n">
        <v>75824</v>
      </c>
      <c r="E38" s="22"/>
      <c r="F38" s="22" t="n">
        <f aca="false">D38+E38</f>
        <v>75824</v>
      </c>
    </row>
    <row r="39" customFormat="false" ht="12.75" hidden="false" customHeight="false" outlineLevel="0" collapsed="false">
      <c r="A39" s="15" t="s">
        <v>51</v>
      </c>
      <c r="B39" s="13" t="s">
        <v>52</v>
      </c>
      <c r="C39" s="22" t="n">
        <v>3321465</v>
      </c>
      <c r="D39" s="22" t="n">
        <v>3919341</v>
      </c>
      <c r="E39" s="22"/>
      <c r="F39" s="22" t="n">
        <f aca="false">D39+E39</f>
        <v>3919341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22" t="n">
        <v>508826</v>
      </c>
      <c r="D40" s="22" t="n">
        <v>566847</v>
      </c>
      <c r="E40" s="22" t="n">
        <v>-100000</v>
      </c>
      <c r="F40" s="22" t="n">
        <f aca="false">D40+E40</f>
        <v>466847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22" t="n">
        <v>1088760</v>
      </c>
      <c r="D41" s="22" t="n">
        <v>1214672</v>
      </c>
      <c r="E41" s="22" t="n">
        <v>-92580</v>
      </c>
      <c r="F41" s="22" t="n">
        <f aca="false">D41+E41</f>
        <v>1122092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88768</v>
      </c>
      <c r="D42" s="14" t="n">
        <f aca="false">SUM(D43:D44)</f>
        <v>116650</v>
      </c>
      <c r="E42" s="14" t="n">
        <f aca="false">SUM(E43:E44)</f>
        <v>0</v>
      </c>
      <c r="F42" s="14" t="n">
        <f aca="false">SUM(F43:F44)</f>
        <v>11665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22" t="n">
        <v>88768</v>
      </c>
      <c r="D43" s="22" t="n">
        <v>116650</v>
      </c>
      <c r="E43" s="22"/>
      <c r="F43" s="22" t="n">
        <f aca="false">D43+E43</f>
        <v>116650</v>
      </c>
    </row>
    <row r="44" customFormat="false" ht="12.75" hidden="true" customHeight="false" outlineLevel="0" collapsed="false">
      <c r="A44" s="12" t="s">
        <v>61</v>
      </c>
      <c r="B44" s="13" t="s">
        <v>62</v>
      </c>
      <c r="C44" s="22"/>
      <c r="D44" s="22"/>
      <c r="E44" s="22"/>
      <c r="F44" s="22"/>
    </row>
    <row r="45" customFormat="false" ht="25.5" hidden="false" customHeight="false" outlineLevel="0" collapsed="false">
      <c r="A45" s="15" t="s">
        <v>63</v>
      </c>
      <c r="B45" s="13" t="s">
        <v>64</v>
      </c>
      <c r="C45" s="22"/>
      <c r="D45" s="22" t="n">
        <v>0</v>
      </c>
      <c r="E45" s="22" t="n">
        <v>92580</v>
      </c>
      <c r="F45" s="22" t="n">
        <f aca="false">D45+E45</f>
        <v>92580</v>
      </c>
    </row>
    <row r="46" customFormat="false" ht="12.75" hidden="false" customHeight="false" outlineLevel="0" collapsed="false">
      <c r="A46" s="12" t="s">
        <v>65</v>
      </c>
      <c r="B46" s="13" t="s">
        <v>66</v>
      </c>
      <c r="C46" s="14" t="n">
        <f aca="false">SUM(C47,C53,C56,C59,C67,C68,C72,C73,C74,C75)</f>
        <v>5516640</v>
      </c>
      <c r="D46" s="14" t="n">
        <f aca="false">SUM(D47,D53,D56,D59,D67,D68,D72,D73,D74,D75)</f>
        <v>6219472</v>
      </c>
      <c r="E46" s="14" t="n">
        <f aca="false">SUM(E47,E53,E56,E59,E67,E68,E72,E73,E74,E75)</f>
        <v>0</v>
      </c>
      <c r="F46" s="14" t="n">
        <f aca="false">SUM(F47,F53,F56,F59,F67,F68,F72,F73,F74,F75)</f>
        <v>6219472</v>
      </c>
    </row>
    <row r="47" customFormat="false" ht="12.75" hidden="true" customHeight="false" outlineLevel="0" collapsed="false">
      <c r="A47" s="12" t="s">
        <v>67</v>
      </c>
      <c r="B47" s="13" t="s">
        <v>68</v>
      </c>
      <c r="C47" s="14" t="n">
        <f aca="false">SUM(C48:C52)</f>
        <v>0</v>
      </c>
      <c r="D47" s="14"/>
      <c r="E47" s="14"/>
      <c r="F47" s="14"/>
    </row>
    <row r="48" customFormat="false" ht="12.75" hidden="true" customHeight="false" outlineLevel="0" collapsed="false">
      <c r="A48" s="12" t="s">
        <v>69</v>
      </c>
      <c r="B48" s="13" t="s">
        <v>70</v>
      </c>
      <c r="C48" s="22"/>
      <c r="D48" s="22"/>
      <c r="E48" s="22"/>
      <c r="F48" s="22"/>
    </row>
    <row r="49" customFormat="false" ht="38.25" hidden="true" customHeight="false" outlineLevel="0" collapsed="false">
      <c r="A49" s="15" t="s">
        <v>71</v>
      </c>
      <c r="B49" s="13" t="s">
        <v>72</v>
      </c>
      <c r="C49" s="22"/>
      <c r="D49" s="22"/>
      <c r="E49" s="22"/>
      <c r="F49" s="22"/>
    </row>
    <row r="50" customFormat="false" ht="25.5" hidden="true" customHeight="false" outlineLevel="0" collapsed="false">
      <c r="A50" s="15" t="s">
        <v>73</v>
      </c>
      <c r="B50" s="13" t="s">
        <v>74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75</v>
      </c>
      <c r="B51" s="13" t="s">
        <v>76</v>
      </c>
      <c r="C51" s="22"/>
      <c r="D51" s="22"/>
      <c r="E51" s="22"/>
      <c r="F51" s="22"/>
    </row>
    <row r="52" customFormat="false" ht="12.75" hidden="true" customHeight="false" outlineLevel="0" collapsed="false">
      <c r="A52" s="15" t="s">
        <v>77</v>
      </c>
      <c r="B52" s="13" t="s">
        <v>78</v>
      </c>
      <c r="C52" s="22"/>
      <c r="D52" s="22"/>
      <c r="E52" s="22"/>
      <c r="F52" s="22"/>
    </row>
    <row r="53" customFormat="false" ht="12.75" hidden="true" customHeight="false" outlineLevel="0" collapsed="false">
      <c r="A53" s="12" t="s">
        <v>79</v>
      </c>
      <c r="B53" s="13" t="s">
        <v>80</v>
      </c>
      <c r="C53" s="14" t="n">
        <f aca="false">SUM(C54:C55)</f>
        <v>0</v>
      </c>
      <c r="D53" s="14"/>
      <c r="E53" s="14"/>
      <c r="F53" s="14"/>
    </row>
    <row r="54" customFormat="false" ht="12.75" hidden="true" customHeight="false" outlineLevel="0" collapsed="false">
      <c r="A54" s="12" t="s">
        <v>81</v>
      </c>
      <c r="B54" s="13" t="s">
        <v>82</v>
      </c>
      <c r="C54" s="22"/>
      <c r="D54" s="22"/>
      <c r="E54" s="22"/>
      <c r="F54" s="22"/>
    </row>
    <row r="55" customFormat="false" ht="12.75" hidden="true" customHeight="false" outlineLevel="0" collapsed="false">
      <c r="A55" s="12" t="s">
        <v>83</v>
      </c>
      <c r="B55" s="13" t="s">
        <v>84</v>
      </c>
      <c r="C55" s="22"/>
      <c r="D55" s="22"/>
      <c r="E55" s="22"/>
      <c r="F55" s="22"/>
    </row>
    <row r="56" customFormat="false" ht="12.75" hidden="true" customHeight="false" outlineLevel="0" collapsed="false">
      <c r="A56" s="12" t="s">
        <v>85</v>
      </c>
      <c r="B56" s="13" t="s">
        <v>86</v>
      </c>
      <c r="C56" s="14" t="n">
        <f aca="false">SUM(C57:C58)</f>
        <v>0</v>
      </c>
      <c r="D56" s="14"/>
      <c r="E56" s="14"/>
      <c r="F56" s="14"/>
    </row>
    <row r="57" customFormat="false" ht="12.75" hidden="true" customHeight="false" outlineLevel="0" collapsed="false">
      <c r="A57" s="12" t="s">
        <v>87</v>
      </c>
      <c r="B57" s="13" t="s">
        <v>88</v>
      </c>
      <c r="C57" s="22"/>
      <c r="D57" s="22"/>
      <c r="E57" s="22"/>
      <c r="F57" s="22"/>
    </row>
    <row r="58" customFormat="false" ht="12.75" hidden="true" customHeight="false" outlineLevel="0" collapsed="false">
      <c r="A58" s="12" t="s">
        <v>89</v>
      </c>
      <c r="B58" s="13" t="s">
        <v>90</v>
      </c>
      <c r="C58" s="22"/>
      <c r="D58" s="22"/>
      <c r="E58" s="22"/>
      <c r="F58" s="22"/>
    </row>
    <row r="59" customFormat="false" ht="12.75" hidden="false" customHeight="false" outlineLevel="0" collapsed="false">
      <c r="A59" s="15" t="s">
        <v>91</v>
      </c>
      <c r="B59" s="13" t="s">
        <v>92</v>
      </c>
      <c r="C59" s="14" t="n">
        <f aca="false">SUM(C60:C66)</f>
        <v>4144923</v>
      </c>
      <c r="D59" s="14" t="n">
        <f aca="false">SUM(D60:D66)</f>
        <v>4505698</v>
      </c>
      <c r="E59" s="14" t="n">
        <f aca="false">SUM(E60:E66)</f>
        <v>0</v>
      </c>
      <c r="F59" s="14" t="n">
        <f aca="false">SUM(F60:F66)</f>
        <v>4505698</v>
      </c>
    </row>
    <row r="60" customFormat="false" ht="12.75" hidden="false" customHeight="false" outlineLevel="0" collapsed="false">
      <c r="A60" s="12" t="s">
        <v>93</v>
      </c>
      <c r="B60" s="13" t="s">
        <v>94</v>
      </c>
      <c r="C60" s="22" t="n">
        <v>1900810</v>
      </c>
      <c r="D60" s="22" t="n">
        <v>2266131</v>
      </c>
      <c r="E60" s="22"/>
      <c r="F60" s="22" t="n">
        <f aca="false">D60+E60</f>
        <v>2266131</v>
      </c>
    </row>
    <row r="61" customFormat="false" ht="12.75" hidden="false" customHeight="false" outlineLevel="0" collapsed="false">
      <c r="A61" s="12" t="s">
        <v>95</v>
      </c>
      <c r="B61" s="13" t="s">
        <v>96</v>
      </c>
      <c r="C61" s="22" t="n">
        <v>743015</v>
      </c>
      <c r="D61" s="22" t="n">
        <v>687880</v>
      </c>
      <c r="E61" s="22"/>
      <c r="F61" s="22" t="n">
        <f aca="false">D61+E61</f>
        <v>687880</v>
      </c>
    </row>
    <row r="62" customFormat="false" ht="12.75" hidden="false" customHeight="false" outlineLevel="0" collapsed="false">
      <c r="A62" s="12" t="s">
        <v>97</v>
      </c>
      <c r="B62" s="13" t="s">
        <v>98</v>
      </c>
      <c r="C62" s="22" t="n">
        <v>181679</v>
      </c>
      <c r="D62" s="22" t="n">
        <v>197540</v>
      </c>
      <c r="E62" s="22"/>
      <c r="F62" s="22" t="n">
        <f aca="false">D62+E62</f>
        <v>197540</v>
      </c>
    </row>
    <row r="63" customFormat="false" ht="12.75" hidden="false" customHeight="false" outlineLevel="0" collapsed="false">
      <c r="A63" s="15" t="s">
        <v>99</v>
      </c>
      <c r="B63" s="13" t="s">
        <v>100</v>
      </c>
      <c r="C63" s="22" t="n">
        <v>313882</v>
      </c>
      <c r="D63" s="22" t="n">
        <v>360000</v>
      </c>
      <c r="E63" s="22"/>
      <c r="F63" s="22" t="n">
        <f aca="false">D63+E63</f>
        <v>360000</v>
      </c>
    </row>
    <row r="64" customFormat="false" ht="12.75" hidden="false" customHeight="false" outlineLevel="0" collapsed="false">
      <c r="A64" s="12" t="s">
        <v>101</v>
      </c>
      <c r="B64" s="13" t="s">
        <v>102</v>
      </c>
      <c r="C64" s="22" t="n">
        <v>26361</v>
      </c>
      <c r="D64" s="22" t="n">
        <v>28662</v>
      </c>
      <c r="E64" s="22"/>
      <c r="F64" s="22" t="n">
        <f aca="false">D64+E64</f>
        <v>28662</v>
      </c>
    </row>
    <row r="65" customFormat="false" ht="12.75" hidden="false" customHeight="false" outlineLevel="0" collapsed="false">
      <c r="A65" s="12" t="s">
        <v>103</v>
      </c>
      <c r="B65" s="13" t="s">
        <v>104</v>
      </c>
      <c r="C65" s="22" t="n">
        <v>25000</v>
      </c>
      <c r="D65" s="22" t="n">
        <v>27183</v>
      </c>
      <c r="E65" s="22"/>
      <c r="F65" s="22" t="n">
        <f aca="false">D65+E65</f>
        <v>27183</v>
      </c>
    </row>
    <row r="66" customFormat="false" ht="12.75" hidden="false" customHeight="false" outlineLevel="0" collapsed="false">
      <c r="A66" s="12" t="s">
        <v>105</v>
      </c>
      <c r="B66" s="13" t="s">
        <v>106</v>
      </c>
      <c r="C66" s="22" t="n">
        <v>954176</v>
      </c>
      <c r="D66" s="22" t="n">
        <v>938302</v>
      </c>
      <c r="E66" s="22"/>
      <c r="F66" s="22" t="n">
        <f aca="false">D66+E66</f>
        <v>938302</v>
      </c>
    </row>
    <row r="67" customFormat="false" ht="12.75" hidden="false" customHeight="false" outlineLevel="0" collapsed="false">
      <c r="A67" s="15" t="s">
        <v>107</v>
      </c>
      <c r="B67" s="13" t="s">
        <v>108</v>
      </c>
      <c r="C67" s="22" t="n">
        <v>915642</v>
      </c>
      <c r="D67" s="22" t="n">
        <v>995575</v>
      </c>
      <c r="E67" s="22"/>
      <c r="F67" s="22" t="n">
        <f aca="false">D67+E67</f>
        <v>995575</v>
      </c>
    </row>
    <row r="68" customFormat="false" ht="25.5" hidden="false" customHeight="false" outlineLevel="0" collapsed="false">
      <c r="A68" s="15" t="s">
        <v>109</v>
      </c>
      <c r="B68" s="13" t="s">
        <v>110</v>
      </c>
      <c r="C68" s="14" t="n">
        <f aca="false">SUM(C69:C71)</f>
        <v>27617</v>
      </c>
      <c r="D68" s="14" t="n">
        <f aca="false">SUM(D69:D71)</f>
        <v>130028</v>
      </c>
      <c r="E68" s="14" t="n">
        <f aca="false">SUM(E69:E71)</f>
        <v>0</v>
      </c>
      <c r="F68" s="14" t="n">
        <f aca="false">SUM(F69:F71)</f>
        <v>130028</v>
      </c>
    </row>
    <row r="69" customFormat="false" ht="12.75" hidden="true" customHeight="false" outlineLevel="0" collapsed="false">
      <c r="A69" s="12" t="s">
        <v>111</v>
      </c>
      <c r="B69" s="13" t="s">
        <v>112</v>
      </c>
      <c r="C69" s="22"/>
      <c r="D69" s="22"/>
      <c r="E69" s="22"/>
      <c r="F69" s="22"/>
    </row>
    <row r="70" customFormat="false" ht="12.75" hidden="true" customHeight="false" outlineLevel="0" collapsed="false">
      <c r="A70" s="12" t="s">
        <v>113</v>
      </c>
      <c r="B70" s="13" t="s">
        <v>114</v>
      </c>
      <c r="C70" s="22"/>
      <c r="D70" s="22"/>
      <c r="E70" s="22"/>
      <c r="F70" s="22"/>
    </row>
    <row r="71" customFormat="false" ht="12.75" hidden="false" customHeight="false" outlineLevel="0" collapsed="false">
      <c r="A71" s="15" t="s">
        <v>115</v>
      </c>
      <c r="B71" s="13" t="s">
        <v>116</v>
      </c>
      <c r="C71" s="22" t="n">
        <v>27617</v>
      </c>
      <c r="D71" s="22" t="n">
        <v>130028</v>
      </c>
      <c r="E71" s="22"/>
      <c r="F71" s="22" t="n">
        <f aca="false">D71+E71</f>
        <v>130028</v>
      </c>
    </row>
    <row r="72" customFormat="false" ht="12.75" hidden="false" customHeight="false" outlineLevel="0" collapsed="false">
      <c r="A72" s="12" t="s">
        <v>117</v>
      </c>
      <c r="B72" s="13" t="s">
        <v>118</v>
      </c>
      <c r="C72" s="22" t="n">
        <v>89847</v>
      </c>
      <c r="D72" s="22" t="n">
        <v>250000</v>
      </c>
      <c r="E72" s="22"/>
      <c r="F72" s="22" t="n">
        <f aca="false">D72+E72</f>
        <v>250000</v>
      </c>
    </row>
    <row r="73" customFormat="false" ht="12.75" hidden="true" customHeight="false" outlineLevel="0" collapsed="false">
      <c r="A73" s="12" t="s">
        <v>119</v>
      </c>
      <c r="B73" s="13" t="s">
        <v>120</v>
      </c>
      <c r="C73" s="22"/>
      <c r="D73" s="22"/>
      <c r="E73" s="22"/>
      <c r="F73" s="22"/>
    </row>
    <row r="74" customFormat="false" ht="12.75" hidden="false" customHeight="false" outlineLevel="0" collapsed="false">
      <c r="A74" s="12" t="s">
        <v>121</v>
      </c>
      <c r="B74" s="13" t="s">
        <v>122</v>
      </c>
      <c r="C74" s="22" t="n">
        <v>24000</v>
      </c>
      <c r="D74" s="22" t="n">
        <v>26095</v>
      </c>
      <c r="E74" s="22"/>
      <c r="F74" s="22" t="n">
        <f aca="false">D74+E74</f>
        <v>26095</v>
      </c>
    </row>
    <row r="75" customFormat="false" ht="12.75" hidden="false" customHeight="false" outlineLevel="0" collapsed="false">
      <c r="A75" s="12" t="s">
        <v>123</v>
      </c>
      <c r="B75" s="13" t="s">
        <v>124</v>
      </c>
      <c r="C75" s="14" t="n">
        <f aca="false">SUM(C76:C79)</f>
        <v>314611</v>
      </c>
      <c r="D75" s="14" t="n">
        <f aca="false">SUM(D76:D79)</f>
        <v>312076</v>
      </c>
      <c r="E75" s="14" t="n">
        <f aca="false">SUM(E76:E79)</f>
        <v>0</v>
      </c>
      <c r="F75" s="14" t="n">
        <f aca="false">SUM(F76:F79)</f>
        <v>312076</v>
      </c>
    </row>
    <row r="76" customFormat="false" ht="25.5" hidden="true" customHeight="false" outlineLevel="0" collapsed="false">
      <c r="A76" s="15" t="s">
        <v>125</v>
      </c>
      <c r="B76" s="13" t="s">
        <v>126</v>
      </c>
      <c r="C76" s="22"/>
      <c r="D76" s="22"/>
      <c r="E76" s="22"/>
      <c r="F76" s="22"/>
    </row>
    <row r="77" customFormat="false" ht="12.75" hidden="true" customHeight="false" outlineLevel="0" collapsed="false">
      <c r="A77" s="12" t="s">
        <v>127</v>
      </c>
      <c r="B77" s="13" t="s">
        <v>128</v>
      </c>
      <c r="C77" s="22"/>
      <c r="D77" s="22"/>
      <c r="E77" s="22"/>
      <c r="F77" s="22"/>
    </row>
    <row r="78" customFormat="false" ht="12.75" hidden="true" customHeight="false" outlineLevel="0" collapsed="false">
      <c r="A78" s="12" t="s">
        <v>129</v>
      </c>
      <c r="B78" s="13" t="s">
        <v>130</v>
      </c>
      <c r="C78" s="22"/>
      <c r="D78" s="22"/>
      <c r="E78" s="22"/>
      <c r="F78" s="22"/>
    </row>
    <row r="79" customFormat="false" ht="12.75" hidden="false" customHeight="false" outlineLevel="0" collapsed="false">
      <c r="A79" s="15" t="s">
        <v>131</v>
      </c>
      <c r="B79" s="13" t="s">
        <v>132</v>
      </c>
      <c r="C79" s="22" t="n">
        <v>314611</v>
      </c>
      <c r="D79" s="22" t="n">
        <v>312076</v>
      </c>
      <c r="E79" s="22"/>
      <c r="F79" s="22" t="n">
        <f aca="false">D79+E79</f>
        <v>312076</v>
      </c>
    </row>
    <row r="80" customFormat="false" ht="12.75" hidden="false" customHeight="false" outlineLevel="0" collapsed="false">
      <c r="A80" s="12" t="s">
        <v>133</v>
      </c>
      <c r="B80" s="13" t="s">
        <v>134</v>
      </c>
      <c r="C80" s="14" t="n">
        <f aca="false">C81</f>
        <v>1000000</v>
      </c>
      <c r="D80" s="14" t="n">
        <f aca="false">D81</f>
        <v>1000000</v>
      </c>
      <c r="E80" s="14" t="n">
        <f aca="false">E81</f>
        <v>0</v>
      </c>
      <c r="F80" s="14" t="n">
        <f aca="false">F81</f>
        <v>1000000</v>
      </c>
    </row>
    <row r="81" customFormat="false" ht="12.75" hidden="false" customHeight="false" outlineLevel="0" collapsed="false">
      <c r="A81" s="12" t="s">
        <v>133</v>
      </c>
      <c r="B81" s="13" t="s">
        <v>135</v>
      </c>
      <c r="C81" s="14" t="n">
        <f aca="false">C82</f>
        <v>1000000</v>
      </c>
      <c r="D81" s="14" t="n">
        <f aca="false">D82</f>
        <v>1000000</v>
      </c>
      <c r="E81" s="14" t="n">
        <f aca="false">E82</f>
        <v>0</v>
      </c>
      <c r="F81" s="14" t="n">
        <f aca="false">F82</f>
        <v>1000000</v>
      </c>
    </row>
    <row r="82" customFormat="false" ht="13.5" hidden="false" customHeight="false" outlineLevel="0" collapsed="false">
      <c r="A82" s="16" t="s">
        <v>136</v>
      </c>
      <c r="B82" s="17" t="s">
        <v>137</v>
      </c>
      <c r="C82" s="23" t="n">
        <v>1000000</v>
      </c>
      <c r="D82" s="23" t="n">
        <v>1000000</v>
      </c>
      <c r="E82" s="23"/>
      <c r="F82" s="23" t="n">
        <f aca="false">D82+E82</f>
        <v>1000000</v>
      </c>
    </row>
  </sheetData>
  <autoFilter ref="D15:F82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68</v>
      </c>
      <c r="B9" s="2"/>
    </row>
    <row r="10" customFormat="false" ht="12.75" hidden="false" customHeight="false" outlineLevel="0" collapsed="false">
      <c r="A10" s="20" t="s">
        <v>169</v>
      </c>
      <c r="B10" s="2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2" t="n">
        <f aca="false">C14+C15</f>
        <v>2492130</v>
      </c>
      <c r="D13" s="22" t="n">
        <f aca="false">D14+D15</f>
        <v>3314037</v>
      </c>
      <c r="E13" s="22" t="n">
        <f aca="false">E14+E15</f>
        <v>0</v>
      </c>
      <c r="F13" s="22" t="n">
        <f aca="false">F14+F15</f>
        <v>3314037</v>
      </c>
    </row>
    <row r="14" customFormat="false" ht="12.75" hidden="false" customHeight="false" outlineLevel="0" collapsed="false">
      <c r="A14" s="12" t="s">
        <v>156</v>
      </c>
      <c r="B14" s="13"/>
      <c r="C14" s="22" t="n">
        <v>480000</v>
      </c>
      <c r="D14" s="22" t="n">
        <v>560000</v>
      </c>
      <c r="E14" s="22"/>
      <c r="F14" s="22" t="n">
        <f aca="false">D14+E14</f>
        <v>560000</v>
      </c>
    </row>
    <row r="15" customFormat="false" ht="13.5" hidden="false" customHeight="false" outlineLevel="0" collapsed="false">
      <c r="A15" s="16" t="s">
        <v>157</v>
      </c>
      <c r="B15" s="17"/>
      <c r="C15" s="23" t="n">
        <v>2012130</v>
      </c>
      <c r="D15" s="23" t="n">
        <v>2754037</v>
      </c>
      <c r="E15" s="23"/>
      <c r="F15" s="23" t="n">
        <f aca="false">D15+E15</f>
        <v>2754037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492130</v>
      </c>
      <c r="D16" s="14" t="n">
        <f aca="false">SUM(D17,D75)</f>
        <v>3314037</v>
      </c>
      <c r="E16" s="14" t="n">
        <f aca="false">SUM(E17,E75)</f>
        <v>0</v>
      </c>
      <c r="F16" s="14" t="n">
        <f aca="false">SUM(F17,F75)</f>
        <v>3314037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392130</v>
      </c>
      <c r="D17" s="14" t="n">
        <f aca="false">SUM(D18,D41)</f>
        <v>3214037</v>
      </c>
      <c r="E17" s="14" t="n">
        <f aca="false">SUM(E18,E41)</f>
        <v>0</v>
      </c>
      <c r="F17" s="14" t="n">
        <f aca="false">SUM(F18,F41)</f>
        <v>3214037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849200</v>
      </c>
      <c r="D18" s="14" t="n">
        <f aca="false">SUM(D19,D34,D35,D37,D36,D40)</f>
        <v>2725814</v>
      </c>
      <c r="E18" s="14" t="n">
        <f aca="false">SUM(E19,E34,E35,E37,E36,E40)</f>
        <v>0</v>
      </c>
      <c r="F18" s="14" t="n">
        <f aca="false">SUM(F19,F34,F35,F37,F36,F40)</f>
        <v>2725814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373200</v>
      </c>
      <c r="D19" s="14" t="n">
        <f aca="false">SUM(D20:D33)</f>
        <v>2000814</v>
      </c>
      <c r="E19" s="14" t="n">
        <f aca="false">SUM(E20:E33)</f>
        <v>42000</v>
      </c>
      <c r="F19" s="14" t="n">
        <f aca="false">SUM(F20:F33)</f>
        <v>2042814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622300</v>
      </c>
      <c r="D20" s="14" t="n">
        <v>753814</v>
      </c>
      <c r="E20" s="14"/>
      <c r="F20" s="22" t="n">
        <f aca="false">D20+E20</f>
        <v>75381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0000</v>
      </c>
      <c r="D21" s="14" t="n">
        <v>45000</v>
      </c>
      <c r="E21" s="14" t="n">
        <v>5000</v>
      </c>
      <c r="F21" s="22" t="n">
        <f aca="false">D21+E21</f>
        <v>5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42500</v>
      </c>
      <c r="D22" s="14" t="n">
        <v>45000</v>
      </c>
      <c r="E22" s="14" t="n">
        <v>5000</v>
      </c>
      <c r="F22" s="22" t="n">
        <f aca="false">D22+E22</f>
        <v>5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02700</v>
      </c>
      <c r="D23" s="14" t="n">
        <v>150000</v>
      </c>
      <c r="E23" s="14" t="n">
        <v>100000</v>
      </c>
      <c r="F23" s="22" t="n">
        <f aca="false">D23+E23</f>
        <v>250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4500</v>
      </c>
      <c r="D25" s="14" t="n">
        <v>300000</v>
      </c>
      <c r="E25" s="14" t="n">
        <v>-45000</v>
      </c>
      <c r="F25" s="22" t="n">
        <f aca="false">D25+E25</f>
        <v>25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5000</v>
      </c>
      <c r="F26" s="14" t="n">
        <f aca="false">D26+E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3100</v>
      </c>
      <c r="D27" s="14" t="n">
        <v>107000</v>
      </c>
      <c r="E27" s="14"/>
      <c r="F27" s="22" t="n">
        <f aca="false">D27+E27</f>
        <v>107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328900</v>
      </c>
      <c r="D29" s="14" t="n">
        <v>440000</v>
      </c>
      <c r="E29" s="14" t="n">
        <v>-10000</v>
      </c>
      <c r="F29" s="22" t="n">
        <f aca="false">D29+E29</f>
        <v>430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85500</v>
      </c>
      <c r="D30" s="14" t="n">
        <v>130000</v>
      </c>
      <c r="E30" s="14" t="n">
        <v>-5000</v>
      </c>
      <c r="F30" s="22" t="n">
        <f aca="false">D30+E30</f>
        <v>125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3700</v>
      </c>
      <c r="D33" s="14" t="n">
        <v>30000</v>
      </c>
      <c r="E33" s="14" t="n">
        <v>-13000</v>
      </c>
      <c r="F33" s="22" t="n">
        <f aca="false">D33+E33</f>
        <v>17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326500</v>
      </c>
      <c r="D34" s="14" t="n">
        <v>500000</v>
      </c>
      <c r="E34" s="14" t="n">
        <v>-49000</v>
      </c>
      <c r="F34" s="22" t="n">
        <f aca="false">D34+E34</f>
        <v>451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7600</v>
      </c>
      <c r="D35" s="14" t="n">
        <v>70000</v>
      </c>
      <c r="E35" s="14" t="n">
        <v>-8000</v>
      </c>
      <c r="F35" s="22" t="n">
        <f aca="false">D35+E35</f>
        <v>6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96200</v>
      </c>
      <c r="D36" s="14" t="n">
        <v>140000</v>
      </c>
      <c r="E36" s="14" t="n">
        <v>4000</v>
      </c>
      <c r="F36" s="22" t="n">
        <f aca="false">D36+E36</f>
        <v>14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5700</v>
      </c>
      <c r="D37" s="14" t="n">
        <f aca="false">SUM(D38:D39)</f>
        <v>15000</v>
      </c>
      <c r="E37" s="14" t="n">
        <f aca="false">SUM(E38:E39)</f>
        <v>0</v>
      </c>
      <c r="F37" s="14" t="n">
        <f aca="false">SUM(F38:F39)</f>
        <v>1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700</v>
      </c>
      <c r="D38" s="14" t="n">
        <v>15000</v>
      </c>
      <c r="E38" s="14"/>
      <c r="F38" s="22" t="n">
        <f aca="false">D38+E38</f>
        <v>15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 t="n">
        <v>0</v>
      </c>
      <c r="E40" s="14" t="n">
        <v>11000</v>
      </c>
      <c r="F40" s="22" t="n">
        <f aca="false">D40+E40</f>
        <v>11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542930</v>
      </c>
      <c r="D41" s="14" t="n">
        <f aca="false">SUM(D42,D48,D51,D54,D62,D63,D67,D68,D69,D70)</f>
        <v>488223</v>
      </c>
      <c r="E41" s="14" t="n">
        <f aca="false">SUM(E42,E48,E51,E54,E62,E63,E67,E68,E69,E70)</f>
        <v>0</v>
      </c>
      <c r="F41" s="14" t="n">
        <f aca="false">SUM(F42,F48,F51,F54,F62,F63,F67,F68,F69,F70)</f>
        <v>48822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20000</v>
      </c>
      <c r="D54" s="14" t="n">
        <f aca="false">SUM(D55:D61)</f>
        <v>258000</v>
      </c>
      <c r="E54" s="14" t="n">
        <f aca="false">SUM(E55:E61)</f>
        <v>-15000</v>
      </c>
      <c r="F54" s="14" t="n">
        <f aca="false">SUM(F55:F61)</f>
        <v>243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65700</v>
      </c>
      <c r="D55" s="14" t="n">
        <v>75000</v>
      </c>
      <c r="E55" s="14" t="n">
        <v>25000</v>
      </c>
      <c r="F55" s="22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000</v>
      </c>
      <c r="D56" s="14" t="n">
        <v>25000</v>
      </c>
      <c r="E56" s="14"/>
      <c r="F56" s="22" t="n">
        <f aca="false">D56+E56</f>
        <v>25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8000</v>
      </c>
      <c r="D57" s="14" t="n">
        <v>10000</v>
      </c>
      <c r="E57" s="14" t="n">
        <v>-2000</v>
      </c>
      <c r="F57" s="22" t="n">
        <f aca="false">D57+E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0300</v>
      </c>
      <c r="D58" s="14" t="n">
        <v>50000</v>
      </c>
      <c r="E58" s="14" t="n">
        <v>-5000</v>
      </c>
      <c r="F58" s="22" t="n">
        <f aca="false">D58+E58</f>
        <v>4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13000</v>
      </c>
      <c r="D59" s="14" t="n">
        <v>15000</v>
      </c>
      <c r="E59" s="14"/>
      <c r="F59" s="22" t="n">
        <f aca="false">D59+E59</f>
        <v>1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000</v>
      </c>
      <c r="D60" s="14" t="n">
        <v>3000</v>
      </c>
      <c r="E60" s="14"/>
      <c r="F60" s="22" t="n">
        <f aca="false">D60+E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71000</v>
      </c>
      <c r="D61" s="14" t="n">
        <v>80000</v>
      </c>
      <c r="E61" s="14" t="n">
        <v>-33000</v>
      </c>
      <c r="F61" s="22" t="n">
        <f aca="false">D61+E61</f>
        <v>4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0000</v>
      </c>
      <c r="D62" s="14" t="n">
        <v>20000</v>
      </c>
      <c r="E62" s="14"/>
      <c r="F62" s="22" t="n">
        <f aca="false">D62+E62</f>
        <v>2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3230</v>
      </c>
      <c r="D63" s="14" t="n">
        <f aca="false">SUM(D64:D66)</f>
        <v>25000</v>
      </c>
      <c r="E63" s="14" t="n">
        <f aca="false">SUM(E64:E66)</f>
        <v>0</v>
      </c>
      <c r="F63" s="14" t="n">
        <f aca="false">SUM(F64:F66)</f>
        <v>2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3230</v>
      </c>
      <c r="D66" s="14" t="n">
        <v>25000</v>
      </c>
      <c r="E66" s="14"/>
      <c r="F66" s="22" t="n">
        <f aca="false">D66+E66</f>
        <v>2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90000</v>
      </c>
      <c r="D67" s="14" t="n">
        <v>100000</v>
      </c>
      <c r="E67" s="14"/>
      <c r="F67" s="22" t="n">
        <f aca="false">D67+E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3700</v>
      </c>
      <c r="D69" s="14" t="n">
        <v>15000</v>
      </c>
      <c r="E69" s="14"/>
      <c r="F69" s="22" t="n">
        <f aca="false">D69+E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70223</v>
      </c>
      <c r="E70" s="14" t="n">
        <f aca="false">SUM(E71:E74)</f>
        <v>15000</v>
      </c>
      <c r="F70" s="14" t="n">
        <f aca="false">SUM(F71:F74)</f>
        <v>85223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/>
      <c r="D71" s="14" t="n">
        <v>5000</v>
      </c>
      <c r="E71" s="14" t="n">
        <v>-5000</v>
      </c>
      <c r="F71" s="22" t="n">
        <f aca="false">D71+E71</f>
        <v>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6000</v>
      </c>
      <c r="D74" s="14" t="n">
        <v>65223</v>
      </c>
      <c r="E74" s="14" t="n">
        <v>20000</v>
      </c>
      <c r="F74" s="22" t="n">
        <f aca="false">D74+E74</f>
        <v>85223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100000</v>
      </c>
      <c r="E75" s="14" t="n">
        <f aca="false">E76</f>
        <v>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</row>
    <row r="77" customFormat="false" ht="13.5" hidden="false" customHeight="false" outlineLevel="0" collapsed="false">
      <c r="A77" s="16" t="s">
        <v>136</v>
      </c>
      <c r="B77" s="17" t="s">
        <v>137</v>
      </c>
      <c r="C77" s="18" t="n">
        <v>100000</v>
      </c>
      <c r="D77" s="18" t="n">
        <v>100000</v>
      </c>
      <c r="E77" s="18"/>
      <c r="F77" s="23" t="n">
        <f aca="false">D77+E77</f>
        <v>100000</v>
      </c>
    </row>
  </sheetData>
  <autoFilter ref="D12:F77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149</v>
      </c>
      <c r="B10" s="2"/>
    </row>
    <row r="11" customFormat="false" ht="12.75" hidden="false" customHeight="false" outlineLevel="0" collapsed="false">
      <c r="A11" s="1" t="s">
        <v>170</v>
      </c>
      <c r="B11" s="2"/>
    </row>
    <row r="12" customFormat="false" ht="12.75" hidden="false" customHeight="false" outlineLevel="0" collapsed="false">
      <c r="A12" s="21" t="s">
        <v>171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5" t="s">
        <v>141</v>
      </c>
      <c r="B34" s="13" t="s">
        <v>50</v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</row>
    <row r="78" customFormat="false" ht="13.5" hidden="false" customHeight="false" outlineLevel="0" collapsed="false">
      <c r="A78" s="16" t="s">
        <v>136</v>
      </c>
      <c r="B78" s="17" t="s">
        <v>137</v>
      </c>
      <c r="C78" s="18" t="n">
        <v>50000</v>
      </c>
      <c r="D78" s="18" t="n">
        <v>100000</v>
      </c>
      <c r="E78" s="18" t="n">
        <v>-9000</v>
      </c>
      <c r="F78" s="18" t="n">
        <f aca="false">D78+E78</f>
        <v>91000</v>
      </c>
      <c r="G78" s="18"/>
      <c r="H78" s="18" t="n">
        <f aca="false">F78+G78</f>
        <v>91000</v>
      </c>
    </row>
  </sheetData>
  <autoFilter ref="F16:H78"/>
  <mergeCells count="4">
    <mergeCell ref="A6:H6"/>
    <mergeCell ref="A7:H7"/>
    <mergeCell ref="A8:H8"/>
    <mergeCell ref="A12:H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20" t="s">
        <v>173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C17+C18</f>
        <v>4304000</v>
      </c>
      <c r="D16" s="22" t="n">
        <f aca="false">D17+D18</f>
        <v>5003744</v>
      </c>
      <c r="E16" s="22" t="n">
        <f aca="false">E17+E18</f>
        <v>4000000</v>
      </c>
      <c r="F16" s="22" t="n">
        <f aca="false">F17+F18</f>
        <v>9003744</v>
      </c>
    </row>
    <row r="17" customFormat="false" ht="12.75" hidden="false" customHeight="false" outlineLevel="0" collapsed="false">
      <c r="A17" s="12" t="s">
        <v>156</v>
      </c>
      <c r="B17" s="13"/>
      <c r="C17" s="22" t="n">
        <v>535000</v>
      </c>
      <c r="D17" s="22" t="n">
        <v>600000</v>
      </c>
      <c r="E17" s="22"/>
      <c r="F17" s="22" t="n">
        <f aca="false">D17+E17</f>
        <v>600000</v>
      </c>
    </row>
    <row r="18" customFormat="false" ht="13.5" hidden="false" customHeight="false" outlineLevel="0" collapsed="false">
      <c r="A18" s="16" t="s">
        <v>157</v>
      </c>
      <c r="B18" s="17"/>
      <c r="C18" s="23" t="n">
        <v>3769000</v>
      </c>
      <c r="D18" s="23" t="n">
        <v>4403744</v>
      </c>
      <c r="E18" s="23" t="n">
        <v>4000000</v>
      </c>
      <c r="F18" s="23" t="n">
        <f aca="false">D18+E18</f>
        <v>840374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4304000</v>
      </c>
      <c r="D19" s="14" t="n">
        <f aca="false">SUM(D20,D78)</f>
        <v>5003744</v>
      </c>
      <c r="E19" s="14" t="n">
        <f aca="false">SUM(E20,E78)</f>
        <v>4000000</v>
      </c>
      <c r="F19" s="14" t="n">
        <f aca="false">SUM(F20,F78)</f>
        <v>900374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4249000</v>
      </c>
      <c r="D20" s="14" t="n">
        <f aca="false">SUM(D21,D44)</f>
        <v>4503744</v>
      </c>
      <c r="E20" s="14" t="n">
        <f aca="false">SUM(E21,E44)</f>
        <v>0</v>
      </c>
      <c r="F20" s="14" t="n">
        <f aca="false">SUM(F21,F44)</f>
        <v>450374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450500</v>
      </c>
      <c r="D21" s="14" t="n">
        <f aca="false">SUM(D22,D37,D38,D40,D39,D43)</f>
        <v>1725394</v>
      </c>
      <c r="E21" s="14" t="n">
        <f aca="false">SUM(E22,E37,E38,E40,E39,E43)</f>
        <v>0</v>
      </c>
      <c r="F21" s="14" t="n">
        <f aca="false">SUM(F22,F37,F38,F40,F39,F43)</f>
        <v>172539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70000</v>
      </c>
      <c r="D22" s="14" t="n">
        <f aca="false">SUM(D23:D36)</f>
        <v>1302000</v>
      </c>
      <c r="E22" s="14" t="n">
        <f aca="false">SUM(E23:E36)</f>
        <v>-3500</v>
      </c>
      <c r="F22" s="14" t="n">
        <f aca="false">SUM(F23:F36)</f>
        <v>1298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2" t="n">
        <v>725500</v>
      </c>
      <c r="D23" s="22" t="n">
        <v>860000</v>
      </c>
      <c r="E23" s="22"/>
      <c r="F23" s="22" t="n">
        <f aca="false">D23+E23</f>
        <v>86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2" t="n">
        <v>22500</v>
      </c>
      <c r="D24" s="22" t="n">
        <v>26000</v>
      </c>
      <c r="E24" s="22"/>
      <c r="F24" s="22" t="n">
        <f aca="false">D24+E24</f>
        <v>26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2" t="n">
        <v>52500</v>
      </c>
      <c r="D25" s="22" t="n">
        <v>61000</v>
      </c>
      <c r="E25" s="22"/>
      <c r="F25" s="22" t="n">
        <f aca="false">D25+E25</f>
        <v>61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2" t="n">
        <v>180000</v>
      </c>
      <c r="D26" s="22" t="n">
        <v>220000</v>
      </c>
      <c r="E26" s="22" t="n">
        <v>-3500</v>
      </c>
      <c r="F26" s="22" t="n">
        <f aca="false">D26+E26</f>
        <v>2165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2" t="n">
        <v>8500</v>
      </c>
      <c r="D27" s="22" t="n">
        <v>14000</v>
      </c>
      <c r="E27" s="22"/>
      <c r="F27" s="22" t="n">
        <f aca="false">D27+E27</f>
        <v>14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2" t="n">
        <v>5000</v>
      </c>
      <c r="D28" s="22" t="n">
        <v>18000</v>
      </c>
      <c r="E28" s="22"/>
      <c r="F28" s="22" t="n">
        <f aca="false">D28+E28</f>
        <v>18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2"/>
      <c r="D29" s="22"/>
      <c r="E29" s="22"/>
      <c r="F29" s="22"/>
    </row>
    <row r="30" customFormat="false" ht="12.75" hidden="false" customHeight="false" outlineLevel="0" collapsed="false">
      <c r="A30" s="12" t="s">
        <v>37</v>
      </c>
      <c r="B30" s="13" t="s">
        <v>38</v>
      </c>
      <c r="C30" s="22" t="n">
        <v>76000</v>
      </c>
      <c r="D30" s="22" t="n">
        <v>103000</v>
      </c>
      <c r="E30" s="22"/>
      <c r="F30" s="22" t="n">
        <f aca="false">D30+E30</f>
        <v>10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2"/>
      <c r="D31" s="22"/>
      <c r="E31" s="22"/>
      <c r="F31" s="22"/>
    </row>
    <row r="32" customFormat="false" ht="12.75" hidden="true" customHeight="false" outlineLevel="0" collapsed="false">
      <c r="A32" s="12" t="s">
        <v>41</v>
      </c>
      <c r="B32" s="13" t="s">
        <v>42</v>
      </c>
      <c r="C32" s="22"/>
      <c r="D32" s="22"/>
      <c r="E32" s="22"/>
      <c r="F32" s="22"/>
    </row>
    <row r="33" customFormat="false" ht="12.75" hidden="true" customHeight="false" outlineLevel="0" collapsed="false">
      <c r="A33" s="12" t="s">
        <v>43</v>
      </c>
      <c r="B33" s="13" t="s">
        <v>44</v>
      </c>
      <c r="C33" s="22"/>
      <c r="D33" s="22"/>
      <c r="E33" s="22"/>
      <c r="F33" s="22"/>
    </row>
    <row r="34" customFormat="false" ht="12.75" hidden="true" customHeight="false" outlineLevel="0" collapsed="false">
      <c r="A34" s="15" t="s">
        <v>45</v>
      </c>
      <c r="B34" s="13" t="s">
        <v>46</v>
      </c>
      <c r="C34" s="22"/>
      <c r="D34" s="22"/>
      <c r="E34" s="22"/>
      <c r="F34" s="22"/>
    </row>
    <row r="35" customFormat="false" ht="12.75" hidden="true" customHeight="false" outlineLevel="0" collapsed="false">
      <c r="A35" s="15" t="s">
        <v>47</v>
      </c>
      <c r="B35" s="13" t="s">
        <v>48</v>
      </c>
      <c r="C35" s="22"/>
      <c r="D35" s="22"/>
      <c r="E35" s="22"/>
      <c r="F35" s="22"/>
    </row>
    <row r="36" customFormat="false" ht="12.75" hidden="true" customHeight="false" outlineLevel="0" collapsed="false">
      <c r="A36" s="15" t="s">
        <v>141</v>
      </c>
      <c r="B36" s="13" t="s">
        <v>50</v>
      </c>
      <c r="C36" s="22"/>
      <c r="D36" s="22"/>
      <c r="E36" s="22"/>
      <c r="F36" s="22"/>
    </row>
    <row r="37" customFormat="false" ht="12.75" hidden="false" customHeight="false" outlineLevel="0" collapsed="false">
      <c r="A37" s="15" t="s">
        <v>51</v>
      </c>
      <c r="B37" s="13" t="s">
        <v>52</v>
      </c>
      <c r="C37" s="22" t="n">
        <v>268000</v>
      </c>
      <c r="D37" s="22" t="n">
        <v>286500</v>
      </c>
      <c r="E37" s="22" t="n">
        <v>3500</v>
      </c>
      <c r="F37" s="22" t="n">
        <f aca="false">D37+E37</f>
        <v>29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2" t="n">
        <v>37500</v>
      </c>
      <c r="D38" s="22" t="n">
        <v>45694</v>
      </c>
      <c r="E38" s="22" t="n">
        <v>-5000</v>
      </c>
      <c r="F38" s="22" t="n">
        <f aca="false">D38+E38</f>
        <v>40694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2" t="n">
        <v>75000</v>
      </c>
      <c r="D39" s="22" t="n">
        <v>91200</v>
      </c>
      <c r="E39" s="22"/>
      <c r="F39" s="22" t="n">
        <f aca="false">D39+E39</f>
        <v>912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2"/>
      <c r="D41" s="22"/>
      <c r="E41" s="22"/>
      <c r="F41" s="22"/>
    </row>
    <row r="42" customFormat="false" ht="12.75" hidden="true" customHeight="false" outlineLevel="0" collapsed="false">
      <c r="A42" s="12" t="s">
        <v>61</v>
      </c>
      <c r="B42" s="13" t="s">
        <v>62</v>
      </c>
      <c r="C42" s="22"/>
      <c r="D42" s="22"/>
      <c r="E42" s="22"/>
      <c r="F42" s="22"/>
    </row>
    <row r="43" customFormat="false" ht="25.5" hidden="false" customHeight="false" outlineLevel="0" collapsed="false">
      <c r="A43" s="15" t="s">
        <v>63</v>
      </c>
      <c r="B43" s="13" t="s">
        <v>64</v>
      </c>
      <c r="C43" s="22"/>
      <c r="D43" s="22" t="n">
        <v>0</v>
      </c>
      <c r="E43" s="22" t="n">
        <v>5000</v>
      </c>
      <c r="F43" s="22" t="n">
        <f aca="false">D43+E43</f>
        <v>5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2798500</v>
      </c>
      <c r="D44" s="14" t="n">
        <f aca="false">SUM(D45,D51,D54,D57,D65,D66,D70,D71,D72,D73)</f>
        <v>2778350</v>
      </c>
      <c r="E44" s="14" t="n">
        <f aca="false">SUM(E45,E51,E54,E57,E65,E66,E70,E71,E72,E73)</f>
        <v>0</v>
      </c>
      <c r="F44" s="14" t="n">
        <f aca="false">SUM(F45,F51,F54,F57,F65,F66,F70,F71,F72,F73)</f>
        <v>277835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2"/>
      <c r="D46" s="22"/>
      <c r="E46" s="22"/>
      <c r="F46" s="22"/>
    </row>
    <row r="47" customFormat="false" ht="25.5" hidden="true" customHeight="false" outlineLevel="0" collapsed="false">
      <c r="A47" s="15" t="s">
        <v>71</v>
      </c>
      <c r="B47" s="13" t="s">
        <v>72</v>
      </c>
      <c r="C47" s="22"/>
      <c r="D47" s="22"/>
      <c r="E47" s="22"/>
      <c r="F47" s="22"/>
    </row>
    <row r="48" customFormat="false" ht="25.5" hidden="true" customHeight="false" outlineLevel="0" collapsed="false">
      <c r="A48" s="15" t="s">
        <v>73</v>
      </c>
      <c r="B48" s="13" t="s">
        <v>74</v>
      </c>
      <c r="C48" s="22"/>
      <c r="D48" s="22"/>
      <c r="E48" s="22"/>
      <c r="F48" s="22"/>
    </row>
    <row r="49" customFormat="false" ht="12.75" hidden="true" customHeight="false" outlineLevel="0" collapsed="false">
      <c r="A49" s="12" t="s">
        <v>75</v>
      </c>
      <c r="B49" s="13" t="s">
        <v>76</v>
      </c>
      <c r="C49" s="22"/>
      <c r="D49" s="22"/>
      <c r="E49" s="22"/>
      <c r="F49" s="22"/>
    </row>
    <row r="50" customFormat="false" ht="12.75" hidden="true" customHeight="false" outlineLevel="0" collapsed="false">
      <c r="A50" s="15" t="s">
        <v>77</v>
      </c>
      <c r="B50" s="13" t="s">
        <v>78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2"/>
      <c r="D52" s="22"/>
      <c r="E52" s="22"/>
      <c r="F52" s="22"/>
    </row>
    <row r="53" customFormat="false" ht="12.75" hidden="true" customHeight="false" outlineLevel="0" collapsed="false">
      <c r="A53" s="12" t="s">
        <v>83</v>
      </c>
      <c r="B53" s="13" t="s">
        <v>84</v>
      </c>
      <c r="C53" s="22"/>
      <c r="D53" s="22"/>
      <c r="E53" s="22"/>
      <c r="F53" s="22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2"/>
      <c r="D55" s="22"/>
      <c r="E55" s="22"/>
      <c r="F55" s="22"/>
    </row>
    <row r="56" customFormat="false" ht="12.75" hidden="true" customHeight="false" outlineLevel="0" collapsed="false">
      <c r="A56" s="12" t="s">
        <v>89</v>
      </c>
      <c r="B56" s="13" t="s">
        <v>90</v>
      </c>
      <c r="C56" s="22"/>
      <c r="D56" s="22"/>
      <c r="E56" s="22"/>
      <c r="F56" s="22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743500</v>
      </c>
      <c r="D57" s="14" t="n">
        <f aca="false">SUM(D58:D64)</f>
        <v>1918000</v>
      </c>
      <c r="E57" s="14" t="n">
        <f aca="false">SUM(E58:E64)</f>
        <v>0</v>
      </c>
      <c r="F57" s="14" t="n">
        <f aca="false">SUM(F58:F64)</f>
        <v>1918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2" t="n">
        <v>800000</v>
      </c>
      <c r="D58" s="22" t="n">
        <v>880000</v>
      </c>
      <c r="E58" s="22"/>
      <c r="F58" s="22" t="n">
        <f aca="false">D58+E58</f>
        <v>88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2" t="n">
        <v>547500</v>
      </c>
      <c r="D59" s="22" t="n">
        <v>600000</v>
      </c>
      <c r="E59" s="22"/>
      <c r="F59" s="22" t="n">
        <f aca="false">D59+E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2" t="n">
        <v>150000</v>
      </c>
      <c r="D60" s="22" t="n">
        <v>165000</v>
      </c>
      <c r="E60" s="22"/>
      <c r="F60" s="22" t="n">
        <f aca="false">D60+E60</f>
        <v>16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2" t="n">
        <v>60000</v>
      </c>
      <c r="D61" s="22" t="n">
        <v>66000</v>
      </c>
      <c r="E61" s="22"/>
      <c r="F61" s="22" t="n">
        <f aca="false">D61+E61</f>
        <v>66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2" t="n">
        <v>6000</v>
      </c>
      <c r="D62" s="22" t="n">
        <v>6500</v>
      </c>
      <c r="E62" s="22"/>
      <c r="F62" s="22" t="n">
        <f aca="false">D62+E62</f>
        <v>65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2" t="n">
        <v>80000</v>
      </c>
      <c r="D63" s="22" t="n">
        <v>90000</v>
      </c>
      <c r="E63" s="22"/>
      <c r="F63" s="22" t="n">
        <f aca="false">D63+E63</f>
        <v>9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2" t="n">
        <v>100000</v>
      </c>
      <c r="D64" s="22" t="n">
        <v>110500</v>
      </c>
      <c r="E64" s="22"/>
      <c r="F64" s="22" t="n">
        <f aca="false">D64+E64</f>
        <v>1105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2" t="n">
        <v>25000</v>
      </c>
      <c r="D65" s="22" t="n">
        <v>27500</v>
      </c>
      <c r="E65" s="22"/>
      <c r="F65" s="22" t="n">
        <f aca="false">D65+E65</f>
        <v>275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9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2"/>
      <c r="D67" s="22"/>
      <c r="E67" s="22"/>
      <c r="F67" s="22"/>
    </row>
    <row r="68" customFormat="false" ht="12.75" hidden="true" customHeight="false" outlineLevel="0" collapsed="false">
      <c r="A68" s="12" t="s">
        <v>113</v>
      </c>
      <c r="B68" s="13" t="s">
        <v>114</v>
      </c>
      <c r="C68" s="22"/>
      <c r="D68" s="22"/>
      <c r="E68" s="22"/>
      <c r="F68" s="22"/>
    </row>
    <row r="69" customFormat="false" ht="12.75" hidden="false" customHeight="false" outlineLevel="0" collapsed="false">
      <c r="A69" s="15" t="s">
        <v>115</v>
      </c>
      <c r="B69" s="13" t="s">
        <v>116</v>
      </c>
      <c r="C69" s="22" t="n">
        <v>9000</v>
      </c>
      <c r="D69" s="22" t="n">
        <v>10000</v>
      </c>
      <c r="E69" s="22"/>
      <c r="F69" s="22" t="n">
        <f aca="false">D69+E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2" t="n">
        <v>1000000</v>
      </c>
      <c r="D70" s="22" t="n">
        <v>800000</v>
      </c>
      <c r="E70" s="22"/>
      <c r="F70" s="22" t="n">
        <f aca="false">D70+E70</f>
        <v>8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2"/>
      <c r="D71" s="22"/>
      <c r="E71" s="22"/>
      <c r="F71" s="22"/>
    </row>
    <row r="72" customFormat="false" ht="12.75" hidden="false" customHeight="false" outlineLevel="0" collapsed="false">
      <c r="A72" s="12" t="s">
        <v>121</v>
      </c>
      <c r="B72" s="13" t="s">
        <v>122</v>
      </c>
      <c r="C72" s="22" t="n">
        <v>15000</v>
      </c>
      <c r="D72" s="22" t="n">
        <v>15850</v>
      </c>
      <c r="E72" s="22"/>
      <c r="F72" s="22" t="n">
        <f aca="false">D72+E72</f>
        <v>1585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6000</v>
      </c>
      <c r="D73" s="14" t="n">
        <f aca="false">SUM(D74:D77)</f>
        <v>7000</v>
      </c>
      <c r="E73" s="14" t="n">
        <f aca="false">SUM(E74:E77)</f>
        <v>0</v>
      </c>
      <c r="F73" s="14" t="n">
        <f aca="false">SUM(F74:F77)</f>
        <v>7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2"/>
      <c r="D74" s="22"/>
      <c r="E74" s="22"/>
      <c r="F74" s="22"/>
    </row>
    <row r="75" customFormat="false" ht="12.75" hidden="true" customHeight="false" outlineLevel="0" collapsed="false">
      <c r="A75" s="12" t="s">
        <v>127</v>
      </c>
      <c r="B75" s="13" t="s">
        <v>128</v>
      </c>
      <c r="C75" s="22"/>
      <c r="D75" s="22"/>
      <c r="E75" s="22"/>
      <c r="F75" s="22"/>
    </row>
    <row r="76" customFormat="false" ht="12.75" hidden="true" customHeight="false" outlineLevel="0" collapsed="false">
      <c r="A76" s="12" t="s">
        <v>129</v>
      </c>
      <c r="B76" s="13" t="s">
        <v>130</v>
      </c>
      <c r="C76" s="22"/>
      <c r="D76" s="22"/>
      <c r="E76" s="22"/>
      <c r="F76" s="22"/>
    </row>
    <row r="77" customFormat="false" ht="12.75" hidden="false" customHeight="false" outlineLevel="0" collapsed="false">
      <c r="A77" s="15" t="s">
        <v>131</v>
      </c>
      <c r="B77" s="13" t="s">
        <v>132</v>
      </c>
      <c r="C77" s="22" t="n">
        <v>6000</v>
      </c>
      <c r="D77" s="22" t="n">
        <v>7000</v>
      </c>
      <c r="E77" s="22"/>
      <c r="F77" s="22" t="n">
        <f aca="false">D77+E77</f>
        <v>7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5000</v>
      </c>
      <c r="D78" s="14" t="n">
        <f aca="false">D79</f>
        <v>500000</v>
      </c>
      <c r="E78" s="14" t="n">
        <f aca="false">E79</f>
        <v>4000000</v>
      </c>
      <c r="F78" s="14" t="n">
        <f aca="false">F79</f>
        <v>45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5000</v>
      </c>
      <c r="D79" s="14" t="n">
        <f aca="false">D80</f>
        <v>500000</v>
      </c>
      <c r="E79" s="14" t="n">
        <f aca="false">E80</f>
        <v>4000000</v>
      </c>
      <c r="F79" s="14" t="n">
        <f aca="false">F80</f>
        <v>4500000</v>
      </c>
    </row>
    <row r="80" customFormat="false" ht="13.5" hidden="false" customHeight="false" outlineLevel="0" collapsed="false">
      <c r="A80" s="16" t="s">
        <v>136</v>
      </c>
      <c r="B80" s="17" t="s">
        <v>137</v>
      </c>
      <c r="C80" s="23" t="n">
        <v>55000</v>
      </c>
      <c r="D80" s="23" t="n">
        <v>500000</v>
      </c>
      <c r="E80" s="23" t="n">
        <v>4000000</v>
      </c>
      <c r="F80" s="23" t="n">
        <f aca="false">D80+E80</f>
        <v>45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20" t="s">
        <v>174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C17+C18</f>
        <v>1658566</v>
      </c>
      <c r="D16" s="22" t="n">
        <f aca="false">D17+D18</f>
        <v>2054484</v>
      </c>
      <c r="E16" s="22" t="n">
        <f aca="false">E17+E18</f>
        <v>0</v>
      </c>
      <c r="F16" s="22" t="n">
        <f aca="false">F17+F18</f>
        <v>2054484</v>
      </c>
    </row>
    <row r="17" customFormat="false" ht="12.75" hidden="false" customHeight="false" outlineLevel="0" collapsed="false">
      <c r="A17" s="12" t="s">
        <v>156</v>
      </c>
      <c r="B17" s="13"/>
      <c r="C17" s="22" t="n">
        <v>308000</v>
      </c>
      <c r="D17" s="22" t="n">
        <v>350000</v>
      </c>
      <c r="E17" s="22"/>
      <c r="F17" s="22" t="n">
        <f aca="false">D17+E17</f>
        <v>350000</v>
      </c>
    </row>
    <row r="18" customFormat="false" ht="13.5" hidden="false" customHeight="false" outlineLevel="0" collapsed="false">
      <c r="A18" s="16" t="s">
        <v>157</v>
      </c>
      <c r="B18" s="17"/>
      <c r="C18" s="23" t="n">
        <v>1350566</v>
      </c>
      <c r="D18" s="23" t="n">
        <v>1704484</v>
      </c>
      <c r="E18" s="23"/>
      <c r="F18" s="23" t="n">
        <f aca="false">D18+E18</f>
        <v>170448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658566</v>
      </c>
      <c r="D19" s="14" t="n">
        <f aca="false">SUM(D20,D78)</f>
        <v>2054484</v>
      </c>
      <c r="E19" s="14" t="n">
        <f aca="false">SUM(E20,E78)</f>
        <v>0</v>
      </c>
      <c r="F19" s="14" t="n">
        <f aca="false">SUM(F20,F78)</f>
        <v>205448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29366</v>
      </c>
      <c r="D20" s="14" t="n">
        <f aca="false">SUM(D21,D44)</f>
        <v>1854484</v>
      </c>
      <c r="E20" s="14" t="n">
        <f aca="false">SUM(E21,E44)</f>
        <v>0</v>
      </c>
      <c r="F20" s="14" t="n">
        <f aca="false">SUM(F21,F44)</f>
        <v>185448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85500</v>
      </c>
      <c r="D21" s="14" t="n">
        <f aca="false">SUM(D22,D37,D38,D40,D39,D43)</f>
        <v>981231</v>
      </c>
      <c r="E21" s="14" t="n">
        <f aca="false">SUM(E22,E37,E38,E40,E39,E43)</f>
        <v>0</v>
      </c>
      <c r="F21" s="14" t="n">
        <f aca="false">SUM(F22,F37,F38,F40,F39,F43)</f>
        <v>981231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67000</v>
      </c>
      <c r="D22" s="14" t="n">
        <f aca="false">SUM(D23:D36)</f>
        <v>755181</v>
      </c>
      <c r="E22" s="14" t="n">
        <f aca="false">SUM(E23:E36)</f>
        <v>-9020</v>
      </c>
      <c r="F22" s="14" t="n">
        <f aca="false">SUM(F23:F36)</f>
        <v>746161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2" t="n">
        <v>132000</v>
      </c>
      <c r="D23" s="22" t="n">
        <v>118896</v>
      </c>
      <c r="E23" s="22" t="n">
        <v>6104</v>
      </c>
      <c r="F23" s="22" t="n">
        <f aca="false">D23+E23</f>
        <v>125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2" t="n">
        <v>6900</v>
      </c>
      <c r="D24" s="22" t="n">
        <v>7310</v>
      </c>
      <c r="E24" s="22" t="n">
        <v>640</v>
      </c>
      <c r="F24" s="22" t="n">
        <f aca="false">D24+E24</f>
        <v>79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2" t="n">
        <v>28000</v>
      </c>
      <c r="D25" s="22" t="n">
        <v>43233</v>
      </c>
      <c r="E25" s="22" t="n">
        <v>3767</v>
      </c>
      <c r="F25" s="22" t="n">
        <f aca="false">D25+E25</f>
        <v>47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2" t="n">
        <v>41000</v>
      </c>
      <c r="D26" s="22" t="n">
        <v>26125</v>
      </c>
      <c r="E26" s="22" t="n">
        <v>10025</v>
      </c>
      <c r="F26" s="22" t="n">
        <f aca="false">D26+E26</f>
        <v>3615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2"/>
      <c r="D27" s="22"/>
      <c r="E27" s="22"/>
      <c r="F27" s="22"/>
    </row>
    <row r="28" customFormat="false" ht="12.75" hidden="false" customHeight="false" outlineLevel="0" collapsed="false">
      <c r="A28" s="12" t="s">
        <v>33</v>
      </c>
      <c r="B28" s="13" t="s">
        <v>34</v>
      </c>
      <c r="C28" s="22" t="n">
        <v>9700</v>
      </c>
      <c r="D28" s="22" t="n">
        <v>14012</v>
      </c>
      <c r="E28" s="22" t="n">
        <v>1188</v>
      </c>
      <c r="F28" s="22" t="n">
        <f aca="false">D28+E28</f>
        <v>152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2"/>
      <c r="D29" s="22"/>
      <c r="E29" s="22"/>
      <c r="F29" s="22"/>
    </row>
    <row r="30" customFormat="false" ht="12.75" hidden="false" customHeight="false" outlineLevel="0" collapsed="false">
      <c r="A30" s="12" t="s">
        <v>37</v>
      </c>
      <c r="B30" s="13" t="s">
        <v>38</v>
      </c>
      <c r="C30" s="22" t="n">
        <v>15400</v>
      </c>
      <c r="D30" s="22" t="n">
        <v>21000</v>
      </c>
      <c r="E30" s="22" t="n">
        <v>-4000</v>
      </c>
      <c r="F30" s="22" t="n">
        <f aca="false">D30+E30</f>
        <v>17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2"/>
      <c r="D31" s="22"/>
      <c r="E31" s="22"/>
      <c r="F31" s="22"/>
    </row>
    <row r="32" customFormat="false" ht="12.75" hidden="false" customHeight="false" outlineLevel="0" collapsed="false">
      <c r="A32" s="12" t="s">
        <v>41</v>
      </c>
      <c r="B32" s="13" t="s">
        <v>42</v>
      </c>
      <c r="C32" s="22" t="n">
        <v>334000</v>
      </c>
      <c r="D32" s="22" t="n">
        <v>419064</v>
      </c>
      <c r="E32" s="22" t="n">
        <v>5936</v>
      </c>
      <c r="F32" s="22" t="n">
        <f aca="false">D32+E32</f>
        <v>425000</v>
      </c>
    </row>
    <row r="33" customFormat="false" ht="12.75" hidden="false" customHeight="false" outlineLevel="0" collapsed="false">
      <c r="A33" s="12" t="s">
        <v>43</v>
      </c>
      <c r="B33" s="13" t="s">
        <v>44</v>
      </c>
      <c r="C33" s="22"/>
      <c r="D33" s="22" t="n">
        <v>105541</v>
      </c>
      <c r="E33" s="22" t="n">
        <v>-32680</v>
      </c>
      <c r="F33" s="22" t="n">
        <f aca="false">D33+E33</f>
        <v>72861</v>
      </c>
    </row>
    <row r="34" customFormat="false" ht="12.75" hidden="true" customHeight="false" outlineLevel="0" collapsed="false">
      <c r="A34" s="15" t="s">
        <v>45</v>
      </c>
      <c r="B34" s="13" t="s">
        <v>46</v>
      </c>
      <c r="C34" s="22"/>
      <c r="D34" s="22"/>
      <c r="E34" s="22"/>
      <c r="F34" s="22"/>
    </row>
    <row r="35" customFormat="false" ht="12.75" hidden="true" customHeight="false" outlineLevel="0" collapsed="false">
      <c r="A35" s="15" t="s">
        <v>47</v>
      </c>
      <c r="B35" s="13" t="s">
        <v>48</v>
      </c>
      <c r="C35" s="22"/>
      <c r="D35" s="22"/>
      <c r="E35" s="22"/>
      <c r="F35" s="22"/>
    </row>
    <row r="36" customFormat="false" ht="12.75" hidden="true" customHeight="false" outlineLevel="0" collapsed="false">
      <c r="A36" s="15" t="s">
        <v>141</v>
      </c>
      <c r="B36" s="13" t="s">
        <v>50</v>
      </c>
      <c r="C36" s="22"/>
      <c r="D36" s="22"/>
      <c r="E36" s="22"/>
      <c r="F36" s="22"/>
    </row>
    <row r="37" customFormat="false" ht="12.75" hidden="false" customHeight="false" outlineLevel="0" collapsed="false">
      <c r="A37" s="15" t="s">
        <v>51</v>
      </c>
      <c r="B37" s="13" t="s">
        <v>52</v>
      </c>
      <c r="C37" s="22" t="n">
        <v>142000</v>
      </c>
      <c r="D37" s="22" t="n">
        <v>142050</v>
      </c>
      <c r="E37" s="22" t="n">
        <v>6100</v>
      </c>
      <c r="F37" s="22" t="n">
        <f aca="false">D37+E37</f>
        <v>14815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2" t="n">
        <v>20000</v>
      </c>
      <c r="D38" s="22" t="n">
        <v>22600</v>
      </c>
      <c r="E38" s="22" t="n">
        <v>-2400</v>
      </c>
      <c r="F38" s="22" t="n">
        <f aca="false">D38+E38</f>
        <v>202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2" t="n">
        <v>40000</v>
      </c>
      <c r="D39" s="22" t="n">
        <v>45200</v>
      </c>
      <c r="E39" s="22" t="n">
        <v>1950</v>
      </c>
      <c r="F39" s="22" t="n">
        <f aca="false">D39+E39</f>
        <v>4715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6500</v>
      </c>
      <c r="D40" s="14" t="n">
        <f aca="false">SUM(D41:D42)</f>
        <v>16200</v>
      </c>
      <c r="E40" s="14" t="n">
        <f aca="false">SUM(E41:E42)</f>
        <v>0</v>
      </c>
      <c r="F40" s="14" t="n">
        <f aca="false">SUM(F41:F42)</f>
        <v>162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2" t="n">
        <v>16500</v>
      </c>
      <c r="D41" s="22" t="n">
        <v>16200</v>
      </c>
      <c r="E41" s="22"/>
      <c r="F41" s="22" t="n">
        <f aca="false">D41+E41</f>
        <v>162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2"/>
      <c r="D42" s="22"/>
      <c r="E42" s="22"/>
      <c r="F42" s="22"/>
    </row>
    <row r="43" customFormat="false" ht="25.5" hidden="false" customHeight="false" outlineLevel="0" collapsed="false">
      <c r="A43" s="15" t="s">
        <v>63</v>
      </c>
      <c r="B43" s="13" t="s">
        <v>64</v>
      </c>
      <c r="C43" s="22"/>
      <c r="D43" s="22" t="n">
        <v>0</v>
      </c>
      <c r="E43" s="22" t="n">
        <v>3370</v>
      </c>
      <c r="F43" s="22" t="n">
        <f aca="false">D43+E43</f>
        <v>337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843866</v>
      </c>
      <c r="D44" s="14" t="n">
        <f aca="false">SUM(D45,D51,D54,D57,D65,D66,D70,D71,D72,D73)</f>
        <v>873253</v>
      </c>
      <c r="E44" s="14" t="n">
        <f aca="false">SUM(E45,E51,E54,E57,E65,E66,E70,E71,E72,E73)</f>
        <v>0</v>
      </c>
      <c r="F44" s="14" t="n">
        <f aca="false">SUM(F45,F51,F54,F57,F65,F66,F70,F71,F72,F73)</f>
        <v>873253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22"/>
      <c r="D45" s="22"/>
      <c r="E45" s="22"/>
      <c r="F45" s="22"/>
    </row>
    <row r="46" customFormat="false" ht="12.75" hidden="true" customHeight="false" outlineLevel="0" collapsed="false">
      <c r="A46" s="12" t="s">
        <v>69</v>
      </c>
      <c r="B46" s="13" t="s">
        <v>70</v>
      </c>
      <c r="C46" s="22"/>
      <c r="D46" s="22"/>
      <c r="E46" s="22"/>
      <c r="F46" s="22"/>
    </row>
    <row r="47" customFormat="false" ht="25.5" hidden="true" customHeight="false" outlineLevel="0" collapsed="false">
      <c r="A47" s="15" t="s">
        <v>71</v>
      </c>
      <c r="B47" s="13" t="s">
        <v>72</v>
      </c>
      <c r="C47" s="22"/>
      <c r="D47" s="22"/>
      <c r="E47" s="22"/>
      <c r="F47" s="22"/>
    </row>
    <row r="48" customFormat="false" ht="25.5" hidden="true" customHeight="false" outlineLevel="0" collapsed="false">
      <c r="A48" s="15" t="s">
        <v>73</v>
      </c>
      <c r="B48" s="13" t="s">
        <v>74</v>
      </c>
      <c r="C48" s="22"/>
      <c r="D48" s="22"/>
      <c r="E48" s="22"/>
      <c r="F48" s="22"/>
    </row>
    <row r="49" customFormat="false" ht="12.75" hidden="true" customHeight="false" outlineLevel="0" collapsed="false">
      <c r="A49" s="12" t="s">
        <v>75</v>
      </c>
      <c r="B49" s="13" t="s">
        <v>76</v>
      </c>
      <c r="C49" s="22"/>
      <c r="D49" s="22"/>
      <c r="E49" s="22"/>
      <c r="F49" s="22"/>
    </row>
    <row r="50" customFormat="false" ht="12.75" hidden="true" customHeight="false" outlineLevel="0" collapsed="false">
      <c r="A50" s="15" t="s">
        <v>77</v>
      </c>
      <c r="B50" s="13" t="s">
        <v>78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79</v>
      </c>
      <c r="B51" s="13" t="s">
        <v>80</v>
      </c>
      <c r="C51" s="22"/>
      <c r="D51" s="22"/>
      <c r="E51" s="22"/>
      <c r="F51" s="22"/>
    </row>
    <row r="52" customFormat="false" ht="12.75" hidden="true" customHeight="false" outlineLevel="0" collapsed="false">
      <c r="A52" s="12" t="s">
        <v>81</v>
      </c>
      <c r="B52" s="13" t="s">
        <v>82</v>
      </c>
      <c r="C52" s="22"/>
      <c r="D52" s="22"/>
      <c r="E52" s="22"/>
      <c r="F52" s="22"/>
    </row>
    <row r="53" customFormat="false" ht="12.75" hidden="true" customHeight="false" outlineLevel="0" collapsed="false">
      <c r="A53" s="12" t="s">
        <v>83</v>
      </c>
      <c r="B53" s="13" t="s">
        <v>84</v>
      </c>
      <c r="C53" s="22"/>
      <c r="D53" s="22"/>
      <c r="E53" s="22"/>
      <c r="F53" s="22"/>
    </row>
    <row r="54" customFormat="false" ht="12.75" hidden="true" customHeight="false" outlineLevel="0" collapsed="false">
      <c r="A54" s="12" t="s">
        <v>85</v>
      </c>
      <c r="B54" s="13" t="s">
        <v>86</v>
      </c>
      <c r="C54" s="22"/>
      <c r="D54" s="22"/>
      <c r="E54" s="22"/>
      <c r="F54" s="22"/>
    </row>
    <row r="55" customFormat="false" ht="12.75" hidden="true" customHeight="false" outlineLevel="0" collapsed="false">
      <c r="A55" s="12" t="s">
        <v>87</v>
      </c>
      <c r="B55" s="13" t="s">
        <v>88</v>
      </c>
      <c r="C55" s="22"/>
      <c r="D55" s="22"/>
      <c r="E55" s="22"/>
      <c r="F55" s="22"/>
    </row>
    <row r="56" customFormat="false" ht="12.75" hidden="true" customHeight="false" outlineLevel="0" collapsed="false">
      <c r="A56" s="12" t="s">
        <v>89</v>
      </c>
      <c r="B56" s="13" t="s">
        <v>90</v>
      </c>
      <c r="C56" s="22"/>
      <c r="D56" s="22"/>
      <c r="E56" s="22"/>
      <c r="F56" s="22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300000</v>
      </c>
      <c r="D57" s="14" t="n">
        <f aca="false">SUM(D58:D64)</f>
        <v>440810</v>
      </c>
      <c r="E57" s="14" t="n">
        <f aca="false">SUM(E58:E64)</f>
        <v>-7000</v>
      </c>
      <c r="F57" s="14" t="n">
        <f aca="false">SUM(F58:F64)</f>
        <v>43381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2" t="n">
        <v>25000</v>
      </c>
      <c r="D58" s="22" t="n">
        <v>40000</v>
      </c>
      <c r="E58" s="22"/>
      <c r="F58" s="22" t="n">
        <f aca="false">D58+E58</f>
        <v>4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2" t="n">
        <v>12000</v>
      </c>
      <c r="D59" s="22" t="n">
        <v>15000</v>
      </c>
      <c r="E59" s="22"/>
      <c r="F59" s="22" t="n">
        <f aca="false">D59+E59</f>
        <v>15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2" t="n">
        <v>2000</v>
      </c>
      <c r="D60" s="22" t="n">
        <v>10000</v>
      </c>
      <c r="E60" s="22" t="n">
        <v>-7000</v>
      </c>
      <c r="F60" s="22" t="n">
        <f aca="false">D60+E60</f>
        <v>3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2" t="n">
        <v>200000</v>
      </c>
      <c r="D61" s="22" t="n">
        <v>290000</v>
      </c>
      <c r="E61" s="22"/>
      <c r="F61" s="22" t="n">
        <f aca="false">D61+E61</f>
        <v>29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2" t="n">
        <v>1600</v>
      </c>
      <c r="D62" s="22" t="n">
        <v>2000</v>
      </c>
      <c r="E62" s="22"/>
      <c r="F62" s="22" t="n">
        <f aca="false">D62+E62</f>
        <v>2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2" t="n">
        <v>1600</v>
      </c>
      <c r="D63" s="22" t="n">
        <v>2000</v>
      </c>
      <c r="E63" s="22"/>
      <c r="F63" s="22" t="n">
        <f aca="false">D63+E63</f>
        <v>2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2" t="n">
        <v>57800</v>
      </c>
      <c r="D64" s="22" t="n">
        <v>81810</v>
      </c>
      <c r="E64" s="22"/>
      <c r="F64" s="22" t="n">
        <f aca="false">D64+E64</f>
        <v>8181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2" t="n">
        <v>465766</v>
      </c>
      <c r="D65" s="22" t="n">
        <v>410000</v>
      </c>
      <c r="E65" s="22" t="n">
        <v>7000</v>
      </c>
      <c r="F65" s="22" t="n">
        <f aca="false">D65+E65</f>
        <v>417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6100</v>
      </c>
      <c r="D66" s="14" t="n">
        <f aca="false">SUM(D67:D69)</f>
        <v>10443</v>
      </c>
      <c r="E66" s="14" t="n">
        <f aca="false">SUM(E67:E69)</f>
        <v>0</v>
      </c>
      <c r="F66" s="14" t="n">
        <f aca="false">SUM(F67:F69)</f>
        <v>10443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2"/>
      <c r="D67" s="22"/>
      <c r="E67" s="22"/>
      <c r="F67" s="22"/>
    </row>
    <row r="68" customFormat="false" ht="12.75" hidden="true" customHeight="false" outlineLevel="0" collapsed="false">
      <c r="A68" s="12" t="s">
        <v>113</v>
      </c>
      <c r="B68" s="13" t="s">
        <v>114</v>
      </c>
      <c r="C68" s="22"/>
      <c r="D68" s="22"/>
      <c r="E68" s="22"/>
      <c r="F68" s="22"/>
    </row>
    <row r="69" customFormat="false" ht="12.75" hidden="false" customHeight="false" outlineLevel="0" collapsed="false">
      <c r="A69" s="15" t="s">
        <v>115</v>
      </c>
      <c r="B69" s="13" t="s">
        <v>116</v>
      </c>
      <c r="C69" s="22" t="n">
        <v>16100</v>
      </c>
      <c r="D69" s="22" t="n">
        <v>10443</v>
      </c>
      <c r="E69" s="22"/>
      <c r="F69" s="22" t="n">
        <f aca="false">D69+E69</f>
        <v>10443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2" t="n">
        <v>50000</v>
      </c>
      <c r="D70" s="22"/>
      <c r="E70" s="22"/>
      <c r="F70" s="22"/>
    </row>
    <row r="71" customFormat="false" ht="12.75" hidden="true" customHeight="false" outlineLevel="0" collapsed="false">
      <c r="A71" s="12" t="s">
        <v>119</v>
      </c>
      <c r="B71" s="13" t="s">
        <v>120</v>
      </c>
      <c r="C71" s="22"/>
      <c r="D71" s="22"/>
      <c r="E71" s="22"/>
      <c r="F71" s="22"/>
    </row>
    <row r="72" customFormat="false" ht="12.75" hidden="false" customHeight="false" outlineLevel="0" collapsed="false">
      <c r="A72" s="12" t="s">
        <v>121</v>
      </c>
      <c r="B72" s="13" t="s">
        <v>122</v>
      </c>
      <c r="C72" s="22" t="n">
        <v>12000</v>
      </c>
      <c r="D72" s="22" t="n">
        <v>12000</v>
      </c>
      <c r="E72" s="22"/>
      <c r="F72" s="22" t="n">
        <f aca="false">D72+E72</f>
        <v>12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22"/>
      <c r="D73" s="22"/>
      <c r="E73" s="22"/>
      <c r="F73" s="22"/>
    </row>
    <row r="74" customFormat="false" ht="12.75" hidden="true" customHeight="false" outlineLevel="0" collapsed="false">
      <c r="A74" s="15" t="s">
        <v>125</v>
      </c>
      <c r="B74" s="13" t="s">
        <v>126</v>
      </c>
      <c r="C74" s="22"/>
      <c r="D74" s="22"/>
      <c r="E74" s="22"/>
      <c r="F74" s="22"/>
    </row>
    <row r="75" customFormat="false" ht="12.75" hidden="true" customHeight="false" outlineLevel="0" collapsed="false">
      <c r="A75" s="12" t="s">
        <v>127</v>
      </c>
      <c r="B75" s="13" t="s">
        <v>128</v>
      </c>
      <c r="C75" s="22"/>
      <c r="D75" s="22"/>
      <c r="E75" s="22"/>
      <c r="F75" s="22"/>
    </row>
    <row r="76" customFormat="false" ht="12.75" hidden="true" customHeight="false" outlineLevel="0" collapsed="false">
      <c r="A76" s="12" t="s">
        <v>129</v>
      </c>
      <c r="B76" s="13" t="s">
        <v>130</v>
      </c>
      <c r="C76" s="22"/>
      <c r="D76" s="22"/>
      <c r="E76" s="22"/>
      <c r="F76" s="22"/>
    </row>
    <row r="77" customFormat="false" ht="12.75" hidden="true" customHeight="false" outlineLevel="0" collapsed="false">
      <c r="A77" s="15" t="s">
        <v>131</v>
      </c>
      <c r="B77" s="13" t="s">
        <v>132</v>
      </c>
      <c r="C77" s="22"/>
      <c r="D77" s="22"/>
      <c r="E77" s="22"/>
      <c r="F77" s="22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29200</v>
      </c>
      <c r="D78" s="14" t="n">
        <f aca="false">D79</f>
        <v>200000</v>
      </c>
      <c r="E78" s="14" t="n">
        <f aca="false">E79</f>
        <v>0</v>
      </c>
      <c r="F78" s="14" t="n">
        <f aca="false">F79</f>
        <v>2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292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</row>
    <row r="80" customFormat="false" ht="13.5" hidden="false" customHeight="false" outlineLevel="0" collapsed="false">
      <c r="A80" s="16" t="s">
        <v>136</v>
      </c>
      <c r="B80" s="17" t="s">
        <v>137</v>
      </c>
      <c r="C80" s="23" t="n">
        <v>29200</v>
      </c>
      <c r="D80" s="23" t="n">
        <v>200000</v>
      </c>
      <c r="E80" s="23"/>
      <c r="F80" s="23" t="n">
        <f aca="false">D80+E80</f>
        <v>2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13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7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C17+C18</f>
        <v>1476020</v>
      </c>
      <c r="D16" s="22" t="n">
        <f aca="false">D17+D18</f>
        <v>1763751</v>
      </c>
      <c r="E16" s="22" t="n">
        <f aca="false">E17+E18</f>
        <v>220000</v>
      </c>
      <c r="F16" s="22" t="n">
        <f aca="false">F17+F18</f>
        <v>1983751</v>
      </c>
    </row>
    <row r="17" customFormat="false" ht="12.75" hidden="false" customHeight="false" outlineLevel="0" collapsed="false">
      <c r="A17" s="12" t="s">
        <v>156</v>
      </c>
      <c r="B17" s="13"/>
      <c r="C17" s="22" t="n">
        <v>230000</v>
      </c>
      <c r="D17" s="22" t="n">
        <v>300000</v>
      </c>
      <c r="E17" s="22" t="n">
        <v>220000</v>
      </c>
      <c r="F17" s="22" t="n">
        <f aca="false">D17+E17</f>
        <v>520000</v>
      </c>
    </row>
    <row r="18" customFormat="false" ht="13.5" hidden="false" customHeight="false" outlineLevel="0" collapsed="false">
      <c r="A18" s="16" t="s">
        <v>157</v>
      </c>
      <c r="B18" s="17"/>
      <c r="C18" s="23" t="n">
        <v>1246020</v>
      </c>
      <c r="D18" s="23" t="n">
        <v>1463751</v>
      </c>
      <c r="E18" s="23"/>
      <c r="F18" s="23" t="n">
        <f aca="false">D18+E18</f>
        <v>146375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476020</v>
      </c>
      <c r="D19" s="14" t="n">
        <f aca="false">SUM(D20,D78)</f>
        <v>1763751</v>
      </c>
      <c r="E19" s="14" t="n">
        <f aca="false">SUM(E20,E78)</f>
        <v>220000</v>
      </c>
      <c r="F19" s="14" t="n">
        <f aca="false">SUM(F20,F78)</f>
        <v>198375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401020</v>
      </c>
      <c r="D20" s="14" t="n">
        <f aca="false">SUM(D21,D44)</f>
        <v>1663751</v>
      </c>
      <c r="E20" s="14" t="n">
        <f aca="false">SUM(E21,E44)</f>
        <v>220000</v>
      </c>
      <c r="F20" s="14" t="n">
        <f aca="false">SUM(F21,F44)</f>
        <v>188375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021500</v>
      </c>
      <c r="D21" s="14" t="n">
        <f aca="false">SUM(D22,D37,D38,D40,D39,D43)</f>
        <v>1229279</v>
      </c>
      <c r="E21" s="14" t="n">
        <f aca="false">SUM(E22,E37,E38,E40,E39,E43)</f>
        <v>0</v>
      </c>
      <c r="F21" s="14" t="n">
        <f aca="false">SUM(F22,F37,F38,F40,F39,F43)</f>
        <v>122927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792600</v>
      </c>
      <c r="D22" s="14" t="n">
        <f aca="false">SUM(D23:D36)</f>
        <v>974279</v>
      </c>
      <c r="E22" s="14" t="n">
        <f aca="false">SUM(E23:E36)</f>
        <v>-6000</v>
      </c>
      <c r="F22" s="14" t="n">
        <f aca="false">SUM(F23:F36)</f>
        <v>968279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2" t="n">
        <v>420000</v>
      </c>
      <c r="D23" s="22" t="n">
        <v>522279</v>
      </c>
      <c r="E23" s="22" t="n">
        <f aca="false">535079-522279</f>
        <v>12800</v>
      </c>
      <c r="F23" s="22" t="n">
        <f aca="false">D23+E23</f>
        <v>535079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2" t="n">
        <v>20000</v>
      </c>
      <c r="D24" s="22" t="n">
        <v>25000</v>
      </c>
      <c r="E24" s="22"/>
      <c r="F24" s="22" t="n">
        <f aca="false">D24+E24</f>
        <v>25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2" t="n">
        <v>21600</v>
      </c>
      <c r="D25" s="22" t="n">
        <v>25000</v>
      </c>
      <c r="E25" s="22" t="n">
        <v>100</v>
      </c>
      <c r="F25" s="22" t="n">
        <f aca="false">D25+E25</f>
        <v>251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2" t="n">
        <v>91000</v>
      </c>
      <c r="D26" s="22" t="n">
        <v>115000</v>
      </c>
      <c r="E26" s="22"/>
      <c r="F26" s="22" t="n">
        <f aca="false">D26+E26</f>
        <v>11500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2"/>
      <c r="D27" s="22"/>
      <c r="E27" s="22"/>
      <c r="F27" s="22"/>
    </row>
    <row r="28" customFormat="false" ht="12.75" hidden="false" customHeight="false" outlineLevel="0" collapsed="false">
      <c r="A28" s="12" t="s">
        <v>33</v>
      </c>
      <c r="B28" s="13" t="s">
        <v>34</v>
      </c>
      <c r="C28" s="22" t="n">
        <v>10000</v>
      </c>
      <c r="D28" s="22" t="n">
        <v>15000</v>
      </c>
      <c r="E28" s="22" t="n">
        <v>100</v>
      </c>
      <c r="F28" s="22" t="n">
        <f aca="false">D28+E28</f>
        <v>151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2"/>
      <c r="D29" s="22"/>
      <c r="E29" s="22"/>
      <c r="F29" s="22"/>
    </row>
    <row r="30" customFormat="false" ht="12.75" hidden="false" customHeight="false" outlineLevel="0" collapsed="false">
      <c r="A30" s="12" t="s">
        <v>37</v>
      </c>
      <c r="B30" s="13" t="s">
        <v>38</v>
      </c>
      <c r="C30" s="22" t="n">
        <v>50000</v>
      </c>
      <c r="D30" s="22" t="n">
        <v>82000</v>
      </c>
      <c r="E30" s="22" t="n">
        <v>-19000</v>
      </c>
      <c r="F30" s="22" t="n">
        <f aca="false">D30+E30</f>
        <v>6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2"/>
      <c r="D31" s="22"/>
      <c r="E31" s="22"/>
      <c r="F31" s="22"/>
    </row>
    <row r="32" customFormat="false" ht="12.75" hidden="true" customHeight="false" outlineLevel="0" collapsed="false">
      <c r="A32" s="12" t="s">
        <v>41</v>
      </c>
      <c r="B32" s="13" t="s">
        <v>42</v>
      </c>
      <c r="C32" s="22"/>
      <c r="D32" s="22"/>
      <c r="E32" s="22"/>
      <c r="F32" s="22"/>
    </row>
    <row r="33" customFormat="false" ht="12.75" hidden="true" customHeight="false" outlineLevel="0" collapsed="false">
      <c r="A33" s="12" t="s">
        <v>43</v>
      </c>
      <c r="B33" s="13" t="s">
        <v>44</v>
      </c>
      <c r="C33" s="22"/>
      <c r="D33" s="22"/>
      <c r="E33" s="22"/>
      <c r="F33" s="22"/>
    </row>
    <row r="34" customFormat="false" ht="12.75" hidden="true" customHeight="false" outlineLevel="0" collapsed="false">
      <c r="A34" s="15" t="s">
        <v>45</v>
      </c>
      <c r="B34" s="13" t="s">
        <v>46</v>
      </c>
      <c r="C34" s="22"/>
      <c r="D34" s="22"/>
      <c r="E34" s="22"/>
      <c r="F34" s="22"/>
    </row>
    <row r="35" customFormat="false" ht="12.75" hidden="true" customHeight="false" outlineLevel="0" collapsed="false">
      <c r="A35" s="15" t="s">
        <v>47</v>
      </c>
      <c r="B35" s="13" t="s">
        <v>48</v>
      </c>
      <c r="C35" s="22"/>
      <c r="D35" s="22"/>
      <c r="E35" s="22"/>
      <c r="F35" s="22"/>
    </row>
    <row r="36" customFormat="false" ht="12.75" hidden="false" customHeight="false" outlineLevel="0" collapsed="false">
      <c r="A36" s="15" t="s">
        <v>141</v>
      </c>
      <c r="B36" s="13" t="s">
        <v>50</v>
      </c>
      <c r="C36" s="22" t="n">
        <v>180000</v>
      </c>
      <c r="D36" s="22" t="n">
        <v>190000</v>
      </c>
      <c r="E36" s="22"/>
      <c r="F36" s="22" t="n">
        <f aca="false">D36+E36</f>
        <v>19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2" t="n">
        <v>157500</v>
      </c>
      <c r="D37" s="22" t="n">
        <v>170000</v>
      </c>
      <c r="E37" s="22" t="n">
        <v>4500</v>
      </c>
      <c r="F37" s="22" t="n">
        <f aca="false">D37+E37</f>
        <v>1745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2" t="n">
        <v>25400</v>
      </c>
      <c r="D38" s="22" t="n">
        <v>28000</v>
      </c>
      <c r="E38" s="22" t="n">
        <v>-3000</v>
      </c>
      <c r="F38" s="22" t="n">
        <f aca="false">D38+E38</f>
        <v>25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2" t="n">
        <v>46000</v>
      </c>
      <c r="D39" s="22" t="n">
        <v>57000</v>
      </c>
      <c r="E39" s="22"/>
      <c r="F39" s="22" t="n">
        <f aca="false">D39+E39</f>
        <v>570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2"/>
      <c r="D41" s="22"/>
      <c r="E41" s="22"/>
      <c r="F41" s="22"/>
    </row>
    <row r="42" customFormat="false" ht="12.75" hidden="true" customHeight="false" outlineLevel="0" collapsed="false">
      <c r="A42" s="12" t="s">
        <v>61</v>
      </c>
      <c r="B42" s="13" t="s">
        <v>62</v>
      </c>
      <c r="C42" s="22"/>
      <c r="D42" s="22"/>
      <c r="E42" s="22"/>
      <c r="F42" s="22"/>
    </row>
    <row r="43" customFormat="false" ht="25.5" hidden="false" customHeight="false" outlineLevel="0" collapsed="false">
      <c r="A43" s="15" t="s">
        <v>63</v>
      </c>
      <c r="B43" s="13" t="s">
        <v>64</v>
      </c>
      <c r="C43" s="22"/>
      <c r="D43" s="22" t="n">
        <v>0</v>
      </c>
      <c r="E43" s="22" t="n">
        <v>4500</v>
      </c>
      <c r="F43" s="22" t="n">
        <f aca="false">D43+E43</f>
        <v>45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79520</v>
      </c>
      <c r="D44" s="14" t="n">
        <f aca="false">SUM(D45,D51,D54,D57,D65,D66,D70,D71,D72,D73)</f>
        <v>434472</v>
      </c>
      <c r="E44" s="14" t="n">
        <f aca="false">SUM(E45,E51,E54,E57,E65,E66,E70,E71,E72,E73)</f>
        <v>220000</v>
      </c>
      <c r="F44" s="14" t="n">
        <f aca="false">SUM(F45,F51,F54,F57,F65,F66,F70,F71,F72,F73)</f>
        <v>6544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2"/>
      <c r="D46" s="22"/>
      <c r="E46" s="22"/>
      <c r="F46" s="22"/>
    </row>
    <row r="47" customFormat="false" ht="25.5" hidden="true" customHeight="false" outlineLevel="0" collapsed="false">
      <c r="A47" s="15" t="s">
        <v>71</v>
      </c>
      <c r="B47" s="13" t="s">
        <v>72</v>
      </c>
      <c r="C47" s="22"/>
      <c r="D47" s="22"/>
      <c r="E47" s="22"/>
      <c r="F47" s="22"/>
    </row>
    <row r="48" customFormat="false" ht="25.5" hidden="true" customHeight="false" outlineLevel="0" collapsed="false">
      <c r="A48" s="15" t="s">
        <v>73</v>
      </c>
      <c r="B48" s="13" t="s">
        <v>74</v>
      </c>
      <c r="C48" s="22"/>
      <c r="D48" s="22"/>
      <c r="E48" s="22"/>
      <c r="F48" s="22"/>
    </row>
    <row r="49" customFormat="false" ht="12.75" hidden="true" customHeight="false" outlineLevel="0" collapsed="false">
      <c r="A49" s="12" t="s">
        <v>75</v>
      </c>
      <c r="B49" s="13" t="s">
        <v>76</v>
      </c>
      <c r="C49" s="22"/>
      <c r="D49" s="22"/>
      <c r="E49" s="22"/>
      <c r="F49" s="22"/>
    </row>
    <row r="50" customFormat="false" ht="12.75" hidden="true" customHeight="false" outlineLevel="0" collapsed="false">
      <c r="A50" s="15" t="s">
        <v>77</v>
      </c>
      <c r="B50" s="13" t="s">
        <v>78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2"/>
      <c r="D52" s="22"/>
      <c r="E52" s="22"/>
      <c r="F52" s="22"/>
    </row>
    <row r="53" customFormat="false" ht="12.75" hidden="true" customHeight="false" outlineLevel="0" collapsed="false">
      <c r="A53" s="12" t="s">
        <v>83</v>
      </c>
      <c r="B53" s="13" t="s">
        <v>84</v>
      </c>
      <c r="C53" s="22"/>
      <c r="D53" s="22"/>
      <c r="E53" s="22"/>
      <c r="F53" s="22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2"/>
      <c r="D55" s="22"/>
      <c r="E55" s="22"/>
      <c r="F55" s="22"/>
    </row>
    <row r="56" customFormat="false" ht="12.75" hidden="true" customHeight="false" outlineLevel="0" collapsed="false">
      <c r="A56" s="12" t="s">
        <v>89</v>
      </c>
      <c r="B56" s="13" t="s">
        <v>90</v>
      </c>
      <c r="C56" s="22"/>
      <c r="D56" s="22"/>
      <c r="E56" s="22"/>
      <c r="F56" s="22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75400</v>
      </c>
      <c r="D57" s="14" t="n">
        <f aca="false">SUM(D58:D64)</f>
        <v>100000</v>
      </c>
      <c r="E57" s="14" t="n">
        <f aca="false">SUM(E58:E64)</f>
        <v>95000</v>
      </c>
      <c r="F57" s="14" t="n">
        <f aca="false">SUM(F58:F64)</f>
        <v>195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2" t="n">
        <v>18000</v>
      </c>
      <c r="D58" s="22" t="n">
        <v>25000</v>
      </c>
      <c r="E58" s="22" t="n">
        <v>15000</v>
      </c>
      <c r="F58" s="22" t="n">
        <f aca="false">D58+E58</f>
        <v>4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2" t="n">
        <v>12000</v>
      </c>
      <c r="D59" s="22" t="n">
        <v>10000</v>
      </c>
      <c r="E59" s="22" t="n">
        <v>2000</v>
      </c>
      <c r="F59" s="22" t="n">
        <f aca="false">D59+E59</f>
        <v>12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2" t="n">
        <v>2300</v>
      </c>
      <c r="D60" s="22" t="n">
        <v>3000</v>
      </c>
      <c r="E60" s="22"/>
      <c r="F60" s="22" t="n">
        <f aca="false">D60+E60</f>
        <v>3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2" t="n">
        <v>29400</v>
      </c>
      <c r="D61" s="22" t="n">
        <v>46500</v>
      </c>
      <c r="E61" s="22" t="n">
        <v>74500</v>
      </c>
      <c r="F61" s="22" t="n">
        <f aca="false">D61+E61</f>
        <v>121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2" t="n">
        <v>3100</v>
      </c>
      <c r="D62" s="22" t="n">
        <v>5000</v>
      </c>
      <c r="E62" s="22" t="n">
        <v>3000</v>
      </c>
      <c r="F62" s="22" t="n">
        <f aca="false">D62+E62</f>
        <v>8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2" t="n">
        <v>600</v>
      </c>
      <c r="D63" s="22" t="n">
        <v>500</v>
      </c>
      <c r="E63" s="22" t="n">
        <v>500</v>
      </c>
      <c r="F63" s="22" t="n">
        <f aca="false">D63+E63</f>
        <v>1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2" t="n">
        <v>10000</v>
      </c>
      <c r="D64" s="22" t="n">
        <v>10000</v>
      </c>
      <c r="E64" s="22"/>
      <c r="F64" s="22" t="n">
        <f aca="false">D64+E64</f>
        <v>1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2" t="n">
        <v>240120</v>
      </c>
      <c r="D65" s="22" t="n">
        <v>231472</v>
      </c>
      <c r="E65" s="22" t="n">
        <v>108000</v>
      </c>
      <c r="F65" s="22" t="n">
        <f aca="false">D65+E65</f>
        <v>339472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4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2"/>
      <c r="D67" s="22"/>
      <c r="E67" s="22"/>
      <c r="F67" s="22"/>
    </row>
    <row r="68" customFormat="false" ht="12.75" hidden="true" customHeight="false" outlineLevel="0" collapsed="false">
      <c r="A68" s="12" t="s">
        <v>113</v>
      </c>
      <c r="B68" s="13" t="s">
        <v>114</v>
      </c>
      <c r="C68" s="22"/>
      <c r="D68" s="22"/>
      <c r="E68" s="22"/>
      <c r="F68" s="22"/>
    </row>
    <row r="69" customFormat="false" ht="12.75" hidden="false" customHeight="false" outlineLevel="0" collapsed="false">
      <c r="A69" s="15" t="s">
        <v>115</v>
      </c>
      <c r="B69" s="13" t="s">
        <v>116</v>
      </c>
      <c r="C69" s="22" t="n">
        <v>4000</v>
      </c>
      <c r="D69" s="22" t="n">
        <v>10000</v>
      </c>
      <c r="E69" s="22"/>
      <c r="F69" s="22" t="n">
        <f aca="false">D69+E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2" t="n">
        <v>30000</v>
      </c>
      <c r="D70" s="22" t="n">
        <v>50000</v>
      </c>
      <c r="E70" s="22"/>
      <c r="F70" s="22" t="n">
        <f aca="false">D70+E70</f>
        <v>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2"/>
      <c r="D71" s="22"/>
      <c r="E71" s="22"/>
      <c r="F71" s="22"/>
    </row>
    <row r="72" customFormat="false" ht="12.75" hidden="false" customHeight="false" outlineLevel="0" collapsed="false">
      <c r="A72" s="12" t="s">
        <v>121</v>
      </c>
      <c r="B72" s="13" t="s">
        <v>122</v>
      </c>
      <c r="C72" s="22" t="n">
        <v>10000</v>
      </c>
      <c r="D72" s="22" t="n">
        <v>13000</v>
      </c>
      <c r="E72" s="22" t="n">
        <v>2000</v>
      </c>
      <c r="F72" s="22" t="n">
        <f aca="false">D72+E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0000</v>
      </c>
      <c r="D73" s="14" t="n">
        <f aca="false">SUM(D74:D77)</f>
        <v>30000</v>
      </c>
      <c r="E73" s="14" t="n">
        <f aca="false">SUM(E74:E77)</f>
        <v>15000</v>
      </c>
      <c r="F73" s="14" t="n">
        <f aca="false">SUM(F74:F77)</f>
        <v>45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2"/>
      <c r="D74" s="22"/>
      <c r="E74" s="22"/>
      <c r="F74" s="22"/>
    </row>
    <row r="75" customFormat="false" ht="12.75" hidden="true" customHeight="false" outlineLevel="0" collapsed="false">
      <c r="A75" s="12" t="s">
        <v>127</v>
      </c>
      <c r="B75" s="13" t="s">
        <v>128</v>
      </c>
      <c r="C75" s="22"/>
      <c r="D75" s="22"/>
      <c r="E75" s="22"/>
      <c r="F75" s="22"/>
    </row>
    <row r="76" customFormat="false" ht="12.75" hidden="true" customHeight="false" outlineLevel="0" collapsed="false">
      <c r="A76" s="12" t="s">
        <v>129</v>
      </c>
      <c r="B76" s="13" t="s">
        <v>130</v>
      </c>
      <c r="C76" s="22"/>
      <c r="D76" s="22"/>
      <c r="E76" s="22"/>
      <c r="F76" s="22"/>
    </row>
    <row r="77" customFormat="false" ht="12.75" hidden="false" customHeight="false" outlineLevel="0" collapsed="false">
      <c r="A77" s="15" t="s">
        <v>131</v>
      </c>
      <c r="B77" s="13" t="s">
        <v>132</v>
      </c>
      <c r="C77" s="22" t="n">
        <v>20000</v>
      </c>
      <c r="D77" s="22" t="n">
        <v>30000</v>
      </c>
      <c r="E77" s="22" t="n">
        <v>15000</v>
      </c>
      <c r="F77" s="22" t="n">
        <f aca="false">D77+E77</f>
        <v>45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75000</v>
      </c>
      <c r="D78" s="14" t="n">
        <f aca="false">D79</f>
        <v>100000</v>
      </c>
      <c r="E78" s="14" t="n">
        <f aca="false">E79</f>
        <v>0</v>
      </c>
      <c r="F78" s="14" t="n">
        <f aca="false">F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75000</v>
      </c>
      <c r="D79" s="14" t="n">
        <f aca="false">D80</f>
        <v>100000</v>
      </c>
      <c r="E79" s="14" t="n">
        <f aca="false">E80</f>
        <v>0</v>
      </c>
      <c r="F79" s="14" t="n">
        <f aca="false">F80</f>
        <v>100000</v>
      </c>
    </row>
    <row r="80" customFormat="false" ht="13.5" hidden="false" customHeight="false" outlineLevel="0" collapsed="false">
      <c r="A80" s="16" t="s">
        <v>136</v>
      </c>
      <c r="B80" s="17" t="s">
        <v>137</v>
      </c>
      <c r="C80" s="23" t="n">
        <v>75000</v>
      </c>
      <c r="D80" s="23" t="n">
        <v>100000</v>
      </c>
      <c r="E80" s="23"/>
      <c r="F80" s="23" t="n">
        <f aca="false">D80+E80</f>
        <v>1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8.28"/>
    <col collapsed="false" customWidth="true" hidden="true" outlineLevel="0" max="3" min="3" style="1" width="13.41"/>
    <col collapsed="false" customWidth="true" hidden="tru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9"/>
      <c r="B11" s="19"/>
      <c r="C11" s="19"/>
      <c r="D11" s="19"/>
      <c r="E11" s="19"/>
    </row>
    <row r="12" customFormat="false" ht="12.75" hidden="false" customHeight="false" outlineLevel="0" collapsed="false">
      <c r="A12" s="3"/>
      <c r="B12" s="3"/>
    </row>
    <row r="13" customFormat="false" ht="12.75" hidden="true" customHeight="false" outlineLevel="0" collapsed="false">
      <c r="A13" s="19"/>
      <c r="B13" s="19"/>
    </row>
    <row r="14" customFormat="false" ht="12.75" hidden="false" customHeight="false" outlineLevel="0" collapsed="false">
      <c r="A14" s="4" t="s">
        <v>149</v>
      </c>
      <c r="B14" s="2"/>
    </row>
    <row r="15" customFormat="false" ht="12.75" hidden="false" customHeight="false" outlineLevel="0" collapsed="false">
      <c r="A15" s="1" t="s">
        <v>176</v>
      </c>
      <c r="B15" s="2"/>
    </row>
    <row r="16" customFormat="false" ht="12.75" hidden="false" customHeight="false" outlineLevel="0" collapsed="false">
      <c r="A16" s="20" t="s">
        <v>177</v>
      </c>
      <c r="B16" s="20"/>
    </row>
    <row r="17" customFormat="false" ht="12.75" hidden="true" customHeight="false" outlineLevel="0" collapsed="false">
      <c r="B17" s="2"/>
    </row>
    <row r="18" customFormat="false" ht="12.75" hidden="tru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3</v>
      </c>
      <c r="D22" s="11" t="s">
        <v>14</v>
      </c>
      <c r="E22" s="11" t="s">
        <v>13</v>
      </c>
      <c r="F22" s="11" t="s">
        <v>14</v>
      </c>
      <c r="G22" s="11" t="s">
        <v>15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+C82</f>
        <v>0</v>
      </c>
      <c r="D23" s="14" t="n">
        <f aca="false">D24+D82</f>
        <v>25000</v>
      </c>
      <c r="E23" s="14" t="n">
        <f aca="false">E24+E82</f>
        <v>25000</v>
      </c>
      <c r="F23" s="14" t="n">
        <f aca="false">F24+F82</f>
        <v>1100</v>
      </c>
      <c r="G23" s="14" t="n">
        <f aca="false">G24+G82</f>
        <v>261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+C47</f>
        <v>0</v>
      </c>
      <c r="D24" s="14" t="n">
        <f aca="false">D25+D47</f>
        <v>25000</v>
      </c>
      <c r="E24" s="14" t="n">
        <f aca="false">E25+E47</f>
        <v>25000</v>
      </c>
      <c r="F24" s="14" t="n">
        <f aca="false">F25+F47</f>
        <v>1100</v>
      </c>
      <c r="G24" s="14" t="n">
        <f aca="false">G25+G47</f>
        <v>26100</v>
      </c>
    </row>
    <row r="25" customFormat="false" ht="12.75" hidden="true" customHeight="false" outlineLevel="0" collapsed="false">
      <c r="A25" s="12" t="s">
        <v>19</v>
      </c>
      <c r="B25" s="13" t="s">
        <v>20</v>
      </c>
      <c r="C25" s="14"/>
      <c r="D25" s="14"/>
      <c r="E25" s="14"/>
      <c r="F25" s="14"/>
      <c r="G25" s="14"/>
    </row>
    <row r="26" customFormat="false" ht="12.75" hidden="true" customHeight="false" outlineLevel="0" collapsed="false">
      <c r="A26" s="12" t="s">
        <v>21</v>
      </c>
      <c r="B26" s="13" t="s">
        <v>22</v>
      </c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2" t="s">
        <v>23</v>
      </c>
      <c r="B27" s="13" t="s">
        <v>24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25</v>
      </c>
      <c r="B28" s="13" t="s">
        <v>26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5" t="s">
        <v>27</v>
      </c>
      <c r="B29" s="13" t="s">
        <v>28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29</v>
      </c>
      <c r="B30" s="13" t="s">
        <v>3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31</v>
      </c>
      <c r="B31" s="13" t="s">
        <v>3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33</v>
      </c>
      <c r="B32" s="13" t="s">
        <v>3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35</v>
      </c>
      <c r="B33" s="13" t="s">
        <v>3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2" t="s">
        <v>37</v>
      </c>
      <c r="B34" s="13" t="s">
        <v>38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2" t="s">
        <v>39</v>
      </c>
      <c r="B35" s="13" t="s">
        <v>40</v>
      </c>
      <c r="C35" s="14"/>
      <c r="D35" s="14"/>
      <c r="E35" s="14"/>
      <c r="F35" s="14"/>
      <c r="G35" s="14"/>
    </row>
    <row r="36" customFormat="false" ht="12.75" hidden="true" customHeight="false" outlineLevel="0" collapsed="false">
      <c r="A36" s="12" t="s">
        <v>41</v>
      </c>
      <c r="B36" s="13" t="s">
        <v>42</v>
      </c>
      <c r="C36" s="14"/>
      <c r="D36" s="14"/>
      <c r="E36" s="14"/>
      <c r="F36" s="14"/>
      <c r="G36" s="14"/>
    </row>
    <row r="37" customFormat="false" ht="12.75" hidden="true" customHeight="false" outlineLevel="0" collapsed="false">
      <c r="A37" s="12" t="s">
        <v>43</v>
      </c>
      <c r="B37" s="13" t="s">
        <v>44</v>
      </c>
      <c r="C37" s="14"/>
      <c r="D37" s="14"/>
      <c r="E37" s="14"/>
      <c r="F37" s="14"/>
      <c r="G37" s="14"/>
    </row>
    <row r="38" customFormat="false" ht="12.75" hidden="true" customHeight="false" outlineLevel="0" collapsed="false">
      <c r="A38" s="15" t="s">
        <v>45</v>
      </c>
      <c r="B38" s="13" t="s">
        <v>46</v>
      </c>
      <c r="C38" s="14"/>
      <c r="D38" s="14"/>
      <c r="E38" s="14"/>
      <c r="F38" s="14"/>
      <c r="G38" s="14"/>
    </row>
    <row r="39" customFormat="false" ht="12.75" hidden="true" customHeight="false" outlineLevel="0" collapsed="false">
      <c r="A39" s="15" t="s">
        <v>47</v>
      </c>
      <c r="B39" s="13" t="s">
        <v>4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5" t="s">
        <v>141</v>
      </c>
      <c r="B40" s="13" t="s">
        <v>5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5" t="s">
        <v>51</v>
      </c>
      <c r="B41" s="13" t="s">
        <v>52</v>
      </c>
      <c r="C41" s="14"/>
      <c r="D41" s="14"/>
      <c r="E41" s="14"/>
      <c r="F41" s="14"/>
      <c r="G41" s="14"/>
    </row>
    <row r="42" customFormat="false" ht="14.25" hidden="true" customHeight="true" outlineLevel="0" collapsed="false">
      <c r="A42" s="15" t="s">
        <v>53</v>
      </c>
      <c r="B42" s="13" t="s">
        <v>54</v>
      </c>
      <c r="C42" s="14"/>
      <c r="D42" s="14"/>
      <c r="E42" s="14"/>
      <c r="F42" s="14"/>
      <c r="G42" s="14"/>
    </row>
    <row r="43" customFormat="false" ht="12.75" hidden="true" customHeight="false" outlineLevel="0" collapsed="false">
      <c r="A43" s="15" t="s">
        <v>55</v>
      </c>
      <c r="B43" s="13" t="s">
        <v>56</v>
      </c>
      <c r="C43" s="14"/>
      <c r="D43" s="14"/>
      <c r="E43" s="14"/>
      <c r="F43" s="14"/>
      <c r="G43" s="14"/>
    </row>
    <row r="44" customFormat="false" ht="12.75" hidden="true" customHeight="false" outlineLevel="0" collapsed="false">
      <c r="A44" s="12" t="s">
        <v>57</v>
      </c>
      <c r="B44" s="13" t="s">
        <v>5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59</v>
      </c>
      <c r="B45" s="13" t="s">
        <v>60</v>
      </c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2" t="s">
        <v>61</v>
      </c>
      <c r="B46" s="13" t="s">
        <v>62</v>
      </c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C77</f>
        <v>0</v>
      </c>
      <c r="D47" s="14" t="n">
        <f aca="false">D77</f>
        <v>25000</v>
      </c>
      <c r="E47" s="14" t="n">
        <f aca="false">E77</f>
        <v>25000</v>
      </c>
      <c r="F47" s="14" t="n">
        <f aca="false">F77</f>
        <v>1100</v>
      </c>
      <c r="G47" s="14" t="n">
        <f aca="false">G77</f>
        <v>26100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  <c r="G49" s="14"/>
    </row>
    <row r="50" customFormat="false" ht="25.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  <c r="G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  <c r="G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  <c r="G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  <c r="G53" s="14"/>
    </row>
    <row r="54" customFormat="false" ht="12.75" hidden="true" customHeight="false" outlineLevel="0" collapsed="false">
      <c r="A54" s="15" t="s">
        <v>142</v>
      </c>
      <c r="B54" s="13" t="s">
        <v>143</v>
      </c>
      <c r="C54" s="14"/>
      <c r="D54" s="14"/>
      <c r="E54" s="14"/>
      <c r="F54" s="14"/>
      <c r="G54" s="14"/>
    </row>
    <row r="55" customFormat="false" ht="12.75" hidden="true" customHeight="false" outlineLevel="0" collapsed="false">
      <c r="A55" s="12" t="s">
        <v>79</v>
      </c>
      <c r="B55" s="13" t="s">
        <v>80</v>
      </c>
      <c r="C55" s="14"/>
      <c r="D55" s="14"/>
      <c r="E55" s="14"/>
      <c r="F55" s="14"/>
      <c r="G55" s="14"/>
    </row>
    <row r="56" customFormat="false" ht="12.75" hidden="true" customHeight="false" outlineLevel="0" collapsed="false">
      <c r="A56" s="12" t="s">
        <v>81</v>
      </c>
      <c r="B56" s="13" t="s">
        <v>82</v>
      </c>
      <c r="C56" s="14"/>
      <c r="D56" s="14"/>
      <c r="E56" s="14"/>
      <c r="F56" s="14"/>
      <c r="G56" s="14"/>
    </row>
    <row r="57" customFormat="false" ht="12.75" hidden="true" customHeight="false" outlineLevel="0" collapsed="false">
      <c r="A57" s="12" t="s">
        <v>83</v>
      </c>
      <c r="B57" s="13" t="s">
        <v>84</v>
      </c>
      <c r="C57" s="14"/>
      <c r="D57" s="14"/>
      <c r="E57" s="14"/>
      <c r="F57" s="14"/>
      <c r="G57" s="14"/>
    </row>
    <row r="58" customFormat="false" ht="12.75" hidden="true" customHeight="false" outlineLevel="0" collapsed="false">
      <c r="A58" s="12" t="s">
        <v>85</v>
      </c>
      <c r="B58" s="13" t="s">
        <v>86</v>
      </c>
      <c r="C58" s="14"/>
      <c r="D58" s="14"/>
      <c r="E58" s="14"/>
      <c r="F58" s="14"/>
      <c r="G58" s="14"/>
    </row>
    <row r="59" customFormat="false" ht="12.75" hidden="true" customHeight="false" outlineLevel="0" collapsed="false">
      <c r="A59" s="12" t="s">
        <v>87</v>
      </c>
      <c r="B59" s="13" t="s">
        <v>88</v>
      </c>
      <c r="C59" s="14"/>
      <c r="D59" s="14"/>
      <c r="E59" s="14"/>
      <c r="F59" s="14"/>
      <c r="G59" s="14"/>
    </row>
    <row r="60" customFormat="false" ht="12.75" hidden="true" customHeight="false" outlineLevel="0" collapsed="false">
      <c r="A60" s="12" t="s">
        <v>89</v>
      </c>
      <c r="B60" s="13" t="s">
        <v>90</v>
      </c>
      <c r="C60" s="14"/>
      <c r="D60" s="14"/>
      <c r="E60" s="14"/>
      <c r="F60" s="14"/>
      <c r="G60" s="14"/>
    </row>
    <row r="61" customFormat="false" ht="12.75" hidden="true" customHeight="false" outlineLevel="0" collapsed="false">
      <c r="A61" s="15" t="s">
        <v>91</v>
      </c>
      <c r="B61" s="13" t="s">
        <v>92</v>
      </c>
      <c r="C61" s="14"/>
      <c r="D61" s="14"/>
      <c r="E61" s="14"/>
      <c r="F61" s="14"/>
      <c r="G61" s="14"/>
    </row>
    <row r="62" customFormat="false" ht="12.75" hidden="true" customHeight="false" outlineLevel="0" collapsed="false">
      <c r="A62" s="12" t="s">
        <v>93</v>
      </c>
      <c r="B62" s="13" t="s">
        <v>94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2" t="s">
        <v>95</v>
      </c>
      <c r="B63" s="13" t="s">
        <v>96</v>
      </c>
      <c r="C63" s="14"/>
      <c r="D63" s="14"/>
      <c r="E63" s="14"/>
      <c r="F63" s="14"/>
      <c r="G63" s="14"/>
    </row>
    <row r="64" s="6" customFormat="true" ht="12.75" hidden="true" customHeight="false" outlineLevel="0" collapsed="false">
      <c r="A64" s="12" t="s">
        <v>97</v>
      </c>
      <c r="B64" s="13" t="s">
        <v>98</v>
      </c>
      <c r="C64" s="14"/>
      <c r="D64" s="14"/>
      <c r="E64" s="14"/>
      <c r="F64" s="14"/>
      <c r="G64" s="14"/>
    </row>
    <row r="65" customFormat="false" ht="12.75" hidden="true" customHeight="false" outlineLevel="0" collapsed="false">
      <c r="A65" s="15" t="s">
        <v>99</v>
      </c>
      <c r="B65" s="13" t="s">
        <v>100</v>
      </c>
      <c r="C65" s="14"/>
      <c r="D65" s="14"/>
      <c r="E65" s="14"/>
      <c r="F65" s="14"/>
      <c r="G65" s="14"/>
    </row>
    <row r="66" customFormat="false" ht="12.75" hidden="true" customHeight="false" outlineLevel="0" collapsed="false">
      <c r="A66" s="12" t="s">
        <v>101</v>
      </c>
      <c r="B66" s="13" t="s">
        <v>102</v>
      </c>
      <c r="C66" s="14"/>
      <c r="D66" s="14"/>
      <c r="E66" s="14"/>
      <c r="F66" s="14"/>
      <c r="G66" s="14"/>
    </row>
    <row r="67" customFormat="false" ht="12.75" hidden="true" customHeight="false" outlineLevel="0" collapsed="false">
      <c r="A67" s="12" t="s">
        <v>103</v>
      </c>
      <c r="B67" s="13" t="s">
        <v>104</v>
      </c>
      <c r="C67" s="14"/>
      <c r="D67" s="14"/>
      <c r="E67" s="14"/>
      <c r="F67" s="14"/>
      <c r="G67" s="14"/>
    </row>
    <row r="68" customFormat="false" ht="12.75" hidden="true" customHeight="false" outlineLevel="0" collapsed="false">
      <c r="A68" s="12" t="s">
        <v>105</v>
      </c>
      <c r="B68" s="13" t="s">
        <v>10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5" t="s">
        <v>107</v>
      </c>
      <c r="B69" s="13" t="s">
        <v>10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5" t="s">
        <v>109</v>
      </c>
      <c r="B70" s="13" t="s">
        <v>110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11</v>
      </c>
      <c r="B71" s="13" t="s">
        <v>112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2" t="s">
        <v>113</v>
      </c>
      <c r="B72" s="13" t="s">
        <v>114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5" t="s">
        <v>115</v>
      </c>
      <c r="B73" s="13" t="s">
        <v>11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17</v>
      </c>
      <c r="B74" s="13" t="s">
        <v>11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19</v>
      </c>
      <c r="B75" s="13" t="s">
        <v>120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1</v>
      </c>
      <c r="B76" s="13" t="s">
        <v>122</v>
      </c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2" t="s">
        <v>123</v>
      </c>
      <c r="B77" s="13" t="s">
        <v>124</v>
      </c>
      <c r="C77" s="14" t="n">
        <f aca="false">C81</f>
        <v>0</v>
      </c>
      <c r="D77" s="14" t="n">
        <f aca="false">D81</f>
        <v>25000</v>
      </c>
      <c r="E77" s="14" t="n">
        <f aca="false">E81</f>
        <v>25000</v>
      </c>
      <c r="F77" s="14" t="n">
        <f aca="false">F81</f>
        <v>1100</v>
      </c>
      <c r="G77" s="14" t="n">
        <f aca="false">G81</f>
        <v>26100</v>
      </c>
    </row>
    <row r="78" customFormat="false" ht="12.75" hidden="true" customHeight="false" outlineLevel="0" collapsed="false">
      <c r="A78" s="15" t="s">
        <v>125</v>
      </c>
      <c r="B78" s="13" t="s">
        <v>12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2" t="s">
        <v>127</v>
      </c>
      <c r="B79" s="13" t="s">
        <v>128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2" t="s">
        <v>129</v>
      </c>
      <c r="B80" s="13" t="s">
        <v>130</v>
      </c>
      <c r="C80" s="14"/>
      <c r="D80" s="14"/>
      <c r="E80" s="14"/>
      <c r="F80" s="14"/>
      <c r="G80" s="14"/>
    </row>
    <row r="81" customFormat="false" ht="13.5" hidden="false" customHeight="false" outlineLevel="0" collapsed="false">
      <c r="A81" s="24" t="s">
        <v>131</v>
      </c>
      <c r="B81" s="17" t="s">
        <v>132</v>
      </c>
      <c r="C81" s="18" t="n">
        <v>0</v>
      </c>
      <c r="D81" s="18" t="n">
        <v>25000</v>
      </c>
      <c r="E81" s="18" t="n">
        <f aca="false">C81+D81</f>
        <v>25000</v>
      </c>
      <c r="F81" s="18" t="n">
        <v>1100</v>
      </c>
      <c r="G81" s="18" t="n">
        <f aca="false">E81+F81</f>
        <v>26100</v>
      </c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6" t="s">
        <v>136</v>
      </c>
      <c r="B84" s="17" t="s">
        <v>137</v>
      </c>
      <c r="C84" s="18"/>
      <c r="D84" s="18"/>
      <c r="E84" s="18"/>
      <c r="F84" s="18"/>
      <c r="G84" s="18"/>
    </row>
  </sheetData>
  <autoFilter ref="E22:G84"/>
  <mergeCells count="5">
    <mergeCell ref="A8:G8"/>
    <mergeCell ref="A9:G9"/>
    <mergeCell ref="A10:G10"/>
    <mergeCell ref="A12:B12"/>
    <mergeCell ref="A16:B16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1" t="s">
        <v>180</v>
      </c>
      <c r="B11" s="21"/>
      <c r="C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26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00228696</v>
      </c>
      <c r="D15" s="14" t="n">
        <f aca="false">SUM(D16,D77)</f>
        <v>124824255</v>
      </c>
      <c r="E15" s="14" t="n">
        <f aca="false">SUM(E16,E77)</f>
        <v>1550000</v>
      </c>
      <c r="F15" s="14" t="n">
        <f aca="false">SUM(F16,F77)</f>
        <v>126374255</v>
      </c>
      <c r="G15" s="14" t="n">
        <f aca="false">SUM(G16,G77)</f>
        <v>0</v>
      </c>
      <c r="H15" s="14" t="n">
        <f aca="false">SUM(H16,H77)</f>
        <v>12637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95859121</v>
      </c>
      <c r="D16" s="14" t="n">
        <f aca="false">SUM(D17,D40,D74)</f>
        <v>119824255</v>
      </c>
      <c r="E16" s="14" t="n">
        <f aca="false">SUM(E17,E40,E74)</f>
        <v>450000</v>
      </c>
      <c r="F16" s="14" t="n">
        <f aca="false">SUM(F17,F40,F74)</f>
        <v>120274255</v>
      </c>
      <c r="G16" s="14" t="n">
        <f aca="false">SUM(G17,G40,G74)</f>
        <v>0</v>
      </c>
      <c r="H16" s="14" t="n">
        <f aca="false">SUM(H17,H40,H74)</f>
        <v>12027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60858919</v>
      </c>
      <c r="D17" s="14" t="n">
        <f aca="false">SUM(D18,D33,D34,D36,D35)</f>
        <v>75817716</v>
      </c>
      <c r="E17" s="14" t="n">
        <f aca="false">SUM(E18,E33,E34,E36,E35)</f>
        <v>-26000</v>
      </c>
      <c r="F17" s="14" t="n">
        <f aca="false">SUM(F18,F33,F34,F36,F35,F39)</f>
        <v>76785159</v>
      </c>
      <c r="G17" s="14" t="n">
        <f aca="false">SUM(G18,G33,G34,G36,G35,G39)</f>
        <v>-607705</v>
      </c>
      <c r="H17" s="14" t="n">
        <f aca="false">SUM(H18,H33,H34,H36,H35,H39)</f>
        <v>76177454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5380271</v>
      </c>
      <c r="D18" s="14" t="n">
        <f aca="false">SUM(D19:D32)</f>
        <v>57160750</v>
      </c>
      <c r="E18" s="14" t="n">
        <f aca="false">SUM(E19:E32)</f>
        <v>-13662</v>
      </c>
      <c r="F18" s="14" t="n">
        <f aca="false">SUM(F19:F32)</f>
        <v>58011031</v>
      </c>
      <c r="G18" s="14" t="n">
        <f aca="false">SUM(G19:G32)</f>
        <v>-729721</v>
      </c>
      <c r="H18" s="14" t="n">
        <f aca="false">SUM(H19:H32)</f>
        <v>5728131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19'!C19+'2-20'!C19+'2-21'!C19+'2-22'!C17+'2-23'!C17+'2-24'!C20+'2-25'!C17+'2-26'!C17</f>
        <v>30463480</v>
      </c>
      <c r="D19" s="14" t="n">
        <f aca="false">'2-19'!D19+'2-20'!D19+'2-21'!D19+'2-22'!D17+'2-23'!D17+'2-24'!D20+'2-25'!D17+'2-26'!D17</f>
        <v>36886553</v>
      </c>
      <c r="E19" s="14" t="n">
        <f aca="false">'2-19'!E19+'2-20'!E19+'2-21'!E19+'2-22'!E17+'2-23'!E17+'2-24'!E20+'2-25'!E17+'2-26'!E17</f>
        <v>-488793</v>
      </c>
      <c r="F19" s="14" t="n">
        <f aca="false">'2-19'!F19+'2-20'!H19+'2-21'!H19+'2-22'!F17+'2-23'!F17+'2-24'!F20+'2-25'!F17+'2-26'!F17</f>
        <v>36494260</v>
      </c>
      <c r="G19" s="14" t="n">
        <f aca="false">'2-19'!G19+'2-20'!I19+'2-21'!I19+'2-22'!G17+'2-23'!G17+'2-24'!G20+'2-25'!G17+'2-26'!G17</f>
        <v>-536212</v>
      </c>
      <c r="H19" s="14" t="n">
        <f aca="false">'2-19'!H19+'2-20'!J19+'2-21'!J19+'2-22'!H17+'2-23'!H17+'2-24'!H20+'2-25'!H17+'2-26'!H17</f>
        <v>35958048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19'!C20+'2-20'!C20+'2-21'!C20+'2-22'!C18+'2-23'!C18+'2-24'!C21+'2-25'!C18+'2-26'!C18</f>
        <v>634962</v>
      </c>
      <c r="D20" s="14" t="n">
        <f aca="false">'2-19'!D20+'2-20'!D20+'2-21'!D20+'2-22'!D18+'2-23'!D18+'2-24'!D21+'2-25'!D18+'2-26'!D18</f>
        <v>594215</v>
      </c>
      <c r="E20" s="14" t="n">
        <f aca="false">'2-19'!E20+'2-20'!E20+'2-21'!E20+'2-22'!E18+'2-23'!E18+'2-24'!E21+'2-25'!E18+'2-26'!E18</f>
        <v>171117</v>
      </c>
      <c r="F20" s="14" t="n">
        <f aca="false">'2-19'!F20+'2-20'!H20+'2-21'!H20+'2-22'!F18+'2-23'!F18+'2-24'!F21+'2-25'!F18+'2-26'!F18</f>
        <v>801332</v>
      </c>
      <c r="G20" s="14" t="n">
        <f aca="false">'2-19'!G20+'2-20'!I20+'2-21'!I20+'2-22'!G18+'2-23'!G18+'2-24'!G21+'2-25'!G18+'2-26'!G18</f>
        <v>-15713</v>
      </c>
      <c r="H20" s="14" t="n">
        <f aca="false">'2-19'!H20+'2-20'!J20+'2-21'!J20+'2-22'!H18+'2-23'!H18+'2-24'!H21+'2-25'!H18+'2-26'!H18</f>
        <v>785619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19'!C21+'2-20'!C21+'2-21'!C21+'2-22'!C19+'2-23'!C19+'2-24'!C22+'2-25'!C19+'2-26'!C19</f>
        <v>406970</v>
      </c>
      <c r="D21" s="14" t="n">
        <f aca="false">'2-19'!D21+'2-20'!D21+'2-21'!D21+'2-22'!D19+'2-23'!D19+'2-24'!D22+'2-25'!D19+'2-26'!D19</f>
        <v>566991</v>
      </c>
      <c r="E21" s="14" t="n">
        <f aca="false">'2-19'!E21+'2-20'!E21+'2-21'!E21+'2-22'!E19+'2-23'!E19+'2-24'!E22+'2-25'!E19+'2-26'!E19</f>
        <v>-53686</v>
      </c>
      <c r="F21" s="14" t="n">
        <f aca="false">'2-19'!F21+'2-20'!H21+'2-21'!H21+'2-22'!F19+'2-23'!F19+'2-24'!F22+'2-25'!F19+'2-26'!F19</f>
        <v>528305</v>
      </c>
      <c r="G21" s="14" t="n">
        <f aca="false">'2-19'!G21+'2-20'!I21+'2-21'!I21+'2-22'!G19+'2-23'!G19+'2-24'!G22+'2-25'!G19+'2-26'!G19</f>
        <v>-41165</v>
      </c>
      <c r="H21" s="14" t="n">
        <f aca="false">'2-19'!H21+'2-20'!J21+'2-21'!J21+'2-22'!H19+'2-23'!H19+'2-24'!H22+'2-25'!H19+'2-26'!H19</f>
        <v>48714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19'!C22+'2-20'!C22+'2-21'!C22+'2-22'!C20+'2-23'!C20+'2-24'!C23+'2-25'!C20+'2-26'!C20</f>
        <v>4786587</v>
      </c>
      <c r="D22" s="14" t="n">
        <f aca="false">'2-19'!D22+'2-20'!D22+'2-21'!D22+'2-22'!D20+'2-23'!D20+'2-24'!D23+'2-25'!D20+'2-26'!D20</f>
        <v>6663277</v>
      </c>
      <c r="E22" s="14" t="n">
        <f aca="false">'2-19'!E22+'2-20'!E22+'2-21'!E22+'2-22'!E20+'2-23'!E20+'2-24'!E23+'2-25'!E20+'2-26'!E20</f>
        <v>-502474</v>
      </c>
      <c r="F22" s="14" t="n">
        <f aca="false">'2-19'!F22+'2-20'!H22+'2-21'!H22+'2-22'!F20+'2-23'!F20+'2-24'!F23+'2-25'!F20+'2-26'!F20</f>
        <v>6388803</v>
      </c>
      <c r="G22" s="14" t="n">
        <f aca="false">'2-19'!G22+'2-20'!I22+'2-21'!I22+'2-22'!G20+'2-23'!G20+'2-24'!G23+'2-25'!G20+'2-26'!G20</f>
        <v>37330</v>
      </c>
      <c r="H22" s="14" t="n">
        <f aca="false">'2-19'!H22+'2-20'!J22+'2-21'!J22+'2-22'!H20+'2-23'!H20+'2-24'!H23+'2-25'!H20+'2-26'!H20</f>
        <v>6426133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19'!C23+'2-20'!C23+'2-21'!C23+'2-22'!C21+'2-23'!C21+'2-24'!C24+'2-25'!C21+'2-26'!C21</f>
        <v>3179674</v>
      </c>
      <c r="D23" s="14" t="n">
        <f aca="false">'2-19'!D23+'2-20'!D23+'2-21'!D23+'2-22'!D21+'2-23'!D21+'2-24'!D24+'2-25'!D21+'2-26'!D21</f>
        <v>5030616</v>
      </c>
      <c r="E23" s="14" t="n">
        <f aca="false">'2-19'!E23+'2-20'!E23+'2-21'!E23+'2-22'!E21+'2-23'!E21+'2-24'!E24+'2-25'!E21+'2-26'!E21</f>
        <v>-257836</v>
      </c>
      <c r="F23" s="14" t="n">
        <f aca="false">'2-19'!F23+'2-20'!H23+'2-21'!H23+'2-22'!F21+'2-23'!F21+'2-24'!F24+'2-25'!F21+'2-26'!F21</f>
        <v>4886780</v>
      </c>
      <c r="G23" s="14" t="n">
        <f aca="false">'2-19'!G23+'2-20'!I23+'2-21'!I23+'2-22'!G21+'2-23'!G21+'2-24'!G24+'2-25'!G21+'2-26'!G21</f>
        <v>-111955</v>
      </c>
      <c r="H23" s="14" t="n">
        <f aca="false">'2-19'!H23+'2-20'!J23+'2-21'!J23+'2-22'!H21+'2-23'!H21+'2-24'!H24+'2-25'!H21+'2-26'!H21</f>
        <v>4774825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19'!C24+'2-20'!C24+'2-21'!C24+'2-22'!C22+'2-23'!C22+'2-24'!C25+'2-25'!C22+'2-26'!C22</f>
        <v>1102859</v>
      </c>
      <c r="D24" s="14" t="n">
        <f aca="false">'2-19'!D24+'2-20'!D24+'2-21'!D24+'2-22'!D22+'2-23'!D22+'2-24'!D25+'2-25'!D22+'2-26'!D22</f>
        <v>1861403</v>
      </c>
      <c r="E24" s="14" t="n">
        <f aca="false">'2-19'!E24+'2-20'!E24+'2-21'!E24+'2-22'!E22+'2-23'!E22+'2-24'!E25+'2-25'!E22+'2-26'!E22</f>
        <v>-88800</v>
      </c>
      <c r="F24" s="14" t="n">
        <f aca="false">'2-19'!F24+'2-20'!H24+'2-21'!H24+'2-22'!F22+'2-23'!F22+'2-24'!F25+'2-25'!F22+'2-26'!F22</f>
        <v>1772603</v>
      </c>
      <c r="G24" s="14" t="n">
        <f aca="false">'2-19'!G24+'2-20'!I24+'2-21'!I24+'2-22'!G22+'2-23'!G22+'2-24'!G25+'2-25'!G22+'2-26'!G22</f>
        <v>-74164</v>
      </c>
      <c r="H24" s="14" t="n">
        <f aca="false">'2-19'!H24+'2-20'!J24+'2-21'!J24+'2-22'!H22+'2-23'!H22+'2-24'!H25+'2-25'!H22+'2-26'!H22</f>
        <v>169843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19'!C25+'2-20'!C25+'2-21'!C25+'2-22'!C23+'2-23'!C23+'2-24'!C26+'2-25'!C23+'2-26'!C23</f>
        <v>374988</v>
      </c>
      <c r="D25" s="14" t="n">
        <f aca="false">'2-19'!D25+'2-20'!D25+'2-21'!D25+'2-22'!D23+'2-23'!D23+'2-24'!D26+'2-25'!D23+'2-26'!D23</f>
        <v>344140</v>
      </c>
      <c r="E25" s="14" t="n">
        <f aca="false">'2-19'!E25+'2-20'!E25+'2-21'!E25+'2-22'!E23+'2-23'!E23+'2-24'!E26+'2-25'!E23+'2-26'!E23</f>
        <v>431755</v>
      </c>
      <c r="F25" s="14" t="n">
        <f aca="false">'2-19'!F25+'2-20'!H25+'2-21'!H25+'2-22'!F23+'2-23'!F23+'2-24'!F26+'2-25'!F23+'2-26'!F23</f>
        <v>795588</v>
      </c>
      <c r="G25" s="14" t="n">
        <f aca="false">'2-19'!G25+'2-20'!I25+'2-21'!I25+'2-22'!G23+'2-23'!G23+'2-24'!G26+'2-25'!G23+'2-26'!G23</f>
        <v>43050</v>
      </c>
      <c r="H25" s="14" t="n">
        <f aca="false">'2-19'!H25+'2-20'!J25+'2-21'!J25+'2-22'!H23+'2-23'!H23+'2-24'!H26+'2-25'!H23+'2-26'!H23</f>
        <v>838638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19'!C26+'2-20'!C26+'2-21'!C26+'2-22'!C24+'2-23'!C24+'2-24'!C27+'2-25'!C24+'2-26'!C24</f>
        <v>2874894</v>
      </c>
      <c r="D26" s="14" t="n">
        <f aca="false">'2-19'!D26+'2-20'!D26+'2-21'!D26+'2-22'!D24+'2-23'!D24+'2-24'!D27+'2-25'!D24+'2-26'!D24</f>
        <v>2726154</v>
      </c>
      <c r="E26" s="14" t="n">
        <f aca="false">'2-19'!E26+'2-20'!E26+'2-21'!E26+'2-22'!E24+'2-23'!E24+'2-24'!E27+'2-25'!E24+'2-26'!E24</f>
        <v>1281526</v>
      </c>
      <c r="F26" s="14" t="n">
        <f aca="false">'2-19'!F26+'2-20'!H26+'2-21'!H26+'2-22'!F24+'2-23'!F24+'2-24'!F27+'2-25'!F24+'2-26'!F24</f>
        <v>4333930</v>
      </c>
      <c r="G26" s="14" t="n">
        <f aca="false">'2-19'!G26+'2-20'!I26+'2-21'!I26+'2-22'!G24+'2-23'!G24+'2-24'!G27+'2-25'!G24+'2-26'!G24</f>
        <v>-222401</v>
      </c>
      <c r="H26" s="14" t="n">
        <f aca="false">'2-19'!H26+'2-20'!J26+'2-21'!J26+'2-22'!H24+'2-23'!H24+'2-24'!H27+'2-25'!H24+'2-26'!H24</f>
        <v>4111529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n">
        <f aca="false">'2-19'!C27+'2-20'!C27+'2-21'!C27+'2-22'!C25+'2-23'!C25+'2-24'!C28+'2-25'!C25+'2-26'!C25</f>
        <v>0</v>
      </c>
      <c r="D27" s="14"/>
      <c r="E27" s="14"/>
      <c r="F27" s="14"/>
      <c r="G27" s="14" t="n">
        <f aca="false">'2-19'!G27+'2-20'!I27+'2-21'!I27+'2-22'!G25+'2-23'!G25+'2-24'!G28+'2-25'!G25+'2-26'!G25</f>
        <v>0</v>
      </c>
      <c r="H27" s="14" t="n">
        <f aca="false">'2-19'!H27+'2-20'!J27+'2-21'!J27+'2-22'!H25+'2-23'!H25+'2-24'!H28+'2-25'!H25+'2-26'!H25</f>
        <v>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19'!C28+'2-20'!C28+'2-21'!C28+'2-22'!C26+'2-23'!C26+'2-24'!C29+'2-25'!C26+'2-26'!C26</f>
        <v>60884</v>
      </c>
      <c r="D28" s="14" t="n">
        <f aca="false">'2-19'!D28+'2-20'!D28+'2-21'!D28+'2-22'!D26+'2-23'!D26+'2-24'!D29+'2-25'!D26+'2-26'!D26</f>
        <v>42000</v>
      </c>
      <c r="E28" s="14" t="n">
        <f aca="false">'2-19'!E28+'2-20'!E28+'2-21'!E28+'2-22'!E26+'2-23'!E26+'2-24'!E29+'2-25'!E26+'2-26'!E26</f>
        <v>-4100</v>
      </c>
      <c r="F28" s="14" t="n">
        <f aca="false">'2-19'!F28+'2-20'!H28+'2-21'!H28+'2-22'!F26+'2-23'!F26+'2-24'!F29+'2-25'!F26+'2-26'!F26</f>
        <v>37900</v>
      </c>
      <c r="G28" s="14" t="n">
        <f aca="false">'2-19'!G28+'2-20'!I28+'2-21'!I28+'2-22'!G26+'2-23'!G26+'2-24'!G29+'2-25'!G26+'2-26'!G26</f>
        <v>0</v>
      </c>
      <c r="H28" s="14" t="n">
        <f aca="false">'2-19'!H28+'2-20'!J28+'2-21'!J28+'2-22'!H26+'2-23'!H26+'2-24'!H29+'2-25'!H26+'2-26'!H26</f>
        <v>379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n">
        <f aca="false">'2-19'!C29+'2-20'!C29+'2-21'!C29+'2-22'!C27+'2-23'!C27+'2-24'!C30+'2-25'!C27+'2-26'!C27</f>
        <v>0</v>
      </c>
      <c r="D29" s="14"/>
      <c r="E29" s="14"/>
      <c r="F29" s="14"/>
      <c r="G29" s="14" t="n">
        <f aca="false">'2-19'!G29+'2-20'!I29+'2-21'!I29+'2-22'!G27+'2-23'!G27+'2-24'!G30+'2-25'!G27+'2-26'!G27</f>
        <v>0</v>
      </c>
      <c r="H29" s="14" t="n">
        <f aca="false">'2-19'!H29+'2-20'!J29+'2-21'!J29+'2-22'!H27+'2-23'!H27+'2-24'!H30+'2-25'!H27+'2-26'!H27</f>
        <v>0</v>
      </c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19'!C30+'2-20'!C30+'2-21'!C30+'2-22'!C28+'2-23'!C28+'2-24'!C31+'2-25'!C28+'2-26'!C28</f>
        <v>784000</v>
      </c>
      <c r="D30" s="14" t="n">
        <f aca="false">'2-19'!D30+'2-20'!D30+'2-21'!D30+'2-22'!D28+'2-23'!D28+'2-24'!D31+'2-25'!D28+'2-26'!D28</f>
        <v>850000</v>
      </c>
      <c r="E30" s="14" t="n">
        <f aca="false">'2-19'!E30+'2-20'!E30+'2-21'!E30+'2-22'!E28+'2-23'!E28+'2-24'!E31+'2-25'!E28+'2-26'!E28</f>
        <v>130000</v>
      </c>
      <c r="F30" s="14" t="n">
        <f aca="false">'2-19'!F30+'2-20'!H30+'2-21'!H30+'2-22'!F28+'2-23'!F28+'2-24'!F31+'2-25'!F28+'2-26'!F28</f>
        <v>980000</v>
      </c>
      <c r="G30" s="14" t="n">
        <f aca="false">'2-19'!G30+'2-20'!I30+'2-21'!I30+'2-22'!G28+'2-23'!G28+'2-24'!G31+'2-25'!G28+'2-26'!G28</f>
        <v>-65000</v>
      </c>
      <c r="H30" s="14" t="n">
        <f aca="false">'2-19'!H30+'2-20'!J30+'2-21'!J30+'2-22'!H28+'2-23'!H28+'2-24'!H31+'2-25'!H28+'2-26'!H28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n">
        <f aca="false">'2-19'!C31+'2-20'!C31+'2-21'!C31+'2-22'!C29+'2-23'!C29+'2-24'!C32+'2-25'!C29+'2-26'!C29</f>
        <v>0</v>
      </c>
      <c r="D31" s="14"/>
      <c r="E31" s="14"/>
      <c r="F31" s="14"/>
      <c r="G31" s="14" t="n">
        <f aca="false">'2-19'!G31+'2-20'!I31+'2-21'!I31+'2-22'!G29+'2-23'!G29+'2-24'!G32+'2-25'!G29+'2-26'!G29</f>
        <v>0</v>
      </c>
      <c r="H31" s="14" t="n">
        <f aca="false">'2-19'!H31+'2-20'!J31+'2-21'!J31+'2-22'!H29+'2-23'!H29+'2-24'!H32+'2-25'!H29+'2-26'!H29</f>
        <v>0</v>
      </c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f aca="false">'2-19'!C32+'2-20'!C32+'2-21'!C32+'2-22'!C30+'2-23'!C30+'2-24'!C33+'2-25'!C30+'2-26'!C30</f>
        <v>710973</v>
      </c>
      <c r="D32" s="14" t="n">
        <f aca="false">'2-19'!D32+'2-20'!D32+'2-21'!D32+'2-22'!D30+'2-23'!D30+'2-24'!D33+'2-25'!D30+'2-26'!D30</f>
        <v>1595401</v>
      </c>
      <c r="E32" s="14" t="n">
        <f aca="false">'2-19'!E32+'2-20'!E32+'2-21'!E32+'2-22'!E30+'2-23'!E30+'2-24'!E33+'2-25'!E30+'2-26'!E30</f>
        <v>-632371</v>
      </c>
      <c r="F32" s="14" t="n">
        <f aca="false">'2-19'!F32+'2-20'!H32+'2-21'!H32+'2-22'!F30+'2-23'!F30+'2-24'!F33+'2-25'!F30+'2-26'!F30</f>
        <v>991530</v>
      </c>
      <c r="G32" s="14" t="n">
        <f aca="false">'2-19'!G32+'2-20'!I32+'2-21'!I32+'2-22'!G30+'2-23'!G30+'2-24'!G33+'2-25'!G30+'2-26'!G30</f>
        <v>256509</v>
      </c>
      <c r="H32" s="14" t="n">
        <f aca="false">'2-19'!H32+'2-20'!J32+'2-21'!J32+'2-22'!H30+'2-23'!H30+'2-24'!H33+'2-25'!H30+'2-26'!H30</f>
        <v>1248039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19'!C33+'2-20'!C33+'2-21'!C33+'2-22'!C31+'2-23'!C31+'2-24'!C34+'2-25'!C31+'2-26'!C31</f>
        <v>10233020</v>
      </c>
      <c r="D33" s="14" t="n">
        <f aca="false">'2-19'!D33+'2-20'!D33+'2-21'!D33+'2-22'!D31+'2-23'!D31+'2-24'!D34+'2-25'!D31+'2-26'!D31</f>
        <v>12379706</v>
      </c>
      <c r="E33" s="14" t="n">
        <f aca="false">'2-19'!E33+'2-20'!E33+'2-21'!E33+'2-22'!E31+'2-23'!E31+'2-24'!E34+'2-25'!E31+'2-26'!E31</f>
        <v>180513</v>
      </c>
      <c r="F33" s="14" t="n">
        <f aca="false">'2-19'!F33+'2-20'!H33+'2-21'!H33+'2-22'!F31+'2-23'!F31+'2-24'!F34+'2-25'!F31+'2-26'!F31</f>
        <v>12638469</v>
      </c>
      <c r="G33" s="14" t="n">
        <f aca="false">'2-19'!G33+'2-20'!I33+'2-21'!I33+'2-22'!G31+'2-23'!G31+'2-24'!G34+'2-25'!G31+'2-26'!G31</f>
        <v>-174074</v>
      </c>
      <c r="H33" s="14" t="n">
        <f aca="false">'2-19'!H33+'2-20'!J33+'2-21'!J33+'2-22'!H31+'2-23'!H31+'2-24'!H34+'2-25'!H31+'2-26'!H31</f>
        <v>12464395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19'!C34+'2-20'!C34+'2-21'!C34+'2-22'!C32+'2-23'!C32+'2-24'!C35+'2-25'!C32+'2-26'!C32</f>
        <v>1771950</v>
      </c>
      <c r="D34" s="14" t="n">
        <f aca="false">'2-19'!D34+'2-20'!D34+'2-21'!D34+'2-22'!D32+'2-23'!D32+'2-24'!D35+'2-25'!D32+'2-26'!D32</f>
        <v>2039690</v>
      </c>
      <c r="E34" s="14" t="n">
        <f aca="false">'2-19'!E34+'2-20'!E34+'2-21'!E34+'2-22'!E32+'2-23'!E32+'2-24'!E35+'2-25'!E32+'2-26'!E32</f>
        <v>-235523</v>
      </c>
      <c r="F34" s="14" t="n">
        <f aca="false">'2-19'!F34+'2-20'!H34+'2-21'!H34+'2-22'!F32+'2-23'!F32+'2-24'!F35+'2-25'!F32+'2-26'!F32</f>
        <v>1827417</v>
      </c>
      <c r="G34" s="14" t="n">
        <f aca="false">'2-19'!G34+'2-20'!I34+'2-21'!I34+'2-22'!G32+'2-23'!G32+'2-24'!G35+'2-25'!G32+'2-26'!G32</f>
        <v>-37664</v>
      </c>
      <c r="H34" s="14" t="n">
        <f aca="false">'2-19'!H34+'2-20'!J34+'2-21'!J34+'2-22'!H32+'2-23'!H32+'2-24'!H35+'2-25'!H32+'2-26'!H32</f>
        <v>1789753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19'!C35+'2-20'!C35+'2-21'!C35+'2-22'!C33+'2-23'!C33+'2-24'!C36+'2-25'!C33+'2-26'!C33</f>
        <v>3294115</v>
      </c>
      <c r="D35" s="14" t="n">
        <f aca="false">'2-19'!D35+'2-20'!D35+'2-21'!D35+'2-22'!D33+'2-23'!D33+'2-24'!D36+'2-25'!D33+'2-26'!D33</f>
        <v>3979220</v>
      </c>
      <c r="E35" s="14" t="n">
        <f aca="false">'2-19'!E35+'2-20'!E35+'2-21'!E35+'2-22'!E33+'2-23'!E33+'2-24'!E36+'2-25'!E33+'2-26'!E33</f>
        <v>39172</v>
      </c>
      <c r="F35" s="14" t="n">
        <f aca="false">'2-19'!F35+'2-20'!H35+'2-21'!H35+'2-22'!F33+'2-23'!F33+'2-24'!F36+'2-25'!F33+'2-26'!F33</f>
        <v>4045642</v>
      </c>
      <c r="G35" s="14" t="n">
        <f aca="false">'2-19'!G35+'2-20'!I35+'2-21'!I35+'2-22'!G33+'2-23'!G33+'2-24'!G36+'2-25'!G33+'2-26'!G33</f>
        <v>-15997</v>
      </c>
      <c r="H35" s="14" t="n">
        <f aca="false">'2-19'!H35+'2-20'!J35+'2-21'!J35+'2-22'!H33+'2-23'!H33+'2-24'!H36+'2-25'!H33+'2-26'!H33</f>
        <v>4029645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19'!C36+'2-20'!C36+'2-21'!C36+'2-22'!C34+'2-23'!C34+'2-24'!C37+'2-25'!C34+'2-26'!C34</f>
        <v>179563</v>
      </c>
      <c r="D36" s="14" t="n">
        <f aca="false">'2-19'!D36+'2-20'!D36+'2-21'!D36+'2-22'!D34+'2-23'!D34+'2-24'!D37+'2-25'!D34+'2-26'!D34</f>
        <v>258350</v>
      </c>
      <c r="E36" s="14" t="n">
        <f aca="false">'2-19'!E36+'2-20'!E36+'2-21'!E36+'2-22'!E34+'2-23'!E34+'2-24'!E37+'2-25'!E34+'2-26'!E34</f>
        <v>3500</v>
      </c>
      <c r="F36" s="14" t="n">
        <f aca="false">'2-19'!F36+'2-20'!H36+'2-21'!H36+'2-22'!F34+'2-23'!F34+'2-24'!F37+'2-25'!F34+'2-26'!F34</f>
        <v>262600</v>
      </c>
      <c r="G36" s="14" t="n">
        <f aca="false">'2-19'!G36+'2-20'!I36+'2-21'!I36+'2-22'!G34+'2-23'!G34+'2-24'!G37+'2-25'!G34+'2-26'!G34</f>
        <v>117650</v>
      </c>
      <c r="H36" s="14" t="n">
        <f aca="false">'2-19'!H36+'2-20'!J36+'2-21'!J36+'2-22'!H34+'2-23'!H34+'2-24'!H37+'2-25'!H34+'2-26'!H34</f>
        <v>3802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19'!C37+'2-20'!C37+'2-21'!C37+'2-22'!C35+'2-23'!C35+'2-24'!C38+'2-25'!C35+'2-26'!C35</f>
        <v>171563</v>
      </c>
      <c r="D37" s="14" t="n">
        <f aca="false">'2-19'!D37+'2-20'!D37+'2-21'!D37+'2-22'!D35+'2-23'!D35+'2-24'!D38+'2-25'!D35+'2-26'!D35</f>
        <v>222350</v>
      </c>
      <c r="E37" s="14" t="n">
        <f aca="false">'2-19'!E37+'2-20'!E37+'2-21'!E37+'2-22'!E35+'2-23'!E35+'2-24'!E38+'2-25'!E35+'2-26'!E35</f>
        <v>3500</v>
      </c>
      <c r="F37" s="14" t="n">
        <f aca="false">'2-19'!F37+'2-20'!H37+'2-21'!H37+'2-22'!F35+'2-23'!F35+'2-24'!F38+'2-25'!F35+'2-26'!F35</f>
        <v>226600</v>
      </c>
      <c r="G37" s="14" t="n">
        <f aca="false">'2-19'!G37+'2-20'!I37+'2-21'!I37+'2-22'!G35+'2-23'!G35+'2-24'!G38+'2-25'!G35+'2-26'!G35</f>
        <v>117650</v>
      </c>
      <c r="H37" s="14" t="n">
        <f aca="false">'2-19'!H37+'2-20'!J37+'2-21'!J37+'2-22'!H35+'2-23'!H35+'2-24'!H38+'2-25'!H35+'2-26'!H35</f>
        <v>34425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19'!C38+'2-20'!C38+'2-21'!C38+'2-22'!C36+'2-23'!C36+'2-24'!C39+'2-25'!C36+'2-26'!C36</f>
        <v>8000</v>
      </c>
      <c r="D38" s="14" t="n">
        <f aca="false">'2-19'!D38+'2-20'!D38+'2-21'!D38+'2-22'!D36+'2-23'!D36+'2-24'!D39+'2-25'!D36+'2-26'!D36</f>
        <v>36000</v>
      </c>
      <c r="E38" s="14" t="n">
        <f aca="false">'2-19'!E38+'2-20'!E38+'2-21'!E38+'2-22'!E36+'2-23'!E36+'2-24'!E39+'2-25'!E36+'2-26'!E36</f>
        <v>0</v>
      </c>
      <c r="F38" s="14" t="n">
        <f aca="false">'2-19'!F38+'2-20'!H38+'2-21'!H38+'2-22'!F36+'2-23'!F36+'2-24'!F39+'2-25'!F36+'2-26'!F36</f>
        <v>36000</v>
      </c>
      <c r="G38" s="14" t="n">
        <f aca="false">'2-19'!G38+'2-20'!I38+'2-21'!I38+'2-22'!G36+'2-23'!G36+'2-24'!G39+'2-25'!G36+'2-26'!G36</f>
        <v>0</v>
      </c>
      <c r="H38" s="14" t="n">
        <f aca="false">'2-19'!H38+'2-20'!J38+'2-21'!J38+'2-22'!H36+'2-23'!H36+'2-24'!H39+'2-25'!H36+'2-26'!H36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n">
        <f aca="false">'2-19'!F39+'2-20'!H39+'2-21'!H39+'2-22'!F37+'2-23'!F37+'2-24'!F40+'2-25'!F37+'2-26'!F37</f>
        <v>0</v>
      </c>
      <c r="G39" s="14" t="n">
        <f aca="false">'2-19'!G39+'2-20'!I39+'2-21'!I39+'2-22'!G37+'2-23'!G37+'2-24'!G40+'2-25'!G37+'2-26'!G37</f>
        <v>232101</v>
      </c>
      <c r="H39" s="14" t="n">
        <f aca="false">'2-19'!H39+'2-20'!J39+'2-21'!J39+'2-22'!H37+'2-23'!H37+'2-24'!H40+'2-25'!H37+'2-26'!H37</f>
        <v>232101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19'!C40+'2-20'!C40+'2-21'!C40+'2-22'!C38+'2-23'!C38+'2-24'!C41+'2-25'!C38+'2-26'!C38</f>
        <v>34060202</v>
      </c>
      <c r="D40" s="14" t="n">
        <f aca="false">'2-19'!D40+'2-20'!D40+'2-21'!D40+'2-22'!D38+'2-23'!D38+'2-24'!D41+'2-25'!D38+'2-26'!D38</f>
        <v>40886539</v>
      </c>
      <c r="E40" s="14" t="n">
        <f aca="false">'2-19'!E40+'2-20'!E40+'2-21'!E40+'2-22'!E38+'2-23'!E38+'2-24'!E41+'2-25'!E38+'2-26'!E38</f>
        <v>476000</v>
      </c>
      <c r="F40" s="14" t="n">
        <f aca="false">'2-19'!F40+'2-20'!H40+'2-21'!H40+'2-22'!F38+'2-23'!F38+'2-24'!F41+'2-25'!F38+'2-26'!F38</f>
        <v>40369096</v>
      </c>
      <c r="G40" s="14" t="n">
        <f aca="false">'2-19'!G40+'2-20'!I40+'2-21'!I40+'2-22'!G38+'2-23'!G38+'2-24'!G41+'2-25'!G38+'2-26'!G38</f>
        <v>607705</v>
      </c>
      <c r="H40" s="14" t="n">
        <f aca="false">'2-19'!H40+'2-20'!J40+'2-21'!J40+'2-22'!H38+'2-23'!H38+'2-24'!H41+'2-25'!H38+'2-26'!H38</f>
        <v>40976801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19'!C41+'2-20'!C41+'2-21'!C41+'2-22'!C39+'2-23'!C39+'2-24'!C42+'2-25'!C39+'2-26'!C39</f>
        <v>963700</v>
      </c>
      <c r="D41" s="14" t="n">
        <f aca="false">'2-19'!D41+'2-20'!D41+'2-21'!D41+'2-22'!D39+'2-23'!D39+'2-24'!D42+'2-25'!D39+'2-26'!D39</f>
        <v>1636640</v>
      </c>
      <c r="E41" s="14" t="n">
        <f aca="false">'2-19'!E41+'2-20'!E41+'2-21'!E41+'2-22'!E39+'2-23'!E39+'2-24'!E42+'2-25'!E39+'2-26'!E39</f>
        <v>623405</v>
      </c>
      <c r="F41" s="14" t="n">
        <f aca="false">'2-19'!F41+'2-20'!H41+'2-21'!H41+'2-22'!F39+'2-23'!F39+'2-24'!F42+'2-25'!F39+'2-26'!F39</f>
        <v>2264545</v>
      </c>
      <c r="G41" s="14" t="n">
        <f aca="false">'2-19'!G41+'2-20'!I41+'2-21'!I41+'2-22'!G39+'2-23'!G39+'2-24'!G42+'2-25'!G39+'2-26'!G39</f>
        <v>-225551</v>
      </c>
      <c r="H41" s="14" t="n">
        <f aca="false">'2-19'!H41+'2-20'!J41+'2-21'!J41+'2-22'!H39+'2-23'!H39+'2-24'!H42+'2-25'!H39+'2-26'!H39</f>
        <v>2038994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19'!C42+'2-20'!C42+'2-21'!C42+'2-22'!C40+'2-23'!C40+'2-24'!C43+'2-25'!C40+'2-26'!C40</f>
        <v>301601</v>
      </c>
      <c r="D42" s="14" t="n">
        <f aca="false">'2-19'!D42+'2-20'!D42+'2-21'!D42+'2-22'!D40+'2-23'!D40+'2-24'!D43+'2-25'!D40+'2-26'!D40</f>
        <v>470905</v>
      </c>
      <c r="E42" s="14" t="n">
        <f aca="false">'2-19'!E42+'2-20'!E42+'2-21'!E42+'2-22'!E40+'2-23'!E40+'2-24'!E43+'2-25'!E40+'2-26'!E40</f>
        <v>161500</v>
      </c>
      <c r="F42" s="14" t="n">
        <f aca="false">'2-19'!F42+'2-20'!H42+'2-21'!H42+'2-22'!F40+'2-23'!F40+'2-24'!F43+'2-25'!F40+'2-26'!F40</f>
        <v>632405</v>
      </c>
      <c r="G42" s="14" t="n">
        <f aca="false">'2-19'!G42+'2-20'!I42+'2-21'!I42+'2-22'!G40+'2-23'!G40+'2-24'!G43+'2-25'!G40+'2-26'!G40</f>
        <v>-98736</v>
      </c>
      <c r="H42" s="14" t="n">
        <f aca="false">'2-19'!H42+'2-20'!J42+'2-21'!J42+'2-22'!H40+'2-23'!H40+'2-24'!H43+'2-25'!H40+'2-26'!H40</f>
        <v>533669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19'!C43+'2-20'!C43+'2-21'!C43+'2-22'!C41+'2-23'!C41+'2-24'!C44+'2-25'!C41+'2-26'!C41</f>
        <v>90445</v>
      </c>
      <c r="D43" s="14" t="n">
        <f aca="false">'2-19'!D43+'2-20'!D43+'2-21'!D43+'2-22'!D41+'2-23'!D41+'2-24'!D44+'2-25'!D41+'2-26'!D41</f>
        <v>444940</v>
      </c>
      <c r="E43" s="14" t="n">
        <f aca="false">'2-19'!E43+'2-20'!E43+'2-21'!E43+'2-22'!E41+'2-23'!E41+'2-24'!E44+'2-25'!E41+'2-26'!E41</f>
        <v>-107500</v>
      </c>
      <c r="F43" s="14" t="n">
        <f aca="false">'2-19'!F43+'2-20'!H43+'2-21'!H43+'2-22'!F41+'2-23'!F41+'2-24'!F44+'2-25'!F41+'2-26'!F41</f>
        <v>337440</v>
      </c>
      <c r="G43" s="14" t="n">
        <f aca="false">'2-19'!G43+'2-20'!I43+'2-21'!I43+'2-22'!G41+'2-23'!G41+'2-24'!G44+'2-25'!G41+'2-26'!G41</f>
        <v>-49705</v>
      </c>
      <c r="H43" s="14" t="n">
        <f aca="false">'2-19'!H43+'2-20'!J43+'2-21'!J43+'2-22'!H41+'2-23'!H41+'2-24'!H44+'2-25'!H41+'2-26'!H41</f>
        <v>287735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n">
        <f aca="false">'2-19'!C44+'2-20'!C44+'2-21'!C44+'2-22'!C42+'2-23'!C42+'2-24'!C45+'2-25'!C42+'2-26'!C42</f>
        <v>0</v>
      </c>
      <c r="D44" s="14"/>
      <c r="E44" s="14"/>
      <c r="F44" s="14"/>
      <c r="G44" s="14" t="n">
        <f aca="false">'2-19'!G44+'2-20'!I44+'2-21'!I44+'2-22'!G42+'2-23'!G42+'2-24'!G45+'2-25'!G42+'2-26'!G42</f>
        <v>0</v>
      </c>
      <c r="H44" s="14" t="n">
        <f aca="false">'2-19'!H44+'2-20'!J44+'2-21'!J44+'2-22'!H42+'2-23'!H42+'2-24'!H45+'2-25'!H42+'2-26'!H42</f>
        <v>0</v>
      </c>
    </row>
    <row r="45" customFormat="false" ht="12.75" hidden="true" customHeight="false" outlineLevel="0" collapsed="false">
      <c r="A45" s="12" t="s">
        <v>75</v>
      </c>
      <c r="B45" s="13" t="s">
        <v>76</v>
      </c>
      <c r="C45" s="14" t="n">
        <f aca="false">'2-19'!C45+'2-20'!C45+'2-21'!C45+'2-22'!C43+'2-23'!C43+'2-24'!C46+'2-25'!C43+'2-26'!C43</f>
        <v>0</v>
      </c>
      <c r="D45" s="14"/>
      <c r="E45" s="14"/>
      <c r="F45" s="14"/>
      <c r="G45" s="14" t="n">
        <f aca="false">'2-19'!G45+'2-20'!I45+'2-21'!I45+'2-22'!G43+'2-23'!G43+'2-24'!G46+'2-25'!G43+'2-26'!G43</f>
        <v>0</v>
      </c>
      <c r="H45" s="14" t="n">
        <f aca="false">'2-19'!H45+'2-20'!J45+'2-21'!J45+'2-22'!H43+'2-23'!H43+'2-24'!H46+'2-25'!H43+'2-26'!H43</f>
        <v>0</v>
      </c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19'!C46+'2-20'!C46+'2-21'!C46+'2-22'!C44+'2-23'!C44+'2-24'!C47+'2-25'!C44+'2-26'!C44</f>
        <v>571654</v>
      </c>
      <c r="D46" s="14" t="n">
        <f aca="false">'2-19'!D46+'2-20'!D46+'2-21'!D46+'2-22'!D44+'2-23'!D44+'2-24'!D47+'2-25'!D44+'2-26'!D44</f>
        <v>720795</v>
      </c>
      <c r="E46" s="14" t="n">
        <f aca="false">'2-19'!E46+'2-20'!E46+'2-21'!E46+'2-22'!E44+'2-23'!E44+'2-24'!E47+'2-25'!E44+'2-26'!E44</f>
        <v>569405</v>
      </c>
      <c r="F46" s="14" t="n">
        <f aca="false">'2-19'!F46+'2-20'!H46+'2-21'!H46+'2-22'!F44+'2-23'!F44+'2-24'!F47+'2-25'!F44+'2-26'!F44</f>
        <v>1294700</v>
      </c>
      <c r="G46" s="14" t="n">
        <f aca="false">'2-19'!G46+'2-20'!I46+'2-21'!I46+'2-22'!G44+'2-23'!G44+'2-24'!G47+'2-25'!G44+'2-26'!G44</f>
        <v>-77110</v>
      </c>
      <c r="H46" s="14" t="n">
        <f aca="false">'2-19'!H46+'2-20'!J46+'2-21'!J46+'2-22'!H44+'2-23'!H44+'2-24'!H47+'2-25'!H44+'2-26'!H44</f>
        <v>121759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19'!C47+'2-20'!C47+'2-21'!C47+'2-22'!C45+'2-23'!C45+'2-24'!C48+'2-25'!C45+'2-26'!C45</f>
        <v>14438147</v>
      </c>
      <c r="D47" s="14" t="n">
        <f aca="false">'2-19'!D47+'2-20'!D47+'2-21'!D47+'2-22'!D45+'2-23'!D45+'2-24'!D48+'2-25'!D45+'2-26'!D45</f>
        <v>18141020</v>
      </c>
      <c r="E47" s="14" t="n">
        <f aca="false">'2-19'!E47+'2-20'!E47+'2-21'!E47+'2-22'!E45+'2-23'!E45+'2-24'!E48+'2-25'!E45+'2-26'!E45</f>
        <v>-1347383</v>
      </c>
      <c r="F47" s="14" t="n">
        <f aca="false">'2-19'!F47+'2-20'!H47+'2-21'!H47+'2-22'!F45+'2-23'!F45+'2-24'!F48+'2-25'!F45+'2-26'!F45</f>
        <v>15221833</v>
      </c>
      <c r="G47" s="14" t="n">
        <f aca="false">'2-19'!G47+'2-20'!I47+'2-21'!I47+'2-22'!G45+'2-23'!G45+'2-24'!G48+'2-25'!G45+'2-26'!G45</f>
        <v>-516999</v>
      </c>
      <c r="H47" s="14" t="n">
        <f aca="false">'2-19'!H47+'2-20'!J47+'2-21'!J47+'2-22'!H45+'2-23'!H45+'2-24'!H48+'2-25'!H45+'2-26'!H45</f>
        <v>14704834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19'!C48+'2-20'!C48+'2-21'!C48+'2-22'!C46+'2-23'!C46+'2-24'!C49+'2-25'!C46+'2-26'!C46</f>
        <v>14308147</v>
      </c>
      <c r="D48" s="14" t="n">
        <f aca="false">'2-19'!D48+'2-20'!D48+'2-21'!D48+'2-22'!D46+'2-23'!D46+'2-24'!D49+'2-25'!D46+'2-26'!D46</f>
        <v>17880020</v>
      </c>
      <c r="E48" s="14" t="n">
        <f aca="false">'2-19'!E48+'2-20'!E48+'2-21'!E48+'2-22'!E46+'2-23'!E46+'2-24'!E49+'2-25'!E46+'2-26'!E46</f>
        <v>-1447383</v>
      </c>
      <c r="F48" s="14" t="n">
        <f aca="false">'2-19'!F48+'2-20'!H48+'2-21'!H48+'2-22'!F46+'2-23'!F46+'2-24'!F49+'2-25'!F46+'2-26'!F46</f>
        <v>14860833</v>
      </c>
      <c r="G48" s="14" t="n">
        <f aca="false">'2-19'!G48+'2-20'!I48+'2-21'!I48+'2-22'!G46+'2-23'!G46+'2-24'!G49+'2-25'!G46+'2-26'!G46</f>
        <v>-507499</v>
      </c>
      <c r="H48" s="14" t="n">
        <f aca="false">'2-19'!H48+'2-20'!J48+'2-21'!J48+'2-22'!H46+'2-23'!H46+'2-24'!H49+'2-25'!H46+'2-26'!H46</f>
        <v>14353334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19'!C49+'2-20'!C49+'2-21'!C49+'2-22'!C47+'2-23'!C47+'2-24'!C50+'2-25'!C47+'2-26'!C47</f>
        <v>130000</v>
      </c>
      <c r="D49" s="14" t="n">
        <f aca="false">'2-19'!D49+'2-20'!D49+'2-21'!D49+'2-22'!D47+'2-23'!D47+'2-24'!D50+'2-25'!D47+'2-26'!D47</f>
        <v>261000</v>
      </c>
      <c r="E49" s="14" t="n">
        <f aca="false">'2-19'!E49+'2-20'!E49+'2-21'!E49+'2-22'!E47+'2-23'!E47+'2-24'!E50+'2-25'!E47+'2-26'!E47</f>
        <v>100000</v>
      </c>
      <c r="F49" s="14" t="n">
        <f aca="false">'2-19'!F49+'2-20'!H49+'2-21'!H49+'2-22'!F47+'2-23'!F47+'2-24'!F50+'2-25'!F47+'2-26'!F47</f>
        <v>361000</v>
      </c>
      <c r="G49" s="14" t="n">
        <f aca="false">'2-19'!G49+'2-20'!I49+'2-21'!I49+'2-22'!G47+'2-23'!G47+'2-24'!G50+'2-25'!G47+'2-26'!G47</f>
        <v>-9500</v>
      </c>
      <c r="H49" s="14" t="n">
        <f aca="false">'2-19'!H49+'2-20'!J49+'2-21'!J49+'2-22'!H47+'2-23'!H47+'2-24'!H50+'2-25'!H47+'2-26'!H47</f>
        <v>351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19'!C50+'2-20'!C50+'2-21'!C50+'2-22'!C48+'2-23'!C48+'2-24'!C51+'2-25'!C48+'2-26'!C48</f>
        <v>1077872</v>
      </c>
      <c r="D50" s="14" t="n">
        <f aca="false">'2-19'!D50+'2-20'!D50+'2-21'!D50+'2-22'!D48+'2-23'!D48+'2-24'!D51+'2-25'!D48+'2-26'!D48</f>
        <v>1592027</v>
      </c>
      <c r="E50" s="14" t="n">
        <f aca="false">'2-19'!E50+'2-20'!E50+'2-21'!E50+'2-22'!E48+'2-23'!E48+'2-24'!E51+'2-25'!E48+'2-26'!E48</f>
        <v>-178527</v>
      </c>
      <c r="F50" s="14" t="n">
        <f aca="false">'2-19'!F50+'2-20'!H50+'2-21'!H50+'2-22'!F48+'2-23'!F48+'2-24'!F51+'2-25'!F48+'2-26'!F48</f>
        <v>1458500</v>
      </c>
      <c r="G50" s="14" t="n">
        <f aca="false">'2-19'!G50+'2-20'!I50+'2-21'!I50+'2-22'!G48+'2-23'!G48+'2-24'!G51+'2-25'!G48+'2-26'!G48</f>
        <v>-233314</v>
      </c>
      <c r="H50" s="14" t="n">
        <f aca="false">'2-19'!H50+'2-20'!J50+'2-21'!J50+'2-22'!H48+'2-23'!H48+'2-24'!H51+'2-25'!H48+'2-26'!H48</f>
        <v>1225186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19'!C51+'2-20'!C51+'2-21'!C51+'2-22'!C49+'2-23'!C49+'2-24'!C52+'2-25'!C49+'2-26'!C49</f>
        <v>790924</v>
      </c>
      <c r="D51" s="14" t="n">
        <f aca="false">'2-19'!D51+'2-20'!D51+'2-21'!D51+'2-22'!D49+'2-23'!D49+'2-24'!D52+'2-25'!D49+'2-26'!D49</f>
        <v>1111187</v>
      </c>
      <c r="E51" s="14" t="n">
        <f aca="false">'2-19'!E51+'2-20'!E51+'2-21'!E51+'2-22'!E49+'2-23'!E49+'2-24'!E52+'2-25'!E49+'2-26'!E49</f>
        <v>-96117</v>
      </c>
      <c r="F51" s="14" t="n">
        <f aca="false">'2-19'!F51+'2-20'!H51+'2-21'!H51+'2-22'!F49+'2-23'!F49+'2-24'!F52+'2-25'!F49+'2-26'!F49</f>
        <v>1048820</v>
      </c>
      <c r="G51" s="14" t="n">
        <f aca="false">'2-19'!G51+'2-20'!I51+'2-21'!I51+'2-22'!G49+'2-23'!G49+'2-24'!G52+'2-25'!G49+'2-26'!G49</f>
        <v>-248750</v>
      </c>
      <c r="H51" s="14" t="n">
        <f aca="false">'2-19'!H51+'2-20'!J51+'2-21'!J51+'2-22'!H49+'2-23'!H49+'2-24'!H52+'2-25'!H49+'2-26'!H49</f>
        <v>80007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f aca="false">'2-19'!C52+'2-20'!C52+'2-21'!C52+'2-22'!C50+'2-23'!C50+'2-24'!C53+'2-25'!C50+'2-26'!C50</f>
        <v>286948</v>
      </c>
      <c r="D52" s="14" t="n">
        <f aca="false">'2-19'!D52+'2-20'!D52+'2-21'!D52+'2-22'!D50+'2-23'!D50+'2-24'!D53+'2-25'!D50+'2-26'!D50</f>
        <v>480840</v>
      </c>
      <c r="E52" s="14" t="n">
        <f aca="false">'2-19'!E52+'2-20'!E52+'2-21'!E52+'2-22'!E50+'2-23'!E50+'2-24'!E53+'2-25'!E50+'2-26'!E50</f>
        <v>-82410</v>
      </c>
      <c r="F52" s="14" t="n">
        <f aca="false">'2-19'!F52+'2-20'!H52+'2-21'!H52+'2-22'!F50+'2-23'!F50+'2-24'!F53+'2-25'!F50+'2-26'!F50</f>
        <v>409680</v>
      </c>
      <c r="G52" s="14" t="n">
        <f aca="false">'2-19'!G52+'2-20'!I52+'2-21'!I52+'2-22'!G50+'2-23'!G50+'2-24'!G53+'2-25'!G50+'2-26'!G50</f>
        <v>15436</v>
      </c>
      <c r="H52" s="14" t="n">
        <f aca="false">'2-19'!H52+'2-20'!J52+'2-21'!J52+'2-22'!H50+'2-23'!H50+'2-24'!H53+'2-25'!H50+'2-26'!H50</f>
        <v>425116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19'!C53+'2-20'!C53+'2-21'!C53+'2-22'!C51+'2-23'!C51+'2-24'!C54+'2-25'!C51+'2-26'!C51</f>
        <v>9588478</v>
      </c>
      <c r="D53" s="14" t="n">
        <f aca="false">'2-19'!D53+'2-20'!D53+'2-21'!D53+'2-22'!D51+'2-23'!D51+'2-24'!D54+'2-25'!D51+'2-26'!D51</f>
        <v>11971469</v>
      </c>
      <c r="E53" s="14" t="n">
        <f aca="false">'2-19'!E53+'2-20'!E53+'2-21'!E53+'2-22'!E51+'2-23'!E51+'2-24'!E54+'2-25'!E51+'2-26'!E51</f>
        <v>1416268</v>
      </c>
      <c r="F53" s="14" t="n">
        <f aca="false">'2-19'!F53+'2-20'!H53+'2-21'!H53+'2-22'!F51+'2-23'!F51+'2-24'!F54+'2-25'!F51+'2-26'!F51</f>
        <v>13867737</v>
      </c>
      <c r="G53" s="14" t="n">
        <f aca="false">'2-19'!G53+'2-20'!I53+'2-21'!I53+'2-22'!G51+'2-23'!G51+'2-24'!G54+'2-25'!G51+'2-26'!G51</f>
        <v>580659</v>
      </c>
      <c r="H53" s="14" t="n">
        <f aca="false">'2-19'!H53+'2-20'!J53+'2-21'!J53+'2-22'!H51+'2-23'!H51+'2-24'!H54+'2-25'!H51+'2-26'!H51</f>
        <v>1444839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19'!C54+'2-20'!C54+'2-21'!C54+'2-22'!C52+'2-23'!C52+'2-24'!C55+'2-25'!C52+'2-26'!C52</f>
        <v>3052725</v>
      </c>
      <c r="D54" s="14" t="n">
        <f aca="false">'2-19'!D54+'2-20'!D54+'2-21'!D54+'2-22'!D52+'2-23'!D52+'2-24'!D55+'2-25'!D52+'2-26'!D52</f>
        <v>4442280</v>
      </c>
      <c r="E54" s="14" t="n">
        <f aca="false">'2-19'!E54+'2-20'!E54+'2-21'!E54+'2-22'!E52+'2-23'!E52+'2-24'!E55+'2-25'!E52+'2-26'!E52</f>
        <v>478952</v>
      </c>
      <c r="F54" s="14" t="n">
        <f aca="false">'2-19'!F54+'2-20'!H54+'2-21'!H54+'2-22'!F52+'2-23'!F52+'2-24'!F55+'2-25'!F52+'2-26'!F52</f>
        <v>5146232</v>
      </c>
      <c r="G54" s="14" t="n">
        <f aca="false">'2-19'!G54+'2-20'!I54+'2-21'!I54+'2-22'!G52+'2-23'!G52+'2-24'!G55+'2-25'!G52+'2-26'!G52</f>
        <v>736768</v>
      </c>
      <c r="H54" s="14" t="n">
        <f aca="false">'2-19'!H54+'2-20'!J54+'2-21'!J54+'2-22'!H52+'2-23'!H52+'2-24'!H55+'2-25'!H52+'2-26'!H52</f>
        <v>5883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19'!C55+'2-20'!C55+'2-21'!C55+'2-22'!C53+'2-23'!C53+'2-24'!C56+'2-25'!C53+'2-26'!C53</f>
        <v>1279068</v>
      </c>
      <c r="D55" s="14" t="n">
        <f aca="false">'2-19'!D55+'2-20'!D55+'2-21'!D55+'2-22'!D53+'2-23'!D53+'2-24'!D56+'2-25'!D53+'2-26'!D53</f>
        <v>1375987</v>
      </c>
      <c r="E55" s="14" t="n">
        <f aca="false">'2-19'!E55+'2-20'!E55+'2-21'!E55+'2-22'!E53+'2-23'!E53+'2-24'!E56+'2-25'!E53+'2-26'!E53</f>
        <v>250013</v>
      </c>
      <c r="F55" s="14" t="n">
        <f aca="false">'2-19'!F55+'2-20'!H55+'2-21'!H55+'2-22'!F53+'2-23'!F53+'2-24'!F56+'2-25'!F53+'2-26'!F53</f>
        <v>1701000</v>
      </c>
      <c r="G55" s="14" t="n">
        <f aca="false">'2-19'!G55+'2-20'!I55+'2-21'!I55+'2-22'!G53+'2-23'!G53+'2-24'!G56+'2-25'!G53+'2-26'!G53</f>
        <v>104537</v>
      </c>
      <c r="H55" s="14" t="n">
        <f aca="false">'2-19'!H55+'2-20'!J55+'2-21'!J55+'2-22'!H53+'2-23'!H53+'2-24'!H56+'2-25'!H53+'2-26'!H53</f>
        <v>180553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19'!C56+'2-20'!C56+'2-21'!C56+'2-22'!C54+'2-23'!C54+'2-24'!C57+'2-25'!C54+'2-26'!C54</f>
        <v>1277772</v>
      </c>
      <c r="D56" s="14" t="n">
        <f aca="false">'2-19'!D56+'2-20'!D56+'2-21'!D56+'2-22'!D54+'2-23'!D54+'2-24'!D57+'2-25'!D54+'2-26'!D54</f>
        <v>1449802</v>
      </c>
      <c r="E56" s="14" t="n">
        <f aca="false">'2-19'!E56+'2-20'!E56+'2-21'!E56+'2-22'!E54+'2-23'!E54+'2-24'!E57+'2-25'!E54+'2-26'!E54</f>
        <v>201198</v>
      </c>
      <c r="F56" s="14" t="n">
        <f aca="false">'2-19'!F56+'2-20'!H56+'2-21'!H56+'2-22'!F54+'2-23'!F54+'2-24'!F57+'2-25'!F54+'2-26'!F54</f>
        <v>1711000</v>
      </c>
      <c r="G56" s="14" t="n">
        <f aca="false">'2-19'!G56+'2-20'!I56+'2-21'!I56+'2-22'!G54+'2-23'!G54+'2-24'!G57+'2-25'!G54+'2-26'!G54</f>
        <v>-67000</v>
      </c>
      <c r="H56" s="14" t="n">
        <f aca="false">'2-19'!H56+'2-20'!J56+'2-21'!J56+'2-22'!H54+'2-23'!H54+'2-24'!H57+'2-25'!H54+'2-26'!H54</f>
        <v>1644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19'!C57+'2-20'!C57+'2-21'!C57+'2-22'!C55+'2-23'!C55+'2-24'!C58+'2-25'!C55+'2-26'!C55</f>
        <v>458261</v>
      </c>
      <c r="D57" s="14" t="n">
        <f aca="false">'2-19'!D57+'2-20'!D57+'2-21'!D57+'2-22'!D55+'2-23'!D55+'2-24'!D58+'2-25'!D55+'2-26'!D55</f>
        <v>641560</v>
      </c>
      <c r="E57" s="14" t="n">
        <f aca="false">'2-19'!E57+'2-20'!E57+'2-21'!E57+'2-22'!E55+'2-23'!E55+'2-24'!E58+'2-25'!E55+'2-26'!E55</f>
        <v>92800</v>
      </c>
      <c r="F57" s="14" t="n">
        <f aca="false">'2-19'!F57+'2-20'!H57+'2-21'!H57+'2-22'!F55+'2-23'!F55+'2-24'!F58+'2-25'!F55+'2-26'!F55</f>
        <v>753110</v>
      </c>
      <c r="G57" s="14" t="n">
        <f aca="false">'2-19'!G57+'2-20'!I57+'2-21'!I57+'2-22'!G55+'2-23'!G55+'2-24'!G58+'2-25'!G55+'2-26'!G55</f>
        <v>-48000</v>
      </c>
      <c r="H57" s="14" t="n">
        <f aca="false">'2-19'!H57+'2-20'!J57+'2-21'!J57+'2-22'!H55+'2-23'!H55+'2-24'!H58+'2-25'!H55+'2-26'!H55</f>
        <v>70511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19'!C58+'2-20'!C58+'2-21'!C58+'2-22'!C56+'2-23'!C56+'2-24'!C59+'2-25'!C56+'2-26'!C56</f>
        <v>554203</v>
      </c>
      <c r="D58" s="14" t="n">
        <f aca="false">'2-19'!D58+'2-20'!D58+'2-21'!D58+'2-22'!D56+'2-23'!D56+'2-24'!D59+'2-25'!D56+'2-26'!D56</f>
        <v>798600</v>
      </c>
      <c r="E58" s="14" t="n">
        <f aca="false">'2-19'!E58+'2-20'!E58+'2-21'!E58+'2-22'!E56+'2-23'!E56+'2-24'!E59+'2-25'!E56+'2-26'!E56</f>
        <v>98305</v>
      </c>
      <c r="F58" s="14" t="n">
        <f aca="false">'2-19'!F58+'2-20'!H58+'2-21'!H58+'2-22'!F56+'2-23'!F56+'2-24'!F59+'2-25'!F56+'2-26'!F56</f>
        <v>908155</v>
      </c>
      <c r="G58" s="14" t="n">
        <f aca="false">'2-19'!G58+'2-20'!I58+'2-21'!I58+'2-22'!G56+'2-23'!G56+'2-24'!G59+'2-25'!G56+'2-26'!G56</f>
        <v>-216486</v>
      </c>
      <c r="H58" s="14" t="n">
        <f aca="false">'2-19'!H58+'2-20'!J58+'2-21'!J58+'2-22'!H56+'2-23'!H56+'2-24'!H59+'2-25'!H56+'2-26'!H56</f>
        <v>691669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19'!C59+'2-20'!C59+'2-21'!C59+'2-22'!C57+'2-23'!C57+'2-24'!C60+'2-25'!C57+'2-26'!C57</f>
        <v>1474606</v>
      </c>
      <c r="D59" s="14" t="n">
        <f aca="false">'2-19'!D59+'2-20'!D59+'2-21'!D59+'2-22'!D57+'2-23'!D57+'2-24'!D60+'2-25'!D57+'2-26'!D57</f>
        <v>1543040</v>
      </c>
      <c r="E59" s="14" t="n">
        <f aca="false">'2-19'!E59+'2-20'!E59+'2-21'!E59+'2-22'!E57+'2-23'!E57+'2-24'!E60+'2-25'!E57+'2-26'!E57</f>
        <v>210000</v>
      </c>
      <c r="F59" s="14" t="n">
        <f aca="false">'2-19'!F59+'2-20'!H59+'2-21'!H59+'2-22'!F57+'2-23'!F57+'2-24'!F60+'2-25'!F57+'2-26'!F57</f>
        <v>1790540</v>
      </c>
      <c r="G59" s="14" t="n">
        <f aca="false">'2-19'!G59+'2-20'!I59+'2-21'!I59+'2-22'!G57+'2-23'!G57+'2-24'!G60+'2-25'!G57+'2-26'!G57</f>
        <v>107732</v>
      </c>
      <c r="H59" s="14" t="n">
        <f aca="false">'2-19'!H59+'2-20'!J59+'2-21'!J59+'2-22'!H57+'2-23'!H57+'2-24'!H60+'2-25'!H57+'2-26'!H57</f>
        <v>1898272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19'!C60+'2-20'!C60+'2-21'!C60+'2-22'!C58+'2-23'!C58+'2-24'!C61+'2-25'!C58+'2-26'!C58</f>
        <v>1491843</v>
      </c>
      <c r="D60" s="14" t="n">
        <f aca="false">'2-19'!D60+'2-20'!D60+'2-21'!D60+'2-22'!D58+'2-23'!D58+'2-24'!D61+'2-25'!D58+'2-26'!D58</f>
        <v>1720200</v>
      </c>
      <c r="E60" s="14" t="n">
        <f aca="false">'2-19'!E60+'2-20'!E60+'2-21'!E60+'2-22'!E58+'2-23'!E58+'2-24'!E61+'2-25'!E58+'2-26'!E58</f>
        <v>85000</v>
      </c>
      <c r="F60" s="14" t="n">
        <f aca="false">'2-19'!F60+'2-20'!H60+'2-21'!H60+'2-22'!F58+'2-23'!F58+'2-24'!F61+'2-25'!F58+'2-26'!F58</f>
        <v>1857700</v>
      </c>
      <c r="G60" s="14" t="n">
        <f aca="false">'2-19'!G60+'2-20'!I60+'2-21'!I60+'2-22'!G58+'2-23'!G58+'2-24'!G61+'2-25'!G58+'2-26'!G58</f>
        <v>-36892</v>
      </c>
      <c r="H60" s="14" t="n">
        <f aca="false">'2-19'!H60+'2-20'!J60+'2-21'!J60+'2-22'!H58+'2-23'!H58+'2-24'!H61+'2-25'!H58+'2-26'!H58</f>
        <v>1820808</v>
      </c>
    </row>
    <row r="61" s="6" customFormat="true" ht="13.5" hidden="false" customHeight="false" outlineLevel="0" collapsed="false">
      <c r="A61" s="24" t="s">
        <v>107</v>
      </c>
      <c r="B61" s="17" t="s">
        <v>108</v>
      </c>
      <c r="C61" s="18" t="n">
        <f aca="false">'2-19'!C61+'2-20'!C61+'2-21'!C61+'2-22'!C59+'2-23'!C59+'2-24'!C62+'2-25'!C59+'2-26'!C59</f>
        <v>1522140</v>
      </c>
      <c r="D61" s="14" t="n">
        <f aca="false">'2-19'!D61+'2-20'!D61+'2-21'!D61+'2-22'!D59+'2-23'!D59+'2-24'!D62+'2-25'!D59+'2-26'!D59</f>
        <v>1864473</v>
      </c>
      <c r="E61" s="14" t="n">
        <f aca="false">'2-19'!E61+'2-20'!E61+'2-21'!E61+'2-22'!E59+'2-23'!E59+'2-24'!E62+'2-25'!E59+'2-26'!E59</f>
        <v>-104833</v>
      </c>
      <c r="F61" s="18" t="n">
        <f aca="false">'2-19'!F61+'2-20'!H61+'2-21'!H61+'2-22'!F59+'2-23'!F59+'2-24'!F62+'2-25'!F59+'2-26'!F59</f>
        <v>1776890</v>
      </c>
      <c r="G61" s="18" t="n">
        <f aca="false">'2-19'!G61+'2-20'!I61+'2-21'!I61+'2-22'!G59+'2-23'!G59+'2-24'!G62+'2-25'!G59+'2-26'!G59</f>
        <v>375000</v>
      </c>
      <c r="H61" s="18" t="n">
        <f aca="false">'2-19'!H61+'2-20'!J61+'2-21'!J61+'2-22'!H59+'2-23'!H59+'2-24'!H62+'2-25'!H59+'2-26'!H59</f>
        <v>215189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'2-19'!C62+'2-20'!C62+'2-21'!C62+'2-22'!C60+'2-23'!C60+'2-24'!C63+'2-25'!C60+'2-26'!C60</f>
        <v>2837801</v>
      </c>
      <c r="D62" s="14" t="n">
        <f aca="false">'2-19'!D62+'2-20'!D62+'2-21'!D62+'2-22'!D60+'2-23'!D60+'2-24'!D63+'2-25'!D60+'2-26'!D60</f>
        <v>2805445</v>
      </c>
      <c r="E62" s="14" t="n">
        <f aca="false">'2-19'!E62+'2-20'!E62+'2-21'!E62+'2-22'!E60+'2-23'!E60+'2-24'!E63+'2-25'!E60+'2-26'!E60</f>
        <v>69070</v>
      </c>
      <c r="F62" s="14" t="n">
        <f aca="false">'2-19'!F62+'2-20'!H62+'2-21'!H62+'2-22'!F60+'2-23'!F60+'2-24'!F63+'2-25'!F60+'2-26'!F60</f>
        <v>2903126</v>
      </c>
      <c r="G62" s="14" t="n">
        <f aca="false">'2-19'!G62+'2-20'!I62+'2-21'!I62+'2-22'!G60+'2-23'!G60+'2-24'!G63+'2-25'!G60+'2-26'!G60</f>
        <v>614890</v>
      </c>
      <c r="H62" s="14" t="n">
        <f aca="false">'2-19'!H62+'2-20'!J62+'2-21'!J62+'2-22'!H60+'2-23'!H60+'2-24'!H63+'2-25'!H60+'2-26'!H60</f>
        <v>3518016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n">
        <f aca="false">'2-19'!C63+'2-20'!C63+'2-21'!C63+'2-22'!C61+'2-23'!C61+'2-24'!C64+'2-25'!C61+'2-26'!C61</f>
        <v>465000</v>
      </c>
      <c r="D63" s="18" t="n">
        <f aca="false">'2-19'!D63+'2-20'!D63+'2-21'!D63+'2-22'!D61+'2-23'!D61+'2-24'!D64+'2-25'!D61+'2-26'!D61</f>
        <v>466332</v>
      </c>
      <c r="E63" s="18" t="n">
        <f aca="false">'2-19'!E63+'2-20'!E63+'2-21'!E63+'2-22'!E61+'2-23'!E61+'2-24'!E64+'2-25'!E61+'2-26'!E61</f>
        <v>-240000</v>
      </c>
      <c r="F63" s="14" t="n">
        <f aca="false">'2-19'!F63+'2-20'!H63+'2-21'!H63+'2-22'!F61+'2-23'!F61+'2-24'!F64+'2-25'!F61+'2-26'!F61</f>
        <v>226332</v>
      </c>
      <c r="G63" s="14" t="n">
        <f aca="false">'2-19'!G63+'2-20'!I63+'2-21'!I63+'2-22'!G61+'2-23'!G61+'2-24'!G64+'2-25'!G61+'2-26'!G61</f>
        <v>35000</v>
      </c>
      <c r="H63" s="14" t="n">
        <f aca="false">'2-19'!H63+'2-20'!J63+'2-21'!J63+'2-22'!H61+'2-23'!H61+'2-24'!H64+'2-25'!H61+'2-26'!H61</f>
        <v>261332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19'!C64+'2-20'!C64+'2-21'!C64+'2-22'!C62+'2-23'!C62+'2-24'!C65+'2-25'!C62+'2-26'!C62</f>
        <v>1712990</v>
      </c>
      <c r="D64" s="14" t="n">
        <f aca="false">'2-19'!D64+'2-20'!D64+'2-21'!D64+'2-22'!D62+'2-23'!D62+'2-24'!D65+'2-25'!D62+'2-26'!D62</f>
        <v>1574113</v>
      </c>
      <c r="E64" s="14" t="n">
        <f aca="false">'2-19'!E64+'2-20'!E64+'2-21'!E64+'2-22'!E62+'2-23'!E62+'2-24'!E65+'2-25'!E62+'2-26'!E62</f>
        <v>290328</v>
      </c>
      <c r="F64" s="14" t="n">
        <f aca="false">'2-19'!F64+'2-20'!H64+'2-21'!H64+'2-22'!F62+'2-23'!F62+'2-24'!F65+'2-25'!F62+'2-26'!F62</f>
        <v>1893052</v>
      </c>
      <c r="G64" s="14" t="n">
        <f aca="false">'2-19'!G64+'2-20'!I64+'2-21'!I64+'2-22'!G62+'2-23'!G62+'2-24'!G65+'2-25'!G62+'2-26'!G62</f>
        <v>-55008</v>
      </c>
      <c r="H64" s="14" t="n">
        <f aca="false">'2-19'!H64+'2-20'!J64+'2-21'!J64+'2-22'!H62+'2-23'!H62+'2-24'!H65+'2-25'!H62+'2-26'!H62</f>
        <v>1838044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19'!C65+'2-20'!C65+'2-21'!C65+'2-22'!C63+'2-23'!C63+'2-24'!C66+'2-25'!C63+'2-26'!C63</f>
        <v>659811</v>
      </c>
      <c r="D65" s="14" t="n">
        <f aca="false">'2-19'!D65+'2-20'!D65+'2-21'!D65+'2-22'!D63+'2-23'!D63+'2-24'!D66+'2-25'!D63+'2-26'!D63</f>
        <v>765000</v>
      </c>
      <c r="E65" s="14" t="n">
        <f aca="false">'2-19'!E65+'2-20'!E65+'2-21'!E65+'2-22'!E63+'2-23'!E63+'2-24'!E66+'2-25'!E63+'2-26'!E63</f>
        <v>18742</v>
      </c>
      <c r="F65" s="14" t="n">
        <f aca="false">'2-19'!F65+'2-20'!H65+'2-21'!H65+'2-22'!F63+'2-23'!F63+'2-24'!F66+'2-25'!F63+'2-26'!F63</f>
        <v>783742</v>
      </c>
      <c r="G65" s="14" t="n">
        <f aca="false">'2-19'!G65+'2-20'!I65+'2-21'!I65+'2-22'!G63+'2-23'!G63+'2-24'!G66+'2-25'!G63+'2-26'!G63</f>
        <v>634898</v>
      </c>
      <c r="H65" s="14" t="n">
        <f aca="false">'2-19'!H65+'2-20'!J65+'2-21'!J65+'2-22'!H63+'2-23'!H63+'2-24'!H66+'2-25'!H63+'2-26'!H63</f>
        <v>141864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19'!C66+'2-20'!C66+'2-21'!C66+'2-22'!C64+'2-23'!C64+'2-24'!C67+'2-25'!C64+'2-26'!C64</f>
        <v>2653728</v>
      </c>
      <c r="D66" s="14" t="n">
        <f aca="false">'2-19'!D66+'2-20'!D66+'2-21'!D66+'2-22'!D64+'2-23'!D64+'2-24'!D67+'2-25'!D64+'2-26'!D64</f>
        <v>1500000</v>
      </c>
      <c r="E66" s="14" t="n">
        <f aca="false">'2-19'!E66+'2-20'!E66+'2-21'!E66+'2-22'!E64+'2-23'!E64+'2-24'!E67+'2-25'!E64+'2-26'!E64</f>
        <v>0</v>
      </c>
      <c r="F66" s="14" t="n">
        <f aca="false">'2-19'!F66+'2-20'!H66+'2-21'!H66+'2-22'!F64+'2-23'!F64+'2-24'!F67+'2-25'!F64+'2-26'!F64</f>
        <v>1500000</v>
      </c>
      <c r="G66" s="14" t="n">
        <f aca="false">'2-19'!G66+'2-20'!I66+'2-21'!I66+'2-22'!G64+'2-23'!G64+'2-24'!G67+'2-25'!G64+'2-26'!G64</f>
        <v>112232</v>
      </c>
      <c r="H66" s="14" t="n">
        <f aca="false">'2-19'!H66+'2-20'!J66+'2-21'!J66+'2-22'!H64+'2-23'!H64+'2-24'!H67+'2-25'!H64+'2-26'!H64</f>
        <v>161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n">
        <f aca="false">'2-19'!C67+'2-20'!C67+'2-21'!C67+'2-22'!C65+'2-23'!C65+'2-24'!C68+'2-25'!C65+'2-26'!C65</f>
        <v>0</v>
      </c>
      <c r="D67" s="14"/>
      <c r="E67" s="14"/>
      <c r="F67" s="14"/>
      <c r="G67" s="14" t="n">
        <f aca="false">'2-19'!G67+'2-20'!I67+'2-21'!I67+'2-22'!G65+'2-23'!G65+'2-24'!G68+'2-25'!G65+'2-26'!G65</f>
        <v>0</v>
      </c>
      <c r="H67" s="14" t="n">
        <f aca="false">'2-19'!H67+'2-20'!J67+'2-21'!J67+'2-22'!H65+'2-23'!H65+'2-24'!H68+'2-25'!H65+'2-26'!H65</f>
        <v>0</v>
      </c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19'!C68+'2-20'!C68+'2-21'!C68+'2-22'!C66+'2-23'!C66+'2-24'!C69+'2-25'!C66+'2-26'!C66</f>
        <v>146525</v>
      </c>
      <c r="D68" s="14" t="n">
        <f aca="false">'2-19'!D68+'2-20'!D68+'2-21'!D68+'2-22'!D66+'2-23'!D66+'2-24'!D69+'2-25'!D66+'2-26'!D66</f>
        <v>245000</v>
      </c>
      <c r="E68" s="14" t="n">
        <f aca="false">'2-19'!E68+'2-20'!E68+'2-21'!E68+'2-22'!E66+'2-23'!E66+'2-24'!E69+'2-25'!E66+'2-26'!E66</f>
        <v>-9000</v>
      </c>
      <c r="F68" s="14" t="n">
        <f aca="false">'2-19'!F68+'2-20'!H68+'2-21'!H68+'2-22'!F66+'2-23'!F66+'2-24'!F69+'2-25'!F66+'2-26'!F66</f>
        <v>236000</v>
      </c>
      <c r="G68" s="14" t="n">
        <f aca="false">'2-19'!G68+'2-20'!I68+'2-21'!I68+'2-22'!G66+'2-23'!G66+'2-24'!G69+'2-25'!G66+'2-26'!G66</f>
        <v>10000</v>
      </c>
      <c r="H68" s="14" t="n">
        <f aca="false">'2-19'!H68+'2-20'!J68+'2-21'!J68+'2-22'!H66+'2-23'!H66+'2-24'!H69+'2-25'!H66+'2-26'!H66</f>
        <v>246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19'!C69+'2-20'!C69+'2-21'!C69+'2-22'!C67+'2-23'!C67+'2-24'!C70+'2-25'!C67+'2-26'!C67</f>
        <v>831811</v>
      </c>
      <c r="D69" s="14" t="n">
        <f aca="false">'2-19'!D69+'2-20'!D69+'2-21'!D69+'2-22'!D67+'2-23'!D67+'2-24'!D70+'2-25'!D67+'2-26'!D67</f>
        <v>1130465</v>
      </c>
      <c r="E69" s="14" t="n">
        <f aca="false">'2-19'!E69+'2-20'!E69+'2-21'!E69+'2-22'!E67+'2-23'!E67+'2-24'!E70+'2-25'!E67+'2-26'!E67</f>
        <v>7000</v>
      </c>
      <c r="F69" s="14" t="n">
        <f aca="false">'2-19'!F69+'2-20'!H69+'2-21'!H69+'2-22'!F67+'2-23'!F67+'2-24'!F70+'2-25'!F67+'2-26'!F67</f>
        <v>1140465</v>
      </c>
      <c r="G69" s="14" t="n">
        <f aca="false">'2-19'!G69+'2-20'!I69+'2-21'!I69+'2-22'!G67+'2-23'!G67+'2-24'!G70+'2-25'!G67+'2-26'!G67</f>
        <v>-109212</v>
      </c>
      <c r="H69" s="14" t="n">
        <f aca="false">'2-19'!H69+'2-20'!J69+'2-21'!J69+'2-22'!H67+'2-23'!H67+'2-24'!H70+'2-25'!H67+'2-26'!H67</f>
        <v>1031253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19'!C70+'2-20'!C70+'2-21'!C70+'2-22'!C68+'2-23'!C68+'2-24'!C71+'2-25'!C68+'2-26'!C68</f>
        <v>119779</v>
      </c>
      <c r="D70" s="14" t="n">
        <f aca="false">'2-19'!D70+'2-20'!D70+'2-21'!D70+'2-22'!D68+'2-23'!D68+'2-24'!D71+'2-25'!D68+'2-26'!D68</f>
        <v>273000</v>
      </c>
      <c r="E70" s="14" t="n">
        <f aca="false">'2-19'!E70+'2-20'!E70+'2-21'!E70+'2-22'!E68+'2-23'!E68+'2-24'!E71+'2-25'!E68+'2-26'!E68</f>
        <v>-20000</v>
      </c>
      <c r="F70" s="14" t="n">
        <f aca="false">'2-19'!F70+'2-20'!H70+'2-21'!H70+'2-22'!F68+'2-23'!F68+'2-24'!F71+'2-25'!F68+'2-26'!F68</f>
        <v>253000</v>
      </c>
      <c r="G70" s="14" t="n">
        <f aca="false">'2-19'!G70+'2-20'!I70+'2-21'!I70+'2-22'!G68+'2-23'!G68+'2-24'!G71+'2-25'!G68+'2-26'!G68</f>
        <v>85000</v>
      </c>
      <c r="H70" s="14" t="n">
        <f aca="false">'2-19'!H70+'2-20'!J70+'2-21'!J70+'2-22'!H68+'2-23'!H68+'2-24'!H71+'2-25'!H68+'2-26'!H68</f>
        <v>33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n">
        <f aca="false">'2-19'!C71+'2-20'!C71+'2-21'!C71+'2-22'!C69+'2-23'!C69+'2-24'!C72+'2-25'!C69+'2-26'!C69</f>
        <v>0</v>
      </c>
      <c r="D71" s="14"/>
      <c r="E71" s="14"/>
      <c r="F71" s="14"/>
      <c r="G71" s="14" t="n">
        <f aca="false">'2-19'!G71+'2-20'!I71+'2-21'!I71+'2-22'!G69+'2-23'!G69+'2-24'!G72+'2-25'!G69+'2-26'!G69</f>
        <v>0</v>
      </c>
      <c r="H71" s="14" t="n">
        <f aca="false">'2-19'!H71+'2-20'!J71+'2-21'!J71+'2-22'!H69+'2-23'!H69+'2-24'!H72+'2-25'!H69+'2-26'!H69</f>
        <v>0</v>
      </c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19'!C72+'2-20'!C72+'2-21'!C72+'2-22'!C70+'2-23'!C70+'2-24'!C73+'2-25'!C70+'2-26'!C70</f>
        <v>100000</v>
      </c>
      <c r="D72" s="14" t="n">
        <f aca="false">'2-19'!D72+'2-20'!D72+'2-21'!D72+'2-22'!D70+'2-23'!D70+'2-24'!D73+'2-25'!D70+'2-26'!D70</f>
        <v>50765</v>
      </c>
      <c r="E72" s="14" t="n">
        <f aca="false">'2-19'!E72+'2-20'!E72+'2-21'!E72+'2-22'!E70+'2-23'!E70+'2-24'!E73+'2-25'!E70+'2-26'!E70</f>
        <v>32000</v>
      </c>
      <c r="F72" s="14" t="n">
        <f aca="false">'2-19'!F72+'2-20'!H72+'2-21'!H72+'2-22'!F70+'2-23'!F70+'2-24'!F73+'2-25'!F70+'2-26'!F70</f>
        <v>82765</v>
      </c>
      <c r="G72" s="14" t="n">
        <f aca="false">'2-19'!G72+'2-20'!I72+'2-21'!I72+'2-22'!G70+'2-23'!G70+'2-24'!G73+'2-25'!G70+'2-26'!G70</f>
        <v>36488</v>
      </c>
      <c r="H72" s="14" t="n">
        <f aca="false">'2-19'!H72+'2-20'!J72+'2-21'!J72+'2-22'!H70+'2-23'!H70+'2-24'!H73+'2-25'!H70+'2-26'!H70</f>
        <v>119253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19'!C73+'2-20'!C73+'2-21'!C73+'2-22'!C71+'2-23'!C71+'2-24'!C74+'2-25'!C71+'2-26'!C71</f>
        <v>612032</v>
      </c>
      <c r="D73" s="14" t="n">
        <f aca="false">'2-19'!D73+'2-20'!D73+'2-21'!D73+'2-22'!D71+'2-23'!D71+'2-24'!D74+'2-25'!D71+'2-26'!D71</f>
        <v>806700</v>
      </c>
      <c r="E73" s="14" t="n">
        <f aca="false">'2-19'!E73+'2-20'!E73+'2-21'!E73+'2-22'!E71+'2-23'!E71+'2-24'!E74+'2-25'!E71+'2-26'!E71</f>
        <v>-5000</v>
      </c>
      <c r="F73" s="14" t="n">
        <f aca="false">'2-19'!F73+'2-20'!H73+'2-21'!H73+'2-22'!F71+'2-23'!F71+'2-24'!F74+'2-25'!F71+'2-26'!F71</f>
        <v>804700</v>
      </c>
      <c r="G73" s="14" t="n">
        <f aca="false">'2-19'!G73+'2-20'!I73+'2-21'!I73+'2-22'!G71+'2-23'!G71+'2-24'!G74+'2-25'!G71+'2-26'!G71</f>
        <v>-230700</v>
      </c>
      <c r="H73" s="14" t="n">
        <f aca="false">'2-19'!H73+'2-20'!J73+'2-21'!J73+'2-22'!H71+'2-23'!H71+'2-24'!H74+'2-25'!H71+'2-26'!H71</f>
        <v>574000</v>
      </c>
    </row>
    <row r="74" customFormat="false" ht="12.75" hidden="false" customHeight="false" outlineLevel="0" collapsed="false">
      <c r="A74" s="15" t="s">
        <v>181</v>
      </c>
      <c r="B74" s="13" t="s">
        <v>182</v>
      </c>
      <c r="C74" s="14" t="n">
        <f aca="false">'2-19'!C74+'2-20'!C74+'2-21'!C74+'2-22'!C72+'2-23'!C72+'2-24'!C75+'2-25'!C72+'2-26'!C72</f>
        <v>940000</v>
      </c>
      <c r="D74" s="14" t="n">
        <f aca="false">'2-19'!D74+'2-20'!D74+'2-21'!D74+'2-22'!D72+'2-23'!D72+'2-24'!D75+'2-25'!D72+'2-26'!D72</f>
        <v>3120000</v>
      </c>
      <c r="E74" s="14" t="n">
        <f aca="false">'2-19'!E74+'2-20'!E74+'2-21'!E74+'2-22'!E72+'2-23'!E72+'2-24'!E75+'2-25'!E72+'2-26'!E72</f>
        <v>0</v>
      </c>
      <c r="F74" s="14" t="n">
        <f aca="false">'2-19'!F74+'2-20'!H74+'2-21'!H74+'2-22'!F72+'2-23'!F72+'2-24'!F75+'2-25'!F72+'2-26'!F72</f>
        <v>3120000</v>
      </c>
      <c r="G74" s="14" t="n">
        <f aca="false">'2-19'!G74+'2-20'!I74+'2-21'!I74+'2-22'!G72+'2-23'!G72+'2-24'!G75+'2-25'!G72+'2-26'!G72</f>
        <v>0</v>
      </c>
      <c r="H74" s="14" t="n">
        <f aca="false">'2-19'!H74+'2-20'!J74+'2-21'!J74+'2-22'!H72+'2-23'!H72+'2-24'!H75+'2-25'!H72+'2-26'!H72</f>
        <v>3120000</v>
      </c>
    </row>
    <row r="75" customFormat="false" ht="12.75" hidden="false" customHeight="false" outlineLevel="0" collapsed="false">
      <c r="A75" s="15" t="s">
        <v>183</v>
      </c>
      <c r="B75" s="13" t="s">
        <v>184</v>
      </c>
      <c r="C75" s="14" t="n">
        <f aca="false">'2-19'!C75+'2-20'!C75+'2-21'!C75+'2-22'!C73+'2-23'!C73+'2-24'!C76+'2-25'!C73+'2-26'!C73</f>
        <v>940000</v>
      </c>
      <c r="D75" s="14" t="n">
        <f aca="false">'2-19'!D75+'2-20'!D75+'2-21'!D75+'2-22'!D73+'2-23'!D73+'2-24'!D76+'2-25'!D73+'2-26'!D73</f>
        <v>3120000</v>
      </c>
      <c r="E75" s="14" t="n">
        <f aca="false">'2-19'!E75+'2-20'!E75+'2-21'!E75+'2-22'!E73+'2-23'!E73+'2-24'!E76+'2-25'!E73+'2-26'!E73</f>
        <v>0</v>
      </c>
      <c r="F75" s="14" t="n">
        <f aca="false">'2-19'!F75+'2-20'!H75+'2-21'!H75+'2-22'!F73+'2-23'!F73+'2-24'!F76+'2-25'!F73+'2-26'!F73</f>
        <v>3120000</v>
      </c>
      <c r="G75" s="14" t="n">
        <f aca="false">'2-19'!G75+'2-20'!I75+'2-21'!I75+'2-22'!G73+'2-23'!G73+'2-24'!G76+'2-25'!G73+'2-26'!G73</f>
        <v>0</v>
      </c>
      <c r="H75" s="14" t="n">
        <f aca="false">'2-19'!H75+'2-20'!J75+'2-21'!J75+'2-22'!H73+'2-23'!H73+'2-24'!H76+'2-25'!H73+'2-26'!H73</f>
        <v>3120000</v>
      </c>
    </row>
    <row r="76" customFormat="false" ht="14.25" hidden="false" customHeight="true" outlineLevel="0" collapsed="false">
      <c r="A76" s="15" t="s">
        <v>185</v>
      </c>
      <c r="B76" s="13" t="s">
        <v>186</v>
      </c>
      <c r="C76" s="14" t="n">
        <f aca="false">'2-19'!C76+'2-20'!C76+'2-21'!C76+'2-22'!C74+'2-23'!C74+'2-24'!C77+'2-25'!C74+'2-26'!C74</f>
        <v>940000</v>
      </c>
      <c r="D76" s="14" t="n">
        <f aca="false">'2-19'!D76+'2-20'!D76+'2-21'!D76+'2-22'!D74+'2-23'!D74+'2-24'!D77+'2-25'!D74+'2-26'!D74</f>
        <v>3120000</v>
      </c>
      <c r="E76" s="14" t="n">
        <f aca="false">'2-19'!E76+'2-20'!E76+'2-21'!E76+'2-22'!E74+'2-23'!E74+'2-24'!E77+'2-25'!E74+'2-26'!E74</f>
        <v>0</v>
      </c>
      <c r="F76" s="14" t="n">
        <f aca="false">'2-19'!F76+'2-20'!H76+'2-21'!H76+'2-22'!F74+'2-23'!F74+'2-24'!F77+'2-25'!F74+'2-26'!F74</f>
        <v>3120000</v>
      </c>
      <c r="G76" s="14" t="n">
        <f aca="false">'2-19'!G76+'2-20'!I76+'2-21'!I76+'2-22'!G74+'2-23'!G74+'2-24'!G77+'2-25'!G74+'2-26'!G74</f>
        <v>0</v>
      </c>
      <c r="H76" s="14" t="n">
        <f aca="false">'2-19'!H76+'2-20'!J76+'2-21'!J76+'2-22'!H74+'2-23'!H74+'2-24'!H77+'2-25'!H74+'2-26'!H74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19'!C77+'2-20'!C77+'2-21'!C77+'2-22'!C75+'2-23'!C75+'2-24'!C78+'2-25'!C75+'2-26'!C75</f>
        <v>4369575</v>
      </c>
      <c r="D77" s="14" t="n">
        <f aca="false">'2-19'!D77+'2-20'!D77+'2-21'!D77+'2-22'!D75+'2-23'!D75+'2-24'!D78+'2-25'!D75+'2-26'!D75</f>
        <v>5000000</v>
      </c>
      <c r="E77" s="14" t="n">
        <f aca="false">'2-19'!E77+'2-20'!E77+'2-21'!E77+'2-22'!E75+'2-23'!E75+'2-24'!E78+'2-25'!E75+'2-26'!E75</f>
        <v>1100000</v>
      </c>
      <c r="F77" s="14" t="n">
        <f aca="false">'2-19'!F77+'2-20'!H77+'2-21'!H77+'2-22'!F75+'2-23'!F75+'2-24'!F78+'2-25'!F75+'2-26'!F75</f>
        <v>6100000</v>
      </c>
      <c r="G77" s="14" t="n">
        <f aca="false">'2-19'!G77+'2-20'!I77+'2-21'!I77+'2-22'!G75+'2-23'!G75+'2-24'!G78+'2-25'!G75+'2-26'!G75</f>
        <v>0</v>
      </c>
      <c r="H77" s="14" t="n">
        <f aca="false">'2-19'!H77+'2-20'!J77+'2-21'!J77+'2-22'!H75+'2-23'!H75+'2-24'!H78+'2-25'!H75+'2-26'!H75</f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19'!C78+'2-20'!C78+'2-21'!C78+'2-22'!C76+'2-23'!C76+'2-24'!C79+'2-25'!C76+'2-26'!C76</f>
        <v>4369575</v>
      </c>
      <c r="D78" s="14" t="n">
        <f aca="false">'2-19'!D78+'2-20'!D78+'2-21'!D78+'2-22'!D76+'2-23'!D76+'2-24'!D79+'2-25'!D76+'2-26'!D76</f>
        <v>5000000</v>
      </c>
      <c r="E78" s="14" t="n">
        <f aca="false">'2-19'!E78+'2-20'!E78+'2-21'!E78+'2-22'!E76+'2-23'!E76+'2-24'!E79+'2-25'!E76+'2-26'!E76</f>
        <v>1100000</v>
      </c>
      <c r="F78" s="14" t="n">
        <f aca="false">'2-19'!F78+'2-20'!H78+'2-21'!H78+'2-22'!F76+'2-23'!F76+'2-24'!F79+'2-25'!F76+'2-26'!F76</f>
        <v>6100000</v>
      </c>
      <c r="G78" s="14" t="n">
        <f aca="false">'2-19'!G78+'2-20'!I78+'2-21'!I78+'2-22'!G76+'2-23'!G76+'2-24'!G79+'2-25'!G76+'2-26'!G76</f>
        <v>0</v>
      </c>
      <c r="H78" s="14" t="n">
        <f aca="false">'2-19'!H78+'2-20'!J78+'2-21'!J78+'2-22'!H76+'2-23'!H76+'2-24'!H79+'2-25'!H76+'2-26'!H76</f>
        <v>6100000</v>
      </c>
    </row>
    <row r="79" customFormat="false" ht="13.5" hidden="false" customHeight="false" outlineLevel="0" collapsed="false">
      <c r="A79" s="16" t="s">
        <v>136</v>
      </c>
      <c r="B79" s="17" t="s">
        <v>137</v>
      </c>
      <c r="C79" s="18" t="n">
        <f aca="false">'2-19'!C79+'2-20'!C79+'2-21'!C79+'2-22'!C77+'2-23'!C77+'2-24'!C80+'2-25'!C77+'2-26'!C77</f>
        <v>4369575</v>
      </c>
      <c r="D79" s="18" t="n">
        <f aca="false">'2-19'!D79+'2-20'!D79+'2-21'!D79+'2-22'!D77+'2-23'!D77+'2-24'!D80+'2-25'!D77+'2-26'!D77</f>
        <v>5000000</v>
      </c>
      <c r="E79" s="18" t="n">
        <f aca="false">'2-19'!E79+'2-20'!E79+'2-21'!E79+'2-22'!E77+'2-23'!E77+'2-24'!E80+'2-25'!E77+'2-26'!E77</f>
        <v>1100000</v>
      </c>
      <c r="F79" s="18" t="n">
        <f aca="false">'2-19'!F79+'2-20'!H79+'2-21'!H79+'2-22'!F77+'2-23'!F77+'2-24'!F80+'2-25'!F77+'2-26'!F77</f>
        <v>6100000</v>
      </c>
      <c r="G79" s="18" t="n">
        <f aca="false">'2-19'!G79+'2-20'!I79+'2-21'!I79+'2-22'!G77+'2-23'!G77+'2-24'!G80+'2-25'!G77+'2-26'!G77</f>
        <v>0</v>
      </c>
      <c r="H79" s="18" t="n">
        <f aca="false">'2-19'!H79+'2-20'!J79+'2-21'!J79+'2-22'!H77+'2-23'!H77+'2-24'!H80+'2-25'!H77+'2-26'!H77</f>
        <v>6100000</v>
      </c>
    </row>
  </sheetData>
  <autoFilter ref="F14:H79"/>
  <mergeCells count="4">
    <mergeCell ref="A6:H6"/>
    <mergeCell ref="A7:H7"/>
    <mergeCell ref="A8:H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8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 t="n">
        <f aca="false">F27+G27</f>
        <v>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 t="n">
        <f aca="false">F28+G28</f>
        <v>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 t="n">
        <f aca="false">F29+G29</f>
        <v>0</v>
      </c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 t="n">
        <f aca="false">F31+G31</f>
        <v>0</v>
      </c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</row>
    <row r="61" customFormat="false" ht="13.5" hidden="false" customHeight="false" outlineLevel="0" collapsed="false">
      <c r="A61" s="24" t="s">
        <v>107</v>
      </c>
      <c r="B61" s="17" t="s">
        <v>108</v>
      </c>
      <c r="C61" s="14" t="n">
        <v>620000</v>
      </c>
      <c r="D61" s="14" t="n">
        <v>750000</v>
      </c>
      <c r="E61" s="14" t="n">
        <v>-100000</v>
      </c>
      <c r="F61" s="18" t="n">
        <f aca="false">D61+E61</f>
        <v>650000</v>
      </c>
      <c r="G61" s="18" t="n">
        <v>240000</v>
      </c>
      <c r="H61" s="18" t="n">
        <f aca="false">F61+G61</f>
        <v>8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8" t="n">
        <v>250000</v>
      </c>
      <c r="D64" s="18" t="n">
        <v>450000</v>
      </c>
      <c r="E64" s="18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</row>
    <row r="74" customFormat="false" ht="12.75" hidden="false" customHeight="false" outlineLevel="0" collapsed="false">
      <c r="A74" s="15" t="s">
        <v>181</v>
      </c>
      <c r="B74" s="13" t="s">
        <v>182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</row>
    <row r="75" customFormat="false" ht="12.75" hidden="false" customHeight="false" outlineLevel="0" collapsed="false">
      <c r="A75" s="15" t="s">
        <v>183</v>
      </c>
      <c r="B75" s="13" t="s">
        <v>184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</row>
    <row r="76" customFormat="false" ht="14.25" hidden="false" customHeight="true" outlineLevel="0" collapsed="false">
      <c r="A76" s="15" t="s">
        <v>188</v>
      </c>
      <c r="B76" s="13" t="s">
        <v>189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</row>
    <row r="79" customFormat="false" ht="13.5" hidden="false" customHeight="false" outlineLevel="0" collapsed="false">
      <c r="A79" s="16" t="s">
        <v>136</v>
      </c>
      <c r="B79" s="17" t="s">
        <v>137</v>
      </c>
      <c r="C79" s="18" t="n">
        <v>4369575</v>
      </c>
      <c r="D79" s="18" t="n">
        <v>5000000</v>
      </c>
      <c r="E79" s="18" t="n">
        <v>1100000</v>
      </c>
      <c r="F79" s="18" t="n">
        <f aca="false">D79+E79</f>
        <v>6100000</v>
      </c>
      <c r="G79" s="18"/>
      <c r="H79" s="18" t="n">
        <f aca="false">F79+G79</f>
        <v>6100000</v>
      </c>
    </row>
  </sheetData>
  <autoFilter ref="F14:H79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tru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138</v>
      </c>
      <c r="B10" s="2"/>
    </row>
    <row r="11" customFormat="false" ht="12.75" hidden="false" customHeight="false" outlineLevel="0" collapsed="false">
      <c r="A11" s="1" t="s">
        <v>139</v>
      </c>
      <c r="B11" s="2"/>
    </row>
    <row r="12" customFormat="false" ht="12.75" hidden="false" customHeight="false" outlineLevel="0" collapsed="false">
      <c r="A12" s="20" t="s">
        <v>140</v>
      </c>
      <c r="B12" s="20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14</v>
      </c>
      <c r="E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34264251</v>
      </c>
      <c r="D17" s="14" t="n">
        <f aca="false">SUM(D18,D77)</f>
        <v>2300</v>
      </c>
      <c r="E17" s="14" t="n">
        <f aca="false">SUM(E18,E77)</f>
        <v>34266551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33964251</v>
      </c>
      <c r="D18" s="14" t="n">
        <f aca="false">SUM(D19,D42)</f>
        <v>2300</v>
      </c>
      <c r="E18" s="14" t="n">
        <f aca="false">SUM(E19,E42)</f>
        <v>33966551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9673431</v>
      </c>
      <c r="D19" s="14" t="n">
        <f aca="false">SUM(D20,D35,D36,D38,D37,D41)</f>
        <v>0</v>
      </c>
      <c r="E19" s="14" t="n">
        <f aca="false">SUM(E20,E35,E36,E38,E37,E41)</f>
        <v>29673431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22627738</v>
      </c>
      <c r="D20" s="14" t="n">
        <f aca="false">SUM(D21:D34)</f>
        <v>0</v>
      </c>
      <c r="E20" s="14" t="n">
        <f aca="false">SUM(E21:E34)</f>
        <v>22627738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'2-3'!G18+'2-4'!F20+'2-5'!D20</f>
        <v>9923075</v>
      </c>
      <c r="D21" s="14" t="n">
        <f aca="false">'2-3'!H18+'2-4'!G20+'2-5'!E20</f>
        <v>-15000</v>
      </c>
      <c r="E21" s="14" t="n">
        <f aca="false">'2-3'!I18+'2-4'!H20+'2-5'!F20</f>
        <v>990807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f aca="false">'2-3'!G19+'2-4'!F21+'2-5'!D21</f>
        <v>524585</v>
      </c>
      <c r="D22" s="14" t="n">
        <f aca="false">'2-3'!H19+'2-4'!G21+'2-5'!E21</f>
        <v>10000</v>
      </c>
      <c r="E22" s="14" t="n">
        <f aca="false">'2-3'!I19+'2-4'!H21+'2-5'!F21</f>
        <v>534585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f aca="false">'2-3'!G20+'2-4'!F22+'2-5'!D22</f>
        <v>307279</v>
      </c>
      <c r="D23" s="14" t="n">
        <f aca="false">'2-3'!H20+'2-4'!G22+'2-5'!E22</f>
        <v>10000</v>
      </c>
      <c r="E23" s="14" t="n">
        <f aca="false">'2-3'!I20+'2-4'!H22+'2-5'!F22</f>
        <v>317279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f aca="false">'2-3'!G21+'2-4'!F23+'2-5'!D23</f>
        <v>2753820</v>
      </c>
      <c r="D24" s="14" t="n">
        <f aca="false">'2-3'!H21+'2-4'!G23+'2-5'!E23</f>
        <v>-15000</v>
      </c>
      <c r="E24" s="14" t="n">
        <f aca="false">'2-3'!I21+'2-4'!H23+'2-5'!F23</f>
        <v>273882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f aca="false">'2-3'!G22+'2-4'!F24+'2-5'!D24</f>
        <v>2013357</v>
      </c>
      <c r="D25" s="14" t="n">
        <f aca="false">'2-3'!H22+'2-4'!G24+'2-5'!E24</f>
        <v>8000</v>
      </c>
      <c r="E25" s="14" t="n">
        <f aca="false">'2-3'!I22+'2-4'!H24+'2-5'!F24</f>
        <v>2021357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f aca="false">'2-3'!G23+'2-4'!F25+'2-5'!D25</f>
        <v>1736775</v>
      </c>
      <c r="D26" s="14" t="n">
        <f aca="false">'2-3'!H23+'2-4'!G25+'2-5'!E25</f>
        <v>52000</v>
      </c>
      <c r="E26" s="14" t="n">
        <f aca="false">'2-3'!I23+'2-4'!H25+'2-5'!F25</f>
        <v>1788775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f aca="false">'2-3'!G24+'2-4'!F26+'2-5'!D26</f>
        <v>24000</v>
      </c>
      <c r="D27" s="14" t="n">
        <f aca="false">'2-3'!H24+'2-4'!G26+'2-5'!E26</f>
        <v>0</v>
      </c>
      <c r="E27" s="14" t="n">
        <f aca="false">'2-3'!I24+'2-4'!H26+'2-5'!F26</f>
        <v>24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f aca="false">'2-3'!G25+'2-4'!F27+'2-5'!D27</f>
        <v>991962</v>
      </c>
      <c r="D28" s="14" t="n">
        <f aca="false">'2-3'!H25+'2-4'!G27+'2-5'!E27</f>
        <v>0</v>
      </c>
      <c r="E28" s="14" t="n">
        <f aca="false">'2-3'!I25+'2-4'!H27+'2-5'!F27</f>
        <v>991962</v>
      </c>
    </row>
    <row r="29" customFormat="false" ht="12.75" hidden="false" customHeight="false" outlineLevel="0" collapsed="false">
      <c r="A29" s="12" t="s">
        <v>39</v>
      </c>
      <c r="B29" s="13" t="s">
        <v>40</v>
      </c>
      <c r="C29" s="14" t="n">
        <f aca="false">'2-3'!G26+'2-4'!F28+'2-5'!D28</f>
        <v>932100</v>
      </c>
      <c r="D29" s="14" t="n">
        <f aca="false">'2-3'!H26+'2-4'!G28+'2-5'!E28</f>
        <v>0</v>
      </c>
      <c r="E29" s="14" t="n">
        <f aca="false">'2-3'!I26+'2-4'!H28+'2-5'!F28</f>
        <v>932100</v>
      </c>
    </row>
    <row r="30" customFormat="false" ht="12.75" hidden="false" customHeight="false" outlineLevel="0" collapsed="false">
      <c r="A30" s="12" t="s">
        <v>41</v>
      </c>
      <c r="B30" s="13" t="s">
        <v>42</v>
      </c>
      <c r="C30" s="14" t="n">
        <f aca="false">'2-3'!G27+'2-4'!F29+'2-5'!D29</f>
        <v>177991</v>
      </c>
      <c r="D30" s="14" t="n">
        <f aca="false">'2-3'!H27+'2-4'!G29+'2-5'!E29</f>
        <v>0</v>
      </c>
      <c r="E30" s="14" t="n">
        <f aca="false">'2-3'!I27+'2-4'!H29+'2-5'!F29</f>
        <v>177991</v>
      </c>
    </row>
    <row r="31" customFormat="false" ht="12.75" hidden="false" customHeight="false" outlineLevel="0" collapsed="false">
      <c r="A31" s="12" t="s">
        <v>43</v>
      </c>
      <c r="B31" s="13" t="s">
        <v>44</v>
      </c>
      <c r="C31" s="14" t="n">
        <f aca="false">'2-3'!G28+'2-4'!F30+'2-5'!D30</f>
        <v>1602387</v>
      </c>
      <c r="D31" s="14" t="n">
        <f aca="false">'2-3'!H28+'2-4'!G30+'2-5'!E30</f>
        <v>-50000</v>
      </c>
      <c r="E31" s="14" t="n">
        <f aca="false">'2-3'!I28+'2-4'!H30+'2-5'!F30</f>
        <v>1552387</v>
      </c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 t="n">
        <f aca="false">'2-3'!H29+'2-4'!G31+'2-5'!E31</f>
        <v>0</v>
      </c>
      <c r="E32" s="14" t="n">
        <f aca="false">'2-3'!I29+'2-4'!H31+'2-5'!F31</f>
        <v>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 t="n">
        <f aca="false">'2-3'!H30+'2-4'!G32+'2-5'!E32</f>
        <v>0</v>
      </c>
      <c r="E33" s="14" t="n">
        <f aca="false">'2-3'!I30+'2-4'!H32+'2-5'!F32</f>
        <v>0</v>
      </c>
    </row>
    <row r="34" customFormat="false" ht="12.75" hidden="false" customHeight="false" outlineLevel="0" collapsed="false">
      <c r="A34" s="15" t="s">
        <v>141</v>
      </c>
      <c r="B34" s="13" t="s">
        <v>50</v>
      </c>
      <c r="C34" s="14" t="n">
        <f aca="false">'2-3'!G31+'2-4'!F33+'2-5'!D33</f>
        <v>1640407</v>
      </c>
      <c r="D34" s="14" t="n">
        <f aca="false">'2-3'!H31+'2-4'!G33+'2-5'!E33</f>
        <v>0</v>
      </c>
      <c r="E34" s="14" t="n">
        <f aca="false">'2-3'!I31+'2-4'!H33+'2-5'!F33</f>
        <v>1640407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f aca="false">'2-3'!G32+'2-4'!F34+'2-5'!D34</f>
        <v>4827733</v>
      </c>
      <c r="D35" s="14" t="n">
        <f aca="false">'2-3'!H32+'2-4'!G34+'2-5'!E34</f>
        <v>-142000</v>
      </c>
      <c r="E35" s="14" t="n">
        <f aca="false">'2-3'!I32+'2-4'!H34+'2-5'!F34</f>
        <v>4685733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f aca="false">'2-3'!G33+'2-4'!F35+'2-5'!D35</f>
        <v>773779</v>
      </c>
      <c r="D36" s="14" t="n">
        <f aca="false">'2-3'!H33+'2-4'!G35+'2-5'!E35</f>
        <v>-5000</v>
      </c>
      <c r="E36" s="14" t="n">
        <f aca="false">'2-3'!I33+'2-4'!H35+'2-5'!F35</f>
        <v>768779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f aca="false">'2-3'!G34+'2-4'!F36+'2-5'!D36</f>
        <v>1415181</v>
      </c>
      <c r="D37" s="14" t="n">
        <f aca="false">'2-3'!H34+'2-4'!G36+'2-5'!E36</f>
        <v>0</v>
      </c>
      <c r="E37" s="14" t="n">
        <f aca="false">'2-3'!I34+'2-4'!H36+'2-5'!F36</f>
        <v>1415181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'2-3'!G35+'2-4'!F37+'2-5'!D37</f>
        <v>29000</v>
      </c>
      <c r="D38" s="14" t="n">
        <f aca="false">'2-3'!H35+'2-4'!G37+'2-5'!E37</f>
        <v>5000</v>
      </c>
      <c r="E38" s="14" t="n">
        <f aca="false">'2-3'!I35+'2-4'!H37+'2-5'!F37</f>
        <v>34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f aca="false">'2-3'!G36+'2-4'!F38+'2-5'!D38</f>
        <v>29000</v>
      </c>
      <c r="D39" s="14" t="n">
        <f aca="false">'2-3'!H36+'2-4'!G38+'2-5'!E38</f>
        <v>5000</v>
      </c>
      <c r="E39" s="14" t="n">
        <f aca="false">'2-3'!I36+'2-4'!H38+'2-5'!F38</f>
        <v>34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 t="n">
        <f aca="false">'2-3'!H37+'2-4'!G39+'2-5'!E39</f>
        <v>0</v>
      </c>
      <c r="E40" s="14" t="n">
        <f aca="false">'2-3'!I37+'2-4'!H39+'2-5'!F39</f>
        <v>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f aca="false">'2-3'!G38+'2-4'!F40+'2-5'!D40</f>
        <v>0</v>
      </c>
      <c r="D41" s="14" t="n">
        <f aca="false">'2-3'!H38+'2-4'!G40+'2-5'!E40</f>
        <v>142000</v>
      </c>
      <c r="E41" s="14" t="n">
        <f aca="false">'2-3'!I38+'2-4'!H40+'2-5'!F40</f>
        <v>142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'2-3'!G39+'2-4'!F41+'2-5'!D41</f>
        <v>4290820</v>
      </c>
      <c r="D42" s="14" t="n">
        <f aca="false">'2-3'!H39+'2-4'!G41+'2-5'!E41</f>
        <v>2300</v>
      </c>
      <c r="E42" s="14" t="n">
        <f aca="false">'2-3'!I39+'2-4'!H41+'2-5'!F41</f>
        <v>4293120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'2-3'!G40+'2-4'!F42+'2-5'!D42</f>
        <v>113607</v>
      </c>
      <c r="D43" s="14" t="n">
        <f aca="false">'2-3'!H40+'2-4'!G42+'2-5'!E42</f>
        <v>0</v>
      </c>
      <c r="E43" s="14" t="n">
        <f aca="false">'2-3'!I40+'2-4'!H42+'2-5'!F42</f>
        <v>113607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f aca="false">'2-3'!G41+'2-4'!F43+'2-5'!D43</f>
        <v>10000</v>
      </c>
      <c r="D44" s="14" t="n">
        <f aca="false">'2-3'!H41+'2-4'!G43+'2-5'!E43</f>
        <v>0</v>
      </c>
      <c r="E44" s="14" t="n">
        <f aca="false">'2-3'!I41+'2-4'!H43+'2-5'!F43</f>
        <v>10000</v>
      </c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 t="n">
        <f aca="false">'2-3'!H42+'2-4'!G44+'2-5'!E44</f>
        <v>0</v>
      </c>
      <c r="E45" s="14" t="n">
        <f aca="false">'2-3'!I42+'2-4'!H44+'2-5'!F44</f>
        <v>0</v>
      </c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 t="n">
        <f aca="false">'2-3'!H43+'2-4'!G45+'2-5'!E45</f>
        <v>0</v>
      </c>
      <c r="E46" s="14" t="n">
        <f aca="false">'2-3'!I43+'2-4'!H45+'2-5'!F45</f>
        <v>0</v>
      </c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 t="n">
        <f aca="false">'2-3'!H44+'2-4'!G46+'2-5'!E46</f>
        <v>0</v>
      </c>
      <c r="E47" s="14" t="n">
        <f aca="false">'2-3'!I44+'2-4'!H46+'2-5'!F46</f>
        <v>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'2-3'!G45+'2-4'!F47+'2-5'!D47</f>
        <v>103607</v>
      </c>
      <c r="D48" s="14" t="n">
        <f aca="false">'2-3'!H45+'2-4'!G47+'2-5'!E47</f>
        <v>0</v>
      </c>
      <c r="E48" s="14" t="n">
        <f aca="false">'2-3'!I45+'2-4'!H47+'2-5'!F47</f>
        <v>103607</v>
      </c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 t="n">
        <f aca="false">'2-3'!H46+'2-4'!G48+'2-5'!E48</f>
        <v>0</v>
      </c>
      <c r="E49" s="14" t="n">
        <f aca="false">'2-3'!I46+'2-4'!H48+'2-5'!F48</f>
        <v>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'2-3'!G47+'2-4'!F49+'2-5'!D49</f>
        <v>853000</v>
      </c>
      <c r="D50" s="14" t="n">
        <f aca="false">'2-3'!H47+'2-4'!G49+'2-5'!E49</f>
        <v>-120000</v>
      </c>
      <c r="E50" s="14" t="n">
        <f aca="false">'2-3'!I47+'2-4'!H49+'2-5'!F49</f>
        <v>733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'2-3'!G48+'2-4'!F50+'2-5'!D50</f>
        <v>853000</v>
      </c>
      <c r="D51" s="14" t="n">
        <f aca="false">'2-3'!H48+'2-4'!G50+'2-5'!E50</f>
        <v>-120000</v>
      </c>
      <c r="E51" s="14" t="n">
        <f aca="false">'2-3'!I48+'2-4'!H50+'2-5'!F50</f>
        <v>73300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 t="n">
        <f aca="false">'2-3'!H49+'2-4'!G51+'2-5'!E51</f>
        <v>0</v>
      </c>
      <c r="E52" s="14" t="n">
        <f aca="false">'2-3'!I49+'2-4'!H51+'2-5'!F51</f>
        <v>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'2-3'!G50+'2-4'!F52+'2-5'!D52</f>
        <v>51500</v>
      </c>
      <c r="D53" s="14" t="n">
        <f aca="false">'2-3'!H50+'2-4'!G52+'2-5'!E52</f>
        <v>0</v>
      </c>
      <c r="E53" s="14" t="n">
        <f aca="false">'2-3'!I50+'2-4'!H52+'2-5'!F52</f>
        <v>515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'2-3'!G51+'2-4'!F53+'2-5'!D53</f>
        <v>47500</v>
      </c>
      <c r="D54" s="14" t="n">
        <f aca="false">'2-3'!H51+'2-4'!G53+'2-5'!E53</f>
        <v>0</v>
      </c>
      <c r="E54" s="14" t="n">
        <f aca="false">'2-3'!I51+'2-4'!H53+'2-5'!F53</f>
        <v>475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f aca="false">'2-3'!G52+'2-4'!F54+'2-5'!D54</f>
        <v>4000</v>
      </c>
      <c r="D55" s="14" t="n">
        <f aca="false">'2-3'!H52+'2-4'!G54+'2-5'!E54</f>
        <v>0</v>
      </c>
      <c r="E55" s="14" t="n">
        <f aca="false">'2-3'!I52+'2-4'!H54+'2-5'!F54</f>
        <v>4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'2-3'!G53+'2-4'!F55+'2-5'!D55</f>
        <v>2454477</v>
      </c>
      <c r="D56" s="14" t="n">
        <f aca="false">'2-3'!H53+'2-4'!G55+'2-5'!E55</f>
        <v>47300</v>
      </c>
      <c r="E56" s="14" t="n">
        <f aca="false">'2-3'!I53+'2-4'!H55+'2-5'!F55</f>
        <v>2501777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'2-3'!G54+'2-4'!F56+'2-5'!D56</f>
        <v>776294</v>
      </c>
      <c r="D57" s="14" t="n">
        <f aca="false">'2-3'!H54+'2-4'!G56+'2-5'!E56</f>
        <v>38000</v>
      </c>
      <c r="E57" s="14" t="n">
        <f aca="false">'2-3'!I54+'2-4'!H56+'2-5'!F56</f>
        <v>814294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'2-3'!G55+'2-4'!F57+'2-5'!D57</f>
        <v>403000</v>
      </c>
      <c r="D58" s="14" t="n">
        <f aca="false">'2-3'!H55+'2-4'!G57+'2-5'!E57</f>
        <v>20000</v>
      </c>
      <c r="E58" s="14" t="n">
        <f aca="false">'2-3'!I55+'2-4'!H57+'2-5'!F57</f>
        <v>423000</v>
      </c>
    </row>
    <row r="59" s="6" customFormat="true" ht="12.75" hidden="false" customHeight="false" outlineLevel="0" collapsed="false">
      <c r="A59" s="12" t="s">
        <v>97</v>
      </c>
      <c r="B59" s="13" t="s">
        <v>98</v>
      </c>
      <c r="C59" s="14" t="n">
        <f aca="false">'2-3'!G56+'2-4'!F58+'2-5'!D58</f>
        <v>358300</v>
      </c>
      <c r="D59" s="14" t="n">
        <f aca="false">'2-3'!H56+'2-4'!G58+'2-5'!E58</f>
        <v>-32000</v>
      </c>
      <c r="E59" s="14" t="n">
        <f aca="false">'2-3'!I56+'2-4'!H58+'2-5'!F58</f>
        <v>3263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f aca="false">'2-3'!G57+'2-4'!F59+'2-5'!D59</f>
        <v>125200</v>
      </c>
      <c r="D60" s="14" t="n">
        <f aca="false">'2-3'!H57+'2-4'!G59+'2-5'!E59</f>
        <v>-5300</v>
      </c>
      <c r="E60" s="14" t="n">
        <f aca="false">'2-3'!I57+'2-4'!H59+'2-5'!F59</f>
        <v>1199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f aca="false">'2-3'!G58+'2-4'!F60+'2-5'!D60</f>
        <v>103850</v>
      </c>
      <c r="D61" s="14" t="n">
        <f aca="false">'2-3'!H58+'2-4'!G60+'2-5'!E60</f>
        <v>6600</v>
      </c>
      <c r="E61" s="14" t="n">
        <f aca="false">'2-3'!I58+'2-4'!H60+'2-5'!F60</f>
        <v>11045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'2-3'!G59+'2-4'!F61+'2-5'!D61</f>
        <v>187250</v>
      </c>
      <c r="D62" s="14" t="n">
        <f aca="false">'2-3'!H59+'2-4'!G61+'2-5'!E61</f>
        <v>10000</v>
      </c>
      <c r="E62" s="14" t="n">
        <f aca="false">'2-3'!I59+'2-4'!H61+'2-5'!F61</f>
        <v>19725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'2-3'!G60+'2-4'!F62+'2-5'!D62</f>
        <v>500583</v>
      </c>
      <c r="D63" s="14" t="n">
        <f aca="false">'2-3'!H60+'2-4'!G62+'2-5'!E62</f>
        <v>10000</v>
      </c>
      <c r="E63" s="14" t="n">
        <f aca="false">'2-3'!I60+'2-4'!H62+'2-5'!F62</f>
        <v>510583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 t="n">
        <f aca="false">'2-3'!G61+'2-4'!F63+'2-5'!D63</f>
        <v>69236</v>
      </c>
      <c r="D64" s="14" t="n">
        <f aca="false">'2-3'!H61+'2-4'!G63+'2-5'!E63</f>
        <v>0</v>
      </c>
      <c r="E64" s="14" t="n">
        <f aca="false">'2-3'!I61+'2-4'!H63+'2-5'!F63</f>
        <v>69236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'2-3'!G62+'2-4'!F64+'2-5'!D64</f>
        <v>322500</v>
      </c>
      <c r="D65" s="14" t="n">
        <f aca="false">'2-3'!H62+'2-4'!G64+'2-5'!E64</f>
        <v>38000</v>
      </c>
      <c r="E65" s="14" t="n">
        <f aca="false">'2-3'!I62+'2-4'!H64+'2-5'!F64</f>
        <v>3605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 t="n">
        <f aca="false">'2-3'!H63+'2-4'!G65+'2-5'!E65</f>
        <v>0</v>
      </c>
      <c r="E66" s="14" t="n">
        <f aca="false">'2-3'!I63+'2-4'!H65+'2-5'!F65</f>
        <v>0</v>
      </c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 t="n">
        <f aca="false">'2-3'!H64+'2-4'!G66+'2-5'!E66</f>
        <v>0</v>
      </c>
      <c r="E67" s="14" t="n">
        <f aca="false">'2-3'!I64+'2-4'!H66+'2-5'!F66</f>
        <v>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f aca="false">'2-3'!G65+'2-4'!F67+'2-5'!D67</f>
        <v>322500</v>
      </c>
      <c r="D68" s="14" t="n">
        <f aca="false">'2-3'!H65+'2-4'!G67+'2-5'!E67</f>
        <v>38000</v>
      </c>
      <c r="E68" s="14" t="n">
        <f aca="false">'2-3'!I65+'2-4'!H67+'2-5'!F67</f>
        <v>3605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14" t="n">
        <f aca="false">'2-3'!G66+'2-4'!F68+'2-5'!D68</f>
        <v>350000</v>
      </c>
      <c r="D69" s="14" t="n">
        <f aca="false">'2-3'!H66+'2-4'!G68+'2-5'!E68</f>
        <v>37000</v>
      </c>
      <c r="E69" s="14" t="n">
        <f aca="false">'2-3'!I66+'2-4'!H68+'2-5'!F68</f>
        <v>387000</v>
      </c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 t="n">
        <f aca="false">'2-3'!H67+'2-4'!G69+'2-5'!E69</f>
        <v>0</v>
      </c>
      <c r="E70" s="14" t="n">
        <f aca="false">'2-3'!I67+'2-4'!H69+'2-5'!F69</f>
        <v>0</v>
      </c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f aca="false">'2-3'!G68+'2-4'!F70+'2-5'!D70</f>
        <v>76500</v>
      </c>
      <c r="D71" s="14" t="n">
        <f aca="false">'2-3'!H68+'2-4'!G70+'2-5'!E70</f>
        <v>0</v>
      </c>
      <c r="E71" s="14" t="n">
        <f aca="false">'2-3'!I68+'2-4'!H70+'2-5'!F70</f>
        <v>765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 t="n">
        <f aca="false">'2-3'!H69+'2-4'!G71+'2-5'!E71</f>
        <v>0</v>
      </c>
      <c r="E72" s="14" t="n">
        <f aca="false">'2-3'!I69+'2-4'!H71+'2-5'!F71</f>
        <v>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 t="n">
        <f aca="false">'2-3'!H70+'2-4'!G72+'2-5'!E72</f>
        <v>0</v>
      </c>
      <c r="E73" s="14" t="n">
        <f aca="false">'2-3'!I70+'2-4'!H72+'2-5'!F72</f>
        <v>0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 t="n">
        <f aca="false">'2-3'!H71+'2-4'!G73+'2-5'!E73</f>
        <v>0</v>
      </c>
      <c r="E74" s="14" t="n">
        <f aca="false">'2-3'!I71+'2-4'!H73+'2-5'!F73</f>
        <v>0</v>
      </c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 t="n">
        <f aca="false">'2-3'!H72+'2-4'!G74+'2-5'!E74</f>
        <v>0</v>
      </c>
      <c r="E75" s="14" t="n">
        <f aca="false">'2-3'!I72+'2-4'!H74+'2-5'!F74</f>
        <v>0</v>
      </c>
    </row>
    <row r="76" customFormat="false" ht="12.75" hidden="true" customHeight="false" outlineLevel="0" collapsed="false">
      <c r="A76" s="15" t="s">
        <v>131</v>
      </c>
      <c r="B76" s="13" t="s">
        <v>132</v>
      </c>
      <c r="C76" s="14"/>
      <c r="D76" s="14" t="n">
        <f aca="false">'2-3'!H73+'2-4'!G75+'2-5'!E75</f>
        <v>0</v>
      </c>
      <c r="E76" s="14" t="n">
        <f aca="false">'2-3'!I73+'2-4'!H75+'2-5'!F75</f>
        <v>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3'!G74+'2-4'!F76+'2-5'!D76</f>
        <v>300000</v>
      </c>
      <c r="D77" s="14" t="n">
        <f aca="false">'2-3'!H74+'2-4'!G76+'2-5'!E76</f>
        <v>0</v>
      </c>
      <c r="E77" s="14" t="n">
        <f aca="false">'2-3'!I74+'2-4'!H76+'2-5'!F76</f>
        <v>3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3'!G75+'2-4'!F77+'2-5'!D77</f>
        <v>300000</v>
      </c>
      <c r="D78" s="14" t="n">
        <f aca="false">'2-3'!H75+'2-4'!G77+'2-5'!E77</f>
        <v>0</v>
      </c>
      <c r="E78" s="14" t="n">
        <f aca="false">'2-3'!I75+'2-4'!H77+'2-5'!F77</f>
        <v>300000</v>
      </c>
    </row>
    <row r="79" customFormat="false" ht="13.5" hidden="false" customHeight="false" outlineLevel="0" collapsed="false">
      <c r="A79" s="16" t="s">
        <v>136</v>
      </c>
      <c r="B79" s="17" t="s">
        <v>137</v>
      </c>
      <c r="C79" s="18" t="n">
        <f aca="false">'2-3'!G76+'2-4'!F78+'2-5'!D78</f>
        <v>300000</v>
      </c>
      <c r="D79" s="18" t="n">
        <f aca="false">'2-3'!H76+'2-4'!G78+'2-5'!E78</f>
        <v>0</v>
      </c>
      <c r="E79" s="18" t="n">
        <f aca="false">'2-3'!I76+'2-4'!H78+'2-5'!F78</f>
        <v>300000</v>
      </c>
    </row>
  </sheetData>
  <autoFilter ref="C16:E79"/>
  <mergeCells count="4">
    <mergeCell ref="A6:E6"/>
    <mergeCell ref="A7:E7"/>
    <mergeCell ref="A8:E8"/>
    <mergeCell ref="A12:B12"/>
  </mergeCells>
  <printOptions headings="false" gridLines="false" gridLinesSet="true" horizontalCentered="true" verticalCentered="false"/>
  <pageMargins left="0.2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90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2746431</v>
      </c>
      <c r="D15" s="14" t="n">
        <f aca="false">SUM(D16,D77)</f>
        <v>4488743</v>
      </c>
      <c r="E15" s="14" t="n">
        <f aca="false">SUM(E16,E77)</f>
        <v>0</v>
      </c>
      <c r="F15" s="14" t="n">
        <f aca="false">SUM(F16,F77)</f>
        <v>4488743</v>
      </c>
      <c r="G15" s="14" t="n">
        <f aca="false">SUM(G16,G77)</f>
        <v>3360000</v>
      </c>
      <c r="H15" s="14" t="n">
        <f aca="false">SUM(H16,H77)</f>
        <v>7848743</v>
      </c>
      <c r="I15" s="14" t="n">
        <f aca="false">SUM(I16,I77)</f>
        <v>0</v>
      </c>
      <c r="J15" s="14" t="n">
        <f aca="false">SUM(J16,J77)</f>
        <v>784874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2746431</v>
      </c>
      <c r="D16" s="14" t="n">
        <f aca="false">SUM(D17,D40,D74)</f>
        <v>4488743</v>
      </c>
      <c r="E16" s="14" t="n">
        <f aca="false">SUM(E17,E40,E74)</f>
        <v>0</v>
      </c>
      <c r="F16" s="14" t="n">
        <f aca="false">SUM(F17,F40,F74)</f>
        <v>4488743</v>
      </c>
      <c r="G16" s="14" t="n">
        <f aca="false">SUM(G17,G40,G74)</f>
        <v>3360000</v>
      </c>
      <c r="H16" s="14" t="n">
        <f aca="false">SUM(H17,H40,H74)</f>
        <v>7848743</v>
      </c>
      <c r="I16" s="14" t="n">
        <f aca="false">SUM(I17,I40,I74)</f>
        <v>0</v>
      </c>
      <c r="J16" s="14" t="n">
        <f aca="false">SUM(J17,J40,J74)</f>
        <v>784874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9035000</v>
      </c>
      <c r="D17" s="14" t="n">
        <f aca="false">SUM(D18,D33,D34,D36,D35)</f>
        <v>3300000</v>
      </c>
      <c r="E17" s="14" t="n">
        <f aca="false">SUM(E18,E33,E34,E36,E35)</f>
        <v>0</v>
      </c>
      <c r="F17" s="14" t="n">
        <f aca="false">SUM(F18,F33,F34,F36,F35)</f>
        <v>3300000</v>
      </c>
      <c r="G17" s="14" t="n">
        <f aca="false">SUM(G18,G33,G34,G36,G35)</f>
        <v>2468443</v>
      </c>
      <c r="H17" s="14" t="n">
        <f aca="false">SUM(H18,H33,H34,H36,H35,H39)</f>
        <v>5768443</v>
      </c>
      <c r="I17" s="14" t="n">
        <f aca="false">SUM(I18,I33,I34,I36,I35,I39)</f>
        <v>0</v>
      </c>
      <c r="J17" s="14" t="n">
        <f aca="false">SUM(J18,J33,J34,J36,J35,J39)</f>
        <v>5768443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552438</v>
      </c>
      <c r="D18" s="14" t="n">
        <f aca="false">SUM(D19:D32)</f>
        <v>2487000</v>
      </c>
      <c r="E18" s="14" t="n">
        <f aca="false">SUM(E19:E32)</f>
        <v>0</v>
      </c>
      <c r="F18" s="14" t="n">
        <f aca="false">SUM(F19:F32)</f>
        <v>2487000</v>
      </c>
      <c r="G18" s="14" t="n">
        <f aca="false">SUM(G19:G32)</f>
        <v>1858693</v>
      </c>
      <c r="H18" s="14" t="n">
        <f aca="false">SUM(H19:H32)</f>
        <v>4345693</v>
      </c>
      <c r="I18" s="14" t="n">
        <f aca="false">SUM(I19:I32)</f>
        <v>0</v>
      </c>
      <c r="J18" s="14" t="n">
        <f aca="false">SUM(J19:J32)</f>
        <v>4345693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189193</v>
      </c>
      <c r="D19" s="14" t="n">
        <v>1455000</v>
      </c>
      <c r="E19" s="14"/>
      <c r="F19" s="14" t="n">
        <f aca="false">D19+E19</f>
        <v>1455000</v>
      </c>
      <c r="G19" s="14" t="n">
        <v>1091250</v>
      </c>
      <c r="H19" s="14" t="n">
        <f aca="false">F19+G19</f>
        <v>2546250</v>
      </c>
      <c r="I19" s="14"/>
      <c r="J19" s="14" t="n">
        <f aca="false">H19+I19</f>
        <v>254625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30490</v>
      </c>
      <c r="D20" s="14" t="n">
        <v>48000</v>
      </c>
      <c r="E20" s="14"/>
      <c r="F20" s="14" t="n">
        <f aca="false">D20+E20</f>
        <v>48000</v>
      </c>
      <c r="G20" s="14" t="n">
        <v>36000</v>
      </c>
      <c r="H20" s="14" t="n">
        <f aca="false">F20+G20</f>
        <v>84000</v>
      </c>
      <c r="I20" s="14"/>
      <c r="J20" s="14" t="n">
        <f aca="false">H20+I20</f>
        <v>84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51864</v>
      </c>
      <c r="D21" s="14" t="n">
        <v>20000</v>
      </c>
      <c r="E21" s="14"/>
      <c r="F21" s="14" t="n">
        <f aca="false">D21+E21</f>
        <v>20000</v>
      </c>
      <c r="G21" s="14" t="n">
        <v>15000</v>
      </c>
      <c r="H21" s="14" t="n">
        <f aca="false">F21+G21</f>
        <v>35000</v>
      </c>
      <c r="I21" s="14"/>
      <c r="J21" s="14" t="n">
        <f aca="false">H21+I21</f>
        <v>35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828336</v>
      </c>
      <c r="D22" s="14" t="n">
        <v>304000</v>
      </c>
      <c r="E22" s="14"/>
      <c r="F22" s="14" t="n">
        <f aca="false">D22+E22</f>
        <v>304000</v>
      </c>
      <c r="G22" s="14" t="n">
        <v>228000</v>
      </c>
      <c r="H22" s="14" t="n">
        <f aca="false">F22+G22</f>
        <v>532000</v>
      </c>
      <c r="I22" s="14"/>
      <c r="J22" s="14" t="n">
        <f aca="false">H22+I22</f>
        <v>532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36544</v>
      </c>
      <c r="D23" s="14" t="n">
        <v>152000</v>
      </c>
      <c r="E23" s="14"/>
      <c r="F23" s="14" t="n">
        <f aca="false">D23+E23</f>
        <v>152000</v>
      </c>
      <c r="G23" s="14" t="n">
        <v>114000</v>
      </c>
      <c r="H23" s="14" t="n">
        <f aca="false">F23+G23</f>
        <v>266000</v>
      </c>
      <c r="I23" s="14"/>
      <c r="J23" s="14" t="n">
        <f aca="false">H23+I23</f>
        <v>266000</v>
      </c>
    </row>
    <row r="24" customFormat="false" ht="12.75" hidden="tru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08692</v>
      </c>
      <c r="D25" s="14" t="n">
        <v>35000</v>
      </c>
      <c r="E25" s="14"/>
      <c r="F25" s="14" t="n">
        <f aca="false">D25+E25</f>
        <v>35000</v>
      </c>
      <c r="G25" s="14" t="n">
        <f aca="false">26250-6557</f>
        <v>19693</v>
      </c>
      <c r="H25" s="14" t="n">
        <f aca="false">F25+G25</f>
        <v>54693</v>
      </c>
      <c r="I25" s="14"/>
      <c r="J25" s="14" t="n">
        <f aca="false">H25+I25</f>
        <v>54693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73393</v>
      </c>
      <c r="D26" s="14" t="n">
        <v>435000</v>
      </c>
      <c r="E26" s="14"/>
      <c r="F26" s="14" t="n">
        <f aca="false">D26+E26</f>
        <v>435000</v>
      </c>
      <c r="G26" s="14" t="n">
        <v>326250</v>
      </c>
      <c r="H26" s="14" t="n">
        <f aca="false">F26+G26</f>
        <v>761250</v>
      </c>
      <c r="I26" s="14"/>
      <c r="J26" s="14" t="n">
        <f aca="false">H26+I26</f>
        <v>7612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33926</v>
      </c>
      <c r="D32" s="14" t="n">
        <v>38000</v>
      </c>
      <c r="E32" s="14"/>
      <c r="F32" s="14" t="n">
        <f aca="false">D32+E32</f>
        <v>38000</v>
      </c>
      <c r="G32" s="14" t="n">
        <v>28500</v>
      </c>
      <c r="H32" s="14" t="n">
        <f aca="false">F32+G32</f>
        <v>66500</v>
      </c>
      <c r="I32" s="14"/>
      <c r="J32" s="14" t="n">
        <f aca="false">H32+I32</f>
        <v>66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713928</v>
      </c>
      <c r="D33" s="14" t="n">
        <v>547000</v>
      </c>
      <c r="E33" s="14"/>
      <c r="F33" s="14" t="n">
        <f aca="false">D33+E33</f>
        <v>547000</v>
      </c>
      <c r="G33" s="14" t="n">
        <v>410250</v>
      </c>
      <c r="H33" s="14" t="n">
        <f aca="false">F33+G33</f>
        <v>957250</v>
      </c>
      <c r="I33" s="14" t="n">
        <v>-11858</v>
      </c>
      <c r="J33" s="14" t="n">
        <f aca="false">H33+I33</f>
        <v>945392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264526</v>
      </c>
      <c r="D34" s="14" t="n">
        <v>90000</v>
      </c>
      <c r="E34" s="14"/>
      <c r="F34" s="14" t="n">
        <f aca="false">D34+E34</f>
        <v>90000</v>
      </c>
      <c r="G34" s="14" t="n">
        <v>67500</v>
      </c>
      <c r="H34" s="14" t="n">
        <f aca="false">F34+G34</f>
        <v>157500</v>
      </c>
      <c r="I34" s="14"/>
      <c r="J34" s="14" t="n">
        <f aca="false">H34+I34</f>
        <v>157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501926</v>
      </c>
      <c r="D35" s="14" t="n">
        <v>175000</v>
      </c>
      <c r="E35" s="14"/>
      <c r="F35" s="14" t="n">
        <f aca="false">D35+E35</f>
        <v>175000</v>
      </c>
      <c r="G35" s="14" t="n">
        <v>131250</v>
      </c>
      <c r="H35" s="14" t="n">
        <f aca="false">F35+G35</f>
        <v>306250</v>
      </c>
      <c r="I35" s="14"/>
      <c r="J35" s="14" t="n">
        <f aca="false">H35+I35</f>
        <v>30625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182</v>
      </c>
      <c r="D36" s="14" t="n">
        <f aca="false">SUM(D37:D38)</f>
        <v>1000</v>
      </c>
      <c r="E36" s="14" t="n">
        <f aca="false">SUM(E37:E38)</f>
        <v>0</v>
      </c>
      <c r="F36" s="14" t="n">
        <f aca="false">SUM(F37:F38)</f>
        <v>1000</v>
      </c>
      <c r="G36" s="14" t="n">
        <f aca="false">SUM(G37:G38)</f>
        <v>750</v>
      </c>
      <c r="H36" s="14" t="n">
        <f aca="false">SUM(H37:H38)</f>
        <v>1750</v>
      </c>
      <c r="I36" s="14" t="n">
        <f aca="false">SUM(I37:I38)</f>
        <v>0</v>
      </c>
      <c r="J36" s="14" t="n">
        <f aca="false">SUM(J37:J38)</f>
        <v>17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182</v>
      </c>
      <c r="D37" s="14" t="n">
        <v>1000</v>
      </c>
      <c r="E37" s="14"/>
      <c r="F37" s="14" t="n">
        <f aca="false">D37+E37</f>
        <v>1000</v>
      </c>
      <c r="G37" s="14" t="n">
        <v>750</v>
      </c>
      <c r="H37" s="14" t="n">
        <f aca="false">F37+G37</f>
        <v>1750</v>
      </c>
      <c r="I37" s="14"/>
      <c r="J37" s="14" t="n">
        <f aca="false">H37+I37</f>
        <v>175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/>
      <c r="G39" s="14"/>
      <c r="H39" s="14" t="n">
        <v>0</v>
      </c>
      <c r="I39" s="14" t="n">
        <f aca="false">16717-4859</f>
        <v>11858</v>
      </c>
      <c r="J39" s="14" t="n">
        <f aca="false">H39+I39</f>
        <v>11858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3711431</v>
      </c>
      <c r="D40" s="14" t="n">
        <f aca="false">SUM(D41,D47,D50,D53,D61,D62,D66,D67,D68,D69)</f>
        <v>1188743</v>
      </c>
      <c r="E40" s="14" t="n">
        <f aca="false">SUM(E41,E47,E50,E53,E61,E62,E66,E67,E68,E69)</f>
        <v>0</v>
      </c>
      <c r="F40" s="14" t="n">
        <f aca="false">SUM(F41,F47,F50,F53,F61,F62,F66,F67,F68,F69)</f>
        <v>1188743</v>
      </c>
      <c r="G40" s="14" t="n">
        <f aca="false">SUM(G41,G47,G50,G53,G61,G62,G66,G67,G68,G69)</f>
        <v>891557</v>
      </c>
      <c r="H40" s="14" t="n">
        <f aca="false">SUM(H41,H47,H50,H53,H61,H62,H66,H67,H68,H69)</f>
        <v>2080300</v>
      </c>
      <c r="I40" s="14" t="n">
        <f aca="false">SUM(I41,I47,I50,I53,I61,I62,I66,I67,I68,I69)</f>
        <v>0</v>
      </c>
      <c r="J40" s="14" t="n">
        <f aca="false">SUM(J41,J47,J50,J53,J61,J62,J66,J67,J68,J69)</f>
        <v>20803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0</v>
      </c>
      <c r="D41" s="14" t="n">
        <f aca="false">SUM(D42:D46)</f>
        <v>6000</v>
      </c>
      <c r="E41" s="14" t="n">
        <f aca="false">SUM(E42:E46)</f>
        <v>0</v>
      </c>
      <c r="F41" s="14" t="n">
        <f aca="false">SUM(F42:F46)</f>
        <v>6000</v>
      </c>
      <c r="G41" s="14" t="n">
        <f aca="false">SUM(G42:G46)</f>
        <v>4500</v>
      </c>
      <c r="H41" s="14" t="n">
        <f aca="false">SUM(H42:H46)</f>
        <v>10500</v>
      </c>
      <c r="I41" s="14" t="n">
        <f aca="false">SUM(I42:I46)</f>
        <v>0</v>
      </c>
      <c r="J41" s="14" t="n">
        <f aca="false">SUM(J42:J46)</f>
        <v>10500</v>
      </c>
    </row>
    <row r="42" customFormat="false" ht="12.75" hidden="true" customHeight="false" outlineLevel="0" collapsed="false">
      <c r="A42" s="12" t="s">
        <v>69</v>
      </c>
      <c r="B42" s="13" t="s">
        <v>70</v>
      </c>
      <c r="C42" s="14"/>
      <c r="D42" s="14"/>
      <c r="E42" s="14"/>
      <c r="F42" s="14"/>
      <c r="G42" s="14"/>
      <c r="H42" s="14"/>
      <c r="I42" s="14"/>
      <c r="J42" s="14"/>
    </row>
    <row r="43" customFormat="false" ht="38.25" hidden="true" customHeight="false" outlineLevel="0" collapsed="false">
      <c r="A43" s="15" t="s">
        <v>71</v>
      </c>
      <c r="B43" s="13" t="s">
        <v>72</v>
      </c>
      <c r="C43" s="14"/>
      <c r="D43" s="14"/>
      <c r="E43" s="14"/>
      <c r="F43" s="14"/>
      <c r="G43" s="14"/>
      <c r="H43" s="14"/>
      <c r="I43" s="14"/>
      <c r="J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 t="n">
        <v>6000</v>
      </c>
      <c r="E46" s="14"/>
      <c r="F46" s="14" t="n">
        <f aca="false">D46+E46</f>
        <v>6000</v>
      </c>
      <c r="G46" s="14" t="n">
        <v>4500</v>
      </c>
      <c r="H46" s="14" t="n">
        <f aca="false">F46+G46</f>
        <v>10500</v>
      </c>
      <c r="I46" s="14"/>
      <c r="J46" s="14" t="n">
        <f aca="false">H46+I46</f>
        <v>105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807024</v>
      </c>
      <c r="D47" s="14" t="n">
        <f aca="false">SUM(D48:D49)</f>
        <v>417595</v>
      </c>
      <c r="E47" s="14" t="n">
        <f aca="false">SUM(E48:E49)</f>
        <v>0</v>
      </c>
      <c r="F47" s="14" t="n">
        <f aca="false">SUM(F48:F49)</f>
        <v>417595</v>
      </c>
      <c r="G47" s="14" t="n">
        <f aca="false">SUM(G48:G49)</f>
        <v>313196</v>
      </c>
      <c r="H47" s="14" t="n">
        <f aca="false">SUM(H48:H49)</f>
        <v>730791</v>
      </c>
      <c r="I47" s="14" t="n">
        <f aca="false">SUM(I48:I49)</f>
        <v>0</v>
      </c>
      <c r="J47" s="14" t="n">
        <f aca="false">SUM(J48:J49)</f>
        <v>730791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807024</v>
      </c>
      <c r="D48" s="14" t="n">
        <v>417595</v>
      </c>
      <c r="E48" s="14"/>
      <c r="F48" s="14" t="n">
        <f aca="false">D48+E48</f>
        <v>417595</v>
      </c>
      <c r="G48" s="14" t="n">
        <v>313196</v>
      </c>
      <c r="H48" s="14" t="n">
        <f aca="false">F48+G48</f>
        <v>730791</v>
      </c>
      <c r="I48" s="14"/>
      <c r="J48" s="14" t="n">
        <f aca="false">H48+I48</f>
        <v>730791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147515</v>
      </c>
      <c r="D50" s="14" t="n">
        <f aca="false">SUM(D51:D52)</f>
        <v>60000</v>
      </c>
      <c r="E50" s="14" t="n">
        <f aca="false">SUM(E51:E52)</f>
        <v>0</v>
      </c>
      <c r="F50" s="14" t="n">
        <f aca="false">SUM(F51:F52)</f>
        <v>60000</v>
      </c>
      <c r="G50" s="14" t="n">
        <f aca="false">SUM(G51:G52)</f>
        <v>45000</v>
      </c>
      <c r="H50" s="14" t="n">
        <f aca="false">SUM(H51:H52)</f>
        <v>105000</v>
      </c>
      <c r="I50" s="14" t="n">
        <f aca="false">SUM(I51:I52)</f>
        <v>0</v>
      </c>
      <c r="J50" s="14" t="n">
        <f aca="false">SUM(J51:J52)</f>
        <v>10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07641</v>
      </c>
      <c r="D51" s="14" t="n">
        <v>45000</v>
      </c>
      <c r="E51" s="14"/>
      <c r="F51" s="14" t="n">
        <f aca="false">D51+E51</f>
        <v>45000</v>
      </c>
      <c r="G51" s="14" t="n">
        <v>33750</v>
      </c>
      <c r="H51" s="14" t="n">
        <f aca="false">F51+G51</f>
        <v>78750</v>
      </c>
      <c r="I51" s="14"/>
      <c r="J51" s="14" t="n">
        <f aca="false">H51+I51</f>
        <v>7875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39874</v>
      </c>
      <c r="D52" s="14" t="n">
        <v>15000</v>
      </c>
      <c r="E52" s="14"/>
      <c r="F52" s="14" t="n">
        <f aca="false">D52+E52</f>
        <v>15000</v>
      </c>
      <c r="G52" s="14" t="n">
        <v>11250</v>
      </c>
      <c r="H52" s="14" t="n">
        <f aca="false">F52+G52</f>
        <v>26250</v>
      </c>
      <c r="I52" s="14"/>
      <c r="J52" s="14" t="n">
        <f aca="false">H52+I52</f>
        <v>2625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587005</v>
      </c>
      <c r="D53" s="14" t="n">
        <f aca="false">SUM(D54:D60)</f>
        <v>640000</v>
      </c>
      <c r="E53" s="14" t="n">
        <f aca="false">SUM(E54:E60)</f>
        <v>0</v>
      </c>
      <c r="F53" s="14" t="n">
        <f aca="false">SUM(F54:F60)</f>
        <v>640000</v>
      </c>
      <c r="G53" s="14" t="n">
        <f aca="false">SUM(G54:G60)</f>
        <v>480000</v>
      </c>
      <c r="H53" s="14" t="n">
        <f aca="false">SUM(H54:H60)</f>
        <v>1120000</v>
      </c>
      <c r="I53" s="14" t="n">
        <f aca="false">SUM(I54:I60)</f>
        <v>0</v>
      </c>
      <c r="J53" s="14" t="n">
        <f aca="false">SUM(J54:J60)</f>
        <v>1120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7206</v>
      </c>
      <c r="D54" s="14" t="n">
        <v>300000</v>
      </c>
      <c r="E54" s="14"/>
      <c r="F54" s="14" t="n">
        <f aca="false">D54+E54</f>
        <v>300000</v>
      </c>
      <c r="G54" s="14" t="n">
        <v>225000</v>
      </c>
      <c r="H54" s="14" t="n">
        <f aca="false">F54+G54</f>
        <v>525000</v>
      </c>
      <c r="I54" s="14"/>
      <c r="J54" s="14" t="n">
        <f aca="false">H54+I54</f>
        <v>525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58310</v>
      </c>
      <c r="D55" s="14" t="n">
        <v>100000</v>
      </c>
      <c r="E55" s="14"/>
      <c r="F55" s="14" t="n">
        <f aca="false">D55+E55</f>
        <v>100000</v>
      </c>
      <c r="G55" s="14" t="n">
        <v>75000</v>
      </c>
      <c r="H55" s="14" t="n">
        <f aca="false">F55+G55</f>
        <v>175000</v>
      </c>
      <c r="I55" s="14"/>
      <c r="J55" s="14" t="n">
        <f aca="false">H55+I55</f>
        <v>175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v>227950</v>
      </c>
      <c r="D56" s="14" t="n">
        <v>80000</v>
      </c>
      <c r="E56" s="14"/>
      <c r="F56" s="14" t="n">
        <f aca="false">D56+E56</f>
        <v>80000</v>
      </c>
      <c r="G56" s="14" t="n">
        <v>60000</v>
      </c>
      <c r="H56" s="14" t="n">
        <f aca="false">F56+G56</f>
        <v>140000</v>
      </c>
      <c r="I56" s="14"/>
      <c r="J56" s="14" t="n">
        <f aca="false">H56+I56</f>
        <v>14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50438</v>
      </c>
      <c r="D57" s="14" t="n">
        <v>25000</v>
      </c>
      <c r="E57" s="14"/>
      <c r="F57" s="14" t="n">
        <f aca="false">D57+E57</f>
        <v>25000</v>
      </c>
      <c r="G57" s="14" t="n">
        <v>18750</v>
      </c>
      <c r="H57" s="14" t="n">
        <f aca="false">F57+G57</f>
        <v>43750</v>
      </c>
      <c r="I57" s="14"/>
      <c r="J57" s="14" t="n">
        <f aca="false">H57+I57</f>
        <v>4375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000</v>
      </c>
      <c r="D58" s="14" t="n">
        <v>15000</v>
      </c>
      <c r="E58" s="14"/>
      <c r="F58" s="14" t="n">
        <f aca="false">D58+E58</f>
        <v>15000</v>
      </c>
      <c r="G58" s="14" t="n">
        <v>11250</v>
      </c>
      <c r="H58" s="14" t="n">
        <f aca="false">F58+G58</f>
        <v>26250</v>
      </c>
      <c r="I58" s="14"/>
      <c r="J58" s="14" t="n">
        <f aca="false">H58+I58</f>
        <v>262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171676</v>
      </c>
      <c r="D59" s="14" t="n">
        <v>50000</v>
      </c>
      <c r="E59" s="14"/>
      <c r="F59" s="14" t="n">
        <f aca="false">D59+E59</f>
        <v>50000</v>
      </c>
      <c r="G59" s="14" t="n">
        <v>37500</v>
      </c>
      <c r="H59" s="14" t="n">
        <f aca="false">F59+G59</f>
        <v>87500</v>
      </c>
      <c r="I59" s="14"/>
      <c r="J59" s="14" t="n">
        <f aca="false">H59+I59</f>
        <v>875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136425</v>
      </c>
      <c r="D60" s="14" t="n">
        <v>70000</v>
      </c>
      <c r="E60" s="14"/>
      <c r="F60" s="14" t="n">
        <f aca="false">D60+E60</f>
        <v>70000</v>
      </c>
      <c r="G60" s="14" t="n">
        <v>52500</v>
      </c>
      <c r="H60" s="14" t="n">
        <f aca="false">F60+G60</f>
        <v>122500</v>
      </c>
      <c r="I60" s="14"/>
      <c r="J60" s="14" t="n">
        <f aca="false">H60+I60</f>
        <v>1225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01161</v>
      </c>
      <c r="D61" s="14" t="n">
        <v>23000</v>
      </c>
      <c r="E61" s="14"/>
      <c r="F61" s="14" t="n">
        <f aca="false">D61+E61</f>
        <v>23000</v>
      </c>
      <c r="G61" s="14" t="n">
        <v>17250</v>
      </c>
      <c r="H61" s="14" t="n">
        <f aca="false">F61+G61</f>
        <v>40250</v>
      </c>
      <c r="I61" s="14"/>
      <c r="J61" s="14" t="n">
        <f aca="false">H61+I61</f>
        <v>40250</v>
      </c>
    </row>
    <row r="62" customFormat="false" ht="25.5" hidden="false" customHeight="false" outlineLevel="0" collapsed="false">
      <c r="A62" s="15" t="s">
        <v>109</v>
      </c>
      <c r="B62" s="13" t="s">
        <v>110</v>
      </c>
      <c r="C62" s="14" t="n">
        <f aca="false">SUM(C63:C65)</f>
        <v>34827</v>
      </c>
      <c r="D62" s="14" t="n">
        <f aca="false">SUM(D63:D65)</f>
        <v>38148</v>
      </c>
      <c r="E62" s="14" t="n">
        <f aca="false">SUM(E63:E65)</f>
        <v>0</v>
      </c>
      <c r="F62" s="14" t="n">
        <f aca="false">SUM(F63:F65)</f>
        <v>38148</v>
      </c>
      <c r="G62" s="14" t="n">
        <f aca="false">SUM(G63:G65)</f>
        <v>28611</v>
      </c>
      <c r="H62" s="14" t="n">
        <f aca="false">SUM(H63:H65)</f>
        <v>66759</v>
      </c>
      <c r="I62" s="14" t="n">
        <f aca="false">SUM(I63:I65)</f>
        <v>0</v>
      </c>
      <c r="J62" s="14" t="n">
        <f aca="false">SUM(J63:J65)</f>
        <v>66759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/>
      <c r="D64" s="14" t="n">
        <v>38148</v>
      </c>
      <c r="E64" s="14"/>
      <c r="F64" s="14" t="n">
        <f aca="false">D64+E64</f>
        <v>38148</v>
      </c>
      <c r="G64" s="14" t="n">
        <v>28611</v>
      </c>
      <c r="H64" s="14" t="n">
        <f aca="false">F64+G64</f>
        <v>66759</v>
      </c>
      <c r="I64" s="14"/>
      <c r="J64" s="14" t="n">
        <f aca="false">H64+I64</f>
        <v>66759</v>
      </c>
    </row>
    <row r="65" customFormat="false" ht="12.75" hidden="true" customHeight="false" outlineLevel="0" collapsed="false">
      <c r="A65" s="15" t="s">
        <v>115</v>
      </c>
      <c r="B65" s="13" t="s">
        <v>116</v>
      </c>
      <c r="C65" s="14" t="n">
        <v>34827</v>
      </c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7</v>
      </c>
      <c r="B66" s="13" t="s">
        <v>118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21</v>
      </c>
      <c r="B68" s="13" t="s">
        <v>122</v>
      </c>
      <c r="C68" s="14" t="n">
        <v>9431</v>
      </c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4468</v>
      </c>
      <c r="D69" s="14" t="n">
        <f aca="false">SUM(D70:D73)</f>
        <v>4000</v>
      </c>
      <c r="E69" s="14" t="n">
        <f aca="false">SUM(E70:E73)</f>
        <v>0</v>
      </c>
      <c r="F69" s="14" t="n">
        <f aca="false">SUM(F70:F73)</f>
        <v>4000</v>
      </c>
      <c r="G69" s="14" t="n">
        <f aca="false">SUM(G70:G73)</f>
        <v>3000</v>
      </c>
      <c r="H69" s="14" t="n">
        <f aca="false">SUM(H70:H73)</f>
        <v>7000</v>
      </c>
      <c r="I69" s="14" t="n">
        <f aca="false">SUM(I70:I73)</f>
        <v>0</v>
      </c>
      <c r="J69" s="14" t="n">
        <f aca="false">SUM(J70:J73)</f>
        <v>7000</v>
      </c>
    </row>
    <row r="70" customFormat="false" ht="12.75" hidden="true" customHeight="false" outlineLevel="0" collapsed="false">
      <c r="A70" s="15" t="s">
        <v>125</v>
      </c>
      <c r="B70" s="13" t="s">
        <v>126</v>
      </c>
      <c r="C70" s="14" t="n">
        <v>18000</v>
      </c>
      <c r="D70" s="14"/>
      <c r="E70" s="14"/>
      <c r="F70" s="14"/>
      <c r="G70" s="14"/>
      <c r="H70" s="14"/>
      <c r="I70" s="14"/>
      <c r="J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 t="n">
        <v>2000</v>
      </c>
      <c r="D72" s="14"/>
      <c r="E72" s="14"/>
      <c r="F72" s="14"/>
      <c r="G72" s="14"/>
      <c r="H72" s="14"/>
      <c r="I72" s="14"/>
      <c r="J72" s="14"/>
    </row>
    <row r="73" customFormat="false" ht="13.5" hidden="false" customHeight="false" outlineLevel="0" collapsed="false">
      <c r="A73" s="24" t="s">
        <v>131</v>
      </c>
      <c r="B73" s="17" t="s">
        <v>132</v>
      </c>
      <c r="C73" s="18" t="n">
        <v>4468</v>
      </c>
      <c r="D73" s="18" t="n">
        <v>4000</v>
      </c>
      <c r="E73" s="18"/>
      <c r="F73" s="18" t="n">
        <f aca="false">D73+E73</f>
        <v>4000</v>
      </c>
      <c r="G73" s="18" t="n">
        <v>3000</v>
      </c>
      <c r="H73" s="18" t="n">
        <f aca="false">F73+G73</f>
        <v>7000</v>
      </c>
      <c r="I73" s="18"/>
      <c r="J73" s="18" t="n">
        <f aca="false">H73+I73</f>
        <v>7000</v>
      </c>
    </row>
    <row r="74" customFormat="false" ht="12.75" hidden="true" customHeight="false" outlineLevel="0" collapsed="false">
      <c r="A74" s="15" t="s">
        <v>181</v>
      </c>
      <c r="B74" s="13" t="s">
        <v>182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83</v>
      </c>
      <c r="B75" s="13" t="s">
        <v>184</v>
      </c>
      <c r="C75" s="14"/>
      <c r="D75" s="14"/>
      <c r="E75" s="14"/>
      <c r="F75" s="14"/>
      <c r="G75" s="14"/>
      <c r="H75" s="14"/>
      <c r="I75" s="14"/>
      <c r="J75" s="14"/>
    </row>
    <row r="76" customFormat="false" ht="14.25" hidden="true" customHeight="true" outlineLevel="0" collapsed="false">
      <c r="A76" s="15" t="s">
        <v>185</v>
      </c>
      <c r="B76" s="13" t="s">
        <v>186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</row>
    <row r="79" customFormat="false" ht="13.5" hidden="true" customHeight="false" outlineLevel="0" collapsed="false">
      <c r="A79" s="16" t="s">
        <v>136</v>
      </c>
      <c r="B79" s="17" t="s">
        <v>137</v>
      </c>
      <c r="C79" s="18"/>
      <c r="D79" s="18"/>
      <c r="E79" s="18"/>
      <c r="F79" s="18"/>
      <c r="G79" s="18"/>
      <c r="H79" s="18"/>
      <c r="I79" s="18"/>
      <c r="J79" s="18"/>
    </row>
  </sheetData>
  <autoFilter ref="H14:J79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5" t="s">
        <v>191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19"/>
      <c r="D13" s="19"/>
      <c r="E13" s="19"/>
      <c r="F13" s="19"/>
      <c r="G13" s="19"/>
      <c r="H13" s="19"/>
      <c r="I13" s="19"/>
      <c r="J13" s="19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024794</v>
      </c>
      <c r="D15" s="14" t="n">
        <f aca="false">SUM(D16,D77)</f>
        <v>20500923</v>
      </c>
      <c r="E15" s="14" t="n">
        <f aca="false">SUM(E16,E77)</f>
        <v>0</v>
      </c>
      <c r="F15" s="14" t="n">
        <f aca="false">SUM(F16,F77)</f>
        <v>20500923</v>
      </c>
      <c r="G15" s="14" t="n">
        <f aca="false">SUM(G16,G77)</f>
        <v>-3360000</v>
      </c>
      <c r="H15" s="14" t="n">
        <f aca="false">SUM(H16,H77)</f>
        <v>17140923</v>
      </c>
      <c r="I15" s="14" t="n">
        <f aca="false">SUM(I16,I77)</f>
        <v>0</v>
      </c>
      <c r="J15" s="14" t="n">
        <f aca="false">SUM(J16,J77)</f>
        <v>1714092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024794</v>
      </c>
      <c r="D16" s="14" t="n">
        <f aca="false">SUM(D17,D40,D74)</f>
        <v>20500923</v>
      </c>
      <c r="E16" s="14" t="n">
        <f aca="false">SUM(E17,E40,E74)</f>
        <v>0</v>
      </c>
      <c r="F16" s="14" t="n">
        <f aca="false">SUM(F17,F40,F74)</f>
        <v>20500923</v>
      </c>
      <c r="G16" s="14" t="n">
        <f aca="false">SUM(G17,G40,G74)</f>
        <v>-3360000</v>
      </c>
      <c r="H16" s="14" t="n">
        <f aca="false">SUM(H17,H40,H74)</f>
        <v>17140923</v>
      </c>
      <c r="I16" s="14" t="n">
        <f aca="false">SUM(I17,I40,I74)</f>
        <v>0</v>
      </c>
      <c r="J16" s="14" t="n">
        <f aca="false">SUM(J17,J40,J74)</f>
        <v>1714092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8320000</v>
      </c>
      <c r="D17" s="14" t="n">
        <f aca="false">SUM(D18,D33,D34,D36,D35)</f>
        <v>10959600</v>
      </c>
      <c r="E17" s="14" t="n">
        <f aca="false">SUM(E18,E33,E34,E36,E35)</f>
        <v>-780000</v>
      </c>
      <c r="F17" s="14" t="n">
        <f aca="false">SUM(F18,F33,F34,F36,F35)</f>
        <v>10179600</v>
      </c>
      <c r="G17" s="14" t="n">
        <f aca="false">SUM(G18,G33,G34,G36,G35)</f>
        <v>-1475000</v>
      </c>
      <c r="H17" s="14" t="n">
        <f aca="false">SUM(H18,H33,H34,H36,H35,H39)</f>
        <v>8704600</v>
      </c>
      <c r="I17" s="14" t="n">
        <f aca="false">SUM(I18,I33,I34,I36,I35,I39)</f>
        <v>27998</v>
      </c>
      <c r="J17" s="14" t="n">
        <f aca="false">SUM(J18,J33,J34,J36,J35,J39)</f>
        <v>8732598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200000</v>
      </c>
      <c r="D18" s="14" t="n">
        <f aca="false">SUM(D19:D32)</f>
        <v>8252148</v>
      </c>
      <c r="E18" s="14" t="n">
        <f aca="false">SUM(E19:E32)</f>
        <v>-709346</v>
      </c>
      <c r="F18" s="14" t="n">
        <f aca="false">SUM(F19:F32)</f>
        <v>7542802</v>
      </c>
      <c r="G18" s="14" t="n">
        <f aca="false">SUM(G19:G32)</f>
        <v>-994750</v>
      </c>
      <c r="H18" s="14" t="n">
        <f aca="false">SUM(H19:H32)</f>
        <v>6548052</v>
      </c>
      <c r="I18" s="14" t="n">
        <f aca="false">SUM(I19:I32)</f>
        <v>-179640</v>
      </c>
      <c r="J18" s="14" t="n">
        <f aca="false">SUM(J19:J32)</f>
        <v>6368412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30000</v>
      </c>
      <c r="D19" s="14" t="n">
        <v>5104038</v>
      </c>
      <c r="E19" s="14" t="n">
        <f aca="false">4702076-5104038</f>
        <v>-401962</v>
      </c>
      <c r="F19" s="14" t="n">
        <f aca="false">D19+E19</f>
        <v>4702076</v>
      </c>
      <c r="G19" s="14" t="n">
        <v>-994750</v>
      </c>
      <c r="H19" s="14" t="n">
        <f aca="false">F19+G19</f>
        <v>3707326</v>
      </c>
      <c r="I19" s="14" t="n">
        <v>52941</v>
      </c>
      <c r="J19" s="14" t="n">
        <f aca="false">H19+I19</f>
        <v>376026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5000</v>
      </c>
      <c r="D20" s="14" t="n">
        <v>104820</v>
      </c>
      <c r="E20" s="14" t="n">
        <f aca="false">118452-104820</f>
        <v>13632</v>
      </c>
      <c r="F20" s="14" t="n">
        <f aca="false">D20+E20</f>
        <v>118452</v>
      </c>
      <c r="G20" s="14"/>
      <c r="H20" s="14" t="n">
        <f aca="false">F20+G20</f>
        <v>118452</v>
      </c>
      <c r="I20" s="14" t="n">
        <v>-25000</v>
      </c>
      <c r="J20" s="14" t="n">
        <f aca="false">H20+I20</f>
        <v>9345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500</v>
      </c>
      <c r="D21" s="14" t="n">
        <v>41484</v>
      </c>
      <c r="E21" s="14" t="n">
        <f aca="false">44645-41484</f>
        <v>3161</v>
      </c>
      <c r="F21" s="14" t="n">
        <f aca="false">D21+E21</f>
        <v>44645</v>
      </c>
      <c r="G21" s="14"/>
      <c r="H21" s="14" t="n">
        <f aca="false">F21+G21</f>
        <v>44645</v>
      </c>
      <c r="I21" s="14" t="n">
        <v>-3500</v>
      </c>
      <c r="J21" s="14" t="n">
        <f aca="false">H21+I21</f>
        <v>41145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675000</v>
      </c>
      <c r="D22" s="14" t="n">
        <v>951594</v>
      </c>
      <c r="E22" s="14" t="n">
        <f aca="false">871340-951594</f>
        <v>-80254</v>
      </c>
      <c r="F22" s="14" t="n">
        <f aca="false">D22+E22</f>
        <v>871340</v>
      </c>
      <c r="G22" s="14"/>
      <c r="H22" s="14" t="n">
        <f aca="false">F22+G22</f>
        <v>871340</v>
      </c>
      <c r="I22" s="14"/>
      <c r="J22" s="14" t="n">
        <f aca="false">H22+I22</f>
        <v>87134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85500</v>
      </c>
      <c r="D23" s="14" t="n">
        <v>690144</v>
      </c>
      <c r="E23" s="14" t="n">
        <f aca="false">662004-690144</f>
        <v>-28140</v>
      </c>
      <c r="F23" s="14" t="n">
        <f aca="false">D23+E23</f>
        <v>662004</v>
      </c>
      <c r="G23" s="14"/>
      <c r="H23" s="14" t="n">
        <f aca="false">F23+G23</f>
        <v>662004</v>
      </c>
      <c r="I23" s="14" t="n">
        <v>-87300</v>
      </c>
      <c r="J23" s="14" t="n">
        <f aca="false">H23+I23</f>
        <v>574704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65500</v>
      </c>
      <c r="D24" s="14" t="n">
        <v>299676</v>
      </c>
      <c r="E24" s="14" t="n">
        <f aca="false">239497-299676</f>
        <v>-60179</v>
      </c>
      <c r="F24" s="14" t="n">
        <f aca="false">D24+E24</f>
        <v>239497</v>
      </c>
      <c r="G24" s="14"/>
      <c r="H24" s="14" t="n">
        <f aca="false">F24+G24</f>
        <v>239497</v>
      </c>
      <c r="I24" s="14" t="n">
        <v>-37057</v>
      </c>
      <c r="J24" s="14" t="n">
        <f aca="false">H24+I24</f>
        <v>20244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0000</v>
      </c>
      <c r="D25" s="14" t="n">
        <v>261600</v>
      </c>
      <c r="E25" s="14" t="n">
        <f aca="false">426300-261600</f>
        <v>164700</v>
      </c>
      <c r="F25" s="14" t="n">
        <f aca="false">D25+E25</f>
        <v>426300</v>
      </c>
      <c r="G25" s="14"/>
      <c r="H25" s="14" t="n">
        <f aca="false">F25+G25</f>
        <v>426300</v>
      </c>
      <c r="I25" s="14" t="n">
        <v>-95708</v>
      </c>
      <c r="J25" s="14" t="n">
        <f aca="false">H25+I25</f>
        <v>330592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550000</v>
      </c>
      <c r="D26" s="14" t="n">
        <v>144792</v>
      </c>
      <c r="E26" s="14" t="n">
        <f aca="false">464478-144792</f>
        <v>319686</v>
      </c>
      <c r="F26" s="14" t="n">
        <f aca="false">D26+E26</f>
        <v>464478</v>
      </c>
      <c r="G26" s="14"/>
      <c r="H26" s="14" t="n">
        <f aca="false">F26+G26</f>
        <v>464478</v>
      </c>
      <c r="I26" s="14" t="n">
        <v>-20418</v>
      </c>
      <c r="J26" s="14" t="n">
        <f aca="false">H26+I26</f>
        <v>44406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 t="n">
        <v>30000</v>
      </c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20500</v>
      </c>
      <c r="D32" s="14" t="n">
        <v>654000</v>
      </c>
      <c r="E32" s="14" t="n">
        <f aca="false">14010-654000</f>
        <v>-639990</v>
      </c>
      <c r="F32" s="14" t="n">
        <f aca="false">D32+E32</f>
        <v>14010</v>
      </c>
      <c r="G32" s="14"/>
      <c r="H32" s="14" t="n">
        <f aca="false">F32+G32</f>
        <v>14010</v>
      </c>
      <c r="I32" s="14" t="n">
        <v>36402</v>
      </c>
      <c r="J32" s="14" t="n">
        <f aca="false">H32+I32</f>
        <v>50412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95000</v>
      </c>
      <c r="D33" s="14" t="n">
        <v>1788429</v>
      </c>
      <c r="E33" s="14" t="n">
        <f aca="false">1764630-1788429</f>
        <v>-23799</v>
      </c>
      <c r="F33" s="14" t="n">
        <f aca="false">D33+E33</f>
        <v>1764630</v>
      </c>
      <c r="G33" s="14" t="n">
        <v>-332000</v>
      </c>
      <c r="H33" s="14" t="n">
        <f aca="false">F33+G33</f>
        <v>1432630</v>
      </c>
      <c r="I33" s="14" t="n">
        <v>114751</v>
      </c>
      <c r="J33" s="14" t="n">
        <f aca="false">H33+I33</f>
        <v>154738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305000</v>
      </c>
      <c r="D34" s="14" t="n">
        <v>291341</v>
      </c>
      <c r="E34" s="14" t="n">
        <f aca="false">235284-291341</f>
        <v>-56057</v>
      </c>
      <c r="F34" s="14" t="n">
        <f aca="false">D34+E34</f>
        <v>235284</v>
      </c>
      <c r="G34" s="14" t="n">
        <v>-44250</v>
      </c>
      <c r="H34" s="14" t="n">
        <f aca="false">F34+G34</f>
        <v>191034</v>
      </c>
      <c r="I34" s="14" t="n">
        <v>24934</v>
      </c>
      <c r="J34" s="14" t="n">
        <f aca="false">H34+I34</f>
        <v>215968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05000</v>
      </c>
      <c r="D35" s="14" t="n">
        <v>577682</v>
      </c>
      <c r="E35" s="14" t="n">
        <f aca="false">556884-577682</f>
        <v>-20798</v>
      </c>
      <c r="F35" s="14" t="n">
        <f aca="false">D35+E35</f>
        <v>556884</v>
      </c>
      <c r="G35" s="14" t="n">
        <v>-104000</v>
      </c>
      <c r="H35" s="14" t="n">
        <f aca="false">F35+G35</f>
        <v>452884</v>
      </c>
      <c r="I35" s="14" t="n">
        <v>40777</v>
      </c>
      <c r="J35" s="14" t="n">
        <f aca="false">H35+I35</f>
        <v>493661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5000</v>
      </c>
      <c r="D36" s="14" t="n">
        <f aca="false">SUM(D37:D38)</f>
        <v>50000</v>
      </c>
      <c r="E36" s="14" t="n">
        <f aca="false">SUM(E37:E38)</f>
        <v>30000</v>
      </c>
      <c r="F36" s="14" t="n">
        <f aca="false">SUM(F37:F38)</f>
        <v>80000</v>
      </c>
      <c r="G36" s="14" t="n">
        <f aca="false">SUM(G37:G38)</f>
        <v>0</v>
      </c>
      <c r="H36" s="14" t="n">
        <f aca="false">SUM(H37:H38)</f>
        <v>80000</v>
      </c>
      <c r="I36" s="14" t="n">
        <f aca="false">SUM(I37:I38)</f>
        <v>0</v>
      </c>
      <c r="J36" s="14" t="n">
        <f aca="false">SUM(J37:J38)</f>
        <v>8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15000</v>
      </c>
      <c r="D37" s="14" t="n">
        <v>50000</v>
      </c>
      <c r="E37" s="14" t="n">
        <v>30000</v>
      </c>
      <c r="F37" s="14" t="n">
        <f aca="false">D37+E37</f>
        <v>80000</v>
      </c>
      <c r="G37" s="14"/>
      <c r="H37" s="14" t="n">
        <f aca="false">F37+G37</f>
        <v>80000</v>
      </c>
      <c r="I37" s="14"/>
      <c r="J37" s="14" t="n">
        <f aca="false">H37+I37</f>
        <v>80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/>
      <c r="G39" s="14"/>
      <c r="H39" s="14" t="n">
        <v>0</v>
      </c>
      <c r="I39" s="14" t="n">
        <v>27176</v>
      </c>
      <c r="J39" s="14" t="n">
        <f aca="false">H39+I39</f>
        <v>27176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704794</v>
      </c>
      <c r="D40" s="14" t="n">
        <f aca="false">SUM(D41,D47,D50,D53,D61,D62,D66,D67,D68,D69)</f>
        <v>9541323</v>
      </c>
      <c r="E40" s="14" t="n">
        <f aca="false">SUM(E41,E47,E50,E53,E61,E62,E66,E67,E68,E69)</f>
        <v>780000</v>
      </c>
      <c r="F40" s="14" t="n">
        <f aca="false">SUM(F41,F47,F50,F53,F61,F62,F66,F67,F68,F69)</f>
        <v>10321323</v>
      </c>
      <c r="G40" s="14" t="n">
        <f aca="false">SUM(G41,G47,G50,G53,G61,G62,G66,G67,G68,G69)</f>
        <v>-1885000</v>
      </c>
      <c r="H40" s="14" t="n">
        <f aca="false">SUM(H41,H47,H50,H53,H61,H62,H66,H67,H68,H69)</f>
        <v>8436323</v>
      </c>
      <c r="I40" s="14" t="n">
        <f aca="false">SUM(I41,I47,I50,I53,I61,I62,I66,I67,I68,I69)</f>
        <v>-27998</v>
      </c>
      <c r="J40" s="14" t="n">
        <f aca="false">SUM(J41,J47,J50,J53,J61,J62,J66,J67,J68,J69)</f>
        <v>8408325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29500</v>
      </c>
      <c r="D41" s="14" t="n">
        <f aca="false">SUM(D42:D46)</f>
        <v>429740</v>
      </c>
      <c r="E41" s="14" t="n">
        <f aca="false">SUM(E42:E46)</f>
        <v>539405</v>
      </c>
      <c r="F41" s="14" t="n">
        <f aca="false">SUM(F42:F46)</f>
        <v>969145</v>
      </c>
      <c r="G41" s="14" t="n">
        <f aca="false">SUM(G42:G46)</f>
        <v>0</v>
      </c>
      <c r="H41" s="14" t="n">
        <f aca="false">SUM(H42:H46)</f>
        <v>969145</v>
      </c>
      <c r="I41" s="14" t="n">
        <f aca="false">SUM(I42:I46)</f>
        <v>-276860</v>
      </c>
      <c r="J41" s="14" t="n">
        <f aca="false">SUM(J42:J46)</f>
        <v>692285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6250</v>
      </c>
      <c r="D42" s="14" t="n">
        <v>158205</v>
      </c>
      <c r="E42" s="14" t="n">
        <f aca="false">288205-158205</f>
        <v>130000</v>
      </c>
      <c r="F42" s="14" t="n">
        <f aca="false">D42+E42</f>
        <v>288205</v>
      </c>
      <c r="G42" s="14"/>
      <c r="H42" s="14" t="n">
        <f aca="false">F42+G42</f>
        <v>288205</v>
      </c>
      <c r="I42" s="14" t="n">
        <v>-96655</v>
      </c>
      <c r="J42" s="14" t="n">
        <f aca="false">H42+I42</f>
        <v>19155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23250</v>
      </c>
      <c r="D43" s="14" t="n">
        <v>150940</v>
      </c>
      <c r="E43" s="14" t="n">
        <f aca="false">100940-150940</f>
        <v>-50000</v>
      </c>
      <c r="F43" s="14" t="n">
        <f aca="false">D43+E43</f>
        <v>100940</v>
      </c>
      <c r="G43" s="14"/>
      <c r="H43" s="14" t="n">
        <f aca="false">F43+G43</f>
        <v>100940</v>
      </c>
      <c r="I43" s="14" t="n">
        <v>-8205</v>
      </c>
      <c r="J43" s="14" t="n">
        <f aca="false">H43+I43</f>
        <v>92735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00000</v>
      </c>
      <c r="D46" s="14" t="n">
        <v>120595</v>
      </c>
      <c r="E46" s="14" t="n">
        <f aca="false">580000-120595</f>
        <v>459405</v>
      </c>
      <c r="F46" s="14" t="n">
        <f aca="false">D46+E46</f>
        <v>580000</v>
      </c>
      <c r="G46" s="14"/>
      <c r="H46" s="14" t="n">
        <f aca="false">F46+G46</f>
        <v>580000</v>
      </c>
      <c r="I46" s="14" t="n">
        <v>-172000</v>
      </c>
      <c r="J46" s="14" t="n">
        <f aca="false">H46+I46</f>
        <v>408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3700000</v>
      </c>
      <c r="D47" s="14" t="n">
        <f aca="false">SUM(D48:D49)</f>
        <v>4573852</v>
      </c>
      <c r="E47" s="14" t="n">
        <f aca="false">SUM(E48:E49)</f>
        <v>-314400</v>
      </c>
      <c r="F47" s="14" t="n">
        <f aca="false">SUM(F48:F49)</f>
        <v>4259452</v>
      </c>
      <c r="G47" s="14" t="n">
        <f aca="false">SUM(G48:G49)</f>
        <v>-1885000</v>
      </c>
      <c r="H47" s="14" t="n">
        <f aca="false">SUM(H48:H49)</f>
        <v>2374452</v>
      </c>
      <c r="I47" s="14" t="n">
        <f aca="false">SUM(I48:I49)</f>
        <v>347796</v>
      </c>
      <c r="J47" s="14" t="n">
        <f aca="false">SUM(J48:J49)</f>
        <v>2722248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3700000</v>
      </c>
      <c r="D48" s="14" t="n">
        <f aca="false">4478852+9000</f>
        <v>4487852</v>
      </c>
      <c r="E48" s="14" t="n">
        <f aca="false">4073452-4487852</f>
        <v>-414400</v>
      </c>
      <c r="F48" s="14" t="n">
        <f aca="false">D48+E48</f>
        <v>4073452</v>
      </c>
      <c r="G48" s="14" t="n">
        <v>-1885000</v>
      </c>
      <c r="H48" s="14" t="n">
        <f aca="false">F48+G48</f>
        <v>2188452</v>
      </c>
      <c r="I48" s="14" t="n">
        <v>382296</v>
      </c>
      <c r="J48" s="14" t="n">
        <f aca="false">H48+I48</f>
        <v>2570748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 t="n">
        <v>86000</v>
      </c>
      <c r="E49" s="14" t="n">
        <f aca="false">186000-86000</f>
        <v>100000</v>
      </c>
      <c r="F49" s="14" t="n">
        <f aca="false">D49+E49</f>
        <v>186000</v>
      </c>
      <c r="G49" s="14"/>
      <c r="H49" s="14" t="n">
        <f aca="false">F49+G49</f>
        <v>186000</v>
      </c>
      <c r="I49" s="14" t="n">
        <v>-34500</v>
      </c>
      <c r="J49" s="14" t="n">
        <f aca="false">H49+I49</f>
        <v>151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0000</v>
      </c>
      <c r="D50" s="14" t="n">
        <f aca="false">SUM(D51:D52)</f>
        <v>606910</v>
      </c>
      <c r="E50" s="14" t="n">
        <f aca="false">SUM(E51:E52)</f>
        <v>-146910</v>
      </c>
      <c r="F50" s="14" t="n">
        <f aca="false">SUM(F51:F52)</f>
        <v>460000</v>
      </c>
      <c r="G50" s="14" t="n">
        <f aca="false">SUM(G51:G52)</f>
        <v>0</v>
      </c>
      <c r="H50" s="14" t="n">
        <f aca="false">SUM(H51:H52)</f>
        <v>460000</v>
      </c>
      <c r="I50" s="14" t="n">
        <f aca="false">SUM(I51:I52)</f>
        <v>-125000</v>
      </c>
      <c r="J50" s="14" t="n">
        <f aca="false">SUM(J51:J52)</f>
        <v>33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10000</v>
      </c>
      <c r="D51" s="14" t="n">
        <v>417070</v>
      </c>
      <c r="E51" s="14" t="n">
        <f aca="false">350070-417070</f>
        <v>-67000</v>
      </c>
      <c r="F51" s="14" t="n">
        <f aca="false">D51+E51</f>
        <v>350070</v>
      </c>
      <c r="G51" s="14"/>
      <c r="H51" s="14" t="n">
        <f aca="false">F51+G51</f>
        <v>350070</v>
      </c>
      <c r="I51" s="14" t="n">
        <v>-105000</v>
      </c>
      <c r="J51" s="14" t="n">
        <f aca="false">H51+I51</f>
        <v>24507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100000</v>
      </c>
      <c r="D52" s="14" t="n">
        <v>189840</v>
      </c>
      <c r="E52" s="14" t="n">
        <f aca="false">109930-189840</f>
        <v>-79910</v>
      </c>
      <c r="F52" s="14" t="n">
        <f aca="false">D52+E52</f>
        <v>109930</v>
      </c>
      <c r="G52" s="14"/>
      <c r="H52" s="14" t="n">
        <f aca="false">F52+G52</f>
        <v>109930</v>
      </c>
      <c r="I52" s="14" t="n">
        <v>-20000</v>
      </c>
      <c r="J52" s="14" t="n">
        <f aca="false">H52+I52</f>
        <v>8993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12000</v>
      </c>
      <c r="D53" s="14" t="n">
        <f aca="false">SUM(D54:D60)</f>
        <v>2707800</v>
      </c>
      <c r="E53" s="14" t="n">
        <f aca="false">SUM(E54:E60)</f>
        <v>601905</v>
      </c>
      <c r="F53" s="14" t="n">
        <f aca="false">SUM(F54:F60)</f>
        <v>3309705</v>
      </c>
      <c r="G53" s="14" t="n">
        <f aca="false">SUM(G54:G60)</f>
        <v>0</v>
      </c>
      <c r="H53" s="14" t="n">
        <f aca="false">SUM(H54:H60)</f>
        <v>3309705</v>
      </c>
      <c r="I53" s="14" t="n">
        <f aca="false">SUM(I54:I60)</f>
        <v>-268814</v>
      </c>
      <c r="J53" s="14" t="n">
        <f aca="false">SUM(J54:J60)</f>
        <v>3040891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345000</v>
      </c>
      <c r="D54" s="14" t="n">
        <v>500000</v>
      </c>
      <c r="E54" s="14" t="n">
        <v>80000</v>
      </c>
      <c r="F54" s="14" t="n">
        <f aca="false">D54+E54</f>
        <v>580000</v>
      </c>
      <c r="G54" s="14"/>
      <c r="H54" s="14" t="n">
        <f aca="false">F54+G54</f>
        <v>580000</v>
      </c>
      <c r="I54" s="14" t="n">
        <v>70000</v>
      </c>
      <c r="J54" s="14" t="n">
        <f aca="false">H54+I54</f>
        <v>6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45000</v>
      </c>
      <c r="D55" s="14" t="n">
        <v>396000</v>
      </c>
      <c r="E55" s="14" t="n">
        <f aca="false">476000-396000</f>
        <v>80000</v>
      </c>
      <c r="F55" s="14" t="n">
        <f aca="false">D55+E55</f>
        <v>476000</v>
      </c>
      <c r="G55" s="14"/>
      <c r="H55" s="14" t="n">
        <f aca="false">F55+G55</f>
        <v>476000</v>
      </c>
      <c r="I55" s="14" t="n">
        <v>127000</v>
      </c>
      <c r="J55" s="14" t="n">
        <f aca="false">H55+I55</f>
        <v>603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45000</v>
      </c>
      <c r="D56" s="14" t="n">
        <v>370400</v>
      </c>
      <c r="E56" s="14" t="n">
        <f aca="false">450000-370400</f>
        <v>79600</v>
      </c>
      <c r="F56" s="14" t="n">
        <f aca="false">D56+E56</f>
        <v>450000</v>
      </c>
      <c r="G56" s="14"/>
      <c r="H56" s="14" t="n">
        <f aca="false">F56+G56</f>
        <v>450000</v>
      </c>
      <c r="I56" s="14" t="n">
        <v>-117000</v>
      </c>
      <c r="J56" s="14" t="n">
        <f aca="false">H56+I56</f>
        <v>333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82800</v>
      </c>
      <c r="D57" s="14" t="n">
        <v>154560</v>
      </c>
      <c r="E57" s="14" t="n">
        <f aca="false">234560-154560</f>
        <v>80000</v>
      </c>
      <c r="F57" s="14" t="n">
        <f aca="false">D57+E57</f>
        <v>234560</v>
      </c>
      <c r="G57" s="14"/>
      <c r="H57" s="14" t="n">
        <f aca="false">F57+G57</f>
        <v>234560</v>
      </c>
      <c r="I57" s="14" t="n">
        <v>-77000</v>
      </c>
      <c r="J57" s="14" t="n">
        <f aca="false">H57+I57</f>
        <v>15756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38000</v>
      </c>
      <c r="D58" s="14" t="n">
        <v>251600</v>
      </c>
      <c r="E58" s="14" t="n">
        <f aca="false">253905-251600</f>
        <v>2305</v>
      </c>
      <c r="F58" s="14" t="n">
        <f aca="false">D58+E58</f>
        <v>253905</v>
      </c>
      <c r="G58" s="14"/>
      <c r="H58" s="14" t="n">
        <f aca="false">F58+G58</f>
        <v>253905</v>
      </c>
      <c r="I58" s="14" t="n">
        <v>-59486</v>
      </c>
      <c r="J58" s="14" t="n">
        <f aca="false">H58+I58</f>
        <v>194419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00200</v>
      </c>
      <c r="D59" s="14" t="n">
        <v>688040</v>
      </c>
      <c r="E59" s="14" t="n">
        <f aca="false">768040-688040</f>
        <v>80000</v>
      </c>
      <c r="F59" s="14" t="n">
        <f aca="false">D59+E59</f>
        <v>768040</v>
      </c>
      <c r="G59" s="14"/>
      <c r="H59" s="14" t="n">
        <f aca="false">F59+G59</f>
        <v>768040</v>
      </c>
      <c r="I59" s="14" t="n">
        <v>-36268</v>
      </c>
      <c r="J59" s="14" t="n">
        <f aca="false">H59+I59</f>
        <v>731772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6000</v>
      </c>
      <c r="D60" s="14" t="n">
        <v>347200</v>
      </c>
      <c r="E60" s="14" t="n">
        <f aca="false">547200-347200</f>
        <v>200000</v>
      </c>
      <c r="F60" s="14" t="n">
        <f aca="false">D60+E60</f>
        <v>547200</v>
      </c>
      <c r="G60" s="14"/>
      <c r="H60" s="14" t="n">
        <f aca="false">F60+G60</f>
        <v>547200</v>
      </c>
      <c r="I60" s="14" t="n">
        <v>-176060</v>
      </c>
      <c r="J60" s="14" t="n">
        <f aca="false">H60+I60</f>
        <v>3711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15000</v>
      </c>
      <c r="D61" s="14" t="n">
        <v>160000</v>
      </c>
      <c r="E61" s="14"/>
      <c r="F61" s="14" t="n">
        <f aca="false">D61+E61</f>
        <v>160000</v>
      </c>
      <c r="G61" s="14"/>
      <c r="H61" s="14" t="n">
        <f aca="false">F61+G61</f>
        <v>160000</v>
      </c>
      <c r="I61" s="14" t="n">
        <v>130000</v>
      </c>
      <c r="J61" s="14" t="n">
        <f aca="false">H61+I61</f>
        <v>2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900000</v>
      </c>
      <c r="D62" s="14" t="n">
        <f aca="false">SUM(D63:D65)</f>
        <v>664021</v>
      </c>
      <c r="E62" s="14" t="n">
        <f aca="false">SUM(E63:E65)</f>
        <v>20000</v>
      </c>
      <c r="F62" s="14" t="n">
        <f aca="false">SUM(F63:F65)</f>
        <v>684021</v>
      </c>
      <c r="G62" s="14" t="n">
        <f aca="false">SUM(G63:G65)</f>
        <v>0</v>
      </c>
      <c r="H62" s="14" t="n">
        <f aca="false">SUM(H63:H65)</f>
        <v>684021</v>
      </c>
      <c r="I62" s="14" t="n">
        <f aca="false">SUM(I63:I65)</f>
        <v>24648</v>
      </c>
      <c r="J62" s="14" t="n">
        <f aca="false">SUM(J63:J65)</f>
        <v>708669</v>
      </c>
    </row>
    <row r="63" customFormat="false" ht="13.5" hidden="false" customHeight="false" outlineLevel="0" collapsed="false">
      <c r="A63" s="16" t="s">
        <v>111</v>
      </c>
      <c r="B63" s="17" t="s">
        <v>112</v>
      </c>
      <c r="C63" s="14" t="n">
        <v>200000</v>
      </c>
      <c r="D63" s="14" t="n">
        <v>195056</v>
      </c>
      <c r="E63" s="14" t="n">
        <f aca="false">105056-195056</f>
        <v>-90000</v>
      </c>
      <c r="F63" s="14" t="n">
        <f aca="false">D63+E63</f>
        <v>105056</v>
      </c>
      <c r="G63" s="14"/>
      <c r="H63" s="18" t="n">
        <f aca="false">F63+G63</f>
        <v>105056</v>
      </c>
      <c r="I63" s="18"/>
      <c r="J63" s="18" t="n">
        <f aca="false">H63+I63</f>
        <v>10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00000</v>
      </c>
      <c r="D64" s="14" t="n">
        <v>338965</v>
      </c>
      <c r="E64" s="14" t="n">
        <f aca="false">358965-338965</f>
        <v>20000</v>
      </c>
      <c r="F64" s="14" t="n">
        <f aca="false">D64+E64</f>
        <v>358965</v>
      </c>
      <c r="G64" s="14"/>
      <c r="H64" s="14" t="n">
        <f aca="false">F64+G64</f>
        <v>358965</v>
      </c>
      <c r="I64" s="14" t="n">
        <v>-50000</v>
      </c>
      <c r="J64" s="14" t="n">
        <f aca="false">H64+I64</f>
        <v>308965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130000</v>
      </c>
      <c r="E65" s="14" t="n">
        <f aca="false">220000-130000</f>
        <v>90000</v>
      </c>
      <c r="F65" s="14" t="n">
        <f aca="false">D65+E65</f>
        <v>220000</v>
      </c>
      <c r="G65" s="14"/>
      <c r="H65" s="14" t="n">
        <f aca="false">F65+G65</f>
        <v>220000</v>
      </c>
      <c r="I65" s="14" t="n">
        <v>74648</v>
      </c>
      <c r="J65" s="14" t="n">
        <f aca="false">H65+I65</f>
        <v>294648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/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 t="n">
        <v>112232</v>
      </c>
      <c r="J66" s="14" t="n">
        <f aca="false">H66+I66</f>
        <v>26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40000</v>
      </c>
      <c r="D68" s="14" t="n">
        <v>20000</v>
      </c>
      <c r="E68" s="14"/>
      <c r="F68" s="14" t="n">
        <f aca="false">D68+E68</f>
        <v>20000</v>
      </c>
      <c r="G68" s="14"/>
      <c r="H68" s="14" t="n">
        <f aca="false">F68+G68</f>
        <v>20000</v>
      </c>
      <c r="I68" s="14"/>
      <c r="J68" s="14" t="n">
        <f aca="false">H68+I68</f>
        <v>2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198294</v>
      </c>
      <c r="D69" s="14" t="n">
        <f aca="false">SUM(D70:D73)</f>
        <v>229000</v>
      </c>
      <c r="E69" s="14" t="n">
        <f aca="false">SUM(E70:E73)</f>
        <v>80000</v>
      </c>
      <c r="F69" s="14" t="n">
        <f aca="false">SUM(F70:F73)</f>
        <v>309000</v>
      </c>
      <c r="G69" s="14" t="n">
        <f aca="false">SUM(G70:G73)</f>
        <v>0</v>
      </c>
      <c r="H69" s="14" t="n">
        <f aca="false">SUM(H70:H73)</f>
        <v>309000</v>
      </c>
      <c r="I69" s="14" t="n">
        <f aca="false">SUM(I70:I73)</f>
        <v>28000</v>
      </c>
      <c r="J69" s="14" t="n">
        <f aca="false">SUM(J70:J73)</f>
        <v>337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0000</v>
      </c>
      <c r="D70" s="14" t="n">
        <v>40000</v>
      </c>
      <c r="E70" s="14" t="n">
        <v>20000</v>
      </c>
      <c r="F70" s="14" t="n">
        <f aca="false">D70+E70</f>
        <v>60000</v>
      </c>
      <c r="G70" s="14"/>
      <c r="H70" s="14" t="n">
        <f aca="false">F70+G70</f>
        <v>60000</v>
      </c>
      <c r="I70" s="14"/>
      <c r="J70" s="14" t="n">
        <f aca="false">H70+I70</f>
        <v>6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65000</v>
      </c>
      <c r="D72" s="14" t="n">
        <v>0</v>
      </c>
      <c r="E72" s="14" t="n">
        <v>30000</v>
      </c>
      <c r="F72" s="14" t="n">
        <f aca="false">D72+E72</f>
        <v>30000</v>
      </c>
      <c r="G72" s="14"/>
      <c r="H72" s="14" t="n">
        <f aca="false">F72+G72</f>
        <v>30000</v>
      </c>
      <c r="I72" s="14" t="n">
        <v>50000</v>
      </c>
      <c r="J72" s="14" t="n">
        <f aca="false">H72+I72</f>
        <v>80000</v>
      </c>
    </row>
    <row r="73" customFormat="false" ht="13.5" hidden="false" customHeight="false" outlineLevel="0" collapsed="false">
      <c r="A73" s="24" t="s">
        <v>131</v>
      </c>
      <c r="B73" s="17" t="s">
        <v>132</v>
      </c>
      <c r="C73" s="18" t="n">
        <v>113294</v>
      </c>
      <c r="D73" s="18" t="n">
        <v>189000</v>
      </c>
      <c r="E73" s="18" t="n">
        <f aca="false">219000-189000</f>
        <v>30000</v>
      </c>
      <c r="F73" s="18" t="n">
        <f aca="false">D73+E73</f>
        <v>219000</v>
      </c>
      <c r="G73" s="18"/>
      <c r="H73" s="18" t="n">
        <f aca="false">F73+G73</f>
        <v>219000</v>
      </c>
      <c r="I73" s="18" t="n">
        <v>-22000</v>
      </c>
      <c r="J73" s="18" t="n">
        <f aca="false">H73+I73</f>
        <v>197000</v>
      </c>
    </row>
    <row r="74" customFormat="false" ht="12.75" hidden="true" customHeight="false" outlineLevel="0" collapsed="false">
      <c r="A74" s="15" t="s">
        <v>181</v>
      </c>
      <c r="B74" s="13" t="s">
        <v>182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83</v>
      </c>
      <c r="B75" s="13" t="s">
        <v>18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</row>
    <row r="76" customFormat="false" ht="14.25" hidden="true" customHeight="true" outlineLevel="0" collapsed="false">
      <c r="A76" s="15" t="s">
        <v>185</v>
      </c>
      <c r="B76" s="13" t="s">
        <v>186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</row>
    <row r="79" customFormat="false" ht="13.5" hidden="true" customHeight="false" outlineLevel="0" collapsed="false">
      <c r="A79" s="16" t="s">
        <v>136</v>
      </c>
      <c r="B79" s="17" t="s">
        <v>137</v>
      </c>
      <c r="C79" s="18"/>
      <c r="D79" s="18"/>
      <c r="E79" s="18"/>
      <c r="F79" s="18"/>
      <c r="G79" s="18"/>
      <c r="H79" s="18"/>
      <c r="I79" s="18"/>
      <c r="J79" s="18"/>
    </row>
  </sheetData>
  <autoFilter ref="H14:J79"/>
  <mergeCells count="3">
    <mergeCell ref="A6:J6"/>
    <mergeCell ref="A7:J7"/>
    <mergeCell ref="A8:J8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9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26"/>
      <c r="D14" s="19"/>
      <c r="E14" s="19"/>
      <c r="H14" s="19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71457471</v>
      </c>
      <c r="D16" s="14" t="n">
        <f aca="false">SUM(D17,D78)</f>
        <v>99834589</v>
      </c>
      <c r="E16" s="14" t="n">
        <f aca="false">SUM(E17,E78)</f>
        <v>1550000</v>
      </c>
      <c r="F16" s="14" t="n">
        <f aca="false">SUM(F17,F78)</f>
        <v>101384589</v>
      </c>
      <c r="G16" s="14" t="n">
        <f aca="false">SUM(G17,G78)</f>
        <v>0</v>
      </c>
      <c r="H16" s="14" t="n">
        <f aca="false">SUM(H17,H78)</f>
        <v>101384589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7087896</v>
      </c>
      <c r="D17" s="14" t="n">
        <f aca="false">SUM(D18,D41,D75)</f>
        <v>94834589</v>
      </c>
      <c r="E17" s="14" t="n">
        <f aca="false">SUM(E18,E41,E75)</f>
        <v>450000</v>
      </c>
      <c r="F17" s="14" t="n">
        <f aca="false">SUM(F18,F41,F75)</f>
        <v>95284589</v>
      </c>
      <c r="G17" s="14" t="n">
        <f aca="false">SUM(G18,G41,G75)</f>
        <v>0</v>
      </c>
      <c r="H17" s="14" t="n">
        <f aca="false">SUM(H18,H41,H75)</f>
        <v>95284589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,F40)</f>
        <v>62312116</v>
      </c>
      <c r="G18" s="14" t="n">
        <f aca="false">SUM(G19,G34,G35,G37,G36,G40)</f>
        <v>-635703</v>
      </c>
      <c r="H18" s="14" t="n">
        <f aca="false">SUM(H19,H34,H35,H37,H36,H40)</f>
        <v>616764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7117286</v>
      </c>
      <c r="G19" s="14" t="n">
        <f aca="false">SUM(G20:G33)</f>
        <v>-550081</v>
      </c>
      <c r="H19" s="14" t="n">
        <f aca="false">SUM(H20:H33)</f>
        <v>4656720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19'!C19+'2-22'!C17+'2-23'!C17+'2-24'!C20+'2-25'!C17+'2-26'!C17</f>
        <v>22244287</v>
      </c>
      <c r="D20" s="14" t="n">
        <f aca="false">'2-19'!D19+'2-22'!D17+'2-23'!D17+'2-24'!D20+'2-25'!D17+'2-26'!D17</f>
        <v>30327515</v>
      </c>
      <c r="E20" s="14" t="n">
        <f aca="false">'2-19'!E19+'2-22'!E17+'2-23'!E17+'2-24'!E20+'2-25'!E17+'2-26'!E17</f>
        <v>-86831</v>
      </c>
      <c r="F20" s="14" t="n">
        <f aca="false">'2-19'!F19+'2-22'!F17+'2-23'!F17+'2-24'!F20+'2-25'!F17+'2-26'!F17</f>
        <v>30240684</v>
      </c>
      <c r="G20" s="14" t="n">
        <f aca="false">'2-19'!G19+'2-22'!G17+'2-23'!G17+'2-24'!G20+'2-25'!G17+'2-26'!G17</f>
        <v>-589153</v>
      </c>
      <c r="H20" s="14" t="n">
        <f aca="false">'2-19'!H19+'2-22'!H17+'2-23'!H17+'2-24'!H20+'2-25'!H17+'2-26'!H17</f>
        <v>29651531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19'!C20+'2-22'!C18+'2-23'!C18+'2-24'!C21+'2-25'!C18+'2-26'!C18</f>
        <v>419472</v>
      </c>
      <c r="D21" s="14" t="n">
        <f aca="false">'2-19'!D20+'2-22'!D18+'2-23'!D18+'2-24'!D21+'2-25'!D18+'2-26'!D18</f>
        <v>441395</v>
      </c>
      <c r="E21" s="14" t="n">
        <f aca="false">'2-19'!E20+'2-22'!E18+'2-23'!E18+'2-24'!E21+'2-25'!E18+'2-26'!E18</f>
        <v>157485</v>
      </c>
      <c r="F21" s="14" t="n">
        <f aca="false">'2-19'!F20+'2-22'!F18+'2-23'!F18+'2-24'!F21+'2-25'!F18+'2-26'!F18</f>
        <v>598880</v>
      </c>
      <c r="G21" s="14" t="n">
        <f aca="false">'2-19'!G20+'2-22'!G18+'2-23'!G18+'2-24'!G21+'2-25'!G18+'2-26'!G18</f>
        <v>9287</v>
      </c>
      <c r="H21" s="14" t="n">
        <f aca="false">'2-19'!H20+'2-22'!H18+'2-23'!H18+'2-24'!H21+'2-25'!H18+'2-26'!H18</f>
        <v>608167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19'!C21+'2-22'!C19+'2-23'!C19+'2-24'!C22+'2-25'!C19+'2-26'!C19</f>
        <v>316606</v>
      </c>
      <c r="D22" s="14" t="n">
        <f aca="false">'2-19'!D21+'2-22'!D19+'2-23'!D19+'2-24'!D22+'2-25'!D19+'2-26'!D19</f>
        <v>505507</v>
      </c>
      <c r="E22" s="14" t="n">
        <f aca="false">'2-19'!E21+'2-22'!E19+'2-23'!E19+'2-24'!E22+'2-25'!E19+'2-26'!E19</f>
        <v>-56847</v>
      </c>
      <c r="F22" s="14" t="n">
        <f aca="false">'2-19'!F21+'2-22'!F19+'2-23'!F19+'2-24'!F22+'2-25'!F19+'2-26'!F19</f>
        <v>448660</v>
      </c>
      <c r="G22" s="14" t="n">
        <f aca="false">'2-19'!G21+'2-22'!G19+'2-23'!G19+'2-24'!G22+'2-25'!G19+'2-26'!G19</f>
        <v>-37665</v>
      </c>
      <c r="H22" s="14" t="n">
        <f aca="false">'2-19'!H21+'2-22'!H19+'2-23'!H19+'2-24'!H22+'2-25'!H19+'2-26'!H19</f>
        <v>410995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19'!C22+'2-22'!C20+'2-23'!C20+'2-24'!C23+'2-25'!C20+'2-26'!C20</f>
        <v>3283251</v>
      </c>
      <c r="D23" s="14" t="n">
        <f aca="false">'2-19'!D22+'2-22'!D20+'2-23'!D20+'2-24'!D23+'2-25'!D20+'2-26'!D20</f>
        <v>5407683</v>
      </c>
      <c r="E23" s="14" t="n">
        <f aca="false">'2-19'!E22+'2-22'!E20+'2-23'!E20+'2-24'!E23+'2-25'!E20+'2-26'!E20</f>
        <v>-422220</v>
      </c>
      <c r="F23" s="14" t="n">
        <f aca="false">'2-19'!F22+'2-22'!F20+'2-23'!F20+'2-24'!F23+'2-25'!F20+'2-26'!F20</f>
        <v>4985463</v>
      </c>
      <c r="G23" s="14" t="n">
        <f aca="false">'2-19'!G22+'2-22'!G20+'2-23'!G20+'2-24'!G23+'2-25'!G20+'2-26'!G20</f>
        <v>37330</v>
      </c>
      <c r="H23" s="14" t="n">
        <f aca="false">'2-19'!H22+'2-22'!H20+'2-23'!H20+'2-24'!H23+'2-25'!H20+'2-26'!H20</f>
        <v>5022793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19'!C23+'2-22'!C21+'2-23'!C21+'2-24'!C24+'2-25'!C21+'2-26'!C21</f>
        <v>2257630</v>
      </c>
      <c r="D24" s="14" t="n">
        <f aca="false">'2-19'!D23+'2-22'!D21+'2-23'!D21+'2-24'!D24+'2-25'!D21+'2-26'!D21</f>
        <v>4188472</v>
      </c>
      <c r="E24" s="14" t="n">
        <f aca="false">'2-19'!E23+'2-22'!E21+'2-23'!E21+'2-24'!E24+'2-25'!E21+'2-26'!E21</f>
        <v>-229696</v>
      </c>
      <c r="F24" s="14" t="n">
        <f aca="false">'2-19'!F23+'2-22'!F21+'2-23'!F21+'2-24'!F24+'2-25'!F21+'2-26'!F21</f>
        <v>3958776</v>
      </c>
      <c r="G24" s="14" t="n">
        <f aca="false">'2-19'!G23+'2-22'!G21+'2-23'!G21+'2-24'!G24+'2-25'!G21+'2-26'!G21</f>
        <v>-24655</v>
      </c>
      <c r="H24" s="14" t="n">
        <f aca="false">'2-19'!H23+'2-22'!H21+'2-23'!H21+'2-24'!H24+'2-25'!H21+'2-26'!H21</f>
        <v>3934121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19'!C24+'2-22'!C22+'2-23'!C22+'2-24'!C25+'2-25'!C22+'2-26'!C22</f>
        <v>937359</v>
      </c>
      <c r="D25" s="14" t="n">
        <f aca="false">'2-19'!D24+'2-22'!D22+'2-23'!D22+'2-24'!D25+'2-25'!D22+'2-26'!D22</f>
        <v>1561727</v>
      </c>
      <c r="E25" s="14" t="n">
        <f aca="false">'2-19'!E24+'2-22'!E22+'2-23'!E22+'2-24'!E25+'2-25'!E22+'2-26'!E22</f>
        <v>-28621</v>
      </c>
      <c r="F25" s="14" t="n">
        <f aca="false">'2-19'!F24+'2-22'!F22+'2-23'!F22+'2-24'!F25+'2-25'!F22+'2-26'!F22</f>
        <v>1533106</v>
      </c>
      <c r="G25" s="14" t="n">
        <f aca="false">'2-19'!G24+'2-22'!G22+'2-23'!G22+'2-24'!G25+'2-25'!G22+'2-26'!G22</f>
        <v>-37107</v>
      </c>
      <c r="H25" s="14" t="n">
        <f aca="false">'2-19'!H24+'2-22'!H22+'2-23'!H22+'2-24'!H25+'2-25'!H22+'2-26'!H22</f>
        <v>1495999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19'!C25+'2-22'!C23+'2-23'!C23+'2-24'!C26+'2-25'!C23+'2-26'!C23</f>
        <v>46296</v>
      </c>
      <c r="D26" s="14" t="n">
        <f aca="false">'2-19'!D25+'2-22'!D23+'2-23'!D23+'2-24'!D26+'2-25'!D23+'2-26'!D23</f>
        <v>47540</v>
      </c>
      <c r="E26" s="14" t="n">
        <f aca="false">'2-19'!E25+'2-22'!E23+'2-23'!E23+'2-24'!E26+'2-25'!E23+'2-26'!E23</f>
        <v>267055</v>
      </c>
      <c r="F26" s="14" t="n">
        <f aca="false">'2-19'!F25+'2-22'!F23+'2-23'!F23+'2-24'!F26+'2-25'!F23+'2-26'!F23</f>
        <v>314595</v>
      </c>
      <c r="G26" s="14" t="n">
        <f aca="false">'2-19'!G25+'2-22'!G23+'2-23'!G23+'2-24'!G26+'2-25'!G23+'2-26'!G23</f>
        <v>138758</v>
      </c>
      <c r="H26" s="14" t="n">
        <f aca="false">'2-19'!H25+'2-22'!H23+'2-23'!H23+'2-24'!H26+'2-25'!H23+'2-26'!H23</f>
        <v>45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19'!C26+'2-22'!C24+'2-23'!C24+'2-24'!C27+'2-25'!C24+'2-26'!C24</f>
        <v>1851501</v>
      </c>
      <c r="D27" s="14" t="n">
        <f aca="false">'2-19'!D26+'2-22'!D24+'2-23'!D24+'2-24'!D27+'2-25'!D24+'2-26'!D24</f>
        <v>2146362</v>
      </c>
      <c r="E27" s="14" t="n">
        <f aca="false">'2-19'!E26+'2-22'!E24+'2-23'!E24+'2-24'!E27+'2-25'!E24+'2-26'!E24</f>
        <v>961840</v>
      </c>
      <c r="F27" s="14" t="n">
        <f aca="false">'2-19'!F26+'2-22'!F24+'2-23'!F24+'2-24'!F27+'2-25'!F24+'2-26'!F24</f>
        <v>3108202</v>
      </c>
      <c r="G27" s="14" t="n">
        <f aca="false">'2-19'!G26+'2-22'!G24+'2-23'!G24+'2-24'!G27+'2-25'!G24+'2-26'!G24</f>
        <v>-201983</v>
      </c>
      <c r="H27" s="14" t="n">
        <f aca="false">'2-19'!H26+'2-22'!H24+'2-23'!H24+'2-24'!H27+'2-25'!H24+'2-26'!H24</f>
        <v>2906219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19'!C27+'2-22'!C25+'2-23'!C25+'2-24'!C28+'2-25'!C25+'2-26'!C25</f>
        <v>0</v>
      </c>
      <c r="D28" s="14"/>
      <c r="E28" s="14"/>
      <c r="F28" s="14"/>
      <c r="G28" s="14" t="n">
        <f aca="false">'2-19'!G27+'2-22'!G25+'2-23'!G25+'2-24'!G28+'2-25'!G25+'2-26'!G25</f>
        <v>0</v>
      </c>
      <c r="H28" s="14" t="n">
        <f aca="false">'2-19'!H27+'2-22'!H25+'2-23'!H25+'2-24'!H28+'2-25'!H25+'2-26'!H25</f>
        <v>0</v>
      </c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19'!C28+'2-22'!C26+'2-23'!C26+'2-24'!C29+'2-25'!C26+'2-26'!C26</f>
        <v>60884</v>
      </c>
      <c r="D29" s="14" t="n">
        <f aca="false">'2-19'!D28+'2-22'!D26+'2-23'!D26+'2-24'!D29+'2-25'!D26+'2-26'!D26</f>
        <v>42000</v>
      </c>
      <c r="E29" s="14" t="n">
        <f aca="false">'2-19'!E28+'2-22'!E26+'2-23'!E26+'2-24'!E29+'2-25'!E26+'2-26'!E26</f>
        <v>-4100</v>
      </c>
      <c r="F29" s="14" t="n">
        <f aca="false">'2-19'!F28+'2-22'!F26+'2-23'!F26+'2-24'!F29+'2-25'!F26+'2-26'!F26</f>
        <v>37900</v>
      </c>
      <c r="G29" s="14" t="n">
        <f aca="false">'2-19'!G28+'2-22'!G26+'2-23'!G26+'2-24'!G29+'2-25'!G26+'2-26'!G26</f>
        <v>0</v>
      </c>
      <c r="H29" s="14" t="n">
        <f aca="false">'2-19'!H28+'2-22'!H26+'2-23'!H26+'2-24'!H29+'2-25'!H26+'2-26'!H26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2-19'!C29+'2-22'!C27+'2-23'!C27+'2-24'!C30+'2-25'!C27+'2-26'!C27</f>
        <v>0</v>
      </c>
      <c r="D30" s="14"/>
      <c r="E30" s="14"/>
      <c r="F30" s="14"/>
      <c r="G30" s="14" t="n">
        <f aca="false">'2-19'!G29+'2-22'!G27+'2-23'!G27+'2-24'!G30+'2-25'!G27+'2-26'!G27</f>
        <v>0</v>
      </c>
      <c r="H30" s="14" t="n">
        <f aca="false">'2-19'!H29+'2-22'!H27+'2-23'!H27+'2-24'!H30+'2-25'!H27+'2-26'!H27</f>
        <v>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2-19'!C30+'2-22'!C28+'2-23'!C28+'2-24'!C31+'2-25'!C28+'2-26'!C28</f>
        <v>754000</v>
      </c>
      <c r="D31" s="14" t="n">
        <f aca="false">'2-19'!D30+'2-22'!D28+'2-23'!D28+'2-24'!D31+'2-25'!D28+'2-26'!D28</f>
        <v>850000</v>
      </c>
      <c r="E31" s="14" t="n">
        <f aca="false">'2-19'!E30+'2-22'!E28+'2-23'!E28+'2-24'!E31+'2-25'!E28+'2-26'!E28</f>
        <v>130000</v>
      </c>
      <c r="F31" s="14" t="n">
        <f aca="false">'2-19'!F30+'2-22'!F28+'2-23'!F28+'2-24'!F31+'2-25'!F28+'2-26'!F28</f>
        <v>980000</v>
      </c>
      <c r="G31" s="14" t="n">
        <f aca="false">'2-19'!G30+'2-22'!G28+'2-23'!G28+'2-24'!G31+'2-25'!G28+'2-26'!G28</f>
        <v>-65000</v>
      </c>
      <c r="H31" s="14" t="n">
        <f aca="false">'2-19'!H30+'2-22'!H28+'2-23'!H28+'2-24'!H31+'2-25'!H28+'2-26'!H28</f>
        <v>91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2-19'!C31+'2-22'!C29+'2-23'!C29+'2-24'!C32+'2-25'!C29+'2-26'!C29</f>
        <v>0</v>
      </c>
      <c r="D32" s="14"/>
      <c r="E32" s="14"/>
      <c r="F32" s="14"/>
      <c r="G32" s="14" t="n">
        <f aca="false">'2-19'!G31+'2-22'!G29+'2-23'!G29+'2-24'!G32+'2-25'!G29+'2-26'!G29</f>
        <v>0</v>
      </c>
      <c r="H32" s="14" t="n">
        <f aca="false">'2-19'!H31+'2-22'!H29+'2-23'!H29+'2-24'!H32+'2-25'!H29+'2-26'!H29</f>
        <v>0</v>
      </c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19'!C32+'2-22'!C30+'2-23'!C30+'2-24'!C33+'2-25'!C30+'2-26'!C30</f>
        <v>456547</v>
      </c>
      <c r="D33" s="14" t="n">
        <f aca="false">'2-19'!D32+'2-22'!D30+'2-23'!D30+'2-24'!D33+'2-25'!D30+'2-26'!D30</f>
        <v>903401</v>
      </c>
      <c r="E33" s="14" t="n">
        <f aca="false">'2-19'!E32+'2-22'!E30+'2-23'!E30+'2-24'!E33+'2-25'!E30+'2-26'!E30</f>
        <v>7619</v>
      </c>
      <c r="F33" s="14" t="n">
        <f aca="false">'2-19'!F32+'2-22'!F30+'2-23'!F30+'2-24'!F33+'2-25'!F30+'2-26'!F30</f>
        <v>911020</v>
      </c>
      <c r="G33" s="14" t="n">
        <f aca="false">'2-19'!G32+'2-22'!G30+'2-23'!G30+'2-24'!G33+'2-25'!G30+'2-26'!G30</f>
        <v>220107</v>
      </c>
      <c r="H33" s="14" t="n">
        <f aca="false">'2-19'!H32+'2-22'!H30+'2-23'!H30+'2-24'!H33+'2-25'!H30+'2-26'!H30</f>
        <v>113112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19'!C33+'2-22'!C31+'2-23'!C31+'2-24'!C34+'2-25'!C31+'2-26'!C31</f>
        <v>7124092</v>
      </c>
      <c r="D34" s="14" t="n">
        <f aca="false">'2-19'!D33+'2-22'!D31+'2-23'!D31+'2-24'!D34+'2-25'!D31+'2-26'!D31</f>
        <v>10044277</v>
      </c>
      <c r="E34" s="14" t="n">
        <f aca="false">'2-19'!E33+'2-22'!E31+'2-23'!E31+'2-24'!E34+'2-25'!E31+'2-26'!E31</f>
        <v>204312</v>
      </c>
      <c r="F34" s="14" t="n">
        <f aca="false">'2-19'!F33+'2-22'!F31+'2-23'!F31+'2-24'!F34+'2-25'!F31+'2-26'!F31</f>
        <v>10248589</v>
      </c>
      <c r="G34" s="14" t="n">
        <f aca="false">'2-19'!G33+'2-22'!G31+'2-23'!G31+'2-24'!G34+'2-25'!G31+'2-26'!G31</f>
        <v>-276967</v>
      </c>
      <c r="H34" s="14" t="n">
        <f aca="false">'2-19'!H33+'2-22'!H31+'2-23'!H31+'2-24'!H34+'2-25'!H31+'2-26'!H31</f>
        <v>9971622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19'!C34+'2-22'!C32+'2-23'!C32+'2-24'!C35+'2-25'!C32+'2-26'!C32</f>
        <v>1202424</v>
      </c>
      <c r="D35" s="14" t="n">
        <f aca="false">'2-19'!D34+'2-22'!D32+'2-23'!D32+'2-24'!D35+'2-25'!D32+'2-26'!D32</f>
        <v>1658349</v>
      </c>
      <c r="E35" s="14" t="n">
        <f aca="false">'2-19'!E34+'2-22'!E32+'2-23'!E32+'2-24'!E35+'2-25'!E32+'2-26'!E32</f>
        <v>-179466</v>
      </c>
      <c r="F35" s="14" t="n">
        <f aca="false">'2-19'!F34+'2-22'!F32+'2-23'!F32+'2-24'!F35+'2-25'!F32+'2-26'!F32</f>
        <v>1478883</v>
      </c>
      <c r="G35" s="14" t="n">
        <f aca="false">'2-19'!G34+'2-22'!G32+'2-23'!G32+'2-24'!G35+'2-25'!G32+'2-26'!G32</f>
        <v>-62598</v>
      </c>
      <c r="H35" s="14" t="n">
        <f aca="false">'2-19'!H34+'2-22'!H32+'2-23'!H32+'2-24'!H35+'2-25'!H32+'2-26'!H32</f>
        <v>141628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19'!C35+'2-22'!C33+'2-23'!C33+'2-24'!C36+'2-25'!C33+'2-26'!C33</f>
        <v>2387189</v>
      </c>
      <c r="D36" s="14" t="n">
        <f aca="false">'2-19'!D35+'2-22'!D33+'2-23'!D33+'2-24'!D36+'2-25'!D33+'2-26'!D33</f>
        <v>3226538</v>
      </c>
      <c r="E36" s="14" t="n">
        <f aca="false">'2-19'!E35+'2-22'!E33+'2-23'!E33+'2-24'!E36+'2-25'!E33+'2-26'!E33</f>
        <v>59970</v>
      </c>
      <c r="F36" s="14" t="n">
        <f aca="false">'2-19'!F35+'2-22'!F33+'2-23'!F33+'2-24'!F36+'2-25'!F33+'2-26'!F33</f>
        <v>3286508</v>
      </c>
      <c r="G36" s="14" t="n">
        <f aca="false">'2-19'!G35+'2-22'!G33+'2-23'!G33+'2-24'!G36+'2-25'!G33+'2-26'!G33</f>
        <v>-56774</v>
      </c>
      <c r="H36" s="14" t="n">
        <f aca="false">'2-19'!H35+'2-22'!H33+'2-23'!H33+'2-24'!H36+'2-25'!H33+'2-26'!H33</f>
        <v>322973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19'!C36+'2-22'!C34+'2-23'!C34+'2-24'!C37+'2-25'!C34+'2-26'!C34</f>
        <v>162381</v>
      </c>
      <c r="D37" s="14" t="n">
        <f aca="false">'2-19'!D36+'2-22'!D34+'2-23'!D34+'2-24'!D37+'2-25'!D34+'2-26'!D34</f>
        <v>207350</v>
      </c>
      <c r="E37" s="14" t="n">
        <f aca="false">'2-19'!E36+'2-22'!E34+'2-23'!E34+'2-24'!E37+'2-25'!E34+'2-26'!E34</f>
        <v>-26500</v>
      </c>
      <c r="F37" s="14" t="n">
        <f aca="false">'2-19'!F36+'2-22'!F34+'2-23'!F34+'2-24'!F37+'2-25'!F34+'2-26'!F34</f>
        <v>180850</v>
      </c>
      <c r="G37" s="14" t="n">
        <f aca="false">'2-19'!G36+'2-22'!G34+'2-23'!G34+'2-24'!G37+'2-25'!G34+'2-26'!G34</f>
        <v>117650</v>
      </c>
      <c r="H37" s="14" t="n">
        <f aca="false">'2-19'!H36+'2-22'!H34+'2-23'!H34+'2-24'!H37+'2-25'!H34+'2-26'!H34</f>
        <v>298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19'!C37+'2-22'!C35+'2-23'!C35+'2-24'!C38+'2-25'!C35+'2-26'!C35</f>
        <v>154381</v>
      </c>
      <c r="D38" s="14" t="n">
        <f aca="false">'2-19'!D37+'2-22'!D35+'2-23'!D35+'2-24'!D38+'2-25'!D35+'2-26'!D35</f>
        <v>171350</v>
      </c>
      <c r="E38" s="14" t="n">
        <f aca="false">'2-19'!E37+'2-22'!E35+'2-23'!E35+'2-24'!E38+'2-25'!E35+'2-26'!E35</f>
        <v>-26500</v>
      </c>
      <c r="F38" s="14" t="n">
        <f aca="false">'2-19'!F37+'2-22'!F35+'2-23'!F35+'2-24'!F38+'2-25'!F35+'2-26'!F35</f>
        <v>144850</v>
      </c>
      <c r="G38" s="14" t="n">
        <f aca="false">'2-19'!G37+'2-22'!G35+'2-23'!G35+'2-24'!G38+'2-25'!G35+'2-26'!G35</f>
        <v>117650</v>
      </c>
      <c r="H38" s="14" t="n">
        <f aca="false">'2-19'!H37+'2-22'!H35+'2-23'!H35+'2-24'!H38+'2-25'!H35+'2-26'!H35</f>
        <v>2625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2-19'!C38+'2-22'!C36+'2-23'!C36+'2-24'!C39+'2-25'!C36+'2-26'!C36</f>
        <v>8000</v>
      </c>
      <c r="D39" s="14" t="n">
        <f aca="false">'2-19'!D38+'2-22'!D36+'2-23'!D36+'2-24'!D39+'2-25'!D36+'2-26'!D36</f>
        <v>36000</v>
      </c>
      <c r="E39" s="14" t="n">
        <f aca="false">'2-19'!E38+'2-22'!E36+'2-23'!E36+'2-24'!E39+'2-25'!E36+'2-26'!E36</f>
        <v>0</v>
      </c>
      <c r="F39" s="14" t="n">
        <f aca="false">'2-19'!F38+'2-22'!F36+'2-23'!F36+'2-24'!F39+'2-25'!F36+'2-26'!F36</f>
        <v>36000</v>
      </c>
      <c r="G39" s="14" t="n">
        <f aca="false">'2-19'!G38+'2-22'!G36+'2-23'!G36+'2-24'!G39+'2-25'!G36+'2-26'!G36</f>
        <v>0</v>
      </c>
      <c r="H39" s="14" t="n">
        <f aca="false">'2-19'!H38+'2-22'!H36+'2-23'!H36+'2-24'!H39+'2-25'!H36+'2-26'!H36</f>
        <v>36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'2-19'!F39+'2-22'!F37+'2-23'!F37+'2-24'!F40+'2-25'!F37+'2-26'!F37</f>
        <v>0</v>
      </c>
      <c r="G40" s="14" t="n">
        <f aca="false">'2-19'!G39+'2-22'!G37+'2-23'!G37+'2-24'!G40+'2-25'!G37+'2-26'!G37</f>
        <v>193067</v>
      </c>
      <c r="H40" s="14" t="n">
        <f aca="false">'2-19'!H39+'2-22'!H37+'2-23'!H37+'2-24'!H40+'2-25'!H37+'2-26'!H37</f>
        <v>193067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19'!C40+'2-22'!C38+'2-23'!C38+'2-24'!C41+'2-25'!C38+'2-26'!C38</f>
        <v>22643977</v>
      </c>
      <c r="D41" s="14" t="n">
        <f aca="false">'2-19'!D40+'2-22'!D38+'2-23'!D38+'2-24'!D41+'2-25'!D38+'2-26'!D38</f>
        <v>30156473</v>
      </c>
      <c r="E41" s="14" t="n">
        <f aca="false">'2-19'!E40+'2-22'!E38+'2-23'!E38+'2-24'!E41+'2-25'!E38+'2-26'!E38</f>
        <v>-304000</v>
      </c>
      <c r="F41" s="14" t="n">
        <f aca="false">'2-19'!F40+'2-22'!F38+'2-23'!F38+'2-24'!F41+'2-25'!F38+'2-26'!F38</f>
        <v>29852473</v>
      </c>
      <c r="G41" s="14" t="n">
        <f aca="false">'2-19'!G40+'2-22'!G38+'2-23'!G38+'2-24'!G41+'2-25'!G38+'2-26'!G38</f>
        <v>635703</v>
      </c>
      <c r="H41" s="14" t="n">
        <f aca="false">'2-19'!H40+'2-22'!H38+'2-23'!H38+'2-24'!H41+'2-25'!H38+'2-26'!H38</f>
        <v>30488176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19'!C41+'2-22'!C39+'2-23'!C39+'2-24'!C42+'2-25'!C39+'2-26'!C39</f>
        <v>734200</v>
      </c>
      <c r="D42" s="14" t="n">
        <f aca="false">'2-19'!D41+'2-22'!D39+'2-23'!D39+'2-24'!D42+'2-25'!D39+'2-26'!D39</f>
        <v>1200900</v>
      </c>
      <c r="E42" s="14" t="n">
        <f aca="false">'2-19'!E41+'2-22'!E39+'2-23'!E39+'2-24'!E42+'2-25'!E39+'2-26'!E39</f>
        <v>84000</v>
      </c>
      <c r="F42" s="14" t="n">
        <f aca="false">'2-19'!F41+'2-22'!F39+'2-23'!F39+'2-24'!F42+'2-25'!F39+'2-26'!F39</f>
        <v>1284900</v>
      </c>
      <c r="G42" s="14" t="n">
        <f aca="false">'2-19'!G41+'2-22'!G39+'2-23'!G39+'2-24'!G42+'2-25'!G39+'2-26'!G39</f>
        <v>51309</v>
      </c>
      <c r="H42" s="14" t="n">
        <f aca="false">'2-19'!H41+'2-22'!H39+'2-23'!H39+'2-24'!H42+'2-25'!H39+'2-26'!H39</f>
        <v>133620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19'!C42+'2-22'!C40+'2-23'!C40+'2-24'!C43+'2-25'!C40+'2-26'!C40</f>
        <v>195351</v>
      </c>
      <c r="D43" s="14" t="n">
        <f aca="false">'2-19'!D42+'2-22'!D40+'2-23'!D40+'2-24'!D43+'2-25'!D40+'2-26'!D40</f>
        <v>312700</v>
      </c>
      <c r="E43" s="14" t="n">
        <f aca="false">'2-19'!E42+'2-22'!E40+'2-23'!E40+'2-24'!E43+'2-25'!E40+'2-26'!E40</f>
        <v>31500</v>
      </c>
      <c r="F43" s="14" t="n">
        <f aca="false">'2-19'!F42+'2-22'!F40+'2-23'!F40+'2-24'!F43+'2-25'!F40+'2-26'!F40</f>
        <v>344200</v>
      </c>
      <c r="G43" s="14" t="n">
        <f aca="false">'2-19'!G42+'2-22'!G40+'2-23'!G40+'2-24'!G43+'2-25'!G40+'2-26'!G40</f>
        <v>-2081</v>
      </c>
      <c r="H43" s="14" t="n">
        <f aca="false">'2-19'!H42+'2-22'!H40+'2-23'!H40+'2-24'!H43+'2-25'!H40+'2-26'!H40</f>
        <v>342119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f aca="false">'2-19'!C43+'2-22'!C41+'2-23'!C41+'2-24'!C44+'2-25'!C41+'2-26'!C41</f>
        <v>67195</v>
      </c>
      <c r="D44" s="14" t="n">
        <f aca="false">'2-19'!D43+'2-22'!D41+'2-23'!D41+'2-24'!D44+'2-25'!D41+'2-26'!D41</f>
        <v>294000</v>
      </c>
      <c r="E44" s="14" t="n">
        <f aca="false">'2-19'!E43+'2-22'!E41+'2-23'!E41+'2-24'!E44+'2-25'!E41+'2-26'!E41</f>
        <v>-57500</v>
      </c>
      <c r="F44" s="14" t="n">
        <f aca="false">'2-19'!F43+'2-22'!F41+'2-23'!F41+'2-24'!F44+'2-25'!F41+'2-26'!F41</f>
        <v>236500</v>
      </c>
      <c r="G44" s="14" t="n">
        <f aca="false">'2-19'!G43+'2-22'!G41+'2-23'!G41+'2-24'!G44+'2-25'!G41+'2-26'!G41</f>
        <v>-41500</v>
      </c>
      <c r="H44" s="14" t="n">
        <f aca="false">'2-19'!H43+'2-22'!H41+'2-23'!H41+'2-24'!H44+'2-25'!H41+'2-26'!H41</f>
        <v>195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n">
        <f aca="false">'2-19'!C44+'2-22'!C42+'2-23'!C42+'2-24'!C45+'2-25'!C42+'2-26'!C42</f>
        <v>0</v>
      </c>
      <c r="D45" s="14"/>
      <c r="E45" s="14"/>
      <c r="F45" s="14"/>
      <c r="G45" s="14" t="n">
        <f aca="false">'2-19'!G44+'2-22'!G42+'2-23'!G42+'2-24'!G45+'2-25'!G42+'2-26'!G42</f>
        <v>0</v>
      </c>
      <c r="H45" s="14" t="n">
        <f aca="false">'2-19'!H44+'2-22'!H42+'2-23'!H42+'2-24'!H45+'2-25'!H42+'2-26'!H42</f>
        <v>0</v>
      </c>
    </row>
    <row r="46" customFormat="false" ht="12.75" hidden="true" customHeight="false" outlineLevel="0" collapsed="false">
      <c r="A46" s="12" t="s">
        <v>75</v>
      </c>
      <c r="B46" s="13" t="s">
        <v>76</v>
      </c>
      <c r="C46" s="14" t="n">
        <f aca="false">'2-19'!C45+'2-22'!C43+'2-23'!C43+'2-24'!C46+'2-25'!C43+'2-26'!C43</f>
        <v>0</v>
      </c>
      <c r="D46" s="14"/>
      <c r="E46" s="14"/>
      <c r="F46" s="14"/>
      <c r="G46" s="14" t="n">
        <f aca="false">'2-19'!G45+'2-22'!G43+'2-23'!G43+'2-24'!G46+'2-25'!G43+'2-26'!G43</f>
        <v>0</v>
      </c>
      <c r="H46" s="14" t="n">
        <f aca="false">'2-19'!H45+'2-22'!H43+'2-23'!H43+'2-24'!H46+'2-25'!H43+'2-26'!H43</f>
        <v>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19'!C46+'2-22'!C44+'2-23'!C44+'2-24'!C47+'2-25'!C44+'2-26'!C44</f>
        <v>471654</v>
      </c>
      <c r="D47" s="14" t="n">
        <f aca="false">'2-19'!D46+'2-22'!D44+'2-23'!D44+'2-24'!D47+'2-25'!D44+'2-26'!D44</f>
        <v>594200</v>
      </c>
      <c r="E47" s="14" t="n">
        <f aca="false">'2-19'!E46+'2-22'!E44+'2-23'!E44+'2-24'!E47+'2-25'!E44+'2-26'!E44</f>
        <v>110000</v>
      </c>
      <c r="F47" s="14" t="n">
        <f aca="false">'2-19'!F46+'2-22'!F44+'2-23'!F44+'2-24'!F47+'2-25'!F44+'2-26'!F44</f>
        <v>704200</v>
      </c>
      <c r="G47" s="14" t="n">
        <f aca="false">'2-19'!G46+'2-22'!G44+'2-23'!G44+'2-24'!G47+'2-25'!G44+'2-26'!G44</f>
        <v>94890</v>
      </c>
      <c r="H47" s="14" t="n">
        <f aca="false">'2-19'!H46+'2-22'!H44+'2-23'!H44+'2-24'!H47+'2-25'!H44+'2-26'!H44</f>
        <v>79909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2-19'!C47+'2-22'!C45+'2-23'!C45+'2-24'!C48+'2-25'!C45+'2-26'!C45</f>
        <v>8931123</v>
      </c>
      <c r="D48" s="14" t="n">
        <f aca="false">'2-19'!D47+'2-22'!D45+'2-23'!D45+'2-24'!D48+'2-25'!D45+'2-26'!D45</f>
        <v>13149573</v>
      </c>
      <c r="E48" s="14" t="n">
        <f aca="false">'2-19'!E47+'2-22'!E45+'2-23'!E45+'2-24'!E48+'2-25'!E45+'2-26'!E45</f>
        <v>-1032983</v>
      </c>
      <c r="F48" s="14" t="n">
        <f aca="false">'2-19'!F47+'2-22'!F45+'2-23'!F45+'2-24'!F48+'2-25'!F45+'2-26'!F45</f>
        <v>12116590</v>
      </c>
      <c r="G48" s="14" t="n">
        <f aca="false">'2-19'!G47+'2-22'!G45+'2-23'!G45+'2-24'!G48+'2-25'!G45+'2-26'!G45</f>
        <v>-864795</v>
      </c>
      <c r="H48" s="14" t="n">
        <f aca="false">'2-19'!H47+'2-22'!H45+'2-23'!H45+'2-24'!H48+'2-25'!H45+'2-26'!H45</f>
        <v>1125179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2-19'!C48+'2-22'!C46+'2-23'!C46+'2-24'!C49+'2-25'!C46+'2-26'!C46</f>
        <v>8801123</v>
      </c>
      <c r="D49" s="14" t="n">
        <f aca="false">'2-19'!D48+'2-22'!D46+'2-23'!D46+'2-24'!D49+'2-25'!D46+'2-26'!D46</f>
        <v>12974573</v>
      </c>
      <c r="E49" s="14" t="n">
        <f aca="false">'2-19'!E48+'2-22'!E46+'2-23'!E46+'2-24'!E49+'2-25'!E46+'2-26'!E46</f>
        <v>-1032983</v>
      </c>
      <c r="F49" s="14" t="n">
        <f aca="false">'2-19'!F48+'2-22'!F46+'2-23'!F46+'2-24'!F49+'2-25'!F46+'2-26'!F46</f>
        <v>11941590</v>
      </c>
      <c r="G49" s="14" t="n">
        <f aca="false">'2-19'!G48+'2-22'!G46+'2-23'!G46+'2-24'!G49+'2-25'!G46+'2-26'!G46</f>
        <v>-889795</v>
      </c>
      <c r="H49" s="14" t="n">
        <f aca="false">'2-19'!H48+'2-22'!H46+'2-23'!H46+'2-24'!H49+'2-25'!H46+'2-26'!H46</f>
        <v>1105179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2-19'!C49+'2-22'!C47+'2-23'!C47+'2-24'!C50+'2-25'!C47+'2-26'!C47</f>
        <v>130000</v>
      </c>
      <c r="D50" s="14" t="n">
        <f aca="false">'2-19'!D49+'2-22'!D47+'2-23'!D47+'2-24'!D50+'2-25'!D47+'2-26'!D47</f>
        <v>175000</v>
      </c>
      <c r="E50" s="14" t="n">
        <f aca="false">'2-19'!E49+'2-22'!E47+'2-23'!E47+'2-24'!E50+'2-25'!E47+'2-26'!E47</f>
        <v>0</v>
      </c>
      <c r="F50" s="14" t="n">
        <f aca="false">'2-19'!F49+'2-22'!F47+'2-23'!F47+'2-24'!F50+'2-25'!F47+'2-26'!F47</f>
        <v>175000</v>
      </c>
      <c r="G50" s="14" t="n">
        <f aca="false">'2-19'!G49+'2-22'!G47+'2-23'!G47+'2-24'!G50+'2-25'!G47+'2-26'!G47</f>
        <v>25000</v>
      </c>
      <c r="H50" s="14" t="n">
        <f aca="false">'2-19'!H49+'2-22'!H47+'2-23'!H47+'2-24'!H50+'2-25'!H47+'2-26'!H47</f>
        <v>20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2-19'!C50+'2-22'!C48+'2-23'!C48+'2-24'!C51+'2-25'!C48+'2-26'!C48</f>
        <v>620357</v>
      </c>
      <c r="D51" s="14" t="n">
        <f aca="false">'2-19'!D50+'2-22'!D48+'2-23'!D48+'2-24'!D51+'2-25'!D48+'2-26'!D48</f>
        <v>925117</v>
      </c>
      <c r="E51" s="14" t="n">
        <f aca="false">'2-19'!E50+'2-22'!E48+'2-23'!E48+'2-24'!E51+'2-25'!E48+'2-26'!E48</f>
        <v>-31617</v>
      </c>
      <c r="F51" s="14" t="n">
        <f aca="false">'2-19'!F50+'2-22'!F48+'2-23'!F48+'2-24'!F51+'2-25'!F48+'2-26'!F48</f>
        <v>893500</v>
      </c>
      <c r="G51" s="14" t="n">
        <f aca="false">'2-19'!G50+'2-22'!G48+'2-23'!G48+'2-24'!G51+'2-25'!G48+'2-26'!G48</f>
        <v>-108314</v>
      </c>
      <c r="H51" s="14" t="n">
        <f aca="false">'2-19'!H50+'2-22'!H48+'2-23'!H48+'2-24'!H51+'2-25'!H48+'2-26'!H48</f>
        <v>785186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2-19'!C51+'2-22'!C49+'2-23'!C49+'2-24'!C52+'2-25'!C49+'2-26'!C49</f>
        <v>473283</v>
      </c>
      <c r="D52" s="14" t="n">
        <f aca="false">'2-19'!D51+'2-22'!D49+'2-23'!D49+'2-24'!D52+'2-25'!D49+'2-26'!D49</f>
        <v>649117</v>
      </c>
      <c r="E52" s="14" t="n">
        <f aca="false">'2-19'!E51+'2-22'!E49+'2-23'!E49+'2-24'!E52+'2-25'!E49+'2-26'!E49</f>
        <v>-29117</v>
      </c>
      <c r="F52" s="14" t="n">
        <f aca="false">'2-19'!F51+'2-22'!F49+'2-23'!F49+'2-24'!F52+'2-25'!F49+'2-26'!F49</f>
        <v>620000</v>
      </c>
      <c r="G52" s="14" t="n">
        <f aca="false">'2-19'!G51+'2-22'!G49+'2-23'!G49+'2-24'!G52+'2-25'!G49+'2-26'!G49</f>
        <v>-143750</v>
      </c>
      <c r="H52" s="14" t="n">
        <f aca="false">'2-19'!H51+'2-22'!H49+'2-23'!H49+'2-24'!H52+'2-25'!H49+'2-26'!H49</f>
        <v>47625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f aca="false">'2-19'!C52+'2-22'!C50+'2-23'!C50+'2-24'!C53+'2-25'!C50+'2-26'!C50</f>
        <v>147074</v>
      </c>
      <c r="D53" s="14" t="n">
        <f aca="false">'2-19'!D52+'2-22'!D50+'2-23'!D50+'2-24'!D53+'2-25'!D50+'2-26'!D50</f>
        <v>276000</v>
      </c>
      <c r="E53" s="14" t="n">
        <f aca="false">'2-19'!E52+'2-22'!E50+'2-23'!E50+'2-24'!E53+'2-25'!E50+'2-26'!E50</f>
        <v>-2500</v>
      </c>
      <c r="F53" s="14" t="n">
        <f aca="false">'2-19'!F52+'2-22'!F50+'2-23'!F50+'2-24'!F53+'2-25'!F50+'2-26'!F50</f>
        <v>273500</v>
      </c>
      <c r="G53" s="14" t="n">
        <f aca="false">'2-19'!G52+'2-22'!G50+'2-23'!G50+'2-24'!G53+'2-25'!G50+'2-26'!G50</f>
        <v>35436</v>
      </c>
      <c r="H53" s="14" t="n">
        <f aca="false">'2-19'!H52+'2-22'!H50+'2-23'!H50+'2-24'!H53+'2-25'!H50+'2-26'!H50</f>
        <v>308936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'2-19'!C53+'2-22'!C51+'2-23'!C51+'2-24'!C54+'2-25'!C51+'2-26'!C51</f>
        <v>5789473</v>
      </c>
      <c r="D54" s="14" t="n">
        <f aca="false">'2-19'!D53+'2-22'!D51+'2-23'!D51+'2-24'!D54+'2-25'!D51+'2-26'!D51</f>
        <v>8623669</v>
      </c>
      <c r="E54" s="14" t="n">
        <f aca="false">'2-19'!E53+'2-22'!E51+'2-23'!E51+'2-24'!E54+'2-25'!E51+'2-26'!E51</f>
        <v>814363</v>
      </c>
      <c r="F54" s="14" t="n">
        <f aca="false">'2-19'!F53+'2-22'!F51+'2-23'!F51+'2-24'!F54+'2-25'!F51+'2-26'!F51</f>
        <v>9438032</v>
      </c>
      <c r="G54" s="14" t="n">
        <f aca="false">'2-19'!G53+'2-22'!G51+'2-23'!G51+'2-24'!G54+'2-25'!G51+'2-26'!G51</f>
        <v>849473</v>
      </c>
      <c r="H54" s="14" t="n">
        <f aca="false">'2-19'!H53+'2-22'!H51+'2-23'!H51+'2-24'!H54+'2-25'!H51+'2-26'!H51</f>
        <v>10287505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2-19'!C54+'2-22'!C52+'2-23'!C52+'2-24'!C55+'2-25'!C52+'2-26'!C52</f>
        <v>2090519</v>
      </c>
      <c r="D55" s="14" t="n">
        <f aca="false">'2-19'!D54+'2-22'!D52+'2-23'!D52+'2-24'!D55+'2-25'!D52+'2-26'!D52</f>
        <v>3642280</v>
      </c>
      <c r="E55" s="14" t="n">
        <f aca="false">'2-19'!E54+'2-22'!E52+'2-23'!E52+'2-24'!E55+'2-25'!E52+'2-26'!E52</f>
        <v>398952</v>
      </c>
      <c r="F55" s="14" t="n">
        <f aca="false">'2-19'!F54+'2-22'!F52+'2-23'!F52+'2-24'!F55+'2-25'!F52+'2-26'!F52</f>
        <v>4041232</v>
      </c>
      <c r="G55" s="14" t="n">
        <f aca="false">'2-19'!G54+'2-22'!G52+'2-23'!G52+'2-24'!G55+'2-25'!G52+'2-26'!G52</f>
        <v>666768</v>
      </c>
      <c r="H55" s="14" t="n">
        <f aca="false">'2-19'!H54+'2-22'!H52+'2-23'!H52+'2-24'!H55+'2-25'!H52+'2-26'!H52</f>
        <v>4708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2-19'!C55+'2-22'!C53+'2-23'!C53+'2-24'!C56+'2-25'!C53+'2-26'!C53</f>
        <v>575758</v>
      </c>
      <c r="D56" s="14" t="n">
        <f aca="false">'2-19'!D55+'2-22'!D53+'2-23'!D53+'2-24'!D56+'2-25'!D53+'2-26'!D53</f>
        <v>879987</v>
      </c>
      <c r="E56" s="14" t="n">
        <f aca="false">'2-19'!E55+'2-22'!E53+'2-23'!E53+'2-24'!E56+'2-25'!E53+'2-26'!E53</f>
        <v>170013</v>
      </c>
      <c r="F56" s="14" t="n">
        <f aca="false">'2-19'!F55+'2-22'!F53+'2-23'!F53+'2-24'!F56+'2-25'!F53+'2-26'!F53</f>
        <v>1050000</v>
      </c>
      <c r="G56" s="14" t="n">
        <f aca="false">'2-19'!G55+'2-22'!G53+'2-23'!G53+'2-24'!G56+'2-25'!G53+'2-26'!G53</f>
        <v>-22463</v>
      </c>
      <c r="H56" s="14" t="n">
        <f aca="false">'2-19'!H55+'2-22'!H53+'2-23'!H53+'2-24'!H56+'2-25'!H53+'2-26'!H53</f>
        <v>1027537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f aca="false">'2-19'!C56+'2-22'!C54+'2-23'!C54+'2-24'!C57+'2-25'!C54+'2-26'!C54</f>
        <v>704822</v>
      </c>
      <c r="D57" s="14" t="n">
        <f aca="false">'2-19'!D56+'2-22'!D54+'2-23'!D54+'2-24'!D57+'2-25'!D54+'2-26'!D54</f>
        <v>999402</v>
      </c>
      <c r="E57" s="14" t="n">
        <f aca="false">'2-19'!E56+'2-22'!E54+'2-23'!E54+'2-24'!E57+'2-25'!E54+'2-26'!E54</f>
        <v>121598</v>
      </c>
      <c r="F57" s="14" t="n">
        <f aca="false">'2-19'!F56+'2-22'!F54+'2-23'!F54+'2-24'!F57+'2-25'!F54+'2-26'!F54</f>
        <v>1121000</v>
      </c>
      <c r="G57" s="14" t="n">
        <f aca="false">'2-19'!G56+'2-22'!G54+'2-23'!G54+'2-24'!G57+'2-25'!G54+'2-26'!G54</f>
        <v>50000</v>
      </c>
      <c r="H57" s="14" t="n">
        <f aca="false">'2-19'!H56+'2-22'!H54+'2-23'!H54+'2-24'!H57+'2-25'!H54+'2-26'!H54</f>
        <v>1171000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n">
        <f aca="false">'2-19'!C57+'2-22'!C55+'2-23'!C55+'2-24'!C58+'2-25'!C55+'2-26'!C55</f>
        <v>325023</v>
      </c>
      <c r="D58" s="14" t="n">
        <f aca="false">'2-19'!D57+'2-22'!D55+'2-23'!D55+'2-24'!D58+'2-25'!D55+'2-26'!D55</f>
        <v>462000</v>
      </c>
      <c r="E58" s="14" t="n">
        <f aca="false">'2-19'!E57+'2-22'!E55+'2-23'!E55+'2-24'!E58+'2-25'!E55+'2-26'!E55</f>
        <v>12800</v>
      </c>
      <c r="F58" s="14" t="n">
        <f aca="false">'2-19'!F57+'2-22'!F55+'2-23'!F55+'2-24'!F58+'2-25'!F55+'2-26'!F55</f>
        <v>474800</v>
      </c>
      <c r="G58" s="14" t="n">
        <f aca="false">'2-19'!G57+'2-22'!G55+'2-23'!G55+'2-24'!G58+'2-25'!G55+'2-26'!G55</f>
        <v>29000</v>
      </c>
      <c r="H58" s="14" t="n">
        <f aca="false">'2-19'!H57+'2-22'!H55+'2-23'!H55+'2-24'!H58+'2-25'!H55+'2-26'!H55</f>
        <v>5038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2-19'!C58+'2-22'!C56+'2-23'!C56+'2-24'!C59+'2-25'!C56+'2-26'!C56</f>
        <v>391203</v>
      </c>
      <c r="D59" s="14" t="n">
        <f aca="false">'2-19'!D58+'2-22'!D56+'2-23'!D56+'2-24'!D59+'2-25'!D56+'2-26'!D56</f>
        <v>532000</v>
      </c>
      <c r="E59" s="14" t="n">
        <f aca="false">'2-19'!E58+'2-22'!E56+'2-23'!E56+'2-24'!E59+'2-25'!E56+'2-26'!E56</f>
        <v>96000</v>
      </c>
      <c r="F59" s="14" t="n">
        <f aca="false">'2-19'!F58+'2-22'!F56+'2-23'!F56+'2-24'!F59+'2-25'!F56+'2-26'!F56</f>
        <v>628000</v>
      </c>
      <c r="G59" s="14" t="n">
        <f aca="false">'2-19'!G58+'2-22'!G56+'2-23'!G56+'2-24'!G59+'2-25'!G56+'2-26'!G56</f>
        <v>-157000</v>
      </c>
      <c r="H59" s="14" t="n">
        <f aca="false">'2-19'!H58+'2-22'!H56+'2-23'!H56+'2-24'!H59+'2-25'!H56+'2-26'!H56</f>
        <v>471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f aca="false">'2-19'!C59+'2-22'!C57+'2-23'!C57+'2-24'!C60+'2-25'!C57+'2-26'!C57</f>
        <v>702730</v>
      </c>
      <c r="D60" s="14" t="n">
        <f aca="false">'2-19'!D59+'2-22'!D57+'2-23'!D57+'2-24'!D60+'2-25'!D57+'2-26'!D57</f>
        <v>805000</v>
      </c>
      <c r="E60" s="14" t="n">
        <f aca="false">'2-19'!E59+'2-22'!E57+'2-23'!E57+'2-24'!E60+'2-25'!E57+'2-26'!E57</f>
        <v>130000</v>
      </c>
      <c r="F60" s="14" t="n">
        <f aca="false">'2-19'!F59+'2-22'!F57+'2-23'!F57+'2-24'!F60+'2-25'!F57+'2-26'!F57</f>
        <v>935000</v>
      </c>
      <c r="G60" s="14" t="n">
        <f aca="false">'2-19'!G59+'2-22'!G57+'2-23'!G57+'2-24'!G60+'2-25'!G57+'2-26'!G57</f>
        <v>144000</v>
      </c>
      <c r="H60" s="14" t="n">
        <f aca="false">'2-19'!H59+'2-22'!H57+'2-23'!H57+'2-24'!H60+'2-25'!H57+'2-26'!H57</f>
        <v>1079000</v>
      </c>
    </row>
    <row r="61" s="6" customFormat="true" ht="13.5" hidden="false" customHeight="false" outlineLevel="0" collapsed="false">
      <c r="A61" s="16" t="s">
        <v>105</v>
      </c>
      <c r="B61" s="17" t="s">
        <v>106</v>
      </c>
      <c r="C61" s="18" t="n">
        <f aca="false">'2-19'!C60+'2-22'!C58+'2-23'!C58+'2-24'!C61+'2-25'!C58+'2-26'!C58</f>
        <v>999418</v>
      </c>
      <c r="D61" s="14" t="n">
        <f aca="false">'2-19'!D60+'2-22'!D58+'2-23'!D58+'2-24'!D61+'2-25'!D58+'2-26'!D58</f>
        <v>1303000</v>
      </c>
      <c r="E61" s="14" t="n">
        <f aca="false">'2-19'!E60+'2-22'!E58+'2-23'!E58+'2-24'!E61+'2-25'!E58+'2-26'!E58</f>
        <v>-115000</v>
      </c>
      <c r="F61" s="18" t="n">
        <f aca="false">'2-19'!F60+'2-22'!F58+'2-23'!F58+'2-24'!F61+'2-25'!F58+'2-26'!F58</f>
        <v>1188000</v>
      </c>
      <c r="G61" s="18" t="n">
        <f aca="false">'2-19'!G60+'2-22'!G58+'2-23'!G58+'2-24'!G61+'2-25'!G58+'2-26'!G58</f>
        <v>139168</v>
      </c>
      <c r="H61" s="18" t="n">
        <f aca="false">'2-19'!H60+'2-22'!H58+'2-23'!H58+'2-24'!H61+'2-25'!H58+'2-26'!H58</f>
        <v>1327168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'2-19'!C61+'2-22'!C59+'2-23'!C59+'2-24'!C62+'2-25'!C59+'2-26'!C59</f>
        <v>1305979</v>
      </c>
      <c r="D62" s="14" t="n">
        <f aca="false">'2-19'!D61+'2-22'!D59+'2-23'!D59+'2-24'!D62+'2-25'!D59+'2-26'!D59</f>
        <v>1681473</v>
      </c>
      <c r="E62" s="14" t="n">
        <f aca="false">'2-19'!E61+'2-22'!E59+'2-23'!E59+'2-24'!E62+'2-25'!E59+'2-26'!E59</f>
        <v>-104833</v>
      </c>
      <c r="F62" s="14" t="n">
        <f aca="false">'2-19'!F61+'2-22'!F59+'2-23'!F59+'2-24'!F62+'2-25'!F59+'2-26'!F59</f>
        <v>1576640</v>
      </c>
      <c r="G62" s="14" t="n">
        <f aca="false">'2-19'!G61+'2-22'!G59+'2-23'!G59+'2-24'!G62+'2-25'!G59+'2-26'!G59</f>
        <v>245000</v>
      </c>
      <c r="H62" s="14" t="n">
        <f aca="false">'2-19'!H61+'2-22'!H59+'2-23'!H59+'2-24'!H62+'2-25'!H59+'2-26'!H59</f>
        <v>1821640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n">
        <f aca="false">'2-19'!C62+'2-22'!C60+'2-23'!C60+'2-24'!C63+'2-25'!C60+'2-26'!C60</f>
        <v>1902974</v>
      </c>
      <c r="D63" s="18" t="n">
        <f aca="false">'2-19'!D62+'2-22'!D60+'2-23'!D60+'2-24'!D63+'2-25'!D60+'2-26'!D60</f>
        <v>2103276</v>
      </c>
      <c r="E63" s="18" t="n">
        <f aca="false">'2-19'!E62+'2-22'!E60+'2-23'!E60+'2-24'!E63+'2-25'!E60+'2-26'!E60</f>
        <v>49070</v>
      </c>
      <c r="F63" s="14" t="n">
        <f aca="false">'2-19'!F62+'2-22'!F60+'2-23'!F60+'2-24'!F63+'2-25'!F60+'2-26'!F60</f>
        <v>2152346</v>
      </c>
      <c r="G63" s="14" t="n">
        <f aca="false">'2-19'!G62+'2-22'!G60+'2-23'!G60+'2-24'!G63+'2-25'!G60+'2-26'!G60</f>
        <v>590242</v>
      </c>
      <c r="H63" s="14" t="n">
        <f aca="false">'2-19'!H62+'2-22'!H60+'2-23'!H60+'2-24'!H63+'2-25'!H60+'2-26'!H60</f>
        <v>2742588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2-19'!C63+'2-22'!C61+'2-23'!C61+'2-24'!C64+'2-25'!C61+'2-26'!C61</f>
        <v>265000</v>
      </c>
      <c r="D64" s="14" t="n">
        <f aca="false">'2-19'!D63+'2-22'!D61+'2-23'!D61+'2-24'!D64+'2-25'!D61+'2-26'!D61</f>
        <v>271276</v>
      </c>
      <c r="E64" s="14" t="n">
        <f aca="false">'2-19'!E63+'2-22'!E61+'2-23'!E61+'2-24'!E64+'2-25'!E61+'2-26'!E61</f>
        <v>-150000</v>
      </c>
      <c r="F64" s="14" t="n">
        <f aca="false">'2-19'!F63+'2-22'!F61+'2-23'!F61+'2-24'!F64+'2-25'!F61+'2-26'!F61</f>
        <v>121276</v>
      </c>
      <c r="G64" s="14" t="n">
        <f aca="false">'2-19'!G63+'2-22'!G61+'2-23'!G61+'2-24'!G64+'2-25'!G61+'2-26'!G61</f>
        <v>35000</v>
      </c>
      <c r="H64" s="14" t="n">
        <f aca="false">'2-19'!H63+'2-22'!H61+'2-23'!H61+'2-24'!H64+'2-25'!H61+'2-26'!H61</f>
        <v>156276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f aca="false">'2-19'!C64+'2-22'!C62+'2-23'!C62+'2-24'!C65+'2-25'!C62+'2-26'!C62</f>
        <v>1212990</v>
      </c>
      <c r="D65" s="14" t="n">
        <f aca="false">'2-19'!D64+'2-22'!D62+'2-23'!D62+'2-24'!D65+'2-25'!D62+'2-26'!D62</f>
        <v>1197000</v>
      </c>
      <c r="E65" s="14" t="n">
        <f aca="false">'2-19'!E64+'2-22'!E62+'2-23'!E62+'2-24'!E65+'2-25'!E62+'2-26'!E62</f>
        <v>270328</v>
      </c>
      <c r="F65" s="14" t="n">
        <f aca="false">'2-19'!F64+'2-22'!F62+'2-23'!F62+'2-24'!F65+'2-25'!F62+'2-26'!F62</f>
        <v>1467328</v>
      </c>
      <c r="G65" s="14" t="n">
        <f aca="false">'2-19'!G64+'2-22'!G62+'2-23'!G62+'2-24'!G65+'2-25'!G62+'2-26'!G62</f>
        <v>-5008</v>
      </c>
      <c r="H65" s="14" t="n">
        <f aca="false">'2-19'!H64+'2-22'!H62+'2-23'!H62+'2-24'!H65+'2-25'!H62+'2-26'!H62</f>
        <v>146232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f aca="false">'2-19'!C65+'2-22'!C63+'2-23'!C63+'2-24'!C66+'2-25'!C63+'2-26'!C63</f>
        <v>424984</v>
      </c>
      <c r="D66" s="14" t="n">
        <f aca="false">'2-19'!D65+'2-22'!D63+'2-23'!D63+'2-24'!D66+'2-25'!D63+'2-26'!D63</f>
        <v>635000</v>
      </c>
      <c r="E66" s="14" t="n">
        <f aca="false">'2-19'!E65+'2-22'!E63+'2-23'!E63+'2-24'!E66+'2-25'!E63+'2-26'!E63</f>
        <v>-71258</v>
      </c>
      <c r="F66" s="14" t="n">
        <f aca="false">'2-19'!F65+'2-22'!F63+'2-23'!F63+'2-24'!F66+'2-25'!F63+'2-26'!F63</f>
        <v>563742</v>
      </c>
      <c r="G66" s="14" t="n">
        <f aca="false">'2-19'!G65+'2-22'!G63+'2-23'!G63+'2-24'!G66+'2-25'!G63+'2-26'!G63</f>
        <v>560250</v>
      </c>
      <c r="H66" s="14" t="n">
        <f aca="false">'2-19'!H65+'2-22'!H63+'2-23'!H63+'2-24'!H66+'2-25'!H63+'2-26'!H63</f>
        <v>1123992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f aca="false">'2-19'!C66+'2-22'!C64+'2-23'!C64+'2-24'!C67+'2-25'!C64+'2-26'!C64</f>
        <v>2653728</v>
      </c>
      <c r="D67" s="14" t="n">
        <f aca="false">'2-19'!D66+'2-22'!D64+'2-23'!D64+'2-24'!D67+'2-25'!D64+'2-26'!D64</f>
        <v>1350000</v>
      </c>
      <c r="E67" s="14" t="n">
        <f aca="false">'2-19'!E66+'2-22'!E64+'2-23'!E64+'2-24'!E67+'2-25'!E64+'2-26'!E64</f>
        <v>0</v>
      </c>
      <c r="F67" s="14" t="n">
        <f aca="false">'2-19'!F66+'2-22'!F64+'2-23'!F64+'2-24'!F67+'2-25'!F64+'2-26'!F64</f>
        <v>1350000</v>
      </c>
      <c r="G67" s="14" t="n">
        <f aca="false">'2-19'!G66+'2-22'!G64+'2-23'!G64+'2-24'!G67+'2-25'!G64+'2-26'!G64</f>
        <v>0</v>
      </c>
      <c r="H67" s="14" t="n">
        <f aca="false">'2-19'!H66+'2-22'!H64+'2-23'!H64+'2-24'!H67+'2-25'!H64+'2-26'!H64</f>
        <v>135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f aca="false">'2-19'!C67+'2-22'!C65+'2-23'!C65+'2-24'!C68+'2-25'!C65+'2-26'!C65</f>
        <v>0</v>
      </c>
      <c r="D68" s="14"/>
      <c r="E68" s="14"/>
      <c r="F68" s="14"/>
      <c r="G68" s="14" t="n">
        <f aca="false">'2-19'!G67+'2-22'!G65+'2-23'!G65+'2-24'!G68+'2-25'!G65+'2-26'!G65</f>
        <v>0</v>
      </c>
      <c r="H68" s="14" t="n">
        <f aca="false">'2-19'!H67+'2-22'!H65+'2-23'!H65+'2-24'!H68+'2-25'!H65+'2-26'!H65</f>
        <v>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2-19'!C68+'2-22'!C66+'2-23'!C66+'2-24'!C69+'2-25'!C66+'2-26'!C66</f>
        <v>97094</v>
      </c>
      <c r="D69" s="14" t="n">
        <f aca="false">'2-19'!D68+'2-22'!D66+'2-23'!D66+'2-24'!D69+'2-25'!D66+'2-26'!D66</f>
        <v>225000</v>
      </c>
      <c r="E69" s="14" t="n">
        <f aca="false">'2-19'!E68+'2-22'!E66+'2-23'!E66+'2-24'!E69+'2-25'!E66+'2-26'!E66</f>
        <v>-9000</v>
      </c>
      <c r="F69" s="14" t="n">
        <f aca="false">'2-19'!F68+'2-22'!F66+'2-23'!F66+'2-24'!F69+'2-25'!F66+'2-26'!F66</f>
        <v>216000</v>
      </c>
      <c r="G69" s="14" t="n">
        <f aca="false">'2-19'!G68+'2-22'!G66+'2-23'!G66+'2-24'!G69+'2-25'!G66+'2-26'!G66</f>
        <v>10000</v>
      </c>
      <c r="H69" s="14" t="n">
        <f aca="false">'2-19'!H68+'2-22'!H66+'2-23'!H66+'2-24'!H69+'2-25'!H66+'2-26'!H66</f>
        <v>226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'2-19'!C69+'2-22'!C67+'2-23'!C67+'2-24'!C70+'2-25'!C67+'2-26'!C67</f>
        <v>609049</v>
      </c>
      <c r="D70" s="14" t="n">
        <f aca="false">'2-19'!D69+'2-22'!D67+'2-23'!D67+'2-24'!D70+'2-25'!D67+'2-26'!D67</f>
        <v>897465</v>
      </c>
      <c r="E70" s="14" t="n">
        <f aca="false">'2-19'!E69+'2-22'!E67+'2-23'!E67+'2-24'!E70+'2-25'!E67+'2-26'!E67</f>
        <v>-73000</v>
      </c>
      <c r="F70" s="14" t="n">
        <f aca="false">'2-19'!F69+'2-22'!F67+'2-23'!F67+'2-24'!F70+'2-25'!F67+'2-26'!F67</f>
        <v>824465</v>
      </c>
      <c r="G70" s="14" t="n">
        <f aca="false">'2-19'!G69+'2-22'!G67+'2-23'!G67+'2-24'!G70+'2-25'!G67+'2-26'!G67</f>
        <v>-137212</v>
      </c>
      <c r="H70" s="14" t="n">
        <f aca="false">'2-19'!H69+'2-22'!H67+'2-23'!H67+'2-24'!H70+'2-25'!H67+'2-26'!H67</f>
        <v>687253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f aca="false">'2-19'!C70+'2-22'!C68+'2-23'!C68+'2-24'!C71+'2-25'!C68+'2-26'!C68</f>
        <v>81779</v>
      </c>
      <c r="D71" s="14" t="n">
        <f aca="false">'2-19'!D70+'2-22'!D68+'2-23'!D68+'2-24'!D71+'2-25'!D68+'2-26'!D68</f>
        <v>233000</v>
      </c>
      <c r="E71" s="14" t="n">
        <f aca="false">'2-19'!E70+'2-22'!E68+'2-23'!E68+'2-24'!E71+'2-25'!E68+'2-26'!E68</f>
        <v>-40000</v>
      </c>
      <c r="F71" s="14" t="n">
        <f aca="false">'2-19'!F70+'2-22'!F68+'2-23'!F68+'2-24'!F71+'2-25'!F68+'2-26'!F68</f>
        <v>193000</v>
      </c>
      <c r="G71" s="14" t="n">
        <f aca="false">'2-19'!G70+'2-22'!G68+'2-23'!G68+'2-24'!G71+'2-25'!G68+'2-26'!G68</f>
        <v>85000</v>
      </c>
      <c r="H71" s="14" t="n">
        <f aca="false">'2-19'!H70+'2-22'!H68+'2-23'!H68+'2-24'!H71+'2-25'!H68+'2-26'!H68</f>
        <v>278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n">
        <f aca="false">'2-19'!C71+'2-22'!C69+'2-23'!C69+'2-24'!C72+'2-25'!C69+'2-26'!C69</f>
        <v>0</v>
      </c>
      <c r="D72" s="14"/>
      <c r="E72" s="14"/>
      <c r="F72" s="14"/>
      <c r="G72" s="14" t="n">
        <f aca="false">'2-19'!G71+'2-22'!G69+'2-23'!G69+'2-24'!G72+'2-25'!G69+'2-26'!G69</f>
        <v>0</v>
      </c>
      <c r="H72" s="14" t="n">
        <f aca="false">'2-19'!H71+'2-22'!H69+'2-23'!H69+'2-24'!H72+'2-25'!H69+'2-26'!H69</f>
        <v>0</v>
      </c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f aca="false">'2-19'!C72+'2-22'!C70+'2-23'!C70+'2-24'!C73+'2-25'!C70+'2-26'!C70</f>
        <v>33000</v>
      </c>
      <c r="D73" s="14" t="n">
        <f aca="false">'2-19'!D72+'2-22'!D70+'2-23'!D70+'2-24'!D73+'2-25'!D70+'2-26'!D70</f>
        <v>50765</v>
      </c>
      <c r="E73" s="14" t="n">
        <f aca="false">'2-19'!E72+'2-22'!E70+'2-23'!E70+'2-24'!E73+'2-25'!E70+'2-26'!E70</f>
        <v>2000</v>
      </c>
      <c r="F73" s="14" t="n">
        <f aca="false">'2-19'!F72+'2-22'!F70+'2-23'!F70+'2-24'!F73+'2-25'!F70+'2-26'!F70</f>
        <v>52765</v>
      </c>
      <c r="G73" s="14" t="n">
        <f aca="false">'2-19'!G72+'2-22'!G70+'2-23'!G70+'2-24'!G73+'2-25'!G70+'2-26'!G70</f>
        <v>-13512</v>
      </c>
      <c r="H73" s="14" t="n">
        <f aca="false">'2-19'!H72+'2-22'!H70+'2-23'!H70+'2-24'!H73+'2-25'!H70+'2-26'!H70</f>
        <v>39253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f aca="false">'2-19'!C73+'2-22'!C71+'2-23'!C71+'2-24'!C74+'2-25'!C71+'2-26'!C71</f>
        <v>494270</v>
      </c>
      <c r="D74" s="14" t="n">
        <f aca="false">'2-19'!D73+'2-22'!D71+'2-23'!D71+'2-24'!D74+'2-25'!D71+'2-26'!D71</f>
        <v>613700</v>
      </c>
      <c r="E74" s="14" t="n">
        <f aca="false">'2-19'!E73+'2-22'!E71+'2-23'!E71+'2-24'!E74+'2-25'!E71+'2-26'!E71</f>
        <v>-35000</v>
      </c>
      <c r="F74" s="14" t="n">
        <f aca="false">'2-19'!F73+'2-22'!F71+'2-23'!F71+'2-24'!F74+'2-25'!F71+'2-26'!F71</f>
        <v>578700</v>
      </c>
      <c r="G74" s="14" t="n">
        <f aca="false">'2-19'!G73+'2-22'!G71+'2-23'!G71+'2-24'!G74+'2-25'!G71+'2-26'!G71</f>
        <v>-208700</v>
      </c>
      <c r="H74" s="14" t="n">
        <f aca="false">'2-19'!H73+'2-22'!H71+'2-23'!H71+'2-24'!H74+'2-25'!H71+'2-26'!H71</f>
        <v>370000</v>
      </c>
    </row>
    <row r="75" customFormat="false" ht="12.75" hidden="false" customHeight="false" outlineLevel="0" collapsed="false">
      <c r="A75" s="15" t="s">
        <v>181</v>
      </c>
      <c r="B75" s="13" t="s">
        <v>182</v>
      </c>
      <c r="C75" s="14" t="n">
        <f aca="false">'2-19'!C74+'2-22'!C72+'2-23'!C72+'2-24'!C75+'2-25'!C72+'2-26'!C72</f>
        <v>940000</v>
      </c>
      <c r="D75" s="14" t="n">
        <f aca="false">'2-19'!D74+'2-22'!D72+'2-23'!D72+'2-24'!D75+'2-25'!D72+'2-26'!D72</f>
        <v>3120000</v>
      </c>
      <c r="E75" s="14" t="n">
        <f aca="false">'2-19'!E74+'2-22'!E72+'2-23'!E72+'2-24'!E75+'2-25'!E72+'2-26'!E72</f>
        <v>0</v>
      </c>
      <c r="F75" s="14" t="n">
        <f aca="false">'2-19'!F74+'2-22'!F72+'2-23'!F72+'2-24'!F75+'2-25'!F72+'2-26'!F72</f>
        <v>3120000</v>
      </c>
      <c r="G75" s="14" t="n">
        <f aca="false">'2-19'!G74+'2-22'!G72+'2-23'!G72+'2-24'!G75+'2-25'!G72+'2-26'!G72</f>
        <v>0</v>
      </c>
      <c r="H75" s="14" t="n">
        <f aca="false">'2-19'!H74+'2-22'!H72+'2-23'!H72+'2-24'!H75+'2-25'!H72+'2-26'!H72</f>
        <v>3120000</v>
      </c>
    </row>
    <row r="76" customFormat="false" ht="12.75" hidden="false" customHeight="false" outlineLevel="0" collapsed="false">
      <c r="A76" s="15" t="s">
        <v>183</v>
      </c>
      <c r="B76" s="13" t="s">
        <v>184</v>
      </c>
      <c r="C76" s="14" t="n">
        <f aca="false">'2-19'!C75+'2-22'!C73+'2-23'!C73+'2-24'!C76+'2-25'!C73+'2-26'!C73</f>
        <v>940000</v>
      </c>
      <c r="D76" s="14" t="n">
        <f aca="false">'2-19'!D75+'2-22'!D73+'2-23'!D73+'2-24'!D76+'2-25'!D73+'2-26'!D73</f>
        <v>3120000</v>
      </c>
      <c r="E76" s="14" t="n">
        <f aca="false">'2-19'!E75+'2-22'!E73+'2-23'!E73+'2-24'!E76+'2-25'!E73+'2-26'!E73</f>
        <v>0</v>
      </c>
      <c r="F76" s="14" t="n">
        <f aca="false">'2-19'!F75+'2-22'!F73+'2-23'!F73+'2-24'!F76+'2-25'!F73+'2-26'!F73</f>
        <v>3120000</v>
      </c>
      <c r="G76" s="14" t="n">
        <f aca="false">'2-19'!G75+'2-22'!G73+'2-23'!G73+'2-24'!G76+'2-25'!G73+'2-26'!G73</f>
        <v>0</v>
      </c>
      <c r="H76" s="14" t="n">
        <f aca="false">'2-19'!H75+'2-22'!H73+'2-23'!H73+'2-24'!H76+'2-25'!H73+'2-26'!H73</f>
        <v>3120000</v>
      </c>
    </row>
    <row r="77" customFormat="false" ht="14.25" hidden="false" customHeight="true" outlineLevel="0" collapsed="false">
      <c r="A77" s="15" t="s">
        <v>188</v>
      </c>
      <c r="B77" s="13" t="s">
        <v>189</v>
      </c>
      <c r="C77" s="14" t="n">
        <f aca="false">'2-19'!C76+'2-22'!C74+'2-23'!C74+'2-24'!C77+'2-25'!C74+'2-26'!C74</f>
        <v>940000</v>
      </c>
      <c r="D77" s="14" t="n">
        <f aca="false">'2-19'!D76+'2-22'!D74+'2-23'!D74+'2-24'!D77+'2-25'!D74+'2-26'!D74</f>
        <v>3120000</v>
      </c>
      <c r="E77" s="14" t="n">
        <f aca="false">'2-19'!E76+'2-22'!E74+'2-23'!E74+'2-24'!E77+'2-25'!E74+'2-26'!E74</f>
        <v>0</v>
      </c>
      <c r="F77" s="14" t="n">
        <f aca="false">'2-19'!F76+'2-22'!F74+'2-23'!F74+'2-24'!F77+'2-25'!F74+'2-26'!F74</f>
        <v>3120000</v>
      </c>
      <c r="G77" s="14" t="n">
        <f aca="false">'2-19'!G76+'2-22'!G74+'2-23'!G74+'2-24'!G77+'2-25'!G74+'2-26'!G74</f>
        <v>0</v>
      </c>
      <c r="H77" s="14" t="n">
        <f aca="false">'2-19'!H76+'2-22'!H74+'2-23'!H74+'2-24'!H77+'2-25'!H74+'2-26'!H74</f>
        <v>3120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19'!C77+'2-22'!C75+'2-23'!C75+'2-24'!C78+'2-25'!C75+'2-26'!C75</f>
        <v>4369575</v>
      </c>
      <c r="D78" s="14" t="n">
        <f aca="false">'2-19'!D77+'2-22'!D75+'2-23'!D75+'2-24'!D78+'2-25'!D75+'2-26'!D75</f>
        <v>5000000</v>
      </c>
      <c r="E78" s="14" t="n">
        <f aca="false">'2-19'!E77+'2-22'!E75+'2-23'!E75+'2-24'!E78+'2-25'!E75+'2-26'!E75</f>
        <v>1100000</v>
      </c>
      <c r="F78" s="14" t="n">
        <f aca="false">'2-19'!F77+'2-22'!F75+'2-23'!F75+'2-24'!F78+'2-25'!F75+'2-26'!F75</f>
        <v>6100000</v>
      </c>
      <c r="G78" s="14" t="n">
        <f aca="false">'2-19'!G77+'2-22'!G75+'2-23'!G75+'2-24'!G78+'2-25'!G75+'2-26'!G75</f>
        <v>0</v>
      </c>
      <c r="H78" s="14" t="n">
        <f aca="false">'2-19'!H77+'2-22'!H75+'2-23'!H75+'2-24'!H78+'2-25'!H75+'2-26'!H75</f>
        <v>6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19'!C78+'2-22'!C76+'2-23'!C76+'2-24'!C79+'2-25'!C76+'2-26'!C76</f>
        <v>4369575</v>
      </c>
      <c r="D79" s="14" t="n">
        <f aca="false">'2-19'!D78+'2-22'!D76+'2-23'!D76+'2-24'!D79+'2-25'!D76+'2-26'!D76</f>
        <v>5000000</v>
      </c>
      <c r="E79" s="14" t="n">
        <f aca="false">'2-19'!E78+'2-22'!E76+'2-23'!E76+'2-24'!E79+'2-25'!E76+'2-26'!E76</f>
        <v>1100000</v>
      </c>
      <c r="F79" s="14" t="n">
        <f aca="false">'2-19'!F78+'2-22'!F76+'2-23'!F76+'2-24'!F79+'2-25'!F76+'2-26'!F76</f>
        <v>6100000</v>
      </c>
      <c r="G79" s="14" t="n">
        <f aca="false">'2-19'!G78+'2-22'!G76+'2-23'!G76+'2-24'!G79+'2-25'!G76+'2-26'!G76</f>
        <v>0</v>
      </c>
      <c r="H79" s="14" t="n">
        <f aca="false">'2-19'!H78+'2-22'!H76+'2-23'!H76+'2-24'!H79+'2-25'!H76+'2-26'!H76</f>
        <v>6100000</v>
      </c>
    </row>
    <row r="80" customFormat="false" ht="13.5" hidden="false" customHeight="false" outlineLevel="0" collapsed="false">
      <c r="A80" s="16" t="s">
        <v>136</v>
      </c>
      <c r="B80" s="17" t="s">
        <v>137</v>
      </c>
      <c r="C80" s="18" t="n">
        <f aca="false">'2-19'!C79+'2-22'!C77+'2-23'!C77+'2-24'!C80+'2-25'!C77+'2-26'!C77</f>
        <v>4369575</v>
      </c>
      <c r="D80" s="18" t="n">
        <f aca="false">'2-19'!D79+'2-22'!D77+'2-23'!D77+'2-24'!D80+'2-25'!D77+'2-26'!D77</f>
        <v>5000000</v>
      </c>
      <c r="E80" s="18" t="n">
        <f aca="false">'2-19'!E79+'2-22'!E77+'2-23'!E77+'2-24'!E80+'2-25'!E77+'2-26'!E77</f>
        <v>1100000</v>
      </c>
      <c r="F80" s="18" t="n">
        <f aca="false">'2-19'!F79+'2-22'!F77+'2-23'!F77+'2-24'!F80+'2-25'!F77+'2-26'!F77</f>
        <v>6100000</v>
      </c>
      <c r="G80" s="18" t="n">
        <f aca="false">'2-19'!G79+'2-22'!G77+'2-23'!G77+'2-24'!G80+'2-25'!G77+'2-26'!G77</f>
        <v>0</v>
      </c>
      <c r="H80" s="18" t="n">
        <f aca="false">'2-19'!H79+'2-22'!H77+'2-23'!H77+'2-24'!H80+'2-25'!H77+'2-26'!H77</f>
        <v>61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93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452723</v>
      </c>
      <c r="D13" s="14" t="n">
        <f aca="false">SUM(D14,D75)</f>
        <v>5260728</v>
      </c>
      <c r="E13" s="14" t="n">
        <f aca="false">SUM(E14,E75)</f>
        <v>0</v>
      </c>
      <c r="F13" s="14" t="n">
        <f aca="false">SUM(F14,F75)</f>
        <v>5260728</v>
      </c>
      <c r="G13" s="14" t="n">
        <f aca="false">SUM(G14,G75)</f>
        <v>0</v>
      </c>
      <c r="H13" s="14" t="n">
        <f aca="false">SUM(H14,H75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452723</v>
      </c>
      <c r="D14" s="14" t="n">
        <f aca="false">SUM(D15,D38,D72)</f>
        <v>5260728</v>
      </c>
      <c r="E14" s="14" t="n">
        <f aca="false">SUM(E15,E38,E72)</f>
        <v>0</v>
      </c>
      <c r="F14" s="14" t="n">
        <f aca="false">SUM(F15,F38,F72)</f>
        <v>5260728</v>
      </c>
      <c r="G14" s="14" t="n">
        <f aca="false">SUM(G15,G38,G72)</f>
        <v>0</v>
      </c>
      <c r="H14" s="14" t="n">
        <f aca="false">SUM(H15,H38,H72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,F37)</f>
        <v>2925668</v>
      </c>
      <c r="G15" s="14" t="n">
        <f aca="false">SUM(G16,G31,G32,G34,G33,G37)</f>
        <v>-209575</v>
      </c>
      <c r="H15" s="14" t="n">
        <f aca="false">SUM(H16,H31,H32,H34,H33,H37)</f>
        <v>2716093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  <c r="G16" s="14" t="n">
        <f aca="false">SUM(G17:G30)</f>
        <v>-157782</v>
      </c>
      <c r="H16" s="14" t="n">
        <f aca="false">SUM(H17:H30)</f>
        <v>2042722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  <c r="G17" s="14" t="n">
        <v>-96388</v>
      </c>
      <c r="H17" s="14" t="n">
        <f aca="false">F17+G17</f>
        <v>1282206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  <c r="G18" s="14" t="n">
        <v>5084</v>
      </c>
      <c r="H18" s="14" t="n">
        <f aca="false">F18+G18</f>
        <v>37854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  <c r="G19" s="14" t="n">
        <v>1143</v>
      </c>
      <c r="H19" s="14" t="n">
        <f aca="false">F19+G19</f>
        <v>28878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  <c r="G20" s="14" t="n">
        <v>-5826</v>
      </c>
      <c r="H20" s="14" t="n">
        <f aca="false">F20+G20</f>
        <v>285396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  <c r="G21" s="14" t="n">
        <v>-7766</v>
      </c>
      <c r="H21" s="14" t="n">
        <f aca="false">F21+G21</f>
        <v>141543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  <c r="G22" s="14" t="n">
        <v>-4503</v>
      </c>
      <c r="H22" s="14" t="n">
        <f aca="false">F22+G22</f>
        <v>64744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  <c r="G24" s="14" t="n">
        <v>-49633</v>
      </c>
      <c r="H24" s="14" t="n">
        <f aca="false">F24+G24</f>
        <v>149381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  <c r="G30" s="14" t="n">
        <v>107</v>
      </c>
      <c r="H30" s="14" t="n">
        <f aca="false">F30+G30</f>
        <v>5272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  <c r="G31" s="14" t="n">
        <f aca="false">-33336+1941</f>
        <v>-31395</v>
      </c>
      <c r="H31" s="14" t="n">
        <f aca="false">F31+G31</f>
        <v>452716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  <c r="G32" s="14" t="n">
        <v>-15760</v>
      </c>
      <c r="H32" s="14" t="n">
        <f aca="false">F32+G32</f>
        <v>61258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  <c r="G33" s="14" t="n">
        <v>-11096</v>
      </c>
      <c r="H33" s="14" t="n">
        <f aca="false">F33+G33</f>
        <v>142939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1000</v>
      </c>
      <c r="H34" s="14" t="n">
        <f aca="false">SUM(H35:H36)</f>
        <v>9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  <c r="G35" s="14" t="n">
        <v>-1000</v>
      </c>
      <c r="H35" s="14" t="n">
        <f aca="false">F35+G35</f>
        <v>9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9399-1941</f>
        <v>7458</v>
      </c>
      <c r="H37" s="14" t="n">
        <f aca="false">F37+G37</f>
        <v>7458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179523</v>
      </c>
      <c r="D38" s="14" t="n">
        <f aca="false">SUM(D39,D45,D48,D51,D59,D60,D64,D65,D66,D67)</f>
        <v>2335060</v>
      </c>
      <c r="E38" s="14" t="n">
        <f aca="false">SUM(E39,E45,E48,E51,E59,E60,E64,E65,E66,E67)</f>
        <v>0</v>
      </c>
      <c r="F38" s="14" t="n">
        <f aca="false">SUM(F39,F45,F48,F51,F59,F60,F64,F65,F66,F67)</f>
        <v>2335060</v>
      </c>
      <c r="G38" s="14" t="n">
        <f aca="false">SUM(G39,G45,G48,G51,G59,G60,G64,G65,G66,G67)</f>
        <v>209575</v>
      </c>
      <c r="H38" s="14" t="n">
        <f aca="false">SUM(H39,H45,H48,H51,H59,H60,H64,H65,H66,H67)</f>
        <v>2544635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1471</v>
      </c>
      <c r="D39" s="14" t="n">
        <f aca="false">SUM(D40:D44)</f>
        <v>110000</v>
      </c>
      <c r="E39" s="14" t="n">
        <f aca="false">SUM(E40:E44)</f>
        <v>0</v>
      </c>
      <c r="F39" s="14" t="n">
        <f aca="false">SUM(F40:F44)</f>
        <v>110000</v>
      </c>
      <c r="G39" s="14" t="n">
        <f aca="false">SUM(G40:G44)</f>
        <v>17109</v>
      </c>
      <c r="H39" s="14" t="n">
        <f aca="false">SUM(H40:H44)</f>
        <v>127109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18500</v>
      </c>
      <c r="D40" s="14" t="n">
        <v>46800</v>
      </c>
      <c r="E40" s="14"/>
      <c r="F40" s="14" t="n">
        <f aca="false">D40+E40</f>
        <v>46800</v>
      </c>
      <c r="G40" s="14" t="n">
        <v>7919</v>
      </c>
      <c r="H40" s="14" t="n">
        <f aca="false">F40+G40</f>
        <v>54719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 t="n">
        <v>0</v>
      </c>
      <c r="G41" s="14" t="n">
        <v>21000</v>
      </c>
      <c r="H41" s="14" t="n">
        <f aca="false">F41+G41</f>
        <v>21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2971</v>
      </c>
      <c r="D44" s="14" t="n">
        <v>63200</v>
      </c>
      <c r="E44" s="14"/>
      <c r="F44" s="14" t="n">
        <f aca="false">D44+E44</f>
        <v>63200</v>
      </c>
      <c r="G44" s="14" t="n">
        <v>-11810</v>
      </c>
      <c r="H44" s="14" t="n">
        <f aca="false">F44+G44</f>
        <v>5139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100241</v>
      </c>
      <c r="D45" s="14" t="n">
        <f aca="false">SUM(D46:D47)</f>
        <v>1198295</v>
      </c>
      <c r="E45" s="14" t="n">
        <f aca="false">SUM(E46:E47)</f>
        <v>0</v>
      </c>
      <c r="F45" s="14" t="n">
        <f aca="false">SUM(F46:F47)</f>
        <v>1198295</v>
      </c>
      <c r="G45" s="14" t="n">
        <f aca="false">SUM(G46:G47)</f>
        <v>1705</v>
      </c>
      <c r="H45" s="14" t="n">
        <f aca="false">SUM(H46:H47)</f>
        <v>1200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100241</v>
      </c>
      <c r="D46" s="14" t="n">
        <v>1198295</v>
      </c>
      <c r="E46" s="14"/>
      <c r="F46" s="14" t="n">
        <f aca="false">D46+E46</f>
        <v>1198295</v>
      </c>
      <c r="G46" s="14" t="n">
        <v>1705</v>
      </c>
      <c r="H46" s="14" t="n">
        <f aca="false">F46+G46</f>
        <v>1200000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6482</v>
      </c>
      <c r="D48" s="14" t="n">
        <f aca="false">SUM(D49:D50)</f>
        <v>20000</v>
      </c>
      <c r="E48" s="14" t="n">
        <f aca="false">SUM(E49:E50)</f>
        <v>0</v>
      </c>
      <c r="F48" s="14" t="n">
        <f aca="false">SUM(F49:F50)</f>
        <v>20000</v>
      </c>
      <c r="G48" s="14" t="n">
        <f aca="false">SUM(G49:G50)</f>
        <v>0</v>
      </c>
      <c r="H48" s="14" t="n">
        <f aca="false">SUM(H49:H50)</f>
        <v>2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6482</v>
      </c>
      <c r="D49" s="14" t="n">
        <v>15000</v>
      </c>
      <c r="E49" s="14"/>
      <c r="F49" s="14" t="n">
        <f aca="false">D49+E49</f>
        <v>15000</v>
      </c>
      <c r="G49" s="14" t="n">
        <v>1250</v>
      </c>
      <c r="H49" s="14" t="n">
        <f aca="false">F49+G49</f>
        <v>162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/>
      <c r="D50" s="14" t="n">
        <v>5000</v>
      </c>
      <c r="E50" s="14"/>
      <c r="F50" s="14" t="n">
        <f aca="false">D50+E50</f>
        <v>5000</v>
      </c>
      <c r="G50" s="14" t="n">
        <v>-1250</v>
      </c>
      <c r="H50" s="14" t="n">
        <f aca="false">F50+G50</f>
        <v>37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13096</v>
      </c>
      <c r="D51" s="14" t="n">
        <f aca="false">SUM(D52:D58)</f>
        <v>561000</v>
      </c>
      <c r="E51" s="14" t="n">
        <f aca="false">SUM(E52:E58)</f>
        <v>50000</v>
      </c>
      <c r="F51" s="14" t="n">
        <f aca="false">SUM(F52:F58)</f>
        <v>611000</v>
      </c>
      <c r="G51" s="14" t="n">
        <f aca="false">SUM(G52:G58)</f>
        <v>150473</v>
      </c>
      <c r="H51" s="14" t="n">
        <f aca="false">SUM(H52:H58)</f>
        <v>761473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87148</v>
      </c>
      <c r="D52" s="14" t="n">
        <f aca="false">210000+40000</f>
        <v>250000</v>
      </c>
      <c r="E52" s="14"/>
      <c r="F52" s="14" t="n">
        <f aca="false">D52+E52</f>
        <v>250000</v>
      </c>
      <c r="G52" s="14" t="n">
        <v>100000</v>
      </c>
      <c r="H52" s="14" t="n">
        <f aca="false">F52+G52</f>
        <v>35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7034</v>
      </c>
      <c r="D53" s="14" t="n">
        <v>25000</v>
      </c>
      <c r="E53" s="14" t="n">
        <v>50000</v>
      </c>
      <c r="F53" s="14" t="n">
        <f aca="false">D53+E53</f>
        <v>75000</v>
      </c>
      <c r="G53" s="14" t="n">
        <v>27537</v>
      </c>
      <c r="H53" s="14" t="n">
        <f aca="false">F53+G53</f>
        <v>102537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14335</v>
      </c>
      <c r="D54" s="14" t="n">
        <v>20000</v>
      </c>
      <c r="E54" s="14" t="n">
        <v>15000</v>
      </c>
      <c r="F54" s="14" t="n">
        <f aca="false">D54+E54</f>
        <v>35000</v>
      </c>
      <c r="G54" s="14" t="n">
        <v>7000</v>
      </c>
      <c r="H54" s="14" t="n">
        <f aca="false">F54+G54</f>
        <v>42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7264</v>
      </c>
      <c r="D55" s="14" t="n">
        <v>25000</v>
      </c>
      <c r="E55" s="14" t="n">
        <v>15000</v>
      </c>
      <c r="F55" s="14" t="n">
        <f aca="false">D55+E55</f>
        <v>40000</v>
      </c>
      <c r="G55" s="14" t="n">
        <v>4500</v>
      </c>
      <c r="H55" s="14" t="n">
        <f aca="false">F55+G55</f>
        <v>445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6754</v>
      </c>
      <c r="D56" s="14" t="n">
        <v>21000</v>
      </c>
      <c r="E56" s="14"/>
      <c r="F56" s="14" t="n">
        <f aca="false">D56+E56</f>
        <v>21000</v>
      </c>
      <c r="G56" s="14" t="n">
        <v>-1000</v>
      </c>
      <c r="H56" s="14" t="n">
        <f aca="false">F56+G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3645</v>
      </c>
      <c r="D57" s="14" t="n">
        <v>142000</v>
      </c>
      <c r="E57" s="14" t="n">
        <v>-15000</v>
      </c>
      <c r="F57" s="14" t="n">
        <f aca="false">D57+E57</f>
        <v>127000</v>
      </c>
      <c r="G57" s="14" t="n">
        <v>3000</v>
      </c>
      <c r="H57" s="14" t="n">
        <f aca="false">F57+G57</f>
        <v>13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86916</v>
      </c>
      <c r="D58" s="14" t="n">
        <v>78000</v>
      </c>
      <c r="E58" s="14" t="n">
        <v>-15000</v>
      </c>
      <c r="F58" s="14" t="n">
        <f aca="false">D58+E58</f>
        <v>63000</v>
      </c>
      <c r="G58" s="14" t="n">
        <v>9436</v>
      </c>
      <c r="H58" s="14" t="n">
        <f aca="false">F58+G58</f>
        <v>72436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12143</v>
      </c>
      <c r="D59" s="14" t="n">
        <v>135000</v>
      </c>
      <c r="E59" s="14"/>
      <c r="F59" s="14" t="n">
        <f aca="false">D59+E59</f>
        <v>135000</v>
      </c>
      <c r="G59" s="14"/>
      <c r="H59" s="14" t="n">
        <f aca="false">F59+G59</f>
        <v>135000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10273</v>
      </c>
      <c r="D60" s="14" t="n">
        <f aca="false">SUM(D61:D63)</f>
        <v>250000</v>
      </c>
      <c r="E60" s="14" t="n">
        <f aca="false">SUM(E61:E63)</f>
        <v>-45000</v>
      </c>
      <c r="F60" s="14" t="n">
        <f aca="false">SUM(F61:F63)</f>
        <v>205000</v>
      </c>
      <c r="G60" s="14" t="n">
        <f aca="false">SUM(G61:G63)</f>
        <v>20000</v>
      </c>
      <c r="H60" s="14" t="n">
        <f aca="false">SUM(H61:H63)</f>
        <v>22500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 t="n">
        <v>115000</v>
      </c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56893</v>
      </c>
      <c r="D62" s="14" t="n">
        <v>105000</v>
      </c>
      <c r="E62" s="14"/>
      <c r="F62" s="14" t="n">
        <f aca="false">D62+E62</f>
        <v>105000</v>
      </c>
      <c r="G62" s="14" t="n">
        <v>49750</v>
      </c>
      <c r="H62" s="14" t="n">
        <f aca="false">F62+G62</f>
        <v>15475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8380</v>
      </c>
      <c r="D63" s="14" t="n">
        <v>145000</v>
      </c>
      <c r="E63" s="14" t="n">
        <v>-45000</v>
      </c>
      <c r="F63" s="14" t="n">
        <f aca="false">D63+E63</f>
        <v>100000</v>
      </c>
      <c r="G63" s="14" t="n">
        <v>-29750</v>
      </c>
      <c r="H63" s="14" t="n">
        <f aca="false">F63+G63</f>
        <v>7025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26450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7094</v>
      </c>
      <c r="D66" s="14" t="n">
        <v>35000</v>
      </c>
      <c r="E66" s="14" t="n">
        <v>-5000</v>
      </c>
      <c r="F66" s="14" t="n">
        <f aca="false">D66+E66</f>
        <v>30000</v>
      </c>
      <c r="G66" s="14" t="n">
        <v>20000</v>
      </c>
      <c r="H66" s="14" t="n">
        <f aca="false">F66+G66</f>
        <v>5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273</v>
      </c>
      <c r="D67" s="14" t="n">
        <f aca="false">SUM(D68:D71)</f>
        <v>25765</v>
      </c>
      <c r="E67" s="14" t="n">
        <f aca="false">SUM(E68:E71)</f>
        <v>0</v>
      </c>
      <c r="F67" s="14" t="n">
        <f aca="false">SUM(F68:F71)</f>
        <v>25765</v>
      </c>
      <c r="G67" s="14" t="n">
        <f aca="false">SUM(G68:G71)</f>
        <v>288</v>
      </c>
      <c r="H67" s="14" t="n">
        <f aca="false">SUM(H68:H71)</f>
        <v>26053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</v>
      </c>
      <c r="D68" s="14" t="n">
        <v>5000</v>
      </c>
      <c r="E68" s="14"/>
      <c r="F68" s="14" t="n">
        <f aca="false">D68+E68</f>
        <v>5000</v>
      </c>
      <c r="G68" s="14"/>
      <c r="H68" s="14" t="n">
        <f aca="false">F68+G68</f>
        <v>5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customFormat="false" ht="13.5" hidden="false" customHeight="false" outlineLevel="0" collapsed="false">
      <c r="A70" s="16" t="s">
        <v>129</v>
      </c>
      <c r="B70" s="17" t="s">
        <v>130</v>
      </c>
      <c r="C70" s="14"/>
      <c r="D70" s="14" t="n">
        <v>20765</v>
      </c>
      <c r="E70" s="14"/>
      <c r="F70" s="18" t="n">
        <f aca="false">D70+E70</f>
        <v>20765</v>
      </c>
      <c r="G70" s="18" t="n">
        <v>288</v>
      </c>
      <c r="H70" s="18" t="n">
        <f aca="false">F70+G70</f>
        <v>21053</v>
      </c>
    </row>
    <row r="71" customFormat="false" ht="13.5" hidden="true" customHeight="false" outlineLevel="0" collapsed="false">
      <c r="A71" s="24" t="s">
        <v>131</v>
      </c>
      <c r="B71" s="17" t="s">
        <v>132</v>
      </c>
      <c r="C71" s="18" t="n">
        <v>1273</v>
      </c>
      <c r="D71" s="18" t="n">
        <v>0</v>
      </c>
      <c r="E71" s="18"/>
      <c r="F71" s="18"/>
      <c r="G71" s="18"/>
      <c r="H71" s="18"/>
    </row>
    <row r="72" customFormat="false" ht="12.75" hidden="true" customHeight="false" outlineLevel="0" collapsed="false">
      <c r="A72" s="15" t="s">
        <v>181</v>
      </c>
      <c r="B72" s="13" t="s">
        <v>182</v>
      </c>
      <c r="C72" s="14" t="n">
        <f aca="false">C73</f>
        <v>0</v>
      </c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5" t="s">
        <v>183</v>
      </c>
      <c r="B73" s="13" t="s">
        <v>184</v>
      </c>
      <c r="C73" s="14" t="n">
        <f aca="false">C74</f>
        <v>0</v>
      </c>
      <c r="D73" s="14"/>
      <c r="E73" s="14"/>
      <c r="F73" s="14"/>
      <c r="G73" s="14"/>
      <c r="H73" s="14"/>
    </row>
    <row r="74" customFormat="false" ht="14.25" hidden="true" customHeight="true" outlineLevel="0" collapsed="false">
      <c r="A74" s="15" t="s">
        <v>185</v>
      </c>
      <c r="B74" s="13" t="s">
        <v>18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</row>
    <row r="77" customFormat="false" ht="13.5" hidden="true" customHeight="false" outlineLevel="0" collapsed="false">
      <c r="A77" s="16" t="s">
        <v>136</v>
      </c>
      <c r="B77" s="17" t="s">
        <v>137</v>
      </c>
      <c r="C77" s="18"/>
      <c r="D77" s="18"/>
      <c r="E77" s="18"/>
      <c r="F77" s="18"/>
      <c r="G77" s="18"/>
      <c r="H77" s="18"/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94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0117908</v>
      </c>
      <c r="D13" s="14" t="n">
        <f aca="false">SUM(D14,D75)</f>
        <v>11666276</v>
      </c>
      <c r="E13" s="14" t="n">
        <f aca="false">SUM(E14,E75)</f>
        <v>0</v>
      </c>
      <c r="F13" s="14" t="n">
        <f aca="false">SUM(F14,F75)</f>
        <v>11666276</v>
      </c>
      <c r="G13" s="14" t="n">
        <f aca="false">SUM(G14,G75)</f>
        <v>0</v>
      </c>
      <c r="H13" s="14" t="n">
        <f aca="false">SUM(H14,H75)</f>
        <v>11666276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0117908</v>
      </c>
      <c r="D14" s="14" t="n">
        <f aca="false">SUM(D15,D38,D72)</f>
        <v>11666276</v>
      </c>
      <c r="E14" s="14" t="n">
        <f aca="false">SUM(E15,E38,E72)</f>
        <v>0</v>
      </c>
      <c r="F14" s="14" t="n">
        <f aca="false">SUM(F15,F38,F72)</f>
        <v>11666276</v>
      </c>
      <c r="G14" s="14" t="n">
        <f aca="false">SUM(G15,G38,G72)</f>
        <v>0</v>
      </c>
      <c r="H14" s="14" t="n">
        <f aca="false">SUM(H15,H38,H72)</f>
        <v>11666276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84000</v>
      </c>
      <c r="D15" s="14" t="n">
        <f aca="false">SUM(D16,D31,D32,D34,D33)</f>
        <v>6305000</v>
      </c>
      <c r="E15" s="14" t="n">
        <f aca="false">SUM(E16,E31,E32,E34,E33)</f>
        <v>0</v>
      </c>
      <c r="F15" s="14" t="n">
        <f aca="false">SUM(F16,F31,F32,F34,F33,F37)</f>
        <v>6305000</v>
      </c>
      <c r="G15" s="14" t="n">
        <f aca="false">SUM(G16,G31,G32,G34,G33,G37)</f>
        <v>0</v>
      </c>
      <c r="H15" s="14" t="n">
        <f aca="false">SUM(H16,H31,H32,H34,H33,H37)</f>
        <v>630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070000</v>
      </c>
      <c r="D16" s="14" t="n">
        <f aca="false">SUM(D17:D30)</f>
        <v>4743000</v>
      </c>
      <c r="E16" s="14" t="n">
        <f aca="false">SUM(E17:E30)</f>
        <v>-30000</v>
      </c>
      <c r="F16" s="14" t="n">
        <f aca="false">SUM(F17:F30)</f>
        <v>4713000</v>
      </c>
      <c r="G16" s="14" t="n">
        <f aca="false">SUM(G17:G30)</f>
        <v>10000</v>
      </c>
      <c r="H16" s="14" t="n">
        <f aca="false">SUM(H17:H30)</f>
        <v>4723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6913</v>
      </c>
      <c r="D17" s="14" t="n">
        <v>3131000</v>
      </c>
      <c r="E17" s="14" t="n">
        <v>22000</v>
      </c>
      <c r="F17" s="14" t="n">
        <f aca="false">D17+E17</f>
        <v>3153000</v>
      </c>
      <c r="G17" s="14" t="n">
        <v>-26000</v>
      </c>
      <c r="H17" s="14" t="n">
        <f aca="false">F17+G17</f>
        <v>3127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85538</v>
      </c>
      <c r="D18" s="14" t="n">
        <v>90000</v>
      </c>
      <c r="E18" s="14" t="n">
        <v>2000</v>
      </c>
      <c r="F18" s="14" t="n">
        <f aca="false">D18+E18</f>
        <v>92000</v>
      </c>
      <c r="G18" s="14"/>
      <c r="H18" s="14" t="n">
        <f aca="false">F18+G18</f>
        <v>92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30049</v>
      </c>
      <c r="D19" s="14" t="n">
        <v>30000</v>
      </c>
      <c r="E19" s="14" t="n">
        <v>3000</v>
      </c>
      <c r="F19" s="14" t="n">
        <f aca="false">D19+E19</f>
        <v>33000</v>
      </c>
      <c r="G19" s="14"/>
      <c r="H19" s="14" t="n">
        <f aca="false">F19+G19</f>
        <v>33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06533</v>
      </c>
      <c r="D20" s="14" t="n">
        <v>590000</v>
      </c>
      <c r="E20" s="14" t="n">
        <v>5000</v>
      </c>
      <c r="F20" s="14" t="n">
        <f aca="false">D20+E20</f>
        <v>595000</v>
      </c>
      <c r="G20" s="14"/>
      <c r="H20" s="14" t="n">
        <f aca="false">F20+G20</f>
        <v>595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381367</v>
      </c>
      <c r="D21" s="14" t="n">
        <v>422000</v>
      </c>
      <c r="E21" s="14" t="n">
        <v>-12000</v>
      </c>
      <c r="F21" s="14" t="n">
        <f aca="false">D21+E21</f>
        <v>410000</v>
      </c>
      <c r="G21" s="14" t="n">
        <v>-4000</v>
      </c>
      <c r="H21" s="14" t="n">
        <f aca="false">F21+G21</f>
        <v>406000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5000</v>
      </c>
      <c r="F23" s="14" t="n">
        <f aca="false">D23+E23</f>
        <v>25000</v>
      </c>
      <c r="G23" s="14" t="n">
        <v>20000</v>
      </c>
      <c r="H23" s="14" t="n">
        <f aca="false">F23+G23</f>
        <v>4500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78000</v>
      </c>
      <c r="D24" s="14" t="n">
        <v>450000</v>
      </c>
      <c r="E24" s="14" t="n">
        <v>-110000</v>
      </c>
      <c r="F24" s="14" t="n">
        <f aca="false">D24+E24</f>
        <v>340000</v>
      </c>
      <c r="G24" s="14"/>
      <c r="H24" s="14" t="n">
        <f aca="false">F24+G24</f>
        <v>340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91600</v>
      </c>
      <c r="D30" s="14" t="n">
        <v>30000</v>
      </c>
      <c r="E30" s="14" t="n">
        <v>35000</v>
      </c>
      <c r="F30" s="14" t="n">
        <f aca="false">D30+E30</f>
        <v>65000</v>
      </c>
      <c r="G30" s="14" t="n">
        <v>20000</v>
      </c>
      <c r="H30" s="14" t="n">
        <f aca="false">F30+G30</f>
        <v>85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0000</v>
      </c>
      <c r="D31" s="14" t="n">
        <v>1044000</v>
      </c>
      <c r="E31" s="14" t="n">
        <v>44000</v>
      </c>
      <c r="F31" s="14" t="n">
        <f aca="false">D31+E31</f>
        <v>1088000</v>
      </c>
      <c r="G31" s="14" t="n">
        <f aca="false">-10000-30000+6500</f>
        <v>-33500</v>
      </c>
      <c r="H31" s="14" t="n">
        <f aca="false">F31+G31</f>
        <v>10545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6000</v>
      </c>
      <c r="D32" s="14" t="n">
        <v>166000</v>
      </c>
      <c r="E32" s="14" t="n">
        <v>-21000</v>
      </c>
      <c r="F32" s="14" t="n">
        <f aca="false">D32+E32</f>
        <v>145000</v>
      </c>
      <c r="G32" s="14"/>
      <c r="H32" s="14" t="n">
        <f aca="false">F32+G32</f>
        <v>14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288000</v>
      </c>
      <c r="D33" s="14" t="n">
        <v>332000</v>
      </c>
      <c r="E33" s="14" t="n">
        <v>7000</v>
      </c>
      <c r="F33" s="14" t="n">
        <f aca="false">D33+E33</f>
        <v>339000</v>
      </c>
      <c r="G33" s="14"/>
      <c r="H33" s="14" t="n">
        <f aca="false">F33+G33</f>
        <v>339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0</v>
      </c>
      <c r="D34" s="14" t="n">
        <f aca="false">SUM(D35:D36)</f>
        <v>20000</v>
      </c>
      <c r="E34" s="14" t="n">
        <f aca="false">SUM(E35:E36)</f>
        <v>0</v>
      </c>
      <c r="F34" s="14" t="n">
        <f aca="false">SUM(F35:F36)</f>
        <v>20000</v>
      </c>
      <c r="G34" s="14" t="n">
        <f aca="false">SUM(G35:G36)</f>
        <v>0</v>
      </c>
      <c r="H34" s="14" t="n">
        <f aca="false">SUM(H35:H36)</f>
        <v>2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0</v>
      </c>
      <c r="D35" s="14" t="n">
        <v>20000</v>
      </c>
      <c r="E35" s="14"/>
      <c r="F35" s="14" t="n">
        <f aca="false">D35+E35</f>
        <v>20000</v>
      </c>
      <c r="G35" s="14"/>
      <c r="H35" s="14" t="n">
        <f aca="false">F35+G35</f>
        <v>2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30000-6500</f>
        <v>23500</v>
      </c>
      <c r="H37" s="14" t="n">
        <f aca="false">F37+G37</f>
        <v>235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4633908</v>
      </c>
      <c r="D38" s="14" t="n">
        <f aca="false">SUM(D39,D45,D48,D51,D59,D60,D64,D65,D66,D67)</f>
        <v>5361276</v>
      </c>
      <c r="E38" s="14" t="n">
        <f aca="false">SUM(E39,E45,E48,E51,E59,E60,E64,E65,E66,E67)</f>
        <v>0</v>
      </c>
      <c r="F38" s="14" t="n">
        <f aca="false">SUM(F39,F45,F48,F51,F59,F60,F64,F65,F66,F67)</f>
        <v>5361276</v>
      </c>
      <c r="G38" s="14" t="n">
        <f aca="false">SUM(G39,G45,G48,G51,G59,G60,G64,G65,G66,G67)</f>
        <v>0</v>
      </c>
      <c r="H38" s="14" t="n">
        <f aca="false">SUM(H39,H45,H48,H51,H59,H60,H64,H65,H66,H67)</f>
        <v>5361276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20000</v>
      </c>
      <c r="D39" s="14" t="n">
        <f aca="false">SUM(D40:D44)</f>
        <v>165000</v>
      </c>
      <c r="E39" s="14" t="n">
        <f aca="false">SUM(E40:E44)</f>
        <v>0</v>
      </c>
      <c r="F39" s="14" t="n">
        <f aca="false">SUM(F40:F44)</f>
        <v>165000</v>
      </c>
      <c r="G39" s="14" t="n">
        <f aca="false">SUM(G40:G44)</f>
        <v>0</v>
      </c>
      <c r="H39" s="14" t="n">
        <f aca="false">SUM(H40:H44)</f>
        <v>1650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50000</v>
      </c>
      <c r="D40" s="14" t="n">
        <v>60000</v>
      </c>
      <c r="E40" s="14"/>
      <c r="F40" s="14" t="n">
        <f aca="false">D40+E40</f>
        <v>60000</v>
      </c>
      <c r="G40" s="14" t="n">
        <v>10000</v>
      </c>
      <c r="H40" s="14" t="n">
        <f aca="false">F40+G40</f>
        <v>70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10000</v>
      </c>
      <c r="D41" s="14" t="n">
        <v>10000</v>
      </c>
      <c r="E41" s="14"/>
      <c r="F41" s="14" t="n">
        <f aca="false">D41+E41</f>
        <v>10000</v>
      </c>
      <c r="G41" s="14"/>
      <c r="H41" s="14" t="n">
        <f aca="false">F41+G41</f>
        <v>10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0000</v>
      </c>
      <c r="D44" s="14" t="n">
        <v>95000</v>
      </c>
      <c r="E44" s="14"/>
      <c r="F44" s="14" t="n">
        <f aca="false">D44+E44</f>
        <v>95000</v>
      </c>
      <c r="G44" s="14" t="n">
        <v>-10000</v>
      </c>
      <c r="H44" s="14" t="n">
        <f aca="false">F44+G44</f>
        <v>85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2597100</v>
      </c>
      <c r="D45" s="14" t="n">
        <f aca="false">SUM(D46:D47)</f>
        <v>2800000</v>
      </c>
      <c r="E45" s="14" t="n">
        <f aca="false">SUM(E46:E47)</f>
        <v>-94000</v>
      </c>
      <c r="F45" s="14" t="n">
        <f aca="false">SUM(F46:F47)</f>
        <v>2706000</v>
      </c>
      <c r="G45" s="14" t="n">
        <f aca="false">SUM(G46:G47)</f>
        <v>10000</v>
      </c>
      <c r="H45" s="14" t="n">
        <f aca="false">SUM(H46:H47)</f>
        <v>2716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2567100</v>
      </c>
      <c r="D46" s="14" t="n">
        <v>2750000</v>
      </c>
      <c r="E46" s="14" t="n">
        <v>-94000</v>
      </c>
      <c r="F46" s="14" t="n">
        <f aca="false">D46+E46</f>
        <v>2656000</v>
      </c>
      <c r="G46" s="14" t="n">
        <v>10000</v>
      </c>
      <c r="H46" s="14" t="n">
        <f aca="false">F46+G46</f>
        <v>2666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0000</v>
      </c>
      <c r="D47" s="14" t="n">
        <v>50000</v>
      </c>
      <c r="E47" s="14"/>
      <c r="F47" s="14" t="n">
        <f aca="false">D47+E47</f>
        <v>50000</v>
      </c>
      <c r="G47" s="14"/>
      <c r="H47" s="14" t="n">
        <f aca="false">F47+G47</f>
        <v>5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60000</v>
      </c>
      <c r="D48" s="14" t="n">
        <f aca="false">SUM(D49:D50)</f>
        <v>80000</v>
      </c>
      <c r="E48" s="14" t="n">
        <f aca="false">SUM(E49:E50)</f>
        <v>0</v>
      </c>
      <c r="F48" s="14" t="n">
        <f aca="false">SUM(F49:F50)</f>
        <v>80000</v>
      </c>
      <c r="G48" s="14" t="n">
        <f aca="false">SUM(G49:G50)</f>
        <v>-10000</v>
      </c>
      <c r="H48" s="14" t="n">
        <f aca="false">SUM(H49:H50)</f>
        <v>7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42000</v>
      </c>
      <c r="D49" s="14" t="n">
        <v>55000</v>
      </c>
      <c r="E49" s="14"/>
      <c r="F49" s="14" t="n">
        <f aca="false">D49+E49</f>
        <v>55000</v>
      </c>
      <c r="G49" s="14" t="n">
        <v>-5000</v>
      </c>
      <c r="H49" s="14" t="n">
        <f aca="false">F49+G49</f>
        <v>50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8000</v>
      </c>
      <c r="D50" s="14" t="n">
        <v>25000</v>
      </c>
      <c r="E50" s="14"/>
      <c r="F50" s="14" t="n">
        <f aca="false">D50+E50</f>
        <v>25000</v>
      </c>
      <c r="G50" s="14" t="n">
        <v>-5000</v>
      </c>
      <c r="H50" s="14" t="n">
        <f aca="false">F50+G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459000</v>
      </c>
      <c r="D51" s="14" t="n">
        <f aca="false">SUM(D52:D58)</f>
        <v>1900000</v>
      </c>
      <c r="E51" s="14" t="n">
        <f aca="false">SUM(E52:E58)</f>
        <v>94000</v>
      </c>
      <c r="F51" s="14" t="n">
        <f aca="false">SUM(F52:F58)</f>
        <v>1994000</v>
      </c>
      <c r="G51" s="14" t="n">
        <f aca="false">SUM(G52:G58)</f>
        <v>20000</v>
      </c>
      <c r="H51" s="14" t="n">
        <f aca="false">SUM(H52:H58)</f>
        <v>2014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566000</v>
      </c>
      <c r="D52" s="14" t="n">
        <f aca="false">700000+100000</f>
        <v>800000</v>
      </c>
      <c r="E52" s="14" t="n">
        <v>101000</v>
      </c>
      <c r="F52" s="14" t="n">
        <f aca="false">D52+E52</f>
        <v>901000</v>
      </c>
      <c r="G52" s="14" t="n">
        <v>99000</v>
      </c>
      <c r="H52" s="14" t="n">
        <f aca="false">F52+G52</f>
        <v>100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115000</v>
      </c>
      <c r="D53" s="14" t="n">
        <v>150000</v>
      </c>
      <c r="E53" s="14" t="n">
        <v>8000</v>
      </c>
      <c r="F53" s="14" t="n">
        <f aca="false">D53+E53</f>
        <v>158000</v>
      </c>
      <c r="G53" s="14"/>
      <c r="H53" s="14" t="n">
        <f aca="false">F53+G53</f>
        <v>158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261000</v>
      </c>
      <c r="D54" s="14" t="n">
        <v>350000</v>
      </c>
      <c r="E54" s="14" t="n">
        <v>-15000</v>
      </c>
      <c r="F54" s="14" t="n">
        <f aca="false">D54+E54</f>
        <v>335000</v>
      </c>
      <c r="G54" s="14" t="n">
        <v>-20000</v>
      </c>
      <c r="H54" s="14" t="n">
        <f aca="false">F54+G54</f>
        <v>315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5000</v>
      </c>
      <c r="D55" s="14" t="n">
        <v>40000</v>
      </c>
      <c r="E55" s="14"/>
      <c r="F55" s="14" t="n">
        <f aca="false">D55+E55</f>
        <v>40000</v>
      </c>
      <c r="G55" s="14"/>
      <c r="H55" s="14" t="n">
        <f aca="false">F55+G55</f>
        <v>4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30000</v>
      </c>
      <c r="D56" s="14" t="n">
        <v>35000</v>
      </c>
      <c r="E56" s="14"/>
      <c r="F56" s="14" t="n">
        <f aca="false">D56+E56</f>
        <v>35000</v>
      </c>
      <c r="G56" s="14"/>
      <c r="H56" s="14" t="n">
        <f aca="false">F56+G56</f>
        <v>35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254000</v>
      </c>
      <c r="D57" s="14" t="n">
        <v>285000</v>
      </c>
      <c r="E57" s="14"/>
      <c r="F57" s="14" t="n">
        <f aca="false">D57+E57</f>
        <v>285000</v>
      </c>
      <c r="G57" s="14" t="n">
        <v>-19000</v>
      </c>
      <c r="H57" s="14" t="n">
        <f aca="false">F57+G57</f>
        <v>266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98000</v>
      </c>
      <c r="D58" s="14" t="n">
        <v>240000</v>
      </c>
      <c r="E58" s="14"/>
      <c r="F58" s="14" t="n">
        <f aca="false">D58+E58</f>
        <v>240000</v>
      </c>
      <c r="G58" s="14" t="n">
        <v>-40000</v>
      </c>
      <c r="H58" s="14" t="n">
        <f aca="false">F58+G58</f>
        <v>20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48500</v>
      </c>
      <c r="D59" s="14" t="n">
        <v>70000</v>
      </c>
      <c r="E59" s="14"/>
      <c r="F59" s="14" t="n">
        <f aca="false">D59+E59</f>
        <v>70000</v>
      </c>
      <c r="G59" s="14" t="n">
        <v>-10000</v>
      </c>
      <c r="H59" s="14" t="n">
        <f aca="false">F59+G59</f>
        <v>60000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250000</v>
      </c>
      <c r="D60" s="14" t="n">
        <f aca="false">SUM(D61:D63)</f>
        <v>271276</v>
      </c>
      <c r="E60" s="14" t="n">
        <f aca="false">SUM(E61:E63)</f>
        <v>0</v>
      </c>
      <c r="F60" s="14" t="n">
        <f aca="false">SUM(F61:F63)</f>
        <v>271276</v>
      </c>
      <c r="G60" s="14" t="n">
        <f aca="false">SUM(G61:G63)</f>
        <v>-10000</v>
      </c>
      <c r="H60" s="14" t="n">
        <f aca="false">SUM(H61:H63)</f>
        <v>261276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/>
      <c r="D61" s="14" t="n">
        <v>21276</v>
      </c>
      <c r="E61" s="14"/>
      <c r="F61" s="14" t="n">
        <f aca="false">D61+E61</f>
        <v>21276</v>
      </c>
      <c r="G61" s="14"/>
      <c r="H61" s="14" t="n">
        <f aca="false">F61+G61</f>
        <v>21276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20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50000</v>
      </c>
      <c r="D63" s="14" t="n">
        <v>50000</v>
      </c>
      <c r="E63" s="14"/>
      <c r="F63" s="14" t="n">
        <f aca="false">D63+E63</f>
        <v>50000</v>
      </c>
      <c r="G63" s="14" t="n">
        <v>-10000</v>
      </c>
      <c r="H63" s="14" t="n">
        <f aca="false">F63+G63</f>
        <v>4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49308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35000</v>
      </c>
      <c r="E66" s="14"/>
      <c r="F66" s="14" t="n">
        <f aca="false">D66+E66</f>
        <v>35000</v>
      </c>
      <c r="G66" s="14" t="n">
        <v>-10000</v>
      </c>
      <c r="H66" s="14" t="n">
        <f aca="false">F66+G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30000</v>
      </c>
      <c r="D67" s="14" t="n">
        <f aca="false">SUM(D68:D71)</f>
        <v>40000</v>
      </c>
      <c r="E67" s="14" t="n">
        <f aca="false">SUM(E68:E71)</f>
        <v>0</v>
      </c>
      <c r="F67" s="14" t="n">
        <f aca="false">SUM(F68:F71)</f>
        <v>40000</v>
      </c>
      <c r="G67" s="14" t="n">
        <f aca="false">SUM(G68:G71)</f>
        <v>10000</v>
      </c>
      <c r="H67" s="14" t="n">
        <f aca="false">SUM(H68:H71)</f>
        <v>5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20000</v>
      </c>
      <c r="D68" s="14" t="n">
        <v>20000</v>
      </c>
      <c r="E68" s="14"/>
      <c r="F68" s="14" t="n">
        <f aca="false">D68+E68</f>
        <v>20000</v>
      </c>
      <c r="G68" s="14" t="n">
        <v>17000</v>
      </c>
      <c r="H68" s="14" t="n">
        <f aca="false">F68+G68</f>
        <v>37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2" t="s">
        <v>129</v>
      </c>
      <c r="B70" s="13" t="s">
        <v>130</v>
      </c>
      <c r="C70" s="14" t="n">
        <v>5000</v>
      </c>
      <c r="D70" s="14" t="n">
        <v>5000</v>
      </c>
      <c r="E70" s="14"/>
      <c r="F70" s="14" t="n">
        <f aca="false">D70+E70</f>
        <v>5000</v>
      </c>
      <c r="G70" s="14"/>
      <c r="H70" s="14" t="n">
        <f aca="false">F70+G70</f>
        <v>5000</v>
      </c>
    </row>
    <row r="71" customFormat="false" ht="13.5" hidden="false" customHeight="false" outlineLevel="0" collapsed="false">
      <c r="A71" s="24" t="s">
        <v>131</v>
      </c>
      <c r="B71" s="17" t="s">
        <v>132</v>
      </c>
      <c r="C71" s="18" t="n">
        <v>5000</v>
      </c>
      <c r="D71" s="18" t="n">
        <v>15000</v>
      </c>
      <c r="E71" s="18"/>
      <c r="F71" s="18" t="n">
        <f aca="false">D71+E71</f>
        <v>15000</v>
      </c>
      <c r="G71" s="18" t="n">
        <v>-7000</v>
      </c>
      <c r="H71" s="18" t="n">
        <f aca="false">F71+G71</f>
        <v>8000</v>
      </c>
    </row>
    <row r="72" customFormat="false" ht="12.75" hidden="true" customHeight="false" outlineLevel="0" collapsed="false">
      <c r="A72" s="15" t="s">
        <v>181</v>
      </c>
      <c r="B72" s="13" t="s">
        <v>182</v>
      </c>
      <c r="C72" s="14" t="n">
        <f aca="false">C73</f>
        <v>0</v>
      </c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5" t="s">
        <v>183</v>
      </c>
      <c r="B73" s="13" t="s">
        <v>184</v>
      </c>
      <c r="C73" s="14" t="n">
        <f aca="false">C74</f>
        <v>0</v>
      </c>
      <c r="D73" s="14"/>
      <c r="E73" s="14"/>
      <c r="F73" s="14"/>
      <c r="G73" s="14"/>
      <c r="H73" s="14"/>
    </row>
    <row r="74" customFormat="false" ht="14.25" hidden="true" customHeight="true" outlineLevel="0" collapsed="false">
      <c r="A74" s="15" t="s">
        <v>185</v>
      </c>
      <c r="B74" s="13" t="s">
        <v>18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</row>
    <row r="77" customFormat="false" ht="13.5" hidden="true" customHeight="false" outlineLevel="0" collapsed="false">
      <c r="A77" s="16" t="s">
        <v>136</v>
      </c>
      <c r="B77" s="17" t="s">
        <v>137</v>
      </c>
      <c r="C77" s="18"/>
      <c r="D77" s="18"/>
      <c r="E77" s="18"/>
      <c r="F77" s="18"/>
      <c r="G77" s="18"/>
      <c r="H77" s="18"/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19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5" t="s">
        <v>196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475700</v>
      </c>
      <c r="D16" s="14" t="n">
        <f aca="false">SUM(D17,D78)</f>
        <v>6474510</v>
      </c>
      <c r="E16" s="14" t="n">
        <f aca="false">SUM(E17,E78)</f>
        <v>16000</v>
      </c>
      <c r="F16" s="14" t="n">
        <f aca="false">SUM(F17,F78)</f>
        <v>6490510</v>
      </c>
      <c r="G16" s="14" t="n">
        <f aca="false">SUM(G17,G78)</f>
        <v>0</v>
      </c>
      <c r="H16" s="14" t="n">
        <f aca="false">SUM(H17,H78)</f>
        <v>6490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475700</v>
      </c>
      <c r="D17" s="14" t="n">
        <f aca="false">SUM(D18,D41,D75)</f>
        <v>6474510</v>
      </c>
      <c r="E17" s="14" t="n">
        <f aca="false">SUM(E18,E41,E75)</f>
        <v>16000</v>
      </c>
      <c r="F17" s="14" t="n">
        <f aca="false">SUM(F18,F41,F75)</f>
        <v>6490510</v>
      </c>
      <c r="G17" s="14" t="n">
        <f aca="false">SUM(G18,G41,G75)</f>
        <v>0</v>
      </c>
      <c r="H17" s="14" t="n">
        <f aca="false">SUM(H18,H41,H75)</f>
        <v>6490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,F40)</f>
        <v>3812000</v>
      </c>
      <c r="G18" s="14" t="n">
        <f aca="false">SUM(G19,G34,G35,G37,G36,G40)</f>
        <v>35300</v>
      </c>
      <c r="H18" s="14" t="n">
        <f aca="false">SUM(H19,H34,H35,H37,H36,H40)</f>
        <v>38473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  <c r="G19" s="14" t="n">
        <f aca="false">SUM(G20:G33)</f>
        <v>34700</v>
      </c>
      <c r="H19" s="14" t="n">
        <f aca="false">SUM(H20:H33)</f>
        <v>2892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  <c r="G20" s="14" t="n">
        <v>13200</v>
      </c>
      <c r="H20" s="14" t="n">
        <f aca="false">F20+G20</f>
        <v>17722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  <c r="G21" s="14" t="n">
        <v>4000</v>
      </c>
      <c r="H21" s="14" t="n">
        <f aca="false">F21+G21</f>
        <v>57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  <c r="G22" s="14" t="n">
        <v>1000</v>
      </c>
      <c r="H22" s="14" t="n">
        <f aca="false">F22+G22</f>
        <v>34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  <c r="G23" s="14" t="n">
        <v>-7900</v>
      </c>
      <c r="H23" s="14" t="n">
        <f aca="false">F23+G23</f>
        <v>36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  <c r="G24" s="14" t="n">
        <v>14000</v>
      </c>
      <c r="H24" s="14" t="n">
        <f aca="false">F24+G24</f>
        <v>228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  <c r="G25" s="14" t="n">
        <v>17400</v>
      </c>
      <c r="H25" s="14" t="n">
        <f aca="false">F25+G25</f>
        <v>1049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  <c r="G27" s="14" t="n">
        <v>3000</v>
      </c>
      <c r="H27" s="14" t="n">
        <f aca="false">F27+G27</f>
        <v>193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  <c r="G29" s="14"/>
      <c r="H29" s="14" t="n">
        <f aca="false">F29+G29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  <c r="G33" s="14" t="n">
        <v>-10000</v>
      </c>
      <c r="H33" s="14" t="n">
        <f aca="false">F33+G33</f>
        <v>96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  <c r="G34" s="14" t="n">
        <v>-6600</v>
      </c>
      <c r="H34" s="14" t="n">
        <f aca="false">F34+G34</f>
        <v>6266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  <c r="G35" s="14" t="n">
        <v>-8000</v>
      </c>
      <c r="H35" s="14" t="n">
        <f aca="false">F35+G35</f>
        <v>94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  <c r="G36" s="14" t="n">
        <v>-5000</v>
      </c>
      <c r="H36" s="14" t="n">
        <f aca="false">F36+G36</f>
        <v>20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  <c r="G37" s="14" t="n">
        <f aca="false">SUM(G38:G39)</f>
        <v>6000</v>
      </c>
      <c r="H37" s="14" t="n">
        <f aca="false">SUM(H38:H39)</f>
        <v>13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  <c r="G38" s="14" t="n">
        <v>6000</v>
      </c>
      <c r="H38" s="14" t="n">
        <f aca="false">F38+G38</f>
        <v>135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14200</v>
      </c>
      <c r="H40" s="14" t="n">
        <f aca="false">F40+G40</f>
        <v>142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205700</v>
      </c>
      <c r="D41" s="14" t="n">
        <f aca="false">SUM(D42,D48,D51,D54,D62,D63,D67,D68,D69,D70)</f>
        <v>2762510</v>
      </c>
      <c r="E41" s="14" t="n">
        <f aca="false">SUM(E42,E48,E51,E54,E62,E63,E67,E68,E69,E70)</f>
        <v>-84000</v>
      </c>
      <c r="F41" s="14" t="n">
        <f aca="false">SUM(F42,F48,F51,F54,F62,F63,F67,F68,F69,F70)</f>
        <v>2678510</v>
      </c>
      <c r="G41" s="14" t="n">
        <f aca="false">SUM(G42,G48,G51,G54,G62,G63,G67,G68,G69,G70)</f>
        <v>-35300</v>
      </c>
      <c r="H41" s="14" t="n">
        <f aca="false">SUM(H42,H48,H51,H54,H62,H63,H67,H68,H69,H70)</f>
        <v>264321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24664</v>
      </c>
      <c r="D42" s="14" t="n">
        <f aca="false">SUM(D43:D47)</f>
        <v>280000</v>
      </c>
      <c r="E42" s="14" t="n">
        <f aca="false">SUM(E43:E47)</f>
        <v>-104500</v>
      </c>
      <c r="F42" s="14" t="n">
        <f aca="false">SUM(F43:F47)</f>
        <v>175500</v>
      </c>
      <c r="G42" s="14" t="n">
        <f aca="false">SUM(G43:G47)</f>
        <v>-13300</v>
      </c>
      <c r="H42" s="14" t="n">
        <f aca="false">SUM(H43:H47)</f>
        <v>1622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864</v>
      </c>
      <c r="D43" s="14" t="n">
        <v>65000</v>
      </c>
      <c r="E43" s="14" t="n">
        <v>-13500</v>
      </c>
      <c r="F43" s="14" t="n">
        <f aca="false">D43+E43</f>
        <v>51500</v>
      </c>
      <c r="G43" s="14"/>
      <c r="H43" s="14" t="n">
        <f aca="false">F43+G43</f>
        <v>515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8500</v>
      </c>
      <c r="D44" s="14" t="n">
        <v>150000</v>
      </c>
      <c r="E44" s="14" t="n">
        <v>-91000</v>
      </c>
      <c r="F44" s="14" t="n">
        <f aca="false">D44+E44</f>
        <v>59000</v>
      </c>
      <c r="G44" s="14" t="n">
        <v>-25000</v>
      </c>
      <c r="H44" s="14" t="n">
        <f aca="false">F44+G44</f>
        <v>34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300</v>
      </c>
      <c r="D47" s="14" t="n">
        <v>65000</v>
      </c>
      <c r="E47" s="14"/>
      <c r="F47" s="14" t="n">
        <f aca="false">D47+E47</f>
        <v>65000</v>
      </c>
      <c r="G47" s="14" t="n">
        <v>11700</v>
      </c>
      <c r="H47" s="14" t="n">
        <f aca="false">F47+G47</f>
        <v>767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061520</v>
      </c>
      <c r="D48" s="14" t="n">
        <f aca="false">SUM(D49:D50)</f>
        <v>1213870</v>
      </c>
      <c r="E48" s="14" t="n">
        <f aca="false">SUM(E49:E50)</f>
        <v>-70370</v>
      </c>
      <c r="F48" s="14" t="n">
        <f aca="false">SUM(F49:F50)</f>
        <v>1143500</v>
      </c>
      <c r="G48" s="14" t="n">
        <f aca="false">SUM(G49:G50)</f>
        <v>-18200</v>
      </c>
      <c r="H48" s="14" t="n">
        <f aca="false">SUM(H49:H50)</f>
        <v>11253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71520</v>
      </c>
      <c r="D49" s="14" t="n">
        <v>1108870</v>
      </c>
      <c r="E49" s="14" t="n">
        <v>-70370</v>
      </c>
      <c r="F49" s="14" t="n">
        <f aca="false">D49+E49</f>
        <v>1038500</v>
      </c>
      <c r="G49" s="14" t="n">
        <v>-33200</v>
      </c>
      <c r="H49" s="14" t="n">
        <f aca="false">F49+G49</f>
        <v>10053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90000</v>
      </c>
      <c r="D50" s="14" t="n">
        <v>105000</v>
      </c>
      <c r="E50" s="14"/>
      <c r="F50" s="14" t="n">
        <f aca="false">D50+E50</f>
        <v>105000</v>
      </c>
      <c r="G50" s="14" t="n">
        <v>15000</v>
      </c>
      <c r="H50" s="14" t="n">
        <f aca="false">F50+G50</f>
        <v>12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50015</v>
      </c>
      <c r="D51" s="14" t="n">
        <f aca="false">SUM(D52:D53)</f>
        <v>64000</v>
      </c>
      <c r="E51" s="14" t="n">
        <f aca="false">SUM(E52:E53)</f>
        <v>-15500</v>
      </c>
      <c r="F51" s="14" t="n">
        <f aca="false">SUM(F52:F53)</f>
        <v>48500</v>
      </c>
      <c r="G51" s="14" t="n">
        <f aca="false">SUM(G52:G53)</f>
        <v>-5000</v>
      </c>
      <c r="H51" s="14" t="n">
        <f aca="false">SUM(H52:H53)</f>
        <v>435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38765</v>
      </c>
      <c r="D52" s="14" t="n">
        <v>48000</v>
      </c>
      <c r="E52" s="14" t="n">
        <v>-8000</v>
      </c>
      <c r="F52" s="14" t="n">
        <f aca="false">D52+E52</f>
        <v>40000</v>
      </c>
      <c r="G52" s="14" t="n">
        <v>-5000</v>
      </c>
      <c r="H52" s="14" t="n">
        <f aca="false">F52+G52</f>
        <v>35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250</v>
      </c>
      <c r="D53" s="14" t="n">
        <v>16000</v>
      </c>
      <c r="E53" s="14" t="n">
        <v>-7500</v>
      </c>
      <c r="F53" s="14" t="n">
        <f aca="false">D53+E53</f>
        <v>8500</v>
      </c>
      <c r="G53" s="14"/>
      <c r="H53" s="14" t="n">
        <f aca="false">F53+G53</f>
        <v>85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18714</v>
      </c>
      <c r="D54" s="14" t="n">
        <f aca="false">SUM(D55:D61)</f>
        <v>815000</v>
      </c>
      <c r="E54" s="14" t="n">
        <f aca="false">SUM(E55:E61)</f>
        <v>144800</v>
      </c>
      <c r="F54" s="14" t="n">
        <f aca="false">SUM(F55:F61)</f>
        <v>959800</v>
      </c>
      <c r="G54" s="14" t="n">
        <f aca="false">SUM(G55:G61)</f>
        <v>45000</v>
      </c>
      <c r="H54" s="14" t="n">
        <f aca="false">SUM(H55:H61)</f>
        <v>10048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63890</v>
      </c>
      <c r="D55" s="14" t="n">
        <f aca="false">295000+100000</f>
        <v>395000</v>
      </c>
      <c r="E55" s="14" t="n">
        <v>86000</v>
      </c>
      <c r="F55" s="14" t="n">
        <f aca="false">D55+E55</f>
        <v>481000</v>
      </c>
      <c r="G55" s="14" t="n">
        <v>30000</v>
      </c>
      <c r="H55" s="14" t="n">
        <f aca="false">F55+G55</f>
        <v>511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6577</v>
      </c>
      <c r="D56" s="14" t="n">
        <v>102000</v>
      </c>
      <c r="E56" s="14"/>
      <c r="F56" s="14" t="n">
        <f aca="false">D56+E56</f>
        <v>102000</v>
      </c>
      <c r="G56" s="14"/>
      <c r="H56" s="14" t="n">
        <f aca="false">F56+G56</f>
        <v>102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95589</v>
      </c>
      <c r="D57" s="14" t="n">
        <v>112000</v>
      </c>
      <c r="E57" s="14" t="n">
        <v>-11000</v>
      </c>
      <c r="F57" s="14" t="n">
        <f aca="false">D57+E57</f>
        <v>101000</v>
      </c>
      <c r="G57" s="14"/>
      <c r="H57" s="14" t="n">
        <f aca="false">F57+G57</f>
        <v>101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7000</v>
      </c>
      <c r="D58" s="14" t="n">
        <v>27000</v>
      </c>
      <c r="E58" s="14" t="n">
        <v>4800</v>
      </c>
      <c r="F58" s="14" t="n">
        <f aca="false">D58+E58</f>
        <v>31800</v>
      </c>
      <c r="G58" s="14"/>
      <c r="H58" s="14" t="n">
        <f aca="false">F58+G58</f>
        <v>318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1797</v>
      </c>
      <c r="D59" s="14" t="n">
        <v>26000</v>
      </c>
      <c r="E59" s="14"/>
      <c r="F59" s="14" t="n">
        <f aca="false">D59+E59</f>
        <v>26000</v>
      </c>
      <c r="G59" s="14"/>
      <c r="H59" s="14" t="n">
        <f aca="false">F59+G59</f>
        <v>26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5200</v>
      </c>
      <c r="D60" s="14" t="n">
        <v>78000</v>
      </c>
      <c r="E60" s="14"/>
      <c r="F60" s="14" t="n">
        <f aca="false">D60+E60</f>
        <v>78000</v>
      </c>
      <c r="G60" s="14"/>
      <c r="H60" s="14" t="n">
        <f aca="false">F60+G60</f>
        <v>78000</v>
      </c>
    </row>
    <row r="61" customFormat="false" ht="13.5" hidden="false" customHeight="false" outlineLevel="0" collapsed="false">
      <c r="A61" s="16" t="s">
        <v>105</v>
      </c>
      <c r="B61" s="17" t="s">
        <v>106</v>
      </c>
      <c r="C61" s="14" t="n">
        <v>68661</v>
      </c>
      <c r="D61" s="14" t="n">
        <v>75000</v>
      </c>
      <c r="E61" s="14" t="n">
        <v>65000</v>
      </c>
      <c r="F61" s="18" t="n">
        <f aca="false">D61+E61</f>
        <v>140000</v>
      </c>
      <c r="G61" s="18" t="n">
        <v>15000</v>
      </c>
      <c r="H61" s="18" t="n">
        <f aca="false">F61+G61</f>
        <v>1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39695</v>
      </c>
      <c r="D62" s="14" t="n">
        <v>174640</v>
      </c>
      <c r="E62" s="14" t="n">
        <v>10000</v>
      </c>
      <c r="F62" s="14" t="n">
        <f aca="false">D62+E62</f>
        <v>184640</v>
      </c>
      <c r="G62" s="14" t="n">
        <v>-25000</v>
      </c>
      <c r="H62" s="14" t="n">
        <f aca="false">F62+G62</f>
        <v>159640</v>
      </c>
    </row>
    <row r="63" customFormat="false" ht="13.5" hidden="false" customHeight="false" outlineLevel="0" collapsed="false">
      <c r="A63" s="15" t="s">
        <v>109</v>
      </c>
      <c r="B63" s="13" t="s">
        <v>110</v>
      </c>
      <c r="C63" s="18" t="n">
        <f aca="false">SUM(C64:C66)</f>
        <v>176092</v>
      </c>
      <c r="D63" s="18" t="n">
        <f aca="false">SUM(D64:D66)</f>
        <v>150000</v>
      </c>
      <c r="E63" s="18" t="n">
        <f aca="false">SUM(E64:E66)</f>
        <v>-24430</v>
      </c>
      <c r="F63" s="14" t="n">
        <f aca="false">SUM(F64:F66)</f>
        <v>125570</v>
      </c>
      <c r="G63" s="14" t="n">
        <f aca="false">SUM(G64:G66)</f>
        <v>-10000</v>
      </c>
      <c r="H63" s="14" t="n">
        <f aca="false">SUM(H64:H66)</f>
        <v>11557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40492</v>
      </c>
      <c r="D65" s="14" t="n">
        <v>90000</v>
      </c>
      <c r="E65" s="14" t="n">
        <v>-14430</v>
      </c>
      <c r="F65" s="14" t="n">
        <f aca="false">D65+E65</f>
        <v>75570</v>
      </c>
      <c r="G65" s="14"/>
      <c r="H65" s="14" t="n">
        <f aca="false">F65+G65</f>
        <v>7557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5600</v>
      </c>
      <c r="D66" s="14" t="n">
        <v>60000</v>
      </c>
      <c r="E66" s="14" t="n">
        <v>-10000</v>
      </c>
      <c r="F66" s="14" t="n">
        <f aca="false">D66+E66</f>
        <v>50000</v>
      </c>
      <c r="G66" s="14" t="n">
        <v>-10000</v>
      </c>
      <c r="H66" s="14" t="n">
        <f aca="false">F66+G66</f>
        <v>4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0000</v>
      </c>
      <c r="D69" s="14" t="n">
        <v>30000</v>
      </c>
      <c r="E69" s="14" t="n">
        <v>-9000</v>
      </c>
      <c r="F69" s="14" t="n">
        <f aca="false">D69+E69</f>
        <v>21000</v>
      </c>
      <c r="G69" s="14"/>
      <c r="H69" s="14" t="n">
        <f aca="false">F69+G69</f>
        <v>2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5000</v>
      </c>
      <c r="D70" s="14" t="n">
        <f aca="false">SUM(D71:D74)</f>
        <v>35000</v>
      </c>
      <c r="E70" s="14" t="n">
        <f aca="false">SUM(E71:E74)</f>
        <v>-15000</v>
      </c>
      <c r="F70" s="14" t="n">
        <f aca="false">SUM(F71:F74)</f>
        <v>20000</v>
      </c>
      <c r="G70" s="14" t="n">
        <f aca="false">SUM(G71:G74)</f>
        <v>-8800</v>
      </c>
      <c r="H70" s="14" t="n">
        <f aca="false">SUM(H71:H74)</f>
        <v>112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1000</v>
      </c>
      <c r="D71" s="14" t="n">
        <v>30000</v>
      </c>
      <c r="E71" s="14" t="n">
        <v>-20000</v>
      </c>
      <c r="F71" s="14" t="n">
        <f aca="false">D71+E71</f>
        <v>10000</v>
      </c>
      <c r="G71" s="14" t="n">
        <v>-2000</v>
      </c>
      <c r="H71" s="14" t="n">
        <f aca="false">F71+G71</f>
        <v>8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/>
      <c r="D73" s="14" t="n">
        <v>0</v>
      </c>
      <c r="E73" s="14" t="n">
        <v>7000</v>
      </c>
      <c r="F73" s="14" t="n">
        <f aca="false">D73+E73</f>
        <v>7000</v>
      </c>
      <c r="G73" s="14" t="n">
        <v>-3800</v>
      </c>
      <c r="H73" s="14" t="n">
        <f aca="false">F73+G73</f>
        <v>3200</v>
      </c>
    </row>
    <row r="74" customFormat="false" ht="13.5" hidden="false" customHeight="false" outlineLevel="0" collapsed="false">
      <c r="A74" s="24" t="s">
        <v>131</v>
      </c>
      <c r="B74" s="17" t="s">
        <v>132</v>
      </c>
      <c r="C74" s="18" t="n">
        <v>4000</v>
      </c>
      <c r="D74" s="18" t="n">
        <v>5000</v>
      </c>
      <c r="E74" s="18" t="n">
        <v>-2000</v>
      </c>
      <c r="F74" s="18" t="n">
        <f aca="false">D74+E74</f>
        <v>3000</v>
      </c>
      <c r="G74" s="18" t="n">
        <v>-3000</v>
      </c>
      <c r="H74" s="18" t="n">
        <f aca="false">F74+G74</f>
        <v>0</v>
      </c>
    </row>
    <row r="75" customFormat="false" ht="12.75" hidden="true" customHeight="false" outlineLevel="0" collapsed="false">
      <c r="A75" s="15" t="s">
        <v>181</v>
      </c>
      <c r="B75" s="13" t="s">
        <v>182</v>
      </c>
      <c r="C75" s="14" t="n">
        <f aca="false">C76</f>
        <v>0</v>
      </c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5" t="s">
        <v>183</v>
      </c>
      <c r="B76" s="13" t="s">
        <v>184</v>
      </c>
      <c r="C76" s="14" t="n">
        <f aca="false">C77</f>
        <v>0</v>
      </c>
      <c r="D76" s="14"/>
      <c r="E76" s="14"/>
      <c r="F76" s="14"/>
      <c r="G76" s="14"/>
      <c r="H76" s="14"/>
    </row>
    <row r="77" customFormat="false" ht="14.25" hidden="true" customHeight="true" outlineLevel="0" collapsed="false">
      <c r="A77" s="15" t="s">
        <v>185</v>
      </c>
      <c r="B77" s="13" t="s">
        <v>186</v>
      </c>
      <c r="C77" s="14"/>
      <c r="D77" s="14"/>
      <c r="E77" s="14"/>
      <c r="F77" s="14"/>
      <c r="G77" s="14"/>
      <c r="H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</row>
    <row r="80" customFormat="false" ht="13.5" hidden="true" customHeight="false" outlineLevel="0" collapsed="false">
      <c r="A80" s="16" t="s">
        <v>136</v>
      </c>
      <c r="B80" s="17" t="s">
        <v>137</v>
      </c>
      <c r="C80" s="18"/>
      <c r="D80" s="18"/>
      <c r="E80" s="18"/>
      <c r="F80" s="18"/>
      <c r="G80" s="18"/>
      <c r="H80" s="18"/>
    </row>
  </sheetData>
  <autoFilter ref="F15:H80"/>
  <mergeCells count="3">
    <mergeCell ref="A7:H7"/>
    <mergeCell ref="A8:H8"/>
    <mergeCell ref="A9:H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>&amp;C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97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681460</v>
      </c>
      <c r="D13" s="14" t="n">
        <f aca="false">SUM(D14,D75)</f>
        <v>5654720</v>
      </c>
      <c r="E13" s="14" t="n">
        <f aca="false">SUM(E14,E75)</f>
        <v>0</v>
      </c>
      <c r="F13" s="14" t="n">
        <f aca="false">SUM(F14,F75)</f>
        <v>5654720</v>
      </c>
      <c r="G13" s="14" t="n">
        <f aca="false">SUM(G14,G75)</f>
        <v>0</v>
      </c>
      <c r="H13" s="14" t="n">
        <f aca="false">SUM(H14,H75)</f>
        <v>5654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681460</v>
      </c>
      <c r="D14" s="14" t="n">
        <f aca="false">SUM(D15,D38,D72)</f>
        <v>5654720</v>
      </c>
      <c r="E14" s="14" t="n">
        <f aca="false">SUM(E15,E38,E72)</f>
        <v>0</v>
      </c>
      <c r="F14" s="14" t="n">
        <f aca="false">SUM(F15,F38,F72)</f>
        <v>5654720</v>
      </c>
      <c r="G14" s="14" t="n">
        <f aca="false">SUM(G15,G38,G72)</f>
        <v>0</v>
      </c>
      <c r="H14" s="14" t="n">
        <f aca="false">SUM(H15,H38,H72)</f>
        <v>5654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,F37)</f>
        <v>3175325</v>
      </c>
      <c r="G15" s="14" t="n">
        <f aca="false">SUM(G16,G31,G32,G34,G33,G37)</f>
        <v>0</v>
      </c>
      <c r="H15" s="14" t="n">
        <f aca="false">SUM(H16,H31,H32,H34,H33,H37)</f>
        <v>3175325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  <c r="G16" s="14" t="n">
        <f aca="false">SUM(G17:G30)</f>
        <v>0</v>
      </c>
      <c r="H16" s="14" t="n">
        <f aca="false">SUM(H17:H30)</f>
        <v>238892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  <c r="G17" s="14"/>
      <c r="H17" s="14" t="n">
        <f aca="false">F17+G17</f>
        <v>162094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  <c r="G18" s="14"/>
      <c r="H18" s="14" t="n">
        <f aca="false">F18+G18</f>
        <v>43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  <c r="G19" s="14"/>
      <c r="H19" s="14" t="n">
        <f aca="false">F19+G19</f>
        <v>28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  <c r="G20" s="14"/>
      <c r="H20" s="14" t="n">
        <f aca="false">F20+G20</f>
        <v>254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  <c r="G21" s="14"/>
      <c r="H21" s="14" t="n">
        <f aca="false">F21+G21</f>
        <v>231947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  <c r="G24" s="14"/>
      <c r="H24" s="14" t="n">
        <f aca="false">F24+G24</f>
        <v>18983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  <c r="G30" s="14"/>
      <c r="H30" s="14" t="n">
        <f aca="false">F30+G30</f>
        <v>20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  <c r="G31" s="14" t="n">
        <v>-9645</v>
      </c>
      <c r="H31" s="14" t="n">
        <f aca="false">F31+G31</f>
        <v>515915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  <c r="G32" s="14"/>
      <c r="H32" s="14" t="n">
        <f aca="false">F32+G32</f>
        <v>8362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  <c r="G33" s="14"/>
      <c r="H33" s="14" t="n">
        <f aca="false">F33+G33</f>
        <v>16722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3000</v>
      </c>
      <c r="H34" s="14" t="n">
        <f aca="false">SUM(H35:H36)</f>
        <v>7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  <c r="G35" s="14" t="n">
        <v>-3000</v>
      </c>
      <c r="H35" s="14" t="n">
        <f aca="false">F35+G35</f>
        <v>7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12645</v>
      </c>
      <c r="H37" s="14" t="n">
        <f aca="false">F37+G37</f>
        <v>1264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1765830</v>
      </c>
      <c r="D38" s="14" t="n">
        <f aca="false">SUM(D39,D45,D48,D51,D59,D60,D64,D65,D66,D67)</f>
        <v>2479395</v>
      </c>
      <c r="E38" s="14" t="n">
        <f aca="false">SUM(E39,E45,E48,E51,E59,E60,E64,E65,E66,E67)</f>
        <v>0</v>
      </c>
      <c r="F38" s="14" t="n">
        <f aca="false">SUM(F39,F45,F48,F51,F59,F60,F64,F65,F66,F67)</f>
        <v>2479395</v>
      </c>
      <c r="G38" s="14" t="n">
        <f aca="false">SUM(G39,G45,G48,G51,G59,G60,G64,G65,G66,G67)</f>
        <v>0</v>
      </c>
      <c r="H38" s="14" t="n">
        <f aca="false">SUM(H39,H45,H48,H51,H59,H60,H64,H65,H66,H67)</f>
        <v>2479395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2224</v>
      </c>
      <c r="D39" s="14" t="n">
        <f aca="false">SUM(D40:D44)</f>
        <v>175900</v>
      </c>
      <c r="E39" s="14" t="n">
        <f aca="false">SUM(E40:E44)</f>
        <v>0</v>
      </c>
      <c r="F39" s="14" t="n">
        <f aca="false">SUM(F40:F44)</f>
        <v>175900</v>
      </c>
      <c r="G39" s="14" t="n">
        <f aca="false">SUM(G40:G44)</f>
        <v>0</v>
      </c>
      <c r="H39" s="14" t="n">
        <f aca="false">SUM(H40:H44)</f>
        <v>1759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27224</v>
      </c>
      <c r="D40" s="14" t="n">
        <v>50900</v>
      </c>
      <c r="E40" s="14"/>
      <c r="F40" s="14" t="n">
        <f aca="false">D40+E40</f>
        <v>50900</v>
      </c>
      <c r="G40" s="14"/>
      <c r="H40" s="14" t="n">
        <f aca="false">F40+G40</f>
        <v>509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5000</v>
      </c>
      <c r="D41" s="14" t="n">
        <v>4000</v>
      </c>
      <c r="E41" s="14"/>
      <c r="F41" s="14" t="n">
        <f aca="false">D41+E41</f>
        <v>4000</v>
      </c>
      <c r="G41" s="14"/>
      <c r="H41" s="14" t="n">
        <f aca="false">F41+G41</f>
        <v>4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50000</v>
      </c>
      <c r="D44" s="14" t="n">
        <v>121000</v>
      </c>
      <c r="E44" s="14"/>
      <c r="F44" s="14" t="n">
        <f aca="false">D44+E44</f>
        <v>121000</v>
      </c>
      <c r="G44" s="14"/>
      <c r="H44" s="14" t="n">
        <f aca="false">F44+G44</f>
        <v>121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845223</v>
      </c>
      <c r="D45" s="14" t="n">
        <f aca="false">SUM(D46:D47)</f>
        <v>1339495</v>
      </c>
      <c r="E45" s="14" t="n">
        <f aca="false">SUM(E46:E47)</f>
        <v>0</v>
      </c>
      <c r="F45" s="14" t="n">
        <f aca="false">SUM(F46:F47)</f>
        <v>1339495</v>
      </c>
      <c r="G45" s="14" t="n">
        <f aca="false">SUM(G46:G47)</f>
        <v>0</v>
      </c>
      <c r="H45" s="14" t="n">
        <f aca="false">SUM(H46:H47)</f>
        <v>1339495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835223</v>
      </c>
      <c r="D46" s="14" t="n">
        <v>1319495</v>
      </c>
      <c r="E46" s="14"/>
      <c r="F46" s="14" t="n">
        <f aca="false">D46+E46</f>
        <v>1319495</v>
      </c>
      <c r="G46" s="14" t="n">
        <v>-10000</v>
      </c>
      <c r="H46" s="14" t="n">
        <f aca="false">F46+G46</f>
        <v>1309495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10000</v>
      </c>
      <c r="D47" s="14" t="n">
        <v>20000</v>
      </c>
      <c r="E47" s="14"/>
      <c r="F47" s="14" t="n">
        <f aca="false">D47+E47</f>
        <v>20000</v>
      </c>
      <c r="G47" s="14" t="n">
        <v>10000</v>
      </c>
      <c r="H47" s="14" t="n">
        <f aca="false">F47+G47</f>
        <v>3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31000</v>
      </c>
      <c r="D48" s="14" t="n">
        <f aca="false">SUM(D49:D50)</f>
        <v>35000</v>
      </c>
      <c r="E48" s="14" t="n">
        <f aca="false">SUM(E49:E50)</f>
        <v>0</v>
      </c>
      <c r="F48" s="14" t="n">
        <f aca="false">SUM(F49:F50)</f>
        <v>35000</v>
      </c>
      <c r="G48" s="14" t="n">
        <f aca="false">SUM(G49:G50)</f>
        <v>0</v>
      </c>
      <c r="H48" s="14" t="n">
        <f aca="false">SUM(H49:H50)</f>
        <v>3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156</v>
      </c>
      <c r="D49" s="14" t="n">
        <v>10000</v>
      </c>
      <c r="E49" s="14"/>
      <c r="F49" s="14" t="n">
        <f aca="false">D49+E49</f>
        <v>10000</v>
      </c>
      <c r="G49" s="14"/>
      <c r="H49" s="14" t="n">
        <f aca="false">F49+G49</f>
        <v>10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5844</v>
      </c>
      <c r="D50" s="14" t="n">
        <v>25000</v>
      </c>
      <c r="E50" s="14"/>
      <c r="F50" s="14" t="n">
        <f aca="false">D50+E50</f>
        <v>25000</v>
      </c>
      <c r="G50" s="14"/>
      <c r="H50" s="14" t="n">
        <f aca="false">F50+G50</f>
        <v>25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05383</v>
      </c>
      <c r="D51" s="14" t="n">
        <f aca="false">SUM(D52:D58)</f>
        <v>640000</v>
      </c>
      <c r="E51" s="14" t="n">
        <f aca="false">SUM(E52:E58)</f>
        <v>30000</v>
      </c>
      <c r="F51" s="14" t="n">
        <f aca="false">SUM(F52:F58)</f>
        <v>670000</v>
      </c>
      <c r="G51" s="14" t="n">
        <f aca="false">SUM(G52:G58)</f>
        <v>0</v>
      </c>
      <c r="H51" s="14" t="n">
        <f aca="false">SUM(H52:H58)</f>
        <v>67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60000</v>
      </c>
      <c r="D52" s="14" t="n">
        <f aca="false">305000+30000</f>
        <v>335000</v>
      </c>
      <c r="E52" s="14"/>
      <c r="F52" s="14" t="n">
        <f aca="false">D52+E52</f>
        <v>335000</v>
      </c>
      <c r="G52" s="14"/>
      <c r="H52" s="14" t="n">
        <f aca="false">F52+G52</f>
        <v>33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2000</v>
      </c>
      <c r="D53" s="14" t="n">
        <v>65000</v>
      </c>
      <c r="E53" s="14"/>
      <c r="F53" s="14" t="n">
        <f aca="false">D53+E53</f>
        <v>65000</v>
      </c>
      <c r="G53" s="14"/>
      <c r="H53" s="14" t="n">
        <f aca="false">F53+G53</f>
        <v>65000</v>
      </c>
    </row>
    <row r="54" customFormat="false" ht="12.75" hidden="tru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0000</v>
      </c>
      <c r="D55" s="14" t="n">
        <v>20000</v>
      </c>
      <c r="E55" s="14"/>
      <c r="F55" s="14" t="n">
        <f aca="false">D55+E55</f>
        <v>20000</v>
      </c>
      <c r="G55" s="14"/>
      <c r="H55" s="14" t="n">
        <f aca="false">F55+G55</f>
        <v>2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000</v>
      </c>
      <c r="D56" s="14" t="n">
        <v>10000</v>
      </c>
      <c r="E56" s="14"/>
      <c r="F56" s="14" t="n">
        <f aca="false">D56+E56</f>
        <v>10000</v>
      </c>
      <c r="G56" s="14"/>
      <c r="H56" s="14" t="n">
        <f aca="false">F56+G56</f>
        <v>1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40000</v>
      </c>
      <c r="D57" s="14" t="n">
        <v>50000</v>
      </c>
      <c r="E57" s="14" t="n">
        <v>30000</v>
      </c>
      <c r="F57" s="14" t="n">
        <f aca="false">D57+E57</f>
        <v>80000</v>
      </c>
      <c r="G57" s="14"/>
      <c r="H57" s="14" t="n">
        <f aca="false">F57+G57</f>
        <v>8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13383</v>
      </c>
      <c r="D58" s="14" t="n">
        <v>160000</v>
      </c>
      <c r="E58" s="14"/>
      <c r="F58" s="14" t="n">
        <f aca="false">D58+E58</f>
        <v>160000</v>
      </c>
      <c r="G58" s="14"/>
      <c r="H58" s="14" t="n">
        <f aca="false">F58+G58</f>
        <v>16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50000</v>
      </c>
      <c r="D59" s="14" t="n">
        <v>72000</v>
      </c>
      <c r="E59" s="14"/>
      <c r="F59" s="14" t="n">
        <f aca="false">D59+E59</f>
        <v>72000</v>
      </c>
      <c r="G59" s="14"/>
      <c r="H59" s="14" t="n">
        <f aca="false">F59+G59</f>
        <v>72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2000</v>
      </c>
      <c r="D60" s="14" t="n">
        <f aca="false">SUM(D61:D63)</f>
        <v>182000</v>
      </c>
      <c r="E60" s="14" t="n">
        <f aca="false">SUM(E61:E63)</f>
        <v>-30000</v>
      </c>
      <c r="F60" s="14" t="n">
        <f aca="false">SUM(F61:F63)</f>
        <v>152000</v>
      </c>
      <c r="G60" s="14" t="n">
        <f aca="false">SUM(G61:G63)</f>
        <v>0</v>
      </c>
      <c r="H60" s="14" t="n">
        <f aca="false">SUM(H61:H63)</f>
        <v>15200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22000</v>
      </c>
      <c r="D62" s="14" t="n">
        <v>152000</v>
      </c>
      <c r="E62" s="14" t="n">
        <v>-30000</v>
      </c>
      <c r="F62" s="14" t="n">
        <f aca="false">D62+E62</f>
        <v>122000</v>
      </c>
      <c r="G62" s="14"/>
      <c r="H62" s="14" t="n">
        <f aca="false">F62+G62</f>
        <v>122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40000</v>
      </c>
      <c r="D63" s="14" t="n">
        <v>30000</v>
      </c>
      <c r="E63" s="14"/>
      <c r="F63" s="14" t="n">
        <f aca="false">D63+E63</f>
        <v>30000</v>
      </c>
      <c r="G63" s="14"/>
      <c r="H63" s="14" t="n">
        <f aca="false">F63+G63</f>
        <v>3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50000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25000</v>
      </c>
      <c r="E66" s="14"/>
      <c r="F66" s="14" t="n">
        <f aca="false">D66+E66</f>
        <v>25000</v>
      </c>
      <c r="G66" s="14"/>
      <c r="H66" s="14" t="n">
        <f aca="false">F66+G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0</v>
      </c>
      <c r="D68" s="14" t="n">
        <v>8000</v>
      </c>
      <c r="E68" s="14"/>
      <c r="F68" s="14" t="n">
        <f aca="false">D68+E68</f>
        <v>8000</v>
      </c>
      <c r="G68" s="14"/>
      <c r="H68" s="14" t="n">
        <f aca="false">F68+G68</f>
        <v>8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s="6" customFormat="true" ht="12.75" hidden="true" customHeight="false" outlineLevel="0" collapsed="false">
      <c r="A70" s="12" t="s">
        <v>129</v>
      </c>
      <c r="B70" s="13" t="s">
        <v>130</v>
      </c>
      <c r="C70" s="14" t="n">
        <v>10000</v>
      </c>
      <c r="D70" s="14"/>
      <c r="E70" s="14"/>
      <c r="F70" s="14"/>
      <c r="G70" s="14"/>
      <c r="H70" s="14"/>
    </row>
    <row r="71" customFormat="false" ht="13.5" hidden="false" customHeight="false" outlineLevel="0" collapsed="false">
      <c r="A71" s="24" t="s">
        <v>131</v>
      </c>
      <c r="B71" s="17" t="s">
        <v>132</v>
      </c>
      <c r="C71" s="18"/>
      <c r="D71" s="18" t="n">
        <v>2000</v>
      </c>
      <c r="E71" s="18"/>
      <c r="F71" s="18" t="n">
        <f aca="false">D71+E71</f>
        <v>2000</v>
      </c>
      <c r="G71" s="18"/>
      <c r="H71" s="18" t="n">
        <f aca="false">F71+G71</f>
        <v>2000</v>
      </c>
    </row>
    <row r="72" customFormat="false" ht="12.75" hidden="true" customHeight="false" outlineLevel="0" collapsed="false">
      <c r="A72" s="15" t="s">
        <v>181</v>
      </c>
      <c r="B72" s="13" t="s">
        <v>182</v>
      </c>
      <c r="C72" s="14" t="n">
        <f aca="false">C73</f>
        <v>0</v>
      </c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5" t="s">
        <v>183</v>
      </c>
      <c r="B73" s="13" t="s">
        <v>184</v>
      </c>
      <c r="C73" s="14" t="n">
        <f aca="false">C74</f>
        <v>0</v>
      </c>
      <c r="D73" s="14"/>
      <c r="E73" s="14"/>
      <c r="F73" s="14"/>
      <c r="G73" s="14"/>
      <c r="H73" s="14"/>
    </row>
    <row r="74" customFormat="false" ht="14.25" hidden="true" customHeight="true" outlineLevel="0" collapsed="false">
      <c r="A74" s="15" t="s">
        <v>185</v>
      </c>
      <c r="B74" s="13" t="s">
        <v>18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</row>
    <row r="77" customFormat="false" ht="13.5" hidden="true" customHeight="false" outlineLevel="0" collapsed="false">
      <c r="A77" s="16" t="s">
        <v>136</v>
      </c>
      <c r="B77" s="17" t="s">
        <v>137</v>
      </c>
      <c r="C77" s="18"/>
      <c r="D77" s="18"/>
      <c r="E77" s="18"/>
      <c r="F77" s="18"/>
      <c r="G77" s="18"/>
      <c r="H77" s="18"/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true" outlineLevel="0" max="4" min="4" style="1" width="14.56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98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0213743</v>
      </c>
      <c r="D13" s="14" t="n">
        <f aca="false">SUM(D14,D75)</f>
        <v>15077686</v>
      </c>
      <c r="E13" s="14" t="n">
        <f aca="false">SUM(E14,E75)</f>
        <v>0</v>
      </c>
      <c r="F13" s="14" t="n">
        <f aca="false">SUM(F14,F75)</f>
        <v>15077686</v>
      </c>
      <c r="G13" s="14" t="n">
        <f aca="false">SUM(G14,G75)</f>
        <v>0</v>
      </c>
      <c r="H13" s="14" t="n">
        <f aca="false">SUM(H14,H75)</f>
        <v>15077686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0213743</v>
      </c>
      <c r="D14" s="14" t="n">
        <f aca="false">SUM(D15,D38,D72)</f>
        <v>15077686</v>
      </c>
      <c r="E14" s="14" t="n">
        <f aca="false">SUM(E15,E38,E72)</f>
        <v>0</v>
      </c>
      <c r="F14" s="14" t="n">
        <f aca="false">SUM(F15,F38,F72)</f>
        <v>15077686</v>
      </c>
      <c r="G14" s="14" t="n">
        <f aca="false">SUM(G15,G38,G72)</f>
        <v>0</v>
      </c>
      <c r="H14" s="14" t="n">
        <f aca="false">SUM(H15,H38,H72)</f>
        <v>15077686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33916</v>
      </c>
      <c r="D15" s="14" t="n">
        <f aca="false">SUM(D16,D31,D32,D34,D33)</f>
        <v>8077686</v>
      </c>
      <c r="E15" s="14" t="n">
        <f aca="false">SUM(E16,E31,E32,E34,E33)</f>
        <v>220000</v>
      </c>
      <c r="F15" s="14" t="n">
        <f aca="false">SUM(F16,F31,F32,F34,F33,F37)</f>
        <v>8297686</v>
      </c>
      <c r="G15" s="14" t="n">
        <f aca="false">SUM(G16,G31,G32,G34,G33,G37)</f>
        <v>-461428</v>
      </c>
      <c r="H15" s="14" t="n">
        <f aca="false">SUM(H16,H31,H32,H34,H33,H37)</f>
        <v>7836258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3962832</v>
      </c>
      <c r="D16" s="14" t="n">
        <f aca="false">SUM(D17:D30)</f>
        <v>6081756</v>
      </c>
      <c r="E16" s="14" t="n">
        <f aca="false">SUM(E17:E30)</f>
        <v>198564</v>
      </c>
      <c r="F16" s="14" t="n">
        <f aca="false">SUM(F17:F30)</f>
        <v>6280320</v>
      </c>
      <c r="G16" s="14" t="n">
        <f aca="false">SUM(G17:G30)</f>
        <v>-375199</v>
      </c>
      <c r="H16" s="14" t="n">
        <f aca="false">SUM(H17:H30)</f>
        <v>5905121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9999</v>
      </c>
      <c r="D17" s="14" t="n">
        <v>3990204</v>
      </c>
      <c r="E17" s="14" t="n">
        <v>191059</v>
      </c>
      <c r="F17" s="14" t="n">
        <f aca="false">D17+E17</f>
        <v>4181263</v>
      </c>
      <c r="G17" s="14" t="n">
        <v>-467515</v>
      </c>
      <c r="H17" s="14" t="n">
        <f aca="false">F17+G17</f>
        <v>3713748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65852</v>
      </c>
      <c r="D18" s="14" t="n">
        <v>100244</v>
      </c>
      <c r="E18" s="14" t="n">
        <v>-2431</v>
      </c>
      <c r="F18" s="14" t="n">
        <f aca="false">D18+E18</f>
        <v>97813</v>
      </c>
      <c r="G18" s="14" t="n">
        <v>203</v>
      </c>
      <c r="H18" s="14" t="n">
        <f aca="false">F18+G18</f>
        <v>98016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0637</v>
      </c>
      <c r="D19" s="14" t="n">
        <v>40240</v>
      </c>
      <c r="E19" s="14" t="n">
        <v>-14161</v>
      </c>
      <c r="F19" s="14" t="n">
        <f aca="false">D19+E19</f>
        <v>26079</v>
      </c>
      <c r="G19" s="14" t="n">
        <v>192</v>
      </c>
      <c r="H19" s="14" t="n">
        <f aca="false">F19+G19</f>
        <v>26271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475099</v>
      </c>
      <c r="D20" s="14" t="n">
        <v>782176</v>
      </c>
      <c r="E20" s="14" t="n">
        <v>-57392</v>
      </c>
      <c r="F20" s="14" t="n">
        <f aca="false">D20+E20</f>
        <v>724784</v>
      </c>
      <c r="G20" s="14" t="n">
        <v>56</v>
      </c>
      <c r="H20" s="14" t="n">
        <f aca="false">F20+G20</f>
        <v>72484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8744</v>
      </c>
      <c r="D21" s="14" t="n">
        <v>703232</v>
      </c>
      <c r="E21" s="14" t="n">
        <v>-19712</v>
      </c>
      <c r="F21" s="14" t="n">
        <f aca="false">D21+E21</f>
        <v>683520</v>
      </c>
      <c r="G21" s="14" t="n">
        <v>-1889</v>
      </c>
      <c r="H21" s="14" t="n">
        <f aca="false">F21+G21</f>
        <v>681631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961</v>
      </c>
      <c r="D22" s="14" t="n">
        <v>0</v>
      </c>
      <c r="E22" s="14" t="n">
        <v>16359</v>
      </c>
      <c r="F22" s="14" t="n">
        <f aca="false">D22+E22</f>
        <v>16359</v>
      </c>
      <c r="G22" s="14" t="n">
        <v>-4</v>
      </c>
      <c r="H22" s="14" t="n">
        <f aca="false">F22+G22</f>
        <v>16355</v>
      </c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09595</v>
      </c>
      <c r="F23" s="14" t="n">
        <f aca="false">D23+E23</f>
        <v>209595</v>
      </c>
      <c r="G23" s="14" t="n">
        <v>93758</v>
      </c>
      <c r="H23" s="14" t="n">
        <f aca="false">F23+G23</f>
        <v>303353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57540</v>
      </c>
      <c r="D24" s="14" t="n">
        <v>143660</v>
      </c>
      <c r="E24" s="14" t="n">
        <v>-29660</v>
      </c>
      <c r="F24" s="14" t="n">
        <f aca="false">D24+E24</f>
        <v>114000</v>
      </c>
      <c r="G24" s="14"/>
      <c r="H24" s="14" t="n">
        <f aca="false">F24+G24</f>
        <v>114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/>
      <c r="D30" s="14" t="n">
        <v>322000</v>
      </c>
      <c r="E30" s="14" t="n">
        <v>-95093</v>
      </c>
      <c r="F30" s="14" t="n">
        <f aca="false">D30+E30</f>
        <v>226907</v>
      </c>
      <c r="G30" s="14"/>
      <c r="H30" s="14" t="n">
        <f aca="false">F30+G30</f>
        <v>226907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31594</v>
      </c>
      <c r="D31" s="14" t="n">
        <v>1328786</v>
      </c>
      <c r="E31" s="14" t="n">
        <v>58932</v>
      </c>
      <c r="F31" s="14" t="n">
        <f aca="false">D31+E31</f>
        <v>1387718</v>
      </c>
      <c r="G31" s="14" t="n">
        <v>-89735</v>
      </c>
      <c r="H31" s="14" t="n">
        <f aca="false">F31+G31</f>
        <v>1297983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2994</v>
      </c>
      <c r="D32" s="14" t="n">
        <v>242761</v>
      </c>
      <c r="E32" s="14" t="n">
        <v>-57466</v>
      </c>
      <c r="F32" s="14" t="n">
        <f aca="false">D32+E32</f>
        <v>185295</v>
      </c>
      <c r="G32" s="14" t="n">
        <v>-7888</v>
      </c>
      <c r="H32" s="14" t="n">
        <f aca="false">F32+G32</f>
        <v>177407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82109</v>
      </c>
      <c r="D33" s="14" t="n">
        <v>396383</v>
      </c>
      <c r="E33" s="14" t="n">
        <v>35970</v>
      </c>
      <c r="F33" s="14" t="n">
        <f aca="false">D33+E33</f>
        <v>432353</v>
      </c>
      <c r="G33" s="14" t="n">
        <v>-18778</v>
      </c>
      <c r="H33" s="14" t="n">
        <f aca="false">F33+G33</f>
        <v>413575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4387</v>
      </c>
      <c r="D34" s="14" t="n">
        <f aca="false">SUM(D35:D36)</f>
        <v>28000</v>
      </c>
      <c r="E34" s="14" t="n">
        <f aca="false">SUM(E35:E36)</f>
        <v>-16000</v>
      </c>
      <c r="F34" s="14" t="n">
        <f aca="false">SUM(F35:F36)</f>
        <v>12000</v>
      </c>
      <c r="G34" s="14" t="n">
        <f aca="false">SUM(G35:G36)</f>
        <v>1000</v>
      </c>
      <c r="H34" s="14" t="n">
        <f aca="false">SUM(H35:H36)</f>
        <v>13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4387</v>
      </c>
      <c r="D35" s="14" t="n">
        <v>28000</v>
      </c>
      <c r="E35" s="14" t="n">
        <v>-16000</v>
      </c>
      <c r="F35" s="14" t="n">
        <f aca="false">D35+E35</f>
        <v>12000</v>
      </c>
      <c r="G35" s="14" t="n">
        <v>1000</v>
      </c>
      <c r="H35" s="14" t="n">
        <f aca="false">F35+G35</f>
        <v>13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29172</v>
      </c>
      <c r="H37" s="14" t="n">
        <f aca="false">F37+G37</f>
        <v>29172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4779827</v>
      </c>
      <c r="D38" s="14" t="n">
        <f aca="false">SUM(D39,D45,D48,D51,D59,D60,D64,D65,D66,D67)</f>
        <v>7000000</v>
      </c>
      <c r="E38" s="14" t="n">
        <f aca="false">SUM(E39,E45,E48,E51,E59,E60,E64,E65,E66,E67)</f>
        <v>-220000</v>
      </c>
      <c r="F38" s="14" t="n">
        <f aca="false">SUM(F39,F45,F48,F51,F59,F60,F64,F65,F66,F67)</f>
        <v>6780000</v>
      </c>
      <c r="G38" s="14" t="n">
        <f aca="false">SUM(G39,G45,G48,G51,G59,G60,G64,G65,G66,G67)</f>
        <v>461428</v>
      </c>
      <c r="H38" s="14" t="n">
        <f aca="false">SUM(H39,H45,H48,H51,H59,H60,H64,H65,H66,H67)</f>
        <v>7241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315841</v>
      </c>
      <c r="D39" s="14" t="n">
        <f aca="false">SUM(D40:D44)</f>
        <v>300000</v>
      </c>
      <c r="E39" s="14" t="n">
        <f aca="false">SUM(E40:E44)</f>
        <v>158500</v>
      </c>
      <c r="F39" s="14" t="n">
        <f aca="false">SUM(F40:F44)</f>
        <v>458500</v>
      </c>
      <c r="G39" s="14" t="n">
        <f aca="false">SUM(G40:G44)</f>
        <v>47500</v>
      </c>
      <c r="H39" s="14" t="n">
        <f aca="false">SUM(H40:H44)</f>
        <v>5060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35763</v>
      </c>
      <c r="D40" s="14" t="n">
        <v>40000</v>
      </c>
      <c r="E40" s="14" t="n">
        <v>15000</v>
      </c>
      <c r="F40" s="14" t="n">
        <f aca="false">D40+E40</f>
        <v>55000</v>
      </c>
      <c r="G40" s="14" t="n">
        <v>-5000</v>
      </c>
      <c r="H40" s="14" t="n">
        <f aca="false">F40+G40</f>
        <v>50000</v>
      </c>
    </row>
    <row r="41" customFormat="false" ht="25.5" hidden="false" customHeight="false" outlineLevel="0" collapsed="false">
      <c r="A41" s="15" t="s">
        <v>199</v>
      </c>
      <c r="B41" s="13" t="s">
        <v>72</v>
      </c>
      <c r="C41" s="14" t="n">
        <v>43695</v>
      </c>
      <c r="D41" s="14" t="n">
        <v>10000</v>
      </c>
      <c r="E41" s="14" t="n">
        <v>33500</v>
      </c>
      <c r="F41" s="14" t="n">
        <f aca="false">D41+E41</f>
        <v>43500</v>
      </c>
      <c r="G41" s="14" t="n">
        <v>-7500</v>
      </c>
      <c r="H41" s="14" t="n">
        <f aca="false">F41+G41</f>
        <v>36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236383</v>
      </c>
      <c r="D44" s="14" t="n">
        <v>250000</v>
      </c>
      <c r="E44" s="14" t="n">
        <v>110000</v>
      </c>
      <c r="F44" s="14" t="n">
        <f aca="false">D44+E44</f>
        <v>360000</v>
      </c>
      <c r="G44" s="14" t="n">
        <v>60000</v>
      </c>
      <c r="H44" s="14" t="n">
        <f aca="false">F44+G44</f>
        <v>420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2119673</v>
      </c>
      <c r="D45" s="14" t="n">
        <f aca="false">SUM(D46:D47)</f>
        <v>3263613</v>
      </c>
      <c r="E45" s="14" t="n">
        <f aca="false">SUM(E46:E47)</f>
        <v>-868613</v>
      </c>
      <c r="F45" s="14" t="n">
        <f aca="false">SUM(F46:F47)</f>
        <v>2395000</v>
      </c>
      <c r="G45" s="14" t="n">
        <f aca="false">SUM(G46:G47)</f>
        <v>-45000</v>
      </c>
      <c r="H45" s="14" t="n">
        <f aca="false">SUM(H46:H47)</f>
        <v>2350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2119673</v>
      </c>
      <c r="D46" s="14" t="n">
        <v>3263613</v>
      </c>
      <c r="E46" s="14" t="n">
        <v>-868613</v>
      </c>
      <c r="F46" s="14" t="n">
        <f aca="false">D46+E46</f>
        <v>2395000</v>
      </c>
      <c r="G46" s="14" t="n">
        <v>-45000</v>
      </c>
      <c r="H46" s="14" t="n">
        <f aca="false">F46+G46</f>
        <v>2350000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28320</v>
      </c>
      <c r="D48" s="14" t="n">
        <f aca="false">SUM(D49:D50)</f>
        <v>126117</v>
      </c>
      <c r="E48" s="14" t="n">
        <f aca="false">SUM(E49:E50)</f>
        <v>-16117</v>
      </c>
      <c r="F48" s="14" t="n">
        <f aca="false">SUM(F49:F50)</f>
        <v>110000</v>
      </c>
      <c r="G48" s="14" t="n">
        <f aca="false">SUM(G49:G50)</f>
        <v>6686</v>
      </c>
      <c r="H48" s="14" t="n">
        <f aca="false">SUM(H49:H50)</f>
        <v>116686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16338</v>
      </c>
      <c r="D49" s="14" t="n">
        <v>121117</v>
      </c>
      <c r="E49" s="14" t="n">
        <v>-21117</v>
      </c>
      <c r="F49" s="14" t="n">
        <f aca="false">D49+E49</f>
        <v>100000</v>
      </c>
      <c r="G49" s="14" t="n">
        <v>5000</v>
      </c>
      <c r="H49" s="14" t="n">
        <f aca="false">F49+G49</f>
        <v>105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1982</v>
      </c>
      <c r="D50" s="14" t="n">
        <v>5000</v>
      </c>
      <c r="E50" s="14" t="n">
        <v>5000</v>
      </c>
      <c r="F50" s="14" t="n">
        <f aca="false">D50+E50</f>
        <v>10000</v>
      </c>
      <c r="G50" s="14" t="n">
        <v>1686</v>
      </c>
      <c r="H50" s="14" t="n">
        <f aca="false">F50+G50</f>
        <v>11686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428280</v>
      </c>
      <c r="D51" s="14" t="n">
        <f aca="false">SUM(D52:D58)</f>
        <v>2515437</v>
      </c>
      <c r="E51" s="14" t="n">
        <f aca="false">SUM(E52:E58)</f>
        <v>195563</v>
      </c>
      <c r="F51" s="14" t="n">
        <f aca="false">SUM(F52:F58)</f>
        <v>2711000</v>
      </c>
      <c r="G51" s="14" t="n">
        <f aca="false">SUM(G52:G58)</f>
        <v>634000</v>
      </c>
      <c r="H51" s="14" t="n">
        <f aca="false">SUM(H52:H58)</f>
        <v>3345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549062</v>
      </c>
      <c r="D52" s="14" t="n">
        <f aca="false">1120048+100000</f>
        <v>1220048</v>
      </c>
      <c r="E52" s="14" t="n">
        <v>81952</v>
      </c>
      <c r="F52" s="14" t="n">
        <f aca="false">D52+E52</f>
        <v>1302000</v>
      </c>
      <c r="G52" s="14" t="n">
        <v>550000</v>
      </c>
      <c r="H52" s="14" t="n">
        <f aca="false">F52+G52</f>
        <v>1852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166453</v>
      </c>
      <c r="D53" s="14" t="n">
        <v>237987</v>
      </c>
      <c r="E53" s="14" t="n">
        <v>72013</v>
      </c>
      <c r="F53" s="14" t="n">
        <f aca="false">D53+E53</f>
        <v>310000</v>
      </c>
      <c r="G53" s="14" t="n">
        <v>-50000</v>
      </c>
      <c r="H53" s="14" t="n">
        <f aca="false">F53+G53</f>
        <v>260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238300</v>
      </c>
      <c r="D54" s="14" t="n">
        <v>317402</v>
      </c>
      <c r="E54" s="14" t="n">
        <v>132598</v>
      </c>
      <c r="F54" s="14" t="n">
        <f aca="false">D54+E54</f>
        <v>450000</v>
      </c>
      <c r="G54" s="14" t="n">
        <v>83000</v>
      </c>
      <c r="H54" s="14" t="n">
        <f aca="false">F54+G54</f>
        <v>533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6935</v>
      </c>
      <c r="D55" s="14" t="n">
        <v>100000</v>
      </c>
      <c r="E55" s="14" t="n">
        <v>-27000</v>
      </c>
      <c r="F55" s="14" t="n">
        <f aca="false">D55+E55</f>
        <v>73000</v>
      </c>
      <c r="G55" s="14" t="n">
        <v>-13000</v>
      </c>
      <c r="H55" s="14" t="n">
        <f aca="false">F55+G55</f>
        <v>6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8272</v>
      </c>
      <c r="D56" s="14" t="n">
        <v>40000</v>
      </c>
      <c r="E56" s="14" t="n">
        <v>76000</v>
      </c>
      <c r="F56" s="14" t="n">
        <f aca="false">D56+E56</f>
        <v>116000</v>
      </c>
      <c r="G56" s="14" t="n">
        <v>-16000</v>
      </c>
      <c r="H56" s="14" t="n">
        <f aca="false">F56+G56</f>
        <v>10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03735</v>
      </c>
      <c r="D57" s="14" t="n">
        <v>100000</v>
      </c>
      <c r="E57" s="14" t="n">
        <v>35000</v>
      </c>
      <c r="F57" s="14" t="n">
        <f aca="false">D57+E57</f>
        <v>135000</v>
      </c>
      <c r="G57" s="14" t="n">
        <v>20000</v>
      </c>
      <c r="H57" s="14" t="n">
        <f aca="false">F57+G57</f>
        <v>155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305523</v>
      </c>
      <c r="D58" s="14" t="n">
        <v>500000</v>
      </c>
      <c r="E58" s="14" t="n">
        <v>-175000</v>
      </c>
      <c r="F58" s="14" t="n">
        <f aca="false">D58+E58</f>
        <v>325000</v>
      </c>
      <c r="G58" s="14" t="n">
        <v>60000</v>
      </c>
      <c r="H58" s="14" t="n">
        <f aca="false">F58+G58</f>
        <v>385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335641</v>
      </c>
      <c r="D59" s="14" t="n">
        <v>479833</v>
      </c>
      <c r="E59" s="14" t="n">
        <v>-14833</v>
      </c>
      <c r="F59" s="14" t="n">
        <f aca="false">D59+E59</f>
        <v>465000</v>
      </c>
      <c r="G59" s="14" t="n">
        <v>40000</v>
      </c>
      <c r="H59" s="14" t="n">
        <f aca="false">F59+G59</f>
        <v>505000</v>
      </c>
    </row>
    <row r="60" customFormat="false" ht="25.5" hidden="false" customHeight="false" outlineLevel="0" collapsed="false">
      <c r="A60" s="15" t="s">
        <v>200</v>
      </c>
      <c r="B60" s="13" t="s">
        <v>110</v>
      </c>
      <c r="C60" s="14" t="n">
        <f aca="false">SUM(C61:C63)</f>
        <v>404609</v>
      </c>
      <c r="D60" s="14" t="n">
        <f aca="false">SUM(D61:D63)</f>
        <v>250000</v>
      </c>
      <c r="E60" s="14" t="n">
        <f aca="false">SUM(E61:E63)</f>
        <v>348500</v>
      </c>
      <c r="F60" s="14" t="n">
        <f aca="false">SUM(F61:F63)</f>
        <v>598500</v>
      </c>
      <c r="G60" s="14" t="n">
        <f aca="false">SUM(G61:G63)</f>
        <v>-224758</v>
      </c>
      <c r="H60" s="14" t="n">
        <f aca="false">SUM(H61:H63)</f>
        <v>373742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343605</v>
      </c>
      <c r="D62" s="14" t="n">
        <v>200000</v>
      </c>
      <c r="E62" s="14" t="n">
        <v>364758</v>
      </c>
      <c r="F62" s="14" t="n">
        <f aca="false">D62+E62</f>
        <v>564758</v>
      </c>
      <c r="G62" s="14" t="n">
        <v>-234758</v>
      </c>
      <c r="H62" s="14" t="n">
        <f aca="false">F62+G62</f>
        <v>330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61004</v>
      </c>
      <c r="D63" s="14" t="n">
        <v>50000</v>
      </c>
      <c r="E63" s="14" t="n">
        <v>-16258</v>
      </c>
      <c r="F63" s="14" t="n">
        <f aca="false">D63+E63</f>
        <v>33742</v>
      </c>
      <c r="G63" s="14" t="n">
        <v>10000</v>
      </c>
      <c r="H63" s="14" t="n">
        <f aca="false">F63+G63</f>
        <v>43742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20687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 t="n">
        <v>20000</v>
      </c>
      <c r="E66" s="14" t="n">
        <v>5000</v>
      </c>
      <c r="F66" s="14" t="n">
        <f aca="false">D66+E66</f>
        <v>25000</v>
      </c>
      <c r="G66" s="14"/>
      <c r="H66" s="14" t="n">
        <f aca="false">F66+G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6776</v>
      </c>
      <c r="D67" s="14" t="n">
        <f aca="false">SUM(D68:D71)</f>
        <v>45000</v>
      </c>
      <c r="E67" s="14" t="n">
        <f aca="false">SUM(E68:E71)</f>
        <v>-28000</v>
      </c>
      <c r="F67" s="14" t="n">
        <f aca="false">SUM(F68:F71)</f>
        <v>17000</v>
      </c>
      <c r="G67" s="14" t="n">
        <f aca="false">SUM(G68:G71)</f>
        <v>3000</v>
      </c>
      <c r="H67" s="14" t="n">
        <f aca="false">SUM(H68:H71)</f>
        <v>20000</v>
      </c>
    </row>
    <row r="68" customFormat="false" ht="25.5" hidden="true" customHeight="false" outlineLevel="0" collapsed="false">
      <c r="A68" s="15" t="s">
        <v>159</v>
      </c>
      <c r="B68" s="13" t="s">
        <v>126</v>
      </c>
      <c r="C68" s="14" t="n">
        <v>7069</v>
      </c>
      <c r="D68" s="14" t="n">
        <v>20000</v>
      </c>
      <c r="E68" s="14" t="n">
        <v>-20000</v>
      </c>
      <c r="F68" s="14"/>
      <c r="G68" s="14"/>
      <c r="H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 t="n">
        <v>5000</v>
      </c>
      <c r="E70" s="14" t="n">
        <v>-5000</v>
      </c>
      <c r="F70" s="14"/>
      <c r="G70" s="14"/>
      <c r="H70" s="14"/>
    </row>
    <row r="71" customFormat="false" ht="13.5" hidden="false" customHeight="false" outlineLevel="0" collapsed="false">
      <c r="A71" s="24" t="s">
        <v>131</v>
      </c>
      <c r="B71" s="17" t="s">
        <v>132</v>
      </c>
      <c r="C71" s="18" t="n">
        <v>9707</v>
      </c>
      <c r="D71" s="18" t="n">
        <v>20000</v>
      </c>
      <c r="E71" s="18" t="n">
        <v>-3000</v>
      </c>
      <c r="F71" s="18" t="n">
        <f aca="false">D71+E71</f>
        <v>17000</v>
      </c>
      <c r="G71" s="18" t="n">
        <v>3000</v>
      </c>
      <c r="H71" s="18" t="n">
        <f aca="false">F71+G71</f>
        <v>20000</v>
      </c>
    </row>
    <row r="72" customFormat="false" ht="12.75" hidden="true" customHeight="false" outlineLevel="0" collapsed="false">
      <c r="A72" s="15" t="s">
        <v>181</v>
      </c>
      <c r="B72" s="13" t="s">
        <v>182</v>
      </c>
      <c r="C72" s="14" t="n">
        <f aca="false">C73</f>
        <v>0</v>
      </c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5" t="s">
        <v>183</v>
      </c>
      <c r="B73" s="13" t="s">
        <v>184</v>
      </c>
      <c r="C73" s="14" t="n">
        <f aca="false">C74</f>
        <v>0</v>
      </c>
      <c r="D73" s="14"/>
      <c r="E73" s="14"/>
      <c r="F73" s="14"/>
      <c r="G73" s="14"/>
      <c r="H73" s="14"/>
    </row>
    <row r="74" customFormat="false" ht="14.25" hidden="true" customHeight="true" outlineLevel="0" collapsed="false">
      <c r="A74" s="15" t="s">
        <v>185</v>
      </c>
      <c r="B74" s="13" t="s">
        <v>18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</row>
    <row r="77" customFormat="false" ht="13.5" hidden="true" customHeight="false" outlineLevel="0" collapsed="false">
      <c r="A77" s="16" t="s">
        <v>136</v>
      </c>
      <c r="B77" s="17" t="s">
        <v>137</v>
      </c>
      <c r="C77" s="18"/>
      <c r="D77" s="18"/>
      <c r="E77" s="18"/>
      <c r="F77" s="18"/>
      <c r="G77" s="18"/>
      <c r="H77" s="18"/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true" hidden="true" outlineLevel="0" max="7" min="7" style="1" width="9.0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201</v>
      </c>
      <c r="B11" s="2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2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80)</f>
        <v>70006932</v>
      </c>
      <c r="D16" s="14" t="n">
        <f aca="false">SUM(D17,D80)</f>
        <v>83431375</v>
      </c>
      <c r="E16" s="14" t="n">
        <f aca="false">SUM(E17,E80)</f>
        <v>13498913</v>
      </c>
      <c r="F16" s="14" t="n">
        <f aca="false">SUM(F17,F80)</f>
        <v>96930288</v>
      </c>
      <c r="G16" s="14" t="n">
        <f aca="false">SUM(G17,G80)</f>
        <v>0</v>
      </c>
      <c r="H16" s="14" t="n">
        <f aca="false">SUM(H17,H80)</f>
        <v>96930288</v>
      </c>
      <c r="I16" s="14" t="n">
        <f aca="false">SUM(I17,I80)</f>
        <v>0</v>
      </c>
      <c r="J16" s="14" t="n">
        <f aca="false">SUM(J17,J80)</f>
        <v>9693028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9906932</v>
      </c>
      <c r="D17" s="14" t="n">
        <f aca="false">SUM(D18,D41,D75)</f>
        <v>83281375</v>
      </c>
      <c r="E17" s="14" t="n">
        <f aca="false">SUM(E18,E41,E75)</f>
        <v>13498913</v>
      </c>
      <c r="F17" s="14" t="n">
        <f aca="false">SUM(F18,F41,F75)</f>
        <v>96780288</v>
      </c>
      <c r="G17" s="14" t="n">
        <f aca="false">SUM(G18,G41,G75)</f>
        <v>-260000</v>
      </c>
      <c r="H17" s="14" t="n">
        <f aca="false">SUM(H18,H41,H75)</f>
        <v>96520288</v>
      </c>
      <c r="I17" s="14" t="n">
        <f aca="false">SUM(I18,I41,I75)</f>
        <v>0</v>
      </c>
      <c r="J17" s="14" t="n">
        <f aca="false">SUM(J18,J41,J75)</f>
        <v>9652028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37974</v>
      </c>
      <c r="D18" s="14" t="n">
        <f aca="false">SUM(D19,D34,D35,D37,D36)</f>
        <v>1891500</v>
      </c>
      <c r="E18" s="14" t="n">
        <f aca="false">SUM(E19,E34,E35,E37,E36)</f>
        <v>0</v>
      </c>
      <c r="F18" s="14" t="n">
        <f aca="false">SUM(F19,F34,F35,F37,F36)</f>
        <v>1891500</v>
      </c>
      <c r="G18" s="14" t="n">
        <f aca="false">SUM(G19,G34,G35,G37,G36)</f>
        <v>0</v>
      </c>
      <c r="H18" s="14" t="n">
        <f aca="false">SUM(H19,H34,H35,H37,H36,H40)</f>
        <v>1891500</v>
      </c>
      <c r="I18" s="14" t="n">
        <f aca="false">SUM(I19,I34,I35,I37,I36,I40)</f>
        <v>0</v>
      </c>
      <c r="J18" s="14" t="n">
        <f aca="false">SUM(J19,J34,J35,J37,J36,J40)</f>
        <v>18915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53200</v>
      </c>
      <c r="D19" s="14" t="n">
        <f aca="false">SUM(D20:D33)</f>
        <v>1460000</v>
      </c>
      <c r="E19" s="14" t="n">
        <f aca="false">SUM(E20:E33)</f>
        <v>0</v>
      </c>
      <c r="F19" s="14" t="n">
        <f aca="false">SUM(F20:F33)</f>
        <v>1460000</v>
      </c>
      <c r="G19" s="14" t="n">
        <f aca="false">SUM(G20:G33)</f>
        <v>-128500</v>
      </c>
      <c r="H19" s="14" t="n">
        <f aca="false">SUM(H20:H33)</f>
        <v>1331500</v>
      </c>
      <c r="I19" s="14" t="n">
        <f aca="false">SUM(I20:I33)</f>
        <v>0</v>
      </c>
      <c r="J19" s="14" t="n">
        <f aca="false">SUM(J20:J33)</f>
        <v>1331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87479</v>
      </c>
      <c r="D20" s="14" t="n">
        <v>748520</v>
      </c>
      <c r="E20" s="14"/>
      <c r="F20" s="14" t="n">
        <f aca="false">D20+E20</f>
        <v>748520</v>
      </c>
      <c r="G20" s="14"/>
      <c r="H20" s="14" t="n">
        <f aca="false">F20+G20</f>
        <v>748520</v>
      </c>
      <c r="I20" s="14"/>
      <c r="J20" s="14" t="n">
        <f aca="false">H20+I20</f>
        <v>74852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3866</v>
      </c>
      <c r="D21" s="14" t="n">
        <v>18000</v>
      </c>
      <c r="E21" s="14"/>
      <c r="F21" s="14" t="n">
        <f aca="false">D21+E21</f>
        <v>18000</v>
      </c>
      <c r="G21" s="14" t="n">
        <v>12000</v>
      </c>
      <c r="H21" s="14" t="n">
        <f aca="false">F21+G21</f>
        <v>30000</v>
      </c>
      <c r="I21" s="14"/>
      <c r="J21" s="14" t="n">
        <f aca="false">H21+I21</f>
        <v>3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65480</v>
      </c>
      <c r="D22" s="14" t="n">
        <v>65480</v>
      </c>
      <c r="E22" s="14"/>
      <c r="F22" s="14" t="n">
        <f aca="false">D22+E22</f>
        <v>65480</v>
      </c>
      <c r="G22" s="14" t="n">
        <v>-30000</v>
      </c>
      <c r="H22" s="14" t="n">
        <f aca="false">F22+G22</f>
        <v>35480</v>
      </c>
      <c r="I22" s="14"/>
      <c r="J22" s="14" t="n">
        <f aca="false">H22+I22</f>
        <v>3548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72306</v>
      </c>
      <c r="D23" s="14" t="n">
        <v>84000</v>
      </c>
      <c r="E23" s="14"/>
      <c r="F23" s="14" t="n">
        <f aca="false">D23+E23</f>
        <v>84000</v>
      </c>
      <c r="G23" s="14"/>
      <c r="H23" s="14" t="n">
        <f aca="false">F23+G23</f>
        <v>84000</v>
      </c>
      <c r="I23" s="14"/>
      <c r="J23" s="14" t="n">
        <f aca="false">H23+I23</f>
        <v>84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15345</v>
      </c>
      <c r="D26" s="14" t="n">
        <v>15000</v>
      </c>
      <c r="E26" s="14"/>
      <c r="F26" s="14" t="n">
        <f aca="false">D26+E26</f>
        <v>15000</v>
      </c>
      <c r="G26" s="14" t="n">
        <v>-14000</v>
      </c>
      <c r="H26" s="14" t="n">
        <f aca="false">F26+G26</f>
        <v>1000</v>
      </c>
      <c r="I26" s="14"/>
      <c r="J26" s="14" t="n">
        <f aca="false">H26+I26</f>
        <v>1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45000</v>
      </c>
      <c r="D27" s="14" t="n">
        <v>49000</v>
      </c>
      <c r="E27" s="14"/>
      <c r="F27" s="14" t="n">
        <f aca="false">D27+E27</f>
        <v>49000</v>
      </c>
      <c r="G27" s="14" t="n">
        <v>44000</v>
      </c>
      <c r="H27" s="14" t="n">
        <f aca="false">F27+G27</f>
        <v>93000</v>
      </c>
      <c r="I27" s="14"/>
      <c r="J27" s="14" t="n">
        <f aca="false">H27+I27</f>
        <v>93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145785</v>
      </c>
      <c r="D31" s="14" t="n">
        <v>480000</v>
      </c>
      <c r="E31" s="14"/>
      <c r="F31" s="14" t="n">
        <f aca="false">D31+E31</f>
        <v>480000</v>
      </c>
      <c r="G31" s="14" t="n">
        <v>-160500</v>
      </c>
      <c r="H31" s="14" t="n">
        <f aca="false">F31+G31</f>
        <v>319500</v>
      </c>
      <c r="I31" s="14"/>
      <c r="J31" s="14" t="n">
        <f aca="false">H31+I31</f>
        <v>3195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" hidden="false" customHeight="true" outlineLevel="0" collapsed="false">
      <c r="A33" s="15" t="s">
        <v>49</v>
      </c>
      <c r="B33" s="13" t="s">
        <v>50</v>
      </c>
      <c r="C33" s="14" t="n">
        <v>7939</v>
      </c>
      <c r="D33" s="14"/>
      <c r="E33" s="14"/>
      <c r="F33" s="14" t="n">
        <v>0</v>
      </c>
      <c r="G33" s="14" t="n">
        <v>20000</v>
      </c>
      <c r="H33" s="14" t="n">
        <f aca="false">F33+G33</f>
        <v>20000</v>
      </c>
      <c r="I33" s="14"/>
      <c r="J33" s="14" t="n">
        <f aca="false">H33+I33</f>
        <v>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77974</v>
      </c>
      <c r="D34" s="14" t="n">
        <f aca="false">240100+4900</f>
        <v>245000</v>
      </c>
      <c r="E34" s="14"/>
      <c r="F34" s="14" t="n">
        <f aca="false">D34+E34</f>
        <v>245000</v>
      </c>
      <c r="G34" s="14" t="n">
        <v>56000</v>
      </c>
      <c r="H34" s="14" t="n">
        <f aca="false">F34+G34</f>
        <v>301000</v>
      </c>
      <c r="I34" s="14" t="n">
        <v>-3909</v>
      </c>
      <c r="J34" s="14" t="n">
        <f aca="false">H34+I34</f>
        <v>29709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27300</v>
      </c>
      <c r="D35" s="14" t="n">
        <v>34300</v>
      </c>
      <c r="E35" s="14"/>
      <c r="F35" s="14" t="n">
        <f aca="false">D35+E35</f>
        <v>34300</v>
      </c>
      <c r="G35" s="14" t="n">
        <v>2700</v>
      </c>
      <c r="H35" s="14" t="n">
        <f aca="false">F35+G35</f>
        <v>37000</v>
      </c>
      <c r="I35" s="14"/>
      <c r="J35" s="14" t="n">
        <f aca="false">H35+I35</f>
        <v>3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54500</v>
      </c>
      <c r="D36" s="14" t="n">
        <v>102200</v>
      </c>
      <c r="E36" s="14"/>
      <c r="F36" s="14" t="n">
        <f aca="false">D36+E36</f>
        <v>102200</v>
      </c>
      <c r="G36" s="14" t="n">
        <v>69800</v>
      </c>
      <c r="H36" s="14" t="n">
        <f aca="false">F36+G36</f>
        <v>172000</v>
      </c>
      <c r="I36" s="14"/>
      <c r="J36" s="14" t="n">
        <f aca="false">H36+I36</f>
        <v>17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5000</v>
      </c>
      <c r="D37" s="14" t="n">
        <f aca="false">SUM(D38:D39)</f>
        <v>50000</v>
      </c>
      <c r="E37" s="14" t="n">
        <f aca="false">SUM(E38:E39)</f>
        <v>0</v>
      </c>
      <c r="F37" s="14" t="n">
        <f aca="false">SUM(F38:F39)</f>
        <v>50000</v>
      </c>
      <c r="G37" s="14" t="n">
        <f aca="false">SUM(G38:G39)</f>
        <v>0</v>
      </c>
      <c r="H37" s="14" t="n">
        <f aca="false">SUM(H38:H39)</f>
        <v>50000</v>
      </c>
      <c r="I37" s="14" t="n">
        <f aca="false">SUM(I38:I39)</f>
        <v>0</v>
      </c>
      <c r="J37" s="14" t="n">
        <f aca="false">SUM(J38:J39)</f>
        <v>5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5000</v>
      </c>
      <c r="D38" s="14" t="n">
        <v>50000</v>
      </c>
      <c r="E38" s="14"/>
      <c r="F38" s="14" t="n">
        <f aca="false">D38+E38</f>
        <v>50000</v>
      </c>
      <c r="G38" s="14"/>
      <c r="H38" s="14" t="n">
        <f aca="false">F38+G38</f>
        <v>50000</v>
      </c>
      <c r="I38" s="14"/>
      <c r="J38" s="14" t="n">
        <f aca="false">H38+I38</f>
        <v>5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3909</v>
      </c>
      <c r="J40" s="14" t="n">
        <f aca="false">H40+I40</f>
        <v>390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696790</v>
      </c>
      <c r="D41" s="14" t="n">
        <f aca="false">SUM(D42,D48,D51,D54,D62,D63,D67,D68,D69,D70)</f>
        <v>29188014</v>
      </c>
      <c r="E41" s="14" t="n">
        <f aca="false">SUM(E42,E48,E51,E54,E62,E63,E67,E68,E69,E70)</f>
        <v>1200000</v>
      </c>
      <c r="F41" s="14" t="n">
        <f aca="false">SUM(F42,F48,F51,F54,F62,F63,F67,F68,F69,F70)</f>
        <v>30388014</v>
      </c>
      <c r="G41" s="14" t="n">
        <f aca="false">SUM(G42,G48,G51,G54,G62,G63,G67,G68,G69,G70)</f>
        <v>-260000</v>
      </c>
      <c r="H41" s="14" t="n">
        <f aca="false">SUM(H42,H48,H51,H54,H62,H63,H67,H68,H69,H70)</f>
        <v>30128014</v>
      </c>
      <c r="I41" s="14" t="n">
        <f aca="false">SUM(I42,I48,I51,I54,I62,I63,I67,I68,I69,I70)</f>
        <v>0</v>
      </c>
      <c r="J41" s="14" t="n">
        <f aca="false">SUM(J42,J48,J51,J54,J62,J63,J67,J68,J69,J70)</f>
        <v>3012801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8752000</v>
      </c>
      <c r="D42" s="14" t="n">
        <f aca="false">SUM(D43:D47)</f>
        <v>25427526</v>
      </c>
      <c r="E42" s="14" t="n">
        <f aca="false">SUM(E43:E47)</f>
        <v>1200000</v>
      </c>
      <c r="F42" s="14" t="n">
        <f aca="false">SUM(F43:F47)</f>
        <v>26627526</v>
      </c>
      <c r="G42" s="14" t="n">
        <f aca="false">SUM(G43:G47)</f>
        <v>0</v>
      </c>
      <c r="H42" s="14" t="n">
        <f aca="false">SUM(H43:H47)</f>
        <v>26627526</v>
      </c>
      <c r="I42" s="14" t="n">
        <f aca="false">SUM(I43:I47)</f>
        <v>0</v>
      </c>
      <c r="J42" s="14" t="n">
        <f aca="false">SUM(J43:J47)</f>
        <v>26627526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2200000</v>
      </c>
      <c r="D43" s="14" t="n">
        <v>2400000</v>
      </c>
      <c r="E43" s="14" t="n">
        <v>1200000</v>
      </c>
      <c r="F43" s="14" t="n">
        <f aca="false">D43+E43</f>
        <v>3600000</v>
      </c>
      <c r="G43" s="14"/>
      <c r="H43" s="14" t="n">
        <f aca="false">F43+G43</f>
        <v>3600000</v>
      </c>
      <c r="I43" s="14"/>
      <c r="J43" s="14" t="n">
        <f aca="false">H43+I43</f>
        <v>360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3000000</v>
      </c>
      <c r="D44" s="14" t="n">
        <v>5666526</v>
      </c>
      <c r="E44" s="14"/>
      <c r="F44" s="14" t="n">
        <f aca="false">D44+E44</f>
        <v>5666526</v>
      </c>
      <c r="G44" s="14"/>
      <c r="H44" s="14" t="n">
        <f aca="false">F44+G44</f>
        <v>5666526</v>
      </c>
      <c r="I44" s="14"/>
      <c r="J44" s="14" t="n">
        <f aca="false">H44+I44</f>
        <v>5666526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 t="n">
        <v>132000</v>
      </c>
      <c r="D45" s="14" t="n">
        <v>265000</v>
      </c>
      <c r="E45" s="14"/>
      <c r="F45" s="14" t="n">
        <f aca="false">D45+E45</f>
        <v>265000</v>
      </c>
      <c r="G45" s="14"/>
      <c r="H45" s="14" t="n">
        <f aca="false">F45+G45</f>
        <v>265000</v>
      </c>
      <c r="I45" s="14"/>
      <c r="J45" s="14" t="n">
        <f aca="false">H45+I45</f>
        <v>265000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4" t="n">
        <v>13320000</v>
      </c>
      <c r="D46" s="14" t="n">
        <v>17000000</v>
      </c>
      <c r="E46" s="14"/>
      <c r="F46" s="14" t="n">
        <f aca="false">D46+E46</f>
        <v>17000000</v>
      </c>
      <c r="G46" s="14"/>
      <c r="H46" s="14" t="n">
        <f aca="false">F46+G46</f>
        <v>17000000</v>
      </c>
      <c r="I46" s="14"/>
      <c r="J46" s="14" t="n">
        <f aca="false">H46+I46</f>
        <v>1700000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00000</v>
      </c>
      <c r="D47" s="14" t="n">
        <v>96000</v>
      </c>
      <c r="E47" s="14"/>
      <c r="F47" s="14" t="n">
        <f aca="false">D47+E47</f>
        <v>96000</v>
      </c>
      <c r="G47" s="14"/>
      <c r="H47" s="14" t="n">
        <f aca="false">F47+G47</f>
        <v>96000</v>
      </c>
      <c r="I47" s="14"/>
      <c r="J47" s="14" t="n">
        <f aca="false">H47+I47</f>
        <v>96000</v>
      </c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332000</v>
      </c>
      <c r="D54" s="14" t="n">
        <f aca="false">SUM(D55:D61)</f>
        <v>920000</v>
      </c>
      <c r="E54" s="14" t="n">
        <f aca="false">SUM(E55:E61)</f>
        <v>250000</v>
      </c>
      <c r="F54" s="14" t="n">
        <f aca="false">SUM(F55:F61)</f>
        <v>1170000</v>
      </c>
      <c r="G54" s="14" t="n">
        <f aca="false">SUM(G55:G61)</f>
        <v>-40000</v>
      </c>
      <c r="H54" s="14" t="n">
        <f aca="false">SUM(H55:H61)</f>
        <v>1130000</v>
      </c>
      <c r="I54" s="14" t="n">
        <f aca="false">SUM(I55:I61)</f>
        <v>-10000</v>
      </c>
      <c r="J54" s="14" t="n">
        <f aca="false">SUM(J55:J61)</f>
        <v>112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/>
      <c r="D55" s="14" t="n">
        <v>0</v>
      </c>
      <c r="E55" s="14" t="n">
        <v>100000</v>
      </c>
      <c r="F55" s="14" t="n">
        <f aca="false">D55+E55</f>
        <v>100000</v>
      </c>
      <c r="G55" s="14"/>
      <c r="H55" s="14" t="n">
        <f aca="false">F55+G55</f>
        <v>100000</v>
      </c>
      <c r="I55" s="14" t="n">
        <v>10000</v>
      </c>
      <c r="J55" s="14" t="n">
        <f aca="false">H55+I55</f>
        <v>11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60000</v>
      </c>
      <c r="D57" s="14" t="n">
        <v>220000</v>
      </c>
      <c r="E57" s="14"/>
      <c r="F57" s="14" t="n">
        <f aca="false">D57+E57</f>
        <v>220000</v>
      </c>
      <c r="G57" s="14"/>
      <c r="H57" s="14" t="n">
        <f aca="false">F57+G57</f>
        <v>220000</v>
      </c>
      <c r="I57" s="14"/>
      <c r="J57" s="14" t="n">
        <f aca="false">H57+I57</f>
        <v>22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50000</v>
      </c>
      <c r="D58" s="14" t="n">
        <v>230000</v>
      </c>
      <c r="E58" s="14"/>
      <c r="F58" s="14" t="n">
        <f aca="false">D58+E58</f>
        <v>230000</v>
      </c>
      <c r="G58" s="14"/>
      <c r="H58" s="14" t="n">
        <f aca="false">F58+G58</f>
        <v>230000</v>
      </c>
      <c r="I58" s="14"/>
      <c r="J58" s="14" t="n">
        <f aca="false">H58+I58</f>
        <v>2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120000</v>
      </c>
      <c r="D59" s="14" t="n">
        <v>360000</v>
      </c>
      <c r="E59" s="14"/>
      <c r="F59" s="14" t="n">
        <f aca="false">D59+E59</f>
        <v>360000</v>
      </c>
      <c r="G59" s="14" t="n">
        <v>-40000</v>
      </c>
      <c r="H59" s="14" t="n">
        <f aca="false">F59+G59</f>
        <v>320000</v>
      </c>
      <c r="I59" s="14" t="n">
        <v>-70000</v>
      </c>
      <c r="J59" s="14" t="n">
        <f aca="false">H59+I59</f>
        <v>250000</v>
      </c>
    </row>
    <row r="60" customFormat="false" ht="12.75" hidden="true" customHeight="false" outlineLevel="0" collapsed="false">
      <c r="A60" s="12" t="s">
        <v>103</v>
      </c>
      <c r="B60" s="13" t="s">
        <v>104</v>
      </c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2000</v>
      </c>
      <c r="D61" s="14" t="n">
        <v>110000</v>
      </c>
      <c r="E61" s="14" t="n">
        <v>50000</v>
      </c>
      <c r="F61" s="14" t="n">
        <f aca="false">D61+E61</f>
        <v>160000</v>
      </c>
      <c r="G61" s="14"/>
      <c r="H61" s="14" t="n">
        <f aca="false">F61+G61</f>
        <v>160000</v>
      </c>
      <c r="I61" s="14" t="n">
        <v>40000</v>
      </c>
      <c r="J61" s="14" t="n">
        <f aca="false">H61+I61</f>
        <v>2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79790</v>
      </c>
      <c r="D62" s="14"/>
      <c r="E62" s="14"/>
      <c r="F62" s="14" t="n">
        <v>0</v>
      </c>
      <c r="G62" s="14" t="n">
        <v>40000</v>
      </c>
      <c r="H62" s="14" t="n">
        <f aca="false">F62+G62</f>
        <v>40000</v>
      </c>
      <c r="I62" s="14" t="n">
        <v>10000</v>
      </c>
      <c r="J62" s="14" t="n">
        <f aca="false">H62+I62</f>
        <v>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81500</v>
      </c>
      <c r="D63" s="14" t="n">
        <f aca="false">SUM(D64:D66)</f>
        <v>0</v>
      </c>
      <c r="E63" s="14" t="n">
        <f aca="false">SUM(E64:E66)</f>
        <v>150000</v>
      </c>
      <c r="F63" s="14" t="n">
        <f aca="false">SUM(F64:F66)</f>
        <v>150000</v>
      </c>
      <c r="G63" s="14" t="n">
        <f aca="false">SUM(G64:G66)</f>
        <v>0</v>
      </c>
      <c r="H63" s="14" t="n">
        <f aca="false">SUM(H64:H66)</f>
        <v>150000</v>
      </c>
      <c r="I63" s="14" t="n">
        <f aca="false">SUM(I64:I66)</f>
        <v>50000</v>
      </c>
      <c r="J63" s="14" t="n">
        <f aca="false">SUM(J64:J66)</f>
        <v>2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181500</v>
      </c>
      <c r="D66" s="14" t="n">
        <v>0</v>
      </c>
      <c r="E66" s="14" t="n">
        <v>150000</v>
      </c>
      <c r="F66" s="14" t="n">
        <f aca="false">D66+E66</f>
        <v>150000</v>
      </c>
      <c r="G66" s="14"/>
      <c r="H66" s="14" t="n">
        <f aca="false">F66+G66</f>
        <v>150000</v>
      </c>
      <c r="I66" s="14" t="n">
        <v>50000</v>
      </c>
      <c r="J66" s="14" t="n">
        <f aca="false">H66+I66</f>
        <v>20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463000</v>
      </c>
      <c r="D67" s="14" t="n">
        <v>500000</v>
      </c>
      <c r="E67" s="14"/>
      <c r="F67" s="14" t="n">
        <f aca="false">D67+E67</f>
        <v>500000</v>
      </c>
      <c r="G67" s="14"/>
      <c r="H67" s="14" t="n">
        <f aca="false">F67+G67</f>
        <v>500000</v>
      </c>
      <c r="I67" s="14" t="n">
        <v>50000</v>
      </c>
      <c r="J67" s="14" t="n">
        <f aca="false">H67+I67</f>
        <v>55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v>1500</v>
      </c>
      <c r="D68" s="14"/>
      <c r="E68" s="14"/>
      <c r="F68" s="14"/>
      <c r="G68" s="14"/>
      <c r="H68" s="14"/>
      <c r="I68" s="14"/>
      <c r="J68" s="14"/>
    </row>
    <row r="69" customFormat="false" ht="12.75" hidden="true" customHeight="false" outlineLevel="0" collapsed="false">
      <c r="A69" s="12" t="s">
        <v>121</v>
      </c>
      <c r="B69" s="13" t="s">
        <v>122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887000</v>
      </c>
      <c r="D70" s="14" t="n">
        <f aca="false">SUM(D71:D74)</f>
        <v>2340488</v>
      </c>
      <c r="E70" s="14" t="n">
        <f aca="false">SUM(E71:E74)</f>
        <v>-400000</v>
      </c>
      <c r="F70" s="14" t="n">
        <f aca="false">SUM(F71:F74)</f>
        <v>1940488</v>
      </c>
      <c r="G70" s="14" t="n">
        <f aca="false">SUM(G71:G74)</f>
        <v>-260000</v>
      </c>
      <c r="H70" s="14" t="n">
        <f aca="false">SUM(H71:H74)</f>
        <v>1680488</v>
      </c>
      <c r="I70" s="14" t="n">
        <f aca="false">SUM(I71:I74)</f>
        <v>-100000</v>
      </c>
      <c r="J70" s="14" t="n">
        <f aca="false">SUM(J71:J74)</f>
        <v>1580488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20000</v>
      </c>
      <c r="D71" s="14" t="n">
        <v>84000</v>
      </c>
      <c r="E71" s="14"/>
      <c r="F71" s="14" t="n">
        <f aca="false">D71+E71</f>
        <v>84000</v>
      </c>
      <c r="G71" s="14"/>
      <c r="H71" s="14" t="n">
        <f aca="false">F71+G71</f>
        <v>84000</v>
      </c>
      <c r="I71" s="14" t="n">
        <f aca="false">100000-34000</f>
        <v>66000</v>
      </c>
      <c r="J71" s="14" t="n">
        <f aca="false">H71+I71</f>
        <v>15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 t="n">
        <v>410000</v>
      </c>
      <c r="D72" s="14" t="n">
        <v>293263</v>
      </c>
      <c r="E72" s="14"/>
      <c r="F72" s="14" t="n">
        <f aca="false">D72+E72</f>
        <v>293263</v>
      </c>
      <c r="G72" s="14" t="n">
        <v>-193000</v>
      </c>
      <c r="H72" s="14" t="n">
        <f aca="false">F72+G72</f>
        <v>100263</v>
      </c>
      <c r="I72" s="14" t="n">
        <v>-100263</v>
      </c>
      <c r="J72" s="14" t="n">
        <f aca="false">H72+I72</f>
        <v>0</v>
      </c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357000</v>
      </c>
      <c r="D73" s="14" t="n">
        <v>1963225</v>
      </c>
      <c r="E73" s="14" t="n">
        <f aca="false">-200000-200000</f>
        <v>-400000</v>
      </c>
      <c r="F73" s="14" t="n">
        <f aca="false">D73+E73</f>
        <v>1563225</v>
      </c>
      <c r="G73" s="14" t="n">
        <v>-667000</v>
      </c>
      <c r="H73" s="14" t="n">
        <f aca="false">F73+G73</f>
        <v>896225</v>
      </c>
      <c r="I73" s="14" t="n">
        <v>-896225</v>
      </c>
      <c r="J73" s="14" t="n">
        <f aca="false">H73+I73</f>
        <v>0</v>
      </c>
    </row>
    <row r="74" customFormat="false" ht="13.5" hidden="false" customHeight="false" outlineLevel="0" collapsed="false">
      <c r="A74" s="24" t="s">
        <v>131</v>
      </c>
      <c r="B74" s="17" t="s">
        <v>132</v>
      </c>
      <c r="C74" s="14"/>
      <c r="D74" s="14"/>
      <c r="E74" s="14"/>
      <c r="F74" s="14" t="n">
        <v>0</v>
      </c>
      <c r="G74" s="14" t="n">
        <v>600000</v>
      </c>
      <c r="H74" s="18" t="n">
        <f aca="false">F74+G74</f>
        <v>600000</v>
      </c>
      <c r="I74" s="18" t="n">
        <v>830488</v>
      </c>
      <c r="J74" s="18" t="n">
        <f aca="false">H74+I74</f>
        <v>1430488</v>
      </c>
    </row>
    <row r="75" customFormat="false" ht="12.75" hidden="false" customHeight="false" outlineLevel="0" collapsed="false">
      <c r="A75" s="15" t="s">
        <v>181</v>
      </c>
      <c r="B75" s="13" t="s">
        <v>182</v>
      </c>
      <c r="C75" s="14" t="n">
        <f aca="false">C76</f>
        <v>48072168</v>
      </c>
      <c r="D75" s="14" t="n">
        <f aca="false">D76</f>
        <v>52201861</v>
      </c>
      <c r="E75" s="14" t="n">
        <f aca="false">E76</f>
        <v>12298913</v>
      </c>
      <c r="F75" s="14" t="n">
        <f aca="false">F76</f>
        <v>64500774</v>
      </c>
      <c r="G75" s="14" t="n">
        <f aca="false">G76</f>
        <v>0</v>
      </c>
      <c r="H75" s="14" t="n">
        <f aca="false">H76</f>
        <v>64500774</v>
      </c>
      <c r="I75" s="14" t="n">
        <f aca="false">I76</f>
        <v>0</v>
      </c>
      <c r="J75" s="14" t="n">
        <f aca="false">J76</f>
        <v>64500774</v>
      </c>
    </row>
    <row r="76" customFormat="false" ht="12.75" hidden="false" customHeight="false" outlineLevel="0" collapsed="false">
      <c r="A76" s="15" t="s">
        <v>183</v>
      </c>
      <c r="B76" s="13" t="s">
        <v>184</v>
      </c>
      <c r="C76" s="14" t="n">
        <f aca="false">C77+C78+C79</f>
        <v>48072168</v>
      </c>
      <c r="D76" s="14" t="n">
        <f aca="false">D77+D78+D79</f>
        <v>52201861</v>
      </c>
      <c r="E76" s="14" t="n">
        <f aca="false">E77+E78+E79</f>
        <v>12298913</v>
      </c>
      <c r="F76" s="14" t="n">
        <f aca="false">F77+F78+F79</f>
        <v>64500774</v>
      </c>
      <c r="G76" s="14" t="n">
        <f aca="false">G77+G78+G79</f>
        <v>0</v>
      </c>
      <c r="H76" s="14" t="n">
        <f aca="false">H77+H78+H79</f>
        <v>64500774</v>
      </c>
      <c r="I76" s="14" t="n">
        <f aca="false">I77+I78+I79</f>
        <v>0</v>
      </c>
      <c r="J76" s="14" t="n">
        <f aca="false">J77+J78+J79</f>
        <v>64500774</v>
      </c>
    </row>
    <row r="77" customFormat="false" ht="12.75" hidden="false" customHeight="false" outlineLevel="0" collapsed="false">
      <c r="A77" s="15" t="s">
        <v>203</v>
      </c>
      <c r="B77" s="13" t="s">
        <v>204</v>
      </c>
      <c r="C77" s="14" t="n">
        <v>34138603</v>
      </c>
      <c r="D77" s="14" t="n">
        <v>8378958</v>
      </c>
      <c r="E77" s="14" t="n">
        <v>621042</v>
      </c>
      <c r="F77" s="14" t="n">
        <f aca="false">D77+E77</f>
        <v>9000000</v>
      </c>
      <c r="G77" s="14"/>
      <c r="H77" s="14" t="n">
        <f aca="false">F77+G77</f>
        <v>9000000</v>
      </c>
      <c r="I77" s="14"/>
      <c r="J77" s="14" t="n">
        <f aca="false">H77+I77</f>
        <v>9000000</v>
      </c>
    </row>
    <row r="78" customFormat="false" ht="12.75" hidden="false" customHeight="false" outlineLevel="0" collapsed="false">
      <c r="A78" s="15" t="s">
        <v>205</v>
      </c>
      <c r="B78" s="13" t="s">
        <v>206</v>
      </c>
      <c r="C78" s="14" t="n">
        <v>9763442</v>
      </c>
      <c r="D78" s="14" t="n">
        <v>43822903</v>
      </c>
      <c r="E78" s="14" t="n">
        <f aca="false">14639371-3243900+282400</f>
        <v>11677871</v>
      </c>
      <c r="F78" s="14" t="n">
        <f aca="false">D78+E78</f>
        <v>55500774</v>
      </c>
      <c r="G78" s="14"/>
      <c r="H78" s="14" t="n">
        <f aca="false">F78+G78</f>
        <v>55500774</v>
      </c>
      <c r="I78" s="14"/>
      <c r="J78" s="14" t="n">
        <f aca="false">H78+I78</f>
        <v>55500774</v>
      </c>
    </row>
    <row r="79" customFormat="false" ht="12.75" hidden="true" customHeight="false" outlineLevel="0" collapsed="false">
      <c r="A79" s="15" t="s">
        <v>188</v>
      </c>
      <c r="B79" s="13" t="s">
        <v>189</v>
      </c>
      <c r="C79" s="14" t="n">
        <v>4170123</v>
      </c>
      <c r="D79" s="14"/>
      <c r="E79" s="14" t="n">
        <v>0</v>
      </c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12" t="s">
        <v>133</v>
      </c>
      <c r="B80" s="13" t="s">
        <v>134</v>
      </c>
      <c r="C80" s="14" t="n">
        <f aca="false">C81</f>
        <v>100000</v>
      </c>
      <c r="D80" s="14" t="n">
        <f aca="false">D81</f>
        <v>150000</v>
      </c>
      <c r="E80" s="14" t="n">
        <f aca="false">E81</f>
        <v>0</v>
      </c>
      <c r="F80" s="14" t="n">
        <f aca="false">F81</f>
        <v>150000</v>
      </c>
      <c r="G80" s="14" t="n">
        <f aca="false">G81</f>
        <v>260000</v>
      </c>
      <c r="H80" s="14" t="n">
        <f aca="false">H81</f>
        <v>410000</v>
      </c>
      <c r="I80" s="14" t="n">
        <f aca="false">I81</f>
        <v>0</v>
      </c>
      <c r="J80" s="14" t="n">
        <f aca="false">J81</f>
        <v>410000</v>
      </c>
    </row>
    <row r="81" customFormat="false" ht="12.75" hidden="false" customHeight="false" outlineLevel="0" collapsed="false">
      <c r="A81" s="12" t="s">
        <v>133</v>
      </c>
      <c r="B81" s="13" t="s">
        <v>135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</row>
    <row r="82" customFormat="false" ht="13.5" hidden="false" customHeight="false" outlineLevel="0" collapsed="false">
      <c r="A82" s="16" t="s">
        <v>136</v>
      </c>
      <c r="B82" s="17" t="s">
        <v>137</v>
      </c>
      <c r="C82" s="18" t="n">
        <v>100000</v>
      </c>
      <c r="D82" s="18" t="n">
        <v>150000</v>
      </c>
      <c r="E82" s="18"/>
      <c r="F82" s="18" t="n">
        <f aca="false">D82+E82</f>
        <v>150000</v>
      </c>
      <c r="G82" s="18" t="n">
        <v>260000</v>
      </c>
      <c r="H82" s="18" t="n">
        <f aca="false">F82+G82</f>
        <v>410000</v>
      </c>
      <c r="I82" s="18"/>
      <c r="J82" s="18" t="n">
        <f aca="false">H82+I82</f>
        <v>410000</v>
      </c>
    </row>
  </sheetData>
  <autoFilter ref="H15:J82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207</v>
      </c>
      <c r="B8" s="2"/>
    </row>
    <row r="9" customFormat="false" ht="12.75" hidden="false" customHeight="false" outlineLevel="0" collapsed="false">
      <c r="A9" s="1" t="s">
        <v>208</v>
      </c>
      <c r="B9" s="2"/>
    </row>
    <row r="10" customFormat="false" ht="12.75" hidden="false" customHeight="false" outlineLevel="0" collapsed="false">
      <c r="A10" s="5" t="s">
        <v>209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</row>
    <row r="75" customFormat="false" ht="13.5" hidden="false" customHeight="false" outlineLevel="0" collapsed="false">
      <c r="A75" s="16" t="s">
        <v>136</v>
      </c>
      <c r="B75" s="17" t="s">
        <v>137</v>
      </c>
      <c r="C75" s="18" t="n">
        <v>2020000</v>
      </c>
      <c r="D75" s="18"/>
      <c r="E75" s="18" t="n">
        <v>100000</v>
      </c>
      <c r="F75" s="18" t="n">
        <f aca="false">D75+E75</f>
        <v>100000</v>
      </c>
      <c r="G75" s="18"/>
      <c r="H75" s="18" t="n">
        <f aca="false">F75+G75</f>
        <v>100000</v>
      </c>
      <c r="I75" s="18"/>
      <c r="J75" s="18" t="n">
        <f aca="false">H75+I75</f>
        <v>100000</v>
      </c>
    </row>
  </sheetData>
  <autoFilter ref="H13:J75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4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3</v>
      </c>
      <c r="H13" s="11" t="s">
        <v>14</v>
      </c>
      <c r="I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967432</v>
      </c>
      <c r="D14" s="14" t="n">
        <f aca="false">SUM(D15,D74)</f>
        <v>0</v>
      </c>
      <c r="E14" s="14" t="n">
        <f aca="false">SUM(E15,E74)</f>
        <v>10967432</v>
      </c>
      <c r="F14" s="14" t="n">
        <f aca="false">SUM(F15,F74)</f>
        <v>0</v>
      </c>
      <c r="G14" s="14" t="n">
        <f aca="false">SUM(G15,G74)</f>
        <v>10967432</v>
      </c>
      <c r="H14" s="14" t="n">
        <f aca="false">SUM(H15,H74)</f>
        <v>0</v>
      </c>
      <c r="I14" s="14" t="n">
        <f aca="false">SUM(I15,I74)</f>
        <v>109674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867432</v>
      </c>
      <c r="D15" s="14" t="n">
        <f aca="false">SUM(D16,D39)</f>
        <v>0</v>
      </c>
      <c r="E15" s="14" t="n">
        <f aca="false">SUM(E16,E39)</f>
        <v>10867432</v>
      </c>
      <c r="F15" s="14" t="n">
        <f aca="false">SUM(F16,F39)</f>
        <v>0</v>
      </c>
      <c r="G15" s="14" t="n">
        <f aca="false">SUM(G16,G39)</f>
        <v>10867432</v>
      </c>
      <c r="H15" s="14" t="n">
        <f aca="false">SUM(H16,H39)</f>
        <v>0</v>
      </c>
      <c r="I15" s="14" t="n">
        <f aca="false">SUM(I16,I39)</f>
        <v>108674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,G38)</f>
        <v>8925089</v>
      </c>
      <c r="H16" s="14" t="n">
        <f aca="false">SUM(H17,H32,H33,H35,H34,H38)</f>
        <v>0</v>
      </c>
      <c r="I16" s="14" t="n">
        <f aca="false">SUM(I17,I32,I33,I35,I34,I38)</f>
        <v>892508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  <c r="H17" s="14" t="n">
        <f aca="false">SUM(H18:H31)</f>
        <v>0</v>
      </c>
      <c r="I17" s="14" t="n">
        <f aca="false">SUM(I18:I31)</f>
        <v>733188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  <c r="H18" s="14"/>
      <c r="I18" s="14" t="n">
        <f aca="false">G18+H18</f>
        <v>35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  <c r="H19" s="14"/>
      <c r="I19" s="14" t="n">
        <f aca="false">G19+H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  <c r="H20" s="14"/>
      <c r="I20" s="14" t="n">
        <f aca="false">G20+H20</f>
        <v>10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  <c r="H21" s="14"/>
      <c r="I21" s="14" t="n">
        <f aca="false">G21+H21</f>
        <v>86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  <c r="H22" s="14"/>
      <c r="I22" s="14" t="n">
        <f aca="false">G22+H22</f>
        <v>47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  <c r="H23" s="14"/>
      <c r="I23" s="14" t="n">
        <f aca="false">G23+H23</f>
        <v>75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  <c r="H24" s="14"/>
      <c r="I24" s="14" t="n">
        <f aca="false">G24+H24</f>
        <v>24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  <c r="H25" s="14"/>
      <c r="I25" s="14" t="n">
        <f aca="false">G25+H25</f>
        <v>8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  <c r="H26" s="14"/>
      <c r="I26" s="14" t="n">
        <f aca="false">G26+H26</f>
        <v>93210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  <c r="H28" s="14"/>
      <c r="I28" s="14" t="n">
        <f aca="false">G28+H28</f>
        <v>3236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5" t="s">
        <v>145</v>
      </c>
      <c r="B31" s="13" t="s">
        <v>50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  <c r="H32" s="14" t="n">
        <v>-14000</v>
      </c>
      <c r="I32" s="14" t="n">
        <f aca="false">G32+H32</f>
        <v>1036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  <c r="H33" s="14" t="n">
        <v>-5000</v>
      </c>
      <c r="I33" s="14" t="n">
        <f aca="false">G33+H33</f>
        <v>206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  <c r="H34" s="14"/>
      <c r="I34" s="14" t="n">
        <f aca="false">G34+H34</f>
        <v>3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  <c r="H35" s="14" t="n">
        <f aca="false">SUM(H36:H37)</f>
        <v>5000</v>
      </c>
      <c r="I35" s="14" t="n">
        <f aca="false">SUM(I36:I37)</f>
        <v>1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  <c r="H36" s="14" t="n">
        <v>5000</v>
      </c>
      <c r="I36" s="14" t="n">
        <f aca="false">G36+H36</f>
        <v>10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  <c r="H37" s="14"/>
      <c r="I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 t="n">
        <v>0</v>
      </c>
      <c r="H38" s="14" t="n">
        <v>14000</v>
      </c>
      <c r="I38" s="14" t="n">
        <f aca="false">G38+H38</f>
        <v>14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942343</v>
      </c>
      <c r="D39" s="14" t="n">
        <f aca="false">SUM(D40,D47,D50,D53,D61,D62,D66,D67,D68,D69)</f>
        <v>0</v>
      </c>
      <c r="E39" s="14" t="n">
        <f aca="false">SUM(E40,E47,E50,E53,E61,E62,E66,E67,E68,E69)</f>
        <v>1942343</v>
      </c>
      <c r="F39" s="14" t="n">
        <f aca="false">SUM(F40,F47,F50,F53,F61,F62,F66,F67,F68,F69)</f>
        <v>0</v>
      </c>
      <c r="G39" s="14" t="n">
        <f aca="false">SUM(G40,G47,G50,G53,G61,G62,G66,G67,G68,G69)</f>
        <v>1942343</v>
      </c>
      <c r="H39" s="14" t="n">
        <f aca="false">SUM(H40,H47,H50,H53,H61,H62,H66,H67,H68,H69)</f>
        <v>0</v>
      </c>
      <c r="I39" s="14" t="n">
        <f aca="false">SUM(I40,I47,I50,I53,I61,I62,I66,I67,I68,I69)</f>
        <v>1942343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103607</v>
      </c>
      <c r="D40" s="14" t="n">
        <f aca="false">SUM(D41:D45)</f>
        <v>0</v>
      </c>
      <c r="E40" s="14" t="n">
        <f aca="false">SUM(E41:E45)</f>
        <v>103607</v>
      </c>
      <c r="F40" s="14" t="n">
        <f aca="false">SUM(F41:F45)</f>
        <v>0</v>
      </c>
      <c r="G40" s="14" t="n">
        <f aca="false">SUM(G41:G45)</f>
        <v>103607</v>
      </c>
      <c r="H40" s="14" t="n">
        <f aca="false">SUM(H41:H45)</f>
        <v>0</v>
      </c>
      <c r="I40" s="14" t="n">
        <f aca="false">SUM(I41:I45)</f>
        <v>103607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103607</v>
      </c>
      <c r="D45" s="14"/>
      <c r="E45" s="14" t="n">
        <f aca="false">C45+D45</f>
        <v>103607</v>
      </c>
      <c r="F45" s="14"/>
      <c r="G45" s="14" t="n">
        <f aca="false">E45+F45</f>
        <v>103607</v>
      </c>
      <c r="H45" s="14"/>
      <c r="I45" s="14" t="n">
        <f aca="false">G45+H45</f>
        <v>103607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963000</v>
      </c>
      <c r="D47" s="14" t="n">
        <f aca="false">SUM(D48:D49)</f>
        <v>0</v>
      </c>
      <c r="E47" s="14" t="n">
        <f aca="false">SUM(E48:E49)</f>
        <v>963000</v>
      </c>
      <c r="F47" s="14" t="n">
        <f aca="false">SUM(F48:F49)</f>
        <v>-110000</v>
      </c>
      <c r="G47" s="14" t="n">
        <f aca="false">SUM(G48:G49)</f>
        <v>853000</v>
      </c>
      <c r="H47" s="14" t="n">
        <f aca="false">SUM(H48:H49)</f>
        <v>-120000</v>
      </c>
      <c r="I47" s="14" t="n">
        <f aca="false">SUM(I48:I49)</f>
        <v>73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963000</v>
      </c>
      <c r="D48" s="14"/>
      <c r="E48" s="14" t="n">
        <f aca="false">C48+D48</f>
        <v>963000</v>
      </c>
      <c r="F48" s="14" t="n">
        <v>-110000</v>
      </c>
      <c r="G48" s="14" t="n">
        <f aca="false">E48+F48</f>
        <v>853000</v>
      </c>
      <c r="H48" s="14" t="n">
        <v>-120000</v>
      </c>
      <c r="I48" s="14" t="n">
        <f aca="false">G48+H48</f>
        <v>73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4500</v>
      </c>
      <c r="D50" s="14" t="n">
        <f aca="false">SUM(D51:D52)</f>
        <v>0</v>
      </c>
      <c r="E50" s="14" t="n">
        <f aca="false">SUM(E51:E52)</f>
        <v>34500</v>
      </c>
      <c r="F50" s="14" t="n">
        <f aca="false">SUM(F51:F52)</f>
        <v>5000</v>
      </c>
      <c r="G50" s="14" t="n">
        <f aca="false">SUM(G51:G52)</f>
        <v>39500</v>
      </c>
      <c r="H50" s="14" t="n">
        <f aca="false">SUM(H51:H52)</f>
        <v>0</v>
      </c>
      <c r="I50" s="14" t="n">
        <f aca="false">SUM(I51:I52)</f>
        <v>395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4500</v>
      </c>
      <c r="D51" s="14"/>
      <c r="E51" s="14" t="n">
        <f aca="false">C51+D51</f>
        <v>34500</v>
      </c>
      <c r="F51" s="14" t="n">
        <v>5000</v>
      </c>
      <c r="G51" s="14" t="n">
        <f aca="false">E51+F51</f>
        <v>39500</v>
      </c>
      <c r="H51" s="14"/>
      <c r="I51" s="14" t="n">
        <f aca="false">G51+H51</f>
        <v>39500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584000</v>
      </c>
      <c r="D53" s="14" t="n">
        <f aca="false">SUM(D54:D60)</f>
        <v>0</v>
      </c>
      <c r="E53" s="14" t="n">
        <f aca="false">SUM(E54:E60)</f>
        <v>584000</v>
      </c>
      <c r="F53" s="14" t="n">
        <f aca="false">SUM(F54:F60)</f>
        <v>90000</v>
      </c>
      <c r="G53" s="14" t="n">
        <f aca="false">SUM(G54:G60)</f>
        <v>674000</v>
      </c>
      <c r="H53" s="14" t="n">
        <f aca="false">SUM(H54:H60)</f>
        <v>45000</v>
      </c>
      <c r="I53" s="14" t="n">
        <f aca="false">SUM(I54:I60)</f>
        <v>719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6500</v>
      </c>
      <c r="D54" s="14"/>
      <c r="E54" s="14" t="n">
        <f aca="false">C54+D54</f>
        <v>96500</v>
      </c>
      <c r="F54" s="14" t="n">
        <v>40000</v>
      </c>
      <c r="G54" s="14" t="n">
        <f aca="false">E54+F54</f>
        <v>136500</v>
      </c>
      <c r="H54" s="14" t="n">
        <v>20000</v>
      </c>
      <c r="I54" s="14" t="n">
        <f aca="false">G54+H54</f>
        <v>1565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3000</v>
      </c>
      <c r="D55" s="14"/>
      <c r="E55" s="14" t="n">
        <f aca="false">C55+D55</f>
        <v>73000</v>
      </c>
      <c r="F55" s="14" t="n">
        <v>5000</v>
      </c>
      <c r="G55" s="14" t="n">
        <f aca="false">E55+F55</f>
        <v>78000</v>
      </c>
      <c r="H55" s="14"/>
      <c r="I55" s="14" t="n">
        <f aca="false">G55+H55</f>
        <v>78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/>
      <c r="E56" s="14" t="n">
        <f aca="false">C56+D56</f>
        <v>68300</v>
      </c>
      <c r="F56" s="14"/>
      <c r="G56" s="14" t="n">
        <f aca="false">E56+F56</f>
        <v>68300</v>
      </c>
      <c r="H56" s="14"/>
      <c r="I56" s="14" t="n">
        <f aca="false">G56+H56</f>
        <v>683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/>
      <c r="E57" s="14" t="n">
        <f aca="false">C57+D57</f>
        <v>44500</v>
      </c>
      <c r="F57" s="14"/>
      <c r="G57" s="14" t="n">
        <f aca="false">E57+F57</f>
        <v>44500</v>
      </c>
      <c r="H57" s="14"/>
      <c r="I57" s="14" t="n">
        <f aca="false">G57+H57</f>
        <v>44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750</v>
      </c>
      <c r="D58" s="14"/>
      <c r="E58" s="14" t="n">
        <f aca="false">C58+D58</f>
        <v>25750</v>
      </c>
      <c r="F58" s="14" t="n">
        <v>10000</v>
      </c>
      <c r="G58" s="14" t="n">
        <f aca="false">E58+F58</f>
        <v>35750</v>
      </c>
      <c r="H58" s="14" t="n">
        <v>5000</v>
      </c>
      <c r="I58" s="14" t="n">
        <f aca="false">G58+H58</f>
        <v>407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34250</v>
      </c>
      <c r="D59" s="14"/>
      <c r="E59" s="14" t="n">
        <f aca="false">C59+D59</f>
        <v>34250</v>
      </c>
      <c r="F59" s="14" t="n">
        <v>10000</v>
      </c>
      <c r="G59" s="14" t="n">
        <f aca="false">E59+F59</f>
        <v>44250</v>
      </c>
      <c r="H59" s="14" t="n">
        <v>10000</v>
      </c>
      <c r="I59" s="14" t="n">
        <f aca="false">G59+H59</f>
        <v>5425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41700</v>
      </c>
      <c r="D60" s="14"/>
      <c r="E60" s="14" t="n">
        <f aca="false">C60+D60</f>
        <v>241700</v>
      </c>
      <c r="F60" s="14" t="n">
        <v>25000</v>
      </c>
      <c r="G60" s="14" t="n">
        <f aca="false">E60+F60</f>
        <v>266700</v>
      </c>
      <c r="H60" s="14" t="n">
        <v>10000</v>
      </c>
      <c r="I60" s="14" t="n">
        <f aca="false">G60+H60</f>
        <v>2767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/>
      <c r="E61" s="14" t="n">
        <f aca="false">C61+D61</f>
        <v>19236</v>
      </c>
      <c r="F61" s="14"/>
      <c r="G61" s="14" t="n">
        <f aca="false">E61+F61</f>
        <v>19236</v>
      </c>
      <c r="H61" s="14"/>
      <c r="I61" s="14" t="n">
        <f aca="false">G61+H61</f>
        <v>19236</v>
      </c>
    </row>
    <row r="62" customFormat="false" ht="25.5" hidden="false" customHeight="false" outlineLevel="0" collapsed="false">
      <c r="A62" s="15" t="s">
        <v>146</v>
      </c>
      <c r="B62" s="13" t="s">
        <v>110</v>
      </c>
      <c r="C62" s="14" t="n">
        <f aca="false">SUM(C63:C65)</f>
        <v>107500</v>
      </c>
      <c r="D62" s="14" t="n">
        <f aca="false">SUM(D63:D65)</f>
        <v>0</v>
      </c>
      <c r="E62" s="14" t="n">
        <f aca="false">SUM(E63:E65)</f>
        <v>107500</v>
      </c>
      <c r="F62" s="14" t="n">
        <f aca="false">SUM(F63:F65)</f>
        <v>15000</v>
      </c>
      <c r="G62" s="14" t="n">
        <f aca="false">SUM(G63:G65)</f>
        <v>122500</v>
      </c>
      <c r="H62" s="14" t="n">
        <f aca="false">SUM(H63:H65)</f>
        <v>38000</v>
      </c>
      <c r="I62" s="14" t="n">
        <f aca="false">SUM(I63:I65)</f>
        <v>1605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07500</v>
      </c>
      <c r="D65" s="14"/>
      <c r="E65" s="14" t="n">
        <f aca="false">C65+D65</f>
        <v>107500</v>
      </c>
      <c r="F65" s="14" t="n">
        <v>15000</v>
      </c>
      <c r="G65" s="14" t="n">
        <f aca="false">E65+F65</f>
        <v>122500</v>
      </c>
      <c r="H65" s="14" t="n">
        <v>38000</v>
      </c>
      <c r="I65" s="14" t="n">
        <f aca="false">G65+H65</f>
        <v>1605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v>37000</v>
      </c>
      <c r="I66" s="14" t="n">
        <f aca="false">G66+H66</f>
        <v>137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30500</v>
      </c>
      <c r="D68" s="14"/>
      <c r="E68" s="14" t="n">
        <f aca="false">C68+D68</f>
        <v>30500</v>
      </c>
      <c r="F68" s="14"/>
      <c r="G68" s="14" t="n">
        <f aca="false">E68+F68</f>
        <v>30500</v>
      </c>
      <c r="H68" s="14"/>
      <c r="I68" s="14" t="n">
        <f aca="false">G68+H68</f>
        <v>305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  <c r="G69" s="14"/>
      <c r="H69" s="14"/>
      <c r="I69" s="14"/>
    </row>
    <row r="70" customFormat="false" ht="25.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  <c r="G72" s="14"/>
      <c r="H72" s="14"/>
      <c r="I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  <c r="H74" s="14" t="n">
        <f aca="false">H75</f>
        <v>0</v>
      </c>
      <c r="I74" s="14" t="n">
        <f aca="false">I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0</v>
      </c>
      <c r="G75" s="14" t="n">
        <f aca="false">G76</f>
        <v>100000</v>
      </c>
      <c r="H75" s="14" t="n">
        <f aca="false">H76</f>
        <v>0</v>
      </c>
      <c r="I75" s="14" t="n">
        <f aca="false">I76</f>
        <v>100000</v>
      </c>
    </row>
    <row r="76" customFormat="false" ht="13.5" hidden="false" customHeight="false" outlineLevel="0" collapsed="false">
      <c r="A76" s="16" t="s">
        <v>136</v>
      </c>
      <c r="B76" s="17" t="s">
        <v>137</v>
      </c>
      <c r="C76" s="18" t="n">
        <v>100000</v>
      </c>
      <c r="D76" s="18"/>
      <c r="E76" s="18" t="n">
        <f aca="false">C76+D76</f>
        <v>100000</v>
      </c>
      <c r="F76" s="18"/>
      <c r="G76" s="18" t="n">
        <f aca="false">E76+F76</f>
        <v>100000</v>
      </c>
      <c r="H76" s="18"/>
      <c r="I76" s="18" t="n">
        <f aca="false">G76+H76</f>
        <v>100000</v>
      </c>
    </row>
  </sheetData>
  <autoFilter ref="G13:I76"/>
  <mergeCells count="4">
    <mergeCell ref="A6:I6"/>
    <mergeCell ref="A7:I7"/>
    <mergeCell ref="A8:I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1" width="11.13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210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11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5</v>
      </c>
    </row>
    <row r="19" customFormat="false" ht="14.25" hidden="true" customHeight="false" outlineLevel="0" collapsed="false">
      <c r="A19" s="27" t="s">
        <v>212</v>
      </c>
      <c r="B19" s="27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  <c r="F19" s="22" t="e">
        <f aca="false">SUM(F20:F22)</f>
        <v>#REF!</v>
      </c>
      <c r="G19" s="22" t="e">
        <f aca="false">SUM(G20:G22)</f>
        <v>#REF!</v>
      </c>
      <c r="H19" s="22" t="e">
        <f aca="false">SUM(H20:H22)</f>
        <v>#REF!</v>
      </c>
      <c r="I19" s="22" t="e">
        <f aca="false">SUM(I20:I22)</f>
        <v>#REF!</v>
      </c>
      <c r="J19" s="22" t="e">
        <f aca="false">SUM(J20:J22)</f>
        <v>#REF!</v>
      </c>
    </row>
    <row r="20" customFormat="false" ht="12.75" hidden="true" customHeight="false" outlineLevel="0" collapsed="false">
      <c r="A20" s="12" t="s">
        <v>213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  <c r="G20" s="22" t="e">
        <f aca="false">SUM(#REF!)</f>
        <v>#REF!</v>
      </c>
      <c r="H20" s="22" t="e">
        <f aca="false">SUM(#REF!)</f>
        <v>#REF!</v>
      </c>
      <c r="I20" s="22" t="e">
        <f aca="false">SUM(#REF!)</f>
        <v>#REF!</v>
      </c>
      <c r="J20" s="22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  <c r="G21" s="22" t="e">
        <f aca="false">SUM(#REF!)</f>
        <v>#REF!</v>
      </c>
      <c r="H21" s="22" t="e">
        <f aca="false">SUM(#REF!)</f>
        <v>#REF!</v>
      </c>
      <c r="I21" s="22" t="e">
        <f aca="false">SUM(#REF!)</f>
        <v>#REF!</v>
      </c>
      <c r="J21" s="22" t="e">
        <f aca="false">SUM(#REF!)</f>
        <v>#REF!</v>
      </c>
    </row>
    <row r="22" customFormat="false" ht="12.75" hidden="true" customHeight="false" outlineLevel="0" collapsed="false">
      <c r="A22" s="28" t="s">
        <v>157</v>
      </c>
      <c r="B22" s="29"/>
      <c r="C22" s="30" t="e">
        <f aca="false">SUM(#REF!)</f>
        <v>#REF!</v>
      </c>
      <c r="D22" s="30" t="e">
        <f aca="false">SUM(#REF!)</f>
        <v>#REF!</v>
      </c>
      <c r="E22" s="30" t="e">
        <f aca="false">SUM(#REF!)</f>
        <v>#REF!</v>
      </c>
      <c r="F22" s="30" t="e">
        <f aca="false">SUM(#REF!)</f>
        <v>#REF!</v>
      </c>
      <c r="G22" s="30" t="e">
        <f aca="false">SUM(#REF!)</f>
        <v>#REF!</v>
      </c>
      <c r="H22" s="30" t="e">
        <f aca="false">SUM(#REF!)</f>
        <v>#REF!</v>
      </c>
      <c r="I22" s="30" t="e">
        <f aca="false">SUM(#REF!)</f>
        <v>#REF!</v>
      </c>
      <c r="J22" s="30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</row>
    <row r="38" customFormat="false" ht="13.5" hidden="false" customHeight="false" outlineLevel="0" collapsed="false">
      <c r="A38" s="24" t="s">
        <v>107</v>
      </c>
      <c r="B38" s="17" t="s">
        <v>108</v>
      </c>
      <c r="C38" s="18" t="n">
        <v>121185407</v>
      </c>
      <c r="D38" s="18" t="n">
        <v>47103025</v>
      </c>
      <c r="E38" s="18" t="n">
        <f aca="false">6350000+25646131</f>
        <v>31996131</v>
      </c>
      <c r="F38" s="18" t="n">
        <f aca="false">D38+E38</f>
        <v>79099156</v>
      </c>
      <c r="G38" s="18" t="n">
        <v>17900000</v>
      </c>
      <c r="H38" s="18" t="n">
        <f aca="false">F38+G38</f>
        <v>96999156</v>
      </c>
      <c r="I38" s="18" t="n">
        <v>14000000</v>
      </c>
      <c r="J38" s="18" t="n">
        <f aca="false">H38+I38</f>
        <v>110999156</v>
      </c>
    </row>
  </sheetData>
  <mergeCells count="4">
    <mergeCell ref="A6:J6"/>
    <mergeCell ref="A7:J7"/>
    <mergeCell ref="A8:J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7</v>
      </c>
      <c r="B14" s="2"/>
    </row>
    <row r="15" customFormat="false" ht="12.75" hidden="false" customHeight="false" outlineLevel="0" collapsed="false">
      <c r="A15" s="31" t="s">
        <v>214</v>
      </c>
      <c r="B15" s="31"/>
      <c r="C15" s="31"/>
      <c r="D15" s="31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27" t="s">
        <v>212</v>
      </c>
      <c r="B21" s="27"/>
      <c r="C21" s="22" t="e">
        <f aca="false">SUM(C22:C24)</f>
        <v>#REF!</v>
      </c>
      <c r="D21" s="22" t="e">
        <f aca="false">SUM(D22:D24)</f>
        <v>#REF!</v>
      </c>
      <c r="E21" s="22" t="e">
        <f aca="false">SUM(E22:E24)</f>
        <v>#REF!</v>
      </c>
      <c r="F21" s="22" t="e">
        <f aca="false">SUM(F22:F24)</f>
        <v>#REF!</v>
      </c>
    </row>
    <row r="22" customFormat="false" ht="12.75" hidden="true" customHeight="false" outlineLevel="0" collapsed="false">
      <c r="A22" s="12" t="s">
        <v>213</v>
      </c>
      <c r="B22" s="12"/>
      <c r="C22" s="22" t="e">
        <f aca="false">SUM(#REF!)</f>
        <v>#REF!</v>
      </c>
      <c r="D22" s="22" t="e">
        <f aca="false">SUM(#REF!)</f>
        <v>#REF!</v>
      </c>
      <c r="E22" s="22" t="e">
        <f aca="false">SUM(#REF!)</f>
        <v>#REF!</v>
      </c>
      <c r="F22" s="22" t="e">
        <f aca="false">SUM(#REF!)</f>
        <v>#REF!</v>
      </c>
    </row>
    <row r="23" customFormat="false" ht="12.75" hidden="true" customHeight="false" outlineLevel="0" collapsed="false">
      <c r="A23" s="12" t="s">
        <v>156</v>
      </c>
      <c r="B23" s="13"/>
      <c r="C23" s="22" t="e">
        <f aca="false">SUM(#REF!)</f>
        <v>#REF!</v>
      </c>
      <c r="D23" s="22" t="e">
        <f aca="false">SUM(#REF!)</f>
        <v>#REF!</v>
      </c>
      <c r="E23" s="22" t="e">
        <f aca="false">SUM(#REF!)</f>
        <v>#REF!</v>
      </c>
      <c r="F23" s="22" t="e">
        <f aca="false">SUM(#REF!)</f>
        <v>#REF!</v>
      </c>
    </row>
    <row r="24" customFormat="false" ht="12.75" hidden="true" customHeight="false" outlineLevel="0" collapsed="false">
      <c r="A24" s="28" t="s">
        <v>157</v>
      </c>
      <c r="B24" s="29"/>
      <c r="C24" s="30" t="e">
        <f aca="false">SUM(#REF!)</f>
        <v>#REF!</v>
      </c>
      <c r="D24" s="30" t="e">
        <f aca="false">SUM(#REF!)</f>
        <v>#REF!</v>
      </c>
      <c r="E24" s="30" t="e">
        <f aca="false">SUM(#REF!)</f>
        <v>#REF!</v>
      </c>
      <c r="F24" s="30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0</v>
      </c>
      <c r="D25" s="14" t="n">
        <f aca="false">D26</f>
        <v>0</v>
      </c>
      <c r="E25" s="14" t="n">
        <f aca="false">E26</f>
        <v>107405</v>
      </c>
      <c r="F25" s="14" t="n">
        <f aca="false">F26</f>
        <v>107405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0</v>
      </c>
      <c r="D26" s="14" t="n">
        <f aca="false">SUM(D27)</f>
        <v>0</v>
      </c>
      <c r="E26" s="14" t="n">
        <f aca="false">SUM(E27)</f>
        <v>107405</v>
      </c>
      <c r="F26" s="14" t="n">
        <f aca="false">SUM(F27)</f>
        <v>107405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0</v>
      </c>
      <c r="D27" s="14" t="n">
        <f aca="false">D40</f>
        <v>0</v>
      </c>
      <c r="E27" s="14" t="n">
        <f aca="false">E40</f>
        <v>107405</v>
      </c>
      <c r="F27" s="14" t="n">
        <f aca="false">F40</f>
        <v>107405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25.5" hidden="false" customHeight="false" outlineLevel="0" collapsed="false">
      <c r="A40" s="32" t="s">
        <v>215</v>
      </c>
      <c r="B40" s="29" t="s">
        <v>137</v>
      </c>
      <c r="C40" s="33"/>
      <c r="D40" s="33" t="n">
        <v>0</v>
      </c>
      <c r="E40" s="33" t="n">
        <v>107405</v>
      </c>
      <c r="F40" s="33" t="n">
        <f aca="false">D40+E40</f>
        <v>107405</v>
      </c>
    </row>
  </sheetData>
  <mergeCells count="4">
    <mergeCell ref="A8:F8"/>
    <mergeCell ref="A9:F9"/>
    <mergeCell ref="A10:F10"/>
    <mergeCell ref="A15:D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9" activeCellId="0" sqref="I19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16</v>
      </c>
      <c r="B9" s="2"/>
    </row>
    <row r="10" customFormat="false" ht="12.75" hidden="false" customHeight="false" outlineLevel="0" collapsed="false">
      <c r="A10" s="1" t="s">
        <v>217</v>
      </c>
      <c r="B10" s="2"/>
    </row>
    <row r="11" customFormat="false" ht="12.75" hidden="false" customHeight="false" outlineLevel="0" collapsed="false">
      <c r="A11" s="20" t="s">
        <v>218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509950</v>
      </c>
      <c r="D16" s="14" t="n">
        <f aca="false">SUM(D17,D52)</f>
        <v>2685000</v>
      </c>
      <c r="E16" s="14" t="n">
        <f aca="false">SUM(E17,E52)</f>
        <v>150000</v>
      </c>
      <c r="F16" s="14" t="n">
        <f aca="false">SUM(F17,F52)</f>
        <v>2835000</v>
      </c>
      <c r="G16" s="14" t="n">
        <f aca="false">SUM(G17,G52)</f>
        <v>0</v>
      </c>
      <c r="H16" s="14" t="n">
        <f aca="false">SUM(H17,H52)</f>
        <v>2835000</v>
      </c>
      <c r="I16" s="14" t="n">
        <f aca="false">SUM(I17,I52)</f>
        <v>0</v>
      </c>
      <c r="J16" s="14" t="n">
        <f aca="false">SUM(J17,J52)</f>
        <v>283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94950</v>
      </c>
      <c r="D17" s="14" t="n">
        <f aca="false">SUM(D18)</f>
        <v>2385000</v>
      </c>
      <c r="E17" s="14" t="n">
        <f aca="false">SUM(E18)</f>
        <v>150000</v>
      </c>
      <c r="F17" s="14" t="n">
        <f aca="false">SUM(F18)</f>
        <v>2535000</v>
      </c>
      <c r="G17" s="14" t="n">
        <f aca="false">SUM(G18)</f>
        <v>0</v>
      </c>
      <c r="H17" s="14" t="n">
        <f aca="false">SUM(H18)</f>
        <v>2535000</v>
      </c>
      <c r="I17" s="14" t="n">
        <f aca="false">SUM(I18)</f>
        <v>0</v>
      </c>
      <c r="J17" s="14" t="n">
        <f aca="false">SUM(J18)</f>
        <v>2535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94950</v>
      </c>
      <c r="D18" s="14" t="n">
        <f aca="false">SUM(D19,D25,D28,D31,D39,D40,D44,D45,D46,D47)</f>
        <v>2385000</v>
      </c>
      <c r="E18" s="14" t="n">
        <f aca="false">SUM(E19,E25,E28,E31,E39,E40,E44,E45,E46,E47)</f>
        <v>150000</v>
      </c>
      <c r="F18" s="14" t="n">
        <f aca="false">SUM(F19,F25,F28,F31,F39,F40,F44,F45,F46,F47)</f>
        <v>2535000</v>
      </c>
      <c r="G18" s="14" t="n">
        <f aca="false">SUM(G19,G25,G28,G31,G39,G40,G44,G45,G46,G47)</f>
        <v>0</v>
      </c>
      <c r="H18" s="14" t="n">
        <f aca="false">SUM(H19,H25,H28,H31,H39,H40,H44,H45,H46,H47)</f>
        <v>2535000</v>
      </c>
      <c r="I18" s="14" t="n">
        <f aca="false">SUM(I19,I25,I28,I31,I39,I40,I44,I45,I46,I47)</f>
        <v>0</v>
      </c>
      <c r="J18" s="14" t="n">
        <f aca="false">SUM(J19,J25,J28,J31,J39,J40,J44,J45,J46,J47)</f>
        <v>2535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735000</v>
      </c>
      <c r="D31" s="14" t="n">
        <f aca="false">SUM(D32:D38)</f>
        <v>1010000</v>
      </c>
      <c r="E31" s="14" t="n">
        <f aca="false">SUM(E32:E38)</f>
        <v>0</v>
      </c>
      <c r="F31" s="14" t="n">
        <f aca="false">SUM(F32:F38)</f>
        <v>1010000</v>
      </c>
      <c r="G31" s="14" t="n">
        <f aca="false">SUM(G32:G38)</f>
        <v>-55000</v>
      </c>
      <c r="H31" s="14" t="n">
        <f aca="false">SUM(H32:H38)</f>
        <v>955000</v>
      </c>
      <c r="I31" s="14" t="n">
        <f aca="false">SUM(I32:I38)</f>
        <v>10000</v>
      </c>
      <c r="J31" s="14" t="n">
        <f aca="false">SUM(J32:J38)</f>
        <v>965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35000</v>
      </c>
      <c r="D32" s="14" t="n">
        <v>200000</v>
      </c>
      <c r="E32" s="14" t="n">
        <v>30000</v>
      </c>
      <c r="F32" s="14" t="n">
        <f aca="false">D32+E32</f>
        <v>230000</v>
      </c>
      <c r="G32" s="14" t="n">
        <v>15000</v>
      </c>
      <c r="H32" s="14" t="n">
        <f aca="false">F32+G32</f>
        <v>245000</v>
      </c>
      <c r="I32" s="14" t="n">
        <v>10000</v>
      </c>
      <c r="J32" s="14" t="n">
        <f aca="false">H32+I32</f>
        <v>25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65000</v>
      </c>
      <c r="D33" s="14" t="n">
        <v>100000</v>
      </c>
      <c r="E33" s="14" t="n">
        <v>-20000</v>
      </c>
      <c r="F33" s="14" t="n">
        <f aca="false">D33+E33</f>
        <v>80000</v>
      </c>
      <c r="G33" s="14"/>
      <c r="H33" s="14" t="n">
        <f aca="false">F33+G33</f>
        <v>80000</v>
      </c>
      <c r="I33" s="14"/>
      <c r="J33" s="14" t="n">
        <f aca="false">H33+I33</f>
        <v>8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30000</v>
      </c>
      <c r="D34" s="14" t="n">
        <v>50000</v>
      </c>
      <c r="E34" s="14" t="n">
        <v>-10000</v>
      </c>
      <c r="F34" s="14" t="n">
        <f aca="false">D34+E34</f>
        <v>40000</v>
      </c>
      <c r="G34" s="14"/>
      <c r="H34" s="14" t="n">
        <f aca="false">F34+G34</f>
        <v>40000</v>
      </c>
      <c r="I34" s="14"/>
      <c r="J34" s="14" t="n">
        <f aca="false">H34+I34</f>
        <v>4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45000</v>
      </c>
      <c r="D35" s="14" t="n">
        <v>300000</v>
      </c>
      <c r="E35" s="14"/>
      <c r="F35" s="14" t="n">
        <f aca="false">D35+E35</f>
        <v>300000</v>
      </c>
      <c r="G35" s="14" t="n">
        <v>-70000</v>
      </c>
      <c r="H35" s="14" t="n">
        <f aca="false">F35+G35</f>
        <v>230000</v>
      </c>
      <c r="I35" s="14"/>
      <c r="J35" s="14" t="n">
        <f aca="false">H35+I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5000</v>
      </c>
      <c r="E36" s="14"/>
      <c r="F36" s="14" t="n">
        <f aca="false">D36+E36</f>
        <v>35000</v>
      </c>
      <c r="G36" s="14"/>
      <c r="H36" s="14" t="n">
        <f aca="false">F36+G36</f>
        <v>35000</v>
      </c>
      <c r="I36" s="14"/>
      <c r="J36" s="14" t="n">
        <f aca="false">H36+I36</f>
        <v>3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5000</v>
      </c>
      <c r="D37" s="14" t="n">
        <v>25000</v>
      </c>
      <c r="E37" s="14"/>
      <c r="F37" s="14" t="n">
        <f aca="false">D37+E37</f>
        <v>25000</v>
      </c>
      <c r="G37" s="14"/>
      <c r="H37" s="14" t="n">
        <f aca="false">F37+G37</f>
        <v>25000</v>
      </c>
      <c r="I37" s="14"/>
      <c r="J37" s="14" t="n">
        <f aca="false">H37+I37</f>
        <v>25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25000</v>
      </c>
      <c r="D38" s="14" t="n">
        <v>300000</v>
      </c>
      <c r="E38" s="14"/>
      <c r="F38" s="14" t="n">
        <f aca="false">D38+E38</f>
        <v>300000</v>
      </c>
      <c r="G38" s="14"/>
      <c r="H38" s="14" t="n">
        <f aca="false">F38+G38</f>
        <v>300000</v>
      </c>
      <c r="I38" s="14"/>
      <c r="J38" s="14" t="n">
        <f aca="false">H38+I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110000</v>
      </c>
      <c r="D39" s="14" t="n">
        <v>200000</v>
      </c>
      <c r="E39" s="14"/>
      <c r="F39" s="14" t="n">
        <f aca="false">D39+E39</f>
        <v>200000</v>
      </c>
      <c r="G39" s="14"/>
      <c r="H39" s="14" t="n">
        <f aca="false">F39+G39</f>
        <v>200000</v>
      </c>
      <c r="I39" s="14"/>
      <c r="J39" s="14" t="n">
        <f aca="false">H39+I39</f>
        <v>20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35000</v>
      </c>
      <c r="D40" s="14" t="n">
        <f aca="false">SUM(D41:D43)</f>
        <v>400000</v>
      </c>
      <c r="E40" s="14" t="n">
        <f aca="false">SUM(E41:E43)</f>
        <v>0</v>
      </c>
      <c r="F40" s="14" t="n">
        <f aca="false">SUM(F41:F43)</f>
        <v>400000</v>
      </c>
      <c r="G40" s="14" t="n">
        <f aca="false">SUM(G41:G43)</f>
        <v>0</v>
      </c>
      <c r="H40" s="14" t="n">
        <f aca="false">SUM(H41:H43)</f>
        <v>400000</v>
      </c>
      <c r="I40" s="14" t="n">
        <f aca="false">SUM(I41:I43)</f>
        <v>-10000</v>
      </c>
      <c r="J40" s="14" t="n">
        <f aca="false">SUM(J41:J43)</f>
        <v>39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35000</v>
      </c>
      <c r="D43" s="14" t="n">
        <v>400000</v>
      </c>
      <c r="E43" s="14"/>
      <c r="F43" s="14" t="n">
        <f aca="false">D43+E43</f>
        <v>400000</v>
      </c>
      <c r="G43" s="14"/>
      <c r="H43" s="14" t="n">
        <f aca="false">F43+G43</f>
        <v>400000</v>
      </c>
      <c r="I43" s="14" t="n">
        <v>-10000</v>
      </c>
      <c r="J43" s="14" t="n">
        <f aca="false">H43+I43</f>
        <v>39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125000</v>
      </c>
      <c r="D44" s="14" t="n">
        <v>150000</v>
      </c>
      <c r="E44" s="14" t="n">
        <v>150000</v>
      </c>
      <c r="F44" s="14" t="n">
        <f aca="false">D44+E44</f>
        <v>300000</v>
      </c>
      <c r="G44" s="14" t="n">
        <v>55000</v>
      </c>
      <c r="H44" s="14" t="n">
        <f aca="false">F44+G44</f>
        <v>355000</v>
      </c>
      <c r="I44" s="14"/>
      <c r="J44" s="14" t="n">
        <f aca="false">H44+I44</f>
        <v>355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5000</v>
      </c>
      <c r="E46" s="14"/>
      <c r="F46" s="14" t="n">
        <f aca="false">D46+E46</f>
        <v>25000</v>
      </c>
      <c r="G46" s="14"/>
      <c r="H46" s="14" t="n">
        <f aca="false">F46+G46</f>
        <v>25000</v>
      </c>
      <c r="I46" s="14"/>
      <c r="J46" s="14" t="n">
        <f aca="false">H46+I46</f>
        <v>25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495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0</v>
      </c>
      <c r="J47" s="14" t="n">
        <f aca="false">SUM(J48:J51)</f>
        <v>60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495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/>
      <c r="J51" s="14" t="n">
        <f aca="false">H51+I51</f>
        <v>60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915000</v>
      </c>
      <c r="D52" s="14" t="n">
        <f aca="false">D53</f>
        <v>300000</v>
      </c>
      <c r="E52" s="14" t="n">
        <f aca="false">E53</f>
        <v>0</v>
      </c>
      <c r="F52" s="14" t="n">
        <f aca="false">F53</f>
        <v>300000</v>
      </c>
      <c r="G52" s="14" t="n">
        <f aca="false">G53</f>
        <v>0</v>
      </c>
      <c r="H52" s="14" t="n">
        <f aca="false">H53</f>
        <v>300000</v>
      </c>
      <c r="I52" s="14" t="n">
        <f aca="false">I53</f>
        <v>0</v>
      </c>
      <c r="J52" s="14" t="n">
        <f aca="false">J53</f>
        <v>30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915000</v>
      </c>
      <c r="D53" s="14" t="n">
        <f aca="false">D54</f>
        <v>300000</v>
      </c>
      <c r="E53" s="14" t="n">
        <f aca="false">E54</f>
        <v>0</v>
      </c>
      <c r="F53" s="14" t="n">
        <f aca="false">F54</f>
        <v>300000</v>
      </c>
      <c r="G53" s="14" t="n">
        <f aca="false">G54</f>
        <v>0</v>
      </c>
      <c r="H53" s="14" t="n">
        <f aca="false">H54</f>
        <v>300000</v>
      </c>
      <c r="I53" s="14" t="n">
        <f aca="false">I54</f>
        <v>0</v>
      </c>
      <c r="J53" s="14" t="n">
        <f aca="false">J54</f>
        <v>300000</v>
      </c>
    </row>
    <row r="54" customFormat="false" ht="13.5" hidden="false" customHeight="false" outlineLevel="0" collapsed="false">
      <c r="A54" s="16" t="s">
        <v>136</v>
      </c>
      <c r="B54" s="17" t="s">
        <v>137</v>
      </c>
      <c r="C54" s="18" t="n">
        <v>915000</v>
      </c>
      <c r="D54" s="18" t="n">
        <v>300000</v>
      </c>
      <c r="E54" s="18"/>
      <c r="F54" s="18" t="n">
        <f aca="false">D54+E54</f>
        <v>300000</v>
      </c>
      <c r="G54" s="18"/>
      <c r="H54" s="18" t="n">
        <f aca="false">F54+G54</f>
        <v>300000</v>
      </c>
      <c r="I54" s="18"/>
      <c r="J54" s="18" t="n">
        <f aca="false">H54+I54</f>
        <v>300000</v>
      </c>
    </row>
  </sheetData>
  <autoFilter ref="H15:J54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16</v>
      </c>
      <c r="B9" s="2"/>
    </row>
    <row r="10" customFormat="false" ht="12.75" hidden="false" customHeight="false" outlineLevel="0" collapsed="false">
      <c r="A10" s="1" t="s">
        <v>219</v>
      </c>
      <c r="B10" s="2"/>
    </row>
    <row r="11" customFormat="false" ht="12.75" hidden="false" customHeight="false" outlineLevel="0" collapsed="false">
      <c r="A11" s="20" t="s">
        <v>220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</row>
    <row r="19" customFormat="false" ht="12" hidden="fals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 t="n">
        <f aca="false">SUM(H20:H24)</f>
        <v>0</v>
      </c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 t="n">
        <f aca="false">SUM(H26:H27)</f>
        <v>0</v>
      </c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 t="n">
        <f aca="false">SUM(H29:H30)</f>
        <v>0</v>
      </c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</row>
    <row r="54" customFormat="false" ht="13.5" hidden="false" customHeight="false" outlineLevel="0" collapsed="false">
      <c r="A54" s="16" t="s">
        <v>136</v>
      </c>
      <c r="B54" s="17" t="s">
        <v>137</v>
      </c>
      <c r="C54" s="18" t="n">
        <v>240000</v>
      </c>
      <c r="D54" s="18" t="n">
        <v>150000</v>
      </c>
      <c r="E54" s="18"/>
      <c r="F54" s="18" t="n">
        <f aca="false">D54+E54</f>
        <v>150000</v>
      </c>
      <c r="G54" s="18" t="n">
        <v>-65000</v>
      </c>
      <c r="H54" s="18" t="n">
        <f aca="false">F54+G54</f>
        <v>85000</v>
      </c>
    </row>
  </sheetData>
  <autoFilter ref="F15:H54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12542439</v>
      </c>
      <c r="D16" s="14" t="n">
        <f aca="false">SUM(D17,D76)</f>
        <v>14422196</v>
      </c>
      <c r="E16" s="14" t="n">
        <f aca="false">SUM(E17,E76)</f>
        <v>3800</v>
      </c>
      <c r="F16" s="14" t="n">
        <f aca="false">SUM(F17,F76)</f>
        <v>14425996</v>
      </c>
      <c r="G16" s="14" t="n">
        <f aca="false">SUM(G17,G76)</f>
        <v>2300</v>
      </c>
      <c r="H16" s="14" t="n">
        <f aca="false">SUM(H17,H76)</f>
        <v>144282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2442439</v>
      </c>
      <c r="D17" s="14" t="n">
        <f aca="false">SUM(D18,D41)</f>
        <v>14322196</v>
      </c>
      <c r="E17" s="14" t="n">
        <f aca="false">SUM(E18,E41)</f>
        <v>3800</v>
      </c>
      <c r="F17" s="14" t="n">
        <f aca="false">SUM(F18,F41)</f>
        <v>14325996</v>
      </c>
      <c r="G17" s="14" t="n">
        <f aca="false">SUM(G18,G41)</f>
        <v>2300</v>
      </c>
      <c r="H17" s="14" t="n">
        <f aca="false">SUM(H18,H41)</f>
        <v>143282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,F40)</f>
        <v>13309313</v>
      </c>
      <c r="G18" s="14" t="n">
        <f aca="false">SUM(G19,G34,G35,G37,G36,G40)</f>
        <v>0</v>
      </c>
      <c r="H18" s="14" t="n">
        <f aca="false">SUM(H19,H34,H35,H37,H36,H40)</f>
        <v>13309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  <c r="G19" s="14" t="n">
        <f aca="false">SUM(G20:G33)</f>
        <v>0</v>
      </c>
      <c r="H19" s="14" t="n">
        <f aca="false">SUM(H20:H33)</f>
        <v>9826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  <c r="G20" s="14" t="n">
        <v>15000</v>
      </c>
      <c r="H20" s="14" t="n">
        <f aca="false">F20+G20</f>
        <v>3646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  <c r="G21" s="14"/>
      <c r="H21" s="14" t="n">
        <f aca="false">F21+G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  <c r="G22" s="14"/>
      <c r="H22" s="14" t="n">
        <f aca="false">F22+G22</f>
        <v>46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  <c r="G23" s="14" t="n">
        <v>-25000</v>
      </c>
      <c r="H23" s="14" t="n">
        <f aca="false">F23+G23</f>
        <v>1100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  <c r="G24" s="14" t="n">
        <v>8000</v>
      </c>
      <c r="H24" s="14" t="n">
        <f aca="false">F24+G24</f>
        <v>613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  <c r="G25" s="14" t="n">
        <v>52000</v>
      </c>
      <c r="H25" s="14" t="n">
        <f aca="false">F25+G25</f>
        <v>1038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  <c r="G27" s="14"/>
      <c r="H27" s="14" t="n">
        <f aca="false">F27+G27</f>
        <v>79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  <c r="G29" s="14"/>
      <c r="H29" s="14" t="n">
        <f aca="false">F29+G29</f>
        <v>17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  <c r="G30" s="14" t="n">
        <v>-50000</v>
      </c>
      <c r="H30" s="14" t="n">
        <f aca="false">F30+G30</f>
        <v>535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5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  <c r="G33" s="14"/>
      <c r="H33" s="14" t="n">
        <f aca="false">F33+G33</f>
        <v>164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  <c r="G34" s="14" t="n">
        <v>-98000</v>
      </c>
      <c r="H34" s="14" t="n">
        <f aca="false">F34+G34</f>
        <v>2309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  <c r="G35" s="14"/>
      <c r="H35" s="14" t="n">
        <f aca="false">F35+G35</f>
        <v>370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  <c r="G36" s="14"/>
      <c r="H36" s="14" t="n">
        <f aca="false">F36+G36</f>
        <v>70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98000</v>
      </c>
      <c r="H40" s="14" t="n">
        <f aca="false">F40+G40</f>
        <v>98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002439</v>
      </c>
      <c r="D41" s="14" t="n">
        <f aca="false">SUM(D42,D49,D52,D55,D63,D64,D68,D69,D70,D71)</f>
        <v>1012883</v>
      </c>
      <c r="E41" s="14" t="n">
        <f aca="false">SUM(E42,E49,E52,E55,E63,E64,E68,E69,E70,E71)</f>
        <v>3800</v>
      </c>
      <c r="F41" s="14" t="n">
        <f aca="false">SUM(F42,F49,F52,F55,F63,F64,F68,F69,F70,F71)</f>
        <v>1016683</v>
      </c>
      <c r="G41" s="14" t="n">
        <f aca="false">SUM(G42,G49,G52,G55,G63,G64,G68,G69,G70,G71)</f>
        <v>2300</v>
      </c>
      <c r="H41" s="14" t="n">
        <f aca="false">SUM(H42,H49,H52,H55,H63,H64,H68,H69,H70,H71)</f>
        <v>101898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3000</v>
      </c>
      <c r="D52" s="14" t="n">
        <f aca="false">SUM(D53:D54)</f>
        <v>4000</v>
      </c>
      <c r="E52" s="14" t="n">
        <f aca="false">SUM(E53:E54)</f>
        <v>0</v>
      </c>
      <c r="F52" s="14" t="n">
        <f aca="false">SUM(F53:F54)</f>
        <v>4000</v>
      </c>
      <c r="G52" s="14" t="n">
        <f aca="false">SUM(G53:G54)</f>
        <v>0</v>
      </c>
      <c r="H52" s="14" t="n">
        <f aca="false">SUM(H53:H54)</f>
        <v>4000</v>
      </c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3000</v>
      </c>
      <c r="D54" s="14" t="n">
        <v>4000</v>
      </c>
      <c r="E54" s="14"/>
      <c r="F54" s="14" t="n">
        <f aca="false">D54+E54</f>
        <v>4000</v>
      </c>
      <c r="G54" s="14"/>
      <c r="H54" s="14" t="n">
        <f aca="false">F54+G54</f>
        <v>4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65730</v>
      </c>
      <c r="D55" s="14" t="n">
        <f aca="false">SUM(D56:D62)</f>
        <v>692883</v>
      </c>
      <c r="E55" s="14" t="n">
        <f aca="false">SUM(E56:E62)</f>
        <v>3800</v>
      </c>
      <c r="F55" s="14" t="n">
        <f aca="false">SUM(F56:F62)</f>
        <v>696683</v>
      </c>
      <c r="G55" s="14" t="n">
        <f aca="false">SUM(G56:G62)</f>
        <v>2300</v>
      </c>
      <c r="H55" s="14" t="n">
        <f aca="false">SUM(H56:H62)</f>
        <v>698983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0000</v>
      </c>
      <c r="D56" s="14" t="n">
        <v>46000</v>
      </c>
      <c r="E56" s="14"/>
      <c r="F56" s="14" t="n">
        <f aca="false">D56+E56</f>
        <v>46000</v>
      </c>
      <c r="G56" s="14" t="n">
        <v>18000</v>
      </c>
      <c r="H56" s="14" t="n">
        <f aca="false">F56+G56</f>
        <v>64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3000</v>
      </c>
      <c r="D57" s="14" t="n">
        <v>125000</v>
      </c>
      <c r="E57" s="14"/>
      <c r="F57" s="14" t="n">
        <f aca="false">D57+E57</f>
        <v>125000</v>
      </c>
      <c r="G57" s="14" t="n">
        <v>20000</v>
      </c>
      <c r="H57" s="14" t="n">
        <f aca="false">F57+G57</f>
        <v>14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98000</v>
      </c>
      <c r="D58" s="14" t="n">
        <v>120000</v>
      </c>
      <c r="E58" s="14"/>
      <c r="F58" s="14" t="n">
        <f aca="false">D58+E58</f>
        <v>120000</v>
      </c>
      <c r="G58" s="14" t="n">
        <v>-32000</v>
      </c>
      <c r="H58" s="14" t="n">
        <f aca="false">F58+G58</f>
        <v>88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3000</v>
      </c>
      <c r="D59" s="14" t="n">
        <v>30000</v>
      </c>
      <c r="E59" s="14" t="n">
        <v>700</v>
      </c>
      <c r="F59" s="14" t="n">
        <f aca="false">D59+E59</f>
        <v>30700</v>
      </c>
      <c r="G59" s="14" t="n">
        <v>-5300</v>
      </c>
      <c r="H59" s="14" t="n">
        <f aca="false">F59+G59</f>
        <v>254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38000</v>
      </c>
      <c r="D60" s="14" t="n">
        <v>45000</v>
      </c>
      <c r="E60" s="14" t="n">
        <v>3100</v>
      </c>
      <c r="F60" s="14" t="n">
        <f aca="false">D60+E60</f>
        <v>48100</v>
      </c>
      <c r="G60" s="14" t="n">
        <v>1600</v>
      </c>
      <c r="H60" s="14" t="n">
        <f aca="false">F60+G60</f>
        <v>497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95000</v>
      </c>
      <c r="D61" s="14" t="n">
        <v>123000</v>
      </c>
      <c r="E61" s="14"/>
      <c r="F61" s="14" t="n">
        <f aca="false">D61+E61</f>
        <v>123000</v>
      </c>
      <c r="G61" s="14"/>
      <c r="H61" s="14" t="n">
        <f aca="false">F61+G61</f>
        <v>123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48730</v>
      </c>
      <c r="D62" s="14" t="n">
        <v>203883</v>
      </c>
      <c r="E62" s="14"/>
      <c r="F62" s="14" t="n">
        <f aca="false">D62+E62</f>
        <v>203883</v>
      </c>
      <c r="G62" s="14"/>
      <c r="H62" s="14" t="n">
        <f aca="false">F62+G62</f>
        <v>203883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00709</v>
      </c>
      <c r="D64" s="14" t="n">
        <f aca="false">SUM(D65:D67)</f>
        <v>150000</v>
      </c>
      <c r="E64" s="14" t="n">
        <f aca="false">SUM(E65:E67)</f>
        <v>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00709</v>
      </c>
      <c r="D67" s="14" t="n">
        <v>150000</v>
      </c>
      <c r="E67" s="14"/>
      <c r="F67" s="14" t="n">
        <f aca="false">D67+E67</f>
        <v>150000</v>
      </c>
      <c r="G67" s="14"/>
      <c r="H67" s="14" t="n">
        <f aca="false">F67+G67</f>
        <v>1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18000</v>
      </c>
      <c r="D68" s="14" t="n">
        <v>150000</v>
      </c>
      <c r="E68" s="14"/>
      <c r="F68" s="14" t="n">
        <f aca="false">D68+E68</f>
        <v>150000</v>
      </c>
      <c r="G68" s="14"/>
      <c r="H68" s="14" t="n">
        <f aca="false">F68+G68</f>
        <v>1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 t="n">
        <v>16000</v>
      </c>
      <c r="E70" s="14"/>
      <c r="F70" s="14" t="n">
        <f aca="false">D70+E70</f>
        <v>16000</v>
      </c>
      <c r="G70" s="14"/>
      <c r="H70" s="14" t="n">
        <f aca="false">F70+G70</f>
        <v>16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</row>
    <row r="78" customFormat="false" ht="13.5" hidden="false" customHeight="false" outlineLevel="0" collapsed="false">
      <c r="A78" s="16" t="s">
        <v>136</v>
      </c>
      <c r="B78" s="17" t="s">
        <v>137</v>
      </c>
      <c r="C78" s="18" t="n">
        <v>100000</v>
      </c>
      <c r="D78" s="18" t="n">
        <v>100000</v>
      </c>
      <c r="E78" s="18"/>
      <c r="F78" s="18" t="n">
        <f aca="false">D78+E78</f>
        <v>100000</v>
      </c>
      <c r="G78" s="18"/>
      <c r="H78" s="18" t="n">
        <f aca="false">F78+G78</f>
        <v>100000</v>
      </c>
    </row>
  </sheetData>
  <autoFilter ref="F15:H78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8</v>
      </c>
      <c r="B11" s="21"/>
      <c r="C11" s="21"/>
      <c r="D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 t="n">
        <f aca="false">D25+E25</f>
        <v>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 t="n">
        <f aca="false">D26+E26</f>
        <v>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 t="n">
        <f aca="false">D28+E28</f>
        <v>0</v>
      </c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 t="n">
        <f aca="false">D29+E29</f>
        <v>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 t="n">
        <f aca="false">D31+E31</f>
        <v>0</v>
      </c>
    </row>
    <row r="32" customFormat="false" ht="12.75" hidden="true" customHeight="false" outlineLevel="0" collapsed="false">
      <c r="A32" s="15" t="s">
        <v>47</v>
      </c>
      <c r="B32" s="13" t="s">
        <v>48</v>
      </c>
      <c r="F32" s="14" t="n">
        <f aca="false">D32+E32</f>
        <v>0</v>
      </c>
    </row>
    <row r="33" customFormat="false" ht="12.75" hidden="true" customHeight="false" outlineLevel="0" collapsed="false">
      <c r="A33" s="15" t="s">
        <v>145</v>
      </c>
      <c r="B33" s="13" t="s">
        <v>50</v>
      </c>
      <c r="F33" s="14" t="n">
        <f aca="false">D33+E33</f>
        <v>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</row>
    <row r="72" customFormat="false" ht="12.75" hidden="true" customHeight="false" outlineLevel="0" collapsed="false">
      <c r="A72" s="15" t="s">
        <v>125</v>
      </c>
      <c r="B72" s="13" t="s">
        <v>126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</row>
    <row r="78" customFormat="false" ht="13.5" hidden="false" customHeight="false" outlineLevel="0" collapsed="false">
      <c r="A78" s="16" t="s">
        <v>136</v>
      </c>
      <c r="B78" s="17" t="s">
        <v>137</v>
      </c>
      <c r="C78" s="18" t="n">
        <v>100000</v>
      </c>
      <c r="D78" s="18" t="n">
        <v>100000</v>
      </c>
      <c r="E78" s="18"/>
      <c r="F78" s="18" t="n">
        <f aca="false">D78+E78</f>
        <v>100000</v>
      </c>
    </row>
  </sheetData>
  <autoFilter ref="D15:F78"/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50</v>
      </c>
      <c r="B10" s="2"/>
    </row>
    <row r="11" customFormat="false" ht="12.75" hidden="false" customHeight="false" outlineLevel="0" collapsed="false">
      <c r="A11" s="20" t="s">
        <v>15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</row>
    <row r="77" customFormat="false" ht="13.5" hidden="false" customHeight="false" outlineLevel="0" collapsed="false">
      <c r="A77" s="16" t="s">
        <v>136</v>
      </c>
      <c r="B77" s="17" t="s">
        <v>137</v>
      </c>
      <c r="C77" s="18" t="n">
        <v>1300000</v>
      </c>
      <c r="D77" s="18" t="n">
        <v>200000</v>
      </c>
      <c r="E77" s="18" t="n">
        <f aca="false">100000+500000</f>
        <v>600000</v>
      </c>
      <c r="F77" s="18" t="n">
        <f aca="false">D77+E77</f>
        <v>800000</v>
      </c>
      <c r="G77" s="18"/>
      <c r="H77" s="18" t="n">
        <f aca="false">F77+G77</f>
        <v>800000</v>
      </c>
    </row>
  </sheetData>
  <autoFilter ref="F15:H77"/>
  <mergeCells count="4">
    <mergeCell ref="A5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19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53</v>
      </c>
      <c r="B9" s="2"/>
    </row>
    <row r="10" customFormat="false" ht="12.75" hidden="false" customHeight="false" outlineLevel="0" collapsed="false">
      <c r="A10" s="5" t="s">
        <v>154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2" t="n">
        <f aca="false">C14+C15</f>
        <v>9955534</v>
      </c>
      <c r="D13" s="22" t="n">
        <f aca="false">D14+D15</f>
        <v>12096554</v>
      </c>
      <c r="E13" s="22" t="n">
        <f aca="false">E14+E15</f>
        <v>1000</v>
      </c>
      <c r="F13" s="22" t="n">
        <f aca="false">F14+F15</f>
        <v>12097554</v>
      </c>
      <c r="G13" s="22" t="n">
        <f aca="false">G14+G15</f>
        <v>0</v>
      </c>
      <c r="H13" s="22" t="n">
        <f aca="false">H14+H15</f>
        <v>12097554</v>
      </c>
    </row>
    <row r="14" customFormat="false" ht="12.75" hidden="false" customHeight="false" outlineLevel="0" collapsed="false">
      <c r="A14" s="12" t="s">
        <v>156</v>
      </c>
      <c r="B14" s="13"/>
      <c r="C14" s="22" t="n">
        <v>100000</v>
      </c>
      <c r="D14" s="22" t="n">
        <v>500000</v>
      </c>
      <c r="E14" s="22"/>
      <c r="F14" s="22" t="n">
        <f aca="false">D14+E14</f>
        <v>500000</v>
      </c>
      <c r="G14" s="22"/>
      <c r="H14" s="22" t="n">
        <f aca="false">F14+G14</f>
        <v>500000</v>
      </c>
    </row>
    <row r="15" customFormat="false" ht="13.5" hidden="false" customHeight="false" outlineLevel="0" collapsed="false">
      <c r="A15" s="16" t="s">
        <v>157</v>
      </c>
      <c r="B15" s="17"/>
      <c r="C15" s="23" t="n">
        <v>9855534</v>
      </c>
      <c r="D15" s="23" t="n">
        <v>11596554</v>
      </c>
      <c r="E15" s="23" t="n">
        <v>1000</v>
      </c>
      <c r="F15" s="23" t="n">
        <f aca="false">D15+E15</f>
        <v>11597554</v>
      </c>
      <c r="G15" s="23"/>
      <c r="H15" s="23" t="n">
        <f aca="false">F15+G15</f>
        <v>11597554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9955534</v>
      </c>
      <c r="D16" s="14" t="n">
        <f aca="false">SUM(D17,D75)</f>
        <v>12096554</v>
      </c>
      <c r="E16" s="14" t="n">
        <f aca="false">SUM(E17,E75)</f>
        <v>1000</v>
      </c>
      <c r="F16" s="14" t="n">
        <f aca="false">SUM(F17,F75)</f>
        <v>12097554</v>
      </c>
      <c r="G16" s="14" t="n">
        <f aca="false">SUM(G17,G75)</f>
        <v>0</v>
      </c>
      <c r="H16" s="14" t="n">
        <f aca="false">SUM(H17,H75)</f>
        <v>1213955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9355534</v>
      </c>
      <c r="D17" s="14" t="n">
        <f aca="false">SUM(D18,D41)</f>
        <v>11896554</v>
      </c>
      <c r="E17" s="14" t="n">
        <f aca="false">SUM(E18,E41)</f>
        <v>1000</v>
      </c>
      <c r="F17" s="14" t="n">
        <f aca="false">SUM(F18,F41)</f>
        <v>11897554</v>
      </c>
      <c r="G17" s="14" t="n">
        <f aca="false">SUM(G18,G41)</f>
        <v>0</v>
      </c>
      <c r="H17" s="14" t="n">
        <f aca="false">SUM(H18,H41)</f>
        <v>1193955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)</f>
        <v>8264398</v>
      </c>
      <c r="D18" s="14" t="n">
        <f aca="false">SUM(D19,D37,D34,D36,D35)</f>
        <v>10449304</v>
      </c>
      <c r="E18" s="14" t="n">
        <f aca="false">SUM(E19,E37,E34,E36,E35)</f>
        <v>0</v>
      </c>
      <c r="F18" s="14" t="n">
        <f aca="false">SUM(F19,F37,F34,F36,F35,F40)</f>
        <v>10449304</v>
      </c>
      <c r="G18" s="14" t="n">
        <f aca="false">SUM(G19,G37,G34,G36,G35,G40)</f>
        <v>-100000</v>
      </c>
      <c r="H18" s="14" t="n">
        <f aca="false">SUM(H19,H37,H34,H36,H35,H40)</f>
        <v>1039130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6090000</v>
      </c>
      <c r="D19" s="14" t="n">
        <f aca="false">SUM(D20:D33)</f>
        <v>7830208</v>
      </c>
      <c r="E19" s="14" t="n">
        <f aca="false">SUM(E20:E33)</f>
        <v>0</v>
      </c>
      <c r="F19" s="14" t="n">
        <f aca="false">SUM(F20:F33)</f>
        <v>7830208</v>
      </c>
      <c r="G19" s="14" t="n">
        <f aca="false">SUM(G20:G33)</f>
        <v>-100000</v>
      </c>
      <c r="H19" s="14" t="n">
        <f aca="false">SUM(H20:H33)</f>
        <v>7730208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2" t="n">
        <v>3930000</v>
      </c>
      <c r="D20" s="22" t="n">
        <v>4377052</v>
      </c>
      <c r="E20" s="22"/>
      <c r="F20" s="22" t="n">
        <f aca="false">D20+E20</f>
        <v>4377052</v>
      </c>
      <c r="G20" s="22" t="n">
        <v>350000</v>
      </c>
      <c r="H20" s="22" t="n">
        <f aca="false">F20+G20</f>
        <v>472705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2" t="n">
        <v>120000</v>
      </c>
      <c r="D21" s="22" t="n">
        <v>156000</v>
      </c>
      <c r="E21" s="22"/>
      <c r="F21" s="22" t="n">
        <f aca="false">D21+E21</f>
        <v>156000</v>
      </c>
      <c r="G21" s="22"/>
      <c r="H21" s="22" t="n">
        <f aca="false">F21+G21</f>
        <v>15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2" t="n">
        <v>229000</v>
      </c>
      <c r="D22" s="22" t="n">
        <v>310000</v>
      </c>
      <c r="E22" s="22"/>
      <c r="F22" s="22" t="n">
        <f aca="false">D22+E22</f>
        <v>310000</v>
      </c>
      <c r="G22" s="22" t="n">
        <v>-50000</v>
      </c>
      <c r="H22" s="22" t="n">
        <f aca="false">F22+G22</f>
        <v>26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2" t="n">
        <v>745000</v>
      </c>
      <c r="D23" s="22" t="n">
        <v>1040000</v>
      </c>
      <c r="E23" s="22"/>
      <c r="F23" s="22" t="n">
        <f aca="false">D23+E23</f>
        <v>1040000</v>
      </c>
      <c r="G23" s="22" t="n">
        <v>-100000</v>
      </c>
      <c r="H23" s="22" t="n">
        <f aca="false">F23+G23</f>
        <v>94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2" t="n">
        <v>502000</v>
      </c>
      <c r="D24" s="22" t="n">
        <v>740000</v>
      </c>
      <c r="E24" s="22"/>
      <c r="F24" s="22" t="n">
        <f aca="false">D24+E24</f>
        <v>740000</v>
      </c>
      <c r="G24" s="22"/>
      <c r="H24" s="22" t="n">
        <f aca="false">F24+G24</f>
        <v>74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2" t="n">
        <v>13000</v>
      </c>
      <c r="D25" s="22" t="n">
        <v>158000</v>
      </c>
      <c r="E25" s="22"/>
      <c r="F25" s="22" t="n">
        <f aca="false">D25+E25</f>
        <v>158000</v>
      </c>
      <c r="G25" s="22"/>
      <c r="H25" s="22" t="n">
        <f aca="false">F25+G25</f>
        <v>158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2" t="n">
        <v>10000</v>
      </c>
      <c r="D26" s="22" t="n">
        <v>20000</v>
      </c>
      <c r="E26" s="22"/>
      <c r="F26" s="22" t="n">
        <f aca="false">D26+E26</f>
        <v>20000</v>
      </c>
      <c r="G26" s="22"/>
      <c r="H26" s="22" t="n">
        <f aca="false">F26+G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2" t="n">
        <v>400000</v>
      </c>
      <c r="D27" s="22" t="n">
        <v>899156</v>
      </c>
      <c r="E27" s="22"/>
      <c r="F27" s="22" t="n">
        <f aca="false">D27+E27</f>
        <v>899156</v>
      </c>
      <c r="G27" s="22" t="n">
        <v>-200000</v>
      </c>
      <c r="H27" s="22" t="n">
        <f aca="false">F27+G27</f>
        <v>69915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2"/>
      <c r="D28" s="22"/>
      <c r="E28" s="22"/>
      <c r="F28" s="22"/>
      <c r="G28" s="22"/>
      <c r="H28" s="22"/>
    </row>
    <row r="29" customFormat="false" ht="12.75" hidden="true" customHeight="false" outlineLevel="0" collapsed="false">
      <c r="A29" s="12" t="s">
        <v>41</v>
      </c>
      <c r="B29" s="13" t="s">
        <v>42</v>
      </c>
      <c r="C29" s="22"/>
      <c r="D29" s="22"/>
      <c r="E29" s="22"/>
      <c r="F29" s="22"/>
      <c r="G29" s="22"/>
      <c r="H29" s="22"/>
    </row>
    <row r="30" customFormat="false" ht="12.75" hidden="true" customHeight="false" outlineLevel="0" collapsed="false">
      <c r="A30" s="12" t="s">
        <v>43</v>
      </c>
      <c r="B30" s="13" t="s">
        <v>44</v>
      </c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5" t="s">
        <v>45</v>
      </c>
      <c r="B31" s="13" t="s">
        <v>46</v>
      </c>
      <c r="C31" s="22" t="n">
        <v>50000</v>
      </c>
      <c r="D31" s="22" t="n">
        <v>100000</v>
      </c>
      <c r="E31" s="22"/>
      <c r="F31" s="22" t="n">
        <f aca="false">D31+E31</f>
        <v>100000</v>
      </c>
      <c r="G31" s="22" t="n">
        <v>-100000</v>
      </c>
      <c r="H31" s="22" t="n">
        <f aca="false">F31+G31</f>
        <v>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15" t="s">
        <v>141</v>
      </c>
      <c r="B33" s="13" t="s">
        <v>50</v>
      </c>
      <c r="C33" s="22" t="n">
        <v>91000</v>
      </c>
      <c r="D33" s="22" t="n">
        <v>30000</v>
      </c>
      <c r="E33" s="22"/>
      <c r="F33" s="22" t="n">
        <f aca="false">D33+E33</f>
        <v>30000</v>
      </c>
      <c r="G33" s="22"/>
      <c r="H33" s="22" t="n">
        <f aca="false">F33+G33</f>
        <v>3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2" t="n">
        <v>1495000</v>
      </c>
      <c r="D34" s="22" t="n">
        <v>1722645</v>
      </c>
      <c r="E34" s="22"/>
      <c r="F34" s="22" t="n">
        <v>1722645</v>
      </c>
      <c r="G34" s="22" t="n">
        <v>-42000</v>
      </c>
      <c r="H34" s="22" t="n">
        <v>1722647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2" t="n">
        <v>215000</v>
      </c>
      <c r="D35" s="22" t="n">
        <v>274057</v>
      </c>
      <c r="E35" s="22"/>
      <c r="F35" s="22" t="n">
        <f aca="false">D35+E35</f>
        <v>274057</v>
      </c>
      <c r="G35" s="22"/>
      <c r="H35" s="22" t="n">
        <f aca="false">F35+G35</f>
        <v>27405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2" t="n">
        <v>420000</v>
      </c>
      <c r="D36" s="22" t="n">
        <v>547156</v>
      </c>
      <c r="E36" s="22"/>
      <c r="F36" s="22" t="n">
        <f aca="false">D36+E36</f>
        <v>547156</v>
      </c>
      <c r="G36" s="22"/>
      <c r="H36" s="22" t="n">
        <f aca="false">F36+G36</f>
        <v>547156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44398</v>
      </c>
      <c r="D37" s="14" t="n">
        <f aca="false">D38+D39</f>
        <v>75238</v>
      </c>
      <c r="E37" s="14" t="n">
        <f aca="false">E38+E39</f>
        <v>0</v>
      </c>
      <c r="F37" s="14" t="n">
        <f aca="false">F38+F39</f>
        <v>75238</v>
      </c>
      <c r="G37" s="14" t="n">
        <f aca="false">G38+G39</f>
        <v>0</v>
      </c>
      <c r="H37" s="14" t="n">
        <f aca="false">H38+H39</f>
        <v>7523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2" t="n">
        <v>44398</v>
      </c>
      <c r="D38" s="22" t="n">
        <v>75238</v>
      </c>
      <c r="E38" s="22"/>
      <c r="F38" s="22" t="n">
        <f aca="false">D38+E38</f>
        <v>75238</v>
      </c>
      <c r="G38" s="22"/>
      <c r="H38" s="22" t="n">
        <f aca="false">F38+G38</f>
        <v>75238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22"/>
      <c r="D39" s="22"/>
      <c r="E39" s="22"/>
      <c r="F39" s="22"/>
      <c r="G39" s="22"/>
      <c r="H39" s="22"/>
    </row>
    <row r="40" customFormat="false" ht="38.25" hidden="false" customHeight="false" outlineLevel="0" collapsed="false">
      <c r="A40" s="15" t="s">
        <v>63</v>
      </c>
      <c r="B40" s="13" t="s">
        <v>64</v>
      </c>
      <c r="C40" s="22"/>
      <c r="D40" s="22"/>
      <c r="E40" s="22"/>
      <c r="F40" s="22" t="n">
        <v>0</v>
      </c>
      <c r="G40" s="22" t="n">
        <v>42000</v>
      </c>
      <c r="H40" s="22" t="n">
        <f aca="false">F40+G40</f>
        <v>4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091136</v>
      </c>
      <c r="D41" s="14" t="n">
        <f aca="false">SUM(D42,D48,D51,D54,D62,D63,D67,D68,D69,D70)</f>
        <v>1447250</v>
      </c>
      <c r="E41" s="14" t="n">
        <f aca="false">SUM(E42,E48,E51,E54,E62,E63,E67,E68,E69,E70)</f>
        <v>1000</v>
      </c>
      <c r="F41" s="14" t="n">
        <f aca="false">SUM(F42,F48,F51,F54,F62,F63,F67,F68,F69,F70)</f>
        <v>1448250</v>
      </c>
      <c r="G41" s="14" t="n">
        <f aca="false">SUM(G42,G48,G51,G54,G62,G63,G67,G68,G69,G70)</f>
        <v>100000</v>
      </c>
      <c r="H41" s="14" t="n">
        <f aca="false">SUM(H42,H48,H51,H54,H62,H63,H67,H68,H69,H70)</f>
        <v>1548250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25000</v>
      </c>
      <c r="D54" s="14" t="n">
        <f aca="false">SUM(D55:D61)</f>
        <v>560000</v>
      </c>
      <c r="E54" s="14" t="n">
        <f aca="false">SUM(E55:E61)</f>
        <v>0</v>
      </c>
      <c r="F54" s="14" t="n">
        <f aca="false">SUM(F55:F61)</f>
        <v>560000</v>
      </c>
      <c r="G54" s="14" t="n">
        <f aca="false">SUM(G55:G61)</f>
        <v>0</v>
      </c>
      <c r="H54" s="14" t="n">
        <f aca="false">SUM(H55:H61)</f>
        <v>56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2" t="n">
        <v>112000</v>
      </c>
      <c r="D55" s="22" t="n">
        <v>150000</v>
      </c>
      <c r="E55" s="22"/>
      <c r="F55" s="22" t="n">
        <f aca="false">D55+E55</f>
        <v>150000</v>
      </c>
      <c r="G55" s="22"/>
      <c r="H55" s="22" t="n">
        <f aca="false">F55+G55</f>
        <v>1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2" t="n">
        <v>75000</v>
      </c>
      <c r="D56" s="22" t="n">
        <v>100000</v>
      </c>
      <c r="E56" s="22"/>
      <c r="F56" s="22" t="n">
        <f aca="false">D56+E56</f>
        <v>100000</v>
      </c>
      <c r="G56" s="22"/>
      <c r="H56" s="22" t="n">
        <f aca="false">F56+G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2" t="n">
        <v>25000</v>
      </c>
      <c r="D57" s="22" t="n">
        <v>30000</v>
      </c>
      <c r="E57" s="22"/>
      <c r="F57" s="22" t="n">
        <f aca="false">D57+E57</f>
        <v>30000</v>
      </c>
      <c r="G57" s="22"/>
      <c r="H57" s="22" t="n">
        <f aca="false">F57+G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2" t="n">
        <v>110000</v>
      </c>
      <c r="D58" s="22" t="n">
        <v>130000</v>
      </c>
      <c r="E58" s="22"/>
      <c r="F58" s="22" t="n">
        <f aca="false">D58+E58</f>
        <v>130000</v>
      </c>
      <c r="G58" s="22"/>
      <c r="H58" s="22" t="n">
        <f aca="false">F58+G58</f>
        <v>1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2" t="n">
        <v>20000</v>
      </c>
      <c r="D59" s="22" t="n">
        <v>30000</v>
      </c>
      <c r="E59" s="22"/>
      <c r="F59" s="22" t="n">
        <f aca="false">D59+E59</f>
        <v>30000</v>
      </c>
      <c r="G59" s="22"/>
      <c r="H59" s="22" t="n">
        <f aca="false">F59+G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2" t="n">
        <v>20000</v>
      </c>
      <c r="D60" s="22" t="n">
        <v>30000</v>
      </c>
      <c r="E60" s="22"/>
      <c r="F60" s="22" t="n">
        <f aca="false">D60+E60</f>
        <v>30000</v>
      </c>
      <c r="G60" s="22"/>
      <c r="H60" s="22" t="n">
        <f aca="false">F60+G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2" t="n">
        <v>63000</v>
      </c>
      <c r="D61" s="22" t="n">
        <v>90000</v>
      </c>
      <c r="E61" s="22"/>
      <c r="F61" s="22" t="n">
        <f aca="false">D61+E61</f>
        <v>90000</v>
      </c>
      <c r="G61" s="22"/>
      <c r="H61" s="22" t="n">
        <f aca="false">F61+G61</f>
        <v>9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2" t="n">
        <v>158000</v>
      </c>
      <c r="D62" s="22" t="n">
        <v>150000</v>
      </c>
      <c r="E62" s="22" t="n">
        <v>1000</v>
      </c>
      <c r="F62" s="22" t="n">
        <f aca="false">D62+E62</f>
        <v>151000</v>
      </c>
      <c r="G62" s="22"/>
      <c r="H62" s="22" t="n">
        <f aca="false">F62+G62</f>
        <v>151000</v>
      </c>
    </row>
    <row r="63" customFormat="false" ht="25.5" hidden="false" customHeight="false" outlineLevel="0" collapsed="false">
      <c r="A63" s="15" t="s">
        <v>158</v>
      </c>
      <c r="B63" s="13" t="s">
        <v>110</v>
      </c>
      <c r="C63" s="14" t="n">
        <f aca="false">SUM(C64:C66)</f>
        <v>21136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  <c r="G63" s="14" t="n">
        <f aca="false">SUM(G64:G66)</f>
        <v>0</v>
      </c>
      <c r="H63" s="14" t="n">
        <f aca="false">SUM(H64:H66)</f>
        <v>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2"/>
      <c r="D64" s="22"/>
      <c r="E64" s="22"/>
      <c r="F64" s="22"/>
      <c r="G64" s="22"/>
      <c r="H64" s="22"/>
    </row>
    <row r="65" customFormat="false" ht="12.75" hidden="true" customHeight="false" outlineLevel="0" collapsed="false">
      <c r="A65" s="12" t="s">
        <v>113</v>
      </c>
      <c r="B65" s="13" t="s">
        <v>114</v>
      </c>
      <c r="C65" s="22"/>
      <c r="D65" s="22"/>
      <c r="E65" s="22"/>
      <c r="F65" s="22"/>
      <c r="G65" s="22"/>
      <c r="H65" s="22"/>
    </row>
    <row r="66" customFormat="false" ht="12" hidden="false" customHeight="true" outlineLevel="0" collapsed="false">
      <c r="A66" s="15" t="s">
        <v>115</v>
      </c>
      <c r="B66" s="13" t="s">
        <v>116</v>
      </c>
      <c r="C66" s="22" t="n">
        <v>21136</v>
      </c>
      <c r="D66" s="22" t="n">
        <v>50000</v>
      </c>
      <c r="E66" s="22"/>
      <c r="F66" s="22" t="n">
        <f aca="false">D66+E66</f>
        <v>50000</v>
      </c>
      <c r="G66" s="22"/>
      <c r="H66" s="22" t="n">
        <f aca="false">F66+G66</f>
        <v>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2" t="n">
        <v>230000</v>
      </c>
      <c r="D67" s="22" t="n">
        <v>500000</v>
      </c>
      <c r="E67" s="22"/>
      <c r="F67" s="22" t="n">
        <f aca="false">D67+E67</f>
        <v>500000</v>
      </c>
      <c r="G67" s="22"/>
      <c r="H67" s="22" t="n">
        <f aca="false">F67+G67</f>
        <v>5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12" t="s">
        <v>121</v>
      </c>
      <c r="B69" s="13" t="s">
        <v>122</v>
      </c>
      <c r="C69" s="22" t="n">
        <v>35000</v>
      </c>
      <c r="D69" s="22" t="n">
        <v>60000</v>
      </c>
      <c r="E69" s="22"/>
      <c r="F69" s="22" t="n">
        <f aca="false">D69+E69</f>
        <v>60000</v>
      </c>
      <c r="G69" s="22"/>
      <c r="H69" s="22" t="n">
        <f aca="false">F69+G69</f>
        <v>6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2000</v>
      </c>
      <c r="D70" s="14" t="n">
        <f aca="false">SUM(D71:D74)</f>
        <v>127250</v>
      </c>
      <c r="E70" s="14" t="n">
        <f aca="false">SUM(E71:E74)</f>
        <v>0</v>
      </c>
      <c r="F70" s="14" t="n">
        <f aca="false">SUM(F71:F74)</f>
        <v>127250</v>
      </c>
      <c r="G70" s="14" t="n">
        <f aca="false">SUM(G71:G74)</f>
        <v>100000</v>
      </c>
      <c r="H70" s="14" t="n">
        <f aca="false">SUM(H71:H74)</f>
        <v>227250</v>
      </c>
    </row>
    <row r="71" customFormat="false" ht="25.5" hidden="false" customHeight="false" outlineLevel="0" collapsed="false">
      <c r="A71" s="15" t="s">
        <v>159</v>
      </c>
      <c r="B71" s="13" t="s">
        <v>126</v>
      </c>
      <c r="C71" s="22" t="n">
        <v>8500</v>
      </c>
      <c r="D71" s="22" t="n">
        <v>20000</v>
      </c>
      <c r="E71" s="22"/>
      <c r="F71" s="22" t="n">
        <f aca="false">D71+E71</f>
        <v>20000</v>
      </c>
      <c r="G71" s="22"/>
      <c r="H71" s="22" t="n">
        <f aca="false">F71+G71</f>
        <v>2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2"/>
      <c r="D72" s="22"/>
      <c r="E72" s="22"/>
      <c r="F72" s="22"/>
      <c r="G72" s="22"/>
      <c r="H72" s="22"/>
    </row>
    <row r="73" customFormat="false" ht="12.75" hidden="true" customHeight="false" outlineLevel="0" collapsed="false">
      <c r="A73" s="12" t="s">
        <v>129</v>
      </c>
      <c r="B73" s="13" t="s">
        <v>130</v>
      </c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15" t="s">
        <v>131</v>
      </c>
      <c r="B74" s="13" t="s">
        <v>132</v>
      </c>
      <c r="C74" s="22" t="n">
        <v>213500</v>
      </c>
      <c r="D74" s="22" t="n">
        <v>107250</v>
      </c>
      <c r="E74" s="22"/>
      <c r="F74" s="22" t="n">
        <f aca="false">D74+E74</f>
        <v>107250</v>
      </c>
      <c r="G74" s="22" t="n">
        <v>100000</v>
      </c>
      <c r="H74" s="22" t="n">
        <f aca="false">F74+G74</f>
        <v>20725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600000</v>
      </c>
      <c r="D75" s="14" t="n">
        <f aca="false">D76</f>
        <v>200000</v>
      </c>
      <c r="E75" s="14" t="n">
        <f aca="false">E76</f>
        <v>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600000</v>
      </c>
      <c r="D76" s="14" t="n">
        <f aca="false">D77</f>
        <v>200000</v>
      </c>
      <c r="E76" s="14" t="n">
        <f aca="false">E77</f>
        <v>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</row>
    <row r="77" customFormat="false" ht="13.5" hidden="false" customHeight="false" outlineLevel="0" collapsed="false">
      <c r="A77" s="16" t="s">
        <v>136</v>
      </c>
      <c r="B77" s="17" t="s">
        <v>137</v>
      </c>
      <c r="C77" s="23" t="n">
        <v>600000</v>
      </c>
      <c r="D77" s="23" t="n">
        <v>200000</v>
      </c>
      <c r="E77" s="23"/>
      <c r="F77" s="23" t="n">
        <f aca="false">D77+E77</f>
        <v>200000</v>
      </c>
      <c r="G77" s="23"/>
      <c r="H77" s="23" t="n">
        <f aca="false">F77+G77</f>
        <v>200000</v>
      </c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0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2" t="n">
        <f aca="false">C17+C18</f>
        <v>8723666</v>
      </c>
      <c r="D16" s="22" t="n">
        <f aca="false">D17+D18</f>
        <v>10829374</v>
      </c>
      <c r="E16" s="22" t="n">
        <f aca="false">E17+E18</f>
        <v>0</v>
      </c>
      <c r="F16" s="22" t="n">
        <f aca="false">F17+F18</f>
        <v>10829374</v>
      </c>
      <c r="G16" s="22" t="n">
        <f aca="false">G17+G18</f>
        <v>0</v>
      </c>
      <c r="H16" s="22" t="n">
        <f aca="false">H17+H18</f>
        <v>10829374</v>
      </c>
    </row>
    <row r="17" customFormat="false" ht="12.75" hidden="false" customHeight="false" outlineLevel="0" collapsed="false">
      <c r="A17" s="12" t="s">
        <v>156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  <c r="G17" s="14"/>
      <c r="H17" s="14" t="n">
        <f aca="false">F17+G17</f>
        <v>1000000</v>
      </c>
    </row>
    <row r="18" customFormat="false" ht="13.5" hidden="false" customHeight="false" outlineLevel="0" collapsed="false">
      <c r="A18" s="16" t="s">
        <v>157</v>
      </c>
      <c r="B18" s="17"/>
      <c r="C18" s="18" t="n">
        <v>8023666</v>
      </c>
      <c r="D18" s="18" t="n">
        <v>9829374</v>
      </c>
      <c r="E18" s="18"/>
      <c r="F18" s="18" t="n">
        <f aca="false">D18+E18</f>
        <v>9829374</v>
      </c>
      <c r="G18" s="18"/>
      <c r="H18" s="18" t="n">
        <f aca="false">F18+G18</f>
        <v>982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8723666</v>
      </c>
      <c r="D19" s="14" t="n">
        <f aca="false">SUM(D20,D78)</f>
        <v>10829374</v>
      </c>
      <c r="E19" s="14" t="n">
        <f aca="false">SUM(E20,E78)</f>
        <v>0</v>
      </c>
      <c r="F19" s="14" t="n">
        <f aca="false">SUM(F20,F78)</f>
        <v>10829374</v>
      </c>
      <c r="G19" s="14" t="n">
        <f aca="false">SUM(G20,G78)</f>
        <v>0</v>
      </c>
      <c r="H19" s="14" t="n">
        <f aca="false">SUM(H20,H78)</f>
        <v>1082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8623666</v>
      </c>
      <c r="D20" s="14" t="n">
        <f aca="false">SUM(D21,D44)</f>
        <v>10529374</v>
      </c>
      <c r="E20" s="14" t="n">
        <f aca="false">SUM(E21,E44)</f>
        <v>0</v>
      </c>
      <c r="F20" s="14" t="n">
        <f aca="false">SUM(F21,F44)</f>
        <v>10529374</v>
      </c>
      <c r="G20" s="14" t="n">
        <f aca="false">SUM(G21,G44)</f>
        <v>0</v>
      </c>
      <c r="H20" s="14" t="n">
        <f aca="false">SUM(H21,H44)</f>
        <v>1052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,F43)</f>
        <v>9403788</v>
      </c>
      <c r="G21" s="14" t="n">
        <f aca="false">SUM(G22,G37,G38,G40,G39,G43)</f>
        <v>0</v>
      </c>
      <c r="H21" s="14" t="n">
        <f aca="false">SUM(H22,H37,H38,H40,H39,H43)</f>
        <v>940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  <c r="G22" s="14" t="n">
        <f aca="false">SUM(G23:G36)</f>
        <v>0</v>
      </c>
      <c r="H22" s="14" t="n">
        <f aca="false">SUM(H23:H36)</f>
        <v>678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  <c r="G23" s="14"/>
      <c r="H23" s="14" t="n">
        <f aca="false">F23+G23</f>
        <v>45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  <c r="G24" s="14"/>
      <c r="H24" s="14" t="n">
        <f aca="false">F24+G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  <c r="G25" s="14"/>
      <c r="H25" s="14" t="n">
        <f aca="false">F25+G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  <c r="G26" s="14"/>
      <c r="H26" s="14" t="n">
        <f aca="false">F26+G26</f>
        <v>82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  <c r="G27" s="14"/>
      <c r="H27" s="14" t="n">
        <f aca="false">F27+G27</f>
        <v>60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  <c r="G30" s="14"/>
      <c r="H30" s="14" t="n">
        <f aca="false">F30+G30</f>
        <v>4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  <c r="G34" s="14"/>
      <c r="H34" s="14" t="n">
        <f aca="false">F34+G34</f>
        <v>1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5" t="s">
        <v>141</v>
      </c>
      <c r="B36" s="13" t="s">
        <v>50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  <c r="G37" s="14" t="n">
        <f aca="false">1762670-1796595</f>
        <v>-33925</v>
      </c>
      <c r="H37" s="14" t="n">
        <f aca="false">F37+G37</f>
        <v>176267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  <c r="G38" s="14"/>
      <c r="H38" s="14" t="n">
        <f aca="false">F38+G38</f>
        <v>24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  <c r="G39" s="14"/>
      <c r="H39" s="14" t="n">
        <f aca="false">F39+G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  <c r="G40" s="14" t="n">
        <f aca="false">SUM(G41:G42)</f>
        <v>0</v>
      </c>
      <c r="H40" s="14" t="n">
        <f aca="false">SUM(H41:H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  <c r="G41" s="14"/>
      <c r="H41" s="14" t="n">
        <f aca="false">F41+G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  <c r="G42" s="14"/>
      <c r="H42" s="14" t="n">
        <f aca="false">F42+G42</f>
        <v>50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/>
      <c r="D43" s="14"/>
      <c r="E43" s="14"/>
      <c r="F43" s="14" t="n">
        <v>0</v>
      </c>
      <c r="G43" s="14" t="n">
        <v>33925</v>
      </c>
      <c r="H43" s="14" t="n">
        <f aca="false">F43+G43</f>
        <v>33925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950533</v>
      </c>
      <c r="D44" s="14" t="n">
        <f aca="false">SUM(D45,D51,D54,D57,D65,D66,D70,D71,D72,D73)</f>
        <v>925586</v>
      </c>
      <c r="E44" s="14" t="n">
        <f aca="false">SUM(E45,E51,E54,E57,E65,E66,E70,E71,E72,E73)</f>
        <v>200000</v>
      </c>
      <c r="F44" s="14" t="n">
        <f aca="false">SUM(F45,F51,F54,F57,F65,F66,F70,F71,F72,F73)</f>
        <v>1125586</v>
      </c>
      <c r="G44" s="14" t="n">
        <f aca="false">SUM(G45,G51,G54,G57,G65,G66,G70,G71,G72,G73)</f>
        <v>0</v>
      </c>
      <c r="H44" s="14" t="n">
        <f aca="false">SUM(H45,H51,H54,H57,H65,H66,H70,H71,H72,H73)</f>
        <v>1125586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9000</v>
      </c>
      <c r="D57" s="14" t="n">
        <f aca="false">SUM(D58:D64)</f>
        <v>402400</v>
      </c>
      <c r="E57" s="14" t="n">
        <f aca="false">SUM(E58:E64)</f>
        <v>90000</v>
      </c>
      <c r="F57" s="14" t="n">
        <f aca="false">SUM(F58:F64)</f>
        <v>492400</v>
      </c>
      <c r="G57" s="14" t="n">
        <f aca="false">SUM(G58:G64)</f>
        <v>0</v>
      </c>
      <c r="H57" s="14" t="n">
        <f aca="false">SUM(H58:H64)</f>
        <v>4924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30000</v>
      </c>
      <c r="D58" s="14" t="n">
        <v>30000</v>
      </c>
      <c r="E58" s="14"/>
      <c r="F58" s="14" t="n">
        <f aca="false">D58+E58</f>
        <v>30000</v>
      </c>
      <c r="G58" s="14"/>
      <c r="H58" s="14" t="n">
        <f aca="false">F58+G58</f>
        <v>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0000</v>
      </c>
      <c r="D59" s="14" t="n">
        <v>10000</v>
      </c>
      <c r="E59" s="14"/>
      <c r="F59" s="14" t="n">
        <f aca="false">D59+E59</f>
        <v>10000</v>
      </c>
      <c r="G59" s="14"/>
      <c r="H59" s="14" t="n">
        <f aca="false">F59+G59</f>
        <v>1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20000</v>
      </c>
      <c r="D60" s="14" t="n">
        <v>10000</v>
      </c>
      <c r="E60" s="14"/>
      <c r="F60" s="14" t="n">
        <f aca="false">D60+E60</f>
        <v>10000</v>
      </c>
      <c r="G60" s="14"/>
      <c r="H60" s="14" t="n">
        <f aca="false">F60+G60</f>
        <v>1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17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000</v>
      </c>
      <c r="D63" s="14" t="n">
        <v>2400</v>
      </c>
      <c r="E63" s="14" t="n">
        <v>600</v>
      </c>
      <c r="F63" s="14" t="n">
        <f aca="false">D63+E63</f>
        <v>3000</v>
      </c>
      <c r="G63" s="14"/>
      <c r="H63" s="14" t="n">
        <f aca="false">F63+G63</f>
        <v>3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290000</v>
      </c>
      <c r="D64" s="14" t="n">
        <v>260000</v>
      </c>
      <c r="E64" s="14" t="n">
        <f aca="false">349400-260000</f>
        <v>89400</v>
      </c>
      <c r="F64" s="14" t="n">
        <f aca="false">D64+E64</f>
        <v>349400</v>
      </c>
      <c r="G64" s="14"/>
      <c r="H64" s="14" t="n">
        <f aca="false">F64+G64</f>
        <v>3494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20000</v>
      </c>
      <c r="D65" s="14" t="n">
        <v>30000</v>
      </c>
      <c r="E65" s="14" t="n">
        <v>10000</v>
      </c>
      <c r="F65" s="14" t="n">
        <f aca="false">D65+E65</f>
        <v>40000</v>
      </c>
      <c r="G65" s="14"/>
      <c r="H65" s="14" t="n">
        <f aca="false">F65+G65</f>
        <v>4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50000</v>
      </c>
      <c r="D66" s="14" t="n">
        <f aca="false">SUM(D67:D69)</f>
        <v>100000</v>
      </c>
      <c r="E66" s="14" t="n">
        <f aca="false">SUM(E67:E69)</f>
        <v>50000</v>
      </c>
      <c r="F66" s="14" t="n">
        <f aca="false">SUM(F67:F69)</f>
        <v>150000</v>
      </c>
      <c r="G66" s="14" t="n">
        <f aca="false">SUM(G67:G69)</f>
        <v>0</v>
      </c>
      <c r="H66" s="14" t="n">
        <f aca="false">SUM(H67:H69)</f>
        <v>15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50000</v>
      </c>
      <c r="D69" s="14" t="n">
        <v>100000</v>
      </c>
      <c r="E69" s="14" t="n">
        <v>50000</v>
      </c>
      <c r="F69" s="14" t="n">
        <f aca="false">D69+E69</f>
        <v>150000</v>
      </c>
      <c r="G69" s="14"/>
      <c r="H69" s="14" t="n">
        <f aca="false">F69+G69</f>
        <v>15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00000</v>
      </c>
      <c r="D70" s="14" t="n">
        <v>100000</v>
      </c>
      <c r="E70" s="14"/>
      <c r="F70" s="14" t="n">
        <f aca="false">D70+E70</f>
        <v>100000</v>
      </c>
      <c r="G70" s="14"/>
      <c r="H70" s="14" t="n">
        <f aca="false">F70+G70</f>
        <v>1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25000</v>
      </c>
      <c r="D72" s="14" t="n">
        <v>15000</v>
      </c>
      <c r="E72" s="14"/>
      <c r="F72" s="14" t="n">
        <f aca="false">D72+E72</f>
        <v>15000</v>
      </c>
      <c r="G72" s="14"/>
      <c r="H72" s="14" t="n">
        <f aca="false">F72+G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16533</v>
      </c>
      <c r="D73" s="14" t="n">
        <f aca="false">SUM(D74:D77)</f>
        <v>278186</v>
      </c>
      <c r="E73" s="14" t="n">
        <f aca="false">SUM(E74:E77)</f>
        <v>50000</v>
      </c>
      <c r="F73" s="14" t="n">
        <f aca="false">SUM(F74:F77)</f>
        <v>328186</v>
      </c>
      <c r="G73" s="14" t="n">
        <f aca="false">SUM(G74:G77)</f>
        <v>0</v>
      </c>
      <c r="H73" s="14" t="n">
        <f aca="false">SUM(H74:H77)</f>
        <v>328186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216533</v>
      </c>
      <c r="D77" s="14" t="n">
        <v>278186</v>
      </c>
      <c r="E77" s="14" t="n">
        <f aca="false">328186-278186</f>
        <v>50000</v>
      </c>
      <c r="F77" s="14" t="n">
        <f aca="false">D77+E77</f>
        <v>328186</v>
      </c>
      <c r="G77" s="14"/>
      <c r="H77" s="14" t="n">
        <f aca="false">F77+G77</f>
        <v>328186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  <c r="G78" s="14" t="n">
        <f aca="false">G79</f>
        <v>0</v>
      </c>
      <c r="H78" s="14" t="n">
        <f aca="false">H79</f>
        <v>3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</v>
      </c>
      <c r="D79" s="14" t="n">
        <f aca="false">D80</f>
        <v>300000</v>
      </c>
      <c r="E79" s="14" t="n">
        <f aca="false">E80</f>
        <v>0</v>
      </c>
      <c r="F79" s="14" t="n">
        <f aca="false">F80</f>
        <v>300000</v>
      </c>
      <c r="G79" s="14" t="n">
        <f aca="false">G80</f>
        <v>0</v>
      </c>
      <c r="H79" s="14" t="n">
        <f aca="false">H80</f>
        <v>300000</v>
      </c>
    </row>
    <row r="80" customFormat="false" ht="13.5" hidden="false" customHeight="false" outlineLevel="0" collapsed="false">
      <c r="A80" s="16" t="s">
        <v>136</v>
      </c>
      <c r="B80" s="17" t="s">
        <v>137</v>
      </c>
      <c r="C80" s="18" t="n">
        <v>100000</v>
      </c>
      <c r="D80" s="18" t="n">
        <v>300000</v>
      </c>
      <c r="E80" s="18"/>
      <c r="F80" s="18" t="n">
        <f aca="false">D80+E80</f>
        <v>300000</v>
      </c>
      <c r="G80" s="18"/>
      <c r="H80" s="18" t="n">
        <f aca="false">F80+G80</f>
        <v>3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0" t="s">
        <v>161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55</v>
      </c>
      <c r="B14" s="13"/>
      <c r="C14" s="22" t="n">
        <f aca="false">C15+C16</f>
        <v>7931626</v>
      </c>
      <c r="D14" s="22" t="n">
        <f aca="false">D15+D16</f>
        <v>9021824</v>
      </c>
      <c r="E14" s="22" t="n">
        <f aca="false">E15+E16</f>
        <v>0</v>
      </c>
      <c r="F14" s="22" t="n">
        <f aca="false">F15+F16</f>
        <v>9021824</v>
      </c>
    </row>
    <row r="15" customFormat="false" ht="12.75" hidden="false" customHeight="false" outlineLevel="0" collapsed="false">
      <c r="A15" s="12" t="s">
        <v>156</v>
      </c>
      <c r="B15" s="13"/>
      <c r="C15" s="22" t="n">
        <v>980000</v>
      </c>
      <c r="D15" s="22" t="n">
        <v>1200000</v>
      </c>
      <c r="E15" s="22"/>
      <c r="F15" s="22" t="n">
        <f aca="false">D15+E15</f>
        <v>1200000</v>
      </c>
    </row>
    <row r="16" customFormat="false" ht="13.5" hidden="false" customHeight="false" outlineLevel="0" collapsed="false">
      <c r="A16" s="16" t="s">
        <v>157</v>
      </c>
      <c r="B16" s="17"/>
      <c r="C16" s="23" t="n">
        <v>6951626</v>
      </c>
      <c r="D16" s="23" t="n">
        <v>7821824</v>
      </c>
      <c r="E16" s="23"/>
      <c r="F16" s="23" t="n">
        <f aca="false">D16+E16</f>
        <v>782182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7931626</v>
      </c>
      <c r="D17" s="14" t="n">
        <f aca="false">SUM(D18,D76)</f>
        <v>9021824</v>
      </c>
      <c r="E17" s="14" t="n">
        <f aca="false">SUM(E18,E76)</f>
        <v>0</v>
      </c>
      <c r="F17" s="14" t="n">
        <f aca="false">SUM(F18,F76)</f>
        <v>902182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7731626</v>
      </c>
      <c r="D18" s="14" t="n">
        <f aca="false">SUM(D19,D42)</f>
        <v>8921824</v>
      </c>
      <c r="E18" s="14" t="n">
        <f aca="false">SUM(E19,E42)</f>
        <v>0</v>
      </c>
      <c r="F18" s="14" t="n">
        <f aca="false">SUM(F19,F42)</f>
        <v>892182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6209040</v>
      </c>
      <c r="D19" s="14" t="n">
        <f aca="false">SUM(D20,D35,D36,D38,D37,D41)</f>
        <v>7293279</v>
      </c>
      <c r="E19" s="14" t="n">
        <f aca="false">SUM(E20,E35,E36,E38,E37,E41)</f>
        <v>-423800</v>
      </c>
      <c r="F19" s="14" t="n">
        <f aca="false">SUM(F20,F35,F36,F38,F37,F41)</f>
        <v>6869479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399990</v>
      </c>
      <c r="D20" s="14" t="n">
        <f aca="false">SUM(D21:D34)</f>
        <v>5273279</v>
      </c>
      <c r="E20" s="14" t="n">
        <f aca="false">SUM(E21:E34)</f>
        <v>-338800</v>
      </c>
      <c r="F20" s="14" t="n">
        <f aca="false">SUM(F21:F34)</f>
        <v>4934479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2" t="n">
        <v>2730270</v>
      </c>
      <c r="D21" s="22" t="n">
        <v>3223279</v>
      </c>
      <c r="E21" s="22" t="n">
        <v>-60000</v>
      </c>
      <c r="F21" s="22" t="n">
        <f aca="false">D21+E21</f>
        <v>3163279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2" t="n">
        <v>72900</v>
      </c>
      <c r="D22" s="22" t="n">
        <v>76000</v>
      </c>
      <c r="E22" s="22" t="n">
        <v>20000</v>
      </c>
      <c r="F22" s="22" t="n">
        <f aca="false">D22+E22</f>
        <v>96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2" t="n">
        <v>86000</v>
      </c>
      <c r="D23" s="22" t="n">
        <v>90000</v>
      </c>
      <c r="E23" s="22" t="n">
        <v>10000</v>
      </c>
      <c r="F23" s="22" t="n">
        <f aca="false">D23+E23</f>
        <v>10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2" t="n">
        <v>578650</v>
      </c>
      <c r="D24" s="22" t="n">
        <v>600000</v>
      </c>
      <c r="E24" s="22" t="n">
        <v>100000</v>
      </c>
      <c r="F24" s="22" t="n">
        <f aca="false">D24+E24</f>
        <v>70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2" t="n">
        <v>189170</v>
      </c>
      <c r="D25" s="22" t="n">
        <v>200000</v>
      </c>
      <c r="E25" s="22" t="n">
        <v>20000</v>
      </c>
      <c r="F25" s="22" t="n">
        <f aca="false">D25+E25</f>
        <v>22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2"/>
      <c r="D26" s="22" t="n">
        <v>27000</v>
      </c>
      <c r="E26" s="22" t="n">
        <v>8000</v>
      </c>
      <c r="F26" s="22" t="n">
        <f aca="false">D26+E26</f>
        <v>35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2"/>
      <c r="D27" s="22"/>
      <c r="E27" s="22"/>
      <c r="F27" s="22"/>
    </row>
    <row r="28" customFormat="false" ht="12.75" hidden="false" customHeight="false" outlineLevel="0" collapsed="false">
      <c r="A28" s="12" t="s">
        <v>37</v>
      </c>
      <c r="B28" s="13" t="s">
        <v>38</v>
      </c>
      <c r="C28" s="22" t="n">
        <v>290000</v>
      </c>
      <c r="D28" s="22" t="n">
        <v>595000</v>
      </c>
      <c r="E28" s="22" t="n">
        <f aca="false">340000-595000+60000</f>
        <v>-195000</v>
      </c>
      <c r="F28" s="22" t="n">
        <f aca="false">D28+E28</f>
        <v>40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2"/>
      <c r="D29" s="22"/>
      <c r="E29" s="22"/>
      <c r="F29" s="22"/>
    </row>
    <row r="30" customFormat="false" ht="12.75" hidden="false" customHeight="false" outlineLevel="0" collapsed="false">
      <c r="A30" s="12" t="s">
        <v>41</v>
      </c>
      <c r="B30" s="13" t="s">
        <v>42</v>
      </c>
      <c r="C30" s="22" t="n">
        <v>183000</v>
      </c>
      <c r="D30" s="22" t="n">
        <v>47000</v>
      </c>
      <c r="E30" s="22"/>
      <c r="F30" s="22" t="n">
        <f aca="false">D30+E30</f>
        <v>47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2"/>
      <c r="D31" s="22"/>
      <c r="E31" s="22"/>
      <c r="F31" s="22"/>
    </row>
    <row r="32" customFormat="false" ht="12.75" hidden="false" customHeight="false" outlineLevel="0" collapsed="false">
      <c r="A32" s="15" t="s">
        <v>45</v>
      </c>
      <c r="B32" s="13" t="s">
        <v>46</v>
      </c>
      <c r="C32" s="22" t="n">
        <v>260000</v>
      </c>
      <c r="D32" s="22" t="n">
        <v>400000</v>
      </c>
      <c r="E32" s="22" t="n">
        <f aca="false">158200-400000</f>
        <v>-241800</v>
      </c>
      <c r="F32" s="22" t="n">
        <f aca="false">D32+E32</f>
        <v>1582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2"/>
      <c r="D33" s="22"/>
      <c r="E33" s="22"/>
      <c r="F33" s="22"/>
    </row>
    <row r="34" customFormat="false" ht="12.75" hidden="false" customHeight="false" outlineLevel="0" collapsed="false">
      <c r="A34" s="15" t="s">
        <v>141</v>
      </c>
      <c r="B34" s="13" t="s">
        <v>50</v>
      </c>
      <c r="C34" s="22" t="n">
        <v>10000</v>
      </c>
      <c r="D34" s="22" t="n">
        <v>15000</v>
      </c>
      <c r="E34" s="22"/>
      <c r="F34" s="22" t="n">
        <f aca="false">D34+E34</f>
        <v>1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2" t="n">
        <v>1195050</v>
      </c>
      <c r="D35" s="22" t="n">
        <v>1300000</v>
      </c>
      <c r="E35" s="22" t="n">
        <v>-55000</v>
      </c>
      <c r="F35" s="22" t="n">
        <f aca="false">D35+E35</f>
        <v>1245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2" t="n">
        <v>150000</v>
      </c>
      <c r="D36" s="22" t="n">
        <v>170000</v>
      </c>
      <c r="E36" s="22" t="n">
        <v>-30000</v>
      </c>
      <c r="F36" s="22" t="n">
        <f aca="false">D36+E36</f>
        <v>14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2" t="n">
        <v>294000</v>
      </c>
      <c r="D37" s="22" t="n">
        <v>350000</v>
      </c>
      <c r="E37" s="22" t="n">
        <v>-20000</v>
      </c>
      <c r="F37" s="22" t="n">
        <f aca="false">D37+E37</f>
        <v>33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170000</v>
      </c>
      <c r="D38" s="14" t="n">
        <f aca="false">SUM(D39:D40)</f>
        <v>200000</v>
      </c>
      <c r="E38" s="14" t="n">
        <f aca="false">SUM(E39:E40)</f>
        <v>0</v>
      </c>
      <c r="F38" s="14" t="n">
        <f aca="false">SUM(F39:F40)</f>
        <v>2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2" t="n">
        <v>160000</v>
      </c>
      <c r="D39" s="22" t="n">
        <v>150000</v>
      </c>
      <c r="E39" s="22"/>
      <c r="F39" s="22" t="n">
        <f aca="false">D39+E39</f>
        <v>150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2" t="n">
        <v>10000</v>
      </c>
      <c r="D40" s="22" t="n">
        <v>50000</v>
      </c>
      <c r="E40" s="22"/>
      <c r="F40" s="22" t="n">
        <f aca="false">D40+E40</f>
        <v>50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2"/>
      <c r="D41" s="22" t="n">
        <v>0</v>
      </c>
      <c r="E41" s="22" t="n">
        <v>20000</v>
      </c>
      <c r="F41" s="22" t="n">
        <f aca="false">D41+E41</f>
        <v>2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522586</v>
      </c>
      <c r="D42" s="14" t="n">
        <f aca="false">SUM(D43,D49,D52,D55,D63,D64,D68,D69,D70,D71)</f>
        <v>1628545</v>
      </c>
      <c r="E42" s="14" t="n">
        <f aca="false">SUM(E43,E49,E52,E55,E63,E64,E68,E69,E70,E71)</f>
        <v>423800</v>
      </c>
      <c r="F42" s="14" t="n">
        <f aca="false">SUM(F43,F49,F52,F55,F63,F64,F68,F69,F70,F71)</f>
        <v>2052345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 t="n">
        <f aca="false">SUM(C44:C48)</f>
        <v>0</v>
      </c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2"/>
      <c r="D44" s="22"/>
      <c r="E44" s="22"/>
      <c r="F44" s="22"/>
    </row>
    <row r="45" customFormat="false" ht="25.5" hidden="true" customHeight="false" outlineLevel="0" collapsed="false">
      <c r="A45" s="15" t="s">
        <v>71</v>
      </c>
      <c r="B45" s="13" t="s">
        <v>72</v>
      </c>
      <c r="C45" s="22"/>
      <c r="D45" s="22"/>
      <c r="E45" s="22"/>
      <c r="F45" s="22"/>
    </row>
    <row r="46" customFormat="false" ht="25.5" hidden="true" customHeight="false" outlineLevel="0" collapsed="false">
      <c r="A46" s="15" t="s">
        <v>73</v>
      </c>
      <c r="B46" s="13" t="s">
        <v>74</v>
      </c>
      <c r="C46" s="22"/>
      <c r="D46" s="22"/>
      <c r="E46" s="22"/>
      <c r="F46" s="22"/>
    </row>
    <row r="47" customFormat="false" ht="12.75" hidden="true" customHeight="false" outlineLevel="0" collapsed="false">
      <c r="A47" s="12" t="s">
        <v>75</v>
      </c>
      <c r="B47" s="13" t="s">
        <v>76</v>
      </c>
      <c r="C47" s="22"/>
      <c r="D47" s="22"/>
      <c r="E47" s="22"/>
      <c r="F47" s="22"/>
    </row>
    <row r="48" customFormat="false" ht="12.75" hidden="true" customHeight="false" outlineLevel="0" collapsed="false">
      <c r="A48" s="15" t="s">
        <v>77</v>
      </c>
      <c r="B48" s="13" t="s">
        <v>78</v>
      </c>
      <c r="C48" s="22"/>
      <c r="D48" s="22"/>
      <c r="E48" s="22"/>
      <c r="F48" s="22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2"/>
      <c r="D50" s="22"/>
      <c r="E50" s="22"/>
      <c r="F50" s="22"/>
    </row>
    <row r="51" customFormat="false" ht="12.75" hidden="true" customHeight="false" outlineLevel="0" collapsed="false">
      <c r="A51" s="12" t="s">
        <v>83</v>
      </c>
      <c r="B51" s="13" t="s">
        <v>84</v>
      </c>
      <c r="C51" s="22"/>
      <c r="D51" s="22"/>
      <c r="E51" s="22"/>
      <c r="F51" s="22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2"/>
      <c r="D53" s="22"/>
      <c r="E53" s="22"/>
      <c r="F53" s="22"/>
    </row>
    <row r="54" customFormat="false" ht="12.75" hidden="true" customHeight="false" outlineLevel="0" collapsed="false">
      <c r="A54" s="12" t="s">
        <v>89</v>
      </c>
      <c r="B54" s="13" t="s">
        <v>90</v>
      </c>
      <c r="C54" s="22"/>
      <c r="D54" s="22"/>
      <c r="E54" s="22"/>
      <c r="F54" s="22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66300</v>
      </c>
      <c r="D55" s="14" t="n">
        <f aca="false">SUM(D56:D62)</f>
        <v>543545</v>
      </c>
      <c r="E55" s="14" t="n">
        <f aca="false">SUM(E56:E62)</f>
        <v>189000</v>
      </c>
      <c r="F55" s="14" t="n">
        <f aca="false">SUM(F56:F62)</f>
        <v>73254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2" t="n">
        <v>82000</v>
      </c>
      <c r="D56" s="22" t="n">
        <v>100000</v>
      </c>
      <c r="E56" s="22" t="n">
        <v>20000</v>
      </c>
      <c r="F56" s="22" t="n">
        <f aca="false">D56+E56</f>
        <v>1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2" t="n">
        <v>86000</v>
      </c>
      <c r="D57" s="22" t="n">
        <v>95000</v>
      </c>
      <c r="E57" s="22" t="n">
        <v>15000</v>
      </c>
      <c r="F57" s="22" t="n">
        <f aca="false">D57+E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2" t="n">
        <v>15400</v>
      </c>
      <c r="D58" s="22" t="n">
        <v>25000</v>
      </c>
      <c r="E58" s="22" t="n">
        <v>-5000</v>
      </c>
      <c r="F58" s="22" t="n">
        <f aca="false">D58+E58</f>
        <v>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2" t="n">
        <v>185000</v>
      </c>
      <c r="D59" s="22" t="n">
        <v>195000</v>
      </c>
      <c r="E59" s="22" t="n">
        <v>15000</v>
      </c>
      <c r="F59" s="22" t="n">
        <f aca="false">D59+E59</f>
        <v>21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2" t="n">
        <v>11300</v>
      </c>
      <c r="D60" s="22" t="n">
        <v>12000</v>
      </c>
      <c r="E60" s="22" t="n">
        <v>48000</v>
      </c>
      <c r="F60" s="22" t="n">
        <f aca="false">D60+E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2" t="n">
        <v>9900</v>
      </c>
      <c r="D61" s="22" t="n">
        <v>11000</v>
      </c>
      <c r="E61" s="22" t="n">
        <v>-4000</v>
      </c>
      <c r="F61" s="22" t="n">
        <f aca="false">D61+E61</f>
        <v>7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2" t="n">
        <v>76700</v>
      </c>
      <c r="D62" s="22" t="n">
        <v>105545</v>
      </c>
      <c r="E62" s="22" t="n">
        <v>100000</v>
      </c>
      <c r="F62" s="22" t="n">
        <f aca="false">D62+E62</f>
        <v>205545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2" t="n">
        <v>480000</v>
      </c>
      <c r="D63" s="22" t="n">
        <v>500000</v>
      </c>
      <c r="E63" s="22"/>
      <c r="F63" s="22" t="n">
        <f aca="false">D63+E63</f>
        <v>5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30000</v>
      </c>
      <c r="D64" s="14" t="n">
        <f aca="false">SUM(D65:D67)</f>
        <v>285000</v>
      </c>
      <c r="E64" s="14" t="n">
        <f aca="false">SUM(E65:E67)</f>
        <v>-15200</v>
      </c>
      <c r="F64" s="14" t="n">
        <f aca="false">SUM(F65:F67)</f>
        <v>2698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2"/>
      <c r="D65" s="22"/>
      <c r="E65" s="22"/>
      <c r="F65" s="22"/>
    </row>
    <row r="66" customFormat="false" ht="12.75" hidden="true" customHeight="false" outlineLevel="0" collapsed="false">
      <c r="A66" s="12" t="s">
        <v>113</v>
      </c>
      <c r="B66" s="13" t="s">
        <v>114</v>
      </c>
      <c r="C66" s="22"/>
      <c r="D66" s="22"/>
      <c r="E66" s="22"/>
      <c r="F66" s="22"/>
    </row>
    <row r="67" customFormat="false" ht="12.75" hidden="false" customHeight="false" outlineLevel="0" collapsed="false">
      <c r="A67" s="15" t="s">
        <v>115</v>
      </c>
      <c r="B67" s="13" t="s">
        <v>116</v>
      </c>
      <c r="C67" s="22" t="n">
        <v>230000</v>
      </c>
      <c r="D67" s="22" t="n">
        <v>285000</v>
      </c>
      <c r="E67" s="22" t="n">
        <f aca="false">269800-285000</f>
        <v>-15200</v>
      </c>
      <c r="F67" s="22" t="n">
        <f aca="false">D67+E67</f>
        <v>2698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22" t="n">
        <v>133000</v>
      </c>
      <c r="D68" s="22" t="n">
        <v>100000</v>
      </c>
      <c r="E68" s="22"/>
      <c r="F68" s="22" t="n">
        <f aca="false">D68+E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22"/>
      <c r="D69" s="22"/>
      <c r="E69" s="22"/>
      <c r="F69" s="22"/>
    </row>
    <row r="70" customFormat="false" ht="12.75" hidden="false" customHeight="false" outlineLevel="0" collapsed="false">
      <c r="A70" s="12" t="s">
        <v>121</v>
      </c>
      <c r="B70" s="13" t="s">
        <v>122</v>
      </c>
      <c r="C70" s="22" t="n">
        <v>63000</v>
      </c>
      <c r="D70" s="22" t="n">
        <v>50000</v>
      </c>
      <c r="E70" s="22" t="n">
        <v>-25000</v>
      </c>
      <c r="F70" s="22" t="n">
        <f aca="false">D70+E70</f>
        <v>2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150286</v>
      </c>
      <c r="D71" s="14" t="n">
        <f aca="false">SUM(D72:D75)</f>
        <v>150000</v>
      </c>
      <c r="E71" s="14" t="n">
        <f aca="false">SUM(E72:E75)</f>
        <v>275000</v>
      </c>
      <c r="F71" s="14" t="n">
        <f aca="false">SUM(F72:F75)</f>
        <v>425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2"/>
      <c r="D72" s="22"/>
      <c r="E72" s="22"/>
      <c r="F72" s="22"/>
    </row>
    <row r="73" customFormat="false" ht="12.75" hidden="true" customHeight="false" outlineLevel="0" collapsed="false">
      <c r="A73" s="12" t="s">
        <v>127</v>
      </c>
      <c r="B73" s="13" t="s">
        <v>128</v>
      </c>
      <c r="C73" s="22"/>
      <c r="D73" s="22"/>
      <c r="E73" s="22"/>
      <c r="F73" s="22"/>
    </row>
    <row r="74" customFormat="false" ht="12.75" hidden="false" customHeight="false" outlineLevel="0" collapsed="false">
      <c r="A74" s="12" t="s">
        <v>129</v>
      </c>
      <c r="B74" s="13" t="s">
        <v>130</v>
      </c>
      <c r="C74" s="22" t="n">
        <v>20000</v>
      </c>
      <c r="D74" s="22" t="n">
        <v>30000</v>
      </c>
      <c r="E74" s="22"/>
      <c r="F74" s="22" t="n">
        <f aca="false">D74+E74</f>
        <v>30000</v>
      </c>
    </row>
    <row r="75" customFormat="false" ht="12.75" hidden="false" customHeight="false" outlineLevel="0" collapsed="false">
      <c r="A75" s="15" t="s">
        <v>131</v>
      </c>
      <c r="B75" s="13" t="s">
        <v>132</v>
      </c>
      <c r="C75" s="22" t="n">
        <v>130286</v>
      </c>
      <c r="D75" s="22" t="n">
        <v>120000</v>
      </c>
      <c r="E75" s="22" t="n">
        <f aca="false">425000-150000</f>
        <v>275000</v>
      </c>
      <c r="F75" s="22" t="n">
        <f aca="false">D75+E75</f>
        <v>395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2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2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</row>
    <row r="78" customFormat="false" ht="13.5" hidden="false" customHeight="false" outlineLevel="0" collapsed="false">
      <c r="A78" s="16" t="s">
        <v>136</v>
      </c>
      <c r="B78" s="17" t="s">
        <v>137</v>
      </c>
      <c r="C78" s="23" t="n">
        <v>200000</v>
      </c>
      <c r="D78" s="23" t="n">
        <v>100000</v>
      </c>
      <c r="E78" s="23"/>
      <c r="F78" s="23" t="n">
        <f aca="false">D78+E78</f>
        <v>100000</v>
      </c>
    </row>
  </sheetData>
  <autoFilter ref="D13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monica</cp:lastModifiedBy>
  <cp:lastPrinted>2004-05-24T09:12:28Z</cp:lastPrinted>
  <dcterms:modified xsi:type="dcterms:W3CDTF">2004-06-02T05:14:28Z</dcterms:modified>
  <cp:revision>0</cp:revision>
  <dc:subject/>
  <dc:title/>
</cp:coreProperties>
</file>