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repturile de care beneficiază copiii şi tinerii ocrotiţi de serviciile publice specializate pentru protecţia copilului, mamele protejate în centre maternale, precum şi copiii încredinţaţi sau daţi în plasament la asistenţi maternali profesionişti</t>
  </si>
  <si>
    <t xml:space="preserve">Nr.crt.</t>
  </si>
  <si>
    <t xml:space="preserve">Grupa de vârstă</t>
  </si>
  <si>
    <t xml:space="preserve">Echipament</t>
  </si>
  <si>
    <t xml:space="preserve">Cazarmament</t>
  </si>
  <si>
    <t xml:space="preserve">Drepturi materiale</t>
  </si>
  <si>
    <t xml:space="preserve">Nevoi personale</t>
  </si>
  <si>
    <t xml:space="preserve">Transport</t>
  </si>
  <si>
    <t xml:space="preserve">TOTAL lei/an/copil</t>
  </si>
  <si>
    <t xml:space="preserve">0-3 ani</t>
  </si>
  <si>
    <t xml:space="preserve">3-7 ani</t>
  </si>
  <si>
    <t xml:space="preserve">7-14 ani</t>
  </si>
  <si>
    <t xml:space="preserve">14-18 ani</t>
  </si>
  <si>
    <t xml:space="preserve">18-26 ani</t>
  </si>
  <si>
    <t xml:space="preserve">Mame protejate</t>
  </si>
</sst>
</file>

<file path=xl/styles.xml><?xml version="1.0" encoding="utf-8"?>
<styleSheet xmlns="http://schemas.openxmlformats.org/spreadsheetml/2006/main">
  <numFmts count="2">
    <numFmt numFmtId="164" formatCode="General"/>
    <numFmt numFmtId="165" formatCode="#,##0"/>
  </numFmts>
  <fonts count="5">
    <font>
      <sz val="10"/>
      <name val="Arial"/>
      <family val="0"/>
      <charset val="238"/>
    </font>
    <font>
      <sz val="10"/>
      <name val="Arial"/>
      <family val="0"/>
    </font>
    <font>
      <sz val="10"/>
      <name val="Arial"/>
      <family val="0"/>
    </font>
    <font>
      <sz val="10"/>
      <name val="Arial"/>
      <family val="0"/>
    </font>
    <font>
      <b val="true"/>
      <sz val="1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12.14"/>
    <col collapsed="false" customWidth="true" hidden="false" outlineLevel="0" max="4" min="4" style="0" width="13.85"/>
    <col collapsed="false" customWidth="true" hidden="false" outlineLevel="0" max="5" min="5" style="0" width="14.56"/>
    <col collapsed="false" customWidth="true" hidden="false" outlineLevel="0" max="6" min="6" style="0" width="13.28"/>
    <col collapsed="false" customWidth="true" hidden="false" outlineLevel="0" max="7" min="7" style="0" width="11.13"/>
    <col collapsed="false" customWidth="true" hidden="false" outlineLevel="0" max="8" min="8" style="0" width="10.99"/>
  </cols>
  <sheetData>
    <row r="1" customFormat="false" ht="52.5" hidden="false" customHeight="true" outlineLevel="0" collapsed="false">
      <c r="A1" s="1" t="s">
        <v>0</v>
      </c>
      <c r="B1" s="1"/>
      <c r="C1" s="1"/>
      <c r="D1" s="1"/>
      <c r="E1" s="1"/>
      <c r="F1" s="1"/>
      <c r="G1" s="1"/>
      <c r="H1" s="1"/>
    </row>
    <row r="2" customFormat="false" ht="52.5" hidden="false" customHeight="true" outlineLevel="0" collapsed="false">
      <c r="A2" s="1"/>
      <c r="B2" s="1"/>
      <c r="C2" s="1"/>
      <c r="D2" s="1"/>
      <c r="E2" s="1"/>
      <c r="F2" s="1"/>
      <c r="G2" s="1"/>
      <c r="H2" s="1"/>
    </row>
    <row r="3" customFormat="false" ht="18.75" hidden="false" customHeight="true" outlineLevel="0" collapsed="false">
      <c r="A3" s="2"/>
      <c r="B3" s="2"/>
      <c r="C3" s="2"/>
      <c r="D3" s="2"/>
      <c r="E3" s="2"/>
      <c r="F3" s="2"/>
      <c r="G3" s="2"/>
      <c r="H3" s="2"/>
    </row>
    <row r="4" s="4" customFormat="true" ht="30" hidden="false" customHeight="true" outlineLevel="0" collapsed="false">
      <c r="A4" s="3" t="s">
        <v>1</v>
      </c>
      <c r="B4" s="3" t="s">
        <v>2</v>
      </c>
      <c r="C4" s="3" t="s">
        <v>3</v>
      </c>
      <c r="D4" s="3" t="s">
        <v>4</v>
      </c>
      <c r="E4" s="3" t="s">
        <v>5</v>
      </c>
      <c r="F4" s="3" t="s">
        <v>6</v>
      </c>
      <c r="G4" s="3" t="s">
        <v>7</v>
      </c>
      <c r="H4" s="3" t="s">
        <v>8</v>
      </c>
    </row>
    <row r="5" s="6" customFormat="true" ht="15.75" hidden="false" customHeight="true" outlineLevel="0" collapsed="false">
      <c r="A5" s="5" t="n">
        <v>0</v>
      </c>
      <c r="B5" s="5" t="n">
        <v>1</v>
      </c>
      <c r="C5" s="5" t="n">
        <v>2</v>
      </c>
      <c r="D5" s="5" t="n">
        <v>3</v>
      </c>
      <c r="E5" s="5" t="n">
        <v>4</v>
      </c>
      <c r="F5" s="5" t="n">
        <v>5</v>
      </c>
      <c r="G5" s="5" t="n">
        <v>6</v>
      </c>
      <c r="H5" s="5" t="n">
        <v>7</v>
      </c>
    </row>
    <row r="6" customFormat="false" ht="30" hidden="false" customHeight="true" outlineLevel="0" collapsed="false">
      <c r="A6" s="7" t="n">
        <v>1</v>
      </c>
      <c r="B6" s="7" t="s">
        <v>9</v>
      </c>
      <c r="C6" s="8" t="n">
        <v>1269000</v>
      </c>
      <c r="D6" s="8" t="n">
        <v>500000</v>
      </c>
      <c r="E6" s="8" t="n">
        <v>1000000</v>
      </c>
      <c r="F6" s="8"/>
      <c r="G6" s="8"/>
      <c r="H6" s="8" t="n">
        <f aca="false">C6+D6+E6+F6+G6</f>
        <v>2769000</v>
      </c>
    </row>
    <row r="7" customFormat="false" ht="30" hidden="false" customHeight="true" outlineLevel="0" collapsed="false">
      <c r="A7" s="9" t="n">
        <v>2</v>
      </c>
      <c r="B7" s="9" t="s">
        <v>10</v>
      </c>
      <c r="C7" s="10" t="n">
        <v>1715000</v>
      </c>
      <c r="D7" s="10" t="n">
        <v>670000</v>
      </c>
      <c r="E7" s="10" t="n">
        <v>950000</v>
      </c>
      <c r="F7" s="10" t="n">
        <v>240000</v>
      </c>
      <c r="G7" s="10" t="n">
        <v>200000</v>
      </c>
      <c r="H7" s="8" t="n">
        <f aca="false">C7+D7+E7+F7+G7</f>
        <v>3775000</v>
      </c>
    </row>
    <row r="8" customFormat="false" ht="30" hidden="false" customHeight="true" outlineLevel="0" collapsed="false">
      <c r="A8" s="9" t="n">
        <v>3</v>
      </c>
      <c r="B8" s="9" t="s">
        <v>11</v>
      </c>
      <c r="C8" s="10" t="n">
        <v>1820000</v>
      </c>
      <c r="D8" s="10" t="n">
        <v>750000</v>
      </c>
      <c r="E8" s="10" t="n">
        <v>1282000</v>
      </c>
      <c r="F8" s="10" t="n">
        <v>480000</v>
      </c>
      <c r="G8" s="10" t="n">
        <v>300000</v>
      </c>
      <c r="H8" s="8" t="n">
        <f aca="false">C8+D8+E8+F8+G8</f>
        <v>4632000</v>
      </c>
    </row>
    <row r="9" customFormat="false" ht="30" hidden="false" customHeight="true" outlineLevel="0" collapsed="false">
      <c r="A9" s="9" t="n">
        <v>4</v>
      </c>
      <c r="B9" s="9" t="s">
        <v>12</v>
      </c>
      <c r="C9" s="10" t="n">
        <v>2192000</v>
      </c>
      <c r="D9" s="10" t="n">
        <v>900000</v>
      </c>
      <c r="E9" s="10" t="n">
        <v>1300000</v>
      </c>
      <c r="F9" s="10" t="n">
        <v>720000</v>
      </c>
      <c r="G9" s="10" t="n">
        <v>600000</v>
      </c>
      <c r="H9" s="8" t="n">
        <f aca="false">C9+D9+E9+F9+G9</f>
        <v>5712000</v>
      </c>
    </row>
    <row r="10" customFormat="false" ht="30" hidden="false" customHeight="true" outlineLevel="0" collapsed="false">
      <c r="A10" s="9" t="n">
        <v>5</v>
      </c>
      <c r="B10" s="9" t="s">
        <v>13</v>
      </c>
      <c r="C10" s="10" t="n">
        <v>2350000</v>
      </c>
      <c r="D10" s="10" t="n">
        <v>900000</v>
      </c>
      <c r="E10" s="10" t="n">
        <v>1500000</v>
      </c>
      <c r="F10" s="10" t="n">
        <v>950000</v>
      </c>
      <c r="G10" s="10" t="n">
        <v>693000</v>
      </c>
      <c r="H10" s="8" t="n">
        <f aca="false">C10+D10+E10+F10+G10</f>
        <v>6393000</v>
      </c>
    </row>
    <row r="11" customFormat="false" ht="30" hidden="false" customHeight="true" outlineLevel="0" collapsed="false">
      <c r="A11" s="9" t="n">
        <v>6</v>
      </c>
      <c r="B11" s="11" t="s">
        <v>14</v>
      </c>
      <c r="C11" s="10" t="n">
        <v>1000000</v>
      </c>
      <c r="D11" s="10" t="n">
        <v>500000</v>
      </c>
      <c r="E11" s="10" t="n">
        <v>950000</v>
      </c>
      <c r="F11" s="10"/>
      <c r="G11" s="10" t="n">
        <v>746500</v>
      </c>
      <c r="H11" s="8" t="n">
        <f aca="false">C11+D11+E11+F11+G11</f>
        <v>3196500</v>
      </c>
    </row>
  </sheetData>
  <mergeCells count="1">
    <mergeCell ref="A1:H1"/>
  </mergeCells>
  <printOptions headings="false" gridLines="false" gridLinesSet="true" horizontalCentered="false" verticalCentered="false"/>
  <pageMargins left="0.747916666666667" right="0.196527777777778" top="2.00763888888889"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RANEXA nr.1  la Hot.nr____/______</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6:50:15Z</dcterms:created>
  <dc:creator>kati</dc:creator>
  <dc:description/>
  <dc:language>en-US</dc:language>
  <cp:lastModifiedBy>Adrian Gorea</cp:lastModifiedBy>
  <cp:lastPrinted>2004-03-17T08:12:15Z</cp:lastPrinted>
  <dcterms:modified xsi:type="dcterms:W3CDTF">2004-04-07T11:44:50Z</dcterms:modified>
  <cp:revision>0</cp:revision>
  <dc:subject/>
  <dc:title/>
</cp:coreProperties>
</file>