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72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71.xml" ContentType="application/vnd.openxmlformats-officedocument.spreadsheetml.worksheet+xml"/>
  <Override PartName="/xl/worksheets/sheet2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70.xml" ContentType="application/vnd.openxmlformats-officedocument.spreadsheetml.worksheet+xml"/>
  <Override PartName="/xl/worksheets/sheet2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51"/>
  </bookViews>
  <sheets>
    <sheet name="51.02" sheetId="1" state="visible" r:id="rId2"/>
    <sheet name="centr.inv." sheetId="2" state="visible" r:id="rId3"/>
    <sheet name="şc.1" sheetId="3" state="visible" r:id="rId4"/>
    <sheet name="şc.2" sheetId="4" state="visible" r:id="rId5"/>
    <sheet name="şc.prof." sheetId="5" state="visible" r:id="rId6"/>
    <sheet name="corn" sheetId="6" state="visible" r:id="rId7"/>
    <sheet name="Spit.Jud" sheetId="7" state="visible" r:id="rId8"/>
    <sheet name="prev.Gorn" sheetId="8" state="visible" r:id="rId9"/>
    <sheet name="spit.Tirnaveni" sheetId="9" state="visible" r:id="rId10"/>
    <sheet name="biblioteca" sheetId="10" state="visible" r:id="rId11"/>
    <sheet name="muzeu" sheetId="11" state="visible" r:id="rId12"/>
    <sheet name="ansamblu" sheetId="12" state="visible" r:id="rId13"/>
    <sheet name="ariel" sheetId="13" state="visible" r:id="rId14"/>
    <sheet name="filarmonica" sheetId="14" state="visible" r:id="rId15"/>
    <sheet name="naţional" sheetId="15" state="visible" r:id="rId16"/>
    <sheet name="şc.arte" sheetId="16" state="visible" r:id="rId17"/>
    <sheet name="creaţie" sheetId="17" state="visible" r:id="rId18"/>
    <sheet name="palat" sheetId="18" state="visible" r:id="rId19"/>
    <sheet name="vatra" sheetId="19" state="visible" r:id="rId20"/>
    <sheet name="lato" sheetId="20" state="visible" r:id="rId21"/>
    <sheet name="greco" sheetId="21" state="visible" r:id="rId22"/>
    <sheet name="reform" sheetId="22" state="visible" r:id="rId23"/>
    <sheet name="sprijin SC" sheetId="23" state="visible" r:id="rId24"/>
    <sheet name="culte" sheetId="24" state="visible" r:id="rId25"/>
    <sheet name="junii" sheetId="25" state="visible" r:id="rId26"/>
    <sheet name="olimpici" sheetId="26" state="visible" r:id="rId27"/>
    <sheet name="atelaje" sheetId="27" state="visible" r:id="rId28"/>
    <sheet name="tenis" sheetId="28" state="visible" r:id="rId29"/>
    <sheet name="handbal" sheetId="29" state="visible" r:id="rId30"/>
    <sheet name="universitari" sheetId="30" state="visible" r:id="rId31"/>
    <sheet name="club sportiv" sheetId="31" state="visible" r:id="rId32"/>
    <sheet name="premii sport" sheetId="32" state="visible" r:id="rId33"/>
    <sheet name="total copil" sheetId="33" state="visible" r:id="rId34"/>
    <sheet name="dir.copil" sheetId="34" state="visible" r:id="rId35"/>
    <sheet name="CP1" sheetId="35" state="visible" r:id="rId36"/>
    <sheet name="CP3" sheetId="36" state="visible" r:id="rId37"/>
    <sheet name="aneta" sheetId="37" state="visible" r:id="rId38"/>
    <sheet name="CP4" sheetId="38" state="visible" r:id="rId39"/>
    <sheet name="CP5" sheetId="39" state="visible" r:id="rId40"/>
    <sheet name="CP6" sheetId="40" state="visible" r:id="rId41"/>
    <sheet name="CP7" sheetId="41" state="visible" r:id="rId42"/>
    <sheet name="CP8" sheetId="42" state="visible" r:id="rId43"/>
    <sheet name="expertiza" sheetId="43" state="visible" r:id="rId44"/>
    <sheet name="serv.expert" sheetId="44" state="visible" r:id="rId45"/>
    <sheet name="sancrai" sheetId="45" state="visible" r:id="rId46"/>
    <sheet name="filantropia" sheetId="46" state="visible" r:id="rId47"/>
    <sheet name="surm" sheetId="47" state="visible" r:id="rId48"/>
    <sheet name="alim.apa" sheetId="48" state="visible" r:id="rId49"/>
    <sheet name="servicii" sheetId="49" state="visible" r:id="rId50"/>
    <sheet name="parc" sheetId="50" state="visible" r:id="rId51"/>
    <sheet name="drumuri" sheetId="51" state="visible" r:id="rId52"/>
    <sheet name="aeroport" sheetId="52" state="visible" r:id="rId53"/>
    <sheet name="CMJ" sheetId="53" state="visible" r:id="rId54"/>
    <sheet name="AP" sheetId="54" state="visible" r:id="rId55"/>
    <sheet name="PSI" sheetId="55" state="visible" r:id="rId56"/>
    <sheet name="revolutionari" sheetId="56" state="visible" r:id="rId57"/>
    <sheet name="SMURD" sheetId="57" state="visible" r:id="rId58"/>
    <sheet name="violenta" sheetId="58" state="visible" r:id="rId59"/>
    <sheet name="astra" sheetId="59" state="visible" r:id="rId60"/>
    <sheet name="eroi" sheetId="60" state="visible" r:id="rId61"/>
    <sheet name="surzi" sheetId="61" state="visible" r:id="rId62"/>
    <sheet name="speranţa" sheetId="62" state="visible" r:id="rId63"/>
    <sheet name="rev.turism" sheetId="63" state="visible" r:id="rId64"/>
    <sheet name="detinuti" sheetId="64" state="visible" r:id="rId65"/>
    <sheet name="carpatina" sheetId="65" state="visible" r:id="rId66"/>
    <sheet name="regiune" sheetId="66" state="visible" r:id="rId67"/>
    <sheet name="ghid" sheetId="67" state="visible" r:id="rId68"/>
    <sheet name="pensionari" sheetId="68" state="visible" r:id="rId69"/>
    <sheet name="colind" sheetId="69" state="visible" r:id="rId70"/>
    <sheet name="elisab." sheetId="70" state="visible" r:id="rId71"/>
    <sheet name="speciale" sheetId="71" state="visible" r:id="rId72"/>
    <sheet name="rezerva" sheetId="72" state="visible" r:id="rId73"/>
  </sheets>
  <definedNames>
    <definedName function="false" hidden="false" localSheetId="0" name="_xlnm.Print_Titles" vbProcedure="false">'51.02'!$13:$13</definedName>
    <definedName function="false" hidden="true" localSheetId="0" name="_xlnm._FilterDatabase" vbProcedure="false">'51.02'!$A$13:$P$74</definedName>
    <definedName function="false" hidden="false" localSheetId="51" name="_xlnm.Print_Titles" vbProcedure="false">aeroport!$21:$21</definedName>
    <definedName function="false" hidden="true" localSheetId="51" name="_xlnm._FilterDatabase" vbProcedure="false">aeroport!$J$21:$L$90</definedName>
    <definedName function="false" hidden="false" localSheetId="36" name="_xlnm.Print_Titles" vbProcedure="false">aneta!$15:$15</definedName>
    <definedName function="false" hidden="true" localSheetId="36" name="_xlnm._FilterDatabase" vbProcedure="false">aneta!$A$15:$L$79</definedName>
    <definedName function="false" hidden="false" localSheetId="11" name="_xlnm.Print_Titles" vbProcedure="false">ansamblu!$15:$15</definedName>
    <definedName function="false" hidden="true" localSheetId="11" name="_xlnm._FilterDatabase" vbProcedure="false">ansamblu!$A$15:$L$79</definedName>
    <definedName function="false" hidden="false" localSheetId="12" name="_xlnm.Print_Titles" vbProcedure="false">ariel!$15:$15</definedName>
    <definedName function="false" hidden="true" localSheetId="12" name="_xlnm._FilterDatabase" vbProcedure="false">ariel!$A$15:$L$79</definedName>
    <definedName function="false" hidden="true" localSheetId="26" name="_xlnm._FilterDatabase" vbProcedure="false">atelaje!$A$19:$E$80</definedName>
    <definedName function="false" hidden="false" localSheetId="9" name="_xlnm.Print_Titles" vbProcedure="false">biblioteca!$15:$15</definedName>
    <definedName function="false" hidden="true" localSheetId="9" name="_xlnm._FilterDatabase" vbProcedure="false">biblioteca!$A$15:$N$76</definedName>
    <definedName function="false" hidden="false" localSheetId="1" name="_xlnm.Print_Titles" vbProcedure="false">'centr.inv.'!$16:$16</definedName>
    <definedName function="false" hidden="true" localSheetId="1" name="_xlnm._FilterDatabase" vbProcedure="false">'centr.inv.'!$A$16:$H$78</definedName>
    <definedName function="false" hidden="true" localSheetId="30" name="_xlnm._FilterDatabase" vbProcedure="false">'club sportiv'!$A$18:$E$79</definedName>
    <definedName function="false" hidden="false" localSheetId="34" name="_xlnm.Print_Titles" vbProcedure="false">CP1!$14:$14</definedName>
    <definedName function="false" hidden="true" localSheetId="34" name="_xlnm._FilterDatabase" vbProcedure="false">CP1!$A$14:$N$78</definedName>
    <definedName function="false" hidden="false" localSheetId="35" name="_xlnm.Print_Titles" vbProcedure="false">CP3!$12:$12</definedName>
    <definedName function="false" hidden="true" localSheetId="35" name="_xlnm._FilterDatabase" vbProcedure="false">CP3!$J$12:$L$76</definedName>
    <definedName function="false" hidden="false" localSheetId="37" name="_xlnm.Print_Titles" vbProcedure="false">CP4!$12:$12</definedName>
    <definedName function="false" hidden="true" localSheetId="37" name="_xlnm._FilterDatabase" vbProcedure="false">CP4!$L$12:$N$76</definedName>
    <definedName function="false" hidden="false" localSheetId="38" name="_xlnm.Print_Titles" vbProcedure="false">CP5!$12:$12</definedName>
    <definedName function="false" hidden="true" localSheetId="38" name="_xlnm._FilterDatabase" vbProcedure="false">CP5!$J$12:$L$76</definedName>
    <definedName function="false" hidden="false" localSheetId="39" name="_xlnm.Print_Titles" vbProcedure="false">CP6!$14:$14</definedName>
    <definedName function="false" hidden="true" localSheetId="39" name="_xlnm._FilterDatabase" vbProcedure="false">CP6!$A$14:$N$78</definedName>
    <definedName function="false" hidden="false" localSheetId="40" name="_xlnm.Print_Titles" vbProcedure="false">CP7!$12:$12</definedName>
    <definedName function="false" hidden="true" localSheetId="40" name="_xlnm._FilterDatabase" vbProcedure="false">CP7!$L$12:$N$76</definedName>
    <definedName function="false" hidden="false" localSheetId="41" name="_xlnm.Print_Titles" vbProcedure="false">CP8!$12:$12</definedName>
    <definedName function="false" hidden="true" localSheetId="41" name="_xlnm._FilterDatabase" vbProcedure="false">CP8!$J$12:$L$76</definedName>
    <definedName function="false" hidden="false" localSheetId="16" name="_xlnm.Print_Titles" vbProcedure="false">creaţie!$16:$16</definedName>
    <definedName function="false" hidden="true" localSheetId="16" name="_xlnm._FilterDatabase" vbProcedure="false">creaţie!$L$16:$N$77</definedName>
    <definedName function="false" hidden="false" localSheetId="33" name="_xlnm.Print_Titles" vbProcedure="false">'dir.copil'!$15:$15</definedName>
    <definedName function="false" hidden="true" localSheetId="33" name="_xlnm._FilterDatabase" vbProcedure="false">'dir.copil'!$A$15:$L$79</definedName>
    <definedName function="false" hidden="false" localSheetId="13" name="_xlnm.Print_Titles" vbProcedure="false">filarmonica!$15:$15</definedName>
    <definedName function="false" hidden="true" localSheetId="13" name="_xlnm._FilterDatabase" vbProcedure="false">filarmonica!$A$15:$L$79</definedName>
    <definedName function="false" hidden="true" localSheetId="28" name="_xlnm._FilterDatabase" vbProcedure="false">handbal!$A$18:$E$79</definedName>
    <definedName function="false" hidden="false" localSheetId="19" name="_xlnm.Print_Titles" vbProcedure="false">lato!$15:$15</definedName>
    <definedName function="false" hidden="true" localSheetId="19" name="_xlnm._FilterDatabase" vbProcedure="false">lato!$A$15:$L$79</definedName>
    <definedName function="false" hidden="false" localSheetId="10" name="_xlnm.Print_Titles" vbProcedure="false">muzeu!$12:$12</definedName>
    <definedName function="false" hidden="true" localSheetId="10" name="_xlnm._FilterDatabase" vbProcedure="false">muzeu!$J$12:$L$76</definedName>
    <definedName function="false" hidden="false" localSheetId="14" name="_xlnm.Print_Titles" vbProcedure="false">naţional!$15:$15</definedName>
    <definedName function="false" hidden="true" localSheetId="14" name="_xlnm._FilterDatabase" vbProcedure="false">naţional!$A$15:$L$81</definedName>
    <definedName function="false" hidden="false" localSheetId="17" name="_xlnm.Print_Titles" vbProcedure="false">palat!$15:$15</definedName>
    <definedName function="false" hidden="true" localSheetId="17" name="_xlnm._FilterDatabase" vbProcedure="false">palat!$A$15:$J$79</definedName>
    <definedName function="false" hidden="true" localSheetId="7" name="_xlnm._FilterDatabase" vbProcedure="false">'prev.Gorn'!$A$20:$E$81</definedName>
    <definedName function="false" hidden="false" localSheetId="2" name="_xlnm.Print_Titles" vbProcedure="false">'şc.1'!$13:$13</definedName>
    <definedName function="false" hidden="true" localSheetId="2" name="_xlnm._FilterDatabase" vbProcedure="false">'şc.1'!$J$13:$L$75</definedName>
    <definedName function="false" hidden="false" localSheetId="3" name="_xlnm.Print_Titles" vbProcedure="false">'şc.2'!$15:$15</definedName>
    <definedName function="false" hidden="true" localSheetId="3" name="_xlnm._FilterDatabase" vbProcedure="false">'şc.2'!$A$15:$J$77</definedName>
    <definedName function="false" hidden="false" localSheetId="15" name="_xlnm.Print_Titles" vbProcedure="false">'şc.arte'!$14:$14</definedName>
    <definedName function="false" hidden="true" localSheetId="15" name="_xlnm._FilterDatabase" vbProcedure="false">'şc.arte'!$A$14:$J$78</definedName>
    <definedName function="false" hidden="false" localSheetId="4" name="_xlnm.Print_Titles" vbProcedure="false">'şc.prof.'!$15:$15</definedName>
    <definedName function="false" hidden="true" localSheetId="4" name="_xlnm._FilterDatabase" vbProcedure="false">'şc.prof.'!$A$15:$L$77</definedName>
    <definedName function="false" hidden="false" localSheetId="43" name="_xlnm.Print_Titles" vbProcedure="false">'serv.expert'!$15:$15</definedName>
    <definedName function="false" hidden="true" localSheetId="43" name="_xlnm._FilterDatabase" vbProcedure="false">'serv.expert'!$I$12:$K$78</definedName>
    <definedName function="false" hidden="true" localSheetId="6" name="_xlnm._FilterDatabase" vbProcedure="false">'Spit.Jud'!$A$20:$E$81</definedName>
    <definedName function="false" hidden="true" localSheetId="8" name="_xlnm._FilterDatabase" vbProcedure="false">'spit.Tirnaveni'!$A$21:$E$82</definedName>
    <definedName function="false" hidden="true" localSheetId="27" name="_xlnm._FilterDatabase" vbProcedure="false">tenis!$A$18:$H$82</definedName>
    <definedName function="false" hidden="false" localSheetId="32" name="_xlnm.Print_Titles" vbProcedure="false">'total copil'!$14:$14</definedName>
    <definedName function="false" hidden="true" localSheetId="32" name="_xlnm._FilterDatabase" vbProcedure="false">'total copil'!$A$14:$L$78</definedName>
    <definedName function="false" hidden="true" localSheetId="29" name="_xlnm._FilterDatabase" vbProcedure="false">universitari!$A$18:$E$79</definedName>
    <definedName function="false" hidden="false" localSheetId="18" name="_xlnm.Print_Titles" vbProcedure="false">vatra!$15:$15</definedName>
    <definedName function="false" hidden="true" localSheetId="18" name="_xlnm._FilterDatabase" vbProcedure="false">vatra!$A$15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0" uniqueCount="302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3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2</t>
  </si>
  <si>
    <t xml:space="preserve">An 2003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CENTRALIZATOR INVATAMANT</t>
  </si>
  <si>
    <t xml:space="preserve">Alte drepturi salariale muncă</t>
  </si>
  <si>
    <t xml:space="preserve">Drepturi în natură pentru elevi</t>
  </si>
  <si>
    <t xml:space="preserve">21.07</t>
  </si>
  <si>
    <t xml:space="preserve">ŞCOALA SPECIALĂ NR.1 TÂRGU MUREŞ</t>
  </si>
  <si>
    <t xml:space="preserve">Alte drepturi salariale </t>
  </si>
  <si>
    <t xml:space="preserve">Obiecte de inventar de mică valoare sau scurtă durată şi 
echipament</t>
  </si>
  <si>
    <t xml:space="preserve">ŞCOALA SPECIALĂ CU CLASELE I-VIII NR.2 TÂRGU MUREŞ</t>
  </si>
  <si>
    <t xml:space="preserve">ŞCOALA DE ARTE ŞI MESERII (PENTRU COPII CU DEFICIENŢE MINTALE) REGHIN</t>
  </si>
  <si>
    <t xml:space="preserve">SUBCAPITOLUL 03</t>
  </si>
  <si>
    <t xml:space="preserve">INVATAMANT PRIMAR SI GIMNAZIAL</t>
  </si>
  <si>
    <t xml:space="preserve">Influenta</t>
  </si>
  <si>
    <t xml:space="preserve">VENITURI-TOTAL</t>
  </si>
  <si>
    <t xml:space="preserve">SOLD LA 31.12.2001</t>
  </si>
  <si>
    <t xml:space="preserve">VENITURI EXTRABUGETARE</t>
  </si>
  <si>
    <t xml:space="preserve">SUBVENŢII</t>
  </si>
  <si>
    <t xml:space="preserve">Drepturi in natura pentru elevi</t>
  </si>
  <si>
    <t xml:space="preserve">CAPITOLUL  58.02</t>
  </si>
  <si>
    <t xml:space="preserve">SUBCAPITOLUL 50</t>
  </si>
  <si>
    <t xml:space="preserve">SPITALUL CLINIC JUDETEAN MURES</t>
  </si>
  <si>
    <t xml:space="preserve">PREVENTORIU GORNESTI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SPITALUL MUNICIPAL TIRNAVENI</t>
  </si>
  <si>
    <t xml:space="preserve">CAPITOLUL  59.02</t>
  </si>
  <si>
    <t xml:space="preserve">BIBLIOTECA JUDEŢEANĂ</t>
  </si>
  <si>
    <t xml:space="preserve">CAPITOLUL  59.03</t>
  </si>
  <si>
    <t xml:space="preserve">SUBCAPITOLUL 04</t>
  </si>
  <si>
    <t xml:space="preserve">MUZEUL JUDEŢEAN MUREŞ</t>
  </si>
  <si>
    <t xml:space="preserve">VENITURI - TOTAL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Influenţă </t>
  </si>
  <si>
    <t xml:space="preserve">TEATRUL NAŢIONAL TÂRGU MUREŞ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ADMINISTRAŢIA PALATULUI CULTURII</t>
  </si>
  <si>
    <t xml:space="preserve">REDACŢIA REVISTEI "VATRA"</t>
  </si>
  <si>
    <t xml:space="preserve">REDACŢIA REVISTEI "LATO"</t>
  </si>
  <si>
    <t xml:space="preserve">SUBCAPITOLUL 15</t>
  </si>
  <si>
    <t xml:space="preserve">PROTOPOPIATUL ROMAN UNIT CU ROMA</t>
  </si>
  <si>
    <t xml:space="preserve">OFICIUL PAROHIAL REFORMAT</t>
  </si>
  <si>
    <t xml:space="preserve">ACTIVITATE CULTURALA - SPRIJIN SIMON CSONGOR</t>
  </si>
  <si>
    <t xml:space="preserve">ANEXA NR.2/</t>
  </si>
  <si>
    <t xml:space="preserve">SUBCAPITOLUL 40</t>
  </si>
  <si>
    <t xml:space="preserve">CULTE RELIGIOASE</t>
  </si>
  <si>
    <t xml:space="preserve">Contributii la salarizarea personalului neclerical</t>
  </si>
  <si>
    <t xml:space="preserve">40.72</t>
  </si>
  <si>
    <t xml:space="preserve">"JUNII CĂLIMANILOR"</t>
  </si>
  <si>
    <t xml:space="preserve">ALTE INSTITUŢII ŞI ACŢIUNI PRIVIND CULTURA, RELIGIA ŞI ACTIVITATEA SPORTIVĂ</t>
  </si>
  <si>
    <t xml:space="preserve">ŞI DE TINERET</t>
  </si>
  <si>
    <t xml:space="preserve">CHELTUIELI MATERIALE</t>
  </si>
  <si>
    <t xml:space="preserve">SUBCAPITOLUL 20</t>
  </si>
  <si>
    <t xml:space="preserve">ACTIVITATE SPORTIVA - ATELAJE</t>
  </si>
  <si>
    <t xml:space="preserve">ACTIVITATE SPORTIVA - TENIS</t>
  </si>
  <si>
    <t xml:space="preserve">ACTIVITATE SPORTIVA - HANDBAL</t>
  </si>
  <si>
    <t xml:space="preserve">CLUB UNIVERSITAR - SECŢIA SCRIMĂ</t>
  </si>
  <si>
    <t xml:space="preserve">CLUB SPORTIV ŞCOLAR</t>
  </si>
  <si>
    <t xml:space="preserve">PREMIERE SPORTIVI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CP 1</t>
  </si>
  <si>
    <t xml:space="preserve">CP 3</t>
  </si>
  <si>
    <t xml:space="preserve">D.G.P.D.C. Mureş+CP4+CP5+CP6+CP7+CP8</t>
  </si>
  <si>
    <t xml:space="preserve">CP 4</t>
  </si>
  <si>
    <t xml:space="preserve">CP 5</t>
  </si>
  <si>
    <t xml:space="preserve">CP 6</t>
  </si>
  <si>
    <t xml:space="preserve">CP 7</t>
  </si>
  <si>
    <t xml:space="preserve">- buget rectificat</t>
  </si>
  <si>
    <t xml:space="preserve">CP 8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COMISIA DE EXPERTIZĂ MEDICALĂ A PERSOANELOR CU HANDICAP PENTRU ADULŢI</t>
  </si>
  <si>
    <t xml:space="preserve">DIRECŢIA JUDEŢEANĂ DE ASISTENŢĂ SOCIAL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PROIECT PENTRU OBTINERE DE FONDURI DE LA FUNDATIA AMBASADA</t>
  </si>
  <si>
    <t xml:space="preserve">LUMII COPIILOR LA CENTRUL DE RECUPERARE SI PLASAMENT SANCRAIU DE MURES</t>
  </si>
  <si>
    <t xml:space="preserve">Investitii ale institutiei publice</t>
  </si>
  <si>
    <t xml:space="preserve">SUBCAPITOLUL 02</t>
  </si>
  <si>
    <t xml:space="preserve">INFIINTARE CASA DE COPII "MARIA II" IN COLABORARE CU </t>
  </si>
  <si>
    <t xml:space="preserve">"FILANTROPIA ORTODOXA" FILIALA REGHIN</t>
  </si>
  <si>
    <t xml:space="preserve">CAPITOLUL  63.02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ALIMENTARI CU APA, STATII DE EPURARE PENTRU APE UZATE, </t>
  </si>
  <si>
    <t xml:space="preserve">COLECTOARE, STATII DE POMPARE</t>
  </si>
  <si>
    <t xml:space="preserve">STUDIU PENTRU ASIGURAREA DEBIT LA ALIMENTARE CU APA - VIDRASĂU (PI)</t>
  </si>
  <si>
    <t xml:space="preserve">CAPITOLUL 63.02</t>
  </si>
  <si>
    <t xml:space="preserve">S.C. PARC INDUSTRIAL</t>
  </si>
  <si>
    <t xml:space="preserve">mii lei</t>
  </si>
  <si>
    <t xml:space="preserve">AN 2002</t>
  </si>
  <si>
    <t xml:space="preserve">Influenţe</t>
  </si>
  <si>
    <t xml:space="preserve">AN 2003</t>
  </si>
  <si>
    <t xml:space="preserve">CHELTUIELI TOTALE</t>
  </si>
  <si>
    <t xml:space="preserve">Cheltuieli de capital</t>
  </si>
  <si>
    <t xml:space="preserve">CAPITOLUL  68.02</t>
  </si>
  <si>
    <t xml:space="preserve">DRUMURI SI PODURI</t>
  </si>
  <si>
    <t xml:space="preserve">R.A. AEROPORT TÂRGU MUREŞ</t>
  </si>
  <si>
    <t xml:space="preserve">SUBVENŢII DIN BUGETUL DE STAT</t>
  </si>
  <si>
    <t xml:space="preserve">SUBVENŢII DIN BUGETUL LOCAL</t>
  </si>
  <si>
    <t xml:space="preserve">ALOCAŢII PENTRU INVESTIŢII</t>
  </si>
  <si>
    <t xml:space="preserve">SUME ALOCATE DE BUGETUL LOCAL TARGU MURES</t>
  </si>
  <si>
    <t xml:space="preserve">Tichete de masă</t>
  </si>
  <si>
    <t xml:space="preserve">15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PSI</t>
  </si>
  <si>
    <t xml:space="preserve">ALTE ACTIUNI - REVOLUTIONARI</t>
  </si>
  <si>
    <t xml:space="preserve">ALTE ACTIUNI - SMURD</t>
  </si>
  <si>
    <t xml:space="preserve">CENTRU DE COMBATERE A VIOLENŢEI</t>
  </si>
  <si>
    <t xml:space="preserve">ASOCIATIA "ASTRA"</t>
  </si>
  <si>
    <t xml:space="preserve">ASOCIATIA JUDETEANA CULTUL EROILOR MURES</t>
  </si>
  <si>
    <t xml:space="preserve">ASOCIATIA NATIONALA A PERSOANELOR CU DEFICIENTE DE AUZ</t>
  </si>
  <si>
    <t xml:space="preserve">FUNDAŢIA "SPERANŢA"</t>
  </si>
  <si>
    <t xml:space="preserve">REVISTA DE TURISM, VACANTE SI CALATORII</t>
  </si>
  <si>
    <t xml:space="preserve">ASOCIATIA FOSTILOR DETINUTI POLITICI</t>
  </si>
  <si>
    <t xml:space="preserve">SOCIETATEA CARPATINA ARDELEANA</t>
  </si>
  <si>
    <t xml:space="preserve">COTIZAŢIE REGIUNEA CENTRU</t>
  </si>
  <si>
    <t xml:space="preserve">ALTE ACTIUNI - GHIDUL JUDEŢULUI MUREŞ</t>
  </si>
  <si>
    <t xml:space="preserve">UNIUNEA JUDETEANA A PENSIONARILOR</t>
  </si>
  <si>
    <t xml:space="preserve">PRIMIREA COLINDATORILOR</t>
  </si>
  <si>
    <t xml:space="preserve">ASOCIATIA "SFANTA ELISABETA"</t>
  </si>
  <si>
    <t xml:space="preserve">CAPITOLUL 96.02</t>
  </si>
  <si>
    <t xml:space="preserve">                   CHELTUIELI CU DESTINAŢIE SPECIALĂ</t>
  </si>
  <si>
    <t xml:space="preserve">DENUMIRE CHELTUIALĂ</t>
  </si>
  <si>
    <t xml:space="preserve">SUBCAPITOL</t>
  </si>
  <si>
    <t xml:space="preserve">Cheltuieli din fondul pentru drumurile publice</t>
  </si>
  <si>
    <t xml:space="preserve">96.02.02</t>
  </si>
  <si>
    <t xml:space="preserve">Cheltuieli din fondul pentru locuinţe</t>
  </si>
  <si>
    <t xml:space="preserve">96.02.04</t>
  </si>
  <si>
    <t xml:space="preserve">Cheltuieli din donaţii şi sponsorizări</t>
  </si>
  <si>
    <t xml:space="preserve">96.02.07</t>
  </si>
  <si>
    <t xml:space="preserve">Cheltuieli din sume acordate de persoane juridice şi</t>
  </si>
  <si>
    <t xml:space="preserve">96.02.08</t>
  </si>
  <si>
    <t xml:space="preserve">fizice în vederea participării la finanţarea unor acţiuni de </t>
  </si>
  <si>
    <t xml:space="preserve">interes public</t>
  </si>
  <si>
    <t xml:space="preserve">TOTAL CHELTUIELI CU DESTINAŢIE SPECIALĂ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11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1.56"/>
    <col collapsed="false" customWidth="true" hidden="true" outlineLevel="0" max="9" min="9" style="1" width="9.7"/>
    <col collapsed="false" customWidth="true" hidden="true" outlineLevel="0" max="10" min="10" style="1" width="12.7"/>
    <col collapsed="false" customWidth="true" hidden="true" outlineLevel="0" max="11" min="11" style="1" width="9.7"/>
    <col collapsed="false" customWidth="true" hidden="true" outlineLevel="0" max="12" min="12" style="1" width="10.13"/>
    <col collapsed="false" customWidth="true" hidden="true" outlineLevel="0" max="13" min="13" style="1" width="9.7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13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2.75" hidden="false" customHeight="false" outlineLevel="0" collapsed="false">
      <c r="A8" s="7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8" t="s">
        <v>8</v>
      </c>
      <c r="B10" s="8"/>
      <c r="C10" s="8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9"/>
      <c r="B12" s="10"/>
      <c r="D12" s="11"/>
      <c r="E12" s="11"/>
      <c r="G12" s="11"/>
      <c r="J12" s="12"/>
      <c r="K12" s="12"/>
      <c r="L12" s="12"/>
      <c r="M12" s="12"/>
      <c r="N12" s="12"/>
      <c r="O12" s="12"/>
      <c r="P12" s="12" t="s">
        <v>9</v>
      </c>
    </row>
    <row r="13" customFormat="false" ht="14.25" hidden="false" customHeight="fals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3</v>
      </c>
      <c r="G13" s="15" t="s">
        <v>14</v>
      </c>
      <c r="H13" s="15" t="s">
        <v>13</v>
      </c>
      <c r="I13" s="15" t="s">
        <v>14</v>
      </c>
      <c r="J13" s="15" t="s">
        <v>13</v>
      </c>
      <c r="K13" s="15" t="s">
        <v>14</v>
      </c>
      <c r="L13" s="15" t="s">
        <v>13</v>
      </c>
      <c r="M13" s="15" t="s">
        <v>14</v>
      </c>
      <c r="N13" s="15" t="s">
        <v>13</v>
      </c>
      <c r="O13" s="15" t="s">
        <v>14</v>
      </c>
      <c r="P13" s="15" t="s">
        <v>15</v>
      </c>
    </row>
    <row r="14" customFormat="false" ht="12.75" hidden="false" customHeight="false" outlineLevel="0" collapsed="false">
      <c r="A14" s="16" t="s">
        <v>16</v>
      </c>
      <c r="B14" s="17"/>
      <c r="C14" s="18" t="n">
        <f aca="false">SUM(C15,C72)</f>
        <v>35983587</v>
      </c>
      <c r="D14" s="18" t="n">
        <f aca="false">SUM(D15,D72)</f>
        <v>41272670</v>
      </c>
      <c r="E14" s="18" t="n">
        <f aca="false">SUM(E15,E72)</f>
        <v>0</v>
      </c>
      <c r="F14" s="18" t="n">
        <f aca="false">SUM(F15,F72)</f>
        <v>41272670</v>
      </c>
      <c r="G14" s="18" t="n">
        <f aca="false">SUM(G15,G72)</f>
        <v>0</v>
      </c>
      <c r="H14" s="18" t="n">
        <f aca="false">SUM(H15,H72)</f>
        <v>41272670</v>
      </c>
      <c r="I14" s="18" t="n">
        <f aca="false">SUM(I15,I72)</f>
        <v>-1471000</v>
      </c>
      <c r="J14" s="18" t="n">
        <f aca="false">SUM(J15,J72)</f>
        <v>39801670</v>
      </c>
      <c r="K14" s="18" t="n">
        <f aca="false">SUM(K15,K72)</f>
        <v>0</v>
      </c>
      <c r="L14" s="18" t="n">
        <f aca="false">SUM(L15,L72)</f>
        <v>39801670</v>
      </c>
      <c r="M14" s="18" t="n">
        <f aca="false">SUM(M15,M72)</f>
        <v>2667043</v>
      </c>
      <c r="N14" s="18" t="n">
        <f aca="false">SUM(N15,N72)</f>
        <v>42468713</v>
      </c>
      <c r="O14" s="18" t="n">
        <f aca="false">SUM(O15,O72)</f>
        <v>1070000</v>
      </c>
      <c r="P14" s="18" t="n">
        <f aca="false">SUM(P15,P72)</f>
        <v>43538713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8" t="n">
        <f aca="false">SUM(C16,C38)</f>
        <v>30857384</v>
      </c>
      <c r="D15" s="18" t="n">
        <f aca="false">SUM(D16,D38)</f>
        <v>37172670</v>
      </c>
      <c r="E15" s="18" t="n">
        <f aca="false">SUM(E16,E38)</f>
        <v>0</v>
      </c>
      <c r="F15" s="18" t="n">
        <f aca="false">SUM(F16,F38)</f>
        <v>37172670</v>
      </c>
      <c r="G15" s="18" t="n">
        <f aca="false">SUM(G16,G38)</f>
        <v>0</v>
      </c>
      <c r="H15" s="18" t="n">
        <f aca="false">SUM(H16,H38)</f>
        <v>37172670</v>
      </c>
      <c r="I15" s="18" t="n">
        <f aca="false">SUM(I16,I38)</f>
        <v>-136000</v>
      </c>
      <c r="J15" s="18" t="n">
        <f aca="false">SUM(J16,J38)</f>
        <v>37036670</v>
      </c>
      <c r="K15" s="18" t="n">
        <f aca="false">SUM(K16,K38)</f>
        <v>0</v>
      </c>
      <c r="L15" s="18" t="n">
        <f aca="false">SUM(L16,L38)</f>
        <v>37036670</v>
      </c>
      <c r="M15" s="18" t="n">
        <f aca="false">SUM(M16,M38)</f>
        <v>3412043</v>
      </c>
      <c r="N15" s="18" t="n">
        <f aca="false">SUM(N16,N38)</f>
        <v>40448713</v>
      </c>
      <c r="O15" s="18" t="n">
        <f aca="false">SUM(O16,O38)</f>
        <v>720000</v>
      </c>
      <c r="P15" s="18" t="n">
        <f aca="false">SUM(P16,P38)</f>
        <v>41168713</v>
      </c>
    </row>
    <row r="16" customFormat="false" ht="12.75" hidden="false" customHeight="false" outlineLevel="0" collapsed="false">
      <c r="A16" s="16" t="s">
        <v>19</v>
      </c>
      <c r="B16" s="17" t="s">
        <v>20</v>
      </c>
      <c r="C16" s="18" t="n">
        <f aca="false">SUM(C17,C32,C33,C35,C34)</f>
        <v>20958384</v>
      </c>
      <c r="D16" s="18" t="n">
        <f aca="false">SUM(D17,D32,D33,D35,D34)</f>
        <v>27000000</v>
      </c>
      <c r="E16" s="18" t="n">
        <f aca="false">SUM(E17,E32,E33,E35,E34)</f>
        <v>0</v>
      </c>
      <c r="F16" s="18" t="n">
        <f aca="false">SUM(F17,F32,F33,F35,F34)</f>
        <v>27000000</v>
      </c>
      <c r="G16" s="18" t="n">
        <f aca="false">SUM(G17,G32,G33,G35,G34)</f>
        <v>0</v>
      </c>
      <c r="H16" s="18" t="n">
        <f aca="false">SUM(H17,H32,H33,H35,H34)</f>
        <v>27000000</v>
      </c>
      <c r="I16" s="18" t="n">
        <f aca="false">SUM(I17,I32,I33,I35,I34)</f>
        <v>0</v>
      </c>
      <c r="J16" s="18" t="n">
        <f aca="false">SUM(J17,J32,J33,J35,J34)</f>
        <v>27000000</v>
      </c>
      <c r="K16" s="18" t="n">
        <f aca="false">SUM(K17,K32,K33,K35,K34)</f>
        <v>0</v>
      </c>
      <c r="L16" s="18" t="n">
        <f aca="false">SUM(L17,L32,L33,L35,L34)</f>
        <v>27000000</v>
      </c>
      <c r="M16" s="18" t="n">
        <f aca="false">SUM(M17,M32,M33,M35,M34)</f>
        <v>-1000000</v>
      </c>
      <c r="N16" s="18" t="n">
        <f aca="false">SUM(N17,N32,N33,N35,N34)</f>
        <v>26000000</v>
      </c>
      <c r="O16" s="18" t="n">
        <f aca="false">SUM(O17,O32,O33,O35,O34)</f>
        <v>0</v>
      </c>
      <c r="P16" s="18" t="n">
        <f aca="false">SUM(P17,P32,P33,P35,P34)</f>
        <v>26000000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18" t="n">
        <f aca="false">SUM(C18:C31)</f>
        <v>14378384</v>
      </c>
      <c r="D17" s="18" t="n">
        <f aca="false">SUM(D18:D31)</f>
        <v>18520000</v>
      </c>
      <c r="E17" s="18" t="n">
        <f aca="false">SUM(E18:E31)</f>
        <v>0</v>
      </c>
      <c r="F17" s="18" t="n">
        <f aca="false">SUM(F18:F31)</f>
        <v>18520000</v>
      </c>
      <c r="G17" s="18" t="n">
        <f aca="false">SUM(G18:G31)</f>
        <v>250000</v>
      </c>
      <c r="H17" s="18" t="n">
        <f aca="false">SUM(H18:H31)</f>
        <v>18770000</v>
      </c>
      <c r="I17" s="18" t="n">
        <f aca="false">SUM(I18:I31)</f>
        <v>0</v>
      </c>
      <c r="J17" s="18" t="n">
        <f aca="false">SUM(J18:J31)</f>
        <v>18770000</v>
      </c>
      <c r="K17" s="18" t="n">
        <f aca="false">SUM(K18:K31)</f>
        <v>0</v>
      </c>
      <c r="L17" s="18" t="n">
        <f aca="false">SUM(L18:L31)</f>
        <v>18770000</v>
      </c>
      <c r="M17" s="18" t="n">
        <f aca="false">SUM(M18:M31)</f>
        <v>-800000</v>
      </c>
      <c r="N17" s="18" t="n">
        <f aca="false">SUM(N18:N31)</f>
        <v>17970000</v>
      </c>
      <c r="O17" s="18" t="n">
        <f aca="false">SUM(O18:O31)</f>
        <v>0</v>
      </c>
      <c r="P17" s="18" t="n">
        <f aca="false">SUM(P18:P31)</f>
        <v>17970000</v>
      </c>
    </row>
    <row r="18" customFormat="false" ht="12.75" hidden="false" customHeight="false" outlineLevel="0" collapsed="false">
      <c r="A18" s="16" t="s">
        <v>23</v>
      </c>
      <c r="B18" s="17" t="s">
        <v>24</v>
      </c>
      <c r="C18" s="18" t="n">
        <v>8383384</v>
      </c>
      <c r="D18" s="18" t="n">
        <v>10000000</v>
      </c>
      <c r="E18" s="18"/>
      <c r="F18" s="18" t="n">
        <f aca="false">D18+E18</f>
        <v>10000000</v>
      </c>
      <c r="G18" s="18"/>
      <c r="H18" s="18" t="n">
        <f aca="false">F18+G18</f>
        <v>10000000</v>
      </c>
      <c r="I18" s="18" t="n">
        <v>-800000</v>
      </c>
      <c r="J18" s="18" t="n">
        <f aca="false">H18+I18</f>
        <v>9200000</v>
      </c>
      <c r="K18" s="18"/>
      <c r="L18" s="18" t="n">
        <f aca="false">J18+K18</f>
        <v>9200000</v>
      </c>
      <c r="M18" s="18" t="n">
        <v>-441250</v>
      </c>
      <c r="N18" s="18" t="n">
        <f aca="false">L18+M18</f>
        <v>8758750</v>
      </c>
      <c r="O18" s="18"/>
      <c r="P18" s="18" t="n">
        <f aca="false">N18+O18</f>
        <v>8758750</v>
      </c>
    </row>
    <row r="19" customFormat="false" ht="12.75" hidden="false" customHeight="false" outlineLevel="0" collapsed="false">
      <c r="A19" s="16" t="s">
        <v>25</v>
      </c>
      <c r="B19" s="17" t="s">
        <v>26</v>
      </c>
      <c r="C19" s="18" t="n">
        <v>250000</v>
      </c>
      <c r="D19" s="18" t="n">
        <v>250000</v>
      </c>
      <c r="E19" s="18"/>
      <c r="F19" s="18" t="n">
        <f aca="false">D19+E19</f>
        <v>250000</v>
      </c>
      <c r="G19" s="18"/>
      <c r="H19" s="18" t="n">
        <f aca="false">F19+G19</f>
        <v>250000</v>
      </c>
      <c r="I19" s="18"/>
      <c r="J19" s="18" t="n">
        <f aca="false">H19+I19</f>
        <v>250000</v>
      </c>
      <c r="K19" s="18"/>
      <c r="L19" s="18" t="n">
        <f aca="false">J19+K19</f>
        <v>250000</v>
      </c>
      <c r="M19" s="18"/>
      <c r="N19" s="18" t="n">
        <f aca="false">L19+M19</f>
        <v>250000</v>
      </c>
      <c r="O19" s="18"/>
      <c r="P19" s="18" t="n">
        <f aca="false">N19+O19</f>
        <v>250000</v>
      </c>
    </row>
    <row r="20" customFormat="false" ht="12.75" hidden="false" customHeight="false" outlineLevel="0" collapsed="false">
      <c r="A20" s="19" t="s">
        <v>27</v>
      </c>
      <c r="B20" s="17" t="s">
        <v>28</v>
      </c>
      <c r="C20" s="18" t="n">
        <v>720000</v>
      </c>
      <c r="D20" s="18" t="n">
        <v>140000</v>
      </c>
      <c r="E20" s="18"/>
      <c r="F20" s="18" t="n">
        <f aca="false">D20+E20</f>
        <v>140000</v>
      </c>
      <c r="G20" s="18"/>
      <c r="H20" s="18" t="n">
        <f aca="false">F20+G20</f>
        <v>140000</v>
      </c>
      <c r="I20" s="18" t="n">
        <v>400000</v>
      </c>
      <c r="J20" s="18" t="n">
        <f aca="false">H20+I20</f>
        <v>540000</v>
      </c>
      <c r="K20" s="18"/>
      <c r="L20" s="18" t="n">
        <f aca="false">J20+K20</f>
        <v>540000</v>
      </c>
      <c r="M20" s="18" t="n">
        <v>90000</v>
      </c>
      <c r="N20" s="18" t="n">
        <f aca="false">L20+M20</f>
        <v>630000</v>
      </c>
      <c r="O20" s="18"/>
      <c r="P20" s="18" t="n">
        <f aca="false">N20+O20</f>
        <v>630000</v>
      </c>
    </row>
    <row r="21" customFormat="false" ht="12.75" hidden="false" customHeight="false" outlineLevel="0" collapsed="false">
      <c r="A21" s="16" t="s">
        <v>29</v>
      </c>
      <c r="B21" s="17" t="s">
        <v>30</v>
      </c>
      <c r="C21" s="18" t="n">
        <v>1250000</v>
      </c>
      <c r="D21" s="18" t="n">
        <v>1420000</v>
      </c>
      <c r="E21" s="18"/>
      <c r="F21" s="18" t="n">
        <f aca="false">D21+E21</f>
        <v>1420000</v>
      </c>
      <c r="G21" s="18"/>
      <c r="H21" s="18" t="n">
        <f aca="false">F21+G21</f>
        <v>1420000</v>
      </c>
      <c r="I21" s="18"/>
      <c r="J21" s="18" t="n">
        <f aca="false">H21+I21</f>
        <v>1420000</v>
      </c>
      <c r="K21" s="18"/>
      <c r="L21" s="18" t="n">
        <f aca="false">J21+K21</f>
        <v>1420000</v>
      </c>
      <c r="M21" s="18" t="n">
        <v>750000</v>
      </c>
      <c r="N21" s="18" t="n">
        <f aca="false">L21+M21</f>
        <v>2170000</v>
      </c>
      <c r="O21" s="18"/>
      <c r="P21" s="18" t="n">
        <f aca="false">N21+O21</f>
        <v>2170000</v>
      </c>
    </row>
    <row r="22" customFormat="false" ht="12.75" hidden="false" customHeight="false" outlineLevel="0" collapsed="false">
      <c r="A22" s="16" t="s">
        <v>31</v>
      </c>
      <c r="B22" s="17" t="s">
        <v>32</v>
      </c>
      <c r="C22" s="18" t="n">
        <v>100000</v>
      </c>
      <c r="D22" s="18" t="n">
        <v>15000</v>
      </c>
      <c r="E22" s="18"/>
      <c r="F22" s="18" t="n">
        <f aca="false">D22+E22</f>
        <v>15000</v>
      </c>
      <c r="G22" s="18" t="n">
        <v>250000</v>
      </c>
      <c r="H22" s="18" t="n">
        <f aca="false">F22+G22</f>
        <v>265000</v>
      </c>
      <c r="I22" s="18"/>
      <c r="J22" s="18" t="n">
        <f aca="false">H22+I22</f>
        <v>265000</v>
      </c>
      <c r="K22" s="18"/>
      <c r="L22" s="18" t="n">
        <f aca="false">J22+K22</f>
        <v>265000</v>
      </c>
      <c r="M22" s="18"/>
      <c r="N22" s="18" t="n">
        <f aca="false">L22+M22</f>
        <v>265000</v>
      </c>
      <c r="O22" s="18"/>
      <c r="P22" s="18" t="n">
        <f aca="false">N22+O22</f>
        <v>265000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/>
      <c r="D23" s="18"/>
      <c r="E23" s="18"/>
      <c r="F23" s="18"/>
      <c r="G23" s="18"/>
      <c r="H23" s="18"/>
      <c r="I23" s="18"/>
      <c r="J23" s="18"/>
      <c r="K23" s="18"/>
      <c r="L23" s="18" t="n">
        <v>0</v>
      </c>
      <c r="M23" s="18" t="n">
        <v>160000</v>
      </c>
      <c r="N23" s="18" t="n">
        <f aca="false">L23+M23</f>
        <v>160000</v>
      </c>
      <c r="O23" s="18"/>
      <c r="P23" s="18" t="n">
        <f aca="false">N23+O23</f>
        <v>160000</v>
      </c>
    </row>
    <row r="24" customFormat="false" ht="12.75" hidden="false" customHeight="false" outlineLevel="0" collapsed="false">
      <c r="A24" s="16" t="s">
        <v>35</v>
      </c>
      <c r="B24" s="17" t="s">
        <v>36</v>
      </c>
      <c r="C24" s="18" t="n">
        <v>100000</v>
      </c>
      <c r="D24" s="18" t="n">
        <v>120000</v>
      </c>
      <c r="E24" s="18"/>
      <c r="F24" s="18" t="n">
        <f aca="false">D24+E24</f>
        <v>120000</v>
      </c>
      <c r="G24" s="18"/>
      <c r="H24" s="18" t="n">
        <f aca="false">F24+G24</f>
        <v>120000</v>
      </c>
      <c r="I24" s="18"/>
      <c r="J24" s="18" t="n">
        <f aca="false">H24+I24</f>
        <v>120000</v>
      </c>
      <c r="K24" s="18"/>
      <c r="L24" s="18" t="n">
        <f aca="false">J24+K24</f>
        <v>120000</v>
      </c>
      <c r="M24" s="18"/>
      <c r="N24" s="18" t="n">
        <f aca="false">L24+M24</f>
        <v>120000</v>
      </c>
      <c r="O24" s="18"/>
      <c r="P24" s="18" t="n">
        <f aca="false">N24+O24</f>
        <v>120000</v>
      </c>
    </row>
    <row r="25" customFormat="false" ht="12.75" hidden="false" customHeight="false" outlineLevel="0" collapsed="false">
      <c r="A25" s="16" t="s">
        <v>37</v>
      </c>
      <c r="B25" s="17" t="s">
        <v>38</v>
      </c>
      <c r="C25" s="18" t="n">
        <v>1600000</v>
      </c>
      <c r="D25" s="18" t="n">
        <v>1000000</v>
      </c>
      <c r="E25" s="18"/>
      <c r="F25" s="18" t="n">
        <f aca="false">D25+E25</f>
        <v>1000000</v>
      </c>
      <c r="G25" s="18"/>
      <c r="H25" s="18" t="n">
        <f aca="false">F25+G25</f>
        <v>1000000</v>
      </c>
      <c r="I25" s="18" t="n">
        <v>400000</v>
      </c>
      <c r="J25" s="18" t="n">
        <f aca="false">H25+I25</f>
        <v>1400000</v>
      </c>
      <c r="K25" s="18"/>
      <c r="L25" s="18" t="n">
        <f aca="false">J25+K25</f>
        <v>1400000</v>
      </c>
      <c r="M25" s="18" t="n">
        <v>350000</v>
      </c>
      <c r="N25" s="18" t="n">
        <f aca="false">L25+M25</f>
        <v>1750000</v>
      </c>
      <c r="O25" s="18"/>
      <c r="P25" s="18" t="n">
        <f aca="false">N25+O25</f>
        <v>1750000</v>
      </c>
    </row>
    <row r="26" customFormat="false" ht="12.75" hidden="true" customHeight="false" outlineLevel="0" collapsed="false">
      <c r="A26" s="16" t="s">
        <v>39</v>
      </c>
      <c r="B26" s="17" t="s">
        <v>4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true" customHeight="false" outlineLevel="0" collapsed="false">
      <c r="A27" s="16" t="s">
        <v>41</v>
      </c>
      <c r="B27" s="17" t="s">
        <v>4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12.75" hidden="true" customHeight="false" outlineLevel="0" collapsed="false">
      <c r="A28" s="16" t="s">
        <v>43</v>
      </c>
      <c r="B28" s="17" t="s">
        <v>44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12.75" hidden="false" customHeight="false" outlineLevel="0" collapsed="false">
      <c r="A29" s="19" t="s">
        <v>45</v>
      </c>
      <c r="B29" s="17" t="s">
        <v>46</v>
      </c>
      <c r="C29" s="18" t="n">
        <v>1850000</v>
      </c>
      <c r="D29" s="18" t="n">
        <v>2200000</v>
      </c>
      <c r="E29" s="18"/>
      <c r="F29" s="18" t="n">
        <f aca="false">D29+E29</f>
        <v>2200000</v>
      </c>
      <c r="G29" s="18"/>
      <c r="H29" s="18" t="n">
        <f aca="false">F29+G29</f>
        <v>2200000</v>
      </c>
      <c r="I29" s="18"/>
      <c r="J29" s="18" t="n">
        <f aca="false">H29+I29</f>
        <v>2200000</v>
      </c>
      <c r="K29" s="18"/>
      <c r="L29" s="18" t="n">
        <f aca="false">J29+K29</f>
        <v>2200000</v>
      </c>
      <c r="M29" s="18" t="n">
        <v>-2193750</v>
      </c>
      <c r="N29" s="18" t="n">
        <f aca="false">L29+M29</f>
        <v>6250</v>
      </c>
      <c r="O29" s="18"/>
      <c r="P29" s="18" t="n">
        <f aca="false">N29+O29</f>
        <v>6250</v>
      </c>
    </row>
    <row r="30" customFormat="false" ht="12.75" hidden="false" customHeight="false" outlineLevel="0" collapsed="false">
      <c r="A30" s="19" t="s">
        <v>47</v>
      </c>
      <c r="B30" s="17" t="s">
        <v>48</v>
      </c>
      <c r="C30" s="18"/>
      <c r="D30" s="18"/>
      <c r="E30" s="18"/>
      <c r="F30" s="18"/>
      <c r="G30" s="18"/>
      <c r="H30" s="18"/>
      <c r="I30" s="18"/>
      <c r="J30" s="18"/>
      <c r="K30" s="18"/>
      <c r="L30" s="18" t="n">
        <v>0</v>
      </c>
      <c r="M30" s="18" t="n">
        <v>2650000</v>
      </c>
      <c r="N30" s="18" t="n">
        <f aca="false">L30+M30</f>
        <v>2650000</v>
      </c>
      <c r="O30" s="18"/>
      <c r="P30" s="18" t="n">
        <f aca="false">N30+O30</f>
        <v>2650000</v>
      </c>
    </row>
    <row r="31" customFormat="false" ht="12.75" hidden="false" customHeight="false" outlineLevel="0" collapsed="false">
      <c r="A31" s="19" t="s">
        <v>49</v>
      </c>
      <c r="B31" s="17" t="s">
        <v>50</v>
      </c>
      <c r="C31" s="18" t="n">
        <v>125000</v>
      </c>
      <c r="D31" s="18" t="n">
        <v>3375000</v>
      </c>
      <c r="E31" s="18"/>
      <c r="F31" s="18" t="n">
        <f aca="false">D31+E31</f>
        <v>3375000</v>
      </c>
      <c r="G31" s="18"/>
      <c r="H31" s="18" t="n">
        <f aca="false">F31+G31</f>
        <v>3375000</v>
      </c>
      <c r="I31" s="18"/>
      <c r="J31" s="18" t="n">
        <f aca="false">H31+I31</f>
        <v>3375000</v>
      </c>
      <c r="K31" s="18"/>
      <c r="L31" s="18" t="n">
        <f aca="false">J31+K31</f>
        <v>3375000</v>
      </c>
      <c r="M31" s="18" t="n">
        <v>-2165000</v>
      </c>
      <c r="N31" s="18" t="n">
        <f aca="false">L31+M31</f>
        <v>1210000</v>
      </c>
      <c r="O31" s="18"/>
      <c r="P31" s="18" t="n">
        <f aca="false">N31+O31</f>
        <v>1210000</v>
      </c>
    </row>
    <row r="32" customFormat="false" ht="12.75" hidden="false" customHeight="false" outlineLevel="0" collapsed="false">
      <c r="A32" s="19" t="s">
        <v>51</v>
      </c>
      <c r="B32" s="17" t="s">
        <v>52</v>
      </c>
      <c r="C32" s="18" t="n">
        <v>3000000</v>
      </c>
      <c r="D32" s="18" t="n">
        <v>4530000</v>
      </c>
      <c r="E32" s="18"/>
      <c r="F32" s="18" t="n">
        <f aca="false">D32+E32</f>
        <v>4530000</v>
      </c>
      <c r="G32" s="18" t="n">
        <v>-250000</v>
      </c>
      <c r="H32" s="18" t="n">
        <f aca="false">F32+G32</f>
        <v>4280000</v>
      </c>
      <c r="I32" s="18"/>
      <c r="J32" s="18" t="n">
        <f aca="false">H32+I32</f>
        <v>4280000</v>
      </c>
      <c r="K32" s="18"/>
      <c r="L32" s="18" t="n">
        <f aca="false">J32+K32</f>
        <v>4280000</v>
      </c>
      <c r="M32" s="18" t="n">
        <v>-180000</v>
      </c>
      <c r="N32" s="18" t="n">
        <f aca="false">L32+M32</f>
        <v>4100000</v>
      </c>
      <c r="O32" s="18"/>
      <c r="P32" s="18" t="n">
        <f aca="false">N32+O32</f>
        <v>4100000</v>
      </c>
    </row>
    <row r="33" customFormat="false" ht="14.25" hidden="false" customHeight="true" outlineLevel="0" collapsed="false">
      <c r="A33" s="19" t="s">
        <v>53</v>
      </c>
      <c r="B33" s="17" t="s">
        <v>54</v>
      </c>
      <c r="C33" s="18" t="n">
        <v>730000</v>
      </c>
      <c r="D33" s="18" t="n">
        <v>700000</v>
      </c>
      <c r="E33" s="18"/>
      <c r="F33" s="18" t="n">
        <f aca="false">D33+E33</f>
        <v>700000</v>
      </c>
      <c r="G33" s="18"/>
      <c r="H33" s="18" t="n">
        <f aca="false">F33+G33</f>
        <v>700000</v>
      </c>
      <c r="I33" s="18"/>
      <c r="J33" s="18" t="n">
        <f aca="false">H33+I33</f>
        <v>700000</v>
      </c>
      <c r="K33" s="18"/>
      <c r="L33" s="18" t="n">
        <f aca="false">J33+K33</f>
        <v>700000</v>
      </c>
      <c r="M33" s="18" t="n">
        <v>-120000</v>
      </c>
      <c r="N33" s="18" t="n">
        <f aca="false">L33+M33</f>
        <v>580000</v>
      </c>
      <c r="O33" s="18"/>
      <c r="P33" s="18" t="n">
        <f aca="false">N33+O33</f>
        <v>580000</v>
      </c>
    </row>
    <row r="34" customFormat="false" ht="12.75" hidden="false" customHeight="false" outlineLevel="0" collapsed="false">
      <c r="A34" s="19" t="s">
        <v>55</v>
      </c>
      <c r="B34" s="17" t="s">
        <v>56</v>
      </c>
      <c r="C34" s="18" t="n">
        <v>1050000</v>
      </c>
      <c r="D34" s="18" t="n">
        <v>1250000</v>
      </c>
      <c r="E34" s="18"/>
      <c r="F34" s="18" t="n">
        <f aca="false">D34+E34</f>
        <v>1250000</v>
      </c>
      <c r="G34" s="18"/>
      <c r="H34" s="18" t="n">
        <f aca="false">F34+G34</f>
        <v>1250000</v>
      </c>
      <c r="I34" s="18"/>
      <c r="J34" s="18" t="n">
        <f aca="false">H34+I34</f>
        <v>1250000</v>
      </c>
      <c r="K34" s="18"/>
      <c r="L34" s="18" t="n">
        <f aca="false">J34+K34</f>
        <v>1250000</v>
      </c>
      <c r="M34" s="18" t="n">
        <v>100000</v>
      </c>
      <c r="N34" s="18" t="n">
        <f aca="false">L34+M34</f>
        <v>1350000</v>
      </c>
      <c r="O34" s="18"/>
      <c r="P34" s="18" t="n">
        <f aca="false">N34+O34</f>
        <v>1350000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f aca="false">SUM(C36:C37)</f>
        <v>1800000</v>
      </c>
      <c r="D35" s="18" t="n">
        <f aca="false">SUM(D36:D37)</f>
        <v>2000000</v>
      </c>
      <c r="E35" s="18" t="n">
        <f aca="false">SUM(E36:E37)</f>
        <v>0</v>
      </c>
      <c r="F35" s="18" t="n">
        <f aca="false">SUM(F36:F37)</f>
        <v>2000000</v>
      </c>
      <c r="G35" s="18" t="n">
        <f aca="false">SUM(G36:G37)</f>
        <v>0</v>
      </c>
      <c r="H35" s="18" t="n">
        <f aca="false">SUM(H36:H37)</f>
        <v>2000000</v>
      </c>
      <c r="I35" s="18" t="n">
        <f aca="false">SUM(I36:I37)</f>
        <v>0</v>
      </c>
      <c r="J35" s="18" t="n">
        <f aca="false">SUM(J36:J37)</f>
        <v>2000000</v>
      </c>
      <c r="K35" s="18" t="n">
        <f aca="false">SUM(K36:K37)</f>
        <v>0</v>
      </c>
      <c r="L35" s="18" t="n">
        <f aca="false">SUM(L36:L37)</f>
        <v>2000000</v>
      </c>
      <c r="M35" s="18" t="n">
        <f aca="false">SUM(M36:M37)</f>
        <v>0</v>
      </c>
      <c r="N35" s="18" t="n">
        <f aca="false">SUM(N36:N37)</f>
        <v>2000000</v>
      </c>
      <c r="O35" s="18" t="n">
        <f aca="false">SUM(O36:O37)</f>
        <v>0</v>
      </c>
      <c r="P35" s="18" t="n">
        <f aca="false">SUM(P36:P37)</f>
        <v>2000000</v>
      </c>
    </row>
    <row r="36" customFormat="false" ht="12.75" hidden="false" customHeight="false" outlineLevel="0" collapsed="false">
      <c r="A36" s="16" t="s">
        <v>59</v>
      </c>
      <c r="B36" s="17" t="s">
        <v>60</v>
      </c>
      <c r="C36" s="18" t="n">
        <v>1000000</v>
      </c>
      <c r="D36" s="18" t="n">
        <v>800000</v>
      </c>
      <c r="E36" s="18"/>
      <c r="F36" s="18" t="n">
        <f aca="false">D36+E36</f>
        <v>800000</v>
      </c>
      <c r="G36" s="18"/>
      <c r="H36" s="18" t="n">
        <f aca="false">F36+G36</f>
        <v>800000</v>
      </c>
      <c r="I36" s="18"/>
      <c r="J36" s="18" t="n">
        <f aca="false">H36+I36</f>
        <v>800000</v>
      </c>
      <c r="K36" s="18"/>
      <c r="L36" s="18" t="n">
        <f aca="false">J36+K36</f>
        <v>800000</v>
      </c>
      <c r="M36" s="18"/>
      <c r="N36" s="18" t="n">
        <f aca="false">L36+M36</f>
        <v>800000</v>
      </c>
      <c r="O36" s="18"/>
      <c r="P36" s="18" t="n">
        <f aca="false">N36+O36</f>
        <v>800000</v>
      </c>
    </row>
    <row r="37" customFormat="false" ht="12.75" hidden="false" customHeight="false" outlineLevel="0" collapsed="false">
      <c r="A37" s="16" t="s">
        <v>61</v>
      </c>
      <c r="B37" s="17" t="s">
        <v>62</v>
      </c>
      <c r="C37" s="18" t="n">
        <v>800000</v>
      </c>
      <c r="D37" s="18" t="n">
        <v>1200000</v>
      </c>
      <c r="E37" s="18"/>
      <c r="F37" s="18" t="n">
        <f aca="false">D37+E37</f>
        <v>1200000</v>
      </c>
      <c r="G37" s="18"/>
      <c r="H37" s="18" t="n">
        <f aca="false">F37+G37</f>
        <v>1200000</v>
      </c>
      <c r="I37" s="18"/>
      <c r="J37" s="18" t="n">
        <f aca="false">H37+I37</f>
        <v>1200000</v>
      </c>
      <c r="K37" s="18"/>
      <c r="L37" s="18" t="n">
        <f aca="false">J37+K37</f>
        <v>1200000</v>
      </c>
      <c r="M37" s="18"/>
      <c r="N37" s="18" t="n">
        <f aca="false">L37+M37</f>
        <v>1200000</v>
      </c>
      <c r="O37" s="18"/>
      <c r="P37" s="18" t="n">
        <f aca="false">N37+O37</f>
        <v>1200000</v>
      </c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f aca="false">SUM(C39,C45,C48,C51,C59,C60,C64,C65,C66,C67)</f>
        <v>9899000</v>
      </c>
      <c r="D38" s="18" t="n">
        <f aca="false">SUM(D39,D45,D48,D51,D59,D60,D64,D65,D66,D67)</f>
        <v>10172670</v>
      </c>
      <c r="E38" s="18" t="n">
        <f aca="false">SUM(E39,E45,E48,E51,E59,E60,E64,E65,E66,E67)</f>
        <v>0</v>
      </c>
      <c r="F38" s="18" t="n">
        <f aca="false">SUM(F39,F45,F48,F51,F59,F60,F64,F65,F66,F67)</f>
        <v>10172670</v>
      </c>
      <c r="G38" s="18" t="n">
        <f aca="false">SUM(G39,G45,G48,G51,G59,G60,G64,G65,G66,G67)</f>
        <v>0</v>
      </c>
      <c r="H38" s="18" t="n">
        <f aca="false">SUM(H39,H45,H48,H51,H59,H60,H64,H65,H66,H67)</f>
        <v>10172670</v>
      </c>
      <c r="I38" s="18" t="n">
        <f aca="false">SUM(I39,I45,I48,I51,I59,I60,I64,I65,I66,I67)</f>
        <v>-136000</v>
      </c>
      <c r="J38" s="18" t="n">
        <f aca="false">SUM(J39,J45,J48,J51,J59,J60,J64,J65,J66,J67)</f>
        <v>10036670</v>
      </c>
      <c r="K38" s="18" t="n">
        <f aca="false">SUM(K39,K45,K48,K51,K59,K60,K64,K65,K66,K67)</f>
        <v>0</v>
      </c>
      <c r="L38" s="18" t="n">
        <f aca="false">SUM(L39,L45,L48,L51,L59,L60,L64,L65,L66,L67)</f>
        <v>10036670</v>
      </c>
      <c r="M38" s="18" t="n">
        <f aca="false">SUM(M39,M45,M48,M51,M59,M60,M64,M65,M66,M67)</f>
        <v>4412043</v>
      </c>
      <c r="N38" s="18" t="n">
        <f aca="false">SUM(N39,N45,N48,N51,N59,N60,N64,N65,N66,N67)</f>
        <v>14448713</v>
      </c>
      <c r="O38" s="18" t="n">
        <f aca="false">SUM(O39,O45,O48,O51,O59,O60,O64,O65,O66,O67)</f>
        <v>720000</v>
      </c>
      <c r="P38" s="18" t="n">
        <f aca="false">SUM(P39,P45,P48,P51,P59,P60,P64,P65,P66,P67)</f>
        <v>15168713</v>
      </c>
    </row>
    <row r="39" customFormat="false" ht="12.75" hidden="true" customHeight="false" outlineLevel="0" collapsed="false">
      <c r="A39" s="16" t="s">
        <v>65</v>
      </c>
      <c r="B39" s="17" t="s">
        <v>66</v>
      </c>
      <c r="C39" s="18" t="n">
        <f aca="false">SUM(C40:C44)</f>
        <v>0</v>
      </c>
      <c r="D39" s="18"/>
      <c r="E39" s="18" t="n">
        <f aca="false">SUM(E40:E44)</f>
        <v>0</v>
      </c>
      <c r="F39" s="18"/>
      <c r="G39" s="18" t="n">
        <f aca="false">SUM(G40:G44)</f>
        <v>0</v>
      </c>
      <c r="H39" s="18"/>
      <c r="I39" s="18" t="n">
        <f aca="false">SUM(I40:I44)</f>
        <v>0</v>
      </c>
      <c r="J39" s="18"/>
      <c r="K39" s="18" t="n">
        <f aca="false">SUM(K40:K44)</f>
        <v>0</v>
      </c>
      <c r="L39" s="18"/>
      <c r="M39" s="18" t="n">
        <f aca="false">SUM(M40:M44)</f>
        <v>0</v>
      </c>
      <c r="N39" s="18" t="n">
        <f aca="false">SUM(N40:N44)</f>
        <v>0</v>
      </c>
      <c r="O39" s="18" t="n">
        <f aca="false">SUM(O40:O44)</f>
        <v>0</v>
      </c>
      <c r="P39" s="18"/>
    </row>
    <row r="40" customFormat="false" ht="12.75" hidden="true" customHeight="false" outlineLevel="0" collapsed="false">
      <c r="A40" s="16" t="s">
        <v>67</v>
      </c>
      <c r="B40" s="17" t="s">
        <v>68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</row>
    <row r="41" customFormat="false" ht="25.5" hidden="true" customHeight="false" outlineLevel="0" collapsed="false">
      <c r="A41" s="19" t="s">
        <v>69</v>
      </c>
      <c r="B41" s="17" t="s">
        <v>70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</row>
    <row r="42" customFormat="false" ht="25.5" hidden="true" customHeight="false" outlineLevel="0" collapsed="false">
      <c r="A42" s="19" t="s">
        <v>71</v>
      </c>
      <c r="B42" s="17" t="s">
        <v>72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</row>
    <row r="43" customFormat="false" ht="12.75" hidden="true" customHeight="false" outlineLevel="0" collapsed="false">
      <c r="A43" s="16" t="s">
        <v>73</v>
      </c>
      <c r="B43" s="17" t="s">
        <v>74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</row>
    <row r="44" customFormat="false" ht="12.75" hidden="true" customHeight="false" outlineLevel="0" collapsed="false">
      <c r="A44" s="19" t="s">
        <v>75</v>
      </c>
      <c r="B44" s="17" t="s">
        <v>76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customFormat="false" ht="12.75" hidden="true" customHeight="false" outlineLevel="0" collapsed="false">
      <c r="A45" s="16" t="s">
        <v>77</v>
      </c>
      <c r="B45" s="17" t="s">
        <v>78</v>
      </c>
      <c r="C45" s="18" t="n">
        <f aca="false">SUM(C46:C47)</f>
        <v>0</v>
      </c>
      <c r="D45" s="18"/>
      <c r="E45" s="18" t="n">
        <f aca="false">SUM(E46:E47)</f>
        <v>0</v>
      </c>
      <c r="F45" s="18"/>
      <c r="G45" s="18" t="n">
        <f aca="false">SUM(G46:G47)</f>
        <v>0</v>
      </c>
      <c r="H45" s="18"/>
      <c r="I45" s="18" t="n">
        <f aca="false">SUM(I46:I47)</f>
        <v>0</v>
      </c>
      <c r="J45" s="18"/>
      <c r="K45" s="18" t="n">
        <f aca="false">SUM(K46:K47)</f>
        <v>0</v>
      </c>
      <c r="L45" s="18"/>
      <c r="M45" s="18" t="n">
        <f aca="false">SUM(M46:M47)</f>
        <v>0</v>
      </c>
      <c r="N45" s="18" t="n">
        <f aca="false">SUM(N46:N47)</f>
        <v>0</v>
      </c>
      <c r="O45" s="18" t="n">
        <f aca="false">SUM(O46:O47)</f>
        <v>0</v>
      </c>
      <c r="P45" s="18"/>
    </row>
    <row r="46" customFormat="false" ht="12.75" hidden="true" customHeight="false" outlineLevel="0" collapsed="false">
      <c r="A46" s="16" t="s">
        <v>79</v>
      </c>
      <c r="B46" s="17" t="s">
        <v>80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</row>
    <row r="47" customFormat="false" ht="12.75" hidden="true" customHeight="false" outlineLevel="0" collapsed="false">
      <c r="A47" s="16" t="s">
        <v>81</v>
      </c>
      <c r="B47" s="17" t="s">
        <v>82</v>
      </c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</row>
    <row r="48" customFormat="false" ht="12.75" hidden="true" customHeight="false" outlineLevel="0" collapsed="false">
      <c r="A48" s="16" t="s">
        <v>83</v>
      </c>
      <c r="B48" s="17" t="s">
        <v>84</v>
      </c>
      <c r="C48" s="18" t="n">
        <f aca="false">SUM(C49:C50)</f>
        <v>0</v>
      </c>
      <c r="D48" s="18"/>
      <c r="E48" s="18" t="n">
        <f aca="false">SUM(E49:E50)</f>
        <v>0</v>
      </c>
      <c r="F48" s="18"/>
      <c r="G48" s="18" t="n">
        <f aca="false">SUM(G49:G50)</f>
        <v>0</v>
      </c>
      <c r="H48" s="18"/>
      <c r="I48" s="18" t="n">
        <f aca="false">SUM(I49:I50)</f>
        <v>0</v>
      </c>
      <c r="J48" s="18"/>
      <c r="K48" s="18" t="n">
        <f aca="false">SUM(K49:K50)</f>
        <v>0</v>
      </c>
      <c r="L48" s="18"/>
      <c r="M48" s="18" t="n">
        <f aca="false">SUM(M49:M50)</f>
        <v>0</v>
      </c>
      <c r="N48" s="18" t="n">
        <f aca="false">SUM(N49:N50)</f>
        <v>0</v>
      </c>
      <c r="O48" s="18" t="n">
        <f aca="false">SUM(O49:O50)</f>
        <v>0</v>
      </c>
      <c r="P48" s="18"/>
    </row>
    <row r="49" customFormat="false" ht="12.75" hidden="true" customHeight="false" outlineLevel="0" collapsed="false">
      <c r="A49" s="16" t="s">
        <v>85</v>
      </c>
      <c r="B49" s="17" t="s">
        <v>86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</row>
    <row r="50" customFormat="false" ht="12.75" hidden="true" customHeight="false" outlineLevel="0" collapsed="false">
      <c r="A50" s="16" t="s">
        <v>87</v>
      </c>
      <c r="B50" s="17" t="s">
        <v>88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</row>
    <row r="51" customFormat="false" ht="12.75" hidden="false" customHeight="false" outlineLevel="0" collapsed="false">
      <c r="A51" s="19" t="s">
        <v>89</v>
      </c>
      <c r="B51" s="17" t="s">
        <v>90</v>
      </c>
      <c r="C51" s="18" t="n">
        <f aca="false">SUM(C52:C58)</f>
        <v>3279000</v>
      </c>
      <c r="D51" s="18" t="n">
        <f aca="false">SUM(D52:D58)</f>
        <v>3215000</v>
      </c>
      <c r="E51" s="18" t="n">
        <f aca="false">SUM(E52:E58)</f>
        <v>200000</v>
      </c>
      <c r="F51" s="18" t="n">
        <f aca="false">SUM(F52:F58)</f>
        <v>3415000</v>
      </c>
      <c r="G51" s="18" t="n">
        <f aca="false">SUM(G52:G58)</f>
        <v>250000</v>
      </c>
      <c r="H51" s="18" t="n">
        <f aca="false">SUM(H52:H58)</f>
        <v>3665000</v>
      </c>
      <c r="I51" s="18" t="n">
        <f aca="false">SUM(I52:I58)</f>
        <v>0</v>
      </c>
      <c r="J51" s="18" t="n">
        <f aca="false">SUM(J52:J58)</f>
        <v>3665000</v>
      </c>
      <c r="K51" s="18" t="n">
        <f aca="false">SUM(K52:K58)</f>
        <v>200000</v>
      </c>
      <c r="L51" s="18" t="n">
        <f aca="false">SUM(L52:L58)</f>
        <v>3865000</v>
      </c>
      <c r="M51" s="18" t="n">
        <f aca="false">SUM(M52:M58)</f>
        <v>618043</v>
      </c>
      <c r="N51" s="18" t="n">
        <f aca="false">SUM(N52:N58)</f>
        <v>4483043</v>
      </c>
      <c r="O51" s="18" t="n">
        <f aca="false">SUM(O52:O58)</f>
        <v>0</v>
      </c>
      <c r="P51" s="18" t="n">
        <f aca="false">SUM(P52:P58)</f>
        <v>4483043</v>
      </c>
    </row>
    <row r="52" s="9" customFormat="true" ht="13.5" hidden="false" customHeight="false" outlineLevel="0" collapsed="false">
      <c r="A52" s="16" t="s">
        <v>91</v>
      </c>
      <c r="B52" s="17" t="s">
        <v>92</v>
      </c>
      <c r="C52" s="20" t="n">
        <v>185000</v>
      </c>
      <c r="D52" s="20" t="n">
        <v>300000</v>
      </c>
      <c r="E52" s="20" t="n">
        <v>100000</v>
      </c>
      <c r="F52" s="18" t="n">
        <f aca="false">D52+E52</f>
        <v>400000</v>
      </c>
      <c r="G52" s="18" t="n">
        <v>50000</v>
      </c>
      <c r="H52" s="18" t="n">
        <f aca="false">F52+G52</f>
        <v>450000</v>
      </c>
      <c r="I52" s="18"/>
      <c r="J52" s="18" t="n">
        <f aca="false">H52+I52</f>
        <v>450000</v>
      </c>
      <c r="K52" s="18"/>
      <c r="L52" s="18" t="n">
        <f aca="false">J52+K52</f>
        <v>450000</v>
      </c>
      <c r="M52" s="18" t="n">
        <v>-81957</v>
      </c>
      <c r="N52" s="18" t="n">
        <f aca="false">L52+M52</f>
        <v>368043</v>
      </c>
      <c r="O52" s="18"/>
      <c r="P52" s="18" t="n">
        <f aca="false">N52+O52</f>
        <v>368043</v>
      </c>
    </row>
    <row r="53" customFormat="false" ht="12.75" hidden="false" customHeight="false" outlineLevel="0" collapsed="false">
      <c r="A53" s="16" t="s">
        <v>93</v>
      </c>
      <c r="B53" s="17" t="s">
        <v>94</v>
      </c>
      <c r="C53" s="18" t="n">
        <v>185000</v>
      </c>
      <c r="D53" s="18" t="n">
        <v>250000</v>
      </c>
      <c r="E53" s="18" t="n">
        <v>100000</v>
      </c>
      <c r="F53" s="18" t="n">
        <f aca="false">D53+E53</f>
        <v>350000</v>
      </c>
      <c r="G53" s="18" t="n">
        <v>50000</v>
      </c>
      <c r="H53" s="18" t="n">
        <f aca="false">F53+G53</f>
        <v>400000</v>
      </c>
      <c r="I53" s="18"/>
      <c r="J53" s="18" t="n">
        <f aca="false">H53+I53</f>
        <v>400000</v>
      </c>
      <c r="K53" s="18"/>
      <c r="L53" s="18" t="n">
        <f aca="false">J53+K53</f>
        <v>400000</v>
      </c>
      <c r="M53" s="18"/>
      <c r="N53" s="18" t="n">
        <f aca="false">L53+M53</f>
        <v>400000</v>
      </c>
      <c r="O53" s="18"/>
      <c r="P53" s="18" t="n">
        <f aca="false">N53+O53</f>
        <v>400000</v>
      </c>
    </row>
    <row r="54" customFormat="false" ht="13.5" hidden="false" customHeight="false" outlineLevel="0" collapsed="false">
      <c r="A54" s="16" t="s">
        <v>95</v>
      </c>
      <c r="B54" s="17" t="s">
        <v>96</v>
      </c>
      <c r="C54" s="20" t="n">
        <v>189000</v>
      </c>
      <c r="D54" s="20" t="n">
        <v>250000</v>
      </c>
      <c r="E54" s="20"/>
      <c r="F54" s="18" t="n">
        <f aca="false">D54+E54</f>
        <v>250000</v>
      </c>
      <c r="G54" s="18" t="n">
        <v>50000</v>
      </c>
      <c r="H54" s="18" t="n">
        <f aca="false">F54+G54</f>
        <v>300000</v>
      </c>
      <c r="I54" s="18"/>
      <c r="J54" s="18" t="n">
        <f aca="false">H54+I54</f>
        <v>300000</v>
      </c>
      <c r="K54" s="18"/>
      <c r="L54" s="18" t="n">
        <f aca="false">J54+K54</f>
        <v>300000</v>
      </c>
      <c r="M54" s="18"/>
      <c r="N54" s="18" t="n">
        <f aca="false">L54+M54</f>
        <v>300000</v>
      </c>
      <c r="O54" s="18"/>
      <c r="P54" s="18" t="n">
        <f aca="false">N54+O54</f>
        <v>300000</v>
      </c>
    </row>
    <row r="55" customFormat="false" ht="12.75" hidden="false" customHeight="false" outlineLevel="0" collapsed="false">
      <c r="A55" s="19" t="s">
        <v>97</v>
      </c>
      <c r="B55" s="17" t="s">
        <v>98</v>
      </c>
      <c r="C55" s="18" t="n">
        <v>1050000</v>
      </c>
      <c r="D55" s="18" t="n">
        <v>1250000</v>
      </c>
      <c r="E55" s="18"/>
      <c r="F55" s="18" t="n">
        <f aca="false">D55+E55</f>
        <v>1250000</v>
      </c>
      <c r="G55" s="18"/>
      <c r="H55" s="18" t="n">
        <f aca="false">F55+G55</f>
        <v>1250000</v>
      </c>
      <c r="I55" s="18"/>
      <c r="J55" s="18" t="n">
        <f aca="false">H55+I55</f>
        <v>1250000</v>
      </c>
      <c r="K55" s="18"/>
      <c r="L55" s="18" t="n">
        <f aca="false">J55+K55</f>
        <v>1250000</v>
      </c>
      <c r="M55" s="18"/>
      <c r="N55" s="18" t="n">
        <f aca="false">L55+M55</f>
        <v>1250000</v>
      </c>
      <c r="O55" s="18"/>
      <c r="P55" s="18" t="n">
        <f aca="false">N55+O55</f>
        <v>1250000</v>
      </c>
    </row>
    <row r="56" customFormat="false" ht="12.75" hidden="false" customHeight="false" outlineLevel="0" collapsed="false">
      <c r="A56" s="16" t="s">
        <v>99</v>
      </c>
      <c r="B56" s="17" t="s">
        <v>100</v>
      </c>
      <c r="C56" s="18" t="n">
        <v>140000</v>
      </c>
      <c r="D56" s="18" t="n">
        <v>100000</v>
      </c>
      <c r="E56" s="18"/>
      <c r="F56" s="18" t="n">
        <f aca="false">D56+E56</f>
        <v>100000</v>
      </c>
      <c r="G56" s="18" t="n">
        <v>50000</v>
      </c>
      <c r="H56" s="18" t="n">
        <f aca="false">F56+G56</f>
        <v>150000</v>
      </c>
      <c r="I56" s="18"/>
      <c r="J56" s="18" t="n">
        <f aca="false">H56+I56</f>
        <v>150000</v>
      </c>
      <c r="K56" s="18"/>
      <c r="L56" s="18" t="n">
        <f aca="false">J56+K56</f>
        <v>150000</v>
      </c>
      <c r="M56" s="18"/>
      <c r="N56" s="18" t="n">
        <f aca="false">L56+M56</f>
        <v>150000</v>
      </c>
      <c r="O56" s="18"/>
      <c r="P56" s="18" t="n">
        <f aca="false">N56+O56</f>
        <v>150000</v>
      </c>
    </row>
    <row r="57" customFormat="false" ht="12.75" hidden="false" customHeight="false" outlineLevel="0" collapsed="false">
      <c r="A57" s="16" t="s">
        <v>101</v>
      </c>
      <c r="B57" s="17" t="s">
        <v>102</v>
      </c>
      <c r="C57" s="18" t="n">
        <v>50000</v>
      </c>
      <c r="D57" s="18" t="n">
        <v>65000</v>
      </c>
      <c r="E57" s="18"/>
      <c r="F57" s="18" t="n">
        <f aca="false">D57+E57</f>
        <v>65000</v>
      </c>
      <c r="G57" s="18"/>
      <c r="H57" s="18" t="n">
        <f aca="false">F57+G57</f>
        <v>65000</v>
      </c>
      <c r="I57" s="18"/>
      <c r="J57" s="18" t="n">
        <f aca="false">H57+I57</f>
        <v>65000</v>
      </c>
      <c r="K57" s="18"/>
      <c r="L57" s="18" t="n">
        <f aca="false">J57+K57</f>
        <v>65000</v>
      </c>
      <c r="M57" s="18"/>
      <c r="N57" s="18" t="n">
        <f aca="false">L57+M57</f>
        <v>65000</v>
      </c>
      <c r="O57" s="18"/>
      <c r="P57" s="18" t="n">
        <f aca="false">N57+O57</f>
        <v>65000</v>
      </c>
    </row>
    <row r="58" customFormat="false" ht="12.75" hidden="false" customHeight="false" outlineLevel="0" collapsed="false">
      <c r="A58" s="16" t="s">
        <v>103</v>
      </c>
      <c r="B58" s="17" t="s">
        <v>104</v>
      </c>
      <c r="C58" s="18" t="n">
        <v>1480000</v>
      </c>
      <c r="D58" s="18" t="n">
        <v>1000000</v>
      </c>
      <c r="E58" s="18"/>
      <c r="F58" s="18" t="n">
        <f aca="false">D58+E58</f>
        <v>1000000</v>
      </c>
      <c r="G58" s="18" t="n">
        <v>50000</v>
      </c>
      <c r="H58" s="18" t="n">
        <f aca="false">F58+G58</f>
        <v>1050000</v>
      </c>
      <c r="I58" s="18"/>
      <c r="J58" s="18" t="n">
        <f aca="false">H58+I58</f>
        <v>1050000</v>
      </c>
      <c r="K58" s="18" t="n">
        <v>200000</v>
      </c>
      <c r="L58" s="18" t="n">
        <f aca="false">J58+K58</f>
        <v>1250000</v>
      </c>
      <c r="M58" s="18" t="n">
        <v>700000</v>
      </c>
      <c r="N58" s="18" t="n">
        <f aca="false">L58+M58</f>
        <v>1950000</v>
      </c>
      <c r="O58" s="18"/>
      <c r="P58" s="18" t="n">
        <f aca="false">N58+O58</f>
        <v>1950000</v>
      </c>
    </row>
    <row r="59" customFormat="false" ht="12.75" hidden="false" customHeight="false" outlineLevel="0" collapsed="false">
      <c r="A59" s="19" t="s">
        <v>105</v>
      </c>
      <c r="B59" s="17" t="s">
        <v>106</v>
      </c>
      <c r="C59" s="18" t="n">
        <v>1150000</v>
      </c>
      <c r="D59" s="18" t="n">
        <v>1000000</v>
      </c>
      <c r="E59" s="18"/>
      <c r="F59" s="18" t="n">
        <f aca="false">D59+E59</f>
        <v>1000000</v>
      </c>
      <c r="G59" s="18" t="n">
        <v>50000</v>
      </c>
      <c r="H59" s="18" t="n">
        <f aca="false">F59+G59</f>
        <v>1050000</v>
      </c>
      <c r="I59" s="18"/>
      <c r="J59" s="18" t="n">
        <f aca="false">H59+I59</f>
        <v>1050000</v>
      </c>
      <c r="K59" s="18" t="n">
        <v>800000</v>
      </c>
      <c r="L59" s="18" t="n">
        <f aca="false">J59+K59</f>
        <v>1850000</v>
      </c>
      <c r="M59" s="18" t="n">
        <v>700000</v>
      </c>
      <c r="N59" s="18" t="n">
        <f aca="false">L59+M59</f>
        <v>2550000</v>
      </c>
      <c r="O59" s="18"/>
      <c r="P59" s="18" t="n">
        <f aca="false">N59+O59</f>
        <v>2550000</v>
      </c>
    </row>
    <row r="60" customFormat="false" ht="12.75" hidden="false" customHeight="false" outlineLevel="0" collapsed="false">
      <c r="A60" s="19" t="s">
        <v>107</v>
      </c>
      <c r="B60" s="17" t="s">
        <v>108</v>
      </c>
      <c r="C60" s="18" t="n">
        <f aca="false">SUM(C61:C63)</f>
        <v>350000</v>
      </c>
      <c r="D60" s="18" t="n">
        <f aca="false">SUM(D61:D63)</f>
        <v>100000</v>
      </c>
      <c r="E60" s="18" t="n">
        <f aca="false">SUM(E61:E63)</f>
        <v>100000</v>
      </c>
      <c r="F60" s="18" t="n">
        <f aca="false">SUM(F61:F63)</f>
        <v>200000</v>
      </c>
      <c r="G60" s="18" t="n">
        <f aca="false">SUM(G61:G63)</f>
        <v>0</v>
      </c>
      <c r="H60" s="18" t="n">
        <f aca="false">SUM(H61:H63)</f>
        <v>200000</v>
      </c>
      <c r="I60" s="18" t="n">
        <f aca="false">SUM(I61:I63)</f>
        <v>0</v>
      </c>
      <c r="J60" s="18" t="n">
        <f aca="false">SUM(J61:J63)</f>
        <v>200000</v>
      </c>
      <c r="K60" s="18" t="n">
        <f aca="false">SUM(K61:K63)</f>
        <v>0</v>
      </c>
      <c r="L60" s="18" t="n">
        <f aca="false">SUM(L61:L63)</f>
        <v>200000</v>
      </c>
      <c r="M60" s="18" t="n">
        <f aca="false">SUM(M61:M63)</f>
        <v>0</v>
      </c>
      <c r="N60" s="18" t="n">
        <f aca="false">SUM(N61:N63)</f>
        <v>200000</v>
      </c>
      <c r="O60" s="18" t="n">
        <f aca="false">SUM(O61:O63)</f>
        <v>820000</v>
      </c>
      <c r="P60" s="18" t="n">
        <f aca="false">SUM(P61:P63)</f>
        <v>1020000</v>
      </c>
    </row>
    <row r="61" customFormat="false" ht="12.75" hidden="true" customHeight="false" outlineLevel="0" collapsed="false">
      <c r="A61" s="16" t="s">
        <v>109</v>
      </c>
      <c r="B61" s="17" t="s">
        <v>110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 t="n">
        <f aca="false">L61+M61</f>
        <v>0</v>
      </c>
      <c r="O61" s="18"/>
      <c r="P61" s="18"/>
    </row>
    <row r="62" customFormat="false" ht="12.75" hidden="true" customHeight="false" outlineLevel="0" collapsed="false">
      <c r="A62" s="16" t="s">
        <v>111</v>
      </c>
      <c r="B62" s="17" t="s">
        <v>112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 t="n">
        <f aca="false">L62+M62</f>
        <v>0</v>
      </c>
      <c r="O62" s="18"/>
      <c r="P62" s="18"/>
    </row>
    <row r="63" customFormat="false" ht="12.75" hidden="false" customHeight="false" outlineLevel="0" collapsed="false">
      <c r="A63" s="19" t="s">
        <v>113</v>
      </c>
      <c r="B63" s="17" t="s">
        <v>114</v>
      </c>
      <c r="C63" s="18" t="n">
        <v>350000</v>
      </c>
      <c r="D63" s="18" t="n">
        <v>100000</v>
      </c>
      <c r="E63" s="18" t="n">
        <v>100000</v>
      </c>
      <c r="F63" s="18" t="n">
        <f aca="false">D63+E63</f>
        <v>200000</v>
      </c>
      <c r="G63" s="18"/>
      <c r="H63" s="18" t="n">
        <f aca="false">F63+G63</f>
        <v>200000</v>
      </c>
      <c r="I63" s="18"/>
      <c r="J63" s="18" t="n">
        <f aca="false">H63+I63</f>
        <v>200000</v>
      </c>
      <c r="K63" s="18"/>
      <c r="L63" s="18" t="n">
        <f aca="false">J63+K63</f>
        <v>200000</v>
      </c>
      <c r="M63" s="18"/>
      <c r="N63" s="18" t="n">
        <f aca="false">L63+M63</f>
        <v>200000</v>
      </c>
      <c r="O63" s="18" t="n">
        <v>820000</v>
      </c>
      <c r="P63" s="18" t="n">
        <f aca="false">N63+O63</f>
        <v>1020000</v>
      </c>
    </row>
    <row r="64" customFormat="false" ht="12.75" hidden="false" customHeight="false" outlineLevel="0" collapsed="false">
      <c r="A64" s="16" t="s">
        <v>115</v>
      </c>
      <c r="B64" s="17" t="s">
        <v>116</v>
      </c>
      <c r="C64" s="18" t="n">
        <v>2870000</v>
      </c>
      <c r="D64" s="18" t="n">
        <v>3500000</v>
      </c>
      <c r="E64" s="18"/>
      <c r="F64" s="18" t="n">
        <f aca="false">D64+E64</f>
        <v>3500000</v>
      </c>
      <c r="G64" s="18"/>
      <c r="H64" s="18" t="n">
        <f aca="false">F64+G64</f>
        <v>3500000</v>
      </c>
      <c r="I64" s="18" t="n">
        <v>-116000</v>
      </c>
      <c r="J64" s="18" t="n">
        <f aca="false">H64+I64</f>
        <v>3384000</v>
      </c>
      <c r="K64" s="18" t="n">
        <f aca="false">-800000-200000</f>
        <v>-1000000</v>
      </c>
      <c r="L64" s="18" t="n">
        <f aca="false">J64+K64</f>
        <v>2384000</v>
      </c>
      <c r="M64" s="18" t="n">
        <v>-1800000</v>
      </c>
      <c r="N64" s="18" t="n">
        <f aca="false">L64+M64</f>
        <v>584000</v>
      </c>
      <c r="O64" s="18"/>
      <c r="P64" s="18" t="n">
        <f aca="false">N64+O64</f>
        <v>584000</v>
      </c>
    </row>
    <row r="65" customFormat="false" ht="12.75" hidden="true" customHeight="false" outlineLevel="0" collapsed="false">
      <c r="A65" s="16" t="s">
        <v>117</v>
      </c>
      <c r="B65" s="17" t="s">
        <v>118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 t="n">
        <f aca="false">L65+M65</f>
        <v>0</v>
      </c>
      <c r="O65" s="18"/>
      <c r="P65" s="18"/>
    </row>
    <row r="66" customFormat="false" ht="12.75" hidden="false" customHeight="false" outlineLevel="0" collapsed="false">
      <c r="A66" s="16" t="s">
        <v>119</v>
      </c>
      <c r="B66" s="17" t="s">
        <v>120</v>
      </c>
      <c r="C66" s="18" t="n">
        <v>150000</v>
      </c>
      <c r="D66" s="18" t="n">
        <v>250000</v>
      </c>
      <c r="E66" s="18"/>
      <c r="F66" s="18" t="n">
        <f aca="false">D66+E66</f>
        <v>250000</v>
      </c>
      <c r="G66" s="18"/>
      <c r="H66" s="18" t="n">
        <f aca="false">F66+G66</f>
        <v>250000</v>
      </c>
      <c r="I66" s="18"/>
      <c r="J66" s="18" t="n">
        <f aca="false">H66+I66</f>
        <v>250000</v>
      </c>
      <c r="K66" s="18"/>
      <c r="L66" s="18" t="n">
        <f aca="false">J66+K66</f>
        <v>250000</v>
      </c>
      <c r="M66" s="18" t="n">
        <v>50000</v>
      </c>
      <c r="N66" s="18" t="n">
        <f aca="false">L66+M66</f>
        <v>300000</v>
      </c>
      <c r="O66" s="18"/>
      <c r="P66" s="18" t="n">
        <f aca="false">N66+O66</f>
        <v>300000</v>
      </c>
    </row>
    <row r="67" customFormat="false" ht="12.75" hidden="false" customHeight="false" outlineLevel="0" collapsed="false">
      <c r="A67" s="16" t="s">
        <v>121</v>
      </c>
      <c r="B67" s="17" t="s">
        <v>122</v>
      </c>
      <c r="C67" s="18" t="n">
        <f aca="false">SUM(C68:C71)</f>
        <v>2100000</v>
      </c>
      <c r="D67" s="18" t="n">
        <f aca="false">SUM(D68:D71)</f>
        <v>2107670</v>
      </c>
      <c r="E67" s="18" t="n">
        <f aca="false">SUM(E68:E71)</f>
        <v>-300000</v>
      </c>
      <c r="F67" s="18" t="n">
        <f aca="false">SUM(F68:F71)</f>
        <v>1807670</v>
      </c>
      <c r="G67" s="18" t="n">
        <f aca="false">SUM(G68:G71)</f>
        <v>-300000</v>
      </c>
      <c r="H67" s="18" t="n">
        <f aca="false">SUM(H68:H71)</f>
        <v>1507670</v>
      </c>
      <c r="I67" s="18" t="n">
        <f aca="false">SUM(I68:I71)</f>
        <v>-20000</v>
      </c>
      <c r="J67" s="18" t="n">
        <f aca="false">SUM(J68:J71)</f>
        <v>1487670</v>
      </c>
      <c r="K67" s="18" t="n">
        <f aca="false">SUM(K68:K71)</f>
        <v>0</v>
      </c>
      <c r="L67" s="18" t="n">
        <f aca="false">SUM(L68:L71)</f>
        <v>1487670</v>
      </c>
      <c r="M67" s="18" t="n">
        <f aca="false">SUM(M68:M71)</f>
        <v>4844000</v>
      </c>
      <c r="N67" s="18" t="n">
        <f aca="false">SUM(N68:N71)</f>
        <v>6331670</v>
      </c>
      <c r="O67" s="18" t="n">
        <f aca="false">SUM(O68:O71)</f>
        <v>-100000</v>
      </c>
      <c r="P67" s="18" t="n">
        <f aca="false">SUM(P68:P71)</f>
        <v>6231670</v>
      </c>
    </row>
    <row r="68" customFormat="false" ht="12.75" hidden="false" customHeight="false" outlineLevel="0" collapsed="false">
      <c r="A68" s="19" t="s">
        <v>123</v>
      </c>
      <c r="B68" s="17" t="s">
        <v>124</v>
      </c>
      <c r="C68" s="18" t="n">
        <v>210000</v>
      </c>
      <c r="D68" s="18" t="n">
        <v>270000</v>
      </c>
      <c r="E68" s="18"/>
      <c r="F68" s="18" t="n">
        <f aca="false">D68+E68</f>
        <v>270000</v>
      </c>
      <c r="G68" s="18"/>
      <c r="H68" s="18" t="n">
        <f aca="false">F68+G68</f>
        <v>270000</v>
      </c>
      <c r="I68" s="18"/>
      <c r="J68" s="18" t="n">
        <f aca="false">H68+I68</f>
        <v>270000</v>
      </c>
      <c r="K68" s="18"/>
      <c r="L68" s="18" t="n">
        <f aca="false">J68+K68</f>
        <v>270000</v>
      </c>
      <c r="M68" s="18" t="n">
        <v>300000</v>
      </c>
      <c r="N68" s="18" t="n">
        <f aca="false">L68+M68</f>
        <v>570000</v>
      </c>
      <c r="O68" s="18"/>
      <c r="P68" s="18" t="n">
        <f aca="false">N68+O68</f>
        <v>570000</v>
      </c>
    </row>
    <row r="69" customFormat="false" ht="12.75" hidden="false" customHeight="false" outlineLevel="0" collapsed="false">
      <c r="A69" s="16" t="s">
        <v>125</v>
      </c>
      <c r="B69" s="17" t="s">
        <v>126</v>
      </c>
      <c r="C69" s="18" t="n">
        <v>220000</v>
      </c>
      <c r="D69" s="18" t="n">
        <v>250000</v>
      </c>
      <c r="E69" s="18"/>
      <c r="F69" s="18" t="n">
        <f aca="false">D69+E69</f>
        <v>250000</v>
      </c>
      <c r="G69" s="18"/>
      <c r="H69" s="18" t="n">
        <f aca="false">F69+G69</f>
        <v>250000</v>
      </c>
      <c r="I69" s="18"/>
      <c r="J69" s="18" t="n">
        <f aca="false">H69+I69</f>
        <v>250000</v>
      </c>
      <c r="K69" s="18"/>
      <c r="L69" s="18" t="n">
        <f aca="false">J69+K69</f>
        <v>250000</v>
      </c>
      <c r="M69" s="18"/>
      <c r="N69" s="18" t="n">
        <f aca="false">L69+M69</f>
        <v>250000</v>
      </c>
      <c r="O69" s="18"/>
      <c r="P69" s="18" t="n">
        <f aca="false">N69+O69</f>
        <v>250000</v>
      </c>
    </row>
    <row r="70" customFormat="false" ht="12.75" hidden="true" customHeight="false" outlineLevel="0" collapsed="false">
      <c r="A70" s="16" t="s">
        <v>127</v>
      </c>
      <c r="B70" s="17" t="s">
        <v>128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 t="n">
        <f aca="false">L70+M70</f>
        <v>0</v>
      </c>
      <c r="O70" s="18"/>
      <c r="P70" s="18"/>
    </row>
    <row r="71" customFormat="false" ht="12.75" hidden="false" customHeight="false" outlineLevel="0" collapsed="false">
      <c r="A71" s="19" t="s">
        <v>129</v>
      </c>
      <c r="B71" s="17" t="s">
        <v>130</v>
      </c>
      <c r="C71" s="18" t="n">
        <v>1670000</v>
      </c>
      <c r="D71" s="18" t="n">
        <v>1587670</v>
      </c>
      <c r="E71" s="18" t="n">
        <v>-300000</v>
      </c>
      <c r="F71" s="18" t="n">
        <f aca="false">D71+E71</f>
        <v>1287670</v>
      </c>
      <c r="G71" s="18" t="n">
        <v>-300000</v>
      </c>
      <c r="H71" s="18" t="n">
        <f aca="false">F71+G71</f>
        <v>987670</v>
      </c>
      <c r="I71" s="18" t="n">
        <v>-20000</v>
      </c>
      <c r="J71" s="18" t="n">
        <f aca="false">H71+I71</f>
        <v>967670</v>
      </c>
      <c r="K71" s="18"/>
      <c r="L71" s="18" t="n">
        <f aca="false">J71+K71</f>
        <v>967670</v>
      </c>
      <c r="M71" s="18" t="n">
        <f aca="false">50000+3500000+1000000-6000</f>
        <v>4544000</v>
      </c>
      <c r="N71" s="18" t="n">
        <f aca="false">L71+M71</f>
        <v>5511670</v>
      </c>
      <c r="O71" s="18" t="n">
        <v>-100000</v>
      </c>
      <c r="P71" s="18" t="n">
        <f aca="false">N71+O71</f>
        <v>5411670</v>
      </c>
    </row>
    <row r="72" customFormat="false" ht="12.75" hidden="false" customHeight="false" outlineLevel="0" collapsed="false">
      <c r="A72" s="16" t="s">
        <v>131</v>
      </c>
      <c r="B72" s="17" t="s">
        <v>132</v>
      </c>
      <c r="C72" s="18" t="n">
        <f aca="false">C73</f>
        <v>5126203</v>
      </c>
      <c r="D72" s="18" t="n">
        <f aca="false">D73</f>
        <v>4100000</v>
      </c>
      <c r="E72" s="18" t="n">
        <f aca="false">E73</f>
        <v>0</v>
      </c>
      <c r="F72" s="18" t="n">
        <f aca="false">F73</f>
        <v>4100000</v>
      </c>
      <c r="G72" s="18" t="n">
        <f aca="false">G73</f>
        <v>0</v>
      </c>
      <c r="H72" s="18" t="n">
        <f aca="false">H73</f>
        <v>4100000</v>
      </c>
      <c r="I72" s="18" t="n">
        <f aca="false">I73</f>
        <v>-1335000</v>
      </c>
      <c r="J72" s="18" t="n">
        <f aca="false">J73</f>
        <v>2765000</v>
      </c>
      <c r="K72" s="18" t="n">
        <f aca="false">K73</f>
        <v>0</v>
      </c>
      <c r="L72" s="18" t="n">
        <f aca="false">L73</f>
        <v>2765000</v>
      </c>
      <c r="M72" s="18" t="n">
        <f aca="false">M73</f>
        <v>-745000</v>
      </c>
      <c r="N72" s="18" t="n">
        <f aca="false">N73</f>
        <v>2020000</v>
      </c>
      <c r="O72" s="18" t="n">
        <f aca="false">O73</f>
        <v>350000</v>
      </c>
      <c r="P72" s="18" t="n">
        <f aca="false">P73</f>
        <v>2370000</v>
      </c>
    </row>
    <row r="73" customFormat="false" ht="12.75" hidden="false" customHeight="false" outlineLevel="0" collapsed="false">
      <c r="A73" s="16" t="s">
        <v>131</v>
      </c>
      <c r="B73" s="17" t="s">
        <v>133</v>
      </c>
      <c r="C73" s="18" t="n">
        <f aca="false">C74</f>
        <v>5126203</v>
      </c>
      <c r="D73" s="18" t="n">
        <f aca="false">D74</f>
        <v>4100000</v>
      </c>
      <c r="E73" s="18" t="n">
        <f aca="false">E74</f>
        <v>0</v>
      </c>
      <c r="F73" s="18" t="n">
        <f aca="false">F74</f>
        <v>4100000</v>
      </c>
      <c r="G73" s="18" t="n">
        <f aca="false">G74</f>
        <v>0</v>
      </c>
      <c r="H73" s="18" t="n">
        <f aca="false">H74</f>
        <v>4100000</v>
      </c>
      <c r="I73" s="18" t="n">
        <f aca="false">I74</f>
        <v>-1335000</v>
      </c>
      <c r="J73" s="18" t="n">
        <f aca="false">J74</f>
        <v>2765000</v>
      </c>
      <c r="K73" s="18" t="n">
        <f aca="false">K74</f>
        <v>0</v>
      </c>
      <c r="L73" s="18" t="n">
        <f aca="false">L74</f>
        <v>2765000</v>
      </c>
      <c r="M73" s="18" t="n">
        <f aca="false">M74</f>
        <v>-745000</v>
      </c>
      <c r="N73" s="18" t="n">
        <f aca="false">N74</f>
        <v>2020000</v>
      </c>
      <c r="O73" s="18" t="n">
        <f aca="false">O74</f>
        <v>350000</v>
      </c>
      <c r="P73" s="18" t="n">
        <f aca="false">P74</f>
        <v>2370000</v>
      </c>
    </row>
    <row r="74" customFormat="false" ht="13.5" hidden="false" customHeight="false" outlineLevel="0" collapsed="false">
      <c r="A74" s="21" t="s">
        <v>134</v>
      </c>
      <c r="B74" s="22" t="s">
        <v>135</v>
      </c>
      <c r="C74" s="20" t="n">
        <v>5126203</v>
      </c>
      <c r="D74" s="20" t="n">
        <v>4100000</v>
      </c>
      <c r="E74" s="20"/>
      <c r="F74" s="20" t="n">
        <f aca="false">D74+E74</f>
        <v>4100000</v>
      </c>
      <c r="G74" s="20"/>
      <c r="H74" s="20" t="n">
        <f aca="false">F74+G74</f>
        <v>4100000</v>
      </c>
      <c r="I74" s="20" t="n">
        <f aca="false">-1535000+200000</f>
        <v>-1335000</v>
      </c>
      <c r="J74" s="20" t="n">
        <f aca="false">H74+I74</f>
        <v>2765000</v>
      </c>
      <c r="K74" s="20"/>
      <c r="L74" s="20" t="n">
        <f aca="false">J74+K74</f>
        <v>2765000</v>
      </c>
      <c r="M74" s="20" t="n">
        <f aca="false">20000-765000</f>
        <v>-745000</v>
      </c>
      <c r="N74" s="20" t="n">
        <f aca="false">L74+M74</f>
        <v>2020000</v>
      </c>
      <c r="O74" s="20" t="n">
        <v>350000</v>
      </c>
      <c r="P74" s="20" t="n">
        <f aca="false">N74+O74</f>
        <v>2370000</v>
      </c>
    </row>
  </sheetData>
  <autoFilter ref="A13:P74"/>
  <mergeCells count="3">
    <mergeCell ref="A5:P5"/>
    <mergeCell ref="A6:P6"/>
    <mergeCell ref="A7:P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0.13"/>
    <col collapsed="false" customWidth="true" hidden="true" outlineLevel="0" max="9" min="7" style="1" width="9.06"/>
    <col collapsed="false" customWidth="true" hidden="true" outlineLevel="0" max="10" min="10" style="1" width="10.13"/>
    <col collapsed="false" customWidth="true" hidden="true" outlineLevel="0" max="11" min="11" style="1" width="8.14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7" t="s">
        <v>166</v>
      </c>
      <c r="B9" s="2"/>
    </row>
    <row r="10" customFormat="false" ht="12.75" hidden="false" customHeight="false" outlineLevel="0" collapsed="false">
      <c r="A10" s="1" t="s">
        <v>147</v>
      </c>
      <c r="B10" s="2"/>
    </row>
    <row r="11" customFormat="false" ht="12.75" hidden="false" customHeight="false" outlineLevel="0" collapsed="false">
      <c r="A11" s="24" t="s">
        <v>167</v>
      </c>
      <c r="B11" s="24"/>
      <c r="C11" s="24"/>
      <c r="J11" s="26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  <c r="J13" s="26"/>
    </row>
    <row r="14" customFormat="false" ht="12.75" hidden="false" customHeight="false" outlineLevel="0" collapsed="false">
      <c r="A14" s="9"/>
      <c r="B14" s="10"/>
      <c r="D14" s="11"/>
      <c r="E14" s="11"/>
      <c r="F14" s="12"/>
      <c r="G14" s="12"/>
      <c r="J14" s="12"/>
      <c r="K14" s="12"/>
      <c r="L14" s="12"/>
      <c r="M14" s="12"/>
      <c r="N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3</v>
      </c>
      <c r="M15" s="15" t="s">
        <v>14</v>
      </c>
      <c r="N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4)</f>
        <v>8934623</v>
      </c>
      <c r="D16" s="18" t="n">
        <f aca="false">SUM(D17,D74)</f>
        <v>9476076</v>
      </c>
      <c r="E16" s="18" t="n">
        <f aca="false">SUM(E17,E74)</f>
        <v>0</v>
      </c>
      <c r="F16" s="18" t="n">
        <f aca="false">SUM(F17,F74)</f>
        <v>9476076</v>
      </c>
      <c r="G16" s="18" t="n">
        <f aca="false">SUM(G17,G74)</f>
        <v>320000</v>
      </c>
      <c r="H16" s="18" t="n">
        <f aca="false">SUM(H17,H74)</f>
        <v>9796076</v>
      </c>
      <c r="I16" s="18" t="n">
        <f aca="false">SUM(I17,I74)</f>
        <v>300000</v>
      </c>
      <c r="J16" s="18" t="n">
        <f aca="false">SUM(J17,J74)</f>
        <v>10096076</v>
      </c>
      <c r="K16" s="18" t="n">
        <f aca="false">SUM(K17,K74)</f>
        <v>0</v>
      </c>
      <c r="L16" s="18" t="n">
        <f aca="false">SUM(L17,L74)</f>
        <v>10096076</v>
      </c>
      <c r="M16" s="18" t="n">
        <f aca="false">SUM(M17,M74)</f>
        <v>0</v>
      </c>
      <c r="N16" s="18" t="n">
        <f aca="false">SUM(N17,N74)</f>
        <v>10096076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)</f>
        <v>7559123</v>
      </c>
      <c r="D17" s="18" t="n">
        <f aca="false">SUM(D18,D40)</f>
        <v>8476076</v>
      </c>
      <c r="E17" s="18" t="n">
        <f aca="false">SUM(E18,E40)</f>
        <v>0</v>
      </c>
      <c r="F17" s="18" t="n">
        <f aca="false">SUM(F18,F40)</f>
        <v>8476076</v>
      </c>
      <c r="G17" s="18" t="n">
        <f aca="false">SUM(G18,G40)</f>
        <v>320000</v>
      </c>
      <c r="H17" s="18" t="n">
        <f aca="false">SUM(H18,H40)</f>
        <v>8796076</v>
      </c>
      <c r="I17" s="18" t="n">
        <f aca="false">SUM(I18,I40)</f>
        <v>0</v>
      </c>
      <c r="J17" s="18" t="n">
        <f aca="false">SUM(J18,J40)</f>
        <v>8796076</v>
      </c>
      <c r="K17" s="18" t="n">
        <f aca="false">SUM(K18,K40)</f>
        <v>0</v>
      </c>
      <c r="L17" s="18" t="n">
        <f aca="false">SUM(L18,L40)</f>
        <v>8796076</v>
      </c>
      <c r="M17" s="18" t="n">
        <f aca="false">SUM(M18,M40)</f>
        <v>0</v>
      </c>
      <c r="N17" s="18" t="n">
        <f aca="false">SUM(N18,N40)</f>
        <v>8796076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4785059</v>
      </c>
      <c r="D18" s="18" t="n">
        <f aca="false">SUM(D19,D34,D35,D37,D36)</f>
        <v>6018077</v>
      </c>
      <c r="E18" s="18" t="n">
        <f aca="false">SUM(E19,E34,E35,E37,E36)</f>
        <v>0</v>
      </c>
      <c r="F18" s="18" t="n">
        <f aca="false">SUM(F19,F34,F35,F37,F36)</f>
        <v>6018077</v>
      </c>
      <c r="G18" s="18" t="n">
        <f aca="false">SUM(G19,G34,G35,G37,G36)</f>
        <v>0</v>
      </c>
      <c r="H18" s="18" t="n">
        <f aca="false">SUM(H19,H34,H35,H37,H36)</f>
        <v>6018077</v>
      </c>
      <c r="I18" s="18" t="n">
        <f aca="false">SUM(I19,I34,I35,I37,I36)</f>
        <v>0</v>
      </c>
      <c r="J18" s="18" t="n">
        <f aca="false">SUM(J19,J34,J35,J37,J36)</f>
        <v>6018077</v>
      </c>
      <c r="K18" s="18" t="n">
        <f aca="false">SUM(K19,K34,K35,K37,K36)</f>
        <v>-126000</v>
      </c>
      <c r="L18" s="18" t="n">
        <f aca="false">SUM(L19,L34,L35,L37,L36)</f>
        <v>5892077</v>
      </c>
      <c r="M18" s="18" t="n">
        <f aca="false">SUM(M19,M34,M35,M37,M36)</f>
        <v>0</v>
      </c>
      <c r="N18" s="18" t="n">
        <f aca="false">SUM(N19,N34,N35,N37,N36)</f>
        <v>5892077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3520845</v>
      </c>
      <c r="D19" s="18" t="n">
        <f aca="false">SUM(D20:D33)</f>
        <v>4455968</v>
      </c>
      <c r="E19" s="18" t="n">
        <f aca="false">SUM(E20:E33)</f>
        <v>0</v>
      </c>
      <c r="F19" s="18" t="n">
        <f aca="false">SUM(F20:F33)</f>
        <v>4455968</v>
      </c>
      <c r="G19" s="18" t="n">
        <f aca="false">SUM(G20:G33)</f>
        <v>0</v>
      </c>
      <c r="H19" s="18" t="n">
        <f aca="false">SUM(H20:H33)</f>
        <v>4455968</v>
      </c>
      <c r="I19" s="18" t="n">
        <f aca="false">SUM(I20:I33)</f>
        <v>20000</v>
      </c>
      <c r="J19" s="18" t="n">
        <f aca="false">SUM(J20:J33)</f>
        <v>4475968</v>
      </c>
      <c r="K19" s="18" t="n">
        <f aca="false">SUM(K20:K33)</f>
        <v>-161171</v>
      </c>
      <c r="L19" s="18" t="n">
        <f aca="false">SUM(L20:L33)</f>
        <v>4314797</v>
      </c>
      <c r="M19" s="18" t="n">
        <f aca="false">SUM(M20:M33)</f>
        <v>-10000</v>
      </c>
      <c r="N19" s="18" t="n">
        <f aca="false">SUM(N20:N33)</f>
        <v>4304797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2474526</v>
      </c>
      <c r="D20" s="18" t="n">
        <v>3161121</v>
      </c>
      <c r="E20" s="18" t="n">
        <f aca="false">F20-D20</f>
        <v>0</v>
      </c>
      <c r="F20" s="18" t="n">
        <v>3161121</v>
      </c>
      <c r="G20" s="18"/>
      <c r="H20" s="18" t="n">
        <f aca="false">F20+G20</f>
        <v>3161121</v>
      </c>
      <c r="I20" s="18"/>
      <c r="J20" s="18" t="n">
        <f aca="false">H20+I20</f>
        <v>3161121</v>
      </c>
      <c r="K20" s="18" t="n">
        <v>-26000</v>
      </c>
      <c r="L20" s="18" t="n">
        <f aca="false">J20+K20</f>
        <v>3135121</v>
      </c>
      <c r="M20" s="18" t="n">
        <v>-10000</v>
      </c>
      <c r="N20" s="18" t="n">
        <f aca="false">L20+M20</f>
        <v>3125121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75937</v>
      </c>
      <c r="D21" s="18" t="n">
        <v>91860</v>
      </c>
      <c r="E21" s="18" t="n">
        <f aca="false">F21-D21</f>
        <v>0</v>
      </c>
      <c r="F21" s="18" t="n">
        <v>91860</v>
      </c>
      <c r="G21" s="18"/>
      <c r="H21" s="18" t="n">
        <f aca="false">F21+G21</f>
        <v>91860</v>
      </c>
      <c r="I21" s="18" t="n">
        <v>10000</v>
      </c>
      <c r="J21" s="18" t="n">
        <f aca="false">H21+I21</f>
        <v>101860</v>
      </c>
      <c r="K21" s="18" t="n">
        <v>-8171</v>
      </c>
      <c r="L21" s="18" t="n">
        <f aca="false">J21+K21</f>
        <v>93689</v>
      </c>
      <c r="M21" s="18"/>
      <c r="N21" s="18" t="n">
        <f aca="false">L21+M21</f>
        <v>93689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89286</v>
      </c>
      <c r="D22" s="18" t="n">
        <v>108000</v>
      </c>
      <c r="E22" s="18" t="n">
        <f aca="false">F22-D22</f>
        <v>0</v>
      </c>
      <c r="F22" s="18" t="n">
        <v>108000</v>
      </c>
      <c r="G22" s="18"/>
      <c r="H22" s="18" t="n">
        <f aca="false">F22+G22</f>
        <v>108000</v>
      </c>
      <c r="I22" s="18" t="n">
        <v>10000</v>
      </c>
      <c r="J22" s="18" t="n">
        <f aca="false">H22+I22</f>
        <v>118000</v>
      </c>
      <c r="K22" s="18" t="n">
        <v>-10000</v>
      </c>
      <c r="L22" s="18" t="n">
        <f aca="false">J22+K22</f>
        <v>108000</v>
      </c>
      <c r="M22" s="18"/>
      <c r="N22" s="18" t="n">
        <f aca="false">L22+M22</f>
        <v>108000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484262</v>
      </c>
      <c r="D23" s="18" t="n">
        <v>611556</v>
      </c>
      <c r="E23" s="18" t="n">
        <f aca="false">F23-D23</f>
        <v>0</v>
      </c>
      <c r="F23" s="18" t="n">
        <v>611556</v>
      </c>
      <c r="G23" s="18"/>
      <c r="H23" s="18" t="n">
        <f aca="false">F23+G23</f>
        <v>611556</v>
      </c>
      <c r="I23" s="18"/>
      <c r="J23" s="18" t="n">
        <f aca="false">H23+I23</f>
        <v>611556</v>
      </c>
      <c r="K23" s="18" t="n">
        <v>-105000</v>
      </c>
      <c r="L23" s="18" t="n">
        <f aca="false">J23+K23</f>
        <v>506556</v>
      </c>
      <c r="M23" s="18"/>
      <c r="N23" s="18" t="n">
        <f aca="false">L23+M23</f>
        <v>506556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 t="n">
        <v>126387</v>
      </c>
      <c r="D24" s="18" t="n">
        <v>161040</v>
      </c>
      <c r="E24" s="18" t="n">
        <f aca="false">F24-D24</f>
        <v>0</v>
      </c>
      <c r="F24" s="18" t="n">
        <v>161040</v>
      </c>
      <c r="G24" s="18"/>
      <c r="H24" s="18" t="n">
        <f aca="false">F24+G24</f>
        <v>161040</v>
      </c>
      <c r="I24" s="18"/>
      <c r="J24" s="18" t="n">
        <f aca="false">H24+I24</f>
        <v>161040</v>
      </c>
      <c r="K24" s="18"/>
      <c r="L24" s="18" t="n">
        <f aca="false">J24+K24</f>
        <v>161040</v>
      </c>
      <c r="M24" s="18"/>
      <c r="N24" s="18" t="n">
        <f aca="false">L24+M24</f>
        <v>161040</v>
      </c>
    </row>
    <row r="25" customFormat="false" ht="12.75" hidden="true" customHeight="false" outlineLevel="0" collapsed="false">
      <c r="A25" s="16" t="s">
        <v>33</v>
      </c>
      <c r="B25" s="17" t="s">
        <v>34</v>
      </c>
      <c r="C25" s="18"/>
      <c r="D25" s="18"/>
      <c r="E25" s="18"/>
      <c r="F25" s="18"/>
      <c r="G25" s="18"/>
      <c r="H25" s="18"/>
      <c r="I25" s="18" t="n">
        <f aca="false">G25+H25</f>
        <v>0</v>
      </c>
      <c r="J25" s="18"/>
      <c r="K25" s="18"/>
      <c r="L25" s="18"/>
      <c r="M25" s="18"/>
      <c r="N25" s="18"/>
    </row>
    <row r="26" customFormat="false" ht="12.75" hidden="true" customHeight="false" outlineLevel="0" collapsed="false">
      <c r="A26" s="16" t="s">
        <v>35</v>
      </c>
      <c r="B26" s="17" t="s">
        <v>36</v>
      </c>
      <c r="C26" s="18"/>
      <c r="D26" s="18"/>
      <c r="E26" s="18" t="n">
        <f aca="false">F26-D26</f>
        <v>0</v>
      </c>
      <c r="F26" s="18"/>
      <c r="G26" s="18"/>
      <c r="H26" s="18"/>
      <c r="I26" s="18" t="n">
        <f aca="false">G26+H26</f>
        <v>0</v>
      </c>
      <c r="J26" s="18"/>
      <c r="K26" s="18"/>
      <c r="L26" s="18"/>
      <c r="M26" s="18"/>
      <c r="N26" s="18"/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250447</v>
      </c>
      <c r="D27" s="18" t="n">
        <v>322391</v>
      </c>
      <c r="E27" s="18" t="n">
        <f aca="false">F27-D27</f>
        <v>0</v>
      </c>
      <c r="F27" s="18" t="n">
        <v>322391</v>
      </c>
      <c r="G27" s="18"/>
      <c r="H27" s="18" t="n">
        <f aca="false">F27+G27</f>
        <v>322391</v>
      </c>
      <c r="I27" s="18"/>
      <c r="J27" s="18" t="n">
        <f aca="false">H27+I27</f>
        <v>322391</v>
      </c>
      <c r="K27" s="18" t="n">
        <v>-12000</v>
      </c>
      <c r="L27" s="18" t="n">
        <f aca="false">J27+K27</f>
        <v>310391</v>
      </c>
      <c r="M27" s="18"/>
      <c r="N27" s="18" t="n">
        <f aca="false">L27+M27</f>
        <v>310391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/>
      <c r="G28" s="18"/>
      <c r="H28" s="18"/>
      <c r="I28" s="18" t="n">
        <f aca="false">G28+H28</f>
        <v>0</v>
      </c>
      <c r="J28" s="18"/>
      <c r="K28" s="18"/>
      <c r="L28" s="18"/>
      <c r="M28" s="18"/>
      <c r="N28" s="18"/>
    </row>
    <row r="29" customFormat="false" ht="12.75" hidden="true" customHeight="false" outlineLevel="0" collapsed="false">
      <c r="A29" s="16" t="s">
        <v>41</v>
      </c>
      <c r="B29" s="17" t="s">
        <v>42</v>
      </c>
      <c r="C29" s="18"/>
      <c r="D29" s="18"/>
      <c r="E29" s="18"/>
      <c r="F29" s="18"/>
      <c r="G29" s="18"/>
      <c r="H29" s="18"/>
      <c r="I29" s="18" t="n">
        <f aca="false">G29+H29</f>
        <v>0</v>
      </c>
      <c r="J29" s="18"/>
      <c r="K29" s="18"/>
      <c r="L29" s="18"/>
      <c r="M29" s="18"/>
      <c r="N29" s="18"/>
    </row>
    <row r="30" customFormat="false" ht="12.75" hidden="true" customHeight="false" outlineLevel="0" collapsed="false">
      <c r="A30" s="16" t="s">
        <v>43</v>
      </c>
      <c r="B30" s="17" t="s">
        <v>44</v>
      </c>
      <c r="C30" s="18"/>
      <c r="D30" s="18"/>
      <c r="E30" s="18"/>
      <c r="F30" s="18"/>
      <c r="G30" s="18"/>
      <c r="H30" s="18"/>
      <c r="I30" s="18" t="n">
        <f aca="false">G30+H30</f>
        <v>0</v>
      </c>
      <c r="J30" s="18"/>
      <c r="K30" s="18"/>
      <c r="L30" s="18"/>
      <c r="M30" s="18"/>
      <c r="N30" s="18"/>
    </row>
    <row r="31" customFormat="false" ht="12.75" hidden="true" customHeight="false" outlineLevel="0" collapsed="false">
      <c r="A31" s="19" t="s">
        <v>45</v>
      </c>
      <c r="B31" s="17" t="s">
        <v>46</v>
      </c>
      <c r="C31" s="18"/>
      <c r="D31" s="18"/>
      <c r="E31" s="18" t="n">
        <f aca="false">F31-D31</f>
        <v>0</v>
      </c>
      <c r="F31" s="18"/>
      <c r="G31" s="18"/>
      <c r="H31" s="18"/>
      <c r="I31" s="18" t="n">
        <f aca="false">G31+H31</f>
        <v>0</v>
      </c>
      <c r="J31" s="18"/>
      <c r="K31" s="18"/>
      <c r="L31" s="18"/>
      <c r="M31" s="18"/>
      <c r="N31" s="18"/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18"/>
      <c r="H32" s="18"/>
      <c r="I32" s="18" t="n">
        <f aca="false">G32+H32</f>
        <v>0</v>
      </c>
      <c r="J32" s="18"/>
      <c r="K32" s="18"/>
      <c r="L32" s="18"/>
      <c r="M32" s="18"/>
      <c r="N32" s="18"/>
    </row>
    <row r="33" customFormat="false" ht="12.75" hidden="true" customHeight="false" outlineLevel="0" collapsed="false">
      <c r="A33" s="19" t="s">
        <v>139</v>
      </c>
      <c r="B33" s="17" t="s">
        <v>50</v>
      </c>
      <c r="C33" s="18" t="n">
        <v>20000</v>
      </c>
      <c r="D33" s="18"/>
      <c r="E33" s="18" t="n">
        <f aca="false">F33-D33</f>
        <v>0</v>
      </c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824912</v>
      </c>
      <c r="D34" s="18" t="n">
        <v>1021782</v>
      </c>
      <c r="E34" s="18" t="n">
        <f aca="false">F34-D34</f>
        <v>0</v>
      </c>
      <c r="F34" s="18" t="n">
        <v>1021782</v>
      </c>
      <c r="G34" s="18"/>
      <c r="H34" s="18" t="n">
        <f aca="false">F34+G34</f>
        <v>1021782</v>
      </c>
      <c r="I34" s="18"/>
      <c r="J34" s="18" t="n">
        <f aca="false">H34+I34</f>
        <v>1021782</v>
      </c>
      <c r="K34" s="18" t="n">
        <v>55889</v>
      </c>
      <c r="L34" s="18" t="n">
        <f aca="false">J34+K34</f>
        <v>1077671</v>
      </c>
      <c r="M34" s="18"/>
      <c r="N34" s="18" t="n">
        <f aca="false">L34+M34</f>
        <v>1077671</v>
      </c>
    </row>
    <row r="35" customFormat="false" ht="15" hidden="false" customHeight="true" outlineLevel="0" collapsed="false">
      <c r="A35" s="19" t="s">
        <v>53</v>
      </c>
      <c r="B35" s="17" t="s">
        <v>54</v>
      </c>
      <c r="C35" s="18" t="n">
        <v>176792</v>
      </c>
      <c r="D35" s="18" t="n">
        <v>218887</v>
      </c>
      <c r="E35" s="18" t="n">
        <f aca="false">F35-D35</f>
        <v>0</v>
      </c>
      <c r="F35" s="18" t="n">
        <v>218887</v>
      </c>
      <c r="G35" s="18"/>
      <c r="H35" s="18" t="n">
        <f aca="false">F35+G35</f>
        <v>218887</v>
      </c>
      <c r="I35" s="18" t="n">
        <v>-35000</v>
      </c>
      <c r="J35" s="18" t="n">
        <f aca="false">H35+I35</f>
        <v>183887</v>
      </c>
      <c r="K35" s="18" t="n">
        <v>-25602</v>
      </c>
      <c r="L35" s="18" t="n">
        <f aca="false">J35+K35</f>
        <v>158285</v>
      </c>
      <c r="M35" s="18" t="n">
        <v>2000</v>
      </c>
      <c r="N35" s="18" t="n">
        <f aca="false">L35+M35</f>
        <v>160285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247510</v>
      </c>
      <c r="D36" s="18" t="n">
        <v>306440</v>
      </c>
      <c r="E36" s="18" t="n">
        <f aca="false">F36-D36</f>
        <v>0</v>
      </c>
      <c r="F36" s="18" t="n">
        <v>306440</v>
      </c>
      <c r="G36" s="18"/>
      <c r="H36" s="18" t="n">
        <f aca="false">F36+G36</f>
        <v>306440</v>
      </c>
      <c r="I36" s="18" t="n">
        <v>10000</v>
      </c>
      <c r="J36" s="18" t="n">
        <f aca="false">H36+I36</f>
        <v>316440</v>
      </c>
      <c r="K36" s="18" t="n">
        <v>2184</v>
      </c>
      <c r="L36" s="18" t="n">
        <f aca="false">J36+K36</f>
        <v>318624</v>
      </c>
      <c r="M36" s="18" t="n">
        <v>8000</v>
      </c>
      <c r="N36" s="18" t="n">
        <f aca="false">L36+M36</f>
        <v>326624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SUM(C38:C39)</f>
        <v>15000</v>
      </c>
      <c r="D37" s="18" t="n">
        <f aca="false">SUM(D38:D39)</f>
        <v>15000</v>
      </c>
      <c r="E37" s="18" t="n">
        <f aca="false">SUM(E38:E39)</f>
        <v>0</v>
      </c>
      <c r="F37" s="18" t="n">
        <f aca="false">SUM(F38:F39)</f>
        <v>15000</v>
      </c>
      <c r="G37" s="18" t="n">
        <f aca="false">SUM(G38:G39)</f>
        <v>0</v>
      </c>
      <c r="H37" s="18" t="n">
        <f aca="false">SUM(H38:H39)</f>
        <v>15000</v>
      </c>
      <c r="I37" s="18" t="n">
        <f aca="false">SUM(I38:I39)</f>
        <v>5000</v>
      </c>
      <c r="J37" s="18" t="n">
        <f aca="false">SUM(J38:J39)</f>
        <v>20000</v>
      </c>
      <c r="K37" s="18" t="n">
        <f aca="false">SUM(K38:K39)</f>
        <v>2700</v>
      </c>
      <c r="L37" s="18" t="n">
        <f aca="false">SUM(L38:L39)</f>
        <v>22700</v>
      </c>
      <c r="M37" s="18" t="n">
        <f aca="false">SUM(M38:M39)</f>
        <v>0</v>
      </c>
      <c r="N37" s="18" t="n">
        <f aca="false">SUM(N38:N39)</f>
        <v>22700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4500</v>
      </c>
      <c r="D38" s="18" t="n">
        <v>5000</v>
      </c>
      <c r="E38" s="18" t="n">
        <f aca="false">F38-D38</f>
        <v>0</v>
      </c>
      <c r="F38" s="18" t="n">
        <v>5000</v>
      </c>
      <c r="G38" s="18"/>
      <c r="H38" s="18" t="n">
        <f aca="false">F38+G38</f>
        <v>5000</v>
      </c>
      <c r="I38" s="18" t="n">
        <v>12000</v>
      </c>
      <c r="J38" s="18" t="n">
        <f aca="false">H38+I38</f>
        <v>17000</v>
      </c>
      <c r="K38" s="18" t="n">
        <v>200</v>
      </c>
      <c r="L38" s="18" t="n">
        <f aca="false">J38+K38</f>
        <v>17200</v>
      </c>
      <c r="M38" s="18"/>
      <c r="N38" s="18" t="n">
        <f aca="false">L38+M38</f>
        <v>17200</v>
      </c>
    </row>
    <row r="39" customFormat="false" ht="12.75" hidden="false" customHeight="false" outlineLevel="0" collapsed="false">
      <c r="A39" s="16" t="s">
        <v>61</v>
      </c>
      <c r="B39" s="17" t="s">
        <v>62</v>
      </c>
      <c r="C39" s="18" t="n">
        <v>10500</v>
      </c>
      <c r="D39" s="18" t="n">
        <v>10000</v>
      </c>
      <c r="E39" s="18" t="n">
        <f aca="false">F39-D39</f>
        <v>0</v>
      </c>
      <c r="F39" s="18" t="n">
        <v>10000</v>
      </c>
      <c r="G39" s="18"/>
      <c r="H39" s="18" t="n">
        <f aca="false">F39+G39</f>
        <v>10000</v>
      </c>
      <c r="I39" s="18" t="n">
        <v>-7000</v>
      </c>
      <c r="J39" s="18" t="n">
        <f aca="false">H39+I39</f>
        <v>3000</v>
      </c>
      <c r="K39" s="18" t="n">
        <v>2500</v>
      </c>
      <c r="L39" s="18" t="n">
        <f aca="false">J39+K39</f>
        <v>5500</v>
      </c>
      <c r="M39" s="18"/>
      <c r="N39" s="18" t="n">
        <f aca="false">L39+M39</f>
        <v>550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7,C50,C53,C61,C62,C66,C67,C68,C69)</f>
        <v>2774064</v>
      </c>
      <c r="D40" s="18" t="n">
        <f aca="false">SUM(D41,D47,D50,D53,D61,D62,D66,D67,D68,D69)</f>
        <v>2457999</v>
      </c>
      <c r="E40" s="18" t="n">
        <f aca="false">SUM(E41,E47,E50,E53,E61,E62,E66,E67,E68,E69)</f>
        <v>0</v>
      </c>
      <c r="F40" s="18" t="n">
        <f aca="false">SUM(F41,F47,F50,F53,F61,F62,F66,F67,F68,F69)</f>
        <v>2457999</v>
      </c>
      <c r="G40" s="18" t="n">
        <f aca="false">SUM(G41,G47,G50,G53,G61,G62,G66,G67,G68,G69)</f>
        <v>320000</v>
      </c>
      <c r="H40" s="18" t="n">
        <f aca="false">SUM(H41,H47,H50,H53,H61,H62,H66,H67,H68,H69)</f>
        <v>2777999</v>
      </c>
      <c r="I40" s="18" t="n">
        <f aca="false">SUM(I41,I47,I50,I53,I61,I62,I66,I67,I68,I69)</f>
        <v>0</v>
      </c>
      <c r="J40" s="18" t="n">
        <f aca="false">SUM(J41,J47,J50,J53,J61,J62,J66,J67,J68,J69)</f>
        <v>2777999</v>
      </c>
      <c r="K40" s="18" t="n">
        <f aca="false">SUM(K41,K47,K50,K53,K61,K62,K66,K67,K68,K69)</f>
        <v>126000</v>
      </c>
      <c r="L40" s="18" t="n">
        <f aca="false">SUM(L41,L47,L50,L53,L61,L62,L66,L67,L68,L69)</f>
        <v>2903999</v>
      </c>
      <c r="M40" s="18" t="n">
        <f aca="false">SUM(M41,M47,M50,M53,M61,M62,M66,M67,M68,M69)</f>
        <v>0</v>
      </c>
      <c r="N40" s="18" t="n">
        <f aca="false">SUM(N41,N47,N50,N53,N61,N62,N66,N67,N68,N69)</f>
        <v>2903999</v>
      </c>
    </row>
    <row r="41" customFormat="false" ht="12.75" hidden="tru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/>
      <c r="E41" s="18" t="n">
        <f aca="false">SUM(E42:E46)</f>
        <v>0</v>
      </c>
      <c r="F41" s="18"/>
      <c r="G41" s="18" t="n">
        <f aca="false">SUM(G42:G46)</f>
        <v>0</v>
      </c>
      <c r="H41" s="18"/>
      <c r="I41" s="18" t="n">
        <f aca="false">SUM(I42:I46)</f>
        <v>0</v>
      </c>
      <c r="J41" s="18"/>
      <c r="K41" s="18" t="n">
        <f aca="false">SUM(K42:K46)</f>
        <v>0</v>
      </c>
      <c r="L41" s="18"/>
      <c r="M41" s="18" t="n">
        <f aca="false">SUM(M42:M46)</f>
        <v>0</v>
      </c>
      <c r="N41" s="18"/>
    </row>
    <row r="42" customFormat="false" ht="12.75" hidden="true" customHeight="false" outlineLevel="0" collapsed="false">
      <c r="A42" s="16" t="s">
        <v>67</v>
      </c>
      <c r="B42" s="17" t="s">
        <v>6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25.5" hidden="true" customHeight="false" outlineLevel="0" collapsed="false">
      <c r="A43" s="19" t="s">
        <v>69</v>
      </c>
      <c r="B43" s="17" t="s">
        <v>7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25.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12.75" hidden="true" customHeight="false" outlineLevel="0" collapsed="false">
      <c r="A47" s="16" t="s">
        <v>77</v>
      </c>
      <c r="B47" s="17" t="s">
        <v>78</v>
      </c>
      <c r="C47" s="18" t="n">
        <f aca="false">SUM(C48:C49)</f>
        <v>0</v>
      </c>
      <c r="D47" s="18"/>
      <c r="E47" s="18" t="n">
        <f aca="false">SUM(E48:E49)</f>
        <v>0</v>
      </c>
      <c r="F47" s="18"/>
      <c r="G47" s="18" t="n">
        <f aca="false">SUM(G48:G49)</f>
        <v>0</v>
      </c>
      <c r="H47" s="18"/>
      <c r="I47" s="18" t="n">
        <f aca="false">SUM(I48:I49)</f>
        <v>0</v>
      </c>
      <c r="J47" s="18"/>
      <c r="K47" s="18" t="n">
        <f aca="false">SUM(K48:K49)</f>
        <v>0</v>
      </c>
      <c r="L47" s="18"/>
      <c r="M47" s="18" t="n">
        <f aca="false">SUM(M48:M49)</f>
        <v>0</v>
      </c>
      <c r="N47" s="18"/>
    </row>
    <row r="48" customFormat="false" ht="12.75" hidden="true" customHeight="false" outlineLevel="0" collapsed="false">
      <c r="A48" s="16" t="s">
        <v>79</v>
      </c>
      <c r="B48" s="17" t="s">
        <v>8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2.75" hidden="true" customHeight="false" outlineLevel="0" collapsed="false">
      <c r="A49" s="16" t="s">
        <v>81</v>
      </c>
      <c r="B49" s="17" t="s">
        <v>8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2.75" hidden="true" customHeight="false" outlineLevel="0" collapsed="false">
      <c r="A50" s="16" t="s">
        <v>83</v>
      </c>
      <c r="B50" s="17" t="s">
        <v>84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/>
      <c r="K50" s="18" t="n">
        <f aca="false">SUM(K51:K52)</f>
        <v>0</v>
      </c>
      <c r="L50" s="18"/>
      <c r="M50" s="18" t="n">
        <f aca="false">SUM(M51:M52)</f>
        <v>0</v>
      </c>
      <c r="N50" s="18"/>
    </row>
    <row r="51" customFormat="false" ht="12.75" hidden="true" customHeight="false" outlineLevel="0" collapsed="false">
      <c r="A51" s="16" t="s">
        <v>85</v>
      </c>
      <c r="B51" s="17" t="s">
        <v>8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2.75" hidden="true" customHeight="false" outlineLevel="0" collapsed="false">
      <c r="A52" s="16" t="s">
        <v>87</v>
      </c>
      <c r="B52" s="17" t="s">
        <v>8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2.75" hidden="false" customHeight="false" outlineLevel="0" collapsed="false">
      <c r="A53" s="19" t="s">
        <v>89</v>
      </c>
      <c r="B53" s="17" t="s">
        <v>90</v>
      </c>
      <c r="C53" s="18" t="n">
        <f aca="false">SUM(C54:C60)</f>
        <v>311730</v>
      </c>
      <c r="D53" s="18" t="n">
        <f aca="false">SUM(D54:D60)</f>
        <v>343935</v>
      </c>
      <c r="E53" s="18" t="n">
        <f aca="false">SUM(E54:E60)</f>
        <v>78095</v>
      </c>
      <c r="F53" s="18" t="n">
        <f aca="false">SUM(F54:F60)</f>
        <v>422030</v>
      </c>
      <c r="G53" s="18" t="n">
        <f aca="false">SUM(G54:G60)</f>
        <v>0</v>
      </c>
      <c r="H53" s="18" t="n">
        <f aca="false">SUM(H54:H60)</f>
        <v>422030</v>
      </c>
      <c r="I53" s="18" t="n">
        <f aca="false">SUM(I54:I60)</f>
        <v>5000</v>
      </c>
      <c r="J53" s="18" t="n">
        <f aca="false">SUM(J54:J60)</f>
        <v>427030</v>
      </c>
      <c r="K53" s="18" t="n">
        <f aca="false">SUM(K54:K60)</f>
        <v>14000</v>
      </c>
      <c r="L53" s="18" t="n">
        <f aca="false">SUM(L54:L60)</f>
        <v>441030</v>
      </c>
      <c r="M53" s="18" t="n">
        <f aca="false">SUM(M54:M60)</f>
        <v>-43000</v>
      </c>
      <c r="N53" s="18" t="n">
        <f aca="false">SUM(N54:N60)</f>
        <v>398030</v>
      </c>
    </row>
    <row r="54" customFormat="false" ht="12.75" hidden="false" customHeight="false" outlineLevel="0" collapsed="false">
      <c r="A54" s="16" t="s">
        <v>91</v>
      </c>
      <c r="B54" s="17" t="s">
        <v>92</v>
      </c>
      <c r="C54" s="18" t="n">
        <v>143415</v>
      </c>
      <c r="D54" s="18" t="n">
        <v>158052</v>
      </c>
      <c r="E54" s="18" t="n">
        <f aca="false">F54-D54</f>
        <v>0</v>
      </c>
      <c r="F54" s="18" t="n">
        <v>158052</v>
      </c>
      <c r="G54" s="18"/>
      <c r="H54" s="18" t="n">
        <f aca="false">F54+G54</f>
        <v>158052</v>
      </c>
      <c r="I54" s="18"/>
      <c r="J54" s="18" t="n">
        <f aca="false">H54+I54</f>
        <v>158052</v>
      </c>
      <c r="K54" s="18"/>
      <c r="L54" s="18" t="n">
        <f aca="false">J54+K54</f>
        <v>158052</v>
      </c>
      <c r="M54" s="18" t="n">
        <f aca="false">-5000-8000-1000</f>
        <v>-14000</v>
      </c>
      <c r="N54" s="18" t="n">
        <f aca="false">L54+M54</f>
        <v>144052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n">
        <v>17968</v>
      </c>
      <c r="D55" s="18" t="n">
        <v>33297</v>
      </c>
      <c r="E55" s="18" t="n">
        <f aca="false">F55-D55</f>
        <v>17175</v>
      </c>
      <c r="F55" s="18" t="n">
        <v>50472</v>
      </c>
      <c r="G55" s="18"/>
      <c r="H55" s="18" t="n">
        <f aca="false">F55+G55</f>
        <v>50472</v>
      </c>
      <c r="I55" s="18" t="n">
        <v>5000</v>
      </c>
      <c r="J55" s="18" t="n">
        <f aca="false">H55+I55</f>
        <v>55472</v>
      </c>
      <c r="K55" s="18" t="n">
        <v>4000</v>
      </c>
      <c r="L55" s="18" t="n">
        <f aca="false">J55+K55</f>
        <v>59472</v>
      </c>
      <c r="M55" s="18" t="n">
        <f aca="false">5000-6000</f>
        <v>-1000</v>
      </c>
      <c r="N55" s="18" t="n">
        <f aca="false">L55+M55</f>
        <v>58472</v>
      </c>
    </row>
    <row r="56" s="9" customFormat="true" ht="12.75" hidden="false" customHeight="false" outlineLevel="0" collapsed="false">
      <c r="A56" s="16" t="s">
        <v>95</v>
      </c>
      <c r="B56" s="17" t="s">
        <v>96</v>
      </c>
      <c r="C56" s="18" t="n">
        <v>19836</v>
      </c>
      <c r="D56" s="18" t="n">
        <v>19775</v>
      </c>
      <c r="E56" s="18" t="n">
        <f aca="false">F56-D56</f>
        <v>6000</v>
      </c>
      <c r="F56" s="18" t="n">
        <v>25775</v>
      </c>
      <c r="G56" s="18"/>
      <c r="H56" s="18" t="n">
        <f aca="false">F56+G56</f>
        <v>25775</v>
      </c>
      <c r="I56" s="18"/>
      <c r="J56" s="18" t="n">
        <f aca="false">H56+I56</f>
        <v>25775</v>
      </c>
      <c r="K56" s="18" t="n">
        <v>-4000</v>
      </c>
      <c r="L56" s="18" t="n">
        <f aca="false">J56+K56</f>
        <v>21775</v>
      </c>
      <c r="M56" s="18" t="n">
        <v>2000</v>
      </c>
      <c r="N56" s="18" t="n">
        <f aca="false">L56+M56</f>
        <v>23775</v>
      </c>
    </row>
    <row r="57" customFormat="false" ht="12.75" hidden="false" customHeight="false" outlineLevel="0" collapsed="false">
      <c r="A57" s="19" t="s">
        <v>97</v>
      </c>
      <c r="B57" s="17" t="s">
        <v>98</v>
      </c>
      <c r="C57" s="18" t="n">
        <v>47978</v>
      </c>
      <c r="D57" s="18" t="n">
        <v>59543</v>
      </c>
      <c r="E57" s="18" t="n">
        <f aca="false">F57-D57</f>
        <v>0</v>
      </c>
      <c r="F57" s="18" t="n">
        <v>59543</v>
      </c>
      <c r="G57" s="18"/>
      <c r="H57" s="18" t="n">
        <f aca="false">F57+G57</f>
        <v>59543</v>
      </c>
      <c r="I57" s="18" t="n">
        <v>10000</v>
      </c>
      <c r="J57" s="18" t="n">
        <f aca="false">H57+I57</f>
        <v>69543</v>
      </c>
      <c r="K57" s="18" t="n">
        <v>14000</v>
      </c>
      <c r="L57" s="18" t="n">
        <f aca="false">J57+K57</f>
        <v>83543</v>
      </c>
      <c r="M57" s="18" t="n">
        <f aca="false">-2000-11000</f>
        <v>-13000</v>
      </c>
      <c r="N57" s="18" t="n">
        <f aca="false">L57+M57</f>
        <v>70543</v>
      </c>
    </row>
    <row r="58" customFormat="false" ht="12.75" hidden="false" customHeight="false" outlineLevel="0" collapsed="false">
      <c r="A58" s="16" t="s">
        <v>99</v>
      </c>
      <c r="B58" s="17" t="s">
        <v>100</v>
      </c>
      <c r="C58" s="18" t="n">
        <v>1733</v>
      </c>
      <c r="D58" s="18" t="n">
        <v>745</v>
      </c>
      <c r="E58" s="18" t="n">
        <f aca="false">F58-D58</f>
        <v>0</v>
      </c>
      <c r="F58" s="18" t="n">
        <v>745</v>
      </c>
      <c r="G58" s="18"/>
      <c r="H58" s="18" t="n">
        <v>745</v>
      </c>
      <c r="I58" s="18"/>
      <c r="J58" s="18" t="n">
        <v>745</v>
      </c>
      <c r="K58" s="18" t="n">
        <v>2000</v>
      </c>
      <c r="L58" s="18" t="n">
        <f aca="false">J58+K58</f>
        <v>2745</v>
      </c>
      <c r="M58" s="18" t="n">
        <v>-2000</v>
      </c>
      <c r="N58" s="18" t="n">
        <f aca="false">L58+M58</f>
        <v>745</v>
      </c>
    </row>
    <row r="59" customFormat="false" ht="12.75" hidden="false" customHeight="false" outlineLevel="0" collapsed="false">
      <c r="A59" s="16" t="s">
        <v>101</v>
      </c>
      <c r="B59" s="17" t="s">
        <v>102</v>
      </c>
      <c r="C59" s="18" t="n">
        <v>3057</v>
      </c>
      <c r="D59" s="18" t="n">
        <v>6366</v>
      </c>
      <c r="E59" s="18" t="n">
        <f aca="false">F59-D59</f>
        <v>0</v>
      </c>
      <c r="F59" s="18" t="n">
        <v>6366</v>
      </c>
      <c r="G59" s="18"/>
      <c r="H59" s="18" t="n">
        <f aca="false">F59+G59</f>
        <v>6366</v>
      </c>
      <c r="I59" s="18" t="n">
        <v>5000</v>
      </c>
      <c r="J59" s="18" t="n">
        <f aca="false">H59+I59</f>
        <v>11366</v>
      </c>
      <c r="K59" s="18" t="n">
        <v>-2000</v>
      </c>
      <c r="L59" s="18" t="n">
        <f aca="false">J59+K59</f>
        <v>9366</v>
      </c>
      <c r="M59" s="18" t="n">
        <v>1000</v>
      </c>
      <c r="N59" s="18" t="n">
        <f aca="false">L59+M59</f>
        <v>10366</v>
      </c>
    </row>
    <row r="60" customFormat="false" ht="12.75" hidden="false" customHeight="false" outlineLevel="0" collapsed="false">
      <c r="A60" s="16" t="s">
        <v>103</v>
      </c>
      <c r="B60" s="17" t="s">
        <v>104</v>
      </c>
      <c r="C60" s="18" t="n">
        <v>77743</v>
      </c>
      <c r="D60" s="18" t="n">
        <v>66157</v>
      </c>
      <c r="E60" s="18" t="n">
        <f aca="false">F60-D60</f>
        <v>54920</v>
      </c>
      <c r="F60" s="18" t="n">
        <v>121077</v>
      </c>
      <c r="G60" s="18"/>
      <c r="H60" s="18" t="n">
        <f aca="false">F60+G60</f>
        <v>121077</v>
      </c>
      <c r="I60" s="18" t="n">
        <v>-15000</v>
      </c>
      <c r="J60" s="18" t="n">
        <f aca="false">H60+I60</f>
        <v>106077</v>
      </c>
      <c r="K60" s="18"/>
      <c r="L60" s="18" t="n">
        <f aca="false">J60+K60</f>
        <v>106077</v>
      </c>
      <c r="M60" s="18" t="n">
        <v>-16000</v>
      </c>
      <c r="N60" s="18" t="n">
        <f aca="false">L60+M60</f>
        <v>90077</v>
      </c>
    </row>
    <row r="61" customFormat="false" ht="12.75" hidden="false" customHeight="false" outlineLevel="0" collapsed="false">
      <c r="A61" s="19" t="s">
        <v>105</v>
      </c>
      <c r="B61" s="17" t="s">
        <v>106</v>
      </c>
      <c r="C61" s="18" t="n">
        <v>497967</v>
      </c>
      <c r="D61" s="18" t="n">
        <v>497967</v>
      </c>
      <c r="E61" s="18" t="n">
        <f aca="false">F61-D61</f>
        <v>0</v>
      </c>
      <c r="F61" s="18" t="n">
        <v>497967</v>
      </c>
      <c r="G61" s="18"/>
      <c r="H61" s="18" t="n">
        <f aca="false">F61+G61</f>
        <v>497967</v>
      </c>
      <c r="I61" s="18" t="n">
        <v>-5000</v>
      </c>
      <c r="J61" s="18" t="n">
        <f aca="false">H61+I61</f>
        <v>492967</v>
      </c>
      <c r="K61" s="18" t="n">
        <v>-14000</v>
      </c>
      <c r="L61" s="18" t="n">
        <f aca="false">J61+K61</f>
        <v>478967</v>
      </c>
      <c r="M61" s="18"/>
      <c r="N61" s="18" t="n">
        <f aca="false">L61+M61</f>
        <v>478967</v>
      </c>
    </row>
    <row r="62" customFormat="false" ht="12.75" hidden="false" customHeight="false" outlineLevel="0" collapsed="false">
      <c r="A62" s="19" t="s">
        <v>107</v>
      </c>
      <c r="B62" s="17" t="s">
        <v>108</v>
      </c>
      <c r="C62" s="18" t="n">
        <f aca="false">SUM(C63:C65)</f>
        <v>72278</v>
      </c>
      <c r="D62" s="18" t="n">
        <f aca="false">SUM(D63:D65)</f>
        <v>72278</v>
      </c>
      <c r="E62" s="18" t="n">
        <f aca="false">SUM(E63:E65)</f>
        <v>0</v>
      </c>
      <c r="F62" s="18" t="n">
        <f aca="false">SUM(F63:F65)</f>
        <v>72278</v>
      </c>
      <c r="G62" s="18" t="n">
        <f aca="false">SUM(G63:G65)</f>
        <v>0</v>
      </c>
      <c r="H62" s="18" t="n">
        <f aca="false">SUM(H63:H65)</f>
        <v>72278</v>
      </c>
      <c r="I62" s="18" t="n">
        <f aca="false">SUM(I63:I65)</f>
        <v>0</v>
      </c>
      <c r="J62" s="18" t="n">
        <f aca="false">SUM(J63:J65)</f>
        <v>72278</v>
      </c>
      <c r="K62" s="18" t="n">
        <f aca="false">SUM(K63:K65)</f>
        <v>0</v>
      </c>
      <c r="L62" s="18" t="n">
        <f aca="false">SUM(L63:L65)</f>
        <v>72278</v>
      </c>
      <c r="M62" s="18" t="n">
        <f aca="false">SUM(M63:M65)</f>
        <v>0</v>
      </c>
      <c r="N62" s="18" t="n">
        <f aca="false">SUM(N63:N65)</f>
        <v>72278</v>
      </c>
    </row>
    <row r="63" customFormat="false" ht="12.75" hidden="true" customHeight="false" outlineLevel="0" collapsed="false">
      <c r="A63" s="16" t="s">
        <v>109</v>
      </c>
      <c r="B63" s="17" t="s">
        <v>110</v>
      </c>
      <c r="C63" s="18"/>
      <c r="D63" s="18"/>
      <c r="E63" s="18" t="n">
        <f aca="false">F63-D63</f>
        <v>0</v>
      </c>
      <c r="F63" s="18"/>
      <c r="G63" s="18"/>
      <c r="H63" s="18"/>
      <c r="I63" s="18" t="n">
        <f aca="false">G63+H63</f>
        <v>0</v>
      </c>
      <c r="J63" s="18"/>
      <c r="K63" s="18"/>
      <c r="L63" s="18"/>
      <c r="M63" s="18"/>
      <c r="N63" s="18"/>
    </row>
    <row r="64" customFormat="false" ht="12.75" hidden="true" customHeight="false" outlineLevel="0" collapsed="false">
      <c r="A64" s="16" t="s">
        <v>111</v>
      </c>
      <c r="B64" s="17" t="s">
        <v>112</v>
      </c>
      <c r="C64" s="18"/>
      <c r="D64" s="18"/>
      <c r="E64" s="18" t="n">
        <f aca="false">F64-D64</f>
        <v>0</v>
      </c>
      <c r="F64" s="18"/>
      <c r="G64" s="18"/>
      <c r="H64" s="18"/>
      <c r="I64" s="18" t="n">
        <f aca="false">G64+H64</f>
        <v>0</v>
      </c>
      <c r="J64" s="18"/>
      <c r="K64" s="18"/>
      <c r="L64" s="18"/>
      <c r="M64" s="18"/>
      <c r="N64" s="18"/>
    </row>
    <row r="65" customFormat="false" ht="12.75" hidden="false" customHeight="false" outlineLevel="0" collapsed="false">
      <c r="A65" s="19" t="s">
        <v>113</v>
      </c>
      <c r="B65" s="17" t="s">
        <v>114</v>
      </c>
      <c r="C65" s="18" t="n">
        <v>72278</v>
      </c>
      <c r="D65" s="18" t="n">
        <v>72278</v>
      </c>
      <c r="E65" s="18" t="n">
        <f aca="false">F65-D65</f>
        <v>0</v>
      </c>
      <c r="F65" s="18" t="n">
        <v>72278</v>
      </c>
      <c r="G65" s="18"/>
      <c r="H65" s="18" t="n">
        <f aca="false">F65+G65</f>
        <v>72278</v>
      </c>
      <c r="I65" s="18"/>
      <c r="J65" s="18" t="n">
        <f aca="false">H65+I65</f>
        <v>72278</v>
      </c>
      <c r="K65" s="18"/>
      <c r="L65" s="18" t="n">
        <f aca="false">J65+K65</f>
        <v>72278</v>
      </c>
      <c r="M65" s="18"/>
      <c r="N65" s="18" t="n">
        <f aca="false">L65+M65</f>
        <v>72278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 t="n">
        <v>784500</v>
      </c>
      <c r="D66" s="18" t="n">
        <v>270000</v>
      </c>
      <c r="E66" s="18" t="n">
        <f aca="false">F66-D66</f>
        <v>0</v>
      </c>
      <c r="F66" s="18" t="n">
        <v>270000</v>
      </c>
      <c r="G66" s="18" t="n">
        <v>320000</v>
      </c>
      <c r="H66" s="18" t="n">
        <f aca="false">F66+G66</f>
        <v>590000</v>
      </c>
      <c r="I66" s="18"/>
      <c r="J66" s="18" t="n">
        <f aca="false">H66+I66</f>
        <v>590000</v>
      </c>
      <c r="K66" s="18"/>
      <c r="L66" s="18" t="n">
        <f aca="false">J66+K66</f>
        <v>590000</v>
      </c>
      <c r="M66" s="18" t="n">
        <v>-10644</v>
      </c>
      <c r="N66" s="18" t="n">
        <f aca="false">L66+M66</f>
        <v>579356</v>
      </c>
    </row>
    <row r="67" customFormat="false" ht="12.75" hidden="true" customHeight="false" outlineLevel="0" collapsed="false">
      <c r="A67" s="16" t="s">
        <v>117</v>
      </c>
      <c r="B67" s="17" t="s">
        <v>118</v>
      </c>
      <c r="C67" s="18"/>
      <c r="D67" s="18"/>
      <c r="E67" s="18" t="n">
        <f aca="false">F67-D67</f>
        <v>0</v>
      </c>
      <c r="F67" s="18"/>
      <c r="G67" s="18"/>
      <c r="H67" s="18"/>
      <c r="I67" s="18" t="n">
        <f aca="false">G67+H67</f>
        <v>0</v>
      </c>
      <c r="J67" s="18"/>
      <c r="K67" s="18"/>
      <c r="L67" s="18"/>
      <c r="M67" s="18"/>
      <c r="N67" s="18"/>
    </row>
    <row r="68" customFormat="false" ht="12.75" hidden="false" customHeight="false" outlineLevel="0" collapsed="false">
      <c r="A68" s="16" t="s">
        <v>119</v>
      </c>
      <c r="B68" s="17" t="s">
        <v>120</v>
      </c>
      <c r="C68" s="18" t="n">
        <v>1090339</v>
      </c>
      <c r="D68" s="18" t="n">
        <v>1245146</v>
      </c>
      <c r="E68" s="18" t="n">
        <f aca="false">F68-D68</f>
        <v>-78095</v>
      </c>
      <c r="F68" s="18" t="n">
        <v>1167051</v>
      </c>
      <c r="G68" s="18"/>
      <c r="H68" s="18" t="n">
        <f aca="false">F68+G68</f>
        <v>1167051</v>
      </c>
      <c r="I68" s="18"/>
      <c r="J68" s="18" t="n">
        <f aca="false">H68+I68</f>
        <v>1167051</v>
      </c>
      <c r="K68" s="18" t="n">
        <v>126000</v>
      </c>
      <c r="L68" s="18" t="n">
        <f aca="false">J68+K68</f>
        <v>1293051</v>
      </c>
      <c r="M68" s="18" t="n">
        <f aca="false">10644+43000</f>
        <v>53644</v>
      </c>
      <c r="N68" s="18" t="n">
        <f aca="false">L68+M68</f>
        <v>1346695</v>
      </c>
    </row>
    <row r="69" customFormat="false" ht="12.75" hidden="false" customHeight="false" outlineLevel="0" collapsed="false">
      <c r="A69" s="16" t="s">
        <v>121</v>
      </c>
      <c r="B69" s="17" t="s">
        <v>122</v>
      </c>
      <c r="C69" s="18" t="n">
        <f aca="false">SUM(C70:C73)</f>
        <v>17250</v>
      </c>
      <c r="D69" s="18" t="n">
        <f aca="false">SUM(D70:D73)</f>
        <v>28673</v>
      </c>
      <c r="E69" s="18" t="n">
        <f aca="false">SUM(E70:E73)</f>
        <v>0</v>
      </c>
      <c r="F69" s="18" t="n">
        <f aca="false">SUM(F70:F73)</f>
        <v>28673</v>
      </c>
      <c r="G69" s="18" t="n">
        <f aca="false">SUM(G70:G73)</f>
        <v>0</v>
      </c>
      <c r="H69" s="18" t="n">
        <f aca="false">SUM(H70:H73)</f>
        <v>28673</v>
      </c>
      <c r="I69" s="18" t="n">
        <f aca="false">SUM(I70:I73)</f>
        <v>0</v>
      </c>
      <c r="J69" s="18" t="n">
        <f aca="false">SUM(J70:J73)</f>
        <v>28673</v>
      </c>
      <c r="K69" s="18" t="n">
        <f aca="false">SUM(K70:K73)</f>
        <v>0</v>
      </c>
      <c r="L69" s="18" t="n">
        <f aca="false">SUM(L70:L73)</f>
        <v>28673</v>
      </c>
      <c r="M69" s="18" t="n">
        <f aca="false">SUM(M70:M73)</f>
        <v>0</v>
      </c>
      <c r="N69" s="18" t="n">
        <f aca="false">SUM(N70:N73)</f>
        <v>28673</v>
      </c>
    </row>
    <row r="70" customFormat="false" ht="12.75" hidden="false" customHeight="false" outlineLevel="0" collapsed="false">
      <c r="A70" s="19" t="s">
        <v>123</v>
      </c>
      <c r="B70" s="17" t="s">
        <v>124</v>
      </c>
      <c r="C70" s="18" t="n">
        <v>17250</v>
      </c>
      <c r="D70" s="18" t="n">
        <v>28673</v>
      </c>
      <c r="E70" s="18" t="n">
        <f aca="false">F70-D70</f>
        <v>0</v>
      </c>
      <c r="F70" s="18" t="n">
        <v>28673</v>
      </c>
      <c r="G70" s="18"/>
      <c r="H70" s="18" t="n">
        <f aca="false">F70+G70</f>
        <v>28673</v>
      </c>
      <c r="I70" s="18"/>
      <c r="J70" s="18" t="n">
        <f aca="false">H70+I70</f>
        <v>28673</v>
      </c>
      <c r="K70" s="18"/>
      <c r="L70" s="18" t="n">
        <f aca="false">J70+K70</f>
        <v>28673</v>
      </c>
      <c r="M70" s="18"/>
      <c r="N70" s="18" t="n">
        <f aca="false">L70+M70</f>
        <v>28673</v>
      </c>
    </row>
    <row r="71" customFormat="false" ht="12.75" hidden="true" customHeight="false" outlineLevel="0" collapsed="false">
      <c r="A71" s="16" t="s">
        <v>125</v>
      </c>
      <c r="B71" s="17" t="s">
        <v>126</v>
      </c>
      <c r="C71" s="18"/>
      <c r="D71" s="18"/>
      <c r="E71" s="18" t="n">
        <f aca="false">F71-D71</f>
        <v>0</v>
      </c>
      <c r="F71" s="18"/>
      <c r="G71" s="18"/>
      <c r="H71" s="18"/>
      <c r="I71" s="18"/>
      <c r="J71" s="18"/>
      <c r="K71" s="18"/>
      <c r="L71" s="18"/>
      <c r="M71" s="18"/>
      <c r="N71" s="18"/>
    </row>
    <row r="72" customFormat="false" ht="12.75" hidden="true" customHeight="false" outlineLevel="0" collapsed="false">
      <c r="A72" s="16" t="s">
        <v>127</v>
      </c>
      <c r="B72" s="17" t="s">
        <v>128</v>
      </c>
      <c r="C72" s="18"/>
      <c r="D72" s="18"/>
      <c r="E72" s="18" t="n">
        <f aca="false">F72-D72</f>
        <v>0</v>
      </c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2.75" hidden="true" customHeight="false" outlineLevel="0" collapsed="false">
      <c r="A73" s="19" t="s">
        <v>129</v>
      </c>
      <c r="B73" s="17" t="s">
        <v>130</v>
      </c>
      <c r="C73" s="18"/>
      <c r="D73" s="18"/>
      <c r="E73" s="18" t="n">
        <f aca="false">F73-D73</f>
        <v>0</v>
      </c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false" customHeight="false" outlineLevel="0" collapsed="false">
      <c r="A74" s="16" t="s">
        <v>131</v>
      </c>
      <c r="B74" s="17" t="s">
        <v>132</v>
      </c>
      <c r="C74" s="18" t="n">
        <f aca="false">C75</f>
        <v>1375500</v>
      </c>
      <c r="D74" s="18" t="n">
        <f aca="false">D75</f>
        <v>1000000</v>
      </c>
      <c r="E74" s="18" t="n">
        <f aca="false">E75</f>
        <v>0</v>
      </c>
      <c r="F74" s="18" t="n">
        <f aca="false">F75</f>
        <v>1000000</v>
      </c>
      <c r="G74" s="18" t="n">
        <f aca="false">G75</f>
        <v>0</v>
      </c>
      <c r="H74" s="18" t="n">
        <f aca="false">H75</f>
        <v>1000000</v>
      </c>
      <c r="I74" s="18" t="n">
        <f aca="false">I75</f>
        <v>300000</v>
      </c>
      <c r="J74" s="18" t="n">
        <f aca="false">J75</f>
        <v>1300000</v>
      </c>
      <c r="K74" s="18" t="n">
        <f aca="false">K75</f>
        <v>0</v>
      </c>
      <c r="L74" s="18" t="n">
        <f aca="false">L75</f>
        <v>1300000</v>
      </c>
      <c r="M74" s="18" t="n">
        <f aca="false">M75</f>
        <v>0</v>
      </c>
      <c r="N74" s="18" t="n">
        <f aca="false">N75</f>
        <v>1300000</v>
      </c>
    </row>
    <row r="75" customFormat="false" ht="12.75" hidden="false" customHeight="false" outlineLevel="0" collapsed="false">
      <c r="A75" s="16" t="s">
        <v>131</v>
      </c>
      <c r="B75" s="17" t="s">
        <v>133</v>
      </c>
      <c r="C75" s="18" t="n">
        <f aca="false">C76</f>
        <v>1375500</v>
      </c>
      <c r="D75" s="18" t="n">
        <f aca="false">D76</f>
        <v>1000000</v>
      </c>
      <c r="E75" s="18" t="n">
        <f aca="false">E76</f>
        <v>0</v>
      </c>
      <c r="F75" s="18" t="n">
        <f aca="false">F76</f>
        <v>1000000</v>
      </c>
      <c r="G75" s="18" t="n">
        <f aca="false">G76</f>
        <v>0</v>
      </c>
      <c r="H75" s="18" t="n">
        <f aca="false">H76</f>
        <v>1000000</v>
      </c>
      <c r="I75" s="18" t="n">
        <f aca="false">I76</f>
        <v>300000</v>
      </c>
      <c r="J75" s="18" t="n">
        <f aca="false">J76</f>
        <v>1300000</v>
      </c>
      <c r="K75" s="18" t="n">
        <f aca="false">K76</f>
        <v>0</v>
      </c>
      <c r="L75" s="18" t="n">
        <f aca="false">L76</f>
        <v>1300000</v>
      </c>
      <c r="M75" s="18" t="n">
        <f aca="false">M76</f>
        <v>0</v>
      </c>
      <c r="N75" s="18" t="n">
        <f aca="false">N76</f>
        <v>1300000</v>
      </c>
    </row>
    <row r="76" customFormat="false" ht="13.5" hidden="false" customHeight="false" outlineLevel="0" collapsed="false">
      <c r="A76" s="21" t="s">
        <v>134</v>
      </c>
      <c r="B76" s="22" t="s">
        <v>135</v>
      </c>
      <c r="C76" s="20" t="n">
        <v>1375500</v>
      </c>
      <c r="D76" s="20" t="n">
        <v>1000000</v>
      </c>
      <c r="E76" s="20" t="n">
        <f aca="false">F76-D76</f>
        <v>0</v>
      </c>
      <c r="F76" s="20" t="n">
        <v>1000000</v>
      </c>
      <c r="G76" s="20"/>
      <c r="H76" s="20" t="n">
        <f aca="false">F76+G76</f>
        <v>1000000</v>
      </c>
      <c r="I76" s="20" t="n">
        <v>300000</v>
      </c>
      <c r="J76" s="20" t="n">
        <f aca="false">H76+I76</f>
        <v>1300000</v>
      </c>
      <c r="K76" s="20"/>
      <c r="L76" s="20" t="n">
        <f aca="false">J76+K76</f>
        <v>1300000</v>
      </c>
      <c r="M76" s="20"/>
      <c r="N76" s="20" t="n">
        <f aca="false">L76+M76</f>
        <v>1300000</v>
      </c>
    </row>
  </sheetData>
  <autoFilter ref="A15:N76"/>
  <mergeCells count="4">
    <mergeCell ref="A6:N6"/>
    <mergeCell ref="A7:N7"/>
    <mergeCell ref="A8:N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1.56"/>
    <col collapsed="false" customWidth="true" hidden="true" outlineLevel="0" max="9" min="9" style="1" width="9.06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168</v>
      </c>
      <c r="B8" s="2"/>
    </row>
    <row r="9" customFormat="false" ht="12.75" hidden="false" customHeight="false" outlineLevel="0" collapsed="false">
      <c r="A9" s="1" t="s">
        <v>169</v>
      </c>
      <c r="B9" s="2"/>
    </row>
    <row r="10" customFormat="false" ht="12.75" hidden="false" customHeight="false" outlineLevel="0" collapsed="false">
      <c r="A10" s="8" t="s">
        <v>170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G11" s="11"/>
      <c r="H11" s="12"/>
      <c r="I11" s="12"/>
      <c r="J11" s="12"/>
      <c r="K11" s="12"/>
      <c r="L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3</v>
      </c>
      <c r="K12" s="15" t="s">
        <v>14</v>
      </c>
      <c r="L12" s="15" t="s">
        <v>15</v>
      </c>
    </row>
    <row r="13" customFormat="false" ht="12.75" hidden="false" customHeight="false" outlineLevel="0" collapsed="false">
      <c r="A13" s="16" t="s">
        <v>171</v>
      </c>
      <c r="B13" s="17"/>
      <c r="C13" s="29" t="n">
        <f aca="false">C14+C15</f>
        <v>8346335</v>
      </c>
      <c r="D13" s="29" t="n">
        <f aca="false">D14+D15</f>
        <v>9705534</v>
      </c>
      <c r="E13" s="29" t="n">
        <f aca="false">E14+E15</f>
        <v>250000</v>
      </c>
      <c r="F13" s="29" t="n">
        <f aca="false">F14+F15</f>
        <v>9955534</v>
      </c>
      <c r="G13" s="29" t="n">
        <f aca="false">G14+G15</f>
        <v>0</v>
      </c>
      <c r="H13" s="29" t="n">
        <f aca="false">H14+H15</f>
        <v>9955534</v>
      </c>
      <c r="I13" s="29" t="n">
        <f aca="false">I14+I15</f>
        <v>0</v>
      </c>
      <c r="J13" s="29" t="n">
        <f aca="false">J14+J15</f>
        <v>9955534</v>
      </c>
      <c r="K13" s="29" t="n">
        <f aca="false">K14+K15</f>
        <v>100000</v>
      </c>
      <c r="L13" s="29" t="n">
        <f aca="false">L14+L15</f>
        <v>10055534</v>
      </c>
    </row>
    <row r="14" customFormat="false" ht="12.75" hidden="false" customHeight="false" outlineLevel="0" collapsed="false">
      <c r="A14" s="16" t="s">
        <v>152</v>
      </c>
      <c r="B14" s="17"/>
      <c r="C14" s="29" t="n">
        <v>784634</v>
      </c>
      <c r="D14" s="29" t="n">
        <v>1800000</v>
      </c>
      <c r="E14" s="29"/>
      <c r="F14" s="29" t="n">
        <f aca="false">D14+E14</f>
        <v>1800000</v>
      </c>
      <c r="G14" s="29" t="n">
        <v>-1700000</v>
      </c>
      <c r="H14" s="29" t="n">
        <f aca="false">F14+G14</f>
        <v>100000</v>
      </c>
      <c r="I14" s="29"/>
      <c r="J14" s="29" t="n">
        <f aca="false">H14+I14</f>
        <v>100000</v>
      </c>
      <c r="K14" s="29"/>
      <c r="L14" s="29" t="n">
        <f aca="false">J14+K14</f>
        <v>100000</v>
      </c>
    </row>
    <row r="15" customFormat="false" ht="13.5" hidden="false" customHeight="false" outlineLevel="0" collapsed="false">
      <c r="A15" s="21" t="s">
        <v>153</v>
      </c>
      <c r="B15" s="22"/>
      <c r="C15" s="35" t="n">
        <v>7561701</v>
      </c>
      <c r="D15" s="35" t="n">
        <v>7905534</v>
      </c>
      <c r="E15" s="35" t="n">
        <v>250000</v>
      </c>
      <c r="F15" s="35" t="n">
        <f aca="false">D15+E15</f>
        <v>8155534</v>
      </c>
      <c r="G15" s="35" t="n">
        <v>1700000</v>
      </c>
      <c r="H15" s="35" t="n">
        <f aca="false">F15+G15</f>
        <v>9855534</v>
      </c>
      <c r="I15" s="35"/>
      <c r="J15" s="35" t="n">
        <f aca="false">H15+I15</f>
        <v>9855534</v>
      </c>
      <c r="K15" s="35" t="n">
        <v>100000</v>
      </c>
      <c r="L15" s="35" t="n">
        <f aca="false">J15+K15</f>
        <v>9955534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4)</f>
        <v>8346335</v>
      </c>
      <c r="D16" s="18" t="n">
        <f aca="false">SUM(D17,D74)</f>
        <v>9705534</v>
      </c>
      <c r="E16" s="18" t="n">
        <f aca="false">SUM(E17,E74)</f>
        <v>250000</v>
      </c>
      <c r="F16" s="18" t="n">
        <f aca="false">SUM(F17,F74)</f>
        <v>9955534</v>
      </c>
      <c r="G16" s="18" t="n">
        <f aca="false">SUM(G17,G74)</f>
        <v>0</v>
      </c>
      <c r="H16" s="18" t="n">
        <f aca="false">SUM(H17,H74)</f>
        <v>9955534</v>
      </c>
      <c r="I16" s="18" t="n">
        <f aca="false">SUM(I17,I74)</f>
        <v>0</v>
      </c>
      <c r="J16" s="18" t="n">
        <f aca="false">SUM(J17,J74)</f>
        <v>9955534</v>
      </c>
      <c r="K16" s="18" t="n">
        <f aca="false">SUM(K17,K74)</f>
        <v>100000</v>
      </c>
      <c r="L16" s="18" t="n">
        <f aca="false">SUM(L17,L74)</f>
        <v>10055534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)</f>
        <v>7186335</v>
      </c>
      <c r="D17" s="18" t="n">
        <f aca="false">SUM(D18,D40)</f>
        <v>9205534</v>
      </c>
      <c r="E17" s="18" t="n">
        <f aca="false">SUM(E18,E40)</f>
        <v>150000</v>
      </c>
      <c r="F17" s="18" t="n">
        <f aca="false">SUM(F18,F40)</f>
        <v>9355534</v>
      </c>
      <c r="G17" s="18" t="n">
        <f aca="false">SUM(G18,G40)</f>
        <v>0</v>
      </c>
      <c r="H17" s="18" t="n">
        <f aca="false">SUM(H18,H40)</f>
        <v>9355534</v>
      </c>
      <c r="I17" s="18" t="n">
        <f aca="false">SUM(I18,I40)</f>
        <v>0</v>
      </c>
      <c r="J17" s="18" t="n">
        <f aca="false">SUM(J18,J40)</f>
        <v>9355534</v>
      </c>
      <c r="K17" s="18" t="n">
        <f aca="false">SUM(K18,K40)</f>
        <v>100000</v>
      </c>
      <c r="L17" s="18" t="n">
        <f aca="false">SUM(L18,L40)</f>
        <v>9455534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7,C34,C36,C35)</f>
        <v>6460999</v>
      </c>
      <c r="D18" s="18" t="n">
        <f aca="false">SUM(D19,D37,D34,D36,D35)</f>
        <v>7971398</v>
      </c>
      <c r="E18" s="18" t="n">
        <f aca="false">SUM(E19,E37,E34,E36,E35)</f>
        <v>0</v>
      </c>
      <c r="F18" s="18" t="n">
        <f aca="false">SUM(F19,F37,F34,F36,F35)</f>
        <v>7971398</v>
      </c>
      <c r="G18" s="18" t="n">
        <f aca="false">SUM(G19,G37,G34,G36,G35)</f>
        <v>0</v>
      </c>
      <c r="H18" s="18" t="n">
        <f aca="false">SUM(H19,H37,H34,H36,H35)</f>
        <v>7971398</v>
      </c>
      <c r="I18" s="18" t="n">
        <f aca="false">SUM(I19,I37,I34,I36,I35)</f>
        <v>293000</v>
      </c>
      <c r="J18" s="18" t="n">
        <f aca="false">SUM(J19,J37,J34,J36,J35)</f>
        <v>8264398</v>
      </c>
      <c r="K18" s="18" t="n">
        <f aca="false">SUM(K19,K37,K34,K36,K35)</f>
        <v>0</v>
      </c>
      <c r="L18" s="18" t="n">
        <f aca="false">SUM(L19,L37,L34,L36,L35)</f>
        <v>8264398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4782000</v>
      </c>
      <c r="D19" s="18" t="n">
        <f aca="false">SUM(D20:D33)</f>
        <v>5853000</v>
      </c>
      <c r="E19" s="18" t="n">
        <f aca="false">SUM(E20:E33)</f>
        <v>0</v>
      </c>
      <c r="F19" s="18" t="n">
        <f aca="false">SUM(F20:F33)</f>
        <v>5853000</v>
      </c>
      <c r="G19" s="18" t="n">
        <f aca="false">SUM(G20:G33)</f>
        <v>0</v>
      </c>
      <c r="H19" s="18" t="n">
        <f aca="false">SUM(H20:H33)</f>
        <v>5853000</v>
      </c>
      <c r="I19" s="18" t="n">
        <f aca="false">SUM(I20:I33)</f>
        <v>237000</v>
      </c>
      <c r="J19" s="18" t="n">
        <f aca="false">SUM(J20:J33)</f>
        <v>6090000</v>
      </c>
      <c r="K19" s="18" t="n">
        <f aca="false">SUM(K20:K33)</f>
        <v>0</v>
      </c>
      <c r="L19" s="18" t="n">
        <f aca="false">SUM(L20:L33)</f>
        <v>6090000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3150000</v>
      </c>
      <c r="D20" s="18" t="n">
        <v>3564000</v>
      </c>
      <c r="E20" s="18"/>
      <c r="F20" s="29" t="n">
        <f aca="false">D20+E20</f>
        <v>3564000</v>
      </c>
      <c r="G20" s="29" t="n">
        <v>74000</v>
      </c>
      <c r="H20" s="29" t="n">
        <f aca="false">F20+G20</f>
        <v>3638000</v>
      </c>
      <c r="I20" s="29" t="n">
        <v>292000</v>
      </c>
      <c r="J20" s="29" t="n">
        <f aca="false">H20+I20</f>
        <v>3930000</v>
      </c>
      <c r="K20" s="29"/>
      <c r="L20" s="29" t="n">
        <f aca="false">J20+K20</f>
        <v>3930000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84000</v>
      </c>
      <c r="D21" s="18" t="n">
        <v>105000</v>
      </c>
      <c r="E21" s="18"/>
      <c r="F21" s="29" t="n">
        <f aca="false">D21+E21</f>
        <v>105000</v>
      </c>
      <c r="G21" s="29" t="n">
        <v>10000</v>
      </c>
      <c r="H21" s="29" t="n">
        <f aca="false">F21+G21</f>
        <v>115000</v>
      </c>
      <c r="I21" s="29" t="n">
        <v>5000</v>
      </c>
      <c r="J21" s="29" t="n">
        <f aca="false">H21+I21</f>
        <v>120000</v>
      </c>
      <c r="K21" s="29"/>
      <c r="L21" s="29" t="n">
        <f aca="false">J21+K21</f>
        <v>120000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173000</v>
      </c>
      <c r="D22" s="18" t="n">
        <v>250000</v>
      </c>
      <c r="E22" s="18"/>
      <c r="F22" s="29" t="n">
        <f aca="false">D22+E22</f>
        <v>250000</v>
      </c>
      <c r="G22" s="29"/>
      <c r="H22" s="29" t="n">
        <f aca="false">F22+G22</f>
        <v>250000</v>
      </c>
      <c r="I22" s="29" t="n">
        <v>-21000</v>
      </c>
      <c r="J22" s="29" t="n">
        <f aca="false">H22+I22</f>
        <v>229000</v>
      </c>
      <c r="K22" s="29"/>
      <c r="L22" s="29" t="n">
        <f aca="false">J22+K22</f>
        <v>229000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620000</v>
      </c>
      <c r="D23" s="18" t="n">
        <v>854000</v>
      </c>
      <c r="E23" s="18"/>
      <c r="F23" s="29" t="n">
        <f aca="false">D23+E23</f>
        <v>854000</v>
      </c>
      <c r="G23" s="29" t="n">
        <v>-104000</v>
      </c>
      <c r="H23" s="29" t="n">
        <f aca="false">F23+G23</f>
        <v>750000</v>
      </c>
      <c r="I23" s="29" t="n">
        <v>-5000</v>
      </c>
      <c r="J23" s="29" t="n">
        <f aca="false">H23+I23</f>
        <v>745000</v>
      </c>
      <c r="K23" s="29"/>
      <c r="L23" s="29" t="n">
        <f aca="false">J23+K23</f>
        <v>745000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 t="n">
        <v>400000</v>
      </c>
      <c r="D24" s="18" t="n">
        <v>551000</v>
      </c>
      <c r="E24" s="18" t="n">
        <v>-30000</v>
      </c>
      <c r="F24" s="29" t="n">
        <f aca="false">D24+E24</f>
        <v>521000</v>
      </c>
      <c r="G24" s="29" t="n">
        <v>-21000</v>
      </c>
      <c r="H24" s="29" t="n">
        <f aca="false">F24+G24</f>
        <v>500000</v>
      </c>
      <c r="I24" s="29" t="n">
        <v>2000</v>
      </c>
      <c r="J24" s="29" t="n">
        <f aca="false">H24+I24</f>
        <v>502000</v>
      </c>
      <c r="K24" s="29"/>
      <c r="L24" s="29" t="n">
        <f aca="false">J24+K24</f>
        <v>502000</v>
      </c>
    </row>
    <row r="25" customFormat="false" ht="12.75" hidden="false" customHeight="false" outlineLevel="0" collapsed="false">
      <c r="A25" s="16" t="s">
        <v>33</v>
      </c>
      <c r="B25" s="17" t="s">
        <v>34</v>
      </c>
      <c r="C25" s="18"/>
      <c r="D25" s="18" t="n">
        <v>0</v>
      </c>
      <c r="E25" s="18" t="n">
        <v>20000</v>
      </c>
      <c r="F25" s="29" t="n">
        <f aca="false">D25+E25</f>
        <v>20000</v>
      </c>
      <c r="G25" s="29"/>
      <c r="H25" s="29" t="n">
        <f aca="false">F25+G25</f>
        <v>20000</v>
      </c>
      <c r="I25" s="29" t="n">
        <v>-7000</v>
      </c>
      <c r="J25" s="29" t="n">
        <f aca="false">H25+I25</f>
        <v>13000</v>
      </c>
      <c r="K25" s="29"/>
      <c r="L25" s="29" t="n">
        <f aca="false">J25+K25</f>
        <v>13000</v>
      </c>
    </row>
    <row r="26" customFormat="false" ht="12.75" hidden="false" customHeight="false" outlineLevel="0" collapsed="false">
      <c r="A26" s="16" t="s">
        <v>35</v>
      </c>
      <c r="B26" s="17" t="s">
        <v>36</v>
      </c>
      <c r="C26" s="18"/>
      <c r="D26" s="18"/>
      <c r="E26" s="18" t="n">
        <v>10000</v>
      </c>
      <c r="F26" s="29" t="n">
        <f aca="false">D26+E26</f>
        <v>10000</v>
      </c>
      <c r="G26" s="29"/>
      <c r="H26" s="29" t="n">
        <f aca="false">F26+G26</f>
        <v>10000</v>
      </c>
      <c r="I26" s="29"/>
      <c r="J26" s="29" t="n">
        <f aca="false">H26+I26</f>
        <v>10000</v>
      </c>
      <c r="K26" s="29"/>
      <c r="L26" s="29" t="n">
        <f aca="false">J26+K26</f>
        <v>10000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290000</v>
      </c>
      <c r="D27" s="18" t="n">
        <v>420000</v>
      </c>
      <c r="E27" s="18"/>
      <c r="F27" s="29" t="n">
        <f aca="false">D27+E27</f>
        <v>420000</v>
      </c>
      <c r="G27" s="29"/>
      <c r="H27" s="29" t="n">
        <f aca="false">F27+G27</f>
        <v>420000</v>
      </c>
      <c r="I27" s="29" t="n">
        <v>-20000</v>
      </c>
      <c r="J27" s="29" t="n">
        <f aca="false">H27+I27</f>
        <v>400000</v>
      </c>
      <c r="K27" s="29"/>
      <c r="L27" s="29" t="n">
        <f aca="false">J27+K27</f>
        <v>400000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29"/>
      <c r="G28" s="29"/>
      <c r="H28" s="29"/>
      <c r="I28" s="29"/>
      <c r="J28" s="29" t="n">
        <f aca="false">H28+I28</f>
        <v>0</v>
      </c>
      <c r="K28" s="29"/>
      <c r="L28" s="29"/>
    </row>
    <row r="29" customFormat="false" ht="12.75" hidden="true" customHeight="false" outlineLevel="0" collapsed="false">
      <c r="A29" s="16" t="s">
        <v>41</v>
      </c>
      <c r="B29" s="17" t="s">
        <v>42</v>
      </c>
      <c r="C29" s="18"/>
      <c r="D29" s="18"/>
      <c r="E29" s="18"/>
      <c r="F29" s="29"/>
      <c r="G29" s="29"/>
      <c r="H29" s="29"/>
      <c r="I29" s="29"/>
      <c r="J29" s="29" t="n">
        <f aca="false">H29+I29</f>
        <v>0</v>
      </c>
      <c r="K29" s="29"/>
      <c r="L29" s="29"/>
    </row>
    <row r="30" customFormat="false" ht="12.75" hidden="true" customHeight="false" outlineLevel="0" collapsed="false">
      <c r="A30" s="16" t="s">
        <v>43</v>
      </c>
      <c r="B30" s="17" t="s">
        <v>44</v>
      </c>
      <c r="C30" s="18"/>
      <c r="D30" s="18"/>
      <c r="E30" s="18"/>
      <c r="F30" s="29"/>
      <c r="G30" s="29"/>
      <c r="H30" s="29"/>
      <c r="I30" s="29"/>
      <c r="J30" s="29" t="n">
        <f aca="false">H30+I30</f>
        <v>0</v>
      </c>
      <c r="K30" s="29"/>
      <c r="L30" s="29"/>
    </row>
    <row r="31" customFormat="false" ht="12.75" hidden="false" customHeight="false" outlineLevel="0" collapsed="false">
      <c r="A31" s="19" t="s">
        <v>45</v>
      </c>
      <c r="B31" s="17" t="s">
        <v>46</v>
      </c>
      <c r="C31" s="18" t="n">
        <v>20000</v>
      </c>
      <c r="D31" s="18" t="n">
        <v>50000</v>
      </c>
      <c r="E31" s="18"/>
      <c r="F31" s="29" t="n">
        <f aca="false">D31+E31</f>
        <v>50000</v>
      </c>
      <c r="G31" s="29"/>
      <c r="H31" s="29" t="n">
        <f aca="false">F31+G31</f>
        <v>50000</v>
      </c>
      <c r="I31" s="29"/>
      <c r="J31" s="29" t="n">
        <f aca="false">H31+I31</f>
        <v>50000</v>
      </c>
      <c r="K31" s="29"/>
      <c r="L31" s="29" t="n">
        <f aca="false">J31+K31</f>
        <v>5000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29"/>
      <c r="G32" s="29"/>
      <c r="H32" s="29"/>
      <c r="I32" s="29"/>
      <c r="J32" s="29" t="n">
        <f aca="false">H32+I32</f>
        <v>0</v>
      </c>
      <c r="K32" s="29"/>
      <c r="L32" s="29"/>
    </row>
    <row r="33" customFormat="false" ht="12.75" hidden="false" customHeight="false" outlineLevel="0" collapsed="false">
      <c r="A33" s="19" t="s">
        <v>139</v>
      </c>
      <c r="B33" s="17" t="s">
        <v>50</v>
      </c>
      <c r="C33" s="18" t="n">
        <v>45000</v>
      </c>
      <c r="D33" s="18" t="n">
        <v>59000</v>
      </c>
      <c r="E33" s="18"/>
      <c r="F33" s="29" t="n">
        <f aca="false">D33+E33</f>
        <v>59000</v>
      </c>
      <c r="G33" s="29" t="n">
        <v>41000</v>
      </c>
      <c r="H33" s="29" t="n">
        <f aca="false">F33+G33</f>
        <v>100000</v>
      </c>
      <c r="I33" s="29" t="n">
        <v>-9000</v>
      </c>
      <c r="J33" s="29" t="n">
        <f aca="false">H33+I33</f>
        <v>91000</v>
      </c>
      <c r="K33" s="29"/>
      <c r="L33" s="29" t="n">
        <f aca="false">J33+K33</f>
        <v>91000</v>
      </c>
    </row>
    <row r="34" customFormat="false" ht="14.25" hidden="false" customHeight="true" outlineLevel="0" collapsed="false">
      <c r="A34" s="19" t="s">
        <v>51</v>
      </c>
      <c r="B34" s="17" t="s">
        <v>52</v>
      </c>
      <c r="C34" s="18" t="n">
        <v>1073000</v>
      </c>
      <c r="D34" s="18" t="n">
        <v>1366000</v>
      </c>
      <c r="E34" s="18" t="n">
        <v>64000</v>
      </c>
      <c r="F34" s="29" t="n">
        <f aca="false">D34+E34</f>
        <v>1430000</v>
      </c>
      <c r="G34" s="29"/>
      <c r="H34" s="29" t="n">
        <f aca="false">F34+G34</f>
        <v>1430000</v>
      </c>
      <c r="I34" s="29" t="n">
        <v>65000</v>
      </c>
      <c r="J34" s="29" t="n">
        <f aca="false">H34+I34</f>
        <v>1495000</v>
      </c>
      <c r="K34" s="29"/>
      <c r="L34" s="29" t="n">
        <f aca="false">J34+K34</f>
        <v>1495000</v>
      </c>
    </row>
    <row r="35" customFormat="false" ht="12.75" hidden="false" customHeight="false" outlineLevel="0" collapsed="false">
      <c r="A35" s="19" t="s">
        <v>53</v>
      </c>
      <c r="B35" s="17" t="s">
        <v>54</v>
      </c>
      <c r="C35" s="18" t="n">
        <v>235000</v>
      </c>
      <c r="D35" s="18" t="n">
        <v>293000</v>
      </c>
      <c r="E35" s="18" t="n">
        <v>-83000</v>
      </c>
      <c r="F35" s="29" t="n">
        <f aca="false">D35+E35</f>
        <v>210000</v>
      </c>
      <c r="G35" s="29"/>
      <c r="H35" s="29" t="n">
        <f aca="false">F35+G35</f>
        <v>210000</v>
      </c>
      <c r="I35" s="29" t="n">
        <v>5000</v>
      </c>
      <c r="J35" s="29" t="n">
        <f aca="false">H35+I35</f>
        <v>215000</v>
      </c>
      <c r="K35" s="29"/>
      <c r="L35" s="29" t="n">
        <f aca="false">J35+K35</f>
        <v>215000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331000</v>
      </c>
      <c r="D36" s="18" t="n">
        <v>410000</v>
      </c>
      <c r="E36" s="18"/>
      <c r="F36" s="29" t="n">
        <f aca="false">D36+E36</f>
        <v>410000</v>
      </c>
      <c r="G36" s="29"/>
      <c r="H36" s="29" t="n">
        <f aca="false">F36+G36</f>
        <v>410000</v>
      </c>
      <c r="I36" s="29" t="n">
        <v>10000</v>
      </c>
      <c r="J36" s="29" t="n">
        <f aca="false">H36+I36</f>
        <v>420000</v>
      </c>
      <c r="K36" s="29"/>
      <c r="L36" s="29" t="n">
        <f aca="false">J36+K36</f>
        <v>420000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C38+C39</f>
        <v>39999</v>
      </c>
      <c r="D37" s="18" t="n">
        <f aca="false">D38+D39</f>
        <v>49398</v>
      </c>
      <c r="E37" s="18" t="n">
        <f aca="false">E38+E39</f>
        <v>19000</v>
      </c>
      <c r="F37" s="18" t="n">
        <f aca="false">F38+F39</f>
        <v>68398</v>
      </c>
      <c r="G37" s="18" t="n">
        <f aca="false">G38+G39</f>
        <v>0</v>
      </c>
      <c r="H37" s="18" t="n">
        <f aca="false">H38+H39</f>
        <v>68398</v>
      </c>
      <c r="I37" s="18" t="n">
        <f aca="false">I38+I39</f>
        <v>-24000</v>
      </c>
      <c r="J37" s="18" t="n">
        <f aca="false">J38+J39</f>
        <v>44398</v>
      </c>
      <c r="K37" s="18" t="n">
        <f aca="false">K38+K39</f>
        <v>0</v>
      </c>
      <c r="L37" s="18" t="n">
        <f aca="false">L38+L39</f>
        <v>44398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39999</v>
      </c>
      <c r="D38" s="18" t="n">
        <v>34398</v>
      </c>
      <c r="E38" s="18" t="n">
        <v>24000</v>
      </c>
      <c r="F38" s="29" t="n">
        <f aca="false">D38+E38</f>
        <v>58398</v>
      </c>
      <c r="G38" s="29"/>
      <c r="H38" s="29" t="n">
        <f aca="false">F38+G38</f>
        <v>58398</v>
      </c>
      <c r="I38" s="29" t="n">
        <v>-14000</v>
      </c>
      <c r="J38" s="29" t="n">
        <f aca="false">H38+I38</f>
        <v>44398</v>
      </c>
      <c r="K38" s="29"/>
      <c r="L38" s="29" t="n">
        <f aca="false">J38+K38</f>
        <v>44398</v>
      </c>
    </row>
    <row r="39" customFormat="false" ht="12.75" hidden="true" customHeight="false" outlineLevel="0" collapsed="false">
      <c r="A39" s="16" t="s">
        <v>61</v>
      </c>
      <c r="B39" s="17" t="s">
        <v>62</v>
      </c>
      <c r="C39" s="18"/>
      <c r="D39" s="18" t="n">
        <v>15000</v>
      </c>
      <c r="E39" s="18" t="n">
        <v>-5000</v>
      </c>
      <c r="F39" s="29" t="n">
        <f aca="false">D39+E39</f>
        <v>10000</v>
      </c>
      <c r="G39" s="29"/>
      <c r="H39" s="29" t="n">
        <f aca="false">F39+G39</f>
        <v>10000</v>
      </c>
      <c r="I39" s="29" t="n">
        <v>-10000</v>
      </c>
      <c r="J39" s="29" t="n">
        <f aca="false">H39+I39</f>
        <v>0</v>
      </c>
      <c r="K39" s="29"/>
      <c r="L39" s="29"/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7,C50,C53,C61,C62,C66,C67,C68,C69)</f>
        <v>725336</v>
      </c>
      <c r="D40" s="18" t="n">
        <f aca="false">SUM(D41,D47,D50,D53,D61,D62,D66,D67,D68,D69)</f>
        <v>1234136</v>
      </c>
      <c r="E40" s="18" t="n">
        <f aca="false">SUM(E41,E47,E50,E53,E61,E62,E66,E67,E68,E69)</f>
        <v>150000</v>
      </c>
      <c r="F40" s="18" t="n">
        <f aca="false">SUM(F41,F47,F50,F53,F61,F62,F66,F67,F68,F69)</f>
        <v>1384136</v>
      </c>
      <c r="G40" s="18" t="n">
        <f aca="false">SUM(G41,G47,G50,G53,G61,G62,G66,G67,G68,G69)</f>
        <v>0</v>
      </c>
      <c r="H40" s="18" t="n">
        <f aca="false">SUM(H41,H47,H50,H53,H61,H62,H66,H67,H68,H69)</f>
        <v>1384136</v>
      </c>
      <c r="I40" s="18" t="n">
        <f aca="false">SUM(I41,I47,I50,I53,I61,I62,I66,I67,I68,I69)</f>
        <v>-293000</v>
      </c>
      <c r="J40" s="18" t="n">
        <f aca="false">SUM(J41,J47,J50,J53,J61,J62,J66,J67,J68,J69)</f>
        <v>1091136</v>
      </c>
      <c r="K40" s="18" t="n">
        <f aca="false">SUM(K41,K47,K50,K53,K61,K62,K66,K67,K68,K69)</f>
        <v>100000</v>
      </c>
      <c r="L40" s="18" t="n">
        <f aca="false">SUM(L41,L47,L50,L53,L61,L62,L66,L67,L68,L69)</f>
        <v>1191136</v>
      </c>
    </row>
    <row r="41" customFormat="false" ht="12.75" hidden="tru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/>
      <c r="E41" s="18" t="n">
        <f aca="false">SUM(E42:E46)</f>
        <v>0</v>
      </c>
      <c r="F41" s="18"/>
      <c r="G41" s="18" t="n">
        <f aca="false">SUM(G42:G46)</f>
        <v>0</v>
      </c>
      <c r="H41" s="18"/>
      <c r="I41" s="18" t="n">
        <f aca="false">SUM(I42:I46)</f>
        <v>0</v>
      </c>
      <c r="J41" s="18" t="n">
        <f aca="false">SUM(J42:J46)</f>
        <v>0</v>
      </c>
      <c r="K41" s="18" t="n">
        <f aca="false">SUM(K42:K46)</f>
        <v>0</v>
      </c>
      <c r="L41" s="18"/>
    </row>
    <row r="42" customFormat="false" ht="12.75" hidden="true" customHeight="false" outlineLevel="0" collapsed="false">
      <c r="A42" s="16" t="s">
        <v>67</v>
      </c>
      <c r="B42" s="17" t="s">
        <v>68</v>
      </c>
      <c r="C42" s="18"/>
      <c r="D42" s="18"/>
      <c r="E42" s="18"/>
      <c r="F42" s="18"/>
      <c r="G42" s="18"/>
      <c r="H42" s="18"/>
      <c r="I42" s="18"/>
      <c r="J42" s="18"/>
      <c r="K42" s="18"/>
      <c r="L42" s="18"/>
    </row>
    <row r="43" customFormat="false" ht="38.25" hidden="true" customHeight="false" outlineLevel="0" collapsed="false">
      <c r="A43" s="19" t="s">
        <v>69</v>
      </c>
      <c r="B43" s="17" t="s">
        <v>70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38.2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</row>
    <row r="47" customFormat="false" ht="12.75" hidden="true" customHeight="false" outlineLevel="0" collapsed="false">
      <c r="A47" s="16" t="s">
        <v>77</v>
      </c>
      <c r="B47" s="17" t="s">
        <v>78</v>
      </c>
      <c r="C47" s="18" t="n">
        <f aca="false">SUM(C48:C49)</f>
        <v>0</v>
      </c>
      <c r="D47" s="18"/>
      <c r="E47" s="18" t="n">
        <f aca="false">SUM(E48:E49)</f>
        <v>0</v>
      </c>
      <c r="F47" s="18"/>
      <c r="G47" s="18" t="n">
        <f aca="false">SUM(G48:G49)</f>
        <v>0</v>
      </c>
      <c r="H47" s="18"/>
      <c r="I47" s="18" t="n">
        <f aca="false">SUM(I48:I49)</f>
        <v>0</v>
      </c>
      <c r="J47" s="18" t="n">
        <f aca="false">SUM(J48:J49)</f>
        <v>0</v>
      </c>
      <c r="K47" s="18" t="n">
        <f aca="false">SUM(K48:K49)</f>
        <v>0</v>
      </c>
      <c r="L47" s="18"/>
    </row>
    <row r="48" customFormat="false" ht="12.75" hidden="true" customHeight="false" outlineLevel="0" collapsed="false">
      <c r="A48" s="16" t="s">
        <v>79</v>
      </c>
      <c r="B48" s="17" t="s">
        <v>8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2.75" hidden="true" customHeight="false" outlineLevel="0" collapsed="false">
      <c r="A49" s="16" t="s">
        <v>81</v>
      </c>
      <c r="B49" s="17" t="s">
        <v>82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2.75" hidden="true" customHeight="false" outlineLevel="0" collapsed="false">
      <c r="A50" s="16" t="s">
        <v>83</v>
      </c>
      <c r="B50" s="17" t="s">
        <v>84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  <c r="K50" s="18" t="n">
        <f aca="false">SUM(K51:K52)</f>
        <v>0</v>
      </c>
      <c r="L50" s="18"/>
    </row>
    <row r="51" customFormat="false" ht="12.75" hidden="true" customHeight="false" outlineLevel="0" collapsed="false">
      <c r="A51" s="16" t="s">
        <v>85</v>
      </c>
      <c r="B51" s="17" t="s">
        <v>86</v>
      </c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2.75" hidden="true" customHeight="false" outlineLevel="0" collapsed="false">
      <c r="A52" s="16" t="s">
        <v>87</v>
      </c>
      <c r="B52" s="17" t="s">
        <v>88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customFormat="false" ht="12.75" hidden="false" customHeight="false" outlineLevel="0" collapsed="false">
      <c r="A53" s="19" t="s">
        <v>89</v>
      </c>
      <c r="B53" s="17" t="s">
        <v>90</v>
      </c>
      <c r="C53" s="18" t="n">
        <f aca="false">SUM(C54:C60)</f>
        <v>450000</v>
      </c>
      <c r="D53" s="18" t="n">
        <f aca="false">SUM(D54:D60)</f>
        <v>541000</v>
      </c>
      <c r="E53" s="18" t="n">
        <f aca="false">SUM(E54:E60)</f>
        <v>-20000</v>
      </c>
      <c r="F53" s="18" t="n">
        <f aca="false">SUM(F54:F60)</f>
        <v>521000</v>
      </c>
      <c r="G53" s="18" t="n">
        <f aca="false">SUM(G54:G60)</f>
        <v>0</v>
      </c>
      <c r="H53" s="18" t="n">
        <f aca="false">SUM(H54:H60)</f>
        <v>521000</v>
      </c>
      <c r="I53" s="18" t="n">
        <f aca="false">SUM(I54:I60)</f>
        <v>-96000</v>
      </c>
      <c r="J53" s="18" t="n">
        <f aca="false">SUM(J54:J60)</f>
        <v>425000</v>
      </c>
      <c r="K53" s="18" t="n">
        <f aca="false">SUM(K54:K60)</f>
        <v>50000</v>
      </c>
      <c r="L53" s="18" t="n">
        <f aca="false">SUM(L54:L60)</f>
        <v>475000</v>
      </c>
    </row>
    <row r="54" customFormat="false" ht="12.75" hidden="false" customHeight="false" outlineLevel="0" collapsed="false">
      <c r="A54" s="16" t="s">
        <v>91</v>
      </c>
      <c r="B54" s="17" t="s">
        <v>92</v>
      </c>
      <c r="C54" s="18" t="n">
        <v>120000</v>
      </c>
      <c r="D54" s="18" t="n">
        <v>130000</v>
      </c>
      <c r="E54" s="18"/>
      <c r="F54" s="29" t="n">
        <f aca="false">D54+E54</f>
        <v>130000</v>
      </c>
      <c r="G54" s="29" t="n">
        <v>20000</v>
      </c>
      <c r="H54" s="29" t="n">
        <f aca="false">F54+G54</f>
        <v>150000</v>
      </c>
      <c r="I54" s="29" t="n">
        <v>-38000</v>
      </c>
      <c r="J54" s="29" t="n">
        <f aca="false">H54+I54</f>
        <v>112000</v>
      </c>
      <c r="K54" s="29" t="n">
        <v>23000</v>
      </c>
      <c r="L54" s="29" t="n">
        <f aca="false">J54+K54</f>
        <v>135000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n">
        <v>70000</v>
      </c>
      <c r="D55" s="18" t="n">
        <v>75000</v>
      </c>
      <c r="E55" s="18"/>
      <c r="F55" s="29" t="n">
        <f aca="false">D55+E55</f>
        <v>75000</v>
      </c>
      <c r="G55" s="29" t="n">
        <v>15000</v>
      </c>
      <c r="H55" s="29" t="n">
        <f aca="false">F55+G55</f>
        <v>90000</v>
      </c>
      <c r="I55" s="29" t="n">
        <v>-15000</v>
      </c>
      <c r="J55" s="29" t="n">
        <f aca="false">H55+I55</f>
        <v>75000</v>
      </c>
      <c r="K55" s="29" t="n">
        <v>10000</v>
      </c>
      <c r="L55" s="29" t="n">
        <f aca="false">J55+K55</f>
        <v>85000</v>
      </c>
    </row>
    <row r="56" customFormat="false" ht="12.75" hidden="false" customHeight="false" outlineLevel="0" collapsed="false">
      <c r="A56" s="16" t="s">
        <v>95</v>
      </c>
      <c r="B56" s="17" t="s">
        <v>96</v>
      </c>
      <c r="C56" s="18" t="n">
        <v>18000</v>
      </c>
      <c r="D56" s="18" t="n">
        <v>58000</v>
      </c>
      <c r="E56" s="18"/>
      <c r="F56" s="29" t="n">
        <f aca="false">D56+E56</f>
        <v>58000</v>
      </c>
      <c r="G56" s="29" t="n">
        <v>2000</v>
      </c>
      <c r="H56" s="29" t="n">
        <f aca="false">F56+G56</f>
        <v>60000</v>
      </c>
      <c r="I56" s="29" t="n">
        <v>-35000</v>
      </c>
      <c r="J56" s="29" t="n">
        <f aca="false">H56+I56</f>
        <v>25000</v>
      </c>
      <c r="K56" s="29"/>
      <c r="L56" s="29" t="n">
        <f aca="false">J56+K56</f>
        <v>25000</v>
      </c>
    </row>
    <row r="57" customFormat="false" ht="12.75" hidden="false" customHeight="false" outlineLevel="0" collapsed="false">
      <c r="A57" s="19" t="s">
        <v>97</v>
      </c>
      <c r="B57" s="17" t="s">
        <v>98</v>
      </c>
      <c r="C57" s="18" t="n">
        <v>150000</v>
      </c>
      <c r="D57" s="18" t="n">
        <v>150000</v>
      </c>
      <c r="E57" s="18" t="n">
        <v>-20000</v>
      </c>
      <c r="F57" s="29" t="n">
        <f aca="false">D57+E57</f>
        <v>130000</v>
      </c>
      <c r="G57" s="29" t="n">
        <v>-20000</v>
      </c>
      <c r="H57" s="29" t="n">
        <f aca="false">F57+G57</f>
        <v>110000</v>
      </c>
      <c r="I57" s="29"/>
      <c r="J57" s="29" t="n">
        <f aca="false">H57+I57</f>
        <v>110000</v>
      </c>
      <c r="K57" s="29" t="n">
        <v>10000</v>
      </c>
      <c r="L57" s="29" t="n">
        <f aca="false">J57+K57</f>
        <v>120000</v>
      </c>
    </row>
    <row r="58" customFormat="false" ht="12.75" hidden="false" customHeight="false" outlineLevel="0" collapsed="false">
      <c r="A58" s="16" t="s">
        <v>99</v>
      </c>
      <c r="B58" s="17" t="s">
        <v>100</v>
      </c>
      <c r="C58" s="18" t="n">
        <v>20000</v>
      </c>
      <c r="D58" s="18" t="n">
        <v>32000</v>
      </c>
      <c r="E58" s="18"/>
      <c r="F58" s="29" t="n">
        <f aca="false">D58+E58</f>
        <v>32000</v>
      </c>
      <c r="G58" s="29" t="n">
        <v>-8000</v>
      </c>
      <c r="H58" s="29" t="n">
        <f aca="false">F58+G58</f>
        <v>24000</v>
      </c>
      <c r="I58" s="29" t="n">
        <v>-4000</v>
      </c>
      <c r="J58" s="29" t="n">
        <f aca="false">H58+I58</f>
        <v>20000</v>
      </c>
      <c r="K58" s="29"/>
      <c r="L58" s="29" t="n">
        <f aca="false">J58+K58</f>
        <v>20000</v>
      </c>
    </row>
    <row r="59" customFormat="false" ht="12.75" hidden="false" customHeight="false" outlineLevel="0" collapsed="false">
      <c r="A59" s="16" t="s">
        <v>101</v>
      </c>
      <c r="B59" s="17" t="s">
        <v>102</v>
      </c>
      <c r="C59" s="18" t="n">
        <v>20000</v>
      </c>
      <c r="D59" s="18" t="n">
        <v>32000</v>
      </c>
      <c r="E59" s="18"/>
      <c r="F59" s="29" t="n">
        <f aca="false">D59+E59</f>
        <v>32000</v>
      </c>
      <c r="G59" s="29" t="n">
        <v>-8000</v>
      </c>
      <c r="H59" s="29" t="n">
        <f aca="false">F59+G59</f>
        <v>24000</v>
      </c>
      <c r="I59" s="29" t="n">
        <v>-4000</v>
      </c>
      <c r="J59" s="29" t="n">
        <f aca="false">H59+I59</f>
        <v>20000</v>
      </c>
      <c r="K59" s="29"/>
      <c r="L59" s="29" t="n">
        <f aca="false">J59+K59</f>
        <v>20000</v>
      </c>
    </row>
    <row r="60" customFormat="false" ht="12.75" hidden="false" customHeight="false" outlineLevel="0" collapsed="false">
      <c r="A60" s="16" t="s">
        <v>103</v>
      </c>
      <c r="B60" s="17" t="s">
        <v>104</v>
      </c>
      <c r="C60" s="18" t="n">
        <v>52000</v>
      </c>
      <c r="D60" s="18" t="n">
        <v>64000</v>
      </c>
      <c r="E60" s="18"/>
      <c r="F60" s="29" t="n">
        <f aca="false">D60+E60</f>
        <v>64000</v>
      </c>
      <c r="G60" s="29" t="n">
        <v>-1000</v>
      </c>
      <c r="H60" s="29" t="n">
        <f aca="false">F60+G60</f>
        <v>63000</v>
      </c>
      <c r="I60" s="29"/>
      <c r="J60" s="29" t="n">
        <f aca="false">H60+I60</f>
        <v>63000</v>
      </c>
      <c r="K60" s="29" t="n">
        <v>7000</v>
      </c>
      <c r="L60" s="29" t="n">
        <f aca="false">J60+K60</f>
        <v>70000</v>
      </c>
    </row>
    <row r="61" customFormat="false" ht="12.75" hidden="false" customHeight="false" outlineLevel="0" collapsed="false">
      <c r="A61" s="19" t="s">
        <v>105</v>
      </c>
      <c r="B61" s="17" t="s">
        <v>106</v>
      </c>
      <c r="C61" s="18" t="n">
        <v>200000</v>
      </c>
      <c r="D61" s="18" t="n">
        <v>98000</v>
      </c>
      <c r="E61" s="18" t="n">
        <v>20000</v>
      </c>
      <c r="F61" s="29" t="n">
        <f aca="false">D61+E61</f>
        <v>118000</v>
      </c>
      <c r="G61" s="29" t="n">
        <v>-60000</v>
      </c>
      <c r="H61" s="29" t="n">
        <f aca="false">F61+G61</f>
        <v>58000</v>
      </c>
      <c r="I61" s="29" t="n">
        <v>100000</v>
      </c>
      <c r="J61" s="29" t="n">
        <f aca="false">H61+I61</f>
        <v>158000</v>
      </c>
      <c r="K61" s="29" t="n">
        <v>20000</v>
      </c>
      <c r="L61" s="29" t="n">
        <f aca="false">J61+K61</f>
        <v>178000</v>
      </c>
    </row>
    <row r="62" customFormat="false" ht="25.5" hidden="false" customHeight="false" outlineLevel="0" collapsed="false">
      <c r="A62" s="19" t="s">
        <v>172</v>
      </c>
      <c r="B62" s="17" t="s">
        <v>108</v>
      </c>
      <c r="C62" s="18" t="n">
        <f aca="false">SUM(C63:C65)</f>
        <v>25000</v>
      </c>
      <c r="D62" s="18" t="n">
        <f aca="false">SUM(D63:D65)</f>
        <v>8136</v>
      </c>
      <c r="E62" s="18" t="n">
        <f aca="false">SUM(E63:E65)</f>
        <v>8000</v>
      </c>
      <c r="F62" s="18" t="n">
        <f aca="false">SUM(F63:F65)</f>
        <v>16136</v>
      </c>
      <c r="G62" s="18" t="n">
        <f aca="false">SUM(G63:G65)</f>
        <v>10000</v>
      </c>
      <c r="H62" s="18" t="n">
        <f aca="false">SUM(H63:H65)</f>
        <v>26136</v>
      </c>
      <c r="I62" s="18" t="n">
        <f aca="false">SUM(I63:I65)</f>
        <v>-5000</v>
      </c>
      <c r="J62" s="18" t="n">
        <f aca="false">SUM(J63:J65)</f>
        <v>21136</v>
      </c>
      <c r="K62" s="18" t="n">
        <f aca="false">SUM(K63:K65)</f>
        <v>0</v>
      </c>
      <c r="L62" s="18" t="n">
        <f aca="false">SUM(L63:L65)</f>
        <v>21136</v>
      </c>
    </row>
    <row r="63" customFormat="false" ht="12.75" hidden="true" customHeight="false" outlineLevel="0" collapsed="false">
      <c r="A63" s="16" t="s">
        <v>109</v>
      </c>
      <c r="B63" s="17" t="s">
        <v>110</v>
      </c>
      <c r="C63" s="18"/>
      <c r="D63" s="18"/>
      <c r="E63" s="18"/>
      <c r="F63" s="29"/>
      <c r="G63" s="29"/>
      <c r="H63" s="29"/>
      <c r="I63" s="29"/>
      <c r="J63" s="29" t="n">
        <f aca="false">H63+I63</f>
        <v>0</v>
      </c>
      <c r="K63" s="29"/>
      <c r="L63" s="29"/>
    </row>
    <row r="64" customFormat="false" ht="12.75" hidden="true" customHeight="false" outlineLevel="0" collapsed="false">
      <c r="A64" s="16" t="s">
        <v>111</v>
      </c>
      <c r="B64" s="17" t="s">
        <v>112</v>
      </c>
      <c r="C64" s="18"/>
      <c r="D64" s="18"/>
      <c r="E64" s="18"/>
      <c r="F64" s="29"/>
      <c r="G64" s="29"/>
      <c r="H64" s="29"/>
      <c r="I64" s="29"/>
      <c r="J64" s="29" t="n">
        <f aca="false">H64+I64</f>
        <v>0</v>
      </c>
      <c r="K64" s="29"/>
      <c r="L64" s="29"/>
    </row>
    <row r="65" customFormat="false" ht="12" hidden="false" customHeight="true" outlineLevel="0" collapsed="false">
      <c r="A65" s="19" t="s">
        <v>113</v>
      </c>
      <c r="B65" s="17" t="s">
        <v>114</v>
      </c>
      <c r="C65" s="18" t="n">
        <v>25000</v>
      </c>
      <c r="D65" s="18" t="n">
        <v>8136</v>
      </c>
      <c r="E65" s="18" t="n">
        <v>8000</v>
      </c>
      <c r="F65" s="29" t="n">
        <f aca="false">D65+E65</f>
        <v>16136</v>
      </c>
      <c r="G65" s="29" t="n">
        <v>10000</v>
      </c>
      <c r="H65" s="29" t="n">
        <f aca="false">F65+G65</f>
        <v>26136</v>
      </c>
      <c r="I65" s="29" t="n">
        <v>-5000</v>
      </c>
      <c r="J65" s="29" t="n">
        <f aca="false">H65+I65</f>
        <v>21136</v>
      </c>
      <c r="K65" s="29"/>
      <c r="L65" s="29" t="n">
        <f aca="false">J65+K65</f>
        <v>21136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/>
      <c r="D66" s="18" t="n">
        <v>500000</v>
      </c>
      <c r="E66" s="18"/>
      <c r="F66" s="29" t="n">
        <f aca="false">D66+E66</f>
        <v>500000</v>
      </c>
      <c r="G66" s="29"/>
      <c r="H66" s="29" t="n">
        <f aca="false">F66+G66</f>
        <v>500000</v>
      </c>
      <c r="I66" s="29" t="n">
        <v>-270000</v>
      </c>
      <c r="J66" s="29" t="n">
        <f aca="false">H66+I66</f>
        <v>230000</v>
      </c>
      <c r="K66" s="29"/>
      <c r="L66" s="29" t="n">
        <f aca="false">J66+K66</f>
        <v>230000</v>
      </c>
    </row>
    <row r="67" customFormat="false" ht="12.75" hidden="true" customHeight="false" outlineLevel="0" collapsed="false">
      <c r="A67" s="16" t="s">
        <v>117</v>
      </c>
      <c r="B67" s="17" t="s">
        <v>118</v>
      </c>
      <c r="C67" s="18"/>
      <c r="D67" s="18"/>
      <c r="E67" s="18"/>
      <c r="F67" s="29"/>
      <c r="G67" s="29"/>
      <c r="H67" s="29"/>
      <c r="I67" s="29"/>
      <c r="J67" s="29" t="n">
        <f aca="false">H67+I67</f>
        <v>0</v>
      </c>
      <c r="K67" s="29"/>
      <c r="L67" s="29"/>
    </row>
    <row r="68" customFormat="false" ht="12.75" hidden="false" customHeight="false" outlineLevel="0" collapsed="false">
      <c r="A68" s="16" t="s">
        <v>119</v>
      </c>
      <c r="B68" s="17" t="s">
        <v>120</v>
      </c>
      <c r="C68" s="18" t="n">
        <v>20000</v>
      </c>
      <c r="D68" s="18" t="n">
        <v>40000</v>
      </c>
      <c r="E68" s="18"/>
      <c r="F68" s="29" t="n">
        <f aca="false">D68+E68</f>
        <v>40000</v>
      </c>
      <c r="G68" s="29"/>
      <c r="H68" s="29" t="n">
        <f aca="false">F68+G68</f>
        <v>40000</v>
      </c>
      <c r="I68" s="29" t="n">
        <v>-5000</v>
      </c>
      <c r="J68" s="29" t="n">
        <f aca="false">H68+I68</f>
        <v>35000</v>
      </c>
      <c r="K68" s="29"/>
      <c r="L68" s="29" t="n">
        <f aca="false">J68+K68</f>
        <v>35000</v>
      </c>
    </row>
    <row r="69" customFormat="false" ht="12.75" hidden="false" customHeight="false" outlineLevel="0" collapsed="false">
      <c r="A69" s="16" t="s">
        <v>121</v>
      </c>
      <c r="B69" s="17" t="s">
        <v>122</v>
      </c>
      <c r="C69" s="18" t="n">
        <f aca="false">SUM(C70:C73)</f>
        <v>30336</v>
      </c>
      <c r="D69" s="18" t="n">
        <f aca="false">SUM(D70:D73)</f>
        <v>47000</v>
      </c>
      <c r="E69" s="18" t="n">
        <f aca="false">SUM(E70:E73)</f>
        <v>142000</v>
      </c>
      <c r="F69" s="18" t="n">
        <f aca="false">SUM(F70:F73)</f>
        <v>189000</v>
      </c>
      <c r="G69" s="18" t="n">
        <f aca="false">SUM(G70:G73)</f>
        <v>50000</v>
      </c>
      <c r="H69" s="18" t="n">
        <f aca="false">SUM(H70:H73)</f>
        <v>239000</v>
      </c>
      <c r="I69" s="18" t="n">
        <f aca="false">SUM(I70:I73)</f>
        <v>-17000</v>
      </c>
      <c r="J69" s="18" t="n">
        <f aca="false">SUM(J70:J73)</f>
        <v>222000</v>
      </c>
      <c r="K69" s="18" t="n">
        <f aca="false">SUM(K70:K73)</f>
        <v>30000</v>
      </c>
      <c r="L69" s="18" t="n">
        <f aca="false">SUM(L70:L73)</f>
        <v>252000</v>
      </c>
    </row>
    <row r="70" customFormat="false" ht="25.5" hidden="false" customHeight="false" outlineLevel="0" collapsed="false">
      <c r="A70" s="19" t="s">
        <v>173</v>
      </c>
      <c r="B70" s="17" t="s">
        <v>124</v>
      </c>
      <c r="C70" s="18" t="n">
        <v>10000</v>
      </c>
      <c r="D70" s="18" t="n">
        <v>20000</v>
      </c>
      <c r="E70" s="18"/>
      <c r="F70" s="29" t="n">
        <f aca="false">D70+E70</f>
        <v>20000</v>
      </c>
      <c r="G70" s="29"/>
      <c r="H70" s="29" t="n">
        <f aca="false">F70+G70</f>
        <v>20000</v>
      </c>
      <c r="I70" s="29" t="n">
        <v>-11500</v>
      </c>
      <c r="J70" s="29" t="n">
        <f aca="false">H70+I70</f>
        <v>8500</v>
      </c>
      <c r="K70" s="29"/>
      <c r="L70" s="29" t="n">
        <f aca="false">J70+K70</f>
        <v>8500</v>
      </c>
    </row>
    <row r="71" customFormat="false" ht="12.75" hidden="true" customHeight="false" outlineLevel="0" collapsed="false">
      <c r="A71" s="16" t="s">
        <v>125</v>
      </c>
      <c r="B71" s="17" t="s">
        <v>126</v>
      </c>
      <c r="C71" s="18"/>
      <c r="D71" s="18"/>
      <c r="E71" s="18"/>
      <c r="F71" s="29"/>
      <c r="G71" s="29"/>
      <c r="H71" s="29"/>
      <c r="I71" s="29"/>
      <c r="J71" s="29" t="n">
        <f aca="false">H71+I71</f>
        <v>0</v>
      </c>
      <c r="K71" s="29"/>
      <c r="L71" s="29"/>
    </row>
    <row r="72" customFormat="false" ht="12.75" hidden="true" customHeight="false" outlineLevel="0" collapsed="false">
      <c r="A72" s="16" t="s">
        <v>127</v>
      </c>
      <c r="B72" s="17" t="s">
        <v>128</v>
      </c>
      <c r="C72" s="18" t="n">
        <v>7000</v>
      </c>
      <c r="D72" s="18" t="n">
        <v>18000</v>
      </c>
      <c r="E72" s="18" t="n">
        <v>-8000</v>
      </c>
      <c r="F72" s="29" t="n">
        <f aca="false">D72+E72</f>
        <v>10000</v>
      </c>
      <c r="G72" s="29"/>
      <c r="H72" s="29" t="n">
        <f aca="false">F72+G72</f>
        <v>10000</v>
      </c>
      <c r="I72" s="29" t="n">
        <v>-10000</v>
      </c>
      <c r="J72" s="29" t="n">
        <f aca="false">H72+I72</f>
        <v>0</v>
      </c>
      <c r="K72" s="29"/>
      <c r="L72" s="29"/>
    </row>
    <row r="73" customFormat="false" ht="12.75" hidden="false" customHeight="false" outlineLevel="0" collapsed="false">
      <c r="A73" s="19" t="s">
        <v>129</v>
      </c>
      <c r="B73" s="17" t="s">
        <v>130</v>
      </c>
      <c r="C73" s="18" t="n">
        <v>13336</v>
      </c>
      <c r="D73" s="18" t="n">
        <v>9000</v>
      </c>
      <c r="E73" s="18" t="n">
        <v>150000</v>
      </c>
      <c r="F73" s="29" t="n">
        <f aca="false">D73+E73</f>
        <v>159000</v>
      </c>
      <c r="G73" s="29" t="n">
        <v>50000</v>
      </c>
      <c r="H73" s="29" t="n">
        <f aca="false">F73+G73</f>
        <v>209000</v>
      </c>
      <c r="I73" s="29" t="n">
        <v>4500</v>
      </c>
      <c r="J73" s="29" t="n">
        <f aca="false">H73+I73</f>
        <v>213500</v>
      </c>
      <c r="K73" s="29" t="n">
        <v>30000</v>
      </c>
      <c r="L73" s="29" t="n">
        <f aca="false">J73+K73</f>
        <v>243500</v>
      </c>
    </row>
    <row r="74" customFormat="false" ht="12.75" hidden="false" customHeight="false" outlineLevel="0" collapsed="false">
      <c r="A74" s="16" t="s">
        <v>131</v>
      </c>
      <c r="B74" s="17" t="s">
        <v>132</v>
      </c>
      <c r="C74" s="18" t="n">
        <f aca="false">C75</f>
        <v>1160000</v>
      </c>
      <c r="D74" s="18" t="n">
        <f aca="false">D75</f>
        <v>500000</v>
      </c>
      <c r="E74" s="18" t="n">
        <f aca="false">E75</f>
        <v>100000</v>
      </c>
      <c r="F74" s="18" t="n">
        <f aca="false">F75</f>
        <v>600000</v>
      </c>
      <c r="G74" s="18" t="n">
        <f aca="false">G75</f>
        <v>0</v>
      </c>
      <c r="H74" s="18" t="n">
        <f aca="false">H75</f>
        <v>600000</v>
      </c>
      <c r="I74" s="18" t="n">
        <f aca="false">I75</f>
        <v>0</v>
      </c>
      <c r="J74" s="18" t="n">
        <f aca="false">J75</f>
        <v>600000</v>
      </c>
      <c r="K74" s="18" t="n">
        <f aca="false">K75</f>
        <v>0</v>
      </c>
      <c r="L74" s="18" t="n">
        <f aca="false">L75</f>
        <v>600000</v>
      </c>
    </row>
    <row r="75" customFormat="false" ht="12.75" hidden="false" customHeight="false" outlineLevel="0" collapsed="false">
      <c r="A75" s="16" t="s">
        <v>131</v>
      </c>
      <c r="B75" s="17" t="s">
        <v>133</v>
      </c>
      <c r="C75" s="18" t="n">
        <f aca="false">C76</f>
        <v>1160000</v>
      </c>
      <c r="D75" s="18" t="n">
        <f aca="false">D76</f>
        <v>500000</v>
      </c>
      <c r="E75" s="18" t="n">
        <f aca="false">E76</f>
        <v>100000</v>
      </c>
      <c r="F75" s="18" t="n">
        <f aca="false">F76</f>
        <v>600000</v>
      </c>
      <c r="G75" s="18" t="n">
        <f aca="false">G76</f>
        <v>0</v>
      </c>
      <c r="H75" s="18" t="n">
        <f aca="false">H76</f>
        <v>600000</v>
      </c>
      <c r="I75" s="18" t="n">
        <f aca="false">I76</f>
        <v>0</v>
      </c>
      <c r="J75" s="18" t="n">
        <f aca="false">J76</f>
        <v>600000</v>
      </c>
      <c r="K75" s="18" t="n">
        <f aca="false">K76</f>
        <v>0</v>
      </c>
      <c r="L75" s="18" t="n">
        <f aca="false">L76</f>
        <v>600000</v>
      </c>
    </row>
    <row r="76" customFormat="false" ht="13.5" hidden="false" customHeight="false" outlineLevel="0" collapsed="false">
      <c r="A76" s="21" t="s">
        <v>134</v>
      </c>
      <c r="B76" s="22" t="s">
        <v>135</v>
      </c>
      <c r="C76" s="20" t="n">
        <v>1160000</v>
      </c>
      <c r="D76" s="20" t="n">
        <v>500000</v>
      </c>
      <c r="E76" s="20" t="n">
        <v>100000</v>
      </c>
      <c r="F76" s="35" t="n">
        <f aca="false">D76+E76</f>
        <v>600000</v>
      </c>
      <c r="G76" s="35"/>
      <c r="H76" s="35" t="n">
        <f aca="false">F76+G76</f>
        <v>600000</v>
      </c>
      <c r="I76" s="35"/>
      <c r="J76" s="35" t="n">
        <f aca="false">H76+I76</f>
        <v>600000</v>
      </c>
      <c r="K76" s="35"/>
      <c r="L76" s="35" t="n">
        <f aca="false">J76+K76</f>
        <v>600000</v>
      </c>
    </row>
  </sheetData>
  <autoFilter ref="J12:L76"/>
  <mergeCells count="4">
    <mergeCell ref="B4:J4"/>
    <mergeCell ref="A5:L5"/>
    <mergeCell ref="A6:L6"/>
    <mergeCell ref="A7:L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6" min="5" style="1" width="9.06"/>
    <col collapsed="false" customWidth="true" hidden="true" outlineLevel="0" max="7" min="7" style="1" width="9.7"/>
    <col collapsed="false" customWidth="true" hidden="true" outlineLevel="0" max="8" min="8" style="1" width="9.06"/>
    <col collapsed="false" customWidth="true" hidden="tru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6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74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/>
      <c r="K14" s="12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9</v>
      </c>
      <c r="F15" s="15" t="s">
        <v>13</v>
      </c>
      <c r="G15" s="15" t="s">
        <v>149</v>
      </c>
      <c r="H15" s="15" t="s">
        <v>13</v>
      </c>
      <c r="I15" s="15" t="s">
        <v>149</v>
      </c>
      <c r="J15" s="15" t="s">
        <v>13</v>
      </c>
      <c r="K15" s="15" t="s">
        <v>149</v>
      </c>
      <c r="L15" s="15" t="s">
        <v>15</v>
      </c>
    </row>
    <row r="16" customFormat="false" ht="12.75" hidden="false" customHeight="false" outlineLevel="0" collapsed="false">
      <c r="A16" s="16" t="s">
        <v>171</v>
      </c>
      <c r="B16" s="17"/>
      <c r="C16" s="29" t="n">
        <f aca="false">C17+C18</f>
        <v>6648029</v>
      </c>
      <c r="D16" s="29" t="n">
        <f aca="false">D17+D18</f>
        <v>8623666</v>
      </c>
      <c r="E16" s="29" t="n">
        <f aca="false">E17+E18</f>
        <v>100000</v>
      </c>
      <c r="F16" s="29" t="n">
        <f aca="false">F17+F18</f>
        <v>8723666</v>
      </c>
      <c r="G16" s="29" t="n">
        <f aca="false">G17+G18</f>
        <v>0</v>
      </c>
      <c r="H16" s="29" t="n">
        <f aca="false">H17+H18</f>
        <v>8723666</v>
      </c>
      <c r="I16" s="29" t="n">
        <f aca="false">I17+I18</f>
        <v>0</v>
      </c>
      <c r="J16" s="29" t="n">
        <f aca="false">J17+J18</f>
        <v>8723666</v>
      </c>
      <c r="K16" s="29" t="n">
        <f aca="false">K17+K18</f>
        <v>0</v>
      </c>
      <c r="L16" s="29" t="n">
        <f aca="false">L17+L18</f>
        <v>8723666</v>
      </c>
    </row>
    <row r="17" customFormat="false" ht="12.75" hidden="false" customHeight="false" outlineLevel="0" collapsed="false">
      <c r="A17" s="16" t="s">
        <v>152</v>
      </c>
      <c r="B17" s="17"/>
      <c r="C17" s="29" t="n">
        <v>664803</v>
      </c>
      <c r="D17" s="29" t="n">
        <v>1700000</v>
      </c>
      <c r="E17" s="29"/>
      <c r="F17" s="18" t="n">
        <f aca="false">D17+E17</f>
        <v>1700000</v>
      </c>
      <c r="G17" s="18" t="n">
        <v>-700000</v>
      </c>
      <c r="H17" s="18" t="n">
        <f aca="false">F17+G17</f>
        <v>1000000</v>
      </c>
      <c r="I17" s="18" t="n">
        <v>-300000</v>
      </c>
      <c r="J17" s="18" t="n">
        <f aca="false">H17+I17</f>
        <v>700000</v>
      </c>
      <c r="K17" s="18"/>
      <c r="L17" s="18" t="n">
        <f aca="false">J17+K17</f>
        <v>700000</v>
      </c>
    </row>
    <row r="18" customFormat="false" ht="13.5" hidden="false" customHeight="false" outlineLevel="0" collapsed="false">
      <c r="A18" s="21" t="s">
        <v>153</v>
      </c>
      <c r="B18" s="22"/>
      <c r="C18" s="35" t="n">
        <v>5983226</v>
      </c>
      <c r="D18" s="35" t="n">
        <v>6923666</v>
      </c>
      <c r="E18" s="35" t="n">
        <v>100000</v>
      </c>
      <c r="F18" s="20" t="n">
        <f aca="false">D18+E18</f>
        <v>7023666</v>
      </c>
      <c r="G18" s="20" t="n">
        <v>700000</v>
      </c>
      <c r="H18" s="20" t="n">
        <f aca="false">F18+G18</f>
        <v>7723666</v>
      </c>
      <c r="I18" s="20" t="n">
        <v>300000</v>
      </c>
      <c r="J18" s="20" t="n">
        <f aca="false">H18+I18</f>
        <v>8023666</v>
      </c>
      <c r="K18" s="20"/>
      <c r="L18" s="20" t="n">
        <f aca="false">J18+K18</f>
        <v>8023666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6648029</v>
      </c>
      <c r="D19" s="18" t="n">
        <f aca="false">SUM(D20,D77)</f>
        <v>8623666</v>
      </c>
      <c r="E19" s="18" t="n">
        <f aca="false">SUM(E20,E77)</f>
        <v>100000</v>
      </c>
      <c r="F19" s="18" t="n">
        <f aca="false">SUM(F20,F77)</f>
        <v>8723666</v>
      </c>
      <c r="G19" s="18" t="n">
        <f aca="false">SUM(G20,G77)</f>
        <v>0</v>
      </c>
      <c r="H19" s="18" t="n">
        <f aca="false">SUM(H20,H77)</f>
        <v>8723666</v>
      </c>
      <c r="I19" s="18" t="n">
        <f aca="false">SUM(I20,I77)</f>
        <v>0</v>
      </c>
      <c r="J19" s="18" t="n">
        <f aca="false">SUM(J20,J77)</f>
        <v>8723666</v>
      </c>
      <c r="K19" s="18" t="n">
        <f aca="false">SUM(K20,K77)</f>
        <v>0</v>
      </c>
      <c r="L19" s="18" t="n">
        <f aca="false">SUM(L20,L77)</f>
        <v>8723666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6538029</v>
      </c>
      <c r="D20" s="18" t="n">
        <f aca="false">SUM(D21,D43)</f>
        <v>8523666</v>
      </c>
      <c r="E20" s="18" t="n">
        <f aca="false">SUM(E21,E43)</f>
        <v>100000</v>
      </c>
      <c r="F20" s="18" t="n">
        <f aca="false">SUM(F21,F43)</f>
        <v>8623666</v>
      </c>
      <c r="G20" s="18" t="n">
        <f aca="false">SUM(G21,G43)</f>
        <v>0</v>
      </c>
      <c r="H20" s="18" t="n">
        <f aca="false">SUM(H21,H43)</f>
        <v>8623666</v>
      </c>
      <c r="I20" s="18" t="n">
        <f aca="false">SUM(I21,I43)</f>
        <v>0</v>
      </c>
      <c r="J20" s="18" t="n">
        <f aca="false">SUM(J21,J43)</f>
        <v>8623666</v>
      </c>
      <c r="K20" s="18" t="n">
        <f aca="false">SUM(K21,K43)</f>
        <v>0</v>
      </c>
      <c r="L20" s="18" t="n">
        <f aca="false">SUM(L21,L43)</f>
        <v>8623666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5908174</v>
      </c>
      <c r="D21" s="18" t="n">
        <f aca="false">SUM(D22,D37,D38,D40,D39)</f>
        <v>7799333</v>
      </c>
      <c r="E21" s="18" t="n">
        <f aca="false">SUM(E22,E37,E38,E40,E39)</f>
        <v>-76200</v>
      </c>
      <c r="F21" s="18" t="n">
        <f aca="false">SUM(F22,F37,F38,F40,F39)</f>
        <v>7723133</v>
      </c>
      <c r="G21" s="18" t="n">
        <f aca="false">SUM(G22,G37,G38,G40,G39)</f>
        <v>0</v>
      </c>
      <c r="H21" s="18" t="n">
        <f aca="false">SUM(H22,H37,H38,H40,H39)</f>
        <v>7723133</v>
      </c>
      <c r="I21" s="18" t="n">
        <f aca="false">SUM(I22,I37,I38,I40,I39)</f>
        <v>-50000</v>
      </c>
      <c r="J21" s="18" t="n">
        <f aca="false">SUM(J22,J37,J38,J40,J39)</f>
        <v>7673133</v>
      </c>
      <c r="K21" s="18" t="n">
        <f aca="false">SUM(K22,K37,K38,K40,K39)</f>
        <v>0</v>
      </c>
      <c r="L21" s="18" t="n">
        <f aca="false">SUM(L22,L37,L38,L40,L39)</f>
        <v>7673133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4204410</v>
      </c>
      <c r="D22" s="18" t="n">
        <f aca="false">SUM(D23:D36)</f>
        <v>5492488</v>
      </c>
      <c r="E22" s="18" t="n">
        <f aca="false">SUM(E23:E36)</f>
        <v>3800</v>
      </c>
      <c r="F22" s="18" t="n">
        <f aca="false">SUM(F23:F36)</f>
        <v>5496288</v>
      </c>
      <c r="G22" s="18" t="n">
        <f aca="false">SUM(G23:G36)</f>
        <v>0</v>
      </c>
      <c r="H22" s="18" t="n">
        <f aca="false">SUM(H23:H36)</f>
        <v>5496288</v>
      </c>
      <c r="I22" s="18" t="n">
        <f aca="false">SUM(I23:I36)</f>
        <v>-78000</v>
      </c>
      <c r="J22" s="18" t="n">
        <f aca="false">SUM(J23:J36)</f>
        <v>5418288</v>
      </c>
      <c r="K22" s="18" t="n">
        <f aca="false">SUM(K23:K36)</f>
        <v>-85000</v>
      </c>
      <c r="L22" s="18" t="n">
        <f aca="false">SUM(L23:L36)</f>
        <v>5333288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2789230</v>
      </c>
      <c r="D23" s="18" t="n">
        <v>3692942</v>
      </c>
      <c r="E23" s="18" t="n">
        <v>70000</v>
      </c>
      <c r="F23" s="18" t="n">
        <f aca="false">D23+E23</f>
        <v>3762942</v>
      </c>
      <c r="G23" s="18"/>
      <c r="H23" s="18" t="n">
        <f aca="false">F23+G23</f>
        <v>3762942</v>
      </c>
      <c r="I23" s="18"/>
      <c r="J23" s="18" t="n">
        <f aca="false">H23+I23</f>
        <v>3762942</v>
      </c>
      <c r="K23" s="18" t="n">
        <v>80000</v>
      </c>
      <c r="L23" s="18" t="n">
        <f aca="false">J23+K23</f>
        <v>3842942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68910</v>
      </c>
      <c r="D24" s="18" t="n">
        <v>89739</v>
      </c>
      <c r="E24" s="18"/>
      <c r="F24" s="18" t="n">
        <f aca="false">D24+E24</f>
        <v>89739</v>
      </c>
      <c r="G24" s="18"/>
      <c r="H24" s="18" t="n">
        <f aca="false">F24+G24</f>
        <v>89739</v>
      </c>
      <c r="I24" s="18"/>
      <c r="J24" s="18" t="n">
        <f aca="false">H24+I24</f>
        <v>89739</v>
      </c>
      <c r="K24" s="18" t="n">
        <v>-5000</v>
      </c>
      <c r="L24" s="18" t="n">
        <f aca="false">J24+K24</f>
        <v>84739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41784</v>
      </c>
      <c r="D25" s="18" t="n">
        <v>55739</v>
      </c>
      <c r="E25" s="18"/>
      <c r="F25" s="18" t="n">
        <f aca="false">D25+E25</f>
        <v>55739</v>
      </c>
      <c r="G25" s="18"/>
      <c r="H25" s="18" t="n">
        <f aca="false">F25+G25</f>
        <v>55739</v>
      </c>
      <c r="I25" s="18"/>
      <c r="J25" s="18" t="n">
        <f aca="false">H25+I25</f>
        <v>55739</v>
      </c>
      <c r="K25" s="18" t="n">
        <v>5000</v>
      </c>
      <c r="L25" s="18" t="n">
        <f aca="false">J25+K25</f>
        <v>60739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454486</v>
      </c>
      <c r="D26" s="18" t="n">
        <v>656484</v>
      </c>
      <c r="E26" s="18"/>
      <c r="F26" s="18" t="n">
        <f aca="false">D26+E26</f>
        <v>656484</v>
      </c>
      <c r="G26" s="18"/>
      <c r="H26" s="18" t="n">
        <f aca="false">F26+G26</f>
        <v>656484</v>
      </c>
      <c r="I26" s="18"/>
      <c r="J26" s="18" t="n">
        <f aca="false">H26+I26</f>
        <v>656484</v>
      </c>
      <c r="K26" s="18" t="n">
        <v>-60000</v>
      </c>
      <c r="L26" s="18" t="n">
        <f aca="false">J26+K26</f>
        <v>596484</v>
      </c>
    </row>
    <row r="27" customFormat="false" ht="12.75" hidden="false" customHeight="false" outlineLevel="0" collapsed="false">
      <c r="A27" s="16" t="s">
        <v>31</v>
      </c>
      <c r="B27" s="17" t="s">
        <v>32</v>
      </c>
      <c r="C27" s="18" t="n">
        <v>350000</v>
      </c>
      <c r="D27" s="18" t="n">
        <v>497584</v>
      </c>
      <c r="E27" s="18" t="n">
        <v>-66200</v>
      </c>
      <c r="F27" s="18" t="n">
        <f aca="false">D27+E27</f>
        <v>431384</v>
      </c>
      <c r="G27" s="18"/>
      <c r="H27" s="18" t="n">
        <f aca="false">F27+G27</f>
        <v>431384</v>
      </c>
      <c r="I27" s="18" t="n">
        <v>-50000</v>
      </c>
      <c r="J27" s="18" t="n">
        <f aca="false">H27+I27</f>
        <v>381384</v>
      </c>
      <c r="K27" s="18" t="n">
        <v>-70000</v>
      </c>
      <c r="L27" s="18" t="n">
        <f aca="false">J27+K27</f>
        <v>311384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  <c r="K28" s="18"/>
      <c r="L28" s="18"/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  <c r="K29" s="18"/>
      <c r="L29" s="18"/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400000</v>
      </c>
      <c r="D30" s="18" t="n">
        <v>400000</v>
      </c>
      <c r="E30" s="18"/>
      <c r="F30" s="18" t="n">
        <f aca="false">D30+E30</f>
        <v>400000</v>
      </c>
      <c r="G30" s="18"/>
      <c r="H30" s="18" t="n">
        <f aca="false">F30+G30</f>
        <v>400000</v>
      </c>
      <c r="I30" s="18"/>
      <c r="J30" s="18" t="n">
        <f aca="false">H30+I30</f>
        <v>400000</v>
      </c>
      <c r="K30" s="18" t="n">
        <v>-20000</v>
      </c>
      <c r="L30" s="18" t="n">
        <f aca="false">J30+K30</f>
        <v>380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18"/>
      <c r="G31" s="18"/>
      <c r="H31" s="18"/>
      <c r="I31" s="18"/>
      <c r="J31" s="18" t="n">
        <f aca="false">H31+I31</f>
        <v>0</v>
      </c>
      <c r="K31" s="18"/>
      <c r="L31" s="18"/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18"/>
      <c r="G32" s="18"/>
      <c r="H32" s="18"/>
      <c r="I32" s="18"/>
      <c r="J32" s="18" t="n">
        <f aca="false">H32+I32</f>
        <v>0</v>
      </c>
      <c r="K32" s="18"/>
      <c r="L32" s="18"/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18"/>
      <c r="G33" s="18"/>
      <c r="H33" s="18"/>
      <c r="I33" s="18"/>
      <c r="J33" s="18" t="n">
        <f aca="false">H33+I33</f>
        <v>0</v>
      </c>
      <c r="K33" s="18"/>
      <c r="L33" s="18"/>
    </row>
    <row r="34" customFormat="false" ht="12.75" hidden="false" customHeight="false" outlineLevel="0" collapsed="false">
      <c r="A34" s="19" t="s">
        <v>45</v>
      </c>
      <c r="B34" s="17" t="s">
        <v>46</v>
      </c>
      <c r="C34" s="18" t="n">
        <v>100000</v>
      </c>
      <c r="D34" s="18" t="n">
        <v>100000</v>
      </c>
      <c r="E34" s="18"/>
      <c r="F34" s="18" t="n">
        <f aca="false">D34+E34</f>
        <v>100000</v>
      </c>
      <c r="G34" s="18"/>
      <c r="H34" s="18" t="n">
        <f aca="false">F34+G34</f>
        <v>100000</v>
      </c>
      <c r="I34" s="18" t="n">
        <v>-28000</v>
      </c>
      <c r="J34" s="18" t="n">
        <f aca="false">H34+I34</f>
        <v>72000</v>
      </c>
      <c r="K34" s="18" t="n">
        <v>-15000</v>
      </c>
      <c r="L34" s="18" t="n">
        <f aca="false">J34+K34</f>
        <v>5700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18"/>
      <c r="G35" s="18"/>
      <c r="H35" s="18"/>
      <c r="I35" s="18"/>
      <c r="J35" s="18" t="n">
        <f aca="false">H35+I35</f>
        <v>0</v>
      </c>
      <c r="K35" s="18"/>
      <c r="L35" s="18"/>
    </row>
    <row r="36" customFormat="false" ht="12.75" hidden="true" customHeight="false" outlineLevel="0" collapsed="false">
      <c r="A36" s="19" t="s">
        <v>139</v>
      </c>
      <c r="B36" s="17" t="s">
        <v>50</v>
      </c>
      <c r="C36" s="18"/>
      <c r="D36" s="18"/>
      <c r="E36" s="18"/>
      <c r="F36" s="18"/>
      <c r="G36" s="18"/>
      <c r="H36" s="18"/>
      <c r="I36" s="18"/>
      <c r="J36" s="18" t="n">
        <f aca="false">H36+I36</f>
        <v>0</v>
      </c>
      <c r="K36" s="18"/>
      <c r="L36" s="18"/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1177236</v>
      </c>
      <c r="D37" s="18" t="n">
        <v>1647746</v>
      </c>
      <c r="E37" s="18"/>
      <c r="F37" s="18" t="n">
        <f aca="false">D37+E37</f>
        <v>1647746</v>
      </c>
      <c r="G37" s="18"/>
      <c r="H37" s="18" t="n">
        <f aca="false">F37+G37</f>
        <v>1647746</v>
      </c>
      <c r="I37" s="18"/>
      <c r="J37" s="18" t="n">
        <f aca="false">H37+I37</f>
        <v>1647746</v>
      </c>
      <c r="K37" s="18" t="n">
        <v>75000</v>
      </c>
      <c r="L37" s="18" t="n">
        <f aca="false">J37+K37</f>
        <v>1722746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210220</v>
      </c>
      <c r="D38" s="18" t="n">
        <v>274624</v>
      </c>
      <c r="E38" s="18" t="n">
        <v>-80000</v>
      </c>
      <c r="F38" s="18" t="n">
        <f aca="false">D38+E38</f>
        <v>194624</v>
      </c>
      <c r="G38" s="18"/>
      <c r="H38" s="18" t="n">
        <f aca="false">F38+G38</f>
        <v>194624</v>
      </c>
      <c r="I38" s="18"/>
      <c r="J38" s="18" t="n">
        <f aca="false">H38+I38</f>
        <v>194624</v>
      </c>
      <c r="K38" s="18" t="n">
        <v>5000</v>
      </c>
      <c r="L38" s="18" t="n">
        <f aca="false">J38+K38</f>
        <v>199624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294308</v>
      </c>
      <c r="D39" s="18" t="n">
        <v>359475</v>
      </c>
      <c r="E39" s="18"/>
      <c r="F39" s="18" t="n">
        <f aca="false">D39+E39</f>
        <v>359475</v>
      </c>
      <c r="G39" s="18"/>
      <c r="H39" s="18" t="n">
        <f aca="false">F39+G39</f>
        <v>359475</v>
      </c>
      <c r="I39" s="18"/>
      <c r="J39" s="18" t="n">
        <f aca="false">H39+I39</f>
        <v>359475</v>
      </c>
      <c r="K39" s="18" t="n">
        <v>5000</v>
      </c>
      <c r="L39" s="18" t="n">
        <f aca="false">J39+K39</f>
        <v>364475</v>
      </c>
    </row>
    <row r="40" customFormat="false" ht="12.75" hidden="false" customHeight="false" outlineLevel="0" collapsed="false">
      <c r="A40" s="16" t="s">
        <v>57</v>
      </c>
      <c r="B40" s="17" t="s">
        <v>58</v>
      </c>
      <c r="C40" s="18" t="n">
        <f aca="false">SUM(C41:C42)</f>
        <v>22000</v>
      </c>
      <c r="D40" s="18" t="n">
        <f aca="false">SUM(D41:D42)</f>
        <v>25000</v>
      </c>
      <c r="E40" s="18" t="n">
        <f aca="false">SUM(E41:E42)</f>
        <v>0</v>
      </c>
      <c r="F40" s="18" t="n">
        <f aca="false">SUM(F41:F42)</f>
        <v>25000</v>
      </c>
      <c r="G40" s="18" t="n">
        <f aca="false">SUM(G41:G42)</f>
        <v>0</v>
      </c>
      <c r="H40" s="18" t="n">
        <f aca="false">SUM(H41:H42)</f>
        <v>25000</v>
      </c>
      <c r="I40" s="18" t="n">
        <f aca="false">SUM(I41:I42)</f>
        <v>28000</v>
      </c>
      <c r="J40" s="18" t="n">
        <f aca="false">SUM(J41:J42)</f>
        <v>53000</v>
      </c>
      <c r="K40" s="18" t="n">
        <f aca="false">SUM(K41:K42)</f>
        <v>0</v>
      </c>
      <c r="L40" s="18" t="n">
        <f aca="false">SUM(L41:L42)</f>
        <v>53000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18" t="n">
        <v>22000</v>
      </c>
      <c r="D41" s="18" t="n">
        <v>25000</v>
      </c>
      <c r="E41" s="18"/>
      <c r="F41" s="18" t="n">
        <f aca="false">D41+E41</f>
        <v>25000</v>
      </c>
      <c r="G41" s="18"/>
      <c r="H41" s="18" t="n">
        <f aca="false">F41+G41</f>
        <v>25000</v>
      </c>
      <c r="I41" s="18"/>
      <c r="J41" s="18" t="n">
        <f aca="false">H41+I41</f>
        <v>25000</v>
      </c>
      <c r="K41" s="18"/>
      <c r="L41" s="18" t="n">
        <f aca="false">J41+K41</f>
        <v>25000</v>
      </c>
    </row>
    <row r="42" customFormat="false" ht="12.75" hidden="false" customHeight="false" outlineLevel="0" collapsed="false">
      <c r="A42" s="16" t="s">
        <v>61</v>
      </c>
      <c r="B42" s="17" t="s">
        <v>62</v>
      </c>
      <c r="C42" s="18"/>
      <c r="D42" s="18"/>
      <c r="E42" s="18"/>
      <c r="F42" s="18"/>
      <c r="G42" s="18"/>
      <c r="H42" s="18" t="n">
        <f aca="false">F42+G42</f>
        <v>0</v>
      </c>
      <c r="I42" s="18" t="n">
        <v>28000</v>
      </c>
      <c r="J42" s="18" t="n">
        <f aca="false">H42+I42</f>
        <v>28000</v>
      </c>
      <c r="K42" s="18"/>
      <c r="L42" s="18" t="n">
        <f aca="false">J42+K42</f>
        <v>2800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629855</v>
      </c>
      <c r="D43" s="18" t="n">
        <f aca="false">SUM(D44,D50,D53,D56,D64,D65,D69,D70,D71,D72)</f>
        <v>724333</v>
      </c>
      <c r="E43" s="18" t="n">
        <f aca="false">SUM(E44,E50,E53,E56,E64,E65,E69,E70,E71,E72)</f>
        <v>176200</v>
      </c>
      <c r="F43" s="18" t="n">
        <f aca="false">SUM(F44,F50,F53,F56,F64,F65,F69,F70,F71,F72)</f>
        <v>900533</v>
      </c>
      <c r="G43" s="18" t="n">
        <f aca="false">SUM(G44,G50,G53,G56,G64,G65,G69,G70,G71,G72)</f>
        <v>0</v>
      </c>
      <c r="H43" s="18" t="n">
        <f aca="false">SUM(H44,H50,H53,H56,H64,H65,H69,H70,H71,H72)</f>
        <v>900533</v>
      </c>
      <c r="I43" s="18" t="n">
        <f aca="false">SUM(I44,I50,I53,I56,I64,I65,I69,I70,I71,I72)</f>
        <v>50000</v>
      </c>
      <c r="J43" s="18" t="n">
        <f aca="false">SUM(J44,J50,J53,J56,J64,J65,J69,J70,J71,J72)</f>
        <v>950533</v>
      </c>
      <c r="K43" s="18" t="n">
        <f aca="false">SUM(K44,K50,K53,K56,K64,K65,K69,K70,K71,K72)</f>
        <v>0</v>
      </c>
      <c r="L43" s="18" t="n">
        <f aca="false">SUM(L44,L50,L53,L56,L64,L65,L69,L70,L71,L72)</f>
        <v>950533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 t="n">
        <f aca="false">SUM(G45:G49)</f>
        <v>0</v>
      </c>
      <c r="H44" s="18"/>
      <c r="I44" s="18" t="n">
        <f aca="false">SUM(I45:I49)</f>
        <v>0</v>
      </c>
      <c r="J44" s="18" t="n">
        <f aca="false">SUM(J45:J49)</f>
        <v>0</v>
      </c>
      <c r="K44" s="18"/>
      <c r="L44" s="18"/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18"/>
      <c r="G45" s="18"/>
      <c r="H45" s="18"/>
      <c r="I45" s="18"/>
      <c r="J45" s="18" t="n">
        <f aca="false">H45+I45</f>
        <v>0</v>
      </c>
      <c r="K45" s="18"/>
      <c r="L45" s="18"/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18"/>
      <c r="G46" s="18"/>
      <c r="H46" s="18"/>
      <c r="I46" s="18"/>
      <c r="J46" s="18" t="n">
        <f aca="false">H46+I46</f>
        <v>0</v>
      </c>
      <c r="K46" s="18"/>
      <c r="L46" s="18"/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18"/>
      <c r="G47" s="18"/>
      <c r="H47" s="18"/>
      <c r="I47" s="18"/>
      <c r="J47" s="18" t="n">
        <f aca="false">H47+I47</f>
        <v>0</v>
      </c>
      <c r="K47" s="18"/>
      <c r="L47" s="18"/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18"/>
      <c r="G48" s="18"/>
      <c r="H48" s="18"/>
      <c r="I48" s="18"/>
      <c r="J48" s="18" t="n">
        <f aca="false">H48+I48</f>
        <v>0</v>
      </c>
      <c r="K48" s="18"/>
      <c r="L48" s="18"/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18"/>
      <c r="G49" s="18"/>
      <c r="H49" s="18"/>
      <c r="I49" s="18"/>
      <c r="J49" s="18" t="n">
        <f aca="false">H49+I49</f>
        <v>0</v>
      </c>
      <c r="K49" s="18"/>
      <c r="L49" s="18"/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  <c r="K50" s="18" t="n">
        <f aca="false">SUM(K51:K52)</f>
        <v>0</v>
      </c>
      <c r="L50" s="18"/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18"/>
      <c r="G51" s="18"/>
      <c r="H51" s="18"/>
      <c r="I51" s="18"/>
      <c r="J51" s="18" t="n">
        <f aca="false">H51+I51</f>
        <v>0</v>
      </c>
      <c r="K51" s="18"/>
      <c r="L51" s="18"/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18"/>
      <c r="G52" s="18"/>
      <c r="H52" s="18"/>
      <c r="I52" s="18"/>
      <c r="J52" s="18" t="n">
        <f aca="false">H52+I52</f>
        <v>0</v>
      </c>
      <c r="K52" s="18"/>
      <c r="L52" s="18"/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  <c r="K53" s="18" t="n">
        <f aca="false">SUM(K54:K55)</f>
        <v>0</v>
      </c>
      <c r="L53" s="18"/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18"/>
      <c r="G54" s="18"/>
      <c r="H54" s="18"/>
      <c r="I54" s="18"/>
      <c r="J54" s="18" t="n">
        <f aca="false">H54+I54</f>
        <v>0</v>
      </c>
      <c r="K54" s="18"/>
      <c r="L54" s="18"/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18"/>
      <c r="G55" s="18"/>
      <c r="H55" s="18"/>
      <c r="I55" s="18"/>
      <c r="J55" s="18" t="n">
        <f aca="false">H55+I55</f>
        <v>0</v>
      </c>
      <c r="K55" s="18"/>
      <c r="L55" s="18"/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368000</v>
      </c>
      <c r="D56" s="18" t="n">
        <f aca="false">SUM(D57:D63)</f>
        <v>362800</v>
      </c>
      <c r="E56" s="18" t="n">
        <f aca="false">SUM(E57:E63)</f>
        <v>76200</v>
      </c>
      <c r="F56" s="18" t="n">
        <f aca="false">SUM(F57:F63)</f>
        <v>439000</v>
      </c>
      <c r="G56" s="18" t="n">
        <f aca="false">SUM(G57:G63)</f>
        <v>0</v>
      </c>
      <c r="H56" s="18" t="n">
        <f aca="false">SUM(H57:H63)</f>
        <v>439000</v>
      </c>
      <c r="I56" s="18" t="n">
        <f aca="false">SUM(I57:I63)</f>
        <v>0</v>
      </c>
      <c r="J56" s="18" t="n">
        <f aca="false">SUM(J57:J63)</f>
        <v>439000</v>
      </c>
      <c r="K56" s="18" t="n">
        <f aca="false">SUM(K57:K63)</f>
        <v>0</v>
      </c>
      <c r="L56" s="18" t="n">
        <f aca="false">SUM(L57:L63)</f>
        <v>4390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31800</v>
      </c>
      <c r="D57" s="18" t="n">
        <v>46800</v>
      </c>
      <c r="E57" s="18" t="n">
        <v>13200</v>
      </c>
      <c r="F57" s="18" t="n">
        <f aca="false">D57+E57</f>
        <v>60000</v>
      </c>
      <c r="G57" s="18"/>
      <c r="H57" s="18" t="n">
        <f aca="false">F57+G57</f>
        <v>60000</v>
      </c>
      <c r="I57" s="18" t="n">
        <v>-30000</v>
      </c>
      <c r="J57" s="18" t="n">
        <f aca="false">H57+I57</f>
        <v>30000</v>
      </c>
      <c r="K57" s="18"/>
      <c r="L57" s="18" t="n">
        <f aca="false">J57+K57</f>
        <v>30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/>
      <c r="D58" s="18" t="n">
        <v>10000</v>
      </c>
      <c r="E58" s="18"/>
      <c r="F58" s="18" t="n">
        <f aca="false">D58+E58</f>
        <v>10000</v>
      </c>
      <c r="G58" s="18"/>
      <c r="H58" s="18" t="n">
        <f aca="false">F58+G58</f>
        <v>10000</v>
      </c>
      <c r="I58" s="18"/>
      <c r="J58" s="18" t="n">
        <f aca="false">H58+I58</f>
        <v>10000</v>
      </c>
      <c r="K58" s="18"/>
      <c r="L58" s="18" t="n">
        <f aca="false">J58+K58</f>
        <v>100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20700</v>
      </c>
      <c r="D59" s="18" t="n">
        <v>30000</v>
      </c>
      <c r="E59" s="18"/>
      <c r="F59" s="18" t="n">
        <f aca="false">D59+E59</f>
        <v>30000</v>
      </c>
      <c r="G59" s="18"/>
      <c r="H59" s="18" t="n">
        <f aca="false">F59+G59</f>
        <v>30000</v>
      </c>
      <c r="I59" s="18" t="n">
        <v>-10000</v>
      </c>
      <c r="J59" s="18" t="n">
        <f aca="false">H59+I59</f>
        <v>20000</v>
      </c>
      <c r="K59" s="18"/>
      <c r="L59" s="18" t="n">
        <f aca="false">J59+K59</f>
        <v>200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46000</v>
      </c>
      <c r="D60" s="18" t="n">
        <v>57000</v>
      </c>
      <c r="E60" s="18" t="n">
        <v>13000</v>
      </c>
      <c r="F60" s="18" t="n">
        <f aca="false">D60+E60</f>
        <v>70000</v>
      </c>
      <c r="G60" s="18"/>
      <c r="H60" s="18" t="n">
        <f aca="false">F60+G60</f>
        <v>70000</v>
      </c>
      <c r="I60" s="18"/>
      <c r="J60" s="18" t="n">
        <f aca="false">H60+I60</f>
        <v>70000</v>
      </c>
      <c r="K60" s="18" t="n">
        <v>-30000</v>
      </c>
      <c r="L60" s="18" t="n">
        <f aca="false">J60+K60</f>
        <v>40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3450</v>
      </c>
      <c r="D61" s="18" t="n">
        <v>17000</v>
      </c>
      <c r="E61" s="18"/>
      <c r="F61" s="18" t="n">
        <f aca="false">D61+E61</f>
        <v>17000</v>
      </c>
      <c r="G61" s="18"/>
      <c r="H61" s="18" t="n">
        <f aca="false">F61+G61</f>
        <v>17000</v>
      </c>
      <c r="I61" s="18"/>
      <c r="J61" s="18" t="n">
        <f aca="false">H61+I61</f>
        <v>17000</v>
      </c>
      <c r="K61" s="18"/>
      <c r="L61" s="18" t="n">
        <f aca="false">J61+K61</f>
        <v>170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575</v>
      </c>
      <c r="D62" s="18" t="n">
        <v>2000</v>
      </c>
      <c r="E62" s="18"/>
      <c r="F62" s="18" t="n">
        <f aca="false">D62+E62</f>
        <v>2000</v>
      </c>
      <c r="G62" s="18"/>
      <c r="H62" s="18" t="n">
        <f aca="false">F62+G62</f>
        <v>2000</v>
      </c>
      <c r="I62" s="18"/>
      <c r="J62" s="18" t="n">
        <f aca="false">H62+I62</f>
        <v>2000</v>
      </c>
      <c r="K62" s="18"/>
      <c r="L62" s="18" t="n">
        <f aca="false">J62+K62</f>
        <v>20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265475</v>
      </c>
      <c r="D63" s="18" t="n">
        <v>200000</v>
      </c>
      <c r="E63" s="18" t="n">
        <v>50000</v>
      </c>
      <c r="F63" s="18" t="n">
        <f aca="false">D63+E63</f>
        <v>250000</v>
      </c>
      <c r="G63" s="18"/>
      <c r="H63" s="18" t="n">
        <f aca="false">F63+G63</f>
        <v>250000</v>
      </c>
      <c r="I63" s="18" t="n">
        <v>40000</v>
      </c>
      <c r="J63" s="18" t="n">
        <f aca="false">H63+I63</f>
        <v>290000</v>
      </c>
      <c r="K63" s="18" t="n">
        <v>30000</v>
      </c>
      <c r="L63" s="18" t="n">
        <f aca="false">J63+K63</f>
        <v>3200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4600</v>
      </c>
      <c r="D64" s="18" t="n">
        <v>35000</v>
      </c>
      <c r="E64" s="18"/>
      <c r="F64" s="18" t="n">
        <f aca="false">D64+E64</f>
        <v>35000</v>
      </c>
      <c r="G64" s="18"/>
      <c r="H64" s="18" t="n">
        <f aca="false">F64+G64</f>
        <v>35000</v>
      </c>
      <c r="I64" s="18" t="n">
        <v>-15000</v>
      </c>
      <c r="J64" s="18" t="n">
        <f aca="false">H64+I64</f>
        <v>20000</v>
      </c>
      <c r="K64" s="18"/>
      <c r="L64" s="18" t="n">
        <f aca="false">J64+K64</f>
        <v>20000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23000</v>
      </c>
      <c r="D65" s="18" t="n">
        <f aca="false">SUM(D66:D68)</f>
        <v>50000</v>
      </c>
      <c r="E65" s="18" t="n">
        <f aca="false">SUM(E66:E68)</f>
        <v>0</v>
      </c>
      <c r="F65" s="18" t="n">
        <f aca="false">SUM(F66:F68)</f>
        <v>50000</v>
      </c>
      <c r="G65" s="18" t="n">
        <f aca="false">SUM(G66:G68)</f>
        <v>0</v>
      </c>
      <c r="H65" s="18" t="n">
        <f aca="false">SUM(H66:H68)</f>
        <v>50000</v>
      </c>
      <c r="I65" s="18" t="n">
        <f aca="false">SUM(I66:I68)</f>
        <v>0</v>
      </c>
      <c r="J65" s="18" t="n">
        <f aca="false">SUM(J66:J68)</f>
        <v>50000</v>
      </c>
      <c r="K65" s="18" t="n">
        <f aca="false">SUM(K66:K68)</f>
        <v>0</v>
      </c>
      <c r="L65" s="18" t="n">
        <f aca="false">SUM(L66:L68)</f>
        <v>500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18"/>
      <c r="G66" s="18"/>
      <c r="H66" s="18"/>
      <c r="I66" s="18"/>
      <c r="J66" s="18" t="n">
        <f aca="false">H66+I66</f>
        <v>0</v>
      </c>
      <c r="K66" s="18"/>
      <c r="L66" s="18"/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18"/>
      <c r="G67" s="18"/>
      <c r="H67" s="18"/>
      <c r="I67" s="18"/>
      <c r="J67" s="18" t="n">
        <f aca="false">H67+I67</f>
        <v>0</v>
      </c>
      <c r="K67" s="18"/>
      <c r="L67" s="18"/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23000</v>
      </c>
      <c r="D68" s="18" t="n">
        <v>50000</v>
      </c>
      <c r="E68" s="18"/>
      <c r="F68" s="18" t="n">
        <f aca="false">D68+E68</f>
        <v>50000</v>
      </c>
      <c r="G68" s="18"/>
      <c r="H68" s="18" t="n">
        <f aca="false">F68+G68</f>
        <v>50000</v>
      </c>
      <c r="I68" s="18"/>
      <c r="J68" s="18" t="n">
        <f aca="false">H68+I68</f>
        <v>50000</v>
      </c>
      <c r="K68" s="18"/>
      <c r="L68" s="18" t="n">
        <f aca="false">J68+K68</f>
        <v>500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/>
      <c r="D69" s="18" t="n">
        <v>100000</v>
      </c>
      <c r="E69" s="18" t="n">
        <v>100000</v>
      </c>
      <c r="F69" s="18" t="n">
        <f aca="false">D69+E69</f>
        <v>200000</v>
      </c>
      <c r="G69" s="18"/>
      <c r="H69" s="18" t="n">
        <f aca="false">F69+G69</f>
        <v>200000</v>
      </c>
      <c r="I69" s="18"/>
      <c r="J69" s="18" t="n">
        <f aca="false">H69+I69</f>
        <v>200000</v>
      </c>
      <c r="K69" s="18"/>
      <c r="L69" s="18" t="n">
        <f aca="false">J69+K69</f>
        <v>200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18"/>
      <c r="G70" s="18"/>
      <c r="H70" s="18"/>
      <c r="I70" s="18"/>
      <c r="J70" s="18" t="n">
        <f aca="false">H70+I70</f>
        <v>0</v>
      </c>
      <c r="K70" s="18"/>
      <c r="L70" s="18"/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6900</v>
      </c>
      <c r="D71" s="18" t="n">
        <v>15000</v>
      </c>
      <c r="E71" s="18"/>
      <c r="F71" s="18" t="n">
        <f aca="false">D71+E71</f>
        <v>15000</v>
      </c>
      <c r="G71" s="18"/>
      <c r="H71" s="18" t="n">
        <f aca="false">F71+G71</f>
        <v>15000</v>
      </c>
      <c r="I71" s="18" t="n">
        <v>10000</v>
      </c>
      <c r="J71" s="18" t="n">
        <f aca="false">H71+I71</f>
        <v>25000</v>
      </c>
      <c r="K71" s="18"/>
      <c r="L71" s="18" t="n">
        <f aca="false">J71+K71</f>
        <v>25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227355</v>
      </c>
      <c r="D72" s="18" t="n">
        <f aca="false">SUM(D73:D76)</f>
        <v>161533</v>
      </c>
      <c r="E72" s="18" t="n">
        <f aca="false">SUM(E73:E76)</f>
        <v>0</v>
      </c>
      <c r="F72" s="18" t="n">
        <f aca="false">SUM(F73:F76)</f>
        <v>161533</v>
      </c>
      <c r="G72" s="18" t="n">
        <f aca="false">SUM(G73:G76)</f>
        <v>0</v>
      </c>
      <c r="H72" s="18" t="n">
        <f aca="false">SUM(H73:H76)</f>
        <v>161533</v>
      </c>
      <c r="I72" s="18" t="n">
        <f aca="false">SUM(I73:I76)</f>
        <v>55000</v>
      </c>
      <c r="J72" s="18" t="n">
        <f aca="false">SUM(J73:J76)</f>
        <v>216533</v>
      </c>
      <c r="K72" s="18" t="n">
        <f aca="false">SUM(K73:K76)</f>
        <v>0</v>
      </c>
      <c r="L72" s="18" t="n">
        <f aca="false">SUM(L73:L76)</f>
        <v>216533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 t="n">
        <v>5000</v>
      </c>
      <c r="E73" s="18" t="n">
        <v>-5000</v>
      </c>
      <c r="F73" s="18"/>
      <c r="G73" s="18"/>
      <c r="H73" s="18"/>
      <c r="I73" s="18"/>
      <c r="J73" s="18" t="n">
        <f aca="false">H73+I73</f>
        <v>0</v>
      </c>
      <c r="K73" s="18"/>
      <c r="L73" s="18"/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18"/>
      <c r="G74" s="18"/>
      <c r="H74" s="18"/>
      <c r="I74" s="18"/>
      <c r="J74" s="18" t="n">
        <f aca="false">H74+I74</f>
        <v>0</v>
      </c>
      <c r="K74" s="18"/>
      <c r="L74" s="18"/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18"/>
      <c r="G75" s="18"/>
      <c r="H75" s="18"/>
      <c r="I75" s="18"/>
      <c r="J75" s="18" t="n">
        <f aca="false">H75+I75</f>
        <v>0</v>
      </c>
      <c r="K75" s="18"/>
      <c r="L75" s="18"/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227355</v>
      </c>
      <c r="D76" s="18" t="n">
        <v>156533</v>
      </c>
      <c r="E76" s="18" t="n">
        <v>5000</v>
      </c>
      <c r="F76" s="18" t="n">
        <f aca="false">D76+E76</f>
        <v>161533</v>
      </c>
      <c r="G76" s="18"/>
      <c r="H76" s="18" t="n">
        <f aca="false">F76+G76</f>
        <v>161533</v>
      </c>
      <c r="I76" s="18" t="n">
        <v>55000</v>
      </c>
      <c r="J76" s="18" t="n">
        <f aca="false">H76+I76</f>
        <v>216533</v>
      </c>
      <c r="K76" s="18"/>
      <c r="L76" s="18" t="n">
        <f aca="false">J76+K76</f>
        <v>216533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110000</v>
      </c>
      <c r="D77" s="18" t="n">
        <f aca="false">D78</f>
        <v>100000</v>
      </c>
      <c r="E77" s="18" t="n">
        <f aca="false">E78</f>
        <v>0</v>
      </c>
      <c r="F77" s="18" t="n">
        <f aca="false">F78</f>
        <v>100000</v>
      </c>
      <c r="G77" s="18" t="n">
        <f aca="false">G78</f>
        <v>0</v>
      </c>
      <c r="H77" s="18" t="n">
        <f aca="false">H78</f>
        <v>100000</v>
      </c>
      <c r="I77" s="18" t="n">
        <f aca="false">I78</f>
        <v>0</v>
      </c>
      <c r="J77" s="18" t="n">
        <f aca="false">J78</f>
        <v>100000</v>
      </c>
      <c r="K77" s="18" t="n">
        <f aca="false">K78</f>
        <v>0</v>
      </c>
      <c r="L77" s="18" t="n">
        <f aca="false">L78</f>
        <v>100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110000</v>
      </c>
      <c r="D78" s="18" t="n">
        <f aca="false">D79</f>
        <v>100000</v>
      </c>
      <c r="E78" s="18" t="n">
        <f aca="false">E79</f>
        <v>0</v>
      </c>
      <c r="F78" s="18" t="n">
        <f aca="false">F79</f>
        <v>100000</v>
      </c>
      <c r="G78" s="18" t="n">
        <f aca="false">G79</f>
        <v>0</v>
      </c>
      <c r="H78" s="18" t="n">
        <f aca="false">H79</f>
        <v>100000</v>
      </c>
      <c r="I78" s="18" t="n">
        <f aca="false">I79</f>
        <v>0</v>
      </c>
      <c r="J78" s="18" t="n">
        <f aca="false">J79</f>
        <v>100000</v>
      </c>
      <c r="K78" s="18" t="n">
        <f aca="false">K79</f>
        <v>0</v>
      </c>
      <c r="L78" s="18" t="n">
        <f aca="false">L79</f>
        <v>100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110000</v>
      </c>
      <c r="D79" s="20" t="n">
        <v>100000</v>
      </c>
      <c r="E79" s="20"/>
      <c r="F79" s="20" t="n">
        <f aca="false">D79+E79</f>
        <v>100000</v>
      </c>
      <c r="G79" s="20"/>
      <c r="H79" s="20" t="n">
        <f aca="false">F79+G79</f>
        <v>100000</v>
      </c>
      <c r="I79" s="20"/>
      <c r="J79" s="20" t="n">
        <f aca="false">H79+I79</f>
        <v>100000</v>
      </c>
      <c r="K79" s="20"/>
      <c r="L79" s="20" t="n">
        <f aca="false">J79+K79</f>
        <v>100000</v>
      </c>
    </row>
  </sheetData>
  <autoFilter ref="A15:L79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8" min="5" style="1" width="9.06"/>
    <col collapsed="false" customWidth="true" hidden="tru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6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75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/>
      <c r="K14" s="12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5</v>
      </c>
    </row>
    <row r="16" customFormat="false" ht="12.75" hidden="false" customHeight="false" outlineLevel="0" collapsed="false">
      <c r="A16" s="16" t="s">
        <v>171</v>
      </c>
      <c r="B16" s="17"/>
      <c r="C16" s="29" t="n">
        <f aca="false">C17+C18</f>
        <v>6704275</v>
      </c>
      <c r="D16" s="29" t="n">
        <f aca="false">D17+D18</f>
        <v>7631626</v>
      </c>
      <c r="E16" s="29" t="n">
        <f aca="false">E17+E18</f>
        <v>0</v>
      </c>
      <c r="F16" s="29" t="n">
        <f aca="false">F17+F18</f>
        <v>7631626</v>
      </c>
      <c r="G16" s="29" t="n">
        <f aca="false">G17+G18</f>
        <v>0</v>
      </c>
      <c r="H16" s="29" t="n">
        <f aca="false">H17+H18</f>
        <v>7631626</v>
      </c>
      <c r="I16" s="29" t="n">
        <f aca="false">I17+I18</f>
        <v>300000</v>
      </c>
      <c r="J16" s="29" t="n">
        <f aca="false">J17+J18</f>
        <v>7931626</v>
      </c>
      <c r="K16" s="29" t="n">
        <f aca="false">K17+K18</f>
        <v>20000</v>
      </c>
      <c r="L16" s="29" t="n">
        <f aca="false">L17+L18</f>
        <v>7951626</v>
      </c>
    </row>
    <row r="17" customFormat="false" ht="12.75" hidden="false" customHeight="false" outlineLevel="0" collapsed="false">
      <c r="A17" s="16" t="s">
        <v>152</v>
      </c>
      <c r="B17" s="17"/>
      <c r="C17" s="29" t="n">
        <v>670427</v>
      </c>
      <c r="D17" s="29" t="n">
        <f aca="false">D19-D18</f>
        <v>1480000</v>
      </c>
      <c r="E17" s="29"/>
      <c r="F17" s="29" t="n">
        <f aca="false">F19-F18</f>
        <v>1480000</v>
      </c>
      <c r="G17" s="29" t="n">
        <v>-500000</v>
      </c>
      <c r="H17" s="29" t="n">
        <f aca="false">H19-H18</f>
        <v>980000</v>
      </c>
      <c r="I17" s="29"/>
      <c r="J17" s="29" t="n">
        <f aca="false">J19-J18</f>
        <v>980000</v>
      </c>
      <c r="K17" s="29"/>
      <c r="L17" s="29" t="n">
        <f aca="false">L19-L18</f>
        <v>980000</v>
      </c>
    </row>
    <row r="18" customFormat="false" ht="13.5" hidden="false" customHeight="false" outlineLevel="0" collapsed="false">
      <c r="A18" s="21" t="s">
        <v>153</v>
      </c>
      <c r="B18" s="22"/>
      <c r="C18" s="35" t="n">
        <v>6033848</v>
      </c>
      <c r="D18" s="35" t="n">
        <v>6151626</v>
      </c>
      <c r="E18" s="35"/>
      <c r="F18" s="35" t="n">
        <v>6151626</v>
      </c>
      <c r="G18" s="35" t="n">
        <v>500000</v>
      </c>
      <c r="H18" s="35" t="n">
        <f aca="false">F18+G18</f>
        <v>6651626</v>
      </c>
      <c r="I18" s="35" t="n">
        <v>300000</v>
      </c>
      <c r="J18" s="35" t="n">
        <f aca="false">H18+I18</f>
        <v>6951626</v>
      </c>
      <c r="K18" s="35" t="n">
        <v>20000</v>
      </c>
      <c r="L18" s="35" t="n">
        <f aca="false">J18+K18</f>
        <v>6971626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6704275</v>
      </c>
      <c r="D19" s="18" t="n">
        <f aca="false">SUM(D20,D77)</f>
        <v>7631626</v>
      </c>
      <c r="E19" s="18" t="n">
        <f aca="false">SUM(E20,E77)</f>
        <v>0</v>
      </c>
      <c r="F19" s="18" t="n">
        <f aca="false">SUM(F20,F77)</f>
        <v>7631626</v>
      </c>
      <c r="G19" s="18" t="n">
        <f aca="false">SUM(G20,G77)</f>
        <v>0</v>
      </c>
      <c r="H19" s="18" t="n">
        <f aca="false">SUM(H20,H77)</f>
        <v>7631626</v>
      </c>
      <c r="I19" s="18" t="n">
        <f aca="false">SUM(I20,I77)</f>
        <v>300000</v>
      </c>
      <c r="J19" s="18" t="n">
        <f aca="false">SUM(J20,J77)</f>
        <v>7931626</v>
      </c>
      <c r="K19" s="18" t="n">
        <f aca="false">SUM(K20,K77)</f>
        <v>20000</v>
      </c>
      <c r="L19" s="18" t="n">
        <f aca="false">SUM(L20,L77)</f>
        <v>7951626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6394275</v>
      </c>
      <c r="D20" s="18" t="n">
        <f aca="false">SUM(D21,D43)</f>
        <v>7431626</v>
      </c>
      <c r="E20" s="18" t="n">
        <f aca="false">SUM(E21,E43)</f>
        <v>0</v>
      </c>
      <c r="F20" s="18" t="n">
        <f aca="false">SUM(F21,F43)</f>
        <v>7431626</v>
      </c>
      <c r="G20" s="18" t="n">
        <f aca="false">SUM(G21,G43)</f>
        <v>0</v>
      </c>
      <c r="H20" s="18" t="n">
        <f aca="false">SUM(H21,H43)</f>
        <v>7431626</v>
      </c>
      <c r="I20" s="18" t="n">
        <f aca="false">SUM(I21,I43)</f>
        <v>300000</v>
      </c>
      <c r="J20" s="18" t="n">
        <f aca="false">SUM(J21,J43)</f>
        <v>7731626</v>
      </c>
      <c r="K20" s="18" t="n">
        <f aca="false">SUM(K21,K43)</f>
        <v>0</v>
      </c>
      <c r="L20" s="18" t="n">
        <f aca="false">SUM(L21,L43)</f>
        <v>7731626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5094200</v>
      </c>
      <c r="D21" s="18" t="n">
        <f aca="false">SUM(D22,D37,D38,D40,D39)</f>
        <v>6209040</v>
      </c>
      <c r="E21" s="18" t="n">
        <f aca="false">SUM(E22,E37,E38,E40,E39)</f>
        <v>0</v>
      </c>
      <c r="F21" s="18" t="n">
        <f aca="false">SUM(F22,F37,F38,F40,F39)</f>
        <v>6209040</v>
      </c>
      <c r="G21" s="18" t="n">
        <f aca="false">SUM(G22,G37,G38,G40,G39)</f>
        <v>0</v>
      </c>
      <c r="H21" s="18" t="n">
        <f aca="false">SUM(H22,H37,H38,H40,H39)</f>
        <v>6209040</v>
      </c>
      <c r="I21" s="18" t="n">
        <f aca="false">SUM(I22,I37,I38,I40,I39)</f>
        <v>0</v>
      </c>
      <c r="J21" s="18" t="n">
        <f aca="false">SUM(J22,J37,J38,J40,J39)</f>
        <v>6209040</v>
      </c>
      <c r="K21" s="18" t="n">
        <f aca="false">SUM(K22,K37,K38,K40,K39)</f>
        <v>0</v>
      </c>
      <c r="L21" s="18" t="n">
        <f aca="false">SUM(L22,L37,L38,L40,L39)</f>
        <v>620904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3643300</v>
      </c>
      <c r="D22" s="18" t="n">
        <f aca="false">SUM(D23:D36)</f>
        <v>4399990</v>
      </c>
      <c r="E22" s="18" t="n">
        <f aca="false">SUM(E23:E36)</f>
        <v>0</v>
      </c>
      <c r="F22" s="18" t="n">
        <f aca="false">SUM(F23:F36)</f>
        <v>4399990</v>
      </c>
      <c r="G22" s="18" t="n">
        <f aca="false">SUM(G23:G36)</f>
        <v>0</v>
      </c>
      <c r="H22" s="18" t="n">
        <f aca="false">SUM(H23:H36)</f>
        <v>4399990</v>
      </c>
      <c r="I22" s="18" t="n">
        <f aca="false">SUM(I23:I36)</f>
        <v>0</v>
      </c>
      <c r="J22" s="18" t="n">
        <f aca="false">SUM(J23:J36)</f>
        <v>4399990</v>
      </c>
      <c r="K22" s="18" t="n">
        <f aca="false">SUM(K23:K36)</f>
        <v>0</v>
      </c>
      <c r="L22" s="18" t="n">
        <f aca="false">SUM(L23:L36)</f>
        <v>439999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2295876</v>
      </c>
      <c r="D23" s="18" t="n">
        <v>2913270</v>
      </c>
      <c r="E23" s="18" t="n">
        <v>-183000</v>
      </c>
      <c r="F23" s="29" t="n">
        <f aca="false">D23+E23</f>
        <v>2730270</v>
      </c>
      <c r="G23" s="29"/>
      <c r="H23" s="29" t="n">
        <f aca="false">F23+G23</f>
        <v>2730270</v>
      </c>
      <c r="I23" s="29"/>
      <c r="J23" s="29" t="n">
        <f aca="false">H23+I23</f>
        <v>2730270</v>
      </c>
      <c r="K23" s="29"/>
      <c r="L23" s="29" t="n">
        <f aca="false">J23+K23</f>
        <v>2730270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60039</v>
      </c>
      <c r="D24" s="18" t="n">
        <v>72900</v>
      </c>
      <c r="E24" s="18"/>
      <c r="F24" s="29" t="n">
        <f aca="false">D24+E24</f>
        <v>72900</v>
      </c>
      <c r="G24" s="29"/>
      <c r="H24" s="29" t="n">
        <f aca="false">F24+G24</f>
        <v>72900</v>
      </c>
      <c r="I24" s="29"/>
      <c r="J24" s="29" t="n">
        <f aca="false">H24+I24</f>
        <v>72900</v>
      </c>
      <c r="K24" s="29"/>
      <c r="L24" s="29" t="n">
        <f aca="false">J24+K24</f>
        <v>72900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71082</v>
      </c>
      <c r="D25" s="18" t="n">
        <v>86000</v>
      </c>
      <c r="E25" s="18"/>
      <c r="F25" s="29" t="n">
        <f aca="false">D25+E25</f>
        <v>86000</v>
      </c>
      <c r="G25" s="29"/>
      <c r="H25" s="29" t="n">
        <f aca="false">F25+G25</f>
        <v>86000</v>
      </c>
      <c r="I25" s="29"/>
      <c r="J25" s="29" t="n">
        <f aca="false">H25+I25</f>
        <v>86000</v>
      </c>
      <c r="K25" s="29"/>
      <c r="L25" s="29" t="n">
        <f aca="false">J25+K25</f>
        <v>8600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471603</v>
      </c>
      <c r="D26" s="18" t="n">
        <v>578650</v>
      </c>
      <c r="E26" s="18"/>
      <c r="F26" s="29" t="n">
        <f aca="false">D26+E26</f>
        <v>578650</v>
      </c>
      <c r="G26" s="29"/>
      <c r="H26" s="29" t="n">
        <f aca="false">F26+G26</f>
        <v>578650</v>
      </c>
      <c r="I26" s="29"/>
      <c r="J26" s="29" t="n">
        <f aca="false">H26+I26</f>
        <v>578650</v>
      </c>
      <c r="K26" s="29"/>
      <c r="L26" s="29" t="n">
        <f aca="false">J26+K26</f>
        <v>578650</v>
      </c>
    </row>
    <row r="27" customFormat="false" ht="12.75" hidden="false" customHeight="false" outlineLevel="0" collapsed="false">
      <c r="A27" s="16" t="s">
        <v>31</v>
      </c>
      <c r="B27" s="17" t="s">
        <v>32</v>
      </c>
      <c r="C27" s="18" t="n">
        <v>79200</v>
      </c>
      <c r="D27" s="18" t="n">
        <v>189170</v>
      </c>
      <c r="E27" s="18"/>
      <c r="F27" s="29" t="n">
        <f aca="false">D27+E27</f>
        <v>189170</v>
      </c>
      <c r="G27" s="29"/>
      <c r="H27" s="29" t="n">
        <f aca="false">F27+G27</f>
        <v>189170</v>
      </c>
      <c r="I27" s="29"/>
      <c r="J27" s="29" t="n">
        <f aca="false">H27+I27</f>
        <v>189170</v>
      </c>
      <c r="K27" s="29"/>
      <c r="L27" s="29" t="n">
        <f aca="false">J27+K27</f>
        <v>189170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  <c r="F28" s="29"/>
      <c r="G28" s="29"/>
      <c r="H28" s="29"/>
      <c r="I28" s="29"/>
      <c r="J28" s="29" t="n">
        <f aca="false">H28+I28</f>
        <v>0</v>
      </c>
      <c r="K28" s="29"/>
      <c r="L28" s="29"/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9"/>
      <c r="G29" s="29"/>
      <c r="H29" s="29"/>
      <c r="I29" s="29"/>
      <c r="J29" s="29" t="n">
        <f aca="false">H29+I29</f>
        <v>0</v>
      </c>
      <c r="K29" s="29"/>
      <c r="L29" s="29"/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385000</v>
      </c>
      <c r="D30" s="18" t="n">
        <v>350000</v>
      </c>
      <c r="E30" s="18" t="n">
        <v>-60000</v>
      </c>
      <c r="F30" s="29" t="n">
        <f aca="false">D30+E30</f>
        <v>290000</v>
      </c>
      <c r="G30" s="29"/>
      <c r="H30" s="29" t="n">
        <f aca="false">F30+G30</f>
        <v>290000</v>
      </c>
      <c r="I30" s="29"/>
      <c r="J30" s="29" t="n">
        <f aca="false">H30+I30</f>
        <v>290000</v>
      </c>
      <c r="K30" s="29"/>
      <c r="L30" s="29" t="n">
        <f aca="false">J30+K30</f>
        <v>290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9"/>
      <c r="G31" s="29"/>
      <c r="H31" s="29"/>
      <c r="I31" s="29"/>
      <c r="J31" s="29" t="n">
        <f aca="false">H31+I31</f>
        <v>0</v>
      </c>
      <c r="K31" s="29"/>
      <c r="L31" s="29"/>
    </row>
    <row r="32" customFormat="false" ht="12.75" hidden="false" customHeight="false" outlineLevel="0" collapsed="false">
      <c r="A32" s="16" t="s">
        <v>41</v>
      </c>
      <c r="B32" s="17" t="s">
        <v>42</v>
      </c>
      <c r="C32" s="18"/>
      <c r="D32" s="18" t="n">
        <v>0</v>
      </c>
      <c r="E32" s="18" t="n">
        <v>183000</v>
      </c>
      <c r="F32" s="29" t="n">
        <f aca="false">D32+E32</f>
        <v>183000</v>
      </c>
      <c r="G32" s="29"/>
      <c r="H32" s="29" t="n">
        <f aca="false">F32+G32</f>
        <v>183000</v>
      </c>
      <c r="I32" s="29"/>
      <c r="J32" s="29" t="n">
        <f aca="false">H32+I32</f>
        <v>183000</v>
      </c>
      <c r="K32" s="29"/>
      <c r="L32" s="29" t="n">
        <f aca="false">J32+K32</f>
        <v>183000</v>
      </c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29"/>
      <c r="G33" s="29"/>
      <c r="H33" s="29"/>
      <c r="I33" s="29"/>
      <c r="J33" s="29" t="n">
        <f aca="false">H33+I33</f>
        <v>0</v>
      </c>
      <c r="K33" s="29"/>
      <c r="L33" s="29"/>
    </row>
    <row r="34" customFormat="false" ht="12.75" hidden="false" customHeight="false" outlineLevel="0" collapsed="false">
      <c r="A34" s="19" t="s">
        <v>45</v>
      </c>
      <c r="B34" s="17" t="s">
        <v>46</v>
      </c>
      <c r="C34" s="18" t="n">
        <v>269500</v>
      </c>
      <c r="D34" s="18" t="n">
        <v>200000</v>
      </c>
      <c r="E34" s="18" t="n">
        <v>60000</v>
      </c>
      <c r="F34" s="29" t="n">
        <f aca="false">D34+E34</f>
        <v>260000</v>
      </c>
      <c r="G34" s="29"/>
      <c r="H34" s="29" t="n">
        <f aca="false">F34+G34</f>
        <v>260000</v>
      </c>
      <c r="I34" s="29"/>
      <c r="J34" s="29" t="n">
        <f aca="false">H34+I34</f>
        <v>260000</v>
      </c>
      <c r="K34" s="29"/>
      <c r="L34" s="29" t="n">
        <f aca="false">J34+K34</f>
        <v>26000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9"/>
      <c r="G35" s="29"/>
      <c r="H35" s="29"/>
      <c r="I35" s="29"/>
      <c r="J35" s="29" t="n">
        <f aca="false">H35+I35</f>
        <v>0</v>
      </c>
      <c r="K35" s="29"/>
      <c r="L35" s="29"/>
    </row>
    <row r="36" customFormat="false" ht="12.75" hidden="false" customHeight="false" outlineLevel="0" collapsed="false">
      <c r="A36" s="19" t="s">
        <v>139</v>
      </c>
      <c r="B36" s="17" t="s">
        <v>50</v>
      </c>
      <c r="C36" s="18" t="n">
        <v>11000</v>
      </c>
      <c r="D36" s="18" t="n">
        <v>10000</v>
      </c>
      <c r="E36" s="18"/>
      <c r="F36" s="29" t="n">
        <f aca="false">D36+E36</f>
        <v>10000</v>
      </c>
      <c r="G36" s="29"/>
      <c r="H36" s="29" t="n">
        <f aca="false">F36+G36</f>
        <v>10000</v>
      </c>
      <c r="I36" s="29"/>
      <c r="J36" s="29" t="n">
        <f aca="false">H36+I36</f>
        <v>10000</v>
      </c>
      <c r="K36" s="29"/>
      <c r="L36" s="29" t="n">
        <f aca="false">J36+K36</f>
        <v>10000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880000</v>
      </c>
      <c r="D37" s="18" t="n">
        <v>1075050</v>
      </c>
      <c r="E37" s="18" t="n">
        <v>120000</v>
      </c>
      <c r="F37" s="29" t="n">
        <f aca="false">D37+E37</f>
        <v>1195050</v>
      </c>
      <c r="G37" s="29"/>
      <c r="H37" s="29" t="n">
        <f aca="false">F37+G37</f>
        <v>1195050</v>
      </c>
      <c r="I37" s="29"/>
      <c r="J37" s="29" t="n">
        <f aca="false">H37+I37</f>
        <v>1195050</v>
      </c>
      <c r="K37" s="29"/>
      <c r="L37" s="29" t="n">
        <f aca="false">J37+K37</f>
        <v>119505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148500</v>
      </c>
      <c r="D38" s="18" t="n">
        <v>210000</v>
      </c>
      <c r="E38" s="18" t="n">
        <v>-60000</v>
      </c>
      <c r="F38" s="29" t="n">
        <f aca="false">D38+E38</f>
        <v>150000</v>
      </c>
      <c r="G38" s="29"/>
      <c r="H38" s="29" t="n">
        <f aca="false">F38+G38</f>
        <v>150000</v>
      </c>
      <c r="I38" s="29"/>
      <c r="J38" s="29" t="n">
        <f aca="false">H38+I38</f>
        <v>150000</v>
      </c>
      <c r="K38" s="29"/>
      <c r="L38" s="29" t="n">
        <f aca="false">J38+K38</f>
        <v>1500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214500</v>
      </c>
      <c r="D39" s="18" t="n">
        <v>294000</v>
      </c>
      <c r="E39" s="18"/>
      <c r="F39" s="29" t="n">
        <f aca="false">D39+E39</f>
        <v>294000</v>
      </c>
      <c r="G39" s="29"/>
      <c r="H39" s="29" t="n">
        <f aca="false">F39+G39</f>
        <v>294000</v>
      </c>
      <c r="I39" s="29"/>
      <c r="J39" s="29" t="n">
        <f aca="false">H39+I39</f>
        <v>294000</v>
      </c>
      <c r="K39" s="29"/>
      <c r="L39" s="29" t="n">
        <f aca="false">J39+K39</f>
        <v>294000</v>
      </c>
    </row>
    <row r="40" customFormat="false" ht="12.75" hidden="false" customHeight="false" outlineLevel="0" collapsed="false">
      <c r="A40" s="16" t="s">
        <v>57</v>
      </c>
      <c r="B40" s="17" t="s">
        <v>58</v>
      </c>
      <c r="C40" s="18" t="n">
        <f aca="false">SUM(C41:C42)</f>
        <v>207900</v>
      </c>
      <c r="D40" s="18" t="n">
        <f aca="false">SUM(D41:D42)</f>
        <v>230000</v>
      </c>
      <c r="E40" s="18" t="n">
        <f aca="false">SUM(E41:E42)</f>
        <v>-60000</v>
      </c>
      <c r="F40" s="18" t="n">
        <f aca="false">SUM(F41:F42)</f>
        <v>170000</v>
      </c>
      <c r="G40" s="18" t="n">
        <f aca="false">SUM(G41:G42)</f>
        <v>0</v>
      </c>
      <c r="H40" s="18" t="n">
        <f aca="false">SUM(H41:H42)</f>
        <v>170000</v>
      </c>
      <c r="I40" s="18" t="n">
        <f aca="false">SUM(I41:I42)</f>
        <v>0</v>
      </c>
      <c r="J40" s="18" t="n">
        <f aca="false">SUM(J41:J42)</f>
        <v>170000</v>
      </c>
      <c r="K40" s="18" t="n">
        <f aca="false">SUM(K41:K42)</f>
        <v>0</v>
      </c>
      <c r="L40" s="18" t="n">
        <f aca="false">SUM(L41:L42)</f>
        <v>170000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18" t="n">
        <v>165000</v>
      </c>
      <c r="D41" s="18" t="n">
        <v>180000</v>
      </c>
      <c r="E41" s="18" t="n">
        <v>-20000</v>
      </c>
      <c r="F41" s="29" t="n">
        <f aca="false">D41+E41</f>
        <v>160000</v>
      </c>
      <c r="G41" s="29"/>
      <c r="H41" s="29" t="n">
        <f aca="false">F41+G41</f>
        <v>160000</v>
      </c>
      <c r="I41" s="29"/>
      <c r="J41" s="29" t="n">
        <f aca="false">H41+I41</f>
        <v>160000</v>
      </c>
      <c r="K41" s="29"/>
      <c r="L41" s="29" t="n">
        <f aca="false">J41+K41</f>
        <v>160000</v>
      </c>
    </row>
    <row r="42" customFormat="false" ht="12.75" hidden="false" customHeight="false" outlineLevel="0" collapsed="false">
      <c r="A42" s="16" t="s">
        <v>61</v>
      </c>
      <c r="B42" s="17" t="s">
        <v>62</v>
      </c>
      <c r="C42" s="18" t="n">
        <v>42900</v>
      </c>
      <c r="D42" s="18" t="n">
        <v>50000</v>
      </c>
      <c r="E42" s="18" t="n">
        <v>-40000</v>
      </c>
      <c r="F42" s="29" t="n">
        <f aca="false">D42+E42</f>
        <v>10000</v>
      </c>
      <c r="G42" s="29"/>
      <c r="H42" s="29" t="n">
        <f aca="false">F42+G42</f>
        <v>10000</v>
      </c>
      <c r="I42" s="29"/>
      <c r="J42" s="29" t="n">
        <f aca="false">H42+I42</f>
        <v>10000</v>
      </c>
      <c r="K42" s="29"/>
      <c r="L42" s="29" t="n">
        <f aca="false">J42+K42</f>
        <v>1000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1300075</v>
      </c>
      <c r="D43" s="18" t="n">
        <f aca="false">SUM(D44,D50,D53,D56,D64,D65,D69,D70,D71,D72)</f>
        <v>1222586</v>
      </c>
      <c r="E43" s="18" t="n">
        <f aca="false">SUM(E44,E50,E53,E56,E64,E65,E69,E70,E71,E72)</f>
        <v>0</v>
      </c>
      <c r="F43" s="18" t="n">
        <f aca="false">SUM(F44,F50,F53,F56,F64,F65,F69,F70,F71,F72)</f>
        <v>1222586</v>
      </c>
      <c r="G43" s="18" t="n">
        <f aca="false">SUM(G44,G50,G53,G56,G64,G65,G69,G70,G71,G72)</f>
        <v>0</v>
      </c>
      <c r="H43" s="18" t="n">
        <f aca="false">SUM(H44,H50,H53,H56,H64,H65,H69,H70,H71,H72)</f>
        <v>1222586</v>
      </c>
      <c r="I43" s="18" t="n">
        <f aca="false">SUM(I44,I50,I53,I56,I64,I65,I69,I70,I71,I72)</f>
        <v>300000</v>
      </c>
      <c r="J43" s="18" t="n">
        <f aca="false">SUM(J44,J50,J53,J56,J64,J65,J69,J70,J71,J72)</f>
        <v>1522586</v>
      </c>
      <c r="K43" s="18" t="n">
        <f aca="false">SUM(K44,K50,K53,K56,K64,K65,K69,K70,K71,K72)</f>
        <v>0</v>
      </c>
      <c r="L43" s="18" t="n">
        <f aca="false">SUM(L44,L50,L53,L56,L64,L65,L69,L70,L71,L72)</f>
        <v>1522586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 t="n">
        <f aca="false">SUM(G45:G49)</f>
        <v>0</v>
      </c>
      <c r="H44" s="18"/>
      <c r="I44" s="18" t="n">
        <f aca="false">SUM(I45:I49)</f>
        <v>0</v>
      </c>
      <c r="J44" s="18" t="n">
        <f aca="false">SUM(J45:J49)</f>
        <v>0</v>
      </c>
      <c r="K44" s="18" t="n">
        <f aca="false">SUM(K45:K49)</f>
        <v>0</v>
      </c>
      <c r="L44" s="18"/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9"/>
      <c r="G45" s="29"/>
      <c r="H45" s="29"/>
      <c r="I45" s="29"/>
      <c r="J45" s="29" t="n">
        <f aca="false">H45+I45</f>
        <v>0</v>
      </c>
      <c r="K45" s="29"/>
      <c r="L45" s="29"/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9"/>
      <c r="G46" s="29"/>
      <c r="H46" s="29"/>
      <c r="I46" s="29"/>
      <c r="J46" s="29" t="n">
        <f aca="false">H46+I46</f>
        <v>0</v>
      </c>
      <c r="K46" s="29"/>
      <c r="L46" s="29"/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9"/>
      <c r="G47" s="29"/>
      <c r="H47" s="29"/>
      <c r="I47" s="29"/>
      <c r="J47" s="29" t="n">
        <f aca="false">H47+I47</f>
        <v>0</v>
      </c>
      <c r="K47" s="29"/>
      <c r="L47" s="29"/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9"/>
      <c r="G48" s="29"/>
      <c r="H48" s="29"/>
      <c r="I48" s="29"/>
      <c r="J48" s="29" t="n">
        <f aca="false">H48+I48</f>
        <v>0</v>
      </c>
      <c r="K48" s="29"/>
      <c r="L48" s="29"/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9"/>
      <c r="G49" s="29"/>
      <c r="H49" s="29"/>
      <c r="I49" s="29"/>
      <c r="J49" s="29" t="n">
        <f aca="false">H49+I49</f>
        <v>0</v>
      </c>
      <c r="K49" s="29"/>
      <c r="L49" s="29"/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  <c r="K50" s="18" t="n">
        <f aca="false">SUM(K51:K52)</f>
        <v>0</v>
      </c>
      <c r="L50" s="18"/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9"/>
      <c r="G51" s="29"/>
      <c r="H51" s="29"/>
      <c r="I51" s="29"/>
      <c r="J51" s="29" t="n">
        <f aca="false">H51+I51</f>
        <v>0</v>
      </c>
      <c r="K51" s="29"/>
      <c r="L51" s="29"/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9"/>
      <c r="G52" s="29"/>
      <c r="H52" s="29"/>
      <c r="I52" s="29"/>
      <c r="J52" s="29" t="n">
        <f aca="false">H52+I52</f>
        <v>0</v>
      </c>
      <c r="K52" s="29"/>
      <c r="L52" s="29"/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  <c r="K53" s="18" t="n">
        <f aca="false">SUM(K54:K55)</f>
        <v>0</v>
      </c>
      <c r="L53" s="18"/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9"/>
      <c r="G54" s="29"/>
      <c r="H54" s="29"/>
      <c r="I54" s="29"/>
      <c r="J54" s="29" t="n">
        <f aca="false">H54+I54</f>
        <v>0</v>
      </c>
      <c r="K54" s="29"/>
      <c r="L54" s="29"/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9"/>
      <c r="G55" s="29"/>
      <c r="H55" s="29"/>
      <c r="I55" s="29"/>
      <c r="J55" s="29" t="n">
        <f aca="false">H55+I55</f>
        <v>0</v>
      </c>
      <c r="K55" s="29"/>
      <c r="L55" s="29"/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373750</v>
      </c>
      <c r="D56" s="18" t="n">
        <f aca="false">SUM(D57:D63)</f>
        <v>381300</v>
      </c>
      <c r="E56" s="18" t="n">
        <f aca="false">SUM(E57:E63)</f>
        <v>20000</v>
      </c>
      <c r="F56" s="18" t="n">
        <f aca="false">SUM(F57:F63)</f>
        <v>401300</v>
      </c>
      <c r="G56" s="18" t="n">
        <f aca="false">SUM(G57:G63)</f>
        <v>30000</v>
      </c>
      <c r="H56" s="18" t="n">
        <f aca="false">SUM(H57:H63)</f>
        <v>431300</v>
      </c>
      <c r="I56" s="18" t="n">
        <f aca="false">SUM(I57:I63)</f>
        <v>35000</v>
      </c>
      <c r="J56" s="18" t="n">
        <f aca="false">SUM(J57:J63)</f>
        <v>466300</v>
      </c>
      <c r="K56" s="18" t="n">
        <f aca="false">SUM(K57:K63)</f>
        <v>0</v>
      </c>
      <c r="L56" s="18" t="n">
        <f aca="false">SUM(L57:L63)</f>
        <v>4663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75658</v>
      </c>
      <c r="D57" s="18" t="n">
        <v>67000</v>
      </c>
      <c r="E57" s="18" t="n">
        <v>10000</v>
      </c>
      <c r="F57" s="29" t="n">
        <f aca="false">D57+E57</f>
        <v>77000</v>
      </c>
      <c r="G57" s="29" t="n">
        <v>5000</v>
      </c>
      <c r="H57" s="29" t="n">
        <f aca="false">F57+G57</f>
        <v>82000</v>
      </c>
      <c r="I57" s="29"/>
      <c r="J57" s="29" t="n">
        <f aca="false">H57+I57</f>
        <v>82000</v>
      </c>
      <c r="K57" s="29"/>
      <c r="L57" s="29" t="n">
        <f aca="false">J57+K57</f>
        <v>82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 t="n">
        <v>35018</v>
      </c>
      <c r="D58" s="18" t="n">
        <v>41000</v>
      </c>
      <c r="E58" s="18" t="n">
        <v>10000</v>
      </c>
      <c r="F58" s="29" t="n">
        <f aca="false">D58+E58</f>
        <v>51000</v>
      </c>
      <c r="G58" s="29" t="n">
        <v>30000</v>
      </c>
      <c r="H58" s="29" t="n">
        <f aca="false">F58+G58</f>
        <v>81000</v>
      </c>
      <c r="I58" s="29" t="n">
        <v>5000</v>
      </c>
      <c r="J58" s="29" t="n">
        <f aca="false">H58+I58</f>
        <v>86000</v>
      </c>
      <c r="K58" s="29"/>
      <c r="L58" s="29" t="n">
        <f aca="false">J58+K58</f>
        <v>860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8993</v>
      </c>
      <c r="D59" s="18" t="n">
        <v>10400</v>
      </c>
      <c r="E59" s="18"/>
      <c r="F59" s="29" t="n">
        <f aca="false">D59+E59</f>
        <v>10400</v>
      </c>
      <c r="G59" s="29" t="n">
        <v>5000</v>
      </c>
      <c r="H59" s="29" t="n">
        <f aca="false">F59+G59</f>
        <v>15400</v>
      </c>
      <c r="I59" s="29"/>
      <c r="J59" s="29" t="n">
        <f aca="false">H59+I59</f>
        <v>15400</v>
      </c>
      <c r="K59" s="29"/>
      <c r="L59" s="29" t="n">
        <f aca="false">J59+K59</f>
        <v>154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160310</v>
      </c>
      <c r="D60" s="18" t="n">
        <v>155000</v>
      </c>
      <c r="E60" s="18"/>
      <c r="F60" s="29" t="n">
        <f aca="false">D60+E60</f>
        <v>155000</v>
      </c>
      <c r="G60" s="29"/>
      <c r="H60" s="29" t="n">
        <f aca="false">F60+G60</f>
        <v>155000</v>
      </c>
      <c r="I60" s="29" t="n">
        <v>30000</v>
      </c>
      <c r="J60" s="29" t="n">
        <f aca="false">H60+I60</f>
        <v>185000</v>
      </c>
      <c r="K60" s="29"/>
      <c r="L60" s="29" t="n">
        <f aca="false">J60+K60</f>
        <v>185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5462</v>
      </c>
      <c r="D61" s="18" t="n">
        <v>6300</v>
      </c>
      <c r="E61" s="18"/>
      <c r="F61" s="29" t="n">
        <f aca="false">D61+E61</f>
        <v>6300</v>
      </c>
      <c r="G61" s="29" t="n">
        <v>5000</v>
      </c>
      <c r="H61" s="29" t="n">
        <f aca="false">F61+G61</f>
        <v>11300</v>
      </c>
      <c r="I61" s="29"/>
      <c r="J61" s="29" t="n">
        <f aca="false">H61+I61</f>
        <v>11300</v>
      </c>
      <c r="K61" s="29"/>
      <c r="L61" s="29" t="n">
        <f aca="false">J61+K61</f>
        <v>113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4244</v>
      </c>
      <c r="D62" s="18" t="n">
        <v>4900</v>
      </c>
      <c r="E62" s="18"/>
      <c r="F62" s="29" t="n">
        <f aca="false">D62+E62</f>
        <v>4900</v>
      </c>
      <c r="G62" s="29" t="n">
        <v>5000</v>
      </c>
      <c r="H62" s="29" t="n">
        <f aca="false">F62+G62</f>
        <v>9900</v>
      </c>
      <c r="I62" s="29"/>
      <c r="J62" s="29" t="n">
        <f aca="false">H62+I62</f>
        <v>9900</v>
      </c>
      <c r="K62" s="29"/>
      <c r="L62" s="29" t="n">
        <f aca="false">J62+K62</f>
        <v>99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84065</v>
      </c>
      <c r="D63" s="18" t="n">
        <v>96700</v>
      </c>
      <c r="E63" s="18"/>
      <c r="F63" s="29" t="n">
        <f aca="false">D63+E63</f>
        <v>96700</v>
      </c>
      <c r="G63" s="29" t="n">
        <v>-20000</v>
      </c>
      <c r="H63" s="29" t="n">
        <f aca="false">F63+G63</f>
        <v>76700</v>
      </c>
      <c r="I63" s="29"/>
      <c r="J63" s="29" t="n">
        <f aca="false">H63+I63</f>
        <v>76700</v>
      </c>
      <c r="K63" s="29"/>
      <c r="L63" s="29" t="n">
        <f aca="false">J63+K63</f>
        <v>767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571050</v>
      </c>
      <c r="D64" s="18" t="n">
        <v>400000</v>
      </c>
      <c r="E64" s="18" t="n">
        <v>-20000</v>
      </c>
      <c r="F64" s="29" t="n">
        <f aca="false">D64+E64</f>
        <v>380000</v>
      </c>
      <c r="G64" s="29"/>
      <c r="H64" s="29" t="n">
        <f aca="false">F64+G64</f>
        <v>380000</v>
      </c>
      <c r="I64" s="29" t="n">
        <v>100000</v>
      </c>
      <c r="J64" s="29" t="n">
        <f aca="false">H64+I64</f>
        <v>480000</v>
      </c>
      <c r="K64" s="29"/>
      <c r="L64" s="29" t="n">
        <f aca="false">J64+K64</f>
        <v>480000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74750</v>
      </c>
      <c r="D65" s="18" t="n">
        <f aca="false">SUM(D66:D68)</f>
        <v>190000</v>
      </c>
      <c r="E65" s="18" t="n">
        <f aca="false">SUM(E66:E68)</f>
        <v>0</v>
      </c>
      <c r="F65" s="18" t="n">
        <f aca="false">SUM(F66:F68)</f>
        <v>190000</v>
      </c>
      <c r="G65" s="18" t="n">
        <f aca="false">SUM(G66:G68)</f>
        <v>-30000</v>
      </c>
      <c r="H65" s="18" t="n">
        <f aca="false">SUM(H66:H68)</f>
        <v>160000</v>
      </c>
      <c r="I65" s="18" t="n">
        <f aca="false">SUM(I66:I68)</f>
        <v>70000</v>
      </c>
      <c r="J65" s="18" t="n">
        <f aca="false">SUM(J66:J68)</f>
        <v>230000</v>
      </c>
      <c r="K65" s="18" t="n">
        <f aca="false">SUM(K66:K68)</f>
        <v>0</v>
      </c>
      <c r="L65" s="18" t="n">
        <f aca="false">SUM(L66:L68)</f>
        <v>2300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9"/>
      <c r="G66" s="29"/>
      <c r="H66" s="29"/>
      <c r="I66" s="29"/>
      <c r="J66" s="29" t="n">
        <f aca="false">H66+I66</f>
        <v>0</v>
      </c>
      <c r="K66" s="29"/>
      <c r="L66" s="29"/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9"/>
      <c r="G67" s="29"/>
      <c r="H67" s="29"/>
      <c r="I67" s="29"/>
      <c r="J67" s="29" t="n">
        <f aca="false">H67+I67</f>
        <v>0</v>
      </c>
      <c r="K67" s="29"/>
      <c r="L67" s="29"/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74750</v>
      </c>
      <c r="D68" s="18" t="n">
        <v>190000</v>
      </c>
      <c r="E68" s="18"/>
      <c r="F68" s="29" t="n">
        <f aca="false">D68+E68</f>
        <v>190000</v>
      </c>
      <c r="G68" s="29" t="n">
        <v>-30000</v>
      </c>
      <c r="H68" s="29" t="n">
        <f aca="false">F68+G68</f>
        <v>160000</v>
      </c>
      <c r="I68" s="29" t="n">
        <v>70000</v>
      </c>
      <c r="J68" s="29" t="n">
        <f aca="false">H68+I68</f>
        <v>230000</v>
      </c>
      <c r="K68" s="29"/>
      <c r="L68" s="29" t="n">
        <f aca="false">J68+K68</f>
        <v>2300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 t="n">
        <v>115000</v>
      </c>
      <c r="D69" s="18" t="n">
        <v>133000</v>
      </c>
      <c r="E69" s="18"/>
      <c r="F69" s="29" t="n">
        <f aca="false">D69+E69</f>
        <v>133000</v>
      </c>
      <c r="G69" s="29"/>
      <c r="H69" s="29" t="n">
        <f aca="false">F69+G69</f>
        <v>133000</v>
      </c>
      <c r="I69" s="29"/>
      <c r="J69" s="29" t="n">
        <f aca="false">H69+I69</f>
        <v>133000</v>
      </c>
      <c r="K69" s="29"/>
      <c r="L69" s="29" t="n">
        <f aca="false">J69+K69</f>
        <v>133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9"/>
      <c r="G70" s="29"/>
      <c r="H70" s="29"/>
      <c r="I70" s="29"/>
      <c r="J70" s="29" t="n">
        <f aca="false">H70+I70</f>
        <v>0</v>
      </c>
      <c r="K70" s="29"/>
      <c r="L70" s="29"/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15525</v>
      </c>
      <c r="D71" s="18" t="n">
        <v>18000</v>
      </c>
      <c r="E71" s="18"/>
      <c r="F71" s="29" t="n">
        <f aca="false">D71+E71</f>
        <v>18000</v>
      </c>
      <c r="G71" s="29"/>
      <c r="H71" s="29" t="n">
        <f aca="false">F71+G71</f>
        <v>18000</v>
      </c>
      <c r="I71" s="29" t="n">
        <v>45000</v>
      </c>
      <c r="J71" s="29" t="n">
        <f aca="false">H71+I71</f>
        <v>63000</v>
      </c>
      <c r="K71" s="29"/>
      <c r="L71" s="29" t="n">
        <f aca="false">J71+K71</f>
        <v>63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150000</v>
      </c>
      <c r="D72" s="18" t="n">
        <f aca="false">SUM(D73:D76)</f>
        <v>100286</v>
      </c>
      <c r="E72" s="18" t="n">
        <f aca="false">SUM(E73:E76)</f>
        <v>0</v>
      </c>
      <c r="F72" s="18" t="n">
        <f aca="false">SUM(F73:F76)</f>
        <v>100286</v>
      </c>
      <c r="G72" s="18" t="n">
        <f aca="false">SUM(G73:G76)</f>
        <v>0</v>
      </c>
      <c r="H72" s="18" t="n">
        <f aca="false">SUM(H73:H76)</f>
        <v>100286</v>
      </c>
      <c r="I72" s="18" t="n">
        <f aca="false">SUM(I73:I76)</f>
        <v>50000</v>
      </c>
      <c r="J72" s="18" t="n">
        <f aca="false">SUM(J73:J76)</f>
        <v>150286</v>
      </c>
      <c r="K72" s="18" t="n">
        <f aca="false">SUM(K73:K76)</f>
        <v>0</v>
      </c>
      <c r="L72" s="18" t="n">
        <f aca="false">SUM(L73:L76)</f>
        <v>150286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9"/>
      <c r="G73" s="29"/>
      <c r="H73" s="29"/>
      <c r="I73" s="29"/>
      <c r="J73" s="29" t="n">
        <f aca="false">H73+I73</f>
        <v>0</v>
      </c>
      <c r="K73" s="29"/>
      <c r="L73" s="29"/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9"/>
      <c r="G74" s="29"/>
      <c r="H74" s="29"/>
      <c r="I74" s="29"/>
      <c r="J74" s="29" t="n">
        <f aca="false">H74+I74</f>
        <v>0</v>
      </c>
      <c r="K74" s="29"/>
      <c r="L74" s="29"/>
    </row>
    <row r="75" customFormat="false" ht="12.75" hidden="false" customHeight="false" outlineLevel="0" collapsed="false">
      <c r="A75" s="16" t="s">
        <v>127</v>
      </c>
      <c r="B75" s="17" t="s">
        <v>128</v>
      </c>
      <c r="C75" s="18" t="n">
        <v>9200</v>
      </c>
      <c r="D75" s="18" t="n">
        <v>0</v>
      </c>
      <c r="E75" s="18" t="n">
        <v>20000</v>
      </c>
      <c r="F75" s="29" t="n">
        <f aca="false">D75+E75</f>
        <v>20000</v>
      </c>
      <c r="G75" s="29"/>
      <c r="H75" s="29" t="n">
        <f aca="false">F75+G75</f>
        <v>20000</v>
      </c>
      <c r="I75" s="29"/>
      <c r="J75" s="29" t="n">
        <f aca="false">H75+I75</f>
        <v>20000</v>
      </c>
      <c r="K75" s="29"/>
      <c r="L75" s="29" t="n">
        <f aca="false">J75+K75</f>
        <v>20000</v>
      </c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140800</v>
      </c>
      <c r="D76" s="18" t="n">
        <v>100286</v>
      </c>
      <c r="E76" s="18" t="n">
        <v>-20000</v>
      </c>
      <c r="F76" s="29" t="n">
        <f aca="false">D76+E76</f>
        <v>80286</v>
      </c>
      <c r="G76" s="29"/>
      <c r="H76" s="29" t="n">
        <f aca="false">F76+G76</f>
        <v>80286</v>
      </c>
      <c r="I76" s="29" t="n">
        <v>50000</v>
      </c>
      <c r="J76" s="29" t="n">
        <f aca="false">H76+I76</f>
        <v>130286</v>
      </c>
      <c r="K76" s="29"/>
      <c r="L76" s="29" t="n">
        <f aca="false">J76+K76</f>
        <v>130286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310000</v>
      </c>
      <c r="D77" s="18" t="n">
        <f aca="false">D78</f>
        <v>200000</v>
      </c>
      <c r="E77" s="18" t="n">
        <f aca="false">E78</f>
        <v>0</v>
      </c>
      <c r="F77" s="18" t="n">
        <f aca="false">F78</f>
        <v>200000</v>
      </c>
      <c r="G77" s="18" t="n">
        <f aca="false">G78</f>
        <v>0</v>
      </c>
      <c r="H77" s="18" t="n">
        <f aca="false">H78</f>
        <v>200000</v>
      </c>
      <c r="I77" s="18" t="n">
        <f aca="false">I78</f>
        <v>0</v>
      </c>
      <c r="J77" s="18" t="n">
        <f aca="false">J78</f>
        <v>200000</v>
      </c>
      <c r="K77" s="18" t="n">
        <f aca="false">K78</f>
        <v>20000</v>
      </c>
      <c r="L77" s="18" t="n">
        <f aca="false">L78</f>
        <v>220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310000</v>
      </c>
      <c r="D78" s="18" t="n">
        <f aca="false">D79</f>
        <v>200000</v>
      </c>
      <c r="E78" s="18" t="n">
        <f aca="false">E79</f>
        <v>0</v>
      </c>
      <c r="F78" s="18" t="n">
        <f aca="false">F79</f>
        <v>200000</v>
      </c>
      <c r="G78" s="18" t="n">
        <f aca="false">G79</f>
        <v>0</v>
      </c>
      <c r="H78" s="18" t="n">
        <f aca="false">H79</f>
        <v>200000</v>
      </c>
      <c r="I78" s="18" t="n">
        <f aca="false">I79</f>
        <v>0</v>
      </c>
      <c r="J78" s="18" t="n">
        <f aca="false">J79</f>
        <v>200000</v>
      </c>
      <c r="K78" s="18" t="n">
        <f aca="false">K79</f>
        <v>20000</v>
      </c>
      <c r="L78" s="18" t="n">
        <f aca="false">L79</f>
        <v>220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310000</v>
      </c>
      <c r="D79" s="20" t="n">
        <v>200000</v>
      </c>
      <c r="E79" s="20"/>
      <c r="F79" s="35" t="n">
        <f aca="false">D79+E79</f>
        <v>200000</v>
      </c>
      <c r="G79" s="35"/>
      <c r="H79" s="35" t="n">
        <f aca="false">F79+G79</f>
        <v>200000</v>
      </c>
      <c r="I79" s="35"/>
      <c r="J79" s="35" t="n">
        <f aca="false">H79+I79</f>
        <v>200000</v>
      </c>
      <c r="K79" s="35" t="n">
        <v>20000</v>
      </c>
      <c r="L79" s="35" t="n">
        <f aca="false">J79+K79</f>
        <v>220000</v>
      </c>
    </row>
  </sheetData>
  <autoFilter ref="A15:L79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4" activeCellId="0" sqref="L24: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8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6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76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/>
      <c r="K14" s="12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77</v>
      </c>
      <c r="F15" s="15" t="s">
        <v>13</v>
      </c>
      <c r="G15" s="15" t="s">
        <v>177</v>
      </c>
      <c r="H15" s="15" t="s">
        <v>13</v>
      </c>
      <c r="I15" s="15" t="s">
        <v>177</v>
      </c>
      <c r="J15" s="15" t="s">
        <v>13</v>
      </c>
      <c r="K15" s="15" t="s">
        <v>177</v>
      </c>
      <c r="L15" s="15" t="s">
        <v>15</v>
      </c>
    </row>
    <row r="16" customFormat="false" ht="12.75" hidden="false" customHeight="false" outlineLevel="0" collapsed="false">
      <c r="A16" s="16" t="s">
        <v>171</v>
      </c>
      <c r="B16" s="17"/>
      <c r="C16" s="29" t="n">
        <f aca="false">C17+C18</f>
        <v>13023987</v>
      </c>
      <c r="D16" s="29" t="n">
        <f aca="false">D17+D18</f>
        <v>16139798</v>
      </c>
      <c r="E16" s="29" t="n">
        <f aca="false">E17+E18</f>
        <v>0</v>
      </c>
      <c r="F16" s="29" t="n">
        <f aca="false">F17+F18</f>
        <v>16139798</v>
      </c>
      <c r="G16" s="29" t="n">
        <f aca="false">G17+G18</f>
        <v>0</v>
      </c>
      <c r="H16" s="29" t="n">
        <f aca="false">H17+H18</f>
        <v>16139798</v>
      </c>
      <c r="I16" s="29" t="n">
        <f aca="false">I17+I18</f>
        <v>0</v>
      </c>
      <c r="J16" s="29" t="n">
        <f aca="false">J17+J18</f>
        <v>16139798</v>
      </c>
      <c r="K16" s="29" t="n">
        <f aca="false">K17+K18</f>
        <v>0</v>
      </c>
      <c r="L16" s="29" t="n">
        <f aca="false">L17+L18</f>
        <v>16139798</v>
      </c>
    </row>
    <row r="17" customFormat="false" ht="12.75" hidden="false" customHeight="false" outlineLevel="0" collapsed="false">
      <c r="A17" s="16" t="s">
        <v>152</v>
      </c>
      <c r="B17" s="17"/>
      <c r="C17" s="29" t="n">
        <v>1302399</v>
      </c>
      <c r="D17" s="29" t="n">
        <v>3200000</v>
      </c>
      <c r="E17" s="29"/>
      <c r="F17" s="29" t="n">
        <f aca="false">D17+E17</f>
        <v>3200000</v>
      </c>
      <c r="G17" s="29" t="n">
        <v>-1800000</v>
      </c>
      <c r="H17" s="29" t="n">
        <f aca="false">F17+G17</f>
        <v>1400000</v>
      </c>
      <c r="I17" s="29" t="n">
        <v>-1000000</v>
      </c>
      <c r="J17" s="29" t="n">
        <f aca="false">H17+I17</f>
        <v>400000</v>
      </c>
      <c r="K17" s="29"/>
      <c r="L17" s="29" t="n">
        <f aca="false">J17+K17</f>
        <v>400000</v>
      </c>
    </row>
    <row r="18" customFormat="false" ht="13.5" hidden="false" customHeight="false" outlineLevel="0" collapsed="false">
      <c r="A18" s="21" t="s">
        <v>153</v>
      </c>
      <c r="B18" s="22"/>
      <c r="C18" s="35" t="n">
        <v>11721588</v>
      </c>
      <c r="D18" s="35" t="n">
        <v>12939798</v>
      </c>
      <c r="E18" s="35"/>
      <c r="F18" s="35" t="n">
        <f aca="false">D18+E18</f>
        <v>12939798</v>
      </c>
      <c r="G18" s="35" t="n">
        <v>1800000</v>
      </c>
      <c r="H18" s="35" t="n">
        <f aca="false">F18+G18</f>
        <v>14739798</v>
      </c>
      <c r="I18" s="35" t="n">
        <v>1000000</v>
      </c>
      <c r="J18" s="35" t="n">
        <f aca="false">H18+I18</f>
        <v>15739798</v>
      </c>
      <c r="K18" s="35"/>
      <c r="L18" s="35" t="n">
        <f aca="false">J18+K18</f>
        <v>15739798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13023987</v>
      </c>
      <c r="D19" s="18" t="n">
        <f aca="false">SUM(D20,D77)</f>
        <v>16139798</v>
      </c>
      <c r="E19" s="18" t="n">
        <f aca="false">SUM(E20,E77)</f>
        <v>0</v>
      </c>
      <c r="F19" s="18" t="n">
        <f aca="false">SUM(F20,F77)</f>
        <v>16139798</v>
      </c>
      <c r="G19" s="18" t="n">
        <f aca="false">SUM(G20,G77)</f>
        <v>0</v>
      </c>
      <c r="H19" s="18" t="n">
        <f aca="false">SUM(H20,H77)</f>
        <v>16139798</v>
      </c>
      <c r="I19" s="18" t="n">
        <f aca="false">SUM(I20,I77)</f>
        <v>0</v>
      </c>
      <c r="J19" s="18" t="n">
        <f aca="false">SUM(J20,J77)</f>
        <v>16139798</v>
      </c>
      <c r="K19" s="18" t="n">
        <f aca="false">SUM(K20,K77)</f>
        <v>0</v>
      </c>
      <c r="L19" s="18" t="n">
        <f aca="false">SUM(L20,L77)</f>
        <v>16139798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13023987</v>
      </c>
      <c r="D20" s="18" t="n">
        <f aca="false">SUM(D21,D43)</f>
        <v>16039798</v>
      </c>
      <c r="E20" s="18" t="n">
        <f aca="false">SUM(E21,E43)</f>
        <v>0</v>
      </c>
      <c r="F20" s="18" t="n">
        <f aca="false">SUM(F21,F43)</f>
        <v>16039798</v>
      </c>
      <c r="G20" s="18" t="n">
        <f aca="false">SUM(G21,G43)</f>
        <v>0</v>
      </c>
      <c r="H20" s="18" t="n">
        <f aca="false">SUM(H21,H43)</f>
        <v>16039798</v>
      </c>
      <c r="I20" s="18" t="n">
        <f aca="false">SUM(I21,I43)</f>
        <v>0</v>
      </c>
      <c r="J20" s="18" t="n">
        <f aca="false">SUM(J21,J43)</f>
        <v>16039798</v>
      </c>
      <c r="K20" s="18" t="n">
        <f aca="false">SUM(K21,K43)</f>
        <v>0</v>
      </c>
      <c r="L20" s="18" t="n">
        <f aca="false">SUM(L21,L43)</f>
        <v>16039798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12204612</v>
      </c>
      <c r="D21" s="18" t="n">
        <f aca="false">SUM(D22,D37,D38,D40,D39)</f>
        <v>15033185</v>
      </c>
      <c r="E21" s="18" t="n">
        <f aca="false">SUM(E22,E37,E38,E40,E39)</f>
        <v>0</v>
      </c>
      <c r="F21" s="18" t="n">
        <f aca="false">SUM(F22,F37,F38,F40,F39)</f>
        <v>15033185</v>
      </c>
      <c r="G21" s="18" t="n">
        <f aca="false">SUM(G22,G37,G38,G40,G39)</f>
        <v>0</v>
      </c>
      <c r="H21" s="18" t="n">
        <f aca="false">SUM(H22,H37,H38,H40,H39)</f>
        <v>15033185</v>
      </c>
      <c r="I21" s="18" t="n">
        <f aca="false">SUM(I22,I37,I38,I40,I39)</f>
        <v>0</v>
      </c>
      <c r="J21" s="18" t="n">
        <f aca="false">SUM(J22,J37,J38,J40,J39)</f>
        <v>15033185</v>
      </c>
      <c r="K21" s="18" t="n">
        <f aca="false">SUM(K22,K37,K38,K40,K39)</f>
        <v>91265</v>
      </c>
      <c r="L21" s="18" t="n">
        <f aca="false">SUM(L22,L37,L38,L40,L39)</f>
        <v>1512445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9091672</v>
      </c>
      <c r="D22" s="18" t="n">
        <f aca="false">SUM(D23:D36)</f>
        <v>10696965</v>
      </c>
      <c r="E22" s="18" t="n">
        <f aca="false">SUM(E23:E36)</f>
        <v>-46360</v>
      </c>
      <c r="F22" s="18" t="n">
        <f aca="false">SUM(F23:F36)</f>
        <v>10650605</v>
      </c>
      <c r="G22" s="18" t="n">
        <f aca="false">SUM(G23:G36)</f>
        <v>0</v>
      </c>
      <c r="H22" s="18" t="n">
        <f aca="false">SUM(H23:H36)</f>
        <v>10650605</v>
      </c>
      <c r="I22" s="18" t="n">
        <f aca="false">SUM(I23:I36)</f>
        <v>-30000</v>
      </c>
      <c r="J22" s="18" t="n">
        <f aca="false">SUM(J23:J36)</f>
        <v>10620605</v>
      </c>
      <c r="K22" s="18" t="n">
        <f aca="false">SUM(K23:K36)</f>
        <v>16945</v>
      </c>
      <c r="L22" s="18" t="n">
        <f aca="false">SUM(L23:L36)</f>
        <v>1063755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5821942</v>
      </c>
      <c r="D23" s="18" t="n">
        <v>7087550</v>
      </c>
      <c r="E23" s="18"/>
      <c r="F23" s="29" t="n">
        <f aca="false">D23+E23</f>
        <v>7087550</v>
      </c>
      <c r="G23" s="29"/>
      <c r="H23" s="29" t="n">
        <f aca="false">F23+G23</f>
        <v>7087550</v>
      </c>
      <c r="I23" s="29" t="n">
        <v>-5000</v>
      </c>
      <c r="J23" s="29" t="n">
        <f aca="false">H23+I23</f>
        <v>7082550</v>
      </c>
      <c r="K23" s="29" t="n">
        <v>-20000</v>
      </c>
      <c r="L23" s="29" t="n">
        <f aca="false">J23+K23</f>
        <v>7062550</v>
      </c>
    </row>
    <row r="24" customFormat="false" ht="12.75" hidden="true" customHeight="false" outlineLevel="0" collapsed="false">
      <c r="A24" s="16" t="s">
        <v>25</v>
      </c>
      <c r="B24" s="17" t="s">
        <v>26</v>
      </c>
      <c r="C24" s="18"/>
      <c r="D24" s="18"/>
      <c r="E24" s="18"/>
      <c r="F24" s="29"/>
      <c r="G24" s="29"/>
      <c r="H24" s="29"/>
      <c r="I24" s="29"/>
      <c r="J24" s="29" t="n">
        <f aca="false">H24+I24</f>
        <v>0</v>
      </c>
      <c r="K24" s="29"/>
      <c r="L24" s="29"/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189330</v>
      </c>
      <c r="D25" s="18" t="n">
        <v>224160</v>
      </c>
      <c r="E25" s="18" t="n">
        <v>10380</v>
      </c>
      <c r="F25" s="29" t="n">
        <f aca="false">D25+E25</f>
        <v>234540</v>
      </c>
      <c r="G25" s="29"/>
      <c r="H25" s="29" t="n">
        <f aca="false">F25+G25</f>
        <v>234540</v>
      </c>
      <c r="I25" s="29"/>
      <c r="J25" s="29" t="n">
        <f aca="false">H25+I25</f>
        <v>234540</v>
      </c>
      <c r="K25" s="29" t="n">
        <v>10460</v>
      </c>
      <c r="L25" s="29" t="n">
        <f aca="false">J25+K25</f>
        <v>24500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863000</v>
      </c>
      <c r="D26" s="18" t="n">
        <v>1116740</v>
      </c>
      <c r="E26" s="18" t="n">
        <v>-56740</v>
      </c>
      <c r="F26" s="29" t="n">
        <f aca="false">D26+E26</f>
        <v>1060000</v>
      </c>
      <c r="G26" s="29"/>
      <c r="H26" s="29" t="n">
        <f aca="false">F26+G26</f>
        <v>1060000</v>
      </c>
      <c r="I26" s="29"/>
      <c r="J26" s="29" t="n">
        <f aca="false">H26+I26</f>
        <v>1060000</v>
      </c>
      <c r="K26" s="29" t="n">
        <v>20000</v>
      </c>
      <c r="L26" s="29" t="n">
        <f aca="false">J26+K26</f>
        <v>1080000</v>
      </c>
    </row>
    <row r="27" customFormat="false" ht="12.75" hidden="false" customHeight="false" outlineLevel="0" collapsed="false">
      <c r="A27" s="16" t="s">
        <v>31</v>
      </c>
      <c r="B27" s="17" t="s">
        <v>32</v>
      </c>
      <c r="C27" s="18" t="n">
        <v>782400</v>
      </c>
      <c r="D27" s="18" t="n">
        <v>918515</v>
      </c>
      <c r="E27" s="18"/>
      <c r="F27" s="29" t="n">
        <f aca="false">D27+E27</f>
        <v>918515</v>
      </c>
      <c r="G27" s="29"/>
      <c r="H27" s="29" t="n">
        <f aca="false">F27+G27</f>
        <v>918515</v>
      </c>
      <c r="I27" s="29"/>
      <c r="J27" s="29" t="n">
        <f aca="false">H27+I27</f>
        <v>918515</v>
      </c>
      <c r="K27" s="29" t="n">
        <v>21485</v>
      </c>
      <c r="L27" s="29" t="n">
        <f aca="false">J27+K27</f>
        <v>940000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  <c r="F28" s="29"/>
      <c r="G28" s="29"/>
      <c r="H28" s="29"/>
      <c r="I28" s="29"/>
      <c r="J28" s="29" t="n">
        <f aca="false">H28+I28</f>
        <v>0</v>
      </c>
      <c r="K28" s="29"/>
      <c r="L28" s="29"/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9"/>
      <c r="G29" s="29"/>
      <c r="H29" s="29"/>
      <c r="I29" s="29"/>
      <c r="J29" s="29" t="n">
        <f aca="false">H29+I29</f>
        <v>0</v>
      </c>
      <c r="K29" s="29"/>
      <c r="L29" s="29"/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720000</v>
      </c>
      <c r="D30" s="18" t="n">
        <v>650000</v>
      </c>
      <c r="E30" s="18"/>
      <c r="F30" s="29" t="n">
        <f aca="false">D30+E30</f>
        <v>650000</v>
      </c>
      <c r="G30" s="29"/>
      <c r="H30" s="29" t="n">
        <f aca="false">F30+G30</f>
        <v>650000</v>
      </c>
      <c r="I30" s="29" t="n">
        <v>5000</v>
      </c>
      <c r="J30" s="29" t="n">
        <f aca="false">H30+I30</f>
        <v>655000</v>
      </c>
      <c r="K30" s="29" t="n">
        <v>5000</v>
      </c>
      <c r="L30" s="29" t="n">
        <f aca="false">J30+K30</f>
        <v>660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9"/>
      <c r="G31" s="29"/>
      <c r="H31" s="29"/>
      <c r="I31" s="29"/>
      <c r="J31" s="29" t="n">
        <f aca="false">H31+I31</f>
        <v>0</v>
      </c>
      <c r="K31" s="29"/>
      <c r="L31" s="29"/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29"/>
      <c r="G32" s="29"/>
      <c r="H32" s="29"/>
      <c r="I32" s="29"/>
      <c r="J32" s="29" t="n">
        <f aca="false">H32+I32</f>
        <v>0</v>
      </c>
      <c r="K32" s="29"/>
      <c r="L32" s="29"/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29"/>
      <c r="G33" s="29"/>
      <c r="H33" s="29"/>
      <c r="I33" s="29"/>
      <c r="J33" s="29" t="n">
        <f aca="false">H33+I33</f>
        <v>0</v>
      </c>
      <c r="K33" s="29"/>
      <c r="L33" s="29"/>
    </row>
    <row r="34" customFormat="false" ht="12.75" hidden="false" customHeight="false" outlineLevel="0" collapsed="false">
      <c r="A34" s="19" t="s">
        <v>45</v>
      </c>
      <c r="B34" s="17" t="s">
        <v>46</v>
      </c>
      <c r="C34" s="18" t="n">
        <v>715000</v>
      </c>
      <c r="D34" s="18" t="n">
        <v>700000</v>
      </c>
      <c r="E34" s="18"/>
      <c r="F34" s="29" t="n">
        <f aca="false">D34+E34</f>
        <v>700000</v>
      </c>
      <c r="G34" s="29"/>
      <c r="H34" s="29" t="n">
        <f aca="false">F34+G34</f>
        <v>700000</v>
      </c>
      <c r="I34" s="29" t="n">
        <v>-30000</v>
      </c>
      <c r="J34" s="29" t="n">
        <f aca="false">H34+I34</f>
        <v>670000</v>
      </c>
      <c r="K34" s="29" t="n">
        <v>-20000</v>
      </c>
      <c r="L34" s="29" t="n">
        <f aca="false">J34+K34</f>
        <v>65000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9"/>
      <c r="G35" s="29"/>
      <c r="H35" s="29"/>
      <c r="I35" s="29"/>
      <c r="J35" s="29" t="n">
        <f aca="false">H35+I35</f>
        <v>0</v>
      </c>
      <c r="K35" s="29"/>
      <c r="L35" s="29"/>
    </row>
    <row r="36" customFormat="false" ht="12.75" hidden="true" customHeight="false" outlineLevel="0" collapsed="false">
      <c r="A36" s="19" t="s">
        <v>139</v>
      </c>
      <c r="B36" s="17" t="s">
        <v>50</v>
      </c>
      <c r="C36" s="18"/>
      <c r="D36" s="18"/>
      <c r="E36" s="18"/>
      <c r="F36" s="29"/>
      <c r="G36" s="29"/>
      <c r="H36" s="29"/>
      <c r="I36" s="29"/>
      <c r="J36" s="29" t="n">
        <f aca="false">H36+I36</f>
        <v>0</v>
      </c>
      <c r="K36" s="29"/>
      <c r="L36" s="29"/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2052940</v>
      </c>
      <c r="D37" s="18" t="n">
        <v>3003817</v>
      </c>
      <c r="E37" s="18" t="n">
        <v>59208</v>
      </c>
      <c r="F37" s="29" t="n">
        <f aca="false">D37+E37</f>
        <v>3063025</v>
      </c>
      <c r="G37" s="29"/>
      <c r="H37" s="29" t="n">
        <f aca="false">F37+G37</f>
        <v>3063025</v>
      </c>
      <c r="I37" s="29"/>
      <c r="J37" s="29" t="n">
        <f aca="false">H37+I37</f>
        <v>3063025</v>
      </c>
      <c r="K37" s="29" t="n">
        <v>115375</v>
      </c>
      <c r="L37" s="29" t="n">
        <f aca="false">J37+K37</f>
        <v>317840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450000</v>
      </c>
      <c r="D38" s="18" t="n">
        <v>512848</v>
      </c>
      <c r="E38" s="18" t="n">
        <v>-32848</v>
      </c>
      <c r="F38" s="29" t="n">
        <f aca="false">D38+E38</f>
        <v>480000</v>
      </c>
      <c r="G38" s="29"/>
      <c r="H38" s="29" t="n">
        <f aca="false">F38+G38</f>
        <v>480000</v>
      </c>
      <c r="I38" s="29"/>
      <c r="J38" s="29" t="n">
        <f aca="false">H38+I38</f>
        <v>480000</v>
      </c>
      <c r="K38" s="29" t="n">
        <v>-98000</v>
      </c>
      <c r="L38" s="29" t="n">
        <f aca="false">J38+K38</f>
        <v>3820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500000</v>
      </c>
      <c r="D39" s="18" t="n">
        <v>719555</v>
      </c>
      <c r="E39" s="18"/>
      <c r="F39" s="29" t="n">
        <f aca="false">D39+E39</f>
        <v>719555</v>
      </c>
      <c r="G39" s="29"/>
      <c r="H39" s="29" t="n">
        <f aca="false">F39+G39</f>
        <v>719555</v>
      </c>
      <c r="I39" s="29"/>
      <c r="J39" s="29" t="n">
        <f aca="false">H39+I39</f>
        <v>719555</v>
      </c>
      <c r="K39" s="29" t="n">
        <v>10000</v>
      </c>
      <c r="L39" s="29" t="n">
        <f aca="false">J39+K39</f>
        <v>729555</v>
      </c>
    </row>
    <row r="40" customFormat="false" ht="12.75" hidden="false" customHeight="false" outlineLevel="0" collapsed="false">
      <c r="A40" s="16" t="s">
        <v>57</v>
      </c>
      <c r="B40" s="17" t="s">
        <v>58</v>
      </c>
      <c r="C40" s="18" t="n">
        <f aca="false">SUM(C41:C42)</f>
        <v>110000</v>
      </c>
      <c r="D40" s="18" t="n">
        <f aca="false">SUM(D41:D42)</f>
        <v>100000</v>
      </c>
      <c r="E40" s="18" t="n">
        <f aca="false">SUM(E41:E42)</f>
        <v>20000</v>
      </c>
      <c r="F40" s="18" t="n">
        <f aca="false">SUM(F41:F42)</f>
        <v>120000</v>
      </c>
      <c r="G40" s="18" t="n">
        <f aca="false">SUM(G41:G42)</f>
        <v>0</v>
      </c>
      <c r="H40" s="18" t="n">
        <f aca="false">SUM(H41:H42)</f>
        <v>120000</v>
      </c>
      <c r="I40" s="18" t="n">
        <f aca="false">SUM(I41:I42)</f>
        <v>30000</v>
      </c>
      <c r="J40" s="18" t="n">
        <f aca="false">SUM(J41:J42)</f>
        <v>150000</v>
      </c>
      <c r="K40" s="18" t="n">
        <f aca="false">SUM(K41:K42)</f>
        <v>46945</v>
      </c>
      <c r="L40" s="18" t="n">
        <f aca="false">SUM(L41:L42)</f>
        <v>196945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18" t="n">
        <v>110000</v>
      </c>
      <c r="D41" s="18" t="n">
        <v>100000</v>
      </c>
      <c r="E41" s="18" t="n">
        <v>20000</v>
      </c>
      <c r="F41" s="29" t="n">
        <f aca="false">D41+E41</f>
        <v>120000</v>
      </c>
      <c r="G41" s="29"/>
      <c r="H41" s="29" t="n">
        <f aca="false">F41+G41</f>
        <v>120000</v>
      </c>
      <c r="I41" s="29" t="n">
        <v>30000</v>
      </c>
      <c r="J41" s="29" t="n">
        <f aca="false">H41+I41</f>
        <v>150000</v>
      </c>
      <c r="K41" s="29" t="n">
        <v>46945</v>
      </c>
      <c r="L41" s="29" t="n">
        <f aca="false">J41+K41</f>
        <v>196945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/>
      <c r="F42" s="29"/>
      <c r="G42" s="29"/>
      <c r="H42" s="29"/>
      <c r="I42" s="29"/>
      <c r="J42" s="29" t="n">
        <f aca="false">H42+I42</f>
        <v>0</v>
      </c>
      <c r="K42" s="29"/>
      <c r="L42" s="29"/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819375</v>
      </c>
      <c r="D43" s="18" t="n">
        <f aca="false">SUM(D44,D50,D53,D56,D64,D65,D69,D70,D71,D72)</f>
        <v>1006613</v>
      </c>
      <c r="E43" s="18" t="n">
        <f aca="false">SUM(E44,E50,E53,E56,E64,E65,E69,E70,E71,E72)</f>
        <v>0</v>
      </c>
      <c r="F43" s="18" t="n">
        <f aca="false">SUM(F44,F50,F53,F56,F64,F65,F69,F70,F71,F72)</f>
        <v>1006613</v>
      </c>
      <c r="G43" s="18" t="n">
        <f aca="false">SUM(G44,G50,G53,G56,G64,G65,G69,G70,G71,G72)</f>
        <v>0</v>
      </c>
      <c r="H43" s="18" t="n">
        <f aca="false">SUM(H44,H50,H53,H56,H64,H65,H69,H70,H71,H72)</f>
        <v>1006613</v>
      </c>
      <c r="I43" s="18" t="n">
        <f aca="false">SUM(I44,I50,I53,I56,I64,I65,I69,I70,I71,I72)</f>
        <v>0</v>
      </c>
      <c r="J43" s="18" t="n">
        <f aca="false">SUM(J44,J50,J53,J56,J64,J65,J69,J70,J71,J72)</f>
        <v>1006613</v>
      </c>
      <c r="K43" s="18" t="n">
        <f aca="false">SUM(K44,K50,K53,K56,K64,K65,K69,K70,K71,K72)</f>
        <v>-91265</v>
      </c>
      <c r="L43" s="18" t="n">
        <f aca="false">SUM(L44,L50,L53,L56,L64,L65,L69,L70,L71,L72)</f>
        <v>915348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 t="n">
        <f aca="false">SUM(G45:G49)</f>
        <v>0</v>
      </c>
      <c r="H44" s="18"/>
      <c r="I44" s="18" t="n">
        <f aca="false">SUM(I45:I49)</f>
        <v>0</v>
      </c>
      <c r="J44" s="18" t="n">
        <f aca="false">SUM(J45:J49)</f>
        <v>0</v>
      </c>
      <c r="K44" s="18" t="n">
        <f aca="false">SUM(K45:K49)</f>
        <v>0</v>
      </c>
      <c r="L44" s="18"/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9"/>
      <c r="G45" s="29"/>
      <c r="H45" s="29"/>
      <c r="I45" s="29"/>
      <c r="J45" s="29" t="n">
        <f aca="false">H45+I45</f>
        <v>0</v>
      </c>
      <c r="K45" s="29"/>
      <c r="L45" s="29"/>
    </row>
    <row r="46" customFormat="false" ht="38.2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9"/>
      <c r="G46" s="29"/>
      <c r="H46" s="29"/>
      <c r="I46" s="29"/>
      <c r="J46" s="29" t="n">
        <f aca="false">H46+I46</f>
        <v>0</v>
      </c>
      <c r="K46" s="29"/>
      <c r="L46" s="29"/>
    </row>
    <row r="47" customFormat="false" ht="38.2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9"/>
      <c r="G47" s="29"/>
      <c r="H47" s="29"/>
      <c r="I47" s="29"/>
      <c r="J47" s="29" t="n">
        <f aca="false">H47+I47</f>
        <v>0</v>
      </c>
      <c r="K47" s="29"/>
      <c r="L47" s="29"/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9"/>
      <c r="G48" s="29"/>
      <c r="H48" s="29"/>
      <c r="I48" s="29"/>
      <c r="J48" s="29" t="n">
        <f aca="false">H48+I48</f>
        <v>0</v>
      </c>
      <c r="K48" s="29"/>
      <c r="L48" s="29"/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9"/>
      <c r="G49" s="29"/>
      <c r="H49" s="29"/>
      <c r="I49" s="29"/>
      <c r="J49" s="29" t="n">
        <f aca="false">H49+I49</f>
        <v>0</v>
      </c>
      <c r="K49" s="29"/>
      <c r="L49" s="29"/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  <c r="K50" s="18" t="n">
        <f aca="false">SUM(K51:K52)</f>
        <v>0</v>
      </c>
      <c r="L50" s="18"/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9"/>
      <c r="G51" s="29"/>
      <c r="H51" s="29"/>
      <c r="I51" s="29"/>
      <c r="J51" s="29" t="n">
        <f aca="false">H51+I51</f>
        <v>0</v>
      </c>
      <c r="K51" s="29"/>
      <c r="L51" s="29"/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9"/>
      <c r="G52" s="29"/>
      <c r="H52" s="29"/>
      <c r="I52" s="29"/>
      <c r="J52" s="29" t="n">
        <f aca="false">H52+I52</f>
        <v>0</v>
      </c>
      <c r="K52" s="29"/>
      <c r="L52" s="29"/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  <c r="K53" s="18" t="n">
        <f aca="false">SUM(K54:K55)</f>
        <v>0</v>
      </c>
      <c r="L53" s="18"/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9"/>
      <c r="G54" s="29"/>
      <c r="H54" s="29"/>
      <c r="I54" s="29"/>
      <c r="J54" s="29" t="n">
        <f aca="false">H54+I54</f>
        <v>0</v>
      </c>
      <c r="K54" s="29"/>
      <c r="L54" s="29"/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9"/>
      <c r="G55" s="29"/>
      <c r="H55" s="29"/>
      <c r="I55" s="29"/>
      <c r="J55" s="29" t="n">
        <f aca="false">H55+I55</f>
        <v>0</v>
      </c>
      <c r="K55" s="29"/>
      <c r="L55" s="29"/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422625</v>
      </c>
      <c r="D56" s="18" t="n">
        <f aca="false">SUM(D57:D63)</f>
        <v>292000</v>
      </c>
      <c r="E56" s="18" t="n">
        <f aca="false">SUM(E57:E63)</f>
        <v>0</v>
      </c>
      <c r="F56" s="18" t="n">
        <f aca="false">SUM(F57:F63)</f>
        <v>292000</v>
      </c>
      <c r="G56" s="18" t="n">
        <f aca="false">SUM(G57:G63)</f>
        <v>0</v>
      </c>
      <c r="H56" s="18" t="n">
        <f aca="false">SUM(H57:H63)</f>
        <v>292000</v>
      </c>
      <c r="I56" s="18" t="n">
        <f aca="false">SUM(I57:I63)</f>
        <v>118000</v>
      </c>
      <c r="J56" s="18" t="n">
        <f aca="false">SUM(J57:J63)</f>
        <v>410000</v>
      </c>
      <c r="K56" s="18" t="n">
        <f aca="false">SUM(K57:K63)</f>
        <v>20000</v>
      </c>
      <c r="L56" s="18" t="n">
        <f aca="false">SUM(L57:L63)</f>
        <v>430000</v>
      </c>
    </row>
    <row r="57" customFormat="false" ht="12.75" hidden="true" customHeight="false" outlineLevel="0" collapsed="false">
      <c r="A57" s="16" t="s">
        <v>91</v>
      </c>
      <c r="B57" s="17" t="s">
        <v>92</v>
      </c>
      <c r="C57" s="18"/>
      <c r="D57" s="18"/>
      <c r="E57" s="18"/>
      <c r="F57" s="29"/>
      <c r="G57" s="29"/>
      <c r="H57" s="29"/>
      <c r="I57" s="29"/>
      <c r="J57" s="29" t="n">
        <f aca="false">H57+I57</f>
        <v>0</v>
      </c>
      <c r="K57" s="29"/>
      <c r="L57" s="29"/>
    </row>
    <row r="58" customFormat="false" ht="12.75" hidden="true" customHeight="false" outlineLevel="0" collapsed="false">
      <c r="A58" s="16" t="s">
        <v>93</v>
      </c>
      <c r="B58" s="17" t="s">
        <v>94</v>
      </c>
      <c r="C58" s="18"/>
      <c r="D58" s="18"/>
      <c r="E58" s="18"/>
      <c r="F58" s="29"/>
      <c r="G58" s="29"/>
      <c r="H58" s="29"/>
      <c r="I58" s="29"/>
      <c r="J58" s="29" t="n">
        <f aca="false">H58+I58</f>
        <v>0</v>
      </c>
      <c r="K58" s="29"/>
      <c r="L58" s="29"/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724</v>
      </c>
      <c r="D59" s="18" t="n">
        <v>2000</v>
      </c>
      <c r="E59" s="18"/>
      <c r="F59" s="29" t="n">
        <f aca="false">D59+E59</f>
        <v>2000</v>
      </c>
      <c r="G59" s="29"/>
      <c r="H59" s="29" t="n">
        <f aca="false">F59+G59</f>
        <v>2000</v>
      </c>
      <c r="I59" s="29"/>
      <c r="J59" s="29" t="n">
        <f aca="false">H59+I59</f>
        <v>2000</v>
      </c>
      <c r="K59" s="29"/>
      <c r="L59" s="29" t="n">
        <f aca="false">J59+K59</f>
        <v>20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373750</v>
      </c>
      <c r="D60" s="18" t="n">
        <v>230000</v>
      </c>
      <c r="E60" s="18"/>
      <c r="F60" s="29" t="n">
        <f aca="false">D60+E60</f>
        <v>230000</v>
      </c>
      <c r="G60" s="29"/>
      <c r="H60" s="29" t="n">
        <f aca="false">F60+G60</f>
        <v>230000</v>
      </c>
      <c r="I60" s="29" t="n">
        <v>100000</v>
      </c>
      <c r="J60" s="29" t="n">
        <f aca="false">H60+I60</f>
        <v>330000</v>
      </c>
      <c r="K60" s="29"/>
      <c r="L60" s="29" t="n">
        <f aca="false">J60+K60</f>
        <v>330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11500</v>
      </c>
      <c r="D61" s="18" t="n">
        <v>15000</v>
      </c>
      <c r="E61" s="18"/>
      <c r="F61" s="29" t="n">
        <f aca="false">D61+E61</f>
        <v>15000</v>
      </c>
      <c r="G61" s="29"/>
      <c r="H61" s="29" t="n">
        <f aca="false">F61+G61</f>
        <v>15000</v>
      </c>
      <c r="I61" s="29"/>
      <c r="J61" s="29" t="n">
        <f aca="false">H61+I61</f>
        <v>15000</v>
      </c>
      <c r="K61" s="29"/>
      <c r="L61" s="29" t="n">
        <f aca="false">J61+K61</f>
        <v>150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5026</v>
      </c>
      <c r="D62" s="18" t="n">
        <v>5000</v>
      </c>
      <c r="E62" s="18"/>
      <c r="F62" s="29" t="n">
        <f aca="false">D62+E62</f>
        <v>5000</v>
      </c>
      <c r="G62" s="29"/>
      <c r="H62" s="29" t="n">
        <f aca="false">F62+G62</f>
        <v>5000</v>
      </c>
      <c r="I62" s="29" t="n">
        <v>-2000</v>
      </c>
      <c r="J62" s="29" t="n">
        <f aca="false">H62+I62</f>
        <v>3000</v>
      </c>
      <c r="K62" s="29"/>
      <c r="L62" s="29" t="n">
        <f aca="false">J62+K62</f>
        <v>30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31625</v>
      </c>
      <c r="D63" s="18" t="n">
        <v>40000</v>
      </c>
      <c r="E63" s="18"/>
      <c r="F63" s="29" t="n">
        <f aca="false">D63+E63</f>
        <v>40000</v>
      </c>
      <c r="G63" s="29"/>
      <c r="H63" s="29" t="n">
        <f aca="false">F63+G63</f>
        <v>40000</v>
      </c>
      <c r="I63" s="29" t="n">
        <v>20000</v>
      </c>
      <c r="J63" s="29" t="n">
        <f aca="false">H63+I63</f>
        <v>60000</v>
      </c>
      <c r="K63" s="29" t="n">
        <v>20000</v>
      </c>
      <c r="L63" s="29" t="n">
        <f aca="false">J63+K63</f>
        <v>800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195500</v>
      </c>
      <c r="D64" s="18" t="n">
        <v>96613</v>
      </c>
      <c r="E64" s="18"/>
      <c r="F64" s="29" t="n">
        <f aca="false">D64+E64</f>
        <v>96613</v>
      </c>
      <c r="G64" s="29"/>
      <c r="H64" s="29" t="n">
        <f aca="false">F64+G64</f>
        <v>96613</v>
      </c>
      <c r="I64" s="29" t="n">
        <v>153387</v>
      </c>
      <c r="J64" s="29" t="n">
        <f aca="false">H64+I64</f>
        <v>250000</v>
      </c>
      <c r="K64" s="29" t="n">
        <v>119348</v>
      </c>
      <c r="L64" s="29" t="n">
        <f aca="false">J64+K64</f>
        <v>369348</v>
      </c>
    </row>
    <row r="65" customFormat="false" ht="25.5" hidden="false" customHeight="false" outlineLevel="0" collapsed="false">
      <c r="A65" s="19" t="s">
        <v>144</v>
      </c>
      <c r="B65" s="17" t="s">
        <v>108</v>
      </c>
      <c r="C65" s="18" t="n">
        <f aca="false">SUM(C66:C68)</f>
        <v>67000</v>
      </c>
      <c r="D65" s="18" t="n">
        <f aca="false">SUM(D66:D68)</f>
        <v>32000</v>
      </c>
      <c r="E65" s="18" t="n">
        <f aca="false">SUM(E66:E68)</f>
        <v>0</v>
      </c>
      <c r="F65" s="18" t="n">
        <f aca="false">SUM(F66:F68)</f>
        <v>32000</v>
      </c>
      <c r="G65" s="18" t="n">
        <f aca="false">SUM(G66:G68)</f>
        <v>0</v>
      </c>
      <c r="H65" s="18" t="n">
        <f aca="false">SUM(H66:H68)</f>
        <v>32000</v>
      </c>
      <c r="I65" s="18" t="n">
        <f aca="false">SUM(I66:I68)</f>
        <v>228613</v>
      </c>
      <c r="J65" s="18" t="n">
        <f aca="false">SUM(J66:J68)</f>
        <v>260613</v>
      </c>
      <c r="K65" s="18" t="n">
        <f aca="false">SUM(K66:K68)</f>
        <v>-230613</v>
      </c>
      <c r="L65" s="18" t="n">
        <f aca="false">SUM(L66:L68)</f>
        <v>300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9"/>
      <c r="G66" s="29"/>
      <c r="H66" s="29"/>
      <c r="I66" s="29"/>
      <c r="J66" s="29" t="n">
        <f aca="false">H66+I66</f>
        <v>0</v>
      </c>
      <c r="K66" s="29"/>
      <c r="L66" s="29"/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9"/>
      <c r="G67" s="29"/>
      <c r="H67" s="29"/>
      <c r="I67" s="29"/>
      <c r="J67" s="29" t="n">
        <f aca="false">H67+I67</f>
        <v>0</v>
      </c>
      <c r="K67" s="29"/>
      <c r="L67" s="29"/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67000</v>
      </c>
      <c r="D68" s="18" t="n">
        <v>32000</v>
      </c>
      <c r="E68" s="18"/>
      <c r="F68" s="29" t="n">
        <f aca="false">D68+E68</f>
        <v>32000</v>
      </c>
      <c r="G68" s="29"/>
      <c r="H68" s="29" t="n">
        <f aca="false">F68+G68</f>
        <v>32000</v>
      </c>
      <c r="I68" s="29" t="n">
        <v>228613</v>
      </c>
      <c r="J68" s="29" t="n">
        <f aca="false">H68+I68</f>
        <v>260613</v>
      </c>
      <c r="K68" s="29" t="n">
        <v>-230613</v>
      </c>
      <c r="L68" s="29" t="n">
        <f aca="false">J68+K68</f>
        <v>30000</v>
      </c>
    </row>
    <row r="69" customFormat="false" ht="12.75" hidden="true" customHeight="false" outlineLevel="0" collapsed="false">
      <c r="A69" s="16" t="s">
        <v>115</v>
      </c>
      <c r="B69" s="17" t="s">
        <v>116</v>
      </c>
      <c r="C69" s="18"/>
      <c r="D69" s="18" t="n">
        <v>500000</v>
      </c>
      <c r="E69" s="18"/>
      <c r="F69" s="29" t="n">
        <f aca="false">D69+E69</f>
        <v>500000</v>
      </c>
      <c r="G69" s="29"/>
      <c r="H69" s="29" t="n">
        <f aca="false">F69+G69</f>
        <v>500000</v>
      </c>
      <c r="I69" s="29" t="n">
        <v>-500000</v>
      </c>
      <c r="J69" s="29" t="n">
        <f aca="false">H69+I69</f>
        <v>0</v>
      </c>
      <c r="K69" s="29"/>
      <c r="L69" s="29"/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9"/>
      <c r="G70" s="29"/>
      <c r="H70" s="29"/>
      <c r="I70" s="29"/>
      <c r="J70" s="29" t="n">
        <f aca="false">H70+I70</f>
        <v>0</v>
      </c>
      <c r="K70" s="29"/>
      <c r="L70" s="29"/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7750</v>
      </c>
      <c r="D71" s="18" t="n">
        <v>10000</v>
      </c>
      <c r="E71" s="18"/>
      <c r="F71" s="29" t="n">
        <f aca="false">D71+E71</f>
        <v>10000</v>
      </c>
      <c r="G71" s="29"/>
      <c r="H71" s="29" t="n">
        <f aca="false">F71+G71</f>
        <v>10000</v>
      </c>
      <c r="I71" s="29"/>
      <c r="J71" s="29" t="n">
        <f aca="false">H71+I71</f>
        <v>10000</v>
      </c>
      <c r="K71" s="29"/>
      <c r="L71" s="29" t="n">
        <f aca="false">J71+K71</f>
        <v>10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126500</v>
      </c>
      <c r="D72" s="18" t="n">
        <f aca="false">SUM(D73:D76)</f>
        <v>76000</v>
      </c>
      <c r="E72" s="18" t="n">
        <f aca="false">SUM(E73:E76)</f>
        <v>0</v>
      </c>
      <c r="F72" s="18" t="n">
        <f aca="false">SUM(F73:F76)</f>
        <v>76000</v>
      </c>
      <c r="G72" s="18" t="n">
        <f aca="false">SUM(G73:G76)</f>
        <v>0</v>
      </c>
      <c r="H72" s="18" t="n">
        <f aca="false">SUM(H73:H76)</f>
        <v>76000</v>
      </c>
      <c r="I72" s="18" t="n">
        <f aca="false">SUM(I73:I76)</f>
        <v>0</v>
      </c>
      <c r="J72" s="18" t="n">
        <f aca="false">SUM(J73:J76)</f>
        <v>76000</v>
      </c>
      <c r="K72" s="18" t="n">
        <f aca="false">SUM(K73:K76)</f>
        <v>0</v>
      </c>
      <c r="L72" s="18" t="n">
        <f aca="false">SUM(L73:L76)</f>
        <v>76000</v>
      </c>
    </row>
    <row r="73" customFormat="false" ht="25.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9"/>
      <c r="G73" s="29"/>
      <c r="H73" s="29"/>
      <c r="I73" s="29"/>
      <c r="J73" s="29" t="n">
        <f aca="false">H73+I73</f>
        <v>0</v>
      </c>
      <c r="K73" s="29"/>
      <c r="L73" s="29"/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9"/>
      <c r="G74" s="29"/>
      <c r="H74" s="29"/>
      <c r="I74" s="29"/>
      <c r="J74" s="29" t="n">
        <f aca="false">H74+I74</f>
        <v>0</v>
      </c>
      <c r="K74" s="29"/>
      <c r="L74" s="29"/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29"/>
      <c r="G75" s="29"/>
      <c r="H75" s="29"/>
      <c r="I75" s="29"/>
      <c r="J75" s="29" t="n">
        <f aca="false">H75+I75</f>
        <v>0</v>
      </c>
      <c r="K75" s="29"/>
      <c r="L75" s="29"/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126500</v>
      </c>
      <c r="D76" s="18" t="n">
        <v>76000</v>
      </c>
      <c r="E76" s="18"/>
      <c r="F76" s="29" t="n">
        <f aca="false">D76+E76</f>
        <v>76000</v>
      </c>
      <c r="G76" s="29"/>
      <c r="H76" s="29" t="n">
        <f aca="false">F76+G76</f>
        <v>76000</v>
      </c>
      <c r="I76" s="29"/>
      <c r="J76" s="29" t="n">
        <f aca="false">H76+I76</f>
        <v>76000</v>
      </c>
      <c r="K76" s="29"/>
      <c r="L76" s="29" t="n">
        <f aca="false">J76+K76</f>
        <v>76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0</v>
      </c>
      <c r="D77" s="18" t="n">
        <f aca="false">D78</f>
        <v>100000</v>
      </c>
      <c r="E77" s="18" t="n">
        <f aca="false">E78</f>
        <v>0</v>
      </c>
      <c r="F77" s="18" t="n">
        <f aca="false">F78</f>
        <v>100000</v>
      </c>
      <c r="G77" s="18" t="n">
        <f aca="false">G78</f>
        <v>0</v>
      </c>
      <c r="H77" s="18" t="n">
        <f aca="false">H78</f>
        <v>100000</v>
      </c>
      <c r="I77" s="18" t="n">
        <f aca="false">I78</f>
        <v>0</v>
      </c>
      <c r="J77" s="18" t="n">
        <f aca="false">J78</f>
        <v>100000</v>
      </c>
      <c r="K77" s="18" t="n">
        <f aca="false">K78</f>
        <v>0</v>
      </c>
      <c r="L77" s="18" t="n">
        <f aca="false">L78</f>
        <v>100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0</v>
      </c>
      <c r="D78" s="18" t="n">
        <f aca="false">D79</f>
        <v>100000</v>
      </c>
      <c r="E78" s="18" t="n">
        <f aca="false">E79</f>
        <v>0</v>
      </c>
      <c r="F78" s="18" t="n">
        <f aca="false">F79</f>
        <v>100000</v>
      </c>
      <c r="G78" s="18" t="n">
        <f aca="false">G79</f>
        <v>0</v>
      </c>
      <c r="H78" s="18" t="n">
        <f aca="false">H79</f>
        <v>100000</v>
      </c>
      <c r="I78" s="18" t="n">
        <f aca="false">I79</f>
        <v>0</v>
      </c>
      <c r="J78" s="18" t="n">
        <f aca="false">J79</f>
        <v>100000</v>
      </c>
      <c r="K78" s="18" t="n">
        <f aca="false">K79</f>
        <v>0</v>
      </c>
      <c r="L78" s="18" t="n">
        <f aca="false">L79</f>
        <v>100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/>
      <c r="D79" s="20" t="n">
        <v>100000</v>
      </c>
      <c r="E79" s="20"/>
      <c r="F79" s="35" t="n">
        <f aca="false">D79+E79</f>
        <v>100000</v>
      </c>
      <c r="G79" s="35"/>
      <c r="H79" s="35" t="n">
        <f aca="false">F79+G79</f>
        <v>100000</v>
      </c>
      <c r="I79" s="35"/>
      <c r="J79" s="35" t="n">
        <f aca="false">H79+I79</f>
        <v>100000</v>
      </c>
      <c r="K79" s="35"/>
      <c r="L79" s="35" t="n">
        <f aca="false">J79+K79</f>
        <v>100000</v>
      </c>
    </row>
  </sheetData>
  <autoFilter ref="A15:L79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8" activeCellId="0" sqref="L18:L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1.56"/>
    <col collapsed="false" customWidth="true" hidden="true" outlineLevel="0" max="9" min="9" style="1" width="9.06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68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78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/>
      <c r="K14" s="12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5</v>
      </c>
    </row>
    <row r="16" customFormat="false" ht="12.75" hidden="false" customHeight="false" outlineLevel="0" collapsed="false">
      <c r="A16" s="16" t="s">
        <v>171</v>
      </c>
      <c r="B16" s="17"/>
      <c r="C16" s="29" t="n">
        <f aca="false">SUM(C17:C20)</f>
        <v>19842578</v>
      </c>
      <c r="D16" s="29" t="n">
        <f aca="false">SUM(D17:D20)</f>
        <v>25277987</v>
      </c>
      <c r="E16" s="29" t="n">
        <f aca="false">SUM(E17:E20)</f>
        <v>0</v>
      </c>
      <c r="F16" s="29" t="n">
        <f aca="false">SUM(F17:F20)</f>
        <v>25277987</v>
      </c>
      <c r="G16" s="29" t="n">
        <f aca="false">SUM(G17:G20)</f>
        <v>2615000</v>
      </c>
      <c r="H16" s="29" t="n">
        <f aca="false">SUM(H17:H20)</f>
        <v>27892987</v>
      </c>
      <c r="I16" s="29" t="n">
        <f aca="false">SUM(I17:I20)</f>
        <v>0</v>
      </c>
      <c r="J16" s="29" t="n">
        <f aca="false">SUM(J17:J20)</f>
        <v>27892987</v>
      </c>
      <c r="K16" s="29" t="n">
        <f aca="false">SUM(K17:K20)</f>
        <v>0</v>
      </c>
      <c r="L16" s="29" t="n">
        <f aca="false">SUM(L17:L20)</f>
        <v>27892987</v>
      </c>
    </row>
    <row r="17" customFormat="false" ht="12.75" hidden="false" customHeight="false" outlineLevel="0" collapsed="false">
      <c r="A17" s="16" t="s">
        <v>152</v>
      </c>
      <c r="B17" s="17"/>
      <c r="C17" s="29" t="n">
        <v>1819578</v>
      </c>
      <c r="D17" s="29" t="n">
        <v>4800000</v>
      </c>
      <c r="E17" s="29"/>
      <c r="F17" s="29" t="n">
        <f aca="false">D17+E17</f>
        <v>4800000</v>
      </c>
      <c r="G17" s="29" t="n">
        <v>-1000000</v>
      </c>
      <c r="H17" s="29" t="n">
        <f aca="false">F17+G17</f>
        <v>3800000</v>
      </c>
      <c r="I17" s="29" t="n">
        <v>-300000</v>
      </c>
      <c r="J17" s="29" t="n">
        <f aca="false">H17+I17</f>
        <v>3500000</v>
      </c>
      <c r="K17" s="29"/>
      <c r="L17" s="29" t="n">
        <f aca="false">J17+K17</f>
        <v>3500000</v>
      </c>
    </row>
    <row r="18" customFormat="false" ht="12.75" hidden="true" customHeight="false" outlineLevel="0" collapsed="false">
      <c r="A18" s="16" t="s">
        <v>179</v>
      </c>
      <c r="B18" s="17"/>
      <c r="C18" s="29" t="n">
        <v>2000000</v>
      </c>
      <c r="D18" s="29"/>
      <c r="E18" s="29"/>
      <c r="F18" s="29"/>
      <c r="G18" s="29"/>
      <c r="H18" s="29"/>
      <c r="I18" s="29"/>
      <c r="J18" s="29" t="n">
        <f aca="false">H18+I18</f>
        <v>0</v>
      </c>
      <c r="K18" s="29"/>
      <c r="L18" s="29"/>
    </row>
    <row r="19" customFormat="false" ht="12.75" hidden="true" customHeight="false" outlineLevel="0" collapsed="false">
      <c r="A19" s="16" t="s">
        <v>180</v>
      </c>
      <c r="B19" s="17"/>
      <c r="C19" s="29" t="n">
        <v>1000000</v>
      </c>
      <c r="D19" s="29"/>
      <c r="E19" s="29"/>
      <c r="F19" s="29"/>
      <c r="G19" s="29"/>
      <c r="H19" s="29"/>
      <c r="I19" s="29"/>
      <c r="J19" s="29" t="n">
        <f aca="false">H19+I19</f>
        <v>0</v>
      </c>
      <c r="K19" s="29"/>
      <c r="L19" s="29"/>
    </row>
    <row r="20" customFormat="false" ht="13.5" hidden="false" customHeight="false" outlineLevel="0" collapsed="false">
      <c r="A20" s="21" t="s">
        <v>153</v>
      </c>
      <c r="B20" s="22"/>
      <c r="C20" s="35" t="n">
        <v>15023000</v>
      </c>
      <c r="D20" s="35" t="n">
        <v>20477987</v>
      </c>
      <c r="E20" s="35"/>
      <c r="F20" s="35" t="n">
        <f aca="false">D20+E20</f>
        <v>20477987</v>
      </c>
      <c r="G20" s="35" t="n">
        <v>3615000</v>
      </c>
      <c r="H20" s="35" t="n">
        <f aca="false">F20+G20</f>
        <v>24092987</v>
      </c>
      <c r="I20" s="35" t="n">
        <v>300000</v>
      </c>
      <c r="J20" s="35" t="n">
        <f aca="false">H20+I20</f>
        <v>24392987</v>
      </c>
      <c r="K20" s="35"/>
      <c r="L20" s="35" t="n">
        <f aca="false">J20+K20</f>
        <v>24392987</v>
      </c>
    </row>
    <row r="21" customFormat="false" ht="12.75" hidden="false" customHeight="false" outlineLevel="0" collapsed="false">
      <c r="A21" s="16" t="s">
        <v>16</v>
      </c>
      <c r="B21" s="17"/>
      <c r="C21" s="18" t="n">
        <f aca="false">SUM(C22,C79)</f>
        <v>19842578</v>
      </c>
      <c r="D21" s="18" t="n">
        <f aca="false">SUM(D22,D79)</f>
        <v>25277987</v>
      </c>
      <c r="E21" s="18" t="n">
        <f aca="false">SUM(E22,E79)</f>
        <v>0</v>
      </c>
      <c r="F21" s="18" t="n">
        <f aca="false">SUM(F22,F79)</f>
        <v>25277987</v>
      </c>
      <c r="G21" s="18" t="n">
        <f aca="false">SUM(G22,G79)</f>
        <v>2615000</v>
      </c>
      <c r="H21" s="18" t="n">
        <f aca="false">SUM(H22,H79)</f>
        <v>27892987</v>
      </c>
      <c r="I21" s="18" t="n">
        <f aca="false">SUM(I22,I79)</f>
        <v>0</v>
      </c>
      <c r="J21" s="18" t="n">
        <f aca="false">SUM(J22,J79)</f>
        <v>27892987</v>
      </c>
      <c r="K21" s="18" t="n">
        <f aca="false">SUM(K22,K79)</f>
        <v>0</v>
      </c>
      <c r="L21" s="18" t="n">
        <f aca="false">SUM(L22,L79)</f>
        <v>27892987</v>
      </c>
    </row>
    <row r="22" customFormat="false" ht="12.75" hidden="false" customHeight="false" outlineLevel="0" collapsed="false">
      <c r="A22" s="16" t="s">
        <v>17</v>
      </c>
      <c r="B22" s="17" t="s">
        <v>18</v>
      </c>
      <c r="C22" s="18" t="n">
        <f aca="false">SUM(C23,C45)</f>
        <v>19842578</v>
      </c>
      <c r="D22" s="18" t="n">
        <f aca="false">SUM(D23,D45)</f>
        <v>24277987</v>
      </c>
      <c r="E22" s="18" t="n">
        <f aca="false">SUM(E23,E45)</f>
        <v>0</v>
      </c>
      <c r="F22" s="18" t="n">
        <f aca="false">SUM(F23,F45)</f>
        <v>24277987</v>
      </c>
      <c r="G22" s="18" t="n">
        <f aca="false">SUM(G23,G45)</f>
        <v>2615000</v>
      </c>
      <c r="H22" s="18" t="n">
        <f aca="false">SUM(H23,H45)</f>
        <v>26892987</v>
      </c>
      <c r="I22" s="18" t="n">
        <f aca="false">SUM(I23,I45)</f>
        <v>0</v>
      </c>
      <c r="J22" s="18" t="n">
        <f aca="false">SUM(J23,J45)</f>
        <v>26892987</v>
      </c>
      <c r="K22" s="18" t="n">
        <f aca="false">SUM(K23,K45)</f>
        <v>0</v>
      </c>
      <c r="L22" s="18" t="n">
        <f aca="false">SUM(L23,L45)</f>
        <v>26892987</v>
      </c>
    </row>
    <row r="23" customFormat="false" ht="12.75" hidden="false" customHeight="false" outlineLevel="0" collapsed="false">
      <c r="A23" s="16" t="s">
        <v>19</v>
      </c>
      <c r="B23" s="17" t="s">
        <v>20</v>
      </c>
      <c r="C23" s="18" t="n">
        <f aca="false">SUM(C24,C39,C40,C42,C41)</f>
        <v>15819578</v>
      </c>
      <c r="D23" s="18" t="n">
        <f aca="false">SUM(D24,D39,D40,D42,D41)</f>
        <v>19732249</v>
      </c>
      <c r="E23" s="18" t="n">
        <f aca="false">SUM(E24,E39,E40,E42,E41)</f>
        <v>880181</v>
      </c>
      <c r="F23" s="18" t="n">
        <f aca="false">SUM(F24,F39,F40,F42,F41)</f>
        <v>20612430</v>
      </c>
      <c r="G23" s="18" t="n">
        <f aca="false">SUM(G24,G39,G40,G42,G41)</f>
        <v>1147004</v>
      </c>
      <c r="H23" s="18" t="n">
        <f aca="false">SUM(H24,H39,H40,H42,H41)</f>
        <v>21759434</v>
      </c>
      <c r="I23" s="18" t="n">
        <f aca="false">SUM(I24,I39,I40,I42,I41)</f>
        <v>-383087</v>
      </c>
      <c r="J23" s="18" t="n">
        <f aca="false">SUM(J24,J39,J40,J42,J41)</f>
        <v>21376347</v>
      </c>
      <c r="K23" s="18" t="n">
        <f aca="false">SUM(K24,K39,K40,K42,K41)</f>
        <v>-565140</v>
      </c>
      <c r="L23" s="18" t="n">
        <f aca="false">SUM(L24,L39,L40,L42,L41)</f>
        <v>20811207</v>
      </c>
    </row>
    <row r="24" customFormat="false" ht="12.75" hidden="false" customHeight="false" outlineLevel="0" collapsed="false">
      <c r="A24" s="16" t="s">
        <v>21</v>
      </c>
      <c r="B24" s="17" t="s">
        <v>22</v>
      </c>
      <c r="C24" s="18" t="n">
        <f aca="false">SUM(C25:C38)</f>
        <v>11771767</v>
      </c>
      <c r="D24" s="18" t="n">
        <f aca="false">SUM(D25:D38)</f>
        <v>14826217</v>
      </c>
      <c r="E24" s="18" t="n">
        <f aca="false">SUM(E25:E38)</f>
        <v>1042741</v>
      </c>
      <c r="F24" s="18" t="n">
        <f aca="false">SUM(F25:F38)</f>
        <v>15868958</v>
      </c>
      <c r="G24" s="18" t="n">
        <f aca="false">SUM(G25:G38)</f>
        <v>962004</v>
      </c>
      <c r="H24" s="18" t="n">
        <f aca="false">SUM(H25:H38)</f>
        <v>16830962</v>
      </c>
      <c r="I24" s="18" t="n">
        <f aca="false">SUM(I25:I38)</f>
        <v>-462434</v>
      </c>
      <c r="J24" s="18" t="n">
        <f aca="false">SUM(J25:J38)</f>
        <v>16368528</v>
      </c>
      <c r="K24" s="18" t="n">
        <f aca="false">SUM(K25:K38)</f>
        <v>-404434</v>
      </c>
      <c r="L24" s="18" t="n">
        <f aca="false">SUM(L25:L38)</f>
        <v>15964094</v>
      </c>
    </row>
    <row r="25" customFormat="false" ht="12.75" hidden="false" customHeight="false" outlineLevel="0" collapsed="false">
      <c r="A25" s="16" t="s">
        <v>23</v>
      </c>
      <c r="B25" s="17" t="s">
        <v>24</v>
      </c>
      <c r="C25" s="18" t="n">
        <v>7523304</v>
      </c>
      <c r="D25" s="18" t="n">
        <v>9036200</v>
      </c>
      <c r="E25" s="18" t="n">
        <v>1260000</v>
      </c>
      <c r="F25" s="29" t="n">
        <f aca="false">D25+E25</f>
        <v>10296200</v>
      </c>
      <c r="G25" s="29" t="n">
        <v>400350</v>
      </c>
      <c r="H25" s="29" t="n">
        <f aca="false">F25+G25</f>
        <v>10696550</v>
      </c>
      <c r="I25" s="29" t="n">
        <v>-152958</v>
      </c>
      <c r="J25" s="29" t="n">
        <f aca="false">H25+I25</f>
        <v>10543592</v>
      </c>
      <c r="K25" s="29" t="n">
        <f aca="false">10399668-10543592</f>
        <v>-143924</v>
      </c>
      <c r="L25" s="29" t="n">
        <f aca="false">J25+K25</f>
        <v>10399668</v>
      </c>
    </row>
    <row r="26" customFormat="false" ht="12.75" hidden="true" customHeight="false" outlineLevel="0" collapsed="false">
      <c r="A26" s="16" t="s">
        <v>25</v>
      </c>
      <c r="B26" s="17" t="s">
        <v>26</v>
      </c>
      <c r="C26" s="18"/>
      <c r="D26" s="18"/>
      <c r="E26" s="18"/>
      <c r="F26" s="29"/>
      <c r="G26" s="29"/>
      <c r="H26" s="29"/>
      <c r="I26" s="29"/>
      <c r="J26" s="29" t="n">
        <f aca="false">H26+I26</f>
        <v>0</v>
      </c>
      <c r="K26" s="29"/>
      <c r="L26" s="29"/>
    </row>
    <row r="27" customFormat="false" ht="12.75" hidden="false" customHeight="false" outlineLevel="0" collapsed="false">
      <c r="A27" s="19" t="s">
        <v>27</v>
      </c>
      <c r="B27" s="17" t="s">
        <v>28</v>
      </c>
      <c r="C27" s="18" t="n">
        <v>219552</v>
      </c>
      <c r="D27" s="18" t="n">
        <v>271871</v>
      </c>
      <c r="E27" s="18"/>
      <c r="F27" s="29" t="n">
        <f aca="false">D27+E27</f>
        <v>271871</v>
      </c>
      <c r="G27" s="29" t="n">
        <v>57354</v>
      </c>
      <c r="H27" s="29" t="n">
        <f aca="false">F27+G27</f>
        <v>329225</v>
      </c>
      <c r="I27" s="29" t="n">
        <v>-21925</v>
      </c>
      <c r="J27" s="29" t="n">
        <f aca="false">H27+I27</f>
        <v>307300</v>
      </c>
      <c r="K27" s="29" t="n">
        <f aca="false">308281-307300</f>
        <v>981</v>
      </c>
      <c r="L27" s="29" t="n">
        <f aca="false">J27+K27</f>
        <v>308281</v>
      </c>
    </row>
    <row r="28" customFormat="false" ht="12.75" hidden="false" customHeight="false" outlineLevel="0" collapsed="false">
      <c r="A28" s="16" t="s">
        <v>29</v>
      </c>
      <c r="B28" s="17" t="s">
        <v>30</v>
      </c>
      <c r="C28" s="18" t="n">
        <v>1210632</v>
      </c>
      <c r="D28" s="18" t="n">
        <v>1622294</v>
      </c>
      <c r="E28" s="18"/>
      <c r="F28" s="29" t="n">
        <f aca="false">D28+E28</f>
        <v>1622294</v>
      </c>
      <c r="G28" s="29" t="n">
        <v>254300</v>
      </c>
      <c r="H28" s="29" t="n">
        <f aca="false">F28+G28</f>
        <v>1876594</v>
      </c>
      <c r="I28" s="29" t="n">
        <v>-136015</v>
      </c>
      <c r="J28" s="29" t="n">
        <f aca="false">H28+I28</f>
        <v>1740579</v>
      </c>
      <c r="K28" s="29" t="n">
        <f aca="false">1772066-1740579</f>
        <v>31487</v>
      </c>
      <c r="L28" s="29" t="n">
        <f aca="false">J28+K28</f>
        <v>1772066</v>
      </c>
    </row>
    <row r="29" customFormat="false" ht="12.75" hidden="false" customHeight="false" outlineLevel="0" collapsed="false">
      <c r="A29" s="16" t="s">
        <v>31</v>
      </c>
      <c r="B29" s="17" t="s">
        <v>32</v>
      </c>
      <c r="C29" s="18" t="n">
        <v>33000</v>
      </c>
      <c r="D29" s="18" t="n">
        <v>60900</v>
      </c>
      <c r="E29" s="18"/>
      <c r="F29" s="29" t="n">
        <f aca="false">D29+E29</f>
        <v>60900</v>
      </c>
      <c r="G29" s="29" t="n">
        <f aca="false">72089-60900</f>
        <v>11189</v>
      </c>
      <c r="H29" s="29" t="n">
        <f aca="false">F29+G29</f>
        <v>72089</v>
      </c>
      <c r="I29" s="29"/>
      <c r="J29" s="29" t="n">
        <f aca="false">H29+I29</f>
        <v>72089</v>
      </c>
      <c r="K29" s="29" t="n">
        <f aca="false">81039-72089</f>
        <v>8950</v>
      </c>
      <c r="L29" s="29" t="n">
        <f aca="false">J29+K29</f>
        <v>81039</v>
      </c>
    </row>
    <row r="30" customFormat="false" ht="12.75" hidden="true" customHeight="false" outlineLevel="0" collapsed="false">
      <c r="A30" s="16" t="s">
        <v>33</v>
      </c>
      <c r="B30" s="17" t="s">
        <v>34</v>
      </c>
      <c r="C30" s="18"/>
      <c r="D30" s="18"/>
      <c r="E30" s="18"/>
      <c r="F30" s="29"/>
      <c r="G30" s="29" t="n">
        <f aca="false">E30+F30</f>
        <v>0</v>
      </c>
      <c r="H30" s="29"/>
      <c r="I30" s="29"/>
      <c r="J30" s="29" t="n">
        <f aca="false">H30+I30</f>
        <v>0</v>
      </c>
      <c r="K30" s="29"/>
      <c r="L30" s="29"/>
    </row>
    <row r="31" customFormat="false" ht="12.75" hidden="true" customHeight="false" outlineLevel="0" collapsed="false">
      <c r="A31" s="16" t="s">
        <v>35</v>
      </c>
      <c r="B31" s="17" t="s">
        <v>36</v>
      </c>
      <c r="C31" s="18"/>
      <c r="D31" s="18"/>
      <c r="E31" s="18"/>
      <c r="F31" s="29"/>
      <c r="G31" s="29" t="n">
        <f aca="false">E31+F31</f>
        <v>0</v>
      </c>
      <c r="H31" s="29"/>
      <c r="I31" s="29"/>
      <c r="J31" s="29" t="n">
        <f aca="false">H31+I31</f>
        <v>0</v>
      </c>
      <c r="K31" s="29"/>
      <c r="L31" s="29"/>
    </row>
    <row r="32" customFormat="false" ht="12.75" hidden="false" customHeight="false" outlineLevel="0" collapsed="false">
      <c r="A32" s="16" t="s">
        <v>37</v>
      </c>
      <c r="B32" s="17" t="s">
        <v>38</v>
      </c>
      <c r="C32" s="18" t="n">
        <v>750000</v>
      </c>
      <c r="D32" s="18" t="n">
        <v>960000</v>
      </c>
      <c r="E32" s="18" t="n">
        <v>249136</v>
      </c>
      <c r="F32" s="29" t="n">
        <f aca="false">D32+E32</f>
        <v>1209136</v>
      </c>
      <c r="G32" s="29"/>
      <c r="H32" s="29" t="n">
        <f aca="false">F32+G32</f>
        <v>1209136</v>
      </c>
      <c r="I32" s="29"/>
      <c r="J32" s="29" t="n">
        <f aca="false">H32+I32</f>
        <v>1209136</v>
      </c>
      <c r="K32" s="29" t="n">
        <f aca="false">1123033-1209136</f>
        <v>-86103</v>
      </c>
      <c r="L32" s="29" t="n">
        <f aca="false">J32+K32</f>
        <v>1123033</v>
      </c>
    </row>
    <row r="33" customFormat="false" ht="12.75" hidden="true" customHeight="false" outlineLevel="0" collapsed="false">
      <c r="A33" s="16" t="s">
        <v>39</v>
      </c>
      <c r="B33" s="17" t="s">
        <v>40</v>
      </c>
      <c r="C33" s="18"/>
      <c r="D33" s="18"/>
      <c r="E33" s="18"/>
      <c r="F33" s="29"/>
      <c r="G33" s="29"/>
      <c r="H33" s="29"/>
      <c r="I33" s="29"/>
      <c r="J33" s="29" t="n">
        <f aca="false">H33+I33</f>
        <v>0</v>
      </c>
      <c r="K33" s="29"/>
      <c r="L33" s="29"/>
    </row>
    <row r="34" customFormat="false" ht="12.75" hidden="true" customHeight="false" outlineLevel="0" collapsed="false">
      <c r="A34" s="16" t="s">
        <v>41</v>
      </c>
      <c r="B34" s="17" t="s">
        <v>42</v>
      </c>
      <c r="C34" s="18"/>
      <c r="D34" s="18"/>
      <c r="E34" s="18"/>
      <c r="F34" s="29"/>
      <c r="G34" s="29" t="n">
        <f aca="false">E34+F34</f>
        <v>0</v>
      </c>
      <c r="H34" s="29"/>
      <c r="I34" s="29"/>
      <c r="J34" s="29" t="n">
        <f aca="false">H34+I34</f>
        <v>0</v>
      </c>
      <c r="K34" s="29"/>
      <c r="L34" s="29"/>
    </row>
    <row r="35" customFormat="false" ht="12.75" hidden="true" customHeight="false" outlineLevel="0" collapsed="false">
      <c r="A35" s="16" t="s">
        <v>43</v>
      </c>
      <c r="B35" s="17" t="s">
        <v>44</v>
      </c>
      <c r="C35" s="18"/>
      <c r="D35" s="18"/>
      <c r="E35" s="18"/>
      <c r="F35" s="29"/>
      <c r="G35" s="29" t="n">
        <f aca="false">E35+F35</f>
        <v>0</v>
      </c>
      <c r="H35" s="29"/>
      <c r="I35" s="29"/>
      <c r="J35" s="29" t="n">
        <f aca="false">H35+I35</f>
        <v>0</v>
      </c>
      <c r="K35" s="29"/>
      <c r="L35" s="29"/>
    </row>
    <row r="36" customFormat="false" ht="12.75" hidden="false" customHeight="false" outlineLevel="0" collapsed="false">
      <c r="A36" s="19" t="s">
        <v>45</v>
      </c>
      <c r="B36" s="17" t="s">
        <v>46</v>
      </c>
      <c r="C36" s="18" t="n">
        <v>934559</v>
      </c>
      <c r="D36" s="18" t="n">
        <v>1112000</v>
      </c>
      <c r="E36" s="18" t="n">
        <v>1243605</v>
      </c>
      <c r="F36" s="29" t="n">
        <f aca="false">D36+E36</f>
        <v>2355605</v>
      </c>
      <c r="G36" s="29" t="n">
        <v>250000</v>
      </c>
      <c r="H36" s="29" t="n">
        <f aca="false">F36+G36</f>
        <v>2605605</v>
      </c>
      <c r="I36" s="29" t="n">
        <v>-151536</v>
      </c>
      <c r="J36" s="29" t="n">
        <f aca="false">H36+I36</f>
        <v>2454069</v>
      </c>
      <c r="K36" s="29" t="n">
        <f aca="false">2230000-2454069</f>
        <v>-224069</v>
      </c>
      <c r="L36" s="29" t="n">
        <f aca="false">J36+K36</f>
        <v>2230000</v>
      </c>
    </row>
    <row r="37" customFormat="false" ht="12.75" hidden="true" customHeight="false" outlineLevel="0" collapsed="false">
      <c r="A37" s="19" t="s">
        <v>47</v>
      </c>
      <c r="B37" s="17" t="s">
        <v>48</v>
      </c>
      <c r="C37" s="18"/>
      <c r="D37" s="18"/>
      <c r="E37" s="18"/>
      <c r="F37" s="29"/>
      <c r="G37" s="29" t="n">
        <f aca="false">E37+F37</f>
        <v>0</v>
      </c>
      <c r="H37" s="29"/>
      <c r="I37" s="29"/>
      <c r="J37" s="29" t="n">
        <f aca="false">H37+I37</f>
        <v>0</v>
      </c>
      <c r="K37" s="29"/>
      <c r="L37" s="29"/>
    </row>
    <row r="38" customFormat="false" ht="12.75" hidden="false" customHeight="false" outlineLevel="0" collapsed="false">
      <c r="A38" s="19" t="s">
        <v>139</v>
      </c>
      <c r="B38" s="17" t="s">
        <v>50</v>
      </c>
      <c r="C38" s="18" t="n">
        <v>1100720</v>
      </c>
      <c r="D38" s="18" t="n">
        <v>1762952</v>
      </c>
      <c r="E38" s="18" t="n">
        <v>-1710000</v>
      </c>
      <c r="F38" s="29" t="n">
        <f aca="false">D38+E38</f>
        <v>52952</v>
      </c>
      <c r="G38" s="29" t="n">
        <f aca="false">41763-52952</f>
        <v>-11189</v>
      </c>
      <c r="H38" s="29" t="n">
        <f aca="false">F38+G38</f>
        <v>41763</v>
      </c>
      <c r="I38" s="29"/>
      <c r="J38" s="29" t="n">
        <f aca="false">H38+I38</f>
        <v>41763</v>
      </c>
      <c r="K38" s="29" t="n">
        <f aca="false">50007-41763</f>
        <v>8244</v>
      </c>
      <c r="L38" s="29" t="n">
        <f aca="false">J38+K38</f>
        <v>50007</v>
      </c>
    </row>
    <row r="39" customFormat="false" ht="12.75" hidden="false" customHeight="false" outlineLevel="0" collapsed="false">
      <c r="A39" s="19" t="s">
        <v>51</v>
      </c>
      <c r="B39" s="17" t="s">
        <v>52</v>
      </c>
      <c r="C39" s="18" t="n">
        <v>2618980</v>
      </c>
      <c r="D39" s="18" t="n">
        <v>3138526</v>
      </c>
      <c r="E39" s="18"/>
      <c r="F39" s="29" t="n">
        <f aca="false">D39+E39</f>
        <v>3138526</v>
      </c>
      <c r="G39" s="29" t="n">
        <f aca="false">50000</f>
        <v>50000</v>
      </c>
      <c r="H39" s="29" t="n">
        <f aca="false">F39+G39</f>
        <v>3188526</v>
      </c>
      <c r="I39" s="29" t="n">
        <v>132939</v>
      </c>
      <c r="J39" s="29" t="n">
        <f aca="false">H39+I39</f>
        <v>3321465</v>
      </c>
      <c r="K39" s="29" t="n">
        <f aca="false">3326575-3321465</f>
        <v>5110</v>
      </c>
      <c r="L39" s="29" t="n">
        <f aca="false">J39+K39</f>
        <v>3326575</v>
      </c>
    </row>
    <row r="40" customFormat="false" ht="14.25" hidden="false" customHeight="true" outlineLevel="0" collapsed="false">
      <c r="A40" s="19" t="s">
        <v>53</v>
      </c>
      <c r="B40" s="17" t="s">
        <v>54</v>
      </c>
      <c r="C40" s="18" t="n">
        <v>562013</v>
      </c>
      <c r="D40" s="18" t="n">
        <v>685711</v>
      </c>
      <c r="E40" s="18" t="n">
        <v>-140000</v>
      </c>
      <c r="F40" s="29" t="n">
        <f aca="false">D40+E40</f>
        <v>545711</v>
      </c>
      <c r="G40" s="29"/>
      <c r="H40" s="29" t="n">
        <f aca="false">F40+G40</f>
        <v>545711</v>
      </c>
      <c r="I40" s="29" t="n">
        <f aca="false">508826-545711</f>
        <v>-36885</v>
      </c>
      <c r="J40" s="29" t="n">
        <f aca="false">H40+I40</f>
        <v>508826</v>
      </c>
      <c r="K40" s="29" t="n">
        <f aca="false">479441-508826</f>
        <v>-29385</v>
      </c>
      <c r="L40" s="29" t="n">
        <f aca="false">J40+K40</f>
        <v>479441</v>
      </c>
    </row>
    <row r="41" customFormat="false" ht="12.75" hidden="false" customHeight="false" outlineLevel="0" collapsed="false">
      <c r="A41" s="19" t="s">
        <v>55</v>
      </c>
      <c r="B41" s="17" t="s">
        <v>56</v>
      </c>
      <c r="C41" s="18" t="n">
        <v>786818</v>
      </c>
      <c r="D41" s="18" t="n">
        <v>959995</v>
      </c>
      <c r="E41" s="18"/>
      <c r="F41" s="29" t="n">
        <f aca="false">D41+E41</f>
        <v>959995</v>
      </c>
      <c r="G41" s="29" t="n">
        <f aca="false">105000</f>
        <v>105000</v>
      </c>
      <c r="H41" s="29" t="n">
        <f aca="false">F41+G41</f>
        <v>1064995</v>
      </c>
      <c r="I41" s="29" t="n">
        <f aca="false">1088760-1064995</f>
        <v>23765</v>
      </c>
      <c r="J41" s="29" t="n">
        <f aca="false">H41+I41</f>
        <v>1088760</v>
      </c>
      <c r="K41" s="29" t="n">
        <f aca="false">952329-1088760</f>
        <v>-136431</v>
      </c>
      <c r="L41" s="29" t="n">
        <f aca="false">J41+K41</f>
        <v>952329</v>
      </c>
    </row>
    <row r="42" customFormat="false" ht="12.75" hidden="false" customHeight="false" outlineLevel="0" collapsed="false">
      <c r="A42" s="16" t="s">
        <v>57</v>
      </c>
      <c r="B42" s="17" t="s">
        <v>58</v>
      </c>
      <c r="C42" s="18" t="n">
        <f aca="false">SUM(C43:C44)</f>
        <v>80000</v>
      </c>
      <c r="D42" s="18" t="n">
        <f aca="false">SUM(D43:D44)</f>
        <v>121800</v>
      </c>
      <c r="E42" s="18" t="n">
        <f aca="false">SUM(E43:E44)</f>
        <v>-22560</v>
      </c>
      <c r="F42" s="18" t="n">
        <f aca="false">SUM(F43:F44)</f>
        <v>99240</v>
      </c>
      <c r="G42" s="18" t="n">
        <f aca="false">SUM(G43:G44)</f>
        <v>30000</v>
      </c>
      <c r="H42" s="18" t="n">
        <f aca="false">SUM(H43:H44)</f>
        <v>129240</v>
      </c>
      <c r="I42" s="18" t="n">
        <f aca="false">SUM(I43:I44)</f>
        <v>-40472</v>
      </c>
      <c r="J42" s="18" t="n">
        <f aca="false">SUM(J43:J44)</f>
        <v>88768</v>
      </c>
      <c r="K42" s="18" t="n">
        <f aca="false">SUM(K43:K44)</f>
        <v>0</v>
      </c>
      <c r="L42" s="18" t="n">
        <f aca="false">SUM(L43:L44)</f>
        <v>88768</v>
      </c>
    </row>
    <row r="43" customFormat="false" ht="12.75" hidden="false" customHeight="false" outlineLevel="0" collapsed="false">
      <c r="A43" s="16" t="s">
        <v>59</v>
      </c>
      <c r="B43" s="17" t="s">
        <v>60</v>
      </c>
      <c r="C43" s="18" t="n">
        <v>80000</v>
      </c>
      <c r="D43" s="18" t="n">
        <v>121800</v>
      </c>
      <c r="E43" s="18" t="n">
        <v>-22560</v>
      </c>
      <c r="F43" s="29" t="n">
        <f aca="false">D43+E43</f>
        <v>99240</v>
      </c>
      <c r="G43" s="29" t="n">
        <f aca="false">30000</f>
        <v>30000</v>
      </c>
      <c r="H43" s="29" t="n">
        <f aca="false">F43+G43</f>
        <v>129240</v>
      </c>
      <c r="I43" s="29" t="n">
        <f aca="false">88768-129240</f>
        <v>-40472</v>
      </c>
      <c r="J43" s="29" t="n">
        <f aca="false">H43+I43</f>
        <v>88768</v>
      </c>
      <c r="K43" s="29"/>
      <c r="L43" s="29" t="n">
        <f aca="false">J43+K43</f>
        <v>88768</v>
      </c>
    </row>
    <row r="44" customFormat="false" ht="12.75" hidden="true" customHeight="false" outlineLevel="0" collapsed="false">
      <c r="A44" s="16" t="s">
        <v>61</v>
      </c>
      <c r="B44" s="17" t="s">
        <v>62</v>
      </c>
      <c r="C44" s="18"/>
      <c r="D44" s="18"/>
      <c r="E44" s="18"/>
      <c r="F44" s="29"/>
      <c r="G44" s="29" t="n">
        <f aca="false">E44+F44</f>
        <v>0</v>
      </c>
      <c r="H44" s="29"/>
      <c r="I44" s="29"/>
      <c r="J44" s="29" t="n">
        <f aca="false">H44+I44</f>
        <v>0</v>
      </c>
      <c r="K44" s="29"/>
      <c r="L44" s="29"/>
    </row>
    <row r="45" customFormat="false" ht="12.75" hidden="false" customHeight="false" outlineLevel="0" collapsed="false">
      <c r="A45" s="16" t="s">
        <v>63</v>
      </c>
      <c r="B45" s="17" t="s">
        <v>64</v>
      </c>
      <c r="C45" s="18" t="n">
        <f aca="false">SUM(C46,C52,C55,C58,C66,C67,C71,C72,C73,C74)</f>
        <v>4023000</v>
      </c>
      <c r="D45" s="18" t="n">
        <f aca="false">SUM(D46,D52,D55,D58,D66,D67,D71,D72,D73,D74)</f>
        <v>4545738</v>
      </c>
      <c r="E45" s="18" t="n">
        <f aca="false">SUM(E46,E52,E55,E58,E66,E67,E71,E72,E73,E74)</f>
        <v>-880181</v>
      </c>
      <c r="F45" s="18" t="n">
        <f aca="false">SUM(F46,F52,F55,F58,F66,F67,F71,F72,F73,F74)</f>
        <v>3665557</v>
      </c>
      <c r="G45" s="18" t="n">
        <f aca="false">SUM(G46,G52,G55,G58,G66,G67,G71,G72,G73,G74)</f>
        <v>1467996</v>
      </c>
      <c r="H45" s="18" t="n">
        <f aca="false">SUM(H46,H52,H55,H58,H66,H67,H71,H72,H73,H74)</f>
        <v>5133553</v>
      </c>
      <c r="I45" s="18" t="n">
        <f aca="false">SUM(I46,I52,I55,I58,I66,I67,I71,I72,I73,I74)</f>
        <v>383087</v>
      </c>
      <c r="J45" s="18" t="n">
        <f aca="false">SUM(J46,J52,J55,J58,J66,J67,J71,J72,J73,J74)</f>
        <v>5516640</v>
      </c>
      <c r="K45" s="18" t="n">
        <f aca="false">SUM(K46,K52,K55,K58,K66,K67,K71,K72,K73,K74)</f>
        <v>565140</v>
      </c>
      <c r="L45" s="18" t="n">
        <f aca="false">SUM(L46,L52,L55,L58,L66,L67,L71,L72,L73,L74)</f>
        <v>6081780</v>
      </c>
    </row>
    <row r="46" customFormat="false" ht="12.75" hidden="true" customHeight="false" outlineLevel="0" collapsed="false">
      <c r="A46" s="16" t="s">
        <v>65</v>
      </c>
      <c r="B46" s="17" t="s">
        <v>66</v>
      </c>
      <c r="C46" s="18" t="n">
        <f aca="false">SUM(C47:C51)</f>
        <v>0</v>
      </c>
      <c r="D46" s="18"/>
      <c r="E46" s="18" t="n">
        <f aca="false">SUM(E47:E51)</f>
        <v>0</v>
      </c>
      <c r="F46" s="18"/>
      <c r="G46" s="18" t="n">
        <f aca="false">SUM(G47:G51)</f>
        <v>0</v>
      </c>
      <c r="H46" s="18"/>
      <c r="I46" s="18" t="n">
        <f aca="false">SUM(I47:I51)</f>
        <v>0</v>
      </c>
      <c r="J46" s="18" t="n">
        <f aca="false">SUM(J47:J51)</f>
        <v>0</v>
      </c>
      <c r="K46" s="18" t="n">
        <f aca="false">SUM(K47:K51)</f>
        <v>0</v>
      </c>
      <c r="L46" s="18"/>
    </row>
    <row r="47" customFormat="false" ht="12.75" hidden="true" customHeight="false" outlineLevel="0" collapsed="false">
      <c r="A47" s="16" t="s">
        <v>67</v>
      </c>
      <c r="B47" s="17" t="s">
        <v>68</v>
      </c>
      <c r="C47" s="18"/>
      <c r="D47" s="18"/>
      <c r="E47" s="18"/>
      <c r="F47" s="29"/>
      <c r="G47" s="29" t="n">
        <f aca="false">E47+F47</f>
        <v>0</v>
      </c>
      <c r="H47" s="29"/>
      <c r="I47" s="29"/>
      <c r="J47" s="29" t="n">
        <f aca="false">H47+I47</f>
        <v>0</v>
      </c>
      <c r="K47" s="29"/>
      <c r="L47" s="29"/>
    </row>
    <row r="48" customFormat="false" ht="38.25" hidden="true" customHeight="false" outlineLevel="0" collapsed="false">
      <c r="A48" s="19" t="s">
        <v>69</v>
      </c>
      <c r="B48" s="17" t="s">
        <v>70</v>
      </c>
      <c r="C48" s="18"/>
      <c r="D48" s="18"/>
      <c r="E48" s="18"/>
      <c r="F48" s="29"/>
      <c r="G48" s="29" t="n">
        <f aca="false">E48+F48</f>
        <v>0</v>
      </c>
      <c r="H48" s="29"/>
      <c r="I48" s="29"/>
      <c r="J48" s="29" t="n">
        <f aca="false">H48+I48</f>
        <v>0</v>
      </c>
      <c r="K48" s="29"/>
      <c r="L48" s="29"/>
    </row>
    <row r="49" customFormat="false" ht="25.5" hidden="true" customHeight="false" outlineLevel="0" collapsed="false">
      <c r="A49" s="19" t="s">
        <v>71</v>
      </c>
      <c r="B49" s="17" t="s">
        <v>72</v>
      </c>
      <c r="C49" s="18"/>
      <c r="D49" s="18"/>
      <c r="E49" s="18"/>
      <c r="F49" s="29"/>
      <c r="G49" s="29" t="n">
        <f aca="false">E49+F49</f>
        <v>0</v>
      </c>
      <c r="H49" s="29"/>
      <c r="I49" s="29"/>
      <c r="J49" s="29" t="n">
        <f aca="false">H49+I49</f>
        <v>0</v>
      </c>
      <c r="K49" s="29"/>
      <c r="L49" s="29"/>
    </row>
    <row r="50" customFormat="false" ht="12.75" hidden="true" customHeight="false" outlineLevel="0" collapsed="false">
      <c r="A50" s="16" t="s">
        <v>73</v>
      </c>
      <c r="B50" s="17" t="s">
        <v>74</v>
      </c>
      <c r="C50" s="18"/>
      <c r="D50" s="18"/>
      <c r="E50" s="18"/>
      <c r="F50" s="29"/>
      <c r="G50" s="29" t="n">
        <f aca="false">E50+F50</f>
        <v>0</v>
      </c>
      <c r="H50" s="29"/>
      <c r="I50" s="29"/>
      <c r="J50" s="29" t="n">
        <f aca="false">H50+I50</f>
        <v>0</v>
      </c>
      <c r="K50" s="29"/>
      <c r="L50" s="29"/>
    </row>
    <row r="51" customFormat="false" ht="12.75" hidden="true" customHeight="false" outlineLevel="0" collapsed="false">
      <c r="A51" s="19" t="s">
        <v>75</v>
      </c>
      <c r="B51" s="17" t="s">
        <v>76</v>
      </c>
      <c r="C51" s="18"/>
      <c r="D51" s="18"/>
      <c r="E51" s="18"/>
      <c r="F51" s="29"/>
      <c r="G51" s="29" t="n">
        <f aca="false">E51+F51</f>
        <v>0</v>
      </c>
      <c r="H51" s="29"/>
      <c r="I51" s="29"/>
      <c r="J51" s="29" t="n">
        <f aca="false">H51+I51</f>
        <v>0</v>
      </c>
      <c r="K51" s="29"/>
      <c r="L51" s="29"/>
    </row>
    <row r="52" customFormat="false" ht="12.75" hidden="true" customHeight="false" outlineLevel="0" collapsed="false">
      <c r="A52" s="16" t="s">
        <v>77</v>
      </c>
      <c r="B52" s="17" t="s">
        <v>78</v>
      </c>
      <c r="C52" s="18" t="n">
        <f aca="false">SUM(C53:C54)</f>
        <v>0</v>
      </c>
      <c r="D52" s="18"/>
      <c r="E52" s="18" t="n">
        <f aca="false">SUM(E53:E54)</f>
        <v>0</v>
      </c>
      <c r="F52" s="18"/>
      <c r="G52" s="18" t="n">
        <f aca="false">SUM(G53:G54)</f>
        <v>0</v>
      </c>
      <c r="H52" s="18"/>
      <c r="I52" s="18" t="n">
        <f aca="false">SUM(I53:I54)</f>
        <v>0</v>
      </c>
      <c r="J52" s="18" t="n">
        <f aca="false">SUM(J53:J54)</f>
        <v>0</v>
      </c>
      <c r="K52" s="18" t="n">
        <f aca="false">SUM(K53:K54)</f>
        <v>0</v>
      </c>
      <c r="L52" s="18"/>
    </row>
    <row r="53" customFormat="false" ht="12.75" hidden="true" customHeight="false" outlineLevel="0" collapsed="false">
      <c r="A53" s="16" t="s">
        <v>79</v>
      </c>
      <c r="B53" s="17" t="s">
        <v>80</v>
      </c>
      <c r="C53" s="18"/>
      <c r="D53" s="18"/>
      <c r="E53" s="18"/>
      <c r="F53" s="29"/>
      <c r="G53" s="29" t="n">
        <f aca="false">E53+F53</f>
        <v>0</v>
      </c>
      <c r="H53" s="29"/>
      <c r="I53" s="29"/>
      <c r="J53" s="29" t="n">
        <f aca="false">H53+I53</f>
        <v>0</v>
      </c>
      <c r="K53" s="29"/>
      <c r="L53" s="29"/>
    </row>
    <row r="54" customFormat="false" ht="12.75" hidden="true" customHeight="false" outlineLevel="0" collapsed="false">
      <c r="A54" s="16" t="s">
        <v>81</v>
      </c>
      <c r="B54" s="17" t="s">
        <v>82</v>
      </c>
      <c r="C54" s="18"/>
      <c r="D54" s="18"/>
      <c r="E54" s="18"/>
      <c r="F54" s="29"/>
      <c r="G54" s="29" t="n">
        <f aca="false">E54+F54</f>
        <v>0</v>
      </c>
      <c r="H54" s="29"/>
      <c r="I54" s="29"/>
      <c r="J54" s="29" t="n">
        <f aca="false">H54+I54</f>
        <v>0</v>
      </c>
      <c r="K54" s="29"/>
      <c r="L54" s="29"/>
    </row>
    <row r="55" customFormat="false" ht="12.75" hidden="true" customHeight="false" outlineLevel="0" collapsed="false">
      <c r="A55" s="16" t="s">
        <v>83</v>
      </c>
      <c r="B55" s="17" t="s">
        <v>84</v>
      </c>
      <c r="C55" s="18" t="n">
        <f aca="false">SUM(C56:C57)</f>
        <v>0</v>
      </c>
      <c r="D55" s="18"/>
      <c r="E55" s="18" t="n">
        <f aca="false">SUM(E56:E57)</f>
        <v>0</v>
      </c>
      <c r="F55" s="18"/>
      <c r="G55" s="18" t="n">
        <f aca="false">SUM(G56:G57)</f>
        <v>0</v>
      </c>
      <c r="H55" s="18"/>
      <c r="I55" s="18" t="n">
        <f aca="false">SUM(I56:I57)</f>
        <v>0</v>
      </c>
      <c r="J55" s="18" t="n">
        <f aca="false">SUM(J56:J57)</f>
        <v>0</v>
      </c>
      <c r="K55" s="18" t="n">
        <f aca="false">SUM(K56:K57)</f>
        <v>0</v>
      </c>
      <c r="L55" s="18"/>
    </row>
    <row r="56" customFormat="false" ht="12.75" hidden="true" customHeight="false" outlineLevel="0" collapsed="false">
      <c r="A56" s="16" t="s">
        <v>85</v>
      </c>
      <c r="B56" s="17" t="s">
        <v>86</v>
      </c>
      <c r="C56" s="18"/>
      <c r="D56" s="18"/>
      <c r="E56" s="18"/>
      <c r="F56" s="29"/>
      <c r="G56" s="29" t="n">
        <f aca="false">E56+F56</f>
        <v>0</v>
      </c>
      <c r="H56" s="29"/>
      <c r="I56" s="29"/>
      <c r="J56" s="29" t="n">
        <f aca="false">H56+I56</f>
        <v>0</v>
      </c>
      <c r="K56" s="29"/>
      <c r="L56" s="29"/>
    </row>
    <row r="57" customFormat="false" ht="12.75" hidden="true" customHeight="false" outlineLevel="0" collapsed="false">
      <c r="A57" s="16" t="s">
        <v>87</v>
      </c>
      <c r="B57" s="17" t="s">
        <v>88</v>
      </c>
      <c r="C57" s="18"/>
      <c r="D57" s="18"/>
      <c r="E57" s="18"/>
      <c r="F57" s="29"/>
      <c r="G57" s="29" t="n">
        <f aca="false">E57+F57</f>
        <v>0</v>
      </c>
      <c r="H57" s="29"/>
      <c r="I57" s="29"/>
      <c r="J57" s="29" t="n">
        <f aca="false">H57+I57</f>
        <v>0</v>
      </c>
      <c r="K57" s="29"/>
      <c r="L57" s="29"/>
    </row>
    <row r="58" customFormat="false" ht="12.75" hidden="false" customHeight="false" outlineLevel="0" collapsed="false">
      <c r="A58" s="19" t="s">
        <v>89</v>
      </c>
      <c r="B58" s="17" t="s">
        <v>90</v>
      </c>
      <c r="C58" s="18" t="n">
        <f aca="false">SUM(C59:C65)</f>
        <v>2730000</v>
      </c>
      <c r="D58" s="18" t="n">
        <f aca="false">SUM(D59:D65)</f>
        <v>3170738</v>
      </c>
      <c r="E58" s="18" t="n">
        <f aca="false">SUM(E59:E65)</f>
        <v>-586673</v>
      </c>
      <c r="F58" s="18" t="n">
        <f aca="false">SUM(F59:F65)</f>
        <v>2584065</v>
      </c>
      <c r="G58" s="18" t="n">
        <f aca="false">SUM(G59:G65)</f>
        <v>1028321</v>
      </c>
      <c r="H58" s="18" t="n">
        <f aca="false">SUM(H59:H65)</f>
        <v>3612386</v>
      </c>
      <c r="I58" s="18" t="n">
        <f aca="false">SUM(I59:I65)</f>
        <v>532537</v>
      </c>
      <c r="J58" s="18" t="n">
        <f aca="false">SUM(J59:J65)</f>
        <v>4144923</v>
      </c>
      <c r="K58" s="18" t="n">
        <f aca="false">SUM(K59:K65)</f>
        <v>-360756</v>
      </c>
      <c r="L58" s="18" t="n">
        <f aca="false">SUM(L59:L65)</f>
        <v>3784167</v>
      </c>
    </row>
    <row r="59" customFormat="false" ht="12.75" hidden="false" customHeight="false" outlineLevel="0" collapsed="false">
      <c r="A59" s="16" t="s">
        <v>91</v>
      </c>
      <c r="B59" s="17" t="s">
        <v>92</v>
      </c>
      <c r="C59" s="18" t="n">
        <v>1235000</v>
      </c>
      <c r="D59" s="18" t="n">
        <v>1413738</v>
      </c>
      <c r="E59" s="18" t="n">
        <v>-430651</v>
      </c>
      <c r="F59" s="29" t="n">
        <f aca="false">D59+E59</f>
        <v>983087</v>
      </c>
      <c r="G59" s="29" t="n">
        <f aca="false">1335072-983087</f>
        <v>351985</v>
      </c>
      <c r="H59" s="29" t="n">
        <f aca="false">F59+G59</f>
        <v>1335072</v>
      </c>
      <c r="I59" s="29" t="n">
        <f aca="false">1900810-1335072</f>
        <v>565738</v>
      </c>
      <c r="J59" s="29" t="n">
        <f aca="false">H59+I59</f>
        <v>1900810</v>
      </c>
      <c r="K59" s="29" t="n">
        <f aca="false">1497723-1900810</f>
        <v>-403087</v>
      </c>
      <c r="L59" s="29" t="n">
        <f aca="false">J59+K59</f>
        <v>1497723</v>
      </c>
    </row>
    <row r="60" customFormat="false" ht="12.75" hidden="false" customHeight="false" outlineLevel="0" collapsed="false">
      <c r="A60" s="16" t="s">
        <v>93</v>
      </c>
      <c r="B60" s="17" t="s">
        <v>94</v>
      </c>
      <c r="C60" s="18" t="n">
        <v>420000</v>
      </c>
      <c r="D60" s="18" t="n">
        <v>520000</v>
      </c>
      <c r="E60" s="18" t="n">
        <v>45000</v>
      </c>
      <c r="F60" s="29" t="n">
        <f aca="false">D60+E60</f>
        <v>565000</v>
      </c>
      <c r="G60" s="29" t="n">
        <f aca="false">743015-565000</f>
        <v>178015</v>
      </c>
      <c r="H60" s="29" t="n">
        <f aca="false">F60+G60</f>
        <v>743015</v>
      </c>
      <c r="I60" s="29"/>
      <c r="J60" s="29" t="n">
        <f aca="false">H60+I60</f>
        <v>743015</v>
      </c>
      <c r="K60" s="29" t="n">
        <f aca="false">648313-743015</f>
        <v>-94702</v>
      </c>
      <c r="L60" s="29" t="n">
        <f aca="false">J60+K60</f>
        <v>648313</v>
      </c>
    </row>
    <row r="61" customFormat="false" ht="12.75" hidden="false" customHeight="false" outlineLevel="0" collapsed="false">
      <c r="A61" s="16" t="s">
        <v>95</v>
      </c>
      <c r="B61" s="17" t="s">
        <v>96</v>
      </c>
      <c r="C61" s="18" t="n">
        <v>92000</v>
      </c>
      <c r="D61" s="18" t="n">
        <v>142000</v>
      </c>
      <c r="E61" s="18" t="n">
        <v>-10321</v>
      </c>
      <c r="F61" s="29" t="n">
        <f aca="false">D61+E61</f>
        <v>131679</v>
      </c>
      <c r="G61" s="29" t="n">
        <v>50000</v>
      </c>
      <c r="H61" s="29" t="n">
        <f aca="false">F61+G61</f>
        <v>181679</v>
      </c>
      <c r="I61" s="29"/>
      <c r="J61" s="29" t="n">
        <f aca="false">H61+I61</f>
        <v>181679</v>
      </c>
      <c r="K61" s="29" t="n">
        <f aca="false">195741-181679</f>
        <v>14062</v>
      </c>
      <c r="L61" s="29" t="n">
        <f aca="false">J61+K61</f>
        <v>195741</v>
      </c>
    </row>
    <row r="62" customFormat="false" ht="12.75" hidden="false" customHeight="false" outlineLevel="0" collapsed="false">
      <c r="A62" s="19" t="s">
        <v>97</v>
      </c>
      <c r="B62" s="17" t="s">
        <v>98</v>
      </c>
      <c r="C62" s="18" t="n">
        <v>350000</v>
      </c>
      <c r="D62" s="18" t="n">
        <v>400000</v>
      </c>
      <c r="E62" s="18" t="n">
        <v>-141027</v>
      </c>
      <c r="F62" s="29" t="n">
        <f aca="false">D62+E62</f>
        <v>258973</v>
      </c>
      <c r="G62" s="29" t="n">
        <v>88110</v>
      </c>
      <c r="H62" s="29" t="n">
        <f aca="false">F62+G62</f>
        <v>347083</v>
      </c>
      <c r="I62" s="29" t="n">
        <f aca="false">313882-347083</f>
        <v>-33201</v>
      </c>
      <c r="J62" s="29" t="n">
        <f aca="false">H62+I62</f>
        <v>313882</v>
      </c>
      <c r="K62" s="29" t="n">
        <f aca="false">355540-313882</f>
        <v>41658</v>
      </c>
      <c r="L62" s="29" t="n">
        <f aca="false">J62+K62</f>
        <v>355540</v>
      </c>
    </row>
    <row r="63" customFormat="false" ht="12.75" hidden="false" customHeight="false" outlineLevel="0" collapsed="false">
      <c r="A63" s="16" t="s">
        <v>99</v>
      </c>
      <c r="B63" s="17" t="s">
        <v>100</v>
      </c>
      <c r="C63" s="18" t="n">
        <v>35000</v>
      </c>
      <c r="D63" s="18" t="n">
        <v>55000</v>
      </c>
      <c r="E63" s="18" t="n">
        <v>-28639</v>
      </c>
      <c r="F63" s="29" t="n">
        <f aca="false">D63+E63</f>
        <v>26361</v>
      </c>
      <c r="G63" s="29"/>
      <c r="H63" s="29" t="n">
        <f aca="false">F63+G63</f>
        <v>26361</v>
      </c>
      <c r="I63" s="29"/>
      <c r="J63" s="29" t="n">
        <f aca="false">H63+I63</f>
        <v>26361</v>
      </c>
      <c r="K63" s="29" t="n">
        <f aca="false">15000-26361</f>
        <v>-11361</v>
      </c>
      <c r="L63" s="29" t="n">
        <f aca="false">J63+K63</f>
        <v>15000</v>
      </c>
    </row>
    <row r="64" customFormat="false" ht="12.75" hidden="false" customHeight="false" outlineLevel="0" collapsed="false">
      <c r="A64" s="16" t="s">
        <v>101</v>
      </c>
      <c r="B64" s="17" t="s">
        <v>102</v>
      </c>
      <c r="C64" s="18" t="n">
        <v>20000</v>
      </c>
      <c r="D64" s="18" t="n">
        <v>40000</v>
      </c>
      <c r="E64" s="18" t="n">
        <v>-15000</v>
      </c>
      <c r="F64" s="29" t="n">
        <f aca="false">D64+E64</f>
        <v>25000</v>
      </c>
      <c r="G64" s="29"/>
      <c r="H64" s="29" t="n">
        <f aca="false">F64+G64</f>
        <v>25000</v>
      </c>
      <c r="I64" s="29"/>
      <c r="J64" s="29" t="n">
        <f aca="false">H64+I64</f>
        <v>25000</v>
      </c>
      <c r="K64" s="29" t="n">
        <f aca="false">12000-25000</f>
        <v>-13000</v>
      </c>
      <c r="L64" s="29" t="n">
        <f aca="false">J64+K64</f>
        <v>12000</v>
      </c>
    </row>
    <row r="65" customFormat="false" ht="12.75" hidden="false" customHeight="false" outlineLevel="0" collapsed="false">
      <c r="A65" s="16" t="s">
        <v>103</v>
      </c>
      <c r="B65" s="17" t="s">
        <v>104</v>
      </c>
      <c r="C65" s="18" t="n">
        <v>578000</v>
      </c>
      <c r="D65" s="18" t="n">
        <v>600000</v>
      </c>
      <c r="E65" s="18" t="n">
        <v>-6035</v>
      </c>
      <c r="F65" s="29" t="n">
        <f aca="false">D65+E65</f>
        <v>593965</v>
      </c>
      <c r="G65" s="29" t="n">
        <f aca="false">954176-593965</f>
        <v>360211</v>
      </c>
      <c r="H65" s="29" t="n">
        <f aca="false">F65+G65</f>
        <v>954176</v>
      </c>
      <c r="I65" s="29"/>
      <c r="J65" s="29" t="n">
        <f aca="false">H65+I65</f>
        <v>954176</v>
      </c>
      <c r="K65" s="29" t="n">
        <f aca="false">1059850-954176</f>
        <v>105674</v>
      </c>
      <c r="L65" s="29" t="n">
        <f aca="false">J65+K65</f>
        <v>1059850</v>
      </c>
    </row>
    <row r="66" customFormat="false" ht="12.75" hidden="false" customHeight="false" outlineLevel="0" collapsed="false">
      <c r="A66" s="19" t="s">
        <v>105</v>
      </c>
      <c r="B66" s="17" t="s">
        <v>106</v>
      </c>
      <c r="C66" s="18" t="n">
        <v>840000</v>
      </c>
      <c r="D66" s="18" t="n">
        <v>850000</v>
      </c>
      <c r="E66" s="18" t="n">
        <v>-175033</v>
      </c>
      <c r="F66" s="29" t="n">
        <f aca="false">D66+E66</f>
        <v>674967</v>
      </c>
      <c r="G66" s="29" t="n">
        <f aca="false">915642-674967</f>
        <v>240675</v>
      </c>
      <c r="H66" s="29" t="n">
        <f aca="false">F66+G66</f>
        <v>915642</v>
      </c>
      <c r="I66" s="29"/>
      <c r="J66" s="29" t="n">
        <f aca="false">H66+I66</f>
        <v>915642</v>
      </c>
      <c r="K66" s="29" t="n">
        <f aca="false">1861668-915642</f>
        <v>946026</v>
      </c>
      <c r="L66" s="29" t="n">
        <f aca="false">J66+K66</f>
        <v>1861668</v>
      </c>
    </row>
    <row r="67" customFormat="false" ht="25.5" hidden="false" customHeight="false" outlineLevel="0" collapsed="false">
      <c r="A67" s="19" t="s">
        <v>107</v>
      </c>
      <c r="B67" s="17" t="s">
        <v>108</v>
      </c>
      <c r="C67" s="18" t="n">
        <f aca="false">SUM(C68:C70)</f>
        <v>35000</v>
      </c>
      <c r="D67" s="18" t="n">
        <f aca="false">SUM(D68:D70)</f>
        <v>55000</v>
      </c>
      <c r="E67" s="18" t="n">
        <f aca="false">SUM(E68:E70)</f>
        <v>117125</v>
      </c>
      <c r="F67" s="18" t="n">
        <f aca="false">SUM(F68:F70)</f>
        <v>172125</v>
      </c>
      <c r="G67" s="18" t="n">
        <f aca="false">SUM(G68:G70)</f>
        <v>-87125</v>
      </c>
      <c r="H67" s="18" t="n">
        <f aca="false">SUM(H68:H70)</f>
        <v>85000</v>
      </c>
      <c r="I67" s="18" t="n">
        <f aca="false">SUM(I68:I70)</f>
        <v>-57383</v>
      </c>
      <c r="J67" s="18" t="n">
        <f aca="false">SUM(J68:J70)</f>
        <v>27617</v>
      </c>
      <c r="K67" s="18" t="n">
        <f aca="false">SUM(K68:K70)</f>
        <v>-6596</v>
      </c>
      <c r="L67" s="18" t="n">
        <f aca="false">SUM(L68:L70)</f>
        <v>21021</v>
      </c>
    </row>
    <row r="68" customFormat="false" ht="12.75" hidden="true" customHeight="false" outlineLevel="0" collapsed="false">
      <c r="A68" s="16" t="s">
        <v>109</v>
      </c>
      <c r="B68" s="17" t="s">
        <v>110</v>
      </c>
      <c r="C68" s="18"/>
      <c r="D68" s="18"/>
      <c r="E68" s="18"/>
      <c r="F68" s="29"/>
      <c r="G68" s="29" t="n">
        <f aca="false">E68+F68</f>
        <v>0</v>
      </c>
      <c r="H68" s="29"/>
      <c r="I68" s="29"/>
      <c r="J68" s="29" t="n">
        <f aca="false">H68+I68</f>
        <v>0</v>
      </c>
      <c r="K68" s="29"/>
      <c r="L68" s="29"/>
    </row>
    <row r="69" customFormat="false" ht="12.75" hidden="true" customHeight="false" outlineLevel="0" collapsed="false">
      <c r="A69" s="16" t="s">
        <v>111</v>
      </c>
      <c r="B69" s="17" t="s">
        <v>112</v>
      </c>
      <c r="C69" s="18"/>
      <c r="D69" s="18"/>
      <c r="E69" s="18"/>
      <c r="F69" s="29"/>
      <c r="G69" s="29" t="n">
        <f aca="false">E69+F69</f>
        <v>0</v>
      </c>
      <c r="H69" s="29"/>
      <c r="I69" s="29"/>
      <c r="J69" s="29" t="n">
        <f aca="false">H69+I69</f>
        <v>0</v>
      </c>
      <c r="K69" s="29"/>
      <c r="L69" s="29"/>
    </row>
    <row r="70" customFormat="false" ht="12.75" hidden="false" customHeight="false" outlineLevel="0" collapsed="false">
      <c r="A70" s="19" t="s">
        <v>113</v>
      </c>
      <c r="B70" s="17" t="s">
        <v>114</v>
      </c>
      <c r="C70" s="18" t="n">
        <v>35000</v>
      </c>
      <c r="D70" s="18" t="n">
        <v>55000</v>
      </c>
      <c r="E70" s="18" t="n">
        <v>117125</v>
      </c>
      <c r="F70" s="29" t="n">
        <f aca="false">D70+E70</f>
        <v>172125</v>
      </c>
      <c r="G70" s="29" t="n">
        <f aca="false">85000-172125</f>
        <v>-87125</v>
      </c>
      <c r="H70" s="29" t="n">
        <f aca="false">F70+G70</f>
        <v>85000</v>
      </c>
      <c r="I70" s="29" t="n">
        <f aca="false">27617-85000</f>
        <v>-57383</v>
      </c>
      <c r="J70" s="29" t="n">
        <f aca="false">H70+I70</f>
        <v>27617</v>
      </c>
      <c r="K70" s="29" t="n">
        <f aca="false">21021-27617</f>
        <v>-6596</v>
      </c>
      <c r="L70" s="29" t="n">
        <f aca="false">J70+K70</f>
        <v>21021</v>
      </c>
    </row>
    <row r="71" customFormat="false" ht="12.75" hidden="false" customHeight="false" outlineLevel="0" collapsed="false">
      <c r="A71" s="16" t="s">
        <v>115</v>
      </c>
      <c r="B71" s="17" t="s">
        <v>116</v>
      </c>
      <c r="C71" s="18" t="n">
        <v>113663</v>
      </c>
      <c r="D71" s="18" t="n">
        <v>150000</v>
      </c>
      <c r="E71" s="18" t="n">
        <v>-90153</v>
      </c>
      <c r="F71" s="29" t="n">
        <f aca="false">D71+E71</f>
        <v>59847</v>
      </c>
      <c r="G71" s="29" t="n">
        <v>30000</v>
      </c>
      <c r="H71" s="29" t="n">
        <f aca="false">F71+G71</f>
        <v>89847</v>
      </c>
      <c r="I71" s="29"/>
      <c r="J71" s="29" t="n">
        <f aca="false">H71+I71</f>
        <v>89847</v>
      </c>
      <c r="K71" s="29"/>
      <c r="L71" s="29" t="n">
        <f aca="false">J71+K71</f>
        <v>89847</v>
      </c>
    </row>
    <row r="72" customFormat="false" ht="12.75" hidden="true" customHeight="false" outlineLevel="0" collapsed="false">
      <c r="A72" s="16" t="s">
        <v>117</v>
      </c>
      <c r="B72" s="17" t="s">
        <v>118</v>
      </c>
      <c r="C72" s="18"/>
      <c r="D72" s="18"/>
      <c r="E72" s="18"/>
      <c r="F72" s="29"/>
      <c r="G72" s="29" t="n">
        <f aca="false">E72+F72</f>
        <v>0</v>
      </c>
      <c r="H72" s="29"/>
      <c r="I72" s="29"/>
      <c r="J72" s="29" t="n">
        <f aca="false">H72+I72</f>
        <v>0</v>
      </c>
      <c r="K72" s="29"/>
      <c r="L72" s="29"/>
    </row>
    <row r="73" customFormat="false" ht="12.75" hidden="false" customHeight="false" outlineLevel="0" collapsed="false">
      <c r="A73" s="16" t="s">
        <v>119</v>
      </c>
      <c r="B73" s="17" t="s">
        <v>120</v>
      </c>
      <c r="C73" s="18" t="n">
        <v>12680</v>
      </c>
      <c r="D73" s="18" t="n">
        <v>20000</v>
      </c>
      <c r="E73" s="18" t="n">
        <v>-5000</v>
      </c>
      <c r="F73" s="29" t="n">
        <f aca="false">D73+E73</f>
        <v>15000</v>
      </c>
      <c r="G73" s="29" t="n">
        <v>9000</v>
      </c>
      <c r="H73" s="29" t="n">
        <f aca="false">F73+G73</f>
        <v>24000</v>
      </c>
      <c r="I73" s="29"/>
      <c r="J73" s="29" t="n">
        <f aca="false">H73+I73</f>
        <v>24000</v>
      </c>
      <c r="K73" s="29" t="n">
        <v>1077</v>
      </c>
      <c r="L73" s="29" t="n">
        <f aca="false">J73+K73</f>
        <v>25077</v>
      </c>
    </row>
    <row r="74" customFormat="false" ht="12.75" hidden="false" customHeight="false" outlineLevel="0" collapsed="false">
      <c r="A74" s="16" t="s">
        <v>121</v>
      </c>
      <c r="B74" s="17" t="s">
        <v>122</v>
      </c>
      <c r="C74" s="18" t="n">
        <f aca="false">SUM(C75:C78)</f>
        <v>291657</v>
      </c>
      <c r="D74" s="18" t="n">
        <f aca="false">SUM(D75:D78)</f>
        <v>300000</v>
      </c>
      <c r="E74" s="18" t="n">
        <f aca="false">SUM(E75:E78)</f>
        <v>-140447</v>
      </c>
      <c r="F74" s="18" t="n">
        <f aca="false">SUM(F75:F78)</f>
        <v>159553</v>
      </c>
      <c r="G74" s="18" t="n">
        <f aca="false">SUM(G75:G78)</f>
        <v>247125</v>
      </c>
      <c r="H74" s="18" t="n">
        <f aca="false">SUM(H75:H78)</f>
        <v>406678</v>
      </c>
      <c r="I74" s="18" t="n">
        <f aca="false">SUM(I75:I78)</f>
        <v>-92067</v>
      </c>
      <c r="J74" s="18" t="n">
        <f aca="false">SUM(J75:J78)</f>
        <v>314611</v>
      </c>
      <c r="K74" s="18" t="n">
        <f aca="false">SUM(K75:K78)</f>
        <v>-14611</v>
      </c>
      <c r="L74" s="18" t="n">
        <f aca="false">SUM(L75:L78)</f>
        <v>300000</v>
      </c>
    </row>
    <row r="75" customFormat="false" ht="25.5" hidden="true" customHeight="false" outlineLevel="0" collapsed="false">
      <c r="A75" s="19" t="s">
        <v>123</v>
      </c>
      <c r="B75" s="17" t="s">
        <v>124</v>
      </c>
      <c r="C75" s="18"/>
      <c r="D75" s="18"/>
      <c r="E75" s="18"/>
      <c r="F75" s="29"/>
      <c r="G75" s="29" t="n">
        <f aca="false">E75+F75</f>
        <v>0</v>
      </c>
      <c r="H75" s="29"/>
      <c r="I75" s="29"/>
      <c r="J75" s="29" t="n">
        <f aca="false">H75+I75</f>
        <v>0</v>
      </c>
      <c r="K75" s="29"/>
      <c r="L75" s="29"/>
    </row>
    <row r="76" customFormat="false" ht="12.75" hidden="true" customHeight="false" outlineLevel="0" collapsed="false">
      <c r="A76" s="16" t="s">
        <v>125</v>
      </c>
      <c r="B76" s="17" t="s">
        <v>126</v>
      </c>
      <c r="C76" s="18"/>
      <c r="D76" s="18"/>
      <c r="E76" s="18"/>
      <c r="F76" s="29"/>
      <c r="G76" s="29" t="n">
        <f aca="false">E76+F76</f>
        <v>0</v>
      </c>
      <c r="H76" s="29"/>
      <c r="I76" s="29"/>
      <c r="J76" s="29" t="n">
        <f aca="false">H76+I76</f>
        <v>0</v>
      </c>
      <c r="K76" s="29"/>
      <c r="L76" s="29"/>
    </row>
    <row r="77" customFormat="false" ht="12.75" hidden="true" customHeight="false" outlineLevel="0" collapsed="false">
      <c r="A77" s="16" t="s">
        <v>127</v>
      </c>
      <c r="B77" s="17" t="s">
        <v>128</v>
      </c>
      <c r="C77" s="18"/>
      <c r="D77" s="18"/>
      <c r="E77" s="18"/>
      <c r="F77" s="29"/>
      <c r="G77" s="29" t="n">
        <f aca="false">E77+F77</f>
        <v>0</v>
      </c>
      <c r="H77" s="29"/>
      <c r="I77" s="29"/>
      <c r="J77" s="29" t="n">
        <f aca="false">H77+I77</f>
        <v>0</v>
      </c>
      <c r="K77" s="29"/>
      <c r="L77" s="29"/>
    </row>
    <row r="78" customFormat="false" ht="12.75" hidden="false" customHeight="false" outlineLevel="0" collapsed="false">
      <c r="A78" s="19" t="s">
        <v>129</v>
      </c>
      <c r="B78" s="17" t="s">
        <v>130</v>
      </c>
      <c r="C78" s="18" t="n">
        <v>291657</v>
      </c>
      <c r="D78" s="18" t="n">
        <v>300000</v>
      </c>
      <c r="E78" s="18" t="n">
        <v>-140447</v>
      </c>
      <c r="F78" s="29" t="n">
        <f aca="false">D78+E78</f>
        <v>159553</v>
      </c>
      <c r="G78" s="29" t="n">
        <f aca="false">406678-159553</f>
        <v>247125</v>
      </c>
      <c r="H78" s="29" t="n">
        <f aca="false">F78+G78</f>
        <v>406678</v>
      </c>
      <c r="I78" s="29" t="n">
        <f aca="false">314611-406678</f>
        <v>-92067</v>
      </c>
      <c r="J78" s="29" t="n">
        <f aca="false">H78+I78</f>
        <v>314611</v>
      </c>
      <c r="K78" s="29" t="n">
        <v>-14611</v>
      </c>
      <c r="L78" s="29" t="n">
        <f aca="false">J78+K78</f>
        <v>300000</v>
      </c>
    </row>
    <row r="79" customFormat="false" ht="12.75" hidden="false" customHeight="false" outlineLevel="0" collapsed="false">
      <c r="A79" s="16" t="s">
        <v>131</v>
      </c>
      <c r="B79" s="17" t="s">
        <v>132</v>
      </c>
      <c r="C79" s="18" t="n">
        <f aca="false">C80</f>
        <v>0</v>
      </c>
      <c r="D79" s="18" t="n">
        <f aca="false">D80</f>
        <v>1000000</v>
      </c>
      <c r="E79" s="18" t="n">
        <f aca="false">E80</f>
        <v>0</v>
      </c>
      <c r="F79" s="18" t="n">
        <f aca="false">F80</f>
        <v>1000000</v>
      </c>
      <c r="G79" s="18" t="n">
        <f aca="false">G80</f>
        <v>0</v>
      </c>
      <c r="H79" s="18" t="n">
        <f aca="false">H80</f>
        <v>1000000</v>
      </c>
      <c r="I79" s="18" t="n">
        <f aca="false">I80</f>
        <v>0</v>
      </c>
      <c r="J79" s="18" t="n">
        <f aca="false">J80</f>
        <v>1000000</v>
      </c>
      <c r="K79" s="18" t="n">
        <f aca="false">K80</f>
        <v>0</v>
      </c>
      <c r="L79" s="18" t="n">
        <f aca="false">L80</f>
        <v>1000000</v>
      </c>
    </row>
    <row r="80" customFormat="false" ht="12.75" hidden="false" customHeight="false" outlineLevel="0" collapsed="false">
      <c r="A80" s="16" t="s">
        <v>131</v>
      </c>
      <c r="B80" s="17" t="s">
        <v>133</v>
      </c>
      <c r="C80" s="18" t="n">
        <f aca="false">C81</f>
        <v>0</v>
      </c>
      <c r="D80" s="18" t="n">
        <f aca="false">D81</f>
        <v>1000000</v>
      </c>
      <c r="E80" s="18" t="n">
        <f aca="false">E81</f>
        <v>0</v>
      </c>
      <c r="F80" s="18" t="n">
        <f aca="false">F81</f>
        <v>1000000</v>
      </c>
      <c r="G80" s="18" t="n">
        <f aca="false">G81</f>
        <v>0</v>
      </c>
      <c r="H80" s="18" t="n">
        <f aca="false">H81</f>
        <v>1000000</v>
      </c>
      <c r="I80" s="18" t="n">
        <f aca="false">I81</f>
        <v>0</v>
      </c>
      <c r="J80" s="18" t="n">
        <f aca="false">J81</f>
        <v>1000000</v>
      </c>
      <c r="K80" s="18" t="n">
        <f aca="false">K81</f>
        <v>0</v>
      </c>
      <c r="L80" s="18" t="n">
        <f aca="false">L81</f>
        <v>1000000</v>
      </c>
    </row>
    <row r="81" customFormat="false" ht="13.5" hidden="false" customHeight="false" outlineLevel="0" collapsed="false">
      <c r="A81" s="21" t="s">
        <v>134</v>
      </c>
      <c r="B81" s="22" t="s">
        <v>135</v>
      </c>
      <c r="C81" s="20"/>
      <c r="D81" s="20" t="n">
        <v>1000000</v>
      </c>
      <c r="E81" s="20"/>
      <c r="F81" s="35" t="n">
        <f aca="false">D81+E81</f>
        <v>1000000</v>
      </c>
      <c r="G81" s="35"/>
      <c r="H81" s="35" t="n">
        <f aca="false">F81+G81</f>
        <v>1000000</v>
      </c>
      <c r="I81" s="35"/>
      <c r="J81" s="35" t="n">
        <f aca="false">H81+I81</f>
        <v>1000000</v>
      </c>
      <c r="K81" s="35"/>
      <c r="L81" s="35" t="n">
        <f aca="false">J81+K81</f>
        <v>1000000</v>
      </c>
    </row>
  </sheetData>
  <autoFilter ref="A15:L81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6" activeCellId="0" sqref="J26:J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12.28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68</v>
      </c>
      <c r="B9" s="2"/>
    </row>
    <row r="10" customFormat="false" ht="12.75" hidden="false" customHeight="false" outlineLevel="0" collapsed="false">
      <c r="A10" s="1" t="s">
        <v>181</v>
      </c>
      <c r="B10" s="2"/>
    </row>
    <row r="11" customFormat="false" ht="12.75" hidden="false" customHeight="false" outlineLevel="0" collapsed="false">
      <c r="A11" s="24" t="s">
        <v>182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9"/>
      <c r="B13" s="10"/>
      <c r="D13" s="11"/>
      <c r="E13" s="11"/>
      <c r="F13" s="12"/>
      <c r="G13" s="12"/>
      <c r="H13" s="12"/>
      <c r="I13" s="12"/>
      <c r="J13" s="12" t="s">
        <v>9</v>
      </c>
    </row>
    <row r="14" customFormat="false" ht="14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3</v>
      </c>
      <c r="G14" s="15" t="s">
        <v>14</v>
      </c>
      <c r="H14" s="15" t="s">
        <v>13</v>
      </c>
      <c r="I14" s="15" t="s">
        <v>14</v>
      </c>
      <c r="J14" s="15" t="s">
        <v>15</v>
      </c>
    </row>
    <row r="15" customFormat="false" ht="12.75" hidden="false" customHeight="false" outlineLevel="0" collapsed="false">
      <c r="A15" s="16" t="s">
        <v>171</v>
      </c>
      <c r="B15" s="17"/>
      <c r="C15" s="29" t="n">
        <f aca="false">C16+C17</f>
        <v>2102167</v>
      </c>
      <c r="D15" s="29" t="n">
        <f aca="false">D16+D17</f>
        <v>2492130</v>
      </c>
      <c r="E15" s="29" t="n">
        <f aca="false">E16+E17</f>
        <v>0</v>
      </c>
      <c r="F15" s="29" t="n">
        <f aca="false">F16+F17</f>
        <v>2492130</v>
      </c>
      <c r="G15" s="29" t="n">
        <f aca="false">G16+G17</f>
        <v>0</v>
      </c>
      <c r="H15" s="29" t="n">
        <f aca="false">H16+H17</f>
        <v>2492130</v>
      </c>
      <c r="I15" s="29" t="n">
        <f aca="false">I16+I17</f>
        <v>0</v>
      </c>
      <c r="J15" s="29" t="n">
        <f aca="false">J16+J17</f>
        <v>2492130</v>
      </c>
    </row>
    <row r="16" customFormat="false" ht="12.75" hidden="false" customHeight="false" outlineLevel="0" collapsed="false">
      <c r="A16" s="16" t="s">
        <v>152</v>
      </c>
      <c r="B16" s="17"/>
      <c r="C16" s="29" t="n">
        <v>300000</v>
      </c>
      <c r="D16" s="29" t="n">
        <f aca="false">D18-D17</f>
        <v>480000</v>
      </c>
      <c r="E16" s="29"/>
      <c r="F16" s="29" t="n">
        <f aca="false">D16+E16</f>
        <v>480000</v>
      </c>
      <c r="G16" s="29"/>
      <c r="H16" s="29" t="n">
        <f aca="false">F16+G16</f>
        <v>480000</v>
      </c>
      <c r="I16" s="29"/>
      <c r="J16" s="29" t="n">
        <f aca="false">H16+I16</f>
        <v>480000</v>
      </c>
    </row>
    <row r="17" customFormat="false" ht="13.5" hidden="false" customHeight="false" outlineLevel="0" collapsed="false">
      <c r="A17" s="21" t="s">
        <v>153</v>
      </c>
      <c r="B17" s="22"/>
      <c r="C17" s="35" t="n">
        <v>1802167</v>
      </c>
      <c r="D17" s="35" t="n">
        <v>2012130</v>
      </c>
      <c r="E17" s="35"/>
      <c r="F17" s="35" t="n">
        <f aca="false">D17+E17</f>
        <v>2012130</v>
      </c>
      <c r="G17" s="35"/>
      <c r="H17" s="35" t="n">
        <f aca="false">F17+G17</f>
        <v>2012130</v>
      </c>
      <c r="I17" s="35"/>
      <c r="J17" s="35" t="n">
        <f aca="false">H17+I17</f>
        <v>2012130</v>
      </c>
    </row>
    <row r="18" customFormat="false" ht="12.75" hidden="false" customHeight="false" outlineLevel="0" collapsed="false">
      <c r="A18" s="16" t="s">
        <v>16</v>
      </c>
      <c r="B18" s="17"/>
      <c r="C18" s="18" t="n">
        <f aca="false">SUM(C19,C76)</f>
        <v>2102167</v>
      </c>
      <c r="D18" s="18" t="n">
        <f aca="false">SUM(D19,D76)</f>
        <v>2492130</v>
      </c>
      <c r="E18" s="18" t="n">
        <f aca="false">SUM(E19,E76)</f>
        <v>0</v>
      </c>
      <c r="F18" s="18" t="n">
        <f aca="false">SUM(F19,F76)</f>
        <v>2492130</v>
      </c>
      <c r="G18" s="18" t="n">
        <f aca="false">SUM(G19,G76)</f>
        <v>0</v>
      </c>
      <c r="H18" s="18" t="n">
        <f aca="false">SUM(H19,H76)</f>
        <v>2492130</v>
      </c>
      <c r="I18" s="18" t="n">
        <f aca="false">SUM(I19,I76)</f>
        <v>0</v>
      </c>
      <c r="J18" s="18" t="n">
        <f aca="false">SUM(J19,J76)</f>
        <v>2492130</v>
      </c>
    </row>
    <row r="19" customFormat="false" ht="12.75" hidden="false" customHeight="false" outlineLevel="0" collapsed="false">
      <c r="A19" s="16" t="s">
        <v>17</v>
      </c>
      <c r="B19" s="17" t="s">
        <v>18</v>
      </c>
      <c r="C19" s="18" t="n">
        <f aca="false">SUM(C20,C42)</f>
        <v>1892167</v>
      </c>
      <c r="D19" s="18" t="n">
        <f aca="false">SUM(D20,D42)</f>
        <v>2392130</v>
      </c>
      <c r="E19" s="18" t="n">
        <f aca="false">SUM(E20,E42)</f>
        <v>0</v>
      </c>
      <c r="F19" s="18" t="n">
        <f aca="false">SUM(F20,F42)</f>
        <v>2392130</v>
      </c>
      <c r="G19" s="18" t="n">
        <f aca="false">SUM(G20,G42)</f>
        <v>0</v>
      </c>
      <c r="H19" s="18" t="n">
        <f aca="false">SUM(H20,H42)</f>
        <v>2392130</v>
      </c>
      <c r="I19" s="18" t="n">
        <f aca="false">SUM(I20,I42)</f>
        <v>5400</v>
      </c>
      <c r="J19" s="18" t="n">
        <f aca="false">SUM(J20,J42)</f>
        <v>2397530</v>
      </c>
    </row>
    <row r="20" customFormat="false" ht="12.75" hidden="false" customHeight="false" outlineLevel="0" collapsed="false">
      <c r="A20" s="16" t="s">
        <v>19</v>
      </c>
      <c r="B20" s="17" t="s">
        <v>20</v>
      </c>
      <c r="C20" s="18" t="n">
        <f aca="false">SUM(C21,C36,C37,C39,C38)</f>
        <v>1381337</v>
      </c>
      <c r="D20" s="18" t="n">
        <f aca="false">SUM(D21,D36,D37,D39,D38)</f>
        <v>1804675</v>
      </c>
      <c r="E20" s="18" t="n">
        <f aca="false">SUM(E21,E36,E37,E39,E38)</f>
        <v>26525</v>
      </c>
      <c r="F20" s="18" t="n">
        <f aca="false">SUM(F21,F36,F37,F39,F38)</f>
        <v>1831200</v>
      </c>
      <c r="G20" s="18" t="n">
        <f aca="false">SUM(G21,G36,G37,G39,G38)</f>
        <v>18000</v>
      </c>
      <c r="H20" s="18" t="n">
        <f aca="false">SUM(H21,H36,H37,H39,H38)</f>
        <v>1849200</v>
      </c>
      <c r="I20" s="18" t="n">
        <f aca="false">SUM(I21,I36,I37,I39,I38)</f>
        <v>-1800</v>
      </c>
      <c r="J20" s="18" t="n">
        <f aca="false">SUM(J21,J36,J37,J39,J38)</f>
        <v>1847400</v>
      </c>
    </row>
    <row r="21" customFormat="false" ht="12.75" hidden="false" customHeight="false" outlineLevel="0" collapsed="false">
      <c r="A21" s="16" t="s">
        <v>21</v>
      </c>
      <c r="B21" s="17" t="s">
        <v>22</v>
      </c>
      <c r="C21" s="18" t="n">
        <f aca="false">SUM(C22:C35)</f>
        <v>1082200</v>
      </c>
      <c r="D21" s="18" t="n">
        <f aca="false">SUM(D22:D35)</f>
        <v>1343375</v>
      </c>
      <c r="E21" s="18" t="n">
        <f aca="false">SUM(E22:E35)</f>
        <v>11925</v>
      </c>
      <c r="F21" s="18" t="n">
        <f aca="false">SUM(F22:F35)</f>
        <v>1355300</v>
      </c>
      <c r="G21" s="18" t="n">
        <f aca="false">SUM(G22:G35)</f>
        <v>17900</v>
      </c>
      <c r="H21" s="18" t="n">
        <f aca="false">SUM(H22:H35)</f>
        <v>1373200</v>
      </c>
      <c r="I21" s="18" t="n">
        <f aca="false">SUM(I22:I35)</f>
        <v>-800</v>
      </c>
      <c r="J21" s="18" t="n">
        <f aca="false">SUM(J22:J35)</f>
        <v>1372400</v>
      </c>
    </row>
    <row r="22" customFormat="false" ht="12.75" hidden="false" customHeight="false" outlineLevel="0" collapsed="false">
      <c r="A22" s="16" t="s">
        <v>23</v>
      </c>
      <c r="B22" s="17" t="s">
        <v>24</v>
      </c>
      <c r="C22" s="18" t="n">
        <v>483000</v>
      </c>
      <c r="D22" s="18" t="n">
        <v>621475</v>
      </c>
      <c r="E22" s="18" t="n">
        <v>-1475</v>
      </c>
      <c r="F22" s="18" t="n">
        <f aca="false">D22+E22</f>
        <v>620000</v>
      </c>
      <c r="G22" s="18" t="n">
        <v>2300</v>
      </c>
      <c r="H22" s="18" t="n">
        <f aca="false">F22+G22</f>
        <v>622300</v>
      </c>
      <c r="I22" s="18" t="n">
        <v>-200</v>
      </c>
      <c r="J22" s="18" t="n">
        <f aca="false">H22+I22</f>
        <v>622100</v>
      </c>
    </row>
    <row r="23" customFormat="false" ht="12.75" hidden="false" customHeight="false" outlineLevel="0" collapsed="false">
      <c r="A23" s="16" t="s">
        <v>25</v>
      </c>
      <c r="B23" s="17" t="s">
        <v>26</v>
      </c>
      <c r="C23" s="18" t="n">
        <v>27600</v>
      </c>
      <c r="D23" s="18" t="n">
        <v>32300</v>
      </c>
      <c r="E23" s="18" t="n">
        <v>-200</v>
      </c>
      <c r="F23" s="18" t="n">
        <f aca="false">D23+E23</f>
        <v>32100</v>
      </c>
      <c r="G23" s="18" t="n">
        <v>-2100</v>
      </c>
      <c r="H23" s="18" t="n">
        <f aca="false">F23+G23</f>
        <v>30000</v>
      </c>
      <c r="I23" s="18" t="n">
        <v>-100</v>
      </c>
      <c r="J23" s="18" t="n">
        <f aca="false">H23+I23</f>
        <v>29900</v>
      </c>
    </row>
    <row r="24" customFormat="false" ht="12.75" hidden="false" customHeight="false" outlineLevel="0" collapsed="false">
      <c r="A24" s="19" t="s">
        <v>27</v>
      </c>
      <c r="B24" s="17" t="s">
        <v>28</v>
      </c>
      <c r="C24" s="18" t="n">
        <v>40400</v>
      </c>
      <c r="D24" s="18" t="n">
        <v>48100</v>
      </c>
      <c r="E24" s="18" t="n">
        <v>-200</v>
      </c>
      <c r="F24" s="18" t="n">
        <f aca="false">D24+E24</f>
        <v>47900</v>
      </c>
      <c r="G24" s="18" t="n">
        <v>-5400</v>
      </c>
      <c r="H24" s="18" t="n">
        <f aca="false">F24+G24</f>
        <v>42500</v>
      </c>
      <c r="I24" s="18" t="n">
        <v>-100</v>
      </c>
      <c r="J24" s="18" t="n">
        <f aca="false">H24+I24</f>
        <v>42400</v>
      </c>
    </row>
    <row r="25" customFormat="false" ht="12.75" hidden="false" customHeight="false" outlineLevel="0" collapsed="false">
      <c r="A25" s="16" t="s">
        <v>29</v>
      </c>
      <c r="B25" s="17" t="s">
        <v>30</v>
      </c>
      <c r="C25" s="18" t="n">
        <v>99600</v>
      </c>
      <c r="D25" s="18" t="n">
        <v>102000</v>
      </c>
      <c r="E25" s="18" t="n">
        <v>400</v>
      </c>
      <c r="F25" s="18" t="n">
        <f aca="false">D25+E25</f>
        <v>102400</v>
      </c>
      <c r="G25" s="18" t="n">
        <v>300</v>
      </c>
      <c r="H25" s="18" t="n">
        <f aca="false">F25+G25</f>
        <v>102700</v>
      </c>
      <c r="I25" s="18" t="n">
        <v>-100</v>
      </c>
      <c r="J25" s="18" t="n">
        <f aca="false">H25+I25</f>
        <v>102600</v>
      </c>
    </row>
    <row r="26" customFormat="false" ht="12.75" hidden="true" customHeight="false" outlineLevel="0" collapsed="false">
      <c r="A26" s="16" t="s">
        <v>31</v>
      </c>
      <c r="B26" s="17" t="s">
        <v>32</v>
      </c>
      <c r="C26" s="18"/>
      <c r="D26" s="18"/>
      <c r="E26" s="18"/>
      <c r="F26" s="18"/>
      <c r="G26" s="18"/>
      <c r="H26" s="18" t="n">
        <f aca="false">F26+G26</f>
        <v>0</v>
      </c>
      <c r="I26" s="18"/>
      <c r="J26" s="18"/>
    </row>
    <row r="27" customFormat="false" ht="12.75" hidden="false" customHeight="false" outlineLevel="0" collapsed="false">
      <c r="A27" s="16" t="s">
        <v>33</v>
      </c>
      <c r="B27" s="17" t="s">
        <v>34</v>
      </c>
      <c r="C27" s="18"/>
      <c r="D27" s="18"/>
      <c r="E27" s="18"/>
      <c r="F27" s="18" t="n">
        <f aca="false">D27+E27</f>
        <v>0</v>
      </c>
      <c r="G27" s="18" t="n">
        <v>74500</v>
      </c>
      <c r="H27" s="18" t="n">
        <f aca="false">F27+G27</f>
        <v>74500</v>
      </c>
      <c r="I27" s="18" t="n">
        <v>-100</v>
      </c>
      <c r="J27" s="18" t="n">
        <f aca="false">H27+I27</f>
        <v>74400</v>
      </c>
    </row>
    <row r="28" customFormat="false" ht="12.75" hidden="true" customHeight="false" outlineLevel="0" collapsed="false">
      <c r="A28" s="16" t="s">
        <v>35</v>
      </c>
      <c r="B28" s="17" t="s">
        <v>36</v>
      </c>
      <c r="C28" s="18" t="n">
        <v>55000</v>
      </c>
      <c r="D28" s="18" t="n">
        <v>163800</v>
      </c>
      <c r="E28" s="18" t="n">
        <v>-163800</v>
      </c>
      <c r="F28" s="18"/>
      <c r="G28" s="18"/>
      <c r="H28" s="18" t="n">
        <f aca="false">F28+G28</f>
        <v>0</v>
      </c>
      <c r="I28" s="18"/>
      <c r="J28" s="18"/>
    </row>
    <row r="29" customFormat="false" ht="12.75" hidden="false" customHeight="false" outlineLevel="0" collapsed="false">
      <c r="A29" s="16" t="s">
        <v>37</v>
      </c>
      <c r="B29" s="17" t="s">
        <v>38</v>
      </c>
      <c r="C29" s="18" t="n">
        <v>74000</v>
      </c>
      <c r="D29" s="18" t="n">
        <v>76100</v>
      </c>
      <c r="E29" s="18" t="n">
        <v>-1900</v>
      </c>
      <c r="F29" s="18" t="n">
        <f aca="false">D29+E29</f>
        <v>74200</v>
      </c>
      <c r="G29" s="18" t="n">
        <v>-1100</v>
      </c>
      <c r="H29" s="18" t="n">
        <f aca="false">F29+G29</f>
        <v>73100</v>
      </c>
      <c r="I29" s="18"/>
      <c r="J29" s="18" t="n">
        <f aca="false">H29+I29</f>
        <v>73100</v>
      </c>
    </row>
    <row r="30" customFormat="false" ht="12.75" hidden="true" customHeight="false" outlineLevel="0" collapsed="false">
      <c r="A30" s="16" t="s">
        <v>39</v>
      </c>
      <c r="B30" s="17" t="s">
        <v>40</v>
      </c>
      <c r="C30" s="18"/>
      <c r="D30" s="18"/>
      <c r="E30" s="18"/>
      <c r="F30" s="18"/>
      <c r="G30" s="18"/>
      <c r="H30" s="18" t="n">
        <f aca="false">F30+G30</f>
        <v>0</v>
      </c>
      <c r="I30" s="18"/>
      <c r="J30" s="18"/>
    </row>
    <row r="31" customFormat="false" ht="12.75" hidden="false" customHeight="false" outlineLevel="0" collapsed="false">
      <c r="A31" s="16" t="s">
        <v>41</v>
      </c>
      <c r="B31" s="17" t="s">
        <v>42</v>
      </c>
      <c r="C31" s="18"/>
      <c r="D31" s="18" t="n">
        <v>0</v>
      </c>
      <c r="E31" s="18" t="n">
        <v>356900</v>
      </c>
      <c r="F31" s="18" t="n">
        <f aca="false">D31+E31</f>
        <v>356900</v>
      </c>
      <c r="G31" s="18" t="n">
        <v>-28000</v>
      </c>
      <c r="H31" s="18" t="n">
        <f aca="false">F31+G31</f>
        <v>328900</v>
      </c>
      <c r="I31" s="18" t="n">
        <v>-100</v>
      </c>
      <c r="J31" s="18" t="n">
        <f aca="false">H31+I31</f>
        <v>328800</v>
      </c>
    </row>
    <row r="32" customFormat="false" ht="12.75" hidden="false" customHeight="false" outlineLevel="0" collapsed="false">
      <c r="A32" s="16" t="s">
        <v>43</v>
      </c>
      <c r="B32" s="17" t="s">
        <v>44</v>
      </c>
      <c r="C32" s="18"/>
      <c r="D32" s="18" t="n">
        <v>0</v>
      </c>
      <c r="E32" s="18" t="n">
        <v>100200</v>
      </c>
      <c r="F32" s="18" t="n">
        <f aca="false">D32+E32</f>
        <v>100200</v>
      </c>
      <c r="G32" s="18" t="n">
        <v>-14700</v>
      </c>
      <c r="H32" s="18" t="n">
        <f aca="false">F32+G32</f>
        <v>85500</v>
      </c>
      <c r="I32" s="18" t="n">
        <v>-100</v>
      </c>
      <c r="J32" s="18" t="n">
        <f aca="false">H32+I32</f>
        <v>85400</v>
      </c>
    </row>
    <row r="33" customFormat="false" ht="12.75" hidden="true" customHeight="false" outlineLevel="0" collapsed="false">
      <c r="A33" s="19" t="s">
        <v>45</v>
      </c>
      <c r="B33" s="17" t="s">
        <v>46</v>
      </c>
      <c r="C33" s="18" t="n">
        <v>143000</v>
      </c>
      <c r="D33" s="18" t="n">
        <v>22800</v>
      </c>
      <c r="E33" s="18" t="n">
        <v>-22800</v>
      </c>
      <c r="F33" s="18"/>
      <c r="G33" s="18"/>
      <c r="H33" s="18" t="n">
        <f aca="false">F33+G33</f>
        <v>0</v>
      </c>
      <c r="I33" s="18"/>
      <c r="J33" s="18"/>
    </row>
    <row r="34" customFormat="false" ht="12.75" hidden="true" customHeight="false" outlineLevel="0" collapsed="false">
      <c r="A34" s="19" t="s">
        <v>47</v>
      </c>
      <c r="B34" s="17" t="s">
        <v>48</v>
      </c>
      <c r="C34" s="18"/>
      <c r="D34" s="18"/>
      <c r="E34" s="18"/>
      <c r="F34" s="18"/>
      <c r="G34" s="18"/>
      <c r="H34" s="18" t="n">
        <f aca="false">F34+G34</f>
        <v>0</v>
      </c>
      <c r="I34" s="18"/>
      <c r="J34" s="18"/>
    </row>
    <row r="35" customFormat="false" ht="12.75" hidden="false" customHeight="false" outlineLevel="0" collapsed="false">
      <c r="A35" s="19" t="s">
        <v>139</v>
      </c>
      <c r="B35" s="17" t="s">
        <v>50</v>
      </c>
      <c r="C35" s="18" t="n">
        <v>159600</v>
      </c>
      <c r="D35" s="18" t="n">
        <v>276800</v>
      </c>
      <c r="E35" s="18" t="n">
        <v>-255200</v>
      </c>
      <c r="F35" s="18" t="n">
        <f aca="false">D35+E35</f>
        <v>21600</v>
      </c>
      <c r="G35" s="18" t="n">
        <v>-7900</v>
      </c>
      <c r="H35" s="18" t="n">
        <f aca="false">F35+G35</f>
        <v>13700</v>
      </c>
      <c r="I35" s="18"/>
      <c r="J35" s="18" t="n">
        <f aca="false">H35+I35</f>
        <v>13700</v>
      </c>
    </row>
    <row r="36" customFormat="false" ht="12.75" hidden="false" customHeight="false" outlineLevel="0" collapsed="false">
      <c r="A36" s="19" t="s">
        <v>51</v>
      </c>
      <c r="B36" s="17" t="s">
        <v>52</v>
      </c>
      <c r="C36" s="18" t="n">
        <v>180500</v>
      </c>
      <c r="D36" s="18" t="n">
        <v>294100</v>
      </c>
      <c r="E36" s="18" t="n">
        <v>33100</v>
      </c>
      <c r="F36" s="18" t="n">
        <f aca="false">D36+E36</f>
        <v>327200</v>
      </c>
      <c r="G36" s="18" t="n">
        <v>-700</v>
      </c>
      <c r="H36" s="18" t="n">
        <f aca="false">F36+G36</f>
        <v>326500</v>
      </c>
      <c r="I36" s="18" t="n">
        <v>-100</v>
      </c>
      <c r="J36" s="18" t="n">
        <f aca="false">H36+I36</f>
        <v>326400</v>
      </c>
    </row>
    <row r="37" customFormat="false" ht="14.25" hidden="false" customHeight="true" outlineLevel="0" collapsed="false">
      <c r="A37" s="19" t="s">
        <v>53</v>
      </c>
      <c r="B37" s="17" t="s">
        <v>54</v>
      </c>
      <c r="C37" s="18" t="n">
        <v>38700</v>
      </c>
      <c r="D37" s="18" t="n">
        <v>66100</v>
      </c>
      <c r="E37" s="18" t="n">
        <v>-19900</v>
      </c>
      <c r="F37" s="18" t="n">
        <f aca="false">D37+E37</f>
        <v>46200</v>
      </c>
      <c r="G37" s="18" t="n">
        <v>1400</v>
      </c>
      <c r="H37" s="18" t="n">
        <f aca="false">F37+G37</f>
        <v>47600</v>
      </c>
      <c r="I37" s="18" t="n">
        <v>-100</v>
      </c>
      <c r="J37" s="18" t="n">
        <f aca="false">H37+I37</f>
        <v>47500</v>
      </c>
    </row>
    <row r="38" customFormat="false" ht="12.75" hidden="false" customHeight="false" outlineLevel="0" collapsed="false">
      <c r="A38" s="19" t="s">
        <v>55</v>
      </c>
      <c r="B38" s="17" t="s">
        <v>56</v>
      </c>
      <c r="C38" s="18" t="n">
        <v>75800</v>
      </c>
      <c r="D38" s="18" t="n">
        <v>94100</v>
      </c>
      <c r="E38" s="18" t="n">
        <v>1400</v>
      </c>
      <c r="F38" s="18" t="n">
        <f aca="false">D38+E38</f>
        <v>95500</v>
      </c>
      <c r="G38" s="18" t="n">
        <v>700</v>
      </c>
      <c r="H38" s="18" t="n">
        <f aca="false">F38+G38</f>
        <v>96200</v>
      </c>
      <c r="I38" s="18" t="n">
        <v>-100</v>
      </c>
      <c r="J38" s="18" t="n">
        <f aca="false">H38+I38</f>
        <v>96100</v>
      </c>
    </row>
    <row r="39" customFormat="false" ht="13.5" hidden="false" customHeight="true" outlineLevel="0" collapsed="false">
      <c r="A39" s="16" t="s">
        <v>57</v>
      </c>
      <c r="B39" s="17" t="s">
        <v>58</v>
      </c>
      <c r="C39" s="18" t="n">
        <f aca="false">SUM(C40:C41)</f>
        <v>4137</v>
      </c>
      <c r="D39" s="18" t="n">
        <f aca="false">SUM(D40:D41)</f>
        <v>7000</v>
      </c>
      <c r="E39" s="18" t="n">
        <f aca="false">SUM(E40:E41)</f>
        <v>0</v>
      </c>
      <c r="F39" s="18" t="n">
        <f aca="false">SUM(F40:F41)</f>
        <v>7000</v>
      </c>
      <c r="G39" s="18" t="n">
        <f aca="false">SUM(G40:G41)</f>
        <v>-1300</v>
      </c>
      <c r="H39" s="18" t="n">
        <f aca="false">SUM(H40:H41)</f>
        <v>5700</v>
      </c>
      <c r="I39" s="18" t="n">
        <f aca="false">SUM(I40:I41)</f>
        <v>-700</v>
      </c>
      <c r="J39" s="18" t="n">
        <f aca="false">SUM(J40:J41)</f>
        <v>5000</v>
      </c>
    </row>
    <row r="40" customFormat="false" ht="12.75" hidden="false" customHeight="false" outlineLevel="0" collapsed="false">
      <c r="A40" s="16" t="s">
        <v>59</v>
      </c>
      <c r="B40" s="17" t="s">
        <v>60</v>
      </c>
      <c r="C40" s="18" t="n">
        <v>4137</v>
      </c>
      <c r="D40" s="18" t="n">
        <v>7000</v>
      </c>
      <c r="E40" s="18"/>
      <c r="F40" s="18" t="n">
        <f aca="false">D40+E40</f>
        <v>7000</v>
      </c>
      <c r="G40" s="18" t="n">
        <v>-1300</v>
      </c>
      <c r="H40" s="18" t="n">
        <f aca="false">F40+G40</f>
        <v>5700</v>
      </c>
      <c r="I40" s="18" t="n">
        <v>-700</v>
      </c>
      <c r="J40" s="18" t="n">
        <f aca="false">H40+I40</f>
        <v>5000</v>
      </c>
    </row>
    <row r="41" customFormat="false" ht="12.75" hidden="true" customHeight="false" outlineLevel="0" collapsed="false">
      <c r="A41" s="16" t="s">
        <v>61</v>
      </c>
      <c r="B41" s="17" t="s">
        <v>62</v>
      </c>
      <c r="C41" s="18"/>
      <c r="D41" s="18"/>
      <c r="E41" s="18"/>
      <c r="F41" s="18"/>
      <c r="G41" s="18"/>
      <c r="H41" s="18" t="n">
        <f aca="false">F41+G41</f>
        <v>0</v>
      </c>
      <c r="I41" s="18"/>
      <c r="J41" s="18"/>
    </row>
    <row r="42" customFormat="false" ht="12.75" hidden="false" customHeight="false" outlineLevel="0" collapsed="false">
      <c r="A42" s="16" t="s">
        <v>63</v>
      </c>
      <c r="B42" s="17" t="s">
        <v>64</v>
      </c>
      <c r="C42" s="18" t="n">
        <f aca="false">SUM(C43,C49,C52,C55,C63,C64,C68,C69,C70,C71)</f>
        <v>510830</v>
      </c>
      <c r="D42" s="18" t="n">
        <f aca="false">SUM(D43,D49,D52,D55,D63,D64,D68,D69,D70,D71)</f>
        <v>587455</v>
      </c>
      <c r="E42" s="18" t="n">
        <f aca="false">SUM(E43,E49,E52,E55,E63,E64,E68,E69,E70,E71)</f>
        <v>-26525</v>
      </c>
      <c r="F42" s="18" t="n">
        <f aca="false">SUM(F43,F49,F52,F55,F63,F64,F68,F69,F70,F71)</f>
        <v>560930</v>
      </c>
      <c r="G42" s="18" t="n">
        <f aca="false">SUM(G43,G49,G52,G55,G63,G64,G68,G69,G70,G71)</f>
        <v>-18000</v>
      </c>
      <c r="H42" s="18" t="n">
        <f aca="false">SUM(H43,H49,H52,H55,H63,H64,H68,H69,H70,H71)</f>
        <v>542930</v>
      </c>
      <c r="I42" s="18" t="n">
        <f aca="false">SUM(I43,I49,I52,I55,I63,I64,I68,I69,I70,I71)</f>
        <v>7200</v>
      </c>
      <c r="J42" s="18" t="n">
        <f aca="false">SUM(J43,J49,J52,J55,J63,J64,J68,J69,J70,J71)</f>
        <v>550130</v>
      </c>
    </row>
    <row r="43" customFormat="false" ht="12.75" hidden="true" customHeight="false" outlineLevel="0" collapsed="false">
      <c r="A43" s="16" t="s">
        <v>65</v>
      </c>
      <c r="B43" s="17" t="s">
        <v>66</v>
      </c>
      <c r="C43" s="18" t="n">
        <f aca="false">SUM(C44:C48)</f>
        <v>0</v>
      </c>
      <c r="D43" s="18"/>
      <c r="E43" s="18" t="n">
        <f aca="false">SUM(E44:E48)</f>
        <v>0</v>
      </c>
      <c r="F43" s="18"/>
      <c r="G43" s="18" t="n">
        <f aca="false">SUM(G44:G48)</f>
        <v>0</v>
      </c>
      <c r="H43" s="18" t="n">
        <f aca="false">SUM(H44:H48)</f>
        <v>0</v>
      </c>
      <c r="I43" s="18" t="n">
        <f aca="false">SUM(I44:I48)</f>
        <v>0</v>
      </c>
      <c r="J43" s="18"/>
    </row>
    <row r="44" customFormat="false" ht="12.75" hidden="true" customHeight="false" outlineLevel="0" collapsed="false">
      <c r="A44" s="16" t="s">
        <v>67</v>
      </c>
      <c r="B44" s="17" t="s">
        <v>68</v>
      </c>
      <c r="C44" s="18"/>
      <c r="D44" s="18"/>
      <c r="E44" s="18"/>
      <c r="F44" s="18"/>
      <c r="G44" s="18"/>
      <c r="H44" s="18" t="n">
        <f aca="false">F44+G44</f>
        <v>0</v>
      </c>
      <c r="I44" s="18"/>
      <c r="J44" s="18"/>
    </row>
    <row r="45" customFormat="false" ht="25.5" hidden="true" customHeight="false" outlineLevel="0" collapsed="false">
      <c r="A45" s="19" t="s">
        <v>69</v>
      </c>
      <c r="B45" s="17" t="s">
        <v>70</v>
      </c>
      <c r="C45" s="18"/>
      <c r="D45" s="18"/>
      <c r="E45" s="18"/>
      <c r="F45" s="18"/>
      <c r="G45" s="18"/>
      <c r="H45" s="18" t="n">
        <f aca="false">F45+G45</f>
        <v>0</v>
      </c>
      <c r="I45" s="18"/>
      <c r="J45" s="18"/>
    </row>
    <row r="46" customFormat="false" ht="25.5" hidden="true" customHeight="false" outlineLevel="0" collapsed="false">
      <c r="A46" s="19" t="s">
        <v>71</v>
      </c>
      <c r="B46" s="17" t="s">
        <v>72</v>
      </c>
      <c r="C46" s="18"/>
      <c r="D46" s="18"/>
      <c r="E46" s="18"/>
      <c r="F46" s="18"/>
      <c r="G46" s="18"/>
      <c r="H46" s="18" t="n">
        <f aca="false">F46+G46</f>
        <v>0</v>
      </c>
      <c r="I46" s="18"/>
      <c r="J46" s="18"/>
    </row>
    <row r="47" customFormat="false" ht="12.75" hidden="true" customHeight="false" outlineLevel="0" collapsed="false">
      <c r="A47" s="16" t="s">
        <v>73</v>
      </c>
      <c r="B47" s="17" t="s">
        <v>74</v>
      </c>
      <c r="C47" s="18"/>
      <c r="D47" s="18"/>
      <c r="E47" s="18"/>
      <c r="F47" s="18"/>
      <c r="G47" s="18"/>
      <c r="H47" s="18" t="n">
        <f aca="false">F47+G47</f>
        <v>0</v>
      </c>
      <c r="I47" s="18"/>
      <c r="J47" s="18"/>
    </row>
    <row r="48" customFormat="false" ht="12.75" hidden="true" customHeight="false" outlineLevel="0" collapsed="false">
      <c r="A48" s="19" t="s">
        <v>75</v>
      </c>
      <c r="B48" s="17" t="s">
        <v>76</v>
      </c>
      <c r="C48" s="18"/>
      <c r="D48" s="18"/>
      <c r="E48" s="18"/>
      <c r="F48" s="18"/>
      <c r="G48" s="18"/>
      <c r="H48" s="18" t="n">
        <f aca="false">F48+G48</f>
        <v>0</v>
      </c>
      <c r="I48" s="18"/>
      <c r="J48" s="18"/>
    </row>
    <row r="49" customFormat="false" ht="12.75" hidden="true" customHeight="false" outlineLevel="0" collapsed="false">
      <c r="A49" s="16" t="s">
        <v>77</v>
      </c>
      <c r="B49" s="17" t="s">
        <v>78</v>
      </c>
      <c r="C49" s="18" t="n">
        <f aca="false">SUM(C50:C51)</f>
        <v>0</v>
      </c>
      <c r="D49" s="18"/>
      <c r="E49" s="18" t="n">
        <f aca="false">SUM(E50:E51)</f>
        <v>0</v>
      </c>
      <c r="F49" s="18"/>
      <c r="G49" s="18" t="n">
        <f aca="false">SUM(G50:G51)</f>
        <v>0</v>
      </c>
      <c r="H49" s="18" t="n">
        <f aca="false">SUM(H50:H51)</f>
        <v>0</v>
      </c>
      <c r="I49" s="18" t="n">
        <f aca="false">SUM(I50:I51)</f>
        <v>0</v>
      </c>
      <c r="J49" s="18"/>
    </row>
    <row r="50" customFormat="false" ht="12.75" hidden="true" customHeight="false" outlineLevel="0" collapsed="false">
      <c r="A50" s="16" t="s">
        <v>79</v>
      </c>
      <c r="B50" s="17" t="s">
        <v>80</v>
      </c>
      <c r="C50" s="18"/>
      <c r="D50" s="18"/>
      <c r="E50" s="18"/>
      <c r="F50" s="18"/>
      <c r="G50" s="18"/>
      <c r="H50" s="18" t="n">
        <f aca="false">F50+G50</f>
        <v>0</v>
      </c>
      <c r="I50" s="18"/>
      <c r="J50" s="18"/>
    </row>
    <row r="51" customFormat="false" ht="12.75" hidden="true" customHeight="false" outlineLevel="0" collapsed="false">
      <c r="A51" s="16" t="s">
        <v>81</v>
      </c>
      <c r="B51" s="17" t="s">
        <v>82</v>
      </c>
      <c r="C51" s="18"/>
      <c r="D51" s="18"/>
      <c r="E51" s="18"/>
      <c r="F51" s="18"/>
      <c r="G51" s="18"/>
      <c r="H51" s="18" t="n">
        <f aca="false">F51+G51</f>
        <v>0</v>
      </c>
      <c r="I51" s="18"/>
      <c r="J51" s="18"/>
    </row>
    <row r="52" customFormat="false" ht="12.75" hidden="true" customHeight="false" outlineLevel="0" collapsed="false">
      <c r="A52" s="16" t="s">
        <v>83</v>
      </c>
      <c r="B52" s="17" t="s">
        <v>84</v>
      </c>
      <c r="C52" s="18" t="n">
        <f aca="false">SUM(C53:C54)</f>
        <v>0</v>
      </c>
      <c r="D52" s="18"/>
      <c r="E52" s="18" t="n">
        <f aca="false">SUM(E53:E54)</f>
        <v>0</v>
      </c>
      <c r="F52" s="18"/>
      <c r="G52" s="18" t="n">
        <f aca="false">SUM(G53:G54)</f>
        <v>0</v>
      </c>
      <c r="H52" s="18" t="n">
        <f aca="false">SUM(H53:H54)</f>
        <v>0</v>
      </c>
      <c r="I52" s="18" t="n">
        <f aca="false">SUM(I53:I54)</f>
        <v>0</v>
      </c>
      <c r="J52" s="18"/>
    </row>
    <row r="53" customFormat="false" ht="12.75" hidden="true" customHeight="false" outlineLevel="0" collapsed="false">
      <c r="A53" s="16" t="s">
        <v>85</v>
      </c>
      <c r="B53" s="17" t="s">
        <v>86</v>
      </c>
      <c r="C53" s="18"/>
      <c r="D53" s="18"/>
      <c r="E53" s="18"/>
      <c r="F53" s="18"/>
      <c r="G53" s="18"/>
      <c r="H53" s="18" t="n">
        <f aca="false">F53+G53</f>
        <v>0</v>
      </c>
      <c r="I53" s="18"/>
      <c r="J53" s="18"/>
    </row>
    <row r="54" customFormat="false" ht="12.75" hidden="true" customHeight="false" outlineLevel="0" collapsed="false">
      <c r="A54" s="16" t="s">
        <v>87</v>
      </c>
      <c r="B54" s="17" t="s">
        <v>88</v>
      </c>
      <c r="C54" s="18"/>
      <c r="D54" s="18"/>
      <c r="E54" s="18"/>
      <c r="F54" s="18"/>
      <c r="G54" s="18"/>
      <c r="H54" s="18" t="n">
        <f aca="false">F54+G54</f>
        <v>0</v>
      </c>
      <c r="I54" s="18"/>
      <c r="J54" s="18"/>
    </row>
    <row r="55" customFormat="false" ht="12.75" hidden="false" customHeight="false" outlineLevel="0" collapsed="false">
      <c r="A55" s="19" t="s">
        <v>89</v>
      </c>
      <c r="B55" s="17" t="s">
        <v>90</v>
      </c>
      <c r="C55" s="18" t="n">
        <f aca="false">SUM(C56:C62)</f>
        <v>235000</v>
      </c>
      <c r="D55" s="18" t="n">
        <f aca="false">SUM(D56:D62)</f>
        <v>229000</v>
      </c>
      <c r="E55" s="18" t="n">
        <f aca="false">SUM(E56:E62)</f>
        <v>-7000</v>
      </c>
      <c r="F55" s="18" t="n">
        <f aca="false">SUM(F56:F62)</f>
        <v>222000</v>
      </c>
      <c r="G55" s="18" t="n">
        <f aca="false">SUM(G56:G62)</f>
        <v>-2000</v>
      </c>
      <c r="H55" s="18" t="n">
        <f aca="false">SUM(H56:H62)</f>
        <v>220000</v>
      </c>
      <c r="I55" s="18" t="n">
        <f aca="false">SUM(I56:I62)</f>
        <v>-3500</v>
      </c>
      <c r="J55" s="18" t="n">
        <f aca="false">SUM(J56:J62)</f>
        <v>216500</v>
      </c>
    </row>
    <row r="56" customFormat="false" ht="12.75" hidden="false" customHeight="false" outlineLevel="0" collapsed="false">
      <c r="A56" s="16" t="s">
        <v>91</v>
      </c>
      <c r="B56" s="17" t="s">
        <v>92</v>
      </c>
      <c r="C56" s="18" t="n">
        <v>70000</v>
      </c>
      <c r="D56" s="18" t="n">
        <v>70000</v>
      </c>
      <c r="E56" s="18"/>
      <c r="F56" s="18" t="n">
        <f aca="false">D56+E56</f>
        <v>70000</v>
      </c>
      <c r="G56" s="18" t="n">
        <v>-4300</v>
      </c>
      <c r="H56" s="18" t="n">
        <f aca="false">F56+G56</f>
        <v>65700</v>
      </c>
      <c r="I56" s="18" t="n">
        <f aca="false">62500-65700</f>
        <v>-3200</v>
      </c>
      <c r="J56" s="18" t="n">
        <f aca="false">H56+I56</f>
        <v>62500</v>
      </c>
    </row>
    <row r="57" customFormat="false" ht="12.75" hidden="false" customHeight="false" outlineLevel="0" collapsed="false">
      <c r="A57" s="16" t="s">
        <v>93</v>
      </c>
      <c r="B57" s="17" t="s">
        <v>94</v>
      </c>
      <c r="C57" s="18" t="n">
        <v>17000</v>
      </c>
      <c r="D57" s="18" t="n">
        <v>22000</v>
      </c>
      <c r="E57" s="18" t="n">
        <v>-2000</v>
      </c>
      <c r="F57" s="18" t="n">
        <f aca="false">D57+E57</f>
        <v>20000</v>
      </c>
      <c r="G57" s="18"/>
      <c r="H57" s="18" t="n">
        <f aca="false">F57+G57</f>
        <v>20000</v>
      </c>
      <c r="I57" s="18" t="n">
        <f aca="false">18300-20000</f>
        <v>-1700</v>
      </c>
      <c r="J57" s="18" t="n">
        <f aca="false">H57+I57</f>
        <v>18300</v>
      </c>
    </row>
    <row r="58" customFormat="false" ht="12.75" hidden="false" customHeight="false" outlineLevel="0" collapsed="false">
      <c r="A58" s="16" t="s">
        <v>95</v>
      </c>
      <c r="B58" s="17" t="s">
        <v>96</v>
      </c>
      <c r="C58" s="18" t="n">
        <v>9000</v>
      </c>
      <c r="D58" s="18" t="n">
        <v>12000</v>
      </c>
      <c r="E58" s="18"/>
      <c r="F58" s="18" t="n">
        <f aca="false">D58+E58</f>
        <v>12000</v>
      </c>
      <c r="G58" s="18" t="n">
        <v>-4000</v>
      </c>
      <c r="H58" s="18" t="n">
        <f aca="false">F58+G58</f>
        <v>8000</v>
      </c>
      <c r="I58" s="18"/>
      <c r="J58" s="18" t="n">
        <f aca="false">H58+I58</f>
        <v>8000</v>
      </c>
    </row>
    <row r="59" customFormat="false" ht="12.75" hidden="false" customHeight="false" outlineLevel="0" collapsed="false">
      <c r="A59" s="19" t="s">
        <v>97</v>
      </c>
      <c r="B59" s="17" t="s">
        <v>98</v>
      </c>
      <c r="C59" s="18" t="n">
        <v>40000</v>
      </c>
      <c r="D59" s="18" t="n">
        <v>40000</v>
      </c>
      <c r="E59" s="18"/>
      <c r="F59" s="18" t="n">
        <f aca="false">D59+E59</f>
        <v>40000</v>
      </c>
      <c r="G59" s="18" t="n">
        <v>300</v>
      </c>
      <c r="H59" s="18" t="n">
        <f aca="false">F59+G59</f>
        <v>40300</v>
      </c>
      <c r="I59" s="18" t="n">
        <v>400</v>
      </c>
      <c r="J59" s="18" t="n">
        <f aca="false">H59+I59</f>
        <v>40700</v>
      </c>
    </row>
    <row r="60" customFormat="false" ht="12.75" hidden="false" customHeight="false" outlineLevel="0" collapsed="false">
      <c r="A60" s="16" t="s">
        <v>99</v>
      </c>
      <c r="B60" s="17" t="s">
        <v>100</v>
      </c>
      <c r="C60" s="18" t="n">
        <v>10000</v>
      </c>
      <c r="D60" s="18" t="n">
        <v>15000</v>
      </c>
      <c r="E60" s="18" t="n">
        <v>-2000</v>
      </c>
      <c r="F60" s="18" t="n">
        <f aca="false">D60+E60</f>
        <v>13000</v>
      </c>
      <c r="G60" s="18"/>
      <c r="H60" s="18" t="n">
        <f aca="false">F60+G60</f>
        <v>13000</v>
      </c>
      <c r="I60" s="18"/>
      <c r="J60" s="18" t="n">
        <f aca="false">H60+I60</f>
        <v>13000</v>
      </c>
    </row>
    <row r="61" customFormat="false" ht="12.75" hidden="false" customHeight="false" outlineLevel="0" collapsed="false">
      <c r="A61" s="16" t="s">
        <v>101</v>
      </c>
      <c r="B61" s="17" t="s">
        <v>102</v>
      </c>
      <c r="C61" s="18" t="n">
        <v>4000</v>
      </c>
      <c r="D61" s="18" t="n">
        <v>5000</v>
      </c>
      <c r="E61" s="18" t="n">
        <v>-3000</v>
      </c>
      <c r="F61" s="18" t="n">
        <f aca="false">D61+E61</f>
        <v>2000</v>
      </c>
      <c r="G61" s="18"/>
      <c r="H61" s="18" t="n">
        <f aca="false">F61+G61</f>
        <v>2000</v>
      </c>
      <c r="I61" s="18"/>
      <c r="J61" s="18" t="n">
        <f aca="false">H61+I61</f>
        <v>2000</v>
      </c>
    </row>
    <row r="62" customFormat="false" ht="12.75" hidden="false" customHeight="false" outlineLevel="0" collapsed="false">
      <c r="A62" s="16" t="s">
        <v>103</v>
      </c>
      <c r="B62" s="17" t="s">
        <v>104</v>
      </c>
      <c r="C62" s="18" t="n">
        <v>85000</v>
      </c>
      <c r="D62" s="18" t="n">
        <v>65000</v>
      </c>
      <c r="E62" s="18"/>
      <c r="F62" s="18" t="n">
        <f aca="false">D62+E62</f>
        <v>65000</v>
      </c>
      <c r="G62" s="18" t="n">
        <v>6000</v>
      </c>
      <c r="H62" s="18" t="n">
        <f aca="false">F62+G62</f>
        <v>71000</v>
      </c>
      <c r="I62" s="18" t="n">
        <v>1000</v>
      </c>
      <c r="J62" s="18" t="n">
        <f aca="false">H62+I62</f>
        <v>72000</v>
      </c>
    </row>
    <row r="63" customFormat="false" ht="12.75" hidden="false" customHeight="false" outlineLevel="0" collapsed="false">
      <c r="A63" s="19" t="s">
        <v>105</v>
      </c>
      <c r="B63" s="17" t="s">
        <v>106</v>
      </c>
      <c r="C63" s="18" t="n">
        <v>12000</v>
      </c>
      <c r="D63" s="18" t="n">
        <v>15000</v>
      </c>
      <c r="E63" s="18" t="n">
        <v>-5000</v>
      </c>
      <c r="F63" s="18" t="n">
        <f aca="false">D63+E63</f>
        <v>10000</v>
      </c>
      <c r="G63" s="18"/>
      <c r="H63" s="18" t="n">
        <f aca="false">F63+G63</f>
        <v>10000</v>
      </c>
      <c r="I63" s="18" t="n">
        <v>5030</v>
      </c>
      <c r="J63" s="18" t="n">
        <f aca="false">H63+I63</f>
        <v>15030</v>
      </c>
    </row>
    <row r="64" customFormat="false" ht="12.75" hidden="false" customHeight="false" outlineLevel="0" collapsed="false">
      <c r="A64" s="19" t="s">
        <v>107</v>
      </c>
      <c r="B64" s="17" t="s">
        <v>108</v>
      </c>
      <c r="C64" s="18" t="n">
        <f aca="false">SUM(C65:C67)</f>
        <v>33830</v>
      </c>
      <c r="D64" s="18" t="n">
        <f aca="false">SUM(D65:D67)</f>
        <v>50000</v>
      </c>
      <c r="E64" s="18" t="n">
        <f aca="false">SUM(E65:E67)</f>
        <v>0</v>
      </c>
      <c r="F64" s="18" t="n">
        <f aca="false">SUM(F65:F67)</f>
        <v>50000</v>
      </c>
      <c r="G64" s="18" t="n">
        <f aca="false">SUM(G65:G67)</f>
        <v>23230</v>
      </c>
      <c r="H64" s="18" t="n">
        <f aca="false">SUM(H65:H67)</f>
        <v>73230</v>
      </c>
      <c r="I64" s="18" t="n">
        <f aca="false">SUM(I65:I67)</f>
        <v>6770</v>
      </c>
      <c r="J64" s="18" t="n">
        <f aca="false">SUM(J65:J67)</f>
        <v>80000</v>
      </c>
    </row>
    <row r="65" customFormat="false" ht="12.75" hidden="true" customHeight="false" outlineLevel="0" collapsed="false">
      <c r="A65" s="16" t="s">
        <v>109</v>
      </c>
      <c r="B65" s="17" t="s">
        <v>110</v>
      </c>
      <c r="C65" s="18"/>
      <c r="D65" s="18"/>
      <c r="E65" s="18"/>
      <c r="F65" s="18"/>
      <c r="G65" s="18"/>
      <c r="H65" s="18" t="n">
        <f aca="false">F65+G65</f>
        <v>0</v>
      </c>
      <c r="I65" s="18"/>
      <c r="J65" s="18"/>
    </row>
    <row r="66" customFormat="false" ht="12.75" hidden="true" customHeight="false" outlineLevel="0" collapsed="false">
      <c r="A66" s="16" t="s">
        <v>111</v>
      </c>
      <c r="B66" s="17" t="s">
        <v>112</v>
      </c>
      <c r="C66" s="18"/>
      <c r="D66" s="18"/>
      <c r="E66" s="18"/>
      <c r="F66" s="18"/>
      <c r="G66" s="18"/>
      <c r="H66" s="18" t="n">
        <f aca="false">F66+G66</f>
        <v>0</v>
      </c>
      <c r="I66" s="18"/>
      <c r="J66" s="18"/>
    </row>
    <row r="67" customFormat="false" ht="12.75" hidden="false" customHeight="false" outlineLevel="0" collapsed="false">
      <c r="A67" s="19" t="s">
        <v>113</v>
      </c>
      <c r="B67" s="17" t="s">
        <v>114</v>
      </c>
      <c r="C67" s="18" t="n">
        <v>33830</v>
      </c>
      <c r="D67" s="18" t="n">
        <v>50000</v>
      </c>
      <c r="E67" s="18"/>
      <c r="F67" s="18" t="n">
        <f aca="false">D67+E67</f>
        <v>50000</v>
      </c>
      <c r="G67" s="18" t="n">
        <v>23230</v>
      </c>
      <c r="H67" s="18" t="n">
        <f aca="false">F67+G67</f>
        <v>73230</v>
      </c>
      <c r="I67" s="18" t="n">
        <f aca="false">80000-73230</f>
        <v>6770</v>
      </c>
      <c r="J67" s="18" t="n">
        <f aca="false">H67+I67</f>
        <v>80000</v>
      </c>
    </row>
    <row r="68" customFormat="false" ht="12.75" hidden="false" customHeight="false" outlineLevel="0" collapsed="false">
      <c r="A68" s="16" t="s">
        <v>115</v>
      </c>
      <c r="B68" s="17" t="s">
        <v>116</v>
      </c>
      <c r="C68" s="18" t="n">
        <v>195000</v>
      </c>
      <c r="D68" s="18" t="n">
        <v>190000</v>
      </c>
      <c r="E68" s="18"/>
      <c r="F68" s="18" t="n">
        <f aca="false">D68+E68</f>
        <v>190000</v>
      </c>
      <c r="G68" s="18"/>
      <c r="H68" s="18" t="n">
        <f aca="false">F68+G68</f>
        <v>190000</v>
      </c>
      <c r="I68" s="18"/>
      <c r="J68" s="18" t="n">
        <f aca="false">H68+I68</f>
        <v>190000</v>
      </c>
    </row>
    <row r="69" customFormat="false" ht="12.75" hidden="true" customHeight="false" outlineLevel="0" collapsed="false">
      <c r="A69" s="16" t="s">
        <v>117</v>
      </c>
      <c r="B69" s="17" t="s">
        <v>118</v>
      </c>
      <c r="C69" s="18"/>
      <c r="D69" s="18"/>
      <c r="E69" s="18"/>
      <c r="F69" s="18"/>
      <c r="G69" s="18"/>
      <c r="H69" s="18" t="n">
        <f aca="false">F69+G69</f>
        <v>0</v>
      </c>
      <c r="I69" s="18"/>
      <c r="J69" s="18"/>
    </row>
    <row r="70" customFormat="false" ht="12.75" hidden="false" customHeight="false" outlineLevel="0" collapsed="false">
      <c r="A70" s="16" t="s">
        <v>119</v>
      </c>
      <c r="B70" s="17" t="s">
        <v>120</v>
      </c>
      <c r="C70" s="18" t="n">
        <v>10000</v>
      </c>
      <c r="D70" s="18" t="n">
        <v>16000</v>
      </c>
      <c r="E70" s="18" t="n">
        <v>-1000</v>
      </c>
      <c r="F70" s="18" t="n">
        <f aca="false">D70+E70</f>
        <v>15000</v>
      </c>
      <c r="G70" s="18" t="n">
        <v>-1300</v>
      </c>
      <c r="H70" s="18" t="n">
        <f aca="false">F70+G70</f>
        <v>13700</v>
      </c>
      <c r="I70" s="18"/>
      <c r="J70" s="18" t="n">
        <f aca="false">H70+I70</f>
        <v>13700</v>
      </c>
    </row>
    <row r="71" customFormat="false" ht="12.75" hidden="false" customHeight="false" outlineLevel="0" collapsed="false">
      <c r="A71" s="16" t="s">
        <v>121</v>
      </c>
      <c r="B71" s="17" t="s">
        <v>122</v>
      </c>
      <c r="C71" s="18" t="n">
        <f aca="false">SUM(C72:C75)</f>
        <v>25000</v>
      </c>
      <c r="D71" s="18" t="n">
        <f aca="false">SUM(D72:D75)</f>
        <v>87455</v>
      </c>
      <c r="E71" s="18" t="n">
        <f aca="false">SUM(E72:E75)</f>
        <v>-13525</v>
      </c>
      <c r="F71" s="18" t="n">
        <f aca="false">SUM(F72:F75)</f>
        <v>73930</v>
      </c>
      <c r="G71" s="18" t="n">
        <f aca="false">SUM(G72:G75)</f>
        <v>-37930</v>
      </c>
      <c r="H71" s="18" t="n">
        <f aca="false">SUM(H72:H75)</f>
        <v>36000</v>
      </c>
      <c r="I71" s="18" t="n">
        <f aca="false">SUM(I72:I75)</f>
        <v>-1100</v>
      </c>
      <c r="J71" s="18" t="n">
        <f aca="false">SUM(J72:J75)</f>
        <v>34900</v>
      </c>
    </row>
    <row r="72" customFormat="false" ht="12.75" hidden="true" customHeight="false" outlineLevel="0" collapsed="false">
      <c r="A72" s="19" t="s">
        <v>123</v>
      </c>
      <c r="B72" s="17" t="s">
        <v>124</v>
      </c>
      <c r="C72" s="18"/>
      <c r="D72" s="18"/>
      <c r="E72" s="18"/>
      <c r="F72" s="18"/>
      <c r="G72" s="18"/>
      <c r="H72" s="18" t="n">
        <f aca="false">F72+G72</f>
        <v>0</v>
      </c>
      <c r="I72" s="18"/>
      <c r="J72" s="18"/>
    </row>
    <row r="73" customFormat="false" ht="12.75" hidden="true" customHeight="false" outlineLevel="0" collapsed="false">
      <c r="A73" s="16" t="s">
        <v>125</v>
      </c>
      <c r="B73" s="17" t="s">
        <v>126</v>
      </c>
      <c r="C73" s="18"/>
      <c r="D73" s="18"/>
      <c r="E73" s="18"/>
      <c r="F73" s="18"/>
      <c r="G73" s="18"/>
      <c r="H73" s="18" t="n">
        <f aca="false">F73+G73</f>
        <v>0</v>
      </c>
      <c r="I73" s="18"/>
      <c r="J73" s="18"/>
    </row>
    <row r="74" customFormat="false" ht="12.75" hidden="true" customHeight="false" outlineLevel="0" collapsed="false">
      <c r="A74" s="16" t="s">
        <v>127</v>
      </c>
      <c r="B74" s="17" t="s">
        <v>128</v>
      </c>
      <c r="C74" s="18"/>
      <c r="D74" s="18"/>
      <c r="E74" s="18"/>
      <c r="F74" s="18"/>
      <c r="G74" s="18"/>
      <c r="H74" s="18" t="n">
        <f aca="false">F74+G74</f>
        <v>0</v>
      </c>
      <c r="I74" s="18"/>
      <c r="J74" s="18"/>
    </row>
    <row r="75" customFormat="false" ht="12.75" hidden="false" customHeight="false" outlineLevel="0" collapsed="false">
      <c r="A75" s="19" t="s">
        <v>129</v>
      </c>
      <c r="B75" s="17" t="s">
        <v>130</v>
      </c>
      <c r="C75" s="18" t="n">
        <v>25000</v>
      </c>
      <c r="D75" s="18" t="n">
        <v>87455</v>
      </c>
      <c r="E75" s="18" t="n">
        <v>-13525</v>
      </c>
      <c r="F75" s="18" t="n">
        <f aca="false">D75+E75</f>
        <v>73930</v>
      </c>
      <c r="G75" s="18" t="n">
        <v>-37930</v>
      </c>
      <c r="H75" s="18" t="n">
        <f aca="false">F75+G75</f>
        <v>36000</v>
      </c>
      <c r="I75" s="18" t="n">
        <f aca="false">34900-36000</f>
        <v>-1100</v>
      </c>
      <c r="J75" s="18" t="n">
        <f aca="false">H75+I75</f>
        <v>34900</v>
      </c>
    </row>
    <row r="76" customFormat="false" ht="12.75" hidden="false" customHeight="false" outlineLevel="0" collapsed="false">
      <c r="A76" s="16" t="s">
        <v>131</v>
      </c>
      <c r="B76" s="17" t="s">
        <v>132</v>
      </c>
      <c r="C76" s="18" t="n">
        <f aca="false">C77</f>
        <v>210000</v>
      </c>
      <c r="D76" s="18" t="n">
        <f aca="false">D77</f>
        <v>100000</v>
      </c>
      <c r="E76" s="18" t="n">
        <f aca="false">E77</f>
        <v>0</v>
      </c>
      <c r="F76" s="18" t="n">
        <f aca="false">F77</f>
        <v>100000</v>
      </c>
      <c r="G76" s="18" t="n">
        <f aca="false">G77</f>
        <v>0</v>
      </c>
      <c r="H76" s="18" t="n">
        <f aca="false">H77</f>
        <v>100000</v>
      </c>
      <c r="I76" s="18" t="n">
        <f aca="false">I77</f>
        <v>-5400</v>
      </c>
      <c r="J76" s="18" t="n">
        <f aca="false">J77</f>
        <v>94600</v>
      </c>
    </row>
    <row r="77" customFormat="false" ht="12.75" hidden="false" customHeight="false" outlineLevel="0" collapsed="false">
      <c r="A77" s="16" t="s">
        <v>131</v>
      </c>
      <c r="B77" s="17" t="s">
        <v>133</v>
      </c>
      <c r="C77" s="18" t="n">
        <f aca="false">C78</f>
        <v>210000</v>
      </c>
      <c r="D77" s="18" t="n">
        <f aca="false">D78</f>
        <v>100000</v>
      </c>
      <c r="E77" s="18" t="n">
        <f aca="false">E78</f>
        <v>0</v>
      </c>
      <c r="F77" s="18" t="n">
        <f aca="false">F78</f>
        <v>100000</v>
      </c>
      <c r="G77" s="18" t="n">
        <f aca="false">G78</f>
        <v>0</v>
      </c>
      <c r="H77" s="18" t="n">
        <f aca="false">H78</f>
        <v>100000</v>
      </c>
      <c r="I77" s="18" t="n">
        <f aca="false">I78</f>
        <v>-5400</v>
      </c>
      <c r="J77" s="18" t="n">
        <f aca="false">J78</f>
        <v>94600</v>
      </c>
    </row>
    <row r="78" customFormat="false" ht="13.5" hidden="false" customHeight="false" outlineLevel="0" collapsed="false">
      <c r="A78" s="21" t="s">
        <v>134</v>
      </c>
      <c r="B78" s="22" t="s">
        <v>135</v>
      </c>
      <c r="C78" s="20" t="n">
        <v>210000</v>
      </c>
      <c r="D78" s="20" t="n">
        <v>100000</v>
      </c>
      <c r="E78" s="20"/>
      <c r="F78" s="20" t="n">
        <f aca="false">D78+E78</f>
        <v>100000</v>
      </c>
      <c r="G78" s="20"/>
      <c r="H78" s="20" t="n">
        <f aca="false">F78+G78</f>
        <v>100000</v>
      </c>
      <c r="I78" s="20" t="n">
        <v>-5400</v>
      </c>
      <c r="J78" s="20" t="n">
        <f aca="false">H78+I78</f>
        <v>94600</v>
      </c>
    </row>
  </sheetData>
  <autoFilter ref="A14:J78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 la HCJ nr.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56"/>
    <col collapsed="false" customWidth="true" hidden="true" outlineLevel="0" max="9" min="6" style="1" width="9.06"/>
    <col collapsed="false" customWidth="true" hidden="true" outlineLevel="0" max="10" min="10" style="1" width="9.99"/>
    <col collapsed="false" customWidth="true" hidden="tru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7" t="s">
        <v>166</v>
      </c>
      <c r="B10" s="2"/>
    </row>
    <row r="11" customFormat="false" ht="12.75" hidden="false" customHeight="false" outlineLevel="0" collapsed="false">
      <c r="A11" s="1" t="s">
        <v>183</v>
      </c>
      <c r="B11" s="2"/>
    </row>
    <row r="12" customFormat="false" ht="12.75" hidden="false" customHeight="false" outlineLevel="0" collapsed="false">
      <c r="A12" s="25" t="s">
        <v>184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9"/>
      <c r="B15" s="10"/>
      <c r="D15" s="11"/>
      <c r="E15" s="11"/>
      <c r="J15" s="12"/>
      <c r="K15" s="12"/>
      <c r="L15" s="12"/>
      <c r="M15" s="12"/>
      <c r="N15" s="12" t="s">
        <v>9</v>
      </c>
    </row>
    <row r="16" customFormat="false" ht="14.25" hidden="false" customHeight="false" outlineLevel="0" collapsed="false">
      <c r="A16" s="13" t="s">
        <v>10</v>
      </c>
      <c r="B16" s="14" t="s">
        <v>11</v>
      </c>
      <c r="C16" s="15" t="s">
        <v>12</v>
      </c>
      <c r="D16" s="15" t="s">
        <v>13</v>
      </c>
      <c r="E16" s="15" t="s">
        <v>14</v>
      </c>
      <c r="F16" s="15" t="s">
        <v>13</v>
      </c>
      <c r="G16" s="15" t="s">
        <v>14</v>
      </c>
      <c r="H16" s="15" t="s">
        <v>13</v>
      </c>
      <c r="I16" s="15" t="s">
        <v>14</v>
      </c>
      <c r="J16" s="15" t="s">
        <v>13</v>
      </c>
      <c r="K16" s="15" t="s">
        <v>14</v>
      </c>
      <c r="L16" s="15" t="s">
        <v>13</v>
      </c>
      <c r="M16" s="15" t="s">
        <v>14</v>
      </c>
      <c r="N16" s="15" t="s">
        <v>15</v>
      </c>
    </row>
    <row r="17" customFormat="false" ht="12.75" hidden="false" customHeight="false" outlineLevel="0" collapsed="false">
      <c r="A17" s="16" t="s">
        <v>16</v>
      </c>
      <c r="B17" s="17"/>
      <c r="C17" s="18" t="n">
        <f aca="false">SUM(C18,C75)</f>
        <v>1094229</v>
      </c>
      <c r="D17" s="18" t="n">
        <f aca="false">SUM(D18,D75)</f>
        <v>1266323</v>
      </c>
      <c r="E17" s="18" t="n">
        <f aca="false">SUM(E18,E75)</f>
        <v>0</v>
      </c>
      <c r="F17" s="18" t="n">
        <f aca="false">SUM(F18,F75)</f>
        <v>1266323</v>
      </c>
      <c r="G17" s="18" t="n">
        <f aca="false">SUM(G18,G75)</f>
        <v>0</v>
      </c>
      <c r="H17" s="18" t="n">
        <f aca="false">SUM(H18,H75)</f>
        <v>1266323</v>
      </c>
      <c r="I17" s="18" t="n">
        <f aca="false">SUM(I18,I75)</f>
        <v>100000</v>
      </c>
      <c r="J17" s="18" t="n">
        <f aca="false">SUM(J18,J75)</f>
        <v>1366323</v>
      </c>
      <c r="K17" s="18" t="n">
        <f aca="false">SUM(K18,K75)</f>
        <v>-30000</v>
      </c>
      <c r="L17" s="18" t="n">
        <f aca="false">SUM(L18,L75)</f>
        <v>1336323</v>
      </c>
      <c r="M17" s="18" t="n">
        <f aca="false">SUM(M18,M75)</f>
        <v>0</v>
      </c>
      <c r="N17" s="18" t="n">
        <f aca="false">SUM(N18,N75)</f>
        <v>1336323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SUM(C19,C41)</f>
        <v>1044229</v>
      </c>
      <c r="D18" s="18" t="n">
        <f aca="false">SUM(D19,D41)</f>
        <v>1216323</v>
      </c>
      <c r="E18" s="18" t="n">
        <f aca="false">SUM(E19,E41)</f>
        <v>0</v>
      </c>
      <c r="F18" s="18" t="n">
        <f aca="false">SUM(F19,F41)</f>
        <v>1216323</v>
      </c>
      <c r="G18" s="18" t="n">
        <f aca="false">SUM(G19,G41)</f>
        <v>0</v>
      </c>
      <c r="H18" s="18" t="n">
        <f aca="false">SUM(H19,H41)</f>
        <v>1216323</v>
      </c>
      <c r="I18" s="18" t="n">
        <f aca="false">SUM(I19,I41)</f>
        <v>100000</v>
      </c>
      <c r="J18" s="18" t="n">
        <f aca="false">SUM(J19,J41)</f>
        <v>1316323</v>
      </c>
      <c r="K18" s="18" t="n">
        <f aca="false">SUM(K19,K41)</f>
        <v>-30000</v>
      </c>
      <c r="L18" s="18" t="n">
        <f aca="false">SUM(L19,L41)</f>
        <v>1286323</v>
      </c>
      <c r="M18" s="18" t="n">
        <f aca="false">SUM(M19,M41)</f>
        <v>0</v>
      </c>
      <c r="N18" s="18" t="n">
        <f aca="false">SUM(N19,N41)</f>
        <v>1286323</v>
      </c>
    </row>
    <row r="19" customFormat="false" ht="12.75" hidden="false" customHeight="false" outlineLevel="0" collapsed="false">
      <c r="A19" s="16" t="s">
        <v>19</v>
      </c>
      <c r="B19" s="17" t="s">
        <v>20</v>
      </c>
      <c r="C19" s="18" t="n">
        <f aca="false">SUM(C20,C35,C36,C38,C37)</f>
        <v>603779</v>
      </c>
      <c r="D19" s="18" t="n">
        <f aca="false">SUM(D20,D35,D36,D38,D37)</f>
        <v>732805</v>
      </c>
      <c r="E19" s="18" t="n">
        <f aca="false">SUM(E20,E35,E36,E38,E37)</f>
        <v>0</v>
      </c>
      <c r="F19" s="18" t="n">
        <f aca="false">SUM(F20,F35,F36,F38,F37)</f>
        <v>732805</v>
      </c>
      <c r="G19" s="18" t="n">
        <f aca="false">SUM(G20,G35,G36,G38,G37)</f>
        <v>0</v>
      </c>
      <c r="H19" s="18" t="n">
        <f aca="false">SUM(H20,H35,H36,H38,H37)</f>
        <v>732805</v>
      </c>
      <c r="I19" s="18" t="n">
        <f aca="false">SUM(I20,I35,I36,I38,I37)</f>
        <v>4298</v>
      </c>
      <c r="J19" s="18" t="n">
        <f aca="false">SUM(J20,J35,J36,J38,J37)</f>
        <v>737103</v>
      </c>
      <c r="K19" s="18" t="n">
        <f aca="false">SUM(K20,K35,K36,K38,K37)</f>
        <v>0</v>
      </c>
      <c r="L19" s="18" t="n">
        <f aca="false">SUM(L20,L35,L36,L38,L37)</f>
        <v>737103</v>
      </c>
      <c r="M19" s="18" t="n">
        <f aca="false">SUM(M20,M35,M36,M38,M37)</f>
        <v>0</v>
      </c>
      <c r="N19" s="18" t="n">
        <f aca="false">SUM(N20,N35,N36,N38,N37)</f>
        <v>737103</v>
      </c>
    </row>
    <row r="20" customFormat="false" ht="12.75" hidden="false" customHeight="false" outlineLevel="0" collapsed="false">
      <c r="A20" s="16" t="s">
        <v>21</v>
      </c>
      <c r="B20" s="17" t="s">
        <v>22</v>
      </c>
      <c r="C20" s="18" t="n">
        <f aca="false">SUM(C21:C34)</f>
        <v>439580</v>
      </c>
      <c r="D20" s="18" t="n">
        <f aca="false">SUM(D21:D34)</f>
        <v>531295</v>
      </c>
      <c r="E20" s="18" t="n">
        <f aca="false">SUM(E21:E34)</f>
        <v>0</v>
      </c>
      <c r="F20" s="18" t="n">
        <f aca="false">SUM(F21:F34)</f>
        <v>531295</v>
      </c>
      <c r="G20" s="18" t="n">
        <f aca="false">SUM(G21:G34)</f>
        <v>0</v>
      </c>
      <c r="H20" s="18" t="n">
        <f aca="false">SUM(H21:H34)</f>
        <v>531295</v>
      </c>
      <c r="I20" s="18" t="n">
        <f aca="false">SUM(I21:I34)</f>
        <v>4080</v>
      </c>
      <c r="J20" s="18" t="n">
        <f aca="false">SUM(J21:J34)</f>
        <v>535375</v>
      </c>
      <c r="K20" s="18" t="n">
        <f aca="false">SUM(K21:K34)</f>
        <v>0</v>
      </c>
      <c r="L20" s="18" t="n">
        <f aca="false">SUM(L21:L34)</f>
        <v>535375</v>
      </c>
      <c r="M20" s="18" t="n">
        <f aca="false">SUM(M21:M34)</f>
        <v>0</v>
      </c>
      <c r="N20" s="18" t="n">
        <f aca="false">SUM(N21:N34)</f>
        <v>535375</v>
      </c>
    </row>
    <row r="21" customFormat="false" ht="12.75" hidden="false" customHeight="false" outlineLevel="0" collapsed="false">
      <c r="A21" s="16" t="s">
        <v>23</v>
      </c>
      <c r="B21" s="17" t="s">
        <v>24</v>
      </c>
      <c r="C21" s="18" t="n">
        <v>287540</v>
      </c>
      <c r="D21" s="18" t="n">
        <v>371135</v>
      </c>
      <c r="E21" s="18" t="n">
        <f aca="false">F21-D21</f>
        <v>0</v>
      </c>
      <c r="F21" s="18" t="n">
        <v>371135</v>
      </c>
      <c r="G21" s="18"/>
      <c r="H21" s="18" t="n">
        <f aca="false">F21-G21</f>
        <v>371135</v>
      </c>
      <c r="I21" s="18" t="n">
        <v>-14234</v>
      </c>
      <c r="J21" s="18" t="n">
        <f aca="false">H21+I21</f>
        <v>356901</v>
      </c>
      <c r="K21" s="18" t="n">
        <v>3099</v>
      </c>
      <c r="L21" s="18" t="n">
        <f aca="false">J21+K21</f>
        <v>360000</v>
      </c>
      <c r="M21" s="18"/>
      <c r="N21" s="18" t="n">
        <f aca="false">L21+M21</f>
        <v>360000</v>
      </c>
    </row>
    <row r="22" customFormat="false" ht="12.75" hidden="false" customHeight="false" outlineLevel="0" collapsed="false">
      <c r="A22" s="16" t="s">
        <v>25</v>
      </c>
      <c r="B22" s="17" t="s">
        <v>26</v>
      </c>
      <c r="C22" s="18" t="n">
        <v>5000</v>
      </c>
      <c r="D22" s="18" t="n">
        <v>8371</v>
      </c>
      <c r="E22" s="18" t="n">
        <f aca="false">F22-D22</f>
        <v>0</v>
      </c>
      <c r="F22" s="18" t="n">
        <v>8371</v>
      </c>
      <c r="G22" s="18"/>
      <c r="H22" s="18" t="n">
        <f aca="false">F22-G22</f>
        <v>8371</v>
      </c>
      <c r="I22" s="18" t="n">
        <v>599</v>
      </c>
      <c r="J22" s="18" t="n">
        <f aca="false">H22+I22</f>
        <v>8970</v>
      </c>
      <c r="K22" s="18"/>
      <c r="L22" s="18" t="n">
        <f aca="false">J22+K22</f>
        <v>8970</v>
      </c>
      <c r="M22" s="18"/>
      <c r="N22" s="18" t="n">
        <f aca="false">L22+M22</f>
        <v>8970</v>
      </c>
    </row>
    <row r="23" customFormat="false" ht="12.75" hidden="false" customHeight="false" outlineLevel="0" collapsed="false">
      <c r="A23" s="19" t="s">
        <v>27</v>
      </c>
      <c r="B23" s="17" t="s">
        <v>28</v>
      </c>
      <c r="C23" s="18" t="n">
        <v>36900</v>
      </c>
      <c r="D23" s="18" t="n">
        <v>41088</v>
      </c>
      <c r="E23" s="18" t="n">
        <f aca="false">F23-D23</f>
        <v>0</v>
      </c>
      <c r="F23" s="18" t="n">
        <v>41088</v>
      </c>
      <c r="G23" s="18"/>
      <c r="H23" s="18" t="n">
        <f aca="false">F23-G23</f>
        <v>41088</v>
      </c>
      <c r="I23" s="18" t="n">
        <v>2926</v>
      </c>
      <c r="J23" s="18" t="n">
        <f aca="false">H23+I23</f>
        <v>44014</v>
      </c>
      <c r="K23" s="18"/>
      <c r="L23" s="18" t="n">
        <f aca="false">J23+K23</f>
        <v>44014</v>
      </c>
      <c r="M23" s="18"/>
      <c r="N23" s="18" t="n">
        <f aca="false">L23+M23</f>
        <v>44014</v>
      </c>
    </row>
    <row r="24" customFormat="false" ht="12.75" hidden="false" customHeight="false" outlineLevel="0" collapsed="false">
      <c r="A24" s="16" t="s">
        <v>29</v>
      </c>
      <c r="B24" s="17" t="s">
        <v>30</v>
      </c>
      <c r="C24" s="18" t="n">
        <v>70140</v>
      </c>
      <c r="D24" s="18" t="n">
        <v>74997</v>
      </c>
      <c r="E24" s="18" t="n">
        <f aca="false">F24-D24</f>
        <v>0</v>
      </c>
      <c r="F24" s="18" t="n">
        <v>74997</v>
      </c>
      <c r="G24" s="18"/>
      <c r="H24" s="18" t="n">
        <f aca="false">F24-G24</f>
        <v>74997</v>
      </c>
      <c r="I24" s="18" t="n">
        <v>1802</v>
      </c>
      <c r="J24" s="18" t="n">
        <f aca="false">H24+I24</f>
        <v>76799</v>
      </c>
      <c r="K24" s="18" t="n">
        <v>-5156</v>
      </c>
      <c r="L24" s="18" t="n">
        <f aca="false">J24+K24</f>
        <v>71643</v>
      </c>
      <c r="M24" s="18"/>
      <c r="N24" s="18" t="n">
        <f aca="false">L24+M24</f>
        <v>71643</v>
      </c>
    </row>
    <row r="25" customFormat="false" ht="12.75" hidden="true" customHeight="false" outlineLevel="0" collapsed="false">
      <c r="A25" s="16" t="s">
        <v>31</v>
      </c>
      <c r="B25" s="17" t="s">
        <v>32</v>
      </c>
      <c r="C25" s="18"/>
      <c r="D25" s="18"/>
      <c r="E25" s="18" t="n">
        <f aca="false">F25-D25</f>
        <v>0</v>
      </c>
      <c r="F25" s="18"/>
      <c r="G25" s="18"/>
      <c r="H25" s="18"/>
      <c r="I25" s="18"/>
      <c r="J25" s="18"/>
      <c r="K25" s="18"/>
      <c r="L25" s="18" t="n">
        <f aca="false">J25+K25</f>
        <v>0</v>
      </c>
      <c r="M25" s="18"/>
      <c r="N25" s="18"/>
    </row>
    <row r="26" customFormat="false" ht="12.75" hidden="false" customHeight="false" outlineLevel="0" collapsed="false">
      <c r="A26" s="16" t="s">
        <v>33</v>
      </c>
      <c r="B26" s="17" t="s">
        <v>34</v>
      </c>
      <c r="C26" s="18"/>
      <c r="D26" s="18"/>
      <c r="E26" s="18"/>
      <c r="F26" s="18"/>
      <c r="G26" s="18"/>
      <c r="H26" s="18" t="n">
        <v>0</v>
      </c>
      <c r="I26" s="18" t="n">
        <v>12987</v>
      </c>
      <c r="J26" s="18" t="n">
        <f aca="false">H26+I26</f>
        <v>12987</v>
      </c>
      <c r="K26" s="18" t="n">
        <v>761</v>
      </c>
      <c r="L26" s="18" t="n">
        <f aca="false">J26+K26</f>
        <v>13748</v>
      </c>
      <c r="M26" s="18"/>
      <c r="N26" s="18" t="n">
        <f aca="false">L26+M26</f>
        <v>13748</v>
      </c>
    </row>
    <row r="27" customFormat="false" ht="12.75" hidden="true" customHeight="false" outlineLevel="0" collapsed="false">
      <c r="A27" s="16" t="s">
        <v>35</v>
      </c>
      <c r="B27" s="17" t="s">
        <v>36</v>
      </c>
      <c r="C27" s="18"/>
      <c r="D27" s="18"/>
      <c r="E27" s="18" t="n">
        <f aca="false">F27-D27</f>
        <v>0</v>
      </c>
      <c r="F27" s="18"/>
      <c r="G27" s="18"/>
      <c r="H27" s="18"/>
      <c r="I27" s="18" t="n">
        <f aca="false">G27-H27</f>
        <v>0</v>
      </c>
      <c r="J27" s="18"/>
      <c r="K27" s="18"/>
      <c r="L27" s="18" t="n">
        <f aca="false">J27+K27</f>
        <v>0</v>
      </c>
      <c r="M27" s="18"/>
      <c r="N27" s="18"/>
    </row>
    <row r="28" customFormat="false" ht="12.75" hidden="false" customHeight="false" outlineLevel="0" collapsed="false">
      <c r="A28" s="16" t="s">
        <v>37</v>
      </c>
      <c r="B28" s="17" t="s">
        <v>38</v>
      </c>
      <c r="C28" s="18" t="n">
        <v>40000</v>
      </c>
      <c r="D28" s="18" t="n">
        <v>35704</v>
      </c>
      <c r="E28" s="18" t="n">
        <f aca="false">F28-D28</f>
        <v>0</v>
      </c>
      <c r="F28" s="18" t="n">
        <v>35704</v>
      </c>
      <c r="G28" s="18"/>
      <c r="H28" s="18" t="n">
        <f aca="false">F28-G28</f>
        <v>35704</v>
      </c>
      <c r="I28" s="18"/>
      <c r="J28" s="18" t="n">
        <f aca="false">H28+I28</f>
        <v>35704</v>
      </c>
      <c r="K28" s="18" t="n">
        <v>1296</v>
      </c>
      <c r="L28" s="18" t="n">
        <f aca="false">J28+K28</f>
        <v>37000</v>
      </c>
      <c r="M28" s="18"/>
      <c r="N28" s="18" t="n">
        <f aca="false">L28+M28</f>
        <v>37000</v>
      </c>
    </row>
    <row r="29" customFormat="false" ht="12.75" hidden="true" customHeight="false" outlineLevel="0" collapsed="false">
      <c r="A29" s="16" t="s">
        <v>39</v>
      </c>
      <c r="B29" s="17" t="s">
        <v>40</v>
      </c>
      <c r="C29" s="18"/>
      <c r="D29" s="18"/>
      <c r="E29" s="18"/>
      <c r="F29" s="18"/>
      <c r="G29" s="18"/>
      <c r="H29" s="18"/>
      <c r="I29" s="18"/>
      <c r="J29" s="18"/>
      <c r="K29" s="18"/>
      <c r="L29" s="18" t="n">
        <f aca="false">J29+K29</f>
        <v>0</v>
      </c>
      <c r="M29" s="18"/>
      <c r="N29" s="18"/>
    </row>
    <row r="30" customFormat="false" ht="12.75" hidden="true" customHeight="false" outlineLevel="0" collapsed="false">
      <c r="A30" s="16" t="s">
        <v>41</v>
      </c>
      <c r="B30" s="17" t="s">
        <v>42</v>
      </c>
      <c r="C30" s="18"/>
      <c r="D30" s="18"/>
      <c r="E30" s="18"/>
      <c r="F30" s="18"/>
      <c r="G30" s="18"/>
      <c r="H30" s="18"/>
      <c r="I30" s="18"/>
      <c r="J30" s="18"/>
      <c r="K30" s="18"/>
      <c r="L30" s="18" t="n">
        <f aca="false">J30+K30</f>
        <v>0</v>
      </c>
      <c r="M30" s="18"/>
      <c r="N30" s="18"/>
    </row>
    <row r="31" customFormat="false" ht="12.75" hidden="true" customHeight="false" outlineLevel="0" collapsed="false">
      <c r="A31" s="16" t="s">
        <v>43</v>
      </c>
      <c r="B31" s="17" t="s">
        <v>44</v>
      </c>
      <c r="C31" s="18"/>
      <c r="D31" s="18"/>
      <c r="E31" s="18"/>
      <c r="F31" s="18"/>
      <c r="G31" s="18"/>
      <c r="H31" s="18"/>
      <c r="I31" s="18"/>
      <c r="J31" s="18"/>
      <c r="K31" s="18"/>
      <c r="L31" s="18" t="n">
        <f aca="false">J31+K31</f>
        <v>0</v>
      </c>
      <c r="M31" s="18"/>
      <c r="N31" s="18"/>
    </row>
    <row r="32" customFormat="false" ht="12.75" hidden="true" customHeight="false" outlineLevel="0" collapsed="false">
      <c r="A32" s="19" t="s">
        <v>45</v>
      </c>
      <c r="B32" s="17" t="s">
        <v>46</v>
      </c>
      <c r="C32" s="18"/>
      <c r="D32" s="18"/>
      <c r="E32" s="18" t="n">
        <f aca="false">F32-D32</f>
        <v>0</v>
      </c>
      <c r="F32" s="18"/>
      <c r="G32" s="18"/>
      <c r="H32" s="18"/>
      <c r="I32" s="18"/>
      <c r="J32" s="18"/>
      <c r="K32" s="18"/>
      <c r="L32" s="18" t="n">
        <f aca="false">J32+K32</f>
        <v>0</v>
      </c>
      <c r="M32" s="18"/>
      <c r="N32" s="18"/>
    </row>
    <row r="33" customFormat="false" ht="12.75" hidden="true" customHeight="false" outlineLevel="0" collapsed="false">
      <c r="A33" s="19" t="s">
        <v>47</v>
      </c>
      <c r="B33" s="17" t="s">
        <v>48</v>
      </c>
      <c r="C33" s="18"/>
      <c r="D33" s="18"/>
      <c r="E33" s="18"/>
      <c r="F33" s="18"/>
      <c r="G33" s="18"/>
      <c r="H33" s="18"/>
      <c r="I33" s="18"/>
      <c r="J33" s="18"/>
      <c r="K33" s="18"/>
      <c r="L33" s="18" t="n">
        <f aca="false">J33+K33</f>
        <v>0</v>
      </c>
      <c r="M33" s="18"/>
      <c r="N33" s="18"/>
    </row>
    <row r="34" customFormat="false" ht="12.75" hidden="true" customHeight="false" outlineLevel="0" collapsed="false">
      <c r="A34" s="19" t="s">
        <v>139</v>
      </c>
      <c r="B34" s="17" t="s">
        <v>50</v>
      </c>
      <c r="C34" s="18"/>
      <c r="D34" s="18"/>
      <c r="E34" s="18" t="n">
        <f aca="false">F34-D34</f>
        <v>0</v>
      </c>
      <c r="F34" s="18"/>
      <c r="G34" s="18"/>
      <c r="H34" s="18"/>
      <c r="I34" s="18"/>
      <c r="J34" s="18"/>
      <c r="K34" s="18"/>
      <c r="L34" s="18" t="n">
        <f aca="false">J34+K34</f>
        <v>0</v>
      </c>
      <c r="M34" s="18"/>
      <c r="N34" s="18"/>
    </row>
    <row r="35" customFormat="false" ht="12.75" hidden="false" customHeight="false" outlineLevel="0" collapsed="false">
      <c r="A35" s="19" t="s">
        <v>51</v>
      </c>
      <c r="B35" s="17" t="s">
        <v>52</v>
      </c>
      <c r="C35" s="18" t="n">
        <v>101449</v>
      </c>
      <c r="D35" s="18" t="n">
        <v>123950</v>
      </c>
      <c r="E35" s="18" t="n">
        <f aca="false">F35-D35</f>
        <v>0</v>
      </c>
      <c r="F35" s="18" t="n">
        <v>123950</v>
      </c>
      <c r="G35" s="18"/>
      <c r="H35" s="18" t="n">
        <f aca="false">F35-G35</f>
        <v>123950</v>
      </c>
      <c r="I35" s="18" t="n">
        <v>8020</v>
      </c>
      <c r="J35" s="18" t="n">
        <f aca="false">H35+I35</f>
        <v>131970</v>
      </c>
      <c r="K35" s="18"/>
      <c r="L35" s="18" t="n">
        <f aca="false">J35+K35</f>
        <v>131970</v>
      </c>
      <c r="M35" s="18"/>
      <c r="N35" s="18" t="n">
        <f aca="false">L35+M35</f>
        <v>131970</v>
      </c>
    </row>
    <row r="36" customFormat="false" ht="14.25" hidden="false" customHeight="true" outlineLevel="0" collapsed="false">
      <c r="A36" s="19" t="s">
        <v>53</v>
      </c>
      <c r="B36" s="17" t="s">
        <v>54</v>
      </c>
      <c r="C36" s="18" t="n">
        <v>21980</v>
      </c>
      <c r="D36" s="18" t="n">
        <v>26564</v>
      </c>
      <c r="E36" s="18" t="n">
        <f aca="false">F36-D36</f>
        <v>0</v>
      </c>
      <c r="F36" s="18" t="n">
        <v>26564</v>
      </c>
      <c r="G36" s="18"/>
      <c r="H36" s="18" t="n">
        <f aca="false">F36-G36</f>
        <v>26564</v>
      </c>
      <c r="I36" s="18" t="n">
        <v>-8088</v>
      </c>
      <c r="J36" s="18" t="n">
        <f aca="false">H36+I36</f>
        <v>18476</v>
      </c>
      <c r="K36" s="18"/>
      <c r="L36" s="18" t="n">
        <f aca="false">J36+K36</f>
        <v>18476</v>
      </c>
      <c r="M36" s="18"/>
      <c r="N36" s="18" t="n">
        <f aca="false">L36+M36</f>
        <v>18476</v>
      </c>
    </row>
    <row r="37" customFormat="false" ht="12.75" hidden="false" customHeight="false" outlineLevel="0" collapsed="false">
      <c r="A37" s="19" t="s">
        <v>55</v>
      </c>
      <c r="B37" s="17" t="s">
        <v>56</v>
      </c>
      <c r="C37" s="18" t="n">
        <v>30770</v>
      </c>
      <c r="D37" s="18" t="n">
        <v>37190</v>
      </c>
      <c r="E37" s="18" t="n">
        <f aca="false">F37-D37</f>
        <v>0</v>
      </c>
      <c r="F37" s="18" t="n">
        <v>37190</v>
      </c>
      <c r="G37" s="18"/>
      <c r="H37" s="18" t="n">
        <f aca="false">F37-G37</f>
        <v>37190</v>
      </c>
      <c r="I37" s="18" t="n">
        <v>286</v>
      </c>
      <c r="J37" s="18" t="n">
        <f aca="false">H37+I37</f>
        <v>37476</v>
      </c>
      <c r="K37" s="18"/>
      <c r="L37" s="18" t="n">
        <f aca="false">J37+K37</f>
        <v>37476</v>
      </c>
      <c r="M37" s="18"/>
      <c r="N37" s="18" t="n">
        <f aca="false">L37+M37</f>
        <v>37476</v>
      </c>
    </row>
    <row r="38" customFormat="false" ht="13.5" hidden="false" customHeight="true" outlineLevel="0" collapsed="false">
      <c r="A38" s="16" t="s">
        <v>57</v>
      </c>
      <c r="B38" s="17" t="s">
        <v>58</v>
      </c>
      <c r="C38" s="18" t="n">
        <f aca="false">SUM(C39:C40)</f>
        <v>10000</v>
      </c>
      <c r="D38" s="18" t="n">
        <f aca="false">SUM(D39:D40)</f>
        <v>13806</v>
      </c>
      <c r="E38" s="18" t="n">
        <f aca="false">SUM(E39:E40)</f>
        <v>0</v>
      </c>
      <c r="F38" s="18" t="n">
        <f aca="false">SUM(F39:F40)</f>
        <v>13806</v>
      </c>
      <c r="G38" s="18" t="n">
        <f aca="false">SUM(G39:G40)</f>
        <v>0</v>
      </c>
      <c r="H38" s="18" t="n">
        <f aca="false">SUM(H39:H40)</f>
        <v>13806</v>
      </c>
      <c r="I38" s="18" t="n">
        <f aca="false">SUM(I39:I40)</f>
        <v>0</v>
      </c>
      <c r="J38" s="18" t="n">
        <f aca="false">SUM(J39:J40)</f>
        <v>13806</v>
      </c>
      <c r="K38" s="18" t="n">
        <f aca="false">SUM(K39:K40)</f>
        <v>0</v>
      </c>
      <c r="L38" s="18" t="n">
        <f aca="false">SUM(L39:L40)</f>
        <v>13806</v>
      </c>
      <c r="M38" s="18" t="n">
        <f aca="false">SUM(M39:M40)</f>
        <v>0</v>
      </c>
      <c r="N38" s="18" t="n">
        <f aca="false">SUM(N39:N40)</f>
        <v>13806</v>
      </c>
    </row>
    <row r="39" customFormat="false" ht="12.75" hidden="false" customHeight="false" outlineLevel="0" collapsed="false">
      <c r="A39" s="16" t="s">
        <v>59</v>
      </c>
      <c r="B39" s="17" t="s">
        <v>60</v>
      </c>
      <c r="C39" s="18" t="n">
        <v>10000</v>
      </c>
      <c r="D39" s="18" t="n">
        <v>13806</v>
      </c>
      <c r="E39" s="18" t="n">
        <f aca="false">F39-D39</f>
        <v>0</v>
      </c>
      <c r="F39" s="18" t="n">
        <v>13806</v>
      </c>
      <c r="G39" s="18"/>
      <c r="H39" s="18" t="n">
        <f aca="false">F39-G39</f>
        <v>13806</v>
      </c>
      <c r="I39" s="18"/>
      <c r="J39" s="18" t="n">
        <f aca="false">H39+I39</f>
        <v>13806</v>
      </c>
      <c r="K39" s="18"/>
      <c r="L39" s="18" t="n">
        <f aca="false">J39+K39</f>
        <v>13806</v>
      </c>
      <c r="M39" s="18"/>
      <c r="N39" s="18" t="n">
        <f aca="false">L39+M39</f>
        <v>13806</v>
      </c>
    </row>
    <row r="40" customFormat="false" ht="12.75" hidden="true" customHeight="false" outlineLevel="0" collapsed="false">
      <c r="A40" s="16" t="s">
        <v>61</v>
      </c>
      <c r="B40" s="17" t="s">
        <v>62</v>
      </c>
      <c r="C40" s="18"/>
      <c r="D40" s="18"/>
      <c r="E40" s="18" t="n">
        <f aca="false">F40-D40</f>
        <v>0</v>
      </c>
      <c r="F40" s="18"/>
      <c r="G40" s="18"/>
      <c r="H40" s="18"/>
      <c r="I40" s="18" t="n">
        <f aca="false">G40-H40</f>
        <v>0</v>
      </c>
      <c r="J40" s="18"/>
      <c r="K40" s="18"/>
      <c r="L40" s="18" t="n">
        <f aca="false">J40+K40</f>
        <v>0</v>
      </c>
      <c r="M40" s="18"/>
      <c r="N40" s="18"/>
    </row>
    <row r="41" customFormat="false" ht="12.75" hidden="false" customHeight="false" outlineLevel="0" collapsed="false">
      <c r="A41" s="16" t="s">
        <v>63</v>
      </c>
      <c r="B41" s="17" t="s">
        <v>64</v>
      </c>
      <c r="C41" s="18" t="n">
        <f aca="false">SUM(C42,C48,C51,C54,C62,C63,C67,C68,C69,C70)</f>
        <v>440450</v>
      </c>
      <c r="D41" s="18" t="n">
        <f aca="false">SUM(D42,D48,D51,D54,D62,D63,D67,D68,D69,D70)</f>
        <v>483518</v>
      </c>
      <c r="E41" s="18" t="n">
        <f aca="false">SUM(E42,E48,E51,E54,E62,E63,E67,E68,E69,E70)</f>
        <v>0</v>
      </c>
      <c r="F41" s="18" t="n">
        <f aca="false">SUM(F42,F48,F51,F54,F62,F63,F67,F68,F69,F70)</f>
        <v>483518</v>
      </c>
      <c r="G41" s="18" t="n">
        <f aca="false">SUM(G42,G48,G51,G54,G62,G63,G67,G68,G69,G70)</f>
        <v>0</v>
      </c>
      <c r="H41" s="18" t="n">
        <f aca="false">SUM(H42,H48,H51,H54,H62,H63,H67,H68,H69,H70)</f>
        <v>483518</v>
      </c>
      <c r="I41" s="18" t="n">
        <f aca="false">SUM(I42,I48,I51,I54,I62,I63,I67,I68,I69,I70)</f>
        <v>95702</v>
      </c>
      <c r="J41" s="18" t="n">
        <f aca="false">SUM(J42,J48,J51,J54,J62,J63,J67,J68,J69,J70)</f>
        <v>579220</v>
      </c>
      <c r="K41" s="18" t="n">
        <f aca="false">SUM(K42,K48,K51,K54,K62,K63,K67,K68,K69,K70)</f>
        <v>-30000</v>
      </c>
      <c r="L41" s="18" t="n">
        <f aca="false">SUM(L42,L48,L51,L54,L62,L63,L67,L68,L69,L70)</f>
        <v>549220</v>
      </c>
      <c r="M41" s="18" t="n">
        <f aca="false">SUM(M42,M48,M51,M54,M62,M63,M67,M68,M69,M70)</f>
        <v>0</v>
      </c>
      <c r="N41" s="18" t="n">
        <f aca="false">SUM(N42,N48,N51,N54,N62,N63,N67,N68,N69,N70)</f>
        <v>549220</v>
      </c>
    </row>
    <row r="42" customFormat="false" ht="12.75" hidden="true" customHeight="false" outlineLevel="0" collapsed="false">
      <c r="A42" s="16" t="s">
        <v>65</v>
      </c>
      <c r="B42" s="17" t="s">
        <v>66</v>
      </c>
      <c r="C42" s="18" t="n">
        <f aca="false">SUM(C43:C47)</f>
        <v>0</v>
      </c>
      <c r="D42" s="18"/>
      <c r="E42" s="18" t="n">
        <f aca="false">SUM(E43:E47)</f>
        <v>0</v>
      </c>
      <c r="F42" s="18"/>
      <c r="G42" s="18" t="n">
        <f aca="false">SUM(G43:G47)</f>
        <v>0</v>
      </c>
      <c r="H42" s="18"/>
      <c r="I42" s="18" t="n">
        <f aca="false">SUM(I43:I47)</f>
        <v>0</v>
      </c>
      <c r="J42" s="18"/>
      <c r="K42" s="18" t="n">
        <f aca="false">I42+J42</f>
        <v>0</v>
      </c>
      <c r="L42" s="18" t="n">
        <f aca="false">J42+K42</f>
        <v>0</v>
      </c>
      <c r="M42" s="18" t="n">
        <f aca="false">K42+L42</f>
        <v>0</v>
      </c>
      <c r="N42" s="18"/>
    </row>
    <row r="43" customFormat="false" ht="12.75" hidden="true" customHeight="false" outlineLevel="0" collapsed="false">
      <c r="A43" s="16" t="s">
        <v>67</v>
      </c>
      <c r="B43" s="17" t="s">
        <v>68</v>
      </c>
      <c r="C43" s="18"/>
      <c r="D43" s="18"/>
      <c r="E43" s="18"/>
      <c r="F43" s="18"/>
      <c r="G43" s="18"/>
      <c r="H43" s="18"/>
      <c r="I43" s="18" t="n">
        <f aca="false">G43-H43</f>
        <v>0</v>
      </c>
      <c r="J43" s="18"/>
      <c r="K43" s="18"/>
      <c r="L43" s="18" t="n">
        <f aca="false">J43+K43</f>
        <v>0</v>
      </c>
      <c r="M43" s="18"/>
      <c r="N43" s="18"/>
    </row>
    <row r="44" customFormat="false" ht="25.5" hidden="true" customHeight="false" outlineLevel="0" collapsed="false">
      <c r="A44" s="19" t="s">
        <v>69</v>
      </c>
      <c r="B44" s="17" t="s">
        <v>70</v>
      </c>
      <c r="C44" s="18"/>
      <c r="D44" s="18"/>
      <c r="E44" s="18"/>
      <c r="F44" s="18"/>
      <c r="G44" s="18"/>
      <c r="H44" s="18"/>
      <c r="I44" s="18" t="n">
        <f aca="false">G44-H44</f>
        <v>0</v>
      </c>
      <c r="J44" s="18"/>
      <c r="K44" s="18"/>
      <c r="L44" s="18" t="n">
        <f aca="false">J44+K44</f>
        <v>0</v>
      </c>
      <c r="M44" s="18"/>
      <c r="N44" s="18"/>
    </row>
    <row r="45" customFormat="false" ht="25.5" hidden="true" customHeight="false" outlineLevel="0" collapsed="false">
      <c r="A45" s="19" t="s">
        <v>71</v>
      </c>
      <c r="B45" s="17" t="s">
        <v>72</v>
      </c>
      <c r="C45" s="18"/>
      <c r="D45" s="18"/>
      <c r="E45" s="18"/>
      <c r="F45" s="18"/>
      <c r="G45" s="18"/>
      <c r="H45" s="18"/>
      <c r="I45" s="18" t="n">
        <f aca="false">G45-H45</f>
        <v>0</v>
      </c>
      <c r="J45" s="18"/>
      <c r="K45" s="18"/>
      <c r="L45" s="18" t="n">
        <f aca="false">J45+K45</f>
        <v>0</v>
      </c>
      <c r="M45" s="18"/>
      <c r="N45" s="18"/>
    </row>
    <row r="46" customFormat="false" ht="12.75" hidden="true" customHeight="false" outlineLevel="0" collapsed="false">
      <c r="A46" s="16" t="s">
        <v>73</v>
      </c>
      <c r="B46" s="17" t="s">
        <v>74</v>
      </c>
      <c r="C46" s="18"/>
      <c r="D46" s="18"/>
      <c r="E46" s="18"/>
      <c r="F46" s="18"/>
      <c r="G46" s="18"/>
      <c r="H46" s="18"/>
      <c r="I46" s="18" t="n">
        <f aca="false">G46-H46</f>
        <v>0</v>
      </c>
      <c r="J46" s="18"/>
      <c r="K46" s="18"/>
      <c r="L46" s="18" t="n">
        <f aca="false">J46+K46</f>
        <v>0</v>
      </c>
      <c r="M46" s="18"/>
      <c r="N46" s="18"/>
    </row>
    <row r="47" customFormat="false" ht="12.75" hidden="true" customHeight="false" outlineLevel="0" collapsed="false">
      <c r="A47" s="19" t="s">
        <v>75</v>
      </c>
      <c r="B47" s="17" t="s">
        <v>76</v>
      </c>
      <c r="C47" s="18"/>
      <c r="D47" s="18"/>
      <c r="E47" s="18"/>
      <c r="F47" s="18"/>
      <c r="G47" s="18"/>
      <c r="H47" s="18"/>
      <c r="I47" s="18" t="n">
        <f aca="false">G47-H47</f>
        <v>0</v>
      </c>
      <c r="J47" s="18"/>
      <c r="K47" s="18"/>
      <c r="L47" s="18" t="n">
        <f aca="false">J47+K47</f>
        <v>0</v>
      </c>
      <c r="M47" s="18"/>
      <c r="N47" s="18"/>
    </row>
    <row r="48" customFormat="false" ht="12.75" hidden="true" customHeight="false" outlineLevel="0" collapsed="false">
      <c r="A48" s="16" t="s">
        <v>77</v>
      </c>
      <c r="B48" s="17" t="s">
        <v>78</v>
      </c>
      <c r="C48" s="18" t="n">
        <f aca="false">SUM(C49:C50)</f>
        <v>0</v>
      </c>
      <c r="D48" s="18"/>
      <c r="E48" s="18" t="n">
        <f aca="false">SUM(E49:E50)</f>
        <v>0</v>
      </c>
      <c r="F48" s="18"/>
      <c r="G48" s="18" t="n">
        <f aca="false">SUM(G49:G50)</f>
        <v>0</v>
      </c>
      <c r="H48" s="18"/>
      <c r="I48" s="18" t="n">
        <f aca="false">SUM(I49:I50)</f>
        <v>0</v>
      </c>
      <c r="J48" s="18"/>
      <c r="K48" s="18" t="n">
        <f aca="false">I48+J48</f>
        <v>0</v>
      </c>
      <c r="L48" s="18" t="n">
        <f aca="false">J48+K48</f>
        <v>0</v>
      </c>
      <c r="M48" s="18" t="n">
        <f aca="false">K48+L48</f>
        <v>0</v>
      </c>
      <c r="N48" s="18"/>
    </row>
    <row r="49" customFormat="false" ht="12.75" hidden="true" customHeight="false" outlineLevel="0" collapsed="false">
      <c r="A49" s="16" t="s">
        <v>79</v>
      </c>
      <c r="B49" s="17" t="s">
        <v>80</v>
      </c>
      <c r="C49" s="18"/>
      <c r="D49" s="18"/>
      <c r="E49" s="18"/>
      <c r="F49" s="18"/>
      <c r="G49" s="18"/>
      <c r="H49" s="18"/>
      <c r="I49" s="18"/>
      <c r="J49" s="18"/>
      <c r="K49" s="18"/>
      <c r="L49" s="18" t="n">
        <f aca="false">J49+K49</f>
        <v>0</v>
      </c>
      <c r="M49" s="18"/>
      <c r="N49" s="18"/>
    </row>
    <row r="50" customFormat="false" ht="12.75" hidden="true" customHeight="false" outlineLevel="0" collapsed="false">
      <c r="A50" s="16" t="s">
        <v>81</v>
      </c>
      <c r="B50" s="17" t="s">
        <v>82</v>
      </c>
      <c r="C50" s="18"/>
      <c r="D50" s="18"/>
      <c r="E50" s="18"/>
      <c r="F50" s="18"/>
      <c r="G50" s="18"/>
      <c r="H50" s="18"/>
      <c r="I50" s="18"/>
      <c r="J50" s="18"/>
      <c r="K50" s="18"/>
      <c r="L50" s="18" t="n">
        <f aca="false">J50+K50</f>
        <v>0</v>
      </c>
      <c r="M50" s="18"/>
      <c r="N50" s="18"/>
    </row>
    <row r="51" customFormat="false" ht="12.75" hidden="true" customHeight="false" outlineLevel="0" collapsed="false">
      <c r="A51" s="16" t="s">
        <v>83</v>
      </c>
      <c r="B51" s="17" t="s">
        <v>84</v>
      </c>
      <c r="C51" s="18" t="n">
        <f aca="false">SUM(C52:C53)</f>
        <v>0</v>
      </c>
      <c r="D51" s="18"/>
      <c r="E51" s="18" t="n">
        <f aca="false">SUM(E52:E53)</f>
        <v>0</v>
      </c>
      <c r="F51" s="18"/>
      <c r="G51" s="18" t="n">
        <f aca="false">SUM(G52:G53)</f>
        <v>0</v>
      </c>
      <c r="H51" s="18"/>
      <c r="I51" s="18" t="n">
        <f aca="false">SUM(I52:I53)</f>
        <v>0</v>
      </c>
      <c r="J51" s="18"/>
      <c r="K51" s="18" t="n">
        <f aca="false">I51+J51</f>
        <v>0</v>
      </c>
      <c r="L51" s="18" t="n">
        <f aca="false">J51+K51</f>
        <v>0</v>
      </c>
      <c r="M51" s="18" t="n">
        <f aca="false">K51+L51</f>
        <v>0</v>
      </c>
      <c r="N51" s="18"/>
    </row>
    <row r="52" customFormat="false" ht="12.75" hidden="true" customHeight="false" outlineLevel="0" collapsed="false">
      <c r="A52" s="16" t="s">
        <v>85</v>
      </c>
      <c r="B52" s="17" t="s">
        <v>86</v>
      </c>
      <c r="C52" s="18"/>
      <c r="D52" s="18"/>
      <c r="E52" s="18"/>
      <c r="F52" s="18"/>
      <c r="G52" s="18"/>
      <c r="H52" s="18"/>
      <c r="I52" s="18"/>
      <c r="J52" s="18"/>
      <c r="K52" s="18"/>
      <c r="L52" s="18" t="n">
        <f aca="false">J52+K52</f>
        <v>0</v>
      </c>
      <c r="M52" s="18"/>
      <c r="N52" s="18"/>
    </row>
    <row r="53" customFormat="false" ht="12.75" hidden="true" customHeight="false" outlineLevel="0" collapsed="false">
      <c r="A53" s="16" t="s">
        <v>87</v>
      </c>
      <c r="B53" s="17" t="s">
        <v>88</v>
      </c>
      <c r="C53" s="18"/>
      <c r="D53" s="18"/>
      <c r="E53" s="18"/>
      <c r="F53" s="18"/>
      <c r="G53" s="18"/>
      <c r="H53" s="18"/>
      <c r="I53" s="18"/>
      <c r="J53" s="18"/>
      <c r="K53" s="18"/>
      <c r="L53" s="18" t="n">
        <f aca="false">J53+K53</f>
        <v>0</v>
      </c>
      <c r="M53" s="18"/>
      <c r="N53" s="18"/>
    </row>
    <row r="54" customFormat="false" ht="12.75" hidden="false" customHeight="false" outlineLevel="0" collapsed="false">
      <c r="A54" s="19" t="s">
        <v>89</v>
      </c>
      <c r="B54" s="17" t="s">
        <v>90</v>
      </c>
      <c r="C54" s="18" t="n">
        <f aca="false">SUM(C55:C61)</f>
        <v>110000</v>
      </c>
      <c r="D54" s="18" t="n">
        <f aca="false">SUM(D55:D61)</f>
        <v>93496</v>
      </c>
      <c r="E54" s="18" t="n">
        <f aca="false">SUM(E55:E61)</f>
        <v>18065</v>
      </c>
      <c r="F54" s="18" t="n">
        <f aca="false">SUM(F55:F61)</f>
        <v>111561</v>
      </c>
      <c r="G54" s="18" t="n">
        <f aca="false">SUM(G55:G61)</f>
        <v>0</v>
      </c>
      <c r="H54" s="18" t="n">
        <f aca="false">SUM(H55:H61)</f>
        <v>111561</v>
      </c>
      <c r="I54" s="18" t="n">
        <f aca="false">SUM(I55:I61)</f>
        <v>30702</v>
      </c>
      <c r="J54" s="18" t="n">
        <f aca="false">SUM(J55:J61)</f>
        <v>142263</v>
      </c>
      <c r="K54" s="18" t="n">
        <f aca="false">SUM(K55:K61)</f>
        <v>-214</v>
      </c>
      <c r="L54" s="18" t="n">
        <f aca="false">SUM(L55:L61)</f>
        <v>142049</v>
      </c>
      <c r="M54" s="18" t="n">
        <f aca="false">SUM(M55:M61)</f>
        <v>0</v>
      </c>
      <c r="N54" s="18" t="n">
        <f aca="false">SUM(N55:N61)</f>
        <v>142049</v>
      </c>
    </row>
    <row r="55" customFormat="false" ht="12.75" hidden="false" customHeight="false" outlineLevel="0" collapsed="false">
      <c r="A55" s="16" t="s">
        <v>91</v>
      </c>
      <c r="B55" s="17" t="s">
        <v>92</v>
      </c>
      <c r="C55" s="18" t="n">
        <v>6900</v>
      </c>
      <c r="D55" s="18" t="n">
        <v>5865</v>
      </c>
      <c r="E55" s="18" t="n">
        <f aca="false">F55-D55</f>
        <v>12135</v>
      </c>
      <c r="F55" s="18" t="n">
        <v>18000</v>
      </c>
      <c r="G55" s="18"/>
      <c r="H55" s="18" t="n">
        <f aca="false">F55-G55</f>
        <v>18000</v>
      </c>
      <c r="I55" s="18" t="n">
        <v>6500</v>
      </c>
      <c r="J55" s="18" t="n">
        <f aca="false">H55+I55</f>
        <v>24500</v>
      </c>
      <c r="K55" s="18" t="n">
        <v>-3500</v>
      </c>
      <c r="L55" s="18" t="n">
        <f aca="false">J55+K55</f>
        <v>21000</v>
      </c>
      <c r="M55" s="18"/>
      <c r="N55" s="18" t="n">
        <f aca="false">L55+M55</f>
        <v>21000</v>
      </c>
    </row>
    <row r="56" customFormat="false" ht="12.75" hidden="false" customHeight="false" outlineLevel="0" collapsed="false">
      <c r="A56" s="16" t="s">
        <v>93</v>
      </c>
      <c r="B56" s="17" t="s">
        <v>94</v>
      </c>
      <c r="C56" s="18" t="n">
        <v>3450</v>
      </c>
      <c r="D56" s="18" t="n">
        <v>2956</v>
      </c>
      <c r="E56" s="18" t="n">
        <f aca="false">F56-D56</f>
        <v>6056</v>
      </c>
      <c r="F56" s="18" t="n">
        <v>9012</v>
      </c>
      <c r="G56" s="18"/>
      <c r="H56" s="18" t="n">
        <f aca="false">F56-G56</f>
        <v>9012</v>
      </c>
      <c r="I56" s="18" t="n">
        <v>1661</v>
      </c>
      <c r="J56" s="18" t="n">
        <f aca="false">H56+I56</f>
        <v>10673</v>
      </c>
      <c r="K56" s="18" t="n">
        <v>-3673</v>
      </c>
      <c r="L56" s="18" t="n">
        <f aca="false">J56+K56</f>
        <v>7000</v>
      </c>
      <c r="M56" s="18"/>
      <c r="N56" s="18" t="n">
        <f aca="false">L56+M56</f>
        <v>7000</v>
      </c>
    </row>
    <row r="57" customFormat="false" ht="13.5" hidden="false" customHeight="false" outlineLevel="0" collapsed="false">
      <c r="A57" s="16" t="s">
        <v>95</v>
      </c>
      <c r="B57" s="17" t="s">
        <v>96</v>
      </c>
      <c r="C57" s="20" t="n">
        <v>2500</v>
      </c>
      <c r="D57" s="20" t="n">
        <v>2125</v>
      </c>
      <c r="E57" s="20" t="n">
        <f aca="false">F57-D57</f>
        <v>126</v>
      </c>
      <c r="F57" s="18" t="n">
        <v>2251</v>
      </c>
      <c r="G57" s="18"/>
      <c r="H57" s="18" t="n">
        <f aca="false">F57-G57</f>
        <v>2251</v>
      </c>
      <c r="I57" s="18" t="n">
        <v>1749</v>
      </c>
      <c r="J57" s="18" t="n">
        <f aca="false">H57+I57</f>
        <v>4000</v>
      </c>
      <c r="K57" s="18"/>
      <c r="L57" s="18" t="n">
        <f aca="false">J57+K57</f>
        <v>4000</v>
      </c>
      <c r="M57" s="18"/>
      <c r="N57" s="18" t="n">
        <f aca="false">L57+M57</f>
        <v>4000</v>
      </c>
    </row>
    <row r="58" customFormat="false" ht="12.75" hidden="false" customHeight="false" outlineLevel="0" collapsed="false">
      <c r="A58" s="19" t="s">
        <v>97</v>
      </c>
      <c r="B58" s="17" t="s">
        <v>98</v>
      </c>
      <c r="C58" s="18" t="n">
        <v>25000</v>
      </c>
      <c r="D58" s="18" t="n">
        <v>21249</v>
      </c>
      <c r="E58" s="18" t="n">
        <f aca="false">F58-D58</f>
        <v>0</v>
      </c>
      <c r="F58" s="18" t="n">
        <v>21249</v>
      </c>
      <c r="G58" s="18"/>
      <c r="H58" s="18" t="n">
        <f aca="false">F58-G58</f>
        <v>21249</v>
      </c>
      <c r="I58" s="18"/>
      <c r="J58" s="18" t="n">
        <f aca="false">H58+I58</f>
        <v>21249</v>
      </c>
      <c r="K58" s="18"/>
      <c r="L58" s="18" t="n">
        <f aca="false">J58+K58</f>
        <v>21249</v>
      </c>
      <c r="M58" s="18"/>
      <c r="N58" s="18" t="n">
        <f aca="false">L58+M58</f>
        <v>21249</v>
      </c>
    </row>
    <row r="59" customFormat="false" ht="12.75" hidden="false" customHeight="false" outlineLevel="0" collapsed="false">
      <c r="A59" s="16" t="s">
        <v>99</v>
      </c>
      <c r="B59" s="17" t="s">
        <v>100</v>
      </c>
      <c r="C59" s="18" t="n">
        <v>4000</v>
      </c>
      <c r="D59" s="18" t="n">
        <v>3400</v>
      </c>
      <c r="E59" s="18" t="n">
        <f aca="false">F59-D59</f>
        <v>0</v>
      </c>
      <c r="F59" s="18" t="n">
        <v>3400</v>
      </c>
      <c r="G59" s="18"/>
      <c r="H59" s="18" t="n">
        <f aca="false">F59-G59</f>
        <v>3400</v>
      </c>
      <c r="I59" s="18"/>
      <c r="J59" s="18" t="n">
        <f aca="false">H59+I59</f>
        <v>3400</v>
      </c>
      <c r="K59" s="18" t="n">
        <v>1600</v>
      </c>
      <c r="L59" s="18" t="n">
        <f aca="false">J59+K59</f>
        <v>5000</v>
      </c>
      <c r="M59" s="18"/>
      <c r="N59" s="18" t="n">
        <f aca="false">L59+M59</f>
        <v>5000</v>
      </c>
    </row>
    <row r="60" customFormat="false" ht="12.75" hidden="false" customHeight="false" outlineLevel="0" collapsed="false">
      <c r="A60" s="16" t="s">
        <v>101</v>
      </c>
      <c r="B60" s="17" t="s">
        <v>102</v>
      </c>
      <c r="C60" s="18" t="n">
        <v>600</v>
      </c>
      <c r="D60" s="18" t="n">
        <v>510</v>
      </c>
      <c r="E60" s="18" t="n">
        <f aca="false">F60-D60</f>
        <v>-252</v>
      </c>
      <c r="F60" s="18" t="n">
        <v>258</v>
      </c>
      <c r="G60" s="18"/>
      <c r="H60" s="18" t="n">
        <f aca="false">F60-G60</f>
        <v>258</v>
      </c>
      <c r="I60" s="18"/>
      <c r="J60" s="18" t="n">
        <f aca="false">H60+I60</f>
        <v>258</v>
      </c>
      <c r="K60" s="18" t="n">
        <v>242</v>
      </c>
      <c r="L60" s="18" t="n">
        <f aca="false">J60+K60</f>
        <v>500</v>
      </c>
      <c r="M60" s="18"/>
      <c r="N60" s="18" t="n">
        <f aca="false">L60+M60</f>
        <v>500</v>
      </c>
    </row>
    <row r="61" customFormat="false" ht="12.75" hidden="false" customHeight="false" outlineLevel="0" collapsed="false">
      <c r="A61" s="16" t="s">
        <v>103</v>
      </c>
      <c r="B61" s="17" t="s">
        <v>104</v>
      </c>
      <c r="C61" s="18" t="n">
        <v>67550</v>
      </c>
      <c r="D61" s="18" t="n">
        <v>57391</v>
      </c>
      <c r="E61" s="18" t="n">
        <f aca="false">F61-D61</f>
        <v>0</v>
      </c>
      <c r="F61" s="18" t="n">
        <v>57391</v>
      </c>
      <c r="G61" s="18"/>
      <c r="H61" s="18" t="n">
        <f aca="false">F61-G61</f>
        <v>57391</v>
      </c>
      <c r="I61" s="18" t="n">
        <v>20792</v>
      </c>
      <c r="J61" s="18" t="n">
        <f aca="false">H61+I61</f>
        <v>78183</v>
      </c>
      <c r="K61" s="18" t="n">
        <v>5117</v>
      </c>
      <c r="L61" s="18" t="n">
        <f aca="false">J61+K61</f>
        <v>83300</v>
      </c>
      <c r="M61" s="18"/>
      <c r="N61" s="18" t="n">
        <f aca="false">L61+M61</f>
        <v>83300</v>
      </c>
    </row>
    <row r="62" customFormat="false" ht="12.75" hidden="false" customHeight="false" outlineLevel="0" collapsed="false">
      <c r="A62" s="19" t="s">
        <v>105</v>
      </c>
      <c r="B62" s="17" t="s">
        <v>106</v>
      </c>
      <c r="C62" s="18" t="n">
        <v>16000</v>
      </c>
      <c r="D62" s="18" t="n">
        <v>13304</v>
      </c>
      <c r="E62" s="18" t="n">
        <f aca="false">F62-D62</f>
        <v>-6978</v>
      </c>
      <c r="F62" s="18" t="n">
        <v>6326</v>
      </c>
      <c r="G62" s="18"/>
      <c r="H62" s="18" t="n">
        <f aca="false">F62-G62</f>
        <v>6326</v>
      </c>
      <c r="I62" s="18"/>
      <c r="J62" s="18" t="n">
        <f aca="false">H62+I62</f>
        <v>6326</v>
      </c>
      <c r="K62" s="18" t="n">
        <v>15545</v>
      </c>
      <c r="L62" s="18" t="n">
        <f aca="false">J62+K62</f>
        <v>21871</v>
      </c>
      <c r="M62" s="18"/>
      <c r="N62" s="18" t="n">
        <f aca="false">L62+M62</f>
        <v>21871</v>
      </c>
    </row>
    <row r="63" customFormat="false" ht="12.75" hidden="false" customHeight="false" outlineLevel="0" collapsed="false">
      <c r="A63" s="19" t="s">
        <v>107</v>
      </c>
      <c r="B63" s="17" t="s">
        <v>108</v>
      </c>
      <c r="C63" s="18" t="n">
        <f aca="false">SUM(C64:C66)</f>
        <v>11950</v>
      </c>
      <c r="D63" s="18" t="n">
        <f aca="false">SUM(D64:D66)</f>
        <v>10347</v>
      </c>
      <c r="E63" s="18" t="n">
        <f aca="false">SUM(E64:E66)</f>
        <v>-2587</v>
      </c>
      <c r="F63" s="18" t="n">
        <f aca="false">SUM(F64:F66)</f>
        <v>7760</v>
      </c>
      <c r="G63" s="18" t="n">
        <f aca="false">SUM(G64:G66)</f>
        <v>0</v>
      </c>
      <c r="H63" s="18" t="n">
        <f aca="false">SUM(H64:H66)</f>
        <v>7760</v>
      </c>
      <c r="I63" s="18" t="n">
        <f aca="false">SUM(I64:I66)</f>
        <v>0</v>
      </c>
      <c r="J63" s="18" t="n">
        <f aca="false">SUM(J64:J66)</f>
        <v>7760</v>
      </c>
      <c r="K63" s="18" t="n">
        <f aca="false">SUM(K64:K66)</f>
        <v>22240</v>
      </c>
      <c r="L63" s="18" t="n">
        <f aca="false">SUM(L64:L66)</f>
        <v>30000</v>
      </c>
      <c r="M63" s="18" t="n">
        <f aca="false">SUM(M64:M66)</f>
        <v>-5000</v>
      </c>
      <c r="N63" s="18" t="n">
        <f aca="false">SUM(N64:N66)</f>
        <v>25000</v>
      </c>
    </row>
    <row r="64" customFormat="false" ht="12.75" hidden="true" customHeight="false" outlineLevel="0" collapsed="false">
      <c r="A64" s="16" t="s">
        <v>109</v>
      </c>
      <c r="B64" s="17" t="s">
        <v>110</v>
      </c>
      <c r="C64" s="18"/>
      <c r="D64" s="18"/>
      <c r="E64" s="18" t="n">
        <f aca="false">F64-D64</f>
        <v>0</v>
      </c>
      <c r="F64" s="18"/>
      <c r="G64" s="18"/>
      <c r="H64" s="18"/>
      <c r="I64" s="18" t="n">
        <f aca="false">G64-H64</f>
        <v>0</v>
      </c>
      <c r="J64" s="18"/>
      <c r="K64" s="18"/>
      <c r="L64" s="18" t="n">
        <f aca="false">J64+K64</f>
        <v>0</v>
      </c>
      <c r="M64" s="18"/>
      <c r="N64" s="18"/>
    </row>
    <row r="65" customFormat="false" ht="12.75" hidden="true" customHeight="false" outlineLevel="0" collapsed="false">
      <c r="A65" s="16" t="s">
        <v>111</v>
      </c>
      <c r="B65" s="17" t="s">
        <v>112</v>
      </c>
      <c r="C65" s="18"/>
      <c r="D65" s="18"/>
      <c r="E65" s="18" t="n">
        <f aca="false">F65-D65</f>
        <v>0</v>
      </c>
      <c r="F65" s="18"/>
      <c r="G65" s="18"/>
      <c r="H65" s="18"/>
      <c r="I65" s="18" t="n">
        <f aca="false">G65-H65</f>
        <v>0</v>
      </c>
      <c r="J65" s="18"/>
      <c r="K65" s="18"/>
      <c r="L65" s="18" t="n">
        <f aca="false">J65+K65</f>
        <v>0</v>
      </c>
      <c r="M65" s="18"/>
      <c r="N65" s="18"/>
    </row>
    <row r="66" customFormat="false" ht="12.75" hidden="false" customHeight="false" outlineLevel="0" collapsed="false">
      <c r="A66" s="19" t="s">
        <v>113</v>
      </c>
      <c r="B66" s="17" t="s">
        <v>114</v>
      </c>
      <c r="C66" s="18" t="n">
        <v>11950</v>
      </c>
      <c r="D66" s="18" t="n">
        <v>10347</v>
      </c>
      <c r="E66" s="18" t="n">
        <f aca="false">F66-D66</f>
        <v>-2587</v>
      </c>
      <c r="F66" s="18" t="n">
        <v>7760</v>
      </c>
      <c r="G66" s="18"/>
      <c r="H66" s="18" t="n">
        <f aca="false">F66-G66</f>
        <v>7760</v>
      </c>
      <c r="I66" s="18"/>
      <c r="J66" s="18" t="n">
        <f aca="false">H66+I66</f>
        <v>7760</v>
      </c>
      <c r="K66" s="18" t="n">
        <v>22240</v>
      </c>
      <c r="L66" s="18" t="n">
        <f aca="false">J66+K66</f>
        <v>30000</v>
      </c>
      <c r="M66" s="18" t="n">
        <v>-5000</v>
      </c>
      <c r="N66" s="18" t="n">
        <f aca="false">L66+M66</f>
        <v>25000</v>
      </c>
    </row>
    <row r="67" customFormat="false" ht="12.75" hidden="false" customHeight="false" outlineLevel="0" collapsed="false">
      <c r="A67" s="16" t="s">
        <v>115</v>
      </c>
      <c r="B67" s="17" t="s">
        <v>116</v>
      </c>
      <c r="C67" s="18" t="n">
        <v>20000</v>
      </c>
      <c r="D67" s="18"/>
      <c r="E67" s="18"/>
      <c r="F67" s="18"/>
      <c r="G67" s="18"/>
      <c r="H67" s="18" t="n">
        <v>0</v>
      </c>
      <c r="I67" s="18" t="n">
        <v>50000</v>
      </c>
      <c r="J67" s="18" t="n">
        <f aca="false">H67+I67</f>
        <v>50000</v>
      </c>
      <c r="K67" s="18" t="n">
        <v>-29700</v>
      </c>
      <c r="L67" s="18" t="n">
        <f aca="false">J67+K67</f>
        <v>20300</v>
      </c>
      <c r="M67" s="18"/>
      <c r="N67" s="18" t="n">
        <f aca="false">L67+M67</f>
        <v>20300</v>
      </c>
    </row>
    <row r="68" customFormat="false" ht="12.75" hidden="true" customHeight="false" outlineLevel="0" collapsed="false">
      <c r="A68" s="16" t="s">
        <v>117</v>
      </c>
      <c r="B68" s="17" t="s">
        <v>118</v>
      </c>
      <c r="C68" s="18"/>
      <c r="D68" s="18"/>
      <c r="E68" s="18" t="n">
        <f aca="false">F68-D68</f>
        <v>0</v>
      </c>
      <c r="F68" s="18"/>
      <c r="G68" s="18"/>
      <c r="H68" s="18"/>
      <c r="I68" s="18" t="n">
        <f aca="false">G68-H68</f>
        <v>0</v>
      </c>
      <c r="J68" s="18"/>
      <c r="K68" s="18"/>
      <c r="L68" s="18" t="n">
        <f aca="false">J68+K68</f>
        <v>0</v>
      </c>
      <c r="M68" s="18"/>
      <c r="N68" s="18"/>
    </row>
    <row r="69" customFormat="false" ht="12.75" hidden="false" customHeight="false" outlineLevel="0" collapsed="false">
      <c r="A69" s="16" t="s">
        <v>119</v>
      </c>
      <c r="B69" s="17" t="s">
        <v>120</v>
      </c>
      <c r="C69" s="18" t="n">
        <v>10000</v>
      </c>
      <c r="D69" s="18" t="n">
        <v>8500</v>
      </c>
      <c r="E69" s="18" t="n">
        <f aca="false">F69-D69</f>
        <v>-8500</v>
      </c>
      <c r="F69" s="18"/>
      <c r="G69" s="18"/>
      <c r="H69" s="18" t="n">
        <v>0</v>
      </c>
      <c r="I69" s="18" t="n">
        <v>15000</v>
      </c>
      <c r="J69" s="18" t="n">
        <f aca="false">H69+I69</f>
        <v>15000</v>
      </c>
      <c r="K69" s="18"/>
      <c r="L69" s="18" t="n">
        <f aca="false">J69+K69</f>
        <v>15000</v>
      </c>
      <c r="M69" s="18"/>
      <c r="N69" s="18" t="n">
        <f aca="false">L69+M69</f>
        <v>15000</v>
      </c>
    </row>
    <row r="70" customFormat="false" ht="12.75" hidden="false" customHeight="false" outlineLevel="0" collapsed="false">
      <c r="A70" s="16" t="s">
        <v>121</v>
      </c>
      <c r="B70" s="17" t="s">
        <v>122</v>
      </c>
      <c r="C70" s="18" t="n">
        <f aca="false">SUM(C71:C74)</f>
        <v>272500</v>
      </c>
      <c r="D70" s="18" t="n">
        <f aca="false">SUM(D71:D74)</f>
        <v>357871</v>
      </c>
      <c r="E70" s="18" t="n">
        <f aca="false">SUM(E71:E74)</f>
        <v>0</v>
      </c>
      <c r="F70" s="18" t="n">
        <f aca="false">SUM(F71:F74)</f>
        <v>357871</v>
      </c>
      <c r="G70" s="18" t="n">
        <f aca="false">SUM(G71:G74)</f>
        <v>0</v>
      </c>
      <c r="H70" s="18" t="n">
        <f aca="false">SUM(H71:H74)</f>
        <v>357871</v>
      </c>
      <c r="I70" s="18" t="n">
        <f aca="false">SUM(I71:I74)</f>
        <v>0</v>
      </c>
      <c r="J70" s="18" t="n">
        <f aca="false">SUM(J71:J74)</f>
        <v>357871</v>
      </c>
      <c r="K70" s="18" t="n">
        <f aca="false">SUM(K71:K74)</f>
        <v>-37871</v>
      </c>
      <c r="L70" s="18" t="n">
        <f aca="false">SUM(L71:L74)</f>
        <v>320000</v>
      </c>
      <c r="M70" s="18" t="n">
        <f aca="false">SUM(M71:M74)</f>
        <v>5000</v>
      </c>
      <c r="N70" s="18" t="n">
        <f aca="false">SUM(N71:N74)</f>
        <v>325000</v>
      </c>
    </row>
    <row r="71" customFormat="false" ht="12.75" hidden="true" customHeight="false" outlineLevel="0" collapsed="false">
      <c r="A71" s="19" t="s">
        <v>123</v>
      </c>
      <c r="B71" s="17" t="s">
        <v>124</v>
      </c>
      <c r="C71" s="18"/>
      <c r="D71" s="18"/>
      <c r="E71" s="18" t="n">
        <f aca="false">F71-D71</f>
        <v>0</v>
      </c>
      <c r="F71" s="18"/>
      <c r="G71" s="18"/>
      <c r="H71" s="18"/>
      <c r="I71" s="18"/>
      <c r="J71" s="18"/>
      <c r="K71" s="18"/>
      <c r="L71" s="18" t="n">
        <f aca="false">J71+K71</f>
        <v>0</v>
      </c>
      <c r="M71" s="18"/>
      <c r="N71" s="18"/>
    </row>
    <row r="72" customFormat="false" ht="12.75" hidden="true" customHeight="false" outlineLevel="0" collapsed="false">
      <c r="A72" s="16" t="s">
        <v>125</v>
      </c>
      <c r="B72" s="17" t="s">
        <v>126</v>
      </c>
      <c r="C72" s="18"/>
      <c r="D72" s="18"/>
      <c r="E72" s="18" t="n">
        <f aca="false">F72-D72</f>
        <v>0</v>
      </c>
      <c r="F72" s="18"/>
      <c r="G72" s="18"/>
      <c r="H72" s="18"/>
      <c r="I72" s="18"/>
      <c r="J72" s="18"/>
      <c r="K72" s="18"/>
      <c r="L72" s="18" t="n">
        <f aca="false">J72+K72</f>
        <v>0</v>
      </c>
      <c r="M72" s="18"/>
      <c r="N72" s="18"/>
    </row>
    <row r="73" customFormat="false" ht="12.75" hidden="true" customHeight="false" outlineLevel="0" collapsed="false">
      <c r="A73" s="16" t="s">
        <v>127</v>
      </c>
      <c r="B73" s="17" t="s">
        <v>128</v>
      </c>
      <c r="C73" s="18"/>
      <c r="D73" s="18"/>
      <c r="E73" s="18" t="n">
        <f aca="false">F73-D73</f>
        <v>0</v>
      </c>
      <c r="F73" s="18"/>
      <c r="G73" s="18"/>
      <c r="H73" s="18"/>
      <c r="I73" s="18"/>
      <c r="J73" s="18"/>
      <c r="K73" s="18"/>
      <c r="L73" s="18" t="n">
        <f aca="false">J73+K73</f>
        <v>0</v>
      </c>
      <c r="M73" s="18"/>
      <c r="N73" s="18"/>
    </row>
    <row r="74" customFormat="false" ht="12.75" hidden="false" customHeight="false" outlineLevel="0" collapsed="false">
      <c r="A74" s="19" t="s">
        <v>129</v>
      </c>
      <c r="B74" s="17" t="s">
        <v>130</v>
      </c>
      <c r="C74" s="18" t="n">
        <v>272500</v>
      </c>
      <c r="D74" s="18" t="n">
        <v>357871</v>
      </c>
      <c r="E74" s="18" t="n">
        <f aca="false">F74-D74</f>
        <v>0</v>
      </c>
      <c r="F74" s="18" t="n">
        <v>357871</v>
      </c>
      <c r="G74" s="18"/>
      <c r="H74" s="18" t="n">
        <f aca="false">F74-G74</f>
        <v>357871</v>
      </c>
      <c r="I74" s="18"/>
      <c r="J74" s="18" t="n">
        <f aca="false">H74+I74</f>
        <v>357871</v>
      </c>
      <c r="K74" s="18" t="n">
        <v>-37871</v>
      </c>
      <c r="L74" s="18" t="n">
        <f aca="false">J74+K74</f>
        <v>320000</v>
      </c>
      <c r="M74" s="18" t="n">
        <v>5000</v>
      </c>
      <c r="N74" s="18" t="n">
        <f aca="false">L74+M74</f>
        <v>325000</v>
      </c>
    </row>
    <row r="75" customFormat="false" ht="12.75" hidden="false" customHeight="false" outlineLevel="0" collapsed="false">
      <c r="A75" s="16" t="s">
        <v>131</v>
      </c>
      <c r="B75" s="17" t="s">
        <v>132</v>
      </c>
      <c r="C75" s="18" t="n">
        <f aca="false">C76</f>
        <v>50000</v>
      </c>
      <c r="D75" s="18" t="n">
        <f aca="false">D76</f>
        <v>50000</v>
      </c>
      <c r="E75" s="18" t="n">
        <f aca="false">E76</f>
        <v>0</v>
      </c>
      <c r="F75" s="18" t="n">
        <f aca="false">F76</f>
        <v>50000</v>
      </c>
      <c r="G75" s="18" t="n">
        <f aca="false">G76</f>
        <v>0</v>
      </c>
      <c r="H75" s="18" t="n">
        <f aca="false">H76</f>
        <v>50000</v>
      </c>
      <c r="I75" s="18" t="n">
        <f aca="false">I76</f>
        <v>0</v>
      </c>
      <c r="J75" s="18" t="n">
        <f aca="false">J76</f>
        <v>50000</v>
      </c>
      <c r="K75" s="18" t="n">
        <f aca="false">K76</f>
        <v>0</v>
      </c>
      <c r="L75" s="18" t="n">
        <f aca="false">L76</f>
        <v>50000</v>
      </c>
      <c r="M75" s="18" t="n">
        <f aca="false">M76</f>
        <v>0</v>
      </c>
      <c r="N75" s="18" t="n">
        <f aca="false">N76</f>
        <v>50000</v>
      </c>
    </row>
    <row r="76" customFormat="false" ht="12.75" hidden="false" customHeight="false" outlineLevel="0" collapsed="false">
      <c r="A76" s="16" t="s">
        <v>131</v>
      </c>
      <c r="B76" s="17" t="s">
        <v>133</v>
      </c>
      <c r="C76" s="18" t="n">
        <f aca="false">C77</f>
        <v>50000</v>
      </c>
      <c r="D76" s="18" t="n">
        <f aca="false">D77</f>
        <v>50000</v>
      </c>
      <c r="E76" s="18" t="n">
        <f aca="false">E77</f>
        <v>0</v>
      </c>
      <c r="F76" s="18" t="n">
        <f aca="false">F77</f>
        <v>50000</v>
      </c>
      <c r="G76" s="18" t="n">
        <f aca="false">G77</f>
        <v>0</v>
      </c>
      <c r="H76" s="18" t="n">
        <f aca="false">H77</f>
        <v>50000</v>
      </c>
      <c r="I76" s="18" t="n">
        <f aca="false">I77</f>
        <v>0</v>
      </c>
      <c r="J76" s="18" t="n">
        <f aca="false">J77</f>
        <v>50000</v>
      </c>
      <c r="K76" s="18" t="n">
        <f aca="false">K77</f>
        <v>0</v>
      </c>
      <c r="L76" s="18" t="n">
        <f aca="false">L77</f>
        <v>50000</v>
      </c>
      <c r="M76" s="18" t="n">
        <f aca="false">M77</f>
        <v>0</v>
      </c>
      <c r="N76" s="18" t="n">
        <f aca="false">N77</f>
        <v>50000</v>
      </c>
    </row>
    <row r="77" customFormat="false" ht="13.5" hidden="false" customHeight="false" outlineLevel="0" collapsed="false">
      <c r="A77" s="21" t="s">
        <v>134</v>
      </c>
      <c r="B77" s="22" t="s">
        <v>135</v>
      </c>
      <c r="C77" s="20" t="n">
        <v>50000</v>
      </c>
      <c r="D77" s="20" t="n">
        <v>50000</v>
      </c>
      <c r="E77" s="20" t="n">
        <f aca="false">F77-D77</f>
        <v>0</v>
      </c>
      <c r="F77" s="20" t="n">
        <v>50000</v>
      </c>
      <c r="G77" s="20"/>
      <c r="H77" s="20" t="n">
        <f aca="false">F77-G77</f>
        <v>50000</v>
      </c>
      <c r="I77" s="20"/>
      <c r="J77" s="20" t="n">
        <f aca="false">H77+I77</f>
        <v>50000</v>
      </c>
      <c r="K77" s="20"/>
      <c r="L77" s="20" t="n">
        <f aca="false">J77+K77</f>
        <v>50000</v>
      </c>
      <c r="M77" s="20"/>
      <c r="N77" s="20" t="n">
        <f aca="false">L77+M77</f>
        <v>50000</v>
      </c>
    </row>
  </sheetData>
  <autoFilter ref="L16:N77"/>
  <mergeCells count="4">
    <mergeCell ref="A6:N6"/>
    <mergeCell ref="A7:N7"/>
    <mergeCell ref="A8:N8"/>
    <mergeCell ref="A12:N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29" activeCellId="0" sqref="H29: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06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68</v>
      </c>
      <c r="B9" s="2"/>
    </row>
    <row r="10" customFormat="false" ht="12.75" hidden="false" customHeight="false" outlineLevel="0" collapsed="false">
      <c r="A10" s="1" t="s">
        <v>156</v>
      </c>
      <c r="B10" s="2"/>
    </row>
    <row r="11" customFormat="false" ht="12.75" hidden="false" customHeight="false" outlineLevel="0" collapsed="false">
      <c r="A11" s="24" t="s">
        <v>185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71</v>
      </c>
      <c r="B16" s="17"/>
      <c r="C16" s="29" t="n">
        <f aca="false">C17+C18</f>
        <v>3880000</v>
      </c>
      <c r="D16" s="29" t="n">
        <f aca="false">D17+D18</f>
        <v>5355765</v>
      </c>
      <c r="E16" s="29" t="n">
        <f aca="false">E17+E18</f>
        <v>0</v>
      </c>
      <c r="F16" s="29" t="n">
        <f aca="false">F17+F18</f>
        <v>5355765</v>
      </c>
      <c r="G16" s="29" t="n">
        <f aca="false">G17+G18</f>
        <v>0</v>
      </c>
      <c r="H16" s="29" t="n">
        <f aca="false">H17+H18</f>
        <v>5355765</v>
      </c>
      <c r="I16" s="29" t="n">
        <f aca="false">I17+I18</f>
        <v>-1051765</v>
      </c>
      <c r="J16" s="29" t="n">
        <f aca="false">J17+J18</f>
        <v>4304000</v>
      </c>
    </row>
    <row r="17" customFormat="false" ht="12.75" hidden="false" customHeight="false" outlineLevel="0" collapsed="false">
      <c r="A17" s="16" t="s">
        <v>152</v>
      </c>
      <c r="B17" s="17"/>
      <c r="C17" s="29" t="n">
        <v>453800</v>
      </c>
      <c r="D17" s="29" t="n">
        <f aca="false">D19-D18</f>
        <v>770000</v>
      </c>
      <c r="E17" s="29"/>
      <c r="F17" s="29" t="n">
        <f aca="false">D17+E17</f>
        <v>770000</v>
      </c>
      <c r="G17" s="29" t="n">
        <v>-235000</v>
      </c>
      <c r="H17" s="29" t="n">
        <f aca="false">F17+G17</f>
        <v>535000</v>
      </c>
      <c r="I17" s="29"/>
      <c r="J17" s="29" t="n">
        <f aca="false">H17+I17</f>
        <v>535000</v>
      </c>
    </row>
    <row r="18" customFormat="false" ht="13.5" hidden="false" customHeight="false" outlineLevel="0" collapsed="false">
      <c r="A18" s="21" t="s">
        <v>153</v>
      </c>
      <c r="B18" s="22"/>
      <c r="C18" s="35" t="n">
        <v>3426200</v>
      </c>
      <c r="D18" s="35" t="n">
        <v>4585765</v>
      </c>
      <c r="E18" s="35"/>
      <c r="F18" s="35" t="n">
        <f aca="false">D18+E18</f>
        <v>4585765</v>
      </c>
      <c r="G18" s="35" t="n">
        <v>235000</v>
      </c>
      <c r="H18" s="35" t="n">
        <f aca="false">F18+G18</f>
        <v>4820765</v>
      </c>
      <c r="I18" s="35" t="n">
        <v>-1051765</v>
      </c>
      <c r="J18" s="35" t="n">
        <f aca="false">H18+I18</f>
        <v>3769000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3880000</v>
      </c>
      <c r="D19" s="18" t="n">
        <f aca="false">SUM(D20,D77)</f>
        <v>5355765</v>
      </c>
      <c r="E19" s="18" t="n">
        <f aca="false">SUM(E20,E77)</f>
        <v>0</v>
      </c>
      <c r="F19" s="18" t="n">
        <f aca="false">SUM(F20,F77)</f>
        <v>5355765</v>
      </c>
      <c r="G19" s="18" t="n">
        <f aca="false">SUM(G20,G77)</f>
        <v>0</v>
      </c>
      <c r="H19" s="18" t="n">
        <f aca="false">SUM(H20,H77)</f>
        <v>5355765</v>
      </c>
      <c r="I19" s="18" t="n">
        <f aca="false">SUM(I20,I77)</f>
        <v>-1051765</v>
      </c>
      <c r="J19" s="18" t="n">
        <f aca="false">SUM(J20,J77)</f>
        <v>4304000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3230000</v>
      </c>
      <c r="D20" s="18" t="n">
        <f aca="false">SUM(D21,D43)</f>
        <v>3855765</v>
      </c>
      <c r="E20" s="18" t="n">
        <f aca="false">SUM(E21,E43)</f>
        <v>0</v>
      </c>
      <c r="F20" s="18" t="n">
        <f aca="false">SUM(F21,F43)</f>
        <v>3855765</v>
      </c>
      <c r="G20" s="18" t="n">
        <f aca="false">SUM(G21,G43)</f>
        <v>0</v>
      </c>
      <c r="H20" s="18" t="n">
        <f aca="false">SUM(H21,H43)</f>
        <v>3855765</v>
      </c>
      <c r="I20" s="18" t="n">
        <f aca="false">SUM(I21,I43)</f>
        <v>393235</v>
      </c>
      <c r="J20" s="18" t="n">
        <f aca="false">SUM(J21,J43)</f>
        <v>4249000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1200000</v>
      </c>
      <c r="D21" s="18" t="n">
        <f aca="false">SUM(D22,D37,D38,D40,D39)</f>
        <v>1441265</v>
      </c>
      <c r="E21" s="18" t="n">
        <f aca="false">SUM(E22,E37,E38,E40,E39)</f>
        <v>2735</v>
      </c>
      <c r="F21" s="18" t="n">
        <f aca="false">SUM(F22,F37,F38,F40,F39)</f>
        <v>1444000</v>
      </c>
      <c r="G21" s="18" t="n">
        <f aca="false">SUM(G22,G37,G38,G40,G39)</f>
        <v>0</v>
      </c>
      <c r="H21" s="18" t="n">
        <f aca="false">SUM(H22,H37,H38,H40,H39)</f>
        <v>1444000</v>
      </c>
      <c r="I21" s="18" t="n">
        <f aca="false">SUM(I22,I37,I38,I40,I39)</f>
        <v>6500</v>
      </c>
      <c r="J21" s="18" t="n">
        <f aca="false">SUM(J22,J37,J38,J40,J39)</f>
        <v>145050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886500</v>
      </c>
      <c r="D22" s="18" t="n">
        <f aca="false">SUM(D23:D36)</f>
        <v>1065000</v>
      </c>
      <c r="E22" s="18" t="n">
        <f aca="false">SUM(E23:E36)</f>
        <v>0</v>
      </c>
      <c r="F22" s="18" t="n">
        <f aca="false">SUM(F23:F36)</f>
        <v>1065000</v>
      </c>
      <c r="G22" s="18" t="n">
        <f aca="false">SUM(G23:G36)</f>
        <v>0</v>
      </c>
      <c r="H22" s="18" t="n">
        <f aca="false">SUM(H23:H36)</f>
        <v>1065000</v>
      </c>
      <c r="I22" s="18" t="n">
        <f aca="false">SUM(I23:I36)</f>
        <v>5000</v>
      </c>
      <c r="J22" s="18" t="n">
        <f aca="false">SUM(J23:J36)</f>
        <v>107000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596000</v>
      </c>
      <c r="D23" s="18" t="n">
        <v>721000</v>
      </c>
      <c r="E23" s="18" t="n">
        <v>4500</v>
      </c>
      <c r="F23" s="29" t="n">
        <f aca="false">D23+E23</f>
        <v>725500</v>
      </c>
      <c r="G23" s="29"/>
      <c r="H23" s="29" t="n">
        <f aca="false">F23+G23</f>
        <v>725500</v>
      </c>
      <c r="I23" s="29"/>
      <c r="J23" s="29" t="n">
        <f aca="false">H23+I23</f>
        <v>725500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18500</v>
      </c>
      <c r="D24" s="18" t="n">
        <v>22500</v>
      </c>
      <c r="E24" s="18"/>
      <c r="F24" s="29" t="n">
        <f aca="false">D24+E24</f>
        <v>22500</v>
      </c>
      <c r="G24" s="29"/>
      <c r="H24" s="29" t="n">
        <f aca="false">F24+G24</f>
        <v>22500</v>
      </c>
      <c r="I24" s="29"/>
      <c r="J24" s="29" t="n">
        <f aca="false">H24+I24</f>
        <v>22500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43400</v>
      </c>
      <c r="D25" s="18" t="n">
        <v>52500</v>
      </c>
      <c r="E25" s="18"/>
      <c r="F25" s="29" t="n">
        <f aca="false">D25+E25</f>
        <v>52500</v>
      </c>
      <c r="G25" s="29"/>
      <c r="H25" s="29" t="n">
        <f aca="false">F25+G25</f>
        <v>52500</v>
      </c>
      <c r="I25" s="29"/>
      <c r="J25" s="29" t="n">
        <f aca="false">H25+I25</f>
        <v>5250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145000</v>
      </c>
      <c r="D26" s="18" t="n">
        <v>180000</v>
      </c>
      <c r="E26" s="18"/>
      <c r="F26" s="29" t="n">
        <f aca="false">D26+E26</f>
        <v>180000</v>
      </c>
      <c r="G26" s="29"/>
      <c r="H26" s="29" t="n">
        <f aca="false">F26+G26</f>
        <v>180000</v>
      </c>
      <c r="I26" s="29"/>
      <c r="J26" s="29" t="n">
        <f aca="false">H26+I26</f>
        <v>180000</v>
      </c>
    </row>
    <row r="27" customFormat="false" ht="12.75" hidden="false" customHeight="false" outlineLevel="0" collapsed="false">
      <c r="A27" s="16" t="s">
        <v>31</v>
      </c>
      <c r="B27" s="17" t="s">
        <v>32</v>
      </c>
      <c r="C27" s="18" t="n">
        <v>10600</v>
      </c>
      <c r="D27" s="18" t="n">
        <v>13000</v>
      </c>
      <c r="E27" s="18" t="n">
        <f aca="false">8500-13000</f>
        <v>-4500</v>
      </c>
      <c r="F27" s="29" t="n">
        <f aca="false">D27+E27</f>
        <v>8500</v>
      </c>
      <c r="G27" s="29"/>
      <c r="H27" s="29" t="n">
        <f aca="false">F27+G27</f>
        <v>8500</v>
      </c>
      <c r="I27" s="29"/>
      <c r="J27" s="29" t="n">
        <f aca="false">H27+I27</f>
        <v>8500</v>
      </c>
    </row>
    <row r="28" customFormat="false" ht="12.75" hidden="false" customHeight="false" outlineLevel="0" collapsed="false">
      <c r="A28" s="16" t="s">
        <v>33</v>
      </c>
      <c r="B28" s="17" t="s">
        <v>34</v>
      </c>
      <c r="C28" s="18"/>
      <c r="D28" s="18"/>
      <c r="E28" s="18"/>
      <c r="F28" s="29"/>
      <c r="G28" s="29"/>
      <c r="H28" s="29" t="n">
        <v>0</v>
      </c>
      <c r="I28" s="29" t="n">
        <v>5000</v>
      </c>
      <c r="J28" s="29" t="n">
        <f aca="false">H28+I28</f>
        <v>500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9"/>
      <c r="G29" s="29"/>
      <c r="H29" s="29"/>
      <c r="I29" s="29"/>
      <c r="J29" s="29" t="n">
        <f aca="false">H29+I29</f>
        <v>0</v>
      </c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73000</v>
      </c>
      <c r="D30" s="18" t="n">
        <v>76000</v>
      </c>
      <c r="E30" s="18"/>
      <c r="F30" s="29" t="n">
        <f aca="false">D30+E30</f>
        <v>76000</v>
      </c>
      <c r="G30" s="29"/>
      <c r="H30" s="29" t="n">
        <f aca="false">F30+G30</f>
        <v>76000</v>
      </c>
      <c r="I30" s="29"/>
      <c r="J30" s="29" t="n">
        <f aca="false">H30+I30</f>
        <v>76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9"/>
      <c r="G31" s="29"/>
      <c r="H31" s="29"/>
      <c r="I31" s="29"/>
      <c r="J31" s="29"/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29"/>
      <c r="G32" s="29"/>
      <c r="H32" s="29"/>
      <c r="I32" s="29"/>
      <c r="J32" s="29"/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29"/>
      <c r="G33" s="29"/>
      <c r="H33" s="29"/>
      <c r="I33" s="29"/>
      <c r="J33" s="29"/>
    </row>
    <row r="34" customFormat="false" ht="12.75" hidden="true" customHeight="false" outlineLevel="0" collapsed="false">
      <c r="A34" s="19" t="s">
        <v>45</v>
      </c>
      <c r="B34" s="17" t="s">
        <v>46</v>
      </c>
      <c r="C34" s="18"/>
      <c r="D34" s="18"/>
      <c r="E34" s="18"/>
      <c r="F34" s="29"/>
      <c r="G34" s="29"/>
      <c r="H34" s="29"/>
      <c r="I34" s="29"/>
      <c r="J34" s="29" t="n">
        <f aca="false">H34+I34</f>
        <v>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9"/>
      <c r="G35" s="29"/>
      <c r="H35" s="29"/>
      <c r="I35" s="29"/>
      <c r="J35" s="29"/>
    </row>
    <row r="36" customFormat="false" ht="12.75" hidden="true" customHeight="false" outlineLevel="0" collapsed="false">
      <c r="A36" s="19" t="s">
        <v>139</v>
      </c>
      <c r="B36" s="17" t="s">
        <v>50</v>
      </c>
      <c r="C36" s="18"/>
      <c r="D36" s="18"/>
      <c r="E36" s="18"/>
      <c r="F36" s="29"/>
      <c r="G36" s="29"/>
      <c r="H36" s="29"/>
      <c r="I36" s="29"/>
      <c r="J36" s="29" t="n">
        <f aca="false">H36+I36</f>
        <v>0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207100</v>
      </c>
      <c r="D37" s="18" t="n">
        <v>248500</v>
      </c>
      <c r="E37" s="18" t="n">
        <f aca="false">266500-248500</f>
        <v>18000</v>
      </c>
      <c r="F37" s="29" t="n">
        <f aca="false">D37+E37</f>
        <v>266500</v>
      </c>
      <c r="G37" s="29"/>
      <c r="H37" s="29" t="n">
        <f aca="false">F37+G37</f>
        <v>266500</v>
      </c>
      <c r="I37" s="29" t="n">
        <v>1500</v>
      </c>
      <c r="J37" s="29" t="n">
        <f aca="false">H37+I37</f>
        <v>26800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44700</v>
      </c>
      <c r="D38" s="18" t="n">
        <v>53250</v>
      </c>
      <c r="E38" s="18" t="n">
        <f aca="false">37500-53250</f>
        <v>-15750</v>
      </c>
      <c r="F38" s="29" t="n">
        <f aca="false">D38+E38</f>
        <v>37500</v>
      </c>
      <c r="G38" s="29"/>
      <c r="H38" s="29" t="n">
        <f aca="false">F38+G38</f>
        <v>37500</v>
      </c>
      <c r="I38" s="29"/>
      <c r="J38" s="29" t="n">
        <f aca="false">H38+I38</f>
        <v>375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61700</v>
      </c>
      <c r="D39" s="18" t="n">
        <v>74515</v>
      </c>
      <c r="E39" s="18" t="n">
        <f aca="false">75000-74515</f>
        <v>485</v>
      </c>
      <c r="F39" s="29" t="n">
        <f aca="false">D39+E39</f>
        <v>75000</v>
      </c>
      <c r="G39" s="29"/>
      <c r="H39" s="29" t="n">
        <f aca="false">F39+G39</f>
        <v>75000</v>
      </c>
      <c r="I39" s="29"/>
      <c r="J39" s="29" t="n">
        <f aca="false">H39+I39</f>
        <v>75000</v>
      </c>
    </row>
    <row r="40" customFormat="false" ht="12.75" hidden="true" customHeight="false" outlineLevel="0" collapsed="false">
      <c r="A40" s="16" t="s">
        <v>57</v>
      </c>
      <c r="B40" s="17" t="s">
        <v>58</v>
      </c>
      <c r="C40" s="18" t="n">
        <f aca="false">SUM(C41:C42)</f>
        <v>0</v>
      </c>
      <c r="D40" s="18"/>
      <c r="E40" s="18" t="n">
        <f aca="false">SUM(E41:E42)</f>
        <v>0</v>
      </c>
      <c r="F40" s="18"/>
      <c r="G40" s="18" t="n">
        <f aca="false">SUM(G41:G42)</f>
        <v>0</v>
      </c>
      <c r="H40" s="18"/>
      <c r="I40" s="18" t="n">
        <f aca="false">SUM(I41:I42)</f>
        <v>0</v>
      </c>
      <c r="J40" s="18" t="n">
        <f aca="false">SUM(J41:J42)</f>
        <v>0</v>
      </c>
    </row>
    <row r="41" customFormat="false" ht="12.75" hidden="true" customHeight="false" outlineLevel="0" collapsed="false">
      <c r="A41" s="16" t="s">
        <v>59</v>
      </c>
      <c r="B41" s="17" t="s">
        <v>60</v>
      </c>
      <c r="C41" s="18"/>
      <c r="D41" s="18"/>
      <c r="E41" s="18"/>
      <c r="F41" s="29"/>
      <c r="G41" s="29"/>
      <c r="H41" s="29"/>
      <c r="I41" s="29"/>
      <c r="J41" s="29" t="n">
        <f aca="false">H41+I41</f>
        <v>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/>
      <c r="F42" s="29"/>
      <c r="G42" s="29"/>
      <c r="H42" s="29"/>
      <c r="I42" s="29"/>
      <c r="J42" s="29" t="n">
        <f aca="false">H42+I42</f>
        <v>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2030000</v>
      </c>
      <c r="D43" s="18" t="n">
        <f aca="false">SUM(D44,D50,D53,D56,D64,D65,D69,D70,D71,D72)</f>
        <v>2414500</v>
      </c>
      <c r="E43" s="18" t="n">
        <f aca="false">SUM(E44,E50,E53,E56,E64,E65,E69,E70,E71,E72)</f>
        <v>-2735</v>
      </c>
      <c r="F43" s="18" t="n">
        <f aca="false">SUM(F44,F50,F53,F56,F64,F65,F69,F70,F71,F72)</f>
        <v>2411765</v>
      </c>
      <c r="G43" s="18" t="n">
        <f aca="false">SUM(G44,G50,G53,G56,G64,G65,G69,G70,G71,G72)</f>
        <v>0</v>
      </c>
      <c r="H43" s="18" t="n">
        <f aca="false">SUM(H44,H50,H53,H56,H64,H65,H69,H70,H71,H72)</f>
        <v>2411765</v>
      </c>
      <c r="I43" s="18" t="n">
        <f aca="false">SUM(I44,I50,I53,I56,I64,I65,I69,I70,I71,I72)</f>
        <v>386735</v>
      </c>
      <c r="J43" s="18" t="n">
        <f aca="false">SUM(J44,J50,J53,J56,J64,J65,J69,J70,J71,J72)</f>
        <v>2798500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 t="n">
        <f aca="false">SUM(G45:G49)</f>
        <v>0</v>
      </c>
      <c r="H44" s="18"/>
      <c r="I44" s="18" t="n">
        <f aca="false">SUM(I45:I49)</f>
        <v>0</v>
      </c>
      <c r="J44" s="18" t="n">
        <f aca="false">SUM(J45:J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9"/>
      <c r="G45" s="29"/>
      <c r="H45" s="29"/>
      <c r="I45" s="29"/>
      <c r="J45" s="29" t="n">
        <f aca="false">H45+I45</f>
        <v>0</v>
      </c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9"/>
      <c r="G46" s="29"/>
      <c r="H46" s="29"/>
      <c r="I46" s="29"/>
      <c r="J46" s="29" t="n">
        <f aca="false">H46+I46</f>
        <v>0</v>
      </c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9"/>
      <c r="G47" s="29"/>
      <c r="H47" s="29"/>
      <c r="I47" s="29"/>
      <c r="J47" s="29" t="n">
        <f aca="false">H47+I47</f>
        <v>0</v>
      </c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9"/>
      <c r="G48" s="29"/>
      <c r="H48" s="29"/>
      <c r="I48" s="29"/>
      <c r="J48" s="29" t="n">
        <f aca="false">H48+I48</f>
        <v>0</v>
      </c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9"/>
      <c r="G49" s="29"/>
      <c r="H49" s="29"/>
      <c r="I49" s="29"/>
      <c r="J49" s="29" t="n">
        <f aca="false">H49+I49</f>
        <v>0</v>
      </c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9"/>
      <c r="G51" s="29"/>
      <c r="H51" s="29"/>
      <c r="I51" s="29"/>
      <c r="J51" s="29" t="n">
        <f aca="false">H51+I51</f>
        <v>0</v>
      </c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9"/>
      <c r="G52" s="29"/>
      <c r="H52" s="29"/>
      <c r="I52" s="29"/>
      <c r="J52" s="29" t="n">
        <f aca="false">H52+I52</f>
        <v>0</v>
      </c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9"/>
      <c r="G54" s="29"/>
      <c r="H54" s="29"/>
      <c r="I54" s="29"/>
      <c r="J54" s="29" t="n">
        <f aca="false">H54+I54</f>
        <v>0</v>
      </c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9"/>
      <c r="G55" s="29"/>
      <c r="H55" s="29"/>
      <c r="I55" s="29"/>
      <c r="J55" s="29" t="n">
        <f aca="false">H55+I55</f>
        <v>0</v>
      </c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1254500</v>
      </c>
      <c r="D56" s="18" t="n">
        <f aca="false">SUM(D57:D63)</f>
        <v>1363500</v>
      </c>
      <c r="E56" s="18" t="n">
        <f aca="false">SUM(E57:E63)</f>
        <v>-2735</v>
      </c>
      <c r="F56" s="18" t="n">
        <f aca="false">SUM(F57:F63)</f>
        <v>1360765</v>
      </c>
      <c r="G56" s="18" t="n">
        <f aca="false">SUM(G57:G63)</f>
        <v>0</v>
      </c>
      <c r="H56" s="18" t="n">
        <f aca="false">SUM(H57:H63)</f>
        <v>1360765</v>
      </c>
      <c r="I56" s="18" t="n">
        <f aca="false">SUM(I57:I63)</f>
        <v>382735</v>
      </c>
      <c r="J56" s="18" t="n">
        <f aca="false">SUM(J57:J63)</f>
        <v>17435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500000</v>
      </c>
      <c r="D57" s="18" t="n">
        <v>600000</v>
      </c>
      <c r="E57" s="18"/>
      <c r="F57" s="29" t="n">
        <f aca="false">D57+E57</f>
        <v>600000</v>
      </c>
      <c r="G57" s="29"/>
      <c r="H57" s="29" t="n">
        <f aca="false">F57+G57</f>
        <v>600000</v>
      </c>
      <c r="I57" s="29" t="n">
        <v>200000</v>
      </c>
      <c r="J57" s="29" t="n">
        <f aca="false">H57+I57</f>
        <v>800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 t="n">
        <v>450000</v>
      </c>
      <c r="D58" s="18" t="n">
        <v>500000</v>
      </c>
      <c r="E58" s="18" t="n">
        <v>-50000</v>
      </c>
      <c r="F58" s="29" t="n">
        <f aca="false">D58+E58</f>
        <v>450000</v>
      </c>
      <c r="G58" s="29"/>
      <c r="H58" s="29" t="n">
        <f aca="false">F58+G58</f>
        <v>450000</v>
      </c>
      <c r="I58" s="29" t="n">
        <v>97500</v>
      </c>
      <c r="J58" s="29" t="n">
        <f aca="false">H58+I58</f>
        <v>5475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50000</v>
      </c>
      <c r="D59" s="18" t="n">
        <v>60000</v>
      </c>
      <c r="E59" s="18" t="n">
        <v>40000</v>
      </c>
      <c r="F59" s="29" t="n">
        <f aca="false">D59+E59</f>
        <v>100000</v>
      </c>
      <c r="G59" s="29"/>
      <c r="H59" s="29" t="n">
        <f aca="false">F59+G59</f>
        <v>100000</v>
      </c>
      <c r="I59" s="29" t="n">
        <v>50000</v>
      </c>
      <c r="J59" s="29" t="n">
        <f aca="false">H59+I59</f>
        <v>1500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50000</v>
      </c>
      <c r="D60" s="18" t="n">
        <v>60000</v>
      </c>
      <c r="E60" s="18"/>
      <c r="F60" s="29" t="n">
        <f aca="false">D60+E60</f>
        <v>60000</v>
      </c>
      <c r="G60" s="29"/>
      <c r="H60" s="29" t="n">
        <f aca="false">F60+G60</f>
        <v>60000</v>
      </c>
      <c r="I60" s="29"/>
      <c r="J60" s="29" t="n">
        <f aca="false">H60+I60</f>
        <v>60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5000</v>
      </c>
      <c r="D61" s="18" t="n">
        <v>6000</v>
      </c>
      <c r="E61" s="18"/>
      <c r="F61" s="29" t="n">
        <f aca="false">D61+E61</f>
        <v>6000</v>
      </c>
      <c r="G61" s="29"/>
      <c r="H61" s="29" t="n">
        <f aca="false">F61+G61</f>
        <v>6000</v>
      </c>
      <c r="I61" s="29"/>
      <c r="J61" s="29" t="n">
        <f aca="false">H61+I61</f>
        <v>60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95000</v>
      </c>
      <c r="D62" s="18" t="n">
        <v>60000</v>
      </c>
      <c r="E62" s="18"/>
      <c r="F62" s="29" t="n">
        <f aca="false">D62+E62</f>
        <v>60000</v>
      </c>
      <c r="G62" s="29"/>
      <c r="H62" s="29" t="n">
        <f aca="false">F62+G62</f>
        <v>60000</v>
      </c>
      <c r="I62" s="29" t="n">
        <v>20000</v>
      </c>
      <c r="J62" s="29" t="n">
        <f aca="false">H62+I62</f>
        <v>800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104500</v>
      </c>
      <c r="D63" s="18" t="n">
        <v>77500</v>
      </c>
      <c r="E63" s="18" t="n">
        <f aca="false">84765-77500</f>
        <v>7265</v>
      </c>
      <c r="F63" s="29" t="n">
        <f aca="false">D63+E63</f>
        <v>84765</v>
      </c>
      <c r="G63" s="29"/>
      <c r="H63" s="29" t="n">
        <f aca="false">F63+G63</f>
        <v>84765</v>
      </c>
      <c r="I63" s="29" t="n">
        <v>15235</v>
      </c>
      <c r="J63" s="29" t="n">
        <f aca="false">H63+I63</f>
        <v>1000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23000</v>
      </c>
      <c r="D64" s="18" t="n">
        <v>25000</v>
      </c>
      <c r="E64" s="18"/>
      <c r="F64" s="29" t="n">
        <f aca="false">D64+E64</f>
        <v>25000</v>
      </c>
      <c r="G64" s="29"/>
      <c r="H64" s="29" t="n">
        <f aca="false">F64+G64</f>
        <v>25000</v>
      </c>
      <c r="I64" s="29"/>
      <c r="J64" s="29" t="n">
        <f aca="false">H64+I64</f>
        <v>25000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8000</v>
      </c>
      <c r="D65" s="18" t="n">
        <f aca="false">SUM(D66:D68)</f>
        <v>9000</v>
      </c>
      <c r="E65" s="18" t="n">
        <f aca="false">SUM(E66:E68)</f>
        <v>0</v>
      </c>
      <c r="F65" s="18" t="n">
        <f aca="false">SUM(F66:F68)</f>
        <v>9000</v>
      </c>
      <c r="G65" s="18" t="n">
        <f aca="false">SUM(G66:G68)</f>
        <v>0</v>
      </c>
      <c r="H65" s="18" t="n">
        <f aca="false">SUM(H66:H68)</f>
        <v>9000</v>
      </c>
      <c r="I65" s="18" t="n">
        <f aca="false">SUM(I66:I68)</f>
        <v>0</v>
      </c>
      <c r="J65" s="18" t="n">
        <f aca="false">SUM(J66:J68)</f>
        <v>90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9"/>
      <c r="G66" s="29"/>
      <c r="H66" s="29"/>
      <c r="I66" s="29"/>
      <c r="J66" s="29" t="n">
        <f aca="false">H66+I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9"/>
      <c r="G67" s="29"/>
      <c r="H67" s="29"/>
      <c r="I67" s="29"/>
      <c r="J67" s="29" t="n">
        <f aca="false">H67+I67</f>
        <v>0</v>
      </c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8000</v>
      </c>
      <c r="D68" s="18" t="n">
        <v>9000</v>
      </c>
      <c r="E68" s="18"/>
      <c r="F68" s="29" t="n">
        <f aca="false">D68+E68</f>
        <v>9000</v>
      </c>
      <c r="G68" s="29"/>
      <c r="H68" s="29" t="n">
        <f aca="false">F68+G68</f>
        <v>9000</v>
      </c>
      <c r="I68" s="29"/>
      <c r="J68" s="29" t="n">
        <f aca="false">H68+I68</f>
        <v>90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 t="n">
        <v>730000</v>
      </c>
      <c r="D69" s="18" t="n">
        <v>1000000</v>
      </c>
      <c r="E69" s="18"/>
      <c r="F69" s="29" t="n">
        <f aca="false">D69+E69</f>
        <v>1000000</v>
      </c>
      <c r="G69" s="29"/>
      <c r="H69" s="29" t="n">
        <f aca="false">F69+G69</f>
        <v>1000000</v>
      </c>
      <c r="I69" s="29"/>
      <c r="J69" s="29" t="n">
        <f aca="false">H69+I69</f>
        <v>1000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9"/>
      <c r="G70" s="29"/>
      <c r="H70" s="29"/>
      <c r="I70" s="29"/>
      <c r="J70" s="29" t="n">
        <f aca="false">H70+I70</f>
        <v>0</v>
      </c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9500</v>
      </c>
      <c r="D71" s="18" t="n">
        <v>11000</v>
      </c>
      <c r="E71" s="18"/>
      <c r="F71" s="29" t="n">
        <f aca="false">D71+E71</f>
        <v>11000</v>
      </c>
      <c r="G71" s="29"/>
      <c r="H71" s="29" t="n">
        <f aca="false">F71+G71</f>
        <v>11000</v>
      </c>
      <c r="I71" s="29" t="n">
        <v>4000</v>
      </c>
      <c r="J71" s="29" t="n">
        <f aca="false">H71+I71</f>
        <v>15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5000</v>
      </c>
      <c r="D72" s="18" t="n">
        <f aca="false">SUM(D73:D76)</f>
        <v>6000</v>
      </c>
      <c r="E72" s="18" t="n">
        <f aca="false">SUM(E73:E76)</f>
        <v>0</v>
      </c>
      <c r="F72" s="18" t="n">
        <f aca="false">SUM(F73:F76)</f>
        <v>6000</v>
      </c>
      <c r="G72" s="18" t="n">
        <f aca="false">SUM(G73:G76)</f>
        <v>0</v>
      </c>
      <c r="H72" s="18" t="n">
        <f aca="false">SUM(H73:H76)</f>
        <v>6000</v>
      </c>
      <c r="I72" s="18" t="n">
        <f aca="false">SUM(I73:I76)</f>
        <v>0</v>
      </c>
      <c r="J72" s="18" t="n">
        <f aca="false">SUM(J73:J76)</f>
        <v>6000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9"/>
      <c r="G73" s="29"/>
      <c r="H73" s="29"/>
      <c r="I73" s="29"/>
      <c r="J73" s="29" t="n">
        <f aca="false">H73+I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9"/>
      <c r="G74" s="29"/>
      <c r="H74" s="29"/>
      <c r="I74" s="29"/>
      <c r="J74" s="29" t="n">
        <f aca="false">H74+I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29"/>
      <c r="G75" s="29"/>
      <c r="H75" s="29"/>
      <c r="I75" s="29"/>
      <c r="J75" s="29" t="n">
        <f aca="false">H75+I75</f>
        <v>0</v>
      </c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5000</v>
      </c>
      <c r="D76" s="18" t="n">
        <v>6000</v>
      </c>
      <c r="E76" s="18"/>
      <c r="F76" s="29" t="n">
        <f aca="false">D76+E76</f>
        <v>6000</v>
      </c>
      <c r="G76" s="29"/>
      <c r="H76" s="29" t="n">
        <f aca="false">F76+G76</f>
        <v>6000</v>
      </c>
      <c r="I76" s="29"/>
      <c r="J76" s="29" t="n">
        <f aca="false">H76+I76</f>
        <v>6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650000</v>
      </c>
      <c r="D77" s="18" t="n">
        <f aca="false">D78</f>
        <v>1500000</v>
      </c>
      <c r="E77" s="18" t="n">
        <f aca="false">E78</f>
        <v>0</v>
      </c>
      <c r="F77" s="18" t="n">
        <f aca="false">F78</f>
        <v>1500000</v>
      </c>
      <c r="G77" s="18" t="n">
        <f aca="false">G78</f>
        <v>0</v>
      </c>
      <c r="H77" s="18" t="n">
        <f aca="false">H78</f>
        <v>1500000</v>
      </c>
      <c r="I77" s="18" t="n">
        <f aca="false">I78</f>
        <v>-1445000</v>
      </c>
      <c r="J77" s="18" t="n">
        <f aca="false">J78</f>
        <v>55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650000</v>
      </c>
      <c r="D78" s="18" t="n">
        <f aca="false">D79</f>
        <v>1500000</v>
      </c>
      <c r="E78" s="18" t="n">
        <f aca="false">E79</f>
        <v>0</v>
      </c>
      <c r="F78" s="18" t="n">
        <f aca="false">F79</f>
        <v>1500000</v>
      </c>
      <c r="G78" s="18" t="n">
        <f aca="false">G79</f>
        <v>0</v>
      </c>
      <c r="H78" s="18" t="n">
        <f aca="false">H79</f>
        <v>1500000</v>
      </c>
      <c r="I78" s="18" t="n">
        <f aca="false">I79</f>
        <v>-1445000</v>
      </c>
      <c r="J78" s="18" t="n">
        <f aca="false">J79</f>
        <v>55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650000</v>
      </c>
      <c r="D79" s="20" t="n">
        <v>1500000</v>
      </c>
      <c r="E79" s="20"/>
      <c r="F79" s="35" t="n">
        <f aca="false">D79+E79</f>
        <v>1500000</v>
      </c>
      <c r="G79" s="35"/>
      <c r="H79" s="35" t="n">
        <f aca="false">F79+G79</f>
        <v>1500000</v>
      </c>
      <c r="I79" s="35" t="n">
        <f aca="false">-1445000</f>
        <v>-1445000</v>
      </c>
      <c r="J79" s="35" t="n">
        <f aca="false">H79+I79</f>
        <v>55000</v>
      </c>
    </row>
  </sheetData>
  <autoFilter ref="A15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6" min="4" style="1" width="9.06"/>
    <col collapsed="false" customWidth="true" hidden="tru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8.28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66</v>
      </c>
      <c r="B9" s="2"/>
    </row>
    <row r="10" customFormat="false" ht="12.75" hidden="false" customHeight="false" outlineLevel="0" collapsed="false">
      <c r="A10" s="1" t="s">
        <v>156</v>
      </c>
      <c r="B10" s="2"/>
    </row>
    <row r="11" customFormat="false" ht="12.75" hidden="false" customHeight="false" outlineLevel="0" collapsed="false">
      <c r="A11" s="24" t="s">
        <v>186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F14" s="12"/>
      <c r="G14" s="12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77</v>
      </c>
      <c r="F15" s="15" t="s">
        <v>13</v>
      </c>
      <c r="G15" s="15" t="s">
        <v>177</v>
      </c>
      <c r="H15" s="15" t="s">
        <v>13</v>
      </c>
      <c r="I15" s="15" t="s">
        <v>177</v>
      </c>
      <c r="J15" s="15" t="s">
        <v>15</v>
      </c>
    </row>
    <row r="16" customFormat="false" ht="12.75" hidden="false" customHeight="false" outlineLevel="0" collapsed="false">
      <c r="A16" s="16" t="s">
        <v>171</v>
      </c>
      <c r="B16" s="17"/>
      <c r="C16" s="29" t="n">
        <f aca="false">C17+C18</f>
        <v>1389231</v>
      </c>
      <c r="D16" s="29" t="n">
        <f aca="false">D17+D18</f>
        <v>1618566</v>
      </c>
      <c r="E16" s="29" t="n">
        <f aca="false">E17+E18</f>
        <v>0</v>
      </c>
      <c r="F16" s="29" t="n">
        <f aca="false">F17+F18</f>
        <v>1618566</v>
      </c>
      <c r="G16" s="29" t="n">
        <f aca="false">G17+G18</f>
        <v>40000</v>
      </c>
      <c r="H16" s="29" t="n">
        <f aca="false">H17+H18</f>
        <v>1658566</v>
      </c>
      <c r="I16" s="29" t="n">
        <f aca="false">I17+I18</f>
        <v>0</v>
      </c>
      <c r="J16" s="29" t="n">
        <f aca="false">J17+J18</f>
        <v>1658566</v>
      </c>
    </row>
    <row r="17" customFormat="false" ht="12.75" hidden="false" customHeight="false" outlineLevel="0" collapsed="false">
      <c r="A17" s="16" t="s">
        <v>152</v>
      </c>
      <c r="B17" s="17"/>
      <c r="C17" s="29" t="n">
        <v>320000</v>
      </c>
      <c r="D17" s="29" t="n">
        <v>308000</v>
      </c>
      <c r="E17" s="29"/>
      <c r="F17" s="29" t="n">
        <f aca="false">D17+E17</f>
        <v>308000</v>
      </c>
      <c r="G17" s="29"/>
      <c r="H17" s="29" t="n">
        <f aca="false">F17+G17</f>
        <v>308000</v>
      </c>
      <c r="I17" s="29"/>
      <c r="J17" s="29" t="n">
        <f aca="false">H17+I17</f>
        <v>308000</v>
      </c>
    </row>
    <row r="18" customFormat="false" ht="13.5" hidden="false" customHeight="false" outlineLevel="0" collapsed="false">
      <c r="A18" s="21" t="s">
        <v>153</v>
      </c>
      <c r="B18" s="22"/>
      <c r="C18" s="35" t="n">
        <v>1069231</v>
      </c>
      <c r="D18" s="35" t="n">
        <v>1310566</v>
      </c>
      <c r="E18" s="35"/>
      <c r="F18" s="35" t="n">
        <f aca="false">D18+E18</f>
        <v>1310566</v>
      </c>
      <c r="G18" s="35" t="n">
        <v>40000</v>
      </c>
      <c r="H18" s="35" t="n">
        <f aca="false">F18+G18</f>
        <v>1350566</v>
      </c>
      <c r="I18" s="35"/>
      <c r="J18" s="35" t="n">
        <f aca="false">H18+I18</f>
        <v>1350566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1389231</v>
      </c>
      <c r="D19" s="18" t="n">
        <f aca="false">SUM(D20,D77)</f>
        <v>1618566</v>
      </c>
      <c r="E19" s="18" t="n">
        <f aca="false">SUM(E20,E77)</f>
        <v>0</v>
      </c>
      <c r="F19" s="18" t="n">
        <f aca="false">SUM(F20,F77)</f>
        <v>1618566</v>
      </c>
      <c r="G19" s="18" t="n">
        <f aca="false">SUM(G20,G77)</f>
        <v>40000</v>
      </c>
      <c r="H19" s="18" t="n">
        <f aca="false">SUM(H20,H77)</f>
        <v>1658566</v>
      </c>
      <c r="I19" s="18" t="n">
        <f aca="false">SUM(I20,I77)</f>
        <v>0</v>
      </c>
      <c r="J19" s="18" t="n">
        <f aca="false">SUM(J20,J77)</f>
        <v>1658566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1309231</v>
      </c>
      <c r="D20" s="18" t="n">
        <f aca="false">SUM(D21,D43)</f>
        <v>1543566</v>
      </c>
      <c r="E20" s="18" t="n">
        <f aca="false">SUM(E21,E43)</f>
        <v>34000</v>
      </c>
      <c r="F20" s="18" t="n">
        <f aca="false">SUM(F21,F43)</f>
        <v>1577566</v>
      </c>
      <c r="G20" s="18" t="n">
        <f aca="false">SUM(G21,G43)</f>
        <v>51800</v>
      </c>
      <c r="H20" s="18" t="n">
        <f aca="false">SUM(H21,H43)</f>
        <v>1629366</v>
      </c>
      <c r="I20" s="18" t="n">
        <f aca="false">SUM(I21,I43)</f>
        <v>0</v>
      </c>
      <c r="J20" s="18" t="n">
        <f aca="false">SUM(J21,J43)</f>
        <v>1629366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663000</v>
      </c>
      <c r="D21" s="18" t="n">
        <f aca="false">SUM(D22,D37,D38,D40,D39)</f>
        <v>861900</v>
      </c>
      <c r="E21" s="18" t="n">
        <f aca="false">SUM(E22,E37,E38,E40,E39)</f>
        <v>0</v>
      </c>
      <c r="F21" s="18" t="n">
        <f aca="false">SUM(F22,F37,F38,F40,F39)</f>
        <v>861900</v>
      </c>
      <c r="G21" s="18" t="n">
        <f aca="false">SUM(G22,G37,G38,G40,G39)</f>
        <v>-76400</v>
      </c>
      <c r="H21" s="18" t="n">
        <f aca="false">SUM(H22,H37,H38,H40,H39)</f>
        <v>785500</v>
      </c>
      <c r="I21" s="18" t="n">
        <f aca="false">SUM(I22,I37,I38,I40,I39)</f>
        <v>0</v>
      </c>
      <c r="J21" s="18" t="n">
        <f aca="false">SUM(J22,J37,J38,J40,J39)</f>
        <v>78550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555000</v>
      </c>
      <c r="D22" s="18" t="n">
        <f aca="false">SUM(D23:D36)</f>
        <v>631440</v>
      </c>
      <c r="E22" s="18" t="n">
        <f aca="false">SUM(E23:E36)</f>
        <v>-3740</v>
      </c>
      <c r="F22" s="18" t="n">
        <f aca="false">SUM(F23:F36)</f>
        <v>627700</v>
      </c>
      <c r="G22" s="18" t="n">
        <f aca="false">SUM(G23:G36)</f>
        <v>-60700</v>
      </c>
      <c r="H22" s="18" t="n">
        <f aca="false">SUM(H23:H36)</f>
        <v>567000</v>
      </c>
      <c r="I22" s="18" t="n">
        <f aca="false">SUM(I23:I36)</f>
        <v>0</v>
      </c>
      <c r="J22" s="18" t="n">
        <f aca="false">SUM(J23:J36)</f>
        <v>56700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403000</v>
      </c>
      <c r="D23" s="18" t="n">
        <v>514233</v>
      </c>
      <c r="E23" s="18" t="n">
        <v>-355570</v>
      </c>
      <c r="F23" s="29" t="n">
        <f aca="false">D23+E23</f>
        <v>158663</v>
      </c>
      <c r="G23" s="29" t="n">
        <v>-26663</v>
      </c>
      <c r="H23" s="29" t="n">
        <f aca="false">F23+G23</f>
        <v>132000</v>
      </c>
      <c r="I23" s="29"/>
      <c r="J23" s="29" t="n">
        <f aca="false">H23+I23</f>
        <v>132000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5800</v>
      </c>
      <c r="D24" s="18" t="n">
        <v>6958</v>
      </c>
      <c r="E24" s="18"/>
      <c r="F24" s="29" t="n">
        <f aca="false">D24+E24</f>
        <v>6958</v>
      </c>
      <c r="G24" s="29" t="n">
        <v>-58</v>
      </c>
      <c r="H24" s="29" t="n">
        <f aca="false">F24+G24</f>
        <v>6900</v>
      </c>
      <c r="I24" s="29"/>
      <c r="J24" s="29" t="n">
        <f aca="false">H24+I24</f>
        <v>6900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31200</v>
      </c>
      <c r="D25" s="18" t="n">
        <v>41127</v>
      </c>
      <c r="E25" s="18"/>
      <c r="F25" s="29" t="n">
        <f aca="false">D25+E25</f>
        <v>41127</v>
      </c>
      <c r="G25" s="29" t="n">
        <v>-13127</v>
      </c>
      <c r="H25" s="29" t="n">
        <f aca="false">F25+G25</f>
        <v>28000</v>
      </c>
      <c r="I25" s="29"/>
      <c r="J25" s="29" t="n">
        <f aca="false">H25+I25</f>
        <v>2800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28000</v>
      </c>
      <c r="D26" s="18" t="n">
        <v>33502</v>
      </c>
      <c r="E26" s="18"/>
      <c r="F26" s="29" t="n">
        <f aca="false">D26+E26</f>
        <v>33502</v>
      </c>
      <c r="G26" s="29" t="n">
        <v>7498</v>
      </c>
      <c r="H26" s="29" t="n">
        <f aca="false">F26+G26</f>
        <v>41000</v>
      </c>
      <c r="I26" s="29"/>
      <c r="J26" s="29" t="n">
        <f aca="false">H26+I26</f>
        <v>41000</v>
      </c>
    </row>
    <row r="27" customFormat="false" ht="12.75" hidden="true" customHeight="false" outlineLevel="0" collapsed="false">
      <c r="A27" s="16" t="s">
        <v>31</v>
      </c>
      <c r="B27" s="17" t="s">
        <v>32</v>
      </c>
      <c r="C27" s="18"/>
      <c r="D27" s="18"/>
      <c r="E27" s="18"/>
      <c r="F27" s="29"/>
      <c r="G27" s="29"/>
      <c r="H27" s="29" t="n">
        <f aca="false">F27+G27</f>
        <v>0</v>
      </c>
      <c r="I27" s="29"/>
      <c r="J27" s="29"/>
    </row>
    <row r="28" customFormat="false" ht="12.75" hidden="false" customHeight="false" outlineLevel="0" collapsed="false">
      <c r="A28" s="16" t="s">
        <v>33</v>
      </c>
      <c r="B28" s="17" t="s">
        <v>34</v>
      </c>
      <c r="C28" s="18"/>
      <c r="D28" s="18"/>
      <c r="E28" s="18"/>
      <c r="F28" s="29" t="n">
        <v>0</v>
      </c>
      <c r="G28" s="29" t="n">
        <v>9700</v>
      </c>
      <c r="H28" s="29" t="n">
        <f aca="false">F28+G28</f>
        <v>9700</v>
      </c>
      <c r="I28" s="29"/>
      <c r="J28" s="29" t="n">
        <f aca="false">H28+I28</f>
        <v>970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9"/>
      <c r="G29" s="29"/>
      <c r="H29" s="29" t="n">
        <f aca="false">F29+G29</f>
        <v>0</v>
      </c>
      <c r="I29" s="29"/>
      <c r="J29" s="29"/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15000</v>
      </c>
      <c r="D30" s="18" t="n">
        <v>16020</v>
      </c>
      <c r="E30" s="18" t="n">
        <v>1980</v>
      </c>
      <c r="F30" s="29" t="n">
        <f aca="false">D30+E30</f>
        <v>18000</v>
      </c>
      <c r="G30" s="29" t="n">
        <v>-2600</v>
      </c>
      <c r="H30" s="29" t="n">
        <f aca="false">F30+G30</f>
        <v>15400</v>
      </c>
      <c r="I30" s="29"/>
      <c r="J30" s="29" t="n">
        <f aca="false">H30+I30</f>
        <v>154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9"/>
      <c r="G31" s="29"/>
      <c r="H31" s="29" t="n">
        <f aca="false">F31+G31</f>
        <v>0</v>
      </c>
      <c r="I31" s="29"/>
      <c r="J31" s="29"/>
    </row>
    <row r="32" customFormat="false" ht="12.75" hidden="false" customHeight="false" outlineLevel="0" collapsed="false">
      <c r="A32" s="16" t="s">
        <v>41</v>
      </c>
      <c r="B32" s="17" t="s">
        <v>42</v>
      </c>
      <c r="C32" s="18"/>
      <c r="D32" s="18" t="n">
        <v>0</v>
      </c>
      <c r="E32" s="18" t="n">
        <v>355570</v>
      </c>
      <c r="F32" s="29" t="n">
        <f aca="false">D32+E32</f>
        <v>355570</v>
      </c>
      <c r="G32" s="29" t="n">
        <v>-21570</v>
      </c>
      <c r="H32" s="29" t="n">
        <f aca="false">F32+G32</f>
        <v>334000</v>
      </c>
      <c r="I32" s="29"/>
      <c r="J32" s="29" t="n">
        <f aca="false">H32+I32</f>
        <v>334000</v>
      </c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 t="n">
        <v>0</v>
      </c>
      <c r="E33" s="18" t="n">
        <v>13880</v>
      </c>
      <c r="F33" s="29" t="n">
        <f aca="false">D33+E33</f>
        <v>13880</v>
      </c>
      <c r="G33" s="29" t="n">
        <v>-13880</v>
      </c>
      <c r="H33" s="29" t="n">
        <f aca="false">F33+G33</f>
        <v>0</v>
      </c>
      <c r="I33" s="29"/>
      <c r="J33" s="29"/>
    </row>
    <row r="34" customFormat="false" ht="12.75" hidden="true" customHeight="false" outlineLevel="0" collapsed="false">
      <c r="A34" s="19" t="s">
        <v>45</v>
      </c>
      <c r="B34" s="17" t="s">
        <v>46</v>
      </c>
      <c r="C34" s="18" t="n">
        <v>72000</v>
      </c>
      <c r="D34" s="18" t="n">
        <v>19600</v>
      </c>
      <c r="E34" s="18" t="n">
        <v>-19600</v>
      </c>
      <c r="F34" s="29"/>
      <c r="G34" s="29"/>
      <c r="H34" s="29" t="n">
        <f aca="false">F34+G34</f>
        <v>0</v>
      </c>
      <c r="I34" s="29"/>
      <c r="J34" s="29"/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9"/>
      <c r="G35" s="29"/>
      <c r="H35" s="29"/>
      <c r="I35" s="29"/>
      <c r="J35" s="29"/>
    </row>
    <row r="36" customFormat="false" ht="12.75" hidden="true" customHeight="false" outlineLevel="0" collapsed="false">
      <c r="A36" s="19" t="s">
        <v>139</v>
      </c>
      <c r="B36" s="17" t="s">
        <v>50</v>
      </c>
      <c r="C36" s="18"/>
      <c r="D36" s="18"/>
      <c r="E36" s="18"/>
      <c r="F36" s="29"/>
      <c r="G36" s="29"/>
      <c r="H36" s="29" t="n">
        <f aca="false">F36+G36</f>
        <v>0</v>
      </c>
      <c r="I36" s="29"/>
      <c r="J36" s="29"/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36000</v>
      </c>
      <c r="D37" s="18" t="n">
        <v>142740</v>
      </c>
      <c r="E37" s="18" t="n">
        <v>7660</v>
      </c>
      <c r="F37" s="29" t="n">
        <f aca="false">D37+E37</f>
        <v>150400</v>
      </c>
      <c r="G37" s="29" t="n">
        <v>-8400</v>
      </c>
      <c r="H37" s="29" t="n">
        <f aca="false">F37+G37</f>
        <v>142000</v>
      </c>
      <c r="I37" s="29" t="n">
        <v>-400</v>
      </c>
      <c r="J37" s="29" t="n">
        <f aca="false">H37+I37</f>
        <v>14160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25000</v>
      </c>
      <c r="D38" s="18" t="n">
        <v>30590</v>
      </c>
      <c r="E38" s="18" t="n">
        <v>-5090</v>
      </c>
      <c r="F38" s="29" t="n">
        <f aca="false">D38+E38</f>
        <v>25500</v>
      </c>
      <c r="G38" s="29" t="n">
        <v>-5500</v>
      </c>
      <c r="H38" s="29" t="n">
        <f aca="false">F38+G38</f>
        <v>20000</v>
      </c>
      <c r="I38" s="29"/>
      <c r="J38" s="29" t="n">
        <f aca="false">H38+I38</f>
        <v>200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34000</v>
      </c>
      <c r="D39" s="18" t="n">
        <v>42830</v>
      </c>
      <c r="E39" s="18" t="n">
        <v>170</v>
      </c>
      <c r="F39" s="29" t="n">
        <f aca="false">D39+E39</f>
        <v>43000</v>
      </c>
      <c r="G39" s="29" t="n">
        <v>-3000</v>
      </c>
      <c r="H39" s="29" t="n">
        <f aca="false">F39+G39</f>
        <v>40000</v>
      </c>
      <c r="I39" s="29"/>
      <c r="J39" s="29" t="n">
        <f aca="false">H39+I39</f>
        <v>40000</v>
      </c>
    </row>
    <row r="40" customFormat="false" ht="12.75" hidden="false" customHeight="false" outlineLevel="0" collapsed="false">
      <c r="A40" s="16" t="s">
        <v>57</v>
      </c>
      <c r="B40" s="17" t="s">
        <v>58</v>
      </c>
      <c r="C40" s="18" t="n">
        <f aca="false">SUM(C41:C42)</f>
        <v>13000</v>
      </c>
      <c r="D40" s="18" t="n">
        <f aca="false">SUM(D41:D42)</f>
        <v>14300</v>
      </c>
      <c r="E40" s="18" t="n">
        <f aca="false">SUM(E41:E42)</f>
        <v>1000</v>
      </c>
      <c r="F40" s="18" t="n">
        <f aca="false">SUM(F41:F42)</f>
        <v>15300</v>
      </c>
      <c r="G40" s="18" t="n">
        <f aca="false">SUM(G41:G42)</f>
        <v>1200</v>
      </c>
      <c r="H40" s="18" t="n">
        <f aca="false">SUM(H41:H42)</f>
        <v>16500</v>
      </c>
      <c r="I40" s="18" t="n">
        <f aca="false">SUM(I41:I42)</f>
        <v>400</v>
      </c>
      <c r="J40" s="18" t="n">
        <f aca="false">SUM(J41:J42)</f>
        <v>16900</v>
      </c>
    </row>
    <row r="41" customFormat="false" ht="12.75" hidden="false" customHeight="false" outlineLevel="0" collapsed="false">
      <c r="A41" s="16" t="s">
        <v>59</v>
      </c>
      <c r="B41" s="17" t="s">
        <v>60</v>
      </c>
      <c r="C41" s="18" t="n">
        <v>13000</v>
      </c>
      <c r="D41" s="18" t="n">
        <v>14300</v>
      </c>
      <c r="E41" s="18" t="n">
        <v>1000</v>
      </c>
      <c r="F41" s="29" t="n">
        <f aca="false">D41+E41</f>
        <v>15300</v>
      </c>
      <c r="G41" s="29" t="n">
        <v>1200</v>
      </c>
      <c r="H41" s="29" t="n">
        <f aca="false">F41+G41</f>
        <v>16500</v>
      </c>
      <c r="I41" s="29" t="n">
        <v>400</v>
      </c>
      <c r="J41" s="29" t="n">
        <f aca="false">H41+I41</f>
        <v>1690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/>
      <c r="F42" s="29"/>
      <c r="G42" s="29"/>
      <c r="H42" s="29" t="n">
        <f aca="false">F42+G42</f>
        <v>0</v>
      </c>
      <c r="I42" s="29"/>
      <c r="J42" s="29"/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646231</v>
      </c>
      <c r="D43" s="18" t="n">
        <f aca="false">SUM(D44,D50,D53,D56,D64,D65,D69,D70,D71,D72)</f>
        <v>681666</v>
      </c>
      <c r="E43" s="18" t="n">
        <f aca="false">SUM(E44,E50,E53,E56,E64,E65,E69,E70,E71,E72)</f>
        <v>34000</v>
      </c>
      <c r="F43" s="18" t="n">
        <f aca="false">SUM(F44,F50,F53,F56,F64,F65,F69,F70,F71,F72)</f>
        <v>715666</v>
      </c>
      <c r="G43" s="18" t="n">
        <f aca="false">SUM(G44,G50,G53,G56,G64,G65,G69,G70,G71,G72)</f>
        <v>128200</v>
      </c>
      <c r="H43" s="18" t="n">
        <f aca="false">SUM(H44,H50,H53,H56,H64,H65,H69,H70,H71,H72)</f>
        <v>843866</v>
      </c>
      <c r="I43" s="18" t="n">
        <f aca="false">SUM(I44,I50,I53,I56,I64,I65,I69,I70,I71,I72)</f>
        <v>0</v>
      </c>
      <c r="J43" s="18" t="n">
        <f aca="false">SUM(J44,J50,J53,J56,J64,J65,J69,J70,J71,J72)</f>
        <v>843866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29"/>
      <c r="G44" s="29" t="n">
        <f aca="false">E44+F44</f>
        <v>0</v>
      </c>
      <c r="H44" s="29" t="n">
        <f aca="false">F44+G44</f>
        <v>0</v>
      </c>
      <c r="I44" s="29" t="n">
        <f aca="false">G44+H44</f>
        <v>0</v>
      </c>
      <c r="J44" s="29"/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9"/>
      <c r="G45" s="29"/>
      <c r="H45" s="29" t="n">
        <f aca="false">F45+G45</f>
        <v>0</v>
      </c>
      <c r="I45" s="29"/>
      <c r="J45" s="29"/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9"/>
      <c r="G46" s="29"/>
      <c r="H46" s="29" t="n">
        <f aca="false">F46+G46</f>
        <v>0</v>
      </c>
      <c r="I46" s="29"/>
      <c r="J46" s="29"/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9"/>
      <c r="G47" s="29"/>
      <c r="H47" s="29" t="n">
        <f aca="false">F47+G47</f>
        <v>0</v>
      </c>
      <c r="I47" s="29"/>
      <c r="J47" s="29"/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9"/>
      <c r="G48" s="29"/>
      <c r="H48" s="29" t="n">
        <f aca="false">F48+G48</f>
        <v>0</v>
      </c>
      <c r="I48" s="29"/>
      <c r="J48" s="29"/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9"/>
      <c r="G49" s="29"/>
      <c r="H49" s="29" t="n">
        <f aca="false">F49+G49</f>
        <v>0</v>
      </c>
      <c r="I49" s="29"/>
      <c r="J49" s="29"/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29"/>
      <c r="G50" s="29" t="n">
        <f aca="false">E50+F50</f>
        <v>0</v>
      </c>
      <c r="H50" s="29" t="n">
        <f aca="false">F50+G50</f>
        <v>0</v>
      </c>
      <c r="I50" s="29" t="n">
        <f aca="false">G50+H50</f>
        <v>0</v>
      </c>
      <c r="J50" s="29"/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9"/>
      <c r="G51" s="29"/>
      <c r="H51" s="29" t="n">
        <f aca="false">F51+G51</f>
        <v>0</v>
      </c>
      <c r="I51" s="29"/>
      <c r="J51" s="29"/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9"/>
      <c r="G52" s="29"/>
      <c r="H52" s="29" t="n">
        <f aca="false">F52+G52</f>
        <v>0</v>
      </c>
      <c r="I52" s="29"/>
      <c r="J52" s="29"/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29"/>
      <c r="G53" s="29" t="n">
        <f aca="false">E53+F53</f>
        <v>0</v>
      </c>
      <c r="H53" s="29" t="n">
        <f aca="false">F53+G53</f>
        <v>0</v>
      </c>
      <c r="I53" s="29" t="n">
        <f aca="false">G53+H53</f>
        <v>0</v>
      </c>
      <c r="J53" s="29"/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9"/>
      <c r="G54" s="29"/>
      <c r="H54" s="29" t="n">
        <f aca="false">F54+G54</f>
        <v>0</v>
      </c>
      <c r="I54" s="29"/>
      <c r="J54" s="29"/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9"/>
      <c r="G55" s="29"/>
      <c r="H55" s="29" t="n">
        <f aca="false">F55+G55</f>
        <v>0</v>
      </c>
      <c r="I55" s="29"/>
      <c r="J55" s="29"/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192000</v>
      </c>
      <c r="D56" s="18" t="n">
        <f aca="false">SUM(D57:D63)</f>
        <v>234000</v>
      </c>
      <c r="E56" s="18" t="n">
        <f aca="false">SUM(E57:E63)</f>
        <v>34000</v>
      </c>
      <c r="F56" s="18" t="n">
        <f aca="false">SUM(F57:F63)</f>
        <v>268000</v>
      </c>
      <c r="G56" s="18" t="n">
        <f aca="false">SUM(G57:G63)</f>
        <v>32000</v>
      </c>
      <c r="H56" s="18" t="n">
        <f aca="false">SUM(H57:H63)</f>
        <v>300000</v>
      </c>
      <c r="I56" s="18" t="n">
        <f aca="false">SUM(I57:I63)</f>
        <v>0</v>
      </c>
      <c r="J56" s="18" t="n">
        <f aca="false">SUM(J57:J63)</f>
        <v>3000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8500</v>
      </c>
      <c r="D57" s="18" t="n">
        <v>20500</v>
      </c>
      <c r="E57" s="18"/>
      <c r="F57" s="29" t="n">
        <f aca="false">D57+E57</f>
        <v>20500</v>
      </c>
      <c r="G57" s="29" t="n">
        <v>4500</v>
      </c>
      <c r="H57" s="29" t="n">
        <f aca="false">F57+G57</f>
        <v>25000</v>
      </c>
      <c r="I57" s="29"/>
      <c r="J57" s="29" t="n">
        <f aca="false">H57+I57</f>
        <v>25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 t="n">
        <v>2500</v>
      </c>
      <c r="D58" s="18" t="n">
        <v>7000</v>
      </c>
      <c r="E58" s="18"/>
      <c r="F58" s="29" t="n">
        <f aca="false">D58+E58</f>
        <v>7000</v>
      </c>
      <c r="G58" s="29" t="n">
        <v>5000</v>
      </c>
      <c r="H58" s="29" t="n">
        <f aca="false">F58+G58</f>
        <v>12000</v>
      </c>
      <c r="I58" s="29"/>
      <c r="J58" s="29" t="n">
        <f aca="false">H58+I58</f>
        <v>120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3000</v>
      </c>
      <c r="D59" s="18" t="n">
        <v>3800</v>
      </c>
      <c r="E59" s="18" t="n">
        <v>-1800</v>
      </c>
      <c r="F59" s="29" t="n">
        <f aca="false">D59+E59</f>
        <v>2000</v>
      </c>
      <c r="G59" s="29"/>
      <c r="H59" s="29" t="n">
        <f aca="false">F59+G59</f>
        <v>2000</v>
      </c>
      <c r="I59" s="29"/>
      <c r="J59" s="29" t="n">
        <f aca="false">H59+I59</f>
        <v>20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135000</v>
      </c>
      <c r="D60" s="18" t="n">
        <v>162500</v>
      </c>
      <c r="E60" s="18" t="n">
        <v>34000</v>
      </c>
      <c r="F60" s="29" t="n">
        <f aca="false">D60+E60</f>
        <v>196500</v>
      </c>
      <c r="G60" s="29" t="n">
        <v>3500</v>
      </c>
      <c r="H60" s="29" t="n">
        <f aca="false">F60+G60</f>
        <v>200000</v>
      </c>
      <c r="I60" s="29"/>
      <c r="J60" s="29" t="n">
        <f aca="false">H60+I60</f>
        <v>2000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1500</v>
      </c>
      <c r="D61" s="18" t="n">
        <v>1600</v>
      </c>
      <c r="E61" s="18"/>
      <c r="F61" s="29" t="n">
        <f aca="false">D61+E61</f>
        <v>1600</v>
      </c>
      <c r="G61" s="29"/>
      <c r="H61" s="29" t="n">
        <f aca="false">F61+G61</f>
        <v>1600</v>
      </c>
      <c r="I61" s="29"/>
      <c r="J61" s="29" t="n">
        <f aca="false">H61+I61</f>
        <v>16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1500</v>
      </c>
      <c r="D62" s="18" t="n">
        <v>1600</v>
      </c>
      <c r="E62" s="18"/>
      <c r="F62" s="29" t="n">
        <f aca="false">D62+E62</f>
        <v>1600</v>
      </c>
      <c r="G62" s="29"/>
      <c r="H62" s="29" t="n">
        <f aca="false">F62+G62</f>
        <v>1600</v>
      </c>
      <c r="I62" s="29"/>
      <c r="J62" s="29" t="n">
        <f aca="false">H62+I62</f>
        <v>16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40000</v>
      </c>
      <c r="D63" s="18" t="n">
        <v>37000</v>
      </c>
      <c r="E63" s="18" t="n">
        <v>1800</v>
      </c>
      <c r="F63" s="29" t="n">
        <f aca="false">D63+E63</f>
        <v>38800</v>
      </c>
      <c r="G63" s="29" t="n">
        <v>19000</v>
      </c>
      <c r="H63" s="29" t="n">
        <f aca="false">F63+G63</f>
        <v>57800</v>
      </c>
      <c r="I63" s="29"/>
      <c r="J63" s="29" t="n">
        <f aca="false">H63+I63</f>
        <v>578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431231</v>
      </c>
      <c r="D64" s="18" t="n">
        <v>371166</v>
      </c>
      <c r="E64" s="18"/>
      <c r="F64" s="29" t="n">
        <f aca="false">D64+E64</f>
        <v>371166</v>
      </c>
      <c r="G64" s="29" t="n">
        <f aca="false">54600+40000</f>
        <v>94600</v>
      </c>
      <c r="H64" s="29" t="n">
        <f aca="false">F64+G64</f>
        <v>465766</v>
      </c>
      <c r="I64" s="29"/>
      <c r="J64" s="29" t="n">
        <f aca="false">H64+I64</f>
        <v>465766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4000</v>
      </c>
      <c r="D65" s="18" t="n">
        <f aca="false">SUM(D66:D68)</f>
        <v>16100</v>
      </c>
      <c r="E65" s="18" t="n">
        <f aca="false">SUM(E66:E68)</f>
        <v>0</v>
      </c>
      <c r="F65" s="18" t="n">
        <f aca="false">SUM(F66:F68)</f>
        <v>16100</v>
      </c>
      <c r="G65" s="18" t="n">
        <f aca="false">SUM(G66:G68)</f>
        <v>0</v>
      </c>
      <c r="H65" s="18" t="n">
        <f aca="false">SUM(H66:H68)</f>
        <v>16100</v>
      </c>
      <c r="I65" s="18" t="n">
        <f aca="false">SUM(I66:I68)</f>
        <v>0</v>
      </c>
      <c r="J65" s="18" t="n">
        <f aca="false">SUM(J66:J68)</f>
        <v>161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9"/>
      <c r="G66" s="29"/>
      <c r="H66" s="29" t="n">
        <f aca="false">F66+G66</f>
        <v>0</v>
      </c>
      <c r="I66" s="29"/>
      <c r="J66" s="29"/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9"/>
      <c r="G67" s="29"/>
      <c r="H67" s="29" t="n">
        <f aca="false">F67+G67</f>
        <v>0</v>
      </c>
      <c r="I67" s="29"/>
      <c r="J67" s="29"/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4000</v>
      </c>
      <c r="D68" s="18" t="n">
        <v>16100</v>
      </c>
      <c r="E68" s="18"/>
      <c r="F68" s="29" t="n">
        <f aca="false">D68+E68</f>
        <v>16100</v>
      </c>
      <c r="G68" s="29"/>
      <c r="H68" s="29" t="n">
        <f aca="false">F68+G68</f>
        <v>16100</v>
      </c>
      <c r="I68" s="29"/>
      <c r="J68" s="29" t="n">
        <f aca="false">H68+I68</f>
        <v>161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 t="n">
        <v>10000</v>
      </c>
      <c r="D69" s="18" t="n">
        <v>50000</v>
      </c>
      <c r="E69" s="18"/>
      <c r="F69" s="29" t="n">
        <f aca="false">D69+E69</f>
        <v>50000</v>
      </c>
      <c r="G69" s="29"/>
      <c r="H69" s="29" t="n">
        <f aca="false">F69+G69</f>
        <v>50000</v>
      </c>
      <c r="I69" s="29"/>
      <c r="J69" s="29" t="n">
        <f aca="false">H69+I69</f>
        <v>50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9"/>
      <c r="G70" s="29"/>
      <c r="H70" s="29" t="n">
        <f aca="false">F70+G70</f>
        <v>0</v>
      </c>
      <c r="I70" s="29"/>
      <c r="J70" s="29"/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9000</v>
      </c>
      <c r="D71" s="18" t="n">
        <v>10400</v>
      </c>
      <c r="E71" s="18"/>
      <c r="F71" s="29" t="n">
        <f aca="false">D71+E71</f>
        <v>10400</v>
      </c>
      <c r="G71" s="29" t="n">
        <v>1600</v>
      </c>
      <c r="H71" s="29" t="n">
        <f aca="false">F71+G71</f>
        <v>12000</v>
      </c>
      <c r="I71" s="29"/>
      <c r="J71" s="29" t="n">
        <f aca="false">H71+I71</f>
        <v>12000</v>
      </c>
    </row>
    <row r="72" customFormat="false" ht="12.75" hidden="true" customHeight="false" outlineLevel="0" collapsed="false">
      <c r="A72" s="16" t="s">
        <v>121</v>
      </c>
      <c r="B72" s="17" t="s">
        <v>122</v>
      </c>
      <c r="C72" s="18" t="n">
        <f aca="false">SUM(C73:C76)</f>
        <v>0</v>
      </c>
      <c r="D72" s="18"/>
      <c r="E72" s="18" t="n">
        <f aca="false">SUM(E73:E76)</f>
        <v>0</v>
      </c>
      <c r="F72" s="29"/>
      <c r="G72" s="29" t="n">
        <f aca="false">E72+F72</f>
        <v>0</v>
      </c>
      <c r="H72" s="29" t="n">
        <f aca="false">F72+G72</f>
        <v>0</v>
      </c>
      <c r="I72" s="29" t="n">
        <f aca="false">G72+H72</f>
        <v>0</v>
      </c>
      <c r="J72" s="29"/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9"/>
      <c r="G73" s="29"/>
      <c r="H73" s="29" t="n">
        <f aca="false">F73+G73</f>
        <v>0</v>
      </c>
      <c r="I73" s="29"/>
      <c r="J73" s="29"/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9"/>
      <c r="G74" s="29"/>
      <c r="H74" s="29" t="n">
        <f aca="false">F74+G74</f>
        <v>0</v>
      </c>
      <c r="I74" s="29"/>
      <c r="J74" s="29"/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29"/>
      <c r="G75" s="29"/>
      <c r="H75" s="29" t="n">
        <f aca="false">F75+G75</f>
        <v>0</v>
      </c>
      <c r="I75" s="29"/>
      <c r="J75" s="29"/>
    </row>
    <row r="76" customFormat="false" ht="12.75" hidden="true" customHeight="false" outlineLevel="0" collapsed="false">
      <c r="A76" s="19" t="s">
        <v>129</v>
      </c>
      <c r="B76" s="17" t="s">
        <v>130</v>
      </c>
      <c r="C76" s="18"/>
      <c r="D76" s="18"/>
      <c r="E76" s="18"/>
      <c r="F76" s="29"/>
      <c r="G76" s="29"/>
      <c r="H76" s="29" t="n">
        <f aca="false">F76+G76</f>
        <v>0</v>
      </c>
      <c r="I76" s="29"/>
      <c r="J76" s="29"/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80000</v>
      </c>
      <c r="D77" s="18" t="n">
        <f aca="false">D78</f>
        <v>75000</v>
      </c>
      <c r="E77" s="18" t="n">
        <f aca="false">E78</f>
        <v>-34000</v>
      </c>
      <c r="F77" s="18" t="n">
        <f aca="false">F78</f>
        <v>41000</v>
      </c>
      <c r="G77" s="18" t="n">
        <f aca="false">G78</f>
        <v>-11800</v>
      </c>
      <c r="H77" s="18" t="n">
        <f aca="false">H78</f>
        <v>29200</v>
      </c>
      <c r="I77" s="18" t="n">
        <f aca="false">I78</f>
        <v>0</v>
      </c>
      <c r="J77" s="18" t="n">
        <f aca="false">J78</f>
        <v>292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80000</v>
      </c>
      <c r="D78" s="18" t="n">
        <f aca="false">D79</f>
        <v>75000</v>
      </c>
      <c r="E78" s="18" t="n">
        <f aca="false">E79</f>
        <v>-34000</v>
      </c>
      <c r="F78" s="18" t="n">
        <f aca="false">F79</f>
        <v>41000</v>
      </c>
      <c r="G78" s="18" t="n">
        <f aca="false">G79</f>
        <v>-11800</v>
      </c>
      <c r="H78" s="18" t="n">
        <f aca="false">H79</f>
        <v>29200</v>
      </c>
      <c r="I78" s="18" t="n">
        <f aca="false">I79</f>
        <v>0</v>
      </c>
      <c r="J78" s="18" t="n">
        <f aca="false">J79</f>
        <v>292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80000</v>
      </c>
      <c r="D79" s="20" t="n">
        <v>75000</v>
      </c>
      <c r="E79" s="20" t="n">
        <v>-34000</v>
      </c>
      <c r="F79" s="35" t="n">
        <f aca="false">D79+E79</f>
        <v>41000</v>
      </c>
      <c r="G79" s="35" t="n">
        <v>-11800</v>
      </c>
      <c r="H79" s="35" t="n">
        <f aca="false">F79+G79</f>
        <v>29200</v>
      </c>
      <c r="I79" s="35"/>
      <c r="J79" s="35" t="n">
        <f aca="false">H79+I79</f>
        <v>29200</v>
      </c>
    </row>
  </sheetData>
  <autoFilter ref="A15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3" activeCellId="0" sqref="G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false" outlineLevel="0" max="6" min="6" style="1" width="10.13"/>
    <col collapsed="false" customWidth="true" hidden="false" outlineLevel="0" max="7" min="7" style="1" width="8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tru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false" outlineLevel="0" collapsed="false">
      <c r="A10" s="7" t="s">
        <v>136</v>
      </c>
      <c r="B10" s="2"/>
    </row>
    <row r="11" customFormat="false" ht="12.75" hidden="false" customHeight="false" outlineLevel="0" collapsed="false">
      <c r="A11" s="1" t="s">
        <v>137</v>
      </c>
      <c r="B11" s="2"/>
    </row>
    <row r="12" customFormat="false" ht="12.75" hidden="false" customHeight="false" outlineLevel="0" collapsed="false">
      <c r="A12" s="24" t="s">
        <v>138</v>
      </c>
      <c r="B12" s="24"/>
      <c r="C12" s="24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false" customHeight="false" outlineLevel="0" collapsed="false">
      <c r="A15" s="9"/>
      <c r="B15" s="10"/>
      <c r="D15" s="11"/>
      <c r="E15" s="11"/>
      <c r="F15" s="12"/>
      <c r="G15" s="12"/>
      <c r="H15" s="12" t="s">
        <v>9</v>
      </c>
    </row>
    <row r="16" customFormat="false" ht="14.25" hidden="false" customHeight="false" outlineLevel="0" collapsed="false">
      <c r="A16" s="13" t="s">
        <v>10</v>
      </c>
      <c r="B16" s="14" t="s">
        <v>11</v>
      </c>
      <c r="C16" s="15" t="s">
        <v>12</v>
      </c>
      <c r="D16" s="15" t="s">
        <v>13</v>
      </c>
      <c r="E16" s="15" t="s">
        <v>14</v>
      </c>
      <c r="F16" s="15" t="s">
        <v>13</v>
      </c>
      <c r="G16" s="15" t="s">
        <v>14</v>
      </c>
      <c r="H16" s="15" t="s">
        <v>15</v>
      </c>
    </row>
    <row r="17" customFormat="false" ht="12.75" hidden="false" customHeight="false" outlineLevel="0" collapsed="false">
      <c r="A17" s="16" t="s">
        <v>16</v>
      </c>
      <c r="B17" s="17"/>
      <c r="C17" s="18" t="n">
        <f aca="false">SUM(C18,C76)</f>
        <v>22256422</v>
      </c>
      <c r="D17" s="18" t="n">
        <f aca="false">SUM(D18,D76)</f>
        <v>29188470</v>
      </c>
      <c r="E17" s="18" t="n">
        <f aca="false">SUM(E18,E76)</f>
        <v>278000</v>
      </c>
      <c r="F17" s="18" t="n">
        <f aca="false">SUM(F18,F76)</f>
        <v>29466470</v>
      </c>
      <c r="G17" s="18" t="n">
        <f aca="false">SUM(G18,G76)</f>
        <v>236730</v>
      </c>
      <c r="H17" s="18" t="n">
        <f aca="false">SUM(H18,H76)</f>
        <v>29703200</v>
      </c>
    </row>
    <row r="18" customFormat="false" ht="12.75" hidden="false" customHeight="false" outlineLevel="0" collapsed="false">
      <c r="A18" s="16" t="s">
        <v>17</v>
      </c>
      <c r="B18" s="17" t="s">
        <v>18</v>
      </c>
      <c r="C18" s="18" t="n">
        <f aca="false">SUM(C19,C41)</f>
        <v>22106422</v>
      </c>
      <c r="D18" s="18" t="n">
        <f aca="false">SUM(D19,D41)</f>
        <v>28888470</v>
      </c>
      <c r="E18" s="18" t="n">
        <f aca="false">SUM(E19,E41)</f>
        <v>258000</v>
      </c>
      <c r="F18" s="18" t="n">
        <f aca="false">SUM(F19,F41)</f>
        <v>29146470</v>
      </c>
      <c r="G18" s="18" t="n">
        <f aca="false">SUM(G19,G41)</f>
        <v>236730</v>
      </c>
      <c r="H18" s="18" t="n">
        <f aca="false">SUM(H19,H41)</f>
        <v>29383200</v>
      </c>
    </row>
    <row r="19" customFormat="false" ht="12.75" hidden="false" customHeight="false" outlineLevel="0" collapsed="false">
      <c r="A19" s="16" t="s">
        <v>19</v>
      </c>
      <c r="B19" s="17" t="s">
        <v>20</v>
      </c>
      <c r="C19" s="18" t="n">
        <f aca="false">SUM(C20,C35,C36,C38,C37)</f>
        <v>19220133</v>
      </c>
      <c r="D19" s="18" t="n">
        <f aca="false">SUM(D20,D35,D36,D38,D37)</f>
        <v>25109237</v>
      </c>
      <c r="E19" s="18" t="n">
        <f aca="false">SUM(E20,E35,E36,E38,E37)</f>
        <v>0</v>
      </c>
      <c r="F19" s="18" t="n">
        <f aca="false">SUM(F20,F35,F36,F38,F37)</f>
        <v>25109237</v>
      </c>
      <c r="G19" s="18" t="n">
        <f aca="false">SUM(G20,G35,G36,G38,G37)</f>
        <v>-347000</v>
      </c>
      <c r="H19" s="18" t="n">
        <f aca="false">SUM(H20,H35,H36,H38,H37)</f>
        <v>24762237</v>
      </c>
    </row>
    <row r="20" customFormat="false" ht="12.75" hidden="false" customHeight="false" outlineLevel="0" collapsed="false">
      <c r="A20" s="16" t="s">
        <v>21</v>
      </c>
      <c r="B20" s="17" t="s">
        <v>22</v>
      </c>
      <c r="C20" s="18" t="n">
        <f aca="false">SUM(C21:C34)</f>
        <v>14133556</v>
      </c>
      <c r="D20" s="18" t="n">
        <f aca="false">SUM(D21:D34)</f>
        <v>18667592</v>
      </c>
      <c r="E20" s="18" t="n">
        <f aca="false">SUM(E21:E34)</f>
        <v>0</v>
      </c>
      <c r="F20" s="18" t="n">
        <f aca="false">SUM(F21:F34)</f>
        <v>18667592</v>
      </c>
      <c r="G20" s="18" t="n">
        <f aca="false">SUM(G21:G34)</f>
        <v>-270000</v>
      </c>
      <c r="H20" s="18" t="n">
        <f aca="false">SUM(H21:H34)</f>
        <v>18397592</v>
      </c>
    </row>
    <row r="21" customFormat="false" ht="12.75" hidden="false" customHeight="false" outlineLevel="0" collapsed="false">
      <c r="A21" s="16" t="s">
        <v>23</v>
      </c>
      <c r="B21" s="17" t="s">
        <v>24</v>
      </c>
      <c r="C21" s="18" t="n">
        <f aca="false">'şc.1'!C18+'şc.2'!C20+'şc.prof.'!C20</f>
        <v>7213980</v>
      </c>
      <c r="D21" s="18" t="n">
        <f aca="false">'şc.1'!F18+'şc.2'!F20+'şc.prof.'!F20</f>
        <v>8615573</v>
      </c>
      <c r="E21" s="18" t="n">
        <f aca="false">'şc.1'!G18+'şc.2'!G20+'şc.prof.'!G20</f>
        <v>-22510</v>
      </c>
      <c r="F21" s="18" t="n">
        <f aca="false">'şc.1'!H18+'şc.2'!H20+'şc.prof.'!H20</f>
        <v>8593063</v>
      </c>
      <c r="G21" s="18" t="n">
        <f aca="false">'şc.1'!I18+'şc.2'!I20+'şc.prof.'!I20</f>
        <v>-272000</v>
      </c>
      <c r="H21" s="18" t="n">
        <f aca="false">'şc.1'!J18+'şc.2'!J20+'şc.prof.'!J20</f>
        <v>8321063</v>
      </c>
    </row>
    <row r="22" customFormat="false" ht="12.75" hidden="false" customHeight="false" outlineLevel="0" collapsed="false">
      <c r="A22" s="16" t="s">
        <v>25</v>
      </c>
      <c r="B22" s="17" t="s">
        <v>26</v>
      </c>
      <c r="C22" s="18" t="n">
        <f aca="false">'şc.1'!C19+'şc.2'!C21+'şc.prof.'!C21</f>
        <v>223073</v>
      </c>
      <c r="D22" s="18" t="n">
        <f aca="false">'şc.1'!F19+'şc.2'!F21+'şc.prof.'!F21</f>
        <v>461768</v>
      </c>
      <c r="E22" s="18" t="n">
        <f aca="false">'şc.1'!G19+'şc.2'!G21+'şc.prof.'!G21</f>
        <v>9686</v>
      </c>
      <c r="F22" s="18" t="n">
        <f aca="false">'şc.1'!H19+'şc.2'!H21+'şc.prof.'!H21</f>
        <v>471454</v>
      </c>
      <c r="G22" s="18" t="n">
        <f aca="false">'şc.1'!I19+'şc.2'!I21+'şc.prof.'!I21</f>
        <v>-3000</v>
      </c>
      <c r="H22" s="18" t="n">
        <f aca="false">'şc.1'!J19+'şc.2'!J21+'şc.prof.'!J21</f>
        <v>468454</v>
      </c>
    </row>
    <row r="23" customFormat="false" ht="12.75" hidden="false" customHeight="false" outlineLevel="0" collapsed="false">
      <c r="A23" s="19" t="s">
        <v>27</v>
      </c>
      <c r="B23" s="17" t="s">
        <v>28</v>
      </c>
      <c r="C23" s="18" t="n">
        <f aca="false">'şc.1'!C20+'şc.2'!C22+'şc.prof.'!C22</f>
        <v>138922</v>
      </c>
      <c r="D23" s="18" t="n">
        <f aca="false">'şc.1'!F20+'şc.2'!F22+'şc.prof.'!F22</f>
        <v>278249</v>
      </c>
      <c r="E23" s="18" t="n">
        <f aca="false">'şc.1'!G20+'şc.2'!G22+'şc.prof.'!G22</f>
        <v>5302</v>
      </c>
      <c r="F23" s="18" t="n">
        <f aca="false">'şc.1'!H20+'şc.2'!H22+'şc.prof.'!H22</f>
        <v>283551</v>
      </c>
      <c r="G23" s="18" t="n">
        <f aca="false">'şc.1'!I20+'şc.2'!I22+'şc.prof.'!I22</f>
        <v>-1000</v>
      </c>
      <c r="H23" s="18" t="n">
        <f aca="false">'şc.1'!J20+'şc.2'!J22+'şc.prof.'!J22</f>
        <v>282551</v>
      </c>
    </row>
    <row r="24" customFormat="false" ht="12.75" hidden="false" customHeight="false" outlineLevel="0" collapsed="false">
      <c r="A24" s="16" t="s">
        <v>29</v>
      </c>
      <c r="B24" s="17" t="s">
        <v>30</v>
      </c>
      <c r="C24" s="18" t="n">
        <f aca="false">'şc.1'!C21+'şc.2'!C23+'şc.prof.'!C23</f>
        <v>1569073</v>
      </c>
      <c r="D24" s="18" t="n">
        <f aca="false">'şc.1'!F21+'şc.2'!F23+'şc.prof.'!F23</f>
        <v>2499545</v>
      </c>
      <c r="E24" s="18" t="n">
        <f aca="false">'şc.1'!G21+'şc.2'!G23+'şc.prof.'!G23</f>
        <v>-38668</v>
      </c>
      <c r="F24" s="18" t="n">
        <f aca="false">'şc.1'!H21+'şc.2'!H23+'şc.prof.'!H23</f>
        <v>2460877</v>
      </c>
      <c r="G24" s="18" t="n">
        <f aca="false">'şc.1'!I21+'şc.2'!I23+'şc.prof.'!I23</f>
        <v>42000</v>
      </c>
      <c r="H24" s="18" t="n">
        <f aca="false">'şc.1'!J21+'şc.2'!J23+'şc.prof.'!J23</f>
        <v>2502877</v>
      </c>
    </row>
    <row r="25" customFormat="false" ht="12.75" hidden="false" customHeight="false" outlineLevel="0" collapsed="false">
      <c r="A25" s="16" t="s">
        <v>31</v>
      </c>
      <c r="B25" s="17" t="s">
        <v>32</v>
      </c>
      <c r="C25" s="18" t="n">
        <f aca="false">'şc.1'!C22+'şc.2'!C24+'şc.prof.'!C24</f>
        <v>1402743</v>
      </c>
      <c r="D25" s="18" t="n">
        <f aca="false">'şc.1'!F22+'şc.2'!F24+'şc.prof.'!F24</f>
        <v>1785608</v>
      </c>
      <c r="E25" s="18" t="n">
        <f aca="false">'şc.1'!G22+'şc.2'!G24+'şc.prof.'!G24</f>
        <v>10437</v>
      </c>
      <c r="F25" s="18" t="n">
        <f aca="false">'şc.1'!H22+'şc.2'!H24+'şc.prof.'!H24</f>
        <v>1796045</v>
      </c>
      <c r="G25" s="18" t="n">
        <f aca="false">'şc.1'!I22+'şc.2'!I24+'şc.prof.'!I24</f>
        <v>-17000</v>
      </c>
      <c r="H25" s="18" t="n">
        <f aca="false">'şc.1'!J22+'şc.2'!J24+'şc.prof.'!J24</f>
        <v>1779045</v>
      </c>
    </row>
    <row r="26" customFormat="false" ht="12.75" hidden="false" customHeight="false" outlineLevel="0" collapsed="false">
      <c r="A26" s="16" t="s">
        <v>33</v>
      </c>
      <c r="B26" s="17" t="s">
        <v>34</v>
      </c>
      <c r="C26" s="18"/>
      <c r="D26" s="18" t="n">
        <f aca="false">'şc.1'!F23+'şc.2'!F25+'şc.prof.'!F25</f>
        <v>662435</v>
      </c>
      <c r="E26" s="18" t="n">
        <f aca="false">'şc.1'!G23+'şc.2'!G25+'şc.prof.'!G25</f>
        <v>740422</v>
      </c>
      <c r="F26" s="18" t="n">
        <f aca="false">'şc.1'!H23+'şc.2'!H25+'şc.prof.'!H25</f>
        <v>1402857</v>
      </c>
      <c r="G26" s="18" t="n">
        <f aca="false">'şc.1'!I23+'şc.2'!I25+'şc.prof.'!I25</f>
        <v>43000</v>
      </c>
      <c r="H26" s="18" t="n">
        <f aca="false">'şc.1'!J23+'şc.2'!J25+'şc.prof.'!J25</f>
        <v>1445857</v>
      </c>
    </row>
    <row r="27" customFormat="false" ht="12.75" hidden="false" customHeight="false" outlineLevel="0" collapsed="false">
      <c r="A27" s="16" t="s">
        <v>35</v>
      </c>
      <c r="B27" s="17" t="s">
        <v>36</v>
      </c>
      <c r="C27" s="18" t="n">
        <f aca="false">'şc.1'!C24+'şc.2'!C26+'şc.prof.'!C26</f>
        <v>388117</v>
      </c>
      <c r="D27" s="18" t="n">
        <f aca="false">'şc.1'!F24+'şc.2'!F26+'şc.prof.'!F26</f>
        <v>288556</v>
      </c>
      <c r="E27" s="18" t="n">
        <f aca="false">'şc.1'!G24+'şc.2'!G26+'şc.prof.'!G26</f>
        <v>-266556</v>
      </c>
      <c r="F27" s="18" t="n">
        <f aca="false">'şc.1'!H24+'şc.2'!H26+'şc.prof.'!H26</f>
        <v>22000</v>
      </c>
      <c r="G27" s="18" t="n">
        <f aca="false">'şc.1'!I24+'şc.2'!I26+'şc.prof.'!I26</f>
        <v>0</v>
      </c>
      <c r="H27" s="18" t="n">
        <f aca="false">'şc.1'!J24+'şc.2'!J26+'şc.prof.'!J26</f>
        <v>22000</v>
      </c>
    </row>
    <row r="28" customFormat="false" ht="12.75" hidden="false" customHeight="false" outlineLevel="0" collapsed="false">
      <c r="A28" s="16" t="s">
        <v>37</v>
      </c>
      <c r="B28" s="17" t="s">
        <v>38</v>
      </c>
      <c r="C28" s="18" t="n">
        <f aca="false">'şc.1'!C25+'şc.2'!C27+'şc.prof.'!C27</f>
        <v>813557</v>
      </c>
      <c r="D28" s="18" t="n">
        <f aca="false">'şc.1'!F25+'şc.2'!F27+'şc.prof.'!F27</f>
        <v>771004</v>
      </c>
      <c r="E28" s="18" t="n">
        <f aca="false">'şc.1'!G25+'şc.2'!G27+'şc.prof.'!G27</f>
        <v>71776</v>
      </c>
      <c r="F28" s="18" t="n">
        <f aca="false">'şc.1'!H25+'şc.2'!H27+'şc.prof.'!H27</f>
        <v>842780</v>
      </c>
      <c r="G28" s="18" t="n">
        <f aca="false">'şc.1'!I25+'şc.2'!I27+'şc.prof.'!I27</f>
        <v>-8000</v>
      </c>
      <c r="H28" s="18" t="n">
        <f aca="false">'şc.1'!J25+'şc.2'!J27+'şc.prof.'!J27</f>
        <v>834780</v>
      </c>
    </row>
    <row r="29" customFormat="false" ht="12.75" hidden="true" customHeight="false" outlineLevel="0" collapsed="false">
      <c r="A29" s="16" t="s">
        <v>39</v>
      </c>
      <c r="B29" s="17" t="s">
        <v>40</v>
      </c>
      <c r="C29" s="18"/>
      <c r="D29" s="18"/>
      <c r="E29" s="18" t="n">
        <f aca="false">'şc.1'!G26+'şc.2'!G28+'şc.prof.'!G28</f>
        <v>0</v>
      </c>
      <c r="F29" s="18"/>
      <c r="G29" s="18" t="n">
        <f aca="false">'şc.1'!I26+'şc.2'!I28+'şc.prof.'!I28</f>
        <v>0</v>
      </c>
      <c r="H29" s="18" t="n">
        <f aca="false">'şc.1'!J26+'şc.2'!J28+'şc.prof.'!J28</f>
        <v>0</v>
      </c>
    </row>
    <row r="30" customFormat="false" ht="12.75" hidden="false" customHeight="false" outlineLevel="0" collapsed="false">
      <c r="A30" s="16" t="s">
        <v>41</v>
      </c>
      <c r="B30" s="17" t="s">
        <v>42</v>
      </c>
      <c r="C30" s="18"/>
      <c r="D30" s="18" t="n">
        <f aca="false">'şc.1'!F27+'şc.2'!F29+'şc.prof.'!F29</f>
        <v>172492</v>
      </c>
      <c r="E30" s="18" t="n">
        <f aca="false">'şc.1'!G27+'şc.2'!G29+'şc.prof.'!G29</f>
        <v>84892</v>
      </c>
      <c r="F30" s="18" t="n">
        <f aca="false">'şc.1'!H27+'şc.2'!H29+'şc.prof.'!H29</f>
        <v>257384</v>
      </c>
      <c r="G30" s="18" t="n">
        <f aca="false">'şc.1'!I27+'şc.2'!I29+'şc.prof.'!I29</f>
        <v>-5000</v>
      </c>
      <c r="H30" s="18" t="n">
        <f aca="false">'şc.1'!J27+'şc.2'!J29+'şc.prof.'!J29</f>
        <v>252384</v>
      </c>
    </row>
    <row r="31" customFormat="false" ht="12.75" hidden="false" customHeight="false" outlineLevel="0" collapsed="false">
      <c r="A31" s="16" t="s">
        <v>43</v>
      </c>
      <c r="B31" s="17" t="s">
        <v>44</v>
      </c>
      <c r="C31" s="18"/>
      <c r="D31" s="18" t="n">
        <f aca="false">'şc.1'!F28+'şc.2'!F30+'şc.prof.'!F30</f>
        <v>747872</v>
      </c>
      <c r="E31" s="18" t="n">
        <f aca="false">'şc.1'!G28+'şc.2'!G30+'şc.prof.'!G30</f>
        <v>233646</v>
      </c>
      <c r="F31" s="18" t="n">
        <f aca="false">'şc.1'!H28+'şc.2'!H30+'şc.prof.'!H30</f>
        <v>981518</v>
      </c>
      <c r="G31" s="18" t="n">
        <f aca="false">'şc.1'!I28+'şc.2'!I30+'şc.prof.'!I30</f>
        <v>-4000</v>
      </c>
      <c r="H31" s="18" t="n">
        <f aca="false">'şc.1'!J28+'şc.2'!J30+'şc.prof.'!J30</f>
        <v>977518</v>
      </c>
    </row>
    <row r="32" customFormat="false" ht="12.75" hidden="true" customHeight="false" outlineLevel="0" collapsed="false">
      <c r="A32" s="19" t="s">
        <v>45</v>
      </c>
      <c r="B32" s="17" t="s">
        <v>46</v>
      </c>
      <c r="C32" s="18" t="n">
        <f aca="false">'şc.1'!C29+'şc.2'!C31+'şc.prof.'!C31</f>
        <v>10000</v>
      </c>
      <c r="D32" s="18"/>
      <c r="E32" s="18" t="n">
        <f aca="false">'şc.1'!G29+'şc.2'!G31+'şc.prof.'!G31</f>
        <v>0</v>
      </c>
      <c r="F32" s="18"/>
      <c r="G32" s="18" t="n">
        <f aca="false">'şc.1'!I29+'şc.2'!I31+'şc.prof.'!I31</f>
        <v>0</v>
      </c>
      <c r="H32" s="18" t="n">
        <f aca="false">'şc.1'!J29+'şc.2'!J31+'şc.prof.'!J31</f>
        <v>0</v>
      </c>
    </row>
    <row r="33" customFormat="false" ht="12.75" hidden="true" customHeight="false" outlineLevel="0" collapsed="false">
      <c r="A33" s="19" t="s">
        <v>47</v>
      </c>
      <c r="B33" s="17" t="s">
        <v>48</v>
      </c>
      <c r="C33" s="18"/>
      <c r="D33" s="18"/>
      <c r="E33" s="18" t="n">
        <f aca="false">'şc.1'!G30+'şc.2'!G32+'şc.prof.'!G32</f>
        <v>0</v>
      </c>
      <c r="F33" s="18"/>
      <c r="G33" s="18" t="n">
        <f aca="false">'şc.1'!I30+'şc.2'!I32+'şc.prof.'!I32</f>
        <v>0</v>
      </c>
      <c r="H33" s="18" t="n">
        <f aca="false">'şc.1'!J30+'şc.2'!J32+'şc.prof.'!J32</f>
        <v>0</v>
      </c>
    </row>
    <row r="34" customFormat="false" ht="12.75" hidden="false" customHeight="false" outlineLevel="0" collapsed="false">
      <c r="A34" s="19" t="s">
        <v>139</v>
      </c>
      <c r="B34" s="17" t="s">
        <v>50</v>
      </c>
      <c r="C34" s="18" t="n">
        <f aca="false">'şc.1'!C31+'şc.2'!C33+'şc.prof.'!C33</f>
        <v>2374091</v>
      </c>
      <c r="D34" s="18" t="n">
        <f aca="false">'şc.1'!F31+'şc.2'!F33+'şc.prof.'!F33</f>
        <v>2384490</v>
      </c>
      <c r="E34" s="18" t="n">
        <f aca="false">'şc.1'!G31+'şc.2'!G33+'şc.prof.'!G33</f>
        <v>-828427</v>
      </c>
      <c r="F34" s="18" t="n">
        <f aca="false">'şc.1'!H31+'şc.2'!H33+'şc.prof.'!H33</f>
        <v>1556063</v>
      </c>
      <c r="G34" s="18" t="n">
        <f aca="false">'şc.1'!I31+'şc.2'!I33+'şc.prof.'!I33</f>
        <v>-45000</v>
      </c>
      <c r="H34" s="18" t="n">
        <f aca="false">'şc.1'!J31+'şc.2'!J33+'şc.prof.'!J33</f>
        <v>1511063</v>
      </c>
    </row>
    <row r="35" customFormat="false" ht="12.75" hidden="false" customHeight="false" outlineLevel="0" collapsed="false">
      <c r="A35" s="19" t="s">
        <v>51</v>
      </c>
      <c r="B35" s="17" t="s">
        <v>52</v>
      </c>
      <c r="C35" s="18" t="n">
        <f aca="false">'şc.1'!C32+'şc.2'!C34+'şc.prof.'!C34</f>
        <v>3375373</v>
      </c>
      <c r="D35" s="18" t="n">
        <f aca="false">'şc.1'!F32+'şc.2'!F34+'şc.prof.'!F34</f>
        <v>4352598</v>
      </c>
      <c r="E35" s="18" t="n">
        <f aca="false">'şc.1'!G32+'şc.2'!G34+'şc.prof.'!G34</f>
        <v>111795</v>
      </c>
      <c r="F35" s="18" t="n">
        <f aca="false">'şc.1'!H32+'şc.2'!H34+'şc.prof.'!H34</f>
        <v>4464393</v>
      </c>
      <c r="G35" s="18" t="n">
        <f aca="false">'şc.1'!I32+'şc.2'!I34+'şc.prof.'!I34</f>
        <v>-77000</v>
      </c>
      <c r="H35" s="18" t="n">
        <f aca="false">'şc.1'!J32+'şc.2'!J34+'şc.prof.'!J34</f>
        <v>4387393</v>
      </c>
    </row>
    <row r="36" customFormat="false" ht="14.25" hidden="false" customHeight="true" outlineLevel="0" collapsed="false">
      <c r="A36" s="19" t="s">
        <v>53</v>
      </c>
      <c r="B36" s="17" t="s">
        <v>54</v>
      </c>
      <c r="C36" s="18" t="n">
        <f aca="false">'şc.1'!C33+'şc.2'!C35+'şc.prof.'!C35</f>
        <v>708954</v>
      </c>
      <c r="D36" s="18" t="n">
        <f aca="false">'şc.1'!F33+'şc.2'!F35+'şc.prof.'!F35</f>
        <v>793303</v>
      </c>
      <c r="E36" s="18" t="n">
        <f aca="false">'şc.1'!G33+'şc.2'!G35+'şc.prof.'!G35</f>
        <v>-94394</v>
      </c>
      <c r="F36" s="18" t="n">
        <f aca="false">'şc.1'!H33+'şc.2'!H35+'şc.prof.'!H35</f>
        <v>698909</v>
      </c>
      <c r="G36" s="18" t="n">
        <f aca="false">'şc.1'!I33+'şc.2'!I35+'şc.prof.'!I35</f>
        <v>2000</v>
      </c>
      <c r="H36" s="18" t="n">
        <f aca="false">'şc.1'!J33+'şc.2'!J35+'şc.prof.'!J35</f>
        <v>700909</v>
      </c>
    </row>
    <row r="37" customFormat="false" ht="12.75" hidden="false" customHeight="false" outlineLevel="0" collapsed="false">
      <c r="A37" s="19" t="s">
        <v>55</v>
      </c>
      <c r="B37" s="17" t="s">
        <v>56</v>
      </c>
      <c r="C37" s="18" t="n">
        <f aca="false">'şc.1'!C34+'şc.2'!C36+'şc.prof.'!C36</f>
        <v>999250</v>
      </c>
      <c r="D37" s="18" t="n">
        <f aca="false">'şc.1'!F34+'şc.2'!F36+'şc.prof.'!F36</f>
        <v>1275308</v>
      </c>
      <c r="E37" s="18" t="n">
        <f aca="false">'şc.1'!G34+'şc.2'!G36+'şc.prof.'!G36</f>
        <v>-11727</v>
      </c>
      <c r="F37" s="18" t="n">
        <f aca="false">'şc.1'!H34+'şc.2'!H36+'şc.prof.'!H36</f>
        <v>1263581</v>
      </c>
      <c r="G37" s="18" t="n">
        <f aca="false">'şc.1'!I34+'şc.2'!I36+'şc.prof.'!I36</f>
        <v>0</v>
      </c>
      <c r="H37" s="18" t="n">
        <f aca="false">'şc.1'!J34+'şc.2'!J36+'şc.prof.'!J36</f>
        <v>1263581</v>
      </c>
    </row>
    <row r="38" customFormat="false" ht="12.75" hidden="false" customHeight="false" outlineLevel="0" collapsed="false">
      <c r="A38" s="16" t="s">
        <v>57</v>
      </c>
      <c r="B38" s="17" t="s">
        <v>58</v>
      </c>
      <c r="C38" s="18" t="n">
        <f aca="false">'şc.1'!C35+'şc.2'!C37+'şc.prof.'!C37</f>
        <v>3000</v>
      </c>
      <c r="D38" s="18" t="n">
        <f aca="false">'şc.1'!F35+'şc.2'!F37+'şc.prof.'!F37</f>
        <v>20436</v>
      </c>
      <c r="E38" s="18" t="n">
        <f aca="false">'şc.1'!G35+'şc.2'!G37+'şc.prof.'!G37</f>
        <v>-5674</v>
      </c>
      <c r="F38" s="18" t="n">
        <f aca="false">'şc.1'!H35+'şc.2'!H37+'şc.prof.'!H37</f>
        <v>14762</v>
      </c>
      <c r="G38" s="18" t="n">
        <f aca="false">'şc.1'!I35+'şc.2'!I37+'şc.prof.'!I37</f>
        <v>-2000</v>
      </c>
      <c r="H38" s="18" t="n">
        <f aca="false">'şc.1'!J35+'şc.2'!J37+'şc.prof.'!J37</f>
        <v>12762</v>
      </c>
    </row>
    <row r="39" customFormat="false" ht="12.75" hidden="false" customHeight="false" outlineLevel="0" collapsed="false">
      <c r="A39" s="16" t="s">
        <v>59</v>
      </c>
      <c r="B39" s="17" t="s">
        <v>60</v>
      </c>
      <c r="C39" s="18" t="n">
        <f aca="false">'şc.1'!C36+'şc.2'!C38+'şc.prof.'!C38</f>
        <v>3000</v>
      </c>
      <c r="D39" s="18" t="n">
        <f aca="false">'şc.1'!F36+'şc.2'!F38+'şc.prof.'!F38</f>
        <v>20436</v>
      </c>
      <c r="E39" s="18" t="n">
        <f aca="false">'şc.1'!G36+'şc.2'!G38+'şc.prof.'!G38</f>
        <v>-5674</v>
      </c>
      <c r="F39" s="18" t="n">
        <f aca="false">'şc.1'!H36+'şc.2'!H38+'şc.prof.'!H38</f>
        <v>14762</v>
      </c>
      <c r="G39" s="18" t="n">
        <f aca="false">'şc.1'!I36+'şc.2'!I38+'şc.prof.'!I38</f>
        <v>-2000</v>
      </c>
      <c r="H39" s="18" t="n">
        <f aca="false">'şc.1'!J36+'şc.2'!J38+'şc.prof.'!J38</f>
        <v>12762</v>
      </c>
    </row>
    <row r="40" customFormat="false" ht="12.75" hidden="true" customHeight="false" outlineLevel="0" collapsed="false">
      <c r="A40" s="16" t="s">
        <v>61</v>
      </c>
      <c r="B40" s="17" t="s">
        <v>62</v>
      </c>
      <c r="C40" s="18" t="n">
        <f aca="false">'şc.1'!C37+'şc.2'!C39+'şc.prof.'!C39</f>
        <v>0</v>
      </c>
      <c r="D40" s="18"/>
      <c r="E40" s="18" t="n">
        <f aca="false">'şc.1'!G37+'şc.2'!G39+'şc.prof.'!G39</f>
        <v>0</v>
      </c>
      <c r="F40" s="18"/>
      <c r="G40" s="18" t="n">
        <f aca="false">'şc.1'!I37+'şc.2'!I39+'şc.prof.'!I39</f>
        <v>0</v>
      </c>
      <c r="H40" s="18" t="n">
        <f aca="false">'şc.1'!J37+'şc.2'!J39+'şc.prof.'!J39</f>
        <v>0</v>
      </c>
    </row>
    <row r="41" customFormat="false" ht="12.75" hidden="false" customHeight="false" outlineLevel="0" collapsed="false">
      <c r="A41" s="16" t="s">
        <v>63</v>
      </c>
      <c r="B41" s="17" t="s">
        <v>64</v>
      </c>
      <c r="C41" s="18" t="n">
        <f aca="false">'şc.1'!C38+'şc.2'!C40+'şc.prof.'!C40</f>
        <v>2886289</v>
      </c>
      <c r="D41" s="18" t="n">
        <f aca="false">'şc.1'!F38+'şc.2'!F40+'şc.prof.'!F40</f>
        <v>3779233</v>
      </c>
      <c r="E41" s="18" t="n">
        <f aca="false">'şc.1'!G38+'şc.2'!G40+'şc.prof.'!G40</f>
        <v>258000</v>
      </c>
      <c r="F41" s="18" t="n">
        <f aca="false">'şc.1'!H38+'şc.2'!H40+'şc.prof.'!H40</f>
        <v>4037233</v>
      </c>
      <c r="G41" s="18" t="n">
        <f aca="false">'şc.1'!I38+'şc.2'!I40+'şc.prof.'!I40</f>
        <v>583730</v>
      </c>
      <c r="H41" s="18" t="n">
        <f aca="false">'şc.1'!J38+'şc.2'!J40+'şc.prof.'!J40</f>
        <v>4620963</v>
      </c>
    </row>
    <row r="42" customFormat="false" ht="12.75" hidden="false" customHeight="false" outlineLevel="0" collapsed="false">
      <c r="A42" s="16" t="s">
        <v>65</v>
      </c>
      <c r="B42" s="17" t="s">
        <v>66</v>
      </c>
      <c r="C42" s="18" t="n">
        <f aca="false">'şc.1'!C39+'şc.2'!C41+'şc.prof.'!C41</f>
        <v>76495</v>
      </c>
      <c r="D42" s="18" t="n">
        <f aca="false">'şc.1'!F39+'şc.2'!F41+'şc.prof.'!F41</f>
        <v>104607</v>
      </c>
      <c r="E42" s="18" t="n">
        <f aca="false">'şc.1'!G39+'şc.2'!G41+'şc.prof.'!G41</f>
        <v>0</v>
      </c>
      <c r="F42" s="18" t="n">
        <f aca="false">'şc.1'!H39+'şc.2'!H41+'şc.prof.'!H41</f>
        <v>104607</v>
      </c>
      <c r="G42" s="18" t="n">
        <f aca="false">'şc.1'!I39+'şc.2'!I41+'şc.prof.'!I41</f>
        <v>5000</v>
      </c>
      <c r="H42" s="18" t="n">
        <f aca="false">'şc.1'!J39+'şc.2'!J41+'şc.prof.'!J41</f>
        <v>109607</v>
      </c>
    </row>
    <row r="43" customFormat="false" ht="12.75" hidden="false" customHeight="false" outlineLevel="0" collapsed="false">
      <c r="A43" s="16" t="s">
        <v>67</v>
      </c>
      <c r="B43" s="17" t="s">
        <v>68</v>
      </c>
      <c r="C43" s="18" t="n">
        <f aca="false">'şc.1'!C40+'şc.2'!C42+'şc.prof.'!C42</f>
        <v>5750</v>
      </c>
      <c r="D43" s="18" t="n">
        <f aca="false">'şc.1'!F40+'şc.2'!F42+'şc.prof.'!F42</f>
        <v>6000</v>
      </c>
      <c r="E43" s="18" t="n">
        <f aca="false">'şc.1'!G40+'şc.2'!G42+'şc.prof.'!G42</f>
        <v>0</v>
      </c>
      <c r="F43" s="18" t="n">
        <f aca="false">'şc.1'!H40+'şc.2'!H42+'şc.prof.'!H42</f>
        <v>6000</v>
      </c>
      <c r="G43" s="18" t="n">
        <f aca="false">'şc.1'!I40+'şc.2'!I42+'şc.prof.'!I42</f>
        <v>5000</v>
      </c>
      <c r="H43" s="18" t="n">
        <f aca="false">'şc.1'!J40+'şc.2'!J42+'şc.prof.'!J42</f>
        <v>11000</v>
      </c>
    </row>
    <row r="44" customFormat="false" ht="25.5" hidden="true" customHeight="false" outlineLevel="0" collapsed="false">
      <c r="A44" s="19" t="s">
        <v>69</v>
      </c>
      <c r="B44" s="17" t="s">
        <v>70</v>
      </c>
      <c r="C44" s="18" t="n">
        <f aca="false">'şc.1'!C41+'şc.2'!C43+'şc.prof.'!C43</f>
        <v>0</v>
      </c>
      <c r="D44" s="18"/>
      <c r="E44" s="18" t="n">
        <f aca="false">'şc.1'!G41+'şc.2'!G43+'şc.prof.'!G43</f>
        <v>0</v>
      </c>
      <c r="F44" s="18"/>
      <c r="G44" s="18" t="n">
        <f aca="false">'şc.1'!I41+'şc.2'!I43+'şc.prof.'!I43</f>
        <v>0</v>
      </c>
      <c r="H44" s="18" t="n">
        <f aca="false">'şc.1'!J41+'şc.2'!J43+'şc.prof.'!J43</f>
        <v>0</v>
      </c>
    </row>
    <row r="45" customFormat="false" ht="25.5" hidden="true" customHeight="false" outlineLevel="0" collapsed="false">
      <c r="A45" s="19" t="s">
        <v>71</v>
      </c>
      <c r="B45" s="17" t="s">
        <v>72</v>
      </c>
      <c r="C45" s="18" t="n">
        <f aca="false">'şc.1'!C42+'şc.2'!C44+'şc.prof.'!C44</f>
        <v>0</v>
      </c>
      <c r="D45" s="18"/>
      <c r="E45" s="18" t="n">
        <f aca="false">'şc.1'!G42+'şc.2'!G44+'şc.prof.'!G44</f>
        <v>0</v>
      </c>
      <c r="F45" s="18"/>
      <c r="G45" s="18" t="n">
        <f aca="false">'şc.1'!I42+'şc.2'!I44+'şc.prof.'!I44</f>
        <v>0</v>
      </c>
      <c r="H45" s="18" t="n">
        <f aca="false">'şc.1'!J42+'şc.2'!J44+'şc.prof.'!J44</f>
        <v>0</v>
      </c>
    </row>
    <row r="46" customFormat="false" ht="12.75" hidden="true" customHeight="false" outlineLevel="0" collapsed="false">
      <c r="A46" s="16" t="s">
        <v>73</v>
      </c>
      <c r="B46" s="17" t="s">
        <v>74</v>
      </c>
      <c r="C46" s="18" t="n">
        <f aca="false">'şc.1'!C43+'şc.2'!C45+'şc.prof.'!C45</f>
        <v>0</v>
      </c>
      <c r="D46" s="18"/>
      <c r="E46" s="18" t="n">
        <f aca="false">'şc.1'!G43+'şc.2'!G45+'şc.prof.'!G45</f>
        <v>0</v>
      </c>
      <c r="F46" s="18"/>
      <c r="G46" s="18" t="n">
        <f aca="false">'şc.1'!I43+'şc.2'!I45+'şc.prof.'!I45</f>
        <v>0</v>
      </c>
      <c r="H46" s="18" t="n">
        <f aca="false">'şc.1'!J43+'şc.2'!J45+'şc.prof.'!J45</f>
        <v>0</v>
      </c>
    </row>
    <row r="47" customFormat="false" ht="12.75" hidden="false" customHeight="false" outlineLevel="0" collapsed="false">
      <c r="A47" s="19" t="s">
        <v>75</v>
      </c>
      <c r="B47" s="17" t="s">
        <v>76</v>
      </c>
      <c r="C47" s="18" t="n">
        <f aca="false">'şc.1'!C44+'şc.2'!C46+'şc.prof.'!C46</f>
        <v>70745</v>
      </c>
      <c r="D47" s="18" t="n">
        <f aca="false">'şc.1'!F44+'şc.2'!F46+'şc.prof.'!F46</f>
        <v>98607</v>
      </c>
      <c r="E47" s="18" t="n">
        <f aca="false">'şc.1'!G44+'şc.2'!G46+'şc.prof.'!G46</f>
        <v>0</v>
      </c>
      <c r="F47" s="18" t="n">
        <f aca="false">'şc.1'!H44+'şc.2'!H46+'şc.prof.'!H46</f>
        <v>98607</v>
      </c>
      <c r="G47" s="18" t="n">
        <f aca="false">'şc.1'!I44+'şc.2'!I46+'şc.prof.'!I46</f>
        <v>0</v>
      </c>
      <c r="H47" s="18" t="n">
        <f aca="false">'şc.1'!J44+'şc.2'!J46+'şc.prof.'!J46</f>
        <v>98607</v>
      </c>
    </row>
    <row r="48" customFormat="false" ht="12.75" hidden="true" customHeight="false" outlineLevel="0" collapsed="false">
      <c r="A48" s="19" t="s">
        <v>140</v>
      </c>
      <c r="B48" s="17" t="s">
        <v>141</v>
      </c>
      <c r="C48" s="18"/>
      <c r="D48" s="18"/>
      <c r="E48" s="18" t="n">
        <f aca="false">'şc.1'!G45+'şc.2'!G47+'şc.prof.'!G47</f>
        <v>0</v>
      </c>
      <c r="F48" s="18"/>
      <c r="G48" s="18" t="n">
        <f aca="false">'şc.1'!I45+'şc.2'!I47+'şc.prof.'!I47</f>
        <v>0</v>
      </c>
      <c r="H48" s="18" t="n">
        <f aca="false">'şc.1'!J45+'şc.2'!J47+'şc.prof.'!J47</f>
        <v>0</v>
      </c>
    </row>
    <row r="49" customFormat="false" ht="12.75" hidden="false" customHeight="false" outlineLevel="0" collapsed="false">
      <c r="A49" s="16" t="s">
        <v>77</v>
      </c>
      <c r="B49" s="17" t="s">
        <v>78</v>
      </c>
      <c r="C49" s="18" t="n">
        <f aca="false">'şc.1'!C46+'şc.2'!C48+'şc.prof.'!C48</f>
        <v>570000</v>
      </c>
      <c r="D49" s="18" t="n">
        <f aca="false">'şc.1'!F46+'şc.2'!F48+'şc.prof.'!F48</f>
        <v>798000</v>
      </c>
      <c r="E49" s="18" t="n">
        <f aca="false">'şc.1'!G46+'şc.2'!G48+'şc.prof.'!G48</f>
        <v>150000</v>
      </c>
      <c r="F49" s="18" t="n">
        <f aca="false">'şc.1'!H46+'şc.2'!H48+'şc.prof.'!H48</f>
        <v>948000</v>
      </c>
      <c r="G49" s="18" t="n">
        <f aca="false">'şc.1'!I46+'şc.2'!I48+'şc.prof.'!I48</f>
        <v>0</v>
      </c>
      <c r="H49" s="18" t="n">
        <f aca="false">'şc.1'!J46+'şc.2'!J48+'şc.prof.'!J48</f>
        <v>948000</v>
      </c>
    </row>
    <row r="50" customFormat="false" ht="12.75" hidden="false" customHeight="false" outlineLevel="0" collapsed="false">
      <c r="A50" s="16" t="s">
        <v>79</v>
      </c>
      <c r="B50" s="17" t="s">
        <v>80</v>
      </c>
      <c r="C50" s="18" t="n">
        <f aca="false">'şc.1'!C47+'şc.2'!C49+'şc.prof.'!C49</f>
        <v>570000</v>
      </c>
      <c r="D50" s="18" t="n">
        <f aca="false">'şc.1'!F47+'şc.2'!F49+'şc.prof.'!F49</f>
        <v>798000</v>
      </c>
      <c r="E50" s="18" t="n">
        <f aca="false">'şc.1'!G47+'şc.2'!G49+'şc.prof.'!G49</f>
        <v>150000</v>
      </c>
      <c r="F50" s="18" t="n">
        <f aca="false">'şc.1'!H47+'şc.2'!H49+'şc.prof.'!H49</f>
        <v>948000</v>
      </c>
      <c r="G50" s="18" t="n">
        <f aca="false">'şc.1'!I47+'şc.2'!I49+'şc.prof.'!I49</f>
        <v>0</v>
      </c>
      <c r="H50" s="18" t="n">
        <f aca="false">'şc.1'!J47+'şc.2'!J49+'şc.prof.'!J49</f>
        <v>948000</v>
      </c>
    </row>
    <row r="51" customFormat="false" ht="12.75" hidden="true" customHeight="false" outlineLevel="0" collapsed="false">
      <c r="A51" s="16" t="s">
        <v>81</v>
      </c>
      <c r="B51" s="17" t="s">
        <v>82</v>
      </c>
      <c r="C51" s="18" t="n">
        <f aca="false">'şc.1'!C48+'şc.2'!C50+'şc.prof.'!C50</f>
        <v>0</v>
      </c>
      <c r="D51" s="18"/>
      <c r="E51" s="18" t="n">
        <f aca="false">'şc.1'!G48+'şc.2'!G50+'şc.prof.'!G50</f>
        <v>0</v>
      </c>
      <c r="F51" s="18"/>
      <c r="G51" s="18" t="n">
        <f aca="false">'şc.1'!I48+'şc.2'!I50+'şc.prof.'!I50</f>
        <v>0</v>
      </c>
      <c r="H51" s="18" t="n">
        <f aca="false">'şc.1'!J48+'şc.2'!J50+'şc.prof.'!J50</f>
        <v>0</v>
      </c>
    </row>
    <row r="52" customFormat="false" ht="12.75" hidden="false" customHeight="false" outlineLevel="0" collapsed="false">
      <c r="A52" s="16" t="s">
        <v>83</v>
      </c>
      <c r="B52" s="17" t="s">
        <v>84</v>
      </c>
      <c r="C52" s="18" t="n">
        <f aca="false">'şc.1'!C49+'şc.2'!C51+'şc.prof.'!C51</f>
        <v>10750</v>
      </c>
      <c r="D52" s="18" t="n">
        <f aca="false">'şc.1'!F49+'şc.2'!F51+'şc.prof.'!F51</f>
        <v>20500</v>
      </c>
      <c r="E52" s="18" t="n">
        <f aca="false">'şc.1'!G49+'şc.2'!G51+'şc.prof.'!G51</f>
        <v>0</v>
      </c>
      <c r="F52" s="18" t="n">
        <f aca="false">'şc.1'!H49+'şc.2'!H51+'şc.prof.'!H51</f>
        <v>20500</v>
      </c>
      <c r="G52" s="18" t="n">
        <f aca="false">'şc.1'!I49+'şc.2'!I51+'şc.prof.'!I51</f>
        <v>3000</v>
      </c>
      <c r="H52" s="18" t="n">
        <f aca="false">'şc.1'!J49+'şc.2'!J51+'şc.prof.'!J51</f>
        <v>23500</v>
      </c>
    </row>
    <row r="53" customFormat="false" ht="12.75" hidden="false" customHeight="false" outlineLevel="0" collapsed="false">
      <c r="A53" s="16" t="s">
        <v>85</v>
      </c>
      <c r="B53" s="17" t="s">
        <v>86</v>
      </c>
      <c r="C53" s="18" t="n">
        <f aca="false">'şc.1'!C50+'şc.2'!C52+'şc.prof.'!C52</f>
        <v>5750</v>
      </c>
      <c r="D53" s="18" t="n">
        <f aca="false">'şc.1'!F50+'şc.2'!F52+'şc.prof.'!F52</f>
        <v>17500</v>
      </c>
      <c r="E53" s="18" t="n">
        <f aca="false">'şc.1'!G50+'şc.2'!G52+'şc.prof.'!G52</f>
        <v>0</v>
      </c>
      <c r="F53" s="18" t="n">
        <f aca="false">'şc.1'!H50+'şc.2'!H52+'şc.prof.'!H52</f>
        <v>17500</v>
      </c>
      <c r="G53" s="18" t="n">
        <f aca="false">'şc.1'!I50+'şc.2'!I52+'şc.prof.'!I52</f>
        <v>3000</v>
      </c>
      <c r="H53" s="18" t="n">
        <f aca="false">'şc.1'!J50+'şc.2'!J52+'şc.prof.'!J52</f>
        <v>20500</v>
      </c>
    </row>
    <row r="54" customFormat="false" ht="12.75" hidden="false" customHeight="false" outlineLevel="0" collapsed="false">
      <c r="A54" s="16" t="s">
        <v>87</v>
      </c>
      <c r="B54" s="17" t="s">
        <v>88</v>
      </c>
      <c r="C54" s="18" t="n">
        <f aca="false">'şc.1'!C51+'şc.2'!C53+'şc.prof.'!C53</f>
        <v>5000</v>
      </c>
      <c r="D54" s="18" t="n">
        <f aca="false">'şc.1'!F51+'şc.2'!F53+'şc.prof.'!F53</f>
        <v>3000</v>
      </c>
      <c r="E54" s="18" t="n">
        <f aca="false">'şc.1'!G51+'şc.2'!G53+'şc.prof.'!G53</f>
        <v>0</v>
      </c>
      <c r="F54" s="18" t="n">
        <f aca="false">'şc.1'!H51+'şc.2'!H53+'şc.prof.'!H53</f>
        <v>3000</v>
      </c>
      <c r="G54" s="18" t="n">
        <f aca="false">'şc.1'!I51+'şc.2'!I53+'şc.prof.'!I53</f>
        <v>0</v>
      </c>
      <c r="H54" s="18" t="n">
        <f aca="false">'şc.1'!J51+'şc.2'!J53+'şc.prof.'!J53</f>
        <v>3000</v>
      </c>
    </row>
    <row r="55" customFormat="false" ht="12.75" hidden="false" customHeight="false" outlineLevel="0" collapsed="false">
      <c r="A55" s="19" t="s">
        <v>89</v>
      </c>
      <c r="B55" s="17" t="s">
        <v>90</v>
      </c>
      <c r="C55" s="18" t="n">
        <f aca="false">'şc.1'!C52+'şc.2'!C54+'şc.prof.'!C54</f>
        <v>1335832</v>
      </c>
      <c r="D55" s="18" t="n">
        <f aca="false">'şc.1'!F52+'şc.2'!F54+'şc.prof.'!F54</f>
        <v>1766813</v>
      </c>
      <c r="E55" s="18" t="n">
        <f aca="false">'şc.1'!G52+'şc.2'!G54+'şc.prof.'!G54</f>
        <v>15000</v>
      </c>
      <c r="F55" s="18" t="n">
        <f aca="false">'şc.1'!H52+'şc.2'!H54+'şc.prof.'!H54</f>
        <v>1781813</v>
      </c>
      <c r="G55" s="18" t="n">
        <f aca="false">'şc.1'!I52+'şc.2'!I54+'şc.prof.'!I54</f>
        <v>95730</v>
      </c>
      <c r="H55" s="18" t="n">
        <f aca="false">'şc.1'!J52+'şc.2'!J54+'şc.prof.'!J54</f>
        <v>1877543</v>
      </c>
    </row>
    <row r="56" customFormat="false" ht="12.75" hidden="false" customHeight="false" outlineLevel="0" collapsed="false">
      <c r="A56" s="16" t="s">
        <v>91</v>
      </c>
      <c r="B56" s="17" t="s">
        <v>92</v>
      </c>
      <c r="C56" s="18" t="n">
        <f aca="false">'şc.1'!C53+'şc.2'!C55+'şc.prof.'!C55</f>
        <v>422750</v>
      </c>
      <c r="D56" s="18" t="n">
        <f aca="false">'şc.1'!F53+'şc.2'!F55+'şc.prof.'!F55</f>
        <v>582313</v>
      </c>
      <c r="E56" s="18" t="n">
        <f aca="false">'şc.1'!G53+'şc.2'!G55+'şc.prof.'!G55</f>
        <v>-10000</v>
      </c>
      <c r="F56" s="18" t="n">
        <f aca="false">'şc.1'!H53+'şc.2'!H55+'şc.prof.'!H55</f>
        <v>572313</v>
      </c>
      <c r="G56" s="18" t="n">
        <f aca="false">'şc.1'!I53+'şc.2'!I55+'şc.prof.'!I55</f>
        <v>-108000</v>
      </c>
      <c r="H56" s="18" t="n">
        <f aca="false">'şc.1'!J53+'şc.2'!J55+'şc.prof.'!J55</f>
        <v>464313</v>
      </c>
    </row>
    <row r="57" customFormat="false" ht="12.75" hidden="false" customHeight="false" outlineLevel="0" collapsed="false">
      <c r="A57" s="16" t="s">
        <v>93</v>
      </c>
      <c r="B57" s="17" t="s">
        <v>94</v>
      </c>
      <c r="C57" s="18" t="n">
        <f aca="false">'şc.1'!C54+'şc.2'!C56+'şc.prof.'!C56</f>
        <v>202500</v>
      </c>
      <c r="D57" s="18" t="n">
        <f aca="false">'şc.1'!F54+'şc.2'!F56+'şc.prof.'!F56</f>
        <v>283000</v>
      </c>
      <c r="E57" s="18" t="n">
        <f aca="false">'şc.1'!G54+'şc.2'!G56+'şc.prof.'!G56</f>
        <v>35000</v>
      </c>
      <c r="F57" s="18" t="n">
        <f aca="false">'şc.1'!H54+'şc.2'!H56+'şc.prof.'!H56</f>
        <v>318000</v>
      </c>
      <c r="G57" s="18" t="n">
        <f aca="false">'şc.1'!I54+'şc.2'!I56+'şc.prof.'!I56</f>
        <v>-7000</v>
      </c>
      <c r="H57" s="18" t="n">
        <f aca="false">'şc.1'!J54+'şc.2'!J56+'şc.prof.'!J56</f>
        <v>311000</v>
      </c>
    </row>
    <row r="58" s="9" customFormat="true" ht="12.75" hidden="false" customHeight="false" outlineLevel="0" collapsed="false">
      <c r="A58" s="16" t="s">
        <v>95</v>
      </c>
      <c r="B58" s="17" t="s">
        <v>96</v>
      </c>
      <c r="C58" s="18" t="n">
        <f aca="false">'şc.1'!C55+'şc.2'!C57+'şc.prof.'!C57</f>
        <v>199250</v>
      </c>
      <c r="D58" s="18" t="n">
        <f aca="false">'şc.1'!F55+'şc.2'!F57+'şc.prof.'!F57</f>
        <v>283300</v>
      </c>
      <c r="E58" s="18" t="n">
        <f aca="false">'şc.1'!G55+'şc.2'!G57+'şc.prof.'!G57</f>
        <v>-15000</v>
      </c>
      <c r="F58" s="18" t="n">
        <f aca="false">'şc.1'!H55+'şc.2'!H57+'şc.prof.'!H57</f>
        <v>268300</v>
      </c>
      <c r="G58" s="18" t="n">
        <f aca="false">'şc.1'!I55+'şc.2'!I57+'şc.prof.'!I57</f>
        <v>-7000</v>
      </c>
      <c r="H58" s="18" t="n">
        <f aca="false">'şc.1'!J55+'şc.2'!J57+'şc.prof.'!J57</f>
        <v>261300</v>
      </c>
    </row>
    <row r="59" customFormat="false" ht="12.75" hidden="false" customHeight="false" outlineLevel="0" collapsed="false">
      <c r="A59" s="19" t="s">
        <v>97</v>
      </c>
      <c r="B59" s="17" t="s">
        <v>98</v>
      </c>
      <c r="C59" s="18" t="n">
        <f aca="false">'şc.1'!C56+'şc.2'!C58+'şc.prof.'!C58</f>
        <v>71500</v>
      </c>
      <c r="D59" s="18" t="n">
        <f aca="false">'şc.1'!F56+'şc.2'!F58+'şc.prof.'!F58</f>
        <v>104500</v>
      </c>
      <c r="E59" s="18" t="n">
        <f aca="false">'şc.1'!G56+'şc.2'!G58+'şc.prof.'!G58</f>
        <v>-10000</v>
      </c>
      <c r="F59" s="18" t="n">
        <f aca="false">'şc.1'!H56+'şc.2'!H58+'şc.prof.'!H58</f>
        <v>94500</v>
      </c>
      <c r="G59" s="18" t="n">
        <f aca="false">'şc.1'!I56+'şc.2'!I58+'şc.prof.'!I58</f>
        <v>-7000</v>
      </c>
      <c r="H59" s="18" t="n">
        <f aca="false">'şc.1'!J56+'şc.2'!J58+'şc.prof.'!J58</f>
        <v>87500</v>
      </c>
    </row>
    <row r="60" customFormat="false" ht="12.75" hidden="false" customHeight="false" outlineLevel="0" collapsed="false">
      <c r="A60" s="16" t="s">
        <v>99</v>
      </c>
      <c r="B60" s="17" t="s">
        <v>100</v>
      </c>
      <c r="C60" s="18" t="n">
        <f aca="false">'şc.1'!C57+'şc.2'!C59+'şc.prof.'!C59</f>
        <v>33750</v>
      </c>
      <c r="D60" s="18" t="n">
        <f aca="false">'şc.1'!F57+'şc.2'!F59+'şc.prof.'!F59</f>
        <v>60750</v>
      </c>
      <c r="E60" s="18" t="n">
        <f aca="false">'şc.1'!G57+'şc.2'!G59+'şc.prof.'!G59</f>
        <v>0</v>
      </c>
      <c r="F60" s="18" t="n">
        <f aca="false">'şc.1'!H57+'şc.2'!H59+'şc.prof.'!H59</f>
        <v>60750</v>
      </c>
      <c r="G60" s="18" t="n">
        <f aca="false">'şc.1'!I57+'şc.2'!I59+'şc.prof.'!I59</f>
        <v>18000</v>
      </c>
      <c r="H60" s="18" t="n">
        <f aca="false">'şc.1'!J57+'şc.2'!J59+'şc.prof.'!J59</f>
        <v>78750</v>
      </c>
    </row>
    <row r="61" customFormat="false" ht="12.75" hidden="false" customHeight="false" outlineLevel="0" collapsed="false">
      <c r="A61" s="16" t="s">
        <v>101</v>
      </c>
      <c r="B61" s="17" t="s">
        <v>102</v>
      </c>
      <c r="C61" s="18" t="n">
        <f aca="false">'şc.1'!C58+'şc.2'!C60+'şc.prof.'!C60</f>
        <v>93500</v>
      </c>
      <c r="D61" s="18" t="n">
        <f aca="false">'şc.1'!F58+'şc.2'!F60+'şc.prof.'!F60</f>
        <v>117250</v>
      </c>
      <c r="E61" s="18" t="n">
        <f aca="false">'şc.1'!G58+'şc.2'!G60+'şc.prof.'!G60</f>
        <v>0</v>
      </c>
      <c r="F61" s="18" t="n">
        <f aca="false">'şc.1'!H58+'şc.2'!H60+'şc.prof.'!H60</f>
        <v>117250</v>
      </c>
      <c r="G61" s="18" t="n">
        <f aca="false">'şc.1'!I58+'şc.2'!I60+'şc.prof.'!I60</f>
        <v>27000</v>
      </c>
      <c r="H61" s="18" t="n">
        <f aca="false">'şc.1'!J58+'şc.2'!J60+'şc.prof.'!J60</f>
        <v>144250</v>
      </c>
    </row>
    <row r="62" customFormat="false" ht="12.75" hidden="false" customHeight="false" outlineLevel="0" collapsed="false">
      <c r="A62" s="16" t="s">
        <v>103</v>
      </c>
      <c r="B62" s="17" t="s">
        <v>104</v>
      </c>
      <c r="C62" s="18" t="n">
        <f aca="false">'şc.1'!C59+'şc.2'!C61+'şc.prof.'!C61</f>
        <v>312582</v>
      </c>
      <c r="D62" s="18" t="n">
        <f aca="false">'şc.1'!F59+'şc.2'!F61+'şc.prof.'!F61</f>
        <v>335700</v>
      </c>
      <c r="E62" s="18" t="n">
        <f aca="false">'şc.1'!G59+'şc.2'!G61+'şc.prof.'!G61</f>
        <v>15000</v>
      </c>
      <c r="F62" s="18" t="n">
        <f aca="false">'şc.1'!H59+'şc.2'!H61+'şc.prof.'!H61</f>
        <v>350700</v>
      </c>
      <c r="G62" s="18" t="n">
        <f aca="false">'şc.1'!I59+'şc.2'!I61+'şc.prof.'!I61</f>
        <v>179730</v>
      </c>
      <c r="H62" s="18" t="n">
        <f aca="false">'şc.1'!J59+'şc.2'!J61+'şc.prof.'!J61</f>
        <v>530430</v>
      </c>
    </row>
    <row r="63" customFormat="false" ht="12.75" hidden="false" customHeight="false" outlineLevel="0" collapsed="false">
      <c r="A63" s="19" t="s">
        <v>105</v>
      </c>
      <c r="B63" s="17" t="s">
        <v>106</v>
      </c>
      <c r="C63" s="18" t="n">
        <f aca="false">'şc.1'!C60+'şc.2'!C62+'şc.prof.'!C62</f>
        <v>56550</v>
      </c>
      <c r="D63" s="18" t="n">
        <f aca="false">'şc.1'!F60+'şc.2'!F62+'şc.prof.'!F62</f>
        <v>55750</v>
      </c>
      <c r="E63" s="18" t="n">
        <f aca="false">'şc.1'!G60+'şc.2'!G62+'şc.prof.'!G62</f>
        <v>0</v>
      </c>
      <c r="F63" s="18" t="n">
        <f aca="false">'şc.1'!H60+'şc.2'!H62+'şc.prof.'!H62</f>
        <v>55750</v>
      </c>
      <c r="G63" s="18" t="n">
        <f aca="false">'şc.1'!I60+'şc.2'!I62+'şc.prof.'!I62</f>
        <v>30000</v>
      </c>
      <c r="H63" s="18" t="n">
        <f aca="false">'şc.1'!J60+'şc.2'!J62+'şc.prof.'!J62</f>
        <v>85750</v>
      </c>
    </row>
    <row r="64" customFormat="false" ht="12.75" hidden="false" customHeight="false" outlineLevel="0" collapsed="false">
      <c r="A64" s="19" t="s">
        <v>107</v>
      </c>
      <c r="B64" s="17" t="s">
        <v>108</v>
      </c>
      <c r="C64" s="18" t="n">
        <f aca="false">'şc.1'!C61+'şc.2'!C63+'şc.prof.'!C63</f>
        <v>83000</v>
      </c>
      <c r="D64" s="18" t="n">
        <f aca="false">'şc.1'!F61+'şc.2'!F63+'şc.prof.'!F63</f>
        <v>198209</v>
      </c>
      <c r="E64" s="18" t="n">
        <f aca="false">'şc.1'!G61+'şc.2'!G63+'şc.prof.'!G63</f>
        <v>-10000</v>
      </c>
      <c r="F64" s="18" t="n">
        <f aca="false">'şc.1'!H61+'şc.2'!H63+'şc.prof.'!H63</f>
        <v>188209</v>
      </c>
      <c r="G64" s="18" t="n">
        <f aca="false">'şc.1'!I61+'şc.2'!I63+'şc.prof.'!I63</f>
        <v>280000</v>
      </c>
      <c r="H64" s="18" t="n">
        <f aca="false">'şc.1'!J61+'şc.2'!J63+'şc.prof.'!J63</f>
        <v>468209</v>
      </c>
    </row>
    <row r="65" customFormat="false" ht="12.75" hidden="true" customHeight="false" outlineLevel="0" collapsed="false">
      <c r="A65" s="16" t="s">
        <v>109</v>
      </c>
      <c r="B65" s="17" t="s">
        <v>110</v>
      </c>
      <c r="C65" s="18" t="n">
        <f aca="false">'şc.1'!C62+'şc.2'!C64+'şc.prof.'!C64</f>
        <v>0</v>
      </c>
      <c r="D65" s="18"/>
      <c r="E65" s="18" t="n">
        <f aca="false">'şc.1'!G62+'şc.2'!G64+'şc.prof.'!G64</f>
        <v>0</v>
      </c>
      <c r="F65" s="18"/>
      <c r="G65" s="18" t="n">
        <f aca="false">'şc.1'!I62+'şc.2'!I64+'şc.prof.'!I64</f>
        <v>0</v>
      </c>
      <c r="H65" s="18" t="n">
        <f aca="false">'şc.1'!J62+'şc.2'!J64+'şc.prof.'!J64</f>
        <v>0</v>
      </c>
    </row>
    <row r="66" customFormat="false" ht="12.75" hidden="true" customHeight="false" outlineLevel="0" collapsed="false">
      <c r="A66" s="16" t="s">
        <v>111</v>
      </c>
      <c r="B66" s="17" t="s">
        <v>112</v>
      </c>
      <c r="C66" s="18" t="n">
        <f aca="false">'şc.1'!C63+'şc.2'!C65+'şc.prof.'!C65</f>
        <v>0</v>
      </c>
      <c r="D66" s="18"/>
      <c r="E66" s="18" t="n">
        <f aca="false">'şc.1'!G63+'şc.2'!G65+'şc.prof.'!G65</f>
        <v>0</v>
      </c>
      <c r="F66" s="18"/>
      <c r="G66" s="18" t="n">
        <f aca="false">'şc.1'!I63+'şc.2'!I65+'şc.prof.'!I65</f>
        <v>0</v>
      </c>
      <c r="H66" s="18" t="n">
        <f aca="false">'şc.1'!J63+'şc.2'!J65+'şc.prof.'!J65</f>
        <v>0</v>
      </c>
    </row>
    <row r="67" customFormat="false" ht="13.5" hidden="false" customHeight="false" outlineLevel="0" collapsed="false">
      <c r="A67" s="19" t="s">
        <v>113</v>
      </c>
      <c r="B67" s="17" t="s">
        <v>114</v>
      </c>
      <c r="C67" s="18" t="n">
        <f aca="false">'şc.1'!C64+'şc.2'!C66+'şc.prof.'!C66</f>
        <v>83000</v>
      </c>
      <c r="D67" s="20" t="n">
        <f aca="false">'şc.1'!F64+'şc.2'!F66+'şc.prof.'!F66</f>
        <v>198209</v>
      </c>
      <c r="E67" s="20" t="n">
        <f aca="false">'şc.1'!G64+'şc.2'!G66+'şc.prof.'!G66</f>
        <v>-10000</v>
      </c>
      <c r="F67" s="18" t="n">
        <f aca="false">'şc.1'!H64+'şc.2'!H66+'şc.prof.'!H66</f>
        <v>188209</v>
      </c>
      <c r="G67" s="18" t="n">
        <f aca="false">'şc.1'!I64+'şc.2'!I66+'şc.prof.'!I66</f>
        <v>280000</v>
      </c>
      <c r="H67" s="18" t="n">
        <f aca="false">'şc.1'!J64+'şc.2'!J66+'şc.prof.'!J66</f>
        <v>468209</v>
      </c>
    </row>
    <row r="68" customFormat="false" ht="12.75" hidden="false" customHeight="false" outlineLevel="0" collapsed="false">
      <c r="A68" s="16" t="s">
        <v>115</v>
      </c>
      <c r="B68" s="17" t="s">
        <v>116</v>
      </c>
      <c r="C68" s="18" t="n">
        <f aca="false">'şc.1'!C65+'şc.2'!C67+'şc.prof.'!C67</f>
        <v>721612</v>
      </c>
      <c r="D68" s="18" t="n">
        <f aca="false">'şc.1'!F65+'şc.2'!F67+'şc.prof.'!F67</f>
        <v>783854</v>
      </c>
      <c r="E68" s="18" t="n">
        <f aca="false">'şc.1'!G65+'şc.2'!G67+'şc.prof.'!G67</f>
        <v>108000</v>
      </c>
      <c r="F68" s="18" t="n">
        <f aca="false">'şc.1'!H65+'şc.2'!H67+'şc.prof.'!H67</f>
        <v>891854</v>
      </c>
      <c r="G68" s="18" t="n">
        <f aca="false">'şc.1'!I65+'şc.2'!I67+'şc.prof.'!I67</f>
        <v>150000</v>
      </c>
      <c r="H68" s="18" t="n">
        <f aca="false">'şc.1'!J65+'şc.2'!J67+'şc.prof.'!J67</f>
        <v>1041854</v>
      </c>
    </row>
    <row r="69" customFormat="false" ht="12.75" hidden="true" customHeight="false" outlineLevel="0" collapsed="false">
      <c r="A69" s="16" t="s">
        <v>117</v>
      </c>
      <c r="B69" s="17" t="s">
        <v>118</v>
      </c>
      <c r="C69" s="18" t="n">
        <f aca="false">'şc.1'!C66+'şc.2'!C68+'şc.prof.'!C68</f>
        <v>0</v>
      </c>
      <c r="D69" s="18"/>
      <c r="E69" s="18" t="n">
        <f aca="false">'şc.1'!G66+'şc.2'!G68+'şc.prof.'!G68</f>
        <v>0</v>
      </c>
      <c r="F69" s="18"/>
      <c r="G69" s="18" t="n">
        <f aca="false">'şc.1'!I66+'şc.2'!I68+'şc.prof.'!I68</f>
        <v>0</v>
      </c>
      <c r="H69" s="18" t="n">
        <f aca="false">'şc.1'!J66+'şc.2'!J68+'şc.prof.'!J68</f>
        <v>0</v>
      </c>
    </row>
    <row r="70" customFormat="false" ht="12.75" hidden="false" customHeight="false" outlineLevel="0" collapsed="false">
      <c r="A70" s="16" t="s">
        <v>119</v>
      </c>
      <c r="B70" s="17" t="s">
        <v>120</v>
      </c>
      <c r="C70" s="18" t="n">
        <f aca="false">'şc.1'!C67+'şc.2'!C69+'şc.prof.'!C69</f>
        <v>31050</v>
      </c>
      <c r="D70" s="18" t="n">
        <f aca="false">'şc.1'!F67+'şc.2'!F69+'şc.prof.'!F69</f>
        <v>46500</v>
      </c>
      <c r="E70" s="18" t="n">
        <f aca="false">'şc.1'!G67+'şc.2'!G69+'şc.prof.'!G69</f>
        <v>0</v>
      </c>
      <c r="F70" s="18" t="n">
        <f aca="false">'şc.1'!H67+'şc.2'!H69+'şc.prof.'!H69</f>
        <v>46500</v>
      </c>
      <c r="G70" s="18" t="n">
        <f aca="false">'şc.1'!I67+'şc.2'!I69+'şc.prof.'!I69</f>
        <v>20000</v>
      </c>
      <c r="H70" s="18" t="n">
        <f aca="false">'şc.1'!J67+'şc.2'!J69+'şc.prof.'!J69</f>
        <v>66500</v>
      </c>
    </row>
    <row r="71" customFormat="false" ht="12.75" hidden="true" customHeight="false" outlineLevel="0" collapsed="false">
      <c r="A71" s="16" t="s">
        <v>121</v>
      </c>
      <c r="B71" s="17" t="s">
        <v>122</v>
      </c>
      <c r="C71" s="18" t="n">
        <f aca="false">'şc.1'!C68+'şc.2'!C70+'şc.prof.'!C70</f>
        <v>1000</v>
      </c>
      <c r="D71" s="18" t="n">
        <f aca="false">'şc.1'!F68+'şc.2'!F70+'şc.prof.'!F70</f>
        <v>5000</v>
      </c>
      <c r="E71" s="18" t="n">
        <f aca="false">'şc.1'!G68+'şc.2'!G70+'şc.prof.'!G70</f>
        <v>-5000</v>
      </c>
      <c r="F71" s="18"/>
      <c r="G71" s="18" t="n">
        <f aca="false">'şc.1'!I68+'şc.2'!I70+'şc.prof.'!I70</f>
        <v>0</v>
      </c>
      <c r="H71" s="18" t="n">
        <f aca="false">'şc.1'!J68+'şc.2'!J70+'şc.prof.'!J70</f>
        <v>0</v>
      </c>
    </row>
    <row r="72" customFormat="false" ht="12.75" hidden="true" customHeight="false" outlineLevel="0" collapsed="false">
      <c r="A72" s="19" t="s">
        <v>123</v>
      </c>
      <c r="B72" s="17" t="s">
        <v>124</v>
      </c>
      <c r="C72" s="18" t="n">
        <f aca="false">'şc.1'!C69+'şc.2'!C71+'şc.prof.'!C71</f>
        <v>0</v>
      </c>
      <c r="D72" s="18"/>
      <c r="E72" s="18" t="n">
        <f aca="false">'şc.1'!G69+'şc.2'!G71+'şc.prof.'!G71</f>
        <v>0</v>
      </c>
      <c r="F72" s="18"/>
      <c r="G72" s="18" t="n">
        <f aca="false">'şc.1'!I69+'şc.2'!I71+'şc.prof.'!I71</f>
        <v>0</v>
      </c>
      <c r="H72" s="18" t="n">
        <f aca="false">'şc.1'!J69+'şc.2'!J71+'şc.prof.'!J71</f>
        <v>0</v>
      </c>
    </row>
    <row r="73" customFormat="false" ht="12.75" hidden="true" customHeight="false" outlineLevel="0" collapsed="false">
      <c r="A73" s="16" t="s">
        <v>125</v>
      </c>
      <c r="B73" s="17" t="s">
        <v>126</v>
      </c>
      <c r="C73" s="18" t="n">
        <f aca="false">'şc.1'!C70+'şc.2'!C72+'şc.prof.'!C72</f>
        <v>0</v>
      </c>
      <c r="D73" s="18"/>
      <c r="E73" s="18" t="n">
        <f aca="false">'şc.1'!G70+'şc.2'!G72+'şc.prof.'!G72</f>
        <v>0</v>
      </c>
      <c r="F73" s="18"/>
      <c r="G73" s="18" t="n">
        <f aca="false">'şc.1'!I70+'şc.2'!I72+'şc.prof.'!I72</f>
        <v>0</v>
      </c>
      <c r="H73" s="18" t="n">
        <f aca="false">'şc.1'!J70+'şc.2'!J72+'şc.prof.'!J72</f>
        <v>0</v>
      </c>
    </row>
    <row r="74" customFormat="false" ht="12.75" hidden="true" customHeight="false" outlineLevel="0" collapsed="false">
      <c r="A74" s="16" t="s">
        <v>127</v>
      </c>
      <c r="B74" s="17" t="s">
        <v>128</v>
      </c>
      <c r="C74" s="18" t="n">
        <f aca="false">'şc.1'!C71+'şc.2'!C73+'şc.prof.'!C73</f>
        <v>1000</v>
      </c>
      <c r="D74" s="18" t="n">
        <f aca="false">'şc.1'!F71+'şc.2'!F73+'şc.prof.'!F73</f>
        <v>5000</v>
      </c>
      <c r="E74" s="18" t="n">
        <f aca="false">'şc.1'!G71+'şc.2'!G73+'şc.prof.'!G73</f>
        <v>-5000</v>
      </c>
      <c r="F74" s="18"/>
      <c r="G74" s="18" t="n">
        <f aca="false">'şc.1'!I71+'şc.2'!I73+'şc.prof.'!I73</f>
        <v>0</v>
      </c>
      <c r="H74" s="18" t="n">
        <f aca="false">'şc.1'!J71+'şc.2'!J73+'şc.prof.'!J73</f>
        <v>0</v>
      </c>
    </row>
    <row r="75" customFormat="false" ht="12.75" hidden="true" customHeight="false" outlineLevel="0" collapsed="false">
      <c r="A75" s="19" t="s">
        <v>129</v>
      </c>
      <c r="B75" s="17" t="s">
        <v>130</v>
      </c>
      <c r="C75" s="18" t="n">
        <f aca="false">'şc.1'!C72+'şc.2'!C74+'şc.prof.'!C74</f>
        <v>0</v>
      </c>
      <c r="D75" s="18"/>
      <c r="E75" s="18" t="n">
        <f aca="false">'şc.1'!G72+'şc.2'!G74+'şc.prof.'!G74</f>
        <v>0</v>
      </c>
      <c r="F75" s="18"/>
      <c r="G75" s="18" t="n">
        <f aca="false">'şc.1'!I72+'şc.2'!I74+'şc.prof.'!I74</f>
        <v>0</v>
      </c>
      <c r="H75" s="18" t="n">
        <f aca="false">'şc.1'!J72+'şc.2'!J74+'şc.prof.'!J74</f>
        <v>0</v>
      </c>
    </row>
    <row r="76" customFormat="false" ht="12.75" hidden="false" customHeight="false" outlineLevel="0" collapsed="false">
      <c r="A76" s="16" t="s">
        <v>131</v>
      </c>
      <c r="B76" s="17" t="s">
        <v>132</v>
      </c>
      <c r="C76" s="18" t="n">
        <f aca="false">'şc.1'!C73+'şc.2'!C75+'şc.prof.'!C75</f>
        <v>150000</v>
      </c>
      <c r="D76" s="18" t="n">
        <f aca="false">'şc.1'!F73+'şc.2'!F75+'şc.prof.'!F75</f>
        <v>300000</v>
      </c>
      <c r="E76" s="18" t="n">
        <f aca="false">'şc.1'!G73+'şc.2'!G75+'şc.prof.'!G75</f>
        <v>20000</v>
      </c>
      <c r="F76" s="18" t="n">
        <f aca="false">'şc.1'!H73+'şc.2'!H75+'şc.prof.'!H75</f>
        <v>320000</v>
      </c>
      <c r="G76" s="18" t="n">
        <f aca="false">'şc.1'!I73+'şc.2'!I75+'şc.prof.'!I75</f>
        <v>0</v>
      </c>
      <c r="H76" s="18" t="n">
        <f aca="false">'şc.1'!J73+'şc.2'!J75+'şc.prof.'!J75</f>
        <v>320000</v>
      </c>
    </row>
    <row r="77" customFormat="false" ht="12.75" hidden="false" customHeight="false" outlineLevel="0" collapsed="false">
      <c r="A77" s="16" t="s">
        <v>131</v>
      </c>
      <c r="B77" s="17" t="s">
        <v>133</v>
      </c>
      <c r="C77" s="18" t="n">
        <f aca="false">'şc.1'!C74+'şc.2'!C76+'şc.prof.'!C76</f>
        <v>150000</v>
      </c>
      <c r="D77" s="18" t="n">
        <f aca="false">'şc.1'!F74+'şc.2'!F76+'şc.prof.'!F76</f>
        <v>300000</v>
      </c>
      <c r="E77" s="18" t="n">
        <f aca="false">'şc.1'!G74+'şc.2'!G76+'şc.prof.'!G76</f>
        <v>20000</v>
      </c>
      <c r="F77" s="18" t="n">
        <f aca="false">'şc.1'!H74+'şc.2'!H76+'şc.prof.'!H76</f>
        <v>320000</v>
      </c>
      <c r="G77" s="18" t="n">
        <f aca="false">'şc.1'!I74+'şc.2'!I76+'şc.prof.'!I76</f>
        <v>0</v>
      </c>
      <c r="H77" s="18" t="n">
        <f aca="false">'şc.1'!J74+'şc.2'!J76+'şc.prof.'!J76</f>
        <v>320000</v>
      </c>
    </row>
    <row r="78" customFormat="false" ht="13.5" hidden="false" customHeight="false" outlineLevel="0" collapsed="false">
      <c r="A78" s="21" t="s">
        <v>134</v>
      </c>
      <c r="B78" s="22" t="s">
        <v>135</v>
      </c>
      <c r="C78" s="20" t="n">
        <f aca="false">'şc.1'!C75+'şc.2'!C77+'şc.prof.'!C77</f>
        <v>150000</v>
      </c>
      <c r="D78" s="20" t="n">
        <f aca="false">'şc.1'!F75+'şc.2'!F77+'şc.prof.'!F77</f>
        <v>300000</v>
      </c>
      <c r="E78" s="20" t="n">
        <f aca="false">'şc.1'!G75+'şc.2'!G77+'şc.prof.'!G77</f>
        <v>20000</v>
      </c>
      <c r="F78" s="20" t="n">
        <f aca="false">'şc.1'!H75+'şc.2'!H77+'şc.prof.'!H77</f>
        <v>320000</v>
      </c>
      <c r="G78" s="20" t="n">
        <f aca="false">'şc.1'!I75+'şc.2'!I77+'şc.prof.'!I77</f>
        <v>0</v>
      </c>
      <c r="H78" s="20" t="n">
        <f aca="false">'şc.1'!J75+'şc.2'!J77+'şc.prof.'!J77</f>
        <v>320000</v>
      </c>
    </row>
  </sheetData>
  <autoFilter ref="A16:H78"/>
  <mergeCells count="4">
    <mergeCell ref="A6:H6"/>
    <mergeCell ref="A7:H7"/>
    <mergeCell ref="A8:H8"/>
    <mergeCell ref="A12:C12"/>
  </mergeCells>
  <printOptions headings="false" gridLines="false" gridLinesSet="true" horizontalCentered="true" verticalCentered="false"/>
  <pageMargins left="0.2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7" activeCellId="0" sqref="L27: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6" min="4" style="1" width="9.06"/>
    <col collapsed="false" customWidth="true" hidden="true" outlineLevel="0" max="7" min="7" style="1" width="8.28"/>
    <col collapsed="false" customWidth="true" hidden="true" outlineLevel="0" max="8" min="8" style="1" width="9.06"/>
    <col collapsed="false" customWidth="true" hidden="tru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66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4" t="s">
        <v>187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/>
      <c r="K14" s="12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5</v>
      </c>
    </row>
    <row r="16" customFormat="false" ht="12.75" hidden="false" customHeight="false" outlineLevel="0" collapsed="false">
      <c r="A16" s="16" t="s">
        <v>171</v>
      </c>
      <c r="B16" s="17"/>
      <c r="C16" s="29" t="n">
        <f aca="false">C17+C18</f>
        <v>1263100</v>
      </c>
      <c r="D16" s="29" t="n">
        <f aca="false">D17+D18</f>
        <v>1476020</v>
      </c>
      <c r="E16" s="29" t="n">
        <f aca="false">E17+E18</f>
        <v>0</v>
      </c>
      <c r="F16" s="29" t="n">
        <f aca="false">F17+F18</f>
        <v>1476020</v>
      </c>
      <c r="G16" s="29" t="n">
        <f aca="false">G17+G18</f>
        <v>0</v>
      </c>
      <c r="H16" s="29" t="n">
        <f aca="false">H17+H18</f>
        <v>1476020</v>
      </c>
      <c r="I16" s="29" t="n">
        <f aca="false">I17+I18</f>
        <v>0</v>
      </c>
      <c r="J16" s="29" t="n">
        <f aca="false">J17+J18</f>
        <v>1476020</v>
      </c>
      <c r="K16" s="29" t="n">
        <f aca="false">K17+K18</f>
        <v>70000</v>
      </c>
      <c r="L16" s="29" t="n">
        <f aca="false">L17+L18</f>
        <v>1546020</v>
      </c>
    </row>
    <row r="17" customFormat="false" ht="12.75" hidden="false" customHeight="false" outlineLevel="0" collapsed="false">
      <c r="A17" s="16" t="s">
        <v>152</v>
      </c>
      <c r="B17" s="17"/>
      <c r="C17" s="29" t="n">
        <v>320000</v>
      </c>
      <c r="D17" s="29" t="n">
        <v>280000</v>
      </c>
      <c r="E17" s="29"/>
      <c r="F17" s="29" t="n">
        <f aca="false">D17+E17</f>
        <v>280000</v>
      </c>
      <c r="G17" s="29" t="n">
        <v>-50000</v>
      </c>
      <c r="H17" s="29" t="n">
        <f aca="false">F17+G17</f>
        <v>230000</v>
      </c>
      <c r="I17" s="29"/>
      <c r="J17" s="29" t="n">
        <f aca="false">H17+I17</f>
        <v>230000</v>
      </c>
      <c r="K17" s="29" t="n">
        <v>70000</v>
      </c>
      <c r="L17" s="29" t="n">
        <f aca="false">J17+K17</f>
        <v>300000</v>
      </c>
    </row>
    <row r="18" customFormat="false" ht="13.5" hidden="false" customHeight="false" outlineLevel="0" collapsed="false">
      <c r="A18" s="21" t="s">
        <v>153</v>
      </c>
      <c r="B18" s="22"/>
      <c r="C18" s="35" t="n">
        <v>943100</v>
      </c>
      <c r="D18" s="35" t="n">
        <v>1196020</v>
      </c>
      <c r="E18" s="35"/>
      <c r="F18" s="35" t="n">
        <f aca="false">D18+E18</f>
        <v>1196020</v>
      </c>
      <c r="G18" s="35" t="n">
        <v>50000</v>
      </c>
      <c r="H18" s="35" t="n">
        <f aca="false">F18+G18</f>
        <v>1246020</v>
      </c>
      <c r="I18" s="35"/>
      <c r="J18" s="35" t="n">
        <f aca="false">H18+I18</f>
        <v>1246020</v>
      </c>
      <c r="K18" s="35"/>
      <c r="L18" s="35" t="n">
        <f aca="false">J18+K18</f>
        <v>1246020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1263100</v>
      </c>
      <c r="D19" s="18" t="n">
        <f aca="false">SUM(D20,D77)</f>
        <v>1476020</v>
      </c>
      <c r="E19" s="18" t="n">
        <f aca="false">SUM(E20,E77)</f>
        <v>0</v>
      </c>
      <c r="F19" s="18" t="n">
        <f aca="false">SUM(F20,F77)</f>
        <v>1476020</v>
      </c>
      <c r="G19" s="18" t="n">
        <f aca="false">SUM(G20,G77)</f>
        <v>0</v>
      </c>
      <c r="H19" s="18" t="n">
        <f aca="false">SUM(H20,H77)</f>
        <v>1476020</v>
      </c>
      <c r="I19" s="18" t="n">
        <f aca="false">SUM(I20,I77)</f>
        <v>0</v>
      </c>
      <c r="J19" s="18" t="n">
        <f aca="false">SUM(J20,J77)</f>
        <v>1476020</v>
      </c>
      <c r="K19" s="18" t="n">
        <f aca="false">SUM(K20,K77)</f>
        <v>70000</v>
      </c>
      <c r="L19" s="18" t="n">
        <f aca="false">SUM(L20,L77)</f>
        <v>1546020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1163100</v>
      </c>
      <c r="D20" s="18" t="n">
        <f aca="false">SUM(D21,D43)</f>
        <v>1401020</v>
      </c>
      <c r="E20" s="18" t="n">
        <f aca="false">SUM(E21,E43)</f>
        <v>0</v>
      </c>
      <c r="F20" s="18" t="n">
        <f aca="false">SUM(F21,F43)</f>
        <v>1401020</v>
      </c>
      <c r="G20" s="18" t="n">
        <f aca="false">SUM(G21,G43)</f>
        <v>0</v>
      </c>
      <c r="H20" s="18" t="n">
        <f aca="false">SUM(H21,H43)</f>
        <v>1401020</v>
      </c>
      <c r="I20" s="18" t="n">
        <f aca="false">SUM(I21,I43)</f>
        <v>0</v>
      </c>
      <c r="J20" s="18" t="n">
        <f aca="false">SUM(J21,J43)</f>
        <v>1401020</v>
      </c>
      <c r="K20" s="18" t="n">
        <f aca="false">SUM(K21,K43)</f>
        <v>70000</v>
      </c>
      <c r="L20" s="18" t="n">
        <f aca="false">SUM(L21,L43)</f>
        <v>1471020</v>
      </c>
    </row>
    <row r="21" customFormat="false" ht="12.75" hidden="false" customHeight="false" outlineLevel="0" collapsed="false">
      <c r="A21" s="16" t="s">
        <v>19</v>
      </c>
      <c r="B21" s="17" t="s">
        <v>20</v>
      </c>
      <c r="C21" s="18" t="n">
        <f aca="false">SUM(C22,C37,C38,C40,C39)</f>
        <v>899100</v>
      </c>
      <c r="D21" s="18" t="n">
        <f aca="false">SUM(D22,D37,D38,D40,D39)</f>
        <v>1078920</v>
      </c>
      <c r="E21" s="18" t="n">
        <f aca="false">SUM(E22,E37,E38,E40,E39)</f>
        <v>-35270</v>
      </c>
      <c r="F21" s="18" t="n">
        <f aca="false">SUM(F22,F37,F38,F40,F39)</f>
        <v>1043650</v>
      </c>
      <c r="G21" s="18" t="n">
        <f aca="false">SUM(G22,G37,G38,G40,G39)</f>
        <v>0</v>
      </c>
      <c r="H21" s="18" t="n">
        <f aca="false">SUM(H22,H37,H38,H40,H39)</f>
        <v>1043650</v>
      </c>
      <c r="I21" s="18" t="n">
        <f aca="false">SUM(I22,I37,I38,I40,I39)</f>
        <v>-22150</v>
      </c>
      <c r="J21" s="18" t="n">
        <f aca="false">SUM(J22,J37,J38,J40,J39)</f>
        <v>1021500</v>
      </c>
      <c r="K21" s="18" t="n">
        <f aca="false">SUM(K22,K37,K38,K40,K39)</f>
        <v>0</v>
      </c>
      <c r="L21" s="18" t="n">
        <f aca="false">SUM(L22,L37,L38,L40,L39)</f>
        <v>1021500</v>
      </c>
    </row>
    <row r="22" customFormat="false" ht="12.75" hidden="false" customHeight="false" outlineLevel="0" collapsed="false">
      <c r="A22" s="16" t="s">
        <v>21</v>
      </c>
      <c r="B22" s="17" t="s">
        <v>22</v>
      </c>
      <c r="C22" s="18" t="n">
        <f aca="false">SUM(C23:C36)</f>
        <v>748600</v>
      </c>
      <c r="D22" s="18" t="n">
        <f aca="false">SUM(D23:D36)</f>
        <v>864250</v>
      </c>
      <c r="E22" s="18" t="n">
        <f aca="false">SUM(E23:E36)</f>
        <v>-49500</v>
      </c>
      <c r="F22" s="18" t="n">
        <f aca="false">SUM(F23:F36)</f>
        <v>814750</v>
      </c>
      <c r="G22" s="18" t="n">
        <f aca="false">SUM(G23:G36)</f>
        <v>0</v>
      </c>
      <c r="H22" s="18" t="n">
        <f aca="false">SUM(H23:H36)</f>
        <v>814750</v>
      </c>
      <c r="I22" s="18" t="n">
        <f aca="false">SUM(I23:I36)</f>
        <v>-22150</v>
      </c>
      <c r="J22" s="18" t="n">
        <f aca="false">SUM(J23:J36)</f>
        <v>792600</v>
      </c>
      <c r="K22" s="18" t="n">
        <f aca="false">SUM(K23:K36)</f>
        <v>0</v>
      </c>
      <c r="L22" s="18" t="n">
        <f aca="false">SUM(L23:L36)</f>
        <v>792600</v>
      </c>
    </row>
    <row r="23" customFormat="false" ht="12.75" hidden="false" customHeight="false" outlineLevel="0" collapsed="false">
      <c r="A23" s="16" t="s">
        <v>23</v>
      </c>
      <c r="B23" s="17" t="s">
        <v>24</v>
      </c>
      <c r="C23" s="18" t="n">
        <v>405000</v>
      </c>
      <c r="D23" s="18" t="n">
        <v>469600</v>
      </c>
      <c r="E23" s="18" t="n">
        <f aca="false">420000-469600</f>
        <v>-49600</v>
      </c>
      <c r="F23" s="29" t="n">
        <f aca="false">D23+E23</f>
        <v>420000</v>
      </c>
      <c r="G23" s="29"/>
      <c r="H23" s="29" t="n">
        <f aca="false">F23+G23</f>
        <v>420000</v>
      </c>
      <c r="I23" s="29"/>
      <c r="J23" s="29" t="n">
        <f aca="false">H23+I23</f>
        <v>420000</v>
      </c>
      <c r="K23" s="29"/>
      <c r="L23" s="29" t="n">
        <f aca="false">J23+K23</f>
        <v>420000</v>
      </c>
    </row>
    <row r="24" customFormat="false" ht="12.75" hidden="false" customHeight="false" outlineLevel="0" collapsed="false">
      <c r="A24" s="16" t="s">
        <v>25</v>
      </c>
      <c r="B24" s="17" t="s">
        <v>26</v>
      </c>
      <c r="C24" s="18" t="n">
        <v>16500</v>
      </c>
      <c r="D24" s="18" t="n">
        <v>19100</v>
      </c>
      <c r="E24" s="18" t="n">
        <f aca="false">20000-19100</f>
        <v>900</v>
      </c>
      <c r="F24" s="29" t="n">
        <f aca="false">D24+E24</f>
        <v>20000</v>
      </c>
      <c r="G24" s="29"/>
      <c r="H24" s="29" t="n">
        <f aca="false">F24+G24</f>
        <v>20000</v>
      </c>
      <c r="I24" s="29"/>
      <c r="J24" s="29" t="n">
        <f aca="false">H24+I24</f>
        <v>20000</v>
      </c>
      <c r="K24" s="29"/>
      <c r="L24" s="29" t="n">
        <f aca="false">J24+K24</f>
        <v>20000</v>
      </c>
    </row>
    <row r="25" customFormat="false" ht="12.75" hidden="false" customHeight="false" outlineLevel="0" collapsed="false">
      <c r="A25" s="19" t="s">
        <v>27</v>
      </c>
      <c r="B25" s="17" t="s">
        <v>28</v>
      </c>
      <c r="C25" s="18" t="n">
        <v>16100</v>
      </c>
      <c r="D25" s="18" t="n">
        <v>18600</v>
      </c>
      <c r="E25" s="18"/>
      <c r="F25" s="29" t="n">
        <f aca="false">D25+E25</f>
        <v>18600</v>
      </c>
      <c r="G25" s="29"/>
      <c r="H25" s="29" t="n">
        <f aca="false">F25+G25</f>
        <v>18600</v>
      </c>
      <c r="I25" s="29" t="n">
        <v>3000</v>
      </c>
      <c r="J25" s="29" t="n">
        <f aca="false">H25+I25</f>
        <v>21600</v>
      </c>
      <c r="K25" s="29"/>
      <c r="L25" s="29" t="n">
        <f aca="false">J25+K25</f>
        <v>21600</v>
      </c>
    </row>
    <row r="26" customFormat="false" ht="12.75" hidden="false" customHeight="false" outlineLevel="0" collapsed="false">
      <c r="A26" s="16" t="s">
        <v>29</v>
      </c>
      <c r="B26" s="17" t="s">
        <v>30</v>
      </c>
      <c r="C26" s="18" t="n">
        <v>91000</v>
      </c>
      <c r="D26" s="18" t="n">
        <v>106800</v>
      </c>
      <c r="E26" s="18" t="n">
        <f aca="false">91000-106800</f>
        <v>-15800</v>
      </c>
      <c r="F26" s="29" t="n">
        <f aca="false">D26+E26</f>
        <v>91000</v>
      </c>
      <c r="G26" s="29"/>
      <c r="H26" s="29" t="n">
        <f aca="false">F26+G26</f>
        <v>91000</v>
      </c>
      <c r="I26" s="29"/>
      <c r="J26" s="29" t="n">
        <f aca="false">H26+I26</f>
        <v>91000</v>
      </c>
      <c r="K26" s="29"/>
      <c r="L26" s="29" t="n">
        <f aca="false">J26+K26</f>
        <v>91000</v>
      </c>
    </row>
    <row r="27" customFormat="false" ht="12.75" hidden="true" customHeight="false" outlineLevel="0" collapsed="false">
      <c r="A27" s="16" t="s">
        <v>31</v>
      </c>
      <c r="B27" s="17" t="s">
        <v>32</v>
      </c>
      <c r="C27" s="18"/>
      <c r="D27" s="18"/>
      <c r="E27" s="18"/>
      <c r="F27" s="29"/>
      <c r="G27" s="29"/>
      <c r="H27" s="29"/>
      <c r="I27" s="29"/>
      <c r="J27" s="29" t="n">
        <f aca="false">H27+I27</f>
        <v>0</v>
      </c>
      <c r="K27" s="29"/>
      <c r="L27" s="29"/>
    </row>
    <row r="28" customFormat="false" ht="12.75" hidden="false" customHeight="false" outlineLevel="0" collapsed="false">
      <c r="A28" s="16" t="s">
        <v>33</v>
      </c>
      <c r="B28" s="17" t="s">
        <v>34</v>
      </c>
      <c r="C28" s="18"/>
      <c r="D28" s="18"/>
      <c r="E28" s="18"/>
      <c r="F28" s="29"/>
      <c r="G28" s="29"/>
      <c r="H28" s="29" t="n">
        <f aca="false">F28+G28</f>
        <v>0</v>
      </c>
      <c r="I28" s="29" t="n">
        <v>10000</v>
      </c>
      <c r="J28" s="29" t="n">
        <f aca="false">H28+I28</f>
        <v>10000</v>
      </c>
      <c r="K28" s="29"/>
      <c r="L28" s="29" t="n">
        <f aca="false">J28+K28</f>
        <v>1000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/>
      <c r="F29" s="29"/>
      <c r="G29" s="29"/>
      <c r="H29" s="29"/>
      <c r="I29" s="29"/>
      <c r="J29" s="29" t="n">
        <f aca="false">H29+I29</f>
        <v>0</v>
      </c>
      <c r="K29" s="29"/>
      <c r="L29" s="29"/>
    </row>
    <row r="30" customFormat="false" ht="12.75" hidden="false" customHeight="false" outlineLevel="0" collapsed="false">
      <c r="A30" s="16" t="s">
        <v>37</v>
      </c>
      <c r="B30" s="17" t="s">
        <v>38</v>
      </c>
      <c r="C30" s="18" t="n">
        <v>70000</v>
      </c>
      <c r="D30" s="18" t="n">
        <v>85150</v>
      </c>
      <c r="E30" s="18"/>
      <c r="F30" s="29" t="n">
        <f aca="false">D30+E30</f>
        <v>85150</v>
      </c>
      <c r="G30" s="29"/>
      <c r="H30" s="29" t="n">
        <f aca="false">F30+G30</f>
        <v>85150</v>
      </c>
      <c r="I30" s="29" t="n">
        <v>-35150</v>
      </c>
      <c r="J30" s="29" t="n">
        <f aca="false">H30+I30</f>
        <v>50000</v>
      </c>
      <c r="K30" s="29"/>
      <c r="L30" s="29" t="n">
        <f aca="false">J30+K30</f>
        <v>5000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29"/>
      <c r="G31" s="29"/>
      <c r="H31" s="29"/>
      <c r="I31" s="29"/>
      <c r="J31" s="29" t="n">
        <f aca="false">H31+I31</f>
        <v>0</v>
      </c>
      <c r="K31" s="29"/>
      <c r="L31" s="29"/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29"/>
      <c r="G32" s="29"/>
      <c r="H32" s="29"/>
      <c r="I32" s="29"/>
      <c r="J32" s="29" t="n">
        <f aca="false">H32+I32</f>
        <v>0</v>
      </c>
      <c r="K32" s="29"/>
      <c r="L32" s="29"/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29"/>
      <c r="G33" s="29"/>
      <c r="H33" s="29"/>
      <c r="I33" s="29"/>
      <c r="J33" s="29" t="n">
        <f aca="false">H33+I33</f>
        <v>0</v>
      </c>
      <c r="K33" s="29"/>
      <c r="L33" s="29"/>
    </row>
    <row r="34" customFormat="false" ht="12.75" hidden="true" customHeight="false" outlineLevel="0" collapsed="false">
      <c r="A34" s="19" t="s">
        <v>45</v>
      </c>
      <c r="B34" s="17" t="s">
        <v>46</v>
      </c>
      <c r="C34" s="18" t="n">
        <v>150000</v>
      </c>
      <c r="D34" s="18" t="n">
        <v>165000</v>
      </c>
      <c r="E34" s="18" t="n">
        <f aca="false">-165000</f>
        <v>-165000</v>
      </c>
      <c r="F34" s="29"/>
      <c r="G34" s="29"/>
      <c r="H34" s="29"/>
      <c r="I34" s="29"/>
      <c r="J34" s="29" t="n">
        <f aca="false">H34+I34</f>
        <v>0</v>
      </c>
      <c r="K34" s="29"/>
      <c r="L34" s="29"/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29"/>
      <c r="G35" s="29"/>
      <c r="H35" s="29"/>
      <c r="I35" s="29"/>
      <c r="J35" s="29" t="n">
        <f aca="false">H35+I35</f>
        <v>0</v>
      </c>
      <c r="K35" s="29"/>
      <c r="L35" s="29"/>
    </row>
    <row r="36" customFormat="false" ht="12.75" hidden="false" customHeight="false" outlineLevel="0" collapsed="false">
      <c r="A36" s="19" t="s">
        <v>139</v>
      </c>
      <c r="B36" s="17" t="s">
        <v>50</v>
      </c>
      <c r="C36" s="18"/>
      <c r="D36" s="18" t="n">
        <v>0</v>
      </c>
      <c r="E36" s="18" t="n">
        <v>180000</v>
      </c>
      <c r="F36" s="29" t="n">
        <f aca="false">D36+E36</f>
        <v>180000</v>
      </c>
      <c r="G36" s="29"/>
      <c r="H36" s="29" t="n">
        <f aca="false">F36+G36</f>
        <v>180000</v>
      </c>
      <c r="I36" s="29"/>
      <c r="J36" s="29" t="n">
        <f aca="false">H36+I36</f>
        <v>180000</v>
      </c>
      <c r="K36" s="29"/>
      <c r="L36" s="29" t="n">
        <f aca="false">J36+K36</f>
        <v>180000</v>
      </c>
    </row>
    <row r="37" customFormat="false" ht="12.75" hidden="false" customHeight="false" outlineLevel="0" collapsed="false">
      <c r="A37" s="19" t="s">
        <v>51</v>
      </c>
      <c r="B37" s="17" t="s">
        <v>52</v>
      </c>
      <c r="C37" s="18" t="n">
        <v>78500</v>
      </c>
      <c r="D37" s="18" t="n">
        <v>130670</v>
      </c>
      <c r="E37" s="18" t="n">
        <f aca="false">157500-130670</f>
        <v>26830</v>
      </c>
      <c r="F37" s="29" t="n">
        <f aca="false">D37+E37</f>
        <v>157500</v>
      </c>
      <c r="G37" s="29"/>
      <c r="H37" s="29" t="n">
        <f aca="false">F37+G37</f>
        <v>157500</v>
      </c>
      <c r="I37" s="29"/>
      <c r="J37" s="29" t="n">
        <f aca="false">H37+I37</f>
        <v>157500</v>
      </c>
      <c r="K37" s="29"/>
      <c r="L37" s="29" t="n">
        <f aca="false">J37+K37</f>
        <v>157500</v>
      </c>
    </row>
    <row r="38" customFormat="false" ht="14.25" hidden="false" customHeight="true" outlineLevel="0" collapsed="false">
      <c r="A38" s="19" t="s">
        <v>53</v>
      </c>
      <c r="B38" s="17" t="s">
        <v>54</v>
      </c>
      <c r="C38" s="18" t="n">
        <v>30000</v>
      </c>
      <c r="D38" s="18" t="n">
        <v>35000</v>
      </c>
      <c r="E38" s="18" t="n">
        <f aca="false">25400-35000</f>
        <v>-9600</v>
      </c>
      <c r="F38" s="29" t="n">
        <f aca="false">D38+E38</f>
        <v>25400</v>
      </c>
      <c r="G38" s="29"/>
      <c r="H38" s="29" t="n">
        <f aca="false">F38+G38</f>
        <v>25400</v>
      </c>
      <c r="I38" s="29"/>
      <c r="J38" s="29" t="n">
        <f aca="false">H38+I38</f>
        <v>25400</v>
      </c>
      <c r="K38" s="29"/>
      <c r="L38" s="29" t="n">
        <f aca="false">J38+K38</f>
        <v>25400</v>
      </c>
    </row>
    <row r="39" customFormat="false" ht="12.75" hidden="false" customHeight="false" outlineLevel="0" collapsed="false">
      <c r="A39" s="19" t="s">
        <v>55</v>
      </c>
      <c r="B39" s="17" t="s">
        <v>56</v>
      </c>
      <c r="C39" s="18" t="n">
        <v>42000</v>
      </c>
      <c r="D39" s="18" t="n">
        <v>49000</v>
      </c>
      <c r="E39" s="18" t="n">
        <v>-3000</v>
      </c>
      <c r="F39" s="29" t="n">
        <f aca="false">D39+E39</f>
        <v>46000</v>
      </c>
      <c r="G39" s="29"/>
      <c r="H39" s="29" t="n">
        <f aca="false">F39+G39</f>
        <v>46000</v>
      </c>
      <c r="I39" s="29"/>
      <c r="J39" s="29" t="n">
        <f aca="false">H39+I39</f>
        <v>46000</v>
      </c>
      <c r="K39" s="29"/>
      <c r="L39" s="29" t="n">
        <f aca="false">J39+K39</f>
        <v>46000</v>
      </c>
    </row>
    <row r="40" customFormat="false" ht="12.75" hidden="true" customHeight="false" outlineLevel="0" collapsed="false">
      <c r="A40" s="16" t="s">
        <v>57</v>
      </c>
      <c r="B40" s="17" t="s">
        <v>58</v>
      </c>
      <c r="C40" s="18" t="n">
        <f aca="false">SUM(C41:C42)</f>
        <v>0</v>
      </c>
      <c r="D40" s="18"/>
      <c r="E40" s="18" t="n">
        <f aca="false">SUM(E41:E42)</f>
        <v>0</v>
      </c>
      <c r="F40" s="18"/>
      <c r="G40" s="18" t="n">
        <f aca="false">SUM(G41:G42)</f>
        <v>0</v>
      </c>
      <c r="H40" s="18"/>
      <c r="I40" s="18" t="n">
        <f aca="false">SUM(I41:I42)</f>
        <v>0</v>
      </c>
      <c r="J40" s="18" t="n">
        <f aca="false">SUM(J41:J42)</f>
        <v>0</v>
      </c>
      <c r="K40" s="18" t="n">
        <f aca="false">SUM(K41:K42)</f>
        <v>0</v>
      </c>
      <c r="L40" s="18"/>
    </row>
    <row r="41" customFormat="false" ht="12.75" hidden="true" customHeight="false" outlineLevel="0" collapsed="false">
      <c r="A41" s="16" t="s">
        <v>59</v>
      </c>
      <c r="B41" s="17" t="s">
        <v>60</v>
      </c>
      <c r="C41" s="18"/>
      <c r="D41" s="18"/>
      <c r="E41" s="18"/>
      <c r="F41" s="29"/>
      <c r="G41" s="29"/>
      <c r="H41" s="29"/>
      <c r="I41" s="29"/>
      <c r="J41" s="29" t="n">
        <f aca="false">H41+I41</f>
        <v>0</v>
      </c>
      <c r="K41" s="29"/>
      <c r="L41" s="29"/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/>
      <c r="F42" s="29"/>
      <c r="G42" s="29"/>
      <c r="H42" s="29"/>
      <c r="I42" s="29"/>
      <c r="J42" s="29" t="n">
        <f aca="false">H42+I42</f>
        <v>0</v>
      </c>
      <c r="K42" s="29"/>
      <c r="L42" s="29"/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264000</v>
      </c>
      <c r="D43" s="18" t="n">
        <f aca="false">SUM(D44,D50,D53,D56,D64,D65,D69,D70,D71,D72)</f>
        <v>322100</v>
      </c>
      <c r="E43" s="18" t="n">
        <f aca="false">SUM(E44,E50,E53,E56,E64,E65,E69,E70,E71,E72)</f>
        <v>35270</v>
      </c>
      <c r="F43" s="18" t="n">
        <f aca="false">SUM(F44,F50,F53,F56,F64,F65,F69,F70,F71,F72)</f>
        <v>357370</v>
      </c>
      <c r="G43" s="18" t="n">
        <f aca="false">SUM(G44,G50,G53,G56,G64,G65,G69,G70,G71,G72)</f>
        <v>0</v>
      </c>
      <c r="H43" s="18" t="n">
        <f aca="false">SUM(H44,H50,H53,H56,H64,H65,H69,H70,H71,H72)</f>
        <v>357370</v>
      </c>
      <c r="I43" s="18" t="n">
        <f aca="false">SUM(I44,I50,I53,I56,I64,I65,I69,I70,I71,I72)</f>
        <v>22150</v>
      </c>
      <c r="J43" s="18" t="n">
        <f aca="false">SUM(J44,J50,J53,J56,J64,J65,J69,J70,J71,J72)</f>
        <v>379520</v>
      </c>
      <c r="K43" s="18" t="n">
        <f aca="false">SUM(K44,K50,K53,K56,K64,K65,K69,K70,K71,K72)</f>
        <v>70000</v>
      </c>
      <c r="L43" s="18" t="n">
        <f aca="false">SUM(L44,L50,L53,L56,L64,L65,L69,L70,L71,L72)</f>
        <v>449520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/>
      <c r="E44" s="18" t="n">
        <f aca="false">SUM(E45:E49)</f>
        <v>0</v>
      </c>
      <c r="F44" s="18"/>
      <c r="G44" s="18"/>
      <c r="H44" s="18"/>
      <c r="I44" s="18" t="n">
        <f aca="false">SUM(I45:I49)</f>
        <v>0</v>
      </c>
      <c r="J44" s="18" t="n">
        <f aca="false">SUM(J45:J49)</f>
        <v>0</v>
      </c>
      <c r="K44" s="18" t="n">
        <f aca="false">SUM(K45:K49)</f>
        <v>0</v>
      </c>
      <c r="L44" s="18"/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  <c r="F45" s="29"/>
      <c r="G45" s="29"/>
      <c r="H45" s="29"/>
      <c r="I45" s="29"/>
      <c r="J45" s="29" t="n">
        <f aca="false">H45+I45</f>
        <v>0</v>
      </c>
      <c r="K45" s="29"/>
      <c r="L45" s="29"/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  <c r="F46" s="29"/>
      <c r="G46" s="29"/>
      <c r="H46" s="29"/>
      <c r="I46" s="29"/>
      <c r="J46" s="29" t="n">
        <f aca="false">H46+I46</f>
        <v>0</v>
      </c>
      <c r="K46" s="29"/>
      <c r="L46" s="29"/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29"/>
      <c r="G47" s="29"/>
      <c r="H47" s="29"/>
      <c r="I47" s="29"/>
      <c r="J47" s="29" t="n">
        <f aca="false">H47+I47</f>
        <v>0</v>
      </c>
      <c r="K47" s="29"/>
      <c r="L47" s="29"/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29"/>
      <c r="G48" s="29"/>
      <c r="H48" s="29"/>
      <c r="I48" s="29"/>
      <c r="J48" s="29" t="n">
        <f aca="false">H48+I48</f>
        <v>0</v>
      </c>
      <c r="K48" s="29"/>
      <c r="L48" s="29"/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  <c r="F49" s="29"/>
      <c r="G49" s="29"/>
      <c r="H49" s="29"/>
      <c r="I49" s="29"/>
      <c r="J49" s="29" t="n">
        <f aca="false">H49+I49</f>
        <v>0</v>
      </c>
      <c r="K49" s="29"/>
      <c r="L49" s="29"/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0</v>
      </c>
      <c r="D50" s="18"/>
      <c r="E50" s="18" t="n">
        <f aca="false">SUM(E51:E52)</f>
        <v>0</v>
      </c>
      <c r="F50" s="18"/>
      <c r="G50" s="18" t="n">
        <f aca="false">SUM(G51:G52)</f>
        <v>0</v>
      </c>
      <c r="H50" s="18"/>
      <c r="I50" s="18" t="n">
        <f aca="false">SUM(I51:I52)</f>
        <v>0</v>
      </c>
      <c r="J50" s="18" t="n">
        <f aca="false">SUM(J51:J52)</f>
        <v>0</v>
      </c>
      <c r="K50" s="18" t="n">
        <f aca="false">SUM(K51:K52)</f>
        <v>0</v>
      </c>
      <c r="L50" s="18"/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  <c r="F51" s="29"/>
      <c r="G51" s="29"/>
      <c r="H51" s="29"/>
      <c r="I51" s="29"/>
      <c r="J51" s="29" t="n">
        <f aca="false">H51+I51</f>
        <v>0</v>
      </c>
      <c r="K51" s="29"/>
      <c r="L51" s="29"/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29"/>
      <c r="G52" s="29"/>
      <c r="H52" s="29"/>
      <c r="I52" s="29"/>
      <c r="J52" s="29" t="n">
        <f aca="false">H52+I52</f>
        <v>0</v>
      </c>
      <c r="K52" s="29"/>
      <c r="L52" s="29"/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0</v>
      </c>
      <c r="D53" s="18"/>
      <c r="E53" s="18" t="n">
        <f aca="false">SUM(E54:E55)</f>
        <v>0</v>
      </c>
      <c r="F53" s="18"/>
      <c r="G53" s="18" t="n">
        <f aca="false">SUM(G54:G55)</f>
        <v>0</v>
      </c>
      <c r="H53" s="18"/>
      <c r="I53" s="18" t="n">
        <f aca="false">SUM(I54:I55)</f>
        <v>0</v>
      </c>
      <c r="J53" s="18" t="n">
        <f aca="false">SUM(J54:J55)</f>
        <v>0</v>
      </c>
      <c r="K53" s="18" t="n">
        <f aca="false">SUM(K54:K55)</f>
        <v>0</v>
      </c>
      <c r="L53" s="18"/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  <c r="F54" s="29"/>
      <c r="G54" s="29"/>
      <c r="H54" s="29"/>
      <c r="I54" s="29"/>
      <c r="J54" s="29" t="n">
        <f aca="false">H54+I54</f>
        <v>0</v>
      </c>
      <c r="K54" s="29"/>
      <c r="L54" s="29"/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  <c r="F55" s="29"/>
      <c r="G55" s="29"/>
      <c r="H55" s="29"/>
      <c r="I55" s="29"/>
      <c r="J55" s="29" t="n">
        <f aca="false">H55+I55</f>
        <v>0</v>
      </c>
      <c r="K55" s="29"/>
      <c r="L55" s="29"/>
    </row>
    <row r="56" customFormat="false" ht="12.75" hidden="false" customHeight="false" outlineLevel="0" collapsed="false">
      <c r="A56" s="19" t="s">
        <v>89</v>
      </c>
      <c r="B56" s="17" t="s">
        <v>90</v>
      </c>
      <c r="C56" s="18" t="n">
        <f aca="false">SUM(C57:C63)</f>
        <v>65500</v>
      </c>
      <c r="D56" s="18" t="n">
        <f aca="false">SUM(D57:D63)</f>
        <v>75400</v>
      </c>
      <c r="E56" s="18" t="n">
        <f aca="false">SUM(E57:E63)</f>
        <v>0</v>
      </c>
      <c r="F56" s="18" t="n">
        <f aca="false">SUM(F57:F63)</f>
        <v>75400</v>
      </c>
      <c r="G56" s="18" t="n">
        <f aca="false">SUM(G57:G63)</f>
        <v>0</v>
      </c>
      <c r="H56" s="18" t="n">
        <f aca="false">SUM(H57:H63)</f>
        <v>75400</v>
      </c>
      <c r="I56" s="18" t="n">
        <f aca="false">SUM(I57:I63)</f>
        <v>0</v>
      </c>
      <c r="J56" s="18" t="n">
        <f aca="false">SUM(J57:J63)</f>
        <v>75400</v>
      </c>
      <c r="K56" s="18" t="n">
        <f aca="false">SUM(K57:K63)</f>
        <v>0</v>
      </c>
      <c r="L56" s="18" t="n">
        <f aca="false">SUM(L57:L63)</f>
        <v>75400</v>
      </c>
    </row>
    <row r="57" customFormat="false" ht="12.75" hidden="false" customHeight="false" outlineLevel="0" collapsed="false">
      <c r="A57" s="16" t="s">
        <v>91</v>
      </c>
      <c r="B57" s="17" t="s">
        <v>92</v>
      </c>
      <c r="C57" s="18" t="n">
        <v>15000</v>
      </c>
      <c r="D57" s="18" t="n">
        <v>18000</v>
      </c>
      <c r="E57" s="18"/>
      <c r="F57" s="29" t="n">
        <f aca="false">D57+E57</f>
        <v>18000</v>
      </c>
      <c r="G57" s="29"/>
      <c r="H57" s="29" t="n">
        <f aca="false">F57+G57</f>
        <v>18000</v>
      </c>
      <c r="I57" s="29"/>
      <c r="J57" s="29" t="n">
        <f aca="false">H57+I57</f>
        <v>18000</v>
      </c>
      <c r="K57" s="29"/>
      <c r="L57" s="29" t="n">
        <f aca="false">J57+K57</f>
        <v>18000</v>
      </c>
    </row>
    <row r="58" customFormat="false" ht="12.75" hidden="false" customHeight="false" outlineLevel="0" collapsed="false">
      <c r="A58" s="16" t="s">
        <v>93</v>
      </c>
      <c r="B58" s="17" t="s">
        <v>94</v>
      </c>
      <c r="C58" s="18" t="n">
        <v>10000</v>
      </c>
      <c r="D58" s="18" t="n">
        <v>12000</v>
      </c>
      <c r="E58" s="18"/>
      <c r="F58" s="29" t="n">
        <f aca="false">D58+E58</f>
        <v>12000</v>
      </c>
      <c r="G58" s="29"/>
      <c r="H58" s="29" t="n">
        <f aca="false">F58+G58</f>
        <v>12000</v>
      </c>
      <c r="I58" s="29"/>
      <c r="J58" s="29" t="n">
        <f aca="false">H58+I58</f>
        <v>12000</v>
      </c>
      <c r="K58" s="29"/>
      <c r="L58" s="29" t="n">
        <f aca="false">J58+K58</f>
        <v>12000</v>
      </c>
    </row>
    <row r="59" customFormat="false" ht="12.75" hidden="false" customHeight="false" outlineLevel="0" collapsed="false">
      <c r="A59" s="16" t="s">
        <v>95</v>
      </c>
      <c r="B59" s="17" t="s">
        <v>96</v>
      </c>
      <c r="C59" s="18" t="n">
        <v>2000</v>
      </c>
      <c r="D59" s="18" t="n">
        <v>2300</v>
      </c>
      <c r="E59" s="18"/>
      <c r="F59" s="29" t="n">
        <f aca="false">D59+E59</f>
        <v>2300</v>
      </c>
      <c r="G59" s="29"/>
      <c r="H59" s="29" t="n">
        <f aca="false">F59+G59</f>
        <v>2300</v>
      </c>
      <c r="I59" s="29"/>
      <c r="J59" s="29" t="n">
        <f aca="false">H59+I59</f>
        <v>2300</v>
      </c>
      <c r="K59" s="29"/>
      <c r="L59" s="29" t="n">
        <f aca="false">J59+K59</f>
        <v>2300</v>
      </c>
    </row>
    <row r="60" customFormat="false" ht="12.75" hidden="false" customHeight="false" outlineLevel="0" collapsed="false">
      <c r="A60" s="19" t="s">
        <v>97</v>
      </c>
      <c r="B60" s="17" t="s">
        <v>98</v>
      </c>
      <c r="C60" s="18" t="n">
        <v>25000</v>
      </c>
      <c r="D60" s="18" t="n">
        <v>29400</v>
      </c>
      <c r="E60" s="18"/>
      <c r="F60" s="29" t="n">
        <f aca="false">D60+E60</f>
        <v>29400</v>
      </c>
      <c r="G60" s="29"/>
      <c r="H60" s="29" t="n">
        <f aca="false">F60+G60</f>
        <v>29400</v>
      </c>
      <c r="I60" s="29"/>
      <c r="J60" s="29" t="n">
        <f aca="false">H60+I60</f>
        <v>29400</v>
      </c>
      <c r="K60" s="29"/>
      <c r="L60" s="29" t="n">
        <f aca="false">J60+K60</f>
        <v>29400</v>
      </c>
    </row>
    <row r="61" customFormat="false" ht="12.75" hidden="false" customHeight="false" outlineLevel="0" collapsed="false">
      <c r="A61" s="16" t="s">
        <v>99</v>
      </c>
      <c r="B61" s="17" t="s">
        <v>100</v>
      </c>
      <c r="C61" s="18" t="n">
        <v>3000</v>
      </c>
      <c r="D61" s="18" t="n">
        <v>3100</v>
      </c>
      <c r="E61" s="18"/>
      <c r="F61" s="29" t="n">
        <f aca="false">D61+E61</f>
        <v>3100</v>
      </c>
      <c r="G61" s="29"/>
      <c r="H61" s="29" t="n">
        <f aca="false">F61+G61</f>
        <v>3100</v>
      </c>
      <c r="I61" s="29"/>
      <c r="J61" s="29" t="n">
        <f aca="false">H61+I61</f>
        <v>3100</v>
      </c>
      <c r="K61" s="29"/>
      <c r="L61" s="29" t="n">
        <f aca="false">J61+K61</f>
        <v>3100</v>
      </c>
    </row>
    <row r="62" customFormat="false" ht="12.75" hidden="false" customHeight="false" outlineLevel="0" collapsed="false">
      <c r="A62" s="16" t="s">
        <v>101</v>
      </c>
      <c r="B62" s="17" t="s">
        <v>102</v>
      </c>
      <c r="C62" s="18" t="n">
        <v>500</v>
      </c>
      <c r="D62" s="18" t="n">
        <v>600</v>
      </c>
      <c r="E62" s="18"/>
      <c r="F62" s="29" t="n">
        <f aca="false">D62+E62</f>
        <v>600</v>
      </c>
      <c r="G62" s="29"/>
      <c r="H62" s="29" t="n">
        <f aca="false">F62+G62</f>
        <v>600</v>
      </c>
      <c r="I62" s="29"/>
      <c r="J62" s="29" t="n">
        <f aca="false">H62+I62</f>
        <v>600</v>
      </c>
      <c r="K62" s="29"/>
      <c r="L62" s="29" t="n">
        <f aca="false">J62+K62</f>
        <v>600</v>
      </c>
    </row>
    <row r="63" customFormat="false" ht="12.75" hidden="false" customHeight="false" outlineLevel="0" collapsed="false">
      <c r="A63" s="16" t="s">
        <v>103</v>
      </c>
      <c r="B63" s="17" t="s">
        <v>104</v>
      </c>
      <c r="C63" s="18" t="n">
        <v>10000</v>
      </c>
      <c r="D63" s="18" t="n">
        <v>10000</v>
      </c>
      <c r="E63" s="18"/>
      <c r="F63" s="29" t="n">
        <f aca="false">D63+E63</f>
        <v>10000</v>
      </c>
      <c r="G63" s="29"/>
      <c r="H63" s="29" t="n">
        <f aca="false">F63+G63</f>
        <v>10000</v>
      </c>
      <c r="I63" s="29"/>
      <c r="J63" s="29" t="n">
        <f aca="false">H63+I63</f>
        <v>10000</v>
      </c>
      <c r="K63" s="29"/>
      <c r="L63" s="29" t="n">
        <f aca="false">J63+K63</f>
        <v>10000</v>
      </c>
    </row>
    <row r="64" customFormat="false" ht="12.75" hidden="false" customHeight="false" outlineLevel="0" collapsed="false">
      <c r="A64" s="19" t="s">
        <v>105</v>
      </c>
      <c r="B64" s="17" t="s">
        <v>106</v>
      </c>
      <c r="C64" s="18" t="n">
        <v>169500</v>
      </c>
      <c r="D64" s="18" t="n">
        <v>189500</v>
      </c>
      <c r="E64" s="18" t="n">
        <f aca="false">217970-189500</f>
        <v>28470</v>
      </c>
      <c r="F64" s="29" t="n">
        <f aca="false">D64+E64</f>
        <v>217970</v>
      </c>
      <c r="G64" s="29"/>
      <c r="H64" s="29" t="n">
        <f aca="false">F64+G64</f>
        <v>217970</v>
      </c>
      <c r="I64" s="29" t="n">
        <v>22150</v>
      </c>
      <c r="J64" s="29" t="n">
        <f aca="false">H64+I64</f>
        <v>240120</v>
      </c>
      <c r="K64" s="29" t="n">
        <v>70000</v>
      </c>
      <c r="L64" s="29" t="n">
        <f aca="false">J64+K64</f>
        <v>310120</v>
      </c>
    </row>
    <row r="65" customFormat="false" ht="12.75" hidden="false" customHeight="false" outlineLevel="0" collapsed="false">
      <c r="A65" s="19" t="s">
        <v>107</v>
      </c>
      <c r="B65" s="17" t="s">
        <v>108</v>
      </c>
      <c r="C65" s="18" t="n">
        <f aca="false">SUM(C66:C68)</f>
        <v>2000</v>
      </c>
      <c r="D65" s="18" t="n">
        <f aca="false">SUM(D66:D68)</f>
        <v>2200</v>
      </c>
      <c r="E65" s="18" t="n">
        <f aca="false">SUM(E66:E68)</f>
        <v>1800</v>
      </c>
      <c r="F65" s="18" t="n">
        <f aca="false">SUM(F66:F68)</f>
        <v>4000</v>
      </c>
      <c r="G65" s="18" t="n">
        <f aca="false">SUM(G66:G68)</f>
        <v>0</v>
      </c>
      <c r="H65" s="18" t="n">
        <f aca="false">SUM(H66:H68)</f>
        <v>4000</v>
      </c>
      <c r="I65" s="18" t="n">
        <f aca="false">SUM(I66:I68)</f>
        <v>0</v>
      </c>
      <c r="J65" s="18" t="n">
        <f aca="false">SUM(J66:J68)</f>
        <v>4000</v>
      </c>
      <c r="K65" s="18" t="n">
        <f aca="false">SUM(K66:K68)</f>
        <v>0</v>
      </c>
      <c r="L65" s="18" t="n">
        <f aca="false">SUM(L66:L68)</f>
        <v>400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/>
      <c r="F66" s="29"/>
      <c r="G66" s="29"/>
      <c r="H66" s="29"/>
      <c r="I66" s="29"/>
      <c r="J66" s="29" t="n">
        <f aca="false">H66+I66</f>
        <v>0</v>
      </c>
      <c r="K66" s="29"/>
      <c r="L66" s="29"/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/>
      <c r="F67" s="29"/>
      <c r="G67" s="29"/>
      <c r="H67" s="29"/>
      <c r="I67" s="29"/>
      <c r="J67" s="29" t="n">
        <f aca="false">H67+I67</f>
        <v>0</v>
      </c>
      <c r="K67" s="29"/>
      <c r="L67" s="29"/>
    </row>
    <row r="68" customFormat="false" ht="12.75" hidden="false" customHeight="false" outlineLevel="0" collapsed="false">
      <c r="A68" s="19" t="s">
        <v>113</v>
      </c>
      <c r="B68" s="17" t="s">
        <v>114</v>
      </c>
      <c r="C68" s="18" t="n">
        <v>2000</v>
      </c>
      <c r="D68" s="18" t="n">
        <v>2200</v>
      </c>
      <c r="E68" s="18" t="n">
        <f aca="false">4000-2200</f>
        <v>1800</v>
      </c>
      <c r="F68" s="29" t="n">
        <f aca="false">D68+E68</f>
        <v>4000</v>
      </c>
      <c r="G68" s="29"/>
      <c r="H68" s="29" t="n">
        <f aca="false">F68+G68</f>
        <v>4000</v>
      </c>
      <c r="I68" s="29"/>
      <c r="J68" s="29" t="n">
        <f aca="false">H68+I68</f>
        <v>4000</v>
      </c>
      <c r="K68" s="29"/>
      <c r="L68" s="29" t="n">
        <f aca="false">J68+K68</f>
        <v>4000</v>
      </c>
    </row>
    <row r="69" customFormat="false" ht="12.75" hidden="false" customHeight="false" outlineLevel="0" collapsed="false">
      <c r="A69" s="16" t="s">
        <v>115</v>
      </c>
      <c r="B69" s="17" t="s">
        <v>116</v>
      </c>
      <c r="C69" s="18" t="n">
        <v>10000</v>
      </c>
      <c r="D69" s="18" t="n">
        <v>30000</v>
      </c>
      <c r="E69" s="18"/>
      <c r="F69" s="29" t="n">
        <f aca="false">D69+E69</f>
        <v>30000</v>
      </c>
      <c r="G69" s="29"/>
      <c r="H69" s="29" t="n">
        <f aca="false">F69+G69</f>
        <v>30000</v>
      </c>
      <c r="I69" s="29"/>
      <c r="J69" s="29" t="n">
        <f aca="false">H69+I69</f>
        <v>30000</v>
      </c>
      <c r="K69" s="29"/>
      <c r="L69" s="29" t="n">
        <f aca="false">J69+K69</f>
        <v>3000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/>
      <c r="F70" s="29"/>
      <c r="G70" s="29"/>
      <c r="H70" s="29"/>
      <c r="I70" s="29"/>
      <c r="J70" s="29" t="n">
        <f aca="false">H70+I70</f>
        <v>0</v>
      </c>
      <c r="K70" s="29"/>
      <c r="L70" s="29"/>
    </row>
    <row r="71" customFormat="false" ht="12.75" hidden="false" customHeight="false" outlineLevel="0" collapsed="false">
      <c r="A71" s="16" t="s">
        <v>119</v>
      </c>
      <c r="B71" s="17" t="s">
        <v>120</v>
      </c>
      <c r="C71" s="18" t="n">
        <v>7000</v>
      </c>
      <c r="D71" s="18" t="n">
        <v>10000</v>
      </c>
      <c r="E71" s="18"/>
      <c r="F71" s="29" t="n">
        <f aca="false">D71+E71</f>
        <v>10000</v>
      </c>
      <c r="G71" s="29"/>
      <c r="H71" s="29" t="n">
        <f aca="false">F71+G71</f>
        <v>10000</v>
      </c>
      <c r="I71" s="29"/>
      <c r="J71" s="29" t="n">
        <f aca="false">H71+I71</f>
        <v>10000</v>
      </c>
      <c r="K71" s="29"/>
      <c r="L71" s="29" t="n">
        <f aca="false">J71+K71</f>
        <v>1000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10000</v>
      </c>
      <c r="D72" s="18" t="n">
        <f aca="false">SUM(D73:D76)</f>
        <v>15000</v>
      </c>
      <c r="E72" s="18" t="n">
        <f aca="false">SUM(E73:E76)</f>
        <v>5000</v>
      </c>
      <c r="F72" s="18" t="n">
        <f aca="false">SUM(F73:F76)</f>
        <v>20000</v>
      </c>
      <c r="G72" s="18" t="n">
        <f aca="false">SUM(G73:G76)</f>
        <v>0</v>
      </c>
      <c r="H72" s="18" t="n">
        <f aca="false">SUM(H73:H76)</f>
        <v>20000</v>
      </c>
      <c r="I72" s="18" t="n">
        <f aca="false">SUM(I73:I76)</f>
        <v>0</v>
      </c>
      <c r="J72" s="18" t="n">
        <f aca="false">SUM(J73:J76)</f>
        <v>20000</v>
      </c>
      <c r="K72" s="18" t="n">
        <f aca="false">SUM(K73:K76)</f>
        <v>0</v>
      </c>
      <c r="L72" s="18" t="n">
        <f aca="false">SUM(L73:L76)</f>
        <v>20000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/>
      <c r="F73" s="29"/>
      <c r="G73" s="29"/>
      <c r="H73" s="29"/>
      <c r="I73" s="29"/>
      <c r="J73" s="29" t="n">
        <f aca="false">H73+I73</f>
        <v>0</v>
      </c>
      <c r="K73" s="29"/>
      <c r="L73" s="29"/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29"/>
      <c r="G74" s="29"/>
      <c r="H74" s="29"/>
      <c r="I74" s="29"/>
      <c r="J74" s="29" t="n">
        <f aca="false">H74+I74</f>
        <v>0</v>
      </c>
      <c r="K74" s="29"/>
      <c r="L74" s="29"/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29"/>
      <c r="G75" s="29"/>
      <c r="H75" s="29"/>
      <c r="I75" s="29"/>
      <c r="J75" s="29" t="n">
        <f aca="false">H75+I75</f>
        <v>0</v>
      </c>
      <c r="K75" s="29"/>
      <c r="L75" s="29"/>
    </row>
    <row r="76" customFormat="false" ht="12.75" hidden="false" customHeight="false" outlineLevel="0" collapsed="false">
      <c r="A76" s="19" t="s">
        <v>129</v>
      </c>
      <c r="B76" s="17" t="s">
        <v>130</v>
      </c>
      <c r="C76" s="18" t="n">
        <v>10000</v>
      </c>
      <c r="D76" s="18" t="n">
        <v>15000</v>
      </c>
      <c r="E76" s="18" t="n">
        <v>5000</v>
      </c>
      <c r="F76" s="29" t="n">
        <f aca="false">D76+E76</f>
        <v>20000</v>
      </c>
      <c r="G76" s="29"/>
      <c r="H76" s="29" t="n">
        <f aca="false">F76+G76</f>
        <v>20000</v>
      </c>
      <c r="I76" s="29"/>
      <c r="J76" s="29" t="n">
        <f aca="false">H76+I76</f>
        <v>20000</v>
      </c>
      <c r="K76" s="29"/>
      <c r="L76" s="29" t="n">
        <f aca="false">J76+K76</f>
        <v>20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100000</v>
      </c>
      <c r="D77" s="18" t="n">
        <f aca="false">D78</f>
        <v>75000</v>
      </c>
      <c r="E77" s="18" t="n">
        <f aca="false">E78</f>
        <v>0</v>
      </c>
      <c r="F77" s="18" t="n">
        <f aca="false">F78</f>
        <v>75000</v>
      </c>
      <c r="G77" s="18" t="n">
        <f aca="false">G78</f>
        <v>0</v>
      </c>
      <c r="H77" s="18" t="n">
        <f aca="false">H78</f>
        <v>75000</v>
      </c>
      <c r="I77" s="18" t="n">
        <f aca="false">I78</f>
        <v>0</v>
      </c>
      <c r="J77" s="18" t="n">
        <f aca="false">J78</f>
        <v>75000</v>
      </c>
      <c r="K77" s="18" t="n">
        <f aca="false">K78</f>
        <v>0</v>
      </c>
      <c r="L77" s="18" t="n">
        <f aca="false">L78</f>
        <v>75000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100000</v>
      </c>
      <c r="D78" s="18" t="n">
        <f aca="false">D79</f>
        <v>75000</v>
      </c>
      <c r="E78" s="18" t="n">
        <f aca="false">E79</f>
        <v>0</v>
      </c>
      <c r="F78" s="18" t="n">
        <f aca="false">F79</f>
        <v>75000</v>
      </c>
      <c r="G78" s="18" t="n">
        <f aca="false">G79</f>
        <v>0</v>
      </c>
      <c r="H78" s="18" t="n">
        <f aca="false">H79</f>
        <v>75000</v>
      </c>
      <c r="I78" s="18" t="n">
        <f aca="false">I79</f>
        <v>0</v>
      </c>
      <c r="J78" s="18" t="n">
        <f aca="false">J79</f>
        <v>75000</v>
      </c>
      <c r="K78" s="18" t="n">
        <f aca="false">K79</f>
        <v>0</v>
      </c>
      <c r="L78" s="18" t="n">
        <f aca="false">L79</f>
        <v>75000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100000</v>
      </c>
      <c r="D79" s="20" t="n">
        <v>75000</v>
      </c>
      <c r="E79" s="20"/>
      <c r="F79" s="35" t="n">
        <f aca="false">D79+E79</f>
        <v>75000</v>
      </c>
      <c r="G79" s="35"/>
      <c r="H79" s="35" t="n">
        <f aca="false">F79+G79</f>
        <v>75000</v>
      </c>
      <c r="I79" s="35"/>
      <c r="J79" s="35" t="n">
        <f aca="false">H79+I79</f>
        <v>75000</v>
      </c>
      <c r="K79" s="35"/>
      <c r="L79" s="35" t="n">
        <f aca="false">J79+K79</f>
        <v>75000</v>
      </c>
    </row>
  </sheetData>
  <autoFilter ref="A15:L79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7.85"/>
    <col collapsed="false" customWidth="true" hidden="false" outlineLevel="0" max="4" min="4" style="0" width="7.7"/>
    <col collapsed="false" customWidth="true" hidden="false" outlineLevel="0" max="5" min="5" style="0" width="13.56"/>
  </cols>
  <sheetData>
    <row r="1" s="1" customFormat="true" ht="12.75" hidden="false" customHeight="false" outlineLevel="0" collapsed="false">
      <c r="A1" s="1" t="s">
        <v>0</v>
      </c>
      <c r="B1" s="2"/>
      <c r="C1" s="5"/>
    </row>
    <row r="2" s="1" customFormat="true" ht="12.75" hidden="false" customHeight="false" outlineLevel="0" collapsed="false">
      <c r="A2" s="1" t="s">
        <v>1</v>
      </c>
      <c r="B2" s="2"/>
    </row>
    <row r="3" s="1" customFormat="true" ht="12.75" hidden="false" customHeight="false" outlineLevel="0" collapsed="false">
      <c r="A3" s="1" t="s">
        <v>2</v>
      </c>
      <c r="B3" s="2"/>
    </row>
    <row r="4" s="1" customFormat="true" ht="12.75" hidden="false" customHeight="false" outlineLevel="0" collapsed="false">
      <c r="B4" s="2"/>
    </row>
    <row r="5" s="1" customFormat="true" ht="12.75" hidden="false" customHeight="false" outlineLevel="0" collapsed="false">
      <c r="B5" s="2"/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A7" s="6" t="s">
        <v>3</v>
      </c>
      <c r="B7" s="6"/>
      <c r="C7" s="6"/>
      <c r="D7" s="6"/>
      <c r="E7" s="6"/>
    </row>
    <row r="8" s="1" customFormat="true" ht="12.75" hidden="false" customHeight="false" outlineLevel="0" collapsed="false">
      <c r="A8" s="6" t="s">
        <v>4</v>
      </c>
      <c r="B8" s="6"/>
      <c r="C8" s="6"/>
      <c r="D8" s="6"/>
      <c r="E8" s="6"/>
    </row>
    <row r="9" s="1" customFormat="true" ht="12.75" hidden="false" customHeight="false" outlineLevel="0" collapsed="false">
      <c r="A9" s="6" t="s">
        <v>5</v>
      </c>
      <c r="B9" s="6"/>
      <c r="C9" s="6"/>
      <c r="D9" s="6"/>
      <c r="E9" s="6"/>
    </row>
    <row r="10" s="1" customFormat="true" ht="12.75" hidden="false" customHeight="false" outlineLevel="0" collapsed="false">
      <c r="A10" s="23"/>
      <c r="B10" s="23"/>
      <c r="C10" s="23"/>
      <c r="D10" s="23"/>
      <c r="E10" s="23"/>
    </row>
    <row r="11" s="1" customFormat="true" ht="12.75" hidden="false" customHeight="false" outlineLevel="0" collapsed="false">
      <c r="A11" s="23"/>
      <c r="B11" s="23"/>
      <c r="C11" s="23"/>
      <c r="D11" s="23"/>
      <c r="E11" s="23"/>
    </row>
    <row r="12" s="1" customFormat="true" ht="12.75" hidden="false" customHeight="false" outlineLevel="0" collapsed="false">
      <c r="A12" s="23"/>
      <c r="B12" s="23"/>
      <c r="C12" s="23"/>
      <c r="D12" s="23"/>
      <c r="E12" s="23"/>
    </row>
    <row r="13" s="1" customFormat="true" ht="12.75" hidden="false" customHeight="false" outlineLevel="0" collapsed="false">
      <c r="A13" s="23"/>
      <c r="B13" s="23"/>
      <c r="C13" s="23"/>
      <c r="D13" s="23"/>
      <c r="E13" s="23"/>
    </row>
    <row r="14" s="1" customFormat="true" ht="12.75" hidden="false" customHeight="false" outlineLevel="0" collapsed="false">
      <c r="A14" s="7" t="s">
        <v>166</v>
      </c>
      <c r="B14" s="2"/>
    </row>
    <row r="15" s="1" customFormat="true" ht="12.75" hidden="false" customHeight="false" outlineLevel="0" collapsed="false">
      <c r="A15" s="1" t="s">
        <v>188</v>
      </c>
      <c r="B15" s="2"/>
    </row>
    <row r="16" s="1" customFormat="true" ht="12.75" hidden="false" customHeight="false" outlineLevel="0" collapsed="false">
      <c r="A16" s="25" t="s">
        <v>189</v>
      </c>
      <c r="B16" s="25"/>
      <c r="C16" s="25"/>
      <c r="D16" s="25"/>
    </row>
    <row r="17" s="1" customFormat="true" ht="12.75" hidden="false" customHeight="false" outlineLevel="0" collapsed="false">
      <c r="A17" s="8"/>
      <c r="B17" s="8"/>
    </row>
    <row r="18" s="1" customFormat="true" ht="12.75" hidden="false" customHeight="false" outlineLevel="0" collapsed="false">
      <c r="A18" s="8"/>
      <c r="B18" s="8"/>
    </row>
    <row r="19" s="1" customFormat="true" ht="12.75" hidden="false" customHeight="false" outlineLevel="0" collapsed="false">
      <c r="A19" s="8"/>
      <c r="B19" s="8"/>
    </row>
    <row r="20" s="1" customFormat="true" ht="12.75" hidden="false" customHeight="false" outlineLevel="0" collapsed="false">
      <c r="A20" s="8"/>
      <c r="B20" s="8"/>
    </row>
    <row r="21" s="1" customFormat="true" ht="12.75" hidden="false" customHeight="false" outlineLevel="0" collapsed="false">
      <c r="B21" s="2"/>
    </row>
    <row r="22" s="1" customFormat="true" ht="12.75" hidden="false" customHeight="false" outlineLevel="0" collapsed="false">
      <c r="B22" s="2"/>
    </row>
    <row r="23" s="1" customFormat="true" ht="12.75" hidden="false" customHeight="false" outlineLevel="0" collapsed="false">
      <c r="A23" s="9"/>
      <c r="B23" s="10"/>
      <c r="D23" s="11"/>
      <c r="E23" s="12" t="s">
        <v>9</v>
      </c>
    </row>
    <row r="24" s="1" customFormat="true" ht="14.25" hidden="false" customHeight="false" outlineLevel="0" collapsed="false">
      <c r="A24" s="13" t="s">
        <v>10</v>
      </c>
      <c r="B24" s="14" t="s">
        <v>11</v>
      </c>
      <c r="C24" s="15" t="s">
        <v>13</v>
      </c>
      <c r="D24" s="15" t="s">
        <v>14</v>
      </c>
      <c r="E24" s="15" t="s">
        <v>15</v>
      </c>
    </row>
    <row r="25" s="1" customFormat="true" ht="12.75" hidden="false" customHeight="false" outlineLevel="0" collapsed="false">
      <c r="A25" s="16" t="s">
        <v>16</v>
      </c>
      <c r="B25" s="17"/>
      <c r="C25" s="18" t="n">
        <f aca="false">C26</f>
        <v>0</v>
      </c>
      <c r="D25" s="18" t="n">
        <f aca="false">D26</f>
        <v>250000</v>
      </c>
      <c r="E25" s="18" t="n">
        <f aca="false">E26</f>
        <v>250000</v>
      </c>
    </row>
    <row r="26" s="1" customFormat="true" ht="12.75" hidden="false" customHeight="false" outlineLevel="0" collapsed="false">
      <c r="A26" s="16" t="s">
        <v>17</v>
      </c>
      <c r="B26" s="17" t="s">
        <v>18</v>
      </c>
      <c r="C26" s="18" t="n">
        <f aca="false">C27</f>
        <v>0</v>
      </c>
      <c r="D26" s="18" t="n">
        <f aca="false">D27</f>
        <v>250000</v>
      </c>
      <c r="E26" s="18" t="n">
        <f aca="false">E27</f>
        <v>250000</v>
      </c>
    </row>
    <row r="27" s="1" customFormat="true" ht="12.75" hidden="false" customHeight="false" outlineLevel="0" collapsed="false">
      <c r="A27" s="19" t="s">
        <v>159</v>
      </c>
      <c r="B27" s="17" t="s">
        <v>160</v>
      </c>
      <c r="C27" s="18" t="n">
        <f aca="false">C28</f>
        <v>0</v>
      </c>
      <c r="D27" s="18" t="n">
        <f aca="false">D28</f>
        <v>250000</v>
      </c>
      <c r="E27" s="18" t="n">
        <f aca="false">E28</f>
        <v>250000</v>
      </c>
    </row>
    <row r="28" s="1" customFormat="true" ht="12.75" hidden="false" customHeight="false" outlineLevel="0" collapsed="false">
      <c r="A28" s="19" t="s">
        <v>161</v>
      </c>
      <c r="B28" s="17" t="s">
        <v>162</v>
      </c>
      <c r="C28" s="18" t="n">
        <f aca="false">C29</f>
        <v>0</v>
      </c>
      <c r="D28" s="18" t="n">
        <f aca="false">D29</f>
        <v>250000</v>
      </c>
      <c r="E28" s="18" t="n">
        <f aca="false">E29</f>
        <v>250000</v>
      </c>
    </row>
    <row r="29" s="1" customFormat="true" ht="13.5" hidden="false" customHeight="false" outlineLevel="0" collapsed="false">
      <c r="A29" s="34" t="s">
        <v>163</v>
      </c>
      <c r="B29" s="22" t="s">
        <v>164</v>
      </c>
      <c r="C29" s="20" t="n">
        <v>0</v>
      </c>
      <c r="D29" s="20" t="n">
        <v>250000</v>
      </c>
      <c r="E29" s="20" t="n">
        <f aca="false">C29+D29</f>
        <v>250000</v>
      </c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</sheetData>
  <mergeCells count="4">
    <mergeCell ref="A7:E7"/>
    <mergeCell ref="A8:E8"/>
    <mergeCell ref="A9:E9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5.85"/>
  </cols>
  <sheetData>
    <row r="1" s="1" customFormat="true" ht="12.75" hidden="false" customHeight="false" outlineLevel="0" collapsed="false">
      <c r="A1" s="1" t="s">
        <v>0</v>
      </c>
      <c r="B1" s="2"/>
      <c r="C1" s="5"/>
    </row>
    <row r="2" s="1" customFormat="true" ht="12.75" hidden="false" customHeight="false" outlineLevel="0" collapsed="false">
      <c r="A2" s="1" t="s">
        <v>1</v>
      </c>
      <c r="B2" s="2"/>
    </row>
    <row r="3" s="1" customFormat="true" ht="12.75" hidden="false" customHeight="false" outlineLevel="0" collapsed="false">
      <c r="A3" s="1" t="s">
        <v>2</v>
      </c>
      <c r="B3" s="2"/>
    </row>
    <row r="4" s="1" customFormat="true" ht="12.75" hidden="false" customHeight="false" outlineLevel="0" collapsed="false">
      <c r="B4" s="2"/>
    </row>
    <row r="5" s="1" customFormat="true" ht="12.75" hidden="false" customHeight="false" outlineLevel="0" collapsed="false">
      <c r="B5" s="2"/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A7" s="6" t="s">
        <v>3</v>
      </c>
      <c r="B7" s="6"/>
      <c r="C7" s="6"/>
      <c r="D7" s="6"/>
      <c r="E7" s="6"/>
    </row>
    <row r="8" s="1" customFormat="true" ht="12.75" hidden="false" customHeight="false" outlineLevel="0" collapsed="false">
      <c r="A8" s="6" t="s">
        <v>4</v>
      </c>
      <c r="B8" s="6"/>
      <c r="C8" s="6"/>
      <c r="D8" s="6"/>
      <c r="E8" s="6"/>
    </row>
    <row r="9" s="1" customFormat="true" ht="12.75" hidden="false" customHeight="false" outlineLevel="0" collapsed="false">
      <c r="A9" s="6" t="s">
        <v>5</v>
      </c>
      <c r="B9" s="6"/>
      <c r="C9" s="6"/>
      <c r="D9" s="6"/>
      <c r="E9" s="6"/>
    </row>
    <row r="10" s="1" customFormat="true" ht="12.75" hidden="false" customHeight="false" outlineLevel="0" collapsed="false">
      <c r="A10" s="23"/>
      <c r="B10" s="23"/>
      <c r="C10" s="23"/>
      <c r="D10" s="23"/>
      <c r="E10" s="23"/>
    </row>
    <row r="11" s="1" customFormat="true" ht="12.75" hidden="false" customHeight="false" outlineLevel="0" collapsed="false">
      <c r="A11" s="23"/>
      <c r="B11" s="23"/>
      <c r="C11" s="23"/>
      <c r="D11" s="23"/>
      <c r="E11" s="23"/>
    </row>
    <row r="12" s="1" customFormat="true" ht="12.75" hidden="false" customHeight="false" outlineLevel="0" collapsed="false">
      <c r="A12" s="23"/>
      <c r="B12" s="23"/>
      <c r="C12" s="23"/>
      <c r="D12" s="23"/>
      <c r="E12" s="23"/>
    </row>
    <row r="13" s="1" customFormat="true" ht="12.75" hidden="false" customHeight="false" outlineLevel="0" collapsed="false">
      <c r="A13" s="23"/>
      <c r="B13" s="23"/>
      <c r="C13" s="23"/>
      <c r="D13" s="23"/>
      <c r="E13" s="23"/>
    </row>
    <row r="14" s="1" customFormat="true" ht="12.75" hidden="false" customHeight="false" outlineLevel="0" collapsed="false">
      <c r="A14" s="7" t="s">
        <v>166</v>
      </c>
      <c r="B14" s="2"/>
    </row>
    <row r="15" s="1" customFormat="true" ht="12.75" hidden="false" customHeight="false" outlineLevel="0" collapsed="false">
      <c r="A15" s="1" t="s">
        <v>188</v>
      </c>
      <c r="B15" s="2"/>
    </row>
    <row r="16" s="1" customFormat="true" ht="12.75" hidden="false" customHeight="false" outlineLevel="0" collapsed="false">
      <c r="A16" s="24" t="s">
        <v>190</v>
      </c>
      <c r="B16" s="24"/>
      <c r="C16" s="24"/>
      <c r="D16" s="24"/>
    </row>
    <row r="17" s="1" customFormat="true" ht="12.75" hidden="false" customHeight="false" outlineLevel="0" collapsed="false">
      <c r="A17" s="8"/>
      <c r="B17" s="8"/>
    </row>
    <row r="18" s="1" customFormat="true" ht="12.75" hidden="false" customHeight="false" outlineLevel="0" collapsed="false">
      <c r="A18" s="8"/>
      <c r="B18" s="8"/>
    </row>
    <row r="19" s="1" customFormat="true" ht="12.75" hidden="false" customHeight="false" outlineLevel="0" collapsed="false">
      <c r="A19" s="8"/>
      <c r="B19" s="8"/>
    </row>
    <row r="20" s="1" customFormat="true" ht="12.75" hidden="false" customHeight="false" outlineLevel="0" collapsed="false">
      <c r="B20" s="2"/>
    </row>
    <row r="21" s="1" customFormat="true" ht="12.75" hidden="false" customHeight="false" outlineLevel="0" collapsed="false">
      <c r="B21" s="2"/>
    </row>
    <row r="22" s="1" customFormat="true" ht="12.75" hidden="false" customHeight="false" outlineLevel="0" collapsed="false">
      <c r="A22" s="9"/>
      <c r="B22" s="10"/>
      <c r="D22" s="11"/>
      <c r="E22" s="12" t="s">
        <v>9</v>
      </c>
    </row>
    <row r="23" s="1" customFormat="true" ht="14.25" hidden="false" customHeight="false" outlineLevel="0" collapsed="false">
      <c r="A23" s="13" t="s">
        <v>10</v>
      </c>
      <c r="B23" s="14" t="s">
        <v>11</v>
      </c>
      <c r="C23" s="15" t="s">
        <v>13</v>
      </c>
      <c r="D23" s="15" t="s">
        <v>14</v>
      </c>
      <c r="E23" s="15" t="s">
        <v>15</v>
      </c>
    </row>
    <row r="24" s="1" customFormat="true" ht="12.75" hidden="false" customHeight="false" outlineLevel="0" collapsed="false">
      <c r="A24" s="16" t="s">
        <v>16</v>
      </c>
      <c r="B24" s="17"/>
      <c r="C24" s="18" t="n">
        <f aca="false">C25</f>
        <v>0</v>
      </c>
      <c r="D24" s="18" t="n">
        <f aca="false">D25</f>
        <v>150000</v>
      </c>
      <c r="E24" s="18" t="n">
        <f aca="false">E25</f>
        <v>150000</v>
      </c>
    </row>
    <row r="25" s="1" customFormat="true" ht="12.75" hidden="false" customHeight="false" outlineLevel="0" collapsed="false">
      <c r="A25" s="16" t="s">
        <v>17</v>
      </c>
      <c r="B25" s="17" t="s">
        <v>18</v>
      </c>
      <c r="C25" s="18" t="n">
        <f aca="false">C26</f>
        <v>0</v>
      </c>
      <c r="D25" s="18" t="n">
        <f aca="false">D26</f>
        <v>150000</v>
      </c>
      <c r="E25" s="18" t="n">
        <f aca="false">E26</f>
        <v>150000</v>
      </c>
    </row>
    <row r="26" s="1" customFormat="true" ht="12.75" hidden="false" customHeight="false" outlineLevel="0" collapsed="false">
      <c r="A26" s="19" t="s">
        <v>159</v>
      </c>
      <c r="B26" s="17" t="s">
        <v>160</v>
      </c>
      <c r="C26" s="18" t="n">
        <f aca="false">C27</f>
        <v>0</v>
      </c>
      <c r="D26" s="18" t="n">
        <f aca="false">D27</f>
        <v>150000</v>
      </c>
      <c r="E26" s="18" t="n">
        <f aca="false">E27</f>
        <v>150000</v>
      </c>
    </row>
    <row r="27" s="1" customFormat="true" ht="12.75" hidden="false" customHeight="false" outlineLevel="0" collapsed="false">
      <c r="A27" s="19" t="s">
        <v>161</v>
      </c>
      <c r="B27" s="17" t="s">
        <v>162</v>
      </c>
      <c r="C27" s="18" t="n">
        <f aca="false">C28</f>
        <v>0</v>
      </c>
      <c r="D27" s="18" t="n">
        <f aca="false">D28</f>
        <v>150000</v>
      </c>
      <c r="E27" s="18" t="n">
        <f aca="false">E28</f>
        <v>150000</v>
      </c>
    </row>
    <row r="28" s="1" customFormat="true" ht="13.5" hidden="false" customHeight="false" outlineLevel="0" collapsed="false">
      <c r="A28" s="34" t="s">
        <v>163</v>
      </c>
      <c r="B28" s="22" t="s">
        <v>164</v>
      </c>
      <c r="C28" s="20" t="n">
        <v>0</v>
      </c>
      <c r="D28" s="20" t="n">
        <v>150000</v>
      </c>
      <c r="E28" s="20" t="n">
        <f aca="false">C28+D28</f>
        <v>150000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</sheetData>
  <mergeCells count="4">
    <mergeCell ref="A7:E7"/>
    <mergeCell ref="A8:E8"/>
    <mergeCell ref="A9:E9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85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5" min="5" style="0" width="15.85"/>
  </cols>
  <sheetData>
    <row r="1" s="1" customFormat="true" ht="12.75" hidden="false" customHeight="false" outlineLevel="0" collapsed="false">
      <c r="A1" s="1" t="s">
        <v>0</v>
      </c>
      <c r="B1" s="2"/>
      <c r="C1" s="5"/>
    </row>
    <row r="2" s="1" customFormat="true" ht="12.75" hidden="false" customHeight="false" outlineLevel="0" collapsed="false">
      <c r="A2" s="1" t="s">
        <v>1</v>
      </c>
      <c r="B2" s="2"/>
    </row>
    <row r="3" s="1" customFormat="true" ht="12.75" hidden="false" customHeight="false" outlineLevel="0" collapsed="false">
      <c r="A3" s="1" t="s">
        <v>2</v>
      </c>
      <c r="B3" s="2"/>
    </row>
    <row r="4" s="1" customFormat="true" ht="12.75" hidden="false" customHeight="false" outlineLevel="0" collapsed="false">
      <c r="B4" s="2"/>
    </row>
    <row r="5" s="1" customFormat="true" ht="12.75" hidden="false" customHeight="false" outlineLevel="0" collapsed="false">
      <c r="B5" s="2"/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A7" s="6" t="s">
        <v>3</v>
      </c>
      <c r="B7" s="6"/>
      <c r="C7" s="6"/>
      <c r="D7" s="6"/>
      <c r="E7" s="6"/>
    </row>
    <row r="8" s="1" customFormat="true" ht="12.75" hidden="false" customHeight="false" outlineLevel="0" collapsed="false">
      <c r="A8" s="6" t="s">
        <v>4</v>
      </c>
      <c r="B8" s="6"/>
      <c r="C8" s="6"/>
      <c r="D8" s="6"/>
      <c r="E8" s="6"/>
    </row>
    <row r="9" s="1" customFormat="true" ht="12.75" hidden="false" customHeight="false" outlineLevel="0" collapsed="false">
      <c r="A9" s="6" t="s">
        <v>5</v>
      </c>
      <c r="B9" s="6"/>
      <c r="C9" s="6"/>
      <c r="D9" s="6"/>
      <c r="E9" s="6"/>
    </row>
    <row r="10" s="1" customFormat="true" ht="12.75" hidden="false" customHeight="false" outlineLevel="0" collapsed="false">
      <c r="A10" s="23"/>
      <c r="B10" s="23"/>
      <c r="C10" s="23"/>
      <c r="D10" s="23"/>
      <c r="E10" s="23"/>
    </row>
    <row r="11" s="1" customFormat="true" ht="12.75" hidden="false" customHeight="false" outlineLevel="0" collapsed="false">
      <c r="A11" s="23"/>
      <c r="B11" s="23"/>
      <c r="C11" s="23"/>
      <c r="D11" s="23"/>
      <c r="E11" s="23"/>
    </row>
    <row r="12" s="1" customFormat="true" ht="12.75" hidden="false" customHeight="false" outlineLevel="0" collapsed="false">
      <c r="A12" s="23"/>
      <c r="B12" s="23"/>
      <c r="C12" s="23"/>
      <c r="D12" s="23"/>
      <c r="E12" s="23"/>
    </row>
    <row r="13" s="1" customFormat="true" ht="12.75" hidden="false" customHeight="false" outlineLevel="0" collapsed="false">
      <c r="A13" s="23"/>
      <c r="B13" s="23"/>
      <c r="C13" s="23"/>
      <c r="D13" s="23"/>
      <c r="E13" s="23"/>
    </row>
    <row r="14" s="1" customFormat="true" ht="12.75" hidden="false" customHeight="false" outlineLevel="0" collapsed="false">
      <c r="A14" s="7" t="s">
        <v>166</v>
      </c>
      <c r="B14" s="2"/>
    </row>
    <row r="15" s="1" customFormat="true" ht="12.75" hidden="false" customHeight="false" outlineLevel="0" collapsed="false">
      <c r="A15" s="1" t="s">
        <v>156</v>
      </c>
      <c r="B15" s="2"/>
    </row>
    <row r="16" s="1" customFormat="true" ht="12.75" hidden="false" customHeight="false" outlineLevel="0" collapsed="false">
      <c r="A16" s="24" t="s">
        <v>191</v>
      </c>
      <c r="B16" s="24"/>
      <c r="C16" s="24"/>
      <c r="D16" s="24"/>
    </row>
    <row r="17" s="1" customFormat="true" ht="12.75" hidden="false" customHeight="false" outlineLevel="0" collapsed="false">
      <c r="A17" s="8"/>
      <c r="B17" s="8"/>
    </row>
    <row r="18" s="1" customFormat="true" ht="12.75" hidden="false" customHeight="false" outlineLevel="0" collapsed="false">
      <c r="A18" s="8"/>
      <c r="B18" s="8"/>
    </row>
    <row r="19" s="1" customFormat="true" ht="12.75" hidden="false" customHeight="false" outlineLevel="0" collapsed="false">
      <c r="A19" s="8"/>
      <c r="B19" s="8"/>
    </row>
    <row r="20" s="1" customFormat="true" ht="12.75" hidden="false" customHeight="false" outlineLevel="0" collapsed="false">
      <c r="B20" s="2"/>
    </row>
    <row r="21" s="1" customFormat="true" ht="12.75" hidden="false" customHeight="false" outlineLevel="0" collapsed="false">
      <c r="B21" s="2"/>
    </row>
    <row r="22" s="1" customFormat="true" ht="12.75" hidden="false" customHeight="false" outlineLevel="0" collapsed="false">
      <c r="A22" s="9"/>
      <c r="B22" s="10"/>
      <c r="D22" s="11"/>
      <c r="E22" s="12" t="s">
        <v>9</v>
      </c>
    </row>
    <row r="23" s="1" customFormat="true" ht="14.25" hidden="false" customHeight="false" outlineLevel="0" collapsed="false">
      <c r="A23" s="13" t="s">
        <v>10</v>
      </c>
      <c r="B23" s="14" t="s">
        <v>11</v>
      </c>
      <c r="C23" s="15" t="s">
        <v>13</v>
      </c>
      <c r="D23" s="15" t="s">
        <v>14</v>
      </c>
      <c r="E23" s="15" t="s">
        <v>15</v>
      </c>
    </row>
    <row r="24" s="1" customFormat="true" ht="12.75" hidden="false" customHeight="false" outlineLevel="0" collapsed="false">
      <c r="A24" s="16" t="s">
        <v>16</v>
      </c>
      <c r="B24" s="17"/>
      <c r="C24" s="18" t="n">
        <f aca="false">C25</f>
        <v>0</v>
      </c>
      <c r="D24" s="18" t="n">
        <f aca="false">D25</f>
        <v>6000</v>
      </c>
      <c r="E24" s="18" t="n">
        <f aca="false">E25</f>
        <v>6000</v>
      </c>
    </row>
    <row r="25" s="1" customFormat="true" ht="12.75" hidden="false" customHeight="false" outlineLevel="0" collapsed="false">
      <c r="A25" s="16" t="s">
        <v>17</v>
      </c>
      <c r="B25" s="17" t="s">
        <v>18</v>
      </c>
      <c r="C25" s="18" t="n">
        <f aca="false">C26</f>
        <v>0</v>
      </c>
      <c r="D25" s="18" t="n">
        <f aca="false">D26</f>
        <v>6000</v>
      </c>
      <c r="E25" s="18" t="n">
        <f aca="false">E26</f>
        <v>6000</v>
      </c>
    </row>
    <row r="26" s="1" customFormat="true" ht="12.75" hidden="false" customHeight="false" outlineLevel="0" collapsed="false">
      <c r="A26" s="19" t="s">
        <v>159</v>
      </c>
      <c r="B26" s="17" t="s">
        <v>160</v>
      </c>
      <c r="C26" s="18" t="n">
        <f aca="false">C27</f>
        <v>0</v>
      </c>
      <c r="D26" s="18" t="n">
        <f aca="false">D27</f>
        <v>6000</v>
      </c>
      <c r="E26" s="18" t="n">
        <f aca="false">E27</f>
        <v>6000</v>
      </c>
    </row>
    <row r="27" s="1" customFormat="true" ht="12.75" hidden="false" customHeight="false" outlineLevel="0" collapsed="false">
      <c r="A27" s="19" t="s">
        <v>161</v>
      </c>
      <c r="B27" s="17" t="s">
        <v>162</v>
      </c>
      <c r="C27" s="18" t="n">
        <f aca="false">C28</f>
        <v>0</v>
      </c>
      <c r="D27" s="18" t="n">
        <f aca="false">D28</f>
        <v>6000</v>
      </c>
      <c r="E27" s="18" t="n">
        <f aca="false">E28</f>
        <v>6000</v>
      </c>
    </row>
    <row r="28" s="1" customFormat="true" ht="13.5" hidden="false" customHeight="false" outlineLevel="0" collapsed="false">
      <c r="A28" s="34" t="s">
        <v>163</v>
      </c>
      <c r="B28" s="22" t="s">
        <v>164</v>
      </c>
      <c r="C28" s="20" t="n">
        <v>0</v>
      </c>
      <c r="D28" s="20" t="n">
        <v>6000</v>
      </c>
      <c r="E28" s="20" t="n">
        <f aca="false">C28+D28</f>
        <v>6000</v>
      </c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</sheetData>
  <mergeCells count="4">
    <mergeCell ref="A7:E7"/>
    <mergeCell ref="A8:E8"/>
    <mergeCell ref="A9:E9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 t="s">
        <v>192</v>
      </c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23"/>
      <c r="F9" s="23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166</v>
      </c>
      <c r="B15" s="2"/>
    </row>
    <row r="16" customFormat="false" ht="12.75" hidden="false" customHeight="false" outlineLevel="0" collapsed="false">
      <c r="A16" s="1" t="s">
        <v>193</v>
      </c>
      <c r="B16" s="2"/>
    </row>
    <row r="17" customFormat="false" ht="12.75" hidden="false" customHeight="false" outlineLevel="0" collapsed="false">
      <c r="A17" s="24" t="s">
        <v>194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D23" s="12" t="s">
        <v>9</v>
      </c>
      <c r="E23" s="11"/>
      <c r="F23" s="11"/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1"/>
      <c r="F24" s="11"/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11"/>
      <c r="F25" s="11"/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6"/>
      <c r="F26" s="26"/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6"/>
      <c r="F27" s="26"/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26"/>
      <c r="F28" s="26"/>
      <c r="G28" s="26"/>
    </row>
    <row r="29" customFormat="false" ht="12.75" hidden="false" customHeight="false" outlineLevel="0" collapsed="false">
      <c r="A29" s="16" t="s">
        <v>16</v>
      </c>
      <c r="B29" s="17"/>
      <c r="C29" s="18" t="n">
        <f aca="false">C30</f>
        <v>18409900</v>
      </c>
      <c r="D29" s="18" t="n">
        <f aca="false">D30</f>
        <v>27235500</v>
      </c>
      <c r="E29" s="26"/>
      <c r="F29" s="26"/>
      <c r="G29" s="26"/>
    </row>
    <row r="30" customFormat="false" ht="12.75" hidden="false" customHeight="false" outlineLevel="0" collapsed="false">
      <c r="A30" s="16" t="s">
        <v>17</v>
      </c>
      <c r="B30" s="17" t="s">
        <v>18</v>
      </c>
      <c r="C30" s="18" t="n">
        <f aca="false">SUM(C31)</f>
        <v>18409900</v>
      </c>
      <c r="D30" s="18" t="n">
        <f aca="false">SUM(D31)</f>
        <v>27235500</v>
      </c>
      <c r="E30" s="26"/>
      <c r="F30" s="26"/>
      <c r="G30" s="26"/>
    </row>
    <row r="31" customFormat="false" ht="12.75" hidden="false" customHeight="false" outlineLevel="0" collapsed="false">
      <c r="A31" s="16" t="s">
        <v>159</v>
      </c>
      <c r="B31" s="17" t="s">
        <v>162</v>
      </c>
      <c r="C31" s="18" t="n">
        <f aca="false">C44</f>
        <v>18409900</v>
      </c>
      <c r="D31" s="18" t="n">
        <f aca="false">D44</f>
        <v>27235500</v>
      </c>
      <c r="E31" s="26"/>
      <c r="F31" s="26"/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26"/>
      <c r="F32" s="26"/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26"/>
      <c r="F33" s="26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26"/>
      <c r="F34" s="26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26"/>
      <c r="F35" s="26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26"/>
      <c r="F36" s="26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26"/>
      <c r="F37" s="26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26"/>
      <c r="F38" s="26"/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26"/>
      <c r="F39" s="26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26"/>
      <c r="F40" s="26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26"/>
      <c r="F41" s="26"/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26"/>
      <c r="F42" s="26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26"/>
      <c r="F43" s="26"/>
      <c r="G43" s="26"/>
    </row>
    <row r="44" customFormat="false" ht="12.75" hidden="false" customHeight="false" outlineLevel="0" collapsed="false">
      <c r="A44" s="36" t="s">
        <v>195</v>
      </c>
      <c r="B44" s="31" t="s">
        <v>196</v>
      </c>
      <c r="C44" s="33" t="n">
        <v>18409900</v>
      </c>
      <c r="D44" s="33" t="n">
        <v>27235500</v>
      </c>
      <c r="E44" s="26"/>
      <c r="F44" s="26"/>
      <c r="G44" s="26"/>
    </row>
  </sheetData>
  <mergeCells count="3">
    <mergeCell ref="A9:D9"/>
    <mergeCell ref="A10:D10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27"/>
      <c r="D1" s="5"/>
      <c r="E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 t="s">
        <v>166</v>
      </c>
      <c r="B16" s="2"/>
    </row>
    <row r="17" customFormat="false" ht="12.75" hidden="false" customHeight="false" outlineLevel="0" collapsed="false">
      <c r="A17" s="1" t="s">
        <v>156</v>
      </c>
      <c r="B17" s="2"/>
    </row>
    <row r="18" customFormat="false" ht="12.75" hidden="false" customHeight="false" outlineLevel="0" collapsed="false">
      <c r="A18" s="24" t="s">
        <v>197</v>
      </c>
      <c r="B18" s="24"/>
    </row>
    <row r="19" customFormat="false" ht="12.75" hidden="false" customHeight="false" outlineLevel="0" collapsed="false">
      <c r="A19" s="8"/>
      <c r="B19" s="8"/>
    </row>
    <row r="20" customFormat="false" ht="12.75" hidden="false" customHeight="false" outlineLevel="0" collapsed="false">
      <c r="A20" s="8"/>
      <c r="B20" s="8"/>
    </row>
    <row r="21" customFormat="false" ht="12.75" hidden="false" customHeight="false" outlineLevel="0" collapsed="false">
      <c r="A21" s="8"/>
      <c r="B21" s="8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9"/>
      <c r="B24" s="10"/>
      <c r="C24" s="12"/>
      <c r="D24" s="12"/>
      <c r="E24" s="12" t="s">
        <v>9</v>
      </c>
      <c r="F24" s="11"/>
    </row>
    <row r="25" customFormat="false" ht="14.25" hidden="false" customHeight="false" outlineLevel="0" collapsed="false">
      <c r="A25" s="13" t="s">
        <v>10</v>
      </c>
      <c r="B25" s="14" t="s">
        <v>11</v>
      </c>
      <c r="C25" s="15" t="s">
        <v>13</v>
      </c>
      <c r="D25" s="15" t="s">
        <v>14</v>
      </c>
      <c r="E25" s="15" t="s">
        <v>15</v>
      </c>
      <c r="F25" s="11"/>
    </row>
    <row r="26" customFormat="false" ht="14.25" hidden="true" customHeight="false" outlineLevel="0" collapsed="false">
      <c r="A26" s="28" t="s">
        <v>150</v>
      </c>
      <c r="B26" s="28"/>
      <c r="C26" s="29" t="e">
        <f aca="false">SUM(C27:C29)</f>
        <v>#REF!</v>
      </c>
      <c r="D26" s="29" t="e">
        <f aca="false">SUM(D27:D29)</f>
        <v>#REF!</v>
      </c>
      <c r="E26" s="29" t="e">
        <f aca="false">SUM(E27:E29)</f>
        <v>#REF!</v>
      </c>
      <c r="F26" s="11"/>
    </row>
    <row r="27" customFormat="false" ht="12.75" hidden="true" customHeight="false" outlineLevel="0" collapsed="false">
      <c r="A27" s="16" t="s">
        <v>151</v>
      </c>
      <c r="B27" s="16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6"/>
    </row>
    <row r="28" customFormat="false" ht="12.75" hidden="true" customHeight="false" outlineLevel="0" collapsed="false">
      <c r="A28" s="16" t="s">
        <v>152</v>
      </c>
      <c r="B28" s="17"/>
      <c r="C28" s="29" t="e">
        <f aca="false">SUM(#REF!)</f>
        <v>#REF!</v>
      </c>
      <c r="D28" s="29" t="e">
        <f aca="false">SUM(#REF!)</f>
        <v>#REF!</v>
      </c>
      <c r="E28" s="29" t="e">
        <f aca="false">SUM(#REF!)</f>
        <v>#REF!</v>
      </c>
      <c r="F28" s="26"/>
    </row>
    <row r="29" customFormat="false" ht="12.75" hidden="true" customHeight="false" outlineLevel="0" collapsed="false">
      <c r="A29" s="30" t="s">
        <v>153</v>
      </c>
      <c r="B29" s="31"/>
      <c r="C29" s="32" t="e">
        <f aca="false">SUM(#REF!)</f>
        <v>#REF!</v>
      </c>
      <c r="D29" s="32" t="e">
        <f aca="false">SUM(#REF!)</f>
        <v>#REF!</v>
      </c>
      <c r="E29" s="32" t="e">
        <f aca="false">SUM(#REF!)</f>
        <v>#REF!</v>
      </c>
      <c r="F29" s="26"/>
    </row>
    <row r="30" customFormat="false" ht="12.75" hidden="false" customHeight="false" outlineLevel="0" collapsed="false">
      <c r="A30" s="16" t="s">
        <v>16</v>
      </c>
      <c r="B30" s="17"/>
      <c r="C30" s="18" t="n">
        <f aca="false">C31</f>
        <v>0</v>
      </c>
      <c r="D30" s="18" t="n">
        <f aca="false">D31</f>
        <v>50000</v>
      </c>
      <c r="E30" s="18" t="n">
        <f aca="false">E31</f>
        <v>50000</v>
      </c>
      <c r="F30" s="26"/>
    </row>
    <row r="31" customFormat="false" ht="12.75" hidden="false" customHeight="false" outlineLevel="0" collapsed="false">
      <c r="A31" s="16" t="s">
        <v>17</v>
      </c>
      <c r="B31" s="17" t="s">
        <v>18</v>
      </c>
      <c r="C31" s="18" t="n">
        <f aca="false">SUM(C32)</f>
        <v>0</v>
      </c>
      <c r="D31" s="18" t="n">
        <f aca="false">SUM(D32)</f>
        <v>50000</v>
      </c>
      <c r="E31" s="18" t="n">
        <f aca="false">SUM(E32)</f>
        <v>50000</v>
      </c>
      <c r="F31" s="26"/>
    </row>
    <row r="32" customFormat="false" ht="12.75" hidden="false" customHeight="false" outlineLevel="0" collapsed="false">
      <c r="A32" s="16" t="s">
        <v>159</v>
      </c>
      <c r="B32" s="17" t="s">
        <v>162</v>
      </c>
      <c r="C32" s="18" t="n">
        <f aca="false">C45</f>
        <v>0</v>
      </c>
      <c r="D32" s="18" t="n">
        <f aca="false">D45</f>
        <v>50000</v>
      </c>
      <c r="E32" s="18" t="n">
        <f aca="false">E45</f>
        <v>50000</v>
      </c>
      <c r="F32" s="26"/>
    </row>
    <row r="33" customFormat="false" ht="12" hidden="true" customHeight="true" outlineLevel="0" collapsed="false">
      <c r="A33" s="16" t="s">
        <v>65</v>
      </c>
      <c r="B33" s="17" t="s">
        <v>66</v>
      </c>
      <c r="C33" s="18" t="n">
        <f aca="false">SUM(C34:C38)</f>
        <v>0</v>
      </c>
      <c r="D33" s="18" t="n">
        <f aca="false">SUM(D34:D38)</f>
        <v>0</v>
      </c>
      <c r="E33" s="18" t="n">
        <f aca="false">SUM(E34:E38)</f>
        <v>0</v>
      </c>
      <c r="F33" s="26"/>
    </row>
    <row r="34" customFormat="false" ht="12.75" hidden="true" customHeight="false" outlineLevel="0" collapsed="false">
      <c r="A34" s="16" t="s">
        <v>67</v>
      </c>
      <c r="B34" s="17" t="s">
        <v>68</v>
      </c>
      <c r="C34" s="18"/>
      <c r="D34" s="18"/>
      <c r="E34" s="18"/>
      <c r="F34" s="26"/>
    </row>
    <row r="35" customFormat="false" ht="25.5" hidden="true" customHeight="false" outlineLevel="0" collapsed="false">
      <c r="A35" s="19" t="s">
        <v>69</v>
      </c>
      <c r="B35" s="17" t="s">
        <v>70</v>
      </c>
      <c r="C35" s="18"/>
      <c r="D35" s="18"/>
      <c r="E35" s="18"/>
      <c r="F35" s="26"/>
    </row>
    <row r="36" customFormat="false" ht="25.5" hidden="true" customHeight="false" outlineLevel="0" collapsed="false">
      <c r="A36" s="19" t="s">
        <v>71</v>
      </c>
      <c r="B36" s="17" t="s">
        <v>72</v>
      </c>
      <c r="C36" s="18"/>
      <c r="D36" s="18"/>
      <c r="E36" s="18"/>
      <c r="F36" s="26"/>
    </row>
    <row r="37" customFormat="false" ht="12.75" hidden="true" customHeight="false" outlineLevel="0" collapsed="false">
      <c r="A37" s="16" t="s">
        <v>73</v>
      </c>
      <c r="B37" s="17" t="s">
        <v>74</v>
      </c>
      <c r="C37" s="18"/>
      <c r="D37" s="18"/>
      <c r="E37" s="18"/>
      <c r="F37" s="26"/>
    </row>
    <row r="38" customFormat="false" ht="12.75" hidden="true" customHeight="false" outlineLevel="0" collapsed="false">
      <c r="A38" s="19" t="s">
        <v>75</v>
      </c>
      <c r="B38" s="17" t="s">
        <v>76</v>
      </c>
      <c r="C38" s="18"/>
      <c r="D38" s="18"/>
      <c r="E38" s="18"/>
      <c r="F38" s="26"/>
    </row>
    <row r="39" customFormat="false" ht="12.75" hidden="true" customHeight="false" outlineLevel="0" collapsed="false">
      <c r="A39" s="16" t="s">
        <v>77</v>
      </c>
      <c r="B39" s="17" t="s">
        <v>78</v>
      </c>
      <c r="C39" s="18" t="n">
        <f aca="false">SUM(C40:C41)</f>
        <v>0</v>
      </c>
      <c r="D39" s="18" t="n">
        <f aca="false">SUM(D40:D41)</f>
        <v>0</v>
      </c>
      <c r="E39" s="18" t="n">
        <f aca="false">SUM(E40:E41)</f>
        <v>0</v>
      </c>
      <c r="F39" s="26"/>
    </row>
    <row r="40" customFormat="false" ht="12.75" hidden="true" customHeight="false" outlineLevel="0" collapsed="false">
      <c r="A40" s="16" t="s">
        <v>79</v>
      </c>
      <c r="B40" s="17" t="s">
        <v>80</v>
      </c>
      <c r="C40" s="18"/>
      <c r="D40" s="18"/>
      <c r="E40" s="18"/>
      <c r="F40" s="26"/>
    </row>
    <row r="41" customFormat="false" ht="12.75" hidden="true" customHeight="false" outlineLevel="0" collapsed="false">
      <c r="A41" s="16" t="s">
        <v>81</v>
      </c>
      <c r="B41" s="17" t="s">
        <v>82</v>
      </c>
      <c r="C41" s="18"/>
      <c r="D41" s="18"/>
      <c r="E41" s="18"/>
      <c r="F41" s="26"/>
    </row>
    <row r="42" customFormat="false" ht="12.75" hidden="true" customHeight="false" outlineLevel="0" collapsed="false">
      <c r="A42" s="16" t="s">
        <v>83</v>
      </c>
      <c r="B42" s="17" t="s">
        <v>84</v>
      </c>
      <c r="C42" s="18" t="n">
        <f aca="false">SUM(C43:C44)</f>
        <v>0</v>
      </c>
      <c r="D42" s="18" t="n">
        <f aca="false">SUM(D43:D44)</f>
        <v>0</v>
      </c>
      <c r="E42" s="18" t="n">
        <f aca="false">SUM(E43:E44)</f>
        <v>0</v>
      </c>
      <c r="F42" s="26"/>
    </row>
    <row r="43" customFormat="false" ht="12.75" hidden="true" customHeight="false" outlineLevel="0" collapsed="false">
      <c r="A43" s="16" t="s">
        <v>85</v>
      </c>
      <c r="B43" s="17" t="s">
        <v>86</v>
      </c>
      <c r="C43" s="18"/>
      <c r="D43" s="18"/>
      <c r="E43" s="18"/>
      <c r="F43" s="26"/>
    </row>
    <row r="44" customFormat="false" ht="12.75" hidden="true" customHeight="false" outlineLevel="0" collapsed="false">
      <c r="A44" s="16" t="s">
        <v>87</v>
      </c>
      <c r="B44" s="17" t="s">
        <v>88</v>
      </c>
      <c r="C44" s="18"/>
      <c r="D44" s="18"/>
      <c r="E44" s="18"/>
      <c r="F44" s="26"/>
    </row>
    <row r="45" customFormat="false" ht="12.75" hidden="false" customHeight="false" outlineLevel="0" collapsed="false">
      <c r="A45" s="36" t="s">
        <v>163</v>
      </c>
      <c r="B45" s="31" t="s">
        <v>164</v>
      </c>
      <c r="C45" s="33"/>
      <c r="D45" s="33" t="n">
        <v>50000</v>
      </c>
      <c r="E45" s="33" t="n">
        <f aca="false">C45+D45</f>
        <v>50000</v>
      </c>
      <c r="F45" s="26"/>
    </row>
  </sheetData>
  <mergeCells count="4">
    <mergeCell ref="A9:E9"/>
    <mergeCell ref="A10:E10"/>
    <mergeCell ref="A11:E11"/>
    <mergeCell ref="A18:B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0 la HCJ nr._________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" t="s">
        <v>0</v>
      </c>
      <c r="B1" s="2"/>
      <c r="C1" s="27"/>
      <c r="D1" s="5"/>
      <c r="E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</row>
    <row r="16" customFormat="false" ht="12.75" hidden="false" customHeight="false" outlineLevel="0" collapsed="false">
      <c r="A16" s="7" t="s">
        <v>166</v>
      </c>
      <c r="B16" s="2"/>
    </row>
    <row r="17" customFormat="false" ht="12.75" hidden="false" customHeight="false" outlineLevel="0" collapsed="false">
      <c r="A17" s="1" t="s">
        <v>156</v>
      </c>
      <c r="B17" s="2"/>
    </row>
    <row r="18" customFormat="false" ht="12.75" hidden="false" customHeight="false" outlineLevel="0" collapsed="false">
      <c r="A18" s="24" t="s">
        <v>198</v>
      </c>
      <c r="B18" s="24"/>
      <c r="C18" s="24"/>
      <c r="D18" s="24"/>
      <c r="E18" s="24"/>
    </row>
    <row r="19" customFormat="false" ht="12.75" hidden="false" customHeight="false" outlineLevel="0" collapsed="false">
      <c r="A19" s="8" t="s">
        <v>199</v>
      </c>
      <c r="B19" s="8"/>
    </row>
    <row r="20" customFormat="false" ht="12.75" hidden="false" customHeight="false" outlineLevel="0" collapsed="false">
      <c r="A20" s="8"/>
      <c r="B20" s="8"/>
    </row>
    <row r="21" customFormat="false" ht="12.75" hidden="false" customHeight="false" outlineLevel="0" collapsed="false">
      <c r="A21" s="8"/>
      <c r="B21" s="8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9"/>
      <c r="B24" s="10"/>
      <c r="C24" s="12"/>
      <c r="D24" s="12"/>
      <c r="E24" s="12" t="s">
        <v>9</v>
      </c>
      <c r="F24" s="11"/>
    </row>
    <row r="25" customFormat="false" ht="14.25" hidden="false" customHeight="false" outlineLevel="0" collapsed="false">
      <c r="A25" s="13" t="s">
        <v>10</v>
      </c>
      <c r="B25" s="14" t="s">
        <v>11</v>
      </c>
      <c r="C25" s="15" t="s">
        <v>13</v>
      </c>
      <c r="D25" s="15" t="s">
        <v>14</v>
      </c>
      <c r="E25" s="15" t="s">
        <v>15</v>
      </c>
      <c r="F25" s="11"/>
    </row>
    <row r="26" customFormat="false" ht="14.25" hidden="true" customHeight="false" outlineLevel="0" collapsed="false">
      <c r="A26" s="28" t="s">
        <v>150</v>
      </c>
      <c r="B26" s="28"/>
      <c r="C26" s="29" t="e">
        <f aca="false">SUM(C27:C29)</f>
        <v>#REF!</v>
      </c>
      <c r="D26" s="29" t="e">
        <f aca="false">SUM(D27:D29)</f>
        <v>#REF!</v>
      </c>
      <c r="E26" s="29" t="e">
        <f aca="false">SUM(E27:E29)</f>
        <v>#REF!</v>
      </c>
      <c r="F26" s="11"/>
    </row>
    <row r="27" customFormat="false" ht="12.75" hidden="true" customHeight="false" outlineLevel="0" collapsed="false">
      <c r="A27" s="16" t="s">
        <v>151</v>
      </c>
      <c r="B27" s="16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6"/>
    </row>
    <row r="28" customFormat="false" ht="12.75" hidden="true" customHeight="false" outlineLevel="0" collapsed="false">
      <c r="A28" s="16" t="s">
        <v>152</v>
      </c>
      <c r="B28" s="17"/>
      <c r="C28" s="29" t="e">
        <f aca="false">SUM(#REF!)</f>
        <v>#REF!</v>
      </c>
      <c r="D28" s="29" t="e">
        <f aca="false">SUM(#REF!)</f>
        <v>#REF!</v>
      </c>
      <c r="E28" s="29" t="e">
        <f aca="false">SUM(#REF!)</f>
        <v>#REF!</v>
      </c>
      <c r="F28" s="26"/>
    </row>
    <row r="29" customFormat="false" ht="12.75" hidden="true" customHeight="false" outlineLevel="0" collapsed="false">
      <c r="A29" s="30" t="s">
        <v>153</v>
      </c>
      <c r="B29" s="31"/>
      <c r="C29" s="32" t="e">
        <f aca="false">SUM(#REF!)</f>
        <v>#REF!</v>
      </c>
      <c r="D29" s="32" t="e">
        <f aca="false">SUM(#REF!)</f>
        <v>#REF!</v>
      </c>
      <c r="E29" s="32" t="e">
        <f aca="false">SUM(#REF!)</f>
        <v>#REF!</v>
      </c>
      <c r="F29" s="26"/>
    </row>
    <row r="30" customFormat="false" ht="12.75" hidden="false" customHeight="false" outlineLevel="0" collapsed="false">
      <c r="A30" s="16" t="s">
        <v>16</v>
      </c>
      <c r="B30" s="17"/>
      <c r="C30" s="18" t="n">
        <f aca="false">C31</f>
        <v>0</v>
      </c>
      <c r="D30" s="18" t="n">
        <f aca="false">D31</f>
        <v>25000</v>
      </c>
      <c r="E30" s="18" t="n">
        <f aca="false">E31</f>
        <v>25000</v>
      </c>
      <c r="F30" s="26"/>
    </row>
    <row r="31" customFormat="false" ht="12.75" hidden="false" customHeight="false" outlineLevel="0" collapsed="false">
      <c r="A31" s="16" t="s">
        <v>17</v>
      </c>
      <c r="B31" s="17" t="s">
        <v>18</v>
      </c>
      <c r="C31" s="18" t="n">
        <f aca="false">SUM(C32)</f>
        <v>0</v>
      </c>
      <c r="D31" s="18" t="n">
        <f aca="false">SUM(D32)</f>
        <v>25000</v>
      </c>
      <c r="E31" s="18" t="n">
        <f aca="false">SUM(E32)</f>
        <v>25000</v>
      </c>
      <c r="F31" s="26"/>
    </row>
    <row r="32" customFormat="false" ht="12.75" hidden="false" customHeight="false" outlineLevel="0" collapsed="false">
      <c r="A32" s="16" t="s">
        <v>200</v>
      </c>
      <c r="B32" s="17" t="s">
        <v>64</v>
      </c>
      <c r="C32" s="18" t="n">
        <f aca="false">C45</f>
        <v>0</v>
      </c>
      <c r="D32" s="18" t="n">
        <f aca="false">D45</f>
        <v>25000</v>
      </c>
      <c r="E32" s="18" t="n">
        <f aca="false">E45</f>
        <v>25000</v>
      </c>
      <c r="F32" s="26"/>
    </row>
    <row r="33" customFormat="false" ht="12" hidden="true" customHeight="true" outlineLevel="0" collapsed="false">
      <c r="A33" s="16" t="s">
        <v>65</v>
      </c>
      <c r="B33" s="17" t="s">
        <v>66</v>
      </c>
      <c r="C33" s="18" t="n">
        <f aca="false">SUM(C34:C38)</f>
        <v>0</v>
      </c>
      <c r="D33" s="18" t="n">
        <f aca="false">SUM(D34:D38)</f>
        <v>0</v>
      </c>
      <c r="E33" s="18" t="n">
        <f aca="false">SUM(E34:E38)</f>
        <v>0</v>
      </c>
      <c r="F33" s="26"/>
    </row>
    <row r="34" customFormat="false" ht="12.75" hidden="true" customHeight="false" outlineLevel="0" collapsed="false">
      <c r="A34" s="16" t="s">
        <v>67</v>
      </c>
      <c r="B34" s="17" t="s">
        <v>68</v>
      </c>
      <c r="C34" s="18"/>
      <c r="D34" s="18"/>
      <c r="E34" s="18"/>
      <c r="F34" s="26"/>
    </row>
    <row r="35" customFormat="false" ht="25.5" hidden="true" customHeight="false" outlineLevel="0" collapsed="false">
      <c r="A35" s="19" t="s">
        <v>69</v>
      </c>
      <c r="B35" s="17" t="s">
        <v>70</v>
      </c>
      <c r="C35" s="18"/>
      <c r="D35" s="18"/>
      <c r="E35" s="18"/>
      <c r="F35" s="26"/>
    </row>
    <row r="36" customFormat="false" ht="25.5" hidden="true" customHeight="false" outlineLevel="0" collapsed="false">
      <c r="A36" s="19" t="s">
        <v>71</v>
      </c>
      <c r="B36" s="17" t="s">
        <v>72</v>
      </c>
      <c r="C36" s="18"/>
      <c r="D36" s="18"/>
      <c r="E36" s="18"/>
      <c r="F36" s="26"/>
    </row>
    <row r="37" customFormat="false" ht="12.75" hidden="true" customHeight="false" outlineLevel="0" collapsed="false">
      <c r="A37" s="16" t="s">
        <v>73</v>
      </c>
      <c r="B37" s="17" t="s">
        <v>74</v>
      </c>
      <c r="C37" s="18"/>
      <c r="D37" s="18"/>
      <c r="E37" s="18"/>
      <c r="F37" s="26"/>
    </row>
    <row r="38" customFormat="false" ht="12.75" hidden="true" customHeight="false" outlineLevel="0" collapsed="false">
      <c r="A38" s="19" t="s">
        <v>75</v>
      </c>
      <c r="B38" s="17" t="s">
        <v>76</v>
      </c>
      <c r="C38" s="18"/>
      <c r="D38" s="18"/>
      <c r="E38" s="18"/>
      <c r="F38" s="26"/>
    </row>
    <row r="39" customFormat="false" ht="12.75" hidden="true" customHeight="false" outlineLevel="0" collapsed="false">
      <c r="A39" s="16" t="s">
        <v>77</v>
      </c>
      <c r="B39" s="17" t="s">
        <v>78</v>
      </c>
      <c r="C39" s="18" t="n">
        <f aca="false">SUM(C40:C41)</f>
        <v>0</v>
      </c>
      <c r="D39" s="18" t="n">
        <f aca="false">SUM(D40:D41)</f>
        <v>0</v>
      </c>
      <c r="E39" s="18" t="n">
        <f aca="false">SUM(E40:E41)</f>
        <v>0</v>
      </c>
      <c r="F39" s="26"/>
    </row>
    <row r="40" customFormat="false" ht="12.75" hidden="true" customHeight="false" outlineLevel="0" collapsed="false">
      <c r="A40" s="16" t="s">
        <v>79</v>
      </c>
      <c r="B40" s="17" t="s">
        <v>80</v>
      </c>
      <c r="C40" s="18"/>
      <c r="D40" s="18"/>
      <c r="E40" s="18"/>
      <c r="F40" s="26"/>
    </row>
    <row r="41" customFormat="false" ht="12.75" hidden="true" customHeight="false" outlineLevel="0" collapsed="false">
      <c r="A41" s="16" t="s">
        <v>81</v>
      </c>
      <c r="B41" s="17" t="s">
        <v>82</v>
      </c>
      <c r="C41" s="18"/>
      <c r="D41" s="18"/>
      <c r="E41" s="18"/>
      <c r="F41" s="26"/>
    </row>
    <row r="42" customFormat="false" ht="12.75" hidden="true" customHeight="false" outlineLevel="0" collapsed="false">
      <c r="A42" s="16" t="s">
        <v>83</v>
      </c>
      <c r="B42" s="17" t="s">
        <v>84</v>
      </c>
      <c r="C42" s="18" t="n">
        <f aca="false">SUM(C43:C44)</f>
        <v>0</v>
      </c>
      <c r="D42" s="18" t="n">
        <f aca="false">SUM(D43:D44)</f>
        <v>0</v>
      </c>
      <c r="E42" s="18" t="n">
        <f aca="false">SUM(E43:E44)</f>
        <v>0</v>
      </c>
      <c r="F42" s="26"/>
    </row>
    <row r="43" customFormat="false" ht="12.75" hidden="true" customHeight="false" outlineLevel="0" collapsed="false">
      <c r="A43" s="16" t="s">
        <v>85</v>
      </c>
      <c r="B43" s="17" t="s">
        <v>86</v>
      </c>
      <c r="C43" s="18"/>
      <c r="D43" s="18"/>
      <c r="E43" s="18"/>
      <c r="F43" s="26"/>
    </row>
    <row r="44" customFormat="false" ht="12.75" hidden="true" customHeight="false" outlineLevel="0" collapsed="false">
      <c r="A44" s="16" t="s">
        <v>87</v>
      </c>
      <c r="B44" s="17" t="s">
        <v>88</v>
      </c>
      <c r="C44" s="18"/>
      <c r="D44" s="18"/>
      <c r="E44" s="18"/>
      <c r="F44" s="26"/>
    </row>
    <row r="45" customFormat="false" ht="12.75" hidden="false" customHeight="false" outlineLevel="0" collapsed="false">
      <c r="A45" s="16" t="s">
        <v>121</v>
      </c>
      <c r="B45" s="17" t="s">
        <v>122</v>
      </c>
      <c r="C45" s="18" t="n">
        <f aca="false">C46</f>
        <v>0</v>
      </c>
      <c r="D45" s="18" t="n">
        <f aca="false">D46</f>
        <v>25000</v>
      </c>
      <c r="E45" s="18" t="n">
        <f aca="false">E46</f>
        <v>25000</v>
      </c>
      <c r="F45" s="26"/>
    </row>
    <row r="46" customFormat="false" ht="12.75" hidden="false" customHeight="false" outlineLevel="0" collapsed="false">
      <c r="A46" s="36" t="s">
        <v>129</v>
      </c>
      <c r="B46" s="31" t="s">
        <v>130</v>
      </c>
      <c r="C46" s="33"/>
      <c r="D46" s="33" t="n">
        <v>25000</v>
      </c>
      <c r="E46" s="33" t="n">
        <f aca="false">C46+D46</f>
        <v>25000</v>
      </c>
      <c r="F46" s="26"/>
    </row>
    <row r="47" customFormat="false" ht="13.5" hidden="false" customHeight="true" outlineLevel="0" collapsed="false"/>
  </sheetData>
  <mergeCells count="4">
    <mergeCell ref="A9:E9"/>
    <mergeCell ref="A10:E10"/>
    <mergeCell ref="A11:E11"/>
    <mergeCell ref="A18:E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1 la HCJ nr.________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7.56"/>
    <col collapsed="false" customWidth="true" hidden="false" outlineLevel="0" max="5" min="5" style="1" width="1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7" t="s">
        <v>166</v>
      </c>
      <c r="B11" s="2"/>
    </row>
    <row r="12" customFormat="false" ht="12.75" hidden="false" customHeight="false" outlineLevel="0" collapsed="false">
      <c r="A12" s="1" t="s">
        <v>201</v>
      </c>
      <c r="B12" s="2"/>
    </row>
    <row r="13" customFormat="false" ht="12.75" hidden="false" customHeight="false" outlineLevel="0" collapsed="false">
      <c r="A13" s="24" t="s">
        <v>202</v>
      </c>
      <c r="B13" s="24"/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A15" s="8"/>
      <c r="B15" s="8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9"/>
      <c r="B18" s="10"/>
      <c r="D18" s="11"/>
      <c r="E18" s="12" t="s">
        <v>9</v>
      </c>
    </row>
    <row r="19" customFormat="false" ht="14.25" hidden="false" customHeight="false" outlineLevel="0" collapsed="false">
      <c r="A19" s="13" t="s">
        <v>10</v>
      </c>
      <c r="B19" s="14" t="s">
        <v>11</v>
      </c>
      <c r="C19" s="15" t="s">
        <v>13</v>
      </c>
      <c r="D19" s="15" t="s">
        <v>14</v>
      </c>
      <c r="E19" s="15" t="s">
        <v>15</v>
      </c>
    </row>
    <row r="20" customFormat="false" ht="12.75" hidden="false" customHeight="false" outlineLevel="0" collapsed="false">
      <c r="A20" s="16" t="s">
        <v>16</v>
      </c>
      <c r="B20" s="17"/>
      <c r="C20" s="18" t="n">
        <f aca="false">SUM(C21,C78)</f>
        <v>0</v>
      </c>
      <c r="D20" s="18" t="n">
        <f aca="false">SUM(D21,D78)</f>
        <v>30000</v>
      </c>
      <c r="E20" s="18" t="n">
        <f aca="false">SUM(E21,E78)</f>
        <v>30000</v>
      </c>
    </row>
    <row r="21" customFormat="false" ht="12.75" hidden="false" customHeight="false" outlineLevel="0" collapsed="false">
      <c r="A21" s="16" t="s">
        <v>17</v>
      </c>
      <c r="B21" s="17" t="s">
        <v>18</v>
      </c>
      <c r="C21" s="18" t="n">
        <f aca="false">SUM(C22,C44)</f>
        <v>0</v>
      </c>
      <c r="D21" s="18" t="n">
        <f aca="false">SUM(D22,D44)</f>
        <v>30000</v>
      </c>
      <c r="E21" s="18" t="n">
        <f aca="false">SUM(E22,E44)</f>
        <v>30000</v>
      </c>
    </row>
    <row r="22" customFormat="false" ht="12.75" hidden="true" customHeight="false" outlineLevel="0" collapsed="false">
      <c r="A22" s="16" t="s">
        <v>19</v>
      </c>
      <c r="B22" s="17" t="s">
        <v>20</v>
      </c>
      <c r="C22" s="18"/>
      <c r="D22" s="18" t="n">
        <f aca="false">SUM(D23,D38,D39,D41,D40)</f>
        <v>0</v>
      </c>
      <c r="E22" s="18" t="n">
        <f aca="false">SUM(E23,E38,E39,E41,E40)</f>
        <v>0</v>
      </c>
    </row>
    <row r="23" customFormat="false" ht="12.75" hidden="true" customHeight="false" outlineLevel="0" collapsed="false">
      <c r="A23" s="16" t="s">
        <v>21</v>
      </c>
      <c r="B23" s="17" t="s">
        <v>22</v>
      </c>
      <c r="C23" s="18"/>
      <c r="D23" s="18" t="n">
        <f aca="false">SUM(D24:D37)</f>
        <v>0</v>
      </c>
      <c r="E23" s="18" t="n">
        <f aca="false">SUM(E24:E37)</f>
        <v>0</v>
      </c>
    </row>
    <row r="24" customFormat="false" ht="12.75" hidden="true" customHeight="false" outlineLevel="0" collapsed="false">
      <c r="A24" s="16" t="s">
        <v>23</v>
      </c>
      <c r="B24" s="17" t="s">
        <v>24</v>
      </c>
      <c r="C24" s="18"/>
      <c r="D24" s="18"/>
      <c r="E24" s="18" t="n">
        <f aca="false">C24+D24</f>
        <v>0</v>
      </c>
    </row>
    <row r="25" customFormat="false" ht="12.75" hidden="true" customHeight="false" outlineLevel="0" collapsed="false">
      <c r="A25" s="16" t="s">
        <v>25</v>
      </c>
      <c r="B25" s="17" t="s">
        <v>26</v>
      </c>
      <c r="C25" s="18"/>
      <c r="D25" s="18"/>
      <c r="E25" s="18" t="n">
        <f aca="false">C25+D25</f>
        <v>0</v>
      </c>
    </row>
    <row r="26" customFormat="false" ht="12.75" hidden="true" customHeight="false" outlineLevel="0" collapsed="false">
      <c r="A26" s="19" t="s">
        <v>27</v>
      </c>
      <c r="B26" s="17" t="s">
        <v>28</v>
      </c>
      <c r="C26" s="18"/>
      <c r="D26" s="18"/>
      <c r="E26" s="18" t="n">
        <f aca="false">C26+D26</f>
        <v>0</v>
      </c>
    </row>
    <row r="27" customFormat="false" ht="12.75" hidden="true" customHeight="false" outlineLevel="0" collapsed="false">
      <c r="A27" s="16" t="s">
        <v>29</v>
      </c>
      <c r="B27" s="17" t="s">
        <v>30</v>
      </c>
      <c r="C27" s="18"/>
      <c r="D27" s="18"/>
      <c r="E27" s="18" t="n">
        <f aca="false">C27+D27</f>
        <v>0</v>
      </c>
    </row>
    <row r="28" customFormat="false" ht="12.75" hidden="true" customHeight="false" outlineLevel="0" collapsed="false">
      <c r="A28" s="16" t="s">
        <v>31</v>
      </c>
      <c r="B28" s="17" t="s">
        <v>32</v>
      </c>
      <c r="C28" s="18"/>
      <c r="D28" s="18"/>
      <c r="E28" s="18" t="n">
        <f aca="false">C28+D28</f>
        <v>0</v>
      </c>
    </row>
    <row r="29" customFormat="false" ht="12.75" hidden="true" customHeight="false" outlineLevel="0" collapsed="false">
      <c r="A29" s="16" t="s">
        <v>33</v>
      </c>
      <c r="B29" s="17" t="s">
        <v>34</v>
      </c>
      <c r="C29" s="18"/>
      <c r="D29" s="18"/>
      <c r="E29" s="18"/>
    </row>
    <row r="30" customFormat="false" ht="12.75" hidden="true" customHeight="false" outlineLevel="0" collapsed="false">
      <c r="A30" s="16" t="s">
        <v>35</v>
      </c>
      <c r="B30" s="17" t="s">
        <v>36</v>
      </c>
      <c r="C30" s="18"/>
      <c r="D30" s="18"/>
      <c r="E30" s="18" t="n">
        <f aca="false">C30+D30</f>
        <v>0</v>
      </c>
    </row>
    <row r="31" customFormat="false" ht="12.75" hidden="true" customHeight="false" outlineLevel="0" collapsed="false">
      <c r="A31" s="16" t="s">
        <v>37</v>
      </c>
      <c r="B31" s="17" t="s">
        <v>38</v>
      </c>
      <c r="C31" s="18"/>
      <c r="D31" s="18"/>
      <c r="E31" s="18" t="n">
        <f aca="false">C31+D31</f>
        <v>0</v>
      </c>
    </row>
    <row r="32" customFormat="false" ht="12.75" hidden="true" customHeight="false" outlineLevel="0" collapsed="false">
      <c r="A32" s="16" t="s">
        <v>39</v>
      </c>
      <c r="B32" s="17" t="s">
        <v>40</v>
      </c>
      <c r="C32" s="18"/>
      <c r="D32" s="18"/>
      <c r="E32" s="18"/>
    </row>
    <row r="33" customFormat="false" ht="12.75" hidden="true" customHeight="false" outlineLevel="0" collapsed="false">
      <c r="A33" s="16" t="s">
        <v>41</v>
      </c>
      <c r="B33" s="17" t="s">
        <v>42</v>
      </c>
      <c r="C33" s="18"/>
      <c r="D33" s="18"/>
      <c r="E33" s="18"/>
    </row>
    <row r="34" customFormat="false" ht="12.75" hidden="true" customHeight="false" outlineLevel="0" collapsed="false">
      <c r="A34" s="16" t="s">
        <v>43</v>
      </c>
      <c r="B34" s="17" t="s">
        <v>44</v>
      </c>
      <c r="C34" s="18"/>
      <c r="D34" s="18"/>
      <c r="E34" s="18"/>
    </row>
    <row r="35" customFormat="false" ht="12.75" hidden="true" customHeight="false" outlineLevel="0" collapsed="false">
      <c r="A35" s="19" t="s">
        <v>45</v>
      </c>
      <c r="B35" s="17" t="s">
        <v>46</v>
      </c>
      <c r="C35" s="18"/>
      <c r="D35" s="18"/>
      <c r="E35" s="18" t="n">
        <f aca="false">C35+D35</f>
        <v>0</v>
      </c>
    </row>
    <row r="36" customFormat="false" ht="12.75" hidden="true" customHeight="false" outlineLevel="0" collapsed="false">
      <c r="A36" s="19" t="s">
        <v>47</v>
      </c>
      <c r="B36" s="17" t="s">
        <v>48</v>
      </c>
      <c r="C36" s="18"/>
      <c r="D36" s="18"/>
      <c r="E36" s="18"/>
    </row>
    <row r="37" customFormat="false" ht="12.75" hidden="true" customHeight="false" outlineLevel="0" collapsed="false">
      <c r="A37" s="19" t="s">
        <v>49</v>
      </c>
      <c r="B37" s="17" t="s">
        <v>50</v>
      </c>
      <c r="C37" s="18"/>
      <c r="D37" s="18"/>
      <c r="E37" s="18" t="n">
        <f aca="false">C37+D37</f>
        <v>0</v>
      </c>
    </row>
    <row r="38" customFormat="false" ht="12.75" hidden="true" customHeight="false" outlineLevel="0" collapsed="false">
      <c r="A38" s="19" t="s">
        <v>51</v>
      </c>
      <c r="B38" s="17" t="s">
        <v>52</v>
      </c>
      <c r="C38" s="18"/>
      <c r="D38" s="18"/>
      <c r="E38" s="18" t="n">
        <f aca="false">C38+D38</f>
        <v>0</v>
      </c>
    </row>
    <row r="39" customFormat="false" ht="14.25" hidden="true" customHeight="true" outlineLevel="0" collapsed="false">
      <c r="A39" s="19" t="s">
        <v>53</v>
      </c>
      <c r="B39" s="17" t="s">
        <v>54</v>
      </c>
      <c r="C39" s="18"/>
      <c r="D39" s="18"/>
      <c r="E39" s="18" t="n">
        <f aca="false">C39+D39</f>
        <v>0</v>
      </c>
    </row>
    <row r="40" customFormat="false" ht="12.75" hidden="true" customHeight="false" outlineLevel="0" collapsed="false">
      <c r="A40" s="19" t="s">
        <v>55</v>
      </c>
      <c r="B40" s="17" t="s">
        <v>56</v>
      </c>
      <c r="C40" s="18"/>
      <c r="D40" s="18"/>
      <c r="E40" s="18" t="n">
        <f aca="false">C40+D40</f>
        <v>0</v>
      </c>
    </row>
    <row r="41" customFormat="false" ht="12.75" hidden="true" customHeight="false" outlineLevel="0" collapsed="false">
      <c r="A41" s="16" t="s">
        <v>57</v>
      </c>
      <c r="B41" s="17" t="s">
        <v>58</v>
      </c>
      <c r="C41" s="18"/>
      <c r="D41" s="18" t="n">
        <f aca="false">SUM(D42:D43)</f>
        <v>0</v>
      </c>
      <c r="E41" s="18" t="n">
        <f aca="false">SUM(E42:E43)</f>
        <v>0</v>
      </c>
    </row>
    <row r="42" customFormat="false" ht="12.75" hidden="true" customHeight="false" outlineLevel="0" collapsed="false">
      <c r="A42" s="16" t="s">
        <v>59</v>
      </c>
      <c r="B42" s="17" t="s">
        <v>60</v>
      </c>
      <c r="C42" s="18"/>
      <c r="D42" s="18"/>
      <c r="E42" s="18" t="n">
        <f aca="false">C42+D42</f>
        <v>0</v>
      </c>
    </row>
    <row r="43" customFormat="false" ht="12.75" hidden="true" customHeight="false" outlineLevel="0" collapsed="false">
      <c r="A43" s="16" t="s">
        <v>61</v>
      </c>
      <c r="B43" s="17" t="s">
        <v>62</v>
      </c>
      <c r="C43" s="18"/>
      <c r="D43" s="18"/>
      <c r="E43" s="18" t="n">
        <f aca="false">C43+D43</f>
        <v>0</v>
      </c>
    </row>
    <row r="44" customFormat="false" ht="12.75" hidden="false" customHeight="false" outlineLevel="0" collapsed="false">
      <c r="A44" s="16" t="s">
        <v>63</v>
      </c>
      <c r="B44" s="17" t="s">
        <v>64</v>
      </c>
      <c r="C44" s="18" t="n">
        <f aca="false">SUM(C45,C51,C54,C57,C65,C66,C70,C71,C72,C73)</f>
        <v>0</v>
      </c>
      <c r="D44" s="18" t="n">
        <f aca="false">SUM(D45,D51,D54,D57,D65,D66,D70,D71,D72,D73)</f>
        <v>30000</v>
      </c>
      <c r="E44" s="18" t="n">
        <f aca="false">SUM(E45,E51,E54,E57,E65,E66,E70,E71,E72,E73)</f>
        <v>30000</v>
      </c>
    </row>
    <row r="45" customFormat="false" ht="12.75" hidden="true" customHeight="false" outlineLevel="0" collapsed="false">
      <c r="A45" s="16" t="s">
        <v>65</v>
      </c>
      <c r="B45" s="17" t="s">
        <v>66</v>
      </c>
      <c r="C45" s="18"/>
      <c r="D45" s="18" t="n">
        <f aca="false">SUM(D46:D50)</f>
        <v>0</v>
      </c>
      <c r="E45" s="18" t="n">
        <f aca="false">SUM(E46:E50)</f>
        <v>0</v>
      </c>
    </row>
    <row r="46" customFormat="false" ht="12.75" hidden="true" customHeight="false" outlineLevel="0" collapsed="false">
      <c r="A46" s="16" t="s">
        <v>67</v>
      </c>
      <c r="B46" s="17" t="s">
        <v>68</v>
      </c>
      <c r="C46" s="18"/>
      <c r="D46" s="18"/>
      <c r="E46" s="18"/>
    </row>
    <row r="47" customFormat="false" ht="25.5" hidden="true" customHeight="false" outlineLevel="0" collapsed="false">
      <c r="A47" s="19" t="s">
        <v>69</v>
      </c>
      <c r="B47" s="17" t="s">
        <v>70</v>
      </c>
      <c r="C47" s="18"/>
      <c r="D47" s="18"/>
      <c r="E47" s="18"/>
    </row>
    <row r="48" customFormat="false" ht="25.5" hidden="true" customHeight="false" outlineLevel="0" collapsed="false">
      <c r="A48" s="19" t="s">
        <v>71</v>
      </c>
      <c r="B48" s="17" t="s">
        <v>72</v>
      </c>
      <c r="C48" s="18"/>
      <c r="D48" s="18"/>
      <c r="E48" s="18"/>
    </row>
    <row r="49" customFormat="false" ht="12.75" hidden="true" customHeight="false" outlineLevel="0" collapsed="false">
      <c r="A49" s="16" t="s">
        <v>73</v>
      </c>
      <c r="B49" s="17" t="s">
        <v>74</v>
      </c>
      <c r="C49" s="18"/>
      <c r="D49" s="18"/>
      <c r="E49" s="18"/>
    </row>
    <row r="50" customFormat="false" ht="12.75" hidden="true" customHeight="false" outlineLevel="0" collapsed="false">
      <c r="A50" s="19" t="s">
        <v>75</v>
      </c>
      <c r="B50" s="17" t="s">
        <v>76</v>
      </c>
      <c r="C50" s="18"/>
      <c r="D50" s="18"/>
      <c r="E50" s="18"/>
    </row>
    <row r="51" customFormat="false" ht="12.75" hidden="true" customHeight="false" outlineLevel="0" collapsed="false">
      <c r="A51" s="16" t="s">
        <v>77</v>
      </c>
      <c r="B51" s="17" t="s">
        <v>78</v>
      </c>
      <c r="C51" s="18"/>
      <c r="D51" s="18" t="n">
        <f aca="false">SUM(D52:D53)</f>
        <v>0</v>
      </c>
      <c r="E51" s="18" t="n">
        <f aca="false">SUM(E52:E53)</f>
        <v>0</v>
      </c>
    </row>
    <row r="52" customFormat="false" ht="12.75" hidden="true" customHeight="false" outlineLevel="0" collapsed="false">
      <c r="A52" s="16" t="s">
        <v>79</v>
      </c>
      <c r="B52" s="17" t="s">
        <v>80</v>
      </c>
      <c r="C52" s="18"/>
      <c r="D52" s="18"/>
      <c r="E52" s="18"/>
    </row>
    <row r="53" customFormat="false" ht="12.75" hidden="true" customHeight="false" outlineLevel="0" collapsed="false">
      <c r="A53" s="16" t="s">
        <v>81</v>
      </c>
      <c r="B53" s="17" t="s">
        <v>82</v>
      </c>
      <c r="C53" s="18"/>
      <c r="D53" s="18"/>
      <c r="E53" s="18"/>
    </row>
    <row r="54" customFormat="false" ht="12.75" hidden="true" customHeight="false" outlineLevel="0" collapsed="false">
      <c r="A54" s="16" t="s">
        <v>83</v>
      </c>
      <c r="B54" s="17" t="s">
        <v>84</v>
      </c>
      <c r="C54" s="18"/>
      <c r="D54" s="18" t="n">
        <f aca="false">SUM(D55:D56)</f>
        <v>0</v>
      </c>
      <c r="E54" s="18" t="n">
        <f aca="false">SUM(E55:E56)</f>
        <v>0</v>
      </c>
    </row>
    <row r="55" customFormat="false" ht="12.75" hidden="true" customHeight="false" outlineLevel="0" collapsed="false">
      <c r="A55" s="16" t="s">
        <v>85</v>
      </c>
      <c r="B55" s="17" t="s">
        <v>86</v>
      </c>
      <c r="C55" s="18"/>
      <c r="D55" s="18"/>
      <c r="E55" s="18"/>
    </row>
    <row r="56" customFormat="false" ht="12.75" hidden="true" customHeight="false" outlineLevel="0" collapsed="false">
      <c r="A56" s="16" t="s">
        <v>87</v>
      </c>
      <c r="B56" s="17" t="s">
        <v>88</v>
      </c>
      <c r="C56" s="18"/>
      <c r="D56" s="18"/>
      <c r="E56" s="18"/>
    </row>
    <row r="57" customFormat="false" ht="12.75" hidden="true" customHeight="false" outlineLevel="0" collapsed="false">
      <c r="A57" s="19" t="s">
        <v>89</v>
      </c>
      <c r="B57" s="17" t="s">
        <v>90</v>
      </c>
      <c r="C57" s="18"/>
      <c r="D57" s="18" t="n">
        <f aca="false">SUM(D58:D64)</f>
        <v>0</v>
      </c>
      <c r="E57" s="18" t="n">
        <f aca="false">SUM(E58:E64)</f>
        <v>0</v>
      </c>
    </row>
    <row r="58" s="9" customFormat="true" ht="12.75" hidden="true" customHeight="false" outlineLevel="0" collapsed="false">
      <c r="A58" s="16" t="s">
        <v>91</v>
      </c>
      <c r="B58" s="17" t="s">
        <v>92</v>
      </c>
      <c r="C58" s="18"/>
      <c r="D58" s="18"/>
      <c r="E58" s="18" t="n">
        <f aca="false">C58+D58</f>
        <v>0</v>
      </c>
    </row>
    <row r="59" customFormat="false" ht="12.75" hidden="true" customHeight="false" outlineLevel="0" collapsed="false">
      <c r="A59" s="16" t="s">
        <v>93</v>
      </c>
      <c r="B59" s="17" t="s">
        <v>94</v>
      </c>
      <c r="C59" s="18"/>
      <c r="D59" s="18"/>
      <c r="E59" s="18" t="n">
        <f aca="false">C59+D59</f>
        <v>0</v>
      </c>
    </row>
    <row r="60" customFormat="false" ht="12.75" hidden="true" customHeight="false" outlineLevel="0" collapsed="false">
      <c r="A60" s="16" t="s">
        <v>95</v>
      </c>
      <c r="B60" s="17" t="s">
        <v>96</v>
      </c>
      <c r="C60" s="18"/>
      <c r="D60" s="18"/>
      <c r="E60" s="18" t="n">
        <f aca="false">C60+D60</f>
        <v>0</v>
      </c>
    </row>
    <row r="61" customFormat="false" ht="12.75" hidden="true" customHeight="false" outlineLevel="0" collapsed="false">
      <c r="A61" s="19" t="s">
        <v>97</v>
      </c>
      <c r="B61" s="17" t="s">
        <v>98</v>
      </c>
      <c r="C61" s="18"/>
      <c r="D61" s="18"/>
      <c r="E61" s="18" t="n">
        <f aca="false">C61+D61</f>
        <v>0</v>
      </c>
    </row>
    <row r="62" customFormat="false" ht="12.75" hidden="true" customHeight="false" outlineLevel="0" collapsed="false">
      <c r="A62" s="16" t="s">
        <v>99</v>
      </c>
      <c r="B62" s="17" t="s">
        <v>100</v>
      </c>
      <c r="C62" s="18"/>
      <c r="D62" s="18"/>
      <c r="E62" s="18" t="n">
        <f aca="false">C62+D62</f>
        <v>0</v>
      </c>
    </row>
    <row r="63" customFormat="false" ht="12.75" hidden="true" customHeight="false" outlineLevel="0" collapsed="false">
      <c r="A63" s="16" t="s">
        <v>101</v>
      </c>
      <c r="B63" s="17" t="s">
        <v>102</v>
      </c>
      <c r="C63" s="18"/>
      <c r="D63" s="18"/>
      <c r="E63" s="18" t="n">
        <f aca="false">C63+D63</f>
        <v>0</v>
      </c>
    </row>
    <row r="64" customFormat="false" ht="12.75" hidden="true" customHeight="false" outlineLevel="0" collapsed="false">
      <c r="A64" s="16" t="s">
        <v>103</v>
      </c>
      <c r="B64" s="17" t="s">
        <v>104</v>
      </c>
      <c r="C64" s="18"/>
      <c r="D64" s="18"/>
      <c r="E64" s="18" t="n">
        <f aca="false">C64+D64</f>
        <v>0</v>
      </c>
    </row>
    <row r="65" customFormat="false" ht="12.75" hidden="true" customHeight="false" outlineLevel="0" collapsed="false">
      <c r="A65" s="19" t="s">
        <v>105</v>
      </c>
      <c r="B65" s="17" t="s">
        <v>106</v>
      </c>
      <c r="C65" s="18"/>
      <c r="D65" s="18"/>
      <c r="E65" s="18" t="n">
        <f aca="false">C65+D65</f>
        <v>0</v>
      </c>
    </row>
    <row r="66" customFormat="false" ht="12.75" hidden="true" customHeight="false" outlineLevel="0" collapsed="false">
      <c r="A66" s="19" t="s">
        <v>107</v>
      </c>
      <c r="B66" s="17" t="s">
        <v>108</v>
      </c>
      <c r="C66" s="18"/>
      <c r="D66" s="18" t="n">
        <f aca="false">SUM(D67:D69)</f>
        <v>0</v>
      </c>
      <c r="E66" s="18" t="n">
        <f aca="false">SUM(E67:E69)</f>
        <v>0</v>
      </c>
    </row>
    <row r="67" customFormat="false" ht="12.75" hidden="true" customHeight="false" outlineLevel="0" collapsed="false">
      <c r="A67" s="16" t="s">
        <v>109</v>
      </c>
      <c r="B67" s="17" t="s">
        <v>110</v>
      </c>
      <c r="C67" s="18"/>
      <c r="D67" s="18"/>
      <c r="E67" s="18" t="n">
        <f aca="false">C67+D67</f>
        <v>0</v>
      </c>
    </row>
    <row r="68" customFormat="false" ht="12.75" hidden="true" customHeight="false" outlineLevel="0" collapsed="false">
      <c r="A68" s="16" t="s">
        <v>111</v>
      </c>
      <c r="B68" s="17" t="s">
        <v>112</v>
      </c>
      <c r="C68" s="18"/>
      <c r="D68" s="18"/>
      <c r="E68" s="18" t="n">
        <f aca="false">C68+D68</f>
        <v>0</v>
      </c>
    </row>
    <row r="69" customFormat="false" ht="12.75" hidden="true" customHeight="false" outlineLevel="0" collapsed="false">
      <c r="A69" s="19" t="s">
        <v>113</v>
      </c>
      <c r="B69" s="17" t="s">
        <v>114</v>
      </c>
      <c r="C69" s="18"/>
      <c r="D69" s="18"/>
      <c r="E69" s="18" t="n">
        <f aca="false">C69+D69</f>
        <v>0</v>
      </c>
    </row>
    <row r="70" customFormat="false" ht="12.75" hidden="true" customHeight="false" outlineLevel="0" collapsed="false">
      <c r="A70" s="16" t="s">
        <v>115</v>
      </c>
      <c r="B70" s="17" t="s">
        <v>116</v>
      </c>
      <c r="C70" s="18"/>
      <c r="D70" s="18"/>
      <c r="E70" s="18" t="n">
        <f aca="false">C70+D70</f>
        <v>0</v>
      </c>
    </row>
    <row r="71" customFormat="false" ht="12.75" hidden="true" customHeight="false" outlineLevel="0" collapsed="false">
      <c r="A71" s="16" t="s">
        <v>117</v>
      </c>
      <c r="B71" s="17" t="s">
        <v>118</v>
      </c>
      <c r="C71" s="18"/>
      <c r="D71" s="18"/>
      <c r="E71" s="18" t="n">
        <f aca="false">C71+D71</f>
        <v>0</v>
      </c>
    </row>
    <row r="72" customFormat="false" ht="12.75" hidden="true" customHeight="false" outlineLevel="0" collapsed="false">
      <c r="A72" s="16" t="s">
        <v>119</v>
      </c>
      <c r="B72" s="17" t="s">
        <v>120</v>
      </c>
      <c r="C72" s="18"/>
      <c r="D72" s="18"/>
      <c r="E72" s="18" t="n">
        <f aca="false">C72+D72</f>
        <v>0</v>
      </c>
    </row>
    <row r="73" customFormat="false" ht="12.75" hidden="false" customHeight="false" outlineLevel="0" collapsed="false">
      <c r="A73" s="16" t="s">
        <v>121</v>
      </c>
      <c r="B73" s="17" t="s">
        <v>122</v>
      </c>
      <c r="C73" s="18" t="n">
        <f aca="false">SUM(C74:C77)</f>
        <v>0</v>
      </c>
      <c r="D73" s="18" t="n">
        <f aca="false">SUM(D74:D77)</f>
        <v>30000</v>
      </c>
      <c r="E73" s="18" t="n">
        <f aca="false">SUM(E74:E77)</f>
        <v>30000</v>
      </c>
    </row>
    <row r="74" customFormat="false" ht="12.75" hidden="true" customHeight="false" outlineLevel="0" collapsed="false">
      <c r="A74" s="19" t="s">
        <v>123</v>
      </c>
      <c r="B74" s="17" t="s">
        <v>124</v>
      </c>
      <c r="C74" s="18"/>
      <c r="D74" s="18"/>
      <c r="E74" s="18" t="n">
        <f aca="false">C74+D74</f>
        <v>0</v>
      </c>
    </row>
    <row r="75" customFormat="false" ht="12.75" hidden="true" customHeight="false" outlineLevel="0" collapsed="false">
      <c r="A75" s="16" t="s">
        <v>125</v>
      </c>
      <c r="B75" s="17" t="s">
        <v>126</v>
      </c>
      <c r="C75" s="18"/>
      <c r="D75" s="18"/>
      <c r="E75" s="18" t="n">
        <f aca="false">C75+D75</f>
        <v>0</v>
      </c>
    </row>
    <row r="76" customFormat="false" ht="12.75" hidden="true" customHeight="false" outlineLevel="0" collapsed="false">
      <c r="A76" s="16" t="s">
        <v>127</v>
      </c>
      <c r="B76" s="17" t="s">
        <v>128</v>
      </c>
      <c r="C76" s="18"/>
      <c r="D76" s="18"/>
      <c r="E76" s="18" t="n">
        <f aca="false">C76+D76</f>
        <v>0</v>
      </c>
    </row>
    <row r="77" customFormat="false" ht="13.5" hidden="false" customHeight="false" outlineLevel="0" collapsed="false">
      <c r="A77" s="34" t="s">
        <v>129</v>
      </c>
      <c r="B77" s="22" t="s">
        <v>130</v>
      </c>
      <c r="C77" s="20" t="n">
        <v>0</v>
      </c>
      <c r="D77" s="20" t="n">
        <v>30000</v>
      </c>
      <c r="E77" s="20" t="n">
        <f aca="false">C77+D77</f>
        <v>30000</v>
      </c>
    </row>
    <row r="78" customFormat="false" ht="12.75" hidden="true" customHeight="false" outlineLevel="0" collapsed="false">
      <c r="A78" s="16" t="s">
        <v>131</v>
      </c>
      <c r="B78" s="17" t="s">
        <v>132</v>
      </c>
      <c r="C78" s="18"/>
      <c r="D78" s="18" t="n">
        <f aca="false">D79</f>
        <v>0</v>
      </c>
      <c r="E78" s="18" t="n">
        <f aca="false">E79</f>
        <v>0</v>
      </c>
    </row>
    <row r="79" customFormat="false" ht="12.75" hidden="true" customHeight="false" outlineLevel="0" collapsed="false">
      <c r="A79" s="16" t="s">
        <v>131</v>
      </c>
      <c r="B79" s="17" t="s">
        <v>133</v>
      </c>
      <c r="C79" s="18"/>
      <c r="D79" s="18" t="n">
        <f aca="false">D80</f>
        <v>0</v>
      </c>
      <c r="E79" s="18" t="n">
        <f aca="false">E80</f>
        <v>0</v>
      </c>
    </row>
    <row r="80" customFormat="false" ht="13.5" hidden="true" customHeight="false" outlineLevel="0" collapsed="false">
      <c r="A80" s="21" t="s">
        <v>134</v>
      </c>
      <c r="B80" s="22" t="s">
        <v>135</v>
      </c>
      <c r="C80" s="20"/>
      <c r="D80" s="20"/>
      <c r="E80" s="20" t="n">
        <f aca="false">C80+D80</f>
        <v>0</v>
      </c>
    </row>
  </sheetData>
  <autoFilter ref="A19:E80"/>
  <mergeCells count="4">
    <mergeCell ref="A6:E6"/>
    <mergeCell ref="A7:E7"/>
    <mergeCell ref="A8:E8"/>
    <mergeCell ref="A13:B13"/>
  </mergeCells>
  <printOptions headings="false" gridLines="false" gridLinesSet="true" horizontalCentered="true" verticalCentered="false"/>
  <pageMargins left="0.5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false" outlineLevel="0" max="6" min="6" style="1" width="18.28"/>
    <col collapsed="false" customWidth="true" hidden="false" outlineLevel="0" max="7" min="7" style="1" width="15.85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false" outlineLevel="0" collapsed="false">
      <c r="A11" s="7" t="s">
        <v>166</v>
      </c>
      <c r="B11" s="2"/>
    </row>
    <row r="12" customFormat="false" ht="12.75" hidden="false" customHeight="false" outlineLevel="0" collapsed="false">
      <c r="A12" s="1" t="s">
        <v>201</v>
      </c>
      <c r="B12" s="2"/>
    </row>
    <row r="13" customFormat="false" ht="12.75" hidden="false" customHeight="false" outlineLevel="0" collapsed="false">
      <c r="A13" s="24" t="s">
        <v>203</v>
      </c>
      <c r="B13" s="24"/>
      <c r="C13" s="24"/>
    </row>
    <row r="14" customFormat="false" ht="12.75" hidden="false" customHeight="false" outlineLevel="0" collapsed="false">
      <c r="A14" s="8"/>
      <c r="B14" s="8"/>
      <c r="C14" s="8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9"/>
      <c r="B17" s="10"/>
      <c r="D17" s="11"/>
      <c r="E17" s="11"/>
      <c r="F17" s="12"/>
      <c r="G17" s="12"/>
      <c r="H17" s="12" t="s">
        <v>9</v>
      </c>
    </row>
    <row r="18" customFormat="false" ht="14.25" hidden="false" customHeight="false" outlineLevel="0" collapsed="false">
      <c r="A18" s="13" t="s">
        <v>10</v>
      </c>
      <c r="B18" s="14" t="s">
        <v>11</v>
      </c>
      <c r="C18" s="15" t="s">
        <v>12</v>
      </c>
      <c r="D18" s="15" t="s">
        <v>13</v>
      </c>
      <c r="E18" s="15" t="s">
        <v>14</v>
      </c>
      <c r="F18" s="15" t="s">
        <v>13</v>
      </c>
      <c r="G18" s="15" t="s">
        <v>14</v>
      </c>
      <c r="H18" s="15" t="s">
        <v>15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80)</f>
        <v>16124394</v>
      </c>
      <c r="D19" s="18" t="n">
        <f aca="false">SUM(D20,D80)</f>
        <v>19967284</v>
      </c>
      <c r="E19" s="18" t="n">
        <f aca="false">SUM(E20,E80)</f>
        <v>6758520</v>
      </c>
      <c r="F19" s="18" t="n">
        <f aca="false">SUM(F20,F80)</f>
        <v>0</v>
      </c>
      <c r="G19" s="18" t="n">
        <f aca="false">SUM(G20,G80)</f>
        <v>330000</v>
      </c>
      <c r="H19" s="18" t="n">
        <f aca="false">SUM(H20,H80)</f>
        <v>330000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,C77)</f>
        <v>14649999</v>
      </c>
      <c r="D20" s="18" t="n">
        <f aca="false">SUM(D21,D43,D77)</f>
        <v>17967284</v>
      </c>
      <c r="E20" s="18" t="n">
        <f aca="false">SUM(E21,E43,E77)</f>
        <v>6287480</v>
      </c>
      <c r="F20" s="18" t="n">
        <f aca="false">SUM(F21,F43,F77)</f>
        <v>0</v>
      </c>
      <c r="G20" s="18" t="n">
        <f aca="false">SUM(G21,G43,G77)</f>
        <v>330000</v>
      </c>
      <c r="H20" s="18" t="n">
        <f aca="false">SUM(H21,H43,H77)</f>
        <v>330000</v>
      </c>
    </row>
    <row r="21" customFormat="false" ht="12.75" hidden="true" customHeight="false" outlineLevel="0" collapsed="false">
      <c r="A21" s="16" t="s">
        <v>19</v>
      </c>
      <c r="B21" s="17" t="s">
        <v>20</v>
      </c>
      <c r="C21" s="18" t="n">
        <f aca="false">SUM(C22,C37,C38,C40,C39)</f>
        <v>9876796</v>
      </c>
      <c r="D21" s="18" t="n">
        <f aca="false">SUM(D22,D37,D38,D40,D39)</f>
        <v>13785534</v>
      </c>
      <c r="E21" s="18" t="n">
        <f aca="false">SUM(E22,E37,E38,E40,E39)</f>
        <v>474261</v>
      </c>
      <c r="F21" s="18"/>
      <c r="G21" s="18" t="n">
        <f aca="false">SUM(G22,G37,G38,G40,G39)</f>
        <v>0</v>
      </c>
      <c r="H21" s="18" t="n">
        <f aca="false">SUM(H22,H37,H38,H40,H39)</f>
        <v>0</v>
      </c>
    </row>
    <row r="22" customFormat="false" ht="12.75" hidden="true" customHeight="false" outlineLevel="0" collapsed="false">
      <c r="A22" s="16" t="s">
        <v>21</v>
      </c>
      <c r="B22" s="17" t="s">
        <v>22</v>
      </c>
      <c r="C22" s="18" t="n">
        <f aca="false">SUM(C23:C36)</f>
        <v>6924490</v>
      </c>
      <c r="D22" s="18" t="n">
        <f aca="false">SUM(D23:D36)</f>
        <v>10431679</v>
      </c>
      <c r="E22" s="18" t="n">
        <f aca="false">SUM(E23:E36)</f>
        <v>101733</v>
      </c>
      <c r="F22" s="18"/>
      <c r="G22" s="18" t="n">
        <f aca="false">SUM(G23:G36)</f>
        <v>0</v>
      </c>
      <c r="H22" s="18" t="n">
        <f aca="false">SUM(H23:H36)</f>
        <v>0</v>
      </c>
    </row>
    <row r="23" customFormat="false" ht="12.75" hidden="true" customHeight="false" outlineLevel="0" collapsed="false">
      <c r="A23" s="16" t="s">
        <v>23</v>
      </c>
      <c r="B23" s="17" t="s">
        <v>24</v>
      </c>
      <c r="C23" s="18" t="n">
        <v>5236246</v>
      </c>
      <c r="D23" s="18" t="n">
        <v>7674009</v>
      </c>
      <c r="E23" s="18" t="n">
        <v>-299026</v>
      </c>
      <c r="F23" s="18"/>
      <c r="G23" s="18"/>
      <c r="H23" s="18" t="n">
        <f aca="false">F23+G23</f>
        <v>0</v>
      </c>
    </row>
    <row r="24" customFormat="false" ht="12.75" hidden="true" customHeight="false" outlineLevel="0" collapsed="false">
      <c r="A24" s="16" t="s">
        <v>25</v>
      </c>
      <c r="B24" s="17" t="s">
        <v>26</v>
      </c>
      <c r="C24" s="18" t="n">
        <v>65455</v>
      </c>
      <c r="D24" s="18" t="n">
        <v>68640</v>
      </c>
      <c r="E24" s="18" t="n">
        <v>70068</v>
      </c>
      <c r="F24" s="18"/>
      <c r="G24" s="18"/>
      <c r="H24" s="18" t="n">
        <f aca="false">F24+G24</f>
        <v>0</v>
      </c>
    </row>
    <row r="25" customFormat="false" ht="12.75" hidden="true" customHeight="false" outlineLevel="0" collapsed="false">
      <c r="A25" s="19" t="s">
        <v>27</v>
      </c>
      <c r="B25" s="17" t="s">
        <v>28</v>
      </c>
      <c r="C25" s="18" t="n">
        <v>149940</v>
      </c>
      <c r="D25" s="18" t="n">
        <v>191400</v>
      </c>
      <c r="E25" s="18" t="n">
        <v>-81800</v>
      </c>
      <c r="F25" s="18"/>
      <c r="G25" s="18"/>
      <c r="H25" s="18" t="n">
        <f aca="false">F25+G25</f>
        <v>0</v>
      </c>
    </row>
    <row r="26" customFormat="false" ht="12.75" hidden="true" customHeight="false" outlineLevel="0" collapsed="false">
      <c r="A26" s="16" t="s">
        <v>29</v>
      </c>
      <c r="B26" s="17" t="s">
        <v>30</v>
      </c>
      <c r="C26" s="18" t="n">
        <v>416131</v>
      </c>
      <c r="D26" s="18" t="n">
        <v>573540</v>
      </c>
      <c r="E26" s="18" t="n">
        <v>569061</v>
      </c>
      <c r="F26" s="18"/>
      <c r="G26" s="18"/>
      <c r="H26" s="18" t="n">
        <f aca="false">F26+G26</f>
        <v>0</v>
      </c>
    </row>
    <row r="27" customFormat="false" ht="12.75" hidden="true" customHeight="false" outlineLevel="0" collapsed="false">
      <c r="A27" s="16" t="s">
        <v>31</v>
      </c>
      <c r="B27" s="17" t="s">
        <v>32</v>
      </c>
      <c r="C27" s="18"/>
      <c r="D27" s="18" t="n">
        <v>125350</v>
      </c>
      <c r="E27" s="18" t="n">
        <v>161642</v>
      </c>
      <c r="F27" s="18"/>
      <c r="G27" s="18"/>
      <c r="H27" s="18" t="n">
        <f aca="false">F27+G27</f>
        <v>0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 t="n">
        <v>0</v>
      </c>
      <c r="E28" s="18" t="n">
        <v>120000</v>
      </c>
      <c r="F28" s="18"/>
      <c r="G28" s="18"/>
      <c r="H28" s="18" t="n">
        <f aca="false">F28+G28</f>
        <v>0</v>
      </c>
    </row>
    <row r="29" customFormat="false" ht="12.75" hidden="true" customHeight="false" outlineLevel="0" collapsed="false">
      <c r="A29" s="16" t="s">
        <v>35</v>
      </c>
      <c r="B29" s="17" t="s">
        <v>36</v>
      </c>
      <c r="C29" s="18" t="n">
        <v>60283</v>
      </c>
      <c r="D29" s="18" t="n">
        <v>40920</v>
      </c>
      <c r="E29" s="18" t="n">
        <v>137219</v>
      </c>
      <c r="F29" s="18"/>
      <c r="G29" s="18"/>
      <c r="H29" s="18" t="n">
        <f aca="false">F29+G29</f>
        <v>0</v>
      </c>
    </row>
    <row r="30" customFormat="false" ht="12.75" hidden="true" customHeight="false" outlineLevel="0" collapsed="false">
      <c r="A30" s="16" t="s">
        <v>37</v>
      </c>
      <c r="B30" s="17" t="s">
        <v>38</v>
      </c>
      <c r="C30" s="18" t="n">
        <v>473086</v>
      </c>
      <c r="D30" s="18" t="n">
        <v>801810</v>
      </c>
      <c r="E30" s="18" t="n">
        <v>-155501</v>
      </c>
      <c r="F30" s="18"/>
      <c r="G30" s="18"/>
      <c r="H30" s="18" t="n">
        <f aca="false">F30+G30</f>
        <v>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  <c r="F31" s="18"/>
      <c r="G31" s="18"/>
      <c r="H31" s="18" t="n">
        <f aca="false">F31+G31</f>
        <v>0</v>
      </c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  <c r="F32" s="18"/>
      <c r="G32" s="18"/>
      <c r="H32" s="18" t="n">
        <f aca="false">F32+G32</f>
        <v>0</v>
      </c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  <c r="F33" s="18"/>
      <c r="G33" s="18"/>
      <c r="H33" s="18" t="n">
        <f aca="false">F33+G33</f>
        <v>0</v>
      </c>
    </row>
    <row r="34" customFormat="false" ht="12.75" hidden="true" customHeight="false" outlineLevel="0" collapsed="false">
      <c r="A34" s="19" t="s">
        <v>45</v>
      </c>
      <c r="B34" s="17" t="s">
        <v>46</v>
      </c>
      <c r="C34" s="18" t="n">
        <v>370486</v>
      </c>
      <c r="D34" s="18" t="n">
        <v>865260</v>
      </c>
      <c r="E34" s="18" t="n">
        <v>-461539</v>
      </c>
      <c r="F34" s="18"/>
      <c r="G34" s="18"/>
      <c r="H34" s="18" t="n">
        <f aca="false">F34+G34</f>
        <v>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  <c r="F35" s="18"/>
      <c r="G35" s="18"/>
      <c r="H35" s="18" t="n">
        <f aca="false">F35+G35</f>
        <v>0</v>
      </c>
    </row>
    <row r="36" customFormat="false" ht="12.75" hidden="true" customHeight="false" outlineLevel="0" collapsed="false">
      <c r="A36" s="19" t="s">
        <v>139</v>
      </c>
      <c r="B36" s="17" t="s">
        <v>50</v>
      </c>
      <c r="C36" s="18" t="n">
        <v>152863</v>
      </c>
      <c r="D36" s="18" t="n">
        <v>90750</v>
      </c>
      <c r="E36" s="18" t="n">
        <v>41609</v>
      </c>
      <c r="F36" s="18"/>
      <c r="G36" s="18"/>
      <c r="H36" s="18" t="n">
        <f aca="false">F36+G36</f>
        <v>0</v>
      </c>
    </row>
    <row r="37" customFormat="false" ht="12.75" hidden="true" customHeight="false" outlineLevel="0" collapsed="false">
      <c r="A37" s="19" t="s">
        <v>51</v>
      </c>
      <c r="B37" s="17" t="s">
        <v>52</v>
      </c>
      <c r="C37" s="18" t="n">
        <v>1918429</v>
      </c>
      <c r="D37" s="18" t="n">
        <v>2076980</v>
      </c>
      <c r="E37" s="18" t="n">
        <v>326463</v>
      </c>
      <c r="F37" s="18"/>
      <c r="G37" s="18"/>
      <c r="H37" s="18" t="n">
        <f aca="false">F37+G37</f>
        <v>0</v>
      </c>
    </row>
    <row r="38" customFormat="false" ht="14.25" hidden="true" customHeight="true" outlineLevel="0" collapsed="false">
      <c r="A38" s="19" t="s">
        <v>53</v>
      </c>
      <c r="B38" s="17" t="s">
        <v>54</v>
      </c>
      <c r="C38" s="18" t="n">
        <v>402373</v>
      </c>
      <c r="D38" s="18" t="n">
        <v>490620</v>
      </c>
      <c r="E38" s="18" t="n">
        <v>17474</v>
      </c>
      <c r="F38" s="18"/>
      <c r="G38" s="18"/>
      <c r="H38" s="18" t="n">
        <f aca="false">F38+G38</f>
        <v>0</v>
      </c>
    </row>
    <row r="39" customFormat="false" ht="12.75" hidden="true" customHeight="false" outlineLevel="0" collapsed="false">
      <c r="A39" s="19" t="s">
        <v>55</v>
      </c>
      <c r="B39" s="17" t="s">
        <v>56</v>
      </c>
      <c r="C39" s="18" t="n">
        <v>575965</v>
      </c>
      <c r="D39" s="18" t="n">
        <v>681740</v>
      </c>
      <c r="E39" s="18" t="n">
        <v>62922</v>
      </c>
      <c r="F39" s="18"/>
      <c r="G39" s="18"/>
      <c r="H39" s="18" t="n">
        <f aca="false">F39+G39</f>
        <v>0</v>
      </c>
    </row>
    <row r="40" customFormat="false" ht="12.75" hidden="true" customHeight="false" outlineLevel="0" collapsed="false">
      <c r="A40" s="16" t="s">
        <v>57</v>
      </c>
      <c r="B40" s="17" t="s">
        <v>58</v>
      </c>
      <c r="C40" s="18" t="n">
        <f aca="false">SUM(C41:C42)</f>
        <v>55539</v>
      </c>
      <c r="D40" s="18" t="n">
        <f aca="false">SUM(D41:D42)</f>
        <v>104515</v>
      </c>
      <c r="E40" s="18" t="n">
        <f aca="false">SUM(E41:E42)</f>
        <v>-34331</v>
      </c>
      <c r="F40" s="18"/>
      <c r="G40" s="18" t="n">
        <f aca="false">SUM(G41:G42)</f>
        <v>0</v>
      </c>
      <c r="H40" s="18" t="n">
        <f aca="false">SUM(H41:H42)</f>
        <v>0</v>
      </c>
    </row>
    <row r="41" customFormat="false" ht="12.75" hidden="true" customHeight="false" outlineLevel="0" collapsed="false">
      <c r="A41" s="16" t="s">
        <v>59</v>
      </c>
      <c r="B41" s="17" t="s">
        <v>60</v>
      </c>
      <c r="C41" s="18" t="n">
        <v>55539</v>
      </c>
      <c r="D41" s="18" t="n">
        <v>88015</v>
      </c>
      <c r="E41" s="18" t="n">
        <v>-25831</v>
      </c>
      <c r="F41" s="18"/>
      <c r="G41" s="18"/>
      <c r="H41" s="18" t="n">
        <f aca="false">F41+G41</f>
        <v>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 t="n">
        <v>16500</v>
      </c>
      <c r="E42" s="18" t="n">
        <v>-8500</v>
      </c>
      <c r="F42" s="18"/>
      <c r="G42" s="18"/>
      <c r="H42" s="18" t="n">
        <f aca="false">F42+G42</f>
        <v>0</v>
      </c>
    </row>
    <row r="43" customFormat="false" ht="12.75" hidden="tru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4773203</v>
      </c>
      <c r="D43" s="18" t="n">
        <f aca="false">SUM(D44,D50,D53,D56,D64,D65,D69,D70,D71,D72)</f>
        <v>4181750</v>
      </c>
      <c r="E43" s="18" t="n">
        <f aca="false">SUM(E44,E50,E53,E56,E64,E65,E69,E70,E71,E72)</f>
        <v>4613219</v>
      </c>
      <c r="F43" s="18"/>
      <c r="G43" s="18" t="n">
        <f aca="false">SUM(G44,G50,G53,G56,G64,G65,G69,G70,G71,G72)</f>
        <v>0</v>
      </c>
      <c r="H43" s="18" t="n">
        <f aca="false">SUM(H44,H50,H53,H56,H64,H65,H69,H70,H71,H72)</f>
        <v>0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 t="n">
        <f aca="false">SUM(C45:C49)</f>
        <v>0</v>
      </c>
      <c r="D44" s="18" t="n">
        <f aca="false">SUM(D45:D49)</f>
        <v>156500</v>
      </c>
      <c r="E44" s="18" t="n">
        <f aca="false">SUM(E45:E49)</f>
        <v>-140500</v>
      </c>
      <c r="F44" s="18"/>
      <c r="G44" s="18" t="n">
        <f aca="false">SUM(G45:G49)</f>
        <v>0</v>
      </c>
      <c r="H44" s="18" t="n">
        <f aca="false">SUM(H45:H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 t="n">
        <v>138500</v>
      </c>
      <c r="E45" s="18" t="n">
        <v>-132500</v>
      </c>
      <c r="F45" s="18"/>
      <c r="G45" s="18"/>
      <c r="H45" s="18" t="n">
        <f aca="false">F45+G45</f>
        <v>0</v>
      </c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 t="n">
        <v>10000</v>
      </c>
      <c r="E46" s="18" t="n">
        <v>-10000</v>
      </c>
      <c r="F46" s="18"/>
      <c r="G46" s="18"/>
      <c r="H46" s="18" t="n">
        <f aca="false">F46+G46</f>
        <v>0</v>
      </c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  <c r="F47" s="18"/>
      <c r="G47" s="18"/>
      <c r="H47" s="18" t="n">
        <f aca="false">F47+G47</f>
        <v>0</v>
      </c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  <c r="F48" s="18"/>
      <c r="G48" s="18"/>
      <c r="H48" s="18" t="n">
        <f aca="false">F48+G48</f>
        <v>0</v>
      </c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 t="n">
        <v>8000</v>
      </c>
      <c r="E49" s="18" t="n">
        <v>2000</v>
      </c>
      <c r="F49" s="18"/>
      <c r="G49" s="18"/>
      <c r="H49" s="18" t="n">
        <f aca="false">F49+G49</f>
        <v>0</v>
      </c>
    </row>
    <row r="50" customFormat="false" ht="12.75" hidden="true" customHeight="false" outlineLevel="0" collapsed="false">
      <c r="A50" s="16" t="s">
        <v>77</v>
      </c>
      <c r="B50" s="17" t="s">
        <v>78</v>
      </c>
      <c r="C50" s="18" t="n">
        <f aca="false">SUM(C51:C52)</f>
        <v>16173</v>
      </c>
      <c r="D50" s="18" t="n">
        <f aca="false">SUM(D51:D52)</f>
        <v>410500</v>
      </c>
      <c r="E50" s="18" t="n">
        <f aca="false">SUM(E51:E52)</f>
        <v>271720</v>
      </c>
      <c r="F50" s="18"/>
      <c r="G50" s="18" t="n">
        <f aca="false">SUM(G51:G52)</f>
        <v>0</v>
      </c>
      <c r="H50" s="18" t="n">
        <f aca="false">SUM(H51:H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 t="n">
        <v>16173</v>
      </c>
      <c r="D51" s="18" t="n">
        <v>410500</v>
      </c>
      <c r="E51" s="18" t="n">
        <v>271720</v>
      </c>
      <c r="F51" s="18"/>
      <c r="G51" s="18"/>
      <c r="H51" s="18" t="n">
        <f aca="false">F51+G51</f>
        <v>0</v>
      </c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  <c r="F52" s="18"/>
      <c r="G52" s="18"/>
      <c r="H52" s="18" t="n">
        <f aca="false">F52+G52</f>
        <v>0</v>
      </c>
    </row>
    <row r="53" customFormat="false" ht="12.75" hidden="true" customHeight="false" outlineLevel="0" collapsed="false">
      <c r="A53" s="16" t="s">
        <v>83</v>
      </c>
      <c r="B53" s="17" t="s">
        <v>84</v>
      </c>
      <c r="C53" s="18" t="n">
        <f aca="false">SUM(C54:C55)</f>
        <v>620</v>
      </c>
      <c r="D53" s="18" t="n">
        <f aca="false">SUM(D54:D55)</f>
        <v>73000</v>
      </c>
      <c r="E53" s="18" t="n">
        <f aca="false">SUM(E54:E55)</f>
        <v>89688</v>
      </c>
      <c r="F53" s="18"/>
      <c r="G53" s="18" t="n">
        <f aca="false">SUM(G54:G55)</f>
        <v>0</v>
      </c>
      <c r="H53" s="18" t="n">
        <f aca="false">SUM(H54:H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 t="n">
        <v>10000</v>
      </c>
      <c r="E54" s="18" t="n">
        <v>102188</v>
      </c>
      <c r="F54" s="18"/>
      <c r="G54" s="18"/>
      <c r="H54" s="18" t="n">
        <f aca="false">F54+G54</f>
        <v>0</v>
      </c>
    </row>
    <row r="55" customFormat="false" ht="12.75" hidden="true" customHeight="false" outlineLevel="0" collapsed="false">
      <c r="A55" s="16" t="s">
        <v>87</v>
      </c>
      <c r="B55" s="17" t="s">
        <v>88</v>
      </c>
      <c r="C55" s="18" t="n">
        <v>620</v>
      </c>
      <c r="D55" s="18" t="n">
        <v>63000</v>
      </c>
      <c r="E55" s="18" t="n">
        <v>-12500</v>
      </c>
      <c r="F55" s="18"/>
      <c r="G55" s="18"/>
      <c r="H55" s="18" t="n">
        <f aca="false">F55+G55</f>
        <v>0</v>
      </c>
    </row>
    <row r="56" customFormat="false" ht="12.75" hidden="true" customHeight="false" outlineLevel="0" collapsed="false">
      <c r="A56" s="19" t="s">
        <v>89</v>
      </c>
      <c r="B56" s="17" t="s">
        <v>90</v>
      </c>
      <c r="C56" s="18" t="n">
        <f aca="false">SUM(C57:C63)</f>
        <v>735097</v>
      </c>
      <c r="D56" s="18" t="n">
        <f aca="false">SUM(D57:D63)</f>
        <v>986350</v>
      </c>
      <c r="E56" s="18" t="n">
        <f aca="false">SUM(E57:E63)</f>
        <v>-237880</v>
      </c>
      <c r="F56" s="18"/>
      <c r="G56" s="18" t="n">
        <f aca="false">SUM(G57:G63)</f>
        <v>0</v>
      </c>
      <c r="H56" s="18" t="n">
        <f aca="false">SUM(H57:H63)</f>
        <v>0</v>
      </c>
    </row>
    <row r="57" customFormat="false" ht="12.75" hidden="true" customHeight="false" outlineLevel="0" collapsed="false">
      <c r="A57" s="16" t="s">
        <v>91</v>
      </c>
      <c r="B57" s="17" t="s">
        <v>92</v>
      </c>
      <c r="C57" s="18" t="n">
        <v>148965</v>
      </c>
      <c r="D57" s="18" t="n">
        <v>259500</v>
      </c>
      <c r="E57" s="18" t="n">
        <v>-4077</v>
      </c>
      <c r="F57" s="18"/>
      <c r="G57" s="18"/>
      <c r="H57" s="18" t="n">
        <f aca="false">F57+G57</f>
        <v>0</v>
      </c>
    </row>
    <row r="58" customFormat="false" ht="12.75" hidden="true" customHeight="false" outlineLevel="0" collapsed="false">
      <c r="A58" s="16" t="s">
        <v>93</v>
      </c>
      <c r="B58" s="17" t="s">
        <v>94</v>
      </c>
      <c r="C58" s="18" t="n">
        <v>68531</v>
      </c>
      <c r="D58" s="18" t="n">
        <v>86415</v>
      </c>
      <c r="E58" s="18" t="n">
        <v>35212</v>
      </c>
      <c r="F58" s="18"/>
      <c r="G58" s="18"/>
      <c r="H58" s="18" t="n">
        <f aca="false">F58+G58</f>
        <v>0</v>
      </c>
    </row>
    <row r="59" customFormat="false" ht="13.5" hidden="true" customHeight="false" outlineLevel="0" collapsed="false">
      <c r="A59" s="16" t="s">
        <v>95</v>
      </c>
      <c r="B59" s="17" t="s">
        <v>96</v>
      </c>
      <c r="C59" s="20" t="n">
        <v>17558</v>
      </c>
      <c r="D59" s="18" t="n">
        <v>47320</v>
      </c>
      <c r="E59" s="18" t="n">
        <v>17436</v>
      </c>
      <c r="F59" s="18"/>
      <c r="G59" s="18"/>
      <c r="H59" s="18" t="n">
        <f aca="false">F59+G59</f>
        <v>0</v>
      </c>
    </row>
    <row r="60" customFormat="false" ht="12.75" hidden="true" customHeight="false" outlineLevel="0" collapsed="false">
      <c r="A60" s="19" t="s">
        <v>97</v>
      </c>
      <c r="B60" s="17" t="s">
        <v>98</v>
      </c>
      <c r="C60" s="18" t="n">
        <v>186626</v>
      </c>
      <c r="D60" s="18" t="n">
        <v>236900</v>
      </c>
      <c r="E60" s="18" t="n">
        <v>-126237</v>
      </c>
      <c r="F60" s="18"/>
      <c r="G60" s="18"/>
      <c r="H60" s="18" t="n">
        <f aca="false">F60+G60</f>
        <v>0</v>
      </c>
    </row>
    <row r="61" customFormat="false" ht="12.75" hidden="true" customHeight="false" outlineLevel="0" collapsed="false">
      <c r="A61" s="16" t="s">
        <v>99</v>
      </c>
      <c r="B61" s="17" t="s">
        <v>100</v>
      </c>
      <c r="C61" s="18" t="n">
        <v>178527</v>
      </c>
      <c r="D61" s="18" t="n">
        <v>240650</v>
      </c>
      <c r="E61" s="18" t="n">
        <v>-203362</v>
      </c>
      <c r="F61" s="18"/>
      <c r="G61" s="18"/>
      <c r="H61" s="18" t="n">
        <f aca="false">F61+G61</f>
        <v>0</v>
      </c>
    </row>
    <row r="62" customFormat="false" ht="12.75" hidden="true" customHeight="false" outlineLevel="0" collapsed="false">
      <c r="A62" s="16" t="s">
        <v>101</v>
      </c>
      <c r="B62" s="17" t="s">
        <v>102</v>
      </c>
      <c r="C62" s="18" t="n">
        <v>75778</v>
      </c>
      <c r="D62" s="18" t="n">
        <v>38065</v>
      </c>
      <c r="E62" s="18" t="n">
        <v>62560</v>
      </c>
      <c r="F62" s="18"/>
      <c r="G62" s="18"/>
      <c r="H62" s="18" t="n">
        <f aca="false">F62+G62</f>
        <v>0</v>
      </c>
    </row>
    <row r="63" customFormat="false" ht="12.75" hidden="true" customHeight="false" outlineLevel="0" collapsed="false">
      <c r="A63" s="16" t="s">
        <v>103</v>
      </c>
      <c r="B63" s="17" t="s">
        <v>104</v>
      </c>
      <c r="C63" s="18" t="n">
        <v>59112</v>
      </c>
      <c r="D63" s="18" t="n">
        <v>77500</v>
      </c>
      <c r="E63" s="18" t="n">
        <v>-19412</v>
      </c>
      <c r="F63" s="18"/>
      <c r="G63" s="18"/>
      <c r="H63" s="18" t="n">
        <f aca="false">F63+G63</f>
        <v>0</v>
      </c>
    </row>
    <row r="64" customFormat="false" ht="12.75" hidden="true" customHeight="false" outlineLevel="0" collapsed="false">
      <c r="A64" s="19" t="s">
        <v>105</v>
      </c>
      <c r="B64" s="17" t="s">
        <v>106</v>
      </c>
      <c r="C64" s="18" t="n">
        <v>350000</v>
      </c>
      <c r="D64" s="18" t="n">
        <v>512402</v>
      </c>
      <c r="E64" s="18" t="n">
        <v>-107503</v>
      </c>
      <c r="F64" s="18"/>
      <c r="G64" s="18"/>
      <c r="H64" s="18" t="n">
        <f aca="false">F64+G64</f>
        <v>0</v>
      </c>
    </row>
    <row r="65" customFormat="false" ht="13.5" hidden="true" customHeight="false" outlineLevel="0" collapsed="false">
      <c r="A65" s="34" t="s">
        <v>107</v>
      </c>
      <c r="B65" s="22" t="s">
        <v>108</v>
      </c>
      <c r="C65" s="18" t="n">
        <f aca="false">SUM(C66:C68)</f>
        <v>160722</v>
      </c>
      <c r="D65" s="20" t="n">
        <f aca="false">SUM(D66:D68)</f>
        <v>449135</v>
      </c>
      <c r="E65" s="20" t="n">
        <f aca="false">SUM(E66:E68)</f>
        <v>3836637</v>
      </c>
      <c r="F65" s="20"/>
      <c r="G65" s="20" t="n">
        <f aca="false">SUM(G66:G68)</f>
        <v>0</v>
      </c>
      <c r="H65" s="20" t="n">
        <f aca="false">SUM(H66:H68)</f>
        <v>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 t="n">
        <v>75000</v>
      </c>
      <c r="E66" s="18" t="n">
        <v>435000</v>
      </c>
      <c r="F66" s="18"/>
      <c r="G66" s="18"/>
      <c r="H66" s="18" t="n">
        <f aca="false">F66+G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 t="n">
        <v>60000</v>
      </c>
      <c r="E67" s="18" t="n">
        <v>970000</v>
      </c>
      <c r="F67" s="18"/>
      <c r="G67" s="18"/>
      <c r="H67" s="18" t="n">
        <f aca="false">F67+G67</f>
        <v>0</v>
      </c>
    </row>
    <row r="68" customFormat="false" ht="12.75" hidden="true" customHeight="false" outlineLevel="0" collapsed="false">
      <c r="A68" s="19" t="s">
        <v>113</v>
      </c>
      <c r="B68" s="17" t="s">
        <v>114</v>
      </c>
      <c r="C68" s="18" t="n">
        <v>160722</v>
      </c>
      <c r="D68" s="18" t="n">
        <v>314135</v>
      </c>
      <c r="E68" s="18" t="n">
        <v>2431637</v>
      </c>
      <c r="F68" s="18"/>
      <c r="G68" s="18"/>
      <c r="H68" s="18" t="n">
        <f aca="false">F68+G68</f>
        <v>0</v>
      </c>
    </row>
    <row r="69" customFormat="false" ht="12.75" hidden="true" customHeight="false" outlineLevel="0" collapsed="false">
      <c r="A69" s="16" t="s">
        <v>115</v>
      </c>
      <c r="B69" s="17" t="s">
        <v>116</v>
      </c>
      <c r="C69" s="18" t="n">
        <v>1254060</v>
      </c>
      <c r="D69" s="18" t="n">
        <v>1400863</v>
      </c>
      <c r="E69" s="18" t="n">
        <v>609337</v>
      </c>
      <c r="F69" s="18"/>
      <c r="G69" s="18"/>
      <c r="H69" s="18" t="n">
        <f aca="false">F69+G69</f>
        <v>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 t="n">
        <v>2097214</v>
      </c>
      <c r="D70" s="18"/>
      <c r="E70" s="18"/>
      <c r="F70" s="18"/>
      <c r="G70" s="18"/>
      <c r="H70" s="18" t="n">
        <f aca="false">F70+G70</f>
        <v>0</v>
      </c>
    </row>
    <row r="71" customFormat="false" ht="12.75" hidden="true" customHeight="false" outlineLevel="0" collapsed="false">
      <c r="A71" s="16" t="s">
        <v>119</v>
      </c>
      <c r="B71" s="17" t="s">
        <v>120</v>
      </c>
      <c r="C71" s="18" t="n">
        <v>18039</v>
      </c>
      <c r="D71" s="18" t="n">
        <v>53000</v>
      </c>
      <c r="E71" s="18" t="n">
        <v>-50000</v>
      </c>
      <c r="F71" s="18"/>
      <c r="G71" s="18"/>
      <c r="H71" s="18" t="n">
        <f aca="false">F71+G71</f>
        <v>0</v>
      </c>
    </row>
    <row r="72" customFormat="false" ht="12.75" hidden="true" customHeight="false" outlineLevel="0" collapsed="false">
      <c r="A72" s="16" t="s">
        <v>121</v>
      </c>
      <c r="B72" s="17" t="s">
        <v>122</v>
      </c>
      <c r="C72" s="18" t="n">
        <f aca="false">SUM(C73:C76)</f>
        <v>141278</v>
      </c>
      <c r="D72" s="18" t="n">
        <f aca="false">SUM(D73:D76)</f>
        <v>140000</v>
      </c>
      <c r="E72" s="18" t="n">
        <f aca="false">SUM(E73:E76)</f>
        <v>341720</v>
      </c>
      <c r="F72" s="18"/>
      <c r="G72" s="18" t="n">
        <f aca="false">SUM(G73:G76)</f>
        <v>0</v>
      </c>
      <c r="H72" s="18" t="n">
        <f aca="false">SUM(H73:H76)</f>
        <v>0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 t="n">
        <v>20000</v>
      </c>
      <c r="D73" s="18" t="n">
        <v>30000</v>
      </c>
      <c r="E73" s="18" t="n">
        <v>11003</v>
      </c>
      <c r="F73" s="18"/>
      <c r="G73" s="18"/>
      <c r="H73" s="18" t="n">
        <f aca="false">F73+G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/>
      <c r="F74" s="18"/>
      <c r="G74" s="18"/>
      <c r="H74" s="18" t="n">
        <f aca="false">F74+G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/>
      <c r="F75" s="18"/>
      <c r="G75" s="18"/>
      <c r="H75" s="18" t="n">
        <f aca="false">F75+G75</f>
        <v>0</v>
      </c>
    </row>
    <row r="76" customFormat="false" ht="12.75" hidden="true" customHeight="false" outlineLevel="0" collapsed="false">
      <c r="A76" s="19" t="s">
        <v>129</v>
      </c>
      <c r="B76" s="17" t="s">
        <v>130</v>
      </c>
      <c r="C76" s="18" t="n">
        <v>121278</v>
      </c>
      <c r="D76" s="18" t="n">
        <v>110000</v>
      </c>
      <c r="E76" s="18" t="n">
        <v>330717</v>
      </c>
      <c r="F76" s="18"/>
      <c r="G76" s="18"/>
      <c r="H76" s="18" t="n">
        <f aca="false">F76+G76</f>
        <v>0</v>
      </c>
    </row>
    <row r="77" customFormat="false" ht="12.75" hidden="false" customHeight="false" outlineLevel="0" collapsed="false">
      <c r="A77" s="19" t="s">
        <v>159</v>
      </c>
      <c r="B77" s="17" t="s">
        <v>160</v>
      </c>
      <c r="C77" s="18" t="n">
        <f aca="false">C78</f>
        <v>0</v>
      </c>
      <c r="D77" s="18" t="n">
        <f aca="false">D78</f>
        <v>0</v>
      </c>
      <c r="E77" s="18" t="n">
        <f aca="false">E78</f>
        <v>1200000</v>
      </c>
      <c r="F77" s="18" t="n">
        <f aca="false">F78</f>
        <v>0</v>
      </c>
      <c r="G77" s="18" t="n">
        <f aca="false">G78</f>
        <v>330000</v>
      </c>
      <c r="H77" s="18" t="n">
        <f aca="false">H78</f>
        <v>330000</v>
      </c>
    </row>
    <row r="78" customFormat="false" ht="12.75" hidden="false" customHeight="false" outlineLevel="0" collapsed="false">
      <c r="A78" s="19" t="s">
        <v>161</v>
      </c>
      <c r="B78" s="17" t="s">
        <v>162</v>
      </c>
      <c r="C78" s="18" t="n">
        <f aca="false">C79</f>
        <v>0</v>
      </c>
      <c r="D78" s="18" t="n">
        <f aca="false">D79</f>
        <v>0</v>
      </c>
      <c r="E78" s="18" t="n">
        <f aca="false">E79</f>
        <v>1200000</v>
      </c>
      <c r="F78" s="18" t="n">
        <f aca="false">F79</f>
        <v>0</v>
      </c>
      <c r="G78" s="18" t="n">
        <f aca="false">G79</f>
        <v>330000</v>
      </c>
      <c r="H78" s="18" t="n">
        <f aca="false">H79</f>
        <v>330000</v>
      </c>
    </row>
    <row r="79" customFormat="false" ht="14.25" hidden="false" customHeight="true" outlineLevel="0" collapsed="false">
      <c r="A79" s="34" t="s">
        <v>163</v>
      </c>
      <c r="B79" s="22" t="s">
        <v>164</v>
      </c>
      <c r="C79" s="18"/>
      <c r="D79" s="18" t="n">
        <v>0</v>
      </c>
      <c r="E79" s="18" t="n">
        <v>1200000</v>
      </c>
      <c r="F79" s="20" t="n">
        <v>0</v>
      </c>
      <c r="G79" s="20" t="n">
        <v>330000</v>
      </c>
      <c r="H79" s="20" t="n">
        <f aca="false">F79+G79</f>
        <v>330000</v>
      </c>
    </row>
    <row r="80" customFormat="false" ht="12.75" hidden="true" customHeight="false" outlineLevel="0" collapsed="false">
      <c r="A80" s="16" t="s">
        <v>131</v>
      </c>
      <c r="B80" s="17" t="s">
        <v>132</v>
      </c>
      <c r="C80" s="18" t="n">
        <f aca="false">C81</f>
        <v>1474395</v>
      </c>
      <c r="D80" s="18" t="n">
        <f aca="false">D81</f>
        <v>2000000</v>
      </c>
      <c r="E80" s="18" t="n">
        <f aca="false">E81</f>
        <v>471040</v>
      </c>
      <c r="F80" s="18"/>
      <c r="G80" s="18" t="n">
        <f aca="false">G81</f>
        <v>0</v>
      </c>
      <c r="H80" s="18" t="n">
        <f aca="false">H81</f>
        <v>0</v>
      </c>
    </row>
    <row r="81" customFormat="false" ht="12.75" hidden="true" customHeight="false" outlineLevel="0" collapsed="false">
      <c r="A81" s="16" t="s">
        <v>131</v>
      </c>
      <c r="B81" s="17" t="s">
        <v>133</v>
      </c>
      <c r="C81" s="18" t="n">
        <f aca="false">C82</f>
        <v>1474395</v>
      </c>
      <c r="D81" s="18" t="n">
        <f aca="false">D82</f>
        <v>2000000</v>
      </c>
      <c r="E81" s="18" t="n">
        <f aca="false">E82</f>
        <v>471040</v>
      </c>
      <c r="F81" s="18"/>
      <c r="G81" s="18" t="n">
        <f aca="false">G82</f>
        <v>0</v>
      </c>
      <c r="H81" s="18" t="n">
        <f aca="false">H82</f>
        <v>0</v>
      </c>
    </row>
    <row r="82" customFormat="false" ht="13.5" hidden="true" customHeight="false" outlineLevel="0" collapsed="false">
      <c r="A82" s="21" t="s">
        <v>134</v>
      </c>
      <c r="B82" s="22" t="s">
        <v>135</v>
      </c>
      <c r="C82" s="20" t="n">
        <v>1474395</v>
      </c>
      <c r="D82" s="20" t="n">
        <v>2000000</v>
      </c>
      <c r="E82" s="20" t="n">
        <v>471040</v>
      </c>
      <c r="F82" s="20"/>
      <c r="G82" s="20"/>
      <c r="H82" s="20" t="n">
        <f aca="false">F82+G82</f>
        <v>0</v>
      </c>
    </row>
  </sheetData>
  <autoFilter ref="A18:H82"/>
  <mergeCells count="4">
    <mergeCell ref="A6:H6"/>
    <mergeCell ref="A7:H7"/>
    <mergeCell ref="A8:H8"/>
    <mergeCell ref="A13:C1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9 la HCJ nr.______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5.7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7" t="s">
        <v>166</v>
      </c>
      <c r="B11" s="2"/>
    </row>
    <row r="12" customFormat="false" ht="12.75" hidden="false" customHeight="false" outlineLevel="0" collapsed="false">
      <c r="A12" s="1" t="s">
        <v>201</v>
      </c>
      <c r="B12" s="2"/>
    </row>
    <row r="13" customFormat="false" ht="12.75" hidden="false" customHeight="false" outlineLevel="0" collapsed="false">
      <c r="A13" s="24" t="s">
        <v>204</v>
      </c>
      <c r="B13" s="24"/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9"/>
      <c r="B17" s="10"/>
      <c r="D17" s="11"/>
      <c r="E17" s="12" t="s">
        <v>9</v>
      </c>
    </row>
    <row r="18" customFormat="false" ht="14.25" hidden="false" customHeight="false" outlineLevel="0" collapsed="false">
      <c r="A18" s="13" t="s">
        <v>10</v>
      </c>
      <c r="B18" s="14" t="s">
        <v>11</v>
      </c>
      <c r="C18" s="15" t="s">
        <v>13</v>
      </c>
      <c r="D18" s="15" t="s">
        <v>14</v>
      </c>
      <c r="E18" s="15" t="s">
        <v>15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0</v>
      </c>
      <c r="D19" s="18" t="n">
        <f aca="false">SUM(D20,D77)</f>
        <v>200000</v>
      </c>
      <c r="E19" s="18" t="n">
        <f aca="false">SUM(E20,E77)</f>
        <v>200000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)</f>
        <v>0</v>
      </c>
      <c r="D20" s="18" t="n">
        <f aca="false">SUM(D21,D43)</f>
        <v>200000</v>
      </c>
      <c r="E20" s="18" t="n">
        <f aca="false">SUM(E21,E43)</f>
        <v>200000</v>
      </c>
    </row>
    <row r="21" customFormat="false" ht="12.75" hidden="true" customHeight="false" outlineLevel="0" collapsed="false">
      <c r="A21" s="16" t="s">
        <v>19</v>
      </c>
      <c r="B21" s="17" t="s">
        <v>20</v>
      </c>
      <c r="C21" s="18"/>
      <c r="D21" s="18" t="n">
        <f aca="false">SUM(D22,D37,D38,D40,D39)</f>
        <v>0</v>
      </c>
      <c r="E21" s="18" t="n">
        <f aca="false">SUM(E22,E37,E38,E40,E39)</f>
        <v>0</v>
      </c>
    </row>
    <row r="22" customFormat="false" ht="12.75" hidden="true" customHeight="false" outlineLevel="0" collapsed="false">
      <c r="A22" s="16" t="s">
        <v>21</v>
      </c>
      <c r="B22" s="17" t="s">
        <v>22</v>
      </c>
      <c r="C22" s="18"/>
      <c r="D22" s="18" t="n">
        <f aca="false">SUM(D23:D36)</f>
        <v>0</v>
      </c>
      <c r="E22" s="18" t="n">
        <f aca="false">SUM(E23:E36)</f>
        <v>0</v>
      </c>
    </row>
    <row r="23" customFormat="false" ht="12.75" hidden="true" customHeight="false" outlineLevel="0" collapsed="false">
      <c r="A23" s="16" t="s">
        <v>23</v>
      </c>
      <c r="B23" s="17" t="s">
        <v>24</v>
      </c>
      <c r="C23" s="18"/>
      <c r="D23" s="18"/>
      <c r="E23" s="18" t="n">
        <f aca="false">C23+D23</f>
        <v>0</v>
      </c>
    </row>
    <row r="24" customFormat="false" ht="12.75" hidden="true" customHeight="false" outlineLevel="0" collapsed="false">
      <c r="A24" s="16" t="s">
        <v>25</v>
      </c>
      <c r="B24" s="17" t="s">
        <v>26</v>
      </c>
      <c r="C24" s="18"/>
      <c r="D24" s="18"/>
      <c r="E24" s="18" t="n">
        <f aca="false">C24+D24</f>
        <v>0</v>
      </c>
    </row>
    <row r="25" customFormat="false" ht="12.75" hidden="true" customHeight="false" outlineLevel="0" collapsed="false">
      <c r="A25" s="19" t="s">
        <v>27</v>
      </c>
      <c r="B25" s="17" t="s">
        <v>28</v>
      </c>
      <c r="C25" s="18"/>
      <c r="D25" s="18"/>
      <c r="E25" s="18" t="n">
        <f aca="false">C25+D25</f>
        <v>0</v>
      </c>
    </row>
    <row r="26" customFormat="false" ht="12.75" hidden="true" customHeight="false" outlineLevel="0" collapsed="false">
      <c r="A26" s="16" t="s">
        <v>29</v>
      </c>
      <c r="B26" s="17" t="s">
        <v>30</v>
      </c>
      <c r="C26" s="18"/>
      <c r="D26" s="18"/>
      <c r="E26" s="18" t="n">
        <f aca="false">C26+D26</f>
        <v>0</v>
      </c>
    </row>
    <row r="27" customFormat="false" ht="12.75" hidden="true" customHeight="false" outlineLevel="0" collapsed="false">
      <c r="A27" s="16" t="s">
        <v>31</v>
      </c>
      <c r="B27" s="17" t="s">
        <v>32</v>
      </c>
      <c r="C27" s="18"/>
      <c r="D27" s="18"/>
      <c r="E27" s="18" t="n">
        <f aca="false">C27+D27</f>
        <v>0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 t="n">
        <f aca="false">C29+D29</f>
        <v>0</v>
      </c>
    </row>
    <row r="30" customFormat="false" ht="12.75" hidden="true" customHeight="false" outlineLevel="0" collapsed="false">
      <c r="A30" s="16" t="s">
        <v>37</v>
      </c>
      <c r="B30" s="17" t="s">
        <v>38</v>
      </c>
      <c r="C30" s="18"/>
      <c r="D30" s="18"/>
      <c r="E30" s="18" t="n">
        <f aca="false">C30+D30</f>
        <v>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</row>
    <row r="34" customFormat="false" ht="12.75" hidden="true" customHeight="false" outlineLevel="0" collapsed="false">
      <c r="A34" s="19" t="s">
        <v>45</v>
      </c>
      <c r="B34" s="17" t="s">
        <v>46</v>
      </c>
      <c r="C34" s="18"/>
      <c r="D34" s="18"/>
      <c r="E34" s="18" t="n">
        <f aca="false">C34+D34</f>
        <v>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</row>
    <row r="36" customFormat="false" ht="12.75" hidden="true" customHeight="false" outlineLevel="0" collapsed="false">
      <c r="A36" s="19" t="s">
        <v>49</v>
      </c>
      <c r="B36" s="17" t="s">
        <v>50</v>
      </c>
      <c r="C36" s="18"/>
      <c r="D36" s="18"/>
      <c r="E36" s="18" t="n">
        <f aca="false">C36+D36</f>
        <v>0</v>
      </c>
    </row>
    <row r="37" customFormat="false" ht="12.75" hidden="true" customHeight="false" outlineLevel="0" collapsed="false">
      <c r="A37" s="19" t="s">
        <v>51</v>
      </c>
      <c r="B37" s="17" t="s">
        <v>52</v>
      </c>
      <c r="C37" s="18"/>
      <c r="D37" s="18"/>
      <c r="E37" s="18" t="n">
        <f aca="false">C37+D37</f>
        <v>0</v>
      </c>
    </row>
    <row r="38" customFormat="false" ht="14.25" hidden="true" customHeight="true" outlineLevel="0" collapsed="false">
      <c r="A38" s="19" t="s">
        <v>53</v>
      </c>
      <c r="B38" s="17" t="s">
        <v>54</v>
      </c>
      <c r="C38" s="18"/>
      <c r="D38" s="18"/>
      <c r="E38" s="18" t="n">
        <f aca="false">C38+D38</f>
        <v>0</v>
      </c>
    </row>
    <row r="39" customFormat="false" ht="12.75" hidden="true" customHeight="false" outlineLevel="0" collapsed="false">
      <c r="A39" s="19" t="s">
        <v>55</v>
      </c>
      <c r="B39" s="17" t="s">
        <v>56</v>
      </c>
      <c r="C39" s="18"/>
      <c r="D39" s="18"/>
      <c r="E39" s="18" t="n">
        <f aca="false">C39+D39</f>
        <v>0</v>
      </c>
    </row>
    <row r="40" customFormat="false" ht="12.75" hidden="true" customHeight="false" outlineLevel="0" collapsed="false">
      <c r="A40" s="16" t="s">
        <v>57</v>
      </c>
      <c r="B40" s="17" t="s">
        <v>58</v>
      </c>
      <c r="C40" s="18"/>
      <c r="D40" s="18" t="n">
        <f aca="false">SUM(D41:D42)</f>
        <v>0</v>
      </c>
      <c r="E40" s="18" t="n">
        <f aca="false">SUM(E41:E42)</f>
        <v>0</v>
      </c>
    </row>
    <row r="41" customFormat="false" ht="12.75" hidden="true" customHeight="false" outlineLevel="0" collapsed="false">
      <c r="A41" s="16" t="s">
        <v>59</v>
      </c>
      <c r="B41" s="17" t="s">
        <v>60</v>
      </c>
      <c r="C41" s="18"/>
      <c r="D41" s="18"/>
      <c r="E41" s="18" t="n">
        <f aca="false">C41+D41</f>
        <v>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 t="n">
        <f aca="false">C42+D42</f>
        <v>0</v>
      </c>
    </row>
    <row r="43" customFormat="false" ht="12.75" hidden="false" customHeight="false" outlineLevel="0" collapsed="false">
      <c r="A43" s="16" t="s">
        <v>63</v>
      </c>
      <c r="B43" s="17" t="s">
        <v>64</v>
      </c>
      <c r="C43" s="18" t="n">
        <f aca="false">SUM(C44,C50,C53,C56,C64,C65,C69,C70,C71,C72)</f>
        <v>0</v>
      </c>
      <c r="D43" s="18" t="n">
        <f aca="false">SUM(D44,D50,D53,D56,D64,D65,D69,D70,D71,D72)</f>
        <v>200000</v>
      </c>
      <c r="E43" s="18" t="n">
        <f aca="false">SUM(E44,E50,E53,E56,E64,E65,E69,E70,E71,E72)</f>
        <v>200000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/>
      <c r="D44" s="18" t="n">
        <f aca="false">SUM(D45:D49)</f>
        <v>0</v>
      </c>
      <c r="E44" s="18" t="n">
        <f aca="false">SUM(E45:E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</row>
    <row r="50" customFormat="false" ht="12.75" hidden="true" customHeight="false" outlineLevel="0" collapsed="false">
      <c r="A50" s="16" t="s">
        <v>77</v>
      </c>
      <c r="B50" s="17" t="s">
        <v>78</v>
      </c>
      <c r="C50" s="18"/>
      <c r="D50" s="18" t="n">
        <f aca="false">SUM(D51:D52)</f>
        <v>0</v>
      </c>
      <c r="E50" s="18" t="n">
        <f aca="false">SUM(E51:E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</row>
    <row r="53" customFormat="false" ht="12.75" hidden="true" customHeight="false" outlineLevel="0" collapsed="false">
      <c r="A53" s="16" t="s">
        <v>83</v>
      </c>
      <c r="B53" s="17" t="s">
        <v>84</v>
      </c>
      <c r="C53" s="18"/>
      <c r="D53" s="18" t="n">
        <f aca="false">SUM(D54:D55)</f>
        <v>0</v>
      </c>
      <c r="E53" s="18" t="n">
        <f aca="false">SUM(E54:E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</row>
    <row r="56" customFormat="false" ht="12.75" hidden="true" customHeight="false" outlineLevel="0" collapsed="false">
      <c r="A56" s="19" t="s">
        <v>89</v>
      </c>
      <c r="B56" s="17" t="s">
        <v>90</v>
      </c>
      <c r="C56" s="18"/>
      <c r="D56" s="18" t="n">
        <f aca="false">SUM(D57:D63)</f>
        <v>0</v>
      </c>
      <c r="E56" s="18" t="n">
        <f aca="false">SUM(E57:E63)</f>
        <v>0</v>
      </c>
    </row>
    <row r="57" s="9" customFormat="true" ht="12.75" hidden="true" customHeight="false" outlineLevel="0" collapsed="false">
      <c r="A57" s="16" t="s">
        <v>91</v>
      </c>
      <c r="B57" s="17" t="s">
        <v>92</v>
      </c>
      <c r="C57" s="18"/>
      <c r="D57" s="18"/>
      <c r="E57" s="18" t="n">
        <f aca="false">C57+D57</f>
        <v>0</v>
      </c>
    </row>
    <row r="58" customFormat="false" ht="12.75" hidden="true" customHeight="false" outlineLevel="0" collapsed="false">
      <c r="A58" s="16" t="s">
        <v>93</v>
      </c>
      <c r="B58" s="17" t="s">
        <v>94</v>
      </c>
      <c r="C58" s="18"/>
      <c r="D58" s="18"/>
      <c r="E58" s="18" t="n">
        <f aca="false">C58+D58</f>
        <v>0</v>
      </c>
    </row>
    <row r="59" customFormat="false" ht="12.75" hidden="true" customHeight="false" outlineLevel="0" collapsed="false">
      <c r="A59" s="16" t="s">
        <v>95</v>
      </c>
      <c r="B59" s="17" t="s">
        <v>96</v>
      </c>
      <c r="C59" s="18"/>
      <c r="D59" s="18"/>
      <c r="E59" s="18" t="n">
        <f aca="false">C59+D59</f>
        <v>0</v>
      </c>
    </row>
    <row r="60" customFormat="false" ht="12.75" hidden="true" customHeight="false" outlineLevel="0" collapsed="false">
      <c r="A60" s="19" t="s">
        <v>97</v>
      </c>
      <c r="B60" s="17" t="s">
        <v>98</v>
      </c>
      <c r="C60" s="18"/>
      <c r="D60" s="18"/>
      <c r="E60" s="18" t="n">
        <f aca="false">C60+D60</f>
        <v>0</v>
      </c>
    </row>
    <row r="61" customFormat="false" ht="12.75" hidden="true" customHeight="false" outlineLevel="0" collapsed="false">
      <c r="A61" s="16" t="s">
        <v>99</v>
      </c>
      <c r="B61" s="17" t="s">
        <v>100</v>
      </c>
      <c r="C61" s="18"/>
      <c r="D61" s="18"/>
      <c r="E61" s="18" t="n">
        <f aca="false">C61+D61</f>
        <v>0</v>
      </c>
    </row>
    <row r="62" customFormat="false" ht="12.75" hidden="true" customHeight="false" outlineLevel="0" collapsed="false">
      <c r="A62" s="16" t="s">
        <v>101</v>
      </c>
      <c r="B62" s="17" t="s">
        <v>102</v>
      </c>
      <c r="C62" s="18"/>
      <c r="D62" s="18"/>
      <c r="E62" s="18" t="n">
        <f aca="false">C62+D62</f>
        <v>0</v>
      </c>
    </row>
    <row r="63" customFormat="false" ht="12.75" hidden="true" customHeight="false" outlineLevel="0" collapsed="false">
      <c r="A63" s="16" t="s">
        <v>103</v>
      </c>
      <c r="B63" s="17" t="s">
        <v>104</v>
      </c>
      <c r="C63" s="18"/>
      <c r="D63" s="18"/>
      <c r="E63" s="18" t="n">
        <f aca="false">C63+D63</f>
        <v>0</v>
      </c>
    </row>
    <row r="64" customFormat="false" ht="12.75" hidden="true" customHeight="false" outlineLevel="0" collapsed="false">
      <c r="A64" s="19" t="s">
        <v>105</v>
      </c>
      <c r="B64" s="17" t="s">
        <v>106</v>
      </c>
      <c r="C64" s="18"/>
      <c r="D64" s="18"/>
      <c r="E64" s="18" t="n">
        <f aca="false">C64+D64</f>
        <v>0</v>
      </c>
    </row>
    <row r="65" customFormat="false" ht="12.75" hidden="true" customHeight="false" outlineLevel="0" collapsed="false">
      <c r="A65" s="19" t="s">
        <v>107</v>
      </c>
      <c r="B65" s="17" t="s">
        <v>108</v>
      </c>
      <c r="C65" s="18"/>
      <c r="D65" s="18" t="n">
        <f aca="false">SUM(D66:D68)</f>
        <v>0</v>
      </c>
      <c r="E65" s="18" t="n">
        <f aca="false">SUM(E66:E68)</f>
        <v>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 t="n">
        <f aca="false">C66+D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 t="n">
        <f aca="false">C67+D67</f>
        <v>0</v>
      </c>
    </row>
    <row r="68" customFormat="false" ht="12.75" hidden="true" customHeight="false" outlineLevel="0" collapsed="false">
      <c r="A68" s="19" t="s">
        <v>113</v>
      </c>
      <c r="B68" s="17" t="s">
        <v>114</v>
      </c>
      <c r="C68" s="18"/>
      <c r="D68" s="18"/>
      <c r="E68" s="18" t="n">
        <f aca="false">C68+D68</f>
        <v>0</v>
      </c>
    </row>
    <row r="69" customFormat="false" ht="12.75" hidden="true" customHeight="false" outlineLevel="0" collapsed="false">
      <c r="A69" s="16" t="s">
        <v>115</v>
      </c>
      <c r="B69" s="17" t="s">
        <v>116</v>
      </c>
      <c r="C69" s="18"/>
      <c r="D69" s="18"/>
      <c r="E69" s="18" t="n">
        <f aca="false">C69+D69</f>
        <v>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 t="n">
        <f aca="false">C70+D70</f>
        <v>0</v>
      </c>
    </row>
    <row r="71" customFormat="false" ht="12.75" hidden="true" customHeight="false" outlineLevel="0" collapsed="false">
      <c r="A71" s="16" t="s">
        <v>119</v>
      </c>
      <c r="B71" s="17" t="s">
        <v>120</v>
      </c>
      <c r="C71" s="18"/>
      <c r="D71" s="18"/>
      <c r="E71" s="18" t="n">
        <f aca="false">C71+D71</f>
        <v>0</v>
      </c>
    </row>
    <row r="72" customFormat="false" ht="12.75" hidden="false" customHeight="false" outlineLevel="0" collapsed="false">
      <c r="A72" s="16" t="s">
        <v>121</v>
      </c>
      <c r="B72" s="17" t="s">
        <v>122</v>
      </c>
      <c r="C72" s="18" t="n">
        <f aca="false">SUM(C73:C76)</f>
        <v>0</v>
      </c>
      <c r="D72" s="18" t="n">
        <f aca="false">SUM(D73:D76)</f>
        <v>200000</v>
      </c>
      <c r="E72" s="18" t="n">
        <f aca="false">SUM(E73:E76)</f>
        <v>200000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 t="n">
        <f aca="false">C73+D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 t="n">
        <f aca="false">C74+D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 t="n">
        <f aca="false">C75+D75</f>
        <v>0</v>
      </c>
    </row>
    <row r="76" customFormat="false" ht="13.5" hidden="false" customHeight="false" outlineLevel="0" collapsed="false">
      <c r="A76" s="34" t="s">
        <v>129</v>
      </c>
      <c r="B76" s="22" t="s">
        <v>130</v>
      </c>
      <c r="C76" s="20" t="n">
        <v>0</v>
      </c>
      <c r="D76" s="20" t="n">
        <v>200000</v>
      </c>
      <c r="E76" s="20" t="n">
        <f aca="false">C76+D76</f>
        <v>200000</v>
      </c>
    </row>
    <row r="77" customFormat="false" ht="12.75" hidden="true" customHeight="false" outlineLevel="0" collapsed="false">
      <c r="A77" s="16" t="s">
        <v>131</v>
      </c>
      <c r="B77" s="17" t="s">
        <v>132</v>
      </c>
      <c r="C77" s="18"/>
      <c r="D77" s="18" t="n">
        <f aca="false">D78</f>
        <v>0</v>
      </c>
      <c r="E77" s="18" t="n">
        <f aca="false">E78</f>
        <v>0</v>
      </c>
    </row>
    <row r="78" customFormat="false" ht="12.75" hidden="true" customHeight="false" outlineLevel="0" collapsed="false">
      <c r="A78" s="16" t="s">
        <v>131</v>
      </c>
      <c r="B78" s="17" t="s">
        <v>133</v>
      </c>
      <c r="C78" s="18"/>
      <c r="D78" s="18" t="n">
        <f aca="false">D79</f>
        <v>0</v>
      </c>
      <c r="E78" s="18" t="n">
        <f aca="false">E79</f>
        <v>0</v>
      </c>
    </row>
    <row r="79" customFormat="false" ht="13.5" hidden="true" customHeight="false" outlineLevel="0" collapsed="false">
      <c r="A79" s="21" t="s">
        <v>134</v>
      </c>
      <c r="B79" s="22" t="s">
        <v>135</v>
      </c>
      <c r="C79" s="20"/>
      <c r="D79" s="20"/>
      <c r="E79" s="20" t="n">
        <f aca="false">C79+D79</f>
        <v>0</v>
      </c>
    </row>
  </sheetData>
  <autoFilter ref="A18:E79"/>
  <mergeCells count="4">
    <mergeCell ref="A6:E6"/>
    <mergeCell ref="A7:E7"/>
    <mergeCell ref="A8:E8"/>
    <mergeCell ref="A13:B1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0 la HCJ nr.__________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6" activeCellId="0" sqref="L26:L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6" min="4" style="1" width="9.06"/>
    <col collapsed="false" customWidth="true" hidden="true" outlineLevel="0" max="7" min="7" style="1" width="8.7"/>
    <col collapsed="false" customWidth="true" hidden="true" outlineLevel="0" max="8" min="8" style="1" width="11.56"/>
    <col collapsed="false" customWidth="true" hidden="tru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24" t="s">
        <v>142</v>
      </c>
      <c r="B11" s="24"/>
      <c r="C11" s="24"/>
    </row>
    <row r="12" customFormat="false" ht="12.75" hidden="false" customHeight="false" outlineLevel="0" collapsed="false">
      <c r="A12" s="9"/>
      <c r="B12" s="10"/>
      <c r="D12" s="11"/>
      <c r="E12" s="11"/>
      <c r="G12" s="11"/>
      <c r="H12" s="12"/>
      <c r="I12" s="12"/>
      <c r="J12" s="12"/>
      <c r="K12" s="12"/>
      <c r="L12" s="12" t="s">
        <v>9</v>
      </c>
    </row>
    <row r="13" customFormat="false" ht="14.25" hidden="false" customHeight="false" outlineLevel="0" collapsed="false">
      <c r="A13" s="13" t="s">
        <v>10</v>
      </c>
      <c r="B13" s="14" t="s">
        <v>11</v>
      </c>
      <c r="C13" s="15" t="s">
        <v>12</v>
      </c>
      <c r="D13" s="15" t="s">
        <v>13</v>
      </c>
      <c r="E13" s="15" t="s">
        <v>14</v>
      </c>
      <c r="F13" s="15" t="s">
        <v>13</v>
      </c>
      <c r="G13" s="15" t="s">
        <v>14</v>
      </c>
      <c r="H13" s="15" t="s">
        <v>13</v>
      </c>
      <c r="I13" s="15" t="s">
        <v>14</v>
      </c>
      <c r="J13" s="15" t="s">
        <v>13</v>
      </c>
      <c r="K13" s="15" t="s">
        <v>14</v>
      </c>
      <c r="L13" s="15" t="s">
        <v>15</v>
      </c>
    </row>
    <row r="14" customFormat="false" ht="12.75" hidden="false" customHeight="false" outlineLevel="0" collapsed="false">
      <c r="A14" s="16" t="s">
        <v>16</v>
      </c>
      <c r="B14" s="17"/>
      <c r="C14" s="18" t="n">
        <f aca="false">SUM(C15,C73)</f>
        <v>6802685</v>
      </c>
      <c r="D14" s="18" t="n">
        <f aca="false">SUM(D15,D73)</f>
        <v>9185948</v>
      </c>
      <c r="E14" s="18" t="n">
        <f aca="false">SUM(E15,E73)</f>
        <v>0</v>
      </c>
      <c r="F14" s="18" t="n">
        <f aca="false">SUM(F15,F73)</f>
        <v>9185948</v>
      </c>
      <c r="G14" s="18" t="n">
        <f aca="false">SUM(G15,G73)</f>
        <v>220000</v>
      </c>
      <c r="H14" s="18" t="n">
        <f aca="false">SUM(H15,H73)</f>
        <v>9405948</v>
      </c>
      <c r="I14" s="18" t="n">
        <f aca="false">SUM(I15,I73)</f>
        <v>200000</v>
      </c>
      <c r="J14" s="18" t="n">
        <f aca="false">SUM(J15,J73)</f>
        <v>9605948</v>
      </c>
      <c r="K14" s="18" t="n">
        <f aca="false">SUM(K15,K73)</f>
        <v>0</v>
      </c>
      <c r="L14" s="18" t="n">
        <f aca="false">SUM(L15,L73)</f>
        <v>9605948</v>
      </c>
    </row>
    <row r="15" customFormat="false" ht="12.75" hidden="false" customHeight="false" outlineLevel="0" collapsed="false">
      <c r="A15" s="16" t="s">
        <v>17</v>
      </c>
      <c r="B15" s="17" t="s">
        <v>18</v>
      </c>
      <c r="C15" s="18" t="n">
        <f aca="false">SUM(C16,C38)</f>
        <v>6752685</v>
      </c>
      <c r="D15" s="18" t="n">
        <f aca="false">SUM(D16,D38)</f>
        <v>9085948</v>
      </c>
      <c r="E15" s="18" t="n">
        <f aca="false">SUM(E16,E38)</f>
        <v>0</v>
      </c>
      <c r="F15" s="18" t="n">
        <f aca="false">SUM(F16,F38)</f>
        <v>9085948</v>
      </c>
      <c r="G15" s="18" t="n">
        <f aca="false">SUM(G16,G38)</f>
        <v>200000</v>
      </c>
      <c r="H15" s="18" t="n">
        <f aca="false">SUM(H16,H38)</f>
        <v>9285948</v>
      </c>
      <c r="I15" s="18" t="n">
        <f aca="false">SUM(I16,I38)</f>
        <v>200000</v>
      </c>
      <c r="J15" s="18" t="n">
        <f aca="false">SUM(J16,J38)</f>
        <v>9485948</v>
      </c>
      <c r="K15" s="18" t="n">
        <f aca="false">SUM(K16,K38)</f>
        <v>0</v>
      </c>
      <c r="L15" s="18" t="n">
        <f aca="false">SUM(L16,L38)</f>
        <v>9485948</v>
      </c>
    </row>
    <row r="16" customFormat="false" ht="12.75" hidden="false" customHeight="false" outlineLevel="0" collapsed="false">
      <c r="A16" s="16" t="s">
        <v>19</v>
      </c>
      <c r="B16" s="17" t="s">
        <v>20</v>
      </c>
      <c r="C16" s="18" t="n">
        <f aca="false">SUM(C17,C32,C33,C35,C34)</f>
        <v>5490328</v>
      </c>
      <c r="D16" s="18" t="n">
        <f aca="false">SUM(D17,D32,D33,D35,D34)</f>
        <v>7434237</v>
      </c>
      <c r="E16" s="18" t="n">
        <f aca="false">SUM(E17,E32,E33,E35,E34)</f>
        <v>0</v>
      </c>
      <c r="F16" s="18" t="n">
        <f aca="false">SUM(F17,F32,F33,F35,F34)</f>
        <v>7434237</v>
      </c>
      <c r="G16" s="18" t="n">
        <f aca="false">SUM(G17,G32,G33,G35,G34)</f>
        <v>0</v>
      </c>
      <c r="H16" s="18" t="n">
        <f aca="false">SUM(H17,H32,H33,H35,H34)</f>
        <v>7434237</v>
      </c>
      <c r="I16" s="18" t="n">
        <f aca="false">SUM(I17,I32,I33,I35,I34)</f>
        <v>3000</v>
      </c>
      <c r="J16" s="18" t="n">
        <f aca="false">SUM(J17,J32,J33,J35,J34)</f>
        <v>7437237</v>
      </c>
      <c r="K16" s="18" t="n">
        <f aca="false">SUM(K17,K32,K33,K35,K34)</f>
        <v>0</v>
      </c>
      <c r="L16" s="18" t="n">
        <f aca="false">SUM(L17,L32,L33,L35,L34)</f>
        <v>7437237</v>
      </c>
    </row>
    <row r="17" customFormat="false" ht="12.75" hidden="false" customHeight="false" outlineLevel="0" collapsed="false">
      <c r="A17" s="16" t="s">
        <v>21</v>
      </c>
      <c r="B17" s="17" t="s">
        <v>22</v>
      </c>
      <c r="C17" s="18" t="n">
        <f aca="false">SUM(C18:C31)</f>
        <v>3946132</v>
      </c>
      <c r="D17" s="18" t="n">
        <f aca="false">SUM(D18:D31)</f>
        <v>5630091</v>
      </c>
      <c r="E17" s="18" t="n">
        <f aca="false">SUM(E18:E31)</f>
        <v>0</v>
      </c>
      <c r="F17" s="18" t="n">
        <f aca="false">SUM(F18:F31)</f>
        <v>5630091</v>
      </c>
      <c r="G17" s="18" t="n">
        <f aca="false">SUM(G18:G31)</f>
        <v>0</v>
      </c>
      <c r="H17" s="18" t="n">
        <f aca="false">SUM(H18:H31)</f>
        <v>5630091</v>
      </c>
      <c r="I17" s="18" t="n">
        <f aca="false">SUM(I18:I31)</f>
        <v>0</v>
      </c>
      <c r="J17" s="18" t="n">
        <f aca="false">SUM(J18:J31)</f>
        <v>5630091</v>
      </c>
      <c r="K17" s="18" t="n">
        <f aca="false">SUM(K18:K31)</f>
        <v>0</v>
      </c>
      <c r="L17" s="18" t="n">
        <f aca="false">SUM(L18:L31)</f>
        <v>5630091</v>
      </c>
    </row>
    <row r="18" customFormat="false" ht="12.75" hidden="false" customHeight="false" outlineLevel="0" collapsed="false">
      <c r="A18" s="16" t="s">
        <v>23</v>
      </c>
      <c r="B18" s="17" t="s">
        <v>24</v>
      </c>
      <c r="C18" s="18" t="n">
        <v>2564280</v>
      </c>
      <c r="D18" s="18" t="n">
        <v>2884658</v>
      </c>
      <c r="E18" s="18"/>
      <c r="F18" s="18" t="n">
        <f aca="false">D18+E18</f>
        <v>2884658</v>
      </c>
      <c r="G18" s="18"/>
      <c r="H18" s="18" t="n">
        <f aca="false">F18+G18</f>
        <v>2884658</v>
      </c>
      <c r="I18" s="18"/>
      <c r="J18" s="18" t="n">
        <f aca="false">H18+I18</f>
        <v>2884658</v>
      </c>
      <c r="K18" s="18"/>
      <c r="L18" s="18" t="n">
        <f aca="false">J18+K18</f>
        <v>2884658</v>
      </c>
    </row>
    <row r="19" customFormat="false" ht="12.75" hidden="false" customHeight="false" outlineLevel="0" collapsed="false">
      <c r="A19" s="16" t="s">
        <v>25</v>
      </c>
      <c r="B19" s="17" t="s">
        <v>26</v>
      </c>
      <c r="C19" s="18" t="n">
        <v>48232</v>
      </c>
      <c r="D19" s="18" t="n">
        <v>183381</v>
      </c>
      <c r="E19" s="18"/>
      <c r="F19" s="18" t="n">
        <f aca="false">D19+E19</f>
        <v>183381</v>
      </c>
      <c r="G19" s="18"/>
      <c r="H19" s="18" t="n">
        <f aca="false">F19+G19</f>
        <v>183381</v>
      </c>
      <c r="I19" s="18"/>
      <c r="J19" s="18" t="n">
        <f aca="false">H19+I19</f>
        <v>183381</v>
      </c>
      <c r="K19" s="18"/>
      <c r="L19" s="18" t="n">
        <f aca="false">J19+K19</f>
        <v>183381</v>
      </c>
    </row>
    <row r="20" customFormat="false" ht="12.75" hidden="false" customHeight="false" outlineLevel="0" collapsed="false">
      <c r="A20" s="19" t="s">
        <v>27</v>
      </c>
      <c r="B20" s="17" t="s">
        <v>28</v>
      </c>
      <c r="C20" s="18" t="n">
        <v>19488</v>
      </c>
      <c r="D20" s="18" t="n">
        <v>99262</v>
      </c>
      <c r="E20" s="18"/>
      <c r="F20" s="18" t="n">
        <f aca="false">D20+E20</f>
        <v>99262</v>
      </c>
      <c r="G20" s="18"/>
      <c r="H20" s="18" t="n">
        <f aca="false">F20+G20</f>
        <v>99262</v>
      </c>
      <c r="I20" s="18"/>
      <c r="J20" s="18" t="n">
        <f aca="false">H20+I20</f>
        <v>99262</v>
      </c>
      <c r="K20" s="18"/>
      <c r="L20" s="18" t="n">
        <f aca="false">J20+K20</f>
        <v>99262</v>
      </c>
    </row>
    <row r="21" customFormat="false" ht="12.75" hidden="false" customHeight="false" outlineLevel="0" collapsed="false">
      <c r="A21" s="16" t="s">
        <v>29</v>
      </c>
      <c r="B21" s="17" t="s">
        <v>30</v>
      </c>
      <c r="C21" s="18" t="n">
        <v>375920</v>
      </c>
      <c r="D21" s="18" t="n">
        <v>852091</v>
      </c>
      <c r="E21" s="18"/>
      <c r="F21" s="18" t="n">
        <f aca="false">D21+E21</f>
        <v>852091</v>
      </c>
      <c r="G21" s="18"/>
      <c r="H21" s="18" t="n">
        <f aca="false">F21+G21</f>
        <v>852091</v>
      </c>
      <c r="I21" s="18"/>
      <c r="J21" s="18" t="n">
        <f aca="false">H21+I21</f>
        <v>852091</v>
      </c>
      <c r="K21" s="18"/>
      <c r="L21" s="18" t="n">
        <f aca="false">J21+K21</f>
        <v>852091</v>
      </c>
    </row>
    <row r="22" customFormat="false" ht="12.75" hidden="false" customHeight="false" outlineLevel="0" collapsed="false">
      <c r="A22" s="16" t="s">
        <v>31</v>
      </c>
      <c r="B22" s="17" t="s">
        <v>32</v>
      </c>
      <c r="C22" s="18" t="n">
        <v>222645</v>
      </c>
      <c r="D22" s="18" t="n">
        <v>464866</v>
      </c>
      <c r="E22" s="18"/>
      <c r="F22" s="18" t="n">
        <f aca="false">D22+E22</f>
        <v>464866</v>
      </c>
      <c r="G22" s="18"/>
      <c r="H22" s="18" t="n">
        <f aca="false">F22+G22</f>
        <v>464866</v>
      </c>
      <c r="I22" s="18"/>
      <c r="J22" s="18" t="n">
        <f aca="false">H22+I22</f>
        <v>464866</v>
      </c>
      <c r="K22" s="18"/>
      <c r="L22" s="18" t="n">
        <f aca="false">J22+K22</f>
        <v>464866</v>
      </c>
    </row>
    <row r="23" customFormat="false" ht="12.75" hidden="false" customHeight="false" outlineLevel="0" collapsed="false">
      <c r="A23" s="16" t="s">
        <v>33</v>
      </c>
      <c r="B23" s="17" t="s">
        <v>34</v>
      </c>
      <c r="C23" s="18"/>
      <c r="D23" s="18"/>
      <c r="E23" s="18"/>
      <c r="F23" s="18" t="n">
        <v>0</v>
      </c>
      <c r="G23" s="18" t="n">
        <v>660422</v>
      </c>
      <c r="H23" s="18" t="n">
        <f aca="false">F23+G23</f>
        <v>660422</v>
      </c>
      <c r="I23" s="18"/>
      <c r="J23" s="18" t="n">
        <f aca="false">H23+I23</f>
        <v>660422</v>
      </c>
      <c r="K23" s="18"/>
      <c r="L23" s="18" t="n">
        <f aca="false">J23+K23</f>
        <v>660422</v>
      </c>
    </row>
    <row r="24" customFormat="false" ht="12.75" hidden="false" customHeight="false" outlineLevel="0" collapsed="false">
      <c r="A24" s="16" t="s">
        <v>35</v>
      </c>
      <c r="B24" s="17" t="s">
        <v>36</v>
      </c>
      <c r="C24" s="18" t="n">
        <v>74501</v>
      </c>
      <c r="D24" s="18" t="n">
        <v>288556</v>
      </c>
      <c r="E24" s="18"/>
      <c r="F24" s="18" t="n">
        <f aca="false">D24+E24</f>
        <v>288556</v>
      </c>
      <c r="G24" s="18" t="n">
        <v>-266556</v>
      </c>
      <c r="H24" s="18" t="n">
        <f aca="false">F24+G24</f>
        <v>22000</v>
      </c>
      <c r="I24" s="18"/>
      <c r="J24" s="18" t="n">
        <f aca="false">H24+I24</f>
        <v>22000</v>
      </c>
      <c r="K24" s="18"/>
      <c r="L24" s="18" t="n">
        <f aca="false">J24+K24</f>
        <v>22000</v>
      </c>
    </row>
    <row r="25" customFormat="false" ht="12.75" hidden="false" customHeight="false" outlineLevel="0" collapsed="false">
      <c r="A25" s="16" t="s">
        <v>37</v>
      </c>
      <c r="B25" s="17" t="s">
        <v>38</v>
      </c>
      <c r="C25" s="18" t="n">
        <v>369004</v>
      </c>
      <c r="D25" s="18"/>
      <c r="E25" s="18"/>
      <c r="F25" s="18" t="n">
        <f aca="false">D25+E25</f>
        <v>0</v>
      </c>
      <c r="G25" s="18" t="n">
        <v>85000</v>
      </c>
      <c r="H25" s="18" t="n">
        <f aca="false">F25+G25</f>
        <v>85000</v>
      </c>
      <c r="I25" s="18"/>
      <c r="J25" s="18" t="n">
        <f aca="false">H25+I25</f>
        <v>85000</v>
      </c>
      <c r="K25" s="18"/>
      <c r="L25" s="18" t="n">
        <f aca="false">J25+K25</f>
        <v>85000</v>
      </c>
    </row>
    <row r="26" customFormat="false" ht="12.75" hidden="true" customHeight="false" outlineLevel="0" collapsed="false">
      <c r="A26" s="16" t="s">
        <v>39</v>
      </c>
      <c r="B26" s="17" t="s">
        <v>40</v>
      </c>
      <c r="C26" s="18"/>
      <c r="D26" s="18"/>
      <c r="E26" s="18"/>
      <c r="F26" s="18"/>
      <c r="G26" s="18"/>
      <c r="H26" s="18"/>
      <c r="I26" s="18"/>
      <c r="J26" s="18" t="n">
        <f aca="false">H26+I26</f>
        <v>0</v>
      </c>
      <c r="K26" s="18"/>
      <c r="L26" s="18"/>
    </row>
    <row r="27" customFormat="false" ht="12.75" hidden="false" customHeight="false" outlineLevel="0" collapsed="false">
      <c r="A27" s="16" t="s">
        <v>41</v>
      </c>
      <c r="B27" s="17" t="s">
        <v>42</v>
      </c>
      <c r="C27" s="18"/>
      <c r="D27" s="18"/>
      <c r="E27" s="18"/>
      <c r="F27" s="18" t="n">
        <v>0</v>
      </c>
      <c r="G27" s="18" t="n">
        <v>69005</v>
      </c>
      <c r="H27" s="18" t="n">
        <f aca="false">F27+G27</f>
        <v>69005</v>
      </c>
      <c r="I27" s="18"/>
      <c r="J27" s="18" t="n">
        <f aca="false">H27+I27</f>
        <v>69005</v>
      </c>
      <c r="K27" s="18"/>
      <c r="L27" s="18" t="n">
        <f aca="false">J27+K27</f>
        <v>69005</v>
      </c>
    </row>
    <row r="28" customFormat="false" ht="12.75" hidden="false" customHeight="false" outlineLevel="0" collapsed="false">
      <c r="A28" s="16" t="s">
        <v>43</v>
      </c>
      <c r="B28" s="17" t="s">
        <v>44</v>
      </c>
      <c r="C28" s="18"/>
      <c r="D28" s="18"/>
      <c r="E28" s="18"/>
      <c r="F28" s="18" t="n">
        <v>0</v>
      </c>
      <c r="G28" s="18" t="n">
        <v>280556</v>
      </c>
      <c r="H28" s="18" t="n">
        <f aca="false">F28+G28</f>
        <v>280556</v>
      </c>
      <c r="I28" s="18"/>
      <c r="J28" s="18" t="n">
        <f aca="false">H28+I28</f>
        <v>280556</v>
      </c>
      <c r="K28" s="18"/>
      <c r="L28" s="18" t="n">
        <f aca="false">J28+K28</f>
        <v>280556</v>
      </c>
    </row>
    <row r="29" customFormat="false" ht="12.75" hidden="true" customHeight="false" outlineLevel="0" collapsed="false">
      <c r="A29" s="19" t="s">
        <v>45</v>
      </c>
      <c r="B29" s="17" t="s">
        <v>46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  <c r="K29" s="18"/>
      <c r="L29" s="18"/>
    </row>
    <row r="30" customFormat="false" ht="12.75" hidden="true" customHeight="false" outlineLevel="0" collapsed="false">
      <c r="A30" s="19" t="s">
        <v>47</v>
      </c>
      <c r="B30" s="17" t="s">
        <v>4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143</v>
      </c>
      <c r="B31" s="17" t="s">
        <v>50</v>
      </c>
      <c r="C31" s="18" t="n">
        <v>272062</v>
      </c>
      <c r="D31" s="18" t="n">
        <v>857277</v>
      </c>
      <c r="E31" s="18"/>
      <c r="F31" s="18" t="n">
        <f aca="false">D31+E31</f>
        <v>857277</v>
      </c>
      <c r="G31" s="18" t="n">
        <v>-828427</v>
      </c>
      <c r="H31" s="18" t="n">
        <f aca="false">F31+G31</f>
        <v>28850</v>
      </c>
      <c r="I31" s="18"/>
      <c r="J31" s="18" t="n">
        <f aca="false">H31+I31</f>
        <v>28850</v>
      </c>
      <c r="K31" s="18"/>
      <c r="L31" s="18" t="n">
        <f aca="false">J31+K31</f>
        <v>28850</v>
      </c>
    </row>
    <row r="32" customFormat="false" ht="12.75" hidden="false" customHeight="false" outlineLevel="0" collapsed="false">
      <c r="A32" s="19" t="s">
        <v>51</v>
      </c>
      <c r="B32" s="17" t="s">
        <v>52</v>
      </c>
      <c r="C32" s="18" t="n">
        <v>1065856</v>
      </c>
      <c r="D32" s="18" t="n">
        <v>1191359</v>
      </c>
      <c r="E32" s="18"/>
      <c r="F32" s="18" t="n">
        <f aca="false">D32+E32</f>
        <v>1191359</v>
      </c>
      <c r="G32" s="18" t="n">
        <f aca="false">27758+24880</f>
        <v>52638</v>
      </c>
      <c r="H32" s="18" t="n">
        <f aca="false">F32+G32</f>
        <v>1243997</v>
      </c>
      <c r="I32" s="18"/>
      <c r="J32" s="18" t="n">
        <f aca="false">H32+I32</f>
        <v>1243997</v>
      </c>
      <c r="K32" s="18"/>
      <c r="L32" s="18" t="n">
        <f aca="false">J32+K32</f>
        <v>1243997</v>
      </c>
    </row>
    <row r="33" customFormat="false" ht="14.25" hidden="false" customHeight="true" outlineLevel="0" collapsed="false">
      <c r="A33" s="19" t="s">
        <v>53</v>
      </c>
      <c r="B33" s="17" t="s">
        <v>54</v>
      </c>
      <c r="C33" s="18" t="n">
        <v>199340</v>
      </c>
      <c r="D33" s="18" t="n">
        <v>255328</v>
      </c>
      <c r="E33" s="18"/>
      <c r="F33" s="18" t="n">
        <f aca="false">D33+E33</f>
        <v>255328</v>
      </c>
      <c r="G33" s="18" t="n">
        <v>-35498</v>
      </c>
      <c r="H33" s="18" t="n">
        <f aca="false">F33+G33</f>
        <v>219830</v>
      </c>
      <c r="I33" s="18"/>
      <c r="J33" s="18" t="n">
        <f aca="false">H33+I33</f>
        <v>219830</v>
      </c>
      <c r="K33" s="18"/>
      <c r="L33" s="18" t="n">
        <f aca="false">J33+K33</f>
        <v>219830</v>
      </c>
    </row>
    <row r="34" customFormat="false" ht="12.75" hidden="false" customHeight="false" outlineLevel="0" collapsed="false">
      <c r="A34" s="19" t="s">
        <v>55</v>
      </c>
      <c r="B34" s="17" t="s">
        <v>56</v>
      </c>
      <c r="C34" s="18" t="n">
        <v>279000</v>
      </c>
      <c r="D34" s="18" t="n">
        <v>357459</v>
      </c>
      <c r="E34" s="18"/>
      <c r="F34" s="18" t="n">
        <f aca="false">D34+E34</f>
        <v>357459</v>
      </c>
      <c r="G34" s="18" t="n">
        <v>-17140</v>
      </c>
      <c r="H34" s="18" t="n">
        <f aca="false">F34+G34</f>
        <v>340319</v>
      </c>
      <c r="I34" s="18"/>
      <c r="J34" s="18" t="n">
        <f aca="false">H34+I34</f>
        <v>340319</v>
      </c>
      <c r="K34" s="18"/>
      <c r="L34" s="18" t="n">
        <f aca="false">J34+K34</f>
        <v>340319</v>
      </c>
    </row>
    <row r="35" customFormat="false" ht="12.75" hidden="false" customHeight="false" outlineLevel="0" collapsed="false">
      <c r="A35" s="16" t="s">
        <v>57</v>
      </c>
      <c r="B35" s="17" t="s">
        <v>58</v>
      </c>
      <c r="C35" s="18" t="n">
        <f aca="false">SUM(C36:C37)</f>
        <v>0</v>
      </c>
      <c r="D35" s="18" t="n">
        <f aca="false">SUM(D36:D37)</f>
        <v>0</v>
      </c>
      <c r="E35" s="18" t="n">
        <f aca="false">SUM(E36:E37)</f>
        <v>0</v>
      </c>
      <c r="F35" s="18"/>
      <c r="G35" s="18" t="n">
        <f aca="false">SUM(G36:G37)</f>
        <v>0</v>
      </c>
      <c r="H35" s="18" t="n">
        <f aca="false">SUM(H36:H37)</f>
        <v>0</v>
      </c>
      <c r="I35" s="18" t="n">
        <f aca="false">SUM(I36:I37)</f>
        <v>3000</v>
      </c>
      <c r="J35" s="18" t="n">
        <f aca="false">SUM(J36:J37)</f>
        <v>3000</v>
      </c>
      <c r="K35" s="18" t="n">
        <f aca="false">SUM(K36:K37)</f>
        <v>0</v>
      </c>
      <c r="L35" s="18" t="n">
        <f aca="false">SUM(L36:L37)</f>
        <v>3000</v>
      </c>
    </row>
    <row r="36" customFormat="false" ht="12.75" hidden="false" customHeight="false" outlineLevel="0" collapsed="false">
      <c r="A36" s="16" t="s">
        <v>59</v>
      </c>
      <c r="B36" s="17" t="s">
        <v>60</v>
      </c>
      <c r="C36" s="18"/>
      <c r="D36" s="18"/>
      <c r="E36" s="18"/>
      <c r="F36" s="18"/>
      <c r="G36" s="18"/>
      <c r="H36" s="18" t="n">
        <f aca="false">F36+G36</f>
        <v>0</v>
      </c>
      <c r="I36" s="18" t="n">
        <v>3000</v>
      </c>
      <c r="J36" s="18" t="n">
        <f aca="false">H36+I36</f>
        <v>3000</v>
      </c>
      <c r="K36" s="18"/>
      <c r="L36" s="18" t="n">
        <f aca="false">J36+K36</f>
        <v>3000</v>
      </c>
    </row>
    <row r="37" customFormat="false" ht="12.75" hidden="true" customHeight="false" outlineLevel="0" collapsed="false">
      <c r="A37" s="16" t="s">
        <v>61</v>
      </c>
      <c r="B37" s="17" t="s">
        <v>62</v>
      </c>
      <c r="C37" s="18"/>
      <c r="D37" s="18"/>
      <c r="E37" s="18"/>
      <c r="F37" s="18"/>
      <c r="G37" s="18"/>
      <c r="H37" s="18"/>
      <c r="I37" s="18"/>
      <c r="J37" s="18" t="n">
        <f aca="false">H37+I37</f>
        <v>0</v>
      </c>
      <c r="K37" s="18"/>
      <c r="L37" s="18"/>
    </row>
    <row r="38" customFormat="false" ht="12.75" hidden="false" customHeight="false" outlineLevel="0" collapsed="false">
      <c r="A38" s="16" t="s">
        <v>63</v>
      </c>
      <c r="B38" s="17" t="s">
        <v>64</v>
      </c>
      <c r="C38" s="18" t="n">
        <f aca="false">SUM(C39,C46,C49,C52,C60,C61,C65,C66,C67,C68)</f>
        <v>1262357</v>
      </c>
      <c r="D38" s="18" t="n">
        <f aca="false">SUM(D39,D46,D49,D52,D60,D61,D65,D66,D67,D68)</f>
        <v>1651711</v>
      </c>
      <c r="E38" s="18" t="n">
        <f aca="false">SUM(E39,E46,E49,E52,E60,E61,E65,E66,E67,E68)</f>
        <v>0</v>
      </c>
      <c r="F38" s="18" t="n">
        <f aca="false">SUM(F39,F46,F49,F52,F60,F61,F65,F66,F67,F68)</f>
        <v>1651711</v>
      </c>
      <c r="G38" s="18" t="n">
        <f aca="false">SUM(G39,G46,G49,G52,G60,G61,G65,G66,G67,G68)</f>
        <v>200000</v>
      </c>
      <c r="H38" s="18" t="n">
        <f aca="false">SUM(H39,H46,H49,H52,H60,H61,H65,H66,H67,H68)</f>
        <v>1851711</v>
      </c>
      <c r="I38" s="18" t="n">
        <f aca="false">SUM(I39,I46,I49,I52,I60,I61,I65,I66,I67,I68)</f>
        <v>197000</v>
      </c>
      <c r="J38" s="18" t="n">
        <f aca="false">SUM(J39,J46,J49,J52,J60,J61,J65,J66,J67,J68)</f>
        <v>2048711</v>
      </c>
      <c r="K38" s="18" t="n">
        <f aca="false">SUM(K39,K46,K49,K52,K60,K61,K65,K66,K67,K68)</f>
        <v>0</v>
      </c>
      <c r="L38" s="18" t="n">
        <f aca="false">SUM(L39,L46,L49,L52,L60,L61,L65,L66,L67,L68)</f>
        <v>2048711</v>
      </c>
    </row>
    <row r="39" customFormat="false" ht="12.75" hidden="false" customHeight="false" outlineLevel="0" collapsed="false">
      <c r="A39" s="16" t="s">
        <v>65</v>
      </c>
      <c r="B39" s="17" t="s">
        <v>66</v>
      </c>
      <c r="C39" s="18" t="n">
        <f aca="false">SUM(C40:C44)</f>
        <v>70745</v>
      </c>
      <c r="D39" s="18" t="n">
        <f aca="false">SUM(D40:D44)</f>
        <v>98607</v>
      </c>
      <c r="E39" s="18" t="n">
        <f aca="false">SUM(E40:E44)</f>
        <v>0</v>
      </c>
      <c r="F39" s="18" t="n">
        <f aca="false">SUM(F40:F44)</f>
        <v>98607</v>
      </c>
      <c r="G39" s="18" t="n">
        <f aca="false">SUM(G40:G44)</f>
        <v>0</v>
      </c>
      <c r="H39" s="18" t="n">
        <f aca="false">SUM(H40:H44)</f>
        <v>98607</v>
      </c>
      <c r="I39" s="18" t="n">
        <f aca="false">SUM(I40:I44)</f>
        <v>0</v>
      </c>
      <c r="J39" s="18" t="n">
        <f aca="false">SUM(J40:J44)</f>
        <v>98607</v>
      </c>
      <c r="K39" s="18" t="n">
        <f aca="false">SUM(K40:K44)</f>
        <v>0</v>
      </c>
      <c r="L39" s="18" t="n">
        <f aca="false">SUM(L40:L44)</f>
        <v>98607</v>
      </c>
    </row>
    <row r="40" customFormat="false" ht="12.75" hidden="true" customHeight="false" outlineLevel="0" collapsed="false">
      <c r="A40" s="16" t="s">
        <v>67</v>
      </c>
      <c r="B40" s="17" t="s">
        <v>68</v>
      </c>
      <c r="C40" s="18"/>
      <c r="D40" s="18"/>
      <c r="E40" s="18"/>
      <c r="F40" s="18"/>
      <c r="G40" s="18"/>
      <c r="H40" s="18"/>
      <c r="I40" s="18"/>
      <c r="J40" s="18" t="n">
        <f aca="false">H40+I40</f>
        <v>0</v>
      </c>
      <c r="K40" s="18"/>
      <c r="L40" s="18"/>
    </row>
    <row r="41" customFormat="false" ht="38.25" hidden="true" customHeight="false" outlineLevel="0" collapsed="false">
      <c r="A41" s="19" t="s">
        <v>69</v>
      </c>
      <c r="B41" s="17" t="s">
        <v>70</v>
      </c>
      <c r="C41" s="18"/>
      <c r="D41" s="18"/>
      <c r="E41" s="18"/>
      <c r="F41" s="18"/>
      <c r="G41" s="18"/>
      <c r="H41" s="18"/>
      <c r="I41" s="18"/>
      <c r="J41" s="18" t="n">
        <f aca="false">H41+I41</f>
        <v>0</v>
      </c>
      <c r="K41" s="18"/>
      <c r="L41" s="18"/>
    </row>
    <row r="42" customFormat="false" ht="38.25" hidden="true" customHeight="false" outlineLevel="0" collapsed="false">
      <c r="A42" s="19" t="s">
        <v>71</v>
      </c>
      <c r="B42" s="17" t="s">
        <v>72</v>
      </c>
      <c r="C42" s="18"/>
      <c r="D42" s="18"/>
      <c r="E42" s="18"/>
      <c r="F42" s="18"/>
      <c r="G42" s="18"/>
      <c r="H42" s="18"/>
      <c r="I42" s="18"/>
      <c r="J42" s="18" t="n">
        <f aca="false">H42+I42</f>
        <v>0</v>
      </c>
      <c r="K42" s="18"/>
      <c r="L42" s="18"/>
    </row>
    <row r="43" customFormat="false" ht="12.75" hidden="true" customHeight="false" outlineLevel="0" collapsed="false">
      <c r="A43" s="16" t="s">
        <v>73</v>
      </c>
      <c r="B43" s="17" t="s">
        <v>74</v>
      </c>
      <c r="C43" s="18"/>
      <c r="D43" s="18"/>
      <c r="E43" s="18"/>
      <c r="F43" s="18"/>
      <c r="G43" s="18"/>
      <c r="H43" s="18"/>
      <c r="I43" s="18"/>
      <c r="J43" s="18" t="n">
        <f aca="false">H43+I43</f>
        <v>0</v>
      </c>
      <c r="K43" s="18"/>
      <c r="L43" s="18"/>
    </row>
    <row r="44" customFormat="false" ht="12.75" hidden="false" customHeight="false" outlineLevel="0" collapsed="false">
      <c r="A44" s="19" t="s">
        <v>75</v>
      </c>
      <c r="B44" s="17" t="s">
        <v>76</v>
      </c>
      <c r="C44" s="18" t="n">
        <v>70745</v>
      </c>
      <c r="D44" s="18" t="n">
        <v>98607</v>
      </c>
      <c r="E44" s="18"/>
      <c r="F44" s="18" t="n">
        <f aca="false">D44+E44</f>
        <v>98607</v>
      </c>
      <c r="G44" s="18"/>
      <c r="H44" s="18" t="n">
        <f aca="false">F44+G44</f>
        <v>98607</v>
      </c>
      <c r="I44" s="18"/>
      <c r="J44" s="18" t="n">
        <f aca="false">H44+I44</f>
        <v>98607</v>
      </c>
      <c r="K44" s="18"/>
      <c r="L44" s="18" t="n">
        <f aca="false">J44+K44</f>
        <v>98607</v>
      </c>
    </row>
    <row r="45" customFormat="false" ht="12.75" hidden="true" customHeight="false" outlineLevel="0" collapsed="false">
      <c r="A45" s="19" t="s">
        <v>140</v>
      </c>
      <c r="B45" s="17" t="s">
        <v>141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</row>
    <row r="46" customFormat="false" ht="12.75" hidden="false" customHeight="false" outlineLevel="0" collapsed="false">
      <c r="A46" s="16" t="s">
        <v>77</v>
      </c>
      <c r="B46" s="17" t="s">
        <v>78</v>
      </c>
      <c r="C46" s="18" t="n">
        <f aca="false">SUM(C47:C48)</f>
        <v>570000</v>
      </c>
      <c r="D46" s="18" t="n">
        <f aca="false">SUM(D47:D48)</f>
        <v>798000</v>
      </c>
      <c r="E46" s="18" t="n">
        <f aca="false">SUM(E47:E48)</f>
        <v>0</v>
      </c>
      <c r="F46" s="18" t="n">
        <f aca="false">SUM(F47:F48)</f>
        <v>798000</v>
      </c>
      <c r="G46" s="18" t="n">
        <f aca="false">SUM(G47:G48)</f>
        <v>150000</v>
      </c>
      <c r="H46" s="18" t="n">
        <f aca="false">SUM(H47:H48)</f>
        <v>948000</v>
      </c>
      <c r="I46" s="18" t="n">
        <f aca="false">SUM(I47:I48)</f>
        <v>0</v>
      </c>
      <c r="J46" s="18" t="n">
        <f aca="false">SUM(J47:J48)</f>
        <v>948000</v>
      </c>
      <c r="K46" s="18" t="n">
        <f aca="false">SUM(K47:K48)</f>
        <v>-50000</v>
      </c>
      <c r="L46" s="18" t="n">
        <f aca="false">SUM(L47:L48)</f>
        <v>898000</v>
      </c>
    </row>
    <row r="47" customFormat="false" ht="12.75" hidden="false" customHeight="false" outlineLevel="0" collapsed="false">
      <c r="A47" s="16" t="s">
        <v>79</v>
      </c>
      <c r="B47" s="17" t="s">
        <v>80</v>
      </c>
      <c r="C47" s="18" t="n">
        <v>570000</v>
      </c>
      <c r="D47" s="18" t="n">
        <v>798000</v>
      </c>
      <c r="E47" s="18"/>
      <c r="F47" s="18" t="n">
        <f aca="false">D47+E47</f>
        <v>798000</v>
      </c>
      <c r="G47" s="18" t="n">
        <v>150000</v>
      </c>
      <c r="H47" s="18" t="n">
        <f aca="false">F47+G47</f>
        <v>948000</v>
      </c>
      <c r="I47" s="18"/>
      <c r="J47" s="18" t="n">
        <f aca="false">H47+I47</f>
        <v>948000</v>
      </c>
      <c r="K47" s="18" t="n">
        <v>-50000</v>
      </c>
      <c r="L47" s="18" t="n">
        <f aca="false">J47+K47</f>
        <v>898000</v>
      </c>
    </row>
    <row r="48" customFormat="false" ht="12.75" hidden="true" customHeight="false" outlineLevel="0" collapsed="false">
      <c r="A48" s="16" t="s">
        <v>81</v>
      </c>
      <c r="B48" s="17" t="s">
        <v>82</v>
      </c>
      <c r="C48" s="18"/>
      <c r="D48" s="18"/>
      <c r="E48" s="18"/>
      <c r="F48" s="18"/>
      <c r="G48" s="18"/>
      <c r="H48" s="18"/>
      <c r="I48" s="18"/>
      <c r="J48" s="18" t="n">
        <f aca="false">H48+I48</f>
        <v>0</v>
      </c>
      <c r="K48" s="18"/>
      <c r="L48" s="18"/>
    </row>
    <row r="49" customFormat="false" ht="12.75" hidden="false" customHeight="false" outlineLevel="0" collapsed="false">
      <c r="A49" s="16" t="s">
        <v>83</v>
      </c>
      <c r="B49" s="17" t="s">
        <v>84</v>
      </c>
      <c r="C49" s="18" t="n">
        <f aca="false">SUM(C50:C51)</f>
        <v>0</v>
      </c>
      <c r="D49" s="18" t="n">
        <f aca="false">SUM(D50:D51)</f>
        <v>11500</v>
      </c>
      <c r="E49" s="18" t="n">
        <f aca="false">SUM(E50:E51)</f>
        <v>0</v>
      </c>
      <c r="F49" s="18" t="n">
        <f aca="false">SUM(F50:F51)</f>
        <v>11500</v>
      </c>
      <c r="G49" s="18" t="n">
        <f aca="false">SUM(G50:G51)</f>
        <v>0</v>
      </c>
      <c r="H49" s="18" t="n">
        <f aca="false">SUM(H50:H51)</f>
        <v>11500</v>
      </c>
      <c r="I49" s="18" t="n">
        <f aca="false">SUM(I50:I51)</f>
        <v>3000</v>
      </c>
      <c r="J49" s="18" t="n">
        <f aca="false">SUM(J50:J51)</f>
        <v>14500</v>
      </c>
      <c r="K49" s="18" t="n">
        <f aca="false">SUM(K50:K51)</f>
        <v>0</v>
      </c>
      <c r="L49" s="18" t="n">
        <f aca="false">SUM(L50:L51)</f>
        <v>14500</v>
      </c>
    </row>
    <row r="50" customFormat="false" ht="12.75" hidden="false" customHeight="false" outlineLevel="0" collapsed="false">
      <c r="A50" s="16" t="s">
        <v>85</v>
      </c>
      <c r="B50" s="17" t="s">
        <v>86</v>
      </c>
      <c r="C50" s="18"/>
      <c r="D50" s="18" t="n">
        <v>11500</v>
      </c>
      <c r="E50" s="18"/>
      <c r="F50" s="18" t="n">
        <f aca="false">D50+E50</f>
        <v>11500</v>
      </c>
      <c r="G50" s="18"/>
      <c r="H50" s="18" t="n">
        <f aca="false">F50+G50</f>
        <v>11500</v>
      </c>
      <c r="I50" s="18" t="n">
        <v>3000</v>
      </c>
      <c r="J50" s="18" t="n">
        <f aca="false">H50+I50</f>
        <v>14500</v>
      </c>
      <c r="K50" s="18"/>
      <c r="L50" s="18" t="n">
        <f aca="false">J50+K50</f>
        <v>14500</v>
      </c>
    </row>
    <row r="51" customFormat="false" ht="12.75" hidden="true" customHeight="false" outlineLevel="0" collapsed="false">
      <c r="A51" s="16" t="s">
        <v>87</v>
      </c>
      <c r="B51" s="17" t="s">
        <v>88</v>
      </c>
      <c r="C51" s="18"/>
      <c r="D51" s="18"/>
      <c r="E51" s="18"/>
      <c r="F51" s="18"/>
      <c r="G51" s="18"/>
      <c r="H51" s="18"/>
      <c r="I51" s="18"/>
      <c r="J51" s="18" t="n">
        <f aca="false">H51+I51</f>
        <v>0</v>
      </c>
      <c r="K51" s="18"/>
      <c r="L51" s="18"/>
    </row>
    <row r="52" customFormat="false" ht="12.75" hidden="false" customHeight="false" outlineLevel="0" collapsed="false">
      <c r="A52" s="19" t="s">
        <v>89</v>
      </c>
      <c r="B52" s="17" t="s">
        <v>90</v>
      </c>
      <c r="C52" s="18" t="n">
        <f aca="false">SUM(C53:C59)</f>
        <v>300000</v>
      </c>
      <c r="D52" s="18" t="n">
        <f aca="false">SUM(D53:D59)</f>
        <v>345000</v>
      </c>
      <c r="E52" s="18" t="n">
        <f aca="false">SUM(E53:E59)</f>
        <v>0</v>
      </c>
      <c r="F52" s="18" t="n">
        <f aca="false">SUM(F53:F59)</f>
        <v>345000</v>
      </c>
      <c r="G52" s="18" t="n">
        <f aca="false">SUM(G53:G59)</f>
        <v>0</v>
      </c>
      <c r="H52" s="18" t="n">
        <f aca="false">SUM(H53:H59)</f>
        <v>345000</v>
      </c>
      <c r="I52" s="18" t="n">
        <f aca="false">SUM(I53:I59)</f>
        <v>139000</v>
      </c>
      <c r="J52" s="18" t="n">
        <f aca="false">SUM(J53:J59)</f>
        <v>484000</v>
      </c>
      <c r="K52" s="18" t="n">
        <f aca="false">SUM(K53:K59)</f>
        <v>0</v>
      </c>
      <c r="L52" s="18" t="n">
        <f aca="false">SUM(L53:L59)</f>
        <v>484000</v>
      </c>
    </row>
    <row r="53" customFormat="false" ht="12.75" hidden="false" customHeight="false" outlineLevel="0" collapsed="false">
      <c r="A53" s="16" t="s">
        <v>91</v>
      </c>
      <c r="B53" s="17" t="s">
        <v>92</v>
      </c>
      <c r="C53" s="18" t="n">
        <v>30000</v>
      </c>
      <c r="D53" s="18" t="n">
        <v>34500</v>
      </c>
      <c r="E53" s="18"/>
      <c r="F53" s="18" t="n">
        <f aca="false">D53+E53</f>
        <v>34500</v>
      </c>
      <c r="G53" s="18"/>
      <c r="H53" s="18" t="n">
        <f aca="false">F53+G53</f>
        <v>34500</v>
      </c>
      <c r="I53" s="18" t="n">
        <f aca="false">42000+10000</f>
        <v>52000</v>
      </c>
      <c r="J53" s="18" t="n">
        <f aca="false">H53+I53</f>
        <v>86500</v>
      </c>
      <c r="K53" s="18"/>
      <c r="L53" s="18" t="n">
        <f aca="false">J53+K53</f>
        <v>86500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n">
        <v>20000</v>
      </c>
      <c r="D54" s="18" t="n">
        <v>23000</v>
      </c>
      <c r="E54" s="18"/>
      <c r="F54" s="18" t="n">
        <f aca="false">D54+E54</f>
        <v>23000</v>
      </c>
      <c r="G54" s="18"/>
      <c r="H54" s="18" t="n">
        <f aca="false">F54+G54</f>
        <v>23000</v>
      </c>
      <c r="I54" s="18" t="n">
        <f aca="false">30000+10000</f>
        <v>40000</v>
      </c>
      <c r="J54" s="18" t="n">
        <f aca="false">H54+I54</f>
        <v>63000</v>
      </c>
      <c r="K54" s="18"/>
      <c r="L54" s="18" t="n">
        <f aca="false">J54+K54</f>
        <v>63000</v>
      </c>
    </row>
    <row r="55" customFormat="false" ht="12.75" hidden="false" customHeight="false" outlineLevel="0" collapsed="false">
      <c r="A55" s="16" t="s">
        <v>95</v>
      </c>
      <c r="B55" s="17" t="s">
        <v>96</v>
      </c>
      <c r="C55" s="18" t="n">
        <v>42000</v>
      </c>
      <c r="D55" s="18" t="n">
        <v>48300</v>
      </c>
      <c r="E55" s="18"/>
      <c r="F55" s="18" t="n">
        <f aca="false">D55+E55</f>
        <v>48300</v>
      </c>
      <c r="G55" s="18"/>
      <c r="H55" s="18" t="n">
        <f aca="false">F55+G55</f>
        <v>48300</v>
      </c>
      <c r="I55" s="18" t="n">
        <v>10000</v>
      </c>
      <c r="J55" s="18" t="n">
        <f aca="false">H55+I55</f>
        <v>58300</v>
      </c>
      <c r="K55" s="18"/>
      <c r="L55" s="18" t="n">
        <f aca="false">J55+K55</f>
        <v>58300</v>
      </c>
    </row>
    <row r="56" customFormat="false" ht="12.75" hidden="false" customHeight="false" outlineLevel="0" collapsed="false">
      <c r="A56" s="19" t="s">
        <v>97</v>
      </c>
      <c r="B56" s="17" t="s">
        <v>98</v>
      </c>
      <c r="C56" s="18" t="n">
        <v>30000</v>
      </c>
      <c r="D56" s="18" t="n">
        <v>34500</v>
      </c>
      <c r="E56" s="18"/>
      <c r="F56" s="18" t="n">
        <f aca="false">D56+E56</f>
        <v>34500</v>
      </c>
      <c r="G56" s="18"/>
      <c r="H56" s="18" t="n">
        <f aca="false">F56+G56</f>
        <v>34500</v>
      </c>
      <c r="I56" s="18"/>
      <c r="J56" s="18" t="n">
        <f aca="false">H56+I56</f>
        <v>34500</v>
      </c>
      <c r="K56" s="18"/>
      <c r="L56" s="18" t="n">
        <f aca="false">J56+K56</f>
        <v>34500</v>
      </c>
    </row>
    <row r="57" customFormat="false" ht="12.75" hidden="false" customHeight="false" outlineLevel="0" collapsed="false">
      <c r="A57" s="16" t="s">
        <v>99</v>
      </c>
      <c r="B57" s="17" t="s">
        <v>100</v>
      </c>
      <c r="C57" s="18" t="n">
        <v>5000</v>
      </c>
      <c r="D57" s="18" t="n">
        <v>5750</v>
      </c>
      <c r="E57" s="18"/>
      <c r="F57" s="18" t="n">
        <f aca="false">D57+E57</f>
        <v>5750</v>
      </c>
      <c r="G57" s="18"/>
      <c r="H57" s="18" t="n">
        <f aca="false">F57+G57</f>
        <v>5750</v>
      </c>
      <c r="I57" s="18" t="n">
        <v>10000</v>
      </c>
      <c r="J57" s="18" t="n">
        <f aca="false">H57+I57</f>
        <v>15750</v>
      </c>
      <c r="K57" s="18"/>
      <c r="L57" s="18" t="n">
        <f aca="false">J57+K57</f>
        <v>15750</v>
      </c>
    </row>
    <row r="58" customFormat="false" ht="12.75" hidden="false" customHeight="false" outlineLevel="0" collapsed="false">
      <c r="A58" s="16" t="s">
        <v>101</v>
      </c>
      <c r="B58" s="17" t="s">
        <v>102</v>
      </c>
      <c r="C58" s="18" t="n">
        <v>15000</v>
      </c>
      <c r="D58" s="18" t="n">
        <v>17250</v>
      </c>
      <c r="E58" s="18"/>
      <c r="F58" s="18" t="n">
        <f aca="false">D58+E58</f>
        <v>17250</v>
      </c>
      <c r="G58" s="18"/>
      <c r="H58" s="18" t="n">
        <f aca="false">F58+G58</f>
        <v>17250</v>
      </c>
      <c r="I58" s="18" t="n">
        <v>7000</v>
      </c>
      <c r="J58" s="18" t="n">
        <f aca="false">H58+I58</f>
        <v>24250</v>
      </c>
      <c r="K58" s="18"/>
      <c r="L58" s="18" t="n">
        <f aca="false">J58+K58</f>
        <v>24250</v>
      </c>
    </row>
    <row r="59" customFormat="false" ht="12.75" hidden="false" customHeight="false" outlineLevel="0" collapsed="false">
      <c r="A59" s="16" t="s">
        <v>103</v>
      </c>
      <c r="B59" s="17" t="s">
        <v>104</v>
      </c>
      <c r="C59" s="18" t="n">
        <v>158000</v>
      </c>
      <c r="D59" s="18" t="n">
        <v>181700</v>
      </c>
      <c r="E59" s="18"/>
      <c r="F59" s="18" t="n">
        <f aca="false">D59+E59</f>
        <v>181700</v>
      </c>
      <c r="G59" s="18"/>
      <c r="H59" s="18" t="n">
        <f aca="false">F59+G59</f>
        <v>181700</v>
      </c>
      <c r="I59" s="18" t="n">
        <f aca="false">10000+10000</f>
        <v>20000</v>
      </c>
      <c r="J59" s="18" t="n">
        <f aca="false">H59+I59</f>
        <v>201700</v>
      </c>
      <c r="K59" s="18"/>
      <c r="L59" s="18" t="n">
        <f aca="false">J59+K59</f>
        <v>201700</v>
      </c>
    </row>
    <row r="60" customFormat="false" ht="12.75" hidden="false" customHeight="false" outlineLevel="0" collapsed="false">
      <c r="A60" s="19" t="s">
        <v>105</v>
      </c>
      <c r="B60" s="17" t="s">
        <v>106</v>
      </c>
      <c r="C60" s="18" t="n">
        <v>5000</v>
      </c>
      <c r="D60" s="18" t="n">
        <v>5750</v>
      </c>
      <c r="E60" s="18"/>
      <c r="F60" s="18" t="n">
        <f aca="false">D60+E60</f>
        <v>5750</v>
      </c>
      <c r="G60" s="18"/>
      <c r="H60" s="18" t="n">
        <f aca="false">F60+G60</f>
        <v>5750</v>
      </c>
      <c r="I60" s="18" t="n">
        <v>10000</v>
      </c>
      <c r="J60" s="18" t="n">
        <f aca="false">H60+I60</f>
        <v>15750</v>
      </c>
      <c r="K60" s="18"/>
      <c r="L60" s="18" t="n">
        <f aca="false">J60+K60</f>
        <v>15750</v>
      </c>
    </row>
    <row r="61" customFormat="false" ht="25.5" hidden="false" customHeight="false" outlineLevel="0" collapsed="false">
      <c r="A61" s="19" t="s">
        <v>144</v>
      </c>
      <c r="B61" s="17" t="s">
        <v>108</v>
      </c>
      <c r="C61" s="18" t="n">
        <f aca="false">SUM(C62:C64)</f>
        <v>30000</v>
      </c>
      <c r="D61" s="18" t="n">
        <f aca="false">SUM(D62:D64)</f>
        <v>57500</v>
      </c>
      <c r="E61" s="18" t="n">
        <f aca="false">SUM(E62:E64)</f>
        <v>0</v>
      </c>
      <c r="F61" s="18" t="n">
        <f aca="false">SUM(F62:F64)</f>
        <v>57500</v>
      </c>
      <c r="G61" s="18" t="n">
        <f aca="false">SUM(G62:G64)</f>
        <v>0</v>
      </c>
      <c r="H61" s="18" t="n">
        <f aca="false">SUM(H62:H64)</f>
        <v>57500</v>
      </c>
      <c r="I61" s="18" t="n">
        <f aca="false">SUM(I62:I64)</f>
        <v>30000</v>
      </c>
      <c r="J61" s="18" t="n">
        <f aca="false">SUM(J62:J64)</f>
        <v>87500</v>
      </c>
      <c r="K61" s="18" t="n">
        <f aca="false">SUM(K62:K64)</f>
        <v>0</v>
      </c>
      <c r="L61" s="18" t="n">
        <f aca="false">SUM(L62:L64)</f>
        <v>87500</v>
      </c>
    </row>
    <row r="62" customFormat="false" ht="12.75" hidden="true" customHeight="false" outlineLevel="0" collapsed="false">
      <c r="A62" s="16" t="s">
        <v>109</v>
      </c>
      <c r="B62" s="17" t="s">
        <v>110</v>
      </c>
      <c r="C62" s="18"/>
      <c r="D62" s="18"/>
      <c r="E62" s="18"/>
      <c r="F62" s="18"/>
      <c r="G62" s="18"/>
      <c r="H62" s="18"/>
      <c r="I62" s="18"/>
      <c r="J62" s="18" t="n">
        <f aca="false">H62+I62</f>
        <v>0</v>
      </c>
      <c r="K62" s="18"/>
      <c r="L62" s="18"/>
    </row>
    <row r="63" customFormat="false" ht="12.75" hidden="true" customHeight="false" outlineLevel="0" collapsed="false">
      <c r="A63" s="16" t="s">
        <v>111</v>
      </c>
      <c r="B63" s="17" t="s">
        <v>112</v>
      </c>
      <c r="C63" s="18"/>
      <c r="D63" s="18"/>
      <c r="E63" s="18"/>
      <c r="F63" s="18"/>
      <c r="G63" s="18"/>
      <c r="H63" s="18"/>
      <c r="I63" s="18"/>
      <c r="J63" s="18" t="n">
        <f aca="false">H63+I63</f>
        <v>0</v>
      </c>
      <c r="K63" s="18"/>
      <c r="L63" s="18"/>
    </row>
    <row r="64" customFormat="false" ht="25.5" hidden="false" customHeight="false" outlineLevel="0" collapsed="false">
      <c r="A64" s="19" t="s">
        <v>113</v>
      </c>
      <c r="B64" s="17" t="s">
        <v>114</v>
      </c>
      <c r="C64" s="18" t="n">
        <v>30000</v>
      </c>
      <c r="D64" s="18" t="n">
        <v>57500</v>
      </c>
      <c r="E64" s="18"/>
      <c r="F64" s="18" t="n">
        <f aca="false">D64+E64</f>
        <v>57500</v>
      </c>
      <c r="G64" s="18"/>
      <c r="H64" s="18" t="n">
        <f aca="false">F64+G64</f>
        <v>57500</v>
      </c>
      <c r="I64" s="18" t="n">
        <v>30000</v>
      </c>
      <c r="J64" s="18" t="n">
        <f aca="false">H64+I64</f>
        <v>87500</v>
      </c>
      <c r="K64" s="18"/>
      <c r="L64" s="18" t="n">
        <f aca="false">J64+K64</f>
        <v>87500</v>
      </c>
    </row>
    <row r="65" customFormat="false" ht="12.75" hidden="false" customHeight="false" outlineLevel="0" collapsed="false">
      <c r="A65" s="16" t="s">
        <v>115</v>
      </c>
      <c r="B65" s="17" t="s">
        <v>116</v>
      </c>
      <c r="C65" s="18" t="n">
        <v>281612</v>
      </c>
      <c r="D65" s="18" t="n">
        <v>323854</v>
      </c>
      <c r="E65" s="18"/>
      <c r="F65" s="18" t="n">
        <f aca="false">D65+E65</f>
        <v>323854</v>
      </c>
      <c r="G65" s="18" t="n">
        <v>50000</v>
      </c>
      <c r="H65" s="18" t="n">
        <f aca="false">F65+G65</f>
        <v>373854</v>
      </c>
      <c r="I65" s="18"/>
      <c r="J65" s="18" t="n">
        <f aca="false">H65+I65</f>
        <v>373854</v>
      </c>
      <c r="K65" s="18" t="n">
        <v>50000</v>
      </c>
      <c r="L65" s="18" t="n">
        <f aca="false">J65+K65</f>
        <v>423854</v>
      </c>
    </row>
    <row r="66" customFormat="false" ht="12.75" hidden="true" customHeight="false" outlineLevel="0" collapsed="false">
      <c r="A66" s="16" t="s">
        <v>117</v>
      </c>
      <c r="B66" s="17" t="s">
        <v>118</v>
      </c>
      <c r="C66" s="18"/>
      <c r="D66" s="18"/>
      <c r="E66" s="18"/>
      <c r="F66" s="18"/>
      <c r="G66" s="18"/>
      <c r="H66" s="18"/>
      <c r="I66" s="18"/>
      <c r="J66" s="18" t="n">
        <f aca="false">H66+I66</f>
        <v>0</v>
      </c>
      <c r="K66" s="18"/>
      <c r="L66" s="18"/>
    </row>
    <row r="67" customFormat="false" ht="12.75" hidden="false" customHeight="false" outlineLevel="0" collapsed="false">
      <c r="A67" s="16" t="s">
        <v>119</v>
      </c>
      <c r="B67" s="17" t="s">
        <v>120</v>
      </c>
      <c r="C67" s="18" t="n">
        <v>5000</v>
      </c>
      <c r="D67" s="18" t="n">
        <v>11500</v>
      </c>
      <c r="E67" s="18"/>
      <c r="F67" s="18" t="n">
        <f aca="false">D67+E67</f>
        <v>11500</v>
      </c>
      <c r="G67" s="18"/>
      <c r="H67" s="18" t="n">
        <f aca="false">F67+G67</f>
        <v>11500</v>
      </c>
      <c r="I67" s="18" t="n">
        <f aca="false">7000+8000</f>
        <v>15000</v>
      </c>
      <c r="J67" s="18" t="n">
        <f aca="false">H67+I67</f>
        <v>26500</v>
      </c>
      <c r="K67" s="18"/>
      <c r="L67" s="18" t="n">
        <f aca="false">J67+K67</f>
        <v>26500</v>
      </c>
    </row>
    <row r="68" customFormat="false" ht="12.75" hidden="true" customHeight="false" outlineLevel="0" collapsed="false">
      <c r="A68" s="16" t="s">
        <v>121</v>
      </c>
      <c r="B68" s="17" t="s">
        <v>122</v>
      </c>
      <c r="C68" s="18" t="n">
        <f aca="false">SUM(C69:C72)</f>
        <v>0</v>
      </c>
      <c r="D68" s="18" t="n">
        <f aca="false">SUM(D69:D72)</f>
        <v>0</v>
      </c>
      <c r="E68" s="18" t="n">
        <f aca="false">SUM(E69:E72)</f>
        <v>0</v>
      </c>
      <c r="F68" s="18"/>
      <c r="G68" s="18" t="n">
        <f aca="false">SUM(G69:G72)</f>
        <v>0</v>
      </c>
      <c r="H68" s="18"/>
      <c r="I68" s="18" t="n">
        <f aca="false">SUM(I69:I72)</f>
        <v>0</v>
      </c>
      <c r="J68" s="18" t="n">
        <f aca="false">SUM(J69:J72)</f>
        <v>0</v>
      </c>
      <c r="K68" s="18" t="n">
        <f aca="false">SUM(K69:K72)</f>
        <v>0</v>
      </c>
      <c r="L68" s="18"/>
    </row>
    <row r="69" customFormat="false" ht="25.5" hidden="true" customHeight="false" outlineLevel="0" collapsed="false">
      <c r="A69" s="19" t="s">
        <v>123</v>
      </c>
      <c r="B69" s="17" t="s">
        <v>124</v>
      </c>
      <c r="C69" s="18"/>
      <c r="D69" s="18"/>
      <c r="E69" s="18"/>
      <c r="F69" s="18"/>
      <c r="G69" s="18"/>
      <c r="H69" s="18"/>
      <c r="I69" s="18"/>
      <c r="J69" s="18" t="n">
        <f aca="false">H69+I69</f>
        <v>0</v>
      </c>
      <c r="K69" s="18"/>
      <c r="L69" s="18"/>
    </row>
    <row r="70" customFormat="false" ht="12.75" hidden="true" customHeight="false" outlineLevel="0" collapsed="false">
      <c r="A70" s="16" t="s">
        <v>125</v>
      </c>
      <c r="B70" s="17" t="s">
        <v>126</v>
      </c>
      <c r="C70" s="18"/>
      <c r="D70" s="18"/>
      <c r="E70" s="18"/>
      <c r="F70" s="18"/>
      <c r="G70" s="18"/>
      <c r="H70" s="18"/>
      <c r="I70" s="18"/>
      <c r="J70" s="18" t="n">
        <f aca="false">H70+I70</f>
        <v>0</v>
      </c>
      <c r="K70" s="18"/>
      <c r="L70" s="18"/>
    </row>
    <row r="71" customFormat="false" ht="12.75" hidden="true" customHeight="false" outlineLevel="0" collapsed="false">
      <c r="A71" s="16" t="s">
        <v>127</v>
      </c>
      <c r="B71" s="17" t="s">
        <v>128</v>
      </c>
      <c r="C71" s="18"/>
      <c r="D71" s="18"/>
      <c r="E71" s="18"/>
      <c r="F71" s="18"/>
      <c r="G71" s="18"/>
      <c r="H71" s="18"/>
      <c r="I71" s="18"/>
      <c r="J71" s="18" t="n">
        <f aca="false">H71+I71</f>
        <v>0</v>
      </c>
      <c r="K71" s="18"/>
      <c r="L71" s="18"/>
    </row>
    <row r="72" customFormat="false" ht="12.75" hidden="true" customHeight="false" outlineLevel="0" collapsed="false">
      <c r="A72" s="19" t="s">
        <v>129</v>
      </c>
      <c r="B72" s="17" t="s">
        <v>130</v>
      </c>
      <c r="C72" s="18"/>
      <c r="D72" s="18"/>
      <c r="E72" s="18"/>
      <c r="F72" s="18"/>
      <c r="G72" s="18"/>
      <c r="H72" s="18"/>
      <c r="I72" s="18"/>
      <c r="J72" s="18" t="n">
        <f aca="false">H72+I72</f>
        <v>0</v>
      </c>
      <c r="K72" s="18"/>
      <c r="L72" s="18"/>
    </row>
    <row r="73" customFormat="false" ht="12.75" hidden="false" customHeight="false" outlineLevel="0" collapsed="false">
      <c r="A73" s="16" t="s">
        <v>131</v>
      </c>
      <c r="B73" s="17" t="s">
        <v>132</v>
      </c>
      <c r="C73" s="18" t="n">
        <f aca="false">C74</f>
        <v>50000</v>
      </c>
      <c r="D73" s="18" t="n">
        <f aca="false">D74</f>
        <v>100000</v>
      </c>
      <c r="E73" s="18" t="n">
        <f aca="false">E74</f>
        <v>0</v>
      </c>
      <c r="F73" s="18" t="n">
        <f aca="false">F74</f>
        <v>100000</v>
      </c>
      <c r="G73" s="18" t="n">
        <f aca="false">G74</f>
        <v>20000</v>
      </c>
      <c r="H73" s="18" t="n">
        <f aca="false">H74</f>
        <v>120000</v>
      </c>
      <c r="I73" s="18" t="n">
        <f aca="false">I74</f>
        <v>0</v>
      </c>
      <c r="J73" s="18" t="n">
        <f aca="false">J74</f>
        <v>120000</v>
      </c>
      <c r="K73" s="18" t="n">
        <f aca="false">K74</f>
        <v>0</v>
      </c>
      <c r="L73" s="18" t="n">
        <f aca="false">L74</f>
        <v>120000</v>
      </c>
    </row>
    <row r="74" customFormat="false" ht="12.75" hidden="false" customHeight="false" outlineLevel="0" collapsed="false">
      <c r="A74" s="16" t="s">
        <v>131</v>
      </c>
      <c r="B74" s="17" t="s">
        <v>133</v>
      </c>
      <c r="C74" s="18" t="n">
        <f aca="false">C75</f>
        <v>50000</v>
      </c>
      <c r="D74" s="18" t="n">
        <f aca="false">D75</f>
        <v>100000</v>
      </c>
      <c r="E74" s="18" t="n">
        <f aca="false">E75</f>
        <v>0</v>
      </c>
      <c r="F74" s="18" t="n">
        <f aca="false">F75</f>
        <v>100000</v>
      </c>
      <c r="G74" s="18" t="n">
        <f aca="false">G75</f>
        <v>20000</v>
      </c>
      <c r="H74" s="18" t="n">
        <f aca="false">H75</f>
        <v>120000</v>
      </c>
      <c r="I74" s="18" t="n">
        <f aca="false">I75</f>
        <v>0</v>
      </c>
      <c r="J74" s="18" t="n">
        <f aca="false">J75</f>
        <v>120000</v>
      </c>
      <c r="K74" s="18" t="n">
        <f aca="false">K75</f>
        <v>0</v>
      </c>
      <c r="L74" s="18" t="n">
        <f aca="false">L75</f>
        <v>120000</v>
      </c>
    </row>
    <row r="75" customFormat="false" ht="13.5" hidden="false" customHeight="false" outlineLevel="0" collapsed="false">
      <c r="A75" s="21" t="s">
        <v>134</v>
      </c>
      <c r="B75" s="22" t="s">
        <v>135</v>
      </c>
      <c r="C75" s="20" t="n">
        <v>50000</v>
      </c>
      <c r="D75" s="20" t="n">
        <v>100000</v>
      </c>
      <c r="E75" s="20"/>
      <c r="F75" s="20" t="n">
        <f aca="false">D75+E75</f>
        <v>100000</v>
      </c>
      <c r="G75" s="20" t="n">
        <v>20000</v>
      </c>
      <c r="H75" s="20" t="n">
        <f aca="false">F75+G75</f>
        <v>120000</v>
      </c>
      <c r="I75" s="20"/>
      <c r="J75" s="20" t="n">
        <f aca="false">H75+I75</f>
        <v>120000</v>
      </c>
      <c r="K75" s="20"/>
      <c r="L75" s="20" t="n">
        <f aca="false">J75+K75</f>
        <v>120000</v>
      </c>
    </row>
  </sheetData>
  <autoFilter ref="J13:L75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7" t="s">
        <v>166</v>
      </c>
      <c r="B11" s="2"/>
    </row>
    <row r="12" customFormat="false" ht="12.75" hidden="false" customHeight="false" outlineLevel="0" collapsed="false">
      <c r="A12" s="1" t="s">
        <v>201</v>
      </c>
      <c r="B12" s="2"/>
    </row>
    <row r="13" customFormat="false" ht="12.75" hidden="false" customHeight="false" outlineLevel="0" collapsed="false">
      <c r="A13" s="24" t="s">
        <v>205</v>
      </c>
      <c r="B13" s="24"/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9"/>
      <c r="B17" s="10"/>
      <c r="D17" s="11"/>
      <c r="E17" s="12" t="s">
        <v>9</v>
      </c>
    </row>
    <row r="18" customFormat="false" ht="14.25" hidden="false" customHeight="false" outlineLevel="0" collapsed="false">
      <c r="A18" s="13" t="s">
        <v>10</v>
      </c>
      <c r="B18" s="14" t="s">
        <v>11</v>
      </c>
      <c r="C18" s="15" t="s">
        <v>13</v>
      </c>
      <c r="D18" s="15" t="s">
        <v>14</v>
      </c>
      <c r="E18" s="15" t="s">
        <v>15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0</v>
      </c>
      <c r="D19" s="18" t="n">
        <f aca="false">SUM(D20)</f>
        <v>60000</v>
      </c>
      <c r="E19" s="18" t="n">
        <f aca="false">SUM(E20)</f>
        <v>60000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,C77)</f>
        <v>0</v>
      </c>
      <c r="D20" s="18" t="n">
        <f aca="false">SUM(D21,D43,D77)</f>
        <v>60000</v>
      </c>
      <c r="E20" s="18" t="n">
        <f aca="false">SUM(E21,E43,E77)</f>
        <v>60000</v>
      </c>
    </row>
    <row r="21" customFormat="false" ht="12.75" hidden="true" customHeight="false" outlineLevel="0" collapsed="false">
      <c r="A21" s="16" t="s">
        <v>19</v>
      </c>
      <c r="B21" s="17" t="s">
        <v>20</v>
      </c>
      <c r="C21" s="18"/>
      <c r="D21" s="18" t="n">
        <f aca="false">SUM(D22,D37,D38,D40,D39)</f>
        <v>0</v>
      </c>
      <c r="E21" s="18" t="n">
        <f aca="false">SUM(E22,E37,E38,E40,E39)</f>
        <v>0</v>
      </c>
    </row>
    <row r="22" customFormat="false" ht="12.75" hidden="true" customHeight="false" outlineLevel="0" collapsed="false">
      <c r="A22" s="16" t="s">
        <v>21</v>
      </c>
      <c r="B22" s="17" t="s">
        <v>22</v>
      </c>
      <c r="C22" s="18"/>
      <c r="D22" s="18" t="n">
        <f aca="false">SUM(D23:D36)</f>
        <v>0</v>
      </c>
      <c r="E22" s="18" t="n">
        <f aca="false">SUM(E23:E36)</f>
        <v>0</v>
      </c>
    </row>
    <row r="23" customFormat="false" ht="12.75" hidden="true" customHeight="false" outlineLevel="0" collapsed="false">
      <c r="A23" s="16" t="s">
        <v>23</v>
      </c>
      <c r="B23" s="17" t="s">
        <v>24</v>
      </c>
      <c r="C23" s="18"/>
      <c r="D23" s="18"/>
      <c r="E23" s="18" t="n">
        <f aca="false">C23+D23</f>
        <v>0</v>
      </c>
    </row>
    <row r="24" customFormat="false" ht="12.75" hidden="true" customHeight="false" outlineLevel="0" collapsed="false">
      <c r="A24" s="16" t="s">
        <v>25</v>
      </c>
      <c r="B24" s="17" t="s">
        <v>26</v>
      </c>
      <c r="C24" s="18"/>
      <c r="D24" s="18"/>
      <c r="E24" s="18" t="n">
        <f aca="false">C24+D24</f>
        <v>0</v>
      </c>
    </row>
    <row r="25" customFormat="false" ht="12.75" hidden="true" customHeight="false" outlineLevel="0" collapsed="false">
      <c r="A25" s="19" t="s">
        <v>27</v>
      </c>
      <c r="B25" s="17" t="s">
        <v>28</v>
      </c>
      <c r="C25" s="18"/>
      <c r="D25" s="18"/>
      <c r="E25" s="18" t="n">
        <f aca="false">C25+D25</f>
        <v>0</v>
      </c>
    </row>
    <row r="26" customFormat="false" ht="12.75" hidden="true" customHeight="false" outlineLevel="0" collapsed="false">
      <c r="A26" s="16" t="s">
        <v>29</v>
      </c>
      <c r="B26" s="17" t="s">
        <v>30</v>
      </c>
      <c r="C26" s="18"/>
      <c r="D26" s="18"/>
      <c r="E26" s="18" t="n">
        <f aca="false">C26+D26</f>
        <v>0</v>
      </c>
    </row>
    <row r="27" customFormat="false" ht="12.75" hidden="true" customHeight="false" outlineLevel="0" collapsed="false">
      <c r="A27" s="16" t="s">
        <v>31</v>
      </c>
      <c r="B27" s="17" t="s">
        <v>32</v>
      </c>
      <c r="C27" s="18"/>
      <c r="D27" s="18"/>
      <c r="E27" s="18" t="n">
        <f aca="false">C27+D27</f>
        <v>0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 t="n">
        <f aca="false">C29+D29</f>
        <v>0</v>
      </c>
    </row>
    <row r="30" customFormat="false" ht="12.75" hidden="true" customHeight="false" outlineLevel="0" collapsed="false">
      <c r="A30" s="16" t="s">
        <v>37</v>
      </c>
      <c r="B30" s="17" t="s">
        <v>38</v>
      </c>
      <c r="C30" s="18"/>
      <c r="D30" s="18"/>
      <c r="E30" s="18" t="n">
        <f aca="false">C30+D30</f>
        <v>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</row>
    <row r="34" customFormat="false" ht="12.75" hidden="true" customHeight="false" outlineLevel="0" collapsed="false">
      <c r="A34" s="19" t="s">
        <v>45</v>
      </c>
      <c r="B34" s="17" t="s">
        <v>46</v>
      </c>
      <c r="C34" s="18"/>
      <c r="D34" s="18"/>
      <c r="E34" s="18" t="n">
        <f aca="false">C34+D34</f>
        <v>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</row>
    <row r="36" customFormat="false" ht="12.75" hidden="true" customHeight="false" outlineLevel="0" collapsed="false">
      <c r="A36" s="19" t="s">
        <v>49</v>
      </c>
      <c r="B36" s="17" t="s">
        <v>50</v>
      </c>
      <c r="C36" s="18"/>
      <c r="D36" s="18"/>
      <c r="E36" s="18" t="n">
        <f aca="false">C36+D36</f>
        <v>0</v>
      </c>
    </row>
    <row r="37" customFormat="false" ht="12.75" hidden="true" customHeight="false" outlineLevel="0" collapsed="false">
      <c r="A37" s="19" t="s">
        <v>51</v>
      </c>
      <c r="B37" s="17" t="s">
        <v>52</v>
      </c>
      <c r="C37" s="18"/>
      <c r="D37" s="18"/>
      <c r="E37" s="18" t="n">
        <f aca="false">C37+D37</f>
        <v>0</v>
      </c>
    </row>
    <row r="38" customFormat="false" ht="14.25" hidden="true" customHeight="true" outlineLevel="0" collapsed="false">
      <c r="A38" s="19" t="s">
        <v>53</v>
      </c>
      <c r="B38" s="17" t="s">
        <v>54</v>
      </c>
      <c r="C38" s="18"/>
      <c r="D38" s="18"/>
      <c r="E38" s="18" t="n">
        <f aca="false">C38+D38</f>
        <v>0</v>
      </c>
    </row>
    <row r="39" customFormat="false" ht="12.75" hidden="true" customHeight="false" outlineLevel="0" collapsed="false">
      <c r="A39" s="19" t="s">
        <v>55</v>
      </c>
      <c r="B39" s="17" t="s">
        <v>56</v>
      </c>
      <c r="C39" s="18"/>
      <c r="D39" s="18"/>
      <c r="E39" s="18" t="n">
        <f aca="false">C39+D39</f>
        <v>0</v>
      </c>
    </row>
    <row r="40" customFormat="false" ht="12.75" hidden="true" customHeight="false" outlineLevel="0" collapsed="false">
      <c r="A40" s="16" t="s">
        <v>57</v>
      </c>
      <c r="B40" s="17" t="s">
        <v>58</v>
      </c>
      <c r="C40" s="18"/>
      <c r="D40" s="18" t="n">
        <f aca="false">SUM(D41:D42)</f>
        <v>0</v>
      </c>
      <c r="E40" s="18" t="n">
        <f aca="false">SUM(E41:E42)</f>
        <v>0</v>
      </c>
    </row>
    <row r="41" customFormat="false" ht="12.75" hidden="true" customHeight="false" outlineLevel="0" collapsed="false">
      <c r="A41" s="16" t="s">
        <v>59</v>
      </c>
      <c r="B41" s="17" t="s">
        <v>60</v>
      </c>
      <c r="C41" s="18"/>
      <c r="D41" s="18"/>
      <c r="E41" s="18" t="n">
        <f aca="false">C41+D41</f>
        <v>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 t="n">
        <f aca="false">C42+D42</f>
        <v>0</v>
      </c>
    </row>
    <row r="43" customFormat="false" ht="12.75" hidden="true" customHeight="false" outlineLevel="0" collapsed="false">
      <c r="A43" s="16" t="s">
        <v>63</v>
      </c>
      <c r="B43" s="17" t="s">
        <v>64</v>
      </c>
      <c r="C43" s="18"/>
      <c r="D43" s="18" t="n">
        <f aca="false">SUM(D44,D50,D53,D56,D64,D65,D69,D70,D71,D72)</f>
        <v>0</v>
      </c>
      <c r="E43" s="18" t="n">
        <f aca="false">SUM(E44,E50,E53,E56,E64,E65,E69,E70,E71,E72)</f>
        <v>0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/>
      <c r="D44" s="18" t="n">
        <f aca="false">SUM(D45:D49)</f>
        <v>0</v>
      </c>
      <c r="E44" s="18" t="n">
        <f aca="false">SUM(E45:E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</row>
    <row r="50" customFormat="false" ht="12.75" hidden="true" customHeight="false" outlineLevel="0" collapsed="false">
      <c r="A50" s="16" t="s">
        <v>77</v>
      </c>
      <c r="B50" s="17" t="s">
        <v>78</v>
      </c>
      <c r="C50" s="18"/>
      <c r="D50" s="18" t="n">
        <f aca="false">SUM(D51:D52)</f>
        <v>0</v>
      </c>
      <c r="E50" s="18" t="n">
        <f aca="false">SUM(E51:E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</row>
    <row r="53" customFormat="false" ht="12.75" hidden="true" customHeight="false" outlineLevel="0" collapsed="false">
      <c r="A53" s="16" t="s">
        <v>83</v>
      </c>
      <c r="B53" s="17" t="s">
        <v>84</v>
      </c>
      <c r="C53" s="18"/>
      <c r="D53" s="18" t="n">
        <f aca="false">SUM(D54:D55)</f>
        <v>0</v>
      </c>
      <c r="E53" s="18" t="n">
        <f aca="false">SUM(E54:E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</row>
    <row r="56" customFormat="false" ht="12.75" hidden="true" customHeight="false" outlineLevel="0" collapsed="false">
      <c r="A56" s="19" t="s">
        <v>89</v>
      </c>
      <c r="B56" s="17" t="s">
        <v>90</v>
      </c>
      <c r="C56" s="18"/>
      <c r="D56" s="18" t="n">
        <f aca="false">SUM(D57:D63)</f>
        <v>0</v>
      </c>
      <c r="E56" s="18" t="n">
        <f aca="false">SUM(E57:E63)</f>
        <v>0</v>
      </c>
    </row>
    <row r="57" s="9" customFormat="true" ht="12.75" hidden="true" customHeight="false" outlineLevel="0" collapsed="false">
      <c r="A57" s="16" t="s">
        <v>91</v>
      </c>
      <c r="B57" s="17" t="s">
        <v>92</v>
      </c>
      <c r="C57" s="18"/>
      <c r="D57" s="18"/>
      <c r="E57" s="18" t="n">
        <f aca="false">C57+D57</f>
        <v>0</v>
      </c>
    </row>
    <row r="58" customFormat="false" ht="12.75" hidden="true" customHeight="false" outlineLevel="0" collapsed="false">
      <c r="A58" s="16" t="s">
        <v>93</v>
      </c>
      <c r="B58" s="17" t="s">
        <v>94</v>
      </c>
      <c r="C58" s="18"/>
      <c r="D58" s="18"/>
      <c r="E58" s="18" t="n">
        <f aca="false">C58+D58</f>
        <v>0</v>
      </c>
    </row>
    <row r="59" customFormat="false" ht="12.75" hidden="true" customHeight="false" outlineLevel="0" collapsed="false">
      <c r="A59" s="16" t="s">
        <v>95</v>
      </c>
      <c r="B59" s="17" t="s">
        <v>96</v>
      </c>
      <c r="C59" s="18"/>
      <c r="D59" s="18"/>
      <c r="E59" s="18" t="n">
        <f aca="false">C59+D59</f>
        <v>0</v>
      </c>
    </row>
    <row r="60" customFormat="false" ht="12.75" hidden="true" customHeight="false" outlineLevel="0" collapsed="false">
      <c r="A60" s="19" t="s">
        <v>97</v>
      </c>
      <c r="B60" s="17" t="s">
        <v>98</v>
      </c>
      <c r="C60" s="18"/>
      <c r="D60" s="18"/>
      <c r="E60" s="18" t="n">
        <f aca="false">C60+D60</f>
        <v>0</v>
      </c>
    </row>
    <row r="61" customFormat="false" ht="12.75" hidden="true" customHeight="false" outlineLevel="0" collapsed="false">
      <c r="A61" s="16" t="s">
        <v>99</v>
      </c>
      <c r="B61" s="17" t="s">
        <v>100</v>
      </c>
      <c r="C61" s="18"/>
      <c r="D61" s="18"/>
      <c r="E61" s="18" t="n">
        <f aca="false">C61+D61</f>
        <v>0</v>
      </c>
    </row>
    <row r="62" customFormat="false" ht="12.75" hidden="true" customHeight="false" outlineLevel="0" collapsed="false">
      <c r="A62" s="16" t="s">
        <v>101</v>
      </c>
      <c r="B62" s="17" t="s">
        <v>102</v>
      </c>
      <c r="C62" s="18"/>
      <c r="D62" s="18"/>
      <c r="E62" s="18" t="n">
        <f aca="false">C62+D62</f>
        <v>0</v>
      </c>
    </row>
    <row r="63" customFormat="false" ht="12.75" hidden="true" customHeight="false" outlineLevel="0" collapsed="false">
      <c r="A63" s="16" t="s">
        <v>103</v>
      </c>
      <c r="B63" s="17" t="s">
        <v>104</v>
      </c>
      <c r="C63" s="18"/>
      <c r="D63" s="18"/>
      <c r="E63" s="18" t="n">
        <f aca="false">C63+D63</f>
        <v>0</v>
      </c>
    </row>
    <row r="64" customFormat="false" ht="12.75" hidden="true" customHeight="false" outlineLevel="0" collapsed="false">
      <c r="A64" s="19" t="s">
        <v>105</v>
      </c>
      <c r="B64" s="17" t="s">
        <v>106</v>
      </c>
      <c r="C64" s="18"/>
      <c r="D64" s="18"/>
      <c r="E64" s="18" t="n">
        <f aca="false">C64+D64</f>
        <v>0</v>
      </c>
    </row>
    <row r="65" customFormat="false" ht="12.75" hidden="true" customHeight="false" outlineLevel="0" collapsed="false">
      <c r="A65" s="19" t="s">
        <v>107</v>
      </c>
      <c r="B65" s="17" t="s">
        <v>108</v>
      </c>
      <c r="C65" s="18"/>
      <c r="D65" s="18" t="n">
        <f aca="false">SUM(D66:D68)</f>
        <v>0</v>
      </c>
      <c r="E65" s="18" t="n">
        <f aca="false">SUM(E66:E68)</f>
        <v>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 t="n">
        <f aca="false">C66+D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 t="n">
        <f aca="false">C67+D67</f>
        <v>0</v>
      </c>
    </row>
    <row r="68" customFormat="false" ht="12.75" hidden="true" customHeight="false" outlineLevel="0" collapsed="false">
      <c r="A68" s="19" t="s">
        <v>113</v>
      </c>
      <c r="B68" s="17" t="s">
        <v>114</v>
      </c>
      <c r="C68" s="18"/>
      <c r="D68" s="18"/>
      <c r="E68" s="18" t="n">
        <f aca="false">C68+D68</f>
        <v>0</v>
      </c>
    </row>
    <row r="69" customFormat="false" ht="12.75" hidden="true" customHeight="false" outlineLevel="0" collapsed="false">
      <c r="A69" s="16" t="s">
        <v>115</v>
      </c>
      <c r="B69" s="17" t="s">
        <v>116</v>
      </c>
      <c r="C69" s="18"/>
      <c r="D69" s="18"/>
      <c r="E69" s="18" t="n">
        <f aca="false">C69+D69</f>
        <v>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 t="n">
        <f aca="false">C70+D70</f>
        <v>0</v>
      </c>
    </row>
    <row r="71" customFormat="false" ht="12.75" hidden="true" customHeight="false" outlineLevel="0" collapsed="false">
      <c r="A71" s="16" t="s">
        <v>119</v>
      </c>
      <c r="B71" s="17" t="s">
        <v>120</v>
      </c>
      <c r="C71" s="18"/>
      <c r="D71" s="18"/>
      <c r="E71" s="18" t="n">
        <f aca="false">C71+D71</f>
        <v>0</v>
      </c>
    </row>
    <row r="72" customFormat="false" ht="12.75" hidden="true" customHeight="false" outlineLevel="0" collapsed="false">
      <c r="A72" s="16" t="s">
        <v>121</v>
      </c>
      <c r="B72" s="17" t="s">
        <v>122</v>
      </c>
      <c r="C72" s="18"/>
      <c r="D72" s="18" t="n">
        <f aca="false">SUM(D73:D76)</f>
        <v>0</v>
      </c>
      <c r="E72" s="18" t="n">
        <f aca="false">SUM(E73:E76)</f>
        <v>0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 t="n">
        <f aca="false">C73+D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 t="n">
        <f aca="false">C74+D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 t="n">
        <f aca="false">C75+D75</f>
        <v>0</v>
      </c>
    </row>
    <row r="76" customFormat="false" ht="13.5" hidden="true" customHeight="false" outlineLevel="0" collapsed="false">
      <c r="A76" s="34" t="s">
        <v>129</v>
      </c>
      <c r="B76" s="22" t="s">
        <v>130</v>
      </c>
      <c r="C76" s="20"/>
      <c r="D76" s="20"/>
      <c r="E76" s="20" t="n">
        <f aca="false">C76+D76</f>
        <v>0</v>
      </c>
    </row>
    <row r="77" customFormat="false" ht="12.75" hidden="false" customHeight="false" outlineLevel="0" collapsed="false">
      <c r="A77" s="19" t="s">
        <v>159</v>
      </c>
      <c r="B77" s="17" t="s">
        <v>160</v>
      </c>
      <c r="C77" s="18" t="n">
        <f aca="false">C78</f>
        <v>0</v>
      </c>
      <c r="D77" s="18" t="n">
        <f aca="false">D78</f>
        <v>60000</v>
      </c>
      <c r="E77" s="18" t="n">
        <f aca="false">E78</f>
        <v>60000</v>
      </c>
    </row>
    <row r="78" customFormat="false" ht="12.75" hidden="false" customHeight="false" outlineLevel="0" collapsed="false">
      <c r="A78" s="19" t="s">
        <v>161</v>
      </c>
      <c r="B78" s="17" t="s">
        <v>162</v>
      </c>
      <c r="C78" s="18" t="n">
        <f aca="false">C79</f>
        <v>0</v>
      </c>
      <c r="D78" s="18" t="n">
        <f aca="false">D79</f>
        <v>60000</v>
      </c>
      <c r="E78" s="18" t="n">
        <f aca="false">E79</f>
        <v>60000</v>
      </c>
    </row>
    <row r="79" customFormat="false" ht="13.5" hidden="false" customHeight="false" outlineLevel="0" collapsed="false">
      <c r="A79" s="34" t="s">
        <v>163</v>
      </c>
      <c r="B79" s="22" t="s">
        <v>164</v>
      </c>
      <c r="C79" s="20" t="n">
        <v>0</v>
      </c>
      <c r="D79" s="20" t="n">
        <v>60000</v>
      </c>
      <c r="E79" s="20" t="n">
        <f aca="false">C79+D79</f>
        <v>60000</v>
      </c>
    </row>
  </sheetData>
  <autoFilter ref="A18:E79"/>
  <mergeCells count="4">
    <mergeCell ref="A6:E6"/>
    <mergeCell ref="A7:E7"/>
    <mergeCell ref="A8:E8"/>
    <mergeCell ref="A13:B13"/>
  </mergeCells>
  <printOptions headings="false" gridLines="false" gridLinesSet="true" horizontalCentered="true" verticalCentered="fals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1 la HCJ nr._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false" outlineLevel="0" max="5" min="5" style="1" width="21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7" t="s">
        <v>166</v>
      </c>
      <c r="B11" s="2"/>
    </row>
    <row r="12" customFormat="false" ht="12.75" hidden="false" customHeight="false" outlineLevel="0" collapsed="false">
      <c r="A12" s="1" t="s">
        <v>201</v>
      </c>
      <c r="B12" s="2"/>
    </row>
    <row r="13" customFormat="false" ht="12.75" hidden="false" customHeight="false" outlineLevel="0" collapsed="false">
      <c r="A13" s="24" t="s">
        <v>206</v>
      </c>
      <c r="B13" s="24"/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9"/>
      <c r="B17" s="10"/>
      <c r="D17" s="11"/>
      <c r="E17" s="12" t="s">
        <v>9</v>
      </c>
    </row>
    <row r="18" customFormat="false" ht="14.25" hidden="false" customHeight="false" outlineLevel="0" collapsed="false">
      <c r="A18" s="13" t="s">
        <v>10</v>
      </c>
      <c r="B18" s="14" t="s">
        <v>11</v>
      </c>
      <c r="C18" s="15" t="s">
        <v>13</v>
      </c>
      <c r="D18" s="15" t="s">
        <v>14</v>
      </c>
      <c r="E18" s="15" t="s">
        <v>15</v>
      </c>
    </row>
    <row r="19" customFormat="false" ht="12.75" hidden="false" customHeight="false" outlineLevel="0" collapsed="false">
      <c r="A19" s="16" t="s">
        <v>16</v>
      </c>
      <c r="B19" s="17"/>
      <c r="C19" s="18" t="n">
        <f aca="false">SUM(C20,C77)</f>
        <v>0</v>
      </c>
      <c r="D19" s="18" t="n">
        <f aca="false">D20</f>
        <v>20000</v>
      </c>
      <c r="E19" s="18" t="n">
        <f aca="false">E20</f>
        <v>20000</v>
      </c>
    </row>
    <row r="20" customFormat="false" ht="12.75" hidden="false" customHeight="false" outlineLevel="0" collapsed="false">
      <c r="A20" s="16" t="s">
        <v>17</v>
      </c>
      <c r="B20" s="17" t="s">
        <v>18</v>
      </c>
      <c r="C20" s="18" t="n">
        <f aca="false">SUM(C21,C43,C77)</f>
        <v>0</v>
      </c>
      <c r="D20" s="18" t="n">
        <f aca="false">SUM(D21,D43,D77)</f>
        <v>20000</v>
      </c>
      <c r="E20" s="18" t="n">
        <f aca="false">SUM(E21,E43,E77)</f>
        <v>20000</v>
      </c>
    </row>
    <row r="21" customFormat="false" ht="12.75" hidden="true" customHeight="false" outlineLevel="0" collapsed="false">
      <c r="A21" s="16" t="s">
        <v>19</v>
      </c>
      <c r="B21" s="17" t="s">
        <v>20</v>
      </c>
      <c r="C21" s="18"/>
      <c r="D21" s="18" t="n">
        <f aca="false">SUM(D22,D37,D38,D40,D39)</f>
        <v>0</v>
      </c>
      <c r="E21" s="18" t="n">
        <f aca="false">SUM(E22,E37,E38,E40,E39)</f>
        <v>0</v>
      </c>
    </row>
    <row r="22" customFormat="false" ht="12.75" hidden="true" customHeight="false" outlineLevel="0" collapsed="false">
      <c r="A22" s="16" t="s">
        <v>21</v>
      </c>
      <c r="B22" s="17" t="s">
        <v>22</v>
      </c>
      <c r="C22" s="18"/>
      <c r="D22" s="18" t="n">
        <f aca="false">SUM(D23:D36)</f>
        <v>0</v>
      </c>
      <c r="E22" s="18" t="n">
        <f aca="false">SUM(E23:E36)</f>
        <v>0</v>
      </c>
    </row>
    <row r="23" customFormat="false" ht="12.75" hidden="true" customHeight="false" outlineLevel="0" collapsed="false">
      <c r="A23" s="16" t="s">
        <v>23</v>
      </c>
      <c r="B23" s="17" t="s">
        <v>24</v>
      </c>
      <c r="C23" s="18"/>
      <c r="D23" s="18"/>
      <c r="E23" s="18" t="n">
        <f aca="false">C23+D23</f>
        <v>0</v>
      </c>
    </row>
    <row r="24" customFormat="false" ht="12.75" hidden="true" customHeight="false" outlineLevel="0" collapsed="false">
      <c r="A24" s="16" t="s">
        <v>25</v>
      </c>
      <c r="B24" s="17" t="s">
        <v>26</v>
      </c>
      <c r="C24" s="18"/>
      <c r="D24" s="18"/>
      <c r="E24" s="18" t="n">
        <f aca="false">C24+D24</f>
        <v>0</v>
      </c>
    </row>
    <row r="25" customFormat="false" ht="12.75" hidden="true" customHeight="false" outlineLevel="0" collapsed="false">
      <c r="A25" s="19" t="s">
        <v>27</v>
      </c>
      <c r="B25" s="17" t="s">
        <v>28</v>
      </c>
      <c r="C25" s="18"/>
      <c r="D25" s="18"/>
      <c r="E25" s="18" t="n">
        <f aca="false">C25+D25</f>
        <v>0</v>
      </c>
    </row>
    <row r="26" customFormat="false" ht="12.75" hidden="true" customHeight="false" outlineLevel="0" collapsed="false">
      <c r="A26" s="16" t="s">
        <v>29</v>
      </c>
      <c r="B26" s="17" t="s">
        <v>30</v>
      </c>
      <c r="C26" s="18"/>
      <c r="D26" s="18"/>
      <c r="E26" s="18" t="n">
        <f aca="false">C26+D26</f>
        <v>0</v>
      </c>
    </row>
    <row r="27" customFormat="false" ht="12.75" hidden="true" customHeight="false" outlineLevel="0" collapsed="false">
      <c r="A27" s="16" t="s">
        <v>31</v>
      </c>
      <c r="B27" s="17" t="s">
        <v>32</v>
      </c>
      <c r="C27" s="18"/>
      <c r="D27" s="18"/>
      <c r="E27" s="18" t="n">
        <f aca="false">C27+D27</f>
        <v>0</v>
      </c>
    </row>
    <row r="28" customFormat="false" ht="12.75" hidden="true" customHeight="false" outlineLevel="0" collapsed="false">
      <c r="A28" s="16" t="s">
        <v>33</v>
      </c>
      <c r="B28" s="17" t="s">
        <v>34</v>
      </c>
      <c r="C28" s="18"/>
      <c r="D28" s="18"/>
      <c r="E28" s="18"/>
    </row>
    <row r="29" customFormat="false" ht="12.75" hidden="true" customHeight="false" outlineLevel="0" collapsed="false">
      <c r="A29" s="16" t="s">
        <v>35</v>
      </c>
      <c r="B29" s="17" t="s">
        <v>36</v>
      </c>
      <c r="C29" s="18"/>
      <c r="D29" s="18"/>
      <c r="E29" s="18" t="n">
        <f aca="false">C29+D29</f>
        <v>0</v>
      </c>
    </row>
    <row r="30" customFormat="false" ht="12.75" hidden="true" customHeight="false" outlineLevel="0" collapsed="false">
      <c r="A30" s="16" t="s">
        <v>37</v>
      </c>
      <c r="B30" s="17" t="s">
        <v>38</v>
      </c>
      <c r="C30" s="18"/>
      <c r="D30" s="18"/>
      <c r="E30" s="18" t="n">
        <f aca="false">C30+D30</f>
        <v>0</v>
      </c>
    </row>
    <row r="31" customFormat="false" ht="12.75" hidden="true" customHeight="false" outlineLevel="0" collapsed="false">
      <c r="A31" s="16" t="s">
        <v>39</v>
      </c>
      <c r="B31" s="17" t="s">
        <v>40</v>
      </c>
      <c r="C31" s="18"/>
      <c r="D31" s="18"/>
      <c r="E31" s="18"/>
    </row>
    <row r="32" customFormat="false" ht="12.75" hidden="true" customHeight="false" outlineLevel="0" collapsed="false">
      <c r="A32" s="16" t="s">
        <v>41</v>
      </c>
      <c r="B32" s="17" t="s">
        <v>42</v>
      </c>
      <c r="C32" s="18"/>
      <c r="D32" s="18"/>
      <c r="E32" s="18"/>
    </row>
    <row r="33" customFormat="false" ht="12.75" hidden="true" customHeight="false" outlineLevel="0" collapsed="false">
      <c r="A33" s="16" t="s">
        <v>43</v>
      </c>
      <c r="B33" s="17" t="s">
        <v>44</v>
      </c>
      <c r="C33" s="18"/>
      <c r="D33" s="18"/>
      <c r="E33" s="18"/>
    </row>
    <row r="34" customFormat="false" ht="12.75" hidden="true" customHeight="false" outlineLevel="0" collapsed="false">
      <c r="A34" s="19" t="s">
        <v>45</v>
      </c>
      <c r="B34" s="17" t="s">
        <v>46</v>
      </c>
      <c r="C34" s="18"/>
      <c r="D34" s="18"/>
      <c r="E34" s="18" t="n">
        <f aca="false">C34+D34</f>
        <v>0</v>
      </c>
    </row>
    <row r="35" customFormat="false" ht="12.75" hidden="true" customHeight="false" outlineLevel="0" collapsed="false">
      <c r="A35" s="19" t="s">
        <v>47</v>
      </c>
      <c r="B35" s="17" t="s">
        <v>48</v>
      </c>
      <c r="C35" s="18"/>
      <c r="D35" s="18"/>
      <c r="E35" s="18"/>
    </row>
    <row r="36" customFormat="false" ht="12.75" hidden="true" customHeight="false" outlineLevel="0" collapsed="false">
      <c r="A36" s="19" t="s">
        <v>49</v>
      </c>
      <c r="B36" s="17" t="s">
        <v>50</v>
      </c>
      <c r="C36" s="18"/>
      <c r="D36" s="18"/>
      <c r="E36" s="18" t="n">
        <f aca="false">C36+D36</f>
        <v>0</v>
      </c>
    </row>
    <row r="37" customFormat="false" ht="12.75" hidden="true" customHeight="false" outlineLevel="0" collapsed="false">
      <c r="A37" s="19" t="s">
        <v>51</v>
      </c>
      <c r="B37" s="17" t="s">
        <v>52</v>
      </c>
      <c r="C37" s="18"/>
      <c r="D37" s="18"/>
      <c r="E37" s="18" t="n">
        <f aca="false">C37+D37</f>
        <v>0</v>
      </c>
    </row>
    <row r="38" customFormat="false" ht="14.25" hidden="true" customHeight="true" outlineLevel="0" collapsed="false">
      <c r="A38" s="19" t="s">
        <v>53</v>
      </c>
      <c r="B38" s="17" t="s">
        <v>54</v>
      </c>
      <c r="C38" s="18"/>
      <c r="D38" s="18"/>
      <c r="E38" s="18" t="n">
        <f aca="false">C38+D38</f>
        <v>0</v>
      </c>
    </row>
    <row r="39" customFormat="false" ht="12.75" hidden="true" customHeight="false" outlineLevel="0" collapsed="false">
      <c r="A39" s="19" t="s">
        <v>55</v>
      </c>
      <c r="B39" s="17" t="s">
        <v>56</v>
      </c>
      <c r="C39" s="18"/>
      <c r="D39" s="18"/>
      <c r="E39" s="18" t="n">
        <f aca="false">C39+D39</f>
        <v>0</v>
      </c>
    </row>
    <row r="40" customFormat="false" ht="12.75" hidden="true" customHeight="false" outlineLevel="0" collapsed="false">
      <c r="A40" s="16" t="s">
        <v>57</v>
      </c>
      <c r="B40" s="17" t="s">
        <v>58</v>
      </c>
      <c r="C40" s="18"/>
      <c r="D40" s="18" t="n">
        <f aca="false">SUM(D41:D42)</f>
        <v>0</v>
      </c>
      <c r="E40" s="18" t="n">
        <f aca="false">SUM(E41:E42)</f>
        <v>0</v>
      </c>
    </row>
    <row r="41" customFormat="false" ht="12.75" hidden="true" customHeight="false" outlineLevel="0" collapsed="false">
      <c r="A41" s="16" t="s">
        <v>59</v>
      </c>
      <c r="B41" s="17" t="s">
        <v>60</v>
      </c>
      <c r="C41" s="18"/>
      <c r="D41" s="18"/>
      <c r="E41" s="18" t="n">
        <f aca="false">C41+D41</f>
        <v>0</v>
      </c>
    </row>
    <row r="42" customFormat="false" ht="12.75" hidden="true" customHeight="false" outlineLevel="0" collapsed="false">
      <c r="A42" s="16" t="s">
        <v>61</v>
      </c>
      <c r="B42" s="17" t="s">
        <v>62</v>
      </c>
      <c r="C42" s="18"/>
      <c r="D42" s="18"/>
      <c r="E42" s="18" t="n">
        <f aca="false">C42+D42</f>
        <v>0</v>
      </c>
    </row>
    <row r="43" customFormat="false" ht="12.75" hidden="true" customHeight="false" outlineLevel="0" collapsed="false">
      <c r="A43" s="16" t="s">
        <v>63</v>
      </c>
      <c r="B43" s="17" t="s">
        <v>64</v>
      </c>
      <c r="C43" s="18"/>
      <c r="D43" s="18" t="n">
        <f aca="false">SUM(D44,D50,D53,D56,D64,D65,D69,D70,D71,D72)</f>
        <v>0</v>
      </c>
      <c r="E43" s="18" t="n">
        <f aca="false">SUM(E44,E50,E53,E56,E64,E65,E69,E70,E71,E72)</f>
        <v>0</v>
      </c>
    </row>
    <row r="44" customFormat="false" ht="12.75" hidden="true" customHeight="false" outlineLevel="0" collapsed="false">
      <c r="A44" s="16" t="s">
        <v>65</v>
      </c>
      <c r="B44" s="17" t="s">
        <v>66</v>
      </c>
      <c r="C44" s="18"/>
      <c r="D44" s="18" t="n">
        <f aca="false">SUM(D45:D49)</f>
        <v>0</v>
      </c>
      <c r="E44" s="18" t="n">
        <f aca="false">SUM(E45:E49)</f>
        <v>0</v>
      </c>
    </row>
    <row r="45" customFormat="false" ht="12.75" hidden="true" customHeight="false" outlineLevel="0" collapsed="false">
      <c r="A45" s="16" t="s">
        <v>67</v>
      </c>
      <c r="B45" s="17" t="s">
        <v>68</v>
      </c>
      <c r="C45" s="18"/>
      <c r="D45" s="18"/>
      <c r="E45" s="18"/>
    </row>
    <row r="46" customFormat="false" ht="25.5" hidden="true" customHeight="false" outlineLevel="0" collapsed="false">
      <c r="A46" s="19" t="s">
        <v>69</v>
      </c>
      <c r="B46" s="17" t="s">
        <v>70</v>
      </c>
      <c r="C46" s="18"/>
      <c r="D46" s="18"/>
      <c r="E46" s="18"/>
    </row>
    <row r="47" customFormat="false" ht="25.5" hidden="true" customHeight="false" outlineLevel="0" collapsed="false">
      <c r="A47" s="19" t="s">
        <v>71</v>
      </c>
      <c r="B47" s="17" t="s">
        <v>72</v>
      </c>
      <c r="C47" s="18"/>
      <c r="D47" s="18"/>
      <c r="E47" s="18"/>
    </row>
    <row r="48" customFormat="false" ht="12.75" hidden="true" customHeight="false" outlineLevel="0" collapsed="false">
      <c r="A48" s="16" t="s">
        <v>73</v>
      </c>
      <c r="B48" s="17" t="s">
        <v>74</v>
      </c>
      <c r="C48" s="18"/>
      <c r="D48" s="18"/>
      <c r="E48" s="18"/>
    </row>
    <row r="49" customFormat="false" ht="12.75" hidden="true" customHeight="false" outlineLevel="0" collapsed="false">
      <c r="A49" s="19" t="s">
        <v>75</v>
      </c>
      <c r="B49" s="17" t="s">
        <v>76</v>
      </c>
      <c r="C49" s="18"/>
      <c r="D49" s="18"/>
      <c r="E49" s="18"/>
    </row>
    <row r="50" customFormat="false" ht="12.75" hidden="true" customHeight="false" outlineLevel="0" collapsed="false">
      <c r="A50" s="16" t="s">
        <v>77</v>
      </c>
      <c r="B50" s="17" t="s">
        <v>78</v>
      </c>
      <c r="C50" s="18"/>
      <c r="D50" s="18" t="n">
        <f aca="false">SUM(D51:D52)</f>
        <v>0</v>
      </c>
      <c r="E50" s="18" t="n">
        <f aca="false">SUM(E51:E52)</f>
        <v>0</v>
      </c>
    </row>
    <row r="51" customFormat="false" ht="12.75" hidden="true" customHeight="false" outlineLevel="0" collapsed="false">
      <c r="A51" s="16" t="s">
        <v>79</v>
      </c>
      <c r="B51" s="17" t="s">
        <v>80</v>
      </c>
      <c r="C51" s="18"/>
      <c r="D51" s="18"/>
      <c r="E51" s="18"/>
    </row>
    <row r="52" customFormat="false" ht="12.75" hidden="true" customHeight="false" outlineLevel="0" collapsed="false">
      <c r="A52" s="16" t="s">
        <v>81</v>
      </c>
      <c r="B52" s="17" t="s">
        <v>82</v>
      </c>
      <c r="C52" s="18"/>
      <c r="D52" s="18"/>
      <c r="E52" s="18"/>
    </row>
    <row r="53" customFormat="false" ht="12.75" hidden="true" customHeight="false" outlineLevel="0" collapsed="false">
      <c r="A53" s="16" t="s">
        <v>83</v>
      </c>
      <c r="B53" s="17" t="s">
        <v>84</v>
      </c>
      <c r="C53" s="18"/>
      <c r="D53" s="18" t="n">
        <f aca="false">SUM(D54:D55)</f>
        <v>0</v>
      </c>
      <c r="E53" s="18" t="n">
        <f aca="false">SUM(E54:E55)</f>
        <v>0</v>
      </c>
    </row>
    <row r="54" customFormat="false" ht="12.75" hidden="true" customHeight="false" outlineLevel="0" collapsed="false">
      <c r="A54" s="16" t="s">
        <v>85</v>
      </c>
      <c r="B54" s="17" t="s">
        <v>86</v>
      </c>
      <c r="C54" s="18"/>
      <c r="D54" s="18"/>
      <c r="E54" s="18"/>
    </row>
    <row r="55" customFormat="false" ht="12.75" hidden="true" customHeight="false" outlineLevel="0" collapsed="false">
      <c r="A55" s="16" t="s">
        <v>87</v>
      </c>
      <c r="B55" s="17" t="s">
        <v>88</v>
      </c>
      <c r="C55" s="18"/>
      <c r="D55" s="18"/>
      <c r="E55" s="18"/>
    </row>
    <row r="56" customFormat="false" ht="12.75" hidden="true" customHeight="false" outlineLevel="0" collapsed="false">
      <c r="A56" s="19" t="s">
        <v>89</v>
      </c>
      <c r="B56" s="17" t="s">
        <v>90</v>
      </c>
      <c r="C56" s="18"/>
      <c r="D56" s="18" t="n">
        <f aca="false">SUM(D57:D63)</f>
        <v>0</v>
      </c>
      <c r="E56" s="18" t="n">
        <f aca="false">SUM(E57:E63)</f>
        <v>0</v>
      </c>
    </row>
    <row r="57" s="9" customFormat="true" ht="12.75" hidden="true" customHeight="false" outlineLevel="0" collapsed="false">
      <c r="A57" s="16" t="s">
        <v>91</v>
      </c>
      <c r="B57" s="17" t="s">
        <v>92</v>
      </c>
      <c r="C57" s="18"/>
      <c r="D57" s="18"/>
      <c r="E57" s="18" t="n">
        <f aca="false">C57+D57</f>
        <v>0</v>
      </c>
    </row>
    <row r="58" customFormat="false" ht="12.75" hidden="true" customHeight="false" outlineLevel="0" collapsed="false">
      <c r="A58" s="16" t="s">
        <v>93</v>
      </c>
      <c r="B58" s="17" t="s">
        <v>94</v>
      </c>
      <c r="C58" s="18"/>
      <c r="D58" s="18"/>
      <c r="E58" s="18" t="n">
        <f aca="false">C58+D58</f>
        <v>0</v>
      </c>
    </row>
    <row r="59" customFormat="false" ht="12.75" hidden="true" customHeight="false" outlineLevel="0" collapsed="false">
      <c r="A59" s="16" t="s">
        <v>95</v>
      </c>
      <c r="B59" s="17" t="s">
        <v>96</v>
      </c>
      <c r="C59" s="18"/>
      <c r="D59" s="18"/>
      <c r="E59" s="18" t="n">
        <f aca="false">C59+D59</f>
        <v>0</v>
      </c>
    </row>
    <row r="60" customFormat="false" ht="12.75" hidden="true" customHeight="false" outlineLevel="0" collapsed="false">
      <c r="A60" s="19" t="s">
        <v>97</v>
      </c>
      <c r="B60" s="17" t="s">
        <v>98</v>
      </c>
      <c r="C60" s="18"/>
      <c r="D60" s="18"/>
      <c r="E60" s="18" t="n">
        <f aca="false">C60+D60</f>
        <v>0</v>
      </c>
    </row>
    <row r="61" customFormat="false" ht="12.75" hidden="true" customHeight="false" outlineLevel="0" collapsed="false">
      <c r="A61" s="16" t="s">
        <v>99</v>
      </c>
      <c r="B61" s="17" t="s">
        <v>100</v>
      </c>
      <c r="C61" s="18"/>
      <c r="D61" s="18"/>
      <c r="E61" s="18" t="n">
        <f aca="false">C61+D61</f>
        <v>0</v>
      </c>
    </row>
    <row r="62" customFormat="false" ht="12.75" hidden="true" customHeight="false" outlineLevel="0" collapsed="false">
      <c r="A62" s="16" t="s">
        <v>101</v>
      </c>
      <c r="B62" s="17" t="s">
        <v>102</v>
      </c>
      <c r="C62" s="18"/>
      <c r="D62" s="18"/>
      <c r="E62" s="18" t="n">
        <f aca="false">C62+D62</f>
        <v>0</v>
      </c>
    </row>
    <row r="63" customFormat="false" ht="12.75" hidden="true" customHeight="false" outlineLevel="0" collapsed="false">
      <c r="A63" s="16" t="s">
        <v>103</v>
      </c>
      <c r="B63" s="17" t="s">
        <v>104</v>
      </c>
      <c r="C63" s="18"/>
      <c r="D63" s="18"/>
      <c r="E63" s="18" t="n">
        <f aca="false">C63+D63</f>
        <v>0</v>
      </c>
    </row>
    <row r="64" customFormat="false" ht="12.75" hidden="true" customHeight="false" outlineLevel="0" collapsed="false">
      <c r="A64" s="19" t="s">
        <v>105</v>
      </c>
      <c r="B64" s="17" t="s">
        <v>106</v>
      </c>
      <c r="C64" s="18"/>
      <c r="D64" s="18"/>
      <c r="E64" s="18" t="n">
        <f aca="false">C64+D64</f>
        <v>0</v>
      </c>
    </row>
    <row r="65" customFormat="false" ht="12.75" hidden="true" customHeight="false" outlineLevel="0" collapsed="false">
      <c r="A65" s="19" t="s">
        <v>107</v>
      </c>
      <c r="B65" s="17" t="s">
        <v>108</v>
      </c>
      <c r="C65" s="18"/>
      <c r="D65" s="18" t="n">
        <f aca="false">SUM(D66:D68)</f>
        <v>0</v>
      </c>
      <c r="E65" s="18" t="n">
        <f aca="false">SUM(E66:E68)</f>
        <v>0</v>
      </c>
    </row>
    <row r="66" customFormat="false" ht="12.75" hidden="true" customHeight="false" outlineLevel="0" collapsed="false">
      <c r="A66" s="16" t="s">
        <v>109</v>
      </c>
      <c r="B66" s="17" t="s">
        <v>110</v>
      </c>
      <c r="C66" s="18"/>
      <c r="D66" s="18"/>
      <c r="E66" s="18" t="n">
        <f aca="false">C66+D66</f>
        <v>0</v>
      </c>
    </row>
    <row r="67" customFormat="false" ht="12.75" hidden="true" customHeight="false" outlineLevel="0" collapsed="false">
      <c r="A67" s="16" t="s">
        <v>111</v>
      </c>
      <c r="B67" s="17" t="s">
        <v>112</v>
      </c>
      <c r="C67" s="18"/>
      <c r="D67" s="18"/>
      <c r="E67" s="18" t="n">
        <f aca="false">C67+D67</f>
        <v>0</v>
      </c>
    </row>
    <row r="68" customFormat="false" ht="12.75" hidden="true" customHeight="false" outlineLevel="0" collapsed="false">
      <c r="A68" s="19" t="s">
        <v>113</v>
      </c>
      <c r="B68" s="17" t="s">
        <v>114</v>
      </c>
      <c r="C68" s="18"/>
      <c r="D68" s="18"/>
      <c r="E68" s="18" t="n">
        <f aca="false">C68+D68</f>
        <v>0</v>
      </c>
    </row>
    <row r="69" customFormat="false" ht="12.75" hidden="true" customHeight="false" outlineLevel="0" collapsed="false">
      <c r="A69" s="16" t="s">
        <v>115</v>
      </c>
      <c r="B69" s="17" t="s">
        <v>116</v>
      </c>
      <c r="C69" s="18"/>
      <c r="D69" s="18"/>
      <c r="E69" s="18" t="n">
        <f aca="false">C69+D69</f>
        <v>0</v>
      </c>
    </row>
    <row r="70" customFormat="false" ht="12.75" hidden="true" customHeight="false" outlineLevel="0" collapsed="false">
      <c r="A70" s="16" t="s">
        <v>117</v>
      </c>
      <c r="B70" s="17" t="s">
        <v>118</v>
      </c>
      <c r="C70" s="18"/>
      <c r="D70" s="18"/>
      <c r="E70" s="18" t="n">
        <f aca="false">C70+D70</f>
        <v>0</v>
      </c>
    </row>
    <row r="71" customFormat="false" ht="12.75" hidden="true" customHeight="false" outlineLevel="0" collapsed="false">
      <c r="A71" s="16" t="s">
        <v>119</v>
      </c>
      <c r="B71" s="17" t="s">
        <v>120</v>
      </c>
      <c r="C71" s="18"/>
      <c r="D71" s="18"/>
      <c r="E71" s="18" t="n">
        <f aca="false">C71+D71</f>
        <v>0</v>
      </c>
    </row>
    <row r="72" customFormat="false" ht="12.75" hidden="true" customHeight="false" outlineLevel="0" collapsed="false">
      <c r="A72" s="16" t="s">
        <v>121</v>
      </c>
      <c r="B72" s="17" t="s">
        <v>122</v>
      </c>
      <c r="C72" s="18"/>
      <c r="D72" s="18" t="n">
        <f aca="false">SUM(D73:D76)</f>
        <v>0</v>
      </c>
      <c r="E72" s="18" t="n">
        <f aca="false">SUM(E73:E76)</f>
        <v>0</v>
      </c>
    </row>
    <row r="73" customFormat="false" ht="12.75" hidden="true" customHeight="false" outlineLevel="0" collapsed="false">
      <c r="A73" s="19" t="s">
        <v>123</v>
      </c>
      <c r="B73" s="17" t="s">
        <v>124</v>
      </c>
      <c r="C73" s="18"/>
      <c r="D73" s="18"/>
      <c r="E73" s="18" t="n">
        <f aca="false">C73+D73</f>
        <v>0</v>
      </c>
    </row>
    <row r="74" customFormat="false" ht="12.75" hidden="true" customHeight="false" outlineLevel="0" collapsed="false">
      <c r="A74" s="16" t="s">
        <v>125</v>
      </c>
      <c r="B74" s="17" t="s">
        <v>126</v>
      </c>
      <c r="C74" s="18"/>
      <c r="D74" s="18"/>
      <c r="E74" s="18" t="n">
        <f aca="false">C74+D74</f>
        <v>0</v>
      </c>
    </row>
    <row r="75" customFormat="false" ht="12.75" hidden="true" customHeight="false" outlineLevel="0" collapsed="false">
      <c r="A75" s="16" t="s">
        <v>127</v>
      </c>
      <c r="B75" s="17" t="s">
        <v>128</v>
      </c>
      <c r="C75" s="18"/>
      <c r="D75" s="18"/>
      <c r="E75" s="18" t="n">
        <f aca="false">C75+D75</f>
        <v>0</v>
      </c>
    </row>
    <row r="76" customFormat="false" ht="13.5" hidden="true" customHeight="false" outlineLevel="0" collapsed="false">
      <c r="A76" s="34" t="s">
        <v>129</v>
      </c>
      <c r="B76" s="22" t="s">
        <v>130</v>
      </c>
      <c r="C76" s="20"/>
      <c r="D76" s="20"/>
      <c r="E76" s="20" t="n">
        <f aca="false">C76+D76</f>
        <v>0</v>
      </c>
    </row>
    <row r="77" customFormat="false" ht="12.75" hidden="false" customHeight="false" outlineLevel="0" collapsed="false">
      <c r="A77" s="19" t="s">
        <v>159</v>
      </c>
      <c r="B77" s="17" t="s">
        <v>160</v>
      </c>
      <c r="C77" s="18" t="n">
        <f aca="false">C78</f>
        <v>0</v>
      </c>
      <c r="D77" s="18" t="n">
        <f aca="false">D78</f>
        <v>20000</v>
      </c>
      <c r="E77" s="18" t="n">
        <f aca="false">E78</f>
        <v>20000</v>
      </c>
    </row>
    <row r="78" customFormat="false" ht="12.75" hidden="false" customHeight="false" outlineLevel="0" collapsed="false">
      <c r="A78" s="19" t="s">
        <v>161</v>
      </c>
      <c r="B78" s="17" t="s">
        <v>162</v>
      </c>
      <c r="C78" s="18" t="n">
        <f aca="false">C79</f>
        <v>0</v>
      </c>
      <c r="D78" s="18" t="n">
        <f aca="false">D79</f>
        <v>20000</v>
      </c>
      <c r="E78" s="18" t="n">
        <f aca="false">E79</f>
        <v>20000</v>
      </c>
    </row>
    <row r="79" customFormat="false" ht="13.5" hidden="false" customHeight="false" outlineLevel="0" collapsed="false">
      <c r="A79" s="34" t="s">
        <v>163</v>
      </c>
      <c r="B79" s="22" t="s">
        <v>164</v>
      </c>
      <c r="C79" s="20" t="n">
        <v>0</v>
      </c>
      <c r="D79" s="20" t="n">
        <v>20000</v>
      </c>
      <c r="E79" s="20" t="n">
        <f aca="false">C79+D79</f>
        <v>20000</v>
      </c>
    </row>
  </sheetData>
  <autoFilter ref="A18:E79"/>
  <mergeCells count="4">
    <mergeCell ref="A6:E6"/>
    <mergeCell ref="A7:E7"/>
    <mergeCell ref="A8:E8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3 la HCJ nr.__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5.85"/>
    <col collapsed="false" customWidth="true" hidden="false" outlineLevel="0" max="5" min="3" style="0" width="13.56"/>
  </cols>
  <sheetData>
    <row r="1" s="1" customFormat="true" ht="12.75" hidden="false" customHeight="false" outlineLevel="0" collapsed="false">
      <c r="A1" s="1" t="s">
        <v>0</v>
      </c>
      <c r="B1" s="2"/>
    </row>
    <row r="2" s="1" customFormat="true" ht="12.75" hidden="false" customHeight="false" outlineLevel="0" collapsed="false">
      <c r="A2" s="1" t="s">
        <v>1</v>
      </c>
      <c r="B2" s="2"/>
    </row>
    <row r="3" s="1" customFormat="true" ht="12.75" hidden="false" customHeight="false" outlineLevel="0" collapsed="false">
      <c r="A3" s="1" t="s">
        <v>2</v>
      </c>
      <c r="B3" s="2"/>
    </row>
    <row r="4" s="1" customFormat="true" ht="12.75" hidden="false" customHeight="false" outlineLevel="0" collapsed="false">
      <c r="B4" s="2"/>
    </row>
    <row r="5" s="1" customFormat="true" ht="12.75" hidden="false" customHeight="false" outlineLevel="0" collapsed="false">
      <c r="B5" s="2"/>
    </row>
    <row r="6" s="1" customFormat="true" ht="12.75" hidden="false" customHeight="false" outlineLevel="0" collapsed="false">
      <c r="B6" s="2"/>
    </row>
    <row r="7" s="1" customFormat="true" ht="12.75" hidden="false" customHeight="false" outlineLevel="0" collapsed="false">
      <c r="A7" s="6" t="s">
        <v>3</v>
      </c>
      <c r="B7" s="6"/>
      <c r="C7" s="6"/>
      <c r="D7" s="6"/>
      <c r="E7" s="6"/>
    </row>
    <row r="8" s="1" customFormat="true" ht="12.75" hidden="false" customHeight="false" outlineLevel="0" collapsed="false">
      <c r="A8" s="6" t="s">
        <v>4</v>
      </c>
      <c r="B8" s="6"/>
      <c r="C8" s="6"/>
      <c r="D8" s="6"/>
      <c r="E8" s="6"/>
    </row>
    <row r="9" s="1" customFormat="true" ht="12.75" hidden="false" customHeight="false" outlineLevel="0" collapsed="false">
      <c r="A9" s="6" t="s">
        <v>5</v>
      </c>
      <c r="B9" s="6"/>
      <c r="C9" s="6"/>
      <c r="D9" s="6"/>
      <c r="E9" s="6"/>
    </row>
    <row r="10" s="1" customFormat="true" ht="12.75" hidden="false" customHeight="false" outlineLevel="0" collapsed="false">
      <c r="A10" s="23"/>
      <c r="B10" s="23"/>
      <c r="C10" s="23"/>
      <c r="D10" s="23"/>
    </row>
    <row r="11" s="1" customFormat="true" ht="12.75" hidden="false" customHeight="false" outlineLevel="0" collapsed="false">
      <c r="A11" s="23"/>
      <c r="B11" s="23"/>
      <c r="C11" s="23"/>
      <c r="D11" s="23"/>
    </row>
    <row r="12" s="1" customFormat="true" ht="12.75" hidden="false" customHeight="false" outlineLevel="0" collapsed="false">
      <c r="A12" s="23"/>
      <c r="B12" s="23"/>
      <c r="C12" s="23"/>
      <c r="D12" s="23"/>
    </row>
    <row r="13" s="1" customFormat="true" ht="12.75" hidden="false" customHeight="false" outlineLevel="0" collapsed="false">
      <c r="A13" s="7" t="s">
        <v>166</v>
      </c>
      <c r="B13" s="2"/>
    </row>
    <row r="14" s="1" customFormat="true" ht="12.75" hidden="false" customHeight="false" outlineLevel="0" collapsed="false">
      <c r="A14" s="1" t="s">
        <v>201</v>
      </c>
      <c r="B14" s="2"/>
    </row>
    <row r="15" s="1" customFormat="true" ht="12.75" hidden="false" customHeight="false" outlineLevel="0" collapsed="false">
      <c r="A15" s="24" t="s">
        <v>207</v>
      </c>
      <c r="B15" s="24"/>
    </row>
    <row r="16" s="1" customFormat="true" ht="12.75" hidden="false" customHeight="false" outlineLevel="0" collapsed="false">
      <c r="A16" s="8"/>
      <c r="B16" s="8"/>
    </row>
    <row r="17" s="1" customFormat="true" ht="12.75" hidden="false" customHeight="false" outlineLevel="0" collapsed="false">
      <c r="A17" s="8"/>
      <c r="B17" s="8"/>
    </row>
    <row r="18" s="1" customFormat="true" ht="12.75" hidden="false" customHeight="false" outlineLevel="0" collapsed="false">
      <c r="B18" s="2"/>
    </row>
    <row r="19" s="1" customFormat="true" ht="12.75" hidden="false" customHeight="false" outlineLevel="0" collapsed="false">
      <c r="B19" s="2"/>
    </row>
    <row r="20" s="1" customFormat="true" ht="12.75" hidden="false" customHeight="false" outlineLevel="0" collapsed="false">
      <c r="A20" s="9"/>
      <c r="B20" s="10"/>
      <c r="C20" s="11"/>
      <c r="E20" s="12" t="s">
        <v>9</v>
      </c>
    </row>
    <row r="21" s="1" customFormat="true" ht="14.25" hidden="false" customHeight="false" outlineLevel="0" collapsed="false">
      <c r="A21" s="13" t="s">
        <v>10</v>
      </c>
      <c r="B21" s="14" t="s">
        <v>11</v>
      </c>
      <c r="C21" s="15" t="s">
        <v>13</v>
      </c>
      <c r="D21" s="15" t="s">
        <v>14</v>
      </c>
      <c r="E21" s="15" t="s">
        <v>15</v>
      </c>
      <c r="F21" s="11"/>
    </row>
    <row r="22" s="1" customFormat="true" ht="14.25" hidden="true" customHeight="false" outlineLevel="0" collapsed="false">
      <c r="A22" s="28" t="s">
        <v>150</v>
      </c>
      <c r="B22" s="28"/>
      <c r="C22" s="29" t="e">
        <f aca="false">SUM(C23:C25)</f>
        <v>#REF!</v>
      </c>
      <c r="D22" s="29" t="e">
        <f aca="false">SUM(D23:D25)</f>
        <v>#REF!</v>
      </c>
      <c r="E22" s="29" t="e">
        <f aca="false">SUM(E23:E25)</f>
        <v>#REF!</v>
      </c>
      <c r="F22" s="11"/>
    </row>
    <row r="23" s="1" customFormat="true" ht="12.75" hidden="true" customHeight="false" outlineLevel="0" collapsed="false">
      <c r="A23" s="16" t="s">
        <v>151</v>
      </c>
      <c r="B23" s="16"/>
      <c r="C23" s="29" t="e">
        <f aca="false">SUM(#REF!)</f>
        <v>#REF!</v>
      </c>
      <c r="D23" s="29" t="e">
        <f aca="false">SUM(#REF!)</f>
        <v>#REF!</v>
      </c>
      <c r="E23" s="29" t="e">
        <f aca="false">SUM(#REF!)</f>
        <v>#REF!</v>
      </c>
      <c r="F23" s="26"/>
    </row>
    <row r="24" s="1" customFormat="true" ht="12.75" hidden="true" customHeight="false" outlineLevel="0" collapsed="false">
      <c r="A24" s="16" t="s">
        <v>152</v>
      </c>
      <c r="B24" s="17"/>
      <c r="C24" s="29" t="e">
        <f aca="false">SUM(#REF!)</f>
        <v>#REF!</v>
      </c>
      <c r="D24" s="29" t="e">
        <f aca="false">SUM(#REF!)</f>
        <v>#REF!</v>
      </c>
      <c r="E24" s="29" t="e">
        <f aca="false">SUM(#REF!)</f>
        <v>#REF!</v>
      </c>
      <c r="F24" s="26"/>
    </row>
    <row r="25" s="1" customFormat="true" ht="12.75" hidden="true" customHeight="false" outlineLevel="0" collapsed="false">
      <c r="A25" s="30" t="s">
        <v>153</v>
      </c>
      <c r="B25" s="31"/>
      <c r="C25" s="32" t="e">
        <f aca="false">SUM(#REF!)</f>
        <v>#REF!</v>
      </c>
      <c r="D25" s="32" t="e">
        <f aca="false">SUM(#REF!)</f>
        <v>#REF!</v>
      </c>
      <c r="E25" s="32" t="e">
        <f aca="false">SUM(#REF!)</f>
        <v>#REF!</v>
      </c>
      <c r="F25" s="26"/>
    </row>
    <row r="26" s="1" customFormat="true" ht="12.75" hidden="false" customHeight="false" outlineLevel="0" collapsed="false">
      <c r="A26" s="16" t="s">
        <v>16</v>
      </c>
      <c r="B26" s="17"/>
      <c r="C26" s="18" t="n">
        <f aca="false">C27</f>
        <v>0</v>
      </c>
      <c r="D26" s="18" t="n">
        <f aca="false">D27</f>
        <v>300000</v>
      </c>
      <c r="E26" s="18" t="n">
        <f aca="false">E27</f>
        <v>300000</v>
      </c>
      <c r="F26" s="26"/>
    </row>
    <row r="27" s="1" customFormat="true" ht="12.75" hidden="false" customHeight="false" outlineLevel="0" collapsed="false">
      <c r="A27" s="16" t="s">
        <v>17</v>
      </c>
      <c r="B27" s="17" t="s">
        <v>18</v>
      </c>
      <c r="C27" s="18" t="n">
        <f aca="false">C28</f>
        <v>0</v>
      </c>
      <c r="D27" s="18" t="n">
        <f aca="false">D28</f>
        <v>300000</v>
      </c>
      <c r="E27" s="18" t="n">
        <f aca="false">E28</f>
        <v>300000</v>
      </c>
      <c r="F27" s="26"/>
    </row>
    <row r="28" s="1" customFormat="true" ht="12.75" hidden="false" customHeight="false" outlineLevel="0" collapsed="false">
      <c r="A28" s="16" t="s">
        <v>63</v>
      </c>
      <c r="B28" s="17" t="s">
        <v>64</v>
      </c>
      <c r="C28" s="18" t="n">
        <f aca="false">C41</f>
        <v>0</v>
      </c>
      <c r="D28" s="18" t="n">
        <f aca="false">D41</f>
        <v>300000</v>
      </c>
      <c r="E28" s="18" t="n">
        <f aca="false">E41</f>
        <v>300000</v>
      </c>
      <c r="F28" s="26"/>
    </row>
    <row r="29" s="1" customFormat="true" ht="12" hidden="true" customHeight="true" outlineLevel="0" collapsed="false">
      <c r="A29" s="16" t="s">
        <v>65</v>
      </c>
      <c r="B29" s="17" t="s">
        <v>66</v>
      </c>
      <c r="C29" s="18" t="n">
        <f aca="false">SUM(C30:C34)</f>
        <v>0</v>
      </c>
      <c r="D29" s="18" t="n">
        <f aca="false">SUM(D30:D34)</f>
        <v>0</v>
      </c>
      <c r="E29" s="18" t="n">
        <f aca="false">SUM(E30:E34)</f>
        <v>0</v>
      </c>
      <c r="F29" s="26"/>
    </row>
    <row r="30" s="1" customFormat="true" ht="12.75" hidden="true" customHeight="false" outlineLevel="0" collapsed="false">
      <c r="A30" s="16" t="s">
        <v>67</v>
      </c>
      <c r="B30" s="17" t="s">
        <v>68</v>
      </c>
      <c r="C30" s="18"/>
      <c r="D30" s="18"/>
      <c r="E30" s="18"/>
      <c r="F30" s="26"/>
    </row>
    <row r="31" s="1" customFormat="true" ht="38.25" hidden="true" customHeight="false" outlineLevel="0" collapsed="false">
      <c r="A31" s="19" t="s">
        <v>69</v>
      </c>
      <c r="B31" s="17" t="s">
        <v>70</v>
      </c>
      <c r="C31" s="18"/>
      <c r="D31" s="18"/>
      <c r="E31" s="18"/>
      <c r="F31" s="26"/>
    </row>
    <row r="32" s="1" customFormat="true" ht="38.25" hidden="true" customHeight="false" outlineLevel="0" collapsed="false">
      <c r="A32" s="19" t="s">
        <v>71</v>
      </c>
      <c r="B32" s="17" t="s">
        <v>72</v>
      </c>
      <c r="C32" s="18"/>
      <c r="D32" s="18"/>
      <c r="E32" s="18"/>
      <c r="F32" s="26"/>
    </row>
    <row r="33" s="1" customFormat="true" ht="12.75" hidden="true" customHeight="false" outlineLevel="0" collapsed="false">
      <c r="A33" s="16" t="s">
        <v>73</v>
      </c>
      <c r="B33" s="17" t="s">
        <v>74</v>
      </c>
      <c r="C33" s="18"/>
      <c r="D33" s="18"/>
      <c r="E33" s="18"/>
      <c r="F33" s="26"/>
    </row>
    <row r="34" s="1" customFormat="true" ht="12.75" hidden="true" customHeight="false" outlineLevel="0" collapsed="false">
      <c r="A34" s="19" t="s">
        <v>75</v>
      </c>
      <c r="B34" s="17" t="s">
        <v>76</v>
      </c>
      <c r="C34" s="18"/>
      <c r="D34" s="18"/>
      <c r="E34" s="18"/>
      <c r="F34" s="26"/>
    </row>
    <row r="35" s="1" customFormat="true" ht="12.75" hidden="true" customHeight="false" outlineLevel="0" collapsed="false">
      <c r="A35" s="16" t="s">
        <v>77</v>
      </c>
      <c r="B35" s="17" t="s">
        <v>78</v>
      </c>
      <c r="C35" s="18" t="n">
        <f aca="false">SUM(C36:C37)</f>
        <v>0</v>
      </c>
      <c r="D35" s="18" t="n">
        <f aca="false">SUM(D36:D37)</f>
        <v>0</v>
      </c>
      <c r="E35" s="18" t="n">
        <f aca="false">SUM(E36:E37)</f>
        <v>0</v>
      </c>
      <c r="F35" s="26"/>
    </row>
    <row r="36" s="1" customFormat="true" ht="12.75" hidden="true" customHeight="false" outlineLevel="0" collapsed="false">
      <c r="A36" s="16" t="s">
        <v>79</v>
      </c>
      <c r="B36" s="17" t="s">
        <v>80</v>
      </c>
      <c r="C36" s="18"/>
      <c r="D36" s="18"/>
      <c r="E36" s="18"/>
      <c r="F36" s="26"/>
    </row>
    <row r="37" s="1" customFormat="true" ht="12.75" hidden="true" customHeight="false" outlineLevel="0" collapsed="false">
      <c r="A37" s="16" t="s">
        <v>81</v>
      </c>
      <c r="B37" s="17" t="s">
        <v>82</v>
      </c>
      <c r="C37" s="18"/>
      <c r="D37" s="18"/>
      <c r="E37" s="18"/>
      <c r="F37" s="26"/>
    </row>
    <row r="38" s="1" customFormat="true" ht="12.75" hidden="true" customHeight="false" outlineLevel="0" collapsed="false">
      <c r="A38" s="16" t="s">
        <v>83</v>
      </c>
      <c r="B38" s="17" t="s">
        <v>84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26"/>
    </row>
    <row r="39" s="1" customFormat="true" ht="12.75" hidden="true" customHeight="false" outlineLevel="0" collapsed="false">
      <c r="A39" s="16" t="s">
        <v>85</v>
      </c>
      <c r="B39" s="17" t="s">
        <v>86</v>
      </c>
      <c r="C39" s="18"/>
      <c r="D39" s="18"/>
      <c r="E39" s="18"/>
      <c r="F39" s="26"/>
    </row>
    <row r="40" s="1" customFormat="true" ht="12.75" hidden="true" customHeight="false" outlineLevel="0" collapsed="false">
      <c r="A40" s="16" t="s">
        <v>87</v>
      </c>
      <c r="B40" s="17" t="s">
        <v>88</v>
      </c>
      <c r="C40" s="18"/>
      <c r="D40" s="18"/>
      <c r="E40" s="18"/>
      <c r="F40" s="26"/>
    </row>
    <row r="41" s="1" customFormat="true" ht="12.75" hidden="false" customHeight="false" outlineLevel="0" collapsed="false">
      <c r="A41" s="16" t="s">
        <v>121</v>
      </c>
      <c r="B41" s="17" t="s">
        <v>122</v>
      </c>
      <c r="C41" s="18" t="n">
        <f aca="false">C42</f>
        <v>0</v>
      </c>
      <c r="D41" s="18" t="n">
        <f aca="false">D42</f>
        <v>300000</v>
      </c>
      <c r="E41" s="18" t="n">
        <f aca="false">C41+D41</f>
        <v>300000</v>
      </c>
      <c r="F41" s="26"/>
    </row>
    <row r="42" s="1" customFormat="true" ht="13.5" hidden="false" customHeight="false" outlineLevel="0" collapsed="false">
      <c r="A42" s="34" t="s">
        <v>129</v>
      </c>
      <c r="B42" s="22" t="s">
        <v>130</v>
      </c>
      <c r="C42" s="20"/>
      <c r="D42" s="20" t="n">
        <v>300000</v>
      </c>
      <c r="E42" s="20" t="n">
        <f aca="false">C42+D42</f>
        <v>300000</v>
      </c>
      <c r="F42" s="26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</sheetData>
  <mergeCells count="4">
    <mergeCell ref="A7:E7"/>
    <mergeCell ref="A8:E8"/>
    <mergeCell ref="A9:E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_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8" activeCellId="0" sqref="A78: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true" outlineLevel="0" max="8" min="8" style="1" width="13.56"/>
    <col collapsed="false" customWidth="true" hidden="true" outlineLevel="0" max="9" min="9" style="1" width="9.06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208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25" t="s">
        <v>210</v>
      </c>
      <c r="B11" s="25"/>
      <c r="C11" s="25"/>
      <c r="D11" s="25"/>
      <c r="E11" s="25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9"/>
      <c r="B13" s="10"/>
      <c r="D13" s="11"/>
      <c r="E13" s="11"/>
      <c r="F13" s="11"/>
      <c r="G13" s="11"/>
      <c r="H13" s="12"/>
      <c r="I13" s="12"/>
      <c r="J13" s="12"/>
      <c r="K13" s="12"/>
      <c r="L13" s="12" t="s">
        <v>9</v>
      </c>
    </row>
    <row r="14" customFormat="false" ht="14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3</v>
      </c>
      <c r="G14" s="15" t="s">
        <v>14</v>
      </c>
      <c r="H14" s="15" t="s">
        <v>13</v>
      </c>
      <c r="I14" s="15" t="s">
        <v>14</v>
      </c>
      <c r="J14" s="15" t="s">
        <v>13</v>
      </c>
      <c r="K14" s="15" t="s">
        <v>14</v>
      </c>
      <c r="L14" s="15" t="s">
        <v>15</v>
      </c>
    </row>
    <row r="15" customFormat="false" ht="12.75" hidden="false" customHeight="false" outlineLevel="0" collapsed="false">
      <c r="A15" s="16" t="s">
        <v>16</v>
      </c>
      <c r="B15" s="17"/>
      <c r="C15" s="18" t="n">
        <f aca="false">SUM(C16,C76)</f>
        <v>70432677</v>
      </c>
      <c r="D15" s="18" t="n">
        <f aca="false">SUM(D16,D76)</f>
        <v>85675696</v>
      </c>
      <c r="E15" s="18" t="n">
        <f aca="false">SUM(E16,E76)</f>
        <v>3000000</v>
      </c>
      <c r="F15" s="18" t="n">
        <f aca="false">SUM(F16,F76)</f>
        <v>89875696</v>
      </c>
      <c r="G15" s="18" t="n">
        <f aca="false">SUM(G16,G76)</f>
        <v>4998000</v>
      </c>
      <c r="H15" s="18" t="n">
        <f aca="false">SUM(H16,H76)</f>
        <v>94873696</v>
      </c>
      <c r="I15" s="18" t="n">
        <f aca="false">SUM(I16,I76)</f>
        <v>5355000</v>
      </c>
      <c r="J15" s="18" t="n">
        <f aca="false">'dir.copil'!J16+CP1!L15+CP3!J13+CP4!L13+CP5!J13+CP6!L15+CP7!L13+CP8!J13</f>
        <v>100228696</v>
      </c>
      <c r="K15" s="18" t="n">
        <f aca="false">'dir.copil'!K16+CP1!M15+CP3!K13+CP4!M13+CP5!K13+CP6!M15+CP7!M13+CP8!K13</f>
        <v>1864452</v>
      </c>
      <c r="L15" s="18" t="n">
        <f aca="false">'dir.copil'!L16+CP1!N15+CP3!L13+CP4!N13+CP5!L13+CP6!N15+CP7!N13+CP8!L13</f>
        <v>102093148</v>
      </c>
    </row>
    <row r="16" customFormat="false" ht="12.75" hidden="false" customHeight="false" outlineLevel="0" collapsed="false">
      <c r="A16" s="16" t="s">
        <v>17</v>
      </c>
      <c r="B16" s="17" t="s">
        <v>18</v>
      </c>
      <c r="C16" s="18" t="n">
        <f aca="false">SUM(C17,C39,C73)</f>
        <v>68958282</v>
      </c>
      <c r="D16" s="18" t="n">
        <f aca="false">SUM(D17,D39,D73)</f>
        <v>83675696</v>
      </c>
      <c r="E16" s="18" t="n">
        <f aca="false">SUM(E17,E39,E73)</f>
        <v>2528960</v>
      </c>
      <c r="F16" s="18" t="n">
        <f aca="false">SUM(F17,F39,F73)</f>
        <v>87404656</v>
      </c>
      <c r="G16" s="18" t="n">
        <f aca="false">SUM(G17,G39,G73)</f>
        <v>4476638</v>
      </c>
      <c r="H16" s="18" t="n">
        <f aca="false">SUM(H17,H39,H73)</f>
        <v>91881294</v>
      </c>
      <c r="I16" s="18" t="n">
        <f aca="false">SUM(I17,I39,I73)</f>
        <v>3977827</v>
      </c>
      <c r="J16" s="18" t="n">
        <f aca="false">'dir.copil'!J17+CP1!L16+CP3!J14+CP4!L14+CP5!J14+CP6!L16+CP7!L14+CP8!J14</f>
        <v>95859121</v>
      </c>
      <c r="K16" s="18" t="n">
        <f aca="false">'dir.copil'!K17+CP1!M16+CP3!K14+CP4!M14+CP5!K14+CP6!M16+CP7!M14+CP8!K14</f>
        <v>-1565662</v>
      </c>
      <c r="L16" s="18" t="n">
        <f aca="false">'dir.copil'!L17+CP1!N16+CP3!L14+CP4!N14+CP5!L14+CP6!N16+CP7!N14+CP8!L14</f>
        <v>94293459</v>
      </c>
    </row>
    <row r="17" customFormat="false" ht="12.75" hidden="false" customHeight="false" outlineLevel="0" collapsed="false">
      <c r="A17" s="16" t="s">
        <v>19</v>
      </c>
      <c r="B17" s="17" t="s">
        <v>20</v>
      </c>
      <c r="C17" s="18" t="n">
        <f aca="false">SUM(C18,C33,C34,C36,C35)</f>
        <v>39999557</v>
      </c>
      <c r="D17" s="18" t="n">
        <f aca="false">SUM(D18,D33,D34,D36,D35)</f>
        <v>51437783</v>
      </c>
      <c r="E17" s="18" t="n">
        <f aca="false">SUM(E18,E33,E34,E36,E35)</f>
        <v>-2084259</v>
      </c>
      <c r="F17" s="18" t="n">
        <f aca="false">SUM(F18,F33,F34,F36,F35)</f>
        <v>49353524</v>
      </c>
      <c r="G17" s="18" t="n">
        <f aca="false">SUM(G18,G33,G34,G36,G35)</f>
        <v>7069000</v>
      </c>
      <c r="H17" s="18" t="n">
        <f aca="false">SUM(H18,H33,H34,H36,H35)</f>
        <v>56422524</v>
      </c>
      <c r="I17" s="18" t="n">
        <f aca="false">SUM(I18,I33,I34,I36,I35)</f>
        <v>4436395</v>
      </c>
      <c r="J17" s="18" t="n">
        <f aca="false">'dir.copil'!J18+CP1!L17+CP3!J15+CP4!L15+CP5!J15+CP6!L17+CP7!L15+CP8!J15</f>
        <v>60858919</v>
      </c>
      <c r="K17" s="18" t="n">
        <f aca="false">'dir.copil'!K18+CP1!M17+CP3!K15+CP4!M15+CP5!K15+CP6!M17+CP7!M15+CP8!K15</f>
        <v>-496856</v>
      </c>
      <c r="L17" s="18" t="n">
        <f aca="false">'dir.copil'!L18+CP1!N17+CP3!L15+CP4!N15+CP5!L15+CP6!N17+CP7!N15+CP8!L15</f>
        <v>60362063</v>
      </c>
    </row>
    <row r="18" customFormat="false" ht="12.75" hidden="false" customHeight="false" outlineLevel="0" collapsed="false">
      <c r="A18" s="16" t="s">
        <v>21</v>
      </c>
      <c r="B18" s="17" t="s">
        <v>22</v>
      </c>
      <c r="C18" s="18" t="n">
        <f aca="false">SUM(C19:C32)</f>
        <v>29463436</v>
      </c>
      <c r="D18" s="18" t="n">
        <f aca="false">SUM(D19:D32)</f>
        <v>38239892</v>
      </c>
      <c r="E18" s="18" t="n">
        <f aca="false">SUM(E19:E32)</f>
        <v>-1823349</v>
      </c>
      <c r="F18" s="18" t="n">
        <f aca="false">SUM(F19:F32)</f>
        <v>36416543</v>
      </c>
      <c r="G18" s="18" t="n">
        <f aca="false">SUM(G19:G32)</f>
        <v>7037196</v>
      </c>
      <c r="H18" s="18" t="n">
        <f aca="false">SUM(H19:H32)</f>
        <v>43453739</v>
      </c>
      <c r="I18" s="18" t="n">
        <f aca="false">SUM(I19:I32)</f>
        <v>1926532</v>
      </c>
      <c r="J18" s="18" t="n">
        <f aca="false">'dir.copil'!J19+CP1!L18+CP3!J16+CP4!L16+CP5!J16+CP6!L18+CP7!L16+CP8!J16</f>
        <v>45380271</v>
      </c>
      <c r="K18" s="18" t="n">
        <f aca="false">'dir.copil'!K19+CP1!M18+CP3!K16+CP4!M16+CP5!K16+CP6!M18+CP7!M16+CP8!K16</f>
        <v>-401729</v>
      </c>
      <c r="L18" s="18" t="n">
        <f aca="false">'dir.copil'!L19+CP1!N18+CP3!L16+CP4!N16+CP5!L16+CP6!N18+CP7!N16+CP8!L16</f>
        <v>44978542</v>
      </c>
    </row>
    <row r="19" customFormat="false" ht="12.75" hidden="false" customHeight="false" outlineLevel="0" collapsed="false">
      <c r="A19" s="16" t="s">
        <v>23</v>
      </c>
      <c r="B19" s="17" t="s">
        <v>24</v>
      </c>
      <c r="C19" s="18" t="n">
        <f aca="false">'dir.copil'!C20+CP1!C19+CP3!C17+CP4!C17+CP5!C17+CP6!C19+CP7!C17+CP8!C17</f>
        <v>19460215</v>
      </c>
      <c r="D19" s="18" t="n">
        <f aca="false">'dir.copil'!D20+CP1!F19+CP3!D17+CP4!D17+CP5!D17+CP6!F19+CP7!F17+CP8!D17</f>
        <v>26295822</v>
      </c>
      <c r="E19" s="18" t="n">
        <f aca="false">'dir.copil'!E20+CP1!G19+CP3!E17+CP4!E17+CP5!E17+CP6!G19+CP7!G17+CP8!E17</f>
        <v>-1327171</v>
      </c>
      <c r="F19" s="18" t="n">
        <f aca="false">'dir.copil'!F20+CP1!H19+CP3!F17+CP4!H17+CP5!F17+CP6!H19+CP7!H17+CP8!F17</f>
        <v>24968651</v>
      </c>
      <c r="G19" s="18" t="n">
        <f aca="false">'dir.copil'!G20+CP1!I19+CP3!G17+CP4!I17+CP5!G17+CP6!I19+CP7!I17+CP8!G17</f>
        <v>5154250</v>
      </c>
      <c r="H19" s="18" t="n">
        <f aca="false">'dir.copil'!H20+CP1!J19+CP3!H17+CP4!J17+CP5!H17+CP6!J19+CP7!J17+CP8!H17</f>
        <v>30122901</v>
      </c>
      <c r="I19" s="18" t="n">
        <f aca="false">'dir.copil'!I20+CP1!K19+CP3!I17+CP4!K17+CP5!I17+CP6!K19+CP7!K17+CP8!I17</f>
        <v>340579</v>
      </c>
      <c r="J19" s="18" t="n">
        <f aca="false">'dir.copil'!J20+CP1!L19+CP3!J17+CP4!L17+CP5!J17+CP6!L19+CP7!L17+CP8!J17</f>
        <v>30463480</v>
      </c>
      <c r="K19" s="18" t="n">
        <f aca="false">'dir.copil'!K20+CP1!M19+CP3!K17+CP4!M17+CP5!K17+CP6!M19+CP7!M17+CP8!K17</f>
        <v>-534368</v>
      </c>
      <c r="L19" s="18" t="n">
        <f aca="false">'dir.copil'!L20+CP1!N19+CP3!L17+CP4!N17+CP5!L17+CP6!N19+CP7!N17+CP8!L17</f>
        <v>29929112</v>
      </c>
    </row>
    <row r="20" customFormat="false" ht="12.75" hidden="false" customHeight="false" outlineLevel="0" collapsed="false">
      <c r="A20" s="16" t="s">
        <v>25</v>
      </c>
      <c r="B20" s="17" t="s">
        <v>26</v>
      </c>
      <c r="C20" s="18" t="n">
        <f aca="false">'dir.copil'!C21+CP1!C20+CP3!C18+CP4!C18+CP5!C18+CP6!C20+CP7!C18+CP8!C18</f>
        <v>432338</v>
      </c>
      <c r="D20" s="18" t="n">
        <f aca="false">'dir.copil'!D21+CP1!F20+CP3!D18+CP4!D18+CP5!D18+CP6!F20+CP7!F18+CP8!D18</f>
        <v>528099</v>
      </c>
      <c r="E20" s="18" t="n">
        <f aca="false">'dir.copil'!E21+CP1!G20+CP3!E18+CP4!E18+CP5!E18+CP6!G20+CP7!G18+CP8!E18</f>
        <v>37496</v>
      </c>
      <c r="F20" s="18" t="n">
        <f aca="false">'dir.copil'!F21+CP1!H20+CP3!F18+CP4!H18+CP5!F18+CP6!H20+CP7!H18+CP8!F18</f>
        <v>565595</v>
      </c>
      <c r="G20" s="18" t="n">
        <f aca="false">'dir.copil'!G21+CP1!I20+CP3!G18+CP4!I18+CP5!G18+CP6!I20+CP7!I18+CP8!G18</f>
        <v>-75063</v>
      </c>
      <c r="H20" s="18" t="n">
        <f aca="false">'dir.copil'!H21+CP1!J20+CP3!H18+CP4!J18+CP5!H18+CP6!J20+CP7!J18+CP8!H18</f>
        <v>490532</v>
      </c>
      <c r="I20" s="18" t="n">
        <f aca="false">'dir.copil'!I21+CP1!K20+CP3!I18+CP4!K18+CP5!I18+CP6!K20+CP7!K18+CP8!I18</f>
        <v>144430</v>
      </c>
      <c r="J20" s="18" t="n">
        <f aca="false">'dir.copil'!J21+CP1!L20+CP3!J18+CP4!L18+CP5!J18+CP6!L20+CP7!L18+CP8!J18</f>
        <v>634962</v>
      </c>
      <c r="K20" s="18" t="n">
        <f aca="false">'dir.copil'!K21+CP1!M20+CP3!K18+CP4!M18+CP5!K18+CP6!M20+CP7!M18+CP8!K18</f>
        <v>-20304</v>
      </c>
      <c r="L20" s="18" t="n">
        <f aca="false">'dir.copil'!L21+CP1!N20+CP3!L18+CP4!N18+CP5!L18+CP6!N20+CP7!N18+CP8!L18</f>
        <v>614658</v>
      </c>
    </row>
    <row r="21" customFormat="false" ht="12.75" hidden="false" customHeight="false" outlineLevel="0" collapsed="false">
      <c r="A21" s="19" t="s">
        <v>27</v>
      </c>
      <c r="B21" s="17" t="s">
        <v>28</v>
      </c>
      <c r="C21" s="18" t="n">
        <f aca="false">'dir.copil'!C22+CP1!C21+CP3!C19+CP4!C19+CP5!C19+CP6!C21+CP7!C19+CP8!C19</f>
        <v>308201</v>
      </c>
      <c r="D21" s="18" t="n">
        <f aca="false">'dir.copil'!D22+CP1!F21+CP3!D19+CP4!D19+CP5!D19+CP6!F21+CP7!F19+CP8!D19</f>
        <v>380828</v>
      </c>
      <c r="E21" s="18" t="n">
        <f aca="false">'dir.copil'!E22+CP1!G21+CP3!E19+CP4!E19+CP5!E19+CP6!G21+CP7!G19+CP8!E19</f>
        <v>-91687</v>
      </c>
      <c r="F21" s="18" t="n">
        <f aca="false">'dir.copil'!F22+CP1!H21+CP3!F19+CP4!H19+CP5!F19+CP6!H21+CP7!H19+CP8!F19</f>
        <v>289141</v>
      </c>
      <c r="G21" s="18" t="n">
        <f aca="false">'dir.copil'!G22+CP1!I21+CP3!G19+CP4!I19+CP5!G19+CP6!I21+CP7!I19+CP8!G19</f>
        <v>110707</v>
      </c>
      <c r="H21" s="18" t="n">
        <f aca="false">'dir.copil'!H22+CP1!J21+CP3!H19+CP4!J19+CP5!H19+CP6!J21+CP7!J19+CP8!H19</f>
        <v>399848</v>
      </c>
      <c r="I21" s="18" t="n">
        <f aca="false">'dir.copil'!I22+CP1!K21+CP3!I19+CP4!K19+CP5!I19+CP6!K21+CP7!K19+CP8!I19</f>
        <v>7122</v>
      </c>
      <c r="J21" s="18" t="n">
        <f aca="false">'dir.copil'!J22+CP1!L21+CP3!J19+CP4!L19+CP5!J19+CP6!L21+CP7!L19+CP8!J19</f>
        <v>406970</v>
      </c>
      <c r="K21" s="18" t="n">
        <f aca="false">'dir.copil'!K22+CP1!M21+CP3!K19+CP4!M19+CP5!K19+CP6!M21+CP7!M19+CP8!K19</f>
        <v>-5705</v>
      </c>
      <c r="L21" s="18" t="n">
        <f aca="false">'dir.copil'!L22+CP1!N21+CP3!L19+CP4!N19+CP5!L19+CP6!N21+CP7!N19+CP8!L19</f>
        <v>401265</v>
      </c>
    </row>
    <row r="22" customFormat="false" ht="12.75" hidden="false" customHeight="false" outlineLevel="0" collapsed="false">
      <c r="A22" s="16" t="s">
        <v>29</v>
      </c>
      <c r="B22" s="17" t="s">
        <v>30</v>
      </c>
      <c r="C22" s="18" t="n">
        <f aca="false">'dir.copil'!C23+CP1!C22+CP3!C20+CP4!C20+CP5!C20+CP6!C22+CP7!C20+CP8!C20</f>
        <v>2976391</v>
      </c>
      <c r="D22" s="18" t="n">
        <f aca="false">'dir.copil'!D23+CP1!F22+CP3!D20+CP4!D20+CP5!D20+CP6!F22+CP7!F20+CP8!D20</f>
        <v>3527269</v>
      </c>
      <c r="E22" s="18" t="n">
        <f aca="false">'dir.copil'!E23+CP1!G22+CP3!E20+CP4!E20+CP5!E20+CP6!G22+CP7!G20+CP8!E20</f>
        <v>377930</v>
      </c>
      <c r="F22" s="18" t="n">
        <f aca="false">'dir.copil'!F23+CP1!H22+CP3!F20+CP4!H20+CP5!F20+CP6!H22+CP7!H20+CP8!F20</f>
        <v>3905199</v>
      </c>
      <c r="G22" s="18" t="n">
        <f aca="false">'dir.copil'!G23+CP1!I22+CP3!G20+CP4!I20+CP5!G20+CP6!I22+CP7!I20+CP8!G20</f>
        <v>164664</v>
      </c>
      <c r="H22" s="18" t="n">
        <f aca="false">'dir.copil'!H23+CP1!J22+CP3!H20+CP4!J20+CP5!H20+CP6!J22+CP7!J20+CP8!H20</f>
        <v>4069863</v>
      </c>
      <c r="I22" s="18" t="n">
        <f aca="false">'dir.copil'!I23+CP1!K22+CP3!I20+CP4!K20+CP5!I20+CP6!K22+CP7!K20+CP8!I20</f>
        <v>716724</v>
      </c>
      <c r="J22" s="18" t="n">
        <f aca="false">'dir.copil'!J23+CP1!L22+CP3!J20+CP4!L20+CP5!J20+CP6!L22+CP7!L20+CP8!J20</f>
        <v>4786587</v>
      </c>
      <c r="K22" s="18" t="n">
        <f aca="false">'dir.copil'!K23+CP1!M22+CP3!K20+CP4!M20+CP5!K20+CP6!M22+CP7!M20+CP8!K20</f>
        <v>-64720</v>
      </c>
      <c r="L22" s="18" t="n">
        <f aca="false">'dir.copil'!L23+CP1!N22+CP3!L20+CP4!N20+CP5!L20+CP6!N22+CP7!N20+CP8!L20</f>
        <v>4721867</v>
      </c>
    </row>
    <row r="23" customFormat="false" ht="12.75" hidden="false" customHeight="false" outlineLevel="0" collapsed="false">
      <c r="A23" s="16" t="s">
        <v>31</v>
      </c>
      <c r="B23" s="17" t="s">
        <v>32</v>
      </c>
      <c r="C23" s="18" t="n">
        <f aca="false">'dir.copil'!C24+CP1!C23+CP3!C21+CP4!C21+CP5!C21+CP6!C23+CP7!C21+CP8!C21</f>
        <v>1767113</v>
      </c>
      <c r="D23" s="18" t="n">
        <f aca="false">'dir.copil'!D24+CP1!F23+CP3!D21+CP4!D21+CP5!D21+CP6!F23+CP7!F21+CP8!D21</f>
        <v>2167340</v>
      </c>
      <c r="E23" s="18" t="n">
        <f aca="false">'dir.copil'!E24+CP1!G23+CP3!E21+CP4!E21+CP5!E21+CP6!G23+CP7!G21+CP8!E21</f>
        <v>64553</v>
      </c>
      <c r="F23" s="18" t="n">
        <f aca="false">'dir.copil'!F24+CP1!H23+CP3!F21+CP4!H21+CP5!F21+CP6!H23+CP7!H21+CP8!F21</f>
        <v>2231893</v>
      </c>
      <c r="G23" s="18" t="n">
        <f aca="false">'dir.copil'!G24+CP1!I23+CP3!G21+CP4!I21+CP5!G21+CP6!I23+CP7!I21+CP8!G21</f>
        <v>438282</v>
      </c>
      <c r="H23" s="18" t="n">
        <f aca="false">'dir.copil'!H24+CP1!J23+CP3!H21+CP4!J21+CP5!H21+CP6!J23+CP7!J21+CP8!H21</f>
        <v>2670175</v>
      </c>
      <c r="I23" s="18" t="n">
        <f aca="false">'dir.copil'!I24+CP1!K23+CP3!I21+CP4!K21+CP5!I21+CP6!K23+CP7!K21+CP8!I21</f>
        <v>509499</v>
      </c>
      <c r="J23" s="18" t="n">
        <f aca="false">'dir.copil'!J24+CP1!L23+CP3!J21+CP4!L21+CP5!J21+CP6!L23+CP7!L21+CP8!J21</f>
        <v>3179674</v>
      </c>
      <c r="K23" s="18" t="n">
        <f aca="false">'dir.copil'!K24+CP1!M23+CP3!K21+CP4!M21+CP5!K21+CP6!M23+CP7!M21+CP8!K21</f>
        <v>-102773</v>
      </c>
      <c r="L23" s="18" t="n">
        <f aca="false">'dir.copil'!L24+CP1!N23+CP3!L21+CP4!N21+CP5!L21+CP6!N23+CP7!N21+CP8!L21</f>
        <v>3076901</v>
      </c>
    </row>
    <row r="24" customFormat="false" ht="12.75" hidden="false" customHeight="false" outlineLevel="0" collapsed="false">
      <c r="A24" s="16" t="s">
        <v>33</v>
      </c>
      <c r="B24" s="17" t="s">
        <v>34</v>
      </c>
      <c r="C24" s="18"/>
      <c r="D24" s="18" t="n">
        <f aca="false">'dir.copil'!D25+CP1!F24+CP3!D22+CP4!D22+CP5!D22+CP6!F24+CP7!F22+CP8!D22</f>
        <v>0</v>
      </c>
      <c r="E24" s="18" t="n">
        <f aca="false">'dir.copil'!E25+CP1!G24+CP3!E22+CP4!E22+CP5!E22+CP6!G24+CP7!G22+CP8!E22</f>
        <v>353288</v>
      </c>
      <c r="F24" s="18" t="n">
        <f aca="false">'dir.copil'!F25+CP1!H24+CP3!F22+CP4!H22+CP5!F22+CP6!H24+CP7!H22+CP8!F22</f>
        <v>353288</v>
      </c>
      <c r="G24" s="18" t="n">
        <f aca="false">'dir.copil'!G25+CP1!I24+CP3!G22+CP4!I22+CP5!G22+CP6!I24+CP7!I22+CP8!G22</f>
        <v>724546</v>
      </c>
      <c r="H24" s="18" t="n">
        <f aca="false">'dir.copil'!H25+CP1!J24+CP3!H22+CP4!J22+CP5!H22+CP6!J24+CP7!J22+CP8!H22</f>
        <v>1077834</v>
      </c>
      <c r="I24" s="18" t="n">
        <f aca="false">'dir.copil'!I25+CP1!K24+CP3!I22+CP4!K22+CP5!I22+CP6!K24+CP7!K22+CP8!I22</f>
        <v>25025</v>
      </c>
      <c r="J24" s="18" t="n">
        <f aca="false">'dir.copil'!J25+CP1!L24+CP3!J22+CP4!L22+CP5!J22+CP6!L24+CP7!L22+CP8!J22</f>
        <v>1102859</v>
      </c>
      <c r="K24" s="18" t="n">
        <f aca="false">'dir.copil'!K25+CP1!M24+CP3!K22+CP4!M22+CP5!K22+CP6!M24+CP7!M22+CP8!K22</f>
        <v>-12062</v>
      </c>
      <c r="L24" s="18" t="n">
        <f aca="false">'dir.copil'!L25+CP1!N24+CP3!L22+CP4!N22+CP5!L22+CP6!N24+CP7!N22+CP8!L22</f>
        <v>1090797</v>
      </c>
    </row>
    <row r="25" customFormat="false" ht="12.75" hidden="false" customHeight="false" outlineLevel="0" collapsed="false">
      <c r="A25" s="16" t="s">
        <v>35</v>
      </c>
      <c r="B25" s="17" t="s">
        <v>36</v>
      </c>
      <c r="C25" s="18" t="n">
        <f aca="false">'dir.copil'!C26+CP1!C25+CP3!C23+CP4!C23+CP5!C23+CP6!C25+CP7!C23+CP8!C23</f>
        <v>661231</v>
      </c>
      <c r="D25" s="18" t="n">
        <f aca="false">'dir.copil'!D26+CP1!F25+CP3!D23+CP4!D23+CP5!D23+CP6!F25+CP7!F23+CP8!D23</f>
        <v>809264</v>
      </c>
      <c r="E25" s="18" t="n">
        <f aca="false">'dir.copil'!E26+CP1!G25+CP3!E23+CP4!E23+CP5!E23+CP6!G25+CP7!G23+CP8!E23</f>
        <v>-376973</v>
      </c>
      <c r="F25" s="18" t="n">
        <f aca="false">'dir.copil'!F26+CP1!H25+CP3!F23+CP4!H23+CP5!F23+CP6!H25+CP7!H23+CP8!F23</f>
        <v>432291</v>
      </c>
      <c r="G25" s="18" t="n">
        <f aca="false">'dir.copil'!G26+CP1!I25+CP3!G23+CP4!I23+CP5!G23+CP6!I25+CP7!I23+CP8!G23</f>
        <v>-9654</v>
      </c>
      <c r="H25" s="18" t="n">
        <f aca="false">'dir.copil'!H26+CP1!J25+CP3!H23+CP4!J23+CP5!H23+CP6!J25+CP7!J23+CP8!H23</f>
        <v>422637</v>
      </c>
      <c r="I25" s="18" t="n">
        <f aca="false">'dir.copil'!I26+CP1!K25+CP3!I23+CP4!K23+CP5!I23+CP6!K25+CP7!K23+CP8!I23</f>
        <v>-47649</v>
      </c>
      <c r="J25" s="18" t="n">
        <f aca="false">'dir.copil'!J26+CP1!L25+CP3!J23+CP4!L23+CP5!J23+CP6!L25+CP7!L23+CP8!J23</f>
        <v>374988</v>
      </c>
      <c r="K25" s="18" t="n">
        <f aca="false">'dir.copil'!K26+CP1!M25+CP3!K23+CP4!M23+CP5!K23+CP6!M25+CP7!M23+CP8!K23</f>
        <v>250636</v>
      </c>
      <c r="L25" s="18" t="n">
        <f aca="false">'dir.copil'!L26+CP1!N25+CP3!L23+CP4!N23+CP5!L23+CP6!N25+CP7!N23+CP8!L23</f>
        <v>625624</v>
      </c>
    </row>
    <row r="26" customFormat="false" ht="12.75" hidden="false" customHeight="false" outlineLevel="0" collapsed="false">
      <c r="A26" s="16" t="s">
        <v>37</v>
      </c>
      <c r="B26" s="17" t="s">
        <v>38</v>
      </c>
      <c r="C26" s="18" t="n">
        <f aca="false">'dir.copil'!C27+CP1!C26+CP3!C24+CP4!C24+CP5!C24+CP6!C26+CP7!C24+CP8!C24</f>
        <v>2098739</v>
      </c>
      <c r="D26" s="18" t="n">
        <f aca="false">'dir.copil'!D27+CP1!F26+CP3!D24+CP4!D24+CP5!D24+CP6!F26+CP7!F24+CP8!D24</f>
        <v>2781518</v>
      </c>
      <c r="E26" s="18" t="n">
        <f aca="false">'dir.copil'!E27+CP1!G26+CP3!E24+CP4!E24+CP5!E24+CP6!G26+CP7!G24+CP8!E24</f>
        <v>-215108</v>
      </c>
      <c r="F26" s="18" t="n">
        <f aca="false">'dir.copil'!F27+CP1!H26+CP3!F24+CP4!H24+CP5!F24+CP6!H26+CP7!H24+CP8!F24</f>
        <v>2566410</v>
      </c>
      <c r="G26" s="18" t="n">
        <f aca="false">'dir.copil'!G27+CP1!I26+CP3!G24+CP4!I24+CP5!G24+CP6!I26+CP7!I24+CP8!G24</f>
        <v>83077</v>
      </c>
      <c r="H26" s="18" t="n">
        <f aca="false">'dir.copil'!H27+CP1!J26+CP3!H24+CP4!J24+CP5!H24+CP6!J26+CP7!J24+CP8!H24</f>
        <v>2649487</v>
      </c>
      <c r="I26" s="18" t="n">
        <f aca="false">'dir.copil'!I27+CP1!K26+CP3!I24+CP4!K24+CP5!I24+CP6!K26+CP7!K24+CP8!I24</f>
        <v>225407</v>
      </c>
      <c r="J26" s="18" t="n">
        <f aca="false">'dir.copil'!J27+CP1!L26+CP3!J24+CP4!L24+CP5!J24+CP6!L26+CP7!L24+CP8!J24</f>
        <v>2874894</v>
      </c>
      <c r="K26" s="18" t="n">
        <f aca="false">'dir.copil'!K27+CP1!M26+CP3!K24+CP4!M24+CP5!K24+CP6!M26+CP7!M24+CP8!K24</f>
        <v>-153903</v>
      </c>
      <c r="L26" s="18" t="n">
        <f aca="false">'dir.copil'!L27+CP1!N26+CP3!L24+CP4!N24+CP5!L24+CP6!N26+CP7!N24+CP8!L24</f>
        <v>2720991</v>
      </c>
    </row>
    <row r="27" customFormat="false" ht="12.75" hidden="false" customHeight="false" outlineLevel="0" collapsed="false">
      <c r="A27" s="16" t="s">
        <v>39</v>
      </c>
      <c r="B27" s="17" t="s">
        <v>40</v>
      </c>
      <c r="C27" s="18"/>
      <c r="D27" s="18"/>
      <c r="E27" s="18"/>
      <c r="F27" s="18" t="n">
        <f aca="false">'dir.copil'!F28+CP1!H27+CP3!F25+CP4!H25+CP5!F25+CP6!H27+CP7!H25+CP8!F25</f>
        <v>0</v>
      </c>
      <c r="G27" s="18" t="n">
        <f aca="false">'dir.copil'!G28+CP1!I27+CP3!G25+CP4!I25+CP5!G25+CP6!I27+CP7!I25+CP8!G25</f>
        <v>4930</v>
      </c>
      <c r="H27" s="18" t="n">
        <f aca="false">'dir.copil'!H28+CP1!J27+CP3!H25+CP4!J25+CP5!H25+CP6!J27+CP7!J25+CP8!H25</f>
        <v>4930</v>
      </c>
      <c r="I27" s="18" t="n">
        <f aca="false">'dir.copil'!I28+CP1!K27+CP3!I25+CP4!K25+CP5!I25+CP6!K27+CP7!K25+CP8!I25</f>
        <v>-4930</v>
      </c>
      <c r="J27" s="18" t="n">
        <f aca="false">'dir.copil'!J28+CP1!L27+CP3!J25+CP4!L25+CP5!J25+CP6!L27+CP7!L25+CP8!J25</f>
        <v>0</v>
      </c>
      <c r="K27" s="18" t="n">
        <f aca="false">'dir.copil'!K28+CP1!M27+CP3!K25+CP4!M25+CP5!K25+CP6!M27+CP7!M25+CP8!K25</f>
        <v>3474</v>
      </c>
      <c r="L27" s="18" t="n">
        <f aca="false">'dir.copil'!L28+CP1!N27+CP3!L25+CP4!N25+CP5!L25+CP6!N27+CP7!N25+CP8!L25</f>
        <v>3474</v>
      </c>
    </row>
    <row r="28" customFormat="false" ht="12.75" hidden="false" customHeight="false" outlineLevel="0" collapsed="false">
      <c r="A28" s="16" t="s">
        <v>41</v>
      </c>
      <c r="B28" s="17" t="s">
        <v>42</v>
      </c>
      <c r="C28" s="18"/>
      <c r="D28" s="18" t="n">
        <f aca="false">'dir.copil'!D29+CP1!F28+CP3!D26+CP4!D26+CP5!D26+CP6!F28+CP7!F26+CP8!D26</f>
        <v>0</v>
      </c>
      <c r="E28" s="18" t="n">
        <f aca="false">'dir.copil'!E29+CP1!G28+CP3!E26+CP4!E26+CP5!E26+CP6!G28+CP7!G26+CP8!E26</f>
        <v>82884</v>
      </c>
      <c r="F28" s="18" t="n">
        <f aca="false">'dir.copil'!F29+CP1!H28+CP3!F26+CP4!H26+CP5!F26+CP6!H28+CP7!H26+CP8!F26</f>
        <v>82884</v>
      </c>
      <c r="G28" s="18" t="n">
        <f aca="false">'dir.copil'!G29+CP1!I28+CP3!G26+CP4!I26+CP5!G26+CP6!I28+CP7!I26+CP8!G26</f>
        <v>-10022</v>
      </c>
      <c r="H28" s="18" t="n">
        <f aca="false">'dir.copil'!H29+CP1!J28+CP3!H26+CP4!J26+CP5!H26+CP6!J28+CP7!J26+CP8!H26</f>
        <v>72862</v>
      </c>
      <c r="I28" s="18" t="n">
        <f aca="false">'dir.copil'!I29+CP1!K28+CP3!I26+CP4!K26+CP5!I26+CP6!K28+CP7!K26+CP8!I26</f>
        <v>-11978</v>
      </c>
      <c r="J28" s="18" t="n">
        <f aca="false">'dir.copil'!J29+CP1!L28+CP3!J26+CP4!L26+CP5!J26+CP6!L28+CP7!L26+CP8!J26</f>
        <v>60884</v>
      </c>
      <c r="K28" s="18" t="n">
        <f aca="false">'dir.copil'!K29+CP1!M28+CP3!K26+CP4!M26+CP5!K26+CP6!M28+CP7!M26+CP8!K26</f>
        <v>1601</v>
      </c>
      <c r="L28" s="18" t="n">
        <f aca="false">'dir.copil'!L29+CP1!N28+CP3!L26+CP4!N26+CP5!L26+CP6!N28+CP7!N26+CP8!L26</f>
        <v>62485</v>
      </c>
    </row>
    <row r="29" customFormat="false" ht="12.75" hidden="true" customHeight="false" outlineLevel="0" collapsed="false">
      <c r="A29" s="16" t="s">
        <v>43</v>
      </c>
      <c r="B29" s="17" t="s">
        <v>44</v>
      </c>
      <c r="C29" s="18"/>
      <c r="D29" s="18"/>
      <c r="E29" s="18"/>
      <c r="F29" s="18"/>
      <c r="G29" s="18" t="n">
        <f aca="false">'dir.copil'!G30+CP1!I29+CP3!G27+CP4!I27+CP5!G27+CP6!I29+CP7!I27+CP8!G27</f>
        <v>0</v>
      </c>
      <c r="H29" s="18"/>
      <c r="I29" s="18" t="n">
        <f aca="false">'dir.copil'!I30+CP1!K29+CP3!I27+CP4!K27+CP5!I27+CP6!K29+CP7!K27+CP8!I27</f>
        <v>0</v>
      </c>
      <c r="J29" s="18" t="n">
        <f aca="false">'dir.copil'!J30+CP1!L29+CP3!J27+CP4!L27+CP5!J27+CP6!L29+CP7!L27+CP8!J27</f>
        <v>0</v>
      </c>
      <c r="K29" s="18" t="n">
        <f aca="false">'dir.copil'!K30+CP1!M29+CP3!K27+CP4!M27+CP5!K27+CP6!M29+CP7!M27+CP8!K27</f>
        <v>0</v>
      </c>
      <c r="L29" s="18"/>
    </row>
    <row r="30" customFormat="false" ht="12.75" hidden="false" customHeight="false" outlineLevel="0" collapsed="false">
      <c r="A30" s="19" t="s">
        <v>45</v>
      </c>
      <c r="B30" s="17" t="s">
        <v>46</v>
      </c>
      <c r="C30" s="18" t="n">
        <f aca="false">'dir.copil'!C31+CP1!C30+CP3!C28+CP4!C28+CP5!C28+CP6!C30+CP7!C28+CP8!C28</f>
        <v>400636</v>
      </c>
      <c r="D30" s="18" t="n">
        <f aca="false">'dir.copil'!D31+CP1!F30+CP3!D28+CP4!D28+CP5!D28+CP6!F30+CP7!F28+CP8!D28</f>
        <v>895260</v>
      </c>
      <c r="E30" s="18" t="n">
        <f aca="false">'dir.copil'!E31+CP1!G30+CP3!E28+CP4!E28+CP5!E28+CP6!G30+CP7!G28+CP8!E28</f>
        <v>-461539</v>
      </c>
      <c r="F30" s="18" t="n">
        <f aca="false">'dir.copil'!F31+CP1!H30+CP3!F28+CP4!H28+CP5!F28+CP6!H30+CP7!H28+CP8!F28</f>
        <v>433721</v>
      </c>
      <c r="G30" s="18" t="n">
        <f aca="false">'dir.copil'!G31+CP1!I30+CP3!G28+CP4!I28+CP5!G28+CP6!I30+CP7!I28+CP8!G28</f>
        <v>276279</v>
      </c>
      <c r="H30" s="18" t="n">
        <f aca="false">'dir.copil'!H31+CP1!J30+CP3!H28+CP4!J28+CP5!H28+CP6!J30+CP7!J28+CP8!H28</f>
        <v>710000</v>
      </c>
      <c r="I30" s="18" t="n">
        <f aca="false">'dir.copil'!I31+CP1!K30+CP3!I28+CP4!K28+CP5!I28+CP6!K30+CP7!K28+CP8!I28</f>
        <v>74000</v>
      </c>
      <c r="J30" s="18" t="n">
        <f aca="false">'dir.copil'!J31+CP1!L30+CP3!J28+CP4!L28+CP5!J28+CP6!L30+CP7!L28+CP8!J28</f>
        <v>784000</v>
      </c>
      <c r="K30" s="18" t="n">
        <f aca="false">'dir.copil'!K31+CP1!M30+CP3!K28+CP4!M28+CP5!K28+CP6!M30+CP7!M28+CP8!K28</f>
        <v>-22799</v>
      </c>
      <c r="L30" s="18" t="n">
        <f aca="false">'dir.copil'!L31+CP1!N30+CP3!L28+CP4!N28+CP5!L28+CP6!N30+CP7!N28+CP8!L28</f>
        <v>761201</v>
      </c>
    </row>
    <row r="31" customFormat="false" ht="12.75" hidden="true" customHeight="false" outlineLevel="0" collapsed="false">
      <c r="A31" s="19" t="s">
        <v>47</v>
      </c>
      <c r="B31" s="17" t="s">
        <v>48</v>
      </c>
      <c r="C31" s="18"/>
      <c r="D31" s="18"/>
      <c r="E31" s="18"/>
      <c r="F31" s="18"/>
      <c r="G31" s="18" t="n">
        <f aca="false">'dir.copil'!G32+CP1!I31+CP3!G29+CP4!I29+CP5!G29+CP6!I31+CP7!I29+CP8!G29</f>
        <v>0</v>
      </c>
      <c r="H31" s="18"/>
      <c r="I31" s="18" t="n">
        <f aca="false">'dir.copil'!I32+CP1!K31+CP3!I29+CP4!K29+CP5!I29+CP6!K31+CP7!K29+CP8!I29</f>
        <v>0</v>
      </c>
      <c r="J31" s="18" t="n">
        <f aca="false">'dir.copil'!J32+CP1!L31+CP3!J29+CP4!L29+CP5!J29+CP6!L31+CP7!L29+CP8!J29</f>
        <v>0</v>
      </c>
      <c r="K31" s="18" t="n">
        <f aca="false">'dir.copil'!K32+CP1!M31+CP3!K29+CP4!M29+CP5!K29+CP6!M31+CP7!M29+CP8!K29</f>
        <v>0</v>
      </c>
      <c r="L31" s="18"/>
    </row>
    <row r="32" customFormat="false" ht="12.75" hidden="false" customHeight="false" outlineLevel="0" collapsed="false">
      <c r="A32" s="19" t="s">
        <v>139</v>
      </c>
      <c r="B32" s="17" t="s">
        <v>50</v>
      </c>
      <c r="C32" s="18" t="n">
        <f aca="false">'dir.copil'!C33+CP1!C32+CP3!C30+CP4!C30+CP5!C30+CP6!C32+CP7!C30+CP8!C30</f>
        <v>1358572</v>
      </c>
      <c r="D32" s="18" t="n">
        <f aca="false">'dir.copil'!D33+CP1!F32+CP3!D30+CP4!D30+CP5!D30+CP6!F32+CP7!F30+CP8!D30</f>
        <v>854492</v>
      </c>
      <c r="E32" s="18" t="n">
        <f aca="false">'dir.copil'!E33+CP1!G32+CP3!E30+CP4!E30+CP5!E30+CP6!G32+CP7!G30+CP8!E30</f>
        <v>-267022</v>
      </c>
      <c r="F32" s="18" t="n">
        <f aca="false">'dir.copil'!F33+CP1!H32+CP3!F30+CP4!H30+CP5!F30+CP6!H32+CP7!H30+CP8!F30</f>
        <v>587470</v>
      </c>
      <c r="G32" s="18" t="n">
        <f aca="false">'dir.copil'!G33+CP1!I32+CP3!G30+CP4!I30+CP5!G30+CP6!I32+CP7!I30+CP8!G30</f>
        <v>175200</v>
      </c>
      <c r="H32" s="18" t="n">
        <f aca="false">'dir.copil'!H33+CP1!J32+CP3!H30+CP4!J30+CP5!H30+CP6!J32+CP7!J30+CP8!H30</f>
        <v>762670</v>
      </c>
      <c r="I32" s="18" t="n">
        <f aca="false">'dir.copil'!I33+CP1!K32+CP3!I30+CP4!K30+CP5!I30+CP6!K32+CP7!K30+CP8!I30</f>
        <v>-51697</v>
      </c>
      <c r="J32" s="18" t="n">
        <f aca="false">'dir.copil'!J33+CP1!L32+CP3!J30+CP4!L30+CP5!J30+CP6!L32+CP7!L30+CP8!J30</f>
        <v>710973</v>
      </c>
      <c r="K32" s="18" t="n">
        <f aca="false">'dir.copil'!K33+CP1!M32+CP3!K30+CP4!M30+CP5!K30+CP6!M32+CP7!M30+CP8!K30</f>
        <v>259194</v>
      </c>
      <c r="L32" s="18" t="n">
        <f aca="false">'dir.copil'!L33+CP1!N32+CP3!L30+CP4!N30+CP5!L30+CP6!N32+CP7!N30+CP8!L30</f>
        <v>970167</v>
      </c>
    </row>
    <row r="33" customFormat="false" ht="12.75" hidden="false" customHeight="false" outlineLevel="0" collapsed="false">
      <c r="A33" s="19" t="s">
        <v>51</v>
      </c>
      <c r="B33" s="17" t="s">
        <v>52</v>
      </c>
      <c r="C33" s="18" t="n">
        <f aca="false">'dir.copil'!C34+CP1!C33+CP3!C31+CP4!C31+CP5!C31+CP6!C33+CP7!C31+CP8!C31</f>
        <v>6873615</v>
      </c>
      <c r="D33" s="18" t="n">
        <f aca="false">'dir.copil'!D34+CP1!F33+CP3!D31+CP4!D31+CP5!D31+CP6!F33+CP7!F31+CP8!D31</f>
        <v>8517681</v>
      </c>
      <c r="E33" s="18" t="n">
        <f aca="false">'dir.copil'!E34+CP1!G33+CP3!E31+CP4!E31+CP5!E31+CP6!G33+CP7!G31+CP8!E31</f>
        <v>122391</v>
      </c>
      <c r="F33" s="18" t="n">
        <f aca="false">'dir.copil'!F34+CP1!H33+CP3!F31+CP4!H31+CP5!F31+CP6!H33+CP7!H31+CP8!F31</f>
        <v>8640072</v>
      </c>
      <c r="G33" s="18" t="n">
        <f aca="false">'dir.copil'!G34+CP1!I33+CP3!G31+CP4!I31+CP5!G31+CP6!I33+CP7!I31+CP8!G31</f>
        <v>-491148</v>
      </c>
      <c r="H33" s="18" t="n">
        <f aca="false">'dir.copil'!H34+CP1!J33+CP3!H31+CP4!J31+CP5!H31+CP6!J33+CP7!J31+CP8!H31</f>
        <v>8148924</v>
      </c>
      <c r="I33" s="18" t="n">
        <f aca="false">'dir.copil'!I34+CP1!K33+CP3!I31+CP4!K31+CP5!I31+CP6!K33+CP7!K31+CP8!I31</f>
        <v>2084096</v>
      </c>
      <c r="J33" s="18" t="n">
        <f aca="false">'dir.copil'!J34+CP1!L33+CP3!J31+CP4!L31+CP5!J31+CP6!L33+CP7!L31+CP8!J31</f>
        <v>10233020</v>
      </c>
      <c r="K33" s="18" t="n">
        <f aca="false">'dir.copil'!K34+CP1!M33+CP3!K31+CP4!M31+CP5!K31+CP6!M33+CP7!M31+CP8!K31</f>
        <v>-10676</v>
      </c>
      <c r="L33" s="18" t="n">
        <f aca="false">'dir.copil'!L34+CP1!N33+CP3!L31+CP4!N31+CP5!L31+CP6!N33+CP7!N31+CP8!L31</f>
        <v>10222344</v>
      </c>
    </row>
    <row r="34" customFormat="false" ht="14.25" hidden="false" customHeight="true" outlineLevel="0" collapsed="false">
      <c r="A34" s="19" t="s">
        <v>53</v>
      </c>
      <c r="B34" s="17" t="s">
        <v>54</v>
      </c>
      <c r="C34" s="18" t="n">
        <f aca="false">'dir.copil'!C35+CP1!C34+CP3!C32+CP4!C32+CP5!C32+CP6!C34+CP7!C32+CP8!C32</f>
        <v>1473128</v>
      </c>
      <c r="D34" s="18" t="n">
        <f aca="false">'dir.copil'!D35+CP1!F34+CP3!D32+CP4!D32+CP5!D32+CP6!F34+CP7!F32+CP8!D32</f>
        <v>1870398</v>
      </c>
      <c r="E34" s="18" t="n">
        <f aca="false">'dir.copil'!E35+CP1!G34+CP3!E32+CP4!E32+CP5!E32+CP6!G34+CP7!G32+CP8!E32</f>
        <v>-299000</v>
      </c>
      <c r="F34" s="18" t="n">
        <f aca="false">'dir.copil'!F35+CP1!H34+CP3!F32+CP4!H32+CP5!F32+CP6!H34+CP7!H32+CP8!F32</f>
        <v>1571398</v>
      </c>
      <c r="G34" s="18" t="n">
        <f aca="false">'dir.copil'!G35+CP1!I34+CP3!G32+CP4!I32+CP5!G32+CP6!I34+CP7!I32+CP8!G32</f>
        <v>100052</v>
      </c>
      <c r="H34" s="18" t="n">
        <f aca="false">'dir.copil'!H35+CP1!J34+CP3!H32+CP4!J32+CP5!H32+CP6!J34+CP7!J32+CP8!H32</f>
        <v>1671450</v>
      </c>
      <c r="I34" s="18" t="n">
        <f aca="false">'dir.copil'!I35+CP1!K34+CP3!I32+CP4!K32+CP5!I32+CP6!K34+CP7!K32+CP8!I32</f>
        <v>100500</v>
      </c>
      <c r="J34" s="18" t="n">
        <f aca="false">'dir.copil'!J35+CP1!L34+CP3!J32+CP4!L32+CP5!J32+CP6!L34+CP7!L32+CP8!J32</f>
        <v>1771950</v>
      </c>
      <c r="K34" s="18" t="n">
        <f aca="false">'dir.copil'!K35+CP1!M34+CP3!K32+CP4!M32+CP5!K32+CP6!M34+CP7!M32+CP8!K32</f>
        <v>-138597</v>
      </c>
      <c r="L34" s="18" t="n">
        <f aca="false">'dir.copil'!L35+CP1!N34+CP3!L32+CP4!N32+CP5!L32+CP6!N34+CP7!N32+CP8!L32</f>
        <v>1633353</v>
      </c>
    </row>
    <row r="35" customFormat="false" ht="12.75" hidden="false" customHeight="false" outlineLevel="0" collapsed="false">
      <c r="A35" s="19" t="s">
        <v>55</v>
      </c>
      <c r="B35" s="17" t="s">
        <v>56</v>
      </c>
      <c r="C35" s="18" t="n">
        <f aca="false">'dir.copil'!C36+CP1!C35+CP3!C33+CP4!C33+CP5!C33+CP6!C35+CP7!C33+CP8!C33</f>
        <v>2062378</v>
      </c>
      <c r="D35" s="18" t="n">
        <f aca="false">'dir.copil'!D36+CP1!F35+CP3!D33+CP4!D33+CP5!D33+CP6!F35+CP7!F33+CP8!D33</f>
        <v>2614803</v>
      </c>
      <c r="E35" s="18" t="n">
        <f aca="false">'dir.copil'!E36+CP1!G35+CP3!E33+CP4!E33+CP5!E33+CP6!G35+CP7!G33+CP8!E33</f>
        <v>-50152</v>
      </c>
      <c r="F35" s="18" t="n">
        <f aca="false">'dir.copil'!F36+CP1!H35+CP3!F33+CP4!H33+CP5!F33+CP6!H35+CP7!H33+CP8!F33</f>
        <v>2564651</v>
      </c>
      <c r="G35" s="18" t="n">
        <f aca="false">'dir.copil'!G36+CP1!I35+CP3!G33+CP4!I33+CP5!G33+CP6!I35+CP7!I33+CP8!G33</f>
        <v>434513</v>
      </c>
      <c r="H35" s="18" t="n">
        <f aca="false">'dir.copil'!H36+CP1!J35+CP3!H33+CP4!J33+CP5!H33+CP6!J35+CP7!J33+CP8!H33</f>
        <v>2999164</v>
      </c>
      <c r="I35" s="18" t="n">
        <f aca="false">'dir.copil'!I36+CP1!K35+CP3!I33+CP4!K33+CP5!I33+CP6!K35+CP7!K33+CP8!I33</f>
        <v>294951</v>
      </c>
      <c r="J35" s="18" t="n">
        <f aca="false">'dir.copil'!J36+CP1!L35+CP3!J33+CP4!L33+CP5!J33+CP6!L35+CP7!L33+CP8!J33</f>
        <v>3294115</v>
      </c>
      <c r="K35" s="18" t="n">
        <f aca="false">'dir.copil'!K36+CP1!M35+CP3!K33+CP4!M33+CP5!K33+CP6!M35+CP7!M33+CP8!K33</f>
        <v>72748</v>
      </c>
      <c r="L35" s="18" t="n">
        <f aca="false">'dir.copil'!L36+CP1!N35+CP3!L33+CP4!N33+CP5!L33+CP6!N35+CP7!N33+CP8!L33</f>
        <v>3366863</v>
      </c>
    </row>
    <row r="36" customFormat="false" ht="12.75" hidden="false" customHeight="false" outlineLevel="0" collapsed="false">
      <c r="A36" s="16" t="s">
        <v>57</v>
      </c>
      <c r="B36" s="17" t="s">
        <v>58</v>
      </c>
      <c r="C36" s="18" t="n">
        <f aca="false">SUM(C37:C38)</f>
        <v>127000</v>
      </c>
      <c r="D36" s="18" t="n">
        <f aca="false">'dir.copil'!D37+CP1!F36+CP3!D34+CP4!D34+CP5!D34+CP6!F36+CP7!F34+CP8!D34</f>
        <v>195009</v>
      </c>
      <c r="E36" s="18" t="n">
        <f aca="false">'dir.copil'!E37+CP1!G36+CP3!E34+CP4!E34+CP5!E34+CP6!G36+CP7!G34+CP8!E34</f>
        <v>-34149</v>
      </c>
      <c r="F36" s="18" t="n">
        <f aca="false">'dir.copil'!F37+CP1!H36+CP3!F34+CP4!H34+CP5!F34+CP6!H36+CP7!H34+CP8!F34</f>
        <v>160860</v>
      </c>
      <c r="G36" s="18" t="n">
        <f aca="false">'dir.copil'!G37+CP1!I36+CP3!G34+CP4!I34+CP5!G34+CP6!I36+CP7!I34+CP8!G34</f>
        <v>-11613</v>
      </c>
      <c r="H36" s="18" t="n">
        <f aca="false">'dir.copil'!H37+CP1!J36+CP3!H34+CP4!J34+CP5!H34+CP6!J36+CP7!J34+CP8!H34</f>
        <v>149247</v>
      </c>
      <c r="I36" s="18" t="n">
        <f aca="false">'dir.copil'!I37+CP1!K36+CP3!I34+CP4!K34+CP5!I34+CP6!K36+CP7!K34+CP8!I34</f>
        <v>30316</v>
      </c>
      <c r="J36" s="18" t="n">
        <f aca="false">'dir.copil'!J37+CP1!L36+CP3!J34+CP4!L34+CP5!J34+CP6!L36+CP7!L34+CP8!J34</f>
        <v>179563</v>
      </c>
      <c r="K36" s="18" t="n">
        <f aca="false">'dir.copil'!K37+CP1!M36+CP3!K34+CP4!M34+CP5!K34+CP6!M36+CP7!M34+CP8!K34</f>
        <v>-18602</v>
      </c>
      <c r="L36" s="18" t="n">
        <f aca="false">'dir.copil'!L37+CP1!N36+CP3!L34+CP4!N34+CP5!L34+CP6!N36+CP7!N34+CP8!L34</f>
        <v>160961</v>
      </c>
    </row>
    <row r="37" customFormat="false" ht="12.75" hidden="false" customHeight="false" outlineLevel="0" collapsed="false">
      <c r="A37" s="16" t="s">
        <v>59</v>
      </c>
      <c r="B37" s="17" t="s">
        <v>60</v>
      </c>
      <c r="C37" s="18" t="n">
        <f aca="false">'dir.copil'!C38+CP1!C37+CP3!C35+CP4!C35+CP5!C35+CP6!C37+CP7!C35+CP8!C35</f>
        <v>127000</v>
      </c>
      <c r="D37" s="18" t="n">
        <f aca="false">'dir.copil'!D38+CP1!F37+CP3!D35+CP4!D35+CP5!D35+CP6!F37+CP7!F35+CP8!D35</f>
        <v>178509</v>
      </c>
      <c r="E37" s="18" t="n">
        <f aca="false">'dir.copil'!E38+CP1!G37+CP3!E35+CP4!E35+CP5!E35+CP6!G37+CP7!G35+CP8!E35</f>
        <v>-25649</v>
      </c>
      <c r="F37" s="18" t="n">
        <f aca="false">'dir.copil'!F38+CP1!H37+CP3!F35+CP4!H35+CP5!F35+CP6!H37+CP7!H35+CP8!F35</f>
        <v>152860</v>
      </c>
      <c r="G37" s="18" t="n">
        <f aca="false">'dir.copil'!G38+CP1!I37+CP3!G35+CP4!I35+CP5!G35+CP6!I37+CP7!I35+CP8!G35</f>
        <v>-11613</v>
      </c>
      <c r="H37" s="18" t="n">
        <f aca="false">'dir.copil'!H38+CP1!J37+CP3!H35+CP4!J35+CP5!H35+CP6!J37+CP7!J35+CP8!H35</f>
        <v>141247</v>
      </c>
      <c r="I37" s="18" t="n">
        <f aca="false">'dir.copil'!I38+CP1!K37+CP3!I35+CP4!K35+CP5!I35+CP6!K37+CP7!K35+CP8!I35</f>
        <v>30316</v>
      </c>
      <c r="J37" s="18" t="n">
        <f aca="false">'dir.copil'!J38+CP1!L37+CP3!J35+CP4!L35+CP5!J35+CP6!L37+CP7!L35+CP8!J35</f>
        <v>171563</v>
      </c>
      <c r="K37" s="18" t="n">
        <f aca="false">'dir.copil'!K38+CP1!M37+CP3!K35+CP4!M35+CP5!K35+CP6!M37+CP7!M35+CP8!K35</f>
        <v>-18602</v>
      </c>
      <c r="L37" s="18" t="n">
        <f aca="false">'dir.copil'!L38+CP1!N37+CP3!L35+CP4!N35+CP5!L35+CP6!N37+CP7!N35+CP8!L35</f>
        <v>152961</v>
      </c>
    </row>
    <row r="38" customFormat="false" ht="12.75" hidden="false" customHeight="false" outlineLevel="0" collapsed="false">
      <c r="A38" s="16" t="s">
        <v>61</v>
      </c>
      <c r="B38" s="17" t="s">
        <v>62</v>
      </c>
      <c r="C38" s="18" t="n">
        <f aca="false">'dir.copil'!C39+CP1!C38+CP3!C36+CP4!C36+CP5!C36+CP6!C38+CP7!C36+CP8!C36</f>
        <v>0</v>
      </c>
      <c r="D38" s="18" t="n">
        <f aca="false">'dir.copil'!D39+CP1!F38+CP3!D36+CP4!D36+CP5!D36+CP6!F38+CP7!F36+CP8!D36</f>
        <v>16500</v>
      </c>
      <c r="E38" s="18" t="n">
        <f aca="false">'dir.copil'!E39+CP1!G38+CP3!E36+CP4!E36+CP5!E36+CP6!G38+CP7!G36+CP8!E36</f>
        <v>-8500</v>
      </c>
      <c r="F38" s="18" t="n">
        <f aca="false">'dir.copil'!F39+CP1!H38+CP3!F36+CP4!H36+CP5!F36+CP6!H38+CP7!H36+CP8!F36</f>
        <v>8000</v>
      </c>
      <c r="G38" s="18" t="n">
        <f aca="false">'dir.copil'!G39+CP1!I38+CP3!G36+CP4!I36+CP5!G36+CP6!I38+CP7!I36+CP8!G36</f>
        <v>0</v>
      </c>
      <c r="H38" s="18" t="n">
        <f aca="false">'dir.copil'!H39+CP1!J38+CP3!H36+CP4!J36+CP5!H36+CP6!J38+CP7!J36+CP8!H36</f>
        <v>8000</v>
      </c>
      <c r="I38" s="18" t="n">
        <f aca="false">'dir.copil'!I39+CP1!K38+CP3!I36+CP4!K36+CP5!I36+CP6!K38+CP7!K36+CP8!I36</f>
        <v>0</v>
      </c>
      <c r="J38" s="18" t="n">
        <f aca="false">'dir.copil'!J39+CP1!L38+CP3!J36+CP4!L36+CP5!J36+CP6!L38+CP7!L36+CP8!J36</f>
        <v>8000</v>
      </c>
      <c r="K38" s="18" t="n">
        <f aca="false">'dir.copil'!K39+CP1!M38+CP3!K36+CP4!M36+CP5!K36+CP6!M38+CP7!M36+CP8!K36</f>
        <v>0</v>
      </c>
      <c r="L38" s="18" t="n">
        <f aca="false">'dir.copil'!L39+CP1!N38+CP3!L36+CP4!N36+CP5!L36+CP6!N38+CP7!N36+CP8!L36</f>
        <v>8000</v>
      </c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n">
        <f aca="false">SUM(C40,C46,C49,C52,C60,C61,C65,C66,C67,C68)</f>
        <v>28958725</v>
      </c>
      <c r="D39" s="18" t="n">
        <f aca="false">'dir.copil'!D40+CP1!F39+CP3!D37+CP4!D37+CP5!D37+CP6!F39+CP7!F37+CP8!D37</f>
        <v>32237913</v>
      </c>
      <c r="E39" s="18" t="n">
        <f aca="false">'dir.copil'!E40+CP1!G39+CP3!E37+CP4!E37+CP5!E37+CP6!G39+CP7!G37+CP8!E37</f>
        <v>4613219</v>
      </c>
      <c r="F39" s="18" t="n">
        <f aca="false">'dir.copil'!F40+CP1!H39+CP3!F37+CP4!H37+CP5!F37+CP6!H39+CP7!H37+CP8!F37</f>
        <v>36851132</v>
      </c>
      <c r="G39" s="18" t="n">
        <f aca="false">'dir.copil'!G40+CP1!I39+CP3!G37+CP4!I37+CP5!G37+CP6!I39+CP7!I37+CP8!G37</f>
        <v>-2332362</v>
      </c>
      <c r="H39" s="18" t="n">
        <f aca="false">'dir.copil'!H40+CP1!J39+CP3!H37+CP4!J37+CP5!H37+CP6!J39+CP7!J37+CP8!H37</f>
        <v>34518770</v>
      </c>
      <c r="I39" s="18" t="n">
        <f aca="false">'dir.copil'!I40+CP1!K39+CP3!I37+CP4!K37+CP5!I37+CP6!K39+CP7!K37+CP8!I37</f>
        <v>-458568</v>
      </c>
      <c r="J39" s="18" t="n">
        <f aca="false">'dir.copil'!J40+CP1!L39+CP3!J37+CP4!L37+CP5!J37+CP6!L39+CP7!L37+CP8!J37</f>
        <v>34060202</v>
      </c>
      <c r="K39" s="18" t="n">
        <f aca="false">'dir.copil'!K40+CP1!M39+CP3!K37+CP4!M37+CP5!K37+CP6!M39+CP7!M37+CP8!K37</f>
        <v>-1068806</v>
      </c>
      <c r="L39" s="18" t="n">
        <f aca="false">'dir.copil'!L40+CP1!N39+CP3!L37+CP4!N37+CP5!L37+CP6!N39+CP7!N37+CP8!L37</f>
        <v>32991396</v>
      </c>
    </row>
    <row r="40" customFormat="false" ht="12.75" hidden="false" customHeight="false" outlineLevel="0" collapsed="false">
      <c r="A40" s="16" t="s">
        <v>65</v>
      </c>
      <c r="B40" s="17" t="s">
        <v>66</v>
      </c>
      <c r="C40" s="18" t="n">
        <f aca="false">SUM(C41:C45)</f>
        <v>1284651</v>
      </c>
      <c r="D40" s="18" t="n">
        <f aca="false">'dir.copil'!D41+CP1!F40+CP3!D38+CP4!D38+CP5!D38+CP6!F40+CP7!F38+CP8!D38</f>
        <v>1538958</v>
      </c>
      <c r="E40" s="18" t="n">
        <f aca="false">'dir.copil'!E41+CP1!G40+CP3!E38+CP4!E38+CP5!E38+CP6!G40+CP7!G38+CP8!E38</f>
        <v>-328536</v>
      </c>
      <c r="F40" s="18" t="n">
        <f aca="false">'dir.copil'!F41+CP1!H40+CP3!F38+CP4!H38+CP5!F38+CP6!H40+CP7!H38+CP8!F38</f>
        <v>1210422</v>
      </c>
      <c r="G40" s="18" t="n">
        <f aca="false">'dir.copil'!G41+CP1!I40+CP3!G38+CP4!I38+CP5!G38+CP6!I40+CP7!I38+CP8!G38</f>
        <v>-248946</v>
      </c>
      <c r="H40" s="18" t="n">
        <f aca="false">'dir.copil'!H41+CP1!J40+CP3!H38+CP4!J38+CP5!H38+CP6!J40+CP7!J38+CP8!H38</f>
        <v>961476</v>
      </c>
      <c r="I40" s="18" t="n">
        <f aca="false">'dir.copil'!I41+CP1!K40+CP3!I38+CP4!K38+CP5!I38+CP6!K40+CP7!K38+CP8!I38</f>
        <v>2224</v>
      </c>
      <c r="J40" s="18" t="n">
        <f aca="false">'dir.copil'!J41+CP1!L40+CP3!J38+CP4!L38+CP5!J38+CP6!L40+CP7!L38+CP8!J38</f>
        <v>963700</v>
      </c>
      <c r="K40" s="18" t="n">
        <f aca="false">'dir.copil'!K41+CP1!M40+CP3!K38+CP4!M38+CP5!K38+CP6!M40+CP7!M38+CP8!K38</f>
        <v>-140203</v>
      </c>
      <c r="L40" s="18" t="n">
        <f aca="false">'dir.copil'!L41+CP1!N40+CP3!L38+CP4!N38+CP5!L38+CP6!N40+CP7!N38+CP8!L38</f>
        <v>823497</v>
      </c>
    </row>
    <row r="41" customFormat="false" ht="12.75" hidden="false" customHeight="false" outlineLevel="0" collapsed="false">
      <c r="A41" s="16" t="s">
        <v>67</v>
      </c>
      <c r="B41" s="17" t="s">
        <v>68</v>
      </c>
      <c r="C41" s="18" t="n">
        <f aca="false">'dir.copil'!C42+CP1!C41+CP3!C39+CP4!C39+CP5!C39+CP6!C41+CP7!C39+CP8!C39</f>
        <v>392926</v>
      </c>
      <c r="D41" s="18" t="n">
        <f aca="false">'dir.copil'!D42+CP1!F41+CP3!D39+CP4!D39+CP5!D39+CP6!F41+CP7!F39+CP8!D39</f>
        <v>652358</v>
      </c>
      <c r="E41" s="18" t="n">
        <f aca="false">'dir.copil'!E42+CP1!G41+CP3!E39+CP4!E39+CP5!E39+CP6!G41+CP7!G39+CP8!E39</f>
        <v>-216628</v>
      </c>
      <c r="F41" s="18" t="n">
        <f aca="false">'dir.copil'!F42+CP1!H41+CP3!F39+CP4!H39+CP5!F39+CP6!H41+CP7!H39+CP8!F39</f>
        <v>435730</v>
      </c>
      <c r="G41" s="18" t="n">
        <f aca="false">'dir.copil'!G42+CP1!I41+CP3!G39+CP4!I39+CP5!G39+CP6!I41+CP7!I39+CP8!G39</f>
        <v>-136353</v>
      </c>
      <c r="H41" s="18" t="n">
        <f aca="false">'dir.copil'!H42+CP1!J41+CP3!H39+CP4!J39+CP5!H39+CP6!J41+CP7!J39+CP8!H39</f>
        <v>299377</v>
      </c>
      <c r="I41" s="18" t="n">
        <f aca="false">'dir.copil'!I42+CP1!K41+CP3!I39+CP4!K39+CP5!I39+CP6!K41+CP7!K39+CP8!I39</f>
        <v>2224</v>
      </c>
      <c r="J41" s="18" t="n">
        <f aca="false">'dir.copil'!J42+CP1!L41+CP3!J39+CP4!L39+CP5!J39+CP6!L41+CP7!L39+CP8!J39</f>
        <v>301601</v>
      </c>
      <c r="K41" s="18" t="n">
        <f aca="false">'dir.copil'!K42+CP1!M41+CP3!K39+CP4!M39+CP5!K39+CP6!M41+CP7!M39+CP8!K39</f>
        <v>2560</v>
      </c>
      <c r="L41" s="18" t="n">
        <f aca="false">'dir.copil'!L42+CP1!N41+CP3!L39+CP4!N39+CP5!L39+CP6!N41+CP7!N39+CP8!L39</f>
        <v>304161</v>
      </c>
    </row>
    <row r="42" customFormat="false" ht="25.5" hidden="false" customHeight="false" outlineLevel="0" collapsed="false">
      <c r="A42" s="19" t="s">
        <v>69</v>
      </c>
      <c r="B42" s="17" t="s">
        <v>70</v>
      </c>
      <c r="C42" s="18" t="n">
        <f aca="false">'dir.copil'!C43+CP1!C42+CP3!C40+CP4!C40+CP5!C40+CP6!C42+CP7!C40+CP8!C40</f>
        <v>175000</v>
      </c>
      <c r="D42" s="18" t="n">
        <f aca="false">'dir.copil'!D43+CP1!F42+CP3!D40+CP4!D40+CP5!D40+CP6!F42+CP7!F40+CP8!D40</f>
        <v>208250</v>
      </c>
      <c r="E42" s="18" t="n">
        <f aca="false">'dir.copil'!E43+CP1!G42+CP3!E40+CP4!E40+CP5!E40+CP6!G42+CP7!G40+CP8!E40</f>
        <v>-29000</v>
      </c>
      <c r="F42" s="18" t="n">
        <f aca="false">'dir.copil'!F43+CP1!H42+CP3!F40+CP4!H40+CP5!F40+CP6!H42+CP7!H40+CP8!F40</f>
        <v>179250</v>
      </c>
      <c r="G42" s="18" t="n">
        <f aca="false">'dir.copil'!G43+CP1!I42+CP3!G40+CP4!I40+CP5!G40+CP6!I42+CP7!I40+CP8!G40</f>
        <v>-108805</v>
      </c>
      <c r="H42" s="18" t="n">
        <f aca="false">'dir.copil'!H43+CP1!J42+CP3!H40+CP4!J40+CP5!H40+CP6!J42+CP7!J40+CP8!H40</f>
        <v>70445</v>
      </c>
      <c r="I42" s="18" t="n">
        <f aca="false">'dir.copil'!I43+CP1!K42+CP3!I40+CP4!K40+CP5!I40+CP6!K42+CP7!K40+CP8!I40</f>
        <v>20000</v>
      </c>
      <c r="J42" s="18" t="n">
        <f aca="false">'dir.copil'!J43+CP1!L42+CP3!J40+CP4!L40+CP5!J40+CP6!L42+CP7!L40+CP8!J40</f>
        <v>90445</v>
      </c>
      <c r="K42" s="18" t="n">
        <f aca="false">'dir.copil'!K43+CP1!M42+CP3!K40+CP4!M40+CP5!K40+CP6!M42+CP7!M40+CP8!K40</f>
        <v>-59280</v>
      </c>
      <c r="L42" s="18" t="n">
        <f aca="false">'dir.copil'!L43+CP1!N42+CP3!L40+CP4!N40+CP5!L40+CP6!N42+CP7!N40+CP8!L40</f>
        <v>31165</v>
      </c>
    </row>
    <row r="43" customFormat="false" ht="25.5" hidden="true" customHeight="false" outlineLevel="0" collapsed="false">
      <c r="A43" s="19" t="s">
        <v>71</v>
      </c>
      <c r="B43" s="17" t="s">
        <v>72</v>
      </c>
      <c r="C43" s="18" t="n">
        <f aca="false">'dir.copil'!C44+CP1!C43+CP3!C41+CP4!C41+CP5!C41+CP6!C43+CP7!C41+CP8!C41</f>
        <v>0</v>
      </c>
      <c r="D43" s="18" t="n">
        <f aca="false">'dir.copil'!D44+CP1!F43+CP3!D41+CP4!D41+CP5!D41+CP6!F43+CP7!F41+CP8!D41</f>
        <v>50000</v>
      </c>
      <c r="E43" s="18" t="n">
        <f aca="false">'dir.copil'!E44+CP1!G43+CP3!E41+CP4!E41+CP5!E41+CP6!G43+CP7!G41+CP8!E41</f>
        <v>-10000</v>
      </c>
      <c r="F43" s="18" t="n">
        <f aca="false">'dir.copil'!F44+CP1!H43+CP3!F41+CP4!H41+CP5!F41+CP6!H43+CP7!H41+CP8!F41</f>
        <v>40000</v>
      </c>
      <c r="G43" s="18" t="n">
        <f aca="false">'dir.copil'!G44+CP1!I43+CP3!G41+CP4!I41+CP5!G41+CP6!I43+CP7!I41+CP8!G41</f>
        <v>0</v>
      </c>
      <c r="H43" s="18" t="n">
        <f aca="false">'dir.copil'!H44+CP1!J43+CP3!H41+CP4!J41+CP5!H41+CP6!J43+CP7!J41+CP8!H41</f>
        <v>40000</v>
      </c>
      <c r="I43" s="18" t="n">
        <f aca="false">'dir.copil'!I44+CP1!K43+CP3!I41+CP4!K41+CP5!I41+CP6!K43+CP7!K41+CP8!I41</f>
        <v>-40000</v>
      </c>
      <c r="J43" s="18" t="n">
        <f aca="false">'dir.copil'!J44+CP1!L43+CP3!J41+CP4!L41+CP5!J41+CP6!L43+CP7!L41+CP8!J41</f>
        <v>0</v>
      </c>
      <c r="K43" s="18" t="n">
        <f aca="false">'dir.copil'!K44+CP1!M43+CP3!K41+CP4!M41+CP5!K41+CP6!M43+CP7!M41+CP8!K41</f>
        <v>0</v>
      </c>
      <c r="L43" s="18"/>
    </row>
    <row r="44" customFormat="false" ht="12.75" hidden="true" customHeight="false" outlineLevel="0" collapsed="false">
      <c r="A44" s="16" t="s">
        <v>73</v>
      </c>
      <c r="B44" s="17" t="s">
        <v>74</v>
      </c>
      <c r="C44" s="18" t="n">
        <f aca="false">'dir.copil'!C45+CP1!C44+CP3!C42+CP4!C42+CP5!C42+CP6!C44+CP7!C42+CP8!C42</f>
        <v>0</v>
      </c>
      <c r="D44" s="18"/>
      <c r="E44" s="18"/>
      <c r="F44" s="18"/>
      <c r="G44" s="18" t="n">
        <f aca="false">'dir.copil'!G45+CP1!I44+CP3!G42+CP4!I42+CP5!G42+CP6!I44+CP7!I42+CP8!G42</f>
        <v>0</v>
      </c>
      <c r="H44" s="18"/>
      <c r="I44" s="18" t="n">
        <f aca="false">'dir.copil'!I45+CP1!K44+CP3!I42+CP4!K42+CP5!I42+CP6!K44+CP7!K42+CP8!I42</f>
        <v>0</v>
      </c>
      <c r="J44" s="18" t="n">
        <f aca="false">'dir.copil'!J45+CP1!L44+CP3!J42+CP4!L42+CP5!J42+CP6!L44+CP7!L42+CP8!J42</f>
        <v>0</v>
      </c>
      <c r="K44" s="18" t="n">
        <f aca="false">'dir.copil'!K45+CP1!M44+CP3!K42+CP4!M42+CP5!K42+CP6!M44+CP7!M42+CP8!K42</f>
        <v>0</v>
      </c>
      <c r="L44" s="18"/>
    </row>
    <row r="45" customFormat="false" ht="12.75" hidden="false" customHeight="false" outlineLevel="0" collapsed="false">
      <c r="A45" s="19" t="s">
        <v>75</v>
      </c>
      <c r="B45" s="17" t="s">
        <v>76</v>
      </c>
      <c r="C45" s="18" t="n">
        <f aca="false">'dir.copil'!C46+CP1!C45+CP3!C43+CP4!C43+CP5!C43+CP6!C45+CP7!C43+CP8!C43</f>
        <v>716725</v>
      </c>
      <c r="D45" s="18" t="n">
        <f aca="false">'dir.copil'!D46+CP1!F45+CP3!D43+CP4!D43+CP5!D43+CP6!F45+CP7!F43+CP8!D43</f>
        <v>628350</v>
      </c>
      <c r="E45" s="18" t="n">
        <f aca="false">'dir.copil'!E46+CP1!G45+CP3!E43+CP4!E43+CP5!E43+CP6!G45+CP7!G43+CP8!E43</f>
        <v>-72908</v>
      </c>
      <c r="F45" s="18" t="n">
        <f aca="false">'dir.copil'!F46+CP1!H45+CP3!F43+CP4!H43+CP5!F43+CP6!H45+CP7!H43+CP8!F43</f>
        <v>555442</v>
      </c>
      <c r="G45" s="18" t="n">
        <f aca="false">'dir.copil'!G46+CP1!I45+CP3!G43+CP4!I43+CP5!G43+CP6!I45+CP7!I43+CP8!G43</f>
        <v>-3788</v>
      </c>
      <c r="H45" s="18" t="n">
        <f aca="false">'dir.copil'!H46+CP1!J45+CP3!H43+CP4!J43+CP5!H43+CP6!J45+CP7!J43+CP8!H43</f>
        <v>551654</v>
      </c>
      <c r="I45" s="18" t="n">
        <f aca="false">'dir.copil'!I46+CP1!K45+CP3!I43+CP4!K43+CP5!I43+CP6!K45+CP7!K43+CP8!I43</f>
        <v>20000</v>
      </c>
      <c r="J45" s="18" t="n">
        <f aca="false">'dir.copil'!J46+CP1!L45+CP3!J43+CP4!L43+CP5!J43+CP6!L45+CP7!L43+CP8!J43</f>
        <v>571654</v>
      </c>
      <c r="K45" s="18" t="n">
        <f aca="false">'dir.copil'!K46+CP1!M45+CP3!K43+CP4!M43+CP5!K43+CP6!M45+CP7!M43+CP8!K43</f>
        <v>-83483</v>
      </c>
      <c r="L45" s="18" t="n">
        <f aca="false">'dir.copil'!L46+CP1!N45+CP3!L43+CP4!N43+CP5!L43+CP6!N45+CP7!N43+CP8!L43</f>
        <v>488171</v>
      </c>
    </row>
    <row r="46" customFormat="false" ht="12.75" hidden="false" customHeight="false" outlineLevel="0" collapsed="false">
      <c r="A46" s="16" t="s">
        <v>77</v>
      </c>
      <c r="B46" s="17" t="s">
        <v>78</v>
      </c>
      <c r="C46" s="18" t="n">
        <f aca="false">SUM(C47:C48)</f>
        <v>11283849</v>
      </c>
      <c r="D46" s="18" t="n">
        <f aca="false">'dir.copil'!D47+CP1!F46+CP3!D44+CP4!D44+CP5!D44+CP6!F46+CP7!F44+CP8!D44</f>
        <v>13624737</v>
      </c>
      <c r="E46" s="18" t="n">
        <f aca="false">'dir.copil'!E47+CP1!G46+CP3!E44+CP4!E44+CP5!E44+CP6!G46+CP7!G44+CP8!E44</f>
        <v>307337</v>
      </c>
      <c r="F46" s="18" t="n">
        <f aca="false">'dir.copil'!F47+CP1!H46+CP3!F44+CP4!H44+CP5!F44+CP6!H46+CP7!H44+CP8!F44</f>
        <v>13932074</v>
      </c>
      <c r="G46" s="18" t="n">
        <f aca="false">'dir.copil'!G47+CP1!I46+CP3!G44+CP4!I44+CP5!G44+CP6!I46+CP7!I44+CP8!G44</f>
        <v>398073</v>
      </c>
      <c r="H46" s="18" t="n">
        <f aca="false">'dir.copil'!H47+CP1!J46+CP3!H44+CP4!J44+CP5!H44+CP6!J46+CP7!J44+CP8!H44</f>
        <v>14330147</v>
      </c>
      <c r="I46" s="18" t="n">
        <f aca="false">'dir.copil'!I47+CP1!K46+CP3!I44+CP4!K44+CP5!I44+CP6!K46+CP7!K44+CP8!I44</f>
        <v>108000</v>
      </c>
      <c r="J46" s="18" t="n">
        <f aca="false">'dir.copil'!J47+CP1!L46+CP3!J44+CP4!L44+CP5!J44+CP6!L46+CP7!L44+CP8!J44</f>
        <v>14438147</v>
      </c>
      <c r="K46" s="18" t="n">
        <f aca="false">'dir.copil'!K47+CP1!M46+CP3!K44+CP4!M44+CP5!K44+CP6!M46+CP7!M44+CP8!K44</f>
        <v>268437</v>
      </c>
      <c r="L46" s="18" t="n">
        <f aca="false">'dir.copil'!L47+CP1!N46+CP3!L44+CP4!N44+CP5!L44+CP6!N46+CP7!N44+CP8!L44</f>
        <v>14706584</v>
      </c>
    </row>
    <row r="47" customFormat="false" ht="12.75" hidden="false" customHeight="false" outlineLevel="0" collapsed="false">
      <c r="A47" s="16" t="s">
        <v>79</v>
      </c>
      <c r="B47" s="17" t="s">
        <v>80</v>
      </c>
      <c r="C47" s="18" t="n">
        <f aca="false">'dir.copil'!C48+CP1!C47+CP3!C45+CP4!C45+CP5!C45+CP6!C47+CP7!C45+CP8!C45</f>
        <v>11154958</v>
      </c>
      <c r="D47" s="18" t="n">
        <f aca="false">'dir.copil'!D48+CP1!F47+CP3!D45+CP4!D45+CP5!D45+CP6!F47+CP7!F45+CP8!D45</f>
        <v>13484737</v>
      </c>
      <c r="E47" s="18" t="n">
        <f aca="false">'dir.copil'!E48+CP1!G47+CP3!E45+CP4!E45+CP5!E45+CP6!G47+CP7!G45+CP8!E45</f>
        <v>317337</v>
      </c>
      <c r="F47" s="18" t="n">
        <f aca="false">'dir.copil'!F48+CP1!H47+CP3!F45+CP4!H45+CP5!F45+CP6!H47+CP7!H45+CP8!F45</f>
        <v>13802074</v>
      </c>
      <c r="G47" s="18" t="n">
        <f aca="false">'dir.copil'!G48+CP1!I47+CP3!G45+CP4!I45+CP5!G45+CP6!I47+CP7!I45+CP8!G45</f>
        <v>398073</v>
      </c>
      <c r="H47" s="18" t="n">
        <f aca="false">'dir.copil'!H48+CP1!J47+CP3!H45+CP4!J45+CP5!H45+CP6!J47+CP7!J45+CP8!H45</f>
        <v>14200147</v>
      </c>
      <c r="I47" s="18" t="n">
        <f aca="false">'dir.copil'!I48+CP1!K47+CP3!I45+CP4!K45+CP5!I45+CP6!K47+CP7!K45+CP8!I45</f>
        <v>108000</v>
      </c>
      <c r="J47" s="18" t="n">
        <f aca="false">'dir.copil'!J48+CP1!L47+CP3!J45+CP4!L45+CP5!J45+CP6!L47+CP7!L45+CP8!J45</f>
        <v>14308147</v>
      </c>
      <c r="K47" s="18" t="n">
        <f aca="false">'dir.copil'!K48+CP1!M47+CP3!K45+CP4!M45+CP5!K45+CP6!M47+CP7!M45+CP8!K45</f>
        <v>298754</v>
      </c>
      <c r="L47" s="18" t="n">
        <f aca="false">'dir.copil'!L48+CP1!N47+CP3!L45+CP4!N45+CP5!L45+CP6!N47+CP7!N45+CP8!L45</f>
        <v>14606901</v>
      </c>
    </row>
    <row r="48" customFormat="false" ht="12.75" hidden="false" customHeight="false" outlineLevel="0" collapsed="false">
      <c r="A48" s="16" t="s">
        <v>81</v>
      </c>
      <c r="B48" s="17" t="s">
        <v>82</v>
      </c>
      <c r="C48" s="18" t="n">
        <f aca="false">'dir.copil'!C49+CP1!C48+CP3!C46+CP4!C46+CP5!C46+CP6!C48+CP7!C46+CP8!C46</f>
        <v>128891</v>
      </c>
      <c r="D48" s="18" t="n">
        <f aca="false">'dir.copil'!D49+CP1!F48+CP3!D46+CP4!D46+CP5!D46+CP6!F48+CP7!F46+CP8!D46</f>
        <v>140000</v>
      </c>
      <c r="E48" s="18" t="n">
        <f aca="false">'dir.copil'!E49+CP1!G48+CP3!E46+CP4!E46+CP5!E46+CP6!G48+CP7!G46+CP8!E46</f>
        <v>-10000</v>
      </c>
      <c r="F48" s="18" t="n">
        <f aca="false">'dir.copil'!F49+CP1!H48+CP3!F46+CP4!H46+CP5!F46+CP6!H48+CP7!H46+CP8!F46</f>
        <v>130000</v>
      </c>
      <c r="G48" s="18" t="n">
        <f aca="false">'dir.copil'!G49+CP1!I48+CP3!G46+CP4!I46+CP5!G46+CP6!I48+CP7!I46+CP8!G46</f>
        <v>0</v>
      </c>
      <c r="H48" s="18" t="n">
        <f aca="false">'dir.copil'!H49+CP1!J48+CP3!H46+CP4!J46+CP5!H46+CP6!J48+CP7!J46+CP8!H46</f>
        <v>130000</v>
      </c>
      <c r="I48" s="18" t="n">
        <f aca="false">'dir.copil'!I49+CP1!K48+CP3!I46+CP4!K46+CP5!I46+CP6!K48+CP7!K46+CP8!I46</f>
        <v>0</v>
      </c>
      <c r="J48" s="18" t="n">
        <f aca="false">'dir.copil'!J49+CP1!L48+CP3!J46+CP4!L46+CP5!J46+CP6!L48+CP7!L46+CP8!J46</f>
        <v>130000</v>
      </c>
      <c r="K48" s="18" t="n">
        <f aca="false">'dir.copil'!K49+CP1!M48+CP3!K46+CP4!M46+CP5!K46+CP6!M48+CP7!M46+CP8!K46</f>
        <v>-30317</v>
      </c>
      <c r="L48" s="18" t="n">
        <f aca="false">'dir.copil'!L49+CP1!N48+CP3!L46+CP4!N46+CP5!L46+CP6!N48+CP7!N46+CP8!L46</f>
        <v>99683</v>
      </c>
    </row>
    <row r="49" customFormat="false" ht="12.75" hidden="false" customHeight="false" outlineLevel="0" collapsed="false">
      <c r="A49" s="16" t="s">
        <v>83</v>
      </c>
      <c r="B49" s="17" t="s">
        <v>84</v>
      </c>
      <c r="C49" s="18" t="n">
        <f aca="false">SUM(C50:C51)</f>
        <v>420607</v>
      </c>
      <c r="D49" s="18" t="n">
        <f aca="false">'dir.copil'!D50+CP1!F49+CP3!D47+CP4!D47+CP5!D47+CP6!F49+CP7!F47+CP8!D47</f>
        <v>898848</v>
      </c>
      <c r="E49" s="18" t="n">
        <f aca="false">'dir.copil'!E50+CP1!G49+CP3!E47+CP4!E47+CP5!E47+CP6!G49+CP7!G47+CP8!E47</f>
        <v>99703</v>
      </c>
      <c r="F49" s="18" t="n">
        <f aca="false">'dir.copil'!F50+CP1!H49+CP3!F47+CP4!H47+CP5!F47+CP6!H49+CP7!H47+CP8!F47</f>
        <v>998551</v>
      </c>
      <c r="G49" s="18" t="n">
        <f aca="false">'dir.copil'!G50+CP1!I49+CP3!G47+CP4!I47+CP5!G47+CP6!I49+CP7!I47+CP8!G47</f>
        <v>29321</v>
      </c>
      <c r="H49" s="18" t="n">
        <f aca="false">'dir.copil'!H50+CP1!J49+CP3!H47+CP4!J47+CP5!H47+CP6!J49+CP7!J47+CP8!H47</f>
        <v>1027872</v>
      </c>
      <c r="I49" s="18" t="n">
        <f aca="false">'dir.copil'!I50+CP1!K49+CP3!I47+CP4!K47+CP5!I47+CP6!K49+CP7!K47+CP8!I47</f>
        <v>50000</v>
      </c>
      <c r="J49" s="18" t="n">
        <f aca="false">'dir.copil'!J50+CP1!L49+CP3!J47+CP4!L47+CP5!J47+CP6!L49+CP7!L47+CP8!J47</f>
        <v>1077872</v>
      </c>
      <c r="K49" s="18" t="n">
        <f aca="false">'dir.copil'!K50+CP1!M49+CP3!K47+CP4!M47+CP5!K47+CP6!M49+CP7!M47+CP8!K47</f>
        <v>-65201</v>
      </c>
      <c r="L49" s="18" t="n">
        <f aca="false">'dir.copil'!L50+CP1!N49+CP3!L47+CP4!N47+CP5!L47+CP6!N49+CP7!N47+CP8!L47</f>
        <v>1012671</v>
      </c>
    </row>
    <row r="50" customFormat="false" ht="12.75" hidden="false" customHeight="false" outlineLevel="0" collapsed="false">
      <c r="A50" s="16" t="s">
        <v>85</v>
      </c>
      <c r="B50" s="17" t="s">
        <v>86</v>
      </c>
      <c r="C50" s="18" t="n">
        <f aca="false">'dir.copil'!C51+CP1!C50+CP3!C48+CP4!C48+CP5!C48+CP6!C50+CP7!C48+CP8!C48</f>
        <v>241187</v>
      </c>
      <c r="D50" s="18" t="n">
        <f aca="false">'dir.copil'!D51+CP1!F50+CP3!D48+CP4!D48+CP5!D48+CP6!F50+CP7!F48+CP8!D48</f>
        <v>575348</v>
      </c>
      <c r="E50" s="18" t="n">
        <f aca="false">'dir.copil'!E51+CP1!G50+CP3!E48+CP4!E48+CP5!E48+CP6!G50+CP7!G48+CP8!E48</f>
        <v>131235</v>
      </c>
      <c r="F50" s="18" t="n">
        <f aca="false">'dir.copil'!F51+CP1!H50+CP3!F48+CP4!H48+CP5!F48+CP6!H50+CP7!H48+CP8!F48</f>
        <v>706583</v>
      </c>
      <c r="G50" s="18" t="n">
        <f aca="false">'dir.copil'!G51+CP1!I50+CP3!G48+CP4!I48+CP5!G48+CP6!I50+CP7!I48+CP8!G48</f>
        <v>44341</v>
      </c>
      <c r="H50" s="18" t="n">
        <f aca="false">'dir.copil'!H51+CP1!J50+CP3!H48+CP4!J48+CP5!H48+CP6!J50+CP7!J48+CP8!H48</f>
        <v>750924</v>
      </c>
      <c r="I50" s="18" t="n">
        <f aca="false">'dir.copil'!I51+CP1!K50+CP3!I48+CP4!K48+CP5!I48+CP6!K50+CP7!K48+CP8!I48</f>
        <v>40000</v>
      </c>
      <c r="J50" s="18" t="n">
        <f aca="false">'dir.copil'!J51+CP1!L50+CP3!J48+CP4!L48+CP5!J48+CP6!L50+CP7!L48+CP8!J48</f>
        <v>790924</v>
      </c>
      <c r="K50" s="18" t="n">
        <f aca="false">'dir.copil'!K51+CP1!M50+CP3!K48+CP4!M48+CP5!K48+CP6!M50+CP7!M48+CP8!K48</f>
        <v>28314</v>
      </c>
      <c r="L50" s="18" t="n">
        <f aca="false">'dir.copil'!L51+CP1!N50+CP3!L48+CP4!N48+CP5!L48+CP6!N50+CP7!N48+CP8!L48</f>
        <v>819238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 t="n">
        <f aca="false">'dir.copil'!C52+CP1!C51+CP3!C49+CP4!C49+CP5!C49+CP6!C51+CP7!C49+CP8!C49</f>
        <v>179420</v>
      </c>
      <c r="D51" s="18" t="n">
        <f aca="false">'dir.copil'!D52+CP1!F51+CP3!D49+CP4!D49+CP5!D49+CP6!F51+CP7!F49+CP8!D49</f>
        <v>323500</v>
      </c>
      <c r="E51" s="18" t="n">
        <f aca="false">'dir.copil'!E52+CP1!G51+CP3!E49+CP4!E49+CP5!E49+CP6!G51+CP7!G49+CP8!E49</f>
        <v>-31532</v>
      </c>
      <c r="F51" s="18" t="n">
        <f aca="false">'dir.copil'!F52+CP1!H51+CP3!F49+CP4!H49+CP5!F49+CP6!H51+CP7!H49+CP8!F49</f>
        <v>291968</v>
      </c>
      <c r="G51" s="18" t="n">
        <f aca="false">'dir.copil'!G52+CP1!I51+CP3!G49+CP4!I49+CP5!G49+CP6!I51+CP7!I49+CP8!G49</f>
        <v>-15020</v>
      </c>
      <c r="H51" s="18" t="n">
        <f aca="false">'dir.copil'!H52+CP1!J51+CP3!H49+CP4!J49+CP5!H49+CP6!J51+CP7!J49+CP8!H49</f>
        <v>276948</v>
      </c>
      <c r="I51" s="18" t="n">
        <f aca="false">'dir.copil'!I52+CP1!K51+CP3!I49+CP4!K49+CP5!I49+CP6!K51+CP7!K49+CP8!I49</f>
        <v>10000</v>
      </c>
      <c r="J51" s="18" t="n">
        <f aca="false">'dir.copil'!J52+CP1!L51+CP3!J49+CP4!L49+CP5!J49+CP6!L51+CP7!L49+CP8!J49</f>
        <v>286948</v>
      </c>
      <c r="K51" s="18" t="n">
        <f aca="false">'dir.copil'!K52+CP1!M51+CP3!K49+CP4!M49+CP5!K49+CP6!M51+CP7!M49+CP8!K49</f>
        <v>-93515</v>
      </c>
      <c r="L51" s="18" t="n">
        <f aca="false">'dir.copil'!L52+CP1!N51+CP3!L49+CP4!N49+CP5!L49+CP6!N51+CP7!N49+CP8!L49</f>
        <v>193433</v>
      </c>
    </row>
    <row r="52" customFormat="false" ht="12.75" hidden="false" customHeight="false" outlineLevel="0" collapsed="false">
      <c r="A52" s="19" t="s">
        <v>89</v>
      </c>
      <c r="B52" s="17" t="s">
        <v>90</v>
      </c>
      <c r="C52" s="18" t="n">
        <f aca="false">SUM(C53:C59)</f>
        <v>7900657</v>
      </c>
      <c r="D52" s="18" t="n">
        <f aca="false">'dir.copil'!D53+CP1!F52+CP3!D50+CP4!D50+CP5!D50+CP6!F52+CP7!F50+CP8!D50</f>
        <v>8714270</v>
      </c>
      <c r="E52" s="18" t="n">
        <f aca="false">'dir.copil'!E53+CP1!G52+CP3!E50+CP4!E50+CP5!E50+CP6!G52+CP7!G50+CP8!E50</f>
        <v>-78483</v>
      </c>
      <c r="F52" s="18" t="n">
        <f aca="false">'dir.copil'!F53+CP1!H52+CP3!F50+CP4!H50+CP5!F50+CP6!H52+CP7!H50+CP8!F50</f>
        <v>8635787</v>
      </c>
      <c r="G52" s="18" t="n">
        <f aca="false">'dir.copil'!G53+CP1!I52+CP3!G50+CP4!I50+CP5!G50+CP6!I52+CP7!I50+CP8!G50</f>
        <v>893164</v>
      </c>
      <c r="H52" s="18" t="n">
        <f aca="false">'dir.copil'!H53+CP1!J52+CP3!H50+CP4!J50+CP5!H50+CP6!J52+CP7!J50+CP8!H50</f>
        <v>9528951</v>
      </c>
      <c r="I52" s="18" t="n">
        <f aca="false">'dir.copil'!I53+CP1!K52+CP3!I50+CP4!K50+CP5!I50+CP6!K52+CP7!K50+CP8!I50</f>
        <v>59527</v>
      </c>
      <c r="J52" s="18" t="n">
        <f aca="false">'dir.copil'!J53+CP1!L52+CP3!J50+CP4!L50+CP5!J50+CP6!L52+CP7!L50+CP8!J50</f>
        <v>9588478</v>
      </c>
      <c r="K52" s="18" t="n">
        <f aca="false">'dir.copil'!K53+CP1!M52+CP3!K50+CP4!M50+CP5!K50+CP6!M52+CP7!M50+CP8!K50</f>
        <v>546089</v>
      </c>
      <c r="L52" s="18" t="n">
        <f aca="false">'dir.copil'!L53+CP1!N52+CP3!L50+CP4!N50+CP5!L50+CP6!N52+CP7!N50+CP8!L50</f>
        <v>10134567</v>
      </c>
    </row>
    <row r="53" customFormat="false" ht="12.75" hidden="false" customHeight="false" outlineLevel="0" collapsed="false">
      <c r="A53" s="16" t="s">
        <v>91</v>
      </c>
      <c r="B53" s="17" t="s">
        <v>92</v>
      </c>
      <c r="C53" s="18" t="n">
        <f aca="false">'dir.copil'!C54+CP1!C53+CP3!C51+CP4!C51+CP5!C51+CP6!C53+CP7!C51+CP8!C51</f>
        <v>2588569</v>
      </c>
      <c r="D53" s="18" t="n">
        <f aca="false">'dir.copil'!D54+CP1!F53+CP3!D51+CP4!D51+CP5!D51+CP6!F53+CP7!F51+CP8!D51</f>
        <v>2495605</v>
      </c>
      <c r="E53" s="18" t="n">
        <f aca="false">'dir.copil'!E54+CP1!G53+CP3!E51+CP4!E51+CP5!E51+CP6!G53+CP7!G51+CP8!E51</f>
        <v>-7187</v>
      </c>
      <c r="F53" s="18" t="n">
        <f aca="false">'dir.copil'!F54+CP1!H53+CP3!F51+CP4!H51+CP5!F51+CP6!H53+CP7!H51+CP8!F51</f>
        <v>2488418</v>
      </c>
      <c r="G53" s="18" t="n">
        <f aca="false">'dir.copil'!G54+CP1!I53+CP3!G51+CP4!I51+CP5!G51+CP6!I53+CP7!I51+CP8!G51</f>
        <v>584307</v>
      </c>
      <c r="H53" s="18" t="n">
        <f aca="false">'dir.copil'!H54+CP1!J53+CP3!H51+CP4!J51+CP5!H51+CP6!J53+CP7!J51+CP8!H51</f>
        <v>3072725</v>
      </c>
      <c r="I53" s="18" t="n">
        <f aca="false">'dir.copil'!I54+CP1!K53+CP3!I51+CP4!K51+CP5!I51+CP6!K53+CP7!K51+CP8!I51</f>
        <v>-20000</v>
      </c>
      <c r="J53" s="18" t="n">
        <f aca="false">'dir.copil'!J54+CP1!L53+CP3!J51+CP4!L51+CP5!J51+CP6!L53+CP7!L51+CP8!J51</f>
        <v>3052725</v>
      </c>
      <c r="K53" s="18" t="n">
        <f aca="false">'dir.copil'!K54+CP1!M53+CP3!K51+CP4!M51+CP5!K51+CP6!M53+CP7!M51+CP8!K51</f>
        <v>206526</v>
      </c>
      <c r="L53" s="18" t="n">
        <f aca="false">'dir.copil'!L54+CP1!N53+CP3!L51+CP4!N51+CP5!L51+CP6!N53+CP7!N51+CP8!L51</f>
        <v>3259251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n">
        <f aca="false">'dir.copil'!C55+CP1!C54+CP3!C52+CP4!C52+CP5!C52+CP6!C54+CP7!C52+CP8!C52</f>
        <v>903490</v>
      </c>
      <c r="D54" s="18" t="n">
        <f aca="false">'dir.copil'!D55+CP1!F54+CP3!D52+CP4!D52+CP5!D52+CP6!F54+CP7!F52+CP8!D52</f>
        <v>1045402</v>
      </c>
      <c r="E54" s="18" t="n">
        <f aca="false">'dir.copil'!E55+CP1!G54+CP3!E52+CP4!E52+CP5!E52+CP6!G54+CP7!G52+CP8!E52</f>
        <v>36789</v>
      </c>
      <c r="F54" s="18" t="n">
        <f aca="false">'dir.copil'!F55+CP1!H54+CP3!F52+CP4!H52+CP5!F52+CP6!H54+CP7!H52+CP8!F52</f>
        <v>1082191</v>
      </c>
      <c r="G54" s="18" t="n">
        <f aca="false">'dir.copil'!G55+CP1!I54+CP3!G52+CP4!I52+CP5!G52+CP6!I54+CP7!I52+CP8!G52</f>
        <v>176877</v>
      </c>
      <c r="H54" s="18" t="n">
        <f aca="false">'dir.copil'!H55+CP1!J54+CP3!H52+CP4!J52+CP5!H52+CP6!J54+CP7!J52+CP8!H52</f>
        <v>1259068</v>
      </c>
      <c r="I54" s="18" t="n">
        <f aca="false">'dir.copil'!I55+CP1!K54+CP3!I52+CP4!K52+CP5!I52+CP6!K54+CP7!K52+CP8!I52</f>
        <v>20000</v>
      </c>
      <c r="J54" s="18" t="n">
        <f aca="false">'dir.copil'!J55+CP1!L54+CP3!J52+CP4!L52+CP5!J52+CP6!L54+CP7!L52+CP8!J52</f>
        <v>1279068</v>
      </c>
      <c r="K54" s="18" t="n">
        <f aca="false">'dir.copil'!K55+CP1!M54+CP3!K52+CP4!M52+CP5!K52+CP6!M54+CP7!M52+CP8!K52</f>
        <v>-29533</v>
      </c>
      <c r="L54" s="18" t="n">
        <f aca="false">'dir.copil'!L55+CP1!N54+CP3!L52+CP4!N52+CP5!L52+CP6!N54+CP7!N52+CP8!L52</f>
        <v>1249535</v>
      </c>
    </row>
    <row r="55" s="9" customFormat="true" ht="13.5" hidden="false" customHeight="false" outlineLevel="0" collapsed="false">
      <c r="A55" s="16" t="s">
        <v>95</v>
      </c>
      <c r="B55" s="17" t="s">
        <v>96</v>
      </c>
      <c r="C55" s="20" t="n">
        <f aca="false">'dir.copil'!C56+CP1!C55+CP3!C53+CP4!C53+CP5!C53+CP6!C55+CP7!C53+CP8!C53</f>
        <v>984412</v>
      </c>
      <c r="D55" s="18" t="n">
        <f aca="false">'dir.copil'!D56+CP1!F55+CP3!D53+CP4!D53+CP5!D53+CP6!F55+CP7!F53+CP8!D53</f>
        <v>1393988</v>
      </c>
      <c r="E55" s="18" t="n">
        <f aca="false">'dir.copil'!E56+CP1!G55+CP3!E53+CP4!E53+CP5!E53+CP6!G55+CP7!G53+CP8!E53</f>
        <v>58025</v>
      </c>
      <c r="F55" s="18" t="n">
        <f aca="false">'dir.copil'!F56+CP1!H55+CP3!F53+CP4!H53+CP5!F53+CP6!H55+CP7!H53+CP8!F53</f>
        <v>1452013</v>
      </c>
      <c r="G55" s="18" t="n">
        <f aca="false">'dir.copil'!G56+CP1!I55+CP3!G53+CP4!I53+CP5!G53+CP6!I55+CP7!I53+CP8!G53</f>
        <v>-164241</v>
      </c>
      <c r="H55" s="18" t="n">
        <f aca="false">'dir.copil'!H56+CP1!J55+CP3!H53+CP4!J53+CP5!H53+CP6!J55+CP7!J53+CP8!H53</f>
        <v>1287772</v>
      </c>
      <c r="I55" s="18" t="n">
        <f aca="false">'dir.copil'!I56+CP1!K55+CP3!I53+CP4!K53+CP5!I53+CP6!K55+CP7!K53+CP8!I53</f>
        <v>-10000</v>
      </c>
      <c r="J55" s="18" t="n">
        <f aca="false">'dir.copil'!J56+CP1!L55+CP3!J53+CP4!L53+CP5!J53+CP6!L55+CP7!L53+CP8!J53</f>
        <v>1277772</v>
      </c>
      <c r="K55" s="18" t="n">
        <f aca="false">'dir.copil'!K56+CP1!M55+CP3!K53+CP4!M53+CP5!K53+CP6!M55+CP7!M53+CP8!K53</f>
        <v>-3621</v>
      </c>
      <c r="L55" s="18" t="n">
        <f aca="false">'dir.copil'!L56+CP1!N55+CP3!L53+CP4!N53+CP5!L53+CP6!N55+CP7!N53+CP8!L53</f>
        <v>1274151</v>
      </c>
    </row>
    <row r="56" customFormat="false" ht="12.75" hidden="false" customHeight="false" outlineLevel="0" collapsed="false">
      <c r="A56" s="19" t="s">
        <v>97</v>
      </c>
      <c r="B56" s="17" t="s">
        <v>98</v>
      </c>
      <c r="C56" s="18" t="n">
        <f aca="false">'dir.copil'!C57+CP1!C56+CP3!C54+CP4!C54+CP5!C54+CP6!C56+CP7!C54+CP8!C54</f>
        <v>420859</v>
      </c>
      <c r="D56" s="18" t="n">
        <f aca="false">'dir.copil'!D57+CP1!F56+CP3!D54+CP4!D54+CP5!D54+CP6!F56+CP7!F54+CP8!D54</f>
        <v>532691</v>
      </c>
      <c r="E56" s="18" t="n">
        <f aca="false">'dir.copil'!E57+CP1!G56+CP3!E54+CP4!E54+CP5!E54+CP6!G56+CP7!G54+CP8!E54</f>
        <v>-118237</v>
      </c>
      <c r="F56" s="18" t="n">
        <f aca="false">'dir.copil'!F57+CP1!H56+CP3!F54+CP4!H54+CP5!F54+CP6!H56+CP7!H54+CP8!F54</f>
        <v>414454</v>
      </c>
      <c r="G56" s="18" t="n">
        <f aca="false">'dir.copil'!G57+CP1!I56+CP3!G54+CP4!I54+CP5!G54+CP6!I56+CP7!I54+CP8!G54</f>
        <v>43807</v>
      </c>
      <c r="H56" s="18" t="n">
        <f aca="false">'dir.copil'!H57+CP1!J56+CP3!H54+CP4!J54+CP5!H54+CP6!J56+CP7!J54+CP8!H54</f>
        <v>458261</v>
      </c>
      <c r="I56" s="18" t="n">
        <f aca="false">'dir.copil'!I57+CP1!K56+CP3!I54+CP4!K54+CP5!I54+CP6!K56+CP7!K54+CP8!I54</f>
        <v>0</v>
      </c>
      <c r="J56" s="18" t="n">
        <f aca="false">'dir.copil'!J57+CP1!L56+CP3!J54+CP4!L54+CP5!J54+CP6!L56+CP7!L54+CP8!J54</f>
        <v>458261</v>
      </c>
      <c r="K56" s="18" t="n">
        <f aca="false">'dir.copil'!K57+CP1!M56+CP3!K54+CP4!M54+CP5!K54+CP6!M56+CP7!M54+CP8!K54</f>
        <v>38734</v>
      </c>
      <c r="L56" s="18" t="n">
        <f aca="false">'dir.copil'!L57+CP1!N56+CP3!L54+CP4!N54+CP5!L54+CP6!N56+CP7!N54+CP8!L54</f>
        <v>496995</v>
      </c>
    </row>
    <row r="57" s="9" customFormat="true" ht="13.5" hidden="false" customHeight="false" outlineLevel="0" collapsed="false">
      <c r="A57" s="16" t="s">
        <v>99</v>
      </c>
      <c r="B57" s="17" t="s">
        <v>100</v>
      </c>
      <c r="C57" s="18" t="n">
        <f aca="false">'dir.copil'!C58+CP1!C57+CP3!C55+CP4!C55+CP5!C55+CP6!C57+CP7!C55+CP8!C55</f>
        <v>415547</v>
      </c>
      <c r="D57" s="20" t="n">
        <f aca="false">'dir.copil'!D58+CP1!F57+CP3!D55+CP4!D55+CP5!D55+CP6!F57+CP7!F55+CP8!D55</f>
        <v>548594</v>
      </c>
      <c r="E57" s="20" t="n">
        <f aca="false">'dir.copil'!E58+CP1!G57+CP3!E55+CP4!E55+CP5!E55+CP6!G57+CP7!G55+CP8!E55</f>
        <v>-218065</v>
      </c>
      <c r="F57" s="20" t="n">
        <f aca="false">'dir.copil'!F58+CP1!H57+CP3!F55+CP4!H55+CP5!F55+CP6!H57+CP7!H55+CP8!F55</f>
        <v>330529</v>
      </c>
      <c r="G57" s="20" t="n">
        <f aca="false">'dir.copil'!G58+CP1!I57+CP3!G55+CP4!I55+CP5!G55+CP6!I57+CP7!I55+CP8!G55</f>
        <v>218674</v>
      </c>
      <c r="H57" s="20" t="n">
        <f aca="false">'dir.copil'!H58+CP1!J57+CP3!H55+CP4!J55+CP5!H55+CP6!J57+CP7!J55+CP8!H55</f>
        <v>549203</v>
      </c>
      <c r="I57" s="20" t="n">
        <f aca="false">'dir.copil'!I58+CP1!K57+CP3!I55+CP4!K55+CP5!I55+CP6!K57+CP7!K55+CP8!I55</f>
        <v>5000</v>
      </c>
      <c r="J57" s="18" t="n">
        <f aca="false">'dir.copil'!J58+CP1!L57+CP3!J55+CP4!L55+CP5!J55+CP6!L57+CP7!L55+CP8!J55</f>
        <v>554203</v>
      </c>
      <c r="K57" s="18" t="n">
        <f aca="false">'dir.copil'!K58+CP1!M57+CP3!K55+CP4!M55+CP5!K55+CP6!M57+CP7!M55+CP8!K55</f>
        <v>15676</v>
      </c>
      <c r="L57" s="18" t="n">
        <f aca="false">'dir.copil'!L58+CP1!N57+CP3!L55+CP4!N55+CP5!L55+CP6!N57+CP7!N55+CP8!L55</f>
        <v>569879</v>
      </c>
    </row>
    <row r="58" customFormat="false" ht="13.5" hidden="false" customHeight="false" outlineLevel="0" collapsed="false">
      <c r="A58" s="21" t="s">
        <v>101</v>
      </c>
      <c r="B58" s="22" t="s">
        <v>102</v>
      </c>
      <c r="C58" s="18" t="n">
        <f aca="false">'dir.copil'!C59+CP1!C58+CP3!C56+CP4!C56+CP5!C56+CP6!C58+CP7!C56+CP8!C56</f>
        <v>1641338</v>
      </c>
      <c r="D58" s="18" t="n">
        <f aca="false">'dir.copil'!D59+CP1!F58+CP3!D56+CP4!D56+CP5!D56+CP6!F58+CP7!F56+CP8!D56</f>
        <v>1371220</v>
      </c>
      <c r="E58" s="18" t="n">
        <f aca="false">'dir.copil'!E59+CP1!G58+CP3!E56+CP4!E56+CP5!E56+CP6!G58+CP7!G56+CP8!E56</f>
        <v>172560</v>
      </c>
      <c r="F58" s="18" t="n">
        <f aca="false">'dir.copil'!F59+CP1!H58+CP3!F56+CP4!H56+CP5!F56+CP6!H58+CP7!H56+CP8!F56</f>
        <v>1543780</v>
      </c>
      <c r="G58" s="18" t="n">
        <f aca="false">'dir.copil'!G59+CP1!I58+CP3!G56+CP4!I56+CP5!G56+CP6!I58+CP7!I56+CP8!G56</f>
        <v>-84174</v>
      </c>
      <c r="H58" s="18" t="n">
        <f aca="false">'dir.copil'!H59+CP1!J58+CP3!H56+CP4!J56+CP5!H56+CP6!J58+CP7!J56+CP8!H56</f>
        <v>1459606</v>
      </c>
      <c r="I58" s="18" t="n">
        <f aca="false">'dir.copil'!I59+CP1!K58+CP3!I56+CP4!K56+CP5!I56+CP6!K58+CP7!K56+CP8!I56</f>
        <v>15000</v>
      </c>
      <c r="J58" s="20" t="n">
        <f aca="false">'dir.copil'!J59+CP1!L58+CP3!J56+CP4!L56+CP5!J56+CP6!L58+CP7!L56+CP8!J56</f>
        <v>1474606</v>
      </c>
      <c r="K58" s="20" t="n">
        <f aca="false">'dir.copil'!K59+CP1!M58+CP3!K56+CP4!M56+CP5!K56+CP6!M58+CP7!M56+CP8!K56</f>
        <v>38830</v>
      </c>
      <c r="L58" s="20" t="n">
        <f aca="false">'dir.copil'!L59+CP1!N58+CP3!L56+CP4!N56+CP5!L56+CP6!N58+CP7!N56+CP8!L56</f>
        <v>1513436</v>
      </c>
    </row>
    <row r="59" customFormat="false" ht="12.75" hidden="false" customHeight="false" outlineLevel="0" collapsed="false">
      <c r="A59" s="16" t="s">
        <v>103</v>
      </c>
      <c r="B59" s="17" t="s">
        <v>104</v>
      </c>
      <c r="C59" s="18" t="n">
        <f aca="false">'dir.copil'!C60+CP1!C59+CP3!C57+CP4!C57+CP5!C57+CP6!C59+CP7!C57+CP8!C57</f>
        <v>946442</v>
      </c>
      <c r="D59" s="18" t="n">
        <f aca="false">'dir.copil'!D60+CP1!F59+CP3!D57+CP4!D57+CP5!D57+CP6!F59+CP7!F57+CP8!D57</f>
        <v>1326770</v>
      </c>
      <c r="E59" s="18" t="n">
        <f aca="false">'dir.copil'!E60+CP1!G59+CP3!E57+CP4!E57+CP5!E57+CP6!G59+CP7!G57+CP8!E57</f>
        <v>-2368</v>
      </c>
      <c r="F59" s="18" t="n">
        <f aca="false">'dir.copil'!F60+CP1!H59+CP3!F57+CP4!H57+CP5!F57+CP6!H59+CP7!H57+CP8!F57</f>
        <v>1324402</v>
      </c>
      <c r="G59" s="18" t="n">
        <f aca="false">'dir.copil'!G60+CP1!I59+CP3!G57+CP4!I57+CP5!G57+CP6!I59+CP7!I57+CP8!G57</f>
        <v>117914</v>
      </c>
      <c r="H59" s="18" t="n">
        <f aca="false">'dir.copil'!H60+CP1!J59+CP3!H57+CP4!J57+CP5!H57+CP6!J59+CP7!J57+CP8!H57</f>
        <v>1442316</v>
      </c>
      <c r="I59" s="18" t="n">
        <f aca="false">'dir.copil'!I60+CP1!K59+CP3!I57+CP4!K57+CP5!I57+CP6!K59+CP7!K57+CP8!I57</f>
        <v>49527</v>
      </c>
      <c r="J59" s="18" t="n">
        <f aca="false">'dir.copil'!J60+CP1!L59+CP3!J57+CP4!L57+CP5!J57+CP6!L59+CP7!L57+CP8!J57</f>
        <v>1491843</v>
      </c>
      <c r="K59" s="18" t="n">
        <f aca="false">'dir.copil'!K60+CP1!M59+CP3!K57+CP4!M57+CP5!K57+CP6!M59+CP7!M57+CP8!K57</f>
        <v>279477</v>
      </c>
      <c r="L59" s="18" t="n">
        <f aca="false">'dir.copil'!L60+CP1!N59+CP3!L57+CP4!N57+CP5!L57+CP6!N59+CP7!N57+CP8!L57</f>
        <v>1771320</v>
      </c>
    </row>
    <row r="60" customFormat="false" ht="12.75" hidden="false" customHeight="false" outlineLevel="0" collapsed="false">
      <c r="A60" s="19" t="s">
        <v>105</v>
      </c>
      <c r="B60" s="17" t="s">
        <v>106</v>
      </c>
      <c r="C60" s="18" t="n">
        <f aca="false">'dir.copil'!C61+CP1!C60+CP3!C58+CP4!C58+CP5!C58+CP6!C60+CP7!C58+CP8!C58</f>
        <v>1116097</v>
      </c>
      <c r="D60" s="18" t="n">
        <f aca="false">'dir.copil'!D61+CP1!F60+CP3!D58+CP4!D58+CP5!D58+CP6!F60+CP7!F58+CP8!D58</f>
        <v>1331113</v>
      </c>
      <c r="E60" s="18" t="n">
        <f aca="false">'dir.copil'!E61+CP1!G60+CP3!E58+CP4!E58+CP5!E58+CP6!G60+CP7!G58+CP8!E58</f>
        <v>-25588</v>
      </c>
      <c r="F60" s="18" t="n">
        <f aca="false">'dir.copil'!F61+CP1!H60+CP3!F58+CP4!H58+CP5!F58+CP6!H60+CP7!H58+CP8!F58</f>
        <v>1305525</v>
      </c>
      <c r="G60" s="18" t="n">
        <f aca="false">'dir.copil'!G61+CP1!I60+CP3!G58+CP4!I58+CP5!G58+CP6!I60+CP7!I58+CP8!G58</f>
        <v>146615</v>
      </c>
      <c r="H60" s="18" t="n">
        <f aca="false">'dir.copil'!H61+CP1!J60+CP3!H58+CP4!J58+CP5!H58+CP6!J60+CP7!J58+CP8!H58</f>
        <v>1452140</v>
      </c>
      <c r="I60" s="18" t="n">
        <f aca="false">'dir.copil'!I61+CP1!K60+CP3!I58+CP4!K58+CP5!I58+CP6!K60+CP7!K58+CP8!I58</f>
        <v>70000</v>
      </c>
      <c r="J60" s="18" t="n">
        <f aca="false">'dir.copil'!J61+CP1!L60+CP3!J58+CP4!L58+CP5!J58+CP6!L60+CP7!L58+CP8!J58</f>
        <v>1522140</v>
      </c>
      <c r="K60" s="18" t="n">
        <f aca="false">'dir.copil'!K61+CP1!M60+CP3!K58+CP4!M58+CP5!K58+CP6!M60+CP7!M58+CP8!K58</f>
        <v>178569</v>
      </c>
      <c r="L60" s="18" t="n">
        <f aca="false">'dir.copil'!L61+CP1!N60+CP3!L58+CP4!N58+CP5!L58+CP6!N60+CP7!N58+CP8!L58</f>
        <v>1700709</v>
      </c>
    </row>
    <row r="61" customFormat="false" ht="12.75" hidden="false" customHeight="false" outlineLevel="0" collapsed="false">
      <c r="A61" s="19" t="s">
        <v>107</v>
      </c>
      <c r="B61" s="17" t="s">
        <v>108</v>
      </c>
      <c r="C61" s="18" t="n">
        <f aca="false">SUM(C62:C64)</f>
        <v>2516894</v>
      </c>
      <c r="D61" s="18" t="n">
        <f aca="false">'dir.copil'!D62+CP1!F61+CP3!D59+CP4!D59+CP5!D59+CP6!F61+CP7!F59+CP8!D59</f>
        <v>3382445</v>
      </c>
      <c r="E61" s="18" t="n">
        <f aca="false">'dir.copil'!E62+CP1!G61+CP3!E59+CP4!E59+CP5!E59+CP6!G61+CP7!G59+CP8!E59</f>
        <v>3742729</v>
      </c>
      <c r="F61" s="18" t="n">
        <f aca="false">'dir.copil'!F62+CP1!H61+CP3!F59+CP4!H59+CP5!F59+CP6!H61+CP7!H59+CP8!F59</f>
        <v>7125174</v>
      </c>
      <c r="G61" s="18" t="n">
        <f aca="false">'dir.copil'!G62+CP1!I61+CP3!G59+CP4!I59+CP5!G59+CP6!I61+CP7!I59+CP8!G59</f>
        <v>-4387373</v>
      </c>
      <c r="H61" s="18" t="n">
        <f aca="false">'dir.copil'!H62+CP1!J61+CP3!H59+CP4!J59+CP5!H59+CP6!J61+CP7!J59+CP8!H59</f>
        <v>2737801</v>
      </c>
      <c r="I61" s="18" t="n">
        <f aca="false">'dir.copil'!I62+CP1!K61+CP3!I59+CP4!K59+CP5!I59+CP6!K61+CP7!K59+CP8!I59</f>
        <v>100000</v>
      </c>
      <c r="J61" s="18" t="n">
        <f aca="false">'dir.copil'!J62+CP1!L61+CP3!J59+CP4!L59+CP5!J59+CP6!L61+CP7!L59+CP8!J59</f>
        <v>2837801</v>
      </c>
      <c r="K61" s="18" t="n">
        <f aca="false">'dir.copil'!K62+CP1!M61+CP3!K59+CP4!M59+CP5!K59+CP6!M61+CP7!M59+CP8!K59</f>
        <v>-369982</v>
      </c>
      <c r="L61" s="18" t="n">
        <f aca="false">'dir.copil'!L62+CP1!N61+CP3!L59+CP4!N59+CP5!L59+CP6!N61+CP7!N59+CP8!L59</f>
        <v>2467819</v>
      </c>
    </row>
    <row r="62" customFormat="false" ht="12.75" hidden="false" customHeight="false" outlineLevel="0" collapsed="false">
      <c r="A62" s="16" t="s">
        <v>109</v>
      </c>
      <c r="B62" s="17" t="s">
        <v>110</v>
      </c>
      <c r="C62" s="18" t="n">
        <f aca="false">'dir.copil'!C63+CP1!C62+CP3!C60+CP4!C60+CP5!C60+CP6!C62+CP7!C60+CP8!C60</f>
        <v>188000</v>
      </c>
      <c r="D62" s="18" t="n">
        <f aca="false">'dir.copil'!D63+CP1!F62+CP3!D60+CP4!D60+CP5!D60+CP6!F62+CP7!F60+CP8!D60</f>
        <v>593800</v>
      </c>
      <c r="E62" s="18" t="n">
        <f aca="false">'dir.copil'!E63+CP1!G62+CP3!E60+CP4!E60+CP5!E60+CP6!G62+CP7!G60+CP8!E60</f>
        <v>331200</v>
      </c>
      <c r="F62" s="18" t="n">
        <f aca="false">'dir.copil'!F63+CP1!H62+CP3!F60+CP4!H60+CP5!F60+CP6!H62+CP7!H60+CP8!F60</f>
        <v>925000</v>
      </c>
      <c r="G62" s="18" t="n">
        <f aca="false">'dir.copil'!G63+CP1!I62+CP3!G60+CP4!I60+CP5!G60+CP6!I62+CP7!I60+CP8!G60</f>
        <v>-460000</v>
      </c>
      <c r="H62" s="18" t="n">
        <f aca="false">'dir.copil'!H63+CP1!J62+CP3!H60+CP4!J60+CP5!H60+CP6!J62+CP7!J60+CP8!H60</f>
        <v>465000</v>
      </c>
      <c r="I62" s="18" t="n">
        <f aca="false">'dir.copil'!I63+CP1!K62+CP3!I60+CP4!K60+CP5!I60+CP6!K62+CP7!K60+CP8!I60</f>
        <v>0</v>
      </c>
      <c r="J62" s="18" t="n">
        <f aca="false">'dir.copil'!J63+CP1!L62+CP3!J60+CP4!L60+CP5!J60+CP6!L62+CP7!L60+CP8!J60</f>
        <v>465000</v>
      </c>
      <c r="K62" s="18" t="n">
        <f aca="false">'dir.copil'!K63+CP1!M62+CP3!K60+CP4!M60+CP5!K60+CP6!M62+CP7!M60+CP8!K60</f>
        <v>-150000</v>
      </c>
      <c r="L62" s="18" t="n">
        <f aca="false">'dir.copil'!L63+CP1!N62+CP3!L60+CP4!N60+CP5!L60+CP6!N62+CP7!N60+CP8!L60</f>
        <v>315000</v>
      </c>
    </row>
    <row r="63" customFormat="false" ht="12.75" hidden="false" customHeight="false" outlineLevel="0" collapsed="false">
      <c r="A63" s="16" t="s">
        <v>111</v>
      </c>
      <c r="B63" s="17" t="s">
        <v>112</v>
      </c>
      <c r="C63" s="18" t="n">
        <f aca="false">'dir.copil'!C64+CP1!C63+CP3!C61+CP4!C61+CP5!C61+CP6!C63+CP7!C61+CP8!C61</f>
        <v>1573043</v>
      </c>
      <c r="D63" s="18" t="n">
        <f aca="false">'dir.copil'!D64+CP1!F63+CP3!D61+CP4!D61+CP5!D61+CP6!F63+CP7!F61+CP8!D61</f>
        <v>1362933</v>
      </c>
      <c r="E63" s="18" t="n">
        <f aca="false">'dir.copil'!E64+CP1!G63+CP3!E61+CP4!E61+CP5!E61+CP6!G63+CP7!G61+CP8!E61</f>
        <v>1089985</v>
      </c>
      <c r="F63" s="18" t="n">
        <f aca="false">'dir.copil'!F64+CP1!H63+CP3!F61+CP4!H61+CP5!F61+CP6!H63+CP7!H61+CP8!F61</f>
        <v>2452918</v>
      </c>
      <c r="G63" s="18" t="n">
        <f aca="false">'dir.copil'!G64+CP1!I63+CP3!G61+CP4!I61+CP5!G61+CP6!I63+CP7!I61+CP8!G61</f>
        <v>-794928</v>
      </c>
      <c r="H63" s="18" t="n">
        <f aca="false">'dir.copil'!H64+CP1!J63+CP3!H61+CP4!J61+CP5!H61+CP6!J63+CP7!J61+CP8!H61</f>
        <v>1657990</v>
      </c>
      <c r="I63" s="18" t="n">
        <f aca="false">'dir.copil'!I64+CP1!K63+CP3!I61+CP4!K61+CP5!I61+CP6!K63+CP7!K61+CP8!I61</f>
        <v>55000</v>
      </c>
      <c r="J63" s="18" t="n">
        <f aca="false">'dir.copil'!J64+CP1!L63+CP3!J61+CP4!L61+CP5!J61+CP6!L63+CP7!L61+CP8!J61</f>
        <v>1712990</v>
      </c>
      <c r="K63" s="18" t="n">
        <f aca="false">'dir.copil'!K64+CP1!M63+CP3!K61+CP4!M61+CP5!K61+CP6!M63+CP7!M61+CP8!K61</f>
        <v>-332001</v>
      </c>
      <c r="L63" s="18" t="n">
        <f aca="false">'dir.copil'!L64+CP1!N63+CP3!L61+CP4!N61+CP5!L61+CP6!N63+CP7!N61+CP8!L61</f>
        <v>1380989</v>
      </c>
    </row>
    <row r="64" customFormat="false" ht="12.75" hidden="false" customHeight="false" outlineLevel="0" collapsed="false">
      <c r="A64" s="19" t="s">
        <v>113</v>
      </c>
      <c r="B64" s="17" t="s">
        <v>114</v>
      </c>
      <c r="C64" s="18" t="n">
        <f aca="false">'dir.copil'!C65+CP1!C64+CP3!C62+CP4!C62+CP5!C62+CP6!C64+CP7!C62+CP8!C62</f>
        <v>755851</v>
      </c>
      <c r="D64" s="18" t="n">
        <f aca="false">'dir.copil'!D65+CP1!F64+CP3!D62+CP4!D62+CP5!D62+CP6!F64+CP7!F62+CP8!D62</f>
        <v>1425712</v>
      </c>
      <c r="E64" s="18" t="n">
        <f aca="false">'dir.copil'!E65+CP1!G64+CP3!E62+CP4!E62+CP5!E62+CP6!G64+CP7!G62+CP8!E62</f>
        <v>2321544</v>
      </c>
      <c r="F64" s="18" t="n">
        <f aca="false">'dir.copil'!F65+CP1!H64+CP3!F62+CP4!H62+CP5!F62+CP6!H64+CP7!H62+CP8!F62</f>
        <v>3747256</v>
      </c>
      <c r="G64" s="18" t="n">
        <f aca="false">'dir.copil'!G65+CP1!I64+CP3!G62+CP4!I62+CP5!G62+CP6!I64+CP7!I62+CP8!G62</f>
        <v>-3132445</v>
      </c>
      <c r="H64" s="18" t="n">
        <f aca="false">'dir.copil'!H65+CP1!J64+CP3!H62+CP4!J62+CP5!H62+CP6!J64+CP7!J62+CP8!H62</f>
        <v>614811</v>
      </c>
      <c r="I64" s="18" t="n">
        <f aca="false">'dir.copil'!I65+CP1!K64+CP3!I62+CP4!K62+CP5!I62+CP6!K64+CP7!K62+CP8!I62</f>
        <v>45000</v>
      </c>
      <c r="J64" s="18" t="n">
        <f aca="false">'dir.copil'!J65+CP1!L64+CP3!J62+CP4!L62+CP5!J62+CP6!L64+CP7!L62+CP8!J62</f>
        <v>659811</v>
      </c>
      <c r="K64" s="18" t="n">
        <f aca="false">'dir.copil'!K65+CP1!M64+CP3!K62+CP4!M62+CP5!K62+CP6!M64+CP7!M62+CP8!K62</f>
        <v>112019</v>
      </c>
      <c r="L64" s="18" t="n">
        <f aca="false">'dir.copil'!L65+CP1!N64+CP3!L62+CP4!N62+CP5!L62+CP6!N64+CP7!N62+CP8!L62</f>
        <v>771830</v>
      </c>
    </row>
    <row r="65" customFormat="false" ht="12.75" hidden="false" customHeight="false" outlineLevel="0" collapsed="false">
      <c r="A65" s="16" t="s">
        <v>115</v>
      </c>
      <c r="B65" s="17" t="s">
        <v>116</v>
      </c>
      <c r="C65" s="18" t="n">
        <f aca="false">'dir.copil'!C66+CP1!C65+CP3!C63+CP4!C63+CP5!C63+CP6!C65+CP7!C63+CP8!C63</f>
        <v>1623293</v>
      </c>
      <c r="D65" s="18" t="n">
        <f aca="false">'dir.copil'!D66+CP1!F65+CP3!D63+CP4!D63+CP5!D63+CP6!F65+CP7!F63+CP8!D63</f>
        <v>2000000</v>
      </c>
      <c r="E65" s="18" t="n">
        <f aca="false">'dir.copil'!E66+CP1!G65+CP3!E63+CP4!E63+CP5!E63+CP6!G65+CP7!G63+CP8!E63</f>
        <v>609337</v>
      </c>
      <c r="F65" s="18" t="n">
        <f aca="false">'dir.copil'!F66+CP1!H65+CP3!F63+CP4!H63+CP5!F63+CP6!H65+CP7!H63+CP8!F63</f>
        <v>2609337</v>
      </c>
      <c r="G65" s="18" t="n">
        <f aca="false">'dir.copil'!G66+CP1!I65+CP3!G63+CP4!I63+CP5!G63+CP6!I65+CP7!I63+CP8!G63</f>
        <v>869710</v>
      </c>
      <c r="H65" s="18" t="n">
        <f aca="false">'dir.copil'!H66+CP1!J65+CP3!H63+CP4!J63+CP5!H63+CP6!J65+CP7!J63+CP8!H63</f>
        <v>3479047</v>
      </c>
      <c r="I65" s="18" t="n">
        <f aca="false">'dir.copil'!I66+CP1!K65+CP3!I63+CP4!K63+CP5!I63+CP6!K65+CP7!K63+CP8!I63</f>
        <v>-825319</v>
      </c>
      <c r="J65" s="18" t="n">
        <f aca="false">'dir.copil'!J66+CP1!L65+CP3!J63+CP4!L63+CP5!J63+CP6!L65+CP7!L63+CP8!J63</f>
        <v>2653728</v>
      </c>
      <c r="K65" s="18" t="n">
        <f aca="false">'dir.copil'!K66+CP1!M65+CP3!K63+CP4!M63+CP5!K63+CP6!M65+CP7!M63+CP8!K63</f>
        <v>-1450083</v>
      </c>
      <c r="L65" s="18" t="n">
        <f aca="false">'dir.copil'!L66+CP1!N65+CP3!L63+CP4!N63+CP5!L63+CP6!N65+CP7!N63+CP8!L63</f>
        <v>1203645</v>
      </c>
    </row>
    <row r="66" customFormat="false" ht="12.75" hidden="true" customHeight="false" outlineLevel="0" collapsed="false">
      <c r="A66" s="16" t="s">
        <v>117</v>
      </c>
      <c r="B66" s="17" t="s">
        <v>118</v>
      </c>
      <c r="C66" s="18" t="n">
        <f aca="false">'dir.copil'!C67+CP1!C66+CP3!C64+CP4!C64+CP5!C64+CP6!C66+CP7!C64+CP8!C64</f>
        <v>2097214</v>
      </c>
      <c r="D66" s="18"/>
      <c r="E66" s="18"/>
      <c r="F66" s="18"/>
      <c r="G66" s="18" t="n">
        <f aca="false">'dir.copil'!G67+CP1!I66+CP3!G64+CP4!I64+CP5!G64+CP6!I66+CP7!I64+CP8!G64</f>
        <v>0</v>
      </c>
      <c r="H66" s="18"/>
      <c r="I66" s="18" t="n">
        <f aca="false">'dir.copil'!I67+CP1!K66+CP3!I64+CP4!K64+CP5!I64+CP6!K66+CP7!K64+CP8!I64</f>
        <v>0</v>
      </c>
      <c r="J66" s="18" t="n">
        <f aca="false">'dir.copil'!J67+CP1!L66+CP3!J64+CP4!L64+CP5!J64+CP6!L66+CP7!L64+CP8!J64</f>
        <v>0</v>
      </c>
      <c r="K66" s="18" t="n">
        <f aca="false">'dir.copil'!K67+CP1!M66+CP3!K64+CP4!M64+CP5!K64+CP6!M66+CP7!M64+CP8!K64</f>
        <v>0</v>
      </c>
      <c r="L66" s="18"/>
    </row>
    <row r="67" customFormat="false" ht="12.75" hidden="false" customHeight="false" outlineLevel="0" collapsed="false">
      <c r="A67" s="16" t="s">
        <v>119</v>
      </c>
      <c r="B67" s="17" t="s">
        <v>120</v>
      </c>
      <c r="C67" s="18" t="n">
        <f aca="false">'dir.copil'!C68+CP1!C67+CP3!C65+CP4!C65+CP5!C65+CP6!C67+CP7!C65+CP8!C65</f>
        <v>113990</v>
      </c>
      <c r="D67" s="18" t="n">
        <f aca="false">'dir.copil'!D68+CP1!F67+CP3!D65+CP4!D65+CP5!D65+CP6!F67+CP7!F65+CP8!D65</f>
        <v>179222</v>
      </c>
      <c r="E67" s="18" t="n">
        <f aca="false">'dir.copil'!E68+CP1!G67+CP3!E65+CP4!E65+CP5!E65+CP6!G67+CP7!G65+CP8!E65</f>
        <v>-50000</v>
      </c>
      <c r="F67" s="18" t="n">
        <f aca="false">'dir.copil'!F68+CP1!H67+CP3!F65+CP4!H65+CP5!F65+CP6!H67+CP7!H65+CP8!F65</f>
        <v>129222</v>
      </c>
      <c r="G67" s="18" t="n">
        <f aca="false">'dir.copil'!G68+CP1!I67+CP3!G65+CP4!I65+CP5!G65+CP6!I67+CP7!I65+CP8!G65</f>
        <v>7303</v>
      </c>
      <c r="H67" s="18" t="n">
        <f aca="false">'dir.copil'!H68+CP1!J67+CP3!H65+CP4!J65+CP5!H65+CP6!J67+CP7!J65+CP8!H65</f>
        <v>136525</v>
      </c>
      <c r="I67" s="18" t="n">
        <f aca="false">'dir.copil'!I68+CP1!K67+CP3!I65+CP4!K65+CP5!I65+CP6!K67+CP7!K65+CP8!I65</f>
        <v>10000</v>
      </c>
      <c r="J67" s="18" t="n">
        <f aca="false">'dir.copil'!J68+CP1!L67+CP3!J65+CP4!L65+CP5!J65+CP6!L67+CP7!L65+CP8!J65</f>
        <v>146525</v>
      </c>
      <c r="K67" s="18" t="n">
        <f aca="false">'dir.copil'!K68+CP1!M67+CP3!K65+CP4!M65+CP5!K65+CP6!M67+CP7!M65+CP8!K65</f>
        <v>11285</v>
      </c>
      <c r="L67" s="18" t="n">
        <f aca="false">'dir.copil'!L68+CP1!N67+CP3!L65+CP4!N65+CP5!L65+CP6!N67+CP7!N65+CP8!L65</f>
        <v>157810</v>
      </c>
    </row>
    <row r="68" customFormat="false" ht="12.75" hidden="false" customHeight="false" outlineLevel="0" collapsed="false">
      <c r="A68" s="16" t="s">
        <v>121</v>
      </c>
      <c r="B68" s="17" t="s">
        <v>122</v>
      </c>
      <c r="C68" s="18" t="n">
        <f aca="false">SUM(C69:C72)</f>
        <v>601473</v>
      </c>
      <c r="D68" s="18" t="n">
        <f aca="false">'dir.copil'!D69+CP1!F68+CP3!D66+CP4!D66+CP5!D66+CP6!F68+CP7!F66+CP8!D66</f>
        <v>568320</v>
      </c>
      <c r="E68" s="18" t="n">
        <f aca="false">'dir.copil'!E69+CP1!G68+CP3!E66+CP4!E66+CP5!E66+CP6!G68+CP7!G66+CP8!E66</f>
        <v>336720</v>
      </c>
      <c r="F68" s="18" t="n">
        <f aca="false">'dir.copil'!F69+CP1!H68+CP3!F66+CP4!H66+CP5!F66+CP6!H68+CP7!H66+CP8!F66</f>
        <v>905040</v>
      </c>
      <c r="G68" s="18" t="n">
        <f aca="false">'dir.copil'!G69+CP1!I68+CP3!G66+CP4!I66+CP5!G66+CP6!I68+CP7!I66+CP8!G66</f>
        <v>-40229</v>
      </c>
      <c r="H68" s="18" t="n">
        <f aca="false">'dir.copil'!H69+CP1!J68+CP3!H66+CP4!J66+CP5!H66+CP6!J68+CP7!J66+CP8!H66</f>
        <v>864811</v>
      </c>
      <c r="I68" s="18" t="n">
        <f aca="false">'dir.copil'!I69+CP1!K68+CP3!I66+CP4!K66+CP5!I66+CP6!K68+CP7!K66+CP8!I66</f>
        <v>-33000</v>
      </c>
      <c r="J68" s="18" t="n">
        <f aca="false">'dir.copil'!J69+CP1!L68+CP3!J66+CP4!L66+CP5!J66+CP6!L68+CP7!L66+CP8!J66</f>
        <v>831811</v>
      </c>
      <c r="K68" s="18" t="n">
        <f aca="false">'dir.copil'!K69+CP1!M68+CP3!K66+CP4!M66+CP5!K66+CP6!M68+CP7!M66+CP8!K66</f>
        <v>-47717</v>
      </c>
      <c r="L68" s="18" t="n">
        <f aca="false">'dir.copil'!L69+CP1!N68+CP3!L66+CP4!N66+CP5!L66+CP6!N68+CP7!N66+CP8!L66</f>
        <v>784094</v>
      </c>
    </row>
    <row r="69" customFormat="false" ht="12.75" hidden="false" customHeight="false" outlineLevel="0" collapsed="false">
      <c r="A69" s="19" t="s">
        <v>123</v>
      </c>
      <c r="B69" s="17" t="s">
        <v>124</v>
      </c>
      <c r="C69" s="18" t="n">
        <f aca="false">'dir.copil'!C70+CP1!C69+CP3!C67+CP4!C67+CP5!C67+CP6!C69+CP7!C67+CP8!C67</f>
        <v>55250</v>
      </c>
      <c r="D69" s="18" t="n">
        <f aca="false">'dir.copil'!D70+CP1!F69+CP3!D67+CP4!D67+CP5!D67+CP6!F69+CP7!F67+CP8!D67</f>
        <v>118520</v>
      </c>
      <c r="E69" s="18" t="n">
        <f aca="false">'dir.copil'!E70+CP1!G69+CP3!E67+CP4!E67+CP5!E67+CP6!G69+CP7!G67+CP8!E67</f>
        <v>47003</v>
      </c>
      <c r="F69" s="18" t="n">
        <f aca="false">'dir.copil'!F70+CP1!H69+CP3!F67+CP4!H67+CP5!F67+CP6!H69+CP7!H67+CP8!F67</f>
        <v>165523</v>
      </c>
      <c r="G69" s="18" t="n">
        <f aca="false">'dir.copil'!G70+CP1!I69+CP3!G67+CP4!I67+CP5!G67+CP6!I69+CP7!I67+CP8!G67</f>
        <v>-25744</v>
      </c>
      <c r="H69" s="18" t="n">
        <f aca="false">'dir.copil'!H70+CP1!J69+CP3!H67+CP4!J67+CP5!H67+CP6!J69+CP7!J67+CP8!H67</f>
        <v>139779</v>
      </c>
      <c r="I69" s="18" t="n">
        <f aca="false">'dir.copil'!I70+CP1!K69+CP3!I67+CP4!K67+CP5!I67+CP6!K69+CP7!K67+CP8!I67</f>
        <v>-20000</v>
      </c>
      <c r="J69" s="18" t="n">
        <f aca="false">'dir.copil'!J70+CP1!L69+CP3!J67+CP4!L67+CP5!J67+CP6!L69+CP7!L67+CP8!J67</f>
        <v>119779</v>
      </c>
      <c r="K69" s="18" t="n">
        <f aca="false">'dir.copil'!K70+CP1!M69+CP3!K67+CP4!M67+CP5!K67+CP6!M69+CP7!M67+CP8!K67</f>
        <v>-2010</v>
      </c>
      <c r="L69" s="18" t="n">
        <f aca="false">'dir.copil'!L70+CP1!N69+CP3!L67+CP4!N67+CP5!L67+CP6!N69+CP7!N67+CP8!L67</f>
        <v>117769</v>
      </c>
    </row>
    <row r="70" customFormat="false" ht="12.75" hidden="true" customHeight="false" outlineLevel="0" collapsed="false">
      <c r="A70" s="16" t="s">
        <v>125</v>
      </c>
      <c r="B70" s="17" t="s">
        <v>126</v>
      </c>
      <c r="C70" s="18" t="n">
        <f aca="false">'dir.copil'!C71+CP1!C70+CP3!C68+CP4!C68+CP5!C68+CP6!C70+CP7!C68+CP8!C68</f>
        <v>0</v>
      </c>
      <c r="D70" s="18"/>
      <c r="E70" s="18"/>
      <c r="F70" s="18"/>
      <c r="G70" s="18" t="n">
        <f aca="false">'dir.copil'!G71+CP1!I70+CP3!G68+CP4!I68+CP5!G68+CP6!I70+CP7!I68+CP8!G68</f>
        <v>0</v>
      </c>
      <c r="H70" s="18"/>
      <c r="I70" s="18" t="n">
        <f aca="false">'dir.copil'!I71+CP1!K70+CP3!I68+CP4!K68+CP5!I68+CP6!K70+CP7!K68+CP8!I68</f>
        <v>0</v>
      </c>
      <c r="J70" s="18" t="n">
        <f aca="false">'dir.copil'!J71+CP1!L70+CP3!J68+CP4!L68+CP5!J68+CP6!L70+CP7!L68+CP8!J68</f>
        <v>0</v>
      </c>
      <c r="K70" s="18" t="n">
        <f aca="false">'dir.copil'!K71+CP1!M70+CP3!K68+CP4!M68+CP5!K68+CP6!M70+CP7!M68+CP8!K68</f>
        <v>0</v>
      </c>
      <c r="L70" s="18"/>
    </row>
    <row r="71" customFormat="false" ht="12.75" hidden="false" customHeight="false" outlineLevel="0" collapsed="false">
      <c r="A71" s="16" t="s">
        <v>127</v>
      </c>
      <c r="B71" s="17" t="s">
        <v>128</v>
      </c>
      <c r="C71" s="18" t="n">
        <f aca="false">'dir.copil'!C72+CP1!C71+CP3!C69+CP4!C69+CP5!C69+CP6!C71+CP7!C69+CP8!C69</f>
        <v>33063</v>
      </c>
      <c r="D71" s="18" t="n">
        <f aca="false">'dir.copil'!D72+CP1!F71+CP3!D69+CP4!D69+CP5!D69+CP6!F71+CP7!F69+CP8!D69</f>
        <v>92000</v>
      </c>
      <c r="E71" s="18" t="n">
        <f aca="false">'dir.copil'!E72+CP1!G71+CP3!E69+CP4!E69+CP5!E69+CP6!G71+CP7!G69+CP8!E69</f>
        <v>-5000</v>
      </c>
      <c r="F71" s="18" t="n">
        <f aca="false">'dir.copil'!F72+CP1!H71+CP3!F69+CP4!H69+CP5!F69+CP6!H71+CP7!H69+CP8!F69</f>
        <v>87000</v>
      </c>
      <c r="G71" s="18" t="n">
        <f aca="false">'dir.copil'!G72+CP1!I71+CP3!G69+CP4!I69+CP5!G69+CP6!I71+CP7!I69+CP8!G69</f>
        <v>16000</v>
      </c>
      <c r="H71" s="18" t="n">
        <f aca="false">'dir.copil'!H72+CP1!J71+CP3!H69+CP4!J69+CP5!H69+CP6!J71+CP7!J69+CP8!H69</f>
        <v>103000</v>
      </c>
      <c r="I71" s="18" t="n">
        <f aca="false">'dir.copil'!I72+CP1!K71+CP3!I69+CP4!K69+CP5!I69+CP6!K71+CP7!K69+CP8!I69</f>
        <v>-3000</v>
      </c>
      <c r="J71" s="18" t="n">
        <f aca="false">'dir.copil'!J72+CP1!L71+CP3!J69+CP4!L69+CP5!J69+CP6!L71+CP7!L69+CP8!J69</f>
        <v>100000</v>
      </c>
      <c r="K71" s="18" t="n">
        <f aca="false">'dir.copil'!K72+CP1!M71+CP3!K69+CP4!M69+CP5!K69+CP6!M71+CP7!M69+CP8!K69</f>
        <v>-50100</v>
      </c>
      <c r="L71" s="18" t="n">
        <f aca="false">'dir.copil'!L72+CP1!N71+CP3!L69+CP4!N69+CP5!L69+CP6!N71+CP7!N69+CP8!L69</f>
        <v>49900</v>
      </c>
    </row>
    <row r="72" customFormat="false" ht="12.75" hidden="false" customHeight="false" outlineLevel="0" collapsed="false">
      <c r="A72" s="19" t="s">
        <v>129</v>
      </c>
      <c r="B72" s="17" t="s">
        <v>130</v>
      </c>
      <c r="C72" s="18" t="n">
        <f aca="false">'dir.copil'!C73+CP1!C72+CP3!C70+CP4!C70+CP5!C70+CP6!C72+CP7!C70+CP8!C70</f>
        <v>513160</v>
      </c>
      <c r="D72" s="18" t="n">
        <f aca="false">'dir.copil'!D73+CP1!F72+CP3!D70+CP4!D70+CP5!D70+CP6!F72+CP7!F70+CP8!D70</f>
        <v>357800</v>
      </c>
      <c r="E72" s="18" t="n">
        <f aca="false">'dir.copil'!E73+CP1!G72+CP3!E70+CP4!E70+CP5!E70+CP6!G72+CP7!G70+CP8!E70</f>
        <v>294717</v>
      </c>
      <c r="F72" s="18" t="n">
        <f aca="false">'dir.copil'!F73+CP1!H72+CP3!F70+CP4!H70+CP5!F70+CP6!H72+CP7!H70+CP8!F70</f>
        <v>652517</v>
      </c>
      <c r="G72" s="18" t="n">
        <f aca="false">'dir.copil'!G73+CP1!I72+CP3!G70+CP4!I70+CP5!G70+CP6!I72+CP7!I70+CP8!G70</f>
        <v>-30485</v>
      </c>
      <c r="H72" s="18" t="n">
        <f aca="false">'dir.copil'!H73+CP1!J72+CP3!H70+CP4!J70+CP5!H70+CP6!J72+CP7!J70+CP8!H70</f>
        <v>622032</v>
      </c>
      <c r="I72" s="18" t="n">
        <f aca="false">'dir.copil'!I73+CP1!K72+CP3!I70+CP4!K70+CP5!I70+CP6!K72+CP7!K70+CP8!I70</f>
        <v>-10000</v>
      </c>
      <c r="J72" s="18" t="n">
        <f aca="false">'dir.copil'!J73+CP1!L72+CP3!J70+CP4!L70+CP5!J70+CP6!L72+CP7!L70+CP8!J70</f>
        <v>612032</v>
      </c>
      <c r="K72" s="18" t="n">
        <f aca="false">'dir.copil'!K73+CP1!M72+CP3!K70+CP4!M70+CP5!K70+CP6!M72+CP7!M70+CP8!K70</f>
        <v>4393</v>
      </c>
      <c r="L72" s="18" t="n">
        <f aca="false">'dir.copil'!L73+CP1!N72+CP3!L70+CP4!N70+CP5!L70+CP6!N72+CP7!N70+CP8!L70</f>
        <v>616425</v>
      </c>
    </row>
    <row r="73" customFormat="false" ht="12.75" hidden="false" customHeight="false" outlineLevel="0" collapsed="false">
      <c r="A73" s="19" t="s">
        <v>159</v>
      </c>
      <c r="B73" s="17" t="s">
        <v>160</v>
      </c>
      <c r="C73" s="18" t="n">
        <f aca="false">C74</f>
        <v>0</v>
      </c>
      <c r="D73" s="18" t="n">
        <f aca="false">D74</f>
        <v>0</v>
      </c>
      <c r="E73" s="18" t="n">
        <f aca="false">E74</f>
        <v>0</v>
      </c>
      <c r="F73" s="18" t="n">
        <f aca="false">'dir.copil'!F74+CP1!H73+CP3!F71+CP4!H71+CP5!F71+CP6!H73+CP7!H71+CP8!F71</f>
        <v>1200000</v>
      </c>
      <c r="G73" s="18" t="n">
        <f aca="false">'dir.copil'!G74+CP1!I73+CP3!G71+CP4!I71+CP5!G71+CP6!I73+CP7!I71+CP8!G71</f>
        <v>-260000</v>
      </c>
      <c r="H73" s="18" t="n">
        <f aca="false">'dir.copil'!H74+CP1!J73+CP3!H71+CP4!J71+CP5!H71+CP6!J73+CP7!J71+CP8!H71</f>
        <v>940000</v>
      </c>
      <c r="I73" s="18" t="n">
        <f aca="false">'dir.copil'!I74+CP1!K73+CP3!I71+CP4!K71+CP5!I71+CP6!K73+CP7!K71+CP8!I71</f>
        <v>0</v>
      </c>
      <c r="J73" s="18" t="n">
        <f aca="false">'dir.copil'!J74+CP1!L73+CP3!J71+CP4!L71+CP5!J71+CP6!L73+CP7!L71+CP8!J71</f>
        <v>940000</v>
      </c>
      <c r="K73" s="18" t="n">
        <f aca="false">'dir.copil'!K74+CP1!M73+CP3!K71+CP4!M71+CP5!K71+CP6!M73+CP7!M71+CP8!K71</f>
        <v>0</v>
      </c>
      <c r="L73" s="18" t="n">
        <f aca="false">'dir.copil'!L74+CP1!N73+CP3!L71+CP4!N71+CP5!L71+CP6!N73+CP7!N71+CP8!L71</f>
        <v>940000</v>
      </c>
    </row>
    <row r="74" customFormat="false" ht="12.75" hidden="false" customHeight="false" outlineLevel="0" collapsed="false">
      <c r="A74" s="19" t="s">
        <v>161</v>
      </c>
      <c r="B74" s="17" t="s">
        <v>162</v>
      </c>
      <c r="C74" s="18" t="n">
        <f aca="false">C75</f>
        <v>0</v>
      </c>
      <c r="D74" s="18" t="n">
        <f aca="false">D75</f>
        <v>0</v>
      </c>
      <c r="E74" s="18" t="n">
        <f aca="false">E75</f>
        <v>0</v>
      </c>
      <c r="F74" s="18" t="n">
        <f aca="false">'dir.copil'!F75+CP1!H74+CP3!F72+CP4!H72+CP5!F72+CP6!H74+CP7!H72+CP8!F72</f>
        <v>1200000</v>
      </c>
      <c r="G74" s="18" t="n">
        <f aca="false">'dir.copil'!G75+CP1!I74+CP3!G72+CP4!I72+CP5!G72+CP6!I74+CP7!I72+CP8!G72</f>
        <v>-260000</v>
      </c>
      <c r="H74" s="18" t="n">
        <f aca="false">'dir.copil'!H75+CP1!J74+CP3!H72+CP4!J72+CP5!H72+CP6!J74+CP7!J72+CP8!H72</f>
        <v>940000</v>
      </c>
      <c r="I74" s="18" t="n">
        <f aca="false">'dir.copil'!I75+CP1!K74+CP3!I72+CP4!K72+CP5!I72+CP6!K74+CP7!K72+CP8!I72</f>
        <v>0</v>
      </c>
      <c r="J74" s="18" t="n">
        <f aca="false">'dir.copil'!J75+CP1!L74+CP3!J72+CP4!L72+CP5!J72+CP6!L74+CP7!L72+CP8!J72</f>
        <v>940000</v>
      </c>
      <c r="K74" s="18" t="n">
        <f aca="false">'dir.copil'!K75+CP1!M74+CP3!K72+CP4!M72+CP5!K72+CP6!M74+CP7!M72+CP8!K72</f>
        <v>0</v>
      </c>
      <c r="L74" s="18" t="n">
        <f aca="false">'dir.copil'!L75+CP1!N74+CP3!L72+CP4!N72+CP5!L72+CP6!N74+CP7!N72+CP8!L72</f>
        <v>940000</v>
      </c>
    </row>
    <row r="75" customFormat="false" ht="14.25" hidden="false" customHeight="true" outlineLevel="0" collapsed="false">
      <c r="A75" s="19" t="s">
        <v>211</v>
      </c>
      <c r="B75" s="17" t="s">
        <v>212</v>
      </c>
      <c r="C75" s="18" t="n">
        <f aca="false">'dir.copil'!C76+CP1!C75+CP3!C73+CP4!C73+CP5!C73+CP6!C75+CP7!C73+CP8!C73</f>
        <v>0</v>
      </c>
      <c r="D75" s="18" t="n">
        <v>0</v>
      </c>
      <c r="E75" s="18"/>
      <c r="F75" s="18" t="n">
        <f aca="false">'dir.copil'!F76+CP1!H75+CP3!F73+CP4!H73+CP5!F73+CP6!H75+CP7!H73+CP8!F73</f>
        <v>1200000</v>
      </c>
      <c r="G75" s="18" t="n">
        <f aca="false">'dir.copil'!G76+CP1!I75+CP3!G73+CP4!I73+CP5!G73+CP6!I75+CP7!I73+CP8!G73</f>
        <v>-260000</v>
      </c>
      <c r="H75" s="18" t="n">
        <f aca="false">'dir.copil'!H76+CP1!J75+CP3!H73+CP4!J73+CP5!H73+CP6!J75+CP7!J73+CP8!H73</f>
        <v>940000</v>
      </c>
      <c r="I75" s="18" t="n">
        <f aca="false">'dir.copil'!I76+CP1!K75+CP3!I73+CP4!K73+CP5!I73+CP6!K75+CP7!K73+CP8!I73</f>
        <v>0</v>
      </c>
      <c r="J75" s="18" t="n">
        <f aca="false">'dir.copil'!J76+CP1!L75+CP3!J73+CP4!L73+CP5!J73+CP6!L75+CP7!L73+CP8!J73</f>
        <v>940000</v>
      </c>
      <c r="K75" s="18" t="n">
        <f aca="false">'dir.copil'!K76+CP1!M75+CP3!K73+CP4!M73+CP5!K73+CP6!M75+CP7!M73+CP8!K73</f>
        <v>0</v>
      </c>
      <c r="L75" s="18" t="n">
        <f aca="false">'dir.copil'!L76+CP1!N75+CP3!L73+CP4!N73+CP5!L73+CP6!N75+CP7!N73+CP8!L73</f>
        <v>940000</v>
      </c>
    </row>
    <row r="76" customFormat="false" ht="12.75" hidden="false" customHeight="false" outlineLevel="0" collapsed="false">
      <c r="A76" s="16" t="s">
        <v>131</v>
      </c>
      <c r="B76" s="17" t="s">
        <v>132</v>
      </c>
      <c r="C76" s="18" t="n">
        <f aca="false">C77</f>
        <v>1474395</v>
      </c>
      <c r="D76" s="18" t="n">
        <f aca="false">'dir.copil'!D77+CP1!F76+CP3!D74+CP4!D74+CP5!D74+CP6!F76+CP7!F74+CP8!D74</f>
        <v>2000000</v>
      </c>
      <c r="E76" s="18" t="n">
        <f aca="false">'dir.copil'!E77+CP1!G76+CP3!E74+CP4!E74+CP5!E74+CP6!G76+CP7!G74+CP8!E74</f>
        <v>471040</v>
      </c>
      <c r="F76" s="18" t="n">
        <f aca="false">'dir.copil'!F77+CP1!H76+CP3!F74+CP4!H74+CP5!F74+CP6!H76+CP7!H74+CP8!F74</f>
        <v>2471040</v>
      </c>
      <c r="G76" s="18" t="n">
        <f aca="false">'dir.copil'!G77+CP1!I76+CP3!G74+CP4!I74+CP5!G74+CP6!I76+CP7!I74+CP8!G74</f>
        <v>521362</v>
      </c>
      <c r="H76" s="18" t="n">
        <f aca="false">'dir.copil'!H77+CP1!J76+CP3!H74+CP4!J74+CP5!H74+CP6!J76+CP7!J74+CP8!H74</f>
        <v>2992402</v>
      </c>
      <c r="I76" s="18" t="n">
        <f aca="false">'dir.copil'!I77+CP1!K76+CP3!I74+CP4!K74+CP5!I74+CP6!K76+CP7!K74+CP8!I74</f>
        <v>1377173</v>
      </c>
      <c r="J76" s="18" t="n">
        <f aca="false">'dir.copil'!J77+CP1!L76+CP3!J74+CP4!L74+CP5!J74+CP6!L76+CP7!L74+CP8!J74</f>
        <v>4369575</v>
      </c>
      <c r="K76" s="18" t="n">
        <f aca="false">'dir.copil'!K77+CP1!M76+CP3!K74+CP4!M74+CP5!K74+CP6!M76+CP7!M74+CP8!K74</f>
        <v>3430114</v>
      </c>
      <c r="L76" s="18" t="n">
        <f aca="false">'dir.copil'!L77+CP1!N76+CP3!L74+CP4!N74+CP5!L74+CP6!N76+CP7!N74+CP8!L74</f>
        <v>7799689</v>
      </c>
    </row>
    <row r="77" customFormat="false" ht="12.75" hidden="false" customHeight="false" outlineLevel="0" collapsed="false">
      <c r="A77" s="16" t="s">
        <v>131</v>
      </c>
      <c r="B77" s="17" t="s">
        <v>133</v>
      </c>
      <c r="C77" s="18" t="n">
        <f aca="false">C78</f>
        <v>1474395</v>
      </c>
      <c r="D77" s="18" t="n">
        <f aca="false">'dir.copil'!D78+CP1!F77+CP3!D75+CP4!D75+CP5!D75+CP6!F77+CP7!F75+CP8!D75</f>
        <v>2000000</v>
      </c>
      <c r="E77" s="18" t="n">
        <f aca="false">'dir.copil'!E78+CP1!G77+CP3!E75+CP4!E75+CP5!E75+CP6!G77+CP7!G75+CP8!E75</f>
        <v>471040</v>
      </c>
      <c r="F77" s="18" t="n">
        <f aca="false">'dir.copil'!F78+CP1!H77+CP3!F75+CP4!H75+CP5!F75+CP6!H77+CP7!H75+CP8!F75</f>
        <v>2471040</v>
      </c>
      <c r="G77" s="18" t="n">
        <f aca="false">'dir.copil'!G78+CP1!I77+CP3!G75+CP4!I75+CP5!G75+CP6!I77+CP7!I75+CP8!G75</f>
        <v>521362</v>
      </c>
      <c r="H77" s="18" t="n">
        <f aca="false">'dir.copil'!H78+CP1!J77+CP3!H75+CP4!J75+CP5!H75+CP6!J77+CP7!J75+CP8!H75</f>
        <v>2992402</v>
      </c>
      <c r="I77" s="18" t="n">
        <f aca="false">'dir.copil'!I78+CP1!K77+CP3!I75+CP4!K75+CP5!I75+CP6!K77+CP7!K75+CP8!I75</f>
        <v>1377173</v>
      </c>
      <c r="J77" s="18" t="n">
        <f aca="false">'dir.copil'!J78+CP1!L77+CP3!J75+CP4!L75+CP5!J75+CP6!L77+CP7!L75+CP8!J75</f>
        <v>4369575</v>
      </c>
      <c r="K77" s="18" t="n">
        <f aca="false">'dir.copil'!K78+CP1!M77+CP3!K75+CP4!M75+CP5!K75+CP6!M77+CP7!M75+CP8!K75</f>
        <v>3430114</v>
      </c>
      <c r="L77" s="18" t="n">
        <f aca="false">'dir.copil'!L78+CP1!N77+CP3!L75+CP4!N75+CP5!L75+CP6!N77+CP7!N75+CP8!L75</f>
        <v>7799689</v>
      </c>
    </row>
    <row r="78" customFormat="false" ht="13.5" hidden="false" customHeight="false" outlineLevel="0" collapsed="false">
      <c r="A78" s="21" t="s">
        <v>134</v>
      </c>
      <c r="B78" s="22" t="s">
        <v>135</v>
      </c>
      <c r="C78" s="20" t="n">
        <f aca="false">'dir.copil'!C79+CP1!C78+CP3!C76+CP4!C76+CP5!C76+CP6!C78+CP7!C76+CP8!C76</f>
        <v>1474395</v>
      </c>
      <c r="D78" s="20" t="n">
        <f aca="false">'dir.copil'!D79+CP1!F78+CP3!D76+CP4!D76+CP5!D76+CP6!F78+CP7!F76+CP8!D76</f>
        <v>2000000</v>
      </c>
      <c r="E78" s="20" t="n">
        <f aca="false">'dir.copil'!E79+CP1!G78+CP3!E76+CP4!E76+CP5!E76+CP6!G78+CP7!G76+CP8!E76</f>
        <v>471040</v>
      </c>
      <c r="F78" s="20" t="n">
        <f aca="false">'dir.copil'!F79+CP1!H78+CP3!F76+CP4!H76+CP5!F76+CP6!H78+CP7!H76+CP8!F76</f>
        <v>2471040</v>
      </c>
      <c r="G78" s="20" t="n">
        <f aca="false">'dir.copil'!G79+CP1!I78+CP3!G76+CP4!I76+CP5!G76+CP6!I78+CP7!I76+CP8!G76</f>
        <v>521362</v>
      </c>
      <c r="H78" s="20" t="n">
        <f aca="false">'dir.copil'!H79+CP1!J78+CP3!H76+CP4!J76+CP5!H76+CP6!J78+CP7!J76+CP8!H76</f>
        <v>2992402</v>
      </c>
      <c r="I78" s="20" t="n">
        <f aca="false">'dir.copil'!I79+CP1!K78+CP3!I76+CP4!K76+CP5!I76+CP6!K78+CP7!K76+CP8!I76</f>
        <v>1377173</v>
      </c>
      <c r="J78" s="20" t="n">
        <f aca="false">'dir.copil'!J79+CP1!L78+CP3!J76+CP4!L76+CP5!J76+CP6!L78+CP7!L76+CP8!J76</f>
        <v>4369575</v>
      </c>
      <c r="K78" s="20" t="n">
        <f aca="false">'dir.copil'!K79+CP1!M78+CP3!K76+CP4!M76+CP5!K76+CP6!M78+CP7!M76+CP8!K76</f>
        <v>3430114</v>
      </c>
      <c r="L78" s="20" t="n">
        <f aca="false">'dir.copil'!L79+CP1!N78+CP3!L76+CP4!N76+CP5!L76+CP6!N78+CP7!N76+CP8!L76</f>
        <v>7799689</v>
      </c>
    </row>
  </sheetData>
  <autoFilter ref="A14:L78"/>
  <mergeCells count="4">
    <mergeCell ref="A6:L6"/>
    <mergeCell ref="A7:L7"/>
    <mergeCell ref="A8:L8"/>
    <mergeCell ref="A11:E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8" activeCellId="0" sqref="K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8" min="6" style="1" width="10.13"/>
    <col collapsed="false" customWidth="true" hidden="true" outlineLevel="0" max="9" min="9" style="1" width="9.06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75" hidden="false" customHeight="false" outlineLevel="0" collapsed="false">
      <c r="A10" s="7" t="s">
        <v>208</v>
      </c>
      <c r="B10" s="2"/>
    </row>
    <row r="11" customFormat="false" ht="12.75" hidden="false" customHeight="false" outlineLevel="0" collapsed="false">
      <c r="A11" s="1" t="s">
        <v>209</v>
      </c>
      <c r="B11" s="2"/>
    </row>
    <row r="12" customFormat="false" ht="12.75" hidden="false" customHeight="false" outlineLevel="0" collapsed="false">
      <c r="A12" s="24" t="s">
        <v>213</v>
      </c>
      <c r="B12" s="24"/>
      <c r="C12" s="24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F14" s="12"/>
      <c r="G14" s="12"/>
      <c r="H14" s="12"/>
      <c r="I14" s="12"/>
      <c r="J14" s="12"/>
      <c r="K14" s="12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7)</f>
        <v>16124394</v>
      </c>
      <c r="D16" s="18" t="n">
        <f aca="false">SUM(D17,D77)</f>
        <v>19967284</v>
      </c>
      <c r="E16" s="18" t="n">
        <f aca="false">SUM(E17,E77)</f>
        <v>6758520</v>
      </c>
      <c r="F16" s="18" t="n">
        <f aca="false">SUM(F17,F77)</f>
        <v>26725804</v>
      </c>
      <c r="G16" s="18" t="n">
        <f aca="false">SUM(G17,G77)</f>
        <v>3542250</v>
      </c>
      <c r="H16" s="18" t="n">
        <f aca="false">SUM(H17,H77)</f>
        <v>30268054</v>
      </c>
      <c r="I16" s="18" t="n">
        <f aca="false">SUM(I17,I77)</f>
        <v>6247883</v>
      </c>
      <c r="J16" s="18" t="n">
        <f aca="false">SUM(J17,J77)</f>
        <v>36515937</v>
      </c>
      <c r="K16" s="18" t="n">
        <f aca="false">SUM(K17,K77)</f>
        <v>2182114</v>
      </c>
      <c r="L16" s="18" t="n">
        <f aca="false">SUM(L17,L77)</f>
        <v>38698051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,C74)</f>
        <v>14649999</v>
      </c>
      <c r="D17" s="18" t="n">
        <f aca="false">SUM(D18,D40,D74)</f>
        <v>17967284</v>
      </c>
      <c r="E17" s="18" t="n">
        <f aca="false">SUM(E18,E40,E74)</f>
        <v>6287480</v>
      </c>
      <c r="F17" s="18" t="n">
        <f aca="false">SUM(F18,F40,F74)</f>
        <v>24254764</v>
      </c>
      <c r="G17" s="18" t="n">
        <f aca="false">SUM(G18,G40,G74)</f>
        <v>3020888</v>
      </c>
      <c r="H17" s="18" t="n">
        <f aca="false">SUM(H18,H40,H74)</f>
        <v>27275652</v>
      </c>
      <c r="I17" s="18" t="n">
        <f aca="false">SUM(I18,I40,I74)</f>
        <v>4870710</v>
      </c>
      <c r="J17" s="18" t="n">
        <f aca="false">SUM(J18,J40,J74)</f>
        <v>32146362</v>
      </c>
      <c r="K17" s="18" t="n">
        <f aca="false">SUM(K18,K40,K74)</f>
        <v>-1248000</v>
      </c>
      <c r="L17" s="18" t="n">
        <f aca="false">SUM(L18,L40,L74)</f>
        <v>30898362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9876796</v>
      </c>
      <c r="D18" s="18" t="n">
        <f aca="false">SUM(D19,D34,D35,D37,D36)</f>
        <v>13785534</v>
      </c>
      <c r="E18" s="18" t="n">
        <f aca="false">SUM(E19,E34,E35,E37,E36)</f>
        <v>474261</v>
      </c>
      <c r="F18" s="18" t="n">
        <f aca="false">SUM(F19,F34,F35,F37,F36)</f>
        <v>14259795</v>
      </c>
      <c r="G18" s="18" t="n">
        <f aca="false">SUM(G19,G34,G35,G37,G36)</f>
        <v>4624041</v>
      </c>
      <c r="H18" s="18" t="n">
        <f aca="false">SUM(H19,H34,H35,H37,H36)</f>
        <v>18883836</v>
      </c>
      <c r="I18" s="18" t="n">
        <f aca="false">SUM(I19,I34,I35,I37,I36)</f>
        <v>5243337</v>
      </c>
      <c r="J18" s="18" t="n">
        <f aca="false">SUM(J19,J34,J35,J37,J36)</f>
        <v>24127173</v>
      </c>
      <c r="K18" s="18" t="n">
        <f aca="false">SUM(K19,K34,K35,K37,K36)</f>
        <v>-179194</v>
      </c>
      <c r="L18" s="18" t="n">
        <f aca="false">SUM(L19,L34,L35,L37,L36)</f>
        <v>23947979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6924490</v>
      </c>
      <c r="D19" s="18" t="n">
        <f aca="false">SUM(D20:D33)</f>
        <v>10431679</v>
      </c>
      <c r="E19" s="18" t="n">
        <f aca="false">SUM(E20:E33)</f>
        <v>101733</v>
      </c>
      <c r="F19" s="18" t="n">
        <f aca="false">SUM(F20:F33)</f>
        <v>10533412</v>
      </c>
      <c r="G19" s="18" t="n">
        <f aca="false">SUM(G20:G33)</f>
        <v>5406062</v>
      </c>
      <c r="H19" s="18" t="n">
        <f aca="false">SUM(H20:H33)</f>
        <v>15939474</v>
      </c>
      <c r="I19" s="18" t="n">
        <f aca="false">SUM(I20:I33)</f>
        <v>2448005</v>
      </c>
      <c r="J19" s="18" t="n">
        <f aca="false">SUM(J20:J33)</f>
        <v>18387479</v>
      </c>
      <c r="K19" s="18" t="n">
        <f aca="false">SUM(K20:K33)</f>
        <v>-179194</v>
      </c>
      <c r="L19" s="18" t="n">
        <f aca="false">SUM(L20:L33)</f>
        <v>18208285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5236246</v>
      </c>
      <c r="D20" s="18" t="n">
        <v>7674009</v>
      </c>
      <c r="E20" s="18" t="n">
        <v>-299026</v>
      </c>
      <c r="F20" s="18" t="n">
        <f aca="false">D20+E20</f>
        <v>7374983</v>
      </c>
      <c r="G20" s="18" t="n">
        <f aca="false">11968894-7374983</f>
        <v>4593911</v>
      </c>
      <c r="H20" s="18" t="n">
        <f aca="false">F20+G20</f>
        <v>11968894</v>
      </c>
      <c r="I20" s="18" t="n">
        <v>875925</v>
      </c>
      <c r="J20" s="18" t="n">
        <f aca="false">H20+I20</f>
        <v>12844819</v>
      </c>
      <c r="K20" s="18" t="n">
        <v>-179194</v>
      </c>
      <c r="L20" s="18" t="n">
        <f aca="false">J20+K20</f>
        <v>12665625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65455</v>
      </c>
      <c r="D21" s="18" t="n">
        <v>68640</v>
      </c>
      <c r="E21" s="18" t="n">
        <v>70068</v>
      </c>
      <c r="F21" s="18" t="n">
        <f aca="false">D21+E21</f>
        <v>138708</v>
      </c>
      <c r="G21" s="18" t="n">
        <f aca="false">23100-138708</f>
        <v>-115608</v>
      </c>
      <c r="H21" s="18" t="n">
        <f aca="false">F21+G21</f>
        <v>23100</v>
      </c>
      <c r="I21" s="18" t="n">
        <f aca="false">134900</f>
        <v>134900</v>
      </c>
      <c r="J21" s="18" t="n">
        <f aca="false">H21+I21</f>
        <v>158000</v>
      </c>
      <c r="K21" s="18"/>
      <c r="L21" s="18" t="n">
        <f aca="false">J21+K21</f>
        <v>158000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149940</v>
      </c>
      <c r="D22" s="18" t="n">
        <v>191400</v>
      </c>
      <c r="E22" s="18" t="n">
        <v>-81800</v>
      </c>
      <c r="F22" s="18" t="n">
        <f aca="false">D22+E22</f>
        <v>109600</v>
      </c>
      <c r="G22" s="18" t="n">
        <f aca="false">192500-109600</f>
        <v>82900</v>
      </c>
      <c r="H22" s="18" t="n">
        <f aca="false">F22+G22</f>
        <v>192500</v>
      </c>
      <c r="I22" s="18"/>
      <c r="J22" s="18" t="n">
        <f aca="false">H22+I22</f>
        <v>192500</v>
      </c>
      <c r="K22" s="18"/>
      <c r="L22" s="18" t="n">
        <f aca="false">J22+K22</f>
        <v>192500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416131</v>
      </c>
      <c r="D23" s="18" t="n">
        <v>573540</v>
      </c>
      <c r="E23" s="18" t="n">
        <v>569061</v>
      </c>
      <c r="F23" s="18" t="n">
        <f aca="false">D23+E23</f>
        <v>1142601</v>
      </c>
      <c r="G23" s="18" t="n">
        <f aca="false">867500-1142601</f>
        <v>-275101</v>
      </c>
      <c r="H23" s="18" t="n">
        <f aca="false">F23+G23</f>
        <v>867500</v>
      </c>
      <c r="I23" s="18" t="n">
        <v>747000</v>
      </c>
      <c r="J23" s="18" t="n">
        <f aca="false">H23+I23</f>
        <v>1614500</v>
      </c>
      <c r="K23" s="18"/>
      <c r="L23" s="18" t="n">
        <f aca="false">J23+K23</f>
        <v>1614500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/>
      <c r="D24" s="18" t="n">
        <v>125350</v>
      </c>
      <c r="E24" s="18" t="n">
        <v>161642</v>
      </c>
      <c r="F24" s="18" t="n">
        <f aca="false">D24+E24</f>
        <v>286992</v>
      </c>
      <c r="G24" s="18" t="n">
        <f aca="false">426320-286992</f>
        <v>139328</v>
      </c>
      <c r="H24" s="18" t="n">
        <f aca="false">F24+G24</f>
        <v>426320</v>
      </c>
      <c r="I24" s="18" t="n">
        <v>528680</v>
      </c>
      <c r="J24" s="18" t="n">
        <f aca="false">H24+I24</f>
        <v>955000</v>
      </c>
      <c r="K24" s="18"/>
      <c r="L24" s="18" t="n">
        <f aca="false">J24+K24</f>
        <v>955000</v>
      </c>
    </row>
    <row r="25" customFormat="false" ht="12.75" hidden="false" customHeight="false" outlineLevel="0" collapsed="false">
      <c r="A25" s="16" t="s">
        <v>33</v>
      </c>
      <c r="B25" s="17" t="s">
        <v>34</v>
      </c>
      <c r="C25" s="18"/>
      <c r="D25" s="18" t="n">
        <v>0</v>
      </c>
      <c r="E25" s="18" t="n">
        <v>120000</v>
      </c>
      <c r="F25" s="18" t="n">
        <f aca="false">D25+E25</f>
        <v>120000</v>
      </c>
      <c r="G25" s="18" t="n">
        <f aca="false">822480-120000</f>
        <v>702480</v>
      </c>
      <c r="H25" s="18" t="n">
        <f aca="false">F25+G25</f>
        <v>822480</v>
      </c>
      <c r="I25" s="18"/>
      <c r="J25" s="18" t="n">
        <f aca="false">H25+I25</f>
        <v>822480</v>
      </c>
      <c r="K25" s="18"/>
      <c r="L25" s="18" t="n">
        <f aca="false">J25+K25</f>
        <v>822480</v>
      </c>
    </row>
    <row r="26" customFormat="false" ht="12.75" hidden="false" customHeight="false" outlineLevel="0" collapsed="false">
      <c r="A26" s="16" t="s">
        <v>35</v>
      </c>
      <c r="B26" s="17" t="s">
        <v>36</v>
      </c>
      <c r="C26" s="18" t="n">
        <v>60283</v>
      </c>
      <c r="D26" s="18" t="n">
        <v>40920</v>
      </c>
      <c r="E26" s="18" t="n">
        <v>137219</v>
      </c>
      <c r="F26" s="18" t="n">
        <f aca="false">D26+E26</f>
        <v>178139</v>
      </c>
      <c r="G26" s="18" t="n">
        <f aca="false">33680-178139</f>
        <v>-144459</v>
      </c>
      <c r="H26" s="18" t="n">
        <f aca="false">F26+G26</f>
        <v>33680</v>
      </c>
      <c r="I26" s="18" t="n">
        <v>7500</v>
      </c>
      <c r="J26" s="18" t="n">
        <f aca="false">H26+I26</f>
        <v>41180</v>
      </c>
      <c r="K26" s="18"/>
      <c r="L26" s="18" t="n">
        <f aca="false">J26+K26</f>
        <v>41180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473086</v>
      </c>
      <c r="D27" s="18" t="n">
        <v>801810</v>
      </c>
      <c r="E27" s="18" t="n">
        <v>-155501</v>
      </c>
      <c r="F27" s="18" t="n">
        <f aca="false">D27+E27</f>
        <v>646309</v>
      </c>
      <c r="G27" s="18" t="n">
        <f aca="false">750000-646309</f>
        <v>103691</v>
      </c>
      <c r="H27" s="18" t="n">
        <f aca="false">F27+G27</f>
        <v>750000</v>
      </c>
      <c r="I27" s="18" t="n">
        <v>80000</v>
      </c>
      <c r="J27" s="18" t="n">
        <f aca="false">H27+I27</f>
        <v>830000</v>
      </c>
      <c r="K27" s="18"/>
      <c r="L27" s="18" t="n">
        <f aca="false">J27+K27</f>
        <v>830000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  <c r="K28" s="18"/>
      <c r="L28" s="18"/>
    </row>
    <row r="29" customFormat="false" ht="12.75" hidden="true" customHeight="false" outlineLevel="0" collapsed="false">
      <c r="A29" s="16" t="s">
        <v>41</v>
      </c>
      <c r="B29" s="17" t="s">
        <v>42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  <c r="K29" s="18"/>
      <c r="L29" s="18"/>
    </row>
    <row r="30" customFormat="false" ht="12.75" hidden="true" customHeight="false" outlineLevel="0" collapsed="false">
      <c r="A30" s="16" t="s">
        <v>43</v>
      </c>
      <c r="B30" s="17" t="s">
        <v>44</v>
      </c>
      <c r="C30" s="18"/>
      <c r="D30" s="18"/>
      <c r="E30" s="18"/>
      <c r="F30" s="18"/>
      <c r="G30" s="18"/>
      <c r="H30" s="18"/>
      <c r="I30" s="18"/>
      <c r="J30" s="18" t="n">
        <f aca="false">H30+I30</f>
        <v>0</v>
      </c>
      <c r="K30" s="18"/>
      <c r="L30" s="18"/>
    </row>
    <row r="31" customFormat="false" ht="12.75" hidden="false" customHeight="false" outlineLevel="0" collapsed="false">
      <c r="A31" s="19" t="s">
        <v>45</v>
      </c>
      <c r="B31" s="17" t="s">
        <v>46</v>
      </c>
      <c r="C31" s="18" t="n">
        <v>370486</v>
      </c>
      <c r="D31" s="18" t="n">
        <v>865260</v>
      </c>
      <c r="E31" s="18" t="n">
        <v>-461539</v>
      </c>
      <c r="F31" s="18" t="n">
        <f aca="false">D31+E31</f>
        <v>403721</v>
      </c>
      <c r="G31" s="18" t="n">
        <f aca="false">680000-403721</f>
        <v>276279</v>
      </c>
      <c r="H31" s="18" t="n">
        <f aca="false">F31+G31</f>
        <v>680000</v>
      </c>
      <c r="I31" s="18" t="n">
        <v>74000</v>
      </c>
      <c r="J31" s="18" t="n">
        <f aca="false">H31+I31</f>
        <v>754000</v>
      </c>
      <c r="K31" s="18"/>
      <c r="L31" s="18" t="n">
        <f aca="false">J31+K31</f>
        <v>75400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18"/>
      <c r="H32" s="18"/>
      <c r="I32" s="18"/>
      <c r="J32" s="18" t="n">
        <f aca="false">H32+I32</f>
        <v>0</v>
      </c>
      <c r="K32" s="18"/>
      <c r="L32" s="18"/>
    </row>
    <row r="33" customFormat="false" ht="12.75" hidden="false" customHeight="false" outlineLevel="0" collapsed="false">
      <c r="A33" s="19" t="s">
        <v>139</v>
      </c>
      <c r="B33" s="17" t="s">
        <v>50</v>
      </c>
      <c r="C33" s="18" t="n">
        <v>152863</v>
      </c>
      <c r="D33" s="18" t="n">
        <v>90750</v>
      </c>
      <c r="E33" s="18" t="n">
        <v>41609</v>
      </c>
      <c r="F33" s="18" t="n">
        <f aca="false">D33+E33</f>
        <v>132359</v>
      </c>
      <c r="G33" s="18" t="n">
        <f aca="false">175000-132359</f>
        <v>42641</v>
      </c>
      <c r="H33" s="18" t="n">
        <f aca="false">F33+G33</f>
        <v>175000</v>
      </c>
      <c r="I33" s="18"/>
      <c r="J33" s="18" t="n">
        <f aca="false">H33+I33</f>
        <v>175000</v>
      </c>
      <c r="K33" s="18"/>
      <c r="L33" s="18" t="n">
        <f aca="false">J33+K33</f>
        <v>175000</v>
      </c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1918429</v>
      </c>
      <c r="D34" s="18" t="n">
        <v>2076980</v>
      </c>
      <c r="E34" s="18" t="n">
        <v>326463</v>
      </c>
      <c r="F34" s="18" t="n">
        <f aca="false">D34+E34</f>
        <v>2403443</v>
      </c>
      <c r="G34" s="18" t="n">
        <f aca="false">1400000-2403443</f>
        <v>-1003443</v>
      </c>
      <c r="H34" s="18" t="n">
        <f aca="false">F34+G34</f>
        <v>1400000</v>
      </c>
      <c r="I34" s="18" t="n">
        <f aca="false">150516+2200000</f>
        <v>2350516</v>
      </c>
      <c r="J34" s="18" t="n">
        <f aca="false">H34+I34</f>
        <v>3750516</v>
      </c>
      <c r="K34" s="18"/>
      <c r="L34" s="18" t="n">
        <f aca="false">J34+K34</f>
        <v>3750516</v>
      </c>
    </row>
    <row r="35" customFormat="false" ht="14.25" hidden="false" customHeight="true" outlineLevel="0" collapsed="false">
      <c r="A35" s="19" t="s">
        <v>53</v>
      </c>
      <c r="B35" s="17" t="s">
        <v>54</v>
      </c>
      <c r="C35" s="18" t="n">
        <v>402373</v>
      </c>
      <c r="D35" s="18" t="n">
        <v>490620</v>
      </c>
      <c r="E35" s="18" t="n">
        <v>17474</v>
      </c>
      <c r="F35" s="18" t="n">
        <f aca="false">D35+E35</f>
        <v>508094</v>
      </c>
      <c r="G35" s="18" t="n">
        <f aca="false">509905-508094</f>
        <v>1811</v>
      </c>
      <c r="H35" s="18" t="n">
        <f aca="false">F35+G35</f>
        <v>509905</v>
      </c>
      <c r="I35" s="18" t="n">
        <v>110000</v>
      </c>
      <c r="J35" s="18" t="n">
        <f aca="false">H35+I35</f>
        <v>619905</v>
      </c>
      <c r="K35" s="18"/>
      <c r="L35" s="18" t="n">
        <f aca="false">J35+K35</f>
        <v>619905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575965</v>
      </c>
      <c r="D36" s="18" t="n">
        <v>681740</v>
      </c>
      <c r="E36" s="18" t="n">
        <v>62922</v>
      </c>
      <c r="F36" s="18" t="n">
        <f aca="false">D36+E36</f>
        <v>744662</v>
      </c>
      <c r="G36" s="18" t="n">
        <f aca="false">964273-744662</f>
        <v>219611</v>
      </c>
      <c r="H36" s="18" t="n">
        <f aca="false">F36+G36</f>
        <v>964273</v>
      </c>
      <c r="I36" s="18" t="n">
        <v>305000</v>
      </c>
      <c r="J36" s="18" t="n">
        <f aca="false">H36+I36</f>
        <v>1269273</v>
      </c>
      <c r="K36" s="18"/>
      <c r="L36" s="18" t="n">
        <f aca="false">J36+K36</f>
        <v>1269273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SUM(C38:C39)</f>
        <v>55539</v>
      </c>
      <c r="D37" s="18" t="n">
        <f aca="false">SUM(D38:D39)</f>
        <v>104515</v>
      </c>
      <c r="E37" s="18" t="n">
        <f aca="false">SUM(E38:E39)</f>
        <v>-34331</v>
      </c>
      <c r="F37" s="18" t="n">
        <f aca="false">SUM(F38:F39)</f>
        <v>70184</v>
      </c>
      <c r="G37" s="18" t="n">
        <f aca="false">SUM(G38:G39)</f>
        <v>0</v>
      </c>
      <c r="H37" s="18" t="n">
        <f aca="false">SUM(H38:H39)</f>
        <v>70184</v>
      </c>
      <c r="I37" s="18" t="n">
        <f aca="false">SUM(I38:I39)</f>
        <v>29816</v>
      </c>
      <c r="J37" s="18" t="n">
        <f aca="false">SUM(J38:J39)</f>
        <v>100000</v>
      </c>
      <c r="K37" s="18" t="n">
        <f aca="false">SUM(K38:K39)</f>
        <v>0</v>
      </c>
      <c r="L37" s="18" t="n">
        <f aca="false">SUM(L38:L39)</f>
        <v>100000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55539</v>
      </c>
      <c r="D38" s="18" t="n">
        <v>88015</v>
      </c>
      <c r="E38" s="18" t="n">
        <v>-25831</v>
      </c>
      <c r="F38" s="18" t="n">
        <f aca="false">D38+E38</f>
        <v>62184</v>
      </c>
      <c r="G38" s="18"/>
      <c r="H38" s="18" t="n">
        <f aca="false">F38+G38</f>
        <v>62184</v>
      </c>
      <c r="I38" s="18" t="n">
        <f aca="false">29816</f>
        <v>29816</v>
      </c>
      <c r="J38" s="18" t="n">
        <f aca="false">H38+I38</f>
        <v>92000</v>
      </c>
      <c r="K38" s="18"/>
      <c r="L38" s="18" t="n">
        <f aca="false">J38+K38</f>
        <v>92000</v>
      </c>
    </row>
    <row r="39" customFormat="false" ht="12.75" hidden="false" customHeight="false" outlineLevel="0" collapsed="false">
      <c r="A39" s="16" t="s">
        <v>61</v>
      </c>
      <c r="B39" s="17" t="s">
        <v>62</v>
      </c>
      <c r="C39" s="18"/>
      <c r="D39" s="18" t="n">
        <v>16500</v>
      </c>
      <c r="E39" s="18" t="n">
        <v>-8500</v>
      </c>
      <c r="F39" s="18" t="n">
        <f aca="false">D39+E39</f>
        <v>8000</v>
      </c>
      <c r="G39" s="18"/>
      <c r="H39" s="18" t="n">
        <f aca="false">F39+G39</f>
        <v>8000</v>
      </c>
      <c r="I39" s="18"/>
      <c r="J39" s="18" t="n">
        <f aca="false">H39+I39</f>
        <v>8000</v>
      </c>
      <c r="K39" s="18"/>
      <c r="L39" s="18" t="n">
        <f aca="false">J39+K39</f>
        <v>800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7,C50,C53,C61,C62,C66,C67,C68,C69)</f>
        <v>4773203</v>
      </c>
      <c r="D40" s="18" t="n">
        <f aca="false">SUM(D41,D47,D50,D53,D61,D62,D66,D67,D68,D69)</f>
        <v>4181750</v>
      </c>
      <c r="E40" s="18" t="n">
        <f aca="false">SUM(E41,E47,E50,E53,E61,E62,E66,E67,E68,E69)</f>
        <v>4613219</v>
      </c>
      <c r="F40" s="18" t="n">
        <f aca="false">SUM(F41,F47,F50,F53,F61,F62,F66,F67,F68,F69)</f>
        <v>8794969</v>
      </c>
      <c r="G40" s="18" t="n">
        <f aca="false">SUM(G41,G47,G50,G53,G61,G62,G66,G67,G68,G69)</f>
        <v>-1343153</v>
      </c>
      <c r="H40" s="18" t="n">
        <f aca="false">SUM(H41,H47,H50,H53,H61,H62,H66,H67,H68,H69)</f>
        <v>7451816</v>
      </c>
      <c r="I40" s="18" t="n">
        <f aca="false">SUM(I41,I47,I50,I53,I61,I62,I66,I67,I68,I69)</f>
        <v>-372627</v>
      </c>
      <c r="J40" s="18" t="n">
        <f aca="false">SUM(J41,J47,J50,J53,J61,J62,J66,J67,J68,J69)</f>
        <v>7079189</v>
      </c>
      <c r="K40" s="18" t="n">
        <f aca="false">SUM(K41,K47,K50,K53,K61,K62,K66,K67,K68,K69)</f>
        <v>-1068806</v>
      </c>
      <c r="L40" s="18" t="n">
        <f aca="false">SUM(L41,L47,L50,L53,L61,L62,L66,L67,L68,L69)</f>
        <v>6010383</v>
      </c>
    </row>
    <row r="41" customFormat="false" ht="12.75" hidden="fals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 t="n">
        <f aca="false">SUM(D42:D46)</f>
        <v>156500</v>
      </c>
      <c r="E41" s="18" t="n">
        <f aca="false">SUM(E42:E46)</f>
        <v>-140500</v>
      </c>
      <c r="F41" s="18" t="n">
        <f aca="false">SUM(F42:F46)</f>
        <v>16000</v>
      </c>
      <c r="G41" s="18" t="n">
        <f aca="false">SUM(G42:G46)</f>
        <v>-6000</v>
      </c>
      <c r="H41" s="18" t="n">
        <f aca="false">SUM(H42:H46)</f>
        <v>10000</v>
      </c>
      <c r="I41" s="18" t="n">
        <f aca="false">SUM(I42:I46)</f>
        <v>0</v>
      </c>
      <c r="J41" s="18" t="n">
        <f aca="false">SUM(J42:J46)</f>
        <v>10000</v>
      </c>
      <c r="K41" s="18" t="n">
        <f aca="false">SUM(K42:K46)</f>
        <v>12277</v>
      </c>
      <c r="L41" s="18" t="n">
        <f aca="false">SUM(L42:L46)</f>
        <v>22277</v>
      </c>
    </row>
    <row r="42" customFormat="false" ht="12.75" hidden="false" customHeight="false" outlineLevel="0" collapsed="false">
      <c r="A42" s="16" t="s">
        <v>67</v>
      </c>
      <c r="B42" s="17" t="s">
        <v>68</v>
      </c>
      <c r="C42" s="18"/>
      <c r="D42" s="18" t="n">
        <v>138500</v>
      </c>
      <c r="E42" s="18" t="n">
        <v>-132500</v>
      </c>
      <c r="F42" s="18" t="n">
        <f aca="false">D42+E42</f>
        <v>6000</v>
      </c>
      <c r="G42" s="18" t="n">
        <f aca="false">10000-6000</f>
        <v>4000</v>
      </c>
      <c r="H42" s="18" t="n">
        <f aca="false">F42+G42</f>
        <v>10000</v>
      </c>
      <c r="I42" s="18"/>
      <c r="J42" s="18" t="n">
        <f aca="false">H42+I42</f>
        <v>10000</v>
      </c>
      <c r="K42" s="18" t="n">
        <v>12277</v>
      </c>
      <c r="L42" s="18" t="n">
        <f aca="false">J42+K42</f>
        <v>22277</v>
      </c>
    </row>
    <row r="43" customFormat="false" ht="25.5" hidden="true" customHeight="false" outlineLevel="0" collapsed="false">
      <c r="A43" s="19" t="s">
        <v>69</v>
      </c>
      <c r="B43" s="17" t="s">
        <v>70</v>
      </c>
      <c r="C43" s="18"/>
      <c r="D43" s="18" t="n">
        <v>10000</v>
      </c>
      <c r="E43" s="18" t="n">
        <v>-10000</v>
      </c>
      <c r="F43" s="18"/>
      <c r="G43" s="18"/>
      <c r="H43" s="18"/>
      <c r="I43" s="18"/>
      <c r="J43" s="18" t="n">
        <f aca="false">H43+I43</f>
        <v>0</v>
      </c>
      <c r="K43" s="18"/>
      <c r="L43" s="18"/>
    </row>
    <row r="44" customFormat="false" ht="25.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18"/>
      <c r="H44" s="18"/>
      <c r="I44" s="18"/>
      <c r="J44" s="18" t="n">
        <f aca="false">H44+I44</f>
        <v>0</v>
      </c>
      <c r="K44" s="18"/>
      <c r="L44" s="18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/>
      <c r="H45" s="18"/>
      <c r="I45" s="18"/>
      <c r="J45" s="18" t="n">
        <f aca="false">H45+I45</f>
        <v>0</v>
      </c>
      <c r="K45" s="18"/>
      <c r="L45" s="18"/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 t="n">
        <v>8000</v>
      </c>
      <c r="E46" s="18" t="n">
        <v>2000</v>
      </c>
      <c r="F46" s="18" t="n">
        <f aca="false">D46+E46</f>
        <v>10000</v>
      </c>
      <c r="G46" s="18" t="n">
        <v>-10000</v>
      </c>
      <c r="H46" s="18"/>
      <c r="I46" s="18"/>
      <c r="J46" s="18" t="n">
        <f aca="false">H46+I46</f>
        <v>0</v>
      </c>
      <c r="K46" s="18"/>
      <c r="L46" s="18"/>
    </row>
    <row r="47" customFormat="false" ht="12.75" hidden="false" customHeight="false" outlineLevel="0" collapsed="false">
      <c r="A47" s="16" t="s">
        <v>77</v>
      </c>
      <c r="B47" s="17" t="s">
        <v>78</v>
      </c>
      <c r="C47" s="18" t="n">
        <f aca="false">SUM(C48:C49)</f>
        <v>16173</v>
      </c>
      <c r="D47" s="18" t="n">
        <f aca="false">SUM(D48:D49)</f>
        <v>410500</v>
      </c>
      <c r="E47" s="18" t="n">
        <f aca="false">SUM(E48:E49)</f>
        <v>271720</v>
      </c>
      <c r="F47" s="18" t="n">
        <f aca="false">SUM(F48:F49)</f>
        <v>682220</v>
      </c>
      <c r="G47" s="18" t="n">
        <f aca="false">SUM(G48:G49)</f>
        <v>525146</v>
      </c>
      <c r="H47" s="18" t="n">
        <f aca="false">SUM(H48:H49)</f>
        <v>1207366</v>
      </c>
      <c r="I47" s="18" t="n">
        <f aca="false">SUM(I48:I49)</f>
        <v>0</v>
      </c>
      <c r="J47" s="18" t="n">
        <f aca="false">SUM(J48:J49)</f>
        <v>1207366</v>
      </c>
      <c r="K47" s="18" t="n">
        <f aca="false">SUM(K48:K49)</f>
        <v>70000</v>
      </c>
      <c r="L47" s="18" t="n">
        <f aca="false">SUM(L48:L49)</f>
        <v>1277366</v>
      </c>
    </row>
    <row r="48" customFormat="false" ht="12.75" hidden="false" customHeight="false" outlineLevel="0" collapsed="false">
      <c r="A48" s="16" t="s">
        <v>79</v>
      </c>
      <c r="B48" s="17" t="s">
        <v>80</v>
      </c>
      <c r="C48" s="18" t="n">
        <v>16173</v>
      </c>
      <c r="D48" s="18" t="n">
        <v>410500</v>
      </c>
      <c r="E48" s="18" t="n">
        <v>271720</v>
      </c>
      <c r="F48" s="18" t="n">
        <f aca="false">D48+E48</f>
        <v>682220</v>
      </c>
      <c r="G48" s="18" t="n">
        <f aca="false">1207366-682220</f>
        <v>525146</v>
      </c>
      <c r="H48" s="18" t="n">
        <f aca="false">F48+G48</f>
        <v>1207366</v>
      </c>
      <c r="I48" s="18"/>
      <c r="J48" s="18" t="n">
        <f aca="false">H48+I48</f>
        <v>1207366</v>
      </c>
      <c r="K48" s="18" t="n">
        <v>70000</v>
      </c>
      <c r="L48" s="18" t="n">
        <f aca="false">J48+K48</f>
        <v>1277366</v>
      </c>
    </row>
    <row r="49" customFormat="false" ht="12.75" hidden="true" customHeight="false" outlineLevel="0" collapsed="false">
      <c r="A49" s="16" t="s">
        <v>81</v>
      </c>
      <c r="B49" s="17" t="s">
        <v>82</v>
      </c>
      <c r="C49" s="18"/>
      <c r="D49" s="18"/>
      <c r="E49" s="18"/>
      <c r="F49" s="18"/>
      <c r="G49" s="18"/>
      <c r="H49" s="18"/>
      <c r="I49" s="18"/>
      <c r="J49" s="18" t="n">
        <f aca="false">H49+I49</f>
        <v>0</v>
      </c>
      <c r="K49" s="18"/>
      <c r="L49" s="18"/>
    </row>
    <row r="50" customFormat="false" ht="12.75" hidden="false" customHeight="false" outlineLevel="0" collapsed="false">
      <c r="A50" s="16" t="s">
        <v>83</v>
      </c>
      <c r="B50" s="17" t="s">
        <v>84</v>
      </c>
      <c r="C50" s="18" t="n">
        <f aca="false">SUM(C51:C52)</f>
        <v>620</v>
      </c>
      <c r="D50" s="18" t="n">
        <f aca="false">SUM(D51:D52)</f>
        <v>73000</v>
      </c>
      <c r="E50" s="18" t="n">
        <f aca="false">SUM(E51:E52)</f>
        <v>89688</v>
      </c>
      <c r="F50" s="18" t="n">
        <f aca="false">SUM(F51:F52)</f>
        <v>162688</v>
      </c>
      <c r="G50" s="18" t="n">
        <f aca="false">SUM(G51:G52)</f>
        <v>171852</v>
      </c>
      <c r="H50" s="18" t="n">
        <f aca="false">SUM(H51:H52)</f>
        <v>334540</v>
      </c>
      <c r="I50" s="18" t="n">
        <f aca="false">SUM(I51:I52)</f>
        <v>0</v>
      </c>
      <c r="J50" s="18" t="n">
        <f aca="false">SUM(J51:J52)</f>
        <v>334540</v>
      </c>
      <c r="K50" s="18" t="n">
        <f aca="false">SUM(K51:K52)</f>
        <v>0</v>
      </c>
      <c r="L50" s="18" t="n">
        <f aca="false">SUM(L51:L52)</f>
        <v>334540</v>
      </c>
    </row>
    <row r="51" customFormat="false" ht="12.75" hidden="false" customHeight="false" outlineLevel="0" collapsed="false">
      <c r="A51" s="16" t="s">
        <v>85</v>
      </c>
      <c r="B51" s="17" t="s">
        <v>86</v>
      </c>
      <c r="C51" s="18"/>
      <c r="D51" s="18" t="n">
        <v>10000</v>
      </c>
      <c r="E51" s="18" t="n">
        <v>102188</v>
      </c>
      <c r="F51" s="18" t="n">
        <f aca="false">D51+E51</f>
        <v>112188</v>
      </c>
      <c r="G51" s="18" t="n">
        <f aca="false">244542-112188</f>
        <v>132354</v>
      </c>
      <c r="H51" s="18" t="n">
        <f aca="false">F51+G51</f>
        <v>244542</v>
      </c>
      <c r="I51" s="18"/>
      <c r="J51" s="18" t="n">
        <f aca="false">H51+I51</f>
        <v>244542</v>
      </c>
      <c r="K51" s="18"/>
      <c r="L51" s="18" t="n">
        <f aca="false">J51+K51</f>
        <v>244542</v>
      </c>
    </row>
    <row r="52" customFormat="false" ht="12.75" hidden="false" customHeight="false" outlineLevel="0" collapsed="false">
      <c r="A52" s="16" t="s">
        <v>87</v>
      </c>
      <c r="B52" s="17" t="s">
        <v>88</v>
      </c>
      <c r="C52" s="18" t="n">
        <v>620</v>
      </c>
      <c r="D52" s="18" t="n">
        <v>63000</v>
      </c>
      <c r="E52" s="18" t="n">
        <v>-12500</v>
      </c>
      <c r="F52" s="18" t="n">
        <f aca="false">D52+E52</f>
        <v>50500</v>
      </c>
      <c r="G52" s="18" t="n">
        <f aca="false">89998-50500</f>
        <v>39498</v>
      </c>
      <c r="H52" s="18" t="n">
        <f aca="false">F52+G52</f>
        <v>89998</v>
      </c>
      <c r="I52" s="18"/>
      <c r="J52" s="18" t="n">
        <f aca="false">H52+I52</f>
        <v>89998</v>
      </c>
      <c r="K52" s="18"/>
      <c r="L52" s="18" t="n">
        <f aca="false">J52+K52</f>
        <v>89998</v>
      </c>
    </row>
    <row r="53" customFormat="false" ht="12.75" hidden="false" customHeight="false" outlineLevel="0" collapsed="false">
      <c r="A53" s="19" t="s">
        <v>89</v>
      </c>
      <c r="B53" s="17" t="s">
        <v>90</v>
      </c>
      <c r="C53" s="18" t="n">
        <f aca="false">SUM(C54:C60)</f>
        <v>735097</v>
      </c>
      <c r="D53" s="18" t="n">
        <f aca="false">SUM(D54:D60)</f>
        <v>986350</v>
      </c>
      <c r="E53" s="18" t="n">
        <f aca="false">SUM(E54:E60)</f>
        <v>-237880</v>
      </c>
      <c r="F53" s="18" t="n">
        <f aca="false">SUM(F54:F60)</f>
        <v>748470</v>
      </c>
      <c r="G53" s="18" t="n">
        <f aca="false">SUM(G54:G60)</f>
        <v>516530</v>
      </c>
      <c r="H53" s="18" t="n">
        <f aca="false">SUM(H54:H60)</f>
        <v>1265000</v>
      </c>
      <c r="I53" s="18" t="n">
        <f aca="false">SUM(I54:I60)</f>
        <v>0</v>
      </c>
      <c r="J53" s="18" t="n">
        <f aca="false">SUM(J54:J60)</f>
        <v>1265000</v>
      </c>
      <c r="K53" s="18" t="n">
        <f aca="false">SUM(K54:K60)</f>
        <v>190000</v>
      </c>
      <c r="L53" s="18" t="n">
        <f aca="false">SUM(L54:L60)</f>
        <v>1455000</v>
      </c>
    </row>
    <row r="54" customFormat="false" ht="12.75" hidden="false" customHeight="false" outlineLevel="0" collapsed="false">
      <c r="A54" s="16" t="s">
        <v>91</v>
      </c>
      <c r="B54" s="17" t="s">
        <v>92</v>
      </c>
      <c r="C54" s="18" t="n">
        <v>148965</v>
      </c>
      <c r="D54" s="18" t="n">
        <v>259500</v>
      </c>
      <c r="E54" s="18" t="n">
        <v>-4077</v>
      </c>
      <c r="F54" s="18" t="n">
        <f aca="false">D54+E54</f>
        <v>255423</v>
      </c>
      <c r="G54" s="18" t="n">
        <f aca="false">264419-255423</f>
        <v>8996</v>
      </c>
      <c r="H54" s="18" t="n">
        <f aca="false">F54+G54</f>
        <v>264419</v>
      </c>
      <c r="I54" s="18"/>
      <c r="J54" s="18" t="n">
        <f aca="false">H54+I54</f>
        <v>264419</v>
      </c>
      <c r="K54" s="18" t="n">
        <v>90000</v>
      </c>
      <c r="L54" s="18" t="n">
        <f aca="false">J54+K54</f>
        <v>354419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n">
        <v>68531</v>
      </c>
      <c r="D55" s="18" t="n">
        <v>86415</v>
      </c>
      <c r="E55" s="18" t="n">
        <v>35212</v>
      </c>
      <c r="F55" s="18" t="n">
        <f aca="false">D55+E55</f>
        <v>121627</v>
      </c>
      <c r="G55" s="18" t="n">
        <f aca="false">128694-121627</f>
        <v>7067</v>
      </c>
      <c r="H55" s="18" t="n">
        <f aca="false">F55+G55</f>
        <v>128694</v>
      </c>
      <c r="I55" s="18"/>
      <c r="J55" s="18" t="n">
        <f aca="false">H55+I55</f>
        <v>128694</v>
      </c>
      <c r="K55" s="18" t="n">
        <v>40000</v>
      </c>
      <c r="L55" s="18" t="n">
        <f aca="false">J55+K55</f>
        <v>168694</v>
      </c>
    </row>
    <row r="56" customFormat="false" ht="13.5" hidden="false" customHeight="false" outlineLevel="0" collapsed="false">
      <c r="A56" s="16" t="s">
        <v>95</v>
      </c>
      <c r="B56" s="17" t="s">
        <v>96</v>
      </c>
      <c r="C56" s="20" t="n">
        <v>17558</v>
      </c>
      <c r="D56" s="18" t="n">
        <v>47320</v>
      </c>
      <c r="E56" s="18" t="n">
        <v>17436</v>
      </c>
      <c r="F56" s="18" t="n">
        <f aca="false">D56+E56</f>
        <v>64756</v>
      </c>
      <c r="G56" s="18" t="n">
        <f aca="false">95598-64756</f>
        <v>30842</v>
      </c>
      <c r="H56" s="18" t="n">
        <f aca="false">F56+G56</f>
        <v>95598</v>
      </c>
      <c r="I56" s="18"/>
      <c r="J56" s="18" t="n">
        <f aca="false">H56+I56</f>
        <v>95598</v>
      </c>
      <c r="K56" s="18" t="n">
        <v>20000</v>
      </c>
      <c r="L56" s="18" t="n">
        <f aca="false">J56+K56</f>
        <v>115598</v>
      </c>
    </row>
    <row r="57" customFormat="false" ht="12.75" hidden="false" customHeight="false" outlineLevel="0" collapsed="false">
      <c r="A57" s="19" t="s">
        <v>97</v>
      </c>
      <c r="B57" s="17" t="s">
        <v>98</v>
      </c>
      <c r="C57" s="18" t="n">
        <v>186626</v>
      </c>
      <c r="D57" s="18" t="n">
        <v>236900</v>
      </c>
      <c r="E57" s="18" t="n">
        <v>-126237</v>
      </c>
      <c r="F57" s="18" t="n">
        <f aca="false">D57+E57</f>
        <v>110663</v>
      </c>
      <c r="G57" s="18" t="n">
        <f aca="false">168824-110663</f>
        <v>58161</v>
      </c>
      <c r="H57" s="18" t="n">
        <f aca="false">F57+G57</f>
        <v>168824</v>
      </c>
      <c r="I57" s="18"/>
      <c r="J57" s="18" t="n">
        <f aca="false">H57+I57</f>
        <v>168824</v>
      </c>
      <c r="K57" s="18" t="n">
        <v>40000</v>
      </c>
      <c r="L57" s="18" t="n">
        <f aca="false">J57+K57</f>
        <v>208824</v>
      </c>
    </row>
    <row r="58" customFormat="false" ht="12.75" hidden="false" customHeight="false" outlineLevel="0" collapsed="false">
      <c r="A58" s="16" t="s">
        <v>99</v>
      </c>
      <c r="B58" s="17" t="s">
        <v>100</v>
      </c>
      <c r="C58" s="18" t="n">
        <v>178527</v>
      </c>
      <c r="D58" s="18" t="n">
        <v>240650</v>
      </c>
      <c r="E58" s="18" t="n">
        <v>-203362</v>
      </c>
      <c r="F58" s="18" t="n">
        <f aca="false">D58+E58</f>
        <v>37288</v>
      </c>
      <c r="G58" s="18" t="n">
        <f aca="false">284380-37288</f>
        <v>247092</v>
      </c>
      <c r="H58" s="18" t="n">
        <f aca="false">F58+G58</f>
        <v>284380</v>
      </c>
      <c r="I58" s="18"/>
      <c r="J58" s="18" t="n">
        <f aca="false">H58+I58</f>
        <v>284380</v>
      </c>
      <c r="K58" s="18"/>
      <c r="L58" s="18" t="n">
        <f aca="false">J58+K58</f>
        <v>284380</v>
      </c>
    </row>
    <row r="59" customFormat="false" ht="12.75" hidden="false" customHeight="false" outlineLevel="0" collapsed="false">
      <c r="A59" s="16" t="s">
        <v>101</v>
      </c>
      <c r="B59" s="17" t="s">
        <v>102</v>
      </c>
      <c r="C59" s="18" t="n">
        <v>75778</v>
      </c>
      <c r="D59" s="18" t="n">
        <v>38065</v>
      </c>
      <c r="E59" s="18" t="n">
        <v>62560</v>
      </c>
      <c r="F59" s="18" t="n">
        <f aca="false">D59+E59</f>
        <v>100625</v>
      </c>
      <c r="G59" s="18" t="n">
        <f aca="false">96150-100625</f>
        <v>-4475</v>
      </c>
      <c r="H59" s="18" t="n">
        <f aca="false">F59+G59</f>
        <v>96150</v>
      </c>
      <c r="I59" s="18"/>
      <c r="J59" s="18" t="n">
        <f aca="false">H59+I59</f>
        <v>96150</v>
      </c>
      <c r="K59" s="18"/>
      <c r="L59" s="18" t="n">
        <f aca="false">J59+K59</f>
        <v>96150</v>
      </c>
    </row>
    <row r="60" customFormat="false" ht="12.75" hidden="false" customHeight="false" outlineLevel="0" collapsed="false">
      <c r="A60" s="16" t="s">
        <v>103</v>
      </c>
      <c r="B60" s="17" t="s">
        <v>104</v>
      </c>
      <c r="C60" s="18" t="n">
        <v>59112</v>
      </c>
      <c r="D60" s="18" t="n">
        <v>77500</v>
      </c>
      <c r="E60" s="18" t="n">
        <v>-19412</v>
      </c>
      <c r="F60" s="18" t="n">
        <f aca="false">D60+E60</f>
        <v>58088</v>
      </c>
      <c r="G60" s="18" t="n">
        <f aca="false">226935-58088</f>
        <v>168847</v>
      </c>
      <c r="H60" s="18" t="n">
        <f aca="false">F60+G60</f>
        <v>226935</v>
      </c>
      <c r="I60" s="18"/>
      <c r="J60" s="18" t="n">
        <f aca="false">H60+I60</f>
        <v>226935</v>
      </c>
      <c r="K60" s="18"/>
      <c r="L60" s="18" t="n">
        <f aca="false">J60+K60</f>
        <v>226935</v>
      </c>
    </row>
    <row r="61" customFormat="false" ht="12.75" hidden="false" customHeight="false" outlineLevel="0" collapsed="false">
      <c r="A61" s="19" t="s">
        <v>105</v>
      </c>
      <c r="B61" s="17" t="s">
        <v>106</v>
      </c>
      <c r="C61" s="18" t="n">
        <v>350000</v>
      </c>
      <c r="D61" s="18" t="n">
        <v>512402</v>
      </c>
      <c r="E61" s="18" t="n">
        <v>-107503</v>
      </c>
      <c r="F61" s="18" t="n">
        <f aca="false">D61+E61</f>
        <v>404899</v>
      </c>
      <c r="G61" s="18" t="n">
        <f aca="false">620000-404899</f>
        <v>215101</v>
      </c>
      <c r="H61" s="18" t="n">
        <f aca="false">F61+G61</f>
        <v>620000</v>
      </c>
      <c r="I61" s="18"/>
      <c r="J61" s="18" t="n">
        <f aca="false">H61+I61</f>
        <v>620000</v>
      </c>
      <c r="K61" s="18" t="n">
        <v>70210</v>
      </c>
      <c r="L61" s="18" t="n">
        <f aca="false">J61+K61</f>
        <v>690210</v>
      </c>
    </row>
    <row r="62" customFormat="false" ht="13.5" hidden="false" customHeight="false" outlineLevel="0" collapsed="false">
      <c r="A62" s="19" t="s">
        <v>107</v>
      </c>
      <c r="B62" s="17" t="s">
        <v>108</v>
      </c>
      <c r="C62" s="18" t="n">
        <f aca="false">SUM(C63:C65)</f>
        <v>160722</v>
      </c>
      <c r="D62" s="20" t="n">
        <f aca="false">SUM(D63:D65)</f>
        <v>449135</v>
      </c>
      <c r="E62" s="20" t="n">
        <f aca="false">SUM(E63:E65)</f>
        <v>3836637</v>
      </c>
      <c r="F62" s="18" t="n">
        <f aca="false">SUM(F63:F65)</f>
        <v>4285772</v>
      </c>
      <c r="G62" s="18" t="n">
        <f aca="false">SUM(G63:G65)</f>
        <v>-3685772</v>
      </c>
      <c r="H62" s="18" t="n">
        <f aca="false">SUM(H63:H65)</f>
        <v>600000</v>
      </c>
      <c r="I62" s="18" t="n">
        <f aca="false">SUM(I63:I65)</f>
        <v>0</v>
      </c>
      <c r="J62" s="18" t="n">
        <f aca="false">SUM(J63:J65)</f>
        <v>600000</v>
      </c>
      <c r="K62" s="18" t="n">
        <f aca="false">SUM(K63:K65)</f>
        <v>0</v>
      </c>
      <c r="L62" s="18" t="n">
        <f aca="false">SUM(L63:L65)</f>
        <v>600000</v>
      </c>
    </row>
    <row r="63" customFormat="false" ht="12.75" hidden="false" customHeight="false" outlineLevel="0" collapsed="false">
      <c r="A63" s="16" t="s">
        <v>109</v>
      </c>
      <c r="B63" s="17" t="s">
        <v>110</v>
      </c>
      <c r="C63" s="18"/>
      <c r="D63" s="18" t="n">
        <v>75000</v>
      </c>
      <c r="E63" s="18" t="n">
        <v>435000</v>
      </c>
      <c r="F63" s="18" t="n">
        <f aca="false">D63+E63</f>
        <v>510000</v>
      </c>
      <c r="G63" s="18" t="n">
        <f aca="false">150000-510000</f>
        <v>-360000</v>
      </c>
      <c r="H63" s="18" t="n">
        <f aca="false">F63+G63</f>
        <v>150000</v>
      </c>
      <c r="I63" s="18"/>
      <c r="J63" s="18" t="n">
        <f aca="false">H63+I63</f>
        <v>150000</v>
      </c>
      <c r="K63" s="18"/>
      <c r="L63" s="18" t="n">
        <f aca="false">J63+K63</f>
        <v>150000</v>
      </c>
    </row>
    <row r="64" customFormat="false" ht="13.5" hidden="false" customHeight="false" outlineLevel="0" collapsed="false">
      <c r="A64" s="21" t="s">
        <v>111</v>
      </c>
      <c r="B64" s="22" t="s">
        <v>112</v>
      </c>
      <c r="C64" s="18"/>
      <c r="D64" s="18" t="n">
        <v>60000</v>
      </c>
      <c r="E64" s="18" t="n">
        <v>970000</v>
      </c>
      <c r="F64" s="20" t="n">
        <f aca="false">D64+E64</f>
        <v>1030000</v>
      </c>
      <c r="G64" s="20" t="n">
        <f aca="false">250000-1030000</f>
        <v>-780000</v>
      </c>
      <c r="H64" s="20" t="n">
        <f aca="false">F64+G64</f>
        <v>250000</v>
      </c>
      <c r="I64" s="20"/>
      <c r="J64" s="20" t="n">
        <f aca="false">H64+I64</f>
        <v>250000</v>
      </c>
      <c r="K64" s="20"/>
      <c r="L64" s="20" t="n">
        <f aca="false">J64+K64</f>
        <v>250000</v>
      </c>
    </row>
    <row r="65" customFormat="false" ht="12.75" hidden="false" customHeight="false" outlineLevel="0" collapsed="false">
      <c r="A65" s="19" t="s">
        <v>113</v>
      </c>
      <c r="B65" s="17" t="s">
        <v>114</v>
      </c>
      <c r="C65" s="18" t="n">
        <v>160722</v>
      </c>
      <c r="D65" s="18" t="n">
        <v>314135</v>
      </c>
      <c r="E65" s="18" t="n">
        <v>2431637</v>
      </c>
      <c r="F65" s="18" t="n">
        <f aca="false">D65+E65</f>
        <v>2745772</v>
      </c>
      <c r="G65" s="18" t="n">
        <f aca="false">200000-2745772</f>
        <v>-2545772</v>
      </c>
      <c r="H65" s="18" t="n">
        <f aca="false">F65+G65</f>
        <v>200000</v>
      </c>
      <c r="I65" s="18"/>
      <c r="J65" s="18" t="n">
        <f aca="false">H65+I65</f>
        <v>200000</v>
      </c>
      <c r="K65" s="18"/>
      <c r="L65" s="18" t="n">
        <f aca="false">J65+K65</f>
        <v>200000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 t="n">
        <v>1254060</v>
      </c>
      <c r="D66" s="18" t="n">
        <v>1400863</v>
      </c>
      <c r="E66" s="18" t="n">
        <v>609337</v>
      </c>
      <c r="F66" s="18" t="n">
        <f aca="false">D66+E66</f>
        <v>2010200</v>
      </c>
      <c r="G66" s="18" t="n">
        <f aca="false">2879910-2010200</f>
        <v>869710</v>
      </c>
      <c r="H66" s="18" t="n">
        <f aca="false">F66+G66</f>
        <v>2879910</v>
      </c>
      <c r="I66" s="18" t="n">
        <v>-372627</v>
      </c>
      <c r="J66" s="18" t="n">
        <f aca="false">H66+I66</f>
        <v>2507283</v>
      </c>
      <c r="K66" s="18" t="n">
        <v>-1380583</v>
      </c>
      <c r="L66" s="18" t="n">
        <f aca="false">J66+K66</f>
        <v>1126700</v>
      </c>
    </row>
    <row r="67" customFormat="false" ht="12.75" hidden="true" customHeight="false" outlineLevel="0" collapsed="false">
      <c r="A67" s="16" t="s">
        <v>117</v>
      </c>
      <c r="B67" s="17" t="s">
        <v>118</v>
      </c>
      <c r="C67" s="18" t="n">
        <v>2097214</v>
      </c>
      <c r="D67" s="18"/>
      <c r="E67" s="18"/>
      <c r="F67" s="18"/>
      <c r="G67" s="18"/>
      <c r="H67" s="18"/>
      <c r="I67" s="18"/>
      <c r="J67" s="18" t="n">
        <f aca="false">H67+I67</f>
        <v>0</v>
      </c>
      <c r="K67" s="18"/>
      <c r="L67" s="18"/>
    </row>
    <row r="68" customFormat="false" ht="12.75" hidden="false" customHeight="false" outlineLevel="0" collapsed="false">
      <c r="A68" s="16" t="s">
        <v>119</v>
      </c>
      <c r="B68" s="17" t="s">
        <v>120</v>
      </c>
      <c r="C68" s="18" t="n">
        <v>18039</v>
      </c>
      <c r="D68" s="18" t="n">
        <v>53000</v>
      </c>
      <c r="E68" s="18" t="n">
        <v>-50000</v>
      </c>
      <c r="F68" s="18" t="n">
        <f aca="false">D68+E68</f>
        <v>3000</v>
      </c>
      <c r="G68" s="18" t="n">
        <v>7000</v>
      </c>
      <c r="H68" s="18" t="n">
        <f aca="false">F68+G68</f>
        <v>10000</v>
      </c>
      <c r="I68" s="18"/>
      <c r="J68" s="18" t="n">
        <f aca="false">H68+I68</f>
        <v>10000</v>
      </c>
      <c r="K68" s="18" t="n">
        <v>10000</v>
      </c>
      <c r="L68" s="18" t="n">
        <f aca="false">J68+K68</f>
        <v>20000</v>
      </c>
    </row>
    <row r="69" customFormat="false" ht="12.75" hidden="false" customHeight="false" outlineLevel="0" collapsed="false">
      <c r="A69" s="16" t="s">
        <v>121</v>
      </c>
      <c r="B69" s="17" t="s">
        <v>122</v>
      </c>
      <c r="C69" s="18" t="n">
        <f aca="false">SUM(C70:C73)</f>
        <v>141278</v>
      </c>
      <c r="D69" s="18" t="n">
        <f aca="false">SUM(D70:D73)</f>
        <v>140000</v>
      </c>
      <c r="E69" s="18" t="n">
        <f aca="false">SUM(E70:E73)</f>
        <v>341720</v>
      </c>
      <c r="F69" s="18" t="n">
        <f aca="false">SUM(F70:F73)</f>
        <v>481720</v>
      </c>
      <c r="G69" s="18" t="n">
        <f aca="false">SUM(G70:G73)</f>
        <v>43280</v>
      </c>
      <c r="H69" s="18" t="n">
        <f aca="false">SUM(H70:H73)</f>
        <v>525000</v>
      </c>
      <c r="I69" s="18" t="n">
        <f aca="false">SUM(I70:I73)</f>
        <v>0</v>
      </c>
      <c r="J69" s="18" t="n">
        <f aca="false">SUM(J70:J73)</f>
        <v>525000</v>
      </c>
      <c r="K69" s="18" t="n">
        <f aca="false">SUM(K70:K73)</f>
        <v>-40710</v>
      </c>
      <c r="L69" s="18" t="n">
        <f aca="false">SUM(L70:L73)</f>
        <v>484290</v>
      </c>
    </row>
    <row r="70" customFormat="false" ht="12.75" hidden="false" customHeight="false" outlineLevel="0" collapsed="false">
      <c r="A70" s="19" t="s">
        <v>123</v>
      </c>
      <c r="B70" s="17" t="s">
        <v>124</v>
      </c>
      <c r="C70" s="18" t="n">
        <v>20000</v>
      </c>
      <c r="D70" s="18" t="n">
        <v>30000</v>
      </c>
      <c r="E70" s="18" t="n">
        <v>11003</v>
      </c>
      <c r="F70" s="18" t="n">
        <f aca="false">D70+E70</f>
        <v>41003</v>
      </c>
      <c r="G70" s="18" t="n">
        <f aca="false">32710-41003</f>
        <v>-8293</v>
      </c>
      <c r="H70" s="18" t="n">
        <f aca="false">F70+G70</f>
        <v>32710</v>
      </c>
      <c r="I70" s="18"/>
      <c r="J70" s="18" t="n">
        <f aca="false">H70+I70</f>
        <v>32710</v>
      </c>
      <c r="K70" s="18" t="n">
        <v>37290</v>
      </c>
      <c r="L70" s="18" t="n">
        <f aca="false">J70+K70</f>
        <v>70000</v>
      </c>
    </row>
    <row r="71" customFormat="false" ht="12.75" hidden="true" customHeight="false" outlineLevel="0" collapsed="false">
      <c r="A71" s="16" t="s">
        <v>125</v>
      </c>
      <c r="B71" s="17" t="s">
        <v>126</v>
      </c>
      <c r="C71" s="18"/>
      <c r="D71" s="18"/>
      <c r="E71" s="18"/>
      <c r="F71" s="18"/>
      <c r="G71" s="18"/>
      <c r="H71" s="18"/>
      <c r="I71" s="18"/>
      <c r="J71" s="18" t="n">
        <f aca="false">H71+I71</f>
        <v>0</v>
      </c>
      <c r="K71" s="18"/>
      <c r="L71" s="18"/>
    </row>
    <row r="72" customFormat="false" ht="12.75" hidden="false" customHeight="false" outlineLevel="0" collapsed="false">
      <c r="A72" s="16" t="s">
        <v>127</v>
      </c>
      <c r="B72" s="17" t="s">
        <v>128</v>
      </c>
      <c r="C72" s="18"/>
      <c r="D72" s="18"/>
      <c r="E72" s="18"/>
      <c r="F72" s="18" t="n">
        <f aca="false">D72+E72</f>
        <v>0</v>
      </c>
      <c r="G72" s="18" t="n">
        <v>18000</v>
      </c>
      <c r="H72" s="18" t="n">
        <f aca="false">F72+G72</f>
        <v>18000</v>
      </c>
      <c r="I72" s="18"/>
      <c r="J72" s="18" t="n">
        <f aca="false">H72+I72</f>
        <v>18000</v>
      </c>
      <c r="K72" s="18" t="n">
        <v>-18000</v>
      </c>
      <c r="L72" s="18" t="n">
        <f aca="false">J72+K72</f>
        <v>0</v>
      </c>
    </row>
    <row r="73" customFormat="false" ht="12.75" hidden="false" customHeight="false" outlineLevel="0" collapsed="false">
      <c r="A73" s="19" t="s">
        <v>129</v>
      </c>
      <c r="B73" s="17" t="s">
        <v>130</v>
      </c>
      <c r="C73" s="18" t="n">
        <v>121278</v>
      </c>
      <c r="D73" s="18" t="n">
        <v>110000</v>
      </c>
      <c r="E73" s="18" t="n">
        <v>330717</v>
      </c>
      <c r="F73" s="18" t="n">
        <f aca="false">D73+E73</f>
        <v>440717</v>
      </c>
      <c r="G73" s="18" t="n">
        <f aca="false">474290-440717</f>
        <v>33573</v>
      </c>
      <c r="H73" s="18" t="n">
        <f aca="false">F73+G73</f>
        <v>474290</v>
      </c>
      <c r="I73" s="18"/>
      <c r="J73" s="18" t="n">
        <f aca="false">H73+I73</f>
        <v>474290</v>
      </c>
      <c r="K73" s="18" t="n">
        <v>-60000</v>
      </c>
      <c r="L73" s="18" t="n">
        <f aca="false">J73+K73</f>
        <v>414290</v>
      </c>
    </row>
    <row r="74" customFormat="false" ht="12.75" hidden="false" customHeight="false" outlineLevel="0" collapsed="false">
      <c r="A74" s="19" t="s">
        <v>159</v>
      </c>
      <c r="B74" s="17" t="s">
        <v>160</v>
      </c>
      <c r="C74" s="18" t="n">
        <f aca="false">C75</f>
        <v>0</v>
      </c>
      <c r="D74" s="18" t="n">
        <f aca="false">D75</f>
        <v>0</v>
      </c>
      <c r="E74" s="18" t="n">
        <f aca="false">E75</f>
        <v>1200000</v>
      </c>
      <c r="F74" s="18" t="n">
        <f aca="false">F75</f>
        <v>1200000</v>
      </c>
      <c r="G74" s="18" t="n">
        <f aca="false">G75</f>
        <v>-260000</v>
      </c>
      <c r="H74" s="18" t="n">
        <f aca="false">H75</f>
        <v>940000</v>
      </c>
      <c r="I74" s="18" t="n">
        <f aca="false">I75</f>
        <v>0</v>
      </c>
      <c r="J74" s="18" t="n">
        <f aca="false">J75</f>
        <v>940000</v>
      </c>
      <c r="K74" s="18" t="n">
        <f aca="false">K75</f>
        <v>0</v>
      </c>
      <c r="L74" s="18" t="n">
        <f aca="false">L75</f>
        <v>940000</v>
      </c>
    </row>
    <row r="75" customFormat="false" ht="12.75" hidden="false" customHeight="false" outlineLevel="0" collapsed="false">
      <c r="A75" s="19" t="s">
        <v>161</v>
      </c>
      <c r="B75" s="17" t="s">
        <v>162</v>
      </c>
      <c r="C75" s="18" t="n">
        <f aca="false">C76</f>
        <v>0</v>
      </c>
      <c r="D75" s="18" t="n">
        <f aca="false">D76</f>
        <v>0</v>
      </c>
      <c r="E75" s="18" t="n">
        <f aca="false">E76</f>
        <v>1200000</v>
      </c>
      <c r="F75" s="18" t="n">
        <f aca="false">F76</f>
        <v>1200000</v>
      </c>
      <c r="G75" s="18" t="n">
        <f aca="false">G76</f>
        <v>-260000</v>
      </c>
      <c r="H75" s="18" t="n">
        <f aca="false">H76</f>
        <v>940000</v>
      </c>
      <c r="I75" s="18" t="n">
        <f aca="false">I76</f>
        <v>0</v>
      </c>
      <c r="J75" s="18" t="n">
        <f aca="false">J76</f>
        <v>940000</v>
      </c>
      <c r="K75" s="18" t="n">
        <f aca="false">K76</f>
        <v>0</v>
      </c>
      <c r="L75" s="18" t="n">
        <f aca="false">L76</f>
        <v>940000</v>
      </c>
    </row>
    <row r="76" customFormat="false" ht="14.25" hidden="false" customHeight="true" outlineLevel="0" collapsed="false">
      <c r="A76" s="19" t="s">
        <v>163</v>
      </c>
      <c r="B76" s="17" t="s">
        <v>164</v>
      </c>
      <c r="C76" s="18"/>
      <c r="D76" s="18" t="n">
        <v>0</v>
      </c>
      <c r="E76" s="18" t="n">
        <v>1200000</v>
      </c>
      <c r="F76" s="18" t="n">
        <f aca="false">D76+E76</f>
        <v>1200000</v>
      </c>
      <c r="G76" s="18" t="n">
        <f aca="false">940000-1200000</f>
        <v>-260000</v>
      </c>
      <c r="H76" s="18" t="n">
        <f aca="false">F76+G76</f>
        <v>940000</v>
      </c>
      <c r="I76" s="18"/>
      <c r="J76" s="18" t="n">
        <f aca="false">H76+I76</f>
        <v>940000</v>
      </c>
      <c r="K76" s="18"/>
      <c r="L76" s="18" t="n">
        <f aca="false">J76+K76</f>
        <v>940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1474395</v>
      </c>
      <c r="D77" s="18" t="n">
        <f aca="false">D78</f>
        <v>2000000</v>
      </c>
      <c r="E77" s="18" t="n">
        <f aca="false">E78</f>
        <v>471040</v>
      </c>
      <c r="F77" s="18" t="n">
        <f aca="false">F78</f>
        <v>2471040</v>
      </c>
      <c r="G77" s="18" t="n">
        <f aca="false">G78</f>
        <v>521362</v>
      </c>
      <c r="H77" s="18" t="n">
        <f aca="false">H78</f>
        <v>2992402</v>
      </c>
      <c r="I77" s="18" t="n">
        <f aca="false">I78</f>
        <v>1377173</v>
      </c>
      <c r="J77" s="18" t="n">
        <f aca="false">J78</f>
        <v>4369575</v>
      </c>
      <c r="K77" s="18" t="n">
        <f aca="false">K78</f>
        <v>3430114</v>
      </c>
      <c r="L77" s="18" t="n">
        <f aca="false">L78</f>
        <v>7799689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1474395</v>
      </c>
      <c r="D78" s="18" t="n">
        <f aca="false">D79</f>
        <v>2000000</v>
      </c>
      <c r="E78" s="18" t="n">
        <f aca="false">E79</f>
        <v>471040</v>
      </c>
      <c r="F78" s="18" t="n">
        <f aca="false">F79</f>
        <v>2471040</v>
      </c>
      <c r="G78" s="18" t="n">
        <f aca="false">G79</f>
        <v>521362</v>
      </c>
      <c r="H78" s="18" t="n">
        <f aca="false">H79</f>
        <v>2992402</v>
      </c>
      <c r="I78" s="18" t="n">
        <f aca="false">I79</f>
        <v>1377173</v>
      </c>
      <c r="J78" s="18" t="n">
        <f aca="false">J79</f>
        <v>4369575</v>
      </c>
      <c r="K78" s="18" t="n">
        <f aca="false">K79</f>
        <v>3430114</v>
      </c>
      <c r="L78" s="18" t="n">
        <f aca="false">L79</f>
        <v>7799689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1474395</v>
      </c>
      <c r="D79" s="20" t="n">
        <v>2000000</v>
      </c>
      <c r="E79" s="20" t="n">
        <v>471040</v>
      </c>
      <c r="F79" s="20" t="n">
        <f aca="false">D79+E79</f>
        <v>2471040</v>
      </c>
      <c r="G79" s="20" t="n">
        <f aca="false">2992402-2471040</f>
        <v>521362</v>
      </c>
      <c r="H79" s="20" t="n">
        <f aca="false">F79+G79</f>
        <v>2992402</v>
      </c>
      <c r="I79" s="20" t="n">
        <v>1377173</v>
      </c>
      <c r="J79" s="20" t="n">
        <f aca="false">H79+I79</f>
        <v>4369575</v>
      </c>
      <c r="K79" s="20" t="n">
        <v>3430114</v>
      </c>
      <c r="L79" s="20" t="n">
        <f aca="false">J79+K79</f>
        <v>7799689</v>
      </c>
    </row>
  </sheetData>
  <autoFilter ref="A15:L79"/>
  <mergeCells count="4">
    <mergeCell ref="A6:L6"/>
    <mergeCell ref="A7:L7"/>
    <mergeCell ref="A8:L8"/>
    <mergeCell ref="A12:C12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9.06"/>
    <col collapsed="false" customWidth="true" hidden="true" outlineLevel="0" max="10" min="10" style="1" width="10.13"/>
    <col collapsed="false" customWidth="true" hidden="true" outlineLevel="0" max="11" min="11" style="1" width="8.14"/>
    <col collapsed="false" customWidth="true" hidden="false" outlineLevel="0" max="12" min="12" style="1" width="10.13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7" t="s">
        <v>208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24" t="s">
        <v>214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9"/>
      <c r="B13" s="10"/>
      <c r="D13" s="11"/>
      <c r="E13" s="11"/>
      <c r="F13" s="37"/>
      <c r="G13" s="37"/>
      <c r="H13" s="12"/>
      <c r="I13" s="12"/>
      <c r="J13" s="12"/>
      <c r="K13" s="12"/>
      <c r="L13" s="12"/>
      <c r="M13" s="12"/>
      <c r="N13" s="12" t="s">
        <v>9</v>
      </c>
    </row>
    <row r="14" customFormat="false" ht="14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3</v>
      </c>
      <c r="G14" s="15" t="s">
        <v>14</v>
      </c>
      <c r="H14" s="15" t="s">
        <v>13</v>
      </c>
      <c r="I14" s="15" t="s">
        <v>14</v>
      </c>
      <c r="J14" s="15" t="s">
        <v>13</v>
      </c>
      <c r="K14" s="15" t="s">
        <v>14</v>
      </c>
      <c r="L14" s="15" t="s">
        <v>13</v>
      </c>
      <c r="M14" s="15" t="s">
        <v>14</v>
      </c>
      <c r="N14" s="15" t="s">
        <v>15</v>
      </c>
    </row>
    <row r="15" customFormat="false" ht="12.75" hidden="false" customHeight="false" outlineLevel="0" collapsed="false">
      <c r="A15" s="16" t="s">
        <v>16</v>
      </c>
      <c r="B15" s="17"/>
      <c r="C15" s="18" t="n">
        <f aca="false">SUM(C16,C76)</f>
        <v>11735975</v>
      </c>
      <c r="D15" s="18" t="n">
        <f aca="false">SUM(D16,D76)</f>
        <v>13796431</v>
      </c>
      <c r="E15" s="18" t="n">
        <f aca="false">SUM(E16,E76)</f>
        <v>-50000</v>
      </c>
      <c r="F15" s="18" t="n">
        <f aca="false">SUM(F16,F76)</f>
        <v>13746431</v>
      </c>
      <c r="G15" s="18" t="n">
        <f aca="false">SUM(G16,G76)</f>
        <v>-2558520</v>
      </c>
      <c r="H15" s="18" t="n">
        <f aca="false">SUM(H16,H76)</f>
        <v>11187911</v>
      </c>
      <c r="I15" s="18" t="n">
        <f aca="false">SUM(I16,I76)</f>
        <v>1558520</v>
      </c>
      <c r="J15" s="18" t="n">
        <f aca="false">SUM(J16,J76)</f>
        <v>12746431</v>
      </c>
      <c r="K15" s="18" t="n">
        <f aca="false">SUM(K16,K76)</f>
        <v>0</v>
      </c>
      <c r="L15" s="18" t="n">
        <f aca="false">SUM(L16,L76)</f>
        <v>12746431</v>
      </c>
      <c r="M15" s="18" t="n">
        <f aca="false">SUM(M16,M76)</f>
        <v>0</v>
      </c>
      <c r="N15" s="18" t="n">
        <f aca="false">SUM(N16,N76)</f>
        <v>12746431</v>
      </c>
    </row>
    <row r="16" customFormat="false" ht="12.75" hidden="false" customHeight="false" outlineLevel="0" collapsed="false">
      <c r="A16" s="16" t="s">
        <v>17</v>
      </c>
      <c r="B16" s="17" t="s">
        <v>18</v>
      </c>
      <c r="C16" s="18" t="n">
        <f aca="false">SUM(C17,C39,C73)</f>
        <v>11735975</v>
      </c>
      <c r="D16" s="18" t="n">
        <f aca="false">SUM(D17,D39,D73)</f>
        <v>13796431</v>
      </c>
      <c r="E16" s="18" t="n">
        <f aca="false">SUM(E17,E39,E73)</f>
        <v>-50000</v>
      </c>
      <c r="F16" s="18" t="n">
        <f aca="false">SUM(F17,F39,F73)</f>
        <v>13746431</v>
      </c>
      <c r="G16" s="18" t="n">
        <f aca="false">SUM(G17,G39,G73)</f>
        <v>-2558520</v>
      </c>
      <c r="H16" s="18" t="n">
        <f aca="false">SUM(H17,H39,H73)</f>
        <v>11187911</v>
      </c>
      <c r="I16" s="18" t="n">
        <f aca="false">SUM(I17,I39,I73)</f>
        <v>1558520</v>
      </c>
      <c r="J16" s="18" t="n">
        <f aca="false">SUM(J17,J39,J73)</f>
        <v>12746431</v>
      </c>
      <c r="K16" s="18" t="n">
        <f aca="false">SUM(K17,K39,K73)</f>
        <v>0</v>
      </c>
      <c r="L16" s="18" t="n">
        <f aca="false">SUM(L17,L39,L73)</f>
        <v>12746431</v>
      </c>
      <c r="M16" s="18" t="n">
        <f aca="false">SUM(M17,M39,M73)</f>
        <v>0</v>
      </c>
      <c r="N16" s="18" t="n">
        <f aca="false">SUM(N17,N39,N73)</f>
        <v>12746431</v>
      </c>
    </row>
    <row r="17" customFormat="false" ht="12.75" hidden="false" customHeight="false" outlineLevel="0" collapsed="false">
      <c r="A17" s="16" t="s">
        <v>19</v>
      </c>
      <c r="B17" s="17" t="s">
        <v>20</v>
      </c>
      <c r="C17" s="18" t="n">
        <f aca="false">SUM(C18,C33,C34,C36,C35)</f>
        <v>8286035</v>
      </c>
      <c r="D17" s="18" t="n">
        <f aca="false">SUM(D18,D33,D34,D36,D35)</f>
        <v>9835000</v>
      </c>
      <c r="E17" s="18" t="n">
        <f aca="false">SUM(E18,E33,E34,E36,E35)</f>
        <v>0</v>
      </c>
      <c r="F17" s="18" t="n">
        <f aca="false">SUM(F18,F33,F34,F36,F35)</f>
        <v>9835000</v>
      </c>
      <c r="G17" s="18" t="n">
        <f aca="false">SUM(G18,G33,G34,G36,G35)</f>
        <v>-2558520</v>
      </c>
      <c r="H17" s="18" t="n">
        <f aca="false">SUM(H18,H33,H34,H36,H35)</f>
        <v>7276480</v>
      </c>
      <c r="I17" s="18" t="n">
        <f aca="false">SUM(I18,I33,I34,I36,I35)</f>
        <v>1658520</v>
      </c>
      <c r="J17" s="18" t="n">
        <f aca="false">SUM(J18,J33,J34,J36,J35)</f>
        <v>8935000</v>
      </c>
      <c r="K17" s="18" t="n">
        <f aca="false">SUM(K18,K33,K34,K36,K35)</f>
        <v>100000</v>
      </c>
      <c r="L17" s="18" t="n">
        <f aca="false">SUM(L18,L33,L34,L36,L35)</f>
        <v>9035000</v>
      </c>
      <c r="M17" s="18" t="n">
        <f aca="false">SUM(M18,M33,M34,M36,M35)</f>
        <v>0</v>
      </c>
      <c r="N17" s="18" t="n">
        <f aca="false">SUM(N18,N33,N34,N36,N35)</f>
        <v>9035000</v>
      </c>
    </row>
    <row r="18" customFormat="false" ht="12.75" hidden="false" customHeight="false" outlineLevel="0" collapsed="false">
      <c r="A18" s="16" t="s">
        <v>21</v>
      </c>
      <c r="B18" s="17" t="s">
        <v>22</v>
      </c>
      <c r="C18" s="18" t="n">
        <f aca="false">SUM(C19:C32)</f>
        <v>6178179</v>
      </c>
      <c r="D18" s="18" t="n">
        <f aca="false">SUM(D19:D32)</f>
        <v>7260000</v>
      </c>
      <c r="E18" s="18" t="n">
        <f aca="false">SUM(E19:E32)</f>
        <v>0</v>
      </c>
      <c r="F18" s="18" t="n">
        <f aca="false">SUM(F19:F32)</f>
        <v>7260000</v>
      </c>
      <c r="G18" s="18" t="n">
        <f aca="false">SUM(G19:G32)</f>
        <v>-1948082</v>
      </c>
      <c r="H18" s="18" t="n">
        <f aca="false">SUM(H19:H32)</f>
        <v>5311918</v>
      </c>
      <c r="I18" s="18" t="n">
        <f aca="false">SUM(I19:I32)</f>
        <v>1140520</v>
      </c>
      <c r="J18" s="18" t="n">
        <f aca="false">SUM(J19:J32)</f>
        <v>6452438</v>
      </c>
      <c r="K18" s="18" t="n">
        <f aca="false">SUM(K19:K32)</f>
        <v>100000</v>
      </c>
      <c r="L18" s="18" t="n">
        <f aca="false">SUM(L19:L32)</f>
        <v>6552438</v>
      </c>
      <c r="M18" s="18" t="n">
        <f aca="false">SUM(M19:M32)</f>
        <v>160000</v>
      </c>
      <c r="N18" s="18" t="n">
        <f aca="false">SUM(N19:N32)</f>
        <v>6712438</v>
      </c>
    </row>
    <row r="19" customFormat="false" ht="12.75" hidden="false" customHeight="false" outlineLevel="0" collapsed="false">
      <c r="A19" s="16" t="s">
        <v>23</v>
      </c>
      <c r="B19" s="17" t="s">
        <v>24</v>
      </c>
      <c r="C19" s="18" t="n">
        <v>4050729</v>
      </c>
      <c r="D19" s="18" t="n">
        <v>4500000</v>
      </c>
      <c r="E19" s="18"/>
      <c r="F19" s="18" t="n">
        <f aca="false">D19+E19</f>
        <v>4500000</v>
      </c>
      <c r="G19" s="18" t="n">
        <v>-1004327</v>
      </c>
      <c r="H19" s="18" t="n">
        <f aca="false">F19+G19</f>
        <v>3495673</v>
      </c>
      <c r="I19" s="18" t="n">
        <f aca="false">4139193-3495673</f>
        <v>643520</v>
      </c>
      <c r="J19" s="18" t="n">
        <f aca="false">H19+I19</f>
        <v>4139193</v>
      </c>
      <c r="K19" s="18" t="n">
        <v>50000</v>
      </c>
      <c r="L19" s="18" t="n">
        <f aca="false">J19+K19</f>
        <v>4189193</v>
      </c>
      <c r="M19" s="18" t="n">
        <f aca="false">4129193-4189193</f>
        <v>-60000</v>
      </c>
      <c r="N19" s="18" t="n">
        <f aca="false">L19+M19</f>
        <v>4129193</v>
      </c>
    </row>
    <row r="20" customFormat="false" ht="12.75" hidden="false" customHeight="false" outlineLevel="0" collapsed="false">
      <c r="A20" s="16" t="s">
        <v>25</v>
      </c>
      <c r="B20" s="17" t="s">
        <v>26</v>
      </c>
      <c r="C20" s="18" t="n">
        <v>104489</v>
      </c>
      <c r="D20" s="18" t="n">
        <v>150000</v>
      </c>
      <c r="E20" s="18"/>
      <c r="F20" s="18" t="n">
        <f aca="false">D20+E20</f>
        <v>150000</v>
      </c>
      <c r="G20" s="18" t="n">
        <v>-54510</v>
      </c>
      <c r="H20" s="18" t="n">
        <f aca="false">F20+G20</f>
        <v>95490</v>
      </c>
      <c r="I20" s="18" t="n">
        <v>35000</v>
      </c>
      <c r="J20" s="18" t="n">
        <f aca="false">H20+I20</f>
        <v>130490</v>
      </c>
      <c r="K20" s="18"/>
      <c r="L20" s="18" t="n">
        <f aca="false">J20+K20</f>
        <v>130490</v>
      </c>
      <c r="M20" s="18"/>
      <c r="N20" s="18" t="n">
        <f aca="false">L20+M20</f>
        <v>130490</v>
      </c>
    </row>
    <row r="21" customFormat="false" ht="12.75" hidden="false" customHeight="false" outlineLevel="0" collapsed="false">
      <c r="A21" s="19" t="s">
        <v>27</v>
      </c>
      <c r="B21" s="17" t="s">
        <v>28</v>
      </c>
      <c r="C21" s="18" t="n">
        <v>42188</v>
      </c>
      <c r="D21" s="18" t="n">
        <v>50000</v>
      </c>
      <c r="E21" s="18"/>
      <c r="F21" s="18" t="n">
        <f aca="false">D21+E21</f>
        <v>50000</v>
      </c>
      <c r="G21" s="18" t="n">
        <v>-13136</v>
      </c>
      <c r="H21" s="18" t="n">
        <f aca="false">F21+G21</f>
        <v>36864</v>
      </c>
      <c r="I21" s="18" t="n">
        <v>15000</v>
      </c>
      <c r="J21" s="18" t="n">
        <f aca="false">H21+I21</f>
        <v>51864</v>
      </c>
      <c r="K21" s="18"/>
      <c r="L21" s="18" t="n">
        <f aca="false">J21+K21</f>
        <v>51864</v>
      </c>
      <c r="M21" s="18"/>
      <c r="N21" s="18" t="n">
        <f aca="false">L21+M21</f>
        <v>51864</v>
      </c>
    </row>
    <row r="22" customFormat="false" ht="12.75" hidden="false" customHeight="false" outlineLevel="0" collapsed="false">
      <c r="A22" s="16" t="s">
        <v>29</v>
      </c>
      <c r="B22" s="17" t="s">
        <v>30</v>
      </c>
      <c r="C22" s="18" t="n">
        <v>681045</v>
      </c>
      <c r="D22" s="18" t="n">
        <v>800000</v>
      </c>
      <c r="E22" s="18"/>
      <c r="F22" s="18" t="n">
        <f aca="false">D22+E22</f>
        <v>800000</v>
      </c>
      <c r="G22" s="18" t="n">
        <v>-196664</v>
      </c>
      <c r="H22" s="18" t="n">
        <f aca="false">F22+G22</f>
        <v>603336</v>
      </c>
      <c r="I22" s="18" t="n">
        <f aca="false">828336-603336</f>
        <v>225000</v>
      </c>
      <c r="J22" s="18" t="n">
        <f aca="false">H22+I22</f>
        <v>828336</v>
      </c>
      <c r="K22" s="18"/>
      <c r="L22" s="18" t="n">
        <f aca="false">J22+K22</f>
        <v>828336</v>
      </c>
      <c r="M22" s="18" t="n">
        <f aca="false">758336-828336+50000</f>
        <v>-20000</v>
      </c>
      <c r="N22" s="18" t="n">
        <f aca="false">L22+M22</f>
        <v>808336</v>
      </c>
    </row>
    <row r="23" customFormat="false" ht="12.75" hidden="false" customHeight="false" outlineLevel="0" collapsed="false">
      <c r="A23" s="16" t="s">
        <v>31</v>
      </c>
      <c r="B23" s="17" t="s">
        <v>32</v>
      </c>
      <c r="C23" s="18" t="n">
        <v>366249</v>
      </c>
      <c r="D23" s="18" t="n">
        <v>430000</v>
      </c>
      <c r="E23" s="18"/>
      <c r="F23" s="18" t="n">
        <f aca="false">D23+E23</f>
        <v>430000</v>
      </c>
      <c r="G23" s="18" t="n">
        <v>-108456</v>
      </c>
      <c r="H23" s="18" t="n">
        <f aca="false">F23+G23</f>
        <v>321544</v>
      </c>
      <c r="I23" s="18" t="n">
        <v>115000</v>
      </c>
      <c r="J23" s="18" t="n">
        <f aca="false">H23+I23</f>
        <v>436544</v>
      </c>
      <c r="K23" s="18"/>
      <c r="L23" s="18" t="n">
        <f aca="false">J23+K23</f>
        <v>436544</v>
      </c>
      <c r="M23" s="18" t="n">
        <f aca="false">386544-436544</f>
        <v>-50000</v>
      </c>
      <c r="N23" s="18" t="n">
        <f aca="false">L23+M23</f>
        <v>386544</v>
      </c>
    </row>
    <row r="24" customFormat="false" ht="12.75" hidden="true" customHeight="false" outlineLevel="0" collapsed="false">
      <c r="A24" s="16" t="s">
        <v>33</v>
      </c>
      <c r="B24" s="17" t="s">
        <v>34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12.75" hidden="false" customHeight="false" outlineLevel="0" collapsed="false">
      <c r="A25" s="16" t="s">
        <v>35</v>
      </c>
      <c r="B25" s="17" t="s">
        <v>36</v>
      </c>
      <c r="C25" s="18" t="n">
        <v>536950</v>
      </c>
      <c r="D25" s="18" t="n">
        <v>650000</v>
      </c>
      <c r="E25" s="18"/>
      <c r="F25" s="18" t="n">
        <f aca="false">D25+E25</f>
        <v>650000</v>
      </c>
      <c r="G25" s="18" t="n">
        <v>-431308</v>
      </c>
      <c r="H25" s="18" t="n">
        <f aca="false">F25+G25</f>
        <v>218692</v>
      </c>
      <c r="I25" s="18" t="n">
        <v>40000</v>
      </c>
      <c r="J25" s="18" t="n">
        <f aca="false">H25+I25</f>
        <v>258692</v>
      </c>
      <c r="K25" s="18" t="n">
        <v>50000</v>
      </c>
      <c r="L25" s="18" t="n">
        <f aca="false">J25+K25</f>
        <v>308692</v>
      </c>
      <c r="M25" s="18" t="n">
        <f aca="false">548692-308692</f>
        <v>240000</v>
      </c>
      <c r="N25" s="18" t="n">
        <f aca="false">L25+M25</f>
        <v>548692</v>
      </c>
    </row>
    <row r="26" customFormat="false" ht="12.75" hidden="false" customHeight="false" outlineLevel="0" collapsed="false">
      <c r="A26" s="16" t="s">
        <v>37</v>
      </c>
      <c r="B26" s="17" t="s">
        <v>38</v>
      </c>
      <c r="C26" s="18" t="n">
        <v>336376</v>
      </c>
      <c r="D26" s="18" t="n">
        <v>480000</v>
      </c>
      <c r="E26" s="18"/>
      <c r="F26" s="18" t="n">
        <f aca="false">D26+E26</f>
        <v>480000</v>
      </c>
      <c r="G26" s="18" t="n">
        <v>-43607</v>
      </c>
      <c r="H26" s="18" t="n">
        <f aca="false">F26+G26</f>
        <v>436393</v>
      </c>
      <c r="I26" s="18" t="n">
        <f aca="false">473393-436393</f>
        <v>37000</v>
      </c>
      <c r="J26" s="18" t="n">
        <f aca="false">H26+I26</f>
        <v>473393</v>
      </c>
      <c r="K26" s="18"/>
      <c r="L26" s="18" t="n">
        <f aca="false">J26+K26</f>
        <v>473393</v>
      </c>
      <c r="M26" s="18" t="n">
        <f aca="false">488393-473393</f>
        <v>15000</v>
      </c>
      <c r="N26" s="18" t="n">
        <f aca="false">L26+M26</f>
        <v>488393</v>
      </c>
    </row>
    <row r="27" customFormat="false" ht="12.75" hidden="true" customHeight="false" outlineLevel="0" collapsed="false">
      <c r="A27" s="16" t="s">
        <v>39</v>
      </c>
      <c r="B27" s="17" t="s">
        <v>40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true" customHeight="false" outlineLevel="0" collapsed="false">
      <c r="A28" s="16" t="s">
        <v>41</v>
      </c>
      <c r="B28" s="17" t="s">
        <v>42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12.75" hidden="true" customHeight="false" outlineLevel="0" collapsed="false">
      <c r="A29" s="16" t="s">
        <v>43</v>
      </c>
      <c r="B29" s="17" t="s">
        <v>4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2.75" hidden="true" customHeight="false" outlineLevel="0" collapsed="false">
      <c r="A30" s="19" t="s">
        <v>45</v>
      </c>
      <c r="B30" s="17" t="s">
        <v>46</v>
      </c>
      <c r="C30" s="18"/>
      <c r="D30" s="18"/>
      <c r="E30" s="18"/>
      <c r="F30" s="18"/>
      <c r="G30" s="18"/>
      <c r="H30" s="18"/>
      <c r="I30" s="18"/>
      <c r="J30" s="18"/>
      <c r="K30" s="18"/>
      <c r="L30" s="18" t="n">
        <f aca="false">J30+K30</f>
        <v>0</v>
      </c>
      <c r="M30" s="18"/>
      <c r="N30" s="18"/>
    </row>
    <row r="31" customFormat="false" ht="12.75" hidden="true" customHeight="false" outlineLevel="0" collapsed="false">
      <c r="A31" s="19" t="s">
        <v>47</v>
      </c>
      <c r="B31" s="17" t="s">
        <v>4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.75" hidden="false" customHeight="false" outlineLevel="0" collapsed="false">
      <c r="A32" s="19" t="s">
        <v>139</v>
      </c>
      <c r="B32" s="17" t="s">
        <v>50</v>
      </c>
      <c r="C32" s="18" t="n">
        <v>60153</v>
      </c>
      <c r="D32" s="18" t="n">
        <v>200000</v>
      </c>
      <c r="E32" s="18"/>
      <c r="F32" s="18" t="n">
        <f aca="false">D32+E32</f>
        <v>200000</v>
      </c>
      <c r="G32" s="18" t="n">
        <v>-96074</v>
      </c>
      <c r="H32" s="18" t="n">
        <f aca="false">F32+G32</f>
        <v>103926</v>
      </c>
      <c r="I32" s="18" t="n">
        <v>30000</v>
      </c>
      <c r="J32" s="18" t="n">
        <f aca="false">H32+I32</f>
        <v>133926</v>
      </c>
      <c r="K32" s="18"/>
      <c r="L32" s="18" t="n">
        <f aca="false">J32+K32</f>
        <v>133926</v>
      </c>
      <c r="M32" s="18" t="n">
        <f aca="false">168926-133926</f>
        <v>35000</v>
      </c>
      <c r="N32" s="18" t="n">
        <f aca="false">L32+M32</f>
        <v>168926</v>
      </c>
    </row>
    <row r="33" customFormat="false" ht="12.75" hidden="false" customHeight="false" outlineLevel="0" collapsed="false">
      <c r="A33" s="19" t="s">
        <v>51</v>
      </c>
      <c r="B33" s="17" t="s">
        <v>52</v>
      </c>
      <c r="C33" s="18" t="n">
        <v>1394930</v>
      </c>
      <c r="D33" s="18" t="n">
        <v>1700000</v>
      </c>
      <c r="E33" s="18"/>
      <c r="F33" s="18" t="n">
        <f aca="false">D33+E33</f>
        <v>1700000</v>
      </c>
      <c r="G33" s="18" t="n">
        <v>-346072</v>
      </c>
      <c r="H33" s="18" t="n">
        <f aca="false">F33+G33</f>
        <v>1353928</v>
      </c>
      <c r="I33" s="18" t="n">
        <f aca="false">1713928-1353928</f>
        <v>360000</v>
      </c>
      <c r="J33" s="18" t="n">
        <f aca="false">H33+I33</f>
        <v>1713928</v>
      </c>
      <c r="K33" s="18"/>
      <c r="L33" s="18" t="n">
        <f aca="false">J33+K33</f>
        <v>1713928</v>
      </c>
      <c r="M33" s="18" t="n">
        <f aca="false">1613928-1713928</f>
        <v>-100000</v>
      </c>
      <c r="N33" s="18" t="n">
        <f aca="false">L33+M33</f>
        <v>1613928</v>
      </c>
    </row>
    <row r="34" customFormat="false" ht="14.25" hidden="false" customHeight="true" outlineLevel="0" collapsed="false">
      <c r="A34" s="19" t="s">
        <v>53</v>
      </c>
      <c r="B34" s="17" t="s">
        <v>54</v>
      </c>
      <c r="C34" s="18" t="n">
        <v>299629</v>
      </c>
      <c r="D34" s="18" t="n">
        <v>363000</v>
      </c>
      <c r="E34" s="18"/>
      <c r="F34" s="18" t="n">
        <f aca="false">D34+E34</f>
        <v>363000</v>
      </c>
      <c r="G34" s="18" t="n">
        <v>-151474</v>
      </c>
      <c r="H34" s="18" t="n">
        <f aca="false">F34+G34</f>
        <v>211526</v>
      </c>
      <c r="I34" s="18" t="n">
        <v>53000</v>
      </c>
      <c r="J34" s="18" t="n">
        <f aca="false">H34+I34</f>
        <v>264526</v>
      </c>
      <c r="K34" s="18"/>
      <c r="L34" s="18" t="n">
        <f aca="false">J34+K34</f>
        <v>264526</v>
      </c>
      <c r="M34" s="18" t="n">
        <f aca="false">234526-264526</f>
        <v>-30000</v>
      </c>
      <c r="N34" s="18" t="n">
        <f aca="false">L34+M34</f>
        <v>234526</v>
      </c>
    </row>
    <row r="35" customFormat="false" ht="12.75" hidden="false" customHeight="false" outlineLevel="0" collapsed="false">
      <c r="A35" s="19" t="s">
        <v>55</v>
      </c>
      <c r="B35" s="17" t="s">
        <v>56</v>
      </c>
      <c r="C35" s="18" t="n">
        <v>413297</v>
      </c>
      <c r="D35" s="18" t="n">
        <v>510000</v>
      </c>
      <c r="E35" s="18"/>
      <c r="F35" s="18" t="n">
        <f aca="false">D35+E35</f>
        <v>510000</v>
      </c>
      <c r="G35" s="18" t="n">
        <v>-113074</v>
      </c>
      <c r="H35" s="18" t="n">
        <f aca="false">F35+G35</f>
        <v>396926</v>
      </c>
      <c r="I35" s="18" t="n">
        <f aca="false">501926-396926</f>
        <v>105000</v>
      </c>
      <c r="J35" s="18" t="n">
        <f aca="false">H35+I35</f>
        <v>501926</v>
      </c>
      <c r="K35" s="18"/>
      <c r="L35" s="18" t="n">
        <f aca="false">J35+K35</f>
        <v>501926</v>
      </c>
      <c r="M35" s="18" t="n">
        <f aca="false">471926-501926</f>
        <v>-30000</v>
      </c>
      <c r="N35" s="18" t="n">
        <f aca="false">L35+M35</f>
        <v>471926</v>
      </c>
    </row>
    <row r="36" customFormat="false" ht="12.75" hidden="false" customHeight="false" outlineLevel="0" collapsed="false">
      <c r="A36" s="16" t="s">
        <v>57</v>
      </c>
      <c r="B36" s="17" t="s">
        <v>58</v>
      </c>
      <c r="C36" s="18" t="n">
        <f aca="false">SUM(C37:C38)</f>
        <v>0</v>
      </c>
      <c r="D36" s="18" t="n">
        <f aca="false">SUM(D37:D38)</f>
        <v>2000</v>
      </c>
      <c r="E36" s="18" t="n">
        <f aca="false">SUM(E37:E38)</f>
        <v>0</v>
      </c>
      <c r="F36" s="18" t="n">
        <f aca="false">SUM(F37:F38)</f>
        <v>2000</v>
      </c>
      <c r="G36" s="18" t="n">
        <f aca="false">SUM(G37:G38)</f>
        <v>182</v>
      </c>
      <c r="H36" s="18" t="n">
        <f aca="false">SUM(H37:H38)</f>
        <v>2182</v>
      </c>
      <c r="I36" s="18" t="n">
        <f aca="false">SUM(I37:I38)</f>
        <v>0</v>
      </c>
      <c r="J36" s="18" t="n">
        <f aca="false">SUM(J37:J38)</f>
        <v>2182</v>
      </c>
      <c r="K36" s="18" t="n">
        <f aca="false">SUM(K37:K38)</f>
        <v>0</v>
      </c>
      <c r="L36" s="18" t="n">
        <f aca="false">SUM(L37:L38)</f>
        <v>2182</v>
      </c>
      <c r="M36" s="18" t="n">
        <f aca="false">SUM(M37:M38)</f>
        <v>0</v>
      </c>
      <c r="N36" s="18" t="n">
        <f aca="false">SUM(N37:N38)</f>
        <v>2182</v>
      </c>
    </row>
    <row r="37" customFormat="false" ht="12.75" hidden="false" customHeight="false" outlineLevel="0" collapsed="false">
      <c r="A37" s="16" t="s">
        <v>59</v>
      </c>
      <c r="B37" s="17" t="s">
        <v>60</v>
      </c>
      <c r="C37" s="18"/>
      <c r="D37" s="18" t="n">
        <v>2000</v>
      </c>
      <c r="E37" s="18"/>
      <c r="F37" s="18" t="n">
        <f aca="false">D37+E37</f>
        <v>2000</v>
      </c>
      <c r="G37" s="18" t="n">
        <v>182</v>
      </c>
      <c r="H37" s="18" t="n">
        <f aca="false">F37+G37</f>
        <v>2182</v>
      </c>
      <c r="I37" s="18"/>
      <c r="J37" s="18" t="n">
        <f aca="false">H37+I37</f>
        <v>2182</v>
      </c>
      <c r="K37" s="18"/>
      <c r="L37" s="18" t="n">
        <f aca="false">J37+K37</f>
        <v>2182</v>
      </c>
      <c r="M37" s="18"/>
      <c r="N37" s="18" t="n">
        <f aca="false">L37+M37</f>
        <v>2182</v>
      </c>
    </row>
    <row r="38" customFormat="false" ht="12.75" hidden="true" customHeight="false" outlineLevel="0" collapsed="false">
      <c r="A38" s="16" t="s">
        <v>61</v>
      </c>
      <c r="B38" s="17" t="s">
        <v>62</v>
      </c>
      <c r="C38" s="18"/>
      <c r="D38" s="18"/>
      <c r="E38" s="18"/>
      <c r="F38" s="18"/>
      <c r="G38" s="18"/>
      <c r="H38" s="18"/>
      <c r="I38" s="18"/>
      <c r="J38" s="18"/>
      <c r="K38" s="18"/>
      <c r="L38" s="18" t="n">
        <f aca="false">J38+K38</f>
        <v>0</v>
      </c>
      <c r="M38" s="18"/>
      <c r="N38" s="18"/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n">
        <f aca="false">SUM(C40,C46,C49,C52,C60,C61,C65,C66,C67,C68)</f>
        <v>3449940</v>
      </c>
      <c r="D39" s="18" t="n">
        <f aca="false">SUM(D40,D46,D49,D52,D60,D61,D65,D66,D67,D68)</f>
        <v>3961431</v>
      </c>
      <c r="E39" s="18" t="n">
        <f aca="false">SUM(E40,E46,E49,E52,E60,E61,E65,E66,E67,E68)</f>
        <v>-50000</v>
      </c>
      <c r="F39" s="18" t="n">
        <f aca="false">SUM(F40,F46,F49,F52,F60,F61,F65,F66,F67,F68)</f>
        <v>3911431</v>
      </c>
      <c r="G39" s="18" t="n">
        <f aca="false">SUM(G40,G46,G49,G52,G60,G61,G65,G66,G67,G68)</f>
        <v>0</v>
      </c>
      <c r="H39" s="18" t="n">
        <f aca="false">SUM(H40,H46,H49,H52,H60,H61,H65,H66,H67,H68)</f>
        <v>3911431</v>
      </c>
      <c r="I39" s="18" t="n">
        <f aca="false">SUM(I40,I46,I49,I52,I60,I61,I65,I66,I67,I68)</f>
        <v>-100000</v>
      </c>
      <c r="J39" s="18" t="n">
        <f aca="false">SUM(J40,J46,J49,J52,J60,J61,J65,J66,J67,J68)</f>
        <v>3811431</v>
      </c>
      <c r="K39" s="18" t="n">
        <f aca="false">SUM(K40,K46,K49,K52,K60,K61,K65,K66,K67,K68)</f>
        <v>-100000</v>
      </c>
      <c r="L39" s="18" t="n">
        <f aca="false">SUM(L40,L46,L49,L52,L60,L61,L65,L66,L67,L68)</f>
        <v>3711431</v>
      </c>
      <c r="M39" s="18" t="n">
        <f aca="false">SUM(M40,M46,M49,M52,M60,M61,M65,M66,M67,M68)</f>
        <v>0</v>
      </c>
      <c r="N39" s="18" t="n">
        <f aca="false">SUM(N40,N46,N49,N52,N60,N61,N65,N66,N67,N68)</f>
        <v>3711431</v>
      </c>
    </row>
    <row r="40" customFormat="false" ht="12.75" hidden="true" customHeight="false" outlineLevel="0" collapsed="false">
      <c r="A40" s="16" t="s">
        <v>65</v>
      </c>
      <c r="B40" s="17" t="s">
        <v>66</v>
      </c>
      <c r="C40" s="18" t="n">
        <f aca="false">SUM(C41:C45)</f>
        <v>0</v>
      </c>
      <c r="D40" s="18" t="n">
        <f aca="false">SUM(D41:D45)</f>
        <v>20000</v>
      </c>
      <c r="E40" s="18" t="n">
        <f aca="false">SUM(E41:E45)</f>
        <v>0</v>
      </c>
      <c r="F40" s="18" t="n">
        <f aca="false">SUM(F41:F45)</f>
        <v>20000</v>
      </c>
      <c r="G40" s="18" t="n">
        <f aca="false">SUM(G41:G45)</f>
        <v>0</v>
      </c>
      <c r="H40" s="18" t="n">
        <f aca="false">SUM(H41:H45)</f>
        <v>20000</v>
      </c>
      <c r="I40" s="18" t="n">
        <f aca="false">SUM(I41:I45)</f>
        <v>-20000</v>
      </c>
      <c r="J40" s="18"/>
      <c r="K40" s="18" t="n">
        <f aca="false">SUM(K41:K45)</f>
        <v>0</v>
      </c>
      <c r="L40" s="18" t="n">
        <f aca="false">SUM(L41:L45)</f>
        <v>0</v>
      </c>
      <c r="M40" s="18" t="n">
        <f aca="false">SUM(M41:M45)</f>
        <v>0</v>
      </c>
      <c r="N40" s="18"/>
    </row>
    <row r="41" customFormat="false" ht="12.75" hidden="true" customHeight="false" outlineLevel="0" collapsed="false">
      <c r="A41" s="16" t="s">
        <v>67</v>
      </c>
      <c r="B41" s="17" t="s">
        <v>68</v>
      </c>
      <c r="C41" s="18"/>
      <c r="D41" s="18"/>
      <c r="E41" s="18"/>
      <c r="F41" s="18"/>
      <c r="G41" s="18"/>
      <c r="H41" s="18"/>
      <c r="I41" s="18"/>
      <c r="J41" s="18"/>
      <c r="K41" s="18"/>
      <c r="L41" s="18" t="n">
        <f aca="false">J41+K41</f>
        <v>0</v>
      </c>
      <c r="M41" s="18"/>
      <c r="N41" s="18"/>
    </row>
    <row r="42" customFormat="false" ht="25.5" hidden="true" customHeight="false" outlineLevel="0" collapsed="false">
      <c r="A42" s="19" t="s">
        <v>69</v>
      </c>
      <c r="B42" s="17" t="s">
        <v>70</v>
      </c>
      <c r="C42" s="18"/>
      <c r="D42" s="18"/>
      <c r="E42" s="18"/>
      <c r="F42" s="18"/>
      <c r="G42" s="18"/>
      <c r="H42" s="18"/>
      <c r="I42" s="18"/>
      <c r="J42" s="18"/>
      <c r="K42" s="18"/>
      <c r="L42" s="18" t="n">
        <f aca="false">J42+K42</f>
        <v>0</v>
      </c>
      <c r="M42" s="18"/>
      <c r="N42" s="18"/>
    </row>
    <row r="43" customFormat="false" ht="25.5" hidden="true" customHeight="false" outlineLevel="0" collapsed="false">
      <c r="A43" s="19" t="s">
        <v>71</v>
      </c>
      <c r="B43" s="17" t="s">
        <v>72</v>
      </c>
      <c r="C43" s="18"/>
      <c r="D43" s="18"/>
      <c r="E43" s="18"/>
      <c r="F43" s="18"/>
      <c r="G43" s="18"/>
      <c r="H43" s="18"/>
      <c r="I43" s="18"/>
      <c r="J43" s="18"/>
      <c r="K43" s="18"/>
      <c r="L43" s="18" t="n">
        <f aca="false">J43+K43</f>
        <v>0</v>
      </c>
      <c r="M43" s="18"/>
      <c r="N43" s="18"/>
    </row>
    <row r="44" customFormat="false" ht="12.75" hidden="true" customHeight="false" outlineLevel="0" collapsed="false">
      <c r="A44" s="16" t="s">
        <v>73</v>
      </c>
      <c r="B44" s="17" t="s">
        <v>74</v>
      </c>
      <c r="C44" s="18"/>
      <c r="D44" s="18"/>
      <c r="E44" s="18"/>
      <c r="F44" s="18"/>
      <c r="G44" s="18"/>
      <c r="H44" s="18"/>
      <c r="I44" s="18"/>
      <c r="J44" s="18"/>
      <c r="K44" s="18"/>
      <c r="L44" s="18" t="n">
        <f aca="false">J44+K44</f>
        <v>0</v>
      </c>
      <c r="M44" s="18"/>
      <c r="N44" s="18"/>
    </row>
    <row r="45" customFormat="false" ht="12.75" hidden="true" customHeight="false" outlineLevel="0" collapsed="false">
      <c r="A45" s="19" t="s">
        <v>75</v>
      </c>
      <c r="B45" s="17" t="s">
        <v>76</v>
      </c>
      <c r="C45" s="18"/>
      <c r="D45" s="18" t="n">
        <v>20000</v>
      </c>
      <c r="E45" s="18"/>
      <c r="F45" s="18" t="n">
        <f aca="false">D45+E45</f>
        <v>20000</v>
      </c>
      <c r="G45" s="18"/>
      <c r="H45" s="18" t="n">
        <f aca="false">F45+G45</f>
        <v>20000</v>
      </c>
      <c r="I45" s="18" t="n">
        <v>-20000</v>
      </c>
      <c r="J45" s="18"/>
      <c r="K45" s="18"/>
      <c r="L45" s="18" t="n">
        <f aca="false">J45+K45</f>
        <v>0</v>
      </c>
      <c r="M45" s="18"/>
      <c r="N45" s="18"/>
    </row>
    <row r="46" customFormat="false" ht="12.75" hidden="false" customHeight="false" outlineLevel="0" collapsed="false">
      <c r="A46" s="16" t="s">
        <v>77</v>
      </c>
      <c r="B46" s="17" t="s">
        <v>78</v>
      </c>
      <c r="C46" s="18" t="n">
        <f aca="false">SUM(C47:C48)</f>
        <v>1715698</v>
      </c>
      <c r="D46" s="18" t="n">
        <f aca="false">SUM(D47:D48)</f>
        <v>1701431</v>
      </c>
      <c r="E46" s="18" t="n">
        <f aca="false">SUM(E47:E48)</f>
        <v>0</v>
      </c>
      <c r="F46" s="18" t="n">
        <f aca="false">SUM(F47:F48)</f>
        <v>1701431</v>
      </c>
      <c r="G46" s="18" t="n">
        <f aca="false">SUM(G47:G48)</f>
        <v>170000</v>
      </c>
      <c r="H46" s="18" t="n">
        <f aca="false">SUM(H47:H48)</f>
        <v>1871431</v>
      </c>
      <c r="I46" s="18" t="n">
        <f aca="false">SUM(I47:I48)</f>
        <v>-82407</v>
      </c>
      <c r="J46" s="18" t="n">
        <f aca="false">SUM(J47:J48)</f>
        <v>1789024</v>
      </c>
      <c r="K46" s="18" t="n">
        <f aca="false">SUM(K47:K48)</f>
        <v>18000</v>
      </c>
      <c r="L46" s="18" t="n">
        <f aca="false">SUM(L47:L48)</f>
        <v>1807024</v>
      </c>
      <c r="M46" s="18" t="n">
        <f aca="false">SUM(M47:M48)</f>
        <v>68000</v>
      </c>
      <c r="N46" s="18" t="n">
        <f aca="false">SUM(N47:N48)</f>
        <v>1875024</v>
      </c>
    </row>
    <row r="47" customFormat="false" ht="12.75" hidden="false" customHeight="false" outlineLevel="0" collapsed="false">
      <c r="A47" s="16" t="s">
        <v>79</v>
      </c>
      <c r="B47" s="17" t="s">
        <v>80</v>
      </c>
      <c r="C47" s="18" t="n">
        <v>1715698</v>
      </c>
      <c r="D47" s="18" t="n">
        <v>1701431</v>
      </c>
      <c r="E47" s="18"/>
      <c r="F47" s="18" t="n">
        <f aca="false">D47+E47</f>
        <v>1701431</v>
      </c>
      <c r="G47" s="18" t="n">
        <v>170000</v>
      </c>
      <c r="H47" s="18" t="n">
        <f aca="false">F47+G47</f>
        <v>1871431</v>
      </c>
      <c r="I47" s="18" t="n">
        <v>-82407</v>
      </c>
      <c r="J47" s="18" t="n">
        <f aca="false">H47+I47</f>
        <v>1789024</v>
      </c>
      <c r="K47" s="18" t="n">
        <v>18000</v>
      </c>
      <c r="L47" s="18" t="n">
        <f aca="false">J47+K47</f>
        <v>1807024</v>
      </c>
      <c r="M47" s="18" t="n">
        <f aca="false">1875024-1807024</f>
        <v>68000</v>
      </c>
      <c r="N47" s="18" t="n">
        <f aca="false">L47+M47</f>
        <v>1875024</v>
      </c>
    </row>
    <row r="48" customFormat="false" ht="12.75" hidden="true" customHeight="false" outlineLevel="0" collapsed="false">
      <c r="A48" s="16" t="s">
        <v>81</v>
      </c>
      <c r="B48" s="17" t="s">
        <v>82</v>
      </c>
      <c r="C48" s="18"/>
      <c r="D48" s="18"/>
      <c r="E48" s="18"/>
      <c r="F48" s="18"/>
      <c r="G48" s="18"/>
      <c r="H48" s="18"/>
      <c r="I48" s="18"/>
      <c r="J48" s="18"/>
      <c r="K48" s="18"/>
      <c r="L48" s="18" t="n">
        <f aca="false">J48+K48</f>
        <v>0</v>
      </c>
      <c r="M48" s="18"/>
      <c r="N48" s="18"/>
    </row>
    <row r="49" customFormat="false" ht="12.75" hidden="false" customHeight="false" outlineLevel="0" collapsed="false">
      <c r="A49" s="16" t="s">
        <v>83</v>
      </c>
      <c r="B49" s="17" t="s">
        <v>84</v>
      </c>
      <c r="C49" s="18" t="n">
        <f aca="false">SUM(C50:C51)</f>
        <v>43626</v>
      </c>
      <c r="D49" s="18" t="n">
        <f aca="false">SUM(D50:D51)</f>
        <v>90000</v>
      </c>
      <c r="E49" s="18" t="n">
        <f aca="false">SUM(E50:E51)</f>
        <v>0</v>
      </c>
      <c r="F49" s="18" t="n">
        <f aca="false">SUM(F50:F51)</f>
        <v>90000</v>
      </c>
      <c r="G49" s="18" t="n">
        <f aca="false">SUM(G50:G51)</f>
        <v>0</v>
      </c>
      <c r="H49" s="18" t="n">
        <f aca="false">SUM(H50:H51)</f>
        <v>90000</v>
      </c>
      <c r="I49" s="18" t="n">
        <f aca="false">SUM(I50:I51)</f>
        <v>57515</v>
      </c>
      <c r="J49" s="18" t="n">
        <f aca="false">SUM(J50:J51)</f>
        <v>147515</v>
      </c>
      <c r="K49" s="18" t="n">
        <f aca="false">SUM(K50:K51)</f>
        <v>0</v>
      </c>
      <c r="L49" s="18" t="n">
        <f aca="false">SUM(L50:L51)</f>
        <v>147515</v>
      </c>
      <c r="M49" s="18" t="n">
        <f aca="false">SUM(M50:M51)</f>
        <v>-15000</v>
      </c>
      <c r="N49" s="18" t="n">
        <f aca="false">SUM(N50:N51)</f>
        <v>132515</v>
      </c>
    </row>
    <row r="50" customFormat="false" ht="12.75" hidden="false" customHeight="false" outlineLevel="0" collapsed="false">
      <c r="A50" s="16" t="s">
        <v>85</v>
      </c>
      <c r="B50" s="17" t="s">
        <v>86</v>
      </c>
      <c r="C50" s="18" t="n">
        <v>11139</v>
      </c>
      <c r="D50" s="18" t="n">
        <v>50000</v>
      </c>
      <c r="E50" s="18"/>
      <c r="F50" s="18" t="n">
        <f aca="false">D50+E50</f>
        <v>50000</v>
      </c>
      <c r="G50" s="18" t="n">
        <v>16126</v>
      </c>
      <c r="H50" s="18" t="n">
        <f aca="false">F50+G50</f>
        <v>66126</v>
      </c>
      <c r="I50" s="18" t="n">
        <v>41515</v>
      </c>
      <c r="J50" s="18" t="n">
        <f aca="false">H50+I50</f>
        <v>107641</v>
      </c>
      <c r="K50" s="18"/>
      <c r="L50" s="18" t="n">
        <f aca="false">J50+K50</f>
        <v>107641</v>
      </c>
      <c r="M50" s="18"/>
      <c r="N50" s="18" t="n">
        <f aca="false">L50+M50</f>
        <v>107641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 t="n">
        <v>32487</v>
      </c>
      <c r="D51" s="18" t="n">
        <v>40000</v>
      </c>
      <c r="E51" s="18"/>
      <c r="F51" s="18" t="n">
        <f aca="false">D51+E51</f>
        <v>40000</v>
      </c>
      <c r="G51" s="18" t="n">
        <v>-16126</v>
      </c>
      <c r="H51" s="18" t="n">
        <f aca="false">F51+G51</f>
        <v>23874</v>
      </c>
      <c r="I51" s="18" t="n">
        <f aca="false">39874-23874</f>
        <v>16000</v>
      </c>
      <c r="J51" s="18" t="n">
        <f aca="false">H51+I51</f>
        <v>39874</v>
      </c>
      <c r="K51" s="18"/>
      <c r="L51" s="18" t="n">
        <f aca="false">J51+K51</f>
        <v>39874</v>
      </c>
      <c r="M51" s="18" t="n">
        <f aca="false">24874-39874</f>
        <v>-15000</v>
      </c>
      <c r="N51" s="18" t="n">
        <f aca="false">L51+M51</f>
        <v>24874</v>
      </c>
    </row>
    <row r="52" customFormat="false" ht="12.75" hidden="false" customHeight="false" outlineLevel="0" collapsed="false">
      <c r="A52" s="19" t="s">
        <v>89</v>
      </c>
      <c r="B52" s="17" t="s">
        <v>90</v>
      </c>
      <c r="C52" s="18" t="n">
        <f aca="false">SUM(C53:C59)</f>
        <v>1483248</v>
      </c>
      <c r="D52" s="18" t="n">
        <f aca="false">SUM(D53:D59)</f>
        <v>1800000</v>
      </c>
      <c r="E52" s="18" t="n">
        <f aca="false">SUM(E53:E59)</f>
        <v>0</v>
      </c>
      <c r="F52" s="18" t="n">
        <f aca="false">SUM(F53:F59)</f>
        <v>1800000</v>
      </c>
      <c r="G52" s="18" t="n">
        <f aca="false">SUM(G53:G59)</f>
        <v>-40000</v>
      </c>
      <c r="H52" s="18" t="n">
        <f aca="false">SUM(H53:H59)</f>
        <v>1760000</v>
      </c>
      <c r="I52" s="18" t="n">
        <f aca="false">SUM(I53:I59)</f>
        <v>-32995</v>
      </c>
      <c r="J52" s="18" t="n">
        <f aca="false">SUM(J53:J59)</f>
        <v>1727005</v>
      </c>
      <c r="K52" s="18" t="n">
        <f aca="false">SUM(K53:K59)</f>
        <v>-140000</v>
      </c>
      <c r="L52" s="18" t="n">
        <f aca="false">SUM(L53:L59)</f>
        <v>1587005</v>
      </c>
      <c r="M52" s="18" t="n">
        <f aca="false">SUM(M53:M59)</f>
        <v>-55000</v>
      </c>
      <c r="N52" s="18" t="n">
        <f aca="false">SUM(N53:N59)</f>
        <v>1532005</v>
      </c>
    </row>
    <row r="53" customFormat="false" ht="12.75" hidden="false" customHeight="false" outlineLevel="0" collapsed="false">
      <c r="A53" s="16" t="s">
        <v>91</v>
      </c>
      <c r="B53" s="17" t="s">
        <v>92</v>
      </c>
      <c r="C53" s="18" t="n">
        <v>562813</v>
      </c>
      <c r="D53" s="18" t="n">
        <v>620000</v>
      </c>
      <c r="E53" s="18"/>
      <c r="F53" s="18" t="n">
        <f aca="false">D53+E53</f>
        <v>620000</v>
      </c>
      <c r="G53" s="18"/>
      <c r="H53" s="18" t="n">
        <f aca="false">F53+G53</f>
        <v>620000</v>
      </c>
      <c r="I53" s="18" t="n">
        <v>57206</v>
      </c>
      <c r="J53" s="18" t="n">
        <f aca="false">H53+I53</f>
        <v>677206</v>
      </c>
      <c r="K53" s="18" t="n">
        <v>-60000</v>
      </c>
      <c r="L53" s="18" t="n">
        <f aca="false">J53+K53</f>
        <v>617206</v>
      </c>
      <c r="M53" s="18" t="n">
        <f aca="false">562206-617206</f>
        <v>-55000</v>
      </c>
      <c r="N53" s="18" t="n">
        <f aca="false">L53+M53</f>
        <v>562206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n">
        <v>337040</v>
      </c>
      <c r="D54" s="18" t="n">
        <v>400000</v>
      </c>
      <c r="E54" s="18"/>
      <c r="F54" s="18" t="n">
        <f aca="false">D54+E54</f>
        <v>400000</v>
      </c>
      <c r="G54" s="18" t="n">
        <v>-40000</v>
      </c>
      <c r="H54" s="18" t="n">
        <f aca="false">F54+G54</f>
        <v>360000</v>
      </c>
      <c r="I54" s="18" t="n">
        <v>-1690</v>
      </c>
      <c r="J54" s="18" t="n">
        <f aca="false">H54+I54</f>
        <v>358310</v>
      </c>
      <c r="K54" s="18"/>
      <c r="L54" s="18" t="n">
        <f aca="false">J54+K54</f>
        <v>358310</v>
      </c>
      <c r="M54" s="18" t="n">
        <f aca="false">308310-358310</f>
        <v>-50000</v>
      </c>
      <c r="N54" s="18" t="n">
        <f aca="false">L54+M54</f>
        <v>308310</v>
      </c>
    </row>
    <row r="55" s="9" customFormat="true" ht="13.5" hidden="false" customHeight="false" outlineLevel="0" collapsed="false">
      <c r="A55" s="16" t="s">
        <v>95</v>
      </c>
      <c r="B55" s="17" t="s">
        <v>96</v>
      </c>
      <c r="C55" s="20" t="n">
        <v>214737</v>
      </c>
      <c r="D55" s="20" t="n">
        <v>260000</v>
      </c>
      <c r="E55" s="20"/>
      <c r="F55" s="18" t="n">
        <f aca="false">D55+E55</f>
        <v>260000</v>
      </c>
      <c r="G55" s="18"/>
      <c r="H55" s="18" t="n">
        <f aca="false">F55+G55</f>
        <v>260000</v>
      </c>
      <c r="I55" s="18" t="n">
        <v>-2050</v>
      </c>
      <c r="J55" s="18" t="n">
        <f aca="false">H55+I55</f>
        <v>257950</v>
      </c>
      <c r="K55" s="18" t="n">
        <v>-30000</v>
      </c>
      <c r="L55" s="18" t="n">
        <f aca="false">J55+K55</f>
        <v>227950</v>
      </c>
      <c r="M55" s="18" t="n">
        <f aca="false">207950-227950</f>
        <v>-20000</v>
      </c>
      <c r="N55" s="18" t="n">
        <f aca="false">L55+M55</f>
        <v>207950</v>
      </c>
    </row>
    <row r="56" customFormat="false" ht="12.75" hidden="false" customHeight="false" outlineLevel="0" collapsed="false">
      <c r="A56" s="19" t="s">
        <v>97</v>
      </c>
      <c r="B56" s="17" t="s">
        <v>98</v>
      </c>
      <c r="C56" s="18" t="n">
        <v>43528</v>
      </c>
      <c r="D56" s="18" t="n">
        <v>60000</v>
      </c>
      <c r="E56" s="18"/>
      <c r="F56" s="18" t="n">
        <f aca="false">D56+E56</f>
        <v>60000</v>
      </c>
      <c r="G56" s="18"/>
      <c r="H56" s="18" t="n">
        <f aca="false">F56+G56</f>
        <v>60000</v>
      </c>
      <c r="I56" s="18" t="n">
        <v>438</v>
      </c>
      <c r="J56" s="18" t="n">
        <f aca="false">H56+I56</f>
        <v>60438</v>
      </c>
      <c r="K56" s="18" t="n">
        <v>-10000</v>
      </c>
      <c r="L56" s="18" t="n">
        <f aca="false">J56+K56</f>
        <v>50438</v>
      </c>
      <c r="M56" s="18" t="n">
        <f aca="false">45438-50438</f>
        <v>-5000</v>
      </c>
      <c r="N56" s="18" t="n">
        <f aca="false">L56+M56</f>
        <v>45438</v>
      </c>
    </row>
    <row r="57" customFormat="false" ht="12.75" hidden="false" customHeight="false" outlineLevel="0" collapsed="false">
      <c r="A57" s="16" t="s">
        <v>99</v>
      </c>
      <c r="B57" s="17" t="s">
        <v>100</v>
      </c>
      <c r="C57" s="18" t="n">
        <v>21702</v>
      </c>
      <c r="D57" s="18" t="n">
        <v>20000</v>
      </c>
      <c r="E57" s="18"/>
      <c r="F57" s="18" t="n">
        <f aca="false">D57+E57</f>
        <v>20000</v>
      </c>
      <c r="G57" s="18"/>
      <c r="H57" s="18" t="n">
        <f aca="false">F57+G57</f>
        <v>20000</v>
      </c>
      <c r="I57" s="18" t="n">
        <v>5000</v>
      </c>
      <c r="J57" s="18" t="n">
        <f aca="false">H57+I57</f>
        <v>25000</v>
      </c>
      <c r="K57" s="18"/>
      <c r="L57" s="18" t="n">
        <f aca="false">J57+K57</f>
        <v>25000</v>
      </c>
      <c r="M57" s="18" t="n">
        <f aca="false">30000-25000</f>
        <v>5000</v>
      </c>
      <c r="N57" s="18" t="n">
        <f aca="false">L57+M57</f>
        <v>30000</v>
      </c>
    </row>
    <row r="58" customFormat="false" ht="12.75" hidden="false" customHeight="false" outlineLevel="0" collapsed="false">
      <c r="A58" s="16" t="s">
        <v>101</v>
      </c>
      <c r="B58" s="17" t="s">
        <v>102</v>
      </c>
      <c r="C58" s="18" t="n">
        <v>172763</v>
      </c>
      <c r="D58" s="18" t="n">
        <v>200000</v>
      </c>
      <c r="E58" s="18"/>
      <c r="F58" s="18" t="n">
        <f aca="false">D58+E58</f>
        <v>200000</v>
      </c>
      <c r="G58" s="18"/>
      <c r="H58" s="18" t="n">
        <f aca="false">F58+G58</f>
        <v>200000</v>
      </c>
      <c r="I58" s="18" t="n">
        <f aca="false">171676-200000</f>
        <v>-28324</v>
      </c>
      <c r="J58" s="18" t="n">
        <f aca="false">H58+I58</f>
        <v>171676</v>
      </c>
      <c r="K58" s="18"/>
      <c r="L58" s="18" t="n">
        <f aca="false">J58+K58</f>
        <v>171676</v>
      </c>
      <c r="M58" s="18" t="n">
        <f aca="false">201676-171676</f>
        <v>30000</v>
      </c>
      <c r="N58" s="18" t="n">
        <f aca="false">L58+M58</f>
        <v>201676</v>
      </c>
    </row>
    <row r="59" customFormat="false" ht="12.75" hidden="false" customHeight="false" outlineLevel="0" collapsed="false">
      <c r="A59" s="16" t="s">
        <v>103</v>
      </c>
      <c r="B59" s="17" t="s">
        <v>104</v>
      </c>
      <c r="C59" s="18" t="n">
        <v>130665</v>
      </c>
      <c r="D59" s="18" t="n">
        <v>240000</v>
      </c>
      <c r="E59" s="18"/>
      <c r="F59" s="18" t="n">
        <f aca="false">D59+E59</f>
        <v>240000</v>
      </c>
      <c r="G59" s="18"/>
      <c r="H59" s="18" t="n">
        <f aca="false">F59+G59</f>
        <v>240000</v>
      </c>
      <c r="I59" s="18" t="n">
        <f aca="false">176425-240000</f>
        <v>-63575</v>
      </c>
      <c r="J59" s="18" t="n">
        <f aca="false">H59+I59</f>
        <v>176425</v>
      </c>
      <c r="K59" s="18" t="n">
        <v>-40000</v>
      </c>
      <c r="L59" s="18" t="n">
        <f aca="false">J59+K59</f>
        <v>136425</v>
      </c>
      <c r="M59" s="18" t="n">
        <f aca="false">176425-136425</f>
        <v>40000</v>
      </c>
      <c r="N59" s="18" t="n">
        <f aca="false">L59+M59</f>
        <v>176425</v>
      </c>
    </row>
    <row r="60" customFormat="false" ht="12.75" hidden="false" customHeight="false" outlineLevel="0" collapsed="false">
      <c r="A60" s="19" t="s">
        <v>105</v>
      </c>
      <c r="B60" s="17" t="s">
        <v>106</v>
      </c>
      <c r="C60" s="18" t="n">
        <v>94306</v>
      </c>
      <c r="D60" s="18" t="n">
        <v>70000</v>
      </c>
      <c r="E60" s="18"/>
      <c r="F60" s="18" t="n">
        <f aca="false">D60+E60</f>
        <v>70000</v>
      </c>
      <c r="G60" s="18" t="n">
        <v>-10000</v>
      </c>
      <c r="H60" s="18" t="n">
        <f aca="false">F60+G60</f>
        <v>60000</v>
      </c>
      <c r="I60" s="18" t="n">
        <v>1161</v>
      </c>
      <c r="J60" s="18" t="n">
        <f aca="false">H60+I60</f>
        <v>61161</v>
      </c>
      <c r="K60" s="18" t="n">
        <v>40000</v>
      </c>
      <c r="L60" s="18" t="n">
        <f aca="false">J60+K60</f>
        <v>101161</v>
      </c>
      <c r="M60" s="18"/>
      <c r="N60" s="18" t="n">
        <f aca="false">L60+M60</f>
        <v>101161</v>
      </c>
    </row>
    <row r="61" customFormat="false" ht="12.75" hidden="false" customHeight="false" outlineLevel="0" collapsed="false">
      <c r="A61" s="19" t="s">
        <v>107</v>
      </c>
      <c r="B61" s="17" t="s">
        <v>108</v>
      </c>
      <c r="C61" s="18" t="n">
        <f aca="false">SUM(C62:C64)</f>
        <v>85447</v>
      </c>
      <c r="D61" s="18" t="n">
        <f aca="false">SUM(D62:D64)</f>
        <v>200000</v>
      </c>
      <c r="E61" s="18" t="n">
        <f aca="false">SUM(E62:E64)</f>
        <v>0</v>
      </c>
      <c r="F61" s="18" t="n">
        <f aca="false">SUM(F62:F64)</f>
        <v>200000</v>
      </c>
      <c r="G61" s="18" t="n">
        <f aca="false">SUM(G62:G64)</f>
        <v>-140000</v>
      </c>
      <c r="H61" s="18" t="n">
        <f aca="false">SUM(H62:H64)</f>
        <v>60000</v>
      </c>
      <c r="I61" s="18" t="n">
        <f aca="false">SUM(I62:I64)</f>
        <v>-25173</v>
      </c>
      <c r="J61" s="18" t="n">
        <f aca="false">SUM(J62:J64)</f>
        <v>34827</v>
      </c>
      <c r="K61" s="18" t="n">
        <f aca="false">SUM(K62:K64)</f>
        <v>0</v>
      </c>
      <c r="L61" s="18" t="n">
        <f aca="false">SUM(L62:L64)</f>
        <v>34827</v>
      </c>
      <c r="M61" s="18" t="n">
        <f aca="false">SUM(M62:M64)</f>
        <v>0</v>
      </c>
      <c r="N61" s="18" t="n">
        <f aca="false">SUM(N62:N64)</f>
        <v>34827</v>
      </c>
    </row>
    <row r="62" customFormat="false" ht="12.75" hidden="true" customHeight="false" outlineLevel="0" collapsed="false">
      <c r="A62" s="16" t="s">
        <v>109</v>
      </c>
      <c r="B62" s="17" t="s">
        <v>110</v>
      </c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J62+K62</f>
        <v>0</v>
      </c>
      <c r="M62" s="18"/>
      <c r="N62" s="18"/>
    </row>
    <row r="63" customFormat="false" ht="12.75" hidden="false" customHeight="false" outlineLevel="0" collapsed="false">
      <c r="A63" s="16" t="s">
        <v>111</v>
      </c>
      <c r="B63" s="17" t="s">
        <v>112</v>
      </c>
      <c r="C63" s="18" t="n">
        <v>29155</v>
      </c>
      <c r="D63" s="18" t="n">
        <v>150000</v>
      </c>
      <c r="E63" s="18"/>
      <c r="F63" s="18" t="n">
        <f aca="false">D63+E63</f>
        <v>150000</v>
      </c>
      <c r="G63" s="18" t="n">
        <v>-114827</v>
      </c>
      <c r="H63" s="18" t="n">
        <f aca="false">F63+G63</f>
        <v>35173</v>
      </c>
      <c r="I63" s="18" t="n">
        <f aca="false">20000-35173</f>
        <v>-15173</v>
      </c>
      <c r="J63" s="18" t="n">
        <f aca="false">H63+I63</f>
        <v>20000</v>
      </c>
      <c r="K63" s="18" t="n">
        <v>-20000</v>
      </c>
      <c r="L63" s="18" t="n">
        <f aca="false">J63+K63</f>
        <v>0</v>
      </c>
      <c r="M63" s="18" t="n">
        <v>10000</v>
      </c>
      <c r="N63" s="18" t="n">
        <f aca="false">L63+M63</f>
        <v>10000</v>
      </c>
    </row>
    <row r="64" customFormat="false" ht="12.75" hidden="false" customHeight="false" outlineLevel="0" collapsed="false">
      <c r="A64" s="19" t="s">
        <v>113</v>
      </c>
      <c r="B64" s="17" t="s">
        <v>114</v>
      </c>
      <c r="C64" s="18" t="n">
        <v>56292</v>
      </c>
      <c r="D64" s="18" t="n">
        <v>50000</v>
      </c>
      <c r="E64" s="18"/>
      <c r="F64" s="18" t="n">
        <f aca="false">D64+E64</f>
        <v>50000</v>
      </c>
      <c r="G64" s="18" t="n">
        <v>-25173</v>
      </c>
      <c r="H64" s="18" t="n">
        <f aca="false">F64+G64</f>
        <v>24827</v>
      </c>
      <c r="I64" s="18" t="n">
        <f aca="false">14827-24827</f>
        <v>-10000</v>
      </c>
      <c r="J64" s="18" t="n">
        <f aca="false">H64+I64</f>
        <v>14827</v>
      </c>
      <c r="K64" s="18" t="n">
        <v>20000</v>
      </c>
      <c r="L64" s="18" t="n">
        <f aca="false">J64+K64</f>
        <v>34827</v>
      </c>
      <c r="M64" s="18" t="n">
        <f aca="false">24827-34827</f>
        <v>-10000</v>
      </c>
      <c r="N64" s="18" t="n">
        <f aca="false">L64+M64</f>
        <v>24827</v>
      </c>
    </row>
    <row r="65" customFormat="false" ht="12.75" hidden="true" customHeight="false" outlineLevel="0" collapsed="false">
      <c r="A65" s="16" t="s">
        <v>115</v>
      </c>
      <c r="B65" s="17" t="s">
        <v>116</v>
      </c>
      <c r="C65" s="18" t="n">
        <v>10000</v>
      </c>
      <c r="D65" s="18" t="n">
        <v>50000</v>
      </c>
      <c r="E65" s="18" t="n">
        <v>-50000</v>
      </c>
      <c r="F65" s="18"/>
      <c r="G65" s="18"/>
      <c r="H65" s="18"/>
      <c r="I65" s="18"/>
      <c r="J65" s="18"/>
      <c r="K65" s="18"/>
      <c r="L65" s="18" t="n">
        <f aca="false">J65+K65</f>
        <v>0</v>
      </c>
      <c r="M65" s="18"/>
      <c r="N65" s="18"/>
    </row>
    <row r="66" customFormat="false" ht="12.75" hidden="true" customHeight="false" outlineLevel="0" collapsed="false">
      <c r="A66" s="16" t="s">
        <v>117</v>
      </c>
      <c r="B66" s="17" t="s">
        <v>118</v>
      </c>
      <c r="C66" s="18"/>
      <c r="D66" s="18"/>
      <c r="E66" s="18"/>
      <c r="F66" s="18"/>
      <c r="G66" s="18"/>
      <c r="H66" s="18"/>
      <c r="I66" s="18"/>
      <c r="J66" s="18"/>
      <c r="K66" s="18"/>
      <c r="L66" s="18" t="n">
        <f aca="false">J66+K66</f>
        <v>0</v>
      </c>
      <c r="M66" s="18"/>
      <c r="N66" s="18"/>
    </row>
    <row r="67" customFormat="false" ht="12.75" hidden="false" customHeight="false" outlineLevel="0" collapsed="false">
      <c r="A67" s="16" t="s">
        <v>119</v>
      </c>
      <c r="B67" s="17" t="s">
        <v>120</v>
      </c>
      <c r="C67" s="18" t="n">
        <v>15000</v>
      </c>
      <c r="D67" s="18" t="n">
        <v>10000</v>
      </c>
      <c r="E67" s="18"/>
      <c r="F67" s="18" t="n">
        <f aca="false">D67+E67</f>
        <v>10000</v>
      </c>
      <c r="G67" s="18"/>
      <c r="H67" s="18" t="n">
        <f aca="false">F67+G67</f>
        <v>10000</v>
      </c>
      <c r="I67" s="18" t="n">
        <f aca="false">9431-10000</f>
        <v>-569</v>
      </c>
      <c r="J67" s="18" t="n">
        <f aca="false">H67+I67</f>
        <v>9431</v>
      </c>
      <c r="K67" s="18"/>
      <c r="L67" s="18" t="n">
        <f aca="false">J67+K67</f>
        <v>9431</v>
      </c>
      <c r="M67" s="18"/>
      <c r="N67" s="18" t="n">
        <f aca="false">L67+M67</f>
        <v>9431</v>
      </c>
    </row>
    <row r="68" customFormat="false" ht="12.75" hidden="false" customHeight="false" outlineLevel="0" collapsed="false">
      <c r="A68" s="16" t="s">
        <v>121</v>
      </c>
      <c r="B68" s="17" t="s">
        <v>122</v>
      </c>
      <c r="C68" s="18" t="n">
        <f aca="false">SUM(C69:C72)</f>
        <v>2615</v>
      </c>
      <c r="D68" s="18" t="n">
        <f aca="false">SUM(D69:D72)</f>
        <v>20000</v>
      </c>
      <c r="E68" s="18" t="n">
        <f aca="false">SUM(E69:E72)</f>
        <v>0</v>
      </c>
      <c r="F68" s="18" t="n">
        <f aca="false">SUM(F69:F72)</f>
        <v>20000</v>
      </c>
      <c r="G68" s="18" t="n">
        <f aca="false">SUM(G69:G72)</f>
        <v>20000</v>
      </c>
      <c r="H68" s="18" t="n">
        <f aca="false">SUM(H69:H72)</f>
        <v>40000</v>
      </c>
      <c r="I68" s="18" t="n">
        <f aca="false">SUM(I69:I72)</f>
        <v>2468</v>
      </c>
      <c r="J68" s="18" t="n">
        <f aca="false">SUM(J69:J72)</f>
        <v>42468</v>
      </c>
      <c r="K68" s="18" t="n">
        <f aca="false">SUM(K69:K72)</f>
        <v>-18000</v>
      </c>
      <c r="L68" s="18" t="n">
        <f aca="false">SUM(L69:L72)</f>
        <v>24468</v>
      </c>
      <c r="M68" s="18" t="n">
        <f aca="false">SUM(M69:M72)</f>
        <v>2000</v>
      </c>
      <c r="N68" s="18" t="n">
        <f aca="false">SUM(N69:N72)</f>
        <v>26468</v>
      </c>
    </row>
    <row r="69" customFormat="false" ht="12.75" hidden="false" customHeight="false" outlineLevel="0" collapsed="false">
      <c r="A69" s="19" t="s">
        <v>123</v>
      </c>
      <c r="B69" s="17" t="s">
        <v>124</v>
      </c>
      <c r="C69" s="18"/>
      <c r="D69" s="18" t="n">
        <v>5000</v>
      </c>
      <c r="E69" s="18"/>
      <c r="F69" s="18" t="n">
        <f aca="false">D69+E69</f>
        <v>5000</v>
      </c>
      <c r="G69" s="18" t="n">
        <v>25000</v>
      </c>
      <c r="H69" s="18" t="n">
        <f aca="false">F69+G69</f>
        <v>30000</v>
      </c>
      <c r="I69" s="18" t="n">
        <v>3000</v>
      </c>
      <c r="J69" s="18" t="n">
        <f aca="false">H69+I69</f>
        <v>33000</v>
      </c>
      <c r="K69" s="18" t="n">
        <v>-15000</v>
      </c>
      <c r="L69" s="18" t="n">
        <f aca="false">J69+K69</f>
        <v>18000</v>
      </c>
      <c r="M69" s="18" t="n">
        <f aca="false">-1000</f>
        <v>-1000</v>
      </c>
      <c r="N69" s="18" t="n">
        <f aca="false">L69+M69</f>
        <v>17000</v>
      </c>
    </row>
    <row r="70" customFormat="false" ht="12.75" hidden="true" customHeight="false" outlineLevel="0" collapsed="false">
      <c r="A70" s="16" t="s">
        <v>125</v>
      </c>
      <c r="B70" s="17" t="s">
        <v>126</v>
      </c>
      <c r="C70" s="18"/>
      <c r="D70" s="18"/>
      <c r="E70" s="18"/>
      <c r="F70" s="18"/>
      <c r="G70" s="18"/>
      <c r="H70" s="18"/>
      <c r="I70" s="18"/>
      <c r="J70" s="18"/>
      <c r="K70" s="18"/>
      <c r="L70" s="18" t="n">
        <f aca="false">J70+K70</f>
        <v>0</v>
      </c>
      <c r="M70" s="18"/>
      <c r="N70" s="18"/>
    </row>
    <row r="71" customFormat="false" ht="12.75" hidden="false" customHeight="false" outlineLevel="0" collapsed="false">
      <c r="A71" s="16" t="s">
        <v>127</v>
      </c>
      <c r="B71" s="17" t="s">
        <v>128</v>
      </c>
      <c r="C71" s="18"/>
      <c r="D71" s="18" t="n">
        <v>10000</v>
      </c>
      <c r="E71" s="18"/>
      <c r="F71" s="18" t="n">
        <f aca="false">D71+E71</f>
        <v>10000</v>
      </c>
      <c r="G71" s="18" t="n">
        <v>-5000</v>
      </c>
      <c r="H71" s="18" t="n">
        <f aca="false">F71+G71</f>
        <v>5000</v>
      </c>
      <c r="I71" s="18"/>
      <c r="J71" s="18" t="n">
        <f aca="false">H71+I71</f>
        <v>5000</v>
      </c>
      <c r="K71" s="18" t="n">
        <v>-3000</v>
      </c>
      <c r="L71" s="18" t="n">
        <f aca="false">J71+K71</f>
        <v>2000</v>
      </c>
      <c r="M71" s="18" t="n">
        <f aca="false">5000-2000</f>
        <v>3000</v>
      </c>
      <c r="N71" s="18" t="n">
        <f aca="false">L71+M71</f>
        <v>5000</v>
      </c>
    </row>
    <row r="72" customFormat="false" ht="13.5" hidden="false" customHeight="false" outlineLevel="0" collapsed="false">
      <c r="A72" s="34" t="s">
        <v>129</v>
      </c>
      <c r="B72" s="22" t="s">
        <v>130</v>
      </c>
      <c r="C72" s="18" t="n">
        <v>2615</v>
      </c>
      <c r="D72" s="18" t="n">
        <v>5000</v>
      </c>
      <c r="E72" s="18"/>
      <c r="F72" s="20" t="n">
        <f aca="false">D72+E72</f>
        <v>5000</v>
      </c>
      <c r="G72" s="20"/>
      <c r="H72" s="20" t="n">
        <f aca="false">F72+G72</f>
        <v>5000</v>
      </c>
      <c r="I72" s="20" t="n">
        <f aca="false">4468-5000</f>
        <v>-532</v>
      </c>
      <c r="J72" s="20" t="n">
        <f aca="false">H72+I72</f>
        <v>4468</v>
      </c>
      <c r="K72" s="20"/>
      <c r="L72" s="20" t="n">
        <f aca="false">J72+K72</f>
        <v>4468</v>
      </c>
      <c r="M72" s="20"/>
      <c r="N72" s="20" t="n">
        <f aca="false">L72+M72</f>
        <v>4468</v>
      </c>
    </row>
    <row r="73" customFormat="false" ht="12.75" hidden="true" customHeight="false" outlineLevel="0" collapsed="false">
      <c r="A73" s="19" t="s">
        <v>159</v>
      </c>
      <c r="B73" s="17" t="s">
        <v>160</v>
      </c>
      <c r="C73" s="18" t="n">
        <f aca="false">C74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2.75" hidden="true" customHeight="false" outlineLevel="0" collapsed="false">
      <c r="A74" s="19" t="s">
        <v>161</v>
      </c>
      <c r="B74" s="17" t="s">
        <v>162</v>
      </c>
      <c r="C74" s="18" t="n">
        <f aca="false">C75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4.25" hidden="true" customHeight="true" outlineLevel="0" collapsed="false">
      <c r="A75" s="19" t="s">
        <v>211</v>
      </c>
      <c r="B75" s="17" t="s">
        <v>212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2.75" hidden="true" customHeight="false" outlineLevel="0" collapsed="false">
      <c r="A76" s="16" t="s">
        <v>131</v>
      </c>
      <c r="B76" s="17" t="s">
        <v>132</v>
      </c>
      <c r="C76" s="18" t="n">
        <f aca="false">C77</f>
        <v>0</v>
      </c>
      <c r="D76" s="18"/>
      <c r="E76" s="18" t="n">
        <f aca="false">E77</f>
        <v>0</v>
      </c>
      <c r="F76" s="18"/>
      <c r="G76" s="18" t="n">
        <f aca="false">G77</f>
        <v>0</v>
      </c>
      <c r="H76" s="18"/>
      <c r="I76" s="18" t="n">
        <f aca="false">I77</f>
        <v>0</v>
      </c>
      <c r="J76" s="18"/>
      <c r="K76" s="18" t="n">
        <f aca="false">K77</f>
        <v>0</v>
      </c>
      <c r="L76" s="18" t="n">
        <f aca="false">L77</f>
        <v>0</v>
      </c>
      <c r="M76" s="18" t="n">
        <f aca="false">M77</f>
        <v>0</v>
      </c>
      <c r="N76" s="18"/>
    </row>
    <row r="77" customFormat="false" ht="12.75" hidden="true" customHeight="false" outlineLevel="0" collapsed="false">
      <c r="A77" s="16" t="s">
        <v>131</v>
      </c>
      <c r="B77" s="17" t="s">
        <v>133</v>
      </c>
      <c r="C77" s="18" t="n">
        <f aca="false">C78</f>
        <v>0</v>
      </c>
      <c r="D77" s="18"/>
      <c r="E77" s="18" t="n">
        <f aca="false">E78</f>
        <v>0</v>
      </c>
      <c r="F77" s="18"/>
      <c r="G77" s="18" t="n">
        <f aca="false">G78</f>
        <v>0</v>
      </c>
      <c r="H77" s="18"/>
      <c r="I77" s="18" t="n">
        <f aca="false">I78</f>
        <v>0</v>
      </c>
      <c r="J77" s="18"/>
      <c r="K77" s="18" t="n">
        <f aca="false">K78</f>
        <v>0</v>
      </c>
      <c r="L77" s="18" t="n">
        <f aca="false">L78</f>
        <v>0</v>
      </c>
      <c r="M77" s="18" t="n">
        <f aca="false">M78</f>
        <v>0</v>
      </c>
      <c r="N77" s="18"/>
    </row>
    <row r="78" customFormat="false" ht="13.5" hidden="true" customHeight="false" outlineLevel="0" collapsed="false">
      <c r="A78" s="21" t="s">
        <v>134</v>
      </c>
      <c r="B78" s="22" t="s">
        <v>135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</sheetData>
  <autoFilter ref="A14:N78"/>
  <mergeCells count="4">
    <mergeCell ref="A6:N6"/>
    <mergeCell ref="A7:N7"/>
    <mergeCell ref="A8:N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true" hidden="true" outlineLevel="0" max="14" min="13" style="1" width="9.0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208</v>
      </c>
      <c r="B8" s="2"/>
    </row>
    <row r="9" customFormat="false" ht="12.75" hidden="false" customHeight="false" outlineLevel="0" collapsed="false">
      <c r="A9" s="1" t="s">
        <v>209</v>
      </c>
      <c r="B9" s="2"/>
    </row>
    <row r="10" customFormat="false" ht="12.75" hidden="false" customHeight="false" outlineLevel="0" collapsed="false">
      <c r="A10" s="8" t="s">
        <v>215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23"/>
      <c r="G11" s="23"/>
      <c r="H11" s="23"/>
      <c r="I11" s="23"/>
      <c r="J11" s="23"/>
      <c r="K11" s="23"/>
      <c r="L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3</v>
      </c>
      <c r="K12" s="15" t="s">
        <v>14</v>
      </c>
      <c r="L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14397592</v>
      </c>
      <c r="D13" s="18" t="n">
        <f aca="false">SUM(D14,D74)</f>
        <v>18724794</v>
      </c>
      <c r="E13" s="18" t="n">
        <f aca="false">SUM(E14,E74)</f>
        <v>0</v>
      </c>
      <c r="F13" s="18" t="n">
        <f aca="false">SUM(F14,F74)</f>
        <v>18724794</v>
      </c>
      <c r="G13" s="18" t="n">
        <f aca="false">SUM(G14,G74)</f>
        <v>-2700000</v>
      </c>
      <c r="H13" s="18" t="n">
        <f aca="false">SUM(H14,H74)</f>
        <v>16024794</v>
      </c>
      <c r="I13" s="18" t="n">
        <f aca="false">SUM(I14,I74)</f>
        <v>0</v>
      </c>
      <c r="J13" s="18" t="n">
        <f aca="false">SUM(J14,J74)</f>
        <v>16024794</v>
      </c>
      <c r="K13" s="18" t="n">
        <f aca="false">SUM(K14,K74)</f>
        <v>-181856</v>
      </c>
      <c r="L13" s="18" t="n">
        <f aca="false">SUM(L14,L74)</f>
        <v>15842938</v>
      </c>
      <c r="M13" s="18" t="n">
        <f aca="false">SUM(M14,M74)</f>
        <v>8138144</v>
      </c>
      <c r="N13" s="26" t="n">
        <f aca="false">J13-M13</f>
        <v>7886650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14397592</v>
      </c>
      <c r="D14" s="18" t="n">
        <f aca="false">SUM(D15,D37,D71)</f>
        <v>18724794</v>
      </c>
      <c r="E14" s="18" t="n">
        <f aca="false">SUM(E15,E37,E71)</f>
        <v>0</v>
      </c>
      <c r="F14" s="18" t="n">
        <f aca="false">SUM(F15,F37,F71)</f>
        <v>18724794</v>
      </c>
      <c r="G14" s="18" t="n">
        <f aca="false">SUM(G15,G37,G71)</f>
        <v>-2700000</v>
      </c>
      <c r="H14" s="18" t="n">
        <f aca="false">SUM(H15,H37,H71)</f>
        <v>16024794</v>
      </c>
      <c r="I14" s="18" t="n">
        <f aca="false">SUM(I15,I37,I71)</f>
        <v>0</v>
      </c>
      <c r="J14" s="18" t="n">
        <f aca="false">SUM(J15,J37,J71)</f>
        <v>16024794</v>
      </c>
      <c r="K14" s="18" t="n">
        <f aca="false">SUM(K15,K37,K71)</f>
        <v>-181856</v>
      </c>
      <c r="L14" s="18" t="n">
        <f aca="false">SUM(L15,L37,L71)</f>
        <v>15842938</v>
      </c>
      <c r="M14" s="18" t="n">
        <f aca="false">SUM(M15,M37,M71)</f>
        <v>8138144</v>
      </c>
      <c r="N14" s="26" t="n">
        <f aca="false">J14-M14</f>
        <v>7886650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6751912</v>
      </c>
      <c r="D15" s="18" t="n">
        <f aca="false">SUM(D16,D31,D32,D34,D33)</f>
        <v>9932294</v>
      </c>
      <c r="E15" s="18" t="n">
        <f aca="false">SUM(E16,E31,E32,E34,E33)</f>
        <v>0</v>
      </c>
      <c r="F15" s="18" t="n">
        <f aca="false">SUM(F16,F31,F32,F34,F33)</f>
        <v>9932294</v>
      </c>
      <c r="G15" s="18" t="n">
        <f aca="false">SUM(G16,G31,G32,G34,G33)</f>
        <v>-1432294</v>
      </c>
      <c r="H15" s="18" t="n">
        <f aca="false">SUM(H16,H31,H32,H34,H33)</f>
        <v>8500000</v>
      </c>
      <c r="I15" s="18" t="n">
        <f aca="false">SUM(I16,I31,I32,I34,I33)</f>
        <v>-180000</v>
      </c>
      <c r="J15" s="18" t="n">
        <f aca="false">SUM(J16,J31,J32,J34,J33)</f>
        <v>8320000</v>
      </c>
      <c r="K15" s="18" t="n">
        <f aca="false">SUM(K16,K31,K32,K34,K33)</f>
        <v>-181856</v>
      </c>
      <c r="L15" s="18" t="n">
        <f aca="false">SUM(L16,L31,L32,L34,L33)</f>
        <v>8138144</v>
      </c>
      <c r="M15" s="18" t="n">
        <f aca="false">SUM(M16,M31,M32,M34,M33)</f>
        <v>8138144</v>
      </c>
      <c r="N15" s="26" t="n">
        <f aca="false">J15-M15</f>
        <v>181856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5131911</v>
      </c>
      <c r="D16" s="18" t="n">
        <f aca="false">SUM(D17:D30)</f>
        <v>7330199</v>
      </c>
      <c r="E16" s="18" t="n">
        <f aca="false">SUM(E17:E30)</f>
        <v>0</v>
      </c>
      <c r="F16" s="18" t="n">
        <f aca="false">SUM(F17:F30)</f>
        <v>7330199</v>
      </c>
      <c r="G16" s="18" t="n">
        <f aca="false">SUM(G17:G30)</f>
        <v>-1030199</v>
      </c>
      <c r="H16" s="18" t="n">
        <f aca="false">SUM(H17:H30)</f>
        <v>6300000</v>
      </c>
      <c r="I16" s="18" t="n">
        <f aca="false">SUM(I17:I30)</f>
        <v>-100000</v>
      </c>
      <c r="J16" s="18" t="n">
        <f aca="false">SUM(J17:J30)</f>
        <v>6200000</v>
      </c>
      <c r="K16" s="18" t="n">
        <f aca="false">SUM(K17:K30)</f>
        <v>-153663</v>
      </c>
      <c r="L16" s="18" t="n">
        <f aca="false">SUM(L17:L30)</f>
        <v>6046337</v>
      </c>
      <c r="M16" s="18" t="n">
        <f aca="false">SUM(M17:M30)</f>
        <v>6046337</v>
      </c>
      <c r="N16" s="26" t="n">
        <f aca="false">J16-M16</f>
        <v>153663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2718934</v>
      </c>
      <c r="D17" s="18" t="n">
        <v>4811286</v>
      </c>
      <c r="E17" s="18"/>
      <c r="F17" s="18" t="n">
        <f aca="false">D17+E17</f>
        <v>4811286</v>
      </c>
      <c r="G17" s="18" t="n">
        <f aca="false">4130000-4811286</f>
        <v>-681286</v>
      </c>
      <c r="H17" s="18" t="n">
        <f aca="false">F17+G17</f>
        <v>4130000</v>
      </c>
      <c r="I17" s="18" t="n">
        <v>-100000</v>
      </c>
      <c r="J17" s="18" t="n">
        <f aca="false">H17+I17</f>
        <v>4030000</v>
      </c>
      <c r="K17" s="18" t="n">
        <f aca="false">-N17</f>
        <v>-159175</v>
      </c>
      <c r="L17" s="18" t="n">
        <f aca="false">J17+K17</f>
        <v>3870825</v>
      </c>
      <c r="M17" s="1" t="n">
        <v>3870825</v>
      </c>
      <c r="N17" s="26" t="n">
        <f aca="false">J17-M17</f>
        <v>159175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87262</v>
      </c>
      <c r="D18" s="18" t="n">
        <v>127022</v>
      </c>
      <c r="E18" s="18"/>
      <c r="F18" s="18" t="n">
        <f aca="false">D18+E18</f>
        <v>127022</v>
      </c>
      <c r="G18" s="18" t="n">
        <f aca="false">85000-127022</f>
        <v>-42022</v>
      </c>
      <c r="H18" s="18" t="n">
        <f aca="false">F18+G18</f>
        <v>85000</v>
      </c>
      <c r="I18" s="18"/>
      <c r="J18" s="18" t="n">
        <f aca="false">H18+I18</f>
        <v>85000</v>
      </c>
      <c r="K18" s="18" t="n">
        <f aca="false">-N18</f>
        <v>2281</v>
      </c>
      <c r="L18" s="18" t="n">
        <f aca="false">J18+K18</f>
        <v>87281</v>
      </c>
      <c r="M18" s="1" t="n">
        <v>87281</v>
      </c>
      <c r="N18" s="26" t="n">
        <f aca="false">J18-M18</f>
        <v>-2281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30768</v>
      </c>
      <c r="D19" s="18" t="n">
        <v>43086</v>
      </c>
      <c r="E19" s="18"/>
      <c r="F19" s="18" t="n">
        <f aca="false">D19+E19</f>
        <v>43086</v>
      </c>
      <c r="G19" s="18" t="n">
        <f aca="false">38500-43086</f>
        <v>-4586</v>
      </c>
      <c r="H19" s="18" t="n">
        <f aca="false">F19+G19</f>
        <v>38500</v>
      </c>
      <c r="I19" s="18"/>
      <c r="J19" s="18" t="n">
        <f aca="false">H19+I19</f>
        <v>38500</v>
      </c>
      <c r="K19" s="18" t="n">
        <f aca="false">-N19</f>
        <v>-3466</v>
      </c>
      <c r="L19" s="18" t="n">
        <f aca="false">J19+K19</f>
        <v>35034</v>
      </c>
      <c r="M19" s="1" t="n">
        <v>35034</v>
      </c>
      <c r="N19" s="26" t="n">
        <f aca="false">J19-M19</f>
        <v>3466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544780</v>
      </c>
      <c r="D20" s="18" t="n">
        <v>879171</v>
      </c>
      <c r="E20" s="18"/>
      <c r="F20" s="18" t="n">
        <f aca="false">D20+E20</f>
        <v>879171</v>
      </c>
      <c r="G20" s="18" t="n">
        <f aca="false">675000-879171</f>
        <v>-204171</v>
      </c>
      <c r="H20" s="18" t="n">
        <f aca="false">F20+G20</f>
        <v>675000</v>
      </c>
      <c r="I20" s="18"/>
      <c r="J20" s="18" t="n">
        <f aca="false">H20+I20</f>
        <v>675000</v>
      </c>
      <c r="K20" s="18" t="n">
        <f aca="false">-N20</f>
        <v>8172</v>
      </c>
      <c r="L20" s="18" t="n">
        <f aca="false">J20+K20</f>
        <v>683172</v>
      </c>
      <c r="M20" s="1" t="n">
        <v>683172</v>
      </c>
      <c r="N20" s="26" t="n">
        <f aca="false">J20-M20</f>
        <v>-8172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409610</v>
      </c>
      <c r="D21" s="18" t="n">
        <v>668332</v>
      </c>
      <c r="E21" s="18"/>
      <c r="F21" s="18" t="n">
        <f aca="false">D21+E21</f>
        <v>668332</v>
      </c>
      <c r="G21" s="18" t="n">
        <f aca="false">485500-668332</f>
        <v>-182832</v>
      </c>
      <c r="H21" s="18" t="n">
        <f aca="false">F21+G21</f>
        <v>485500</v>
      </c>
      <c r="I21" s="18"/>
      <c r="J21" s="18" t="n">
        <f aca="false">H21+I21</f>
        <v>485500</v>
      </c>
      <c r="K21" s="18" t="n">
        <f aca="false">-N21</f>
        <v>33495</v>
      </c>
      <c r="L21" s="18" t="n">
        <f aca="false">J21+K21</f>
        <v>518995</v>
      </c>
      <c r="M21" s="1" t="n">
        <v>518995</v>
      </c>
      <c r="N21" s="26" t="n">
        <f aca="false">J21-M21</f>
        <v>-33495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/>
      <c r="D22" s="18" t="n">
        <v>0</v>
      </c>
      <c r="E22" s="18" t="n">
        <v>191288</v>
      </c>
      <c r="F22" s="18" t="n">
        <f aca="false">D22+E22</f>
        <v>191288</v>
      </c>
      <c r="G22" s="18" t="n">
        <f aca="false">165500-191288</f>
        <v>-25788</v>
      </c>
      <c r="H22" s="18" t="n">
        <f aca="false">F22+G22</f>
        <v>165500</v>
      </c>
      <c r="I22" s="18"/>
      <c r="J22" s="18" t="n">
        <f aca="false">H22+I22</f>
        <v>165500</v>
      </c>
      <c r="K22" s="18" t="n">
        <f aca="false">-N22</f>
        <v>-24860</v>
      </c>
      <c r="L22" s="18" t="n">
        <f aca="false">J22+K22</f>
        <v>140640</v>
      </c>
      <c r="M22" s="1" t="n">
        <v>140640</v>
      </c>
      <c r="N22" s="26" t="n">
        <f aca="false">J22-M22</f>
        <v>24860</v>
      </c>
    </row>
    <row r="23" customFormat="false" ht="12.75" hidden="false" customHeight="false" outlineLevel="0" collapsed="false">
      <c r="A23" s="16" t="s">
        <v>35</v>
      </c>
      <c r="B23" s="17" t="s">
        <v>36</v>
      </c>
      <c r="C23" s="18" t="n">
        <v>18120</v>
      </c>
      <c r="D23" s="18" t="n">
        <v>20000</v>
      </c>
      <c r="E23" s="18"/>
      <c r="F23" s="18" t="n">
        <f aca="false">D23+E23</f>
        <v>20000</v>
      </c>
      <c r="G23" s="18"/>
      <c r="H23" s="18" t="n">
        <f aca="false">F23+G23</f>
        <v>20000</v>
      </c>
      <c r="I23" s="18"/>
      <c r="J23" s="18" t="n">
        <f aca="false">H23+I23</f>
        <v>20000</v>
      </c>
      <c r="K23" s="18" t="n">
        <f aca="false">-N23</f>
        <v>10636</v>
      </c>
      <c r="L23" s="18" t="n">
        <f aca="false">J23+K23</f>
        <v>30636</v>
      </c>
      <c r="M23" s="1" t="n">
        <v>30636</v>
      </c>
      <c r="N23" s="26" t="n">
        <f aca="false">J23-M23</f>
        <v>-10636</v>
      </c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394047</v>
      </c>
      <c r="D24" s="18" t="n">
        <v>560014</v>
      </c>
      <c r="E24" s="18"/>
      <c r="F24" s="18" t="n">
        <f aca="false">D24+E24</f>
        <v>560014</v>
      </c>
      <c r="G24" s="18" t="n">
        <v>-10014</v>
      </c>
      <c r="H24" s="18" t="n">
        <f aca="false">F24+G24</f>
        <v>550000</v>
      </c>
      <c r="I24" s="18"/>
      <c r="J24" s="18" t="n">
        <f aca="false">H24+I24</f>
        <v>550000</v>
      </c>
      <c r="K24" s="18" t="n">
        <f aca="false">-N24</f>
        <v>-127353</v>
      </c>
      <c r="L24" s="18" t="n">
        <f aca="false">J24+K24</f>
        <v>422647</v>
      </c>
      <c r="M24" s="1" t="n">
        <v>422647</v>
      </c>
      <c r="N24" s="26" t="n">
        <f aca="false">J24-M24</f>
        <v>127353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 t="n">
        <f aca="false">H25+I25</f>
        <v>0</v>
      </c>
      <c r="K25" s="18"/>
      <c r="L25" s="18"/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/>
      <c r="J26" s="18" t="n">
        <f aca="false">H26+I26</f>
        <v>0</v>
      </c>
      <c r="K26" s="18"/>
      <c r="L26" s="18"/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/>
      <c r="J27" s="18" t="n">
        <f aca="false">H27+I27</f>
        <v>0</v>
      </c>
      <c r="K27" s="18"/>
      <c r="L27" s="18"/>
    </row>
    <row r="28" customFormat="false" ht="12.75" hidden="false" customHeight="false" outlineLevel="0" collapsed="false">
      <c r="A28" s="19" t="s">
        <v>45</v>
      </c>
      <c r="B28" s="17" t="s">
        <v>46</v>
      </c>
      <c r="C28" s="18" t="n">
        <v>30150</v>
      </c>
      <c r="D28" s="18" t="n">
        <v>30000</v>
      </c>
      <c r="E28" s="18"/>
      <c r="F28" s="18" t="n">
        <f aca="false">D28+E28</f>
        <v>30000</v>
      </c>
      <c r="G28" s="18"/>
      <c r="H28" s="18" t="n">
        <f aca="false">F28+G28</f>
        <v>30000</v>
      </c>
      <c r="I28" s="18"/>
      <c r="J28" s="18" t="n">
        <f aca="false">H28+I28</f>
        <v>30000</v>
      </c>
      <c r="K28" s="18" t="n">
        <f aca="false">-N28</f>
        <v>-22799</v>
      </c>
      <c r="L28" s="18" t="n">
        <f aca="false">J28+K28</f>
        <v>7201</v>
      </c>
      <c r="M28" s="1" t="n">
        <v>7201</v>
      </c>
      <c r="N28" s="26" t="n">
        <f aca="false">J28-M28</f>
        <v>22799</v>
      </c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  <c r="K29" s="18"/>
      <c r="L29" s="18"/>
    </row>
    <row r="30" customFormat="false" ht="12.75" hidden="false" customHeight="false" outlineLevel="0" collapsed="false">
      <c r="A30" s="19" t="s">
        <v>139</v>
      </c>
      <c r="B30" s="17" t="s">
        <v>50</v>
      </c>
      <c r="C30" s="18" t="n">
        <v>898240</v>
      </c>
      <c r="D30" s="18" t="n">
        <v>191288</v>
      </c>
      <c r="E30" s="18" t="n">
        <v>-191288</v>
      </c>
      <c r="F30" s="18" t="n">
        <v>0</v>
      </c>
      <c r="G30" s="18" t="n">
        <v>120500</v>
      </c>
      <c r="H30" s="18" t="n">
        <f aca="false">F30+G30</f>
        <v>120500</v>
      </c>
      <c r="I30" s="18"/>
      <c r="J30" s="18" t="n">
        <f aca="false">H30+I30</f>
        <v>120500</v>
      </c>
      <c r="K30" s="18" t="n">
        <f aca="false">-N30</f>
        <v>129406</v>
      </c>
      <c r="L30" s="18" t="n">
        <f aca="false">J30+K30</f>
        <v>249906</v>
      </c>
      <c r="M30" s="1" t="n">
        <v>249906</v>
      </c>
      <c r="N30" s="26" t="n">
        <f aca="false">J30-M30</f>
        <v>-129406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1069475</v>
      </c>
      <c r="D31" s="18" t="n">
        <v>1698471</v>
      </c>
      <c r="E31" s="18" t="n">
        <v>100000</v>
      </c>
      <c r="F31" s="18" t="n">
        <f aca="false">D31+E31</f>
        <v>1798471</v>
      </c>
      <c r="G31" s="18" t="n">
        <f aca="false">1425000-1798471</f>
        <v>-373471</v>
      </c>
      <c r="H31" s="18" t="n">
        <f aca="false">F31+G31</f>
        <v>1425000</v>
      </c>
      <c r="I31" s="18" t="n">
        <v>-30000</v>
      </c>
      <c r="J31" s="18" t="n">
        <f aca="false">H31+I31</f>
        <v>1395000</v>
      </c>
      <c r="K31" s="18" t="n">
        <f aca="false">-N31</f>
        <v>29199</v>
      </c>
      <c r="L31" s="18" t="n">
        <f aca="false">J31+K31</f>
        <v>1424199</v>
      </c>
      <c r="M31" s="1" t="n">
        <v>1424199</v>
      </c>
      <c r="N31" s="26" t="n">
        <f aca="false">J31-M31</f>
        <v>-29199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214603</v>
      </c>
      <c r="D32" s="18" t="n">
        <v>364010</v>
      </c>
      <c r="E32" s="18" t="n">
        <v>-100000</v>
      </c>
      <c r="F32" s="18" t="n">
        <f aca="false">D32+E32</f>
        <v>264010</v>
      </c>
      <c r="G32" s="18" t="n">
        <f aca="false">315000-264010</f>
        <v>50990</v>
      </c>
      <c r="H32" s="18" t="n">
        <f aca="false">F32+G32</f>
        <v>315000</v>
      </c>
      <c r="I32" s="18" t="n">
        <v>-10000</v>
      </c>
      <c r="J32" s="18" t="n">
        <f aca="false">H32+I32</f>
        <v>305000</v>
      </c>
      <c r="K32" s="18" t="n">
        <f aca="false">-N32</f>
        <v>-79272</v>
      </c>
      <c r="L32" s="18" t="n">
        <f aca="false">J32+K32</f>
        <v>225728</v>
      </c>
      <c r="M32" s="1" t="n">
        <v>225728</v>
      </c>
      <c r="N32" s="26" t="n">
        <f aca="false">J32-M32</f>
        <v>79272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307123</v>
      </c>
      <c r="D33" s="18" t="n">
        <v>509614</v>
      </c>
      <c r="E33" s="18"/>
      <c r="F33" s="18" t="n">
        <f aca="false">D33+E33</f>
        <v>509614</v>
      </c>
      <c r="G33" s="18" t="n">
        <f aca="false">445000-509614</f>
        <v>-64614</v>
      </c>
      <c r="H33" s="18" t="n">
        <f aca="false">F33+G33</f>
        <v>445000</v>
      </c>
      <c r="I33" s="18" t="n">
        <v>-40000</v>
      </c>
      <c r="J33" s="18" t="n">
        <f aca="false">H33+I33</f>
        <v>405000</v>
      </c>
      <c r="K33" s="18" t="n">
        <f aca="false">-N33</f>
        <v>33603</v>
      </c>
      <c r="L33" s="18" t="n">
        <f aca="false">J33+K33</f>
        <v>438603</v>
      </c>
      <c r="M33" s="1" t="n">
        <v>438603</v>
      </c>
      <c r="N33" s="26" t="n">
        <f aca="false">J33-M33</f>
        <v>-33603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28800</v>
      </c>
      <c r="D34" s="18" t="n">
        <f aca="false">SUM(D35:D36)</f>
        <v>30000</v>
      </c>
      <c r="E34" s="18" t="n">
        <f aca="false">SUM(E35:E36)</f>
        <v>0</v>
      </c>
      <c r="F34" s="18" t="n">
        <f aca="false">SUM(F35:F36)</f>
        <v>30000</v>
      </c>
      <c r="G34" s="18" t="n">
        <f aca="false">SUM(G35:G36)</f>
        <v>-15000</v>
      </c>
      <c r="H34" s="18" t="n">
        <f aca="false">SUM(H35:H36)</f>
        <v>15000</v>
      </c>
      <c r="I34" s="18" t="n">
        <f aca="false">SUM(I35:I36)</f>
        <v>0</v>
      </c>
      <c r="J34" s="18" t="n">
        <f aca="false">SUM(J35:J36)</f>
        <v>15000</v>
      </c>
      <c r="K34" s="18" t="n">
        <f aca="false">SUM(K35:K36)</f>
        <v>-11723</v>
      </c>
      <c r="L34" s="18" t="n">
        <f aca="false">SUM(L35:L36)</f>
        <v>3277</v>
      </c>
      <c r="M34" s="18" t="n">
        <f aca="false">SUM(M35:M36)</f>
        <v>3277</v>
      </c>
      <c r="N34" s="26" t="n">
        <f aca="false">J34-M34</f>
        <v>11723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28800</v>
      </c>
      <c r="D35" s="18" t="n">
        <v>30000</v>
      </c>
      <c r="E35" s="18"/>
      <c r="F35" s="18" t="n">
        <f aca="false">D35+E35</f>
        <v>30000</v>
      </c>
      <c r="G35" s="18" t="n">
        <v>-15000</v>
      </c>
      <c r="H35" s="18" t="n">
        <f aca="false">F35+G35</f>
        <v>15000</v>
      </c>
      <c r="I35" s="18"/>
      <c r="J35" s="18" t="n">
        <f aca="false">H35+I35</f>
        <v>15000</v>
      </c>
      <c r="K35" s="18" t="n">
        <v>-11723</v>
      </c>
      <c r="L35" s="18" t="n">
        <f aca="false">J35+K35</f>
        <v>3277</v>
      </c>
      <c r="M35" s="1" t="n">
        <v>3277</v>
      </c>
      <c r="N35" s="26" t="n">
        <f aca="false">J35-M35</f>
        <v>11723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/>
      <c r="J36" s="18" t="n">
        <f aca="false">H36+I36</f>
        <v>0</v>
      </c>
      <c r="K36" s="18"/>
      <c r="L36" s="18"/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7645680</v>
      </c>
      <c r="D37" s="18" t="n">
        <f aca="false">SUM(D38,D44,D47,D50,D58,D59,D63,D64,D65,D66)</f>
        <v>8792500</v>
      </c>
      <c r="E37" s="18" t="n">
        <f aca="false">SUM(E38,E44,E47,E50,E58,E59,E63,E64,E65,E66)</f>
        <v>0</v>
      </c>
      <c r="F37" s="18" t="n">
        <f aca="false">SUM(F38,F44,F47,F50,F58,F59,F63,F64,F65,F66)</f>
        <v>8792500</v>
      </c>
      <c r="G37" s="18" t="n">
        <f aca="false">SUM(G38,G44,G47,G50,G58,G59,G63,G64,G65,G66)</f>
        <v>-1267706</v>
      </c>
      <c r="H37" s="18" t="n">
        <f aca="false">SUM(H38,H44,H47,H50,H58,H59,H63,H64,H65,H66)</f>
        <v>7524794</v>
      </c>
      <c r="I37" s="18" t="n">
        <f aca="false">SUM(I38,I44,I47,I50,I58,I59,I63,I64,I65,I66)</f>
        <v>180000</v>
      </c>
      <c r="J37" s="18" t="n">
        <f aca="false">SUM(J38,J44,J47,J50,J58,J59,J63,J64,J65,J66)</f>
        <v>7704794</v>
      </c>
      <c r="K37" s="18" t="n">
        <f aca="false">SUM(K38,K44,K47,K50,K58,K59,K63,K64,K65,K66)</f>
        <v>0</v>
      </c>
      <c r="L37" s="18" t="n">
        <f aca="false">SUM(L38,L44,L47,L50,L58,L59,L63,L64,L65,L66)</f>
        <v>7704794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390000</v>
      </c>
      <c r="D38" s="18" t="n">
        <f aca="false">SUM(D39:D43)</f>
        <v>379500</v>
      </c>
      <c r="E38" s="18" t="n">
        <f aca="false">SUM(E39:E43)</f>
        <v>0</v>
      </c>
      <c r="F38" s="18" t="n">
        <f aca="false">SUM(F39:F43)</f>
        <v>379500</v>
      </c>
      <c r="G38" s="18" t="n">
        <f aca="false">SUM(G39:G43)</f>
        <v>-150000</v>
      </c>
      <c r="H38" s="18" t="n">
        <f aca="false">SUM(H39:H43)</f>
        <v>229500</v>
      </c>
      <c r="I38" s="18" t="n">
        <f aca="false">SUM(I39:I43)</f>
        <v>0</v>
      </c>
      <c r="J38" s="18" t="n">
        <f aca="false">SUM(J39:J43)</f>
        <v>229500</v>
      </c>
      <c r="K38" s="18" t="n">
        <f aca="false">SUM(K39:K43)</f>
        <v>0</v>
      </c>
      <c r="L38" s="18" t="n">
        <f aca="false">SUM(L39:L43)</f>
        <v>229500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117500</v>
      </c>
      <c r="D39" s="18" t="n">
        <v>178250</v>
      </c>
      <c r="E39" s="18"/>
      <c r="F39" s="18" t="n">
        <f aca="false">D39+E39</f>
        <v>178250</v>
      </c>
      <c r="G39" s="18" t="n">
        <f aca="false">106250-178250</f>
        <v>-72000</v>
      </c>
      <c r="H39" s="18" t="n">
        <f aca="false">F39+G39</f>
        <v>106250</v>
      </c>
      <c r="I39" s="18"/>
      <c r="J39" s="18" t="n">
        <f aca="false">H39+I39</f>
        <v>106250</v>
      </c>
      <c r="K39" s="18"/>
      <c r="L39" s="18" t="n">
        <f aca="false">J39+K39</f>
        <v>106250</v>
      </c>
    </row>
    <row r="40" customFormat="false" ht="25.5" hidden="false" customHeight="false" outlineLevel="0" collapsed="false">
      <c r="A40" s="19" t="s">
        <v>69</v>
      </c>
      <c r="B40" s="17" t="s">
        <v>70</v>
      </c>
      <c r="C40" s="18" t="n">
        <v>140000</v>
      </c>
      <c r="D40" s="18" t="n">
        <v>63250</v>
      </c>
      <c r="E40" s="18"/>
      <c r="F40" s="18" t="n">
        <f aca="false">D40+E40</f>
        <v>63250</v>
      </c>
      <c r="G40" s="18" t="n">
        <f aca="false">23250-63250</f>
        <v>-40000</v>
      </c>
      <c r="H40" s="18" t="n">
        <f aca="false">F40+G40</f>
        <v>23250</v>
      </c>
      <c r="I40" s="18"/>
      <c r="J40" s="18" t="n">
        <f aca="false">H40+I40</f>
        <v>23250</v>
      </c>
      <c r="K40" s="18" t="n">
        <v>-10000</v>
      </c>
      <c r="L40" s="18" t="n">
        <f aca="false">J40+K40</f>
        <v>13250</v>
      </c>
    </row>
    <row r="41" customFormat="false" ht="25.5" hidden="true" customHeight="false" outlineLevel="0" collapsed="false">
      <c r="A41" s="19" t="s">
        <v>71</v>
      </c>
      <c r="B41" s="17" t="s">
        <v>72</v>
      </c>
      <c r="C41" s="18"/>
      <c r="D41" s="18"/>
      <c r="E41" s="18"/>
      <c r="F41" s="18"/>
      <c r="G41" s="18"/>
      <c r="H41" s="18"/>
      <c r="I41" s="18"/>
      <c r="J41" s="18" t="n">
        <f aca="false">H41+I41</f>
        <v>0</v>
      </c>
      <c r="K41" s="18"/>
      <c r="L41" s="18"/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/>
      <c r="G42" s="18"/>
      <c r="H42" s="18"/>
      <c r="I42" s="18"/>
      <c r="J42" s="18" t="n">
        <f aca="false">H42+I42</f>
        <v>0</v>
      </c>
      <c r="K42" s="18"/>
      <c r="L42" s="18"/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132500</v>
      </c>
      <c r="D43" s="18" t="n">
        <v>138000</v>
      </c>
      <c r="E43" s="18"/>
      <c r="F43" s="18" t="n">
        <f aca="false">D43+E43</f>
        <v>138000</v>
      </c>
      <c r="G43" s="18" t="n">
        <f aca="false">100000-138000</f>
        <v>-38000</v>
      </c>
      <c r="H43" s="18" t="n">
        <f aca="false">F43+G43</f>
        <v>100000</v>
      </c>
      <c r="I43" s="18"/>
      <c r="J43" s="18" t="n">
        <f aca="false">H43+I43</f>
        <v>100000</v>
      </c>
      <c r="K43" s="18" t="n">
        <v>10000</v>
      </c>
      <c r="L43" s="18" t="n">
        <f aca="false">J43+K43</f>
        <v>110000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3608570</v>
      </c>
      <c r="D44" s="18" t="n">
        <f aca="false">SUM(D45:D46)</f>
        <v>4150000</v>
      </c>
      <c r="E44" s="18" t="n">
        <f aca="false">SUM(E45:E46)</f>
        <v>-150000</v>
      </c>
      <c r="F44" s="18" t="n">
        <f aca="false">SUM(F45:F46)</f>
        <v>4000000</v>
      </c>
      <c r="G44" s="18" t="n">
        <f aca="false">SUM(G45:G46)</f>
        <v>-400000</v>
      </c>
      <c r="H44" s="18" t="n">
        <f aca="false">SUM(H45:H46)</f>
        <v>3600000</v>
      </c>
      <c r="I44" s="18" t="n">
        <f aca="false">SUM(I45:I46)</f>
        <v>100000</v>
      </c>
      <c r="J44" s="18" t="n">
        <f aca="false">SUM(J45:J46)</f>
        <v>3700000</v>
      </c>
      <c r="K44" s="18" t="n">
        <f aca="false">SUM(K45:K46)</f>
        <v>0</v>
      </c>
      <c r="L44" s="18" t="n">
        <f aca="false">SUM(L45:L46)</f>
        <v>3700000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3608570</v>
      </c>
      <c r="D45" s="18" t="n">
        <v>4150000</v>
      </c>
      <c r="E45" s="18" t="n">
        <v>-150000</v>
      </c>
      <c r="F45" s="18" t="n">
        <f aca="false">D45+E45</f>
        <v>4000000</v>
      </c>
      <c r="G45" s="18" t="n">
        <f aca="false">3600000-4000000</f>
        <v>-400000</v>
      </c>
      <c r="H45" s="18" t="n">
        <f aca="false">F45+G45</f>
        <v>3600000</v>
      </c>
      <c r="I45" s="18" t="n">
        <v>100000</v>
      </c>
      <c r="J45" s="18" t="n">
        <f aca="false">H45+I45</f>
        <v>3700000</v>
      </c>
      <c r="K45" s="18"/>
      <c r="L45" s="18" t="n">
        <f aca="false">J45+K45</f>
        <v>3700000</v>
      </c>
    </row>
    <row r="46" customFormat="false" ht="12.75" hidden="true" customHeight="false" outlineLevel="0" collapsed="false">
      <c r="A46" s="16" t="s">
        <v>81</v>
      </c>
      <c r="B46" s="17" t="s">
        <v>82</v>
      </c>
      <c r="C46" s="18"/>
      <c r="D46" s="18"/>
      <c r="E46" s="18"/>
      <c r="F46" s="18"/>
      <c r="G46" s="18"/>
      <c r="H46" s="18"/>
      <c r="I46" s="18"/>
      <c r="J46" s="18" t="n">
        <f aca="false">H46+I46</f>
        <v>0</v>
      </c>
      <c r="K46" s="18"/>
      <c r="L46" s="18"/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177110</v>
      </c>
      <c r="D47" s="18" t="n">
        <f aca="false">SUM(D48:D49)</f>
        <v>460000</v>
      </c>
      <c r="E47" s="18" t="n">
        <f aca="false">SUM(E48:E49)</f>
        <v>0</v>
      </c>
      <c r="F47" s="18" t="n">
        <f aca="false">SUM(F48:F49)</f>
        <v>460000</v>
      </c>
      <c r="G47" s="18" t="n">
        <f aca="false">SUM(G48:G49)</f>
        <v>-150000</v>
      </c>
      <c r="H47" s="18" t="n">
        <f aca="false">SUM(H48:H49)</f>
        <v>310000</v>
      </c>
      <c r="I47" s="18" t="n">
        <f aca="false">SUM(I48:I49)</f>
        <v>0</v>
      </c>
      <c r="J47" s="18" t="n">
        <f aca="false">SUM(J48:J49)</f>
        <v>310000</v>
      </c>
      <c r="K47" s="18" t="n">
        <f aca="false">SUM(K48:K49)</f>
        <v>0</v>
      </c>
      <c r="L47" s="18" t="n">
        <f aca="false">SUM(L48:L49)</f>
        <v>310000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115000</v>
      </c>
      <c r="D48" s="18" t="n">
        <v>287500</v>
      </c>
      <c r="E48" s="18"/>
      <c r="F48" s="18" t="n">
        <f aca="false">D48+E48</f>
        <v>287500</v>
      </c>
      <c r="G48" s="18" t="n">
        <f aca="false">210000-287500</f>
        <v>-77500</v>
      </c>
      <c r="H48" s="18" t="n">
        <f aca="false">F48+G48</f>
        <v>210000</v>
      </c>
      <c r="I48" s="18"/>
      <c r="J48" s="18" t="n">
        <f aca="false">H48+I48</f>
        <v>210000</v>
      </c>
      <c r="K48" s="18" t="n">
        <v>56000</v>
      </c>
      <c r="L48" s="18" t="n">
        <f aca="false">J48+K48</f>
        <v>266000</v>
      </c>
    </row>
    <row r="49" customFormat="false" ht="12.75" hidden="false" customHeight="false" outlineLevel="0" collapsed="false">
      <c r="A49" s="16" t="s">
        <v>87</v>
      </c>
      <c r="B49" s="17" t="s">
        <v>88</v>
      </c>
      <c r="C49" s="18" t="n">
        <v>62110</v>
      </c>
      <c r="D49" s="18" t="n">
        <v>172500</v>
      </c>
      <c r="E49" s="18"/>
      <c r="F49" s="18" t="n">
        <f aca="false">D49+E49</f>
        <v>172500</v>
      </c>
      <c r="G49" s="18" t="n">
        <f aca="false">100000-172500</f>
        <v>-72500</v>
      </c>
      <c r="H49" s="18" t="n">
        <f aca="false">F49+G49</f>
        <v>100000</v>
      </c>
      <c r="I49" s="18"/>
      <c r="J49" s="18" t="n">
        <f aca="false">H49+I49</f>
        <v>100000</v>
      </c>
      <c r="K49" s="18" t="n">
        <v>-56000</v>
      </c>
      <c r="L49" s="18" t="n">
        <f aca="false">J49+K49</f>
        <v>44000</v>
      </c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2000000</v>
      </c>
      <c r="D50" s="18" t="n">
        <f aca="false">SUM(D51:D57)</f>
        <v>2182000</v>
      </c>
      <c r="E50" s="18" t="n">
        <f aca="false">SUM(E51:E57)</f>
        <v>0</v>
      </c>
      <c r="F50" s="18" t="n">
        <f aca="false">SUM(F51:F57)</f>
        <v>2182000</v>
      </c>
      <c r="G50" s="18" t="n">
        <f aca="false">SUM(G51:G57)</f>
        <v>-50000</v>
      </c>
      <c r="H50" s="18" t="n">
        <f aca="false">SUM(H51:H57)</f>
        <v>2132000</v>
      </c>
      <c r="I50" s="18" t="n">
        <f aca="false">SUM(I51:I57)</f>
        <v>80000</v>
      </c>
      <c r="J50" s="18" t="n">
        <f aca="false">SUM(J51:J57)</f>
        <v>2212000</v>
      </c>
      <c r="K50" s="18" t="n">
        <f aca="false">SUM(K51:K57)</f>
        <v>0</v>
      </c>
      <c r="L50" s="18" t="n">
        <f aca="false">SUM(L51:L57)</f>
        <v>2212000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225000</v>
      </c>
      <c r="D51" s="18" t="n">
        <v>345000</v>
      </c>
      <c r="E51" s="18"/>
      <c r="F51" s="18" t="n">
        <f aca="false">D51+E51</f>
        <v>345000</v>
      </c>
      <c r="G51" s="18"/>
      <c r="H51" s="18" t="n">
        <f aca="false">F51+G51</f>
        <v>345000</v>
      </c>
      <c r="I51" s="18"/>
      <c r="J51" s="18" t="n">
        <f aca="false">H51+I51</f>
        <v>345000</v>
      </c>
      <c r="K51" s="18"/>
      <c r="L51" s="18" t="n">
        <f aca="false">J51+K51</f>
        <v>345000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165000</v>
      </c>
      <c r="D52" s="18" t="n">
        <v>345000</v>
      </c>
      <c r="E52" s="18"/>
      <c r="F52" s="18" t="n">
        <f aca="false">D52+E52</f>
        <v>345000</v>
      </c>
      <c r="G52" s="18"/>
      <c r="H52" s="18" t="n">
        <f aca="false">F52+G52</f>
        <v>345000</v>
      </c>
      <c r="I52" s="18"/>
      <c r="J52" s="18" t="n">
        <f aca="false">H52+I52</f>
        <v>345000</v>
      </c>
      <c r="K52" s="18" t="n">
        <v>-25000</v>
      </c>
      <c r="L52" s="18" t="n">
        <f aca="false">J52+K52</f>
        <v>320000</v>
      </c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260000</v>
      </c>
      <c r="D53" s="18" t="n">
        <v>345000</v>
      </c>
      <c r="E53" s="18"/>
      <c r="F53" s="18" t="n">
        <f aca="false">D53+E53</f>
        <v>345000</v>
      </c>
      <c r="G53" s="18"/>
      <c r="H53" s="18" t="n">
        <f aca="false">F53+G53</f>
        <v>345000</v>
      </c>
      <c r="I53" s="18"/>
      <c r="J53" s="18" t="n">
        <f aca="false">H53+I53</f>
        <v>345000</v>
      </c>
      <c r="K53" s="18" t="n">
        <v>-10000</v>
      </c>
      <c r="L53" s="18" t="n">
        <f aca="false">J53+K53</f>
        <v>335000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58000</v>
      </c>
      <c r="D54" s="18" t="n">
        <v>82800</v>
      </c>
      <c r="E54" s="18"/>
      <c r="F54" s="18" t="n">
        <f aca="false">D54+E54</f>
        <v>82800</v>
      </c>
      <c r="G54" s="18"/>
      <c r="H54" s="18" t="n">
        <f aca="false">F54+G54</f>
        <v>82800</v>
      </c>
      <c r="I54" s="18"/>
      <c r="J54" s="18" t="n">
        <f aca="false">H54+I54</f>
        <v>82800</v>
      </c>
      <c r="K54" s="18" t="n">
        <v>10000</v>
      </c>
      <c r="L54" s="18" t="n">
        <f aca="false">J54+K54</f>
        <v>92800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117000</v>
      </c>
      <c r="D55" s="18" t="n">
        <v>138000</v>
      </c>
      <c r="E55" s="18"/>
      <c r="F55" s="18" t="n">
        <f aca="false">D55+E55</f>
        <v>138000</v>
      </c>
      <c r="G55" s="18"/>
      <c r="H55" s="18" t="n">
        <f aca="false">F55+G55</f>
        <v>138000</v>
      </c>
      <c r="I55" s="18"/>
      <c r="J55" s="18" t="n">
        <f aca="false">H55+I55</f>
        <v>138000</v>
      </c>
      <c r="K55" s="18"/>
      <c r="L55" s="18" t="n">
        <f aca="false">J55+K55</f>
        <v>138000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1000000</v>
      </c>
      <c r="D56" s="18" t="n">
        <v>650200</v>
      </c>
      <c r="E56" s="18"/>
      <c r="F56" s="18" t="n">
        <f aca="false">D56+E56</f>
        <v>650200</v>
      </c>
      <c r="G56" s="18" t="n">
        <v>-50000</v>
      </c>
      <c r="H56" s="18" t="n">
        <f aca="false">F56+G56</f>
        <v>600200</v>
      </c>
      <c r="I56" s="18"/>
      <c r="J56" s="18" t="n">
        <f aca="false">H56+I56</f>
        <v>600200</v>
      </c>
      <c r="K56" s="18"/>
      <c r="L56" s="18" t="n">
        <f aca="false">J56+K56</f>
        <v>600200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175000</v>
      </c>
      <c r="D57" s="18" t="n">
        <v>276000</v>
      </c>
      <c r="E57" s="18"/>
      <c r="F57" s="18" t="n">
        <f aca="false">D57+E57</f>
        <v>276000</v>
      </c>
      <c r="G57" s="18"/>
      <c r="H57" s="18" t="n">
        <f aca="false">F57+G57</f>
        <v>276000</v>
      </c>
      <c r="I57" s="18" t="n">
        <v>80000</v>
      </c>
      <c r="J57" s="18" t="n">
        <f aca="false">H57+I57</f>
        <v>356000</v>
      </c>
      <c r="K57" s="18" t="n">
        <v>25000</v>
      </c>
      <c r="L57" s="18" t="n">
        <f aca="false">J57+K57</f>
        <v>381000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50000</v>
      </c>
      <c r="D58" s="18" t="n">
        <v>115000</v>
      </c>
      <c r="E58" s="18"/>
      <c r="F58" s="18" t="n">
        <f aca="false">D58+E58</f>
        <v>115000</v>
      </c>
      <c r="G58" s="18"/>
      <c r="H58" s="18" t="n">
        <f aca="false">F58+G58</f>
        <v>115000</v>
      </c>
      <c r="I58" s="18"/>
      <c r="J58" s="18" t="n">
        <f aca="false">H58+I58</f>
        <v>115000</v>
      </c>
      <c r="K58" s="18"/>
      <c r="L58" s="18" t="n">
        <f aca="false">J58+K58</f>
        <v>115000</v>
      </c>
    </row>
    <row r="59" customFormat="false" ht="12.75" hidden="false" customHeight="false" outlineLevel="0" collapsed="false">
      <c r="A59" s="19" t="s">
        <v>107</v>
      </c>
      <c r="B59" s="17" t="s">
        <v>108</v>
      </c>
      <c r="C59" s="18" t="n">
        <f aca="false">SUM(C60:C62)</f>
        <v>1000000</v>
      </c>
      <c r="D59" s="18" t="n">
        <f aca="false">SUM(D60:D62)</f>
        <v>1150000</v>
      </c>
      <c r="E59" s="18" t="n">
        <f aca="false">SUM(E60:E62)</f>
        <v>150000</v>
      </c>
      <c r="F59" s="18" t="n">
        <f aca="false">SUM(F60:F62)</f>
        <v>1300000</v>
      </c>
      <c r="G59" s="18" t="n">
        <f aca="false">SUM(G60:G62)</f>
        <v>-400000</v>
      </c>
      <c r="H59" s="18" t="n">
        <f aca="false">SUM(H60:H62)</f>
        <v>900000</v>
      </c>
      <c r="I59" s="18" t="n">
        <f aca="false">SUM(I60:I62)</f>
        <v>0</v>
      </c>
      <c r="J59" s="18" t="n">
        <f aca="false">SUM(J60:J62)</f>
        <v>900000</v>
      </c>
      <c r="K59" s="18" t="n">
        <f aca="false">SUM(K60:K62)</f>
        <v>0</v>
      </c>
      <c r="L59" s="18" t="n">
        <f aca="false">SUM(L60:L62)</f>
        <v>900000</v>
      </c>
    </row>
    <row r="60" customFormat="false" ht="13.5" hidden="false" customHeight="false" outlineLevel="0" collapsed="false">
      <c r="A60" s="16" t="s">
        <v>109</v>
      </c>
      <c r="B60" s="17" t="s">
        <v>110</v>
      </c>
      <c r="C60" s="18" t="n">
        <v>188000</v>
      </c>
      <c r="D60" s="20" t="n">
        <v>358800</v>
      </c>
      <c r="E60" s="20" t="n">
        <v>-58800</v>
      </c>
      <c r="F60" s="18" t="n">
        <f aca="false">D60+E60</f>
        <v>300000</v>
      </c>
      <c r="G60" s="18" t="n">
        <v>-100000</v>
      </c>
      <c r="H60" s="18" t="n">
        <f aca="false">F60+G60</f>
        <v>200000</v>
      </c>
      <c r="I60" s="18"/>
      <c r="J60" s="18" t="n">
        <f aca="false">H60+I60</f>
        <v>200000</v>
      </c>
      <c r="K60" s="18" t="n">
        <v>-150000</v>
      </c>
      <c r="L60" s="18" t="n">
        <f aca="false">J60+K60</f>
        <v>50000</v>
      </c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612000</v>
      </c>
      <c r="D61" s="18" t="n">
        <v>331200</v>
      </c>
      <c r="E61" s="18" t="n">
        <v>268800</v>
      </c>
      <c r="F61" s="18" t="n">
        <f aca="false">D61+E61</f>
        <v>600000</v>
      </c>
      <c r="G61" s="18" t="n">
        <v>-100000</v>
      </c>
      <c r="H61" s="18" t="n">
        <f aca="false">F61+G61</f>
        <v>500000</v>
      </c>
      <c r="I61" s="18"/>
      <c r="J61" s="18" t="n">
        <f aca="false">H61+I61</f>
        <v>500000</v>
      </c>
      <c r="K61" s="18" t="n">
        <v>50000</v>
      </c>
      <c r="L61" s="18" t="n">
        <f aca="false">J61+K61</f>
        <v>550000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200000</v>
      </c>
      <c r="D62" s="18" t="n">
        <v>460000</v>
      </c>
      <c r="E62" s="18" t="n">
        <v>-60000</v>
      </c>
      <c r="F62" s="18" t="n">
        <f aca="false">D62+E62</f>
        <v>400000</v>
      </c>
      <c r="G62" s="18" t="n">
        <v>-200000</v>
      </c>
      <c r="H62" s="18" t="n">
        <f aca="false">F62+G62</f>
        <v>200000</v>
      </c>
      <c r="I62" s="18"/>
      <c r="J62" s="18" t="n">
        <f aca="false">H62+I62</f>
        <v>200000</v>
      </c>
      <c r="K62" s="18" t="n">
        <v>100000</v>
      </c>
      <c r="L62" s="18" t="n">
        <f aca="false">J62+K62</f>
        <v>300000</v>
      </c>
    </row>
    <row r="63" customFormat="false" ht="12.75" hidden="true" customHeight="false" outlineLevel="0" collapsed="false">
      <c r="A63" s="16" t="s">
        <v>115</v>
      </c>
      <c r="B63" s="17" t="s">
        <v>116</v>
      </c>
      <c r="C63" s="18"/>
      <c r="D63" s="18"/>
      <c r="E63" s="18"/>
      <c r="F63" s="18"/>
      <c r="G63" s="18"/>
      <c r="H63" s="18"/>
      <c r="I63" s="18"/>
      <c r="J63" s="18" t="n">
        <f aca="false">H63+I63</f>
        <v>0</v>
      </c>
      <c r="K63" s="18"/>
      <c r="L63" s="18"/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/>
      <c r="G64" s="18"/>
      <c r="H64" s="18"/>
      <c r="I64" s="18"/>
      <c r="J64" s="18" t="n">
        <f aca="false">H64+I64</f>
        <v>0</v>
      </c>
      <c r="K64" s="18" t="n">
        <f aca="false">I64+J64</f>
        <v>0</v>
      </c>
      <c r="L64" s="18"/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20000</v>
      </c>
      <c r="D65" s="18" t="n">
        <v>50000</v>
      </c>
      <c r="E65" s="18"/>
      <c r="F65" s="18" t="n">
        <f aca="false">D65+E65</f>
        <v>50000</v>
      </c>
      <c r="G65" s="18" t="n">
        <v>-10000</v>
      </c>
      <c r="H65" s="18" t="n">
        <f aca="false">F65+G65</f>
        <v>40000</v>
      </c>
      <c r="I65" s="18"/>
      <c r="J65" s="18" t="n">
        <f aca="false">H65+I65</f>
        <v>40000</v>
      </c>
      <c r="K65" s="18"/>
      <c r="L65" s="18" t="n">
        <f aca="false">J65+K65</f>
        <v>40000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400000</v>
      </c>
      <c r="D66" s="18" t="n">
        <f aca="false">SUM(D67:D70)</f>
        <v>306000</v>
      </c>
      <c r="E66" s="18" t="n">
        <f aca="false">SUM(E67:E70)</f>
        <v>0</v>
      </c>
      <c r="F66" s="18" t="n">
        <f aca="false">SUM(F67:F70)</f>
        <v>306000</v>
      </c>
      <c r="G66" s="18" t="n">
        <f aca="false">SUM(G67:G70)</f>
        <v>-107706</v>
      </c>
      <c r="H66" s="18" t="n">
        <f aca="false">SUM(H67:H70)</f>
        <v>198294</v>
      </c>
      <c r="I66" s="18" t="n">
        <f aca="false">SUM(I67:I70)</f>
        <v>0</v>
      </c>
      <c r="J66" s="18" t="n">
        <f aca="false">SUM(J67:J70)</f>
        <v>198294</v>
      </c>
      <c r="K66" s="18" t="n">
        <f aca="false">SUM(K67:K70)</f>
        <v>0</v>
      </c>
      <c r="L66" s="18" t="n">
        <f aca="false">SUM(L67:L70)</f>
        <v>198294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 t="n">
        <v>17250</v>
      </c>
      <c r="D67" s="18" t="n">
        <v>46000</v>
      </c>
      <c r="E67" s="18"/>
      <c r="F67" s="18" t="n">
        <f aca="false">D67+E67</f>
        <v>46000</v>
      </c>
      <c r="G67" s="18" t="n">
        <v>-26000</v>
      </c>
      <c r="H67" s="18" t="n">
        <f aca="false">F67+G67</f>
        <v>20000</v>
      </c>
      <c r="I67" s="18"/>
      <c r="J67" s="18" t="n">
        <f aca="false">H67+I67</f>
        <v>20000</v>
      </c>
      <c r="K67" s="18" t="n">
        <v>-5500</v>
      </c>
      <c r="L67" s="18" t="n">
        <f aca="false">J67+K67</f>
        <v>14500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/>
      <c r="G68" s="18"/>
      <c r="H68" s="18"/>
      <c r="I68" s="18"/>
      <c r="J68" s="18" t="n">
        <f aca="false">H68+I68</f>
        <v>0</v>
      </c>
      <c r="K68" s="18"/>
      <c r="L68" s="18"/>
    </row>
    <row r="69" customFormat="false" ht="12.75" hidden="false" customHeight="false" outlineLevel="0" collapsed="false">
      <c r="A69" s="16" t="s">
        <v>127</v>
      </c>
      <c r="B69" s="17" t="s">
        <v>128</v>
      </c>
      <c r="C69" s="18" t="n">
        <v>30000</v>
      </c>
      <c r="D69" s="18" t="n">
        <v>65000</v>
      </c>
      <c r="E69" s="18"/>
      <c r="F69" s="18" t="n">
        <f aca="false">D69+E69</f>
        <v>65000</v>
      </c>
      <c r="G69" s="18"/>
      <c r="H69" s="18" t="n">
        <f aca="false">F69+G69</f>
        <v>65000</v>
      </c>
      <c r="I69" s="18"/>
      <c r="J69" s="18" t="n">
        <f aca="false">H69+I69</f>
        <v>65000</v>
      </c>
      <c r="K69" s="18" t="n">
        <v>-30000</v>
      </c>
      <c r="L69" s="18" t="n">
        <f aca="false">J69+K69</f>
        <v>35000</v>
      </c>
    </row>
    <row r="70" customFormat="false" ht="13.5" hidden="false" customHeight="false" outlineLevel="0" collapsed="false">
      <c r="A70" s="34" t="s">
        <v>129</v>
      </c>
      <c r="B70" s="22" t="s">
        <v>130</v>
      </c>
      <c r="C70" s="18" t="n">
        <v>352750</v>
      </c>
      <c r="D70" s="20" t="n">
        <v>195000</v>
      </c>
      <c r="E70" s="20"/>
      <c r="F70" s="20" t="n">
        <f aca="false">D70+E70</f>
        <v>195000</v>
      </c>
      <c r="G70" s="20" t="n">
        <f aca="false">113294-195000</f>
        <v>-81706</v>
      </c>
      <c r="H70" s="20" t="n">
        <f aca="false">F70+G70</f>
        <v>113294</v>
      </c>
      <c r="I70" s="20"/>
      <c r="J70" s="20" t="n">
        <f aca="false">H70+I70</f>
        <v>113294</v>
      </c>
      <c r="K70" s="20" t="n">
        <v>35500</v>
      </c>
      <c r="L70" s="20" t="n">
        <f aca="false">J70+K70</f>
        <v>148794</v>
      </c>
    </row>
    <row r="71" customFormat="false" ht="12.75" hidden="true" customHeight="false" outlineLevel="0" collapsed="false">
      <c r="A71" s="19" t="s">
        <v>159</v>
      </c>
      <c r="B71" s="17" t="s">
        <v>160</v>
      </c>
      <c r="C71" s="18" t="n">
        <f aca="false">C72</f>
        <v>0</v>
      </c>
      <c r="D71" s="18"/>
      <c r="E71" s="18"/>
      <c r="F71" s="18"/>
      <c r="G71" s="18" t="n">
        <f aca="false">E71+F71</f>
        <v>0</v>
      </c>
      <c r="H71" s="18"/>
      <c r="I71" s="18" t="n">
        <f aca="false">G71+H71</f>
        <v>0</v>
      </c>
      <c r="J71" s="18" t="n">
        <f aca="false">H71+I71</f>
        <v>0</v>
      </c>
      <c r="K71" s="18" t="n">
        <f aca="false">I71+J71</f>
        <v>0</v>
      </c>
      <c r="L71" s="18"/>
    </row>
    <row r="72" customFormat="false" ht="12.75" hidden="true" customHeight="false" outlineLevel="0" collapsed="false">
      <c r="A72" s="19" t="s">
        <v>161</v>
      </c>
      <c r="B72" s="17" t="s">
        <v>162</v>
      </c>
      <c r="C72" s="18" t="n">
        <f aca="false">C73</f>
        <v>0</v>
      </c>
      <c r="D72" s="18"/>
      <c r="E72" s="18"/>
      <c r="F72" s="18"/>
      <c r="G72" s="18" t="n">
        <f aca="false">E72+F72</f>
        <v>0</v>
      </c>
      <c r="H72" s="18"/>
      <c r="I72" s="18" t="n">
        <f aca="false">G72+H72</f>
        <v>0</v>
      </c>
      <c r="J72" s="18" t="n">
        <f aca="false">H72+I72</f>
        <v>0</v>
      </c>
      <c r="K72" s="18" t="n">
        <f aca="false">I72+J72</f>
        <v>0</v>
      </c>
      <c r="L72" s="18"/>
    </row>
    <row r="73" customFormat="false" ht="14.25" hidden="true" customHeight="true" outlineLevel="0" collapsed="false">
      <c r="A73" s="19" t="s">
        <v>211</v>
      </c>
      <c r="B73" s="17" t="s">
        <v>212</v>
      </c>
      <c r="C73" s="18"/>
      <c r="D73" s="18"/>
      <c r="E73" s="18"/>
      <c r="F73" s="18"/>
      <c r="G73" s="18"/>
      <c r="H73" s="18"/>
      <c r="I73" s="18"/>
      <c r="J73" s="18" t="n">
        <f aca="false">H73+I73</f>
        <v>0</v>
      </c>
      <c r="K73" s="18"/>
      <c r="L73" s="18"/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/>
      <c r="G74" s="18" t="n">
        <f aca="false">G75</f>
        <v>0</v>
      </c>
      <c r="H74" s="18"/>
      <c r="I74" s="18" t="n">
        <f aca="false">I75</f>
        <v>0</v>
      </c>
      <c r="J74" s="18" t="n">
        <f aca="false">J75</f>
        <v>0</v>
      </c>
      <c r="K74" s="18" t="n">
        <f aca="false">K75</f>
        <v>0</v>
      </c>
      <c r="L74" s="18"/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/>
      <c r="G75" s="18" t="n">
        <f aca="false">G76</f>
        <v>0</v>
      </c>
      <c r="H75" s="18"/>
      <c r="I75" s="18" t="n">
        <f aca="false">I76</f>
        <v>0</v>
      </c>
      <c r="J75" s="18" t="n">
        <f aca="false">J76</f>
        <v>0</v>
      </c>
      <c r="K75" s="18" t="n">
        <f aca="false">K76</f>
        <v>0</v>
      </c>
      <c r="L75" s="18"/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/>
      <c r="G76" s="20"/>
      <c r="H76" s="20"/>
      <c r="I76" s="20"/>
      <c r="J76" s="20" t="n">
        <f aca="false">H76+I76</f>
        <v>0</v>
      </c>
      <c r="K76" s="20"/>
      <c r="L76" s="20"/>
    </row>
  </sheetData>
  <autoFilter ref="J12:L76"/>
  <mergeCells count="3">
    <mergeCell ref="A5:L5"/>
    <mergeCell ref="A6:L6"/>
    <mergeCell ref="A7:L7"/>
  </mergeCells>
  <printOptions headings="false" gridLines="false" gridLinesSet="true" horizontalCentered="true" verticalCentered="false"/>
  <pageMargins left="0.2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6 la HCJ nr._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8" min="6" style="1" width="10.13"/>
    <col collapsed="false" customWidth="true" hidden="true" outlineLevel="0" max="9" min="9" style="1" width="9.41"/>
    <col collapsed="false" customWidth="true" hidden="false" outlineLevel="0" max="10" min="10" style="1" width="10.13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208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24" t="s">
        <v>216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F14" s="12"/>
      <c r="G14" s="12"/>
      <c r="H14" s="12"/>
      <c r="I14" s="12"/>
      <c r="J14" s="12"/>
      <c r="K14" s="12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7)</f>
        <v>16124394</v>
      </c>
      <c r="D16" s="18" t="n">
        <f aca="false">SUM(D17,D77)</f>
        <v>19967284</v>
      </c>
      <c r="E16" s="18" t="n">
        <f aca="false">SUM(E17,E77)</f>
        <v>6758520</v>
      </c>
      <c r="F16" s="18" t="n">
        <f aca="false">SUM(F17,F77)</f>
        <v>59962991</v>
      </c>
      <c r="G16" s="18" t="n">
        <f aca="false">SUM(G17,G77)</f>
        <v>6139480</v>
      </c>
      <c r="H16" s="18" t="n">
        <f aca="false">SUM(H17,H77)</f>
        <v>66102471</v>
      </c>
      <c r="I16" s="18" t="n">
        <f aca="false">SUM(I17,I77)</f>
        <v>5355000</v>
      </c>
      <c r="J16" s="18" t="n">
        <f aca="false">SUM(J17,J77)</f>
        <v>71457471</v>
      </c>
      <c r="K16" s="18" t="n">
        <f aca="false">SUM(K17,K77)</f>
        <v>2046308</v>
      </c>
      <c r="L16" s="18" t="n">
        <f aca="false">SUM(L17,L77)</f>
        <v>73503779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,C74)</f>
        <v>14649999</v>
      </c>
      <c r="D17" s="18" t="n">
        <f aca="false">SUM(D18,D40,D74)</f>
        <v>17967284</v>
      </c>
      <c r="E17" s="18" t="n">
        <f aca="false">SUM(E18,E40,E74)</f>
        <v>6287480</v>
      </c>
      <c r="F17" s="18" t="n">
        <f aca="false">SUM(F18,F40,F74)</f>
        <v>57491951</v>
      </c>
      <c r="G17" s="18" t="n">
        <f aca="false">SUM(G18,G40,G74)</f>
        <v>5618118</v>
      </c>
      <c r="H17" s="18" t="n">
        <f aca="false">SUM(H18,H40,H74)</f>
        <v>63110069</v>
      </c>
      <c r="I17" s="18" t="n">
        <f aca="false">SUM(I18,I40,I74)</f>
        <v>3977827</v>
      </c>
      <c r="J17" s="18" t="n">
        <f aca="false">SUM(J18,J40,J74)</f>
        <v>67087896</v>
      </c>
      <c r="K17" s="18" t="n">
        <f aca="false">SUM(K18,K40,K74)</f>
        <v>-1383806</v>
      </c>
      <c r="L17" s="18" t="n">
        <f aca="false">SUM(L18,L40,L74)</f>
        <v>65704090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9876796</v>
      </c>
      <c r="D18" s="18" t="n">
        <f aca="false">SUM(D19,D34,D35,D37,D36)</f>
        <v>13785534</v>
      </c>
      <c r="E18" s="18" t="n">
        <f aca="false">SUM(E19,E34,E35,E37,E36)</f>
        <v>474261</v>
      </c>
      <c r="F18" s="18" t="n">
        <f aca="false">SUM(F19,F34,F35,F37,F36)</f>
        <v>32144750</v>
      </c>
      <c r="G18" s="18" t="n">
        <f aca="false">SUM(G19,G34,G35,G37,G36)</f>
        <v>6842774</v>
      </c>
      <c r="H18" s="18" t="n">
        <f aca="false">SUM(H19,H34,H35,H37,H36)</f>
        <v>38987524</v>
      </c>
      <c r="I18" s="18" t="n">
        <f aca="false">SUM(I19,I34,I35,I37,I36)</f>
        <v>4516395</v>
      </c>
      <c r="J18" s="18" t="n">
        <f aca="false">SUM(J19,J34,J35,J37,J36)</f>
        <v>43503919</v>
      </c>
      <c r="K18" s="18" t="n">
        <f aca="false">SUM(K19,K34,K35,K37,K36)</f>
        <v>-315000</v>
      </c>
      <c r="L18" s="18" t="n">
        <f aca="false">SUM(L19,L34,L35,L37,L36)</f>
        <v>43188919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6924490</v>
      </c>
      <c r="D19" s="18" t="n">
        <f aca="false">SUM(D20:D33)</f>
        <v>10431679</v>
      </c>
      <c r="E19" s="18" t="n">
        <f aca="false">SUM(E20:E33)</f>
        <v>101733</v>
      </c>
      <c r="F19" s="18" t="n">
        <f aca="false">SUM(F20:F33)</f>
        <v>23774426</v>
      </c>
      <c r="G19" s="18" t="n">
        <f aca="false">SUM(G20:G33)</f>
        <v>6926875</v>
      </c>
      <c r="H19" s="18" t="n">
        <f aca="false">SUM(H20:H33)</f>
        <v>30701301</v>
      </c>
      <c r="I19" s="18" t="n">
        <f aca="false">SUM(I20:I33)</f>
        <v>1926532</v>
      </c>
      <c r="J19" s="18" t="n">
        <f aca="false">SUM(J20:J33)</f>
        <v>32627833</v>
      </c>
      <c r="K19" s="18" t="n">
        <f aca="false">SUM(K20:K33)</f>
        <v>-408066</v>
      </c>
      <c r="L19" s="18" t="n">
        <f aca="false">SUM(L20:L33)</f>
        <v>32219767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5236246</v>
      </c>
      <c r="D20" s="18" t="n">
        <v>7674009</v>
      </c>
      <c r="E20" s="18" t="n">
        <v>-299026</v>
      </c>
      <c r="F20" s="18" t="n">
        <f aca="false">'dir.copil'!F20+CP4!H17+CP5!F17+CP6!H19+CP7!H17+CP8!F17</f>
        <v>16661692</v>
      </c>
      <c r="G20" s="18" t="n">
        <f aca="false">'dir.copil'!G20+CP4!I17+CP5!G17+CP6!I19+CP7!I17+CP8!G17</f>
        <v>5192016</v>
      </c>
      <c r="H20" s="18" t="n">
        <f aca="false">'dir.copil'!H20+CP4!J17+CP5!H17+CP6!J19+CP7!J17+CP8!H17</f>
        <v>21853708</v>
      </c>
      <c r="I20" s="18" t="n">
        <f aca="false">'dir.copil'!I20+CP4!K17+CP5!I17+CP6!K19+CP7!K17+CP8!I17</f>
        <v>390579</v>
      </c>
      <c r="J20" s="18" t="n">
        <f aca="false">'dir.copil'!J20+CP4!L17+CP5!J17+CP6!L19+CP7!L17+CP8!J17</f>
        <v>22244287</v>
      </c>
      <c r="K20" s="18" t="n">
        <f aca="false">'dir.copil'!K20+CP4!M17+CP5!K17+CP6!M19+CP7!M17+CP8!K17</f>
        <v>-315193</v>
      </c>
      <c r="L20" s="18" t="n">
        <f aca="false">'dir.copil'!L20+CP4!N17+CP5!L17+CP6!N19+CP7!N17+CP8!L17</f>
        <v>21929094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65455</v>
      </c>
      <c r="D21" s="18" t="n">
        <v>68640</v>
      </c>
      <c r="E21" s="18" t="n">
        <v>70068</v>
      </c>
      <c r="F21" s="18" t="n">
        <f aca="false">'dir.copil'!F21+CP4!H18+CP5!F18+CP6!H20+CP7!H18+CP8!F18</f>
        <v>343083</v>
      </c>
      <c r="G21" s="18" t="n">
        <f aca="false">'dir.copil'!G21+CP4!I18+CP5!G18+CP6!I20+CP7!I18+CP8!G18</f>
        <v>-68041</v>
      </c>
      <c r="H21" s="18" t="n">
        <f aca="false">'dir.copil'!H21+CP4!J18+CP5!H18+CP6!J20+CP7!J18+CP8!H18</f>
        <v>275042</v>
      </c>
      <c r="I21" s="18" t="n">
        <f aca="false">'dir.copil'!I21+CP4!K18+CP5!I18+CP6!K20+CP7!K18+CP8!I18</f>
        <v>144430</v>
      </c>
      <c r="J21" s="18" t="n">
        <f aca="false">'dir.copil'!J21+CP4!L18+CP5!J18+CP6!L20+CP7!L18+CP8!J18</f>
        <v>419472</v>
      </c>
      <c r="K21" s="18" t="n">
        <f aca="false">'dir.copil'!K21+CP4!M18+CP5!K18+CP6!M20+CP7!M18+CP8!K18</f>
        <v>-22585</v>
      </c>
      <c r="L21" s="18" t="n">
        <f aca="false">'dir.copil'!L21+CP4!N18+CP5!L18+CP6!N20+CP7!N18+CP8!L18</f>
        <v>396887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149940</v>
      </c>
      <c r="D22" s="18" t="n">
        <v>191400</v>
      </c>
      <c r="E22" s="18" t="n">
        <v>-81800</v>
      </c>
      <c r="F22" s="18" t="n">
        <f aca="false">'dir.copil'!F22+CP4!H19+CP5!F19+CP6!H21+CP7!H19+CP8!F19</f>
        <v>209191</v>
      </c>
      <c r="G22" s="18" t="n">
        <f aca="false">'dir.copil'!G22+CP4!I19+CP5!G19+CP6!I21+CP7!I19+CP8!G19</f>
        <v>100293</v>
      </c>
      <c r="H22" s="18" t="n">
        <f aca="false">'dir.copil'!H22+CP4!J19+CP5!H19+CP6!J21+CP7!J19+CP8!H19</f>
        <v>309484</v>
      </c>
      <c r="I22" s="18" t="n">
        <f aca="false">'dir.copil'!I22+CP4!K19+CP5!I19+CP6!K21+CP7!K19+CP8!I19</f>
        <v>7122</v>
      </c>
      <c r="J22" s="18" t="n">
        <f aca="false">'dir.copil'!J22+CP4!L19+CP5!J19+CP6!L21+CP7!L19+CP8!J19</f>
        <v>316606</v>
      </c>
      <c r="K22" s="18" t="n">
        <f aca="false">'dir.copil'!K22+CP4!M19+CP5!K19+CP6!M21+CP7!M19+CP8!K19</f>
        <v>-2239</v>
      </c>
      <c r="L22" s="18" t="n">
        <f aca="false">'dir.copil'!L22+CP4!N19+CP5!L19+CP6!N21+CP7!N19+CP8!L19</f>
        <v>314367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416131</v>
      </c>
      <c r="D23" s="18" t="n">
        <v>573540</v>
      </c>
      <c r="E23" s="18" t="n">
        <v>569061</v>
      </c>
      <c r="F23" s="18" t="n">
        <f aca="false">'dir.copil'!F23+CP4!H20+CP5!F20+CP6!H22+CP7!H20+CP8!F20</f>
        <v>2422692</v>
      </c>
      <c r="G23" s="18" t="n">
        <f aca="false">'dir.copil'!G23+CP4!I20+CP5!G20+CP6!I22+CP7!I20+CP8!G20</f>
        <v>143835</v>
      </c>
      <c r="H23" s="18" t="n">
        <f aca="false">'dir.copil'!H23+CP4!J20+CP5!H20+CP6!J22+CP7!J20+CP8!H20</f>
        <v>2566527</v>
      </c>
      <c r="I23" s="18" t="n">
        <f aca="false">'dir.copil'!I23+CP4!K20+CP5!I20+CP6!K22+CP7!K20+CP8!I20</f>
        <v>716724</v>
      </c>
      <c r="J23" s="18" t="n">
        <f aca="false">'dir.copil'!J23+CP4!L20+CP5!J20+CP6!L22+CP7!L20+CP8!J20</f>
        <v>3283251</v>
      </c>
      <c r="K23" s="18" t="n">
        <f aca="false">'dir.copil'!K23+CP4!M20+CP5!K20+CP6!M22+CP7!M20+CP8!K20</f>
        <v>-52892</v>
      </c>
      <c r="L23" s="18" t="n">
        <f aca="false">'dir.copil'!L23+CP4!N20+CP5!L20+CP6!N22+CP7!N20+CP8!L20</f>
        <v>3230359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/>
      <c r="D24" s="18" t="n">
        <v>125350</v>
      </c>
      <c r="E24" s="18" t="n">
        <v>161642</v>
      </c>
      <c r="F24" s="18" t="n">
        <f aca="false">'dir.copil'!F24+CP4!H21+CP5!F21+CP6!H23+CP7!H21+CP8!F21</f>
        <v>1242017</v>
      </c>
      <c r="G24" s="18" t="n">
        <f aca="false">'dir.copil'!G24+CP4!I21+CP5!G21+CP6!I23+CP7!I21+CP8!G21</f>
        <v>506114</v>
      </c>
      <c r="H24" s="18" t="n">
        <f aca="false">'dir.copil'!H24+CP4!J21+CP5!H21+CP6!J23+CP7!J21+CP8!H21</f>
        <v>1748131</v>
      </c>
      <c r="I24" s="18" t="n">
        <f aca="false">'dir.copil'!I24+CP4!K21+CP5!I21+CP6!K23+CP7!K21+CP8!I21</f>
        <v>509499</v>
      </c>
      <c r="J24" s="18" t="n">
        <f aca="false">'dir.copil'!J24+CP4!L21+CP5!J21+CP6!L23+CP7!L21+CP8!J21</f>
        <v>2257630</v>
      </c>
      <c r="K24" s="18" t="n">
        <f aca="false">'dir.copil'!K24+CP4!M21+CP5!K21+CP6!M23+CP7!M21+CP8!K21</f>
        <v>-86268</v>
      </c>
      <c r="L24" s="18" t="n">
        <f aca="false">'dir.copil'!L24+CP4!N21+CP5!L21+CP6!N23+CP7!N21+CP8!L21</f>
        <v>2171362</v>
      </c>
    </row>
    <row r="25" customFormat="false" ht="12.75" hidden="false" customHeight="false" outlineLevel="0" collapsed="false">
      <c r="A25" s="16" t="s">
        <v>33</v>
      </c>
      <c r="B25" s="17" t="s">
        <v>34</v>
      </c>
      <c r="C25" s="18"/>
      <c r="D25" s="18" t="n">
        <v>0</v>
      </c>
      <c r="E25" s="18" t="n">
        <v>120000</v>
      </c>
      <c r="F25" s="18" t="n">
        <f aca="false">'dir.copil'!F25+CP4!H22+CP5!F22+CP6!H24+CP7!H22+CP8!F22</f>
        <v>162000</v>
      </c>
      <c r="G25" s="18" t="n">
        <f aca="false">'dir.copil'!G25+CP4!I22+CP5!G22+CP6!I24+CP7!I22+CP8!G22</f>
        <v>750334</v>
      </c>
      <c r="H25" s="18" t="n">
        <f aca="false">'dir.copil'!H25+CP4!J22+CP5!H22+CP6!J24+CP7!J22+CP8!H22</f>
        <v>912334</v>
      </c>
      <c r="I25" s="18" t="n">
        <f aca="false">'dir.copil'!I25+CP4!K22+CP5!I22+CP6!K24+CP7!K22+CP8!I22</f>
        <v>25025</v>
      </c>
      <c r="J25" s="18" t="n">
        <f aca="false">'dir.copil'!J25+CP4!L22+CP5!J22+CP6!L24+CP7!L22+CP8!J22</f>
        <v>937359</v>
      </c>
      <c r="K25" s="18" t="n">
        <f aca="false">'dir.copil'!K25+CP4!M22+CP5!K22+CP6!M24+CP7!M22+CP8!K22</f>
        <v>12798</v>
      </c>
      <c r="L25" s="18" t="n">
        <f aca="false">'dir.copil'!L25+CP4!N22+CP5!L22+CP6!N24+CP7!N22+CP8!L22</f>
        <v>950157</v>
      </c>
    </row>
    <row r="26" customFormat="false" ht="12.75" hidden="false" customHeight="false" outlineLevel="0" collapsed="false">
      <c r="A26" s="16" t="s">
        <v>35</v>
      </c>
      <c r="B26" s="17" t="s">
        <v>36</v>
      </c>
      <c r="C26" s="18" t="n">
        <v>60283</v>
      </c>
      <c r="D26" s="18" t="n">
        <v>40920</v>
      </c>
      <c r="E26" s="18" t="n">
        <v>137219</v>
      </c>
      <c r="F26" s="18" t="n">
        <f aca="false">'dir.copil'!F26+CP4!H23+CP5!F23+CP6!H25+CP7!H23+CP8!F23</f>
        <v>193599</v>
      </c>
      <c r="G26" s="18" t="n">
        <f aca="false">'dir.copil'!G26+CP4!I23+CP5!G23+CP6!I25+CP7!I23+CP8!G23</f>
        <v>-49654</v>
      </c>
      <c r="H26" s="18" t="n">
        <f aca="false">'dir.copil'!H26+CP4!J23+CP5!H23+CP6!J25+CP7!J23+CP8!H23</f>
        <v>143945</v>
      </c>
      <c r="I26" s="18" t="n">
        <f aca="false">'dir.copil'!I26+CP4!K23+CP5!I23+CP6!K25+CP7!K23+CP8!I23</f>
        <v>-97649</v>
      </c>
      <c r="J26" s="18" t="n">
        <f aca="false">'dir.copil'!J26+CP4!L23+CP5!J23+CP6!L25+CP7!L23+CP8!J23</f>
        <v>46296</v>
      </c>
      <c r="K26" s="18" t="n">
        <f aca="false">'dir.copil'!K26+CP4!M23+CP5!K23+CP6!M25+CP7!M23+CP8!K23</f>
        <v>0</v>
      </c>
      <c r="L26" s="18" t="n">
        <f aca="false">'dir.copil'!L26+CP4!N23+CP5!L23+CP6!N25+CP7!N23+CP8!L23</f>
        <v>46296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473086</v>
      </c>
      <c r="D27" s="18" t="n">
        <v>801810</v>
      </c>
      <c r="E27" s="18" t="n">
        <v>-155501</v>
      </c>
      <c r="F27" s="18" t="n">
        <f aca="false">'dir.copil'!F27+CP4!H24+CP5!F24+CP6!H26+CP7!H24+CP8!F24</f>
        <v>1570003</v>
      </c>
      <c r="G27" s="18" t="n">
        <f aca="false">'dir.copil'!G27+CP4!I24+CP5!G24+CP6!I26+CP7!I24+CP8!G24</f>
        <v>56091</v>
      </c>
      <c r="H27" s="18" t="n">
        <f aca="false">'dir.copil'!H27+CP4!J24+CP5!H24+CP6!J26+CP7!J24+CP8!H24</f>
        <v>1626094</v>
      </c>
      <c r="I27" s="18" t="n">
        <f aca="false">'dir.copil'!I27+CP4!K24+CP5!I24+CP6!K26+CP7!K24+CP8!I24</f>
        <v>225407</v>
      </c>
      <c r="J27" s="18" t="n">
        <f aca="false">'dir.copil'!J27+CP4!L24+CP5!J24+CP6!L26+CP7!L24+CP8!J24</f>
        <v>1851501</v>
      </c>
      <c r="K27" s="18" t="n">
        <f aca="false">'dir.copil'!K27+CP4!M24+CP5!K24+CP6!M26+CP7!M24+CP8!K24</f>
        <v>-41550</v>
      </c>
      <c r="L27" s="18" t="n">
        <f aca="false">'dir.copil'!L27+CP4!N24+CP5!L24+CP6!N26+CP7!N24+CP8!L24</f>
        <v>1809951</v>
      </c>
    </row>
    <row r="28" customFormat="false" ht="12.75" hidden="fals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 t="n">
        <f aca="false">'dir.copil'!F28+CP4!H25+CP5!F25+CP6!H27+CP7!H25+CP8!F25</f>
        <v>0</v>
      </c>
      <c r="G28" s="18" t="n">
        <f aca="false">'dir.copil'!G28+CP4!I25+CP5!G25+CP6!I27+CP7!I25+CP8!G25</f>
        <v>4930</v>
      </c>
      <c r="H28" s="18" t="n">
        <f aca="false">'dir.copil'!H28+CP4!J25+CP5!H25+CP6!J27+CP7!J25+CP8!H25</f>
        <v>4930</v>
      </c>
      <c r="I28" s="18" t="n">
        <f aca="false">'dir.copil'!I28+CP4!K25+CP5!I25+CP6!K27+CP7!K25+CP8!I25</f>
        <v>-4930</v>
      </c>
      <c r="J28" s="18" t="n">
        <f aca="false">'dir.copil'!J28+CP4!L25+CP5!J25+CP6!L27+CP7!L25+CP8!J25</f>
        <v>0</v>
      </c>
      <c r="K28" s="18" t="n">
        <f aca="false">'dir.copil'!K28+CP4!M25+CP5!K25+CP6!M27+CP7!M25+CP8!K25</f>
        <v>3474</v>
      </c>
      <c r="L28" s="18" t="n">
        <f aca="false">'dir.copil'!L28+CP4!N25+CP5!L25+CP6!N27+CP7!N25+CP8!L25</f>
        <v>3474</v>
      </c>
    </row>
    <row r="29" customFormat="false" ht="12.75" hidden="false" customHeight="false" outlineLevel="0" collapsed="false">
      <c r="A29" s="16" t="s">
        <v>41</v>
      </c>
      <c r="B29" s="17" t="s">
        <v>42</v>
      </c>
      <c r="C29" s="18"/>
      <c r="D29" s="18"/>
      <c r="E29" s="18"/>
      <c r="F29" s="18" t="n">
        <f aca="false">'dir.copil'!F29+CP4!H26+CP5!F26+CP6!H28+CP7!H26+CP8!F26</f>
        <v>82884</v>
      </c>
      <c r="G29" s="18" t="n">
        <f aca="false">'dir.copil'!G29+CP4!I26+CP5!G26+CP6!I28+CP7!I26+CP8!G26</f>
        <v>-10022</v>
      </c>
      <c r="H29" s="18" t="n">
        <f aca="false">'dir.copil'!H29+CP4!J26+CP5!H26+CP6!J28+CP7!J26+CP8!H26</f>
        <v>72862</v>
      </c>
      <c r="I29" s="18" t="n">
        <f aca="false">'dir.copil'!I29+CP4!K26+CP5!I26+CP6!K28+CP7!K26+CP8!I26</f>
        <v>-11978</v>
      </c>
      <c r="J29" s="18" t="n">
        <f aca="false">'dir.copil'!J29+CP4!L26+CP5!J26+CP6!L28+CP7!L26+CP8!J26</f>
        <v>60884</v>
      </c>
      <c r="K29" s="18" t="n">
        <f aca="false">'dir.copil'!K29+CP4!M26+CP5!K26+CP6!M28+CP7!M26+CP8!K26</f>
        <v>1601</v>
      </c>
      <c r="L29" s="18" t="n">
        <f aca="false">'dir.copil'!L29+CP4!N26+CP5!L26+CP6!N28+CP7!N26+CP8!L26</f>
        <v>62485</v>
      </c>
    </row>
    <row r="30" customFormat="false" ht="12.75" hidden="true" customHeight="false" outlineLevel="0" collapsed="false">
      <c r="A30" s="16" t="s">
        <v>43</v>
      </c>
      <c r="B30" s="17" t="s">
        <v>44</v>
      </c>
      <c r="C30" s="18"/>
      <c r="D30" s="18"/>
      <c r="E30" s="18"/>
      <c r="F30" s="18"/>
      <c r="G30" s="18" t="n">
        <f aca="false">'dir.copil'!G30+CP4!I27+CP5!G27+CP6!I29+CP7!I27+CP8!G27</f>
        <v>0</v>
      </c>
      <c r="H30" s="18"/>
      <c r="I30" s="18" t="n">
        <f aca="false">'dir.copil'!I30+CP4!K27+CP5!I27+CP6!K29+CP7!K27+CP8!I27</f>
        <v>0</v>
      </c>
      <c r="J30" s="18" t="n">
        <f aca="false">'dir.copil'!J30+CP4!L27+CP5!J27+CP6!L29+CP7!L27+CP8!J27</f>
        <v>0</v>
      </c>
      <c r="K30" s="18" t="n">
        <f aca="false">'dir.copil'!K30+CP4!M27+CP5!K27+CP6!M29+CP7!M27+CP8!K27</f>
        <v>0</v>
      </c>
      <c r="L30" s="18"/>
    </row>
    <row r="31" customFormat="false" ht="12.75" hidden="false" customHeight="false" outlineLevel="0" collapsed="false">
      <c r="A31" s="19" t="s">
        <v>45</v>
      </c>
      <c r="B31" s="17" t="s">
        <v>46</v>
      </c>
      <c r="C31" s="18" t="n">
        <v>370486</v>
      </c>
      <c r="D31" s="18" t="n">
        <v>865260</v>
      </c>
      <c r="E31" s="18" t="n">
        <v>-461539</v>
      </c>
      <c r="F31" s="18" t="n">
        <f aca="false">'dir.copil'!F31+CP4!H28+CP5!F28+CP6!H30+CP7!H28+CP8!F28</f>
        <v>403721</v>
      </c>
      <c r="G31" s="18" t="n">
        <f aca="false">'dir.copil'!G31+CP4!I28+CP5!G28+CP6!I30+CP7!I28+CP8!G28</f>
        <v>276279</v>
      </c>
      <c r="H31" s="18" t="n">
        <f aca="false">'dir.copil'!H31+CP4!J28+CP5!H28+CP6!J30+CP7!J28+CP8!H28</f>
        <v>680000</v>
      </c>
      <c r="I31" s="18" t="n">
        <f aca="false">'dir.copil'!I31+CP4!K28+CP5!I28+CP6!K30+CP7!K28+CP8!I28</f>
        <v>74000</v>
      </c>
      <c r="J31" s="18" t="n">
        <f aca="false">'dir.copil'!J31+CP4!L28+CP5!J28+CP6!L30+CP7!L28+CP8!J28</f>
        <v>754000</v>
      </c>
      <c r="K31" s="18" t="n">
        <f aca="false">'dir.copil'!K31+CP4!M28+CP5!K28+CP6!M30+CP7!M28+CP8!K28</f>
        <v>0</v>
      </c>
      <c r="L31" s="18" t="n">
        <f aca="false">'dir.copil'!L31+CP4!N28+CP5!L28+CP6!N30+CP7!N28+CP8!L28</f>
        <v>75400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18" t="n">
        <f aca="false">'dir.copil'!G32+CP4!I29+CP5!G29+CP6!I31+CP7!I29+CP8!G29</f>
        <v>0</v>
      </c>
      <c r="H32" s="18"/>
      <c r="I32" s="18" t="n">
        <f aca="false">'dir.copil'!I32+CP4!K29+CP5!I29+CP6!K31+CP7!K29+CP8!I29</f>
        <v>0</v>
      </c>
      <c r="J32" s="18" t="n">
        <f aca="false">'dir.copil'!J32+CP4!L29+CP5!J29+CP6!L31+CP7!L29+CP8!J29</f>
        <v>0</v>
      </c>
      <c r="K32" s="18" t="n">
        <f aca="false">'dir.copil'!K32+CP4!M29+CP5!K29+CP6!M31+CP7!M29+CP8!K29</f>
        <v>0</v>
      </c>
      <c r="L32" s="18"/>
    </row>
    <row r="33" customFormat="false" ht="12.75" hidden="false" customHeight="false" outlineLevel="0" collapsed="false">
      <c r="A33" s="19" t="s">
        <v>139</v>
      </c>
      <c r="B33" s="17" t="s">
        <v>50</v>
      </c>
      <c r="C33" s="18" t="n">
        <v>152863</v>
      </c>
      <c r="D33" s="18" t="n">
        <v>90750</v>
      </c>
      <c r="E33" s="18" t="n">
        <v>41609</v>
      </c>
      <c r="F33" s="18" t="n">
        <f aca="false">'dir.copil'!F33+CP4!H30+CP5!F30+CP6!H32+CP7!H30+CP8!F30</f>
        <v>483544</v>
      </c>
      <c r="G33" s="18" t="n">
        <f aca="false">'dir.copil'!G33+CP4!I30+CP5!G30+CP6!I32+CP7!I30+CP8!G30</f>
        <v>24700</v>
      </c>
      <c r="H33" s="18" t="n">
        <f aca="false">'dir.copil'!H33+CP4!J30+CP5!H30+CP6!J32+CP7!J30+CP8!H30</f>
        <v>508244</v>
      </c>
      <c r="I33" s="18" t="n">
        <f aca="false">'dir.copil'!I33+CP4!K30+CP5!I30+CP6!K32+CP7!K30+CP8!I30</f>
        <v>-51697</v>
      </c>
      <c r="J33" s="18" t="n">
        <f aca="false">'dir.copil'!J33+CP4!L30+CP5!J30+CP6!L32+CP7!L30+CP8!J30</f>
        <v>456547</v>
      </c>
      <c r="K33" s="18" t="n">
        <f aca="false">'dir.copil'!K33+CP4!M30+CP5!K30+CP6!M32+CP7!M30+CP8!K30</f>
        <v>94788</v>
      </c>
      <c r="L33" s="18" t="n">
        <f aca="false">'dir.copil'!L33+CP4!N30+CP5!L30+CP6!N32+CP7!N30+CP8!L30</f>
        <v>551335</v>
      </c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1918429</v>
      </c>
      <c r="D34" s="18" t="n">
        <v>2076980</v>
      </c>
      <c r="E34" s="18" t="n">
        <v>326463</v>
      </c>
      <c r="F34" s="18" t="n">
        <f aca="false">'dir.copil'!F34+CP4!H31+CP5!F31+CP6!H33+CP7!H31+CP8!F31</f>
        <v>5487673</v>
      </c>
      <c r="G34" s="18" t="n">
        <f aca="false">'dir.copil'!G34+CP4!I31+CP5!G31+CP6!I33+CP7!I31+CP8!G31</f>
        <v>-477677</v>
      </c>
      <c r="H34" s="18" t="n">
        <f aca="false">'dir.copil'!H34+CP4!J31+CP5!H31+CP6!J33+CP7!J31+CP8!H31</f>
        <v>5009996</v>
      </c>
      <c r="I34" s="18" t="n">
        <f aca="false">'dir.copil'!I34+CP4!K31+CP5!I31+CP6!K33+CP7!K31+CP8!I31</f>
        <v>2114096</v>
      </c>
      <c r="J34" s="18" t="n">
        <f aca="false">'dir.copil'!J34+CP4!L31+CP5!J31+CP6!L33+CP7!L31+CP8!J31</f>
        <v>7124092</v>
      </c>
      <c r="K34" s="18" t="n">
        <f aca="false">'dir.copil'!K34+CP4!M31+CP5!K31+CP6!M33+CP7!M31+CP8!K31</f>
        <v>60125</v>
      </c>
      <c r="L34" s="18" t="n">
        <f aca="false">'dir.copil'!L34+CP4!N31+CP5!L31+CP6!N33+CP7!N31+CP8!L31</f>
        <v>7184217</v>
      </c>
    </row>
    <row r="35" customFormat="false" ht="14.25" hidden="false" customHeight="true" outlineLevel="0" collapsed="false">
      <c r="A35" s="19" t="s">
        <v>53</v>
      </c>
      <c r="B35" s="17" t="s">
        <v>54</v>
      </c>
      <c r="C35" s="18" t="n">
        <v>402373</v>
      </c>
      <c r="D35" s="18" t="n">
        <v>490620</v>
      </c>
      <c r="E35" s="18" t="n">
        <v>17474</v>
      </c>
      <c r="F35" s="18" t="n">
        <f aca="false">'dir.copil'!F35+CP4!H32+CP5!F32+CP6!H34+CP7!H32+CP8!F32</f>
        <v>1095862</v>
      </c>
      <c r="G35" s="18" t="n">
        <f aca="false">'dir.copil'!G35+CP4!I32+CP5!G32+CP6!I34+CP7!I32+CP8!G32</f>
        <v>-3938</v>
      </c>
      <c r="H35" s="18" t="n">
        <f aca="false">'dir.copil'!H35+CP4!J32+CP5!H32+CP6!J34+CP7!J32+CP8!H32</f>
        <v>1091924</v>
      </c>
      <c r="I35" s="18" t="n">
        <f aca="false">'dir.copil'!I35+CP4!K32+CP5!I32+CP6!K34+CP7!K32+CP8!I32</f>
        <v>110500</v>
      </c>
      <c r="J35" s="18" t="n">
        <f aca="false">'dir.copil'!J35+CP4!L32+CP5!J32+CP6!L34+CP7!L32+CP8!J32</f>
        <v>1202424</v>
      </c>
      <c r="K35" s="18" t="n">
        <f aca="false">'dir.copil'!K35+CP4!M32+CP5!K32+CP6!M34+CP7!M32+CP8!K32</f>
        <v>-29325</v>
      </c>
      <c r="L35" s="18" t="n">
        <f aca="false">'dir.copil'!L35+CP4!N32+CP5!L32+CP6!N34+CP7!N32+CP8!L32</f>
        <v>1173099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575965</v>
      </c>
      <c r="D36" s="18" t="n">
        <v>681740</v>
      </c>
      <c r="E36" s="18" t="n">
        <v>62922</v>
      </c>
      <c r="F36" s="18" t="n">
        <f aca="false">'dir.copil'!F36+CP4!H33+CP5!F33+CP6!H35+CP7!H33+CP8!F33</f>
        <v>1658111</v>
      </c>
      <c r="G36" s="18" t="n">
        <f aca="false">'dir.copil'!G36+CP4!I33+CP5!G33+CP6!I35+CP7!I33+CP8!G33</f>
        <v>394127</v>
      </c>
      <c r="H36" s="18" t="n">
        <f aca="false">'dir.copil'!H36+CP4!J33+CP5!H33+CP6!J35+CP7!J33+CP8!H33</f>
        <v>2052238</v>
      </c>
      <c r="I36" s="18" t="n">
        <f aca="false">'dir.copil'!I36+CP4!K33+CP5!I33+CP6!K35+CP7!K33+CP8!I33</f>
        <v>334951</v>
      </c>
      <c r="J36" s="18" t="n">
        <f aca="false">'dir.copil'!J36+CP4!L33+CP5!J33+CP6!L35+CP7!L33+CP8!J33</f>
        <v>2387189</v>
      </c>
      <c r="K36" s="18" t="n">
        <f aca="false">'dir.copil'!K36+CP4!M33+CP5!K33+CP6!M35+CP7!M33+CP8!K33</f>
        <v>69145</v>
      </c>
      <c r="L36" s="18" t="n">
        <f aca="false">'dir.copil'!L36+CP4!N33+CP5!L33+CP6!N35+CP7!N33+CP8!L33</f>
        <v>2456334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SUM(C38:C39)</f>
        <v>55539</v>
      </c>
      <c r="D37" s="18" t="n">
        <f aca="false">SUM(D38:D39)</f>
        <v>104515</v>
      </c>
      <c r="E37" s="18" t="n">
        <f aca="false">SUM(E38:E39)</f>
        <v>-34331</v>
      </c>
      <c r="F37" s="18" t="n">
        <f aca="false">'dir.copil'!F37+CP4!H34+CP5!F34+CP6!H36+CP7!H34+CP8!F34</f>
        <v>128678</v>
      </c>
      <c r="G37" s="18" t="n">
        <f aca="false">'dir.copil'!G37+CP4!I34+CP5!G34+CP6!I36+CP7!I34+CP8!G34</f>
        <v>3387</v>
      </c>
      <c r="H37" s="18" t="n">
        <f aca="false">'dir.copil'!H37+CP4!J34+CP5!H34+CP6!J36+CP7!J34+CP8!H34</f>
        <v>132065</v>
      </c>
      <c r="I37" s="18" t="n">
        <f aca="false">'dir.copil'!I37+CP4!K34+CP5!I34+CP6!K36+CP7!K34+CP8!I34</f>
        <v>30316</v>
      </c>
      <c r="J37" s="18" t="n">
        <f aca="false">'dir.copil'!J37+CP4!L34+CP5!J34+CP6!L36+CP7!L34+CP8!J34</f>
        <v>162381</v>
      </c>
      <c r="K37" s="18" t="n">
        <f aca="false">'dir.copil'!K37+CP4!M34+CP5!K34+CP6!M36+CP7!M34+CP8!K34</f>
        <v>-6879</v>
      </c>
      <c r="L37" s="18" t="n">
        <f aca="false">'dir.copil'!L37+CP4!N34+CP5!L34+CP6!N36+CP7!N34+CP8!L34</f>
        <v>155502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55539</v>
      </c>
      <c r="D38" s="18" t="n">
        <v>88015</v>
      </c>
      <c r="E38" s="18" t="n">
        <v>-25831</v>
      </c>
      <c r="F38" s="18" t="n">
        <f aca="false">'dir.copil'!F38+CP4!H35+CP5!F35+CP6!H37+CP7!H35+CP8!F35</f>
        <v>120678</v>
      </c>
      <c r="G38" s="18" t="n">
        <f aca="false">'dir.copil'!G38+CP4!I35+CP5!G35+CP6!I37+CP7!I35+CP8!G35</f>
        <v>3387</v>
      </c>
      <c r="H38" s="18" t="n">
        <f aca="false">'dir.copil'!H38+CP4!J35+CP5!H35+CP6!J37+CP7!J35+CP8!H35</f>
        <v>124065</v>
      </c>
      <c r="I38" s="18" t="n">
        <f aca="false">'dir.copil'!I38+CP4!K35+CP5!I35+CP6!K37+CP7!K35+CP8!I35</f>
        <v>30316</v>
      </c>
      <c r="J38" s="18" t="n">
        <f aca="false">'dir.copil'!J38+CP4!L35+CP5!J35+CP6!L37+CP7!L35+CP8!J35</f>
        <v>154381</v>
      </c>
      <c r="K38" s="18" t="n">
        <f aca="false">'dir.copil'!K38+CP4!M35+CP5!K35+CP6!M37+CP7!M35+CP8!K35</f>
        <v>-6879</v>
      </c>
      <c r="L38" s="18" t="n">
        <f aca="false">'dir.copil'!L38+CP4!N35+CP5!L35+CP6!N37+CP7!N35+CP8!L35</f>
        <v>147502</v>
      </c>
    </row>
    <row r="39" customFormat="false" ht="12.75" hidden="false" customHeight="false" outlineLevel="0" collapsed="false">
      <c r="A39" s="16" t="s">
        <v>61</v>
      </c>
      <c r="B39" s="17" t="s">
        <v>62</v>
      </c>
      <c r="C39" s="18"/>
      <c r="D39" s="18" t="n">
        <v>16500</v>
      </c>
      <c r="E39" s="18" t="n">
        <v>-8500</v>
      </c>
      <c r="F39" s="18" t="n">
        <f aca="false">'dir.copil'!F39+CP4!H36+CP5!F36+CP6!H38+CP7!H36+CP8!F36</f>
        <v>8000</v>
      </c>
      <c r="G39" s="18" t="n">
        <f aca="false">'dir.copil'!G39+CP4!I36+CP5!G36+CP6!I38+CP7!I36+CP8!G36</f>
        <v>0</v>
      </c>
      <c r="H39" s="18" t="n">
        <f aca="false">'dir.copil'!H39+CP4!J36+CP5!H36+CP6!J38+CP7!J36+CP8!H36</f>
        <v>8000</v>
      </c>
      <c r="I39" s="18" t="n">
        <f aca="false">'dir.copil'!I39+CP4!K36+CP5!I36+CP6!K38+CP7!K36+CP8!I36</f>
        <v>0</v>
      </c>
      <c r="J39" s="18" t="n">
        <f aca="false">'dir.copil'!J39+CP4!L36+CP5!J36+CP6!L38+CP7!L36+CP8!J36</f>
        <v>8000</v>
      </c>
      <c r="K39" s="18" t="n">
        <f aca="false">'dir.copil'!K39+CP4!M36+CP5!K36+CP6!M38+CP7!M36+CP8!K36</f>
        <v>0</v>
      </c>
      <c r="L39" s="18" t="n">
        <f aca="false">'dir.copil'!L39+CP4!N36+CP5!L36+CP6!N38+CP7!N36+CP8!L36</f>
        <v>800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7,C50,C53,C61,C62,C66,C67,C68,C69)</f>
        <v>4773203</v>
      </c>
      <c r="D40" s="18" t="n">
        <f aca="false">SUM(D41,D47,D50,D53,D61,D62,D66,D67,D68,D69)</f>
        <v>4181750</v>
      </c>
      <c r="E40" s="18" t="n">
        <f aca="false">SUM(E41,E47,E50,E53,E61,E62,E66,E67,E68,E69)</f>
        <v>4613219</v>
      </c>
      <c r="F40" s="18" t="n">
        <f aca="false">'dir.copil'!F40+CP4!H37+CP5!F37+CP6!H39+CP7!H37+CP8!F37</f>
        <v>24147201</v>
      </c>
      <c r="G40" s="18" t="n">
        <f aca="false">'dir.copil'!G40+CP4!I37+CP5!G37+CP6!I39+CP7!I37+CP8!G37</f>
        <v>-964656</v>
      </c>
      <c r="H40" s="18" t="n">
        <f aca="false">'dir.copil'!H40+CP4!J37+CP5!H37+CP6!J39+CP7!J37+CP8!H37</f>
        <v>23182545</v>
      </c>
      <c r="I40" s="18" t="n">
        <f aca="false">'dir.copil'!I40+CP4!K37+CP5!I37+CP6!K39+CP7!K37+CP8!I37</f>
        <v>-538568</v>
      </c>
      <c r="J40" s="18" t="n">
        <f aca="false">'dir.copil'!J40+CP4!L37+CP5!J37+CP6!L39+CP7!L37+CP8!J37</f>
        <v>22643977</v>
      </c>
      <c r="K40" s="18" t="n">
        <f aca="false">'dir.copil'!K40+CP4!M37+CP5!K37+CP6!M39+CP7!M37+CP8!K37</f>
        <v>-1068806</v>
      </c>
      <c r="L40" s="18" t="n">
        <f aca="false">'dir.copil'!L40+CP4!N37+CP5!L37+CP6!N39+CP7!N37+CP8!L37</f>
        <v>21575171</v>
      </c>
    </row>
    <row r="41" customFormat="false" ht="12.75" hidden="fals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 t="n">
        <f aca="false">SUM(D42:D46)</f>
        <v>156500</v>
      </c>
      <c r="E41" s="18" t="n">
        <f aca="false">SUM(E42:E46)</f>
        <v>-140500</v>
      </c>
      <c r="F41" s="18" t="n">
        <f aca="false">'dir.copil'!F41+CP4!H38+CP5!F38+CP6!H40+CP7!H38+CP8!F38</f>
        <v>810922</v>
      </c>
      <c r="G41" s="18" t="n">
        <f aca="false">'dir.copil'!G41+CP4!I38+CP5!G38+CP6!I40+CP7!I38+CP8!G38</f>
        <v>-78946</v>
      </c>
      <c r="H41" s="18" t="n">
        <f aca="false">'dir.copil'!H41+CP4!J38+CP5!H38+CP6!J40+CP7!J38+CP8!H38</f>
        <v>731976</v>
      </c>
      <c r="I41" s="18" t="n">
        <f aca="false">'dir.copil'!I41+CP4!K38+CP5!I38+CP6!K40+CP7!K38+CP8!I38</f>
        <v>2224</v>
      </c>
      <c r="J41" s="18" t="n">
        <f aca="false">'dir.copil'!J41+CP4!L38+CP5!J38+CP6!L40+CP7!L38+CP8!J38</f>
        <v>734200</v>
      </c>
      <c r="K41" s="18" t="n">
        <f aca="false">'dir.copil'!K41+CP4!M38+CP5!K38+CP6!M40+CP7!M38+CP8!K38</f>
        <v>-140203</v>
      </c>
      <c r="L41" s="18" t="n">
        <f aca="false">'dir.copil'!L41+CP4!N38+CP5!L38+CP6!N40+CP7!N38+CP8!L38</f>
        <v>593997</v>
      </c>
    </row>
    <row r="42" customFormat="false" ht="12.75" hidden="false" customHeight="false" outlineLevel="0" collapsed="false">
      <c r="A42" s="16" t="s">
        <v>67</v>
      </c>
      <c r="B42" s="17" t="s">
        <v>68</v>
      </c>
      <c r="C42" s="18"/>
      <c r="D42" s="18" t="n">
        <v>138500</v>
      </c>
      <c r="E42" s="18" t="n">
        <v>-132500</v>
      </c>
      <c r="F42" s="18" t="n">
        <f aca="false">'dir.copil'!F42+CP4!H39+CP5!F39+CP6!H41+CP7!H39+CP8!F39</f>
        <v>257480</v>
      </c>
      <c r="G42" s="18" t="n">
        <f aca="false">'dir.copil'!G42+CP4!I39+CP5!G39+CP6!I41+CP7!I39+CP8!G39</f>
        <v>-64353</v>
      </c>
      <c r="H42" s="18" t="n">
        <f aca="false">'dir.copil'!H42+CP4!J39+CP5!H39+CP6!J41+CP7!J39+CP8!H39</f>
        <v>193127</v>
      </c>
      <c r="I42" s="18" t="n">
        <f aca="false">'dir.copil'!I42+CP4!K39+CP5!I39+CP6!K41+CP7!K39+CP8!I39</f>
        <v>2224</v>
      </c>
      <c r="J42" s="18" t="n">
        <f aca="false">'dir.copil'!J42+CP4!L39+CP5!J39+CP6!L41+CP7!L39+CP8!J39</f>
        <v>195351</v>
      </c>
      <c r="K42" s="18" t="n">
        <f aca="false">'dir.copil'!K42+CP4!M39+CP5!K39+CP6!M41+CP7!M39+CP8!K39</f>
        <v>2560</v>
      </c>
      <c r="L42" s="18" t="n">
        <f aca="false">'dir.copil'!L42+CP4!N39+CP5!L39+CP6!N41+CP7!N39+CP8!L39</f>
        <v>197911</v>
      </c>
    </row>
    <row r="43" customFormat="false" ht="25.5" hidden="false" customHeight="false" outlineLevel="0" collapsed="false">
      <c r="A43" s="19" t="s">
        <v>69</v>
      </c>
      <c r="B43" s="17" t="s">
        <v>70</v>
      </c>
      <c r="C43" s="18"/>
      <c r="D43" s="18" t="n">
        <v>10000</v>
      </c>
      <c r="E43" s="18" t="n">
        <v>-10000</v>
      </c>
      <c r="F43" s="18" t="n">
        <f aca="false">'dir.copil'!F43+CP4!H40+CP5!F40+CP6!H42+CP7!H40+CP8!F40</f>
        <v>116000</v>
      </c>
      <c r="G43" s="18" t="n">
        <f aca="false">'dir.copil'!G43+CP4!I40+CP5!G40+CP6!I42+CP7!I40+CP8!G40</f>
        <v>-68805</v>
      </c>
      <c r="H43" s="18" t="n">
        <f aca="false">'dir.copil'!H43+CP4!J40+CP5!H40+CP6!J42+CP7!J40+CP8!H40</f>
        <v>47195</v>
      </c>
      <c r="I43" s="18" t="n">
        <f aca="false">'dir.copil'!I43+CP4!K40+CP5!I40+CP6!K42+CP7!K40+CP8!I40</f>
        <v>20000</v>
      </c>
      <c r="J43" s="18" t="n">
        <f aca="false">'dir.copil'!J43+CP4!L40+CP5!J40+CP6!L42+CP7!L40+CP8!J40</f>
        <v>67195</v>
      </c>
      <c r="K43" s="18" t="n">
        <f aca="false">'dir.copil'!K43+CP4!M40+CP5!K40+CP6!M42+CP7!M40+CP8!K40</f>
        <v>-49280</v>
      </c>
      <c r="L43" s="18" t="n">
        <f aca="false">'dir.copil'!L43+CP4!N40+CP5!L40+CP6!N42+CP7!N40+CP8!L40</f>
        <v>17915</v>
      </c>
    </row>
    <row r="44" customFormat="false" ht="25.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 t="n">
        <f aca="false">'dir.copil'!F44+CP4!H41+CP5!F41+CP6!H43+CP7!H41+CP8!F41</f>
        <v>40000</v>
      </c>
      <c r="G44" s="18" t="n">
        <f aca="false">'dir.copil'!G44+CP4!I41+CP5!G41+CP6!I43+CP7!I41+CP8!G41</f>
        <v>0</v>
      </c>
      <c r="H44" s="18" t="n">
        <f aca="false">'dir.copil'!H44+CP4!J41+CP5!H41+CP6!J43+CP7!J41+CP8!H41</f>
        <v>40000</v>
      </c>
      <c r="I44" s="18" t="n">
        <f aca="false">'dir.copil'!I44+CP4!K41+CP5!I41+CP6!K43+CP7!K41+CP8!I41</f>
        <v>-40000</v>
      </c>
      <c r="J44" s="18" t="n">
        <f aca="false">'dir.copil'!J44+CP4!L41+CP5!J41+CP6!L43+CP7!L41+CP8!J41</f>
        <v>0</v>
      </c>
      <c r="K44" s="18" t="n">
        <f aca="false">'dir.copil'!K44+CP4!M41+CP5!K41+CP6!M43+CP7!M41+CP8!K41</f>
        <v>0</v>
      </c>
      <c r="L44" s="18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 t="n">
        <f aca="false">'dir.copil'!G45+CP4!I42+CP5!G42+CP6!I44+CP7!I42+CP8!G42</f>
        <v>0</v>
      </c>
      <c r="H45" s="18"/>
      <c r="I45" s="18" t="n">
        <f aca="false">'dir.copil'!I45+CP4!K42+CP5!I42+CP6!K44+CP7!K42+CP8!I42</f>
        <v>0</v>
      </c>
      <c r="J45" s="18" t="n">
        <f aca="false">'dir.copil'!J45+CP4!L42+CP5!J42+CP6!L44+CP7!L42+CP8!J42</f>
        <v>0</v>
      </c>
      <c r="K45" s="18" t="n">
        <f aca="false">'dir.copil'!K45+CP4!M42+CP5!K42+CP6!M44+CP7!M42+CP8!K42</f>
        <v>0</v>
      </c>
      <c r="L45" s="18"/>
    </row>
    <row r="46" customFormat="false" ht="12.75" hidden="false" customHeight="false" outlineLevel="0" collapsed="false">
      <c r="A46" s="19" t="s">
        <v>75</v>
      </c>
      <c r="B46" s="17" t="s">
        <v>76</v>
      </c>
      <c r="C46" s="18"/>
      <c r="D46" s="18" t="n">
        <v>8000</v>
      </c>
      <c r="E46" s="18" t="n">
        <v>2000</v>
      </c>
      <c r="F46" s="18" t="n">
        <f aca="false">'dir.copil'!F46+CP4!H43+CP5!F43+CP6!H45+CP7!H43+CP8!F43</f>
        <v>397442</v>
      </c>
      <c r="G46" s="18" t="n">
        <f aca="false">'dir.copil'!G46+CP4!I43+CP5!G43+CP6!I45+CP7!I43+CP8!G43</f>
        <v>54212</v>
      </c>
      <c r="H46" s="18" t="n">
        <f aca="false">'dir.copil'!H46+CP4!J43+CP5!H43+CP6!J45+CP7!J43+CP8!H43</f>
        <v>451654</v>
      </c>
      <c r="I46" s="18" t="n">
        <f aca="false">'dir.copil'!I46+CP4!K43+CP5!I43+CP6!K45+CP7!K43+CP8!I43</f>
        <v>20000</v>
      </c>
      <c r="J46" s="18" t="n">
        <f aca="false">'dir.copil'!J46+CP4!L43+CP5!J43+CP6!L45+CP7!L43+CP8!J43</f>
        <v>471654</v>
      </c>
      <c r="K46" s="18" t="n">
        <f aca="false">'dir.copil'!K46+CP4!M43+CP5!K43+CP6!M45+CP7!M43+CP8!K43</f>
        <v>-93483</v>
      </c>
      <c r="L46" s="18" t="n">
        <f aca="false">'dir.copil'!L46+CP4!N43+CP5!L43+CP6!N45+CP7!N43+CP8!L43</f>
        <v>378171</v>
      </c>
    </row>
    <row r="47" customFormat="false" ht="12.75" hidden="false" customHeight="false" outlineLevel="0" collapsed="false">
      <c r="A47" s="16" t="s">
        <v>77</v>
      </c>
      <c r="B47" s="17" t="s">
        <v>78</v>
      </c>
      <c r="C47" s="18" t="n">
        <f aca="false">SUM(C48:C49)</f>
        <v>16173</v>
      </c>
      <c r="D47" s="18" t="n">
        <f aca="false">SUM(D48:D49)</f>
        <v>410500</v>
      </c>
      <c r="E47" s="18" t="n">
        <f aca="false">SUM(E48:E49)</f>
        <v>271720</v>
      </c>
      <c r="F47" s="18" t="n">
        <f aca="false">'dir.copil'!F47+CP4!H44+CP5!F44+CP6!H46+CP7!H44+CP8!F44</f>
        <v>8060643</v>
      </c>
      <c r="G47" s="18" t="n">
        <f aca="false">'dir.copil'!G47+CP4!I44+CP5!G44+CP6!I46+CP7!I44+CP8!G44</f>
        <v>880480</v>
      </c>
      <c r="H47" s="18" t="n">
        <f aca="false">'dir.copil'!H47+CP4!J44+CP5!H44+CP6!J46+CP7!J44+CP8!H44</f>
        <v>8941123</v>
      </c>
      <c r="I47" s="18" t="n">
        <f aca="false">'dir.copil'!I47+CP4!K44+CP5!I44+CP6!K46+CP7!K44+CP8!I44</f>
        <v>-10000</v>
      </c>
      <c r="J47" s="18" t="n">
        <f aca="false">'dir.copil'!J47+CP4!L44+CP5!J44+CP6!L46+CP7!L44+CP8!J44</f>
        <v>8931123</v>
      </c>
      <c r="K47" s="18" t="n">
        <f aca="false">'dir.copil'!K47+CP4!M44+CP5!K44+CP6!M46+CP7!M44+CP8!K44</f>
        <v>200437</v>
      </c>
      <c r="L47" s="18" t="n">
        <f aca="false">'dir.copil'!L47+CP4!N44+CP5!L44+CP6!N46+CP7!N44+CP8!L44</f>
        <v>9131560</v>
      </c>
    </row>
    <row r="48" customFormat="false" ht="12.75" hidden="false" customHeight="false" outlineLevel="0" collapsed="false">
      <c r="A48" s="16" t="s">
        <v>79</v>
      </c>
      <c r="B48" s="17" t="s">
        <v>80</v>
      </c>
      <c r="C48" s="18" t="n">
        <v>16173</v>
      </c>
      <c r="D48" s="18" t="n">
        <v>410500</v>
      </c>
      <c r="E48" s="18" t="n">
        <v>271720</v>
      </c>
      <c r="F48" s="18" t="n">
        <f aca="false">'dir.copil'!F48+CP4!H45+CP5!F45+CP6!H47+CP7!H45+CP8!F45</f>
        <v>7930643</v>
      </c>
      <c r="G48" s="18" t="n">
        <f aca="false">'dir.copil'!G48+CP4!I45+CP5!G45+CP6!I47+CP7!I45+CP8!G45</f>
        <v>880480</v>
      </c>
      <c r="H48" s="18" t="n">
        <f aca="false">'dir.copil'!H48+CP4!J45+CP5!H45+CP6!J47+CP7!J45+CP8!H45</f>
        <v>8811123</v>
      </c>
      <c r="I48" s="18" t="n">
        <f aca="false">'dir.copil'!I48+CP4!K45+CP5!I45+CP6!K47+CP7!K45+CP8!I45</f>
        <v>-10000</v>
      </c>
      <c r="J48" s="18" t="n">
        <f aca="false">'dir.copil'!J48+CP4!L45+CP5!J45+CP6!L47+CP7!L45+CP8!J45</f>
        <v>8801123</v>
      </c>
      <c r="K48" s="18" t="n">
        <f aca="false">'dir.copil'!K48+CP4!M45+CP5!K45+CP6!M47+CP7!M45+CP8!K45</f>
        <v>230754</v>
      </c>
      <c r="L48" s="18" t="n">
        <f aca="false">'dir.copil'!L48+CP4!N45+CP5!L45+CP6!N47+CP7!N45+CP8!L45</f>
        <v>9031877</v>
      </c>
    </row>
    <row r="49" customFormat="false" ht="12.75" hidden="false" customHeight="false" outlineLevel="0" collapsed="false">
      <c r="A49" s="16" t="s">
        <v>81</v>
      </c>
      <c r="B49" s="17" t="s">
        <v>82</v>
      </c>
      <c r="C49" s="18"/>
      <c r="D49" s="18"/>
      <c r="E49" s="18"/>
      <c r="F49" s="18" t="n">
        <f aca="false">'dir.copil'!F49+CP4!H46+CP5!F46+CP6!H48+CP7!H46+CP8!F46</f>
        <v>130000</v>
      </c>
      <c r="G49" s="18" t="n">
        <f aca="false">'dir.copil'!G49+CP4!I46+CP5!G46+CP6!I48+CP7!I46+CP8!G46</f>
        <v>0</v>
      </c>
      <c r="H49" s="18" t="n">
        <f aca="false">'dir.copil'!H49+CP4!J46+CP5!H46+CP6!J48+CP7!J46+CP8!H46</f>
        <v>130000</v>
      </c>
      <c r="I49" s="18" t="n">
        <f aca="false">'dir.copil'!I49+CP4!K46+CP5!I46+CP6!K48+CP7!K46+CP8!I46</f>
        <v>0</v>
      </c>
      <c r="J49" s="18" t="n">
        <f aca="false">'dir.copil'!J49+CP4!L46+CP5!J46+CP6!L48+CP7!L46+CP8!J46</f>
        <v>130000</v>
      </c>
      <c r="K49" s="18" t="n">
        <f aca="false">'dir.copil'!K49+CP4!M46+CP5!K46+CP6!M48+CP7!M46+CP8!K46</f>
        <v>-30317</v>
      </c>
      <c r="L49" s="18" t="n">
        <f aca="false">'dir.copil'!L49+CP4!N46+CP5!L46+CP6!N48+CP7!N46+CP8!L46</f>
        <v>99683</v>
      </c>
    </row>
    <row r="50" customFormat="false" ht="12.75" hidden="false" customHeight="false" outlineLevel="0" collapsed="false">
      <c r="A50" s="16" t="s">
        <v>83</v>
      </c>
      <c r="B50" s="17" t="s">
        <v>84</v>
      </c>
      <c r="C50" s="18" t="n">
        <f aca="false">SUM(C51:C52)</f>
        <v>620</v>
      </c>
      <c r="D50" s="18" t="n">
        <f aca="false">SUM(D51:D52)</f>
        <v>73000</v>
      </c>
      <c r="E50" s="18" t="n">
        <f aca="false">SUM(E51:E52)</f>
        <v>89688</v>
      </c>
      <c r="F50" s="18" t="n">
        <f aca="false">'dir.copil'!F50+CP4!H47+CP5!F47+CP6!H49+CP7!H47+CP8!F47</f>
        <v>448551</v>
      </c>
      <c r="G50" s="18" t="n">
        <f aca="false">'dir.copil'!G50+CP4!I47+CP5!G47+CP6!I49+CP7!I47+CP8!G47</f>
        <v>121806</v>
      </c>
      <c r="H50" s="18" t="n">
        <f aca="false">'dir.copil'!H50+CP4!J47+CP5!H47+CP6!J49+CP7!J47+CP8!H47</f>
        <v>570357</v>
      </c>
      <c r="I50" s="18" t="n">
        <f aca="false">'dir.copil'!I50+CP4!K47+CP5!I47+CP6!K49+CP7!K47+CP8!I47</f>
        <v>50000</v>
      </c>
      <c r="J50" s="18" t="n">
        <f aca="false">'dir.copil'!J50+CP4!L47+CP5!J47+CP6!L49+CP7!L47+CP8!J47</f>
        <v>620357</v>
      </c>
      <c r="K50" s="18" t="n">
        <f aca="false">'dir.copil'!K50+CP4!M47+CP5!K47+CP6!M49+CP7!M47+CP8!K47</f>
        <v>-50201</v>
      </c>
      <c r="L50" s="18" t="n">
        <f aca="false">'dir.copil'!L50+CP4!N47+CP5!L47+CP6!N49+CP7!N47+CP8!L47</f>
        <v>570156</v>
      </c>
    </row>
    <row r="51" customFormat="false" ht="12.75" hidden="false" customHeight="false" outlineLevel="0" collapsed="false">
      <c r="A51" s="16" t="s">
        <v>85</v>
      </c>
      <c r="B51" s="17" t="s">
        <v>86</v>
      </c>
      <c r="C51" s="18"/>
      <c r="D51" s="18" t="n">
        <v>10000</v>
      </c>
      <c r="E51" s="18" t="n">
        <v>102188</v>
      </c>
      <c r="F51" s="18" t="n">
        <f aca="false">'dir.copil'!F51+CP4!H48+CP5!F48+CP6!H50+CP7!H48+CP8!F48</f>
        <v>352957</v>
      </c>
      <c r="G51" s="18" t="n">
        <f aca="false">'dir.copil'!G51+CP4!I48+CP5!G48+CP6!I50+CP7!I48+CP8!G48</f>
        <v>80326</v>
      </c>
      <c r="H51" s="18" t="n">
        <f aca="false">'dir.copil'!H51+CP4!J48+CP5!H48+CP6!J50+CP7!J48+CP8!H48</f>
        <v>433283</v>
      </c>
      <c r="I51" s="18" t="n">
        <f aca="false">'dir.copil'!I51+CP4!K48+CP5!I48+CP6!K50+CP7!K48+CP8!I48</f>
        <v>40000</v>
      </c>
      <c r="J51" s="18" t="n">
        <f aca="false">'dir.copil'!J51+CP4!L48+CP5!J48+CP6!L50+CP7!L48+CP8!J48</f>
        <v>473283</v>
      </c>
      <c r="K51" s="18" t="n">
        <f aca="false">'dir.copil'!K51+CP4!M48+CP5!K48+CP6!M50+CP7!M48+CP8!K48</f>
        <v>-27686</v>
      </c>
      <c r="L51" s="18" t="n">
        <f aca="false">'dir.copil'!L51+CP4!N48+CP5!L48+CP6!N50+CP7!N48+CP8!L48</f>
        <v>445597</v>
      </c>
    </row>
    <row r="52" customFormat="false" ht="12.75" hidden="false" customHeight="false" outlineLevel="0" collapsed="false">
      <c r="A52" s="16" t="s">
        <v>87</v>
      </c>
      <c r="B52" s="17" t="s">
        <v>88</v>
      </c>
      <c r="C52" s="18" t="n">
        <v>620</v>
      </c>
      <c r="D52" s="18" t="n">
        <v>63000</v>
      </c>
      <c r="E52" s="18" t="n">
        <v>-12500</v>
      </c>
      <c r="F52" s="18" t="n">
        <f aca="false">'dir.copil'!F52+CP4!H49+CP5!F49+CP6!H51+CP7!H49+CP8!F49</f>
        <v>95594</v>
      </c>
      <c r="G52" s="18" t="n">
        <f aca="false">'dir.copil'!G52+CP4!I49+CP5!G49+CP6!I51+CP7!I49+CP8!G49</f>
        <v>41480</v>
      </c>
      <c r="H52" s="18" t="n">
        <f aca="false">'dir.copil'!H52+CP4!J49+CP5!H49+CP6!J51+CP7!J49+CP8!H49</f>
        <v>137074</v>
      </c>
      <c r="I52" s="18" t="n">
        <f aca="false">'dir.copil'!I52+CP4!K49+CP5!I49+CP6!K51+CP7!K49+CP8!I49</f>
        <v>10000</v>
      </c>
      <c r="J52" s="18" t="n">
        <f aca="false">'dir.copil'!J52+CP4!L49+CP5!J49+CP6!L51+CP7!L49+CP8!J49</f>
        <v>147074</v>
      </c>
      <c r="K52" s="18" t="n">
        <f aca="false">'dir.copil'!K52+CP4!M49+CP5!K49+CP6!M51+CP7!M49+CP8!K49</f>
        <v>-22515</v>
      </c>
      <c r="L52" s="18" t="n">
        <f aca="false">'dir.copil'!L52+CP4!N49+CP5!L49+CP6!N51+CP7!N49+CP8!L49</f>
        <v>124559</v>
      </c>
    </row>
    <row r="53" customFormat="false" ht="12.75" hidden="false" customHeight="false" outlineLevel="0" collapsed="false">
      <c r="A53" s="19" t="s">
        <v>89</v>
      </c>
      <c r="B53" s="17" t="s">
        <v>90</v>
      </c>
      <c r="C53" s="18" t="n">
        <f aca="false">SUM(C54:C60)</f>
        <v>735097</v>
      </c>
      <c r="D53" s="18" t="n">
        <f aca="false">SUM(D54:D60)</f>
        <v>986350</v>
      </c>
      <c r="E53" s="18" t="n">
        <f aca="false">SUM(E54:E60)</f>
        <v>-237880</v>
      </c>
      <c r="F53" s="18" t="n">
        <f aca="false">'dir.copil'!F53+CP4!H50+CP5!F50+CP6!H52+CP7!H50+CP8!F50</f>
        <v>4693787</v>
      </c>
      <c r="G53" s="18" t="n">
        <f aca="false">'dir.copil'!G53+CP4!I50+CP5!G50+CP6!I52+CP7!I50+CP8!G50</f>
        <v>976159</v>
      </c>
      <c r="H53" s="18" t="n">
        <f aca="false">'dir.copil'!H53+CP4!J50+CP5!H50+CP6!J52+CP7!J50+CP8!H50</f>
        <v>5669946</v>
      </c>
      <c r="I53" s="18" t="n">
        <f aca="false">'dir.copil'!I53+CP4!K50+CP5!I50+CP6!K52+CP7!K50+CP8!I50</f>
        <v>119527</v>
      </c>
      <c r="J53" s="18" t="n">
        <f aca="false">'dir.copil'!J53+CP4!L50+CP5!J50+CP6!L52+CP7!L50+CP8!J50</f>
        <v>5789473</v>
      </c>
      <c r="K53" s="18" t="n">
        <f aca="false">'dir.copil'!K53+CP4!M50+CP5!K50+CP6!M52+CP7!M50+CP8!K50</f>
        <v>601089</v>
      </c>
      <c r="L53" s="18" t="n">
        <f aca="false">'dir.copil'!L53+CP4!N50+CP5!L50+CP6!N52+CP7!N50+CP8!L50</f>
        <v>6390562</v>
      </c>
    </row>
    <row r="54" customFormat="false" ht="12.75" hidden="false" customHeight="false" outlineLevel="0" collapsed="false">
      <c r="A54" s="16" t="s">
        <v>91</v>
      </c>
      <c r="B54" s="17" t="s">
        <v>92</v>
      </c>
      <c r="C54" s="18" t="n">
        <v>148965</v>
      </c>
      <c r="D54" s="18" t="n">
        <v>259500</v>
      </c>
      <c r="E54" s="18" t="n">
        <v>-4077</v>
      </c>
      <c r="F54" s="18" t="n">
        <f aca="false">'dir.copil'!F54+CP4!H51+CP5!F51+CP6!H53+CP7!H51+CP8!F51</f>
        <v>1523418</v>
      </c>
      <c r="G54" s="18" t="n">
        <f aca="false">'dir.copil'!G54+CP4!I51+CP5!G51+CP6!I53+CP7!I51+CP8!G51</f>
        <v>527101</v>
      </c>
      <c r="H54" s="18" t="n">
        <f aca="false">'dir.copil'!H54+CP4!J51+CP5!H51+CP6!J53+CP7!J51+CP8!H51</f>
        <v>2050519</v>
      </c>
      <c r="I54" s="18" t="n">
        <f aca="false">'dir.copil'!I54+CP4!K51+CP5!I51+CP6!K53+CP7!K51+CP8!I51</f>
        <v>40000</v>
      </c>
      <c r="J54" s="18" t="n">
        <f aca="false">'dir.copil'!J54+CP4!L51+CP5!J51+CP6!L53+CP7!L51+CP8!J51</f>
        <v>2090519</v>
      </c>
      <c r="K54" s="18" t="n">
        <f aca="false">'dir.copil'!K54+CP4!M51+CP5!K51+CP6!M53+CP7!M51+CP8!K51</f>
        <v>261526</v>
      </c>
      <c r="L54" s="18" t="n">
        <f aca="false">'dir.copil'!L54+CP4!N51+CP5!L51+CP6!N53+CP7!N51+CP8!L51</f>
        <v>2352045</v>
      </c>
    </row>
    <row r="55" customFormat="false" ht="12.75" hidden="false" customHeight="false" outlineLevel="0" collapsed="false">
      <c r="A55" s="16" t="s">
        <v>93</v>
      </c>
      <c r="B55" s="17" t="s">
        <v>94</v>
      </c>
      <c r="C55" s="18" t="n">
        <v>68531</v>
      </c>
      <c r="D55" s="18" t="n">
        <v>86415</v>
      </c>
      <c r="E55" s="18" t="n">
        <v>35212</v>
      </c>
      <c r="F55" s="18" t="n">
        <f aca="false">'dir.copil'!F55+CP4!H52+CP5!F52+CP6!H54+CP7!H52+CP8!F52</f>
        <v>377191</v>
      </c>
      <c r="G55" s="18" t="n">
        <f aca="false">'dir.copil'!G55+CP4!I52+CP5!G52+CP6!I54+CP7!I52+CP8!G52</f>
        <v>178567</v>
      </c>
      <c r="H55" s="18" t="n">
        <f aca="false">'dir.copil'!H55+CP4!J52+CP5!H52+CP6!J54+CP7!J52+CP8!H52</f>
        <v>555758</v>
      </c>
      <c r="I55" s="18" t="n">
        <f aca="false">'dir.copil'!I55+CP4!K52+CP5!I52+CP6!K54+CP7!K52+CP8!I52</f>
        <v>20000</v>
      </c>
      <c r="J55" s="18" t="n">
        <f aca="false">'dir.copil'!J55+CP4!L52+CP5!J52+CP6!L54+CP7!L52+CP8!J52</f>
        <v>575758</v>
      </c>
      <c r="K55" s="18" t="n">
        <f aca="false">'dir.copil'!K55+CP4!M52+CP5!K52+CP6!M54+CP7!M52+CP8!K52</f>
        <v>45467</v>
      </c>
      <c r="L55" s="18" t="n">
        <f aca="false">'dir.copil'!L55+CP4!N52+CP5!L52+CP6!N54+CP7!N52+CP8!L52</f>
        <v>621225</v>
      </c>
    </row>
    <row r="56" customFormat="false" ht="13.5" hidden="false" customHeight="false" outlineLevel="0" collapsed="false">
      <c r="A56" s="16" t="s">
        <v>95</v>
      </c>
      <c r="B56" s="17" t="s">
        <v>96</v>
      </c>
      <c r="C56" s="20" t="n">
        <v>17558</v>
      </c>
      <c r="D56" s="18" t="n">
        <v>47320</v>
      </c>
      <c r="E56" s="18" t="n">
        <v>17436</v>
      </c>
      <c r="F56" s="18" t="n">
        <f aca="false">'dir.copil'!F56+CP4!H53+CP5!F53+CP6!H55+CP7!H53+CP8!F53</f>
        <v>847013</v>
      </c>
      <c r="G56" s="18" t="n">
        <f aca="false">'dir.copil'!G56+CP4!I53+CP5!G53+CP6!I55+CP7!I53+CP8!G53</f>
        <v>-162191</v>
      </c>
      <c r="H56" s="18" t="n">
        <f aca="false">'dir.copil'!H56+CP4!J53+CP5!H53+CP6!J55+CP7!J53+CP8!H53</f>
        <v>684822</v>
      </c>
      <c r="I56" s="18" t="n">
        <f aca="false">'dir.copil'!I56+CP4!K53+CP5!I53+CP6!K55+CP7!K53+CP8!I53</f>
        <v>20000</v>
      </c>
      <c r="J56" s="18" t="n">
        <f aca="false">'dir.copil'!J56+CP4!L53+CP5!J53+CP6!L55+CP7!L53+CP8!J53</f>
        <v>704822</v>
      </c>
      <c r="K56" s="18" t="n">
        <f aca="false">'dir.copil'!K56+CP4!M53+CP5!K53+CP6!M55+CP7!M53+CP8!K53</f>
        <v>26379</v>
      </c>
      <c r="L56" s="18" t="n">
        <f aca="false">'dir.copil'!L56+CP4!N53+CP5!L53+CP6!N55+CP7!N53+CP8!L53</f>
        <v>731201</v>
      </c>
    </row>
    <row r="57" s="9" customFormat="true" ht="13.5" hidden="false" customHeight="false" outlineLevel="0" collapsed="false">
      <c r="A57" s="19" t="s">
        <v>97</v>
      </c>
      <c r="B57" s="17" t="s">
        <v>98</v>
      </c>
      <c r="C57" s="18" t="n">
        <v>186626</v>
      </c>
      <c r="D57" s="18" t="n">
        <v>236900</v>
      </c>
      <c r="E57" s="18" t="n">
        <v>-126237</v>
      </c>
      <c r="F57" s="20" t="n">
        <f aca="false">'dir.copil'!F57+CP4!H54+CP5!F54+CP6!H56+CP7!H54+CP8!F54</f>
        <v>271654</v>
      </c>
      <c r="G57" s="20" t="n">
        <f aca="false">'dir.copil'!G57+CP4!I54+CP5!G54+CP6!I56+CP7!I54+CP8!G54</f>
        <v>43369</v>
      </c>
      <c r="H57" s="20" t="n">
        <f aca="false">'dir.copil'!H57+CP4!J54+CP5!H54+CP6!J56+CP7!J54+CP8!H54</f>
        <v>315023</v>
      </c>
      <c r="I57" s="20" t="n">
        <f aca="false">'dir.copil'!I57+CP4!K54+CP5!I54+CP6!K56+CP7!K54+CP8!I54</f>
        <v>10000</v>
      </c>
      <c r="J57" s="18" t="n">
        <f aca="false">'dir.copil'!J57+CP4!L54+CP5!J54+CP6!L56+CP7!L54+CP8!J54</f>
        <v>325023</v>
      </c>
      <c r="K57" s="18" t="n">
        <f aca="false">'dir.copil'!K57+CP4!M54+CP5!K54+CP6!M56+CP7!M54+CP8!K54</f>
        <v>33734</v>
      </c>
      <c r="L57" s="18" t="n">
        <f aca="false">'dir.copil'!L57+CP4!N54+CP5!L54+CP6!N56+CP7!N54+CP8!L54</f>
        <v>358757</v>
      </c>
    </row>
    <row r="58" customFormat="false" ht="12.75" hidden="false" customHeight="false" outlineLevel="0" collapsed="false">
      <c r="A58" s="16" t="s">
        <v>99</v>
      </c>
      <c r="B58" s="17" t="s">
        <v>100</v>
      </c>
      <c r="C58" s="18" t="n">
        <v>178527</v>
      </c>
      <c r="D58" s="18" t="n">
        <v>240650</v>
      </c>
      <c r="E58" s="18" t="n">
        <v>-203362</v>
      </c>
      <c r="F58" s="18" t="n">
        <f aca="false">'dir.copil'!F58+CP4!H55+CP5!F55+CP6!H57+CP7!H55+CP8!F55</f>
        <v>172529</v>
      </c>
      <c r="G58" s="18" t="n">
        <f aca="false">'dir.copil'!G58+CP4!I55+CP5!G55+CP6!I57+CP7!I55+CP8!G55</f>
        <v>213674</v>
      </c>
      <c r="H58" s="18" t="n">
        <f aca="false">'dir.copil'!H58+CP4!J55+CP5!H55+CP6!J57+CP7!J55+CP8!H55</f>
        <v>386203</v>
      </c>
      <c r="I58" s="18" t="n">
        <f aca="false">'dir.copil'!I58+CP4!K55+CP5!I55+CP6!K57+CP7!K55+CP8!I55</f>
        <v>5000</v>
      </c>
      <c r="J58" s="18" t="n">
        <f aca="false">'dir.copil'!J58+CP4!L55+CP5!J55+CP6!L57+CP7!L55+CP8!J55</f>
        <v>391203</v>
      </c>
      <c r="K58" s="18" t="n">
        <f aca="false">'dir.copil'!K58+CP4!M55+CP5!K55+CP6!M57+CP7!M55+CP8!K55</f>
        <v>10676</v>
      </c>
      <c r="L58" s="18" t="n">
        <f aca="false">'dir.copil'!L58+CP4!N55+CP5!L55+CP6!N57+CP7!N55+CP8!L55</f>
        <v>401879</v>
      </c>
    </row>
    <row r="59" customFormat="false" ht="12.75" hidden="false" customHeight="false" outlineLevel="0" collapsed="false">
      <c r="A59" s="30" t="s">
        <v>101</v>
      </c>
      <c r="B59" s="31" t="s">
        <v>102</v>
      </c>
      <c r="C59" s="18" t="n">
        <v>75778</v>
      </c>
      <c r="D59" s="18" t="n">
        <v>38065</v>
      </c>
      <c r="E59" s="18" t="n">
        <v>62560</v>
      </c>
      <c r="F59" s="18" t="n">
        <f aca="false">'dir.copil'!F59+CP4!H56+CP5!F56+CP6!H58+CP7!H56+CP8!F56</f>
        <v>693580</v>
      </c>
      <c r="G59" s="18" t="n">
        <f aca="false">'dir.copil'!G59+CP4!I56+CP5!G56+CP6!I58+CP7!I56+CP8!G56</f>
        <v>-5850</v>
      </c>
      <c r="H59" s="18" t="n">
        <f aca="false">'dir.copil'!H59+CP4!J56+CP5!H56+CP6!J58+CP7!J56+CP8!H56</f>
        <v>687730</v>
      </c>
      <c r="I59" s="18" t="n">
        <f aca="false">'dir.copil'!I59+CP4!K56+CP5!I56+CP6!K58+CP7!K56+CP8!I56</f>
        <v>15000</v>
      </c>
      <c r="J59" s="33" t="n">
        <f aca="false">'dir.copil'!J59+CP4!L56+CP5!J56+CP6!L58+CP7!L56+CP8!J56</f>
        <v>702730</v>
      </c>
      <c r="K59" s="33" t="n">
        <f aca="false">'dir.copil'!K59+CP4!M56+CP5!K56+CP6!M58+CP7!M56+CP8!K56</f>
        <v>8830</v>
      </c>
      <c r="L59" s="33" t="n">
        <f aca="false">'dir.copil'!L59+CP4!N56+CP5!L56+CP6!N58+CP7!N56+CP8!L56</f>
        <v>711560</v>
      </c>
    </row>
    <row r="60" customFormat="false" ht="12.75" hidden="false" customHeight="false" outlineLevel="0" collapsed="false">
      <c r="A60" s="16" t="s">
        <v>103</v>
      </c>
      <c r="B60" s="17" t="s">
        <v>104</v>
      </c>
      <c r="C60" s="18" t="n">
        <v>59112</v>
      </c>
      <c r="D60" s="18" t="n">
        <v>77500</v>
      </c>
      <c r="E60" s="18" t="n">
        <v>-19412</v>
      </c>
      <c r="F60" s="18" t="n">
        <f aca="false">'dir.copil'!F60+CP4!H57+CP5!F57+CP6!H59+CP7!H57+CP8!F57</f>
        <v>808402</v>
      </c>
      <c r="G60" s="18" t="n">
        <f aca="false">'dir.copil'!G60+CP4!I57+CP5!G57+CP6!I59+CP7!I57+CP8!G57</f>
        <v>181489</v>
      </c>
      <c r="H60" s="18" t="n">
        <f aca="false">'dir.copil'!H60+CP4!J57+CP5!H57+CP6!J59+CP7!J57+CP8!H57</f>
        <v>989891</v>
      </c>
      <c r="I60" s="18" t="n">
        <f aca="false">'dir.copil'!I60+CP4!K57+CP5!I57+CP6!K59+CP7!K57+CP8!I57</f>
        <v>9527</v>
      </c>
      <c r="J60" s="18" t="n">
        <f aca="false">'dir.copil'!J60+CP4!L57+CP5!J57+CP6!L59+CP7!L57+CP8!J57</f>
        <v>999418</v>
      </c>
      <c r="K60" s="18" t="n">
        <f aca="false">'dir.copil'!K60+CP4!M57+CP5!K57+CP6!M59+CP7!M57+CP8!K57</f>
        <v>214477</v>
      </c>
      <c r="L60" s="18" t="n">
        <f aca="false">'dir.copil'!L60+CP4!N57+CP5!L57+CP6!N59+CP7!N57+CP8!L57</f>
        <v>1213895</v>
      </c>
    </row>
    <row r="61" customFormat="false" ht="12.75" hidden="false" customHeight="false" outlineLevel="0" collapsed="false">
      <c r="A61" s="19" t="s">
        <v>105</v>
      </c>
      <c r="B61" s="17" t="s">
        <v>106</v>
      </c>
      <c r="C61" s="18" t="n">
        <v>350000</v>
      </c>
      <c r="D61" s="18" t="n">
        <v>512402</v>
      </c>
      <c r="E61" s="18" t="n">
        <v>-107503</v>
      </c>
      <c r="F61" s="18" t="n">
        <f aca="false">'dir.copil'!F61+CP4!H58+CP5!F58+CP6!H60+CP7!H58+CP8!F58</f>
        <v>1130525</v>
      </c>
      <c r="G61" s="18" t="n">
        <f aca="false">'dir.copil'!G61+CP4!I58+CP5!G58+CP6!I60+CP7!I58+CP8!G58</f>
        <v>145454</v>
      </c>
      <c r="H61" s="18" t="n">
        <f aca="false">'dir.copil'!H61+CP4!J58+CP5!H58+CP6!J60+CP7!J58+CP8!H58</f>
        <v>1275979</v>
      </c>
      <c r="I61" s="18" t="n">
        <f aca="false">'dir.copil'!I61+CP4!K58+CP5!I58+CP6!K60+CP7!K58+CP8!I58</f>
        <v>30000</v>
      </c>
      <c r="J61" s="18" t="n">
        <f aca="false">'dir.copil'!J61+CP4!L58+CP5!J58+CP6!L60+CP7!L58+CP8!J58</f>
        <v>1305979</v>
      </c>
      <c r="K61" s="18" t="n">
        <f aca="false">'dir.copil'!K61+CP4!M58+CP5!K58+CP6!M60+CP7!M58+CP8!K58</f>
        <v>178569</v>
      </c>
      <c r="L61" s="18" t="n">
        <f aca="false">'dir.copil'!L61+CP4!N58+CP5!L58+CP6!N60+CP7!N58+CP8!L58</f>
        <v>1484548</v>
      </c>
    </row>
    <row r="62" customFormat="false" ht="13.5" hidden="false" customHeight="false" outlineLevel="0" collapsed="false">
      <c r="A62" s="19" t="s">
        <v>107</v>
      </c>
      <c r="B62" s="17" t="s">
        <v>108</v>
      </c>
      <c r="C62" s="18" t="n">
        <f aca="false">SUM(C63:C65)</f>
        <v>160722</v>
      </c>
      <c r="D62" s="20" t="n">
        <f aca="false">SUM(D63:D65)</f>
        <v>449135</v>
      </c>
      <c r="E62" s="20" t="n">
        <f aca="false">SUM(E63:E65)</f>
        <v>3836637</v>
      </c>
      <c r="F62" s="18" t="n">
        <f aca="false">'dir.copil'!F62+CP4!H59+CP5!F59+CP6!H61+CP7!H59+CP8!F59</f>
        <v>5765174</v>
      </c>
      <c r="G62" s="18" t="n">
        <f aca="false">'dir.copil'!G62+CP4!I59+CP5!G59+CP6!I61+CP7!I59+CP8!G59</f>
        <v>-3962200</v>
      </c>
      <c r="H62" s="18" t="n">
        <f aca="false">'dir.copil'!H62+CP4!J59+CP5!H59+CP6!J61+CP7!J59+CP8!H59</f>
        <v>1802974</v>
      </c>
      <c r="I62" s="18" t="n">
        <f aca="false">'dir.copil'!I62+CP4!K59+CP5!I59+CP6!K61+CP7!K59+CP8!I59</f>
        <v>100000</v>
      </c>
      <c r="J62" s="18" t="n">
        <f aca="false">'dir.copil'!J62+CP4!L59+CP5!J59+CP6!L61+CP7!L59+CP8!J59</f>
        <v>1902974</v>
      </c>
      <c r="K62" s="18" t="n">
        <f aca="false">'dir.copil'!K62+CP4!M59+CP5!K59+CP6!M61+CP7!M59+CP8!K59</f>
        <v>-369982</v>
      </c>
      <c r="L62" s="18" t="n">
        <f aca="false">'dir.copil'!L62+CP4!N59+CP5!L59+CP6!N61+CP7!N59+CP8!L59</f>
        <v>1532992</v>
      </c>
    </row>
    <row r="63" customFormat="false" ht="12.75" hidden="false" customHeight="false" outlineLevel="0" collapsed="false">
      <c r="A63" s="16" t="s">
        <v>109</v>
      </c>
      <c r="B63" s="17" t="s">
        <v>110</v>
      </c>
      <c r="C63" s="18"/>
      <c r="D63" s="18" t="n">
        <v>75000</v>
      </c>
      <c r="E63" s="18" t="n">
        <v>435000</v>
      </c>
      <c r="F63" s="18" t="n">
        <f aca="false">'dir.copil'!F63+CP4!H60+CP5!F60+CP6!H62+CP7!H60+CP8!F60</f>
        <v>625000</v>
      </c>
      <c r="G63" s="18" t="n">
        <f aca="false">'dir.copil'!G63+CP4!I60+CP5!G60+CP6!I62+CP7!I60+CP8!G60</f>
        <v>-360000</v>
      </c>
      <c r="H63" s="18" t="n">
        <f aca="false">'dir.copil'!H63+CP4!J60+CP5!H60+CP6!J62+CP7!J60+CP8!H60</f>
        <v>265000</v>
      </c>
      <c r="I63" s="18" t="n">
        <f aca="false">'dir.copil'!I63+CP4!K60+CP5!I60+CP6!K62+CP7!K60+CP8!I60</f>
        <v>0</v>
      </c>
      <c r="J63" s="18" t="n">
        <f aca="false">'dir.copil'!J63+CP4!L60+CP5!J60+CP6!L62+CP7!L60+CP8!J60</f>
        <v>265000</v>
      </c>
      <c r="K63" s="18" t="n">
        <f aca="false">'dir.copil'!K63+CP4!M60+CP5!K60+CP6!M62+CP7!M60+CP8!K60</f>
        <v>0</v>
      </c>
      <c r="L63" s="18" t="n">
        <f aca="false">'dir.copil'!L63+CP4!N60+CP5!L60+CP6!N62+CP7!N60+CP8!L60</f>
        <v>265000</v>
      </c>
    </row>
    <row r="64" customFormat="false" ht="12.75" hidden="false" customHeight="false" outlineLevel="0" collapsed="false">
      <c r="A64" s="16" t="s">
        <v>111</v>
      </c>
      <c r="B64" s="17" t="s">
        <v>112</v>
      </c>
      <c r="C64" s="18"/>
      <c r="D64" s="18" t="n">
        <v>60000</v>
      </c>
      <c r="E64" s="18" t="n">
        <v>970000</v>
      </c>
      <c r="F64" s="18" t="n">
        <f aca="false">'dir.copil'!F64+CP4!H61+CP5!F61+CP6!H63+CP7!H61+CP8!F61</f>
        <v>1817745</v>
      </c>
      <c r="G64" s="18" t="n">
        <f aca="false">'dir.copil'!G64+CP4!I61+CP5!G61+CP6!I63+CP7!I61+CP8!G61</f>
        <v>-679755</v>
      </c>
      <c r="H64" s="18" t="n">
        <f aca="false">'dir.copil'!H64+CP4!J61+CP5!H61+CP6!J63+CP7!J61+CP8!H61</f>
        <v>1137990</v>
      </c>
      <c r="I64" s="18" t="n">
        <f aca="false">'dir.copil'!I64+CP4!K61+CP5!I61+CP6!K63+CP7!K61+CP8!I61</f>
        <v>75000</v>
      </c>
      <c r="J64" s="18" t="n">
        <f aca="false">'dir.copil'!J64+CP4!L61+CP5!J61+CP6!L63+CP7!L61+CP8!J61</f>
        <v>1212990</v>
      </c>
      <c r="K64" s="18" t="n">
        <f aca="false">'dir.copil'!K64+CP4!M61+CP5!K61+CP6!M63+CP7!M61+CP8!K61</f>
        <v>-392001</v>
      </c>
      <c r="L64" s="18" t="n">
        <f aca="false">'dir.copil'!L64+CP4!N61+CP5!L61+CP6!N63+CP7!N61+CP8!L61</f>
        <v>820989</v>
      </c>
    </row>
    <row r="65" customFormat="false" ht="12.75" hidden="false" customHeight="false" outlineLevel="0" collapsed="false">
      <c r="A65" s="19" t="s">
        <v>113</v>
      </c>
      <c r="B65" s="17" t="s">
        <v>114</v>
      </c>
      <c r="C65" s="18" t="n">
        <v>160722</v>
      </c>
      <c r="D65" s="18" t="n">
        <v>314135</v>
      </c>
      <c r="E65" s="18" t="n">
        <v>2431637</v>
      </c>
      <c r="F65" s="18" t="n">
        <f aca="false">'dir.copil'!F65+CP4!H62+CP5!F62+CP6!H64+CP7!H62+CP8!F62</f>
        <v>3322429</v>
      </c>
      <c r="G65" s="18" t="n">
        <f aca="false">'dir.copil'!G65+CP4!I62+CP5!G62+CP6!I64+CP7!I62+CP8!G62</f>
        <v>-2922445</v>
      </c>
      <c r="H65" s="18" t="n">
        <f aca="false">'dir.copil'!H65+CP4!J62+CP5!H62+CP6!J64+CP7!J62+CP8!H62</f>
        <v>399984</v>
      </c>
      <c r="I65" s="18" t="n">
        <f aca="false">'dir.copil'!I65+CP4!K62+CP5!I62+CP6!K64+CP7!K62+CP8!I62</f>
        <v>25000</v>
      </c>
      <c r="J65" s="18" t="n">
        <f aca="false">'dir.copil'!J65+CP4!L62+CP5!J62+CP6!L64+CP7!L62+CP8!J62</f>
        <v>424984</v>
      </c>
      <c r="K65" s="18" t="n">
        <f aca="false">'dir.copil'!K65+CP4!M62+CP5!K62+CP6!M64+CP7!M62+CP8!K62</f>
        <v>22019</v>
      </c>
      <c r="L65" s="18" t="n">
        <f aca="false">'dir.copil'!L65+CP4!N62+CP5!L62+CP6!N64+CP7!N62+CP8!L62</f>
        <v>447003</v>
      </c>
    </row>
    <row r="66" customFormat="false" ht="12.75" hidden="false" customHeight="false" outlineLevel="0" collapsed="false">
      <c r="A66" s="16" t="s">
        <v>115</v>
      </c>
      <c r="B66" s="17" t="s">
        <v>116</v>
      </c>
      <c r="C66" s="18" t="n">
        <v>1254060</v>
      </c>
      <c r="D66" s="18" t="n">
        <v>1400863</v>
      </c>
      <c r="E66" s="18" t="n">
        <v>609337</v>
      </c>
      <c r="F66" s="18" t="n">
        <f aca="false">'dir.copil'!F66+CP4!H63+CP5!F63+CP6!H65+CP7!H63+CP8!F63</f>
        <v>2609337</v>
      </c>
      <c r="G66" s="18" t="n">
        <f aca="false">'dir.copil'!G66+CP4!I63+CP5!G63+CP6!I65+CP7!I63+CP8!G63</f>
        <v>869710</v>
      </c>
      <c r="H66" s="18" t="n">
        <f aca="false">'dir.copil'!H66+CP4!J63+CP5!H63+CP6!J65+CP7!J63+CP8!H63</f>
        <v>3479047</v>
      </c>
      <c r="I66" s="18" t="n">
        <f aca="false">'dir.copil'!I66+CP4!K63+CP5!I63+CP6!K65+CP7!K63+CP8!I63</f>
        <v>-825319</v>
      </c>
      <c r="J66" s="18" t="n">
        <f aca="false">'dir.copil'!J66+CP4!L63+CP5!J63+CP6!L65+CP7!L63+CP8!J63</f>
        <v>2653728</v>
      </c>
      <c r="K66" s="18" t="n">
        <f aca="false">'dir.copil'!K66+CP4!M63+CP5!K63+CP6!M65+CP7!M63+CP8!K63</f>
        <v>-1450083</v>
      </c>
      <c r="L66" s="18" t="n">
        <f aca="false">'dir.copil'!L66+CP4!N63+CP5!L63+CP6!N65+CP7!N63+CP8!L63</f>
        <v>1203645</v>
      </c>
    </row>
    <row r="67" customFormat="false" ht="12.75" hidden="true" customHeight="false" outlineLevel="0" collapsed="false">
      <c r="A67" s="16" t="s">
        <v>117</v>
      </c>
      <c r="B67" s="17" t="s">
        <v>118</v>
      </c>
      <c r="C67" s="18" t="n">
        <v>2097214</v>
      </c>
      <c r="D67" s="18"/>
      <c r="E67" s="18"/>
      <c r="F67" s="18"/>
      <c r="G67" s="18" t="n">
        <f aca="false">'dir.copil'!G67+CP4!I64+CP5!G64+CP6!I66+CP7!I64+CP8!G64</f>
        <v>0</v>
      </c>
      <c r="H67" s="18"/>
      <c r="I67" s="18" t="n">
        <f aca="false">'dir.copil'!I67+CP4!K64+CP5!I64+CP6!K66+CP7!K64+CP8!I64</f>
        <v>0</v>
      </c>
      <c r="J67" s="18" t="n">
        <f aca="false">'dir.copil'!J67+CP4!L64+CP5!J64+CP6!L66+CP7!L64+CP8!J64</f>
        <v>0</v>
      </c>
      <c r="K67" s="18" t="n">
        <f aca="false">'dir.copil'!K67+CP4!M64+CP5!K64+CP6!M66+CP7!M64+CP8!K64</f>
        <v>0</v>
      </c>
      <c r="L67" s="18"/>
    </row>
    <row r="68" customFormat="false" ht="12.75" hidden="false" customHeight="false" outlineLevel="0" collapsed="false">
      <c r="A68" s="16" t="s">
        <v>119</v>
      </c>
      <c r="B68" s="17" t="s">
        <v>120</v>
      </c>
      <c r="C68" s="18" t="n">
        <v>18039</v>
      </c>
      <c r="D68" s="18" t="n">
        <v>53000</v>
      </c>
      <c r="E68" s="18" t="n">
        <v>-50000</v>
      </c>
      <c r="F68" s="18" t="n">
        <f aca="false">'dir.copil'!F68+CP4!H65+CP5!F65+CP6!H67+CP7!H65+CP8!F65</f>
        <v>69222</v>
      </c>
      <c r="G68" s="18" t="n">
        <f aca="false">'dir.copil'!G68+CP4!I65+CP5!G65+CP6!I67+CP7!I65+CP8!G65</f>
        <v>17872</v>
      </c>
      <c r="H68" s="18" t="n">
        <f aca="false">'dir.copil'!H68+CP4!J65+CP5!H65+CP6!J67+CP7!J65+CP8!H65</f>
        <v>87094</v>
      </c>
      <c r="I68" s="18" t="n">
        <f aca="false">'dir.copil'!I68+CP4!K65+CP5!I65+CP6!K67+CP7!K65+CP8!I65</f>
        <v>10000</v>
      </c>
      <c r="J68" s="18" t="n">
        <f aca="false">'dir.copil'!J68+CP4!L65+CP5!J65+CP6!L67+CP7!L65+CP8!J65</f>
        <v>97094</v>
      </c>
      <c r="K68" s="18" t="n">
        <f aca="false">'dir.copil'!K68+CP4!M65+CP5!K65+CP6!M67+CP7!M65+CP8!K65</f>
        <v>11285</v>
      </c>
      <c r="L68" s="18" t="n">
        <f aca="false">'dir.copil'!L68+CP4!N65+CP5!L65+CP6!N67+CP7!N65+CP8!L65</f>
        <v>108379</v>
      </c>
    </row>
    <row r="69" customFormat="false" ht="12.75" hidden="false" customHeight="false" outlineLevel="0" collapsed="false">
      <c r="A69" s="16" t="s">
        <v>121</v>
      </c>
      <c r="B69" s="17" t="s">
        <v>122</v>
      </c>
      <c r="C69" s="18" t="n">
        <f aca="false">SUM(C70:C73)</f>
        <v>141278</v>
      </c>
      <c r="D69" s="18" t="n">
        <f aca="false">SUM(D70:D73)</f>
        <v>140000</v>
      </c>
      <c r="E69" s="18" t="n">
        <f aca="false">SUM(E70:E73)</f>
        <v>341720</v>
      </c>
      <c r="F69" s="18" t="n">
        <f aca="false">'dir.copil'!F69+CP4!H66+CP5!F66+CP6!H68+CP7!H66+CP8!F66</f>
        <v>559040</v>
      </c>
      <c r="G69" s="18" t="n">
        <f aca="false">'dir.copil'!G69+CP4!I66+CP5!G66+CP6!I68+CP7!I66+CP8!G66</f>
        <v>65009</v>
      </c>
      <c r="H69" s="18" t="n">
        <f aca="false">'dir.copil'!H69+CP4!J66+CP5!H66+CP6!J68+CP7!J66+CP8!H66</f>
        <v>624049</v>
      </c>
      <c r="I69" s="18" t="n">
        <f aca="false">'dir.copil'!I69+CP4!K66+CP5!I66+CP6!K68+CP7!K66+CP8!I66</f>
        <v>-15000</v>
      </c>
      <c r="J69" s="18" t="n">
        <f aca="false">'dir.copil'!J69+CP4!L66+CP5!J66+CP6!L68+CP7!L66+CP8!J66</f>
        <v>609049</v>
      </c>
      <c r="K69" s="18" t="n">
        <f aca="false">'dir.copil'!K69+CP4!M66+CP5!K66+CP6!M68+CP7!M66+CP8!K66</f>
        <v>-49717</v>
      </c>
      <c r="L69" s="18" t="n">
        <f aca="false">'dir.copil'!L69+CP4!N66+CP5!L66+CP6!N68+CP7!N66+CP8!L66</f>
        <v>559332</v>
      </c>
    </row>
    <row r="70" customFormat="false" ht="12.75" hidden="false" customHeight="false" outlineLevel="0" collapsed="false">
      <c r="A70" s="19" t="s">
        <v>123</v>
      </c>
      <c r="B70" s="17" t="s">
        <v>124</v>
      </c>
      <c r="C70" s="18" t="n">
        <v>20000</v>
      </c>
      <c r="D70" s="18" t="n">
        <v>30000</v>
      </c>
      <c r="E70" s="18" t="n">
        <v>11003</v>
      </c>
      <c r="F70" s="18" t="n">
        <f aca="false">'dir.copil'!F70+CP4!H67+CP5!F67+CP6!H69+CP7!H67+CP8!F67</f>
        <v>89523</v>
      </c>
      <c r="G70" s="18" t="n">
        <f aca="false">'dir.copil'!G70+CP4!I67+CP5!G67+CP6!I69+CP7!I67+CP8!G67</f>
        <v>-2744</v>
      </c>
      <c r="H70" s="18" t="n">
        <f aca="false">'dir.copil'!H70+CP4!J67+CP5!H67+CP6!J69+CP7!J67+CP8!H67</f>
        <v>86779</v>
      </c>
      <c r="I70" s="18" t="n">
        <f aca="false">'dir.copil'!I70+CP4!K67+CP5!I67+CP6!K69+CP7!K67+CP8!I67</f>
        <v>-5000</v>
      </c>
      <c r="J70" s="18" t="n">
        <f aca="false">'dir.copil'!J70+CP4!L67+CP5!J67+CP6!L69+CP7!L67+CP8!J67</f>
        <v>81779</v>
      </c>
      <c r="K70" s="18" t="n">
        <f aca="false">'dir.copil'!K70+CP4!M67+CP5!K67+CP6!M69+CP7!M67+CP8!K67</f>
        <v>4490</v>
      </c>
      <c r="L70" s="18" t="n">
        <f aca="false">'dir.copil'!L70+CP4!N67+CP5!L67+CP6!N69+CP7!N67+CP8!L67</f>
        <v>86269</v>
      </c>
    </row>
    <row r="71" customFormat="false" ht="12.75" hidden="true" customHeight="false" outlineLevel="0" collapsed="false">
      <c r="A71" s="16" t="s">
        <v>125</v>
      </c>
      <c r="B71" s="17" t="s">
        <v>126</v>
      </c>
      <c r="C71" s="18"/>
      <c r="D71" s="18"/>
      <c r="E71" s="18"/>
      <c r="F71" s="18"/>
      <c r="G71" s="18" t="n">
        <f aca="false">'dir.copil'!G71+CP4!I68+CP5!G68+CP6!I70+CP7!I68+CP8!G68</f>
        <v>0</v>
      </c>
      <c r="H71" s="18"/>
      <c r="I71" s="18" t="n">
        <f aca="false">'dir.copil'!I71+CP4!K68+CP5!I68+CP6!K70+CP7!K68+CP8!I68</f>
        <v>0</v>
      </c>
      <c r="J71" s="18" t="n">
        <f aca="false">'dir.copil'!J71+CP4!L68+CP5!J68+CP6!L70+CP7!L68+CP8!J68</f>
        <v>0</v>
      </c>
      <c r="K71" s="18" t="n">
        <f aca="false">'dir.copil'!K71+CP4!M68+CP5!K68+CP6!M70+CP7!M68+CP8!K68</f>
        <v>0</v>
      </c>
      <c r="L71" s="18"/>
    </row>
    <row r="72" customFormat="false" ht="12.75" hidden="false" customHeight="false" outlineLevel="0" collapsed="false">
      <c r="A72" s="16" t="s">
        <v>127</v>
      </c>
      <c r="B72" s="17" t="s">
        <v>128</v>
      </c>
      <c r="C72" s="18"/>
      <c r="D72" s="18"/>
      <c r="E72" s="18"/>
      <c r="F72" s="18" t="n">
        <f aca="false">'dir.copil'!F72+CP4!H69+CP5!F69+CP6!H71+CP7!H69+CP8!F69</f>
        <v>17000</v>
      </c>
      <c r="G72" s="18" t="n">
        <f aca="false">'dir.copil'!G72+CP4!I69+CP5!G69+CP6!I71+CP7!I69+CP8!G69</f>
        <v>16000</v>
      </c>
      <c r="H72" s="18" t="n">
        <f aca="false">'dir.copil'!H72+CP4!J69+CP5!H69+CP6!J71+CP7!J69+CP8!H69</f>
        <v>33000</v>
      </c>
      <c r="I72" s="18" t="n">
        <f aca="false">'dir.copil'!I72+CP4!K69+CP5!I69+CP6!K71+CP7!K69+CP8!I69</f>
        <v>0</v>
      </c>
      <c r="J72" s="18" t="n">
        <f aca="false">'dir.copil'!J72+CP4!L69+CP5!J69+CP6!L71+CP7!L69+CP8!J69</f>
        <v>33000</v>
      </c>
      <c r="K72" s="18" t="n">
        <f aca="false">'dir.copil'!K72+CP4!M69+CP5!K69+CP6!M71+CP7!M69+CP8!K69</f>
        <v>-23100</v>
      </c>
      <c r="L72" s="18" t="n">
        <f aca="false">'dir.copil'!L72+CP4!N69+CP5!L69+CP6!N71+CP7!N69+CP8!L69</f>
        <v>9900</v>
      </c>
    </row>
    <row r="73" customFormat="false" ht="12.75" hidden="false" customHeight="false" outlineLevel="0" collapsed="false">
      <c r="A73" s="19" t="s">
        <v>129</v>
      </c>
      <c r="B73" s="17" t="s">
        <v>130</v>
      </c>
      <c r="C73" s="18" t="n">
        <v>121278</v>
      </c>
      <c r="D73" s="18" t="n">
        <v>110000</v>
      </c>
      <c r="E73" s="18" t="n">
        <v>330717</v>
      </c>
      <c r="F73" s="18" t="n">
        <f aca="false">'dir.copil'!F73+CP4!H70+CP5!F70+CP6!H72+CP7!H70+CP8!F70</f>
        <v>452517</v>
      </c>
      <c r="G73" s="18" t="n">
        <f aca="false">'dir.copil'!G73+CP4!I70+CP5!G70+CP6!I72+CP7!I70+CP8!G70</f>
        <v>51753</v>
      </c>
      <c r="H73" s="18" t="n">
        <f aca="false">'dir.copil'!H73+CP4!J70+CP5!H70+CP6!J72+CP7!J70+CP8!H70</f>
        <v>504270</v>
      </c>
      <c r="I73" s="18" t="n">
        <f aca="false">'dir.copil'!I73+CP4!K70+CP5!I70+CP6!K72+CP7!K70+CP8!I70</f>
        <v>-10000</v>
      </c>
      <c r="J73" s="18" t="n">
        <f aca="false">'dir.copil'!J73+CP4!L70+CP5!J70+CP6!L72+CP7!L70+CP8!J70</f>
        <v>494270</v>
      </c>
      <c r="K73" s="18" t="n">
        <f aca="false">'dir.copil'!K73+CP4!M70+CP5!K70+CP6!M72+CP7!M70+CP8!K70</f>
        <v>-31107</v>
      </c>
      <c r="L73" s="18" t="n">
        <f aca="false">'dir.copil'!L73+CP4!N70+CP5!L70+CP6!N72+CP7!N70+CP8!L70</f>
        <v>463163</v>
      </c>
    </row>
    <row r="74" customFormat="false" ht="12.75" hidden="false" customHeight="false" outlineLevel="0" collapsed="false">
      <c r="A74" s="19" t="s">
        <v>159</v>
      </c>
      <c r="B74" s="17" t="s">
        <v>160</v>
      </c>
      <c r="C74" s="18" t="n">
        <f aca="false">C75</f>
        <v>0</v>
      </c>
      <c r="D74" s="18" t="n">
        <f aca="false">D75</f>
        <v>0</v>
      </c>
      <c r="E74" s="18" t="n">
        <f aca="false">E75</f>
        <v>1200000</v>
      </c>
      <c r="F74" s="18" t="n">
        <f aca="false">'dir.copil'!F74+CP4!H71+CP5!F71+CP6!H73+CP7!H71+CP8!F71</f>
        <v>1200000</v>
      </c>
      <c r="G74" s="18" t="n">
        <f aca="false">'dir.copil'!G74+CP4!I71+CP5!G71+CP6!I73+CP7!I71+CP8!G71</f>
        <v>-260000</v>
      </c>
      <c r="H74" s="18" t="n">
        <f aca="false">'dir.copil'!H74+CP4!J71+CP5!H71+CP6!J73+CP7!J71+CP8!H71</f>
        <v>940000</v>
      </c>
      <c r="I74" s="18" t="n">
        <f aca="false">'dir.copil'!I74+CP4!K71+CP5!I71+CP6!K73+CP7!K71+CP8!I71</f>
        <v>0</v>
      </c>
      <c r="J74" s="18" t="n">
        <f aca="false">'dir.copil'!J74+CP4!L71+CP5!J71+CP6!L73+CP7!L71+CP8!J71</f>
        <v>940000</v>
      </c>
      <c r="K74" s="18" t="n">
        <f aca="false">'dir.copil'!K74+CP4!M71+CP5!K71+CP6!M73+CP7!M71+CP8!K71</f>
        <v>0</v>
      </c>
      <c r="L74" s="18" t="n">
        <f aca="false">'dir.copil'!L74+CP4!N71+CP5!L71+CP6!N73+CP7!N71+CP8!L71</f>
        <v>940000</v>
      </c>
    </row>
    <row r="75" customFormat="false" ht="12.75" hidden="false" customHeight="false" outlineLevel="0" collapsed="false">
      <c r="A75" s="19" t="s">
        <v>161</v>
      </c>
      <c r="B75" s="17" t="s">
        <v>162</v>
      </c>
      <c r="C75" s="18" t="n">
        <f aca="false">C76</f>
        <v>0</v>
      </c>
      <c r="D75" s="18" t="n">
        <f aca="false">D76</f>
        <v>0</v>
      </c>
      <c r="E75" s="18" t="n">
        <f aca="false">E76</f>
        <v>1200000</v>
      </c>
      <c r="F75" s="18" t="n">
        <f aca="false">'dir.copil'!F75+CP4!H72+CP5!F72+CP6!H74+CP7!H72+CP8!F72</f>
        <v>1200000</v>
      </c>
      <c r="G75" s="18" t="n">
        <f aca="false">'dir.copil'!G75+CP4!I72+CP5!G72+CP6!I74+CP7!I72+CP8!G72</f>
        <v>-260000</v>
      </c>
      <c r="H75" s="18" t="n">
        <f aca="false">'dir.copil'!H75+CP4!J72+CP5!H72+CP6!J74+CP7!J72+CP8!H72</f>
        <v>940000</v>
      </c>
      <c r="I75" s="18" t="n">
        <f aca="false">'dir.copil'!I75+CP4!K72+CP5!I72+CP6!K74+CP7!K72+CP8!I72</f>
        <v>0</v>
      </c>
      <c r="J75" s="18" t="n">
        <f aca="false">'dir.copil'!J75+CP4!L72+CP5!J72+CP6!L74+CP7!L72+CP8!J72</f>
        <v>940000</v>
      </c>
      <c r="K75" s="18" t="n">
        <f aca="false">'dir.copil'!K75+CP4!M72+CP5!K72+CP6!M74+CP7!M72+CP8!K72</f>
        <v>0</v>
      </c>
      <c r="L75" s="18" t="n">
        <f aca="false">'dir.copil'!L75+CP4!N72+CP5!L72+CP6!N74+CP7!N72+CP8!L72</f>
        <v>940000</v>
      </c>
    </row>
    <row r="76" customFormat="false" ht="14.25" hidden="false" customHeight="true" outlineLevel="0" collapsed="false">
      <c r="A76" s="19" t="s">
        <v>163</v>
      </c>
      <c r="B76" s="17" t="s">
        <v>164</v>
      </c>
      <c r="C76" s="18"/>
      <c r="D76" s="18" t="n">
        <v>0</v>
      </c>
      <c r="E76" s="18" t="n">
        <v>1200000</v>
      </c>
      <c r="F76" s="18" t="n">
        <f aca="false">'dir.copil'!F76+CP4!H73+CP5!F73+CP6!H75+CP7!H73+CP8!F73</f>
        <v>1200000</v>
      </c>
      <c r="G76" s="18" t="n">
        <f aca="false">'dir.copil'!G76+CP4!I73+CP5!G73+CP6!I75+CP7!I73+CP8!G73</f>
        <v>-260000</v>
      </c>
      <c r="H76" s="18" t="n">
        <f aca="false">'dir.copil'!H76+CP4!J73+CP5!H73+CP6!J75+CP7!J73+CP8!H73</f>
        <v>940000</v>
      </c>
      <c r="I76" s="18" t="n">
        <f aca="false">'dir.copil'!I76+CP4!K73+CP5!I73+CP6!K75+CP7!K73+CP8!I73</f>
        <v>0</v>
      </c>
      <c r="J76" s="18" t="n">
        <f aca="false">'dir.copil'!J76+CP4!L73+CP5!J73+CP6!L75+CP7!L73+CP8!J73</f>
        <v>940000</v>
      </c>
      <c r="K76" s="18" t="n">
        <f aca="false">'dir.copil'!K76+CP4!M73+CP5!K73+CP6!M75+CP7!M73+CP8!K73</f>
        <v>0</v>
      </c>
      <c r="L76" s="18" t="n">
        <f aca="false">'dir.copil'!L76+CP4!N73+CP5!L73+CP6!N75+CP7!N73+CP8!L73</f>
        <v>940000</v>
      </c>
    </row>
    <row r="77" customFormat="false" ht="12.75" hidden="false" customHeight="false" outlineLevel="0" collapsed="false">
      <c r="A77" s="16" t="s">
        <v>131</v>
      </c>
      <c r="B77" s="17" t="s">
        <v>132</v>
      </c>
      <c r="C77" s="18" t="n">
        <f aca="false">C78</f>
        <v>1474395</v>
      </c>
      <c r="D77" s="18" t="n">
        <f aca="false">D78</f>
        <v>2000000</v>
      </c>
      <c r="E77" s="18" t="n">
        <f aca="false">E78</f>
        <v>471040</v>
      </c>
      <c r="F77" s="18" t="n">
        <f aca="false">'dir.copil'!F77+CP4!H74+CP5!F74+CP6!H76+CP7!H74+CP8!F74</f>
        <v>2471040</v>
      </c>
      <c r="G77" s="18" t="n">
        <f aca="false">'dir.copil'!G77+CP4!I74+CP5!G74+CP6!I76+CP7!I74+CP8!G74</f>
        <v>521362</v>
      </c>
      <c r="H77" s="18" t="n">
        <f aca="false">'dir.copil'!H77+CP4!J74+CP5!H74+CP6!J76+CP7!J74+CP8!H74</f>
        <v>2992402</v>
      </c>
      <c r="I77" s="18" t="n">
        <f aca="false">'dir.copil'!I77+CP4!K74+CP5!I74+CP6!K76+CP7!K74+CP8!I74</f>
        <v>1377173</v>
      </c>
      <c r="J77" s="18" t="n">
        <f aca="false">'dir.copil'!J77+CP4!L74+CP5!J74+CP6!L76+CP7!L74+CP8!J74</f>
        <v>4369575</v>
      </c>
      <c r="K77" s="18" t="n">
        <f aca="false">'dir.copil'!K77+CP4!M74+CP5!K74+CP6!M76+CP7!M74+CP8!K74</f>
        <v>3430114</v>
      </c>
      <c r="L77" s="18" t="n">
        <f aca="false">'dir.copil'!L77+CP4!N74+CP5!L74+CP6!N76+CP7!N74+CP8!L74</f>
        <v>7799689</v>
      </c>
    </row>
    <row r="78" customFormat="false" ht="12.75" hidden="false" customHeight="false" outlineLevel="0" collapsed="false">
      <c r="A78" s="16" t="s">
        <v>131</v>
      </c>
      <c r="B78" s="17" t="s">
        <v>133</v>
      </c>
      <c r="C78" s="18" t="n">
        <f aca="false">C79</f>
        <v>1474395</v>
      </c>
      <c r="D78" s="18" t="n">
        <f aca="false">D79</f>
        <v>2000000</v>
      </c>
      <c r="E78" s="18" t="n">
        <f aca="false">E79</f>
        <v>471040</v>
      </c>
      <c r="F78" s="18" t="n">
        <f aca="false">'dir.copil'!F78+CP4!H75+CP5!F75+CP6!H77+CP7!H75+CP8!F75</f>
        <v>2471040</v>
      </c>
      <c r="G78" s="18" t="n">
        <f aca="false">'dir.copil'!G78+CP4!I75+CP5!G75+CP6!I77+CP7!I75+CP8!G75</f>
        <v>521362</v>
      </c>
      <c r="H78" s="18" t="n">
        <f aca="false">'dir.copil'!H78+CP4!J75+CP5!H75+CP6!J77+CP7!J75+CP8!H75</f>
        <v>2992402</v>
      </c>
      <c r="I78" s="18" t="n">
        <f aca="false">'dir.copil'!I78+CP4!K75+CP5!I75+CP6!K77+CP7!K75+CP8!I75</f>
        <v>1377173</v>
      </c>
      <c r="J78" s="18" t="n">
        <f aca="false">'dir.copil'!J78+CP4!L75+CP5!J75+CP6!L77+CP7!L75+CP8!J75</f>
        <v>4369575</v>
      </c>
      <c r="K78" s="18" t="n">
        <f aca="false">'dir.copil'!K78+CP4!M75+CP5!K75+CP6!M77+CP7!M75+CP8!K75</f>
        <v>3430114</v>
      </c>
      <c r="L78" s="18" t="n">
        <f aca="false">'dir.copil'!L78+CP4!N75+CP5!L75+CP6!N77+CP7!N75+CP8!L75</f>
        <v>7799689</v>
      </c>
    </row>
    <row r="79" customFormat="false" ht="13.5" hidden="false" customHeight="false" outlineLevel="0" collapsed="false">
      <c r="A79" s="21" t="s">
        <v>134</v>
      </c>
      <c r="B79" s="22" t="s">
        <v>135</v>
      </c>
      <c r="C79" s="20" t="n">
        <v>1474395</v>
      </c>
      <c r="D79" s="20" t="n">
        <v>2000000</v>
      </c>
      <c r="E79" s="20" t="n">
        <v>471040</v>
      </c>
      <c r="F79" s="20" t="n">
        <f aca="false">'dir.copil'!F79+CP4!H76+CP5!F76+CP6!H78+CP7!H76+CP8!F76</f>
        <v>2471040</v>
      </c>
      <c r="G79" s="20" t="n">
        <f aca="false">'dir.copil'!G79+CP4!I76+CP5!G76+CP6!I78+CP7!I76+CP8!G76</f>
        <v>521362</v>
      </c>
      <c r="H79" s="20" t="n">
        <f aca="false">'dir.copil'!H79+CP4!J76+CP5!H76+CP6!J78+CP7!J76+CP8!H76</f>
        <v>2992402</v>
      </c>
      <c r="I79" s="20" t="n">
        <f aca="false">'dir.copil'!I79+CP4!K76+CP5!I76+CP6!K78+CP7!K76+CP8!I76</f>
        <v>1377173</v>
      </c>
      <c r="J79" s="20" t="n">
        <f aca="false">'dir.copil'!J79+CP4!L76+CP5!J76+CP6!L78+CP7!L76+CP8!J76</f>
        <v>4369575</v>
      </c>
      <c r="K79" s="20" t="n">
        <f aca="false">'dir.copil'!K79+CP4!M76+CP5!K76+CP6!M78+CP7!M76+CP8!K76</f>
        <v>3430114</v>
      </c>
      <c r="L79" s="20" t="n">
        <f aca="false">'dir.copil'!L79+CP4!N76+CP5!L76+CP6!N78+CP7!N76+CP8!L76</f>
        <v>7799689</v>
      </c>
    </row>
  </sheetData>
  <autoFilter ref="A15:L79"/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:N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false" hidden="true" outlineLevel="0" max="7" min="4" style="1" width="9.14"/>
    <col collapsed="false" customWidth="true" hidden="true" outlineLevel="0" max="10" min="8" style="1" width="9.06"/>
    <col collapsed="false" customWidth="true" hidden="tru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8.14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08</v>
      </c>
      <c r="B8" s="2"/>
    </row>
    <row r="9" customFormat="false" ht="12.75" hidden="false" customHeight="false" outlineLevel="0" collapsed="false">
      <c r="A9" s="1" t="s">
        <v>209</v>
      </c>
      <c r="B9" s="2"/>
    </row>
    <row r="10" customFormat="false" ht="12.75" hidden="false" customHeight="false" outlineLevel="0" collapsed="false">
      <c r="A10" s="8" t="s">
        <v>217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3</v>
      </c>
      <c r="K12" s="15" t="s">
        <v>14</v>
      </c>
      <c r="L12" s="15" t="s">
        <v>13</v>
      </c>
      <c r="M12" s="15" t="s">
        <v>14</v>
      </c>
      <c r="N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3483839</v>
      </c>
      <c r="D13" s="18" t="n">
        <f aca="false">SUM(D14,D74)</f>
        <v>3995810</v>
      </c>
      <c r="E13" s="18" t="n">
        <f aca="false">SUM(E14,E74)</f>
        <v>0</v>
      </c>
      <c r="F13" s="18" t="n">
        <f aca="false">SUM(F14,F74)</f>
        <v>3995810</v>
      </c>
      <c r="G13" s="18" t="n">
        <f aca="false">SUM(G14,G74)</f>
        <v>0</v>
      </c>
      <c r="H13" s="18" t="n">
        <f aca="false">SUM(H14,H74)</f>
        <v>3995810</v>
      </c>
      <c r="I13" s="18" t="n">
        <f aca="false">SUM(I14,I74)</f>
        <v>0</v>
      </c>
      <c r="J13" s="18" t="n">
        <f aca="false">SUM(J14,J74)</f>
        <v>3995810</v>
      </c>
      <c r="K13" s="18" t="n">
        <f aca="false">SUM(K14,K74)</f>
        <v>456913</v>
      </c>
      <c r="L13" s="18" t="n">
        <f aca="false">SUM(L14,L74)</f>
        <v>4452723</v>
      </c>
      <c r="M13" s="18" t="n">
        <f aca="false">SUM(M14,M74)</f>
        <v>-3291</v>
      </c>
      <c r="N13" s="18" t="n">
        <f aca="false">SUM(N14,N74)</f>
        <v>4449432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3483839</v>
      </c>
      <c r="D14" s="18" t="n">
        <f aca="false">SUM(D15,D37,D71)</f>
        <v>3995810</v>
      </c>
      <c r="E14" s="18" t="n">
        <f aca="false">SUM(E15,E37,E71)</f>
        <v>0</v>
      </c>
      <c r="F14" s="18" t="n">
        <f aca="false">SUM(F15,F37,F71)</f>
        <v>3995810</v>
      </c>
      <c r="G14" s="18" t="n">
        <f aca="false">SUM(G15,G37,G71)</f>
        <v>0</v>
      </c>
      <c r="H14" s="18" t="n">
        <f aca="false">SUM(H15,H37,H71)</f>
        <v>3995810</v>
      </c>
      <c r="I14" s="18" t="n">
        <f aca="false">SUM(I15,I37,I71)</f>
        <v>0</v>
      </c>
      <c r="J14" s="18" t="n">
        <f aca="false">SUM(J15,J37,J71)</f>
        <v>3995810</v>
      </c>
      <c r="K14" s="18" t="n">
        <f aca="false">SUM(K15,K37,K71)</f>
        <v>456913</v>
      </c>
      <c r="L14" s="18" t="n">
        <f aca="false">SUM(L15,L37,L71)</f>
        <v>4452723</v>
      </c>
      <c r="M14" s="18" t="n">
        <f aca="false">SUM(M15,M37,M71)</f>
        <v>-3291</v>
      </c>
      <c r="N14" s="18" t="n">
        <f aca="false">SUM(N15,N37,N71)</f>
        <v>4449432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1815476</v>
      </c>
      <c r="D15" s="18" t="n">
        <f aca="false">SUM(D16,D31,D32,D34,D33)</f>
        <v>2077190</v>
      </c>
      <c r="E15" s="18" t="n">
        <f aca="false">SUM(E16,E31,E32,E34,E33)</f>
        <v>0</v>
      </c>
      <c r="F15" s="18" t="n">
        <f aca="false">SUM(F16,F31,F32,F34,F33)</f>
        <v>2077190</v>
      </c>
      <c r="G15" s="18" t="n">
        <f aca="false">SUM(G16,G31,G32,G34,G33)</f>
        <v>0</v>
      </c>
      <c r="H15" s="18" t="n">
        <f aca="false">SUM(H16,H31,H32,H34,H33)</f>
        <v>2077190</v>
      </c>
      <c r="I15" s="18" t="n">
        <f aca="false">SUM(I16,I31,I32,I34,I33)</f>
        <v>-260903</v>
      </c>
      <c r="J15" s="18" t="n">
        <f aca="false">SUM(J16,J31,J32,J34,J33)</f>
        <v>1816287</v>
      </c>
      <c r="K15" s="18" t="n">
        <f aca="false">SUM(K16,K31,K32,K34,K33)</f>
        <v>456913</v>
      </c>
      <c r="L15" s="18" t="n">
        <f aca="false">SUM(L16,L31,L32,L34,L33)</f>
        <v>2273200</v>
      </c>
      <c r="M15" s="18" t="n">
        <f aca="false">SUM(M16,M31,M32,M34,M33)</f>
        <v>-3291</v>
      </c>
      <c r="N15" s="18" t="n">
        <f aca="false">SUM(N16,N31,N32,N34,N33)</f>
        <v>2269909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1380202</v>
      </c>
      <c r="D16" s="18" t="n">
        <f aca="false">SUM(D17:D30)</f>
        <v>1533060</v>
      </c>
      <c r="E16" s="18" t="n">
        <f aca="false">SUM(E17:E30)</f>
        <v>0</v>
      </c>
      <c r="F16" s="18" t="n">
        <f aca="false">SUM(F17:F30)</f>
        <v>1533060</v>
      </c>
      <c r="G16" s="18" t="n">
        <f aca="false">SUM(G17:G30)</f>
        <v>0</v>
      </c>
      <c r="H16" s="18" t="n">
        <f aca="false">SUM(H17:H30)</f>
        <v>1533060</v>
      </c>
      <c r="I16" s="18" t="n">
        <f aca="false">SUM(I17:I30)</f>
        <v>-147278</v>
      </c>
      <c r="J16" s="18" t="n">
        <f aca="false">SUM(J17:J30)</f>
        <v>1385782</v>
      </c>
      <c r="K16" s="18" t="n">
        <f aca="false">SUM(K17:K30)</f>
        <v>292897</v>
      </c>
      <c r="L16" s="18" t="n">
        <f aca="false">SUM(L17:L30)</f>
        <v>1678679</v>
      </c>
      <c r="M16" s="18" t="n">
        <f aca="false">SUM(M17:M30)</f>
        <v>-15778</v>
      </c>
      <c r="N16" s="18" t="n">
        <f aca="false">SUM(N17:N30)</f>
        <v>1662901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873153</v>
      </c>
      <c r="D17" s="18" t="n">
        <v>941640</v>
      </c>
      <c r="E17" s="18"/>
      <c r="F17" s="18" t="n">
        <f aca="false">D17+E17</f>
        <v>941640</v>
      </c>
      <c r="G17" s="18"/>
      <c r="H17" s="18" t="n">
        <f aca="false">F17+G17</f>
        <v>941640</v>
      </c>
      <c r="I17" s="18" t="n">
        <f aca="false">870296-941640</f>
        <v>-71344</v>
      </c>
      <c r="J17" s="18" t="n">
        <f aca="false">H17+I17</f>
        <v>870296</v>
      </c>
      <c r="K17" s="18" t="n">
        <f aca="false">206224</f>
        <v>206224</v>
      </c>
      <c r="L17" s="18" t="n">
        <f aca="false">J17+K17</f>
        <v>1076520</v>
      </c>
      <c r="M17" s="18" t="n">
        <v>-111516</v>
      </c>
      <c r="N17" s="18" t="n">
        <f aca="false">L17+M17</f>
        <v>965004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22234</v>
      </c>
      <c r="D18" s="18" t="n">
        <v>30678</v>
      </c>
      <c r="E18" s="18"/>
      <c r="F18" s="18" t="n">
        <f aca="false">D18+E18</f>
        <v>30678</v>
      </c>
      <c r="G18" s="18"/>
      <c r="H18" s="18" t="n">
        <f aca="false">F18+G18</f>
        <v>30678</v>
      </c>
      <c r="I18" s="18" t="n">
        <f aca="false">18292-30678</f>
        <v>-12386</v>
      </c>
      <c r="J18" s="18" t="n">
        <f aca="false">H18+I18</f>
        <v>18292</v>
      </c>
      <c r="K18" s="18" t="n">
        <f aca="false">9530</f>
        <v>9530</v>
      </c>
      <c r="L18" s="18" t="n">
        <f aca="false">J18+K18</f>
        <v>27822</v>
      </c>
      <c r="M18" s="18" t="n">
        <v>-1732</v>
      </c>
      <c r="N18" s="18" t="n">
        <f aca="false">L18+M18</f>
        <v>26090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16690</v>
      </c>
      <c r="D19" s="18" t="n">
        <v>17755</v>
      </c>
      <c r="E19" s="18"/>
      <c r="F19" s="18" t="n">
        <f aca="false">D19+E19</f>
        <v>17755</v>
      </c>
      <c r="G19" s="18"/>
      <c r="H19" s="18" t="n">
        <f aca="false">F19+G19</f>
        <v>17755</v>
      </c>
      <c r="I19" s="18" t="n">
        <f aca="false">16584-17755</f>
        <v>-1171</v>
      </c>
      <c r="J19" s="18" t="n">
        <f aca="false">H19+I19</f>
        <v>16584</v>
      </c>
      <c r="K19" s="18" t="n">
        <f aca="false">7122</f>
        <v>7122</v>
      </c>
      <c r="L19" s="18" t="n">
        <f aca="false">J19+K19</f>
        <v>23706</v>
      </c>
      <c r="M19" s="18" t="n">
        <v>2140</v>
      </c>
      <c r="N19" s="18" t="n">
        <f aca="false">L19+M19</f>
        <v>25846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163233</v>
      </c>
      <c r="D20" s="18" t="n">
        <v>196136</v>
      </c>
      <c r="E20" s="18"/>
      <c r="F20" s="18" t="n">
        <f aca="false">D20+E20</f>
        <v>196136</v>
      </c>
      <c r="G20" s="18"/>
      <c r="H20" s="18" t="n">
        <f aca="false">F20+G20</f>
        <v>196136</v>
      </c>
      <c r="I20" s="18" t="n">
        <f aca="false">150651-196136</f>
        <v>-45485</v>
      </c>
      <c r="J20" s="18" t="n">
        <f aca="false">H20+I20</f>
        <v>150651</v>
      </c>
      <c r="K20" s="18" t="n">
        <f aca="false">72524</f>
        <v>72524</v>
      </c>
      <c r="L20" s="18" t="n">
        <f aca="false">J20+K20</f>
        <v>223175</v>
      </c>
      <c r="M20" s="18" t="n">
        <v>-15123</v>
      </c>
      <c r="N20" s="18" t="n">
        <f aca="false">L20+M20</f>
        <v>208052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94235</v>
      </c>
      <c r="D21" s="18" t="n">
        <v>103383</v>
      </c>
      <c r="E21" s="18"/>
      <c r="F21" s="18" t="n">
        <f aca="false">D21+E21</f>
        <v>103383</v>
      </c>
      <c r="G21" s="18"/>
      <c r="H21" s="18" t="n">
        <f aca="false">F21+G21</f>
        <v>103383</v>
      </c>
      <c r="I21" s="18" t="n">
        <f aca="false">75320-103383</f>
        <v>-28063</v>
      </c>
      <c r="J21" s="18" t="n">
        <f aca="false">H21+I21</f>
        <v>75320</v>
      </c>
      <c r="K21" s="18" t="n">
        <f aca="false">40819</f>
        <v>40819</v>
      </c>
      <c r="L21" s="18" t="n">
        <f aca="false">J21+K21</f>
        <v>116139</v>
      </c>
      <c r="M21" s="18" t="n">
        <v>-13707</v>
      </c>
      <c r="N21" s="18" t="n">
        <f aca="false">L21+M21</f>
        <v>102432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 t="n">
        <f aca="false">D22+E22</f>
        <v>0</v>
      </c>
      <c r="G22" s="18"/>
      <c r="H22" s="18" t="n">
        <f aca="false">F22+G22</f>
        <v>0</v>
      </c>
      <c r="I22" s="18" t="n">
        <v>42893</v>
      </c>
      <c r="J22" s="18" t="n">
        <f aca="false">H22+I22</f>
        <v>42893</v>
      </c>
      <c r="K22" s="18" t="n">
        <f aca="false">25</f>
        <v>25</v>
      </c>
      <c r="L22" s="18" t="n">
        <f aca="false">J22+K22</f>
        <v>42918</v>
      </c>
      <c r="M22" s="18" t="n">
        <v>11770</v>
      </c>
      <c r="N22" s="18" t="n">
        <f aca="false">L22+M22</f>
        <v>54688</v>
      </c>
    </row>
    <row r="23" customFormat="false" ht="12.75" hidden="true" customHeight="false" outlineLevel="0" collapsed="false">
      <c r="A23" s="16" t="s">
        <v>35</v>
      </c>
      <c r="B23" s="17" t="s">
        <v>36</v>
      </c>
      <c r="C23" s="18" t="n">
        <v>1107</v>
      </c>
      <c r="D23" s="18" t="n">
        <v>10344</v>
      </c>
      <c r="E23" s="18"/>
      <c r="F23" s="18" t="n">
        <f aca="false">D23+E23</f>
        <v>10344</v>
      </c>
      <c r="G23" s="18"/>
      <c r="H23" s="18" t="n">
        <f aca="false">F23+G23</f>
        <v>10344</v>
      </c>
      <c r="I23" s="18" t="n">
        <f aca="false">105149-10344</f>
        <v>94805</v>
      </c>
      <c r="J23" s="18" t="n">
        <f aca="false">H23+I23</f>
        <v>105149</v>
      </c>
      <c r="K23" s="18" t="n">
        <f aca="false">-105149</f>
        <v>-105149</v>
      </c>
      <c r="L23" s="18" t="n">
        <f aca="false">J23+K23</f>
        <v>0</v>
      </c>
      <c r="M23" s="18"/>
      <c r="N23" s="18"/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92056</v>
      </c>
      <c r="D24" s="18" t="n">
        <v>75670</v>
      </c>
      <c r="E24" s="18"/>
      <c r="F24" s="18" t="n">
        <f aca="false">D24+E24</f>
        <v>75670</v>
      </c>
      <c r="G24" s="18"/>
      <c r="H24" s="18" t="n">
        <f aca="false">F24+G24</f>
        <v>75670</v>
      </c>
      <c r="I24" s="18" t="n">
        <f aca="false">2176-75670</f>
        <v>-73494</v>
      </c>
      <c r="J24" s="18" t="n">
        <f aca="false">H24+I24</f>
        <v>2176</v>
      </c>
      <c r="K24" s="18" t="n">
        <f aca="false">110407</f>
        <v>110407</v>
      </c>
      <c r="L24" s="18" t="n">
        <f aca="false">J24+K24</f>
        <v>112583</v>
      </c>
      <c r="M24" s="18" t="n">
        <v>731</v>
      </c>
      <c r="N24" s="18" t="n">
        <f aca="false">L24+M24</f>
        <v>113314</v>
      </c>
    </row>
    <row r="25" customFormat="false" ht="12.75" hidden="fals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 t="n">
        <f aca="false">D25+E25</f>
        <v>0</v>
      </c>
      <c r="G25" s="18"/>
      <c r="H25" s="18" t="n">
        <f aca="false">F25+G25</f>
        <v>0</v>
      </c>
      <c r="I25" s="18" t="n">
        <v>4930</v>
      </c>
      <c r="J25" s="18" t="n">
        <f aca="false">H25+I25</f>
        <v>4930</v>
      </c>
      <c r="K25" s="18" t="n">
        <v>-4930</v>
      </c>
      <c r="L25" s="18" t="n">
        <f aca="false">J25+K25</f>
        <v>0</v>
      </c>
      <c r="M25" s="18" t="n">
        <v>3474</v>
      </c>
      <c r="N25" s="18" t="n">
        <f aca="false">L25+M25</f>
        <v>3474</v>
      </c>
    </row>
    <row r="26" customFormat="false" ht="12.75" hidden="fals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 t="n">
        <f aca="false">D26+E26</f>
        <v>0</v>
      </c>
      <c r="G26" s="18"/>
      <c r="H26" s="18" t="n">
        <f aca="false">F26+G26</f>
        <v>0</v>
      </c>
      <c r="I26" s="18" t="n">
        <v>11978</v>
      </c>
      <c r="J26" s="18" t="n">
        <f aca="false">H26+I26</f>
        <v>11978</v>
      </c>
      <c r="K26" s="18" t="n">
        <v>-11978</v>
      </c>
      <c r="L26" s="18" t="n">
        <f aca="false">J26+K26</f>
        <v>0</v>
      </c>
      <c r="M26" s="18" t="n">
        <v>11978</v>
      </c>
      <c r="N26" s="18" t="n">
        <f aca="false">L26+M26</f>
        <v>11978</v>
      </c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 t="n">
        <f aca="false">D27+E27</f>
        <v>0</v>
      </c>
      <c r="G27" s="18"/>
      <c r="H27" s="18"/>
      <c r="I27" s="18"/>
      <c r="J27" s="18"/>
      <c r="K27" s="18"/>
      <c r="L27" s="18" t="n">
        <f aca="false">J27+K27</f>
        <v>0</v>
      </c>
      <c r="M27" s="18"/>
      <c r="N27" s="18"/>
    </row>
    <row r="28" customFormat="false" ht="12.75" hidden="true" customHeight="false" outlineLevel="0" collapsed="false">
      <c r="A28" s="19" t="s">
        <v>45</v>
      </c>
      <c r="B28" s="17" t="s">
        <v>46</v>
      </c>
      <c r="C28" s="18"/>
      <c r="D28" s="18"/>
      <c r="E28" s="18"/>
      <c r="F28" s="18" t="n">
        <f aca="false">D28+E28</f>
        <v>0</v>
      </c>
      <c r="G28" s="18"/>
      <c r="H28" s="18"/>
      <c r="I28" s="18"/>
      <c r="J28" s="18"/>
      <c r="K28" s="18"/>
      <c r="L28" s="18" t="n">
        <f aca="false">J28+K28</f>
        <v>0</v>
      </c>
      <c r="M28" s="18"/>
      <c r="N28" s="18"/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 t="n">
        <f aca="false">D29+E29</f>
        <v>0</v>
      </c>
      <c r="G29" s="18"/>
      <c r="H29" s="18"/>
      <c r="I29" s="18"/>
      <c r="J29" s="18"/>
      <c r="K29" s="18"/>
      <c r="L29" s="18" t="n">
        <f aca="false">J29+K29</f>
        <v>0</v>
      </c>
      <c r="M29" s="18"/>
      <c r="N29" s="18"/>
    </row>
    <row r="30" customFormat="false" ht="12.75" hidden="false" customHeight="false" outlineLevel="0" collapsed="false">
      <c r="A30" s="19" t="s">
        <v>139</v>
      </c>
      <c r="B30" s="17" t="s">
        <v>50</v>
      </c>
      <c r="C30" s="18" t="n">
        <v>117494</v>
      </c>
      <c r="D30" s="18" t="n">
        <v>157454</v>
      </c>
      <c r="E30" s="18"/>
      <c r="F30" s="18" t="n">
        <f aca="false">D30+E30</f>
        <v>157454</v>
      </c>
      <c r="G30" s="18"/>
      <c r="H30" s="18" t="n">
        <f aca="false">F30+G30</f>
        <v>157454</v>
      </c>
      <c r="I30" s="18" t="n">
        <f aca="false">87513-157454</f>
        <v>-69941</v>
      </c>
      <c r="J30" s="18" t="n">
        <f aca="false">H30+I30</f>
        <v>87513</v>
      </c>
      <c r="K30" s="18" t="n">
        <v>-31697</v>
      </c>
      <c r="L30" s="18" t="n">
        <f aca="false">J30+K30</f>
        <v>55816</v>
      </c>
      <c r="M30" s="18" t="n">
        <v>96207</v>
      </c>
      <c r="N30" s="18" t="n">
        <f aca="false">L30+M30</f>
        <v>152023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278069</v>
      </c>
      <c r="D31" s="18" t="n">
        <v>357663</v>
      </c>
      <c r="E31" s="18"/>
      <c r="F31" s="18" t="n">
        <f aca="false">D31+E31</f>
        <v>357663</v>
      </c>
      <c r="G31" s="18"/>
      <c r="H31" s="18" t="n">
        <f aca="false">F31+G31</f>
        <v>357663</v>
      </c>
      <c r="I31" s="18" t="n">
        <f aca="false">298226-357663</f>
        <v>-59437</v>
      </c>
      <c r="J31" s="18" t="n">
        <f aca="false">H31+I31</f>
        <v>298226</v>
      </c>
      <c r="K31" s="18" t="n">
        <f aca="false">118580</f>
        <v>118580</v>
      </c>
      <c r="L31" s="18" t="n">
        <f aca="false">J31+K31</f>
        <v>416806</v>
      </c>
      <c r="M31" s="18" t="n">
        <v>7606</v>
      </c>
      <c r="N31" s="18" t="n">
        <f aca="false">L31+M31</f>
        <v>424412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75256</v>
      </c>
      <c r="D32" s="18" t="n">
        <v>76653</v>
      </c>
      <c r="E32" s="18"/>
      <c r="F32" s="18" t="n">
        <f aca="false">D32+E32</f>
        <v>76653</v>
      </c>
      <c r="G32" s="18"/>
      <c r="H32" s="18" t="n">
        <f aca="false">F32+G32</f>
        <v>76653</v>
      </c>
      <c r="I32" s="18" t="n">
        <f aca="false">43593-76653</f>
        <v>-33060</v>
      </c>
      <c r="J32" s="18" t="n">
        <f aca="false">H32+I32</f>
        <v>43593</v>
      </c>
      <c r="K32" s="18" t="n">
        <f aca="false">14985</f>
        <v>14985</v>
      </c>
      <c r="L32" s="18" t="n">
        <f aca="false">J32+K32</f>
        <v>58578</v>
      </c>
      <c r="M32" s="18" t="n">
        <v>1454</v>
      </c>
      <c r="N32" s="18" t="n">
        <f aca="false">L32+M32</f>
        <v>60032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81349</v>
      </c>
      <c r="D33" s="18" t="n">
        <v>107314</v>
      </c>
      <c r="E33" s="18"/>
      <c r="F33" s="18" t="n">
        <f aca="false">D33+E33</f>
        <v>107314</v>
      </c>
      <c r="G33" s="18"/>
      <c r="H33" s="18" t="n">
        <f aca="false">F33+G33</f>
        <v>107314</v>
      </c>
      <c r="I33" s="18" t="n">
        <f aca="false">87186-107314</f>
        <v>-20128</v>
      </c>
      <c r="J33" s="18" t="n">
        <f aca="false">H33+I33</f>
        <v>87186</v>
      </c>
      <c r="K33" s="18" t="n">
        <f aca="false">29951</f>
        <v>29951</v>
      </c>
      <c r="L33" s="18" t="n">
        <f aca="false">J33+K33</f>
        <v>117137</v>
      </c>
      <c r="M33" s="18" t="n">
        <v>2927</v>
      </c>
      <c r="N33" s="18" t="n">
        <f aca="false">L33+M33</f>
        <v>120064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600</v>
      </c>
      <c r="D34" s="18" t="n">
        <f aca="false">SUM(D35:D36)</f>
        <v>2500</v>
      </c>
      <c r="E34" s="18" t="n">
        <f aca="false">SUM(E35:E36)</f>
        <v>0</v>
      </c>
      <c r="F34" s="18" t="n">
        <f aca="false">SUM(F35:F36)</f>
        <v>2500</v>
      </c>
      <c r="G34" s="18" t="n">
        <f aca="false">SUM(G35:G36)</f>
        <v>0</v>
      </c>
      <c r="H34" s="18" t="n">
        <f aca="false">SUM(H35:H36)</f>
        <v>2500</v>
      </c>
      <c r="I34" s="18" t="n">
        <f aca="false">SUM(I35:I36)</f>
        <v>-1000</v>
      </c>
      <c r="J34" s="18" t="n">
        <f aca="false">SUM(J35:J36)</f>
        <v>1500</v>
      </c>
      <c r="K34" s="18" t="n">
        <f aca="false">SUM(K35:K36)</f>
        <v>500</v>
      </c>
      <c r="L34" s="18" t="n">
        <f aca="false">SUM(L35:L36)</f>
        <v>2000</v>
      </c>
      <c r="M34" s="18" t="n">
        <f aca="false">SUM(M35:M36)</f>
        <v>500</v>
      </c>
      <c r="N34" s="18" t="n">
        <f aca="false">SUM(N35:N36)</f>
        <v>2500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600</v>
      </c>
      <c r="D35" s="18" t="n">
        <v>2500</v>
      </c>
      <c r="E35" s="18"/>
      <c r="F35" s="18" t="n">
        <f aca="false">D35+E35</f>
        <v>2500</v>
      </c>
      <c r="G35" s="18"/>
      <c r="H35" s="18" t="n">
        <f aca="false">F35+G35</f>
        <v>2500</v>
      </c>
      <c r="I35" s="18" t="n">
        <v>-1000</v>
      </c>
      <c r="J35" s="18" t="n">
        <f aca="false">H35+I35</f>
        <v>1500</v>
      </c>
      <c r="K35" s="18" t="n">
        <v>500</v>
      </c>
      <c r="L35" s="18" t="n">
        <f aca="false">J35+K35</f>
        <v>2000</v>
      </c>
      <c r="M35" s="18" t="n">
        <v>500</v>
      </c>
      <c r="N35" s="18" t="n">
        <f aca="false">L35+M35</f>
        <v>2500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 t="n">
        <f aca="false">D36+E36</f>
        <v>0</v>
      </c>
      <c r="G36" s="18"/>
      <c r="H36" s="18"/>
      <c r="I36" s="18"/>
      <c r="J36" s="18"/>
      <c r="K36" s="18"/>
      <c r="L36" s="18" t="n">
        <f aca="false">J36+K36</f>
        <v>0</v>
      </c>
      <c r="M36" s="18"/>
      <c r="N36" s="18"/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1668363</v>
      </c>
      <c r="D37" s="18" t="n">
        <f aca="false">SUM(D38,D44,D47,D50,D58,D59,D63,D64,D65,D66)</f>
        <v>1918620</v>
      </c>
      <c r="E37" s="18" t="n">
        <f aca="false">SUM(E38,E44,E47,E50,E58,E59,E63,E64,E65,E66)</f>
        <v>0</v>
      </c>
      <c r="F37" s="18" t="n">
        <f aca="false">SUM(F38,F44,F47,F50,F58,F59,F63,F64,F65,F66)</f>
        <v>1918620</v>
      </c>
      <c r="G37" s="18" t="n">
        <f aca="false">SUM(G38,G44,G47,G50,G58,G59,G63,G64,G65,G66)</f>
        <v>0</v>
      </c>
      <c r="H37" s="18" t="n">
        <f aca="false">SUM(H38,H44,H47,H50,H58,H59,H63,H64,H65,H66)</f>
        <v>1918620</v>
      </c>
      <c r="I37" s="18" t="n">
        <f aca="false">SUM(I38,I44,I47,I50,I58,I59,I63,I64,I65,I66)</f>
        <v>260903</v>
      </c>
      <c r="J37" s="18" t="n">
        <f aca="false">SUM(J38,J44,J47,J50,J58,J59,J63,J64,J65,J66)</f>
        <v>2179523</v>
      </c>
      <c r="K37" s="18" t="n">
        <f aca="false">SUM(K38,K44,K47,K50,K58,K59,K63,K64,K65,K66)</f>
        <v>0</v>
      </c>
      <c r="L37" s="18" t="n">
        <f aca="false">SUM(L38,L44,L47,L50,L58,L59,L63,L64,L65,L66)</f>
        <v>2179523</v>
      </c>
      <c r="M37" s="18" t="n">
        <f aca="false">SUM(M38,M44,M47,M50,M58,M59,M63,M64,M65,M66)</f>
        <v>0</v>
      </c>
      <c r="N37" s="18" t="n">
        <f aca="false">SUM(N38,N44,N47,N50,N58,N59,N63,N64,N65,N66)</f>
        <v>2179523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90452</v>
      </c>
      <c r="D38" s="18" t="n">
        <f aca="false">SUM(D39:D43)</f>
        <v>141635</v>
      </c>
      <c r="E38" s="18" t="n">
        <f aca="false">SUM(E39:E43)</f>
        <v>0</v>
      </c>
      <c r="F38" s="18" t="n">
        <f aca="false">SUM(F39:F43)</f>
        <v>141635</v>
      </c>
      <c r="G38" s="18" t="n">
        <f aca="false">SUM(G39:G43)</f>
        <v>0</v>
      </c>
      <c r="H38" s="18" t="n">
        <f aca="false">SUM(H39:H43)</f>
        <v>141635</v>
      </c>
      <c r="I38" s="18" t="n">
        <f aca="false">SUM(I39:I43)</f>
        <v>-60164</v>
      </c>
      <c r="J38" s="18" t="n">
        <f aca="false">SUM(J39:J43)</f>
        <v>81471</v>
      </c>
      <c r="K38" s="18" t="n">
        <f aca="false">SUM(K39:K43)</f>
        <v>0</v>
      </c>
      <c r="L38" s="18" t="n">
        <f aca="false">SUM(L39:L43)</f>
        <v>81471</v>
      </c>
      <c r="M38" s="18" t="n">
        <f aca="false">SUM(M39:M43)</f>
        <v>-5000</v>
      </c>
      <c r="N38" s="18" t="n">
        <f aca="false">SUM(N39:N43)</f>
        <v>76471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43650</v>
      </c>
      <c r="D39" s="18" t="n">
        <v>75485</v>
      </c>
      <c r="E39" s="18"/>
      <c r="F39" s="18" t="n">
        <f aca="false">D39+E39</f>
        <v>75485</v>
      </c>
      <c r="G39" s="18"/>
      <c r="H39" s="18" t="n">
        <f aca="false">F39+G39</f>
        <v>75485</v>
      </c>
      <c r="I39" s="18" t="n">
        <f aca="false">18500-75485</f>
        <v>-56985</v>
      </c>
      <c r="J39" s="18" t="n">
        <f aca="false">H39+I39</f>
        <v>18500</v>
      </c>
      <c r="K39" s="18"/>
      <c r="L39" s="18" t="n">
        <f aca="false">J39+K39</f>
        <v>18500</v>
      </c>
      <c r="M39" s="18"/>
      <c r="N39" s="18" t="n">
        <f aca="false">L39+M39</f>
        <v>18500</v>
      </c>
    </row>
    <row r="40" customFormat="false" ht="25.5" hidden="true" customHeight="false" outlineLevel="0" collapsed="false">
      <c r="A40" s="19" t="s">
        <v>69</v>
      </c>
      <c r="B40" s="17" t="s">
        <v>70</v>
      </c>
      <c r="C40" s="18"/>
      <c r="D40" s="18"/>
      <c r="E40" s="18"/>
      <c r="F40" s="18" t="n">
        <f aca="false">D40+E40</f>
        <v>0</v>
      </c>
      <c r="G40" s="18"/>
      <c r="H40" s="18"/>
      <c r="I40" s="18"/>
      <c r="J40" s="18"/>
      <c r="K40" s="18"/>
      <c r="L40" s="18" t="n">
        <f aca="false">J40+K40</f>
        <v>0</v>
      </c>
      <c r="M40" s="18"/>
      <c r="N40" s="18"/>
    </row>
    <row r="41" customFormat="false" ht="25.5" hidden="true" customHeight="false" outlineLevel="0" collapsed="false">
      <c r="A41" s="19" t="s">
        <v>71</v>
      </c>
      <c r="B41" s="17" t="s">
        <v>72</v>
      </c>
      <c r="C41" s="18"/>
      <c r="D41" s="18"/>
      <c r="E41" s="18"/>
      <c r="F41" s="18" t="n">
        <f aca="false">D41+E41</f>
        <v>0</v>
      </c>
      <c r="G41" s="18"/>
      <c r="H41" s="18"/>
      <c r="I41" s="18"/>
      <c r="J41" s="18"/>
      <c r="K41" s="18"/>
      <c r="L41" s="18" t="n">
        <f aca="false">J41+K41</f>
        <v>0</v>
      </c>
      <c r="M41" s="18"/>
      <c r="N41" s="18"/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 t="n">
        <f aca="false">D42+E42</f>
        <v>0</v>
      </c>
      <c r="G42" s="18"/>
      <c r="H42" s="18"/>
      <c r="I42" s="18"/>
      <c r="J42" s="18"/>
      <c r="K42" s="18"/>
      <c r="L42" s="18" t="n">
        <f aca="false">J42+K42</f>
        <v>0</v>
      </c>
      <c r="M42" s="18"/>
      <c r="N42" s="18"/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46802</v>
      </c>
      <c r="D43" s="18" t="n">
        <v>66150</v>
      </c>
      <c r="E43" s="18"/>
      <c r="F43" s="18" t="n">
        <f aca="false">D43+E43</f>
        <v>66150</v>
      </c>
      <c r="G43" s="18"/>
      <c r="H43" s="18" t="n">
        <f aca="false">F43+G43</f>
        <v>66150</v>
      </c>
      <c r="I43" s="18" t="n">
        <f aca="false">62971-66150</f>
        <v>-3179</v>
      </c>
      <c r="J43" s="18" t="n">
        <f aca="false">H43+I43</f>
        <v>62971</v>
      </c>
      <c r="K43" s="18"/>
      <c r="L43" s="18" t="n">
        <f aca="false">J43+K43</f>
        <v>62971</v>
      </c>
      <c r="M43" s="18" t="n">
        <v>-5000</v>
      </c>
      <c r="N43" s="18" t="n">
        <f aca="false">L43+M43</f>
        <v>57971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716623</v>
      </c>
      <c r="D44" s="18" t="n">
        <f aca="false">SUM(D45:D46)</f>
        <v>773185</v>
      </c>
      <c r="E44" s="18" t="n">
        <f aca="false">SUM(E45:E46)</f>
        <v>0</v>
      </c>
      <c r="F44" s="18" t="n">
        <f aca="false">SUM(F45:F46)</f>
        <v>773185</v>
      </c>
      <c r="G44" s="18" t="n">
        <f aca="false">SUM(G45:G46)</f>
        <v>0</v>
      </c>
      <c r="H44" s="18" t="n">
        <f aca="false">SUM(H45:H46)</f>
        <v>773185</v>
      </c>
      <c r="I44" s="18" t="n">
        <f aca="false">SUM(I45:I46)</f>
        <v>327056</v>
      </c>
      <c r="J44" s="18" t="n">
        <f aca="false">SUM(J45:J46)</f>
        <v>1100241</v>
      </c>
      <c r="K44" s="18" t="n">
        <f aca="false">SUM(K45:K46)</f>
        <v>0</v>
      </c>
      <c r="L44" s="18" t="n">
        <f aca="false">SUM(L45:L46)</f>
        <v>1100241</v>
      </c>
      <c r="M44" s="18" t="n">
        <f aca="false">SUM(M45:M46)</f>
        <v>27000</v>
      </c>
      <c r="N44" s="18" t="n">
        <f aca="false">SUM(N45:N46)</f>
        <v>1127241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716623</v>
      </c>
      <c r="D45" s="18" t="n">
        <v>773185</v>
      </c>
      <c r="E45" s="18"/>
      <c r="F45" s="18" t="n">
        <f aca="false">D45+E45</f>
        <v>773185</v>
      </c>
      <c r="G45" s="18"/>
      <c r="H45" s="18" t="n">
        <f aca="false">F45+G45</f>
        <v>773185</v>
      </c>
      <c r="I45" s="18" t="n">
        <f aca="false">1100241-773185</f>
        <v>327056</v>
      </c>
      <c r="J45" s="18" t="n">
        <f aca="false">H45+I45</f>
        <v>1100241</v>
      </c>
      <c r="K45" s="18"/>
      <c r="L45" s="18" t="n">
        <f aca="false">J45+K45</f>
        <v>1100241</v>
      </c>
      <c r="M45" s="18" t="n">
        <v>27000</v>
      </c>
      <c r="N45" s="18" t="n">
        <f aca="false">L45+M45</f>
        <v>1127241</v>
      </c>
    </row>
    <row r="46" customFormat="false" ht="12.75" hidden="true" customHeight="false" outlineLevel="0" collapsed="false">
      <c r="A46" s="16" t="s">
        <v>81</v>
      </c>
      <c r="B46" s="17" t="s">
        <v>82</v>
      </c>
      <c r="C46" s="18"/>
      <c r="D46" s="18"/>
      <c r="E46" s="18"/>
      <c r="F46" s="18" t="n">
        <f aca="false">D46+E46</f>
        <v>0</v>
      </c>
      <c r="G46" s="18"/>
      <c r="H46" s="18"/>
      <c r="I46" s="18"/>
      <c r="J46" s="18"/>
      <c r="K46" s="18"/>
      <c r="L46" s="18" t="n">
        <f aca="false">J46+K46</f>
        <v>0</v>
      </c>
      <c r="M46" s="18"/>
      <c r="N46" s="18"/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18400</v>
      </c>
      <c r="D47" s="18" t="n">
        <f aca="false">SUM(D48:D49)</f>
        <v>22100</v>
      </c>
      <c r="E47" s="18" t="n">
        <f aca="false">SUM(E48:E49)</f>
        <v>0</v>
      </c>
      <c r="F47" s="18" t="n">
        <f aca="false">SUM(F48:F49)</f>
        <v>22100</v>
      </c>
      <c r="G47" s="18" t="n">
        <f aca="false">SUM(G48:G49)</f>
        <v>0</v>
      </c>
      <c r="H47" s="18" t="n">
        <f aca="false">SUM(H48:H49)</f>
        <v>22100</v>
      </c>
      <c r="I47" s="18" t="n">
        <f aca="false">SUM(I48:I49)</f>
        <v>-5618</v>
      </c>
      <c r="J47" s="18" t="n">
        <f aca="false">SUM(J48:J49)</f>
        <v>16482</v>
      </c>
      <c r="K47" s="18" t="n">
        <f aca="false">SUM(K48:K49)</f>
        <v>0</v>
      </c>
      <c r="L47" s="18" t="n">
        <f aca="false">SUM(L48:L49)</f>
        <v>16482</v>
      </c>
      <c r="M47" s="18" t="n">
        <f aca="false">SUM(M48:M49)</f>
        <v>-2000</v>
      </c>
      <c r="N47" s="18" t="n">
        <f aca="false">SUM(N48:N49)</f>
        <v>14482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18400</v>
      </c>
      <c r="D48" s="18" t="n">
        <v>22100</v>
      </c>
      <c r="E48" s="18"/>
      <c r="F48" s="18" t="n">
        <f aca="false">D48+E48</f>
        <v>22100</v>
      </c>
      <c r="G48" s="18"/>
      <c r="H48" s="18" t="n">
        <f aca="false">F48+G48</f>
        <v>22100</v>
      </c>
      <c r="I48" s="18" t="n">
        <f aca="false">16482-22100</f>
        <v>-5618</v>
      </c>
      <c r="J48" s="18" t="n">
        <f aca="false">H48+I48</f>
        <v>16482</v>
      </c>
      <c r="K48" s="18"/>
      <c r="L48" s="18" t="n">
        <f aca="false">J48+K48</f>
        <v>16482</v>
      </c>
      <c r="M48" s="18" t="n">
        <v>-2000</v>
      </c>
      <c r="N48" s="18" t="n">
        <f aca="false">L48+M48</f>
        <v>14482</v>
      </c>
    </row>
    <row r="49" customFormat="false" ht="12.75" hidden="true" customHeight="false" outlineLevel="0" collapsed="false">
      <c r="A49" s="16" t="s">
        <v>87</v>
      </c>
      <c r="B49" s="17" t="s">
        <v>88</v>
      </c>
      <c r="C49" s="18"/>
      <c r="D49" s="18"/>
      <c r="E49" s="18"/>
      <c r="F49" s="18" t="n">
        <f aca="false">D49+E49</f>
        <v>0</v>
      </c>
      <c r="G49" s="18"/>
      <c r="H49" s="18"/>
      <c r="I49" s="18"/>
      <c r="J49" s="18"/>
      <c r="K49" s="18"/>
      <c r="L49" s="18" t="n">
        <f aca="false">J49+K49</f>
        <v>0</v>
      </c>
      <c r="M49" s="18"/>
      <c r="N49" s="18"/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437474</v>
      </c>
      <c r="D50" s="18" t="n">
        <f aca="false">SUM(D51:D57)</f>
        <v>502962</v>
      </c>
      <c r="E50" s="18" t="n">
        <f aca="false">SUM(E51:E57)</f>
        <v>0</v>
      </c>
      <c r="F50" s="18" t="n">
        <f aca="false">SUM(F51:F57)</f>
        <v>502962</v>
      </c>
      <c r="G50" s="18" t="n">
        <f aca="false">SUM(G51:G57)</f>
        <v>0</v>
      </c>
      <c r="H50" s="18" t="n">
        <f aca="false">SUM(H51:H57)</f>
        <v>502962</v>
      </c>
      <c r="I50" s="18" t="n">
        <f aca="false">SUM(I51:I57)</f>
        <v>10134</v>
      </c>
      <c r="J50" s="18" t="n">
        <f aca="false">SUM(J51:J57)</f>
        <v>513096</v>
      </c>
      <c r="K50" s="18" t="n">
        <f aca="false">SUM(K51:K57)</f>
        <v>0</v>
      </c>
      <c r="L50" s="18" t="n">
        <f aca="false">SUM(L51:L57)</f>
        <v>513096</v>
      </c>
      <c r="M50" s="18" t="n">
        <f aca="false">SUM(M51:M57)</f>
        <v>45000</v>
      </c>
      <c r="N50" s="18" t="n">
        <f aca="false">SUM(N51:N57)</f>
        <v>558096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180040</v>
      </c>
      <c r="D51" s="18" t="n">
        <v>188105</v>
      </c>
      <c r="E51" s="18"/>
      <c r="F51" s="18" t="n">
        <f aca="false">D51+E51</f>
        <v>188105</v>
      </c>
      <c r="G51" s="18"/>
      <c r="H51" s="18" t="n">
        <f aca="false">F51+G51</f>
        <v>188105</v>
      </c>
      <c r="I51" s="18" t="n">
        <f aca="false">187148-188105</f>
        <v>-957</v>
      </c>
      <c r="J51" s="18" t="n">
        <f aca="false">H51+I51</f>
        <v>187148</v>
      </c>
      <c r="K51" s="18"/>
      <c r="L51" s="18" t="n">
        <f aca="false">J51+K51</f>
        <v>187148</v>
      </c>
      <c r="M51" s="18"/>
      <c r="N51" s="18" t="n">
        <f aca="false">L51+M51</f>
        <v>187148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17499</v>
      </c>
      <c r="D52" s="18" t="n">
        <v>20987</v>
      </c>
      <c r="E52" s="18"/>
      <c r="F52" s="18" t="n">
        <f aca="false">D52+E52</f>
        <v>20987</v>
      </c>
      <c r="G52" s="18"/>
      <c r="H52" s="18" t="n">
        <f aca="false">F52+G52</f>
        <v>20987</v>
      </c>
      <c r="I52" s="18" t="n">
        <f aca="false">27034-20987</f>
        <v>6047</v>
      </c>
      <c r="J52" s="18" t="n">
        <f aca="false">H52+I52</f>
        <v>27034</v>
      </c>
      <c r="K52" s="18"/>
      <c r="L52" s="18" t="n">
        <f aca="false">J52+K52</f>
        <v>27034</v>
      </c>
      <c r="M52" s="18" t="n">
        <v>2000</v>
      </c>
      <c r="N52" s="18" t="n">
        <f aca="false">L52+M52</f>
        <v>29034</v>
      </c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12710</v>
      </c>
      <c r="D53" s="18" t="n">
        <v>10640</v>
      </c>
      <c r="E53" s="18"/>
      <c r="F53" s="18" t="n">
        <f aca="false">D53+E53</f>
        <v>10640</v>
      </c>
      <c r="G53" s="18"/>
      <c r="H53" s="18" t="n">
        <f aca="false">F53+G53</f>
        <v>10640</v>
      </c>
      <c r="I53" s="18" t="n">
        <f aca="false">14335-10640</f>
        <v>3695</v>
      </c>
      <c r="J53" s="18" t="n">
        <f aca="false">H53+I53</f>
        <v>14335</v>
      </c>
      <c r="K53" s="18"/>
      <c r="L53" s="18" t="n">
        <f aca="false">J53+K53</f>
        <v>14335</v>
      </c>
      <c r="M53" s="18" t="n">
        <v>7000</v>
      </c>
      <c r="N53" s="18" t="n">
        <f aca="false">L53+M53</f>
        <v>21335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34500</v>
      </c>
      <c r="D54" s="18" t="n">
        <v>41740</v>
      </c>
      <c r="E54" s="18"/>
      <c r="F54" s="18" t="n">
        <f aca="false">D54+E54</f>
        <v>41740</v>
      </c>
      <c r="G54" s="18"/>
      <c r="H54" s="18" t="n">
        <f aca="false">F54+G54</f>
        <v>41740</v>
      </c>
      <c r="I54" s="18" t="n">
        <f aca="false">37264-41740</f>
        <v>-4476</v>
      </c>
      <c r="J54" s="18" t="n">
        <f aca="false">H54+I54</f>
        <v>37264</v>
      </c>
      <c r="K54" s="18"/>
      <c r="L54" s="18" t="n">
        <f aca="false">J54+K54</f>
        <v>37264</v>
      </c>
      <c r="M54" s="18"/>
      <c r="N54" s="18" t="n">
        <f aca="false">L54+M54</f>
        <v>37264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13400</v>
      </c>
      <c r="D55" s="18" t="n">
        <v>15082</v>
      </c>
      <c r="E55" s="18"/>
      <c r="F55" s="18" t="n">
        <f aca="false">D55+E55</f>
        <v>15082</v>
      </c>
      <c r="G55" s="18"/>
      <c r="H55" s="18" t="n">
        <f aca="false">F55+G55</f>
        <v>15082</v>
      </c>
      <c r="I55" s="18" t="n">
        <f aca="false">16754-15082</f>
        <v>1672</v>
      </c>
      <c r="J55" s="18" t="n">
        <f aca="false">H55+I55</f>
        <v>16754</v>
      </c>
      <c r="K55" s="18"/>
      <c r="L55" s="18" t="n">
        <f aca="false">J55+K55</f>
        <v>16754</v>
      </c>
      <c r="M55" s="18"/>
      <c r="N55" s="18" t="n">
        <f aca="false">L55+M55</f>
        <v>16754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127575</v>
      </c>
      <c r="D56" s="18" t="n">
        <v>157423</v>
      </c>
      <c r="E56" s="18"/>
      <c r="F56" s="18" t="n">
        <f aca="false">D56+E56</f>
        <v>157423</v>
      </c>
      <c r="G56" s="18"/>
      <c r="H56" s="18" t="n">
        <f aca="false">F56+G56</f>
        <v>157423</v>
      </c>
      <c r="I56" s="18" t="n">
        <f aca="false">143645-157423</f>
        <v>-13778</v>
      </c>
      <c r="J56" s="18" t="n">
        <f aca="false">H56+I56</f>
        <v>143645</v>
      </c>
      <c r="K56" s="18"/>
      <c r="L56" s="18" t="n">
        <f aca="false">J56+K56</f>
        <v>143645</v>
      </c>
      <c r="M56" s="18" t="n">
        <v>23000</v>
      </c>
      <c r="N56" s="18" t="n">
        <f aca="false">L56+M56</f>
        <v>166645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51750</v>
      </c>
      <c r="D57" s="18" t="n">
        <v>68985</v>
      </c>
      <c r="E57" s="18"/>
      <c r="F57" s="18" t="n">
        <f aca="false">D57+E57</f>
        <v>68985</v>
      </c>
      <c r="G57" s="18"/>
      <c r="H57" s="18" t="n">
        <f aca="false">F57+G57</f>
        <v>68985</v>
      </c>
      <c r="I57" s="18" t="n">
        <f aca="false">86916-68985</f>
        <v>17931</v>
      </c>
      <c r="J57" s="18" t="n">
        <f aca="false">H57+I57</f>
        <v>86916</v>
      </c>
      <c r="K57" s="18"/>
      <c r="L57" s="18" t="n">
        <f aca="false">J57+K57</f>
        <v>86916</v>
      </c>
      <c r="M57" s="18" t="n">
        <v>13000</v>
      </c>
      <c r="N57" s="18" t="n">
        <f aca="false">L57+M57</f>
        <v>99916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93500</v>
      </c>
      <c r="D58" s="18" t="n">
        <v>128631</v>
      </c>
      <c r="E58" s="18"/>
      <c r="F58" s="18" t="n">
        <f aca="false">D58+E58</f>
        <v>128631</v>
      </c>
      <c r="G58" s="18"/>
      <c r="H58" s="18" t="n">
        <f aca="false">F58+G58</f>
        <v>128631</v>
      </c>
      <c r="I58" s="18" t="n">
        <f aca="false">112143-128631</f>
        <v>-16488</v>
      </c>
      <c r="J58" s="18" t="n">
        <f aca="false">H58+I58</f>
        <v>112143</v>
      </c>
      <c r="K58" s="18"/>
      <c r="L58" s="18" t="n">
        <f aca="false">J58+K58</f>
        <v>112143</v>
      </c>
      <c r="M58" s="18" t="n">
        <v>9000</v>
      </c>
      <c r="N58" s="18" t="n">
        <f aca="false">L58+M58</f>
        <v>121143</v>
      </c>
    </row>
    <row r="59" customFormat="false" ht="12.75" hidden="false" customHeight="false" outlineLevel="0" collapsed="false">
      <c r="A59" s="19" t="s">
        <v>107</v>
      </c>
      <c r="B59" s="17" t="s">
        <v>108</v>
      </c>
      <c r="C59" s="18" t="n">
        <f aca="false">SUM(C60:C62)</f>
        <v>283150</v>
      </c>
      <c r="D59" s="18" t="n">
        <f aca="false">SUM(D60:D62)</f>
        <v>311115</v>
      </c>
      <c r="E59" s="18" t="n">
        <f aca="false">SUM(E60:E62)</f>
        <v>0</v>
      </c>
      <c r="F59" s="18" t="n">
        <f aca="false">SUM(F60:F62)</f>
        <v>311115</v>
      </c>
      <c r="G59" s="18" t="n">
        <f aca="false">SUM(G60:G62)</f>
        <v>0</v>
      </c>
      <c r="H59" s="18" t="n">
        <f aca="false">SUM(H60:H62)</f>
        <v>311115</v>
      </c>
      <c r="I59" s="18" t="n">
        <f aca="false">SUM(I60:I62)</f>
        <v>-842</v>
      </c>
      <c r="J59" s="18" t="n">
        <f aca="false">SUM(J60:J62)</f>
        <v>310273</v>
      </c>
      <c r="K59" s="18" t="n">
        <f aca="false">SUM(K60:K62)</f>
        <v>0</v>
      </c>
      <c r="L59" s="18" t="n">
        <f aca="false">SUM(L60:L62)</f>
        <v>310273</v>
      </c>
      <c r="M59" s="18" t="n">
        <f aca="false">SUM(M60:M62)</f>
        <v>-77000</v>
      </c>
      <c r="N59" s="18" t="n">
        <f aca="false">SUM(N60:N62)</f>
        <v>233273</v>
      </c>
    </row>
    <row r="60" customFormat="false" ht="12.75" hidden="false" customHeight="false" outlineLevel="0" collapsed="false">
      <c r="A60" s="16" t="s">
        <v>109</v>
      </c>
      <c r="B60" s="17" t="s">
        <v>110</v>
      </c>
      <c r="C60" s="18"/>
      <c r="D60" s="18" t="n">
        <v>115000</v>
      </c>
      <c r="E60" s="18"/>
      <c r="F60" s="18" t="n">
        <f aca="false">D60+E60</f>
        <v>115000</v>
      </c>
      <c r="G60" s="18"/>
      <c r="H60" s="18" t="n">
        <f aca="false">F60+G60</f>
        <v>115000</v>
      </c>
      <c r="I60" s="18"/>
      <c r="J60" s="18" t="n">
        <f aca="false">H60+I60</f>
        <v>115000</v>
      </c>
      <c r="K60" s="18"/>
      <c r="L60" s="18" t="n">
        <f aca="false">J60+K60</f>
        <v>115000</v>
      </c>
      <c r="M60" s="18"/>
      <c r="N60" s="18" t="n">
        <f aca="false">L60+M60</f>
        <v>115000</v>
      </c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249800</v>
      </c>
      <c r="D61" s="18" t="n">
        <v>149653</v>
      </c>
      <c r="E61" s="18"/>
      <c r="F61" s="18" t="n">
        <f aca="false">D61+E61</f>
        <v>149653</v>
      </c>
      <c r="G61" s="18"/>
      <c r="H61" s="18" t="n">
        <f aca="false">F61+G61</f>
        <v>149653</v>
      </c>
      <c r="I61" s="18" t="n">
        <f aca="false">156893-149653</f>
        <v>7240</v>
      </c>
      <c r="J61" s="18" t="n">
        <f aca="false">H61+I61</f>
        <v>156893</v>
      </c>
      <c r="K61" s="18"/>
      <c r="L61" s="18" t="n">
        <f aca="false">J61+K61</f>
        <v>156893</v>
      </c>
      <c r="M61" s="18" t="n">
        <v>-77000</v>
      </c>
      <c r="N61" s="18" t="n">
        <f aca="false">L61+M61</f>
        <v>79893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33350</v>
      </c>
      <c r="D62" s="18" t="n">
        <v>46462</v>
      </c>
      <c r="E62" s="18"/>
      <c r="F62" s="18" t="n">
        <f aca="false">D62+E62</f>
        <v>46462</v>
      </c>
      <c r="G62" s="18"/>
      <c r="H62" s="18" t="n">
        <f aca="false">F62+G62</f>
        <v>46462</v>
      </c>
      <c r="I62" s="18" t="n">
        <f aca="false">38380-46462</f>
        <v>-8082</v>
      </c>
      <c r="J62" s="18" t="n">
        <f aca="false">H62+I62</f>
        <v>38380</v>
      </c>
      <c r="K62" s="18"/>
      <c r="L62" s="18" t="n">
        <f aca="false">J62+K62</f>
        <v>38380</v>
      </c>
      <c r="M62" s="18"/>
      <c r="N62" s="18" t="n">
        <f aca="false">L62+M62</f>
        <v>38380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19233</v>
      </c>
      <c r="D63" s="18" t="n">
        <v>26450</v>
      </c>
      <c r="E63" s="18"/>
      <c r="F63" s="18" t="n">
        <f aca="false">D63+E63</f>
        <v>26450</v>
      </c>
      <c r="G63" s="18"/>
      <c r="H63" s="18" t="n">
        <f aca="false">F63+G63</f>
        <v>26450</v>
      </c>
      <c r="I63" s="18"/>
      <c r="J63" s="18" t="n">
        <f aca="false">H63+I63</f>
        <v>26450</v>
      </c>
      <c r="K63" s="18"/>
      <c r="L63" s="18" t="n">
        <f aca="false">J63+K63</f>
        <v>26450</v>
      </c>
      <c r="M63" s="18"/>
      <c r="N63" s="18" t="n">
        <f aca="false">L63+M63</f>
        <v>26450</v>
      </c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 t="n">
        <f aca="false">D64+E64</f>
        <v>0</v>
      </c>
      <c r="G64" s="18"/>
      <c r="H64" s="18"/>
      <c r="I64" s="18"/>
      <c r="J64" s="18"/>
      <c r="K64" s="18"/>
      <c r="L64" s="18" t="n">
        <f aca="false">J64+K64</f>
        <v>0</v>
      </c>
      <c r="M64" s="18"/>
      <c r="N64" s="18"/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4951</v>
      </c>
      <c r="D65" s="18" t="n">
        <v>6222</v>
      </c>
      <c r="E65" s="18"/>
      <c r="F65" s="18" t="n">
        <f aca="false">D65+E65</f>
        <v>6222</v>
      </c>
      <c r="G65" s="18"/>
      <c r="H65" s="18" t="n">
        <f aca="false">F65+G65</f>
        <v>6222</v>
      </c>
      <c r="I65" s="18" t="n">
        <f aca="false">17094-6222</f>
        <v>10872</v>
      </c>
      <c r="J65" s="18" t="n">
        <f aca="false">H65+I65</f>
        <v>17094</v>
      </c>
      <c r="K65" s="18"/>
      <c r="L65" s="18" t="n">
        <f aca="false">J65+K65</f>
        <v>17094</v>
      </c>
      <c r="M65" s="18" t="n">
        <v>1500</v>
      </c>
      <c r="N65" s="18" t="n">
        <f aca="false">L65+M65</f>
        <v>18594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4580</v>
      </c>
      <c r="D66" s="18" t="n">
        <f aca="false">SUM(D67:D70)</f>
        <v>6320</v>
      </c>
      <c r="E66" s="18" t="n">
        <f aca="false">SUM(E67:E70)</f>
        <v>0</v>
      </c>
      <c r="F66" s="18" t="n">
        <f aca="false">SUM(F67:F70)</f>
        <v>6320</v>
      </c>
      <c r="G66" s="18" t="n">
        <f aca="false">SUM(G67:G70)</f>
        <v>0</v>
      </c>
      <c r="H66" s="18" t="n">
        <f aca="false">SUM(H67:H70)</f>
        <v>6320</v>
      </c>
      <c r="I66" s="18" t="n">
        <f aca="false">SUM(I67:I70)</f>
        <v>-4047</v>
      </c>
      <c r="J66" s="18" t="n">
        <f aca="false">SUM(J67:J70)</f>
        <v>2273</v>
      </c>
      <c r="K66" s="18" t="n">
        <f aca="false">SUM(K67:K70)</f>
        <v>0</v>
      </c>
      <c r="L66" s="18" t="n">
        <f aca="false">SUM(L67:L70)</f>
        <v>2273</v>
      </c>
      <c r="M66" s="18" t="n">
        <f aca="false">SUM(M67:M70)</f>
        <v>1500</v>
      </c>
      <c r="N66" s="18" t="n">
        <f aca="false">SUM(N67:N70)</f>
        <v>3773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 t="n">
        <v>4000</v>
      </c>
      <c r="D67" s="18" t="n">
        <v>5520</v>
      </c>
      <c r="E67" s="18"/>
      <c r="F67" s="18" t="n">
        <f aca="false">D67+E67</f>
        <v>5520</v>
      </c>
      <c r="G67" s="18"/>
      <c r="H67" s="18" t="n">
        <f aca="false">F67+G67</f>
        <v>5520</v>
      </c>
      <c r="I67" s="18" t="n">
        <v>-4520</v>
      </c>
      <c r="J67" s="18" t="n">
        <f aca="false">H67+I67</f>
        <v>1000</v>
      </c>
      <c r="K67" s="18"/>
      <c r="L67" s="18" t="n">
        <f aca="false">J67+K67</f>
        <v>1000</v>
      </c>
      <c r="M67" s="18" t="n">
        <v>1500</v>
      </c>
      <c r="N67" s="18" t="n">
        <f aca="false">L67+M67</f>
        <v>2500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 t="n">
        <f aca="false">D68+E68</f>
        <v>0</v>
      </c>
      <c r="G68" s="18"/>
      <c r="H68" s="18"/>
      <c r="I68" s="18"/>
      <c r="J68" s="18"/>
      <c r="K68" s="18"/>
      <c r="L68" s="18" t="n">
        <f aca="false">J68+K68</f>
        <v>0</v>
      </c>
      <c r="M68" s="18"/>
      <c r="N68" s="18"/>
    </row>
    <row r="69" customFormat="false" ht="12.75" hidden="true" customHeight="false" outlineLevel="0" collapsed="false">
      <c r="A69" s="16" t="s">
        <v>127</v>
      </c>
      <c r="B69" s="17" t="s">
        <v>128</v>
      </c>
      <c r="C69" s="18"/>
      <c r="D69" s="18"/>
      <c r="E69" s="18"/>
      <c r="F69" s="18" t="n">
        <f aca="false">D69+E69</f>
        <v>0</v>
      </c>
      <c r="G69" s="18"/>
      <c r="H69" s="18"/>
      <c r="I69" s="18"/>
      <c r="J69" s="18"/>
      <c r="K69" s="18"/>
      <c r="L69" s="18" t="n">
        <f aca="false">J69+K69</f>
        <v>0</v>
      </c>
      <c r="M69" s="18"/>
      <c r="N69" s="18"/>
    </row>
    <row r="70" customFormat="false" ht="13.5" hidden="false" customHeight="false" outlineLevel="0" collapsed="false">
      <c r="A70" s="34" t="s">
        <v>129</v>
      </c>
      <c r="B70" s="22" t="s">
        <v>130</v>
      </c>
      <c r="C70" s="18" t="n">
        <v>580</v>
      </c>
      <c r="D70" s="20" t="n">
        <v>800</v>
      </c>
      <c r="E70" s="20"/>
      <c r="F70" s="20" t="n">
        <f aca="false">D70+E70</f>
        <v>800</v>
      </c>
      <c r="G70" s="20"/>
      <c r="H70" s="20" t="n">
        <f aca="false">F70+G70</f>
        <v>800</v>
      </c>
      <c r="I70" s="20" t="n">
        <f aca="false">1273-800</f>
        <v>473</v>
      </c>
      <c r="J70" s="20" t="n">
        <f aca="false">H70+I70</f>
        <v>1273</v>
      </c>
      <c r="K70" s="20"/>
      <c r="L70" s="20" t="n">
        <f aca="false">J70+K70</f>
        <v>1273</v>
      </c>
      <c r="M70" s="20"/>
      <c r="N70" s="20" t="n">
        <f aca="false">L70+M70</f>
        <v>1273</v>
      </c>
    </row>
    <row r="71" customFormat="false" ht="12.75" hidden="true" customHeight="false" outlineLevel="0" collapsed="false">
      <c r="A71" s="19" t="s">
        <v>159</v>
      </c>
      <c r="B71" s="17" t="s">
        <v>160</v>
      </c>
      <c r="C71" s="18" t="n">
        <f aca="false">C72</f>
        <v>0</v>
      </c>
      <c r="D71" s="18"/>
      <c r="E71" s="18"/>
      <c r="F71" s="18" t="n">
        <f aca="false">D71+E71</f>
        <v>0</v>
      </c>
      <c r="G71" s="18" t="n">
        <f aca="false">E71+F71</f>
        <v>0</v>
      </c>
      <c r="H71" s="18"/>
      <c r="I71" s="18" t="n">
        <f aca="false">G71+H71</f>
        <v>0</v>
      </c>
      <c r="J71" s="18"/>
      <c r="K71" s="18" t="n">
        <f aca="false">I71+J71</f>
        <v>0</v>
      </c>
      <c r="L71" s="18" t="n">
        <f aca="false">J71+K71</f>
        <v>0</v>
      </c>
      <c r="M71" s="18" t="n">
        <f aca="false">K71+L71</f>
        <v>0</v>
      </c>
      <c r="N71" s="18"/>
    </row>
    <row r="72" customFormat="false" ht="12.75" hidden="true" customHeight="false" outlineLevel="0" collapsed="false">
      <c r="A72" s="19" t="s">
        <v>161</v>
      </c>
      <c r="B72" s="17" t="s">
        <v>162</v>
      </c>
      <c r="C72" s="18" t="n">
        <f aca="false">C73</f>
        <v>0</v>
      </c>
      <c r="D72" s="18"/>
      <c r="E72" s="18"/>
      <c r="F72" s="18" t="n">
        <f aca="false">D72+E72</f>
        <v>0</v>
      </c>
      <c r="G72" s="18" t="n">
        <f aca="false">E72+F72</f>
        <v>0</v>
      </c>
      <c r="H72" s="18"/>
      <c r="I72" s="18" t="n">
        <f aca="false">G72+H72</f>
        <v>0</v>
      </c>
      <c r="J72" s="18"/>
      <c r="K72" s="18" t="n">
        <f aca="false">I72+J72</f>
        <v>0</v>
      </c>
      <c r="L72" s="18" t="n">
        <f aca="false">J72+K72</f>
        <v>0</v>
      </c>
      <c r="M72" s="18" t="n">
        <f aca="false">K72+L72</f>
        <v>0</v>
      </c>
      <c r="N72" s="18"/>
    </row>
    <row r="73" customFormat="false" ht="14.25" hidden="true" customHeight="true" outlineLevel="0" collapsed="false">
      <c r="A73" s="19" t="s">
        <v>211</v>
      </c>
      <c r="B73" s="17" t="s">
        <v>212</v>
      </c>
      <c r="C73" s="18"/>
      <c r="D73" s="18"/>
      <c r="E73" s="18"/>
      <c r="F73" s="18" t="n">
        <f aca="false">D73+E73</f>
        <v>0</v>
      </c>
      <c r="G73" s="18"/>
      <c r="H73" s="18"/>
      <c r="I73" s="18"/>
      <c r="J73" s="18"/>
      <c r="K73" s="18"/>
      <c r="L73" s="18" t="n">
        <f aca="false">J73+K73</f>
        <v>0</v>
      </c>
      <c r="M73" s="18"/>
      <c r="N73" s="18"/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 t="n">
        <f aca="false">F75</f>
        <v>0</v>
      </c>
      <c r="G74" s="18" t="n">
        <f aca="false">G75</f>
        <v>0</v>
      </c>
      <c r="H74" s="18"/>
      <c r="I74" s="18" t="n">
        <f aca="false">I75</f>
        <v>0</v>
      </c>
      <c r="J74" s="18"/>
      <c r="K74" s="18" t="n">
        <f aca="false">K75</f>
        <v>0</v>
      </c>
      <c r="L74" s="18" t="n">
        <f aca="false">L75</f>
        <v>0</v>
      </c>
      <c r="M74" s="18" t="n">
        <f aca="false">M75</f>
        <v>0</v>
      </c>
      <c r="N74" s="18"/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 t="n">
        <f aca="false">F76</f>
        <v>0</v>
      </c>
      <c r="G75" s="18" t="n">
        <f aca="false">G76</f>
        <v>0</v>
      </c>
      <c r="H75" s="18"/>
      <c r="I75" s="18" t="n">
        <f aca="false">I76</f>
        <v>0</v>
      </c>
      <c r="J75" s="18"/>
      <c r="K75" s="18" t="n">
        <f aca="false">K76</f>
        <v>0</v>
      </c>
      <c r="L75" s="18" t="n">
        <f aca="false">L76</f>
        <v>0</v>
      </c>
      <c r="M75" s="18" t="n">
        <f aca="false">M76</f>
        <v>0</v>
      </c>
      <c r="N75" s="18"/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 t="n">
        <f aca="false">D76+E76</f>
        <v>0</v>
      </c>
      <c r="G76" s="20"/>
      <c r="H76" s="20"/>
      <c r="I76" s="20"/>
      <c r="J76" s="20"/>
      <c r="K76" s="20"/>
      <c r="L76" s="20" t="n">
        <f aca="false">J76+K76</f>
        <v>0</v>
      </c>
      <c r="M76" s="20"/>
      <c r="N76" s="20"/>
    </row>
  </sheetData>
  <autoFilter ref="L12:N76"/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___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2" activeCellId="0" sqref="L22: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8" min="4" style="1" width="9.06"/>
    <col collapsed="false" customWidth="true" hidden="true" outlineLevel="0" max="9" min="9" style="1" width="8.14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208</v>
      </c>
      <c r="B8" s="2"/>
    </row>
    <row r="9" customFormat="false" ht="12.75" hidden="false" customHeight="false" outlineLevel="0" collapsed="false">
      <c r="A9" s="1" t="s">
        <v>209</v>
      </c>
      <c r="B9" s="2"/>
    </row>
    <row r="10" customFormat="false" ht="12.75" hidden="false" customHeight="false" outlineLevel="0" collapsed="false">
      <c r="A10" s="8" t="s">
        <v>218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12"/>
      <c r="G11" s="12"/>
      <c r="H11" s="12"/>
      <c r="I11" s="12"/>
      <c r="J11" s="12"/>
      <c r="K11" s="12"/>
      <c r="L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3</v>
      </c>
      <c r="K12" s="15" t="s">
        <v>14</v>
      </c>
      <c r="L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8075000</v>
      </c>
      <c r="D13" s="18" t="n">
        <f aca="false">SUM(D14,D74)</f>
        <v>9945600</v>
      </c>
      <c r="E13" s="18" t="n">
        <f aca="false">SUM(E14,E74)</f>
        <v>0</v>
      </c>
      <c r="F13" s="18" t="n">
        <f aca="false">SUM(F14,F74)</f>
        <v>9945600</v>
      </c>
      <c r="G13" s="18" t="n">
        <f aca="false">SUM(G14,G74)</f>
        <v>0</v>
      </c>
      <c r="H13" s="18" t="n">
        <f aca="false">SUM(H14,H74)</f>
        <v>9945600</v>
      </c>
      <c r="I13" s="18" t="n">
        <f aca="false">SUM(I14,I74)</f>
        <v>172308</v>
      </c>
      <c r="J13" s="18" t="n">
        <f aca="false">SUM(J14,J74)</f>
        <v>10117908</v>
      </c>
      <c r="K13" s="18" t="n">
        <f aca="false">SUM(K14,K74)</f>
        <v>-101684</v>
      </c>
      <c r="L13" s="18" t="n">
        <f aca="false">SUM(L14,L74)</f>
        <v>10016224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8075000</v>
      </c>
      <c r="D14" s="18" t="n">
        <f aca="false">SUM(D15,D37,D71)</f>
        <v>9945600</v>
      </c>
      <c r="E14" s="18" t="n">
        <f aca="false">SUM(E15,E37,E71)</f>
        <v>0</v>
      </c>
      <c r="F14" s="18" t="n">
        <f aca="false">SUM(F15,F37,F71)</f>
        <v>9945600</v>
      </c>
      <c r="G14" s="18" t="n">
        <f aca="false">SUM(G15,G37,G71)</f>
        <v>0</v>
      </c>
      <c r="H14" s="18" t="n">
        <f aca="false">SUM(H15,H37,H71)</f>
        <v>9945600</v>
      </c>
      <c r="I14" s="18" t="n">
        <f aca="false">SUM(I15,I37,I71)</f>
        <v>172308</v>
      </c>
      <c r="J14" s="18" t="n">
        <f aca="false">SUM(J15,J37,J71)</f>
        <v>10117908</v>
      </c>
      <c r="K14" s="18" t="n">
        <f aca="false">SUM(K15,K37,K71)</f>
        <v>-101684</v>
      </c>
      <c r="L14" s="18" t="n">
        <f aca="false">SUM(L15,L37,L71)</f>
        <v>10016224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4391000</v>
      </c>
      <c r="D15" s="18" t="n">
        <f aca="false">SUM(D16,D31,D32,D34,D33)</f>
        <v>5709000</v>
      </c>
      <c r="E15" s="18" t="n">
        <f aca="false">SUM(E16,E31,E32,E34,E33)</f>
        <v>0</v>
      </c>
      <c r="F15" s="18" t="n">
        <f aca="false">SUM(F16,F31,F32,F34,F33)</f>
        <v>5709000</v>
      </c>
      <c r="G15" s="18" t="n">
        <f aca="false">SUM(G16,G31,G32,G34,G33)</f>
        <v>-600000</v>
      </c>
      <c r="H15" s="18" t="n">
        <f aca="false">SUM(H16,H31,H32,H34,H33)</f>
        <v>5109000</v>
      </c>
      <c r="I15" s="18" t="n">
        <f aca="false">SUM(I16,I31,I32,I34,I33)</f>
        <v>375000</v>
      </c>
      <c r="J15" s="18" t="n">
        <f aca="false">SUM(J16,J31,J32,J34,J33)</f>
        <v>5484000</v>
      </c>
      <c r="K15" s="18" t="n">
        <f aca="false">SUM(K16,K31,K32,K34,K33)</f>
        <v>-101684</v>
      </c>
      <c r="L15" s="18" t="n">
        <f aca="false">SUM(L16,L31,L32,L34,L33)</f>
        <v>5382316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3253000</v>
      </c>
      <c r="D16" s="18" t="n">
        <f aca="false">SUM(D17:D30)</f>
        <v>4202000</v>
      </c>
      <c r="E16" s="18" t="n">
        <f aca="false">SUM(E17:E30)</f>
        <v>23000</v>
      </c>
      <c r="F16" s="18" t="n">
        <f aca="false">SUM(F17:F30)</f>
        <v>4225000</v>
      </c>
      <c r="G16" s="18" t="n">
        <f aca="false">SUM(G17:G30)</f>
        <v>-530000</v>
      </c>
      <c r="H16" s="18" t="n">
        <f aca="false">SUM(H17:H30)</f>
        <v>3695000</v>
      </c>
      <c r="I16" s="18" t="n">
        <f aca="false">SUM(I17:I30)</f>
        <v>375000</v>
      </c>
      <c r="J16" s="18" t="n">
        <f aca="false">SUM(J17:J30)</f>
        <v>4070000</v>
      </c>
      <c r="K16" s="18" t="n">
        <f aca="false">SUM(K17:K30)</f>
        <v>-101684</v>
      </c>
      <c r="L16" s="18" t="n">
        <f aca="false">SUM(L17:L30)</f>
        <v>3968316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2284000</v>
      </c>
      <c r="D17" s="18" t="n">
        <v>2861600</v>
      </c>
      <c r="E17" s="18" t="n">
        <v>-9687</v>
      </c>
      <c r="F17" s="18" t="n">
        <f aca="false">D17+E17</f>
        <v>2851913</v>
      </c>
      <c r="G17" s="18" t="n">
        <f aca="false">2321913-2851913</f>
        <v>-530000</v>
      </c>
      <c r="H17" s="18" t="n">
        <f aca="false">F17+G17</f>
        <v>2321913</v>
      </c>
      <c r="I17" s="18" t="n">
        <v>375000</v>
      </c>
      <c r="J17" s="18" t="n">
        <f aca="false">H17+I17</f>
        <v>2696913</v>
      </c>
      <c r="K17" s="18" t="n">
        <v>32403</v>
      </c>
      <c r="L17" s="18" t="n">
        <f aca="false">J17+K17</f>
        <v>2729316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49000</v>
      </c>
      <c r="D18" s="18" t="n">
        <v>63600</v>
      </c>
      <c r="E18" s="18" t="n">
        <v>21938</v>
      </c>
      <c r="F18" s="18" t="n">
        <f aca="false">D18+E18</f>
        <v>85538</v>
      </c>
      <c r="G18" s="18"/>
      <c r="H18" s="18" t="n">
        <f aca="false">F18+G18</f>
        <v>85538</v>
      </c>
      <c r="I18" s="18"/>
      <c r="J18" s="18" t="n">
        <f aca="false">H18+I18</f>
        <v>85538</v>
      </c>
      <c r="K18" s="18" t="n">
        <v>-10538</v>
      </c>
      <c r="L18" s="18" t="n">
        <f aca="false">J18+K18</f>
        <v>75000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19000</v>
      </c>
      <c r="D19" s="18" t="n">
        <v>26800</v>
      </c>
      <c r="E19" s="18" t="n">
        <v>3249</v>
      </c>
      <c r="F19" s="18" t="n">
        <f aca="false">D19+E19</f>
        <v>30049</v>
      </c>
      <c r="G19" s="18"/>
      <c r="H19" s="18" t="n">
        <f aca="false">F19+G19</f>
        <v>30049</v>
      </c>
      <c r="I19" s="18"/>
      <c r="J19" s="18" t="n">
        <f aca="false">H19+I19</f>
        <v>30049</v>
      </c>
      <c r="K19" s="18" t="n">
        <v>-4049</v>
      </c>
      <c r="L19" s="18" t="n">
        <f aca="false">J19+K19</f>
        <v>26000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366000</v>
      </c>
      <c r="D20" s="18" t="n">
        <v>521000</v>
      </c>
      <c r="E20" s="18" t="n">
        <v>5533</v>
      </c>
      <c r="F20" s="18" t="n">
        <f aca="false">D20+E20</f>
        <v>526533</v>
      </c>
      <c r="G20" s="18" t="n">
        <f aca="false">506533-526533</f>
        <v>-20000</v>
      </c>
      <c r="H20" s="18" t="n">
        <f aca="false">F20+G20</f>
        <v>506533</v>
      </c>
      <c r="I20" s="18"/>
      <c r="J20" s="18" t="n">
        <f aca="false">H20+I20</f>
        <v>506533</v>
      </c>
      <c r="K20" s="18" t="n">
        <v>-46533</v>
      </c>
      <c r="L20" s="18" t="n">
        <f aca="false">J20+K20</f>
        <v>460000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251000</v>
      </c>
      <c r="D21" s="18" t="n">
        <v>380000</v>
      </c>
      <c r="E21" s="18" t="n">
        <v>11367</v>
      </c>
      <c r="F21" s="18" t="n">
        <f aca="false">D21+E21</f>
        <v>391367</v>
      </c>
      <c r="G21" s="18" t="n">
        <f aca="false">381387-391387</f>
        <v>-10000</v>
      </c>
      <c r="H21" s="18" t="n">
        <f aca="false">F21+G21</f>
        <v>381367</v>
      </c>
      <c r="I21" s="18"/>
      <c r="J21" s="18" t="n">
        <f aca="false">H21+I21</f>
        <v>381367</v>
      </c>
      <c r="K21" s="18" t="n">
        <v>-66367</v>
      </c>
      <c r="L21" s="18" t="n">
        <f aca="false">J21+K21</f>
        <v>315000</v>
      </c>
    </row>
    <row r="22" customFormat="false" ht="12.75" hidden="tru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/>
      <c r="G22" s="18"/>
      <c r="H22" s="18"/>
      <c r="I22" s="18"/>
      <c r="J22" s="18" t="n">
        <f aca="false">H22+I22</f>
        <v>0</v>
      </c>
      <c r="K22" s="18"/>
      <c r="L22" s="18"/>
    </row>
    <row r="23" customFormat="false" ht="12.75" hidden="true" customHeight="false" outlineLevel="0" collapsed="false">
      <c r="A23" s="16" t="s">
        <v>35</v>
      </c>
      <c r="B23" s="17" t="s">
        <v>36</v>
      </c>
      <c r="C23" s="18"/>
      <c r="D23" s="18"/>
      <c r="E23" s="18"/>
      <c r="F23" s="18"/>
      <c r="G23" s="18"/>
      <c r="H23" s="18"/>
      <c r="I23" s="18"/>
      <c r="J23" s="18" t="n">
        <f aca="false">H23+I23</f>
        <v>0</v>
      </c>
      <c r="K23" s="18"/>
      <c r="L23" s="18"/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234000</v>
      </c>
      <c r="D24" s="18" t="n">
        <v>294000</v>
      </c>
      <c r="E24" s="18" t="n">
        <v>-16000</v>
      </c>
      <c r="F24" s="18" t="n">
        <f aca="false">D24+E24</f>
        <v>278000</v>
      </c>
      <c r="G24" s="18"/>
      <c r="H24" s="18" t="n">
        <f aca="false">F24+G24</f>
        <v>278000</v>
      </c>
      <c r="I24" s="18"/>
      <c r="J24" s="18" t="n">
        <f aca="false">H24+I24</f>
        <v>278000</v>
      </c>
      <c r="K24" s="18"/>
      <c r="L24" s="18" t="n">
        <f aca="false">J24+K24</f>
        <v>278000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 t="n">
        <f aca="false">H25+I25</f>
        <v>0</v>
      </c>
      <c r="K25" s="18"/>
      <c r="L25" s="18"/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/>
      <c r="J26" s="18" t="n">
        <f aca="false">H26+I26</f>
        <v>0</v>
      </c>
      <c r="K26" s="18"/>
      <c r="L26" s="18"/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/>
      <c r="J27" s="18" t="n">
        <f aca="false">H27+I27</f>
        <v>0</v>
      </c>
      <c r="K27" s="18"/>
      <c r="L27" s="18"/>
    </row>
    <row r="28" customFormat="false" ht="12.75" hidden="true" customHeight="false" outlineLevel="0" collapsed="false">
      <c r="A28" s="19" t="s">
        <v>45</v>
      </c>
      <c r="B28" s="17" t="s">
        <v>46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  <c r="K28" s="18"/>
      <c r="L28" s="18"/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  <c r="K29" s="18"/>
      <c r="L29" s="18"/>
    </row>
    <row r="30" customFormat="false" ht="12.75" hidden="false" customHeight="false" outlineLevel="0" collapsed="false">
      <c r="A30" s="19" t="s">
        <v>139</v>
      </c>
      <c r="B30" s="17" t="s">
        <v>50</v>
      </c>
      <c r="C30" s="18" t="n">
        <v>50000</v>
      </c>
      <c r="D30" s="18" t="n">
        <v>55000</v>
      </c>
      <c r="E30" s="18" t="n">
        <v>6600</v>
      </c>
      <c r="F30" s="18" t="n">
        <f aca="false">D30+E30</f>
        <v>61600</v>
      </c>
      <c r="G30" s="18" t="n">
        <v>30000</v>
      </c>
      <c r="H30" s="18" t="n">
        <f aca="false">F30+G30</f>
        <v>91600</v>
      </c>
      <c r="I30" s="18"/>
      <c r="J30" s="18" t="n">
        <f aca="false">H30+I30</f>
        <v>91600</v>
      </c>
      <c r="K30" s="18" t="n">
        <v>-6600</v>
      </c>
      <c r="L30" s="18" t="n">
        <f aca="false">J30+K30</f>
        <v>85000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730000</v>
      </c>
      <c r="D31" s="18" t="n">
        <v>981000</v>
      </c>
      <c r="E31" s="18" t="n">
        <v>42000</v>
      </c>
      <c r="F31" s="18" t="n">
        <f aca="false">D31+E31</f>
        <v>1023000</v>
      </c>
      <c r="G31" s="18" t="n">
        <f aca="false">960000-1023000</f>
        <v>-63000</v>
      </c>
      <c r="H31" s="18" t="n">
        <f aca="false">F31+G31</f>
        <v>960000</v>
      </c>
      <c r="I31" s="18"/>
      <c r="J31" s="18" t="n">
        <f aca="false">H31+I31</f>
        <v>960000</v>
      </c>
      <c r="K31" s="18" t="n">
        <v>13000</v>
      </c>
      <c r="L31" s="18" t="n">
        <f aca="false">J31+K31</f>
        <v>973000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162000</v>
      </c>
      <c r="D32" s="18" t="n">
        <v>211000</v>
      </c>
      <c r="E32" s="18" t="n">
        <v>-65000</v>
      </c>
      <c r="F32" s="18" t="n">
        <f aca="false">D32+E32</f>
        <v>146000</v>
      </c>
      <c r="G32" s="18"/>
      <c r="H32" s="18" t="n">
        <f aca="false">F32+G32</f>
        <v>146000</v>
      </c>
      <c r="I32" s="18"/>
      <c r="J32" s="18" t="n">
        <f aca="false">H32+I32</f>
        <v>146000</v>
      </c>
      <c r="K32" s="18" t="n">
        <v>-5000</v>
      </c>
      <c r="L32" s="18" t="n">
        <f aca="false">J32+K32</f>
        <v>141000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228000</v>
      </c>
      <c r="D33" s="18" t="n">
        <v>295000</v>
      </c>
      <c r="E33" s="18"/>
      <c r="F33" s="18" t="n">
        <f aca="false">D33+E33</f>
        <v>295000</v>
      </c>
      <c r="G33" s="18" t="n">
        <f aca="false">288000-295000</f>
        <v>-7000</v>
      </c>
      <c r="H33" s="18" t="n">
        <f aca="false">F33+G33</f>
        <v>288000</v>
      </c>
      <c r="I33" s="18"/>
      <c r="J33" s="18" t="n">
        <f aca="false">H33+I33</f>
        <v>288000</v>
      </c>
      <c r="K33" s="18" t="n">
        <v>-8000</v>
      </c>
      <c r="L33" s="18" t="n">
        <f aca="false">J33+K33</f>
        <v>280000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18000</v>
      </c>
      <c r="D34" s="18" t="n">
        <f aca="false">SUM(D35:D36)</f>
        <v>20000</v>
      </c>
      <c r="E34" s="18" t="n">
        <f aca="false">SUM(E35:E36)</f>
        <v>0</v>
      </c>
      <c r="F34" s="18" t="n">
        <f aca="false">SUM(F35:F36)</f>
        <v>20000</v>
      </c>
      <c r="G34" s="18" t="n">
        <f aca="false">SUM(G35:G36)</f>
        <v>0</v>
      </c>
      <c r="H34" s="18" t="n">
        <f aca="false">SUM(H35:H36)</f>
        <v>20000</v>
      </c>
      <c r="I34" s="18" t="n">
        <f aca="false">SUM(I35:I36)</f>
        <v>0</v>
      </c>
      <c r="J34" s="18" t="n">
        <f aca="false">SUM(J35:J36)</f>
        <v>20000</v>
      </c>
      <c r="K34" s="18" t="n">
        <f aca="false">SUM(K35:K36)</f>
        <v>0</v>
      </c>
      <c r="L34" s="18" t="n">
        <f aca="false">SUM(L35:L36)</f>
        <v>20000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18000</v>
      </c>
      <c r="D35" s="18" t="n">
        <v>20000</v>
      </c>
      <c r="E35" s="18"/>
      <c r="F35" s="18" t="n">
        <f aca="false">D35+E35</f>
        <v>20000</v>
      </c>
      <c r="G35" s="18"/>
      <c r="H35" s="18" t="n">
        <f aca="false">F35+G35</f>
        <v>20000</v>
      </c>
      <c r="I35" s="18"/>
      <c r="J35" s="18" t="n">
        <f aca="false">H35+I35</f>
        <v>20000</v>
      </c>
      <c r="K35" s="18"/>
      <c r="L35" s="18" t="n">
        <f aca="false">J35+K35</f>
        <v>20000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/>
      <c r="J36" s="18" t="n">
        <f aca="false">H36+I36</f>
        <v>0</v>
      </c>
      <c r="K36" s="18"/>
      <c r="L36" s="18"/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3684000</v>
      </c>
      <c r="D37" s="18" t="n">
        <f aca="false">SUM(D38,D44,D47,D50,D58,D59,D63,D64,D65,D66)</f>
        <v>4236600</v>
      </c>
      <c r="E37" s="18" t="n">
        <f aca="false">SUM(E38,E44,E47,E50,E58,E59,E63,E64,E65,E66)</f>
        <v>0</v>
      </c>
      <c r="F37" s="18" t="n">
        <f aca="false">SUM(F38,F44,F47,F50,F58,F59,F63,F64,F65,F66)</f>
        <v>4236600</v>
      </c>
      <c r="G37" s="18" t="n">
        <f aca="false">SUM(G38,G44,G47,G50,G58,G59,G63,G64,G65,G66)</f>
        <v>600000</v>
      </c>
      <c r="H37" s="18" t="n">
        <f aca="false">SUM(H38,H44,H47,H50,H58,H59,H63,H64,H65,H66)</f>
        <v>4836600</v>
      </c>
      <c r="I37" s="18" t="n">
        <f aca="false">SUM(I38,I44,I47,I50,I58,I59,I63,I64,I65,I66)</f>
        <v>-202692</v>
      </c>
      <c r="J37" s="18" t="n">
        <f aca="false">SUM(J38,J44,J47,J50,J58,J59,J63,J64,J65,J66)</f>
        <v>4633908</v>
      </c>
      <c r="K37" s="18" t="n">
        <f aca="false">SUM(K38,K44,K47,K50,K58,K59,K63,K64,K65,K66)</f>
        <v>0</v>
      </c>
      <c r="L37" s="18" t="n">
        <f aca="false">SUM(L38,L44,L47,L50,L58,L59,L63,L64,L65,L66)</f>
        <v>4633908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175000</v>
      </c>
      <c r="D38" s="18" t="n">
        <f aca="false">SUM(D39:D43)</f>
        <v>200000</v>
      </c>
      <c r="E38" s="18" t="n">
        <f aca="false">SUM(E39:E43)</f>
        <v>-80000</v>
      </c>
      <c r="F38" s="18" t="n">
        <f aca="false">SUM(F39:F43)</f>
        <v>120000</v>
      </c>
      <c r="G38" s="18" t="n">
        <f aca="false">SUM(G39:G43)</f>
        <v>0</v>
      </c>
      <c r="H38" s="18" t="n">
        <f aca="false">SUM(H39:H43)</f>
        <v>120000</v>
      </c>
      <c r="I38" s="18" t="n">
        <f aca="false">SUM(I39:I43)</f>
        <v>0</v>
      </c>
      <c r="J38" s="18" t="n">
        <f aca="false">SUM(J39:J43)</f>
        <v>120000</v>
      </c>
      <c r="K38" s="18" t="n">
        <f aca="false">SUM(K39:K43)</f>
        <v>-14000</v>
      </c>
      <c r="L38" s="18" t="n">
        <f aca="false">SUM(L39:L43)</f>
        <v>106000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100000</v>
      </c>
      <c r="D39" s="18" t="n">
        <v>115000</v>
      </c>
      <c r="E39" s="18" t="n">
        <v>-65000</v>
      </c>
      <c r="F39" s="18" t="n">
        <f aca="false">D39+E39</f>
        <v>50000</v>
      </c>
      <c r="G39" s="18"/>
      <c r="H39" s="18" t="n">
        <f aca="false">F39+G39</f>
        <v>50000</v>
      </c>
      <c r="I39" s="18"/>
      <c r="J39" s="18" t="n">
        <f aca="false">H39+I39</f>
        <v>50000</v>
      </c>
      <c r="K39" s="18" t="n">
        <v>-5000</v>
      </c>
      <c r="L39" s="18" t="n">
        <f aca="false">J39+K39</f>
        <v>45000</v>
      </c>
    </row>
    <row r="40" customFormat="false" ht="25.5" hidden="false" customHeight="false" outlineLevel="0" collapsed="false">
      <c r="A40" s="19" t="s">
        <v>69</v>
      </c>
      <c r="B40" s="17" t="s">
        <v>70</v>
      </c>
      <c r="C40" s="18" t="n">
        <v>20000</v>
      </c>
      <c r="D40" s="18" t="n">
        <v>25000</v>
      </c>
      <c r="E40" s="18" t="n">
        <v>-15000</v>
      </c>
      <c r="F40" s="18" t="n">
        <f aca="false">D40+E40</f>
        <v>10000</v>
      </c>
      <c r="G40" s="18"/>
      <c r="H40" s="18" t="n">
        <f aca="false">F40+G40</f>
        <v>10000</v>
      </c>
      <c r="I40" s="18"/>
      <c r="J40" s="18" t="n">
        <f aca="false">H40+I40</f>
        <v>10000</v>
      </c>
      <c r="K40" s="18" t="n">
        <v>-9000</v>
      </c>
      <c r="L40" s="18" t="n">
        <f aca="false">J40+K40</f>
        <v>1000</v>
      </c>
    </row>
    <row r="41" customFormat="false" ht="25.5" hidden="true" customHeight="false" outlineLevel="0" collapsed="false">
      <c r="A41" s="19" t="s">
        <v>71</v>
      </c>
      <c r="B41" s="17" t="s">
        <v>72</v>
      </c>
      <c r="C41" s="18"/>
      <c r="D41" s="18"/>
      <c r="E41" s="18"/>
      <c r="F41" s="18"/>
      <c r="G41" s="18"/>
      <c r="H41" s="18"/>
      <c r="I41" s="18"/>
      <c r="J41" s="18" t="n">
        <f aca="false">H41+I41</f>
        <v>0</v>
      </c>
      <c r="K41" s="18"/>
      <c r="L41" s="18"/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/>
      <c r="G42" s="18"/>
      <c r="H42" s="18"/>
      <c r="I42" s="18"/>
      <c r="J42" s="18" t="n">
        <f aca="false">H42+I42</f>
        <v>0</v>
      </c>
      <c r="K42" s="18"/>
      <c r="L42" s="18"/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55000</v>
      </c>
      <c r="D43" s="18" t="n">
        <v>60000</v>
      </c>
      <c r="E43" s="18"/>
      <c r="F43" s="18" t="n">
        <f aca="false">D43+E43</f>
        <v>60000</v>
      </c>
      <c r="G43" s="18"/>
      <c r="H43" s="18" t="n">
        <f aca="false">F43+G43</f>
        <v>60000</v>
      </c>
      <c r="I43" s="18"/>
      <c r="J43" s="18" t="n">
        <f aca="false">H43+I43</f>
        <v>60000</v>
      </c>
      <c r="K43" s="18"/>
      <c r="L43" s="18" t="n">
        <f aca="false">J43+K43</f>
        <v>60000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1951200</v>
      </c>
      <c r="D44" s="18" t="n">
        <f aca="false">SUM(D45:D46)</f>
        <v>2227100</v>
      </c>
      <c r="E44" s="18" t="n">
        <f aca="false">SUM(E45:E46)</f>
        <v>0</v>
      </c>
      <c r="F44" s="18" t="n">
        <f aca="false">SUM(F45:F46)</f>
        <v>2227100</v>
      </c>
      <c r="G44" s="18" t="n">
        <f aca="false">SUM(G45:G46)</f>
        <v>370000</v>
      </c>
      <c r="H44" s="18" t="n">
        <f aca="false">SUM(H45:H46)</f>
        <v>2597100</v>
      </c>
      <c r="I44" s="18" t="n">
        <f aca="false">SUM(I45:I46)</f>
        <v>0</v>
      </c>
      <c r="J44" s="18" t="n">
        <f aca="false">SUM(J45:J46)</f>
        <v>2597100</v>
      </c>
      <c r="K44" s="18" t="n">
        <f aca="false">SUM(K45:K46)</f>
        <v>-35500</v>
      </c>
      <c r="L44" s="18" t="n">
        <f aca="false">SUM(L45:L46)</f>
        <v>2561600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1931200</v>
      </c>
      <c r="D45" s="18" t="n">
        <v>2197100</v>
      </c>
      <c r="E45" s="18"/>
      <c r="F45" s="18" t="n">
        <f aca="false">D45+E45</f>
        <v>2197100</v>
      </c>
      <c r="G45" s="18" t="n">
        <f aca="false">2567100-2197100</f>
        <v>370000</v>
      </c>
      <c r="H45" s="18" t="n">
        <f aca="false">F45+G45</f>
        <v>2567100</v>
      </c>
      <c r="I45" s="18"/>
      <c r="J45" s="18" t="n">
        <f aca="false">H45+I45</f>
        <v>2567100</v>
      </c>
      <c r="K45" s="18" t="n">
        <v>-15500</v>
      </c>
      <c r="L45" s="18" t="n">
        <f aca="false">J45+K45</f>
        <v>2551600</v>
      </c>
    </row>
    <row r="46" customFormat="false" ht="12.75" hidden="false" customHeight="false" outlineLevel="0" collapsed="false">
      <c r="A46" s="16" t="s">
        <v>81</v>
      </c>
      <c r="B46" s="17" t="s">
        <v>82</v>
      </c>
      <c r="C46" s="18" t="n">
        <v>20000</v>
      </c>
      <c r="D46" s="18" t="n">
        <v>30000</v>
      </c>
      <c r="E46" s="18"/>
      <c r="F46" s="18" t="n">
        <f aca="false">D46+E46</f>
        <v>30000</v>
      </c>
      <c r="G46" s="18"/>
      <c r="H46" s="18" t="n">
        <f aca="false">F46+G46</f>
        <v>30000</v>
      </c>
      <c r="I46" s="18"/>
      <c r="J46" s="18" t="n">
        <f aca="false">H46+I46</f>
        <v>30000</v>
      </c>
      <c r="K46" s="18" t="n">
        <v>-20000</v>
      </c>
      <c r="L46" s="18" t="n">
        <f aca="false">J46+K46</f>
        <v>10000</v>
      </c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55000</v>
      </c>
      <c r="D47" s="18" t="n">
        <f aca="false">SUM(D48:D49)</f>
        <v>76000</v>
      </c>
      <c r="E47" s="18" t="n">
        <f aca="false">SUM(E48:E49)</f>
        <v>-16000</v>
      </c>
      <c r="F47" s="18" t="n">
        <f aca="false">SUM(F48:F49)</f>
        <v>60000</v>
      </c>
      <c r="G47" s="18" t="n">
        <f aca="false">SUM(G48:G49)</f>
        <v>0</v>
      </c>
      <c r="H47" s="18" t="n">
        <f aca="false">SUM(H48:H49)</f>
        <v>60000</v>
      </c>
      <c r="I47" s="18" t="n">
        <f aca="false">SUM(I48:I49)</f>
        <v>0</v>
      </c>
      <c r="J47" s="18" t="n">
        <f aca="false">SUM(J48:J49)</f>
        <v>60000</v>
      </c>
      <c r="K47" s="18" t="n">
        <f aca="false">SUM(K48:K49)</f>
        <v>0</v>
      </c>
      <c r="L47" s="18" t="n">
        <f aca="false">SUM(L48:L49)</f>
        <v>60000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11000</v>
      </c>
      <c r="D48" s="18" t="n">
        <v>50000</v>
      </c>
      <c r="E48" s="18" t="n">
        <v>-8000</v>
      </c>
      <c r="F48" s="18" t="n">
        <f aca="false">D48+E48</f>
        <v>42000</v>
      </c>
      <c r="G48" s="18"/>
      <c r="H48" s="18" t="n">
        <f aca="false">F48+G48</f>
        <v>42000</v>
      </c>
      <c r="I48" s="18"/>
      <c r="J48" s="18" t="n">
        <f aca="false">H48+I48</f>
        <v>42000</v>
      </c>
      <c r="K48" s="18" t="n">
        <v>-2000</v>
      </c>
      <c r="L48" s="18" t="n">
        <f aca="false">J48+K48</f>
        <v>40000</v>
      </c>
    </row>
    <row r="49" customFormat="false" ht="12.75" hidden="false" customHeight="false" outlineLevel="0" collapsed="false">
      <c r="A49" s="16" t="s">
        <v>87</v>
      </c>
      <c r="B49" s="17" t="s">
        <v>88</v>
      </c>
      <c r="C49" s="18" t="n">
        <v>44000</v>
      </c>
      <c r="D49" s="18" t="n">
        <v>26000</v>
      </c>
      <c r="E49" s="18" t="n">
        <v>-8000</v>
      </c>
      <c r="F49" s="18" t="n">
        <f aca="false">D49+E49</f>
        <v>18000</v>
      </c>
      <c r="G49" s="18"/>
      <c r="H49" s="18" t="n">
        <f aca="false">F49+G49</f>
        <v>18000</v>
      </c>
      <c r="I49" s="18"/>
      <c r="J49" s="18" t="n">
        <f aca="false">H49+I49</f>
        <v>18000</v>
      </c>
      <c r="K49" s="18" t="n">
        <v>2000</v>
      </c>
      <c r="L49" s="18" t="n">
        <f aca="false">J49+K49</f>
        <v>20000</v>
      </c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919000</v>
      </c>
      <c r="D50" s="18" t="n">
        <f aca="false">SUM(D51:D57)</f>
        <v>1071500</v>
      </c>
      <c r="E50" s="18" t="n">
        <f aca="false">SUM(E51:E57)</f>
        <v>157500</v>
      </c>
      <c r="F50" s="18" t="n">
        <f aca="false">SUM(F51:F57)</f>
        <v>1229000</v>
      </c>
      <c r="G50" s="18" t="n">
        <f aca="false">SUM(G51:G57)</f>
        <v>230000</v>
      </c>
      <c r="H50" s="18" t="n">
        <f aca="false">SUM(H51:H57)</f>
        <v>1459000</v>
      </c>
      <c r="I50" s="18" t="n">
        <f aca="false">SUM(I51:I57)</f>
        <v>0</v>
      </c>
      <c r="J50" s="18" t="n">
        <f aca="false">SUM(J51:J57)</f>
        <v>1459000</v>
      </c>
      <c r="K50" s="18" t="n">
        <f aca="false">SUM(K51:K57)</f>
        <v>71000</v>
      </c>
      <c r="L50" s="18" t="n">
        <f aca="false">SUM(L51:L57)</f>
        <v>1530000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377000</v>
      </c>
      <c r="D51" s="18" t="n">
        <v>420000</v>
      </c>
      <c r="E51" s="18"/>
      <c r="F51" s="18" t="n">
        <f aca="false">D51+E51</f>
        <v>420000</v>
      </c>
      <c r="G51" s="18" t="n">
        <f aca="false">566000-420000</f>
        <v>146000</v>
      </c>
      <c r="H51" s="18" t="n">
        <f aca="false">F51+G51</f>
        <v>566000</v>
      </c>
      <c r="I51" s="18"/>
      <c r="J51" s="18" t="n">
        <f aca="false">H51+I51</f>
        <v>566000</v>
      </c>
      <c r="K51" s="18" t="n">
        <v>-30000</v>
      </c>
      <c r="L51" s="18" t="n">
        <f aca="false">J51+K51</f>
        <v>536000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70000</v>
      </c>
      <c r="D52" s="18" t="n">
        <v>78000</v>
      </c>
      <c r="E52" s="18" t="n">
        <v>10000</v>
      </c>
      <c r="F52" s="18" t="n">
        <f aca="false">D52+E52</f>
        <v>88000</v>
      </c>
      <c r="G52" s="18" t="n">
        <f aca="false">115000-88000</f>
        <v>27000</v>
      </c>
      <c r="H52" s="18" t="n">
        <f aca="false">F52+G52</f>
        <v>115000</v>
      </c>
      <c r="I52" s="18"/>
      <c r="J52" s="18" t="n">
        <f aca="false">H52+I52</f>
        <v>115000</v>
      </c>
      <c r="K52" s="18" t="n">
        <v>10000</v>
      </c>
      <c r="L52" s="18" t="n">
        <f aca="false">J52+K52</f>
        <v>125000</v>
      </c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150000</v>
      </c>
      <c r="D53" s="18" t="n">
        <v>180000</v>
      </c>
      <c r="E53" s="18"/>
      <c r="F53" s="18" t="n">
        <f aca="false">D53+E53</f>
        <v>180000</v>
      </c>
      <c r="G53" s="18" t="n">
        <f aca="false">261000-180000</f>
        <v>81000</v>
      </c>
      <c r="H53" s="18" t="n">
        <f aca="false">F53+G53</f>
        <v>261000</v>
      </c>
      <c r="I53" s="18"/>
      <c r="J53" s="18" t="n">
        <f aca="false">H53+I53</f>
        <v>261000</v>
      </c>
      <c r="K53" s="18" t="n">
        <v>19000</v>
      </c>
      <c r="L53" s="18" t="n">
        <f aca="false">J53+K53</f>
        <v>280000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26000</v>
      </c>
      <c r="D54" s="18" t="n">
        <v>32000</v>
      </c>
      <c r="E54" s="18" t="n">
        <v>8000</v>
      </c>
      <c r="F54" s="18" t="n">
        <f aca="false">D54+E54</f>
        <v>40000</v>
      </c>
      <c r="G54" s="18" t="n">
        <f aca="false">35000-40000</f>
        <v>-5000</v>
      </c>
      <c r="H54" s="18" t="n">
        <f aca="false">F54+G54</f>
        <v>35000</v>
      </c>
      <c r="I54" s="18"/>
      <c r="J54" s="18" t="n">
        <f aca="false">H54+I54</f>
        <v>35000</v>
      </c>
      <c r="K54" s="18"/>
      <c r="L54" s="18" t="n">
        <f aca="false">J54+K54</f>
        <v>35000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30000</v>
      </c>
      <c r="D55" s="18" t="n">
        <v>55500</v>
      </c>
      <c r="E55" s="18" t="n">
        <v>-10500</v>
      </c>
      <c r="F55" s="18" t="n">
        <f aca="false">D55+E55</f>
        <v>45000</v>
      </c>
      <c r="G55" s="18" t="n">
        <f aca="false">30000-45000</f>
        <v>-15000</v>
      </c>
      <c r="H55" s="18" t="n">
        <f aca="false">F55+G55</f>
        <v>30000</v>
      </c>
      <c r="I55" s="18"/>
      <c r="J55" s="18" t="n">
        <f aca="false">H55+I55</f>
        <v>30000</v>
      </c>
      <c r="K55" s="18"/>
      <c r="L55" s="18" t="n">
        <f aca="false">J55+K55</f>
        <v>30000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110000</v>
      </c>
      <c r="D56" s="18" t="n">
        <v>126000</v>
      </c>
      <c r="E56" s="18" t="n">
        <v>100000</v>
      </c>
      <c r="F56" s="18" t="n">
        <f aca="false">D56+E56</f>
        <v>226000</v>
      </c>
      <c r="G56" s="18" t="n">
        <f aca="false">254000-226000</f>
        <v>28000</v>
      </c>
      <c r="H56" s="18" t="n">
        <f aca="false">F56+G56</f>
        <v>254000</v>
      </c>
      <c r="I56" s="18"/>
      <c r="J56" s="18" t="n">
        <f aca="false">H56+I56</f>
        <v>254000</v>
      </c>
      <c r="K56" s="18"/>
      <c r="L56" s="18" t="n">
        <f aca="false">J56+K56</f>
        <v>254000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156000</v>
      </c>
      <c r="D57" s="18" t="n">
        <v>180000</v>
      </c>
      <c r="E57" s="18" t="n">
        <v>50000</v>
      </c>
      <c r="F57" s="18" t="n">
        <f aca="false">D57+E57</f>
        <v>230000</v>
      </c>
      <c r="G57" s="18" t="n">
        <f aca="false">198000-230000</f>
        <v>-32000</v>
      </c>
      <c r="H57" s="18" t="n">
        <f aca="false">F57+G57</f>
        <v>198000</v>
      </c>
      <c r="I57" s="18"/>
      <c r="J57" s="18" t="n">
        <f aca="false">H57+I57</f>
        <v>198000</v>
      </c>
      <c r="K57" s="18" t="n">
        <v>72000</v>
      </c>
      <c r="L57" s="18" t="n">
        <f aca="false">J57+K57</f>
        <v>270000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30800</v>
      </c>
      <c r="D58" s="18" t="n">
        <v>30000</v>
      </c>
      <c r="E58" s="18" t="n">
        <v>18500</v>
      </c>
      <c r="F58" s="18" t="n">
        <f aca="false">D58+E58</f>
        <v>48500</v>
      </c>
      <c r="G58" s="18"/>
      <c r="H58" s="18" t="n">
        <f aca="false">F58+G58</f>
        <v>48500</v>
      </c>
      <c r="I58" s="18"/>
      <c r="J58" s="18" t="n">
        <f aca="false">H58+I58</f>
        <v>48500</v>
      </c>
      <c r="K58" s="18"/>
      <c r="L58" s="18" t="n">
        <f aca="false">J58+K58</f>
        <v>48500</v>
      </c>
    </row>
    <row r="59" customFormat="false" ht="12.75" hidden="false" customHeight="false" outlineLevel="0" collapsed="false">
      <c r="A59" s="19" t="s">
        <v>107</v>
      </c>
      <c r="B59" s="17" t="s">
        <v>108</v>
      </c>
      <c r="C59" s="18" t="n">
        <f aca="false">SUM(C60:C62)</f>
        <v>300000</v>
      </c>
      <c r="D59" s="18" t="n">
        <f aca="false">SUM(D60:D62)</f>
        <v>305000</v>
      </c>
      <c r="E59" s="18" t="n">
        <f aca="false">SUM(E60:E62)</f>
        <v>-55000</v>
      </c>
      <c r="F59" s="18" t="n">
        <f aca="false">SUM(F60:F62)</f>
        <v>250000</v>
      </c>
      <c r="G59" s="18" t="n">
        <f aca="false">SUM(G60:G62)</f>
        <v>0</v>
      </c>
      <c r="H59" s="18" t="n">
        <f aca="false">SUM(H60:H62)</f>
        <v>250000</v>
      </c>
      <c r="I59" s="18" t="n">
        <f aca="false">SUM(I60:I62)</f>
        <v>0</v>
      </c>
      <c r="J59" s="18" t="n">
        <f aca="false">SUM(J60:J62)</f>
        <v>250000</v>
      </c>
      <c r="K59" s="18" t="n">
        <f aca="false">SUM(K60:K62)</f>
        <v>0</v>
      </c>
      <c r="L59" s="18" t="n">
        <f aca="false">SUM(L60:L62)</f>
        <v>250000</v>
      </c>
    </row>
    <row r="60" customFormat="false" ht="12.75" hidden="true" customHeight="false" outlineLevel="0" collapsed="false">
      <c r="A60" s="16" t="s">
        <v>109</v>
      </c>
      <c r="B60" s="17" t="s">
        <v>110</v>
      </c>
      <c r="C60" s="18"/>
      <c r="D60" s="18" t="n">
        <v>45000</v>
      </c>
      <c r="E60" s="18" t="n">
        <v>-45000</v>
      </c>
      <c r="F60" s="18"/>
      <c r="G60" s="18"/>
      <c r="H60" s="18"/>
      <c r="I60" s="18"/>
      <c r="J60" s="18" t="n">
        <f aca="false">H60+I60</f>
        <v>0</v>
      </c>
      <c r="K60" s="18"/>
      <c r="L60" s="18"/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240000</v>
      </c>
      <c r="D61" s="18" t="n">
        <v>200000</v>
      </c>
      <c r="E61" s="18"/>
      <c r="F61" s="18" t="n">
        <f aca="false">D61+E61</f>
        <v>200000</v>
      </c>
      <c r="G61" s="18"/>
      <c r="H61" s="18" t="n">
        <f aca="false">F61+G61</f>
        <v>200000</v>
      </c>
      <c r="I61" s="18"/>
      <c r="J61" s="18" t="n">
        <f aca="false">H61+I61</f>
        <v>200000</v>
      </c>
      <c r="K61" s="18" t="n">
        <v>-15000</v>
      </c>
      <c r="L61" s="18" t="n">
        <f aca="false">J61+K61</f>
        <v>185000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60000</v>
      </c>
      <c r="D62" s="18" t="n">
        <v>60000</v>
      </c>
      <c r="E62" s="18" t="n">
        <v>-10000</v>
      </c>
      <c r="F62" s="18" t="n">
        <f aca="false">D62+E62</f>
        <v>50000</v>
      </c>
      <c r="G62" s="18"/>
      <c r="H62" s="18" t="n">
        <f aca="false">F62+G62</f>
        <v>50000</v>
      </c>
      <c r="I62" s="18"/>
      <c r="J62" s="18" t="n">
        <f aca="false">H62+I62</f>
        <v>50000</v>
      </c>
      <c r="K62" s="18" t="n">
        <v>15000</v>
      </c>
      <c r="L62" s="18" t="n">
        <f aca="false">J62+K62</f>
        <v>65000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210000</v>
      </c>
      <c r="D63" s="18" t="n">
        <v>252000</v>
      </c>
      <c r="E63" s="18"/>
      <c r="F63" s="18" t="n">
        <f aca="false">D63+E63</f>
        <v>252000</v>
      </c>
      <c r="G63" s="18"/>
      <c r="H63" s="18" t="n">
        <f aca="false">F63+G63</f>
        <v>252000</v>
      </c>
      <c r="I63" s="18" t="n">
        <v>-202692</v>
      </c>
      <c r="J63" s="18" t="n">
        <f aca="false">H63+I63</f>
        <v>49308</v>
      </c>
      <c r="K63" s="18" t="n">
        <v>-19500</v>
      </c>
      <c r="L63" s="18" t="n">
        <f aca="false">J63+K63</f>
        <v>29808</v>
      </c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/>
      <c r="G64" s="18"/>
      <c r="H64" s="18"/>
      <c r="I64" s="18"/>
      <c r="J64" s="18" t="n">
        <f aca="false">H64+I64</f>
        <v>0</v>
      </c>
      <c r="K64" s="18"/>
      <c r="L64" s="18"/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10000</v>
      </c>
      <c r="D65" s="18" t="n">
        <v>20000</v>
      </c>
      <c r="E65" s="18"/>
      <c r="F65" s="18" t="n">
        <f aca="false">D65+E65</f>
        <v>20000</v>
      </c>
      <c r="G65" s="18"/>
      <c r="H65" s="18" t="n">
        <f aca="false">F65+G65</f>
        <v>20000</v>
      </c>
      <c r="I65" s="18"/>
      <c r="J65" s="18" t="n">
        <f aca="false">H65+I65</f>
        <v>20000</v>
      </c>
      <c r="K65" s="18" t="n">
        <v>-5000</v>
      </c>
      <c r="L65" s="18" t="n">
        <f aca="false">J65+K65</f>
        <v>15000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33000</v>
      </c>
      <c r="D66" s="18" t="n">
        <f aca="false">SUM(D67:D70)</f>
        <v>55000</v>
      </c>
      <c r="E66" s="18" t="n">
        <f aca="false">SUM(E67:E70)</f>
        <v>-25000</v>
      </c>
      <c r="F66" s="18" t="n">
        <f aca="false">SUM(F67:F70)</f>
        <v>30000</v>
      </c>
      <c r="G66" s="18" t="n">
        <f aca="false">SUM(G67:G70)</f>
        <v>0</v>
      </c>
      <c r="H66" s="18" t="n">
        <f aca="false">SUM(H67:H70)</f>
        <v>30000</v>
      </c>
      <c r="I66" s="18" t="n">
        <f aca="false">SUM(I67:I70)</f>
        <v>0</v>
      </c>
      <c r="J66" s="18" t="n">
        <f aca="false">SUM(J67:J70)</f>
        <v>30000</v>
      </c>
      <c r="K66" s="18" t="n">
        <f aca="false">SUM(K67:K70)</f>
        <v>3000</v>
      </c>
      <c r="L66" s="18" t="n">
        <f aca="false">SUM(L67:L70)</f>
        <v>33000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 t="n">
        <v>10000</v>
      </c>
      <c r="D67" s="18" t="n">
        <v>20000</v>
      </c>
      <c r="E67" s="18"/>
      <c r="F67" s="18" t="n">
        <f aca="false">D67+E67</f>
        <v>20000</v>
      </c>
      <c r="G67" s="18"/>
      <c r="H67" s="18" t="n">
        <f aca="false">F67+G67</f>
        <v>20000</v>
      </c>
      <c r="I67" s="18"/>
      <c r="J67" s="18" t="n">
        <f aca="false">H67+I67</f>
        <v>20000</v>
      </c>
      <c r="K67" s="18" t="n">
        <v>-19000</v>
      </c>
      <c r="L67" s="18" t="n">
        <f aca="false">J67+K67</f>
        <v>1000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/>
      <c r="G68" s="18"/>
      <c r="H68" s="18"/>
      <c r="I68" s="18"/>
      <c r="J68" s="18" t="n">
        <f aca="false">H68+I68</f>
        <v>0</v>
      </c>
      <c r="K68" s="18"/>
      <c r="L68" s="18"/>
    </row>
    <row r="69" customFormat="false" ht="12.75" hidden="false" customHeight="false" outlineLevel="0" collapsed="false">
      <c r="A69" s="16" t="s">
        <v>127</v>
      </c>
      <c r="B69" s="17" t="s">
        <v>128</v>
      </c>
      <c r="C69" s="18"/>
      <c r="D69" s="18" t="n">
        <v>5000</v>
      </c>
      <c r="E69" s="18"/>
      <c r="F69" s="18" t="n">
        <f aca="false">D69+E69</f>
        <v>5000</v>
      </c>
      <c r="G69" s="18"/>
      <c r="H69" s="18" t="n">
        <f aca="false">F69+G69</f>
        <v>5000</v>
      </c>
      <c r="I69" s="18"/>
      <c r="J69" s="18" t="n">
        <f aca="false">H69+I69</f>
        <v>5000</v>
      </c>
      <c r="K69" s="18" t="n">
        <v>-4100</v>
      </c>
      <c r="L69" s="18" t="n">
        <f aca="false">J69+K69</f>
        <v>900</v>
      </c>
    </row>
    <row r="70" customFormat="false" ht="13.5" hidden="false" customHeight="false" outlineLevel="0" collapsed="false">
      <c r="A70" s="34" t="s">
        <v>129</v>
      </c>
      <c r="B70" s="22" t="s">
        <v>130</v>
      </c>
      <c r="C70" s="18" t="n">
        <v>23000</v>
      </c>
      <c r="D70" s="20" t="n">
        <v>30000</v>
      </c>
      <c r="E70" s="20" t="n">
        <v>-25000</v>
      </c>
      <c r="F70" s="20" t="n">
        <f aca="false">D70+E70</f>
        <v>5000</v>
      </c>
      <c r="G70" s="20"/>
      <c r="H70" s="20" t="n">
        <f aca="false">F70+G70</f>
        <v>5000</v>
      </c>
      <c r="I70" s="20"/>
      <c r="J70" s="20" t="n">
        <f aca="false">H70+I70</f>
        <v>5000</v>
      </c>
      <c r="K70" s="20" t="n">
        <v>26100</v>
      </c>
      <c r="L70" s="20" t="n">
        <f aca="false">J70+K70</f>
        <v>31100</v>
      </c>
    </row>
    <row r="71" customFormat="false" ht="12.75" hidden="true" customHeight="false" outlineLevel="0" collapsed="false">
      <c r="A71" s="19" t="s">
        <v>159</v>
      </c>
      <c r="B71" s="17" t="s">
        <v>160</v>
      </c>
      <c r="C71" s="18" t="n">
        <f aca="false">C72</f>
        <v>0</v>
      </c>
      <c r="D71" s="18"/>
      <c r="E71" s="18"/>
      <c r="F71" s="18"/>
      <c r="G71" s="18" t="n">
        <f aca="false">E71+F71</f>
        <v>0</v>
      </c>
      <c r="H71" s="18"/>
      <c r="I71" s="18" t="n">
        <f aca="false">G71+H71</f>
        <v>0</v>
      </c>
      <c r="J71" s="18" t="n">
        <f aca="false">H71+I71</f>
        <v>0</v>
      </c>
      <c r="K71" s="18" t="n">
        <f aca="false">I71+J71</f>
        <v>0</v>
      </c>
      <c r="L71" s="18"/>
    </row>
    <row r="72" customFormat="false" ht="12.75" hidden="true" customHeight="false" outlineLevel="0" collapsed="false">
      <c r="A72" s="19" t="s">
        <v>161</v>
      </c>
      <c r="B72" s="17" t="s">
        <v>162</v>
      </c>
      <c r="C72" s="18" t="n">
        <f aca="false">C73</f>
        <v>0</v>
      </c>
      <c r="D72" s="18"/>
      <c r="E72" s="18"/>
      <c r="F72" s="18"/>
      <c r="G72" s="18" t="n">
        <f aca="false">E72+F72</f>
        <v>0</v>
      </c>
      <c r="H72" s="18"/>
      <c r="I72" s="18" t="n">
        <f aca="false">G72+H72</f>
        <v>0</v>
      </c>
      <c r="J72" s="18" t="n">
        <f aca="false">H72+I72</f>
        <v>0</v>
      </c>
      <c r="K72" s="18" t="n">
        <f aca="false">I72+J72</f>
        <v>0</v>
      </c>
      <c r="L72" s="18"/>
    </row>
    <row r="73" customFormat="false" ht="14.25" hidden="true" customHeight="true" outlineLevel="0" collapsed="false">
      <c r="A73" s="19" t="s">
        <v>211</v>
      </c>
      <c r="B73" s="17" t="s">
        <v>212</v>
      </c>
      <c r="C73" s="18"/>
      <c r="D73" s="18"/>
      <c r="E73" s="18"/>
      <c r="F73" s="18"/>
      <c r="G73" s="18"/>
      <c r="H73" s="18"/>
      <c r="I73" s="18" t="n">
        <f aca="false">G73+H73</f>
        <v>0</v>
      </c>
      <c r="J73" s="18" t="n">
        <f aca="false">H73+I73</f>
        <v>0</v>
      </c>
      <c r="K73" s="18"/>
      <c r="L73" s="18"/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/>
      <c r="G74" s="18" t="n">
        <f aca="false">G75</f>
        <v>0</v>
      </c>
      <c r="H74" s="18"/>
      <c r="I74" s="18" t="n">
        <f aca="false">I75</f>
        <v>0</v>
      </c>
      <c r="J74" s="18" t="n">
        <f aca="false">J75</f>
        <v>0</v>
      </c>
      <c r="K74" s="18" t="n">
        <f aca="false">K75</f>
        <v>0</v>
      </c>
      <c r="L74" s="18"/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/>
      <c r="G75" s="18" t="n">
        <f aca="false">G76</f>
        <v>0</v>
      </c>
      <c r="H75" s="18"/>
      <c r="I75" s="18" t="n">
        <f aca="false">I76</f>
        <v>0</v>
      </c>
      <c r="J75" s="18" t="n">
        <f aca="false">J76</f>
        <v>0</v>
      </c>
      <c r="K75" s="18" t="n">
        <f aca="false">K76</f>
        <v>0</v>
      </c>
      <c r="L75" s="18"/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/>
      <c r="G76" s="20"/>
      <c r="H76" s="20"/>
      <c r="I76" s="20"/>
      <c r="J76" s="20" t="n">
        <f aca="false">H76+I76</f>
        <v>0</v>
      </c>
      <c r="K76" s="20"/>
      <c r="L76" s="20"/>
    </row>
  </sheetData>
  <autoFilter ref="J12:L76"/>
  <mergeCells count="3">
    <mergeCell ref="A5:L5"/>
    <mergeCell ref="A6:L6"/>
    <mergeCell ref="A7:L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85"/>
    <col collapsed="false" customWidth="true" hidden="false" outlineLevel="0" max="8" min="8" style="1" width="10.13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25" t="s">
        <v>145</v>
      </c>
      <c r="B11" s="25"/>
      <c r="C11" s="25"/>
      <c r="D11" s="25"/>
      <c r="E11" s="25"/>
      <c r="F11" s="25"/>
      <c r="G11" s="25"/>
      <c r="H11" s="25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F14" s="11"/>
      <c r="G14" s="11"/>
      <c r="H14" s="12"/>
      <c r="I14" s="12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5)</f>
        <v>9852073</v>
      </c>
      <c r="D16" s="18" t="n">
        <f aca="false">SUM(D17,D75)</f>
        <v>12347709</v>
      </c>
      <c r="E16" s="18" t="n">
        <f aca="false">SUM(E17,E75)</f>
        <v>0</v>
      </c>
      <c r="F16" s="18" t="n">
        <f aca="false">SUM(F17,F75)</f>
        <v>12347709</v>
      </c>
      <c r="G16" s="18" t="n">
        <f aca="false">SUM(G17,G75)</f>
        <v>58000</v>
      </c>
      <c r="H16" s="18" t="n">
        <f aca="false">SUM(H17,H75)</f>
        <v>12405709</v>
      </c>
      <c r="I16" s="18" t="n">
        <f aca="false">SUM(I17,I75)</f>
        <v>136730</v>
      </c>
      <c r="J16" s="18" t="n">
        <f aca="false">SUM(J17,J75)</f>
        <v>12542439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)</f>
        <v>9802073</v>
      </c>
      <c r="D17" s="18" t="n">
        <f aca="false">SUM(D18,D40)</f>
        <v>12247709</v>
      </c>
      <c r="E17" s="18" t="n">
        <f aca="false">SUM(E18,E40)</f>
        <v>0</v>
      </c>
      <c r="F17" s="18" t="n">
        <f aca="false">SUM(F18,F40)</f>
        <v>12247709</v>
      </c>
      <c r="G17" s="18" t="n">
        <f aca="false">SUM(G18,G40)</f>
        <v>58000</v>
      </c>
      <c r="H17" s="18" t="n">
        <f aca="false">SUM(H18,H40)</f>
        <v>12305709</v>
      </c>
      <c r="I17" s="18" t="n">
        <f aca="false">SUM(I18,I40)</f>
        <v>136730</v>
      </c>
      <c r="J17" s="18" t="n">
        <f aca="false">SUM(J18,J40)</f>
        <v>12442439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9151891</v>
      </c>
      <c r="D18" s="18" t="n">
        <f aca="false">SUM(D19,D34,D35,D37,D36)</f>
        <v>11440000</v>
      </c>
      <c r="E18" s="18" t="n">
        <f aca="false">SUM(E19,E34,E35,E37,E36)</f>
        <v>0</v>
      </c>
      <c r="F18" s="18" t="n">
        <f aca="false">SUM(F19,F34,F35,F37,F36)</f>
        <v>11440000</v>
      </c>
      <c r="G18" s="18" t="n">
        <f aca="false">SUM(G19,G34,G35,G37,G36)</f>
        <v>0</v>
      </c>
      <c r="H18" s="18" t="n">
        <f aca="false">SUM(H19,H34,H35,H37,H36)</f>
        <v>11440000</v>
      </c>
      <c r="I18" s="18" t="n">
        <f aca="false">SUM(I19,I34,I35,I37,I36)</f>
        <v>0</v>
      </c>
      <c r="J18" s="18" t="n">
        <f aca="false">SUM(J19,J34,J35,J37,J36)</f>
        <v>11440000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6797510</v>
      </c>
      <c r="D19" s="18" t="n">
        <f aca="false">SUM(D20:D33)</f>
        <v>8455000</v>
      </c>
      <c r="E19" s="18" t="n">
        <f aca="false">SUM(E20:E33)</f>
        <v>-8350</v>
      </c>
      <c r="F19" s="18" t="n">
        <f aca="false">SUM(F20:F33)</f>
        <v>8446650</v>
      </c>
      <c r="G19" s="18" t="n">
        <f aca="false">SUM(G20:G33)</f>
        <v>0</v>
      </c>
      <c r="H19" s="18" t="n">
        <f aca="false">SUM(H20:H33)</f>
        <v>8446650</v>
      </c>
      <c r="I19" s="18" t="n">
        <f aca="false">SUM(I20:I33)</f>
        <v>0</v>
      </c>
      <c r="J19" s="18" t="n">
        <f aca="false">SUM(J20:J33)</f>
        <v>8446650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2745786</v>
      </c>
      <c r="D20" s="18" t="n">
        <v>3360000</v>
      </c>
      <c r="E20" s="18" t="n">
        <v>-68197</v>
      </c>
      <c r="F20" s="18" t="n">
        <f aca="false">D20+E20</f>
        <v>3291803</v>
      </c>
      <c r="G20" s="18" t="n">
        <v>-130000</v>
      </c>
      <c r="H20" s="18" t="n">
        <f aca="false">F20+G20</f>
        <v>3161803</v>
      </c>
      <c r="I20" s="18" t="n">
        <v>-40000</v>
      </c>
      <c r="J20" s="18" t="n">
        <f aca="false">H20+I20</f>
        <v>3121803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118841</v>
      </c>
      <c r="D21" s="18" t="n">
        <v>155000</v>
      </c>
      <c r="E21" s="18" t="n">
        <v>33830</v>
      </c>
      <c r="F21" s="18" t="n">
        <f aca="false">D21+E21</f>
        <v>188830</v>
      </c>
      <c r="G21" s="18"/>
      <c r="H21" s="18" t="n">
        <f aca="false">F21+G21</f>
        <v>188830</v>
      </c>
      <c r="I21" s="18"/>
      <c r="J21" s="18" t="n">
        <f aca="false">H21+I21</f>
        <v>188830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31434</v>
      </c>
      <c r="D22" s="18" t="n">
        <v>35000</v>
      </c>
      <c r="E22" s="18" t="n">
        <v>2937</v>
      </c>
      <c r="F22" s="18" t="n">
        <f aca="false">D22+E22</f>
        <v>37937</v>
      </c>
      <c r="G22" s="18"/>
      <c r="H22" s="18" t="n">
        <f aca="false">F22+G22</f>
        <v>37937</v>
      </c>
      <c r="I22" s="18" t="n">
        <v>2000</v>
      </c>
      <c r="J22" s="18" t="n">
        <f aca="false">H22+I22</f>
        <v>39937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748153</v>
      </c>
      <c r="D23" s="18" t="n">
        <v>930000</v>
      </c>
      <c r="E23" s="18" t="n">
        <v>-33608</v>
      </c>
      <c r="F23" s="18" t="n">
        <f aca="false">D23+E23</f>
        <v>896392</v>
      </c>
      <c r="G23" s="18"/>
      <c r="H23" s="18" t="n">
        <f aca="false">F23+G23</f>
        <v>896392</v>
      </c>
      <c r="I23" s="18" t="n">
        <v>70000</v>
      </c>
      <c r="J23" s="18" t="n">
        <f aca="false">H23+I23</f>
        <v>966392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 t="n">
        <v>430098</v>
      </c>
      <c r="D24" s="18" t="n">
        <v>530000</v>
      </c>
      <c r="E24" s="18" t="n">
        <v>-47617</v>
      </c>
      <c r="F24" s="18" t="n">
        <f aca="false">D24+E24</f>
        <v>482383</v>
      </c>
      <c r="G24" s="18" t="n">
        <v>40000</v>
      </c>
      <c r="H24" s="18" t="n">
        <f aca="false">F24+G24</f>
        <v>522383</v>
      </c>
      <c r="I24" s="18" t="n">
        <v>5000</v>
      </c>
      <c r="J24" s="18" t="n">
        <f aca="false">H24+I24</f>
        <v>527383</v>
      </c>
    </row>
    <row r="25" customFormat="false" ht="12.75" hidden="false" customHeight="false" outlineLevel="0" collapsed="false">
      <c r="A25" s="16" t="s">
        <v>33</v>
      </c>
      <c r="B25" s="17" t="s">
        <v>34</v>
      </c>
      <c r="C25" s="18"/>
      <c r="D25" s="18" t="n">
        <v>0</v>
      </c>
      <c r="E25" s="18" t="n">
        <v>662435</v>
      </c>
      <c r="F25" s="18" t="n">
        <f aca="false">D25+E25</f>
        <v>662435</v>
      </c>
      <c r="G25" s="18" t="n">
        <v>80000</v>
      </c>
      <c r="H25" s="18" t="n">
        <f aca="false">F25+G25</f>
        <v>742435</v>
      </c>
      <c r="I25" s="18" t="n">
        <v>43000</v>
      </c>
      <c r="J25" s="18" t="n">
        <f aca="false">H25+I25</f>
        <v>785435</v>
      </c>
    </row>
    <row r="26" customFormat="false" ht="12.75" hidden="true" customHeight="false" outlineLevel="0" collapsed="false">
      <c r="A26" s="16" t="s">
        <v>35</v>
      </c>
      <c r="B26" s="17" t="s">
        <v>36</v>
      </c>
      <c r="C26" s="18" t="n">
        <v>238616</v>
      </c>
      <c r="D26" s="18" t="n">
        <v>415000</v>
      </c>
      <c r="E26" s="18" t="n">
        <v>-415000</v>
      </c>
      <c r="F26" s="18"/>
      <c r="G26" s="18"/>
      <c r="H26" s="18"/>
      <c r="I26" s="18"/>
      <c r="J26" s="18" t="n">
        <f aca="false">H26+I26</f>
        <v>0</v>
      </c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382553</v>
      </c>
      <c r="D27" s="18" t="n">
        <v>765000</v>
      </c>
      <c r="E27" s="18" t="n">
        <v>-79112</v>
      </c>
      <c r="F27" s="18" t="n">
        <f aca="false">D27+E27</f>
        <v>685888</v>
      </c>
      <c r="G27" s="18"/>
      <c r="H27" s="18" t="n">
        <f aca="false">F27+G27</f>
        <v>685888</v>
      </c>
      <c r="I27" s="18"/>
      <c r="J27" s="18" t="n">
        <f aca="false">H27+I27</f>
        <v>685888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</row>
    <row r="29" customFormat="false" ht="12.75" hidden="false" customHeight="false" outlineLevel="0" collapsed="false">
      <c r="A29" s="16" t="s">
        <v>41</v>
      </c>
      <c r="B29" s="17" t="s">
        <v>42</v>
      </c>
      <c r="C29" s="18"/>
      <c r="D29" s="18" t="n">
        <v>0</v>
      </c>
      <c r="E29" s="18" t="n">
        <v>137992</v>
      </c>
      <c r="F29" s="18" t="n">
        <f aca="false">D29+E29</f>
        <v>137992</v>
      </c>
      <c r="G29" s="18" t="n">
        <v>10000</v>
      </c>
      <c r="H29" s="18" t="n">
        <f aca="false">F29+G29</f>
        <v>147992</v>
      </c>
      <c r="I29" s="18" t="n">
        <v>5000</v>
      </c>
      <c r="J29" s="18" t="n">
        <f aca="false">H29+I29</f>
        <v>152992</v>
      </c>
    </row>
    <row r="30" customFormat="false" ht="12.75" hidden="false" customHeight="false" outlineLevel="0" collapsed="false">
      <c r="A30" s="16" t="s">
        <v>43</v>
      </c>
      <c r="B30" s="17" t="s">
        <v>44</v>
      </c>
      <c r="C30" s="18"/>
      <c r="D30" s="18" t="n">
        <v>0</v>
      </c>
      <c r="E30" s="18" t="n">
        <v>535777</v>
      </c>
      <c r="F30" s="18" t="n">
        <f aca="false">D30+E30</f>
        <v>535777</v>
      </c>
      <c r="G30" s="18"/>
      <c r="H30" s="18" t="n">
        <f aca="false">F30+G30</f>
        <v>535777</v>
      </c>
      <c r="I30" s="18" t="n">
        <v>-40000</v>
      </c>
      <c r="J30" s="18" t="n">
        <f aca="false">H30+I30</f>
        <v>495777</v>
      </c>
    </row>
    <row r="31" customFormat="false" ht="12.75" hidden="true" customHeight="false" outlineLevel="0" collapsed="false">
      <c r="A31" s="19" t="s">
        <v>45</v>
      </c>
      <c r="B31" s="17" t="s">
        <v>46</v>
      </c>
      <c r="C31" s="18"/>
      <c r="D31" s="18"/>
      <c r="E31" s="18"/>
      <c r="F31" s="18"/>
      <c r="G31" s="18"/>
      <c r="H31" s="18"/>
      <c r="I31" s="18"/>
      <c r="J31" s="18" t="n">
        <f aca="false">H31+I31</f>
        <v>0</v>
      </c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18"/>
      <c r="H32" s="18"/>
      <c r="I32" s="18"/>
      <c r="J32" s="18" t="n">
        <f aca="false">H32+I32</f>
        <v>0</v>
      </c>
    </row>
    <row r="33" customFormat="false" ht="12.75" hidden="false" customHeight="false" outlineLevel="0" collapsed="false">
      <c r="A33" s="19" t="s">
        <v>143</v>
      </c>
      <c r="B33" s="17" t="s">
        <v>50</v>
      </c>
      <c r="C33" s="18" t="n">
        <v>2102029</v>
      </c>
      <c r="D33" s="18" t="n">
        <v>2265000</v>
      </c>
      <c r="E33" s="18" t="n">
        <v>-737787</v>
      </c>
      <c r="F33" s="18" t="n">
        <f aca="false">D33+E33</f>
        <v>1527213</v>
      </c>
      <c r="G33" s="18"/>
      <c r="H33" s="18" t="n">
        <f aca="false">F33+G33</f>
        <v>1527213</v>
      </c>
      <c r="I33" s="18" t="n">
        <v>-45000</v>
      </c>
      <c r="J33" s="18" t="n">
        <f aca="false">H33+I33</f>
        <v>1482213</v>
      </c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1534517</v>
      </c>
      <c r="D34" s="18" t="n">
        <v>1970000</v>
      </c>
      <c r="E34" s="18" t="n">
        <v>119025</v>
      </c>
      <c r="F34" s="18" t="n">
        <f aca="false">D34+E34</f>
        <v>2089025</v>
      </c>
      <c r="G34" s="18"/>
      <c r="H34" s="18" t="n">
        <f aca="false">F34+G34</f>
        <v>2089025</v>
      </c>
      <c r="I34" s="18" t="n">
        <v>-20000</v>
      </c>
      <c r="J34" s="18" t="n">
        <f aca="false">H34+I34</f>
        <v>2069025</v>
      </c>
    </row>
    <row r="35" customFormat="false" ht="14.25" hidden="false" customHeight="true" outlineLevel="0" collapsed="false">
      <c r="A35" s="19" t="s">
        <v>53</v>
      </c>
      <c r="B35" s="17" t="s">
        <v>54</v>
      </c>
      <c r="C35" s="18" t="n">
        <v>339614</v>
      </c>
      <c r="D35" s="18" t="n">
        <v>423000</v>
      </c>
      <c r="E35" s="18" t="n">
        <v>-114813</v>
      </c>
      <c r="F35" s="18" t="n">
        <f aca="false">D35+E35</f>
        <v>308187</v>
      </c>
      <c r="G35" s="18"/>
      <c r="H35" s="18" t="n">
        <f aca="false">F35+G35</f>
        <v>308187</v>
      </c>
      <c r="I35" s="18" t="n">
        <v>10000</v>
      </c>
      <c r="J35" s="18" t="n">
        <f aca="false">H35+I35</f>
        <v>318187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480250</v>
      </c>
      <c r="D36" s="18" t="n">
        <v>592000</v>
      </c>
      <c r="E36" s="18" t="n">
        <v>4138</v>
      </c>
      <c r="F36" s="18" t="n">
        <f aca="false">D36+E36</f>
        <v>596138</v>
      </c>
      <c r="G36" s="18"/>
      <c r="H36" s="18" t="n">
        <f aca="false">F36+G36</f>
        <v>596138</v>
      </c>
      <c r="I36" s="18" t="n">
        <v>10000</v>
      </c>
      <c r="J36" s="18" t="n">
        <f aca="false">H36+I36</f>
        <v>606138</v>
      </c>
    </row>
    <row r="37" customFormat="false" ht="12.75" hidden="true" customHeight="false" outlineLevel="0" collapsed="false">
      <c r="A37" s="16" t="s">
        <v>57</v>
      </c>
      <c r="B37" s="17" t="s">
        <v>58</v>
      </c>
      <c r="C37" s="18" t="n">
        <f aca="false">SUM(C38:C39)</f>
        <v>0</v>
      </c>
      <c r="D37" s="18"/>
      <c r="E37" s="18" t="n">
        <f aca="false">SUM(E38:E39)</f>
        <v>0</v>
      </c>
      <c r="F37" s="18"/>
      <c r="G37" s="18" t="n">
        <f aca="false">SUM(G38:G39)</f>
        <v>0</v>
      </c>
      <c r="H37" s="18"/>
      <c r="I37" s="18" t="n">
        <f aca="false">SUM(I38:I39)</f>
        <v>0</v>
      </c>
      <c r="J37" s="18" t="n">
        <f aca="false">SUM(J38:J39)</f>
        <v>0</v>
      </c>
    </row>
    <row r="38" customFormat="false" ht="12.75" hidden="true" customHeight="false" outlineLevel="0" collapsed="false">
      <c r="A38" s="16" t="s">
        <v>59</v>
      </c>
      <c r="B38" s="17" t="s">
        <v>60</v>
      </c>
      <c r="C38" s="18"/>
      <c r="D38" s="18"/>
      <c r="E38" s="18"/>
      <c r="F38" s="18"/>
      <c r="G38" s="18" t="n">
        <f aca="false">E38+F38</f>
        <v>0</v>
      </c>
      <c r="H38" s="18"/>
      <c r="I38" s="18"/>
      <c r="J38" s="18" t="n">
        <f aca="false">H38+I38</f>
        <v>0</v>
      </c>
    </row>
    <row r="39" customFormat="false" ht="12.75" hidden="true" customHeight="false" outlineLevel="0" collapsed="false">
      <c r="A39" s="16" t="s">
        <v>61</v>
      </c>
      <c r="B39" s="17" t="s">
        <v>62</v>
      </c>
      <c r="C39" s="18"/>
      <c r="D39" s="18"/>
      <c r="E39" s="18"/>
      <c r="F39" s="18"/>
      <c r="G39" s="18" t="n">
        <f aca="false">E39+F39</f>
        <v>0</v>
      </c>
      <c r="H39" s="18"/>
      <c r="I39" s="18"/>
      <c r="J39" s="18" t="n">
        <f aca="false">H39+I39</f>
        <v>0</v>
      </c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8,C51,C54,C62,C63,C67,C68,C69,C70)</f>
        <v>650182</v>
      </c>
      <c r="D40" s="18" t="n">
        <f aca="false">SUM(D41,D48,D51,D54,D62,D63,D67,D68,D69,D70)</f>
        <v>807709</v>
      </c>
      <c r="E40" s="18" t="n">
        <f aca="false">SUM(E41,E48,E51,E54,E62,E63,E67,E68,E69,E70)</f>
        <v>0</v>
      </c>
      <c r="F40" s="18" t="n">
        <f aca="false">SUM(F41,F48,F51,F54,F62,F63,F67,F68,F69,F70)</f>
        <v>807709</v>
      </c>
      <c r="G40" s="18" t="n">
        <f aca="false">SUM(G41,G48,G51,G54,G62,G63,G67,G68,G69,G70)</f>
        <v>58000</v>
      </c>
      <c r="H40" s="18" t="n">
        <f aca="false">SUM(H41,H48,H51,H54,H62,H63,H67,H68,H69,H70)</f>
        <v>865709</v>
      </c>
      <c r="I40" s="18" t="n">
        <f aca="false">SUM(I41,I48,I51,I54,I62,I63,I67,I68,I69,I70)</f>
        <v>136730</v>
      </c>
      <c r="J40" s="18" t="n">
        <f aca="false">SUM(J41,J48,J51,J54,J62,J63,J67,J68,J69,J70)</f>
        <v>1002439</v>
      </c>
    </row>
    <row r="41" customFormat="false" ht="12.75" hidden="true" customHeight="false" outlineLevel="0" collapsed="false">
      <c r="A41" s="16" t="s">
        <v>65</v>
      </c>
      <c r="B41" s="17" t="s">
        <v>66</v>
      </c>
      <c r="C41" s="18" t="n">
        <f aca="false">SUM(C42:C46)</f>
        <v>0</v>
      </c>
      <c r="D41" s="18"/>
      <c r="E41" s="18" t="n">
        <f aca="false">SUM(E42:E46)</f>
        <v>0</v>
      </c>
      <c r="F41" s="18"/>
      <c r="G41" s="18" t="n">
        <f aca="false">SUM(G42:G46)</f>
        <v>0</v>
      </c>
      <c r="H41" s="18"/>
      <c r="I41" s="18" t="n">
        <f aca="false">SUM(I42:I46)</f>
        <v>0</v>
      </c>
      <c r="J41" s="18" t="n">
        <f aca="false">SUM(J42:J46)</f>
        <v>0</v>
      </c>
    </row>
    <row r="42" customFormat="false" ht="12.75" hidden="true" customHeight="false" outlineLevel="0" collapsed="false">
      <c r="A42" s="16" t="s">
        <v>67</v>
      </c>
      <c r="B42" s="17" t="s">
        <v>68</v>
      </c>
      <c r="C42" s="18"/>
      <c r="D42" s="18"/>
      <c r="E42" s="18"/>
      <c r="F42" s="18"/>
      <c r="G42" s="18" t="n">
        <f aca="false">E42+F42</f>
        <v>0</v>
      </c>
      <c r="H42" s="18"/>
      <c r="I42" s="18" t="n">
        <f aca="false">G42+H42</f>
        <v>0</v>
      </c>
      <c r="J42" s="18" t="n">
        <f aca="false">H42+I42</f>
        <v>0</v>
      </c>
    </row>
    <row r="43" customFormat="false" ht="25.5" hidden="true" customHeight="false" outlineLevel="0" collapsed="false">
      <c r="A43" s="19" t="s">
        <v>69</v>
      </c>
      <c r="B43" s="17" t="s">
        <v>70</v>
      </c>
      <c r="C43" s="18"/>
      <c r="D43" s="18"/>
      <c r="E43" s="18"/>
      <c r="F43" s="18"/>
      <c r="G43" s="18"/>
      <c r="H43" s="18"/>
      <c r="I43" s="18"/>
      <c r="J43" s="18"/>
    </row>
    <row r="44" customFormat="false" ht="25.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18"/>
      <c r="H44" s="18"/>
      <c r="I44" s="18"/>
      <c r="J44" s="18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18"/>
      <c r="H45" s="18"/>
      <c r="I45" s="18"/>
      <c r="J45" s="18"/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/>
      <c r="E46" s="18"/>
      <c r="F46" s="18"/>
      <c r="G46" s="18"/>
      <c r="H46" s="18"/>
      <c r="I46" s="18"/>
      <c r="J46" s="18"/>
    </row>
    <row r="47" customFormat="false" ht="12.75" hidden="true" customHeight="false" outlineLevel="0" collapsed="false">
      <c r="A47" s="19" t="s">
        <v>140</v>
      </c>
      <c r="B47" s="17" t="s">
        <v>141</v>
      </c>
      <c r="C47" s="18"/>
      <c r="D47" s="18"/>
      <c r="E47" s="18"/>
      <c r="F47" s="18"/>
      <c r="G47" s="18"/>
      <c r="H47" s="18"/>
      <c r="I47" s="18"/>
      <c r="J47" s="18"/>
    </row>
    <row r="48" customFormat="false" ht="12.75" hidden="true" customHeight="false" outlineLevel="0" collapsed="false">
      <c r="A48" s="16" t="s">
        <v>77</v>
      </c>
      <c r="B48" s="17" t="s">
        <v>78</v>
      </c>
      <c r="C48" s="18" t="n">
        <f aca="false">SUM(C49:C50)</f>
        <v>0</v>
      </c>
      <c r="D48" s="18"/>
      <c r="E48" s="18" t="n">
        <f aca="false">SUM(E49:E50)</f>
        <v>0</v>
      </c>
      <c r="F48" s="18"/>
      <c r="G48" s="18" t="n">
        <f aca="false">SUM(G49:G50)</f>
        <v>0</v>
      </c>
      <c r="H48" s="18"/>
      <c r="I48" s="18" t="n">
        <f aca="false">SUM(I49:I50)</f>
        <v>0</v>
      </c>
      <c r="J48" s="18" t="n">
        <f aca="false">SUM(J49:J50)</f>
        <v>0</v>
      </c>
    </row>
    <row r="49" customFormat="false" ht="12.75" hidden="true" customHeight="false" outlineLevel="0" collapsed="false">
      <c r="A49" s="16" t="s">
        <v>79</v>
      </c>
      <c r="B49" s="17" t="s">
        <v>80</v>
      </c>
      <c r="C49" s="18"/>
      <c r="D49" s="18"/>
      <c r="E49" s="18"/>
      <c r="F49" s="18"/>
      <c r="G49" s="18" t="n">
        <f aca="false">E49+F49</f>
        <v>0</v>
      </c>
      <c r="H49" s="18"/>
      <c r="I49" s="18"/>
      <c r="J49" s="18" t="n">
        <f aca="false">H49+I49</f>
        <v>0</v>
      </c>
    </row>
    <row r="50" customFormat="false" ht="12.75" hidden="true" customHeight="false" outlineLevel="0" collapsed="false">
      <c r="A50" s="16" t="s">
        <v>81</v>
      </c>
      <c r="B50" s="17" t="s">
        <v>82</v>
      </c>
      <c r="C50" s="18"/>
      <c r="D50" s="18"/>
      <c r="E50" s="18"/>
      <c r="F50" s="18"/>
      <c r="G50" s="18"/>
      <c r="H50" s="18"/>
      <c r="I50" s="18"/>
      <c r="J50" s="18"/>
    </row>
    <row r="51" customFormat="false" ht="12.75" hidden="false" customHeight="false" outlineLevel="0" collapsed="false">
      <c r="A51" s="16" t="s">
        <v>83</v>
      </c>
      <c r="B51" s="17" t="s">
        <v>84</v>
      </c>
      <c r="C51" s="18" t="n">
        <f aca="false">SUM(C52:C53)</f>
        <v>5000</v>
      </c>
      <c r="D51" s="18" t="n">
        <f aca="false">SUM(D52:D53)</f>
        <v>3000</v>
      </c>
      <c r="E51" s="18" t="n">
        <f aca="false">SUM(E52:E53)</f>
        <v>0</v>
      </c>
      <c r="F51" s="18" t="n">
        <f aca="false">SUM(F52:F53)</f>
        <v>3000</v>
      </c>
      <c r="G51" s="18" t="n">
        <f aca="false">SUM(G52:G53)</f>
        <v>0</v>
      </c>
      <c r="H51" s="18" t="n">
        <f aca="false">SUM(H52:H53)</f>
        <v>3000</v>
      </c>
      <c r="I51" s="18" t="n">
        <f aca="false">SUM(I52:I53)</f>
        <v>0</v>
      </c>
      <c r="J51" s="18" t="n">
        <f aca="false">SUM(J52:J53)</f>
        <v>3000</v>
      </c>
    </row>
    <row r="52" customFormat="false" ht="12.75" hidden="true" customHeight="false" outlineLevel="0" collapsed="false">
      <c r="A52" s="16" t="s">
        <v>85</v>
      </c>
      <c r="B52" s="17" t="s">
        <v>86</v>
      </c>
      <c r="C52" s="18"/>
      <c r="D52" s="18"/>
      <c r="E52" s="18"/>
      <c r="F52" s="18"/>
      <c r="G52" s="18"/>
      <c r="H52" s="18"/>
      <c r="I52" s="18"/>
      <c r="J52" s="18" t="n">
        <f aca="false">H52+I52</f>
        <v>0</v>
      </c>
    </row>
    <row r="53" customFormat="false" ht="12.75" hidden="false" customHeight="false" outlineLevel="0" collapsed="false">
      <c r="A53" s="16" t="s">
        <v>87</v>
      </c>
      <c r="B53" s="17" t="s">
        <v>88</v>
      </c>
      <c r="C53" s="18" t="n">
        <v>5000</v>
      </c>
      <c r="D53" s="18" t="n">
        <v>3000</v>
      </c>
      <c r="E53" s="18"/>
      <c r="F53" s="18" t="n">
        <f aca="false">D53+E53</f>
        <v>3000</v>
      </c>
      <c r="G53" s="18"/>
      <c r="H53" s="18" t="n">
        <f aca="false">F53+G53</f>
        <v>3000</v>
      </c>
      <c r="I53" s="18"/>
      <c r="J53" s="18" t="n">
        <f aca="false">H53+I53</f>
        <v>3000</v>
      </c>
    </row>
    <row r="54" customFormat="false" ht="12.75" hidden="false" customHeight="false" outlineLevel="0" collapsed="false">
      <c r="A54" s="19" t="s">
        <v>89</v>
      </c>
      <c r="B54" s="17" t="s">
        <v>90</v>
      </c>
      <c r="C54" s="18" t="n">
        <f aca="false">SUM(C55:C61)</f>
        <v>444082</v>
      </c>
      <c r="D54" s="18" t="n">
        <f aca="false">SUM(D55:D61)</f>
        <v>514000</v>
      </c>
      <c r="E54" s="18" t="n">
        <f aca="false">SUM(E55:E61)</f>
        <v>0</v>
      </c>
      <c r="F54" s="18" t="n">
        <f aca="false">SUM(F55:F61)</f>
        <v>514000</v>
      </c>
      <c r="G54" s="18" t="n">
        <f aca="false">SUM(G55:G61)</f>
        <v>15000</v>
      </c>
      <c r="H54" s="18" t="n">
        <f aca="false">SUM(H55:H61)</f>
        <v>529000</v>
      </c>
      <c r="I54" s="18" t="n">
        <f aca="false">SUM(I55:I61)</f>
        <v>136730</v>
      </c>
      <c r="J54" s="18" t="n">
        <f aca="false">SUM(J55:J61)</f>
        <v>665730</v>
      </c>
    </row>
    <row r="55" customFormat="false" ht="12.75" hidden="false" customHeight="false" outlineLevel="0" collapsed="false">
      <c r="A55" s="16" t="s">
        <v>91</v>
      </c>
      <c r="B55" s="17" t="s">
        <v>92</v>
      </c>
      <c r="C55" s="18" t="n">
        <v>36000</v>
      </c>
      <c r="D55" s="18" t="n">
        <v>60000</v>
      </c>
      <c r="E55" s="18"/>
      <c r="F55" s="18" t="n">
        <f aca="false">D55+E55</f>
        <v>60000</v>
      </c>
      <c r="G55" s="18" t="n">
        <v>-20000</v>
      </c>
      <c r="H55" s="18" t="n">
        <f aca="false">F55+G55</f>
        <v>40000</v>
      </c>
      <c r="I55" s="18"/>
      <c r="J55" s="18" t="n">
        <f aca="false">H55+I55</f>
        <v>40000</v>
      </c>
    </row>
    <row r="56" customFormat="false" ht="12.75" hidden="false" customHeight="false" outlineLevel="0" collapsed="false">
      <c r="A56" s="16" t="s">
        <v>93</v>
      </c>
      <c r="B56" s="17" t="s">
        <v>94</v>
      </c>
      <c r="C56" s="18" t="n">
        <v>103000</v>
      </c>
      <c r="D56" s="18" t="n">
        <v>110000</v>
      </c>
      <c r="E56" s="18"/>
      <c r="F56" s="18" t="n">
        <f aca="false">D56+E56</f>
        <v>110000</v>
      </c>
      <c r="G56" s="18" t="n">
        <v>10000</v>
      </c>
      <c r="H56" s="18" t="n">
        <f aca="false">F56+G56</f>
        <v>120000</v>
      </c>
      <c r="I56" s="18" t="n">
        <v>3000</v>
      </c>
      <c r="J56" s="18" t="n">
        <f aca="false">H56+I56</f>
        <v>123000</v>
      </c>
    </row>
    <row r="57" customFormat="false" ht="12.75" hidden="false" customHeight="false" outlineLevel="0" collapsed="false">
      <c r="A57" s="16" t="s">
        <v>95</v>
      </c>
      <c r="B57" s="17" t="s">
        <v>96</v>
      </c>
      <c r="C57" s="18" t="n">
        <v>65000</v>
      </c>
      <c r="D57" s="18" t="n">
        <v>85000</v>
      </c>
      <c r="E57" s="18"/>
      <c r="F57" s="18" t="n">
        <f aca="false">D57+E57</f>
        <v>85000</v>
      </c>
      <c r="G57" s="18" t="n">
        <v>10000</v>
      </c>
      <c r="H57" s="18" t="n">
        <f aca="false">F57+G57</f>
        <v>95000</v>
      </c>
      <c r="I57" s="18" t="n">
        <v>3000</v>
      </c>
      <c r="J57" s="18" t="n">
        <f aca="false">H57+I57</f>
        <v>98000</v>
      </c>
    </row>
    <row r="58" customFormat="false" ht="12.75" hidden="false" customHeight="false" outlineLevel="0" collapsed="false">
      <c r="A58" s="19" t="s">
        <v>97</v>
      </c>
      <c r="B58" s="17" t="s">
        <v>98</v>
      </c>
      <c r="C58" s="18" t="n">
        <v>18500</v>
      </c>
      <c r="D58" s="18" t="n">
        <v>20000</v>
      </c>
      <c r="E58" s="18"/>
      <c r="F58" s="18" t="n">
        <f aca="false">D58+E58</f>
        <v>20000</v>
      </c>
      <c r="G58" s="18"/>
      <c r="H58" s="18" t="n">
        <f aca="false">F58+G58</f>
        <v>20000</v>
      </c>
      <c r="I58" s="18" t="n">
        <v>3000</v>
      </c>
      <c r="J58" s="18" t="n">
        <f aca="false">H58+I58</f>
        <v>23000</v>
      </c>
    </row>
    <row r="59" customFormat="false" ht="12.75" hidden="false" customHeight="false" outlineLevel="0" collapsed="false">
      <c r="A59" s="16" t="s">
        <v>99</v>
      </c>
      <c r="B59" s="17" t="s">
        <v>100</v>
      </c>
      <c r="C59" s="18" t="n">
        <v>23000</v>
      </c>
      <c r="D59" s="18" t="n">
        <v>35000</v>
      </c>
      <c r="E59" s="18"/>
      <c r="F59" s="18" t="n">
        <f aca="false">D59+E59</f>
        <v>35000</v>
      </c>
      <c r="G59" s="18"/>
      <c r="H59" s="18" t="n">
        <f aca="false">F59+G59</f>
        <v>35000</v>
      </c>
      <c r="I59" s="18" t="n">
        <v>3000</v>
      </c>
      <c r="J59" s="18" t="n">
        <f aca="false">H59+I59</f>
        <v>38000</v>
      </c>
    </row>
    <row r="60" customFormat="false" ht="12.75" hidden="false" customHeight="false" outlineLevel="0" collapsed="false">
      <c r="A60" s="16" t="s">
        <v>101</v>
      </c>
      <c r="B60" s="17" t="s">
        <v>102</v>
      </c>
      <c r="C60" s="18" t="n">
        <v>67000</v>
      </c>
      <c r="D60" s="18" t="n">
        <v>80000</v>
      </c>
      <c r="E60" s="18"/>
      <c r="F60" s="18" t="n">
        <f aca="false">D60+E60</f>
        <v>80000</v>
      </c>
      <c r="G60" s="18"/>
      <c r="H60" s="18" t="n">
        <f aca="false">F60+G60</f>
        <v>80000</v>
      </c>
      <c r="I60" s="18" t="n">
        <v>15000</v>
      </c>
      <c r="J60" s="18" t="n">
        <f aca="false">H60+I60</f>
        <v>95000</v>
      </c>
    </row>
    <row r="61" customFormat="false" ht="12.75" hidden="false" customHeight="false" outlineLevel="0" collapsed="false">
      <c r="A61" s="16" t="s">
        <v>103</v>
      </c>
      <c r="B61" s="17" t="s">
        <v>104</v>
      </c>
      <c r="C61" s="18" t="n">
        <v>131582</v>
      </c>
      <c r="D61" s="18" t="n">
        <v>124000</v>
      </c>
      <c r="E61" s="18"/>
      <c r="F61" s="18" t="n">
        <f aca="false">D61+E61</f>
        <v>124000</v>
      </c>
      <c r="G61" s="18" t="n">
        <v>15000</v>
      </c>
      <c r="H61" s="18" t="n">
        <f aca="false">F61+G61</f>
        <v>139000</v>
      </c>
      <c r="I61" s="18" t="n">
        <f aca="false">9730+100000</f>
        <v>109730</v>
      </c>
      <c r="J61" s="18" t="n">
        <f aca="false">H61+I61</f>
        <v>248730</v>
      </c>
    </row>
    <row r="62" customFormat="false" ht="12.75" hidden="true" customHeight="false" outlineLevel="0" collapsed="false">
      <c r="A62" s="19" t="s">
        <v>105</v>
      </c>
      <c r="B62" s="17" t="s">
        <v>106</v>
      </c>
      <c r="C62" s="18" t="n">
        <v>11300</v>
      </c>
      <c r="D62" s="18"/>
      <c r="E62" s="18"/>
      <c r="F62" s="18"/>
      <c r="G62" s="18"/>
      <c r="H62" s="18"/>
      <c r="I62" s="18"/>
      <c r="J62" s="18"/>
    </row>
    <row r="63" customFormat="false" ht="12.75" hidden="false" customHeight="false" outlineLevel="0" collapsed="false">
      <c r="A63" s="19" t="s">
        <v>107</v>
      </c>
      <c r="B63" s="17" t="s">
        <v>108</v>
      </c>
      <c r="C63" s="18" t="n">
        <f aca="false">SUM(C64:C66)</f>
        <v>30000</v>
      </c>
      <c r="D63" s="18" t="n">
        <f aca="false">SUM(D64:D66)</f>
        <v>110709</v>
      </c>
      <c r="E63" s="18" t="n">
        <f aca="false">SUM(E64:E66)</f>
        <v>0</v>
      </c>
      <c r="F63" s="18" t="n">
        <f aca="false">SUM(F64:F66)</f>
        <v>110709</v>
      </c>
      <c r="G63" s="18" t="n">
        <f aca="false">SUM(G64:G66)</f>
        <v>-10000</v>
      </c>
      <c r="H63" s="18" t="n">
        <f aca="false">SUM(H64:H66)</f>
        <v>100709</v>
      </c>
      <c r="I63" s="18" t="n">
        <f aca="false">SUM(I64:I66)</f>
        <v>0</v>
      </c>
      <c r="J63" s="18" t="n">
        <f aca="false">SUM(J64:J66)</f>
        <v>100709</v>
      </c>
    </row>
    <row r="64" customFormat="false" ht="12.75" hidden="true" customHeight="false" outlineLevel="0" collapsed="false">
      <c r="A64" s="16" t="s">
        <v>109</v>
      </c>
      <c r="B64" s="17" t="s">
        <v>110</v>
      </c>
      <c r="C64" s="18"/>
      <c r="D64" s="18"/>
      <c r="E64" s="18"/>
      <c r="F64" s="18"/>
      <c r="G64" s="18"/>
      <c r="H64" s="18"/>
      <c r="I64" s="18"/>
      <c r="J64" s="18"/>
    </row>
    <row r="65" customFormat="false" ht="12.75" hidden="true" customHeight="false" outlineLevel="0" collapsed="false">
      <c r="A65" s="16" t="s">
        <v>111</v>
      </c>
      <c r="B65" s="17" t="s">
        <v>112</v>
      </c>
      <c r="C65" s="18"/>
      <c r="D65" s="18"/>
      <c r="E65" s="18"/>
      <c r="F65" s="18"/>
      <c r="G65" s="18"/>
      <c r="H65" s="18"/>
      <c r="I65" s="18"/>
      <c r="J65" s="18"/>
    </row>
    <row r="66" customFormat="false" ht="12.75" hidden="false" customHeight="false" outlineLevel="0" collapsed="false">
      <c r="A66" s="19" t="s">
        <v>113</v>
      </c>
      <c r="B66" s="17" t="s">
        <v>114</v>
      </c>
      <c r="C66" s="18" t="n">
        <v>30000</v>
      </c>
      <c r="D66" s="18" t="n">
        <v>110709</v>
      </c>
      <c r="E66" s="18"/>
      <c r="F66" s="18" t="n">
        <f aca="false">D66+E66</f>
        <v>110709</v>
      </c>
      <c r="G66" s="18" t="n">
        <v>-10000</v>
      </c>
      <c r="H66" s="18" t="n">
        <f aca="false">F66+G66</f>
        <v>100709</v>
      </c>
      <c r="I66" s="18"/>
      <c r="J66" s="18" t="n">
        <f aca="false">H66+I66</f>
        <v>100709</v>
      </c>
    </row>
    <row r="67" customFormat="false" ht="12.75" hidden="false" customHeight="false" outlineLevel="0" collapsed="false">
      <c r="A67" s="16" t="s">
        <v>115</v>
      </c>
      <c r="B67" s="17" t="s">
        <v>116</v>
      </c>
      <c r="C67" s="18" t="n">
        <v>150000</v>
      </c>
      <c r="D67" s="18" t="n">
        <v>160000</v>
      </c>
      <c r="E67" s="18"/>
      <c r="F67" s="18" t="n">
        <f aca="false">D67+E67</f>
        <v>160000</v>
      </c>
      <c r="G67" s="18" t="n">
        <v>58000</v>
      </c>
      <c r="H67" s="18" t="n">
        <f aca="false">F67+G67</f>
        <v>218000</v>
      </c>
      <c r="I67" s="18"/>
      <c r="J67" s="18" t="n">
        <f aca="false">H67+I67</f>
        <v>218000</v>
      </c>
    </row>
    <row r="68" customFormat="false" ht="12.75" hidden="true" customHeight="false" outlineLevel="0" collapsed="false">
      <c r="A68" s="16" t="s">
        <v>117</v>
      </c>
      <c r="B68" s="17" t="s">
        <v>118</v>
      </c>
      <c r="C68" s="18"/>
      <c r="D68" s="18"/>
      <c r="E68" s="18"/>
      <c r="F68" s="18"/>
      <c r="G68" s="18"/>
      <c r="H68" s="18"/>
      <c r="I68" s="18"/>
      <c r="J68" s="18"/>
    </row>
    <row r="69" customFormat="false" ht="12.75" hidden="false" customHeight="false" outlineLevel="0" collapsed="false">
      <c r="A69" s="16" t="s">
        <v>119</v>
      </c>
      <c r="B69" s="17" t="s">
        <v>120</v>
      </c>
      <c r="C69" s="18" t="n">
        <v>8800</v>
      </c>
      <c r="D69" s="18" t="n">
        <v>15000</v>
      </c>
      <c r="E69" s="18"/>
      <c r="F69" s="18" t="n">
        <f aca="false">D69+E69</f>
        <v>15000</v>
      </c>
      <c r="G69" s="18"/>
      <c r="H69" s="18" t="n">
        <f aca="false">F69+G69</f>
        <v>15000</v>
      </c>
      <c r="I69" s="18"/>
      <c r="J69" s="18" t="n">
        <f aca="false">H69+I69</f>
        <v>15000</v>
      </c>
    </row>
    <row r="70" customFormat="false" ht="12.75" hidden="true" customHeight="false" outlineLevel="0" collapsed="false">
      <c r="A70" s="16" t="s">
        <v>121</v>
      </c>
      <c r="B70" s="17" t="s">
        <v>122</v>
      </c>
      <c r="C70" s="18" t="n">
        <f aca="false">SUM(C71:C74)</f>
        <v>1000</v>
      </c>
      <c r="D70" s="18" t="n">
        <f aca="false">SUM(D71:D74)</f>
        <v>5000</v>
      </c>
      <c r="E70" s="18" t="n">
        <f aca="false">SUM(E71:E74)</f>
        <v>0</v>
      </c>
      <c r="F70" s="18" t="n">
        <f aca="false">SUM(F71:F74)</f>
        <v>5000</v>
      </c>
      <c r="G70" s="18" t="n">
        <f aca="false">SUM(G71:G74)</f>
        <v>-5000</v>
      </c>
      <c r="H70" s="18"/>
      <c r="I70" s="18" t="n">
        <f aca="false">SUM(I71:I74)</f>
        <v>0</v>
      </c>
      <c r="J70" s="18" t="n">
        <f aca="false">SUM(J71:J74)</f>
        <v>0</v>
      </c>
    </row>
    <row r="71" customFormat="false" ht="12.75" hidden="true" customHeight="false" outlineLevel="0" collapsed="false">
      <c r="A71" s="19" t="s">
        <v>123</v>
      </c>
      <c r="B71" s="17" t="s">
        <v>124</v>
      </c>
      <c r="C71" s="18"/>
      <c r="D71" s="18"/>
      <c r="E71" s="18"/>
      <c r="F71" s="18"/>
      <c r="G71" s="18"/>
      <c r="H71" s="18"/>
      <c r="I71" s="18"/>
      <c r="J71" s="18"/>
    </row>
    <row r="72" customFormat="false" ht="12.75" hidden="true" customHeight="false" outlineLevel="0" collapsed="false">
      <c r="A72" s="16" t="s">
        <v>125</v>
      </c>
      <c r="B72" s="17" t="s">
        <v>126</v>
      </c>
      <c r="C72" s="18"/>
      <c r="D72" s="18"/>
      <c r="E72" s="18"/>
      <c r="F72" s="18"/>
      <c r="G72" s="18"/>
      <c r="H72" s="18"/>
      <c r="I72" s="18"/>
      <c r="J72" s="18"/>
    </row>
    <row r="73" customFormat="false" ht="12.75" hidden="true" customHeight="false" outlineLevel="0" collapsed="false">
      <c r="A73" s="16" t="s">
        <v>127</v>
      </c>
      <c r="B73" s="17" t="s">
        <v>128</v>
      </c>
      <c r="C73" s="18" t="n">
        <v>1000</v>
      </c>
      <c r="D73" s="18" t="n">
        <v>5000</v>
      </c>
      <c r="E73" s="18"/>
      <c r="F73" s="18" t="n">
        <f aca="false">D73+E73</f>
        <v>5000</v>
      </c>
      <c r="G73" s="18" t="n">
        <v>-5000</v>
      </c>
      <c r="H73" s="18"/>
      <c r="I73" s="18"/>
      <c r="J73" s="18" t="n">
        <f aca="false">H73+I73</f>
        <v>0</v>
      </c>
    </row>
    <row r="74" customFormat="false" ht="12.75" hidden="true" customHeight="false" outlineLevel="0" collapsed="false">
      <c r="A74" s="19" t="s">
        <v>129</v>
      </c>
      <c r="B74" s="17" t="s">
        <v>130</v>
      </c>
      <c r="C74" s="18"/>
      <c r="D74" s="18"/>
      <c r="E74" s="18"/>
      <c r="F74" s="18"/>
      <c r="G74" s="18"/>
      <c r="H74" s="18"/>
      <c r="I74" s="18"/>
      <c r="J74" s="18"/>
    </row>
    <row r="75" customFormat="false" ht="12.75" hidden="false" customHeight="false" outlineLevel="0" collapsed="false">
      <c r="A75" s="16" t="s">
        <v>131</v>
      </c>
      <c r="B75" s="17" t="s">
        <v>132</v>
      </c>
      <c r="C75" s="18" t="n">
        <f aca="false">C76</f>
        <v>50000</v>
      </c>
      <c r="D75" s="18" t="n">
        <f aca="false">D76</f>
        <v>100000</v>
      </c>
      <c r="E75" s="18" t="n">
        <f aca="false">E76</f>
        <v>0</v>
      </c>
      <c r="F75" s="18" t="n">
        <f aca="false">F76</f>
        <v>100000</v>
      </c>
      <c r="G75" s="18" t="n">
        <f aca="false">G76</f>
        <v>0</v>
      </c>
      <c r="H75" s="18" t="n">
        <f aca="false">H76</f>
        <v>100000</v>
      </c>
      <c r="I75" s="18" t="n">
        <f aca="false">I76</f>
        <v>0</v>
      </c>
      <c r="J75" s="18" t="n">
        <f aca="false">J76</f>
        <v>100000</v>
      </c>
    </row>
    <row r="76" customFormat="false" ht="12.75" hidden="false" customHeight="false" outlineLevel="0" collapsed="false">
      <c r="A76" s="16" t="s">
        <v>131</v>
      </c>
      <c r="B76" s="17" t="s">
        <v>133</v>
      </c>
      <c r="C76" s="18" t="n">
        <f aca="false">C77</f>
        <v>50000</v>
      </c>
      <c r="D76" s="18" t="n">
        <f aca="false">D77</f>
        <v>100000</v>
      </c>
      <c r="E76" s="18" t="n">
        <f aca="false">E77</f>
        <v>0</v>
      </c>
      <c r="F76" s="18" t="n">
        <f aca="false">F77</f>
        <v>100000</v>
      </c>
      <c r="G76" s="18" t="n">
        <f aca="false">G77</f>
        <v>0</v>
      </c>
      <c r="H76" s="18" t="n">
        <f aca="false">H77</f>
        <v>100000</v>
      </c>
      <c r="I76" s="18" t="n">
        <f aca="false">I77</f>
        <v>0</v>
      </c>
      <c r="J76" s="18" t="n">
        <f aca="false">J77</f>
        <v>100000</v>
      </c>
    </row>
    <row r="77" customFormat="false" ht="13.5" hidden="false" customHeight="false" outlineLevel="0" collapsed="false">
      <c r="A77" s="21" t="s">
        <v>134</v>
      </c>
      <c r="B77" s="22" t="s">
        <v>135</v>
      </c>
      <c r="C77" s="20" t="n">
        <v>50000</v>
      </c>
      <c r="D77" s="20" t="n">
        <v>100000</v>
      </c>
      <c r="E77" s="20"/>
      <c r="F77" s="20" t="n">
        <f aca="false">D77+E77</f>
        <v>100000</v>
      </c>
      <c r="G77" s="20"/>
      <c r="H77" s="20" t="n">
        <f aca="false">F77+G77</f>
        <v>100000</v>
      </c>
      <c r="I77" s="20"/>
      <c r="J77" s="20" t="n">
        <f aca="false">H77+I77</f>
        <v>100000</v>
      </c>
    </row>
  </sheetData>
  <autoFilter ref="A15:J77"/>
  <mergeCells count="4">
    <mergeCell ref="A6:J6"/>
    <mergeCell ref="A7:J7"/>
    <mergeCell ref="A8:J8"/>
    <mergeCell ref="A11:H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3" activeCellId="0" sqref="N73: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false" hidden="true" outlineLevel="0" max="5" min="4" style="1" width="9.14"/>
    <col collapsed="false" customWidth="true" hidden="true" outlineLevel="0" max="9" min="6" style="1" width="9.06"/>
    <col collapsed="false" customWidth="true" hidden="true" outlineLevel="0" max="10" min="10" style="1" width="11.99"/>
    <col collapsed="false" customWidth="true" hidden="tru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7" t="s">
        <v>208</v>
      </c>
      <c r="B9" s="2"/>
    </row>
    <row r="10" customFormat="false" ht="12.75" hidden="false" customHeight="false" outlineLevel="0" collapsed="false">
      <c r="A10" s="1" t="s">
        <v>209</v>
      </c>
      <c r="B10" s="2"/>
    </row>
    <row r="11" customFormat="false" ht="12.75" hidden="false" customHeight="false" outlineLevel="0" collapsed="false">
      <c r="A11" s="8" t="s">
        <v>219</v>
      </c>
      <c r="B11" s="8"/>
      <c r="C11" s="8"/>
    </row>
    <row r="12" customFormat="fals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9"/>
      <c r="B13" s="10"/>
      <c r="D13" s="11"/>
      <c r="E13" s="11"/>
      <c r="F13" s="37"/>
      <c r="G13" s="37"/>
      <c r="J13" s="12"/>
      <c r="K13" s="12"/>
      <c r="L13" s="12"/>
      <c r="M13" s="12"/>
      <c r="N13" s="12" t="s">
        <v>9</v>
      </c>
    </row>
    <row r="14" customFormat="false" ht="14.25" hidden="false" customHeight="false" outlineLevel="0" collapsed="false">
      <c r="A14" s="13" t="s">
        <v>10</v>
      </c>
      <c r="B14" s="14" t="s">
        <v>11</v>
      </c>
      <c r="C14" s="15" t="s">
        <v>12</v>
      </c>
      <c r="D14" s="15" t="s">
        <v>13</v>
      </c>
      <c r="E14" s="15" t="s">
        <v>14</v>
      </c>
      <c r="F14" s="15" t="s">
        <v>13</v>
      </c>
      <c r="G14" s="15" t="s">
        <v>14</v>
      </c>
      <c r="H14" s="15" t="s">
        <v>13</v>
      </c>
      <c r="I14" s="15" t="s">
        <v>14</v>
      </c>
      <c r="J14" s="15" t="s">
        <v>13</v>
      </c>
      <c r="K14" s="15" t="s">
        <v>14</v>
      </c>
      <c r="L14" s="15" t="s">
        <v>13</v>
      </c>
      <c r="M14" s="15" t="s">
        <v>14</v>
      </c>
      <c r="N14" s="15" t="s">
        <v>15</v>
      </c>
    </row>
    <row r="15" customFormat="false" ht="12.75" hidden="false" customHeight="false" outlineLevel="0" collapsed="false">
      <c r="A15" s="16" t="s">
        <v>16</v>
      </c>
      <c r="B15" s="17"/>
      <c r="C15" s="18" t="n">
        <f aca="false">SUM(C16,C76)</f>
        <v>4474500</v>
      </c>
      <c r="D15" s="18" t="n">
        <f aca="false">SUM(D16,D76)</f>
        <v>5702720</v>
      </c>
      <c r="E15" s="18" t="n">
        <f aca="false">SUM(E16,E76)</f>
        <v>250000</v>
      </c>
      <c r="F15" s="18" t="n">
        <f aca="false">SUM(F16,F76)</f>
        <v>5952720</v>
      </c>
      <c r="G15" s="18" t="n">
        <f aca="false">SUM(G16,G76)</f>
        <v>0</v>
      </c>
      <c r="H15" s="18" t="n">
        <f aca="false">SUM(H16,H76)</f>
        <v>5952720</v>
      </c>
      <c r="I15" s="18" t="n">
        <f aca="false">SUM(I16,I76)</f>
        <v>0</v>
      </c>
      <c r="J15" s="18" t="n">
        <f aca="false">SUM(J16,J76)</f>
        <v>5952720</v>
      </c>
      <c r="K15" s="18" t="n">
        <f aca="false">SUM(K16,K76)</f>
        <v>-477020</v>
      </c>
      <c r="L15" s="18" t="n">
        <f aca="false">SUM(L16,L76)</f>
        <v>5475700</v>
      </c>
      <c r="M15" s="18" t="n">
        <f aca="false">SUM(M16,M76)</f>
        <v>-10000</v>
      </c>
      <c r="N15" s="18" t="n">
        <f aca="false">SUM(N16,N76)</f>
        <v>5465700</v>
      </c>
    </row>
    <row r="16" customFormat="false" ht="12.75" hidden="false" customHeight="false" outlineLevel="0" collapsed="false">
      <c r="A16" s="16" t="s">
        <v>17</v>
      </c>
      <c r="B16" s="17" t="s">
        <v>18</v>
      </c>
      <c r="C16" s="18" t="n">
        <f aca="false">SUM(C17,C39,C73)</f>
        <v>4474500</v>
      </c>
      <c r="D16" s="18" t="n">
        <f aca="false">SUM(D17,D39,D73)</f>
        <v>5702720</v>
      </c>
      <c r="E16" s="18" t="n">
        <f aca="false">SUM(E17,E39,E73)</f>
        <v>250000</v>
      </c>
      <c r="F16" s="18" t="n">
        <f aca="false">SUM(F17,F39,F73)</f>
        <v>5952720</v>
      </c>
      <c r="G16" s="18" t="n">
        <f aca="false">SUM(G17,G39,G73)</f>
        <v>0</v>
      </c>
      <c r="H16" s="18" t="n">
        <f aca="false">SUM(H17,H39,H73)</f>
        <v>5952720</v>
      </c>
      <c r="I16" s="18" t="n">
        <f aca="false">SUM(I17,I39,I73)</f>
        <v>0</v>
      </c>
      <c r="J16" s="18" t="n">
        <f aca="false">SUM(J17,J39,J73)</f>
        <v>5952720</v>
      </c>
      <c r="K16" s="18" t="n">
        <f aca="false">SUM(K17,K39,K73)</f>
        <v>-477020</v>
      </c>
      <c r="L16" s="18" t="n">
        <f aca="false">SUM(L17,L39,L73)</f>
        <v>5475700</v>
      </c>
      <c r="M16" s="18" t="n">
        <f aca="false">SUM(M17,M39,M73)</f>
        <v>-10000</v>
      </c>
      <c r="N16" s="18" t="n">
        <f aca="false">SUM(N17,N39,N73)</f>
        <v>5465700</v>
      </c>
    </row>
    <row r="17" customFormat="false" ht="12.75" hidden="false" customHeight="false" outlineLevel="0" collapsed="false">
      <c r="A17" s="16" t="s">
        <v>19</v>
      </c>
      <c r="B17" s="17" t="s">
        <v>20</v>
      </c>
      <c r="C17" s="18" t="n">
        <f aca="false">SUM(C18,C33,C34,C36,C35)</f>
        <v>2556500</v>
      </c>
      <c r="D17" s="18" t="n">
        <f aca="false">SUM(D18,D33,D34,D36,D35)</f>
        <v>3497020</v>
      </c>
      <c r="E17" s="18" t="n">
        <f aca="false">SUM(E18,E33,E34,E36,E35)</f>
        <v>0</v>
      </c>
      <c r="F17" s="18" t="n">
        <f aca="false">SUM(F18,F33,F34,F36,F35)</f>
        <v>3497020</v>
      </c>
      <c r="G17" s="18" t="n">
        <f aca="false">SUM(G18,G33,G34,G36,G35)</f>
        <v>0</v>
      </c>
      <c r="H17" s="18" t="n">
        <f aca="false">SUM(H18,H33,H34,H36,H35)</f>
        <v>3497020</v>
      </c>
      <c r="I17" s="18" t="n">
        <f aca="false">SUM(I18,I33,I34,I36,I35)</f>
        <v>0</v>
      </c>
      <c r="J17" s="18" t="n">
        <f aca="false">SUM(J18,J33,J34,J36,J35)</f>
        <v>3497020</v>
      </c>
      <c r="K17" s="18" t="n">
        <f aca="false">SUM(K18,K33,K34,K36,K35)</f>
        <v>-227020</v>
      </c>
      <c r="L17" s="18" t="n">
        <f aca="false">SUM(L18,L33,L34,L36,L35)</f>
        <v>3270000</v>
      </c>
      <c r="M17" s="18" t="n">
        <f aca="false">SUM(M18,M33,M34,M36,M35)</f>
        <v>-10000</v>
      </c>
      <c r="N17" s="18" t="n">
        <f aca="false">SUM(N18,N33,N34,N36,N35)</f>
        <v>3260000</v>
      </c>
    </row>
    <row r="18" customFormat="false" ht="12.75" hidden="false" customHeight="false" outlineLevel="0" collapsed="false">
      <c r="A18" s="16" t="s">
        <v>21</v>
      </c>
      <c r="B18" s="17" t="s">
        <v>22</v>
      </c>
      <c r="C18" s="18" t="n">
        <f aca="false">SUM(C19:C32)</f>
        <v>1871975</v>
      </c>
      <c r="D18" s="18" t="n">
        <f aca="false">SUM(D19:D32)</f>
        <v>2572250</v>
      </c>
      <c r="E18" s="18" t="n">
        <f aca="false">SUM(E19:E32)</f>
        <v>0</v>
      </c>
      <c r="F18" s="18" t="n">
        <f aca="false">SUM(F19:F32)</f>
        <v>2572250</v>
      </c>
      <c r="G18" s="18" t="n">
        <f aca="false">SUM(G19:G32)</f>
        <v>0</v>
      </c>
      <c r="H18" s="18" t="n">
        <f aca="false">SUM(H19:H32)</f>
        <v>2572250</v>
      </c>
      <c r="I18" s="18" t="n">
        <f aca="false">SUM(I19:I32)</f>
        <v>0</v>
      </c>
      <c r="J18" s="18" t="n">
        <f aca="false">SUM(J19:J32)</f>
        <v>2572250</v>
      </c>
      <c r="K18" s="18" t="n">
        <f aca="false">SUM(K19:K32)</f>
        <v>-227020</v>
      </c>
      <c r="L18" s="18" t="n">
        <f aca="false">SUM(L19:L32)</f>
        <v>2345230</v>
      </c>
      <c r="M18" s="18" t="n">
        <f aca="false">SUM(M19:M32)</f>
        <v>61671</v>
      </c>
      <c r="N18" s="18" t="n">
        <f aca="false">SUM(N19:N32)</f>
        <v>2406901</v>
      </c>
    </row>
    <row r="19" customFormat="false" ht="12.75" hidden="false" customHeight="false" outlineLevel="0" collapsed="false">
      <c r="A19" s="16" t="s">
        <v>23</v>
      </c>
      <c r="B19" s="17" t="s">
        <v>24</v>
      </c>
      <c r="C19" s="18" t="n">
        <v>1180435</v>
      </c>
      <c r="D19" s="18" t="n">
        <v>1610000</v>
      </c>
      <c r="E19" s="18"/>
      <c r="F19" s="18" t="n">
        <f aca="false">D19+E19</f>
        <v>1610000</v>
      </c>
      <c r="G19" s="18" t="n">
        <v>-14131</v>
      </c>
      <c r="H19" s="18" t="n">
        <f aca="false">F19+G19</f>
        <v>1595869</v>
      </c>
      <c r="I19" s="18"/>
      <c r="J19" s="18" t="n">
        <f aca="false">H19+I19</f>
        <v>1595869</v>
      </c>
      <c r="K19" s="18" t="n">
        <v>-177020</v>
      </c>
      <c r="L19" s="18" t="n">
        <f aca="false">J19+K19</f>
        <v>1418849</v>
      </c>
      <c r="M19" s="18" t="n">
        <v>126089</v>
      </c>
      <c r="N19" s="18" t="n">
        <f aca="false">L19+M19</f>
        <v>1544938</v>
      </c>
    </row>
    <row r="20" customFormat="false" ht="12.75" hidden="false" customHeight="false" outlineLevel="0" collapsed="false">
      <c r="A20" s="16" t="s">
        <v>25</v>
      </c>
      <c r="B20" s="17" t="s">
        <v>26</v>
      </c>
      <c r="C20" s="18" t="n">
        <v>22260</v>
      </c>
      <c r="D20" s="18" t="n">
        <v>42000</v>
      </c>
      <c r="E20" s="18"/>
      <c r="F20" s="18" t="n">
        <f aca="false">D20+E20</f>
        <v>42000</v>
      </c>
      <c r="G20" s="18"/>
      <c r="H20" s="18" t="n">
        <f aca="false">F20+G20</f>
        <v>42000</v>
      </c>
      <c r="I20" s="18"/>
      <c r="J20" s="18" t="n">
        <f aca="false">H20+I20</f>
        <v>42000</v>
      </c>
      <c r="K20" s="18"/>
      <c r="L20" s="18" t="n">
        <f aca="false">J20+K20</f>
        <v>42000</v>
      </c>
      <c r="M20" s="18" t="n">
        <v>-8323</v>
      </c>
      <c r="N20" s="18" t="n">
        <f aca="false">L20+M20</f>
        <v>33677</v>
      </c>
    </row>
    <row r="21" customFormat="false" ht="12.75" hidden="false" customHeight="false" outlineLevel="0" collapsed="false">
      <c r="A21" s="19" t="s">
        <v>27</v>
      </c>
      <c r="B21" s="17" t="s">
        <v>28</v>
      </c>
      <c r="C21" s="18" t="n">
        <v>14992</v>
      </c>
      <c r="D21" s="18" t="n">
        <v>24000</v>
      </c>
      <c r="E21" s="18"/>
      <c r="F21" s="18" t="n">
        <f aca="false">D21+E21</f>
        <v>24000</v>
      </c>
      <c r="G21" s="18"/>
      <c r="H21" s="18" t="n">
        <f aca="false">F21+G21</f>
        <v>24000</v>
      </c>
      <c r="I21" s="18"/>
      <c r="J21" s="18" t="n">
        <f aca="false">H21+I21</f>
        <v>24000</v>
      </c>
      <c r="K21" s="18"/>
      <c r="L21" s="18" t="n">
        <f aca="false">J21+K21</f>
        <v>24000</v>
      </c>
      <c r="M21" s="18" t="n">
        <v>67</v>
      </c>
      <c r="N21" s="18" t="n">
        <f aca="false">L21+M21</f>
        <v>24067</v>
      </c>
    </row>
    <row r="22" customFormat="false" ht="12.75" hidden="false" customHeight="false" outlineLevel="0" collapsed="false">
      <c r="A22" s="16" t="s">
        <v>29</v>
      </c>
      <c r="B22" s="17" t="s">
        <v>30</v>
      </c>
      <c r="C22" s="18" t="n">
        <v>200539</v>
      </c>
      <c r="D22" s="18" t="n">
        <v>305000</v>
      </c>
      <c r="E22" s="18"/>
      <c r="F22" s="18" t="n">
        <f aca="false">D22+E22</f>
        <v>305000</v>
      </c>
      <c r="G22" s="18"/>
      <c r="H22" s="18" t="n">
        <f aca="false">F22+G22</f>
        <v>305000</v>
      </c>
      <c r="I22" s="18"/>
      <c r="J22" s="18" t="n">
        <f aca="false">H22+I22</f>
        <v>305000</v>
      </c>
      <c r="K22" s="18" t="n">
        <v>-20000</v>
      </c>
      <c r="L22" s="18" t="n">
        <f aca="false">J22+K22</f>
        <v>285000</v>
      </c>
      <c r="M22" s="18" t="n">
        <v>-10840</v>
      </c>
      <c r="N22" s="18" t="n">
        <f aca="false">L22+M22</f>
        <v>274160</v>
      </c>
    </row>
    <row r="23" customFormat="false" ht="12.75" hidden="false" customHeight="false" outlineLevel="0" collapsed="false">
      <c r="A23" s="16" t="s">
        <v>31</v>
      </c>
      <c r="B23" s="17" t="s">
        <v>32</v>
      </c>
      <c r="C23" s="18" t="n">
        <v>127144</v>
      </c>
      <c r="D23" s="18" t="n">
        <v>200000</v>
      </c>
      <c r="E23" s="18"/>
      <c r="F23" s="18" t="n">
        <f aca="false">D23+E23</f>
        <v>200000</v>
      </c>
      <c r="G23" s="18"/>
      <c r="H23" s="18" t="n">
        <f aca="false">F23+G23</f>
        <v>200000</v>
      </c>
      <c r="I23" s="18"/>
      <c r="J23" s="18" t="n">
        <f aca="false">H23+I23</f>
        <v>200000</v>
      </c>
      <c r="K23" s="18" t="n">
        <v>-30000</v>
      </c>
      <c r="L23" s="18" t="n">
        <f aca="false">J23+K23</f>
        <v>170000</v>
      </c>
      <c r="M23" s="18" t="n">
        <v>-3245</v>
      </c>
      <c r="N23" s="18" t="n">
        <f aca="false">L23+M23</f>
        <v>166755</v>
      </c>
    </row>
    <row r="24" customFormat="false" ht="12.75" hidden="false" customHeight="false" outlineLevel="0" collapsed="false">
      <c r="A24" s="16" t="s">
        <v>33</v>
      </c>
      <c r="B24" s="17" t="s">
        <v>34</v>
      </c>
      <c r="C24" s="18"/>
      <c r="D24" s="18"/>
      <c r="E24" s="18"/>
      <c r="F24" s="18" t="n">
        <v>0</v>
      </c>
      <c r="G24" s="18" t="n">
        <v>42000</v>
      </c>
      <c r="H24" s="18" t="n">
        <f aca="false">F24+G24</f>
        <v>42000</v>
      </c>
      <c r="I24" s="18"/>
      <c r="J24" s="18" t="n">
        <f aca="false">H24+I24</f>
        <v>42000</v>
      </c>
      <c r="K24" s="18"/>
      <c r="L24" s="18" t="n">
        <f aca="false">J24+K24</f>
        <v>42000</v>
      </c>
      <c r="M24" s="18" t="n">
        <v>1342</v>
      </c>
      <c r="N24" s="18" t="n">
        <f aca="false">L24+M24</f>
        <v>43342</v>
      </c>
    </row>
    <row r="25" customFormat="false" ht="12.75" hidden="false" customHeight="false" outlineLevel="0" collapsed="false">
      <c r="A25" s="16" t="s">
        <v>35</v>
      </c>
      <c r="B25" s="17" t="s">
        <v>36</v>
      </c>
      <c r="C25" s="18" t="n">
        <v>44683</v>
      </c>
      <c r="D25" s="18" t="n">
        <v>88000</v>
      </c>
      <c r="E25" s="18"/>
      <c r="F25" s="18" t="n">
        <f aca="false">D25+E25</f>
        <v>88000</v>
      </c>
      <c r="G25" s="18" t="n">
        <v>-82884</v>
      </c>
      <c r="H25" s="18" t="n">
        <f aca="false">F25+G25</f>
        <v>5116</v>
      </c>
      <c r="I25" s="18"/>
      <c r="J25" s="18" t="n">
        <f aca="false">H25+I25</f>
        <v>5116</v>
      </c>
      <c r="K25" s="18"/>
      <c r="L25" s="18" t="n">
        <f aca="false">J25+K25</f>
        <v>5116</v>
      </c>
      <c r="M25" s="18"/>
      <c r="N25" s="18" t="n">
        <f aca="false">L25+M25</f>
        <v>5116</v>
      </c>
    </row>
    <row r="26" customFormat="false" ht="12.75" hidden="false" customHeight="false" outlineLevel="0" collapsed="false">
      <c r="A26" s="16" t="s">
        <v>37</v>
      </c>
      <c r="B26" s="17" t="s">
        <v>38</v>
      </c>
      <c r="C26" s="18" t="n">
        <v>217100</v>
      </c>
      <c r="D26" s="18" t="n">
        <v>193250</v>
      </c>
      <c r="E26" s="18"/>
      <c r="F26" s="18" t="n">
        <f aca="false">D26+E26</f>
        <v>193250</v>
      </c>
      <c r="G26" s="18"/>
      <c r="H26" s="18" t="n">
        <f aca="false">F26+G26</f>
        <v>193250</v>
      </c>
      <c r="I26" s="18"/>
      <c r="J26" s="18" t="n">
        <f aca="false">H26+I26</f>
        <v>193250</v>
      </c>
      <c r="K26" s="18"/>
      <c r="L26" s="18" t="n">
        <f aca="false">J26+K26</f>
        <v>193250</v>
      </c>
      <c r="M26" s="18" t="n">
        <v>-38223</v>
      </c>
      <c r="N26" s="18" t="n">
        <f aca="false">L26+M26</f>
        <v>155027</v>
      </c>
    </row>
    <row r="27" customFormat="false" ht="12.75" hidden="true" customHeight="false" outlineLevel="0" collapsed="false">
      <c r="A27" s="16" t="s">
        <v>39</v>
      </c>
      <c r="B27" s="17" t="s">
        <v>40</v>
      </c>
      <c r="C27" s="18"/>
      <c r="D27" s="18"/>
      <c r="E27" s="18"/>
      <c r="F27" s="18"/>
      <c r="G27" s="18"/>
      <c r="H27" s="18"/>
      <c r="I27" s="18"/>
      <c r="J27" s="18"/>
      <c r="K27" s="18"/>
      <c r="L27" s="18" t="n">
        <f aca="false">J27+K27</f>
        <v>0</v>
      </c>
      <c r="M27" s="18"/>
      <c r="N27" s="18"/>
    </row>
    <row r="28" customFormat="false" ht="12.75" hidden="false" customHeight="false" outlineLevel="0" collapsed="false">
      <c r="A28" s="16" t="s">
        <v>41</v>
      </c>
      <c r="B28" s="17" t="s">
        <v>42</v>
      </c>
      <c r="C28" s="18"/>
      <c r="D28" s="18"/>
      <c r="E28" s="18"/>
      <c r="F28" s="18" t="n">
        <v>0</v>
      </c>
      <c r="G28" s="18" t="n">
        <v>82884</v>
      </c>
      <c r="H28" s="18" t="n">
        <f aca="false">F28+G28</f>
        <v>82884</v>
      </c>
      <c r="I28" s="18" t="n">
        <f aca="false">60884-82884</f>
        <v>-22000</v>
      </c>
      <c r="J28" s="18" t="n">
        <f aca="false">H28+I28</f>
        <v>60884</v>
      </c>
      <c r="K28" s="18"/>
      <c r="L28" s="18" t="n">
        <f aca="false">J28+K28</f>
        <v>60884</v>
      </c>
      <c r="M28" s="18" t="n">
        <v>-10377</v>
      </c>
      <c r="N28" s="18" t="n">
        <f aca="false">L28+M28</f>
        <v>50507</v>
      </c>
    </row>
    <row r="29" customFormat="false" ht="12.75" hidden="true" customHeight="false" outlineLevel="0" collapsed="false">
      <c r="A29" s="16" t="s">
        <v>43</v>
      </c>
      <c r="B29" s="17" t="s">
        <v>44</v>
      </c>
      <c r="C29" s="18"/>
      <c r="D29" s="18"/>
      <c r="E29" s="18"/>
      <c r="F29" s="18"/>
      <c r="G29" s="18"/>
      <c r="H29" s="18"/>
      <c r="I29" s="18"/>
      <c r="J29" s="18"/>
      <c r="K29" s="18"/>
      <c r="L29" s="18" t="n">
        <f aca="false">J29+K29</f>
        <v>0</v>
      </c>
      <c r="M29" s="18"/>
      <c r="N29" s="18"/>
    </row>
    <row r="30" customFormat="false" ht="12.75" hidden="true" customHeight="false" outlineLevel="0" collapsed="false">
      <c r="A30" s="19" t="s">
        <v>45</v>
      </c>
      <c r="B30" s="17" t="s">
        <v>46</v>
      </c>
      <c r="C30" s="18"/>
      <c r="D30" s="18"/>
      <c r="E30" s="18"/>
      <c r="F30" s="18"/>
      <c r="G30" s="18"/>
      <c r="H30" s="18"/>
      <c r="I30" s="18"/>
      <c r="J30" s="18"/>
      <c r="K30" s="18"/>
      <c r="L30" s="18" t="n">
        <f aca="false">J30+K30</f>
        <v>0</v>
      </c>
      <c r="M30" s="18"/>
      <c r="N30" s="18"/>
    </row>
    <row r="31" customFormat="false" ht="12.75" hidden="true" customHeight="false" outlineLevel="0" collapsed="false">
      <c r="A31" s="19" t="s">
        <v>47</v>
      </c>
      <c r="B31" s="17" t="s">
        <v>48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12.75" hidden="false" customHeight="false" outlineLevel="0" collapsed="false">
      <c r="A32" s="19" t="s">
        <v>139</v>
      </c>
      <c r="B32" s="17" t="s">
        <v>50</v>
      </c>
      <c r="C32" s="18" t="n">
        <v>64822</v>
      </c>
      <c r="D32" s="18" t="n">
        <v>110000</v>
      </c>
      <c r="E32" s="18"/>
      <c r="F32" s="18" t="n">
        <f aca="false">D32+E32</f>
        <v>110000</v>
      </c>
      <c r="G32" s="18" t="n">
        <v>-27869</v>
      </c>
      <c r="H32" s="18" t="n">
        <f aca="false">F32+G32</f>
        <v>82131</v>
      </c>
      <c r="I32" s="18" t="n">
        <f aca="false">104131-82131</f>
        <v>22000</v>
      </c>
      <c r="J32" s="18" t="n">
        <f aca="false">H32+I32</f>
        <v>104131</v>
      </c>
      <c r="K32" s="18"/>
      <c r="L32" s="18" t="n">
        <f aca="false">J32+K32</f>
        <v>104131</v>
      </c>
      <c r="M32" s="18" t="n">
        <v>5181</v>
      </c>
      <c r="N32" s="18" t="n">
        <f aca="false">L32+M32</f>
        <v>109312</v>
      </c>
    </row>
    <row r="33" customFormat="false" ht="12.75" hidden="false" customHeight="false" outlineLevel="0" collapsed="false">
      <c r="A33" s="19" t="s">
        <v>51</v>
      </c>
      <c r="B33" s="17" t="s">
        <v>52</v>
      </c>
      <c r="C33" s="18" t="n">
        <v>446740</v>
      </c>
      <c r="D33" s="18" t="n">
        <v>600104</v>
      </c>
      <c r="E33" s="18"/>
      <c r="F33" s="18" t="n">
        <f aca="false">D33+E33</f>
        <v>600104</v>
      </c>
      <c r="G33" s="18"/>
      <c r="H33" s="18" t="n">
        <f aca="false">F33+G33</f>
        <v>600104</v>
      </c>
      <c r="I33" s="18"/>
      <c r="J33" s="18" t="n">
        <f aca="false">H33+I33</f>
        <v>600104</v>
      </c>
      <c r="K33" s="18"/>
      <c r="L33" s="18" t="n">
        <f aca="false">J33+K33</f>
        <v>600104</v>
      </c>
      <c r="M33" s="18" t="n">
        <v>-17742</v>
      </c>
      <c r="N33" s="18" t="n">
        <f aca="false">L33+M33</f>
        <v>582362</v>
      </c>
    </row>
    <row r="34" customFormat="false" ht="14.25" hidden="false" customHeight="true" outlineLevel="0" collapsed="false">
      <c r="A34" s="19" t="s">
        <v>53</v>
      </c>
      <c r="B34" s="17" t="s">
        <v>54</v>
      </c>
      <c r="C34" s="18" t="n">
        <v>91294</v>
      </c>
      <c r="D34" s="18" t="n">
        <v>128612</v>
      </c>
      <c r="E34" s="18"/>
      <c r="F34" s="18" t="n">
        <f aca="false">D34+E34</f>
        <v>128612</v>
      </c>
      <c r="G34" s="18"/>
      <c r="H34" s="18" t="n">
        <f aca="false">F34+G34</f>
        <v>128612</v>
      </c>
      <c r="I34" s="18"/>
      <c r="J34" s="18" t="n">
        <f aca="false">H34+I34</f>
        <v>128612</v>
      </c>
      <c r="K34" s="18"/>
      <c r="L34" s="18" t="n">
        <f aca="false">J34+K34</f>
        <v>128612</v>
      </c>
      <c r="M34" s="18" t="n">
        <v>-44102</v>
      </c>
      <c r="N34" s="18" t="n">
        <f aca="false">L34+M34</f>
        <v>84510</v>
      </c>
    </row>
    <row r="35" customFormat="false" ht="12.75" hidden="false" customHeight="false" outlineLevel="0" collapsed="false">
      <c r="A35" s="19" t="s">
        <v>55</v>
      </c>
      <c r="B35" s="17" t="s">
        <v>56</v>
      </c>
      <c r="C35" s="18" t="n">
        <v>134041</v>
      </c>
      <c r="D35" s="18" t="n">
        <v>180060</v>
      </c>
      <c r="E35" s="18"/>
      <c r="F35" s="18" t="n">
        <f aca="false">D35+E35</f>
        <v>180060</v>
      </c>
      <c r="G35" s="18"/>
      <c r="H35" s="18" t="n">
        <f aca="false">F35+G35</f>
        <v>180060</v>
      </c>
      <c r="I35" s="18"/>
      <c r="J35" s="18" t="n">
        <f aca="false">H35+I35</f>
        <v>180060</v>
      </c>
      <c r="K35" s="18"/>
      <c r="L35" s="18" t="n">
        <f aca="false">J35+K35</f>
        <v>180060</v>
      </c>
      <c r="M35" s="18" t="n">
        <v>-11577</v>
      </c>
      <c r="N35" s="18" t="n">
        <f aca="false">L35+M35</f>
        <v>168483</v>
      </c>
    </row>
    <row r="36" customFormat="false" ht="12.75" hidden="false" customHeight="false" outlineLevel="0" collapsed="false">
      <c r="A36" s="16" t="s">
        <v>57</v>
      </c>
      <c r="B36" s="17" t="s">
        <v>58</v>
      </c>
      <c r="C36" s="18" t="n">
        <f aca="false">SUM(C37:C38)</f>
        <v>12450</v>
      </c>
      <c r="D36" s="18" t="n">
        <f aca="false">SUM(D37:D38)</f>
        <v>15994</v>
      </c>
      <c r="E36" s="18" t="n">
        <f aca="false">SUM(E37:E38)</f>
        <v>0</v>
      </c>
      <c r="F36" s="18" t="n">
        <f aca="false">SUM(F37:F38)</f>
        <v>15994</v>
      </c>
      <c r="G36" s="18" t="n">
        <f aca="false">SUM(G37:G38)</f>
        <v>0</v>
      </c>
      <c r="H36" s="18" t="n">
        <f aca="false">SUM(H37:H38)</f>
        <v>15994</v>
      </c>
      <c r="I36" s="18" t="n">
        <f aca="false">SUM(I37:I38)</f>
        <v>0</v>
      </c>
      <c r="J36" s="18" t="n">
        <f aca="false">SUM(J37:J38)</f>
        <v>15994</v>
      </c>
      <c r="K36" s="18" t="n">
        <f aca="false">SUM(K37:K38)</f>
        <v>0</v>
      </c>
      <c r="L36" s="18" t="n">
        <f aca="false">SUM(L37:L38)</f>
        <v>15994</v>
      </c>
      <c r="M36" s="18" t="n">
        <f aca="false">SUM(M37:M38)</f>
        <v>1750</v>
      </c>
      <c r="N36" s="18" t="n">
        <f aca="false">SUM(N37:N38)</f>
        <v>17744</v>
      </c>
    </row>
    <row r="37" customFormat="false" ht="12.75" hidden="false" customHeight="false" outlineLevel="0" collapsed="false">
      <c r="A37" s="16" t="s">
        <v>59</v>
      </c>
      <c r="B37" s="17" t="s">
        <v>60</v>
      </c>
      <c r="C37" s="18" t="n">
        <v>12450</v>
      </c>
      <c r="D37" s="18" t="n">
        <v>15994</v>
      </c>
      <c r="E37" s="18"/>
      <c r="F37" s="18" t="n">
        <f aca="false">D37+E37</f>
        <v>15994</v>
      </c>
      <c r="G37" s="18"/>
      <c r="H37" s="18" t="n">
        <f aca="false">F37+G37</f>
        <v>15994</v>
      </c>
      <c r="I37" s="18"/>
      <c r="J37" s="18" t="n">
        <f aca="false">H37+I37</f>
        <v>15994</v>
      </c>
      <c r="K37" s="18"/>
      <c r="L37" s="18" t="n">
        <f aca="false">J37+K37</f>
        <v>15994</v>
      </c>
      <c r="M37" s="18" t="n">
        <v>1750</v>
      </c>
      <c r="N37" s="18" t="n">
        <f aca="false">L37+M37</f>
        <v>17744</v>
      </c>
    </row>
    <row r="38" customFormat="false" ht="12.75" hidden="true" customHeight="false" outlineLevel="0" collapsed="false">
      <c r="A38" s="16" t="s">
        <v>61</v>
      </c>
      <c r="B38" s="17" t="s">
        <v>62</v>
      </c>
      <c r="C38" s="18"/>
      <c r="D38" s="18"/>
      <c r="E38" s="18"/>
      <c r="F38" s="18"/>
      <c r="G38" s="18"/>
      <c r="H38" s="18"/>
      <c r="I38" s="18"/>
      <c r="J38" s="18"/>
      <c r="K38" s="18"/>
      <c r="L38" s="18" t="n">
        <f aca="false">J38+K38</f>
        <v>0</v>
      </c>
      <c r="M38" s="18"/>
      <c r="N38" s="18"/>
    </row>
    <row r="39" customFormat="false" ht="12.75" hidden="false" customHeight="false" outlineLevel="0" collapsed="false">
      <c r="A39" s="16" t="s">
        <v>63</v>
      </c>
      <c r="B39" s="17" t="s">
        <v>64</v>
      </c>
      <c r="C39" s="18" t="n">
        <f aca="false">SUM(C40,C46,C49,C52,C60,C61,C65,C66,C67,C68)</f>
        <v>1918000</v>
      </c>
      <c r="D39" s="18" t="n">
        <f aca="false">SUM(D40,D46,D49,D52,D60,D61,D65,D66,D67,D68)</f>
        <v>2205700</v>
      </c>
      <c r="E39" s="18" t="n">
        <f aca="false">SUM(E40,E46,E49,E52,E60,E61,E65,E66,E67,E68)</f>
        <v>250000</v>
      </c>
      <c r="F39" s="18" t="n">
        <f aca="false">SUM(F40,F46,F49,F52,F60,F61,F65,F66,F67,F68)</f>
        <v>2455700</v>
      </c>
      <c r="G39" s="18" t="n">
        <f aca="false">SUM(G40,G46,G49,G52,G60,G61,G65,G66,G67,G68)</f>
        <v>0</v>
      </c>
      <c r="H39" s="18" t="n">
        <f aca="false">SUM(H40,H46,H49,H52,H60,H61,H65,H66,H67,H68)</f>
        <v>2455700</v>
      </c>
      <c r="I39" s="18" t="n">
        <f aca="false">SUM(I40,I46,I49,I52,I60,I61,I65,I66,I67,I68)</f>
        <v>0</v>
      </c>
      <c r="J39" s="18" t="n">
        <f aca="false">SUM(J40,J46,J49,J52,J60,J61,J65,J66,J67,J68)</f>
        <v>2455700</v>
      </c>
      <c r="K39" s="18" t="n">
        <f aca="false">SUM(K40,K46,K49,K52,K60,K61,K65,K66,K67,K68)</f>
        <v>-250000</v>
      </c>
      <c r="L39" s="18" t="n">
        <f aca="false">SUM(L40,L46,L49,L52,L60,L61,L65,L66,L67,L68)</f>
        <v>2205700</v>
      </c>
      <c r="M39" s="18" t="n">
        <f aca="false">SUM(M40,M46,M49,M52,M60,M61,M65,M66,M67,M68)</f>
        <v>0</v>
      </c>
      <c r="N39" s="18" t="n">
        <f aca="false">SUM(N40,N46,N49,N52,N60,N61,N65,N66,N67,N68)</f>
        <v>2205700</v>
      </c>
    </row>
    <row r="40" customFormat="false" ht="12.75" hidden="false" customHeight="false" outlineLevel="0" collapsed="false">
      <c r="A40" s="16" t="s">
        <v>65</v>
      </c>
      <c r="B40" s="17" t="s">
        <v>66</v>
      </c>
      <c r="C40" s="18" t="n">
        <f aca="false">SUM(C41:C45)</f>
        <v>122000</v>
      </c>
      <c r="D40" s="18" t="n">
        <f aca="false">SUM(D41:D45)</f>
        <v>290200</v>
      </c>
      <c r="E40" s="18" t="n">
        <f aca="false">SUM(E41:E45)</f>
        <v>0</v>
      </c>
      <c r="F40" s="18" t="n">
        <f aca="false">SUM(F41:F45)</f>
        <v>290200</v>
      </c>
      <c r="G40" s="18" t="n">
        <f aca="false">SUM(G41:G45)</f>
        <v>-73036</v>
      </c>
      <c r="H40" s="18" t="n">
        <f aca="false">SUM(H41:H45)</f>
        <v>217164</v>
      </c>
      <c r="I40" s="18" t="n">
        <f aca="false">SUM(I41:I45)</f>
        <v>-92500</v>
      </c>
      <c r="J40" s="18" t="n">
        <f aca="false">SUM(J41:J45)</f>
        <v>124664</v>
      </c>
      <c r="K40" s="18" t="n">
        <f aca="false">SUM(K41:K45)</f>
        <v>0</v>
      </c>
      <c r="L40" s="18" t="n">
        <f aca="false">SUM(L41:L45)</f>
        <v>124664</v>
      </c>
      <c r="M40" s="18" t="n">
        <f aca="false">SUM(M41:M45)</f>
        <v>-5164</v>
      </c>
      <c r="N40" s="18" t="n">
        <f aca="false">SUM(N41:N45)</f>
        <v>119500</v>
      </c>
    </row>
    <row r="41" customFormat="false" ht="12.75" hidden="false" customHeight="false" outlineLevel="0" collapsed="false">
      <c r="A41" s="16" t="s">
        <v>67</v>
      </c>
      <c r="B41" s="17" t="s">
        <v>68</v>
      </c>
      <c r="C41" s="18" t="n">
        <v>42000</v>
      </c>
      <c r="D41" s="18" t="n">
        <v>70000</v>
      </c>
      <c r="E41" s="18"/>
      <c r="F41" s="18" t="n">
        <f aca="false">D41+E41</f>
        <v>70000</v>
      </c>
      <c r="G41" s="18" t="n">
        <v>872</v>
      </c>
      <c r="H41" s="18" t="n">
        <f aca="false">F41+G41</f>
        <v>70872</v>
      </c>
      <c r="I41" s="18" t="n">
        <f aca="false">53864-70872</f>
        <v>-17008</v>
      </c>
      <c r="J41" s="18" t="n">
        <f aca="false">H41+I41</f>
        <v>53864</v>
      </c>
      <c r="K41" s="18"/>
      <c r="L41" s="18" t="n">
        <f aca="false">J41+K41</f>
        <v>53864</v>
      </c>
      <c r="M41" s="18" t="n">
        <v>26200</v>
      </c>
      <c r="N41" s="18" t="n">
        <f aca="false">L41+M41</f>
        <v>80064</v>
      </c>
    </row>
    <row r="42" customFormat="false" ht="25.5" hidden="false" customHeight="false" outlineLevel="0" collapsed="false">
      <c r="A42" s="19" t="s">
        <v>69</v>
      </c>
      <c r="B42" s="17" t="s">
        <v>70</v>
      </c>
      <c r="C42" s="18"/>
      <c r="D42" s="18" t="n">
        <v>100000</v>
      </c>
      <c r="E42" s="18"/>
      <c r="F42" s="18" t="n">
        <f aca="false">D42+E42</f>
        <v>100000</v>
      </c>
      <c r="G42" s="18" t="n">
        <v>1000</v>
      </c>
      <c r="H42" s="18" t="n">
        <f aca="false">F42+G42</f>
        <v>101000</v>
      </c>
      <c r="I42" s="18" t="n">
        <f aca="false">8500-101000</f>
        <v>-92500</v>
      </c>
      <c r="J42" s="18" t="n">
        <f aca="false">H42+I42</f>
        <v>8500</v>
      </c>
      <c r="K42" s="18"/>
      <c r="L42" s="18" t="n">
        <f aca="false">J42+K42</f>
        <v>8500</v>
      </c>
      <c r="M42" s="18" t="n">
        <v>-2886</v>
      </c>
      <c r="N42" s="18" t="n">
        <f aca="false">L42+M42</f>
        <v>5614</v>
      </c>
    </row>
    <row r="43" customFormat="false" ht="25.5" hidden="true" customHeight="false" outlineLevel="0" collapsed="false">
      <c r="A43" s="19" t="s">
        <v>71</v>
      </c>
      <c r="B43" s="17" t="s">
        <v>72</v>
      </c>
      <c r="C43" s="18"/>
      <c r="D43" s="18"/>
      <c r="E43" s="18"/>
      <c r="F43" s="18"/>
      <c r="G43" s="18"/>
      <c r="H43" s="18"/>
      <c r="I43" s="18"/>
      <c r="J43" s="18"/>
      <c r="K43" s="18"/>
      <c r="L43" s="18" t="n">
        <f aca="false">J43+K43</f>
        <v>0</v>
      </c>
      <c r="M43" s="18"/>
      <c r="N43" s="18"/>
    </row>
    <row r="44" customFormat="false" ht="12.75" hidden="true" customHeight="false" outlineLevel="0" collapsed="false">
      <c r="A44" s="16" t="s">
        <v>73</v>
      </c>
      <c r="B44" s="17" t="s">
        <v>74</v>
      </c>
      <c r="C44" s="18"/>
      <c r="D44" s="18"/>
      <c r="E44" s="18"/>
      <c r="F44" s="18"/>
      <c r="G44" s="18"/>
      <c r="H44" s="18"/>
      <c r="I44" s="18"/>
      <c r="J44" s="18"/>
      <c r="K44" s="18"/>
      <c r="L44" s="18" t="n">
        <f aca="false">J44+K44</f>
        <v>0</v>
      </c>
      <c r="M44" s="18"/>
      <c r="N44" s="18"/>
    </row>
    <row r="45" customFormat="false" ht="12.75" hidden="false" customHeight="false" outlineLevel="0" collapsed="false">
      <c r="A45" s="19" t="s">
        <v>75</v>
      </c>
      <c r="B45" s="17" t="s">
        <v>76</v>
      </c>
      <c r="C45" s="18" t="n">
        <v>80000</v>
      </c>
      <c r="D45" s="18" t="n">
        <v>120200</v>
      </c>
      <c r="E45" s="18"/>
      <c r="F45" s="18" t="n">
        <f aca="false">D45+E45</f>
        <v>120200</v>
      </c>
      <c r="G45" s="18" t="n">
        <v>-74908</v>
      </c>
      <c r="H45" s="18" t="n">
        <f aca="false">F45+G45</f>
        <v>45292</v>
      </c>
      <c r="I45" s="18" t="n">
        <f aca="false">62300-45292</f>
        <v>17008</v>
      </c>
      <c r="J45" s="18" t="n">
        <f aca="false">H45+I45</f>
        <v>62300</v>
      </c>
      <c r="K45" s="18"/>
      <c r="L45" s="18" t="n">
        <f aca="false">J45+K45</f>
        <v>62300</v>
      </c>
      <c r="M45" s="18" t="n">
        <v>-28478</v>
      </c>
      <c r="N45" s="18" t="n">
        <f aca="false">L45+M45</f>
        <v>33822</v>
      </c>
    </row>
    <row r="46" customFormat="false" ht="12.75" hidden="false" customHeight="false" outlineLevel="0" collapsed="false">
      <c r="A46" s="16" t="s">
        <v>77</v>
      </c>
      <c r="B46" s="17" t="s">
        <v>78</v>
      </c>
      <c r="C46" s="18" t="n">
        <f aca="false">SUM(C47:C48)</f>
        <v>882000</v>
      </c>
      <c r="D46" s="18" t="n">
        <f aca="false">SUM(D47:D48)</f>
        <v>949020</v>
      </c>
      <c r="E46" s="18" t="n">
        <f aca="false">SUM(E47:E48)</f>
        <v>0</v>
      </c>
      <c r="F46" s="18" t="n">
        <f aca="false">SUM(F47:F48)</f>
        <v>949020</v>
      </c>
      <c r="G46" s="18" t="n">
        <f aca="false">SUM(G47:G48)</f>
        <v>20000</v>
      </c>
      <c r="H46" s="18" t="n">
        <f aca="false">SUM(H47:H48)</f>
        <v>969020</v>
      </c>
      <c r="I46" s="18" t="n">
        <f aca="false">SUM(I47:I48)</f>
        <v>92500</v>
      </c>
      <c r="J46" s="18" t="n">
        <f aca="false">SUM(J47:J48)</f>
        <v>1061520</v>
      </c>
      <c r="K46" s="18" t="n">
        <f aca="false">SUM(K47:K48)</f>
        <v>0</v>
      </c>
      <c r="L46" s="18" t="n">
        <f aca="false">SUM(L47:L48)</f>
        <v>1061520</v>
      </c>
      <c r="M46" s="18" t="n">
        <f aca="false">SUM(M47:M48)</f>
        <v>19683</v>
      </c>
      <c r="N46" s="18" t="n">
        <f aca="false">SUM(N47:N48)</f>
        <v>1081203</v>
      </c>
    </row>
    <row r="47" customFormat="false" ht="12.75" hidden="false" customHeight="false" outlineLevel="0" collapsed="false">
      <c r="A47" s="16" t="s">
        <v>79</v>
      </c>
      <c r="B47" s="17" t="s">
        <v>80</v>
      </c>
      <c r="C47" s="18" t="n">
        <v>792000</v>
      </c>
      <c r="D47" s="18" t="n">
        <v>859020</v>
      </c>
      <c r="E47" s="18"/>
      <c r="F47" s="18" t="n">
        <f aca="false">D47+E47</f>
        <v>859020</v>
      </c>
      <c r="G47" s="18" t="n">
        <v>20000</v>
      </c>
      <c r="H47" s="18" t="n">
        <f aca="false">F47+G47</f>
        <v>879020</v>
      </c>
      <c r="I47" s="18" t="n">
        <f aca="false">971520-879020</f>
        <v>92500</v>
      </c>
      <c r="J47" s="18" t="n">
        <f aca="false">H47+I47</f>
        <v>971520</v>
      </c>
      <c r="K47" s="18"/>
      <c r="L47" s="18" t="n">
        <f aca="false">J47+K47</f>
        <v>971520</v>
      </c>
      <c r="M47" s="18" t="n">
        <v>30000</v>
      </c>
      <c r="N47" s="18" t="n">
        <f aca="false">L47+M47</f>
        <v>1001520</v>
      </c>
    </row>
    <row r="48" customFormat="false" ht="12.75" hidden="false" customHeight="false" outlineLevel="0" collapsed="false">
      <c r="A48" s="16" t="s">
        <v>81</v>
      </c>
      <c r="B48" s="17" t="s">
        <v>82</v>
      </c>
      <c r="C48" s="18" t="n">
        <v>90000</v>
      </c>
      <c r="D48" s="18" t="n">
        <v>90000</v>
      </c>
      <c r="E48" s="18"/>
      <c r="F48" s="18" t="n">
        <f aca="false">D48+E48</f>
        <v>90000</v>
      </c>
      <c r="G48" s="18"/>
      <c r="H48" s="18" t="n">
        <f aca="false">F48+G48</f>
        <v>90000</v>
      </c>
      <c r="I48" s="18"/>
      <c r="J48" s="18" t="n">
        <f aca="false">H48+I48</f>
        <v>90000</v>
      </c>
      <c r="K48" s="18"/>
      <c r="L48" s="18" t="n">
        <f aca="false">J48+K48</f>
        <v>90000</v>
      </c>
      <c r="M48" s="18" t="n">
        <v>-10317</v>
      </c>
      <c r="N48" s="18" t="n">
        <f aca="false">L48+M48</f>
        <v>79683</v>
      </c>
    </row>
    <row r="49" customFormat="false" ht="12.75" hidden="false" customHeight="false" outlineLevel="0" collapsed="false">
      <c r="A49" s="16" t="s">
        <v>83</v>
      </c>
      <c r="B49" s="17" t="s">
        <v>84</v>
      </c>
      <c r="C49" s="18" t="n">
        <f aca="false">SUM(C50:C51)</f>
        <v>15000</v>
      </c>
      <c r="D49" s="18" t="n">
        <f aca="false">SUM(D50:D51)</f>
        <v>35000</v>
      </c>
      <c r="E49" s="18" t="n">
        <f aca="false">SUM(E50:E51)</f>
        <v>0</v>
      </c>
      <c r="F49" s="18" t="n">
        <f aca="false">SUM(F50:F51)</f>
        <v>35000</v>
      </c>
      <c r="G49" s="18" t="n">
        <f aca="false">SUM(G50:G51)</f>
        <v>15015</v>
      </c>
      <c r="H49" s="18" t="n">
        <f aca="false">SUM(H50:H51)</f>
        <v>50015</v>
      </c>
      <c r="I49" s="18" t="n">
        <f aca="false">SUM(I50:I51)</f>
        <v>0</v>
      </c>
      <c r="J49" s="18" t="n">
        <f aca="false">SUM(J50:J51)</f>
        <v>50015</v>
      </c>
      <c r="K49" s="18" t="n">
        <f aca="false">SUM(K50:K51)</f>
        <v>0</v>
      </c>
      <c r="L49" s="18" t="n">
        <f aca="false">SUM(L50:L51)</f>
        <v>50015</v>
      </c>
      <c r="M49" s="18" t="n">
        <f aca="false">SUM(M50:M51)</f>
        <v>-5397</v>
      </c>
      <c r="N49" s="18" t="n">
        <f aca="false">SUM(N50:N51)</f>
        <v>44618</v>
      </c>
    </row>
    <row r="50" customFormat="false" ht="12.75" hidden="false" customHeight="false" outlineLevel="0" collapsed="false">
      <c r="A50" s="16" t="s">
        <v>85</v>
      </c>
      <c r="B50" s="17" t="s">
        <v>86</v>
      </c>
      <c r="C50" s="18" t="n">
        <v>15000</v>
      </c>
      <c r="D50" s="18" t="n">
        <v>30000</v>
      </c>
      <c r="E50" s="18"/>
      <c r="F50" s="18" t="n">
        <f aca="false">D50+E50</f>
        <v>30000</v>
      </c>
      <c r="G50" s="18" t="n">
        <v>8765</v>
      </c>
      <c r="H50" s="18" t="n">
        <f aca="false">F50+G50</f>
        <v>38765</v>
      </c>
      <c r="I50" s="18"/>
      <c r="J50" s="18" t="n">
        <f aca="false">H50+I50</f>
        <v>38765</v>
      </c>
      <c r="K50" s="18"/>
      <c r="L50" s="18" t="n">
        <f aca="false">J50+K50</f>
        <v>38765</v>
      </c>
      <c r="M50" s="18"/>
      <c r="N50" s="18" t="n">
        <f aca="false">L50+M50</f>
        <v>38765</v>
      </c>
    </row>
    <row r="51" customFormat="false" ht="12.75" hidden="false" customHeight="false" outlineLevel="0" collapsed="false">
      <c r="A51" s="16" t="s">
        <v>87</v>
      </c>
      <c r="B51" s="17" t="s">
        <v>88</v>
      </c>
      <c r="C51" s="18"/>
      <c r="D51" s="18" t="n">
        <v>5000</v>
      </c>
      <c r="E51" s="18"/>
      <c r="F51" s="18" t="n">
        <f aca="false">D51+E51</f>
        <v>5000</v>
      </c>
      <c r="G51" s="18" t="n">
        <v>6250</v>
      </c>
      <c r="H51" s="18" t="n">
        <f aca="false">F51+G51</f>
        <v>11250</v>
      </c>
      <c r="I51" s="18"/>
      <c r="J51" s="18" t="n">
        <f aca="false">H51+I51</f>
        <v>11250</v>
      </c>
      <c r="K51" s="18"/>
      <c r="L51" s="18" t="n">
        <f aca="false">J51+K51</f>
        <v>11250</v>
      </c>
      <c r="M51" s="18" t="n">
        <v>-5397</v>
      </c>
      <c r="N51" s="18" t="n">
        <f aca="false">L51+M51</f>
        <v>5853</v>
      </c>
    </row>
    <row r="52" customFormat="false" ht="12.75" hidden="false" customHeight="false" outlineLevel="0" collapsed="false">
      <c r="A52" s="19" t="s">
        <v>89</v>
      </c>
      <c r="B52" s="17" t="s">
        <v>90</v>
      </c>
      <c r="C52" s="18" t="n">
        <f aca="false">SUM(C53:C59)</f>
        <v>646550</v>
      </c>
      <c r="D52" s="18" t="n">
        <f aca="false">SUM(D53:D59)</f>
        <v>605200</v>
      </c>
      <c r="E52" s="18" t="n">
        <f aca="false">SUM(E53:E59)</f>
        <v>0</v>
      </c>
      <c r="F52" s="18" t="n">
        <f aca="false">SUM(F53:F59)</f>
        <v>605200</v>
      </c>
      <c r="G52" s="18" t="n">
        <f aca="false">SUM(G53:G59)</f>
        <v>13514</v>
      </c>
      <c r="H52" s="18" t="n">
        <f aca="false">SUM(H53:H59)</f>
        <v>618714</v>
      </c>
      <c r="I52" s="18" t="n">
        <f aca="false">SUM(I53:I59)</f>
        <v>0</v>
      </c>
      <c r="J52" s="18" t="n">
        <f aca="false">SUM(J53:J59)</f>
        <v>618714</v>
      </c>
      <c r="K52" s="18" t="n">
        <f aca="false">SUM(K53:K59)</f>
        <v>0</v>
      </c>
      <c r="L52" s="18" t="n">
        <f aca="false">SUM(L53:L59)</f>
        <v>618714</v>
      </c>
      <c r="M52" s="18" t="n">
        <f aca="false">SUM(M53:M59)</f>
        <v>12470</v>
      </c>
      <c r="N52" s="18" t="n">
        <f aca="false">SUM(N53:N59)</f>
        <v>631184</v>
      </c>
    </row>
    <row r="53" customFormat="false" ht="12.75" hidden="false" customHeight="false" outlineLevel="0" collapsed="false">
      <c r="A53" s="16" t="s">
        <v>91</v>
      </c>
      <c r="B53" s="17" t="s">
        <v>92</v>
      </c>
      <c r="C53" s="18" t="n">
        <v>285550</v>
      </c>
      <c r="D53" s="18" t="n">
        <v>267000</v>
      </c>
      <c r="E53" s="18"/>
      <c r="F53" s="18" t="n">
        <f aca="false">D53+E53</f>
        <v>267000</v>
      </c>
      <c r="G53" s="18" t="n">
        <v>-3110</v>
      </c>
      <c r="H53" s="18" t="n">
        <f aca="false">F53+G53</f>
        <v>263890</v>
      </c>
      <c r="I53" s="18"/>
      <c r="J53" s="18" t="n">
        <f aca="false">H53+I53</f>
        <v>263890</v>
      </c>
      <c r="K53" s="18"/>
      <c r="L53" s="18" t="n">
        <f aca="false">J53+K53</f>
        <v>263890</v>
      </c>
      <c r="M53" s="18" t="n">
        <v>10000</v>
      </c>
      <c r="N53" s="18" t="n">
        <f aca="false">L53+M53</f>
        <v>273890</v>
      </c>
    </row>
    <row r="54" customFormat="false" ht="12.75" hidden="false" customHeight="false" outlineLevel="0" collapsed="false">
      <c r="A54" s="16" t="s">
        <v>93</v>
      </c>
      <c r="B54" s="17" t="s">
        <v>94</v>
      </c>
      <c r="C54" s="18" t="n">
        <v>56000</v>
      </c>
      <c r="D54" s="18" t="n">
        <v>55000</v>
      </c>
      <c r="E54" s="18"/>
      <c r="F54" s="18" t="n">
        <f aca="false">D54+E54</f>
        <v>55000</v>
      </c>
      <c r="G54" s="18" t="n">
        <v>21577</v>
      </c>
      <c r="H54" s="18" t="n">
        <f aca="false">F54+G54</f>
        <v>76577</v>
      </c>
      <c r="I54" s="18"/>
      <c r="J54" s="18" t="n">
        <f aca="false">H54+I54</f>
        <v>76577</v>
      </c>
      <c r="K54" s="18"/>
      <c r="L54" s="18" t="n">
        <f aca="false">J54+K54</f>
        <v>76577</v>
      </c>
      <c r="M54" s="18" t="n">
        <v>-15712</v>
      </c>
      <c r="N54" s="18" t="n">
        <f aca="false">L54+M54</f>
        <v>60865</v>
      </c>
    </row>
    <row r="55" customFormat="false" ht="12.75" hidden="false" customHeight="false" outlineLevel="0" collapsed="false">
      <c r="A55" s="16" t="s">
        <v>95</v>
      </c>
      <c r="B55" s="17" t="s">
        <v>96</v>
      </c>
      <c r="C55" s="18" t="n">
        <v>55000</v>
      </c>
      <c r="D55" s="18" t="n">
        <v>55000</v>
      </c>
      <c r="E55" s="18"/>
      <c r="F55" s="18" t="n">
        <f aca="false">D55+E55</f>
        <v>55000</v>
      </c>
      <c r="G55" s="18" t="n">
        <v>40589</v>
      </c>
      <c r="H55" s="18" t="n">
        <f aca="false">F55+G55</f>
        <v>95589</v>
      </c>
      <c r="I55" s="18"/>
      <c r="J55" s="18" t="n">
        <f aca="false">H55+I55</f>
        <v>95589</v>
      </c>
      <c r="K55" s="18"/>
      <c r="L55" s="18" t="n">
        <f aca="false">J55+K55</f>
        <v>95589</v>
      </c>
      <c r="M55" s="18" t="n">
        <v>-25000</v>
      </c>
      <c r="N55" s="18" t="n">
        <f aca="false">L55+M55</f>
        <v>70589</v>
      </c>
    </row>
    <row r="56" customFormat="false" ht="12.75" hidden="false" customHeight="false" outlineLevel="0" collapsed="false">
      <c r="A56" s="19" t="s">
        <v>97</v>
      </c>
      <c r="B56" s="17" t="s">
        <v>98</v>
      </c>
      <c r="C56" s="18" t="n">
        <v>25000</v>
      </c>
      <c r="D56" s="18" t="n">
        <v>27000</v>
      </c>
      <c r="E56" s="18"/>
      <c r="F56" s="18" t="n">
        <f aca="false">D56+E56</f>
        <v>27000</v>
      </c>
      <c r="G56" s="18"/>
      <c r="H56" s="18" t="n">
        <f aca="false">F56+G56</f>
        <v>27000</v>
      </c>
      <c r="I56" s="18"/>
      <c r="J56" s="18" t="n">
        <f aca="false">H56+I56</f>
        <v>27000</v>
      </c>
      <c r="K56" s="18"/>
      <c r="L56" s="18" t="n">
        <f aca="false">J56+K56</f>
        <v>27000</v>
      </c>
      <c r="M56" s="18"/>
      <c r="N56" s="18" t="n">
        <f aca="false">L56+M56</f>
        <v>27000</v>
      </c>
    </row>
    <row r="57" customFormat="false" ht="12.75" hidden="false" customHeight="false" outlineLevel="0" collapsed="false">
      <c r="A57" s="16" t="s">
        <v>99</v>
      </c>
      <c r="B57" s="17" t="s">
        <v>100</v>
      </c>
      <c r="C57" s="18" t="n">
        <v>20000</v>
      </c>
      <c r="D57" s="18" t="n">
        <v>20000</v>
      </c>
      <c r="E57" s="18"/>
      <c r="F57" s="18" t="n">
        <f aca="false">D57+E57</f>
        <v>20000</v>
      </c>
      <c r="G57" s="18" t="n">
        <v>-4203</v>
      </c>
      <c r="H57" s="18" t="n">
        <f aca="false">F57+G57</f>
        <v>15797</v>
      </c>
      <c r="I57" s="18" t="n">
        <f aca="false">21797-15797</f>
        <v>6000</v>
      </c>
      <c r="J57" s="18" t="n">
        <f aca="false">H57+I57</f>
        <v>21797</v>
      </c>
      <c r="K57" s="18"/>
      <c r="L57" s="18" t="n">
        <f aca="false">J57+K57</f>
        <v>21797</v>
      </c>
      <c r="M57" s="18" t="n">
        <v>1182</v>
      </c>
      <c r="N57" s="18" t="n">
        <f aca="false">L57+M57</f>
        <v>22979</v>
      </c>
    </row>
    <row r="58" customFormat="false" ht="12.75" hidden="false" customHeight="false" outlineLevel="0" collapsed="false">
      <c r="A58" s="16" t="s">
        <v>101</v>
      </c>
      <c r="B58" s="17" t="s">
        <v>102</v>
      </c>
      <c r="C58" s="18" t="n">
        <v>80000</v>
      </c>
      <c r="D58" s="18" t="n">
        <v>65200</v>
      </c>
      <c r="E58" s="18"/>
      <c r="F58" s="18" t="n">
        <f aca="false">D58+E58</f>
        <v>65200</v>
      </c>
      <c r="G58" s="18"/>
      <c r="H58" s="18" t="n">
        <f aca="false">F58+G58</f>
        <v>65200</v>
      </c>
      <c r="I58" s="18"/>
      <c r="J58" s="18" t="n">
        <f aca="false">H58+I58</f>
        <v>65200</v>
      </c>
      <c r="K58" s="18"/>
      <c r="L58" s="18" t="n">
        <f aca="false">J58+K58</f>
        <v>65200</v>
      </c>
      <c r="M58" s="18" t="n">
        <v>22000</v>
      </c>
      <c r="N58" s="18" t="n">
        <f aca="false">L58+M58</f>
        <v>87200</v>
      </c>
    </row>
    <row r="59" customFormat="false" ht="12.75" hidden="false" customHeight="false" outlineLevel="0" collapsed="false">
      <c r="A59" s="16" t="s">
        <v>103</v>
      </c>
      <c r="B59" s="17" t="s">
        <v>104</v>
      </c>
      <c r="C59" s="18" t="n">
        <v>125000</v>
      </c>
      <c r="D59" s="18" t="n">
        <v>116000</v>
      </c>
      <c r="E59" s="18"/>
      <c r="F59" s="18" t="n">
        <f aca="false">D59+E59</f>
        <v>116000</v>
      </c>
      <c r="G59" s="18" t="n">
        <v>-41339</v>
      </c>
      <c r="H59" s="18" t="n">
        <f aca="false">F59+G59</f>
        <v>74661</v>
      </c>
      <c r="I59" s="18" t="n">
        <f aca="false">68661-74661</f>
        <v>-6000</v>
      </c>
      <c r="J59" s="18" t="n">
        <f aca="false">H59+I59</f>
        <v>68661</v>
      </c>
      <c r="K59" s="18"/>
      <c r="L59" s="18" t="n">
        <f aca="false">J59+K59</f>
        <v>68661</v>
      </c>
      <c r="M59" s="18" t="n">
        <v>20000</v>
      </c>
      <c r="N59" s="18" t="n">
        <f aca="false">L59+M59</f>
        <v>88661</v>
      </c>
    </row>
    <row r="60" customFormat="false" ht="12.75" hidden="false" customHeight="false" outlineLevel="0" collapsed="false">
      <c r="A60" s="19" t="s">
        <v>105</v>
      </c>
      <c r="B60" s="17" t="s">
        <v>106</v>
      </c>
      <c r="C60" s="18" t="n">
        <v>66000</v>
      </c>
      <c r="D60" s="18" t="n">
        <v>66280</v>
      </c>
      <c r="E60" s="18"/>
      <c r="F60" s="18" t="n">
        <f aca="false">D60+E60</f>
        <v>66280</v>
      </c>
      <c r="G60" s="18" t="n">
        <v>73415</v>
      </c>
      <c r="H60" s="18" t="n">
        <f aca="false">F60+G60</f>
        <v>139695</v>
      </c>
      <c r="I60" s="18"/>
      <c r="J60" s="18" t="n">
        <f aca="false">H60+I60</f>
        <v>139695</v>
      </c>
      <c r="K60" s="18"/>
      <c r="L60" s="18" t="n">
        <f aca="false">J60+K60</f>
        <v>139695</v>
      </c>
      <c r="M60" s="18"/>
      <c r="N60" s="18" t="n">
        <f aca="false">L60+M60</f>
        <v>139695</v>
      </c>
    </row>
    <row r="61" customFormat="false" ht="13.5" hidden="false" customHeight="false" outlineLevel="0" collapsed="false">
      <c r="A61" s="34" t="s">
        <v>107</v>
      </c>
      <c r="B61" s="22" t="s">
        <v>108</v>
      </c>
      <c r="C61" s="18" t="n">
        <f aca="false">SUM(C62:C64)</f>
        <v>164450</v>
      </c>
      <c r="D61" s="20" t="n">
        <f aca="false">SUM(D62:D64)</f>
        <v>225000</v>
      </c>
      <c r="E61" s="20" t="n">
        <f aca="false">SUM(E62:E64)</f>
        <v>0</v>
      </c>
      <c r="F61" s="20" t="n">
        <f aca="false">SUM(F62:F64)</f>
        <v>225000</v>
      </c>
      <c r="G61" s="20" t="n">
        <f aca="false">SUM(G62:G64)</f>
        <v>-48908</v>
      </c>
      <c r="H61" s="20" t="n">
        <f aca="false">SUM(H62:H64)</f>
        <v>176092</v>
      </c>
      <c r="I61" s="20" t="n">
        <f aca="false">SUM(I62:I64)</f>
        <v>0</v>
      </c>
      <c r="J61" s="20" t="n">
        <f aca="false">SUM(J62:J64)</f>
        <v>176092</v>
      </c>
      <c r="K61" s="20" t="n">
        <f aca="false">SUM(K62:K64)</f>
        <v>0</v>
      </c>
      <c r="L61" s="20" t="n">
        <f aca="false">SUM(L62:L64)</f>
        <v>176092</v>
      </c>
      <c r="M61" s="20" t="n">
        <f aca="false">SUM(M62:M64)</f>
        <v>-17977</v>
      </c>
      <c r="N61" s="20" t="n">
        <f aca="false">SUM(N62:N64)</f>
        <v>158115</v>
      </c>
    </row>
    <row r="62" customFormat="false" ht="12.75" hidden="true" customHeight="false" outlineLevel="0" collapsed="false">
      <c r="A62" s="16" t="s">
        <v>109</v>
      </c>
      <c r="B62" s="17" t="s">
        <v>110</v>
      </c>
      <c r="C62" s="18"/>
      <c r="D62" s="18"/>
      <c r="E62" s="18"/>
      <c r="F62" s="18"/>
      <c r="G62" s="18"/>
      <c r="H62" s="18"/>
      <c r="I62" s="18"/>
      <c r="J62" s="18"/>
      <c r="K62" s="18"/>
      <c r="L62" s="18" t="n">
        <f aca="false">J62+K62</f>
        <v>0</v>
      </c>
      <c r="M62" s="18"/>
      <c r="N62" s="18"/>
    </row>
    <row r="63" customFormat="false" ht="12.75" hidden="false" customHeight="false" outlineLevel="0" collapsed="false">
      <c r="A63" s="16" t="s">
        <v>111</v>
      </c>
      <c r="B63" s="17" t="s">
        <v>112</v>
      </c>
      <c r="C63" s="18" t="n">
        <v>114450</v>
      </c>
      <c r="D63" s="18" t="n">
        <v>174480</v>
      </c>
      <c r="E63" s="18"/>
      <c r="F63" s="18" t="n">
        <f aca="false">D63+E63</f>
        <v>174480</v>
      </c>
      <c r="G63" s="18" t="n">
        <v>-33988</v>
      </c>
      <c r="H63" s="18" t="n">
        <f aca="false">F63+G63</f>
        <v>140492</v>
      </c>
      <c r="I63" s="18"/>
      <c r="J63" s="18" t="n">
        <f aca="false">H63+I63</f>
        <v>140492</v>
      </c>
      <c r="K63" s="18"/>
      <c r="L63" s="18" t="n">
        <f aca="false">J63+K63</f>
        <v>140492</v>
      </c>
      <c r="M63" s="18" t="n">
        <v>-31000</v>
      </c>
      <c r="N63" s="18" t="n">
        <f aca="false">L63+M63</f>
        <v>109492</v>
      </c>
    </row>
    <row r="64" customFormat="false" ht="12.75" hidden="false" customHeight="false" outlineLevel="0" collapsed="false">
      <c r="A64" s="19" t="s">
        <v>113</v>
      </c>
      <c r="B64" s="17" t="s">
        <v>114</v>
      </c>
      <c r="C64" s="18" t="n">
        <v>50000</v>
      </c>
      <c r="D64" s="18" t="n">
        <v>50520</v>
      </c>
      <c r="E64" s="18"/>
      <c r="F64" s="18" t="n">
        <f aca="false">D64+E64</f>
        <v>50520</v>
      </c>
      <c r="G64" s="18" t="n">
        <v>-14920</v>
      </c>
      <c r="H64" s="18" t="n">
        <f aca="false">F64+G64</f>
        <v>35600</v>
      </c>
      <c r="I64" s="18"/>
      <c r="J64" s="18" t="n">
        <f aca="false">H64+I64</f>
        <v>35600</v>
      </c>
      <c r="K64" s="18"/>
      <c r="L64" s="18" t="n">
        <f aca="false">J64+K64</f>
        <v>35600</v>
      </c>
      <c r="M64" s="18" t="n">
        <v>13023</v>
      </c>
      <c r="N64" s="18" t="n">
        <f aca="false">L64+M64</f>
        <v>48623</v>
      </c>
    </row>
    <row r="65" customFormat="false" ht="12.75" hidden="true" customHeight="false" outlineLevel="0" collapsed="false">
      <c r="A65" s="16" t="s">
        <v>115</v>
      </c>
      <c r="B65" s="17" t="s">
        <v>116</v>
      </c>
      <c r="C65" s="18"/>
      <c r="D65" s="18" t="n">
        <v>0</v>
      </c>
      <c r="E65" s="18" t="n">
        <v>250000</v>
      </c>
      <c r="F65" s="18" t="n">
        <f aca="false">D65+E65</f>
        <v>250000</v>
      </c>
      <c r="G65" s="18"/>
      <c r="H65" s="18" t="n">
        <f aca="false">F65+G65</f>
        <v>250000</v>
      </c>
      <c r="I65" s="18"/>
      <c r="J65" s="18" t="n">
        <f aca="false">H65+I65</f>
        <v>250000</v>
      </c>
      <c r="K65" s="18" t="n">
        <v>-250000</v>
      </c>
      <c r="L65" s="18" t="n">
        <f aca="false">J65+K65</f>
        <v>0</v>
      </c>
      <c r="M65" s="18"/>
      <c r="N65" s="18"/>
    </row>
    <row r="66" customFormat="false" ht="12.75" hidden="true" customHeight="false" outlineLevel="0" collapsed="false">
      <c r="A66" s="16" t="s">
        <v>117</v>
      </c>
      <c r="B66" s="17" t="s">
        <v>118</v>
      </c>
      <c r="C66" s="18"/>
      <c r="D66" s="18"/>
      <c r="E66" s="18"/>
      <c r="F66" s="18"/>
      <c r="G66" s="18"/>
      <c r="H66" s="18"/>
      <c r="I66" s="18"/>
      <c r="J66" s="18"/>
      <c r="K66" s="18"/>
      <c r="L66" s="18" t="n">
        <f aca="false">J66+K66</f>
        <v>0</v>
      </c>
      <c r="M66" s="18"/>
      <c r="N66" s="18"/>
    </row>
    <row r="67" customFormat="false" ht="12.75" hidden="false" customHeight="false" outlineLevel="0" collapsed="false">
      <c r="A67" s="16" t="s">
        <v>119</v>
      </c>
      <c r="B67" s="17" t="s">
        <v>120</v>
      </c>
      <c r="C67" s="18" t="n">
        <v>22000</v>
      </c>
      <c r="D67" s="18" t="n">
        <v>20000</v>
      </c>
      <c r="E67" s="18"/>
      <c r="F67" s="18" t="n">
        <f aca="false">D67+E67</f>
        <v>20000</v>
      </c>
      <c r="G67" s="18"/>
      <c r="H67" s="18" t="n">
        <f aca="false">F67+G67</f>
        <v>20000</v>
      </c>
      <c r="I67" s="18"/>
      <c r="J67" s="18" t="n">
        <f aca="false">H67+I67</f>
        <v>20000</v>
      </c>
      <c r="K67" s="18"/>
      <c r="L67" s="18" t="n">
        <f aca="false">J67+K67</f>
        <v>20000</v>
      </c>
      <c r="M67" s="18" t="n">
        <v>-5215</v>
      </c>
      <c r="N67" s="18" t="n">
        <f aca="false">L67+M67</f>
        <v>14785</v>
      </c>
    </row>
    <row r="68" customFormat="false" ht="12.75" hidden="false" customHeight="false" outlineLevel="0" collapsed="false">
      <c r="A68" s="16" t="s">
        <v>121</v>
      </c>
      <c r="B68" s="17" t="s">
        <v>122</v>
      </c>
      <c r="C68" s="18" t="n">
        <f aca="false">SUM(C69:C72)</f>
        <v>0</v>
      </c>
      <c r="D68" s="18" t="n">
        <f aca="false">SUM(D69:D72)</f>
        <v>15000</v>
      </c>
      <c r="E68" s="18" t="n">
        <f aca="false">SUM(E69:E72)</f>
        <v>0</v>
      </c>
      <c r="F68" s="18" t="n">
        <f aca="false">SUM(F69:F72)</f>
        <v>15000</v>
      </c>
      <c r="G68" s="18" t="n">
        <f aca="false">SUM(G69:G72)</f>
        <v>0</v>
      </c>
      <c r="H68" s="18" t="n">
        <f aca="false">SUM(H69:H72)</f>
        <v>15000</v>
      </c>
      <c r="I68" s="18" t="n">
        <f aca="false">SUM(I69:I72)</f>
        <v>0</v>
      </c>
      <c r="J68" s="18" t="n">
        <f aca="false">SUM(J69:J72)</f>
        <v>15000</v>
      </c>
      <c r="K68" s="18" t="n">
        <f aca="false">SUM(K69:K72)</f>
        <v>0</v>
      </c>
      <c r="L68" s="18" t="n">
        <f aca="false">SUM(L69:L72)</f>
        <v>15000</v>
      </c>
      <c r="M68" s="18" t="n">
        <f aca="false">SUM(M69:M72)</f>
        <v>1600</v>
      </c>
      <c r="N68" s="18" t="n">
        <f aca="false">SUM(N69:N72)</f>
        <v>16600</v>
      </c>
    </row>
    <row r="69" customFormat="false" ht="12.75" hidden="false" customHeight="false" outlineLevel="0" collapsed="false">
      <c r="A69" s="19" t="s">
        <v>123</v>
      </c>
      <c r="B69" s="17" t="s">
        <v>124</v>
      </c>
      <c r="C69" s="18"/>
      <c r="D69" s="18"/>
      <c r="E69" s="18"/>
      <c r="F69" s="18" t="n">
        <f aca="false">D69+E69</f>
        <v>0</v>
      </c>
      <c r="G69" s="18" t="n">
        <v>11000</v>
      </c>
      <c r="H69" s="18" t="n">
        <f aca="false">F69+G69</f>
        <v>11000</v>
      </c>
      <c r="I69" s="18"/>
      <c r="J69" s="18" t="n">
        <f aca="false">H69+I69</f>
        <v>11000</v>
      </c>
      <c r="K69" s="18"/>
      <c r="L69" s="18" t="n">
        <f aca="false">J69+K69</f>
        <v>11000</v>
      </c>
      <c r="M69" s="18" t="n">
        <v>-2400</v>
      </c>
      <c r="N69" s="18" t="n">
        <f aca="false">L69+M69</f>
        <v>8600</v>
      </c>
    </row>
    <row r="70" customFormat="false" ht="12.75" hidden="true" customHeight="false" outlineLevel="0" collapsed="false">
      <c r="A70" s="16" t="s">
        <v>125</v>
      </c>
      <c r="B70" s="17" t="s">
        <v>126</v>
      </c>
      <c r="C70" s="18"/>
      <c r="D70" s="18"/>
      <c r="E70" s="18"/>
      <c r="F70" s="18"/>
      <c r="G70" s="18"/>
      <c r="H70" s="18"/>
      <c r="I70" s="18"/>
      <c r="J70" s="18"/>
      <c r="K70" s="18"/>
      <c r="L70" s="18" t="n">
        <f aca="false">J70+K70</f>
        <v>0</v>
      </c>
      <c r="M70" s="18"/>
      <c r="N70" s="18"/>
    </row>
    <row r="71" customFormat="false" ht="12.75" hidden="false" customHeight="false" outlineLevel="0" collapsed="false">
      <c r="A71" s="16" t="s">
        <v>127</v>
      </c>
      <c r="B71" s="17" t="s">
        <v>128</v>
      </c>
      <c r="C71" s="18"/>
      <c r="D71" s="18"/>
      <c r="E71" s="18"/>
      <c r="F71" s="18"/>
      <c r="G71" s="18"/>
      <c r="H71" s="18"/>
      <c r="I71" s="18"/>
      <c r="J71" s="18"/>
      <c r="K71" s="18"/>
      <c r="L71" s="18" t="n">
        <f aca="false">J71+K71</f>
        <v>0</v>
      </c>
      <c r="M71" s="18" t="n">
        <v>8000</v>
      </c>
      <c r="N71" s="18" t="n">
        <f aca="false">L71+M71</f>
        <v>8000</v>
      </c>
    </row>
    <row r="72" customFormat="false" ht="13.5" hidden="false" customHeight="false" outlineLevel="0" collapsed="false">
      <c r="A72" s="34" t="s">
        <v>129</v>
      </c>
      <c r="B72" s="22" t="s">
        <v>130</v>
      </c>
      <c r="C72" s="18"/>
      <c r="D72" s="20" t="n">
        <v>15000</v>
      </c>
      <c r="E72" s="20"/>
      <c r="F72" s="20" t="n">
        <f aca="false">D72+E72</f>
        <v>15000</v>
      </c>
      <c r="G72" s="20" t="n">
        <v>-11000</v>
      </c>
      <c r="H72" s="20" t="n">
        <f aca="false">F72+G72</f>
        <v>4000</v>
      </c>
      <c r="I72" s="20"/>
      <c r="J72" s="20" t="n">
        <f aca="false">H72+I72</f>
        <v>4000</v>
      </c>
      <c r="K72" s="20"/>
      <c r="L72" s="20" t="n">
        <f aca="false">J72+K72</f>
        <v>4000</v>
      </c>
      <c r="M72" s="20" t="n">
        <v>-4000</v>
      </c>
      <c r="N72" s="20" t="n">
        <f aca="false">L72+M72</f>
        <v>0</v>
      </c>
    </row>
    <row r="73" customFormat="false" ht="12.75" hidden="true" customHeight="false" outlineLevel="0" collapsed="false">
      <c r="A73" s="19" t="s">
        <v>159</v>
      </c>
      <c r="B73" s="17" t="s">
        <v>160</v>
      </c>
      <c r="C73" s="18" t="n">
        <f aca="false">C74</f>
        <v>0</v>
      </c>
      <c r="D73" s="18"/>
      <c r="E73" s="18"/>
      <c r="F73" s="18"/>
      <c r="G73" s="18" t="n">
        <f aca="false">E73+F73</f>
        <v>0</v>
      </c>
      <c r="H73" s="18"/>
      <c r="I73" s="18" t="n">
        <f aca="false">G73+H73</f>
        <v>0</v>
      </c>
      <c r="J73" s="18"/>
      <c r="K73" s="18" t="n">
        <f aca="false">I73+J73</f>
        <v>0</v>
      </c>
      <c r="L73" s="18" t="n">
        <f aca="false">J73+K73</f>
        <v>0</v>
      </c>
      <c r="M73" s="18" t="n">
        <f aca="false">K73+L73</f>
        <v>0</v>
      </c>
      <c r="N73" s="18"/>
    </row>
    <row r="74" customFormat="false" ht="12.75" hidden="true" customHeight="false" outlineLevel="0" collapsed="false">
      <c r="A74" s="19" t="s">
        <v>161</v>
      </c>
      <c r="B74" s="17" t="s">
        <v>162</v>
      </c>
      <c r="C74" s="18" t="n">
        <f aca="false">C75</f>
        <v>0</v>
      </c>
      <c r="D74" s="18"/>
      <c r="E74" s="18"/>
      <c r="F74" s="18"/>
      <c r="G74" s="18" t="n">
        <f aca="false">E74+F74</f>
        <v>0</v>
      </c>
      <c r="H74" s="18"/>
      <c r="I74" s="18" t="n">
        <f aca="false">G74+H74</f>
        <v>0</v>
      </c>
      <c r="J74" s="18"/>
      <c r="K74" s="18" t="n">
        <f aca="false">I74+J74</f>
        <v>0</v>
      </c>
      <c r="L74" s="18" t="n">
        <f aca="false">J74+K74</f>
        <v>0</v>
      </c>
      <c r="M74" s="18" t="n">
        <f aca="false">K74+L74</f>
        <v>0</v>
      </c>
      <c r="N74" s="18"/>
    </row>
    <row r="75" customFormat="false" ht="14.25" hidden="true" customHeight="true" outlineLevel="0" collapsed="false">
      <c r="A75" s="19" t="s">
        <v>211</v>
      </c>
      <c r="B75" s="17" t="s">
        <v>212</v>
      </c>
      <c r="C75" s="18"/>
      <c r="D75" s="18"/>
      <c r="E75" s="18"/>
      <c r="F75" s="18"/>
      <c r="G75" s="18" t="n">
        <f aca="false">E75+F75</f>
        <v>0</v>
      </c>
      <c r="H75" s="18"/>
      <c r="I75" s="18"/>
      <c r="J75" s="18"/>
      <c r="K75" s="18" t="n">
        <f aca="false">I75+J75</f>
        <v>0</v>
      </c>
      <c r="L75" s="18" t="n">
        <f aca="false">J75+K75</f>
        <v>0</v>
      </c>
      <c r="M75" s="18"/>
      <c r="N75" s="18"/>
    </row>
    <row r="76" customFormat="false" ht="12.75" hidden="true" customHeight="false" outlineLevel="0" collapsed="false">
      <c r="A76" s="16" t="s">
        <v>131</v>
      </c>
      <c r="B76" s="17" t="s">
        <v>132</v>
      </c>
      <c r="C76" s="18" t="n">
        <f aca="false">C77</f>
        <v>0</v>
      </c>
      <c r="D76" s="18"/>
      <c r="E76" s="18" t="n">
        <f aca="false">E77</f>
        <v>0</v>
      </c>
      <c r="F76" s="18"/>
      <c r="G76" s="18" t="n">
        <f aca="false">G77</f>
        <v>0</v>
      </c>
      <c r="H76" s="18"/>
      <c r="I76" s="18" t="n">
        <f aca="false">I77</f>
        <v>0</v>
      </c>
      <c r="J76" s="18"/>
      <c r="K76" s="18" t="n">
        <f aca="false">K77</f>
        <v>0</v>
      </c>
      <c r="L76" s="18" t="n">
        <f aca="false">L77</f>
        <v>0</v>
      </c>
      <c r="M76" s="18" t="n">
        <f aca="false">M77</f>
        <v>0</v>
      </c>
      <c r="N76" s="18"/>
    </row>
    <row r="77" customFormat="false" ht="12.75" hidden="true" customHeight="false" outlineLevel="0" collapsed="false">
      <c r="A77" s="16" t="s">
        <v>131</v>
      </c>
      <c r="B77" s="17" t="s">
        <v>133</v>
      </c>
      <c r="C77" s="18" t="n">
        <f aca="false">C78</f>
        <v>0</v>
      </c>
      <c r="D77" s="18"/>
      <c r="E77" s="18" t="n">
        <f aca="false">E78</f>
        <v>0</v>
      </c>
      <c r="F77" s="18"/>
      <c r="G77" s="18" t="n">
        <f aca="false">G78</f>
        <v>0</v>
      </c>
      <c r="H77" s="18"/>
      <c r="I77" s="18" t="n">
        <f aca="false">I78</f>
        <v>0</v>
      </c>
      <c r="J77" s="18"/>
      <c r="K77" s="18" t="n">
        <f aca="false">K78</f>
        <v>0</v>
      </c>
      <c r="L77" s="18" t="n">
        <f aca="false">L78</f>
        <v>0</v>
      </c>
      <c r="M77" s="18" t="n">
        <f aca="false">M78</f>
        <v>0</v>
      </c>
      <c r="N77" s="18"/>
    </row>
    <row r="78" customFormat="false" ht="13.5" hidden="true" customHeight="false" outlineLevel="0" collapsed="false">
      <c r="A78" s="21" t="s">
        <v>134</v>
      </c>
      <c r="B78" s="22" t="s">
        <v>135</v>
      </c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</sheetData>
  <autoFilter ref="A14:N78"/>
  <mergeCells count="3">
    <mergeCell ref="A6:N6"/>
    <mergeCell ref="A7:N7"/>
    <mergeCell ref="A8:N8"/>
  </mergeCells>
  <printOptions headings="false" gridLines="false" gridLinesSet="true" horizontalCentered="true" verticalCentered="false"/>
  <pageMargins left="0.5" right="0.2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_</oddHeader>
    <oddFooter>&amp;CPagina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64" activeCellId="0" sqref="N64:N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10" min="4" style="1" width="9.06"/>
    <col collapsed="false" customWidth="true" hidden="true" outlineLevel="0" max="11" min="11" style="1" width="8.14"/>
    <col collapsed="false" customWidth="false" hidden="false" outlineLevel="0" max="12" min="12" style="1" width="9.14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08</v>
      </c>
      <c r="B8" s="2"/>
    </row>
    <row r="9" customFormat="false" ht="12.75" hidden="false" customHeight="false" outlineLevel="0" collapsed="false">
      <c r="A9" s="1" t="s">
        <v>209</v>
      </c>
      <c r="B9" s="2"/>
    </row>
    <row r="10" customFormat="false" ht="12.75" hidden="false" customHeight="false" outlineLevel="0" collapsed="false">
      <c r="A10" s="8" t="s">
        <v>220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37"/>
      <c r="G11" s="37"/>
      <c r="H11" s="12"/>
      <c r="I11" s="12"/>
      <c r="J11" s="12"/>
      <c r="K11" s="12"/>
      <c r="L11" s="12"/>
      <c r="M11" s="12"/>
      <c r="N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3</v>
      </c>
      <c r="K12" s="15" t="s">
        <v>14</v>
      </c>
      <c r="L12" s="15" t="s">
        <v>13</v>
      </c>
      <c r="M12" s="15" t="s">
        <v>14</v>
      </c>
      <c r="N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4318663</v>
      </c>
      <c r="D13" s="18" t="n">
        <f aca="false">SUM(D14,D74)</f>
        <v>5181501</v>
      </c>
      <c r="E13" s="18" t="n">
        <f aca="false">SUM(E14,E74)</f>
        <v>-200000</v>
      </c>
      <c r="F13" s="18" t="n">
        <f aca="false">SUM(F14,F74)</f>
        <v>4981501</v>
      </c>
      <c r="G13" s="18" t="n">
        <f aca="false">SUM(G14,G74)</f>
        <v>0</v>
      </c>
      <c r="H13" s="18" t="n">
        <f aca="false">SUM(H14,H74)</f>
        <v>4981501</v>
      </c>
      <c r="I13" s="18" t="n">
        <f aca="false">SUM(I14,I74)</f>
        <v>0</v>
      </c>
      <c r="J13" s="18" t="n">
        <f aca="false">SUM(J14,J74)</f>
        <v>4981501</v>
      </c>
      <c r="K13" s="18" t="n">
        <f aca="false">SUM(K14,K74)</f>
        <v>-300041</v>
      </c>
      <c r="L13" s="18" t="n">
        <f aca="false">SUM(L14,L74)</f>
        <v>4681460</v>
      </c>
      <c r="M13" s="18" t="n">
        <f aca="false">SUM(M14,M74)</f>
        <v>438</v>
      </c>
      <c r="N13" s="18" t="n">
        <f aca="false">SUM(N14,N74)</f>
        <v>4681898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4318663</v>
      </c>
      <c r="D14" s="18" t="n">
        <f aca="false">SUM(D15,D37,D71)</f>
        <v>5181501</v>
      </c>
      <c r="E14" s="18" t="n">
        <f aca="false">SUM(E15,E37,E71)</f>
        <v>-200000</v>
      </c>
      <c r="F14" s="18" t="n">
        <f aca="false">SUM(F15,F37,F71)</f>
        <v>4981501</v>
      </c>
      <c r="G14" s="18" t="n">
        <f aca="false">SUM(G15,G37,G71)</f>
        <v>0</v>
      </c>
      <c r="H14" s="18" t="n">
        <f aca="false">SUM(H15,H37,H71)</f>
        <v>4981501</v>
      </c>
      <c r="I14" s="18" t="n">
        <f aca="false">SUM(I15,I37,I71)</f>
        <v>0</v>
      </c>
      <c r="J14" s="18" t="n">
        <f aca="false">SUM(J15,J37,J71)</f>
        <v>4981501</v>
      </c>
      <c r="K14" s="18" t="n">
        <f aca="false">SUM(K15,K37,K71)</f>
        <v>-300041</v>
      </c>
      <c r="L14" s="18" t="n">
        <f aca="false">SUM(L15,L37,L71)</f>
        <v>4681460</v>
      </c>
      <c r="M14" s="18" t="n">
        <f aca="false">SUM(M15,M37,M71)</f>
        <v>438</v>
      </c>
      <c r="N14" s="18" t="n">
        <f aca="false">SUM(N15,N37,N71)</f>
        <v>4681898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2353663</v>
      </c>
      <c r="D15" s="18" t="n">
        <f aca="false">SUM(D16,D31,D32,D34,D33)</f>
        <v>2921751</v>
      </c>
      <c r="E15" s="18" t="n">
        <f aca="false">SUM(E16,E31,E32,E34,E33)</f>
        <v>0</v>
      </c>
      <c r="F15" s="18" t="n">
        <f aca="false">SUM(F16,F31,F32,F34,F33)</f>
        <v>2921751</v>
      </c>
      <c r="G15" s="18" t="n">
        <f aca="false">SUM(G16,G31,G32,G34,G33)</f>
        <v>0</v>
      </c>
      <c r="H15" s="18" t="n">
        <f aca="false">SUM(H16,H31,H32,H34,H33)</f>
        <v>2921751</v>
      </c>
      <c r="I15" s="18" t="n">
        <f aca="false">SUM(I16,I31,I32,I34,I33)</f>
        <v>56144</v>
      </c>
      <c r="J15" s="18" t="n">
        <f aca="false">SUM(J16,J31,J32,J34,J33)</f>
        <v>2977895</v>
      </c>
      <c r="K15" s="18" t="n">
        <f aca="false">SUM(K16,K31,K32,K34,K33)</f>
        <v>-62265</v>
      </c>
      <c r="L15" s="18" t="n">
        <f aca="false">SUM(L16,L31,L32,L34,L33)</f>
        <v>2915630</v>
      </c>
      <c r="M15" s="18" t="n">
        <f aca="false">SUM(M16,M31,M32,M34,M33)</f>
        <v>438</v>
      </c>
      <c r="N15" s="18" t="n">
        <f aca="false">SUM(N16,N31,N32,N34,N33)</f>
        <v>2916068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1727663</v>
      </c>
      <c r="D16" s="18" t="n">
        <f aca="false">SUM(D17:D30)</f>
        <v>2151541</v>
      </c>
      <c r="E16" s="18" t="n">
        <f aca="false">SUM(E17:E30)</f>
        <v>0</v>
      </c>
      <c r="F16" s="18" t="n">
        <f aca="false">SUM(F17:F30)</f>
        <v>2151541</v>
      </c>
      <c r="G16" s="18" t="n">
        <f aca="false">SUM(G17:G30)</f>
        <v>0</v>
      </c>
      <c r="H16" s="18" t="n">
        <f aca="false">SUM(H17:H30)</f>
        <v>2151541</v>
      </c>
      <c r="I16" s="18" t="n">
        <f aca="false">SUM(I17:I30)</f>
        <v>28072</v>
      </c>
      <c r="J16" s="18" t="n">
        <f aca="false">SUM(J17:J30)</f>
        <v>2179613</v>
      </c>
      <c r="K16" s="18" t="n">
        <f aca="false">SUM(K17:K30)</f>
        <v>4000</v>
      </c>
      <c r="L16" s="18" t="n">
        <f aca="false">SUM(L17:L30)</f>
        <v>2183613</v>
      </c>
      <c r="M16" s="18" t="n">
        <f aca="false">SUM(M17:M30)</f>
        <v>438</v>
      </c>
      <c r="N16" s="18" t="n">
        <f aca="false">SUM(N17:N30)</f>
        <v>2184051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1110377</v>
      </c>
      <c r="D17" s="18" t="n">
        <v>1455115</v>
      </c>
      <c r="E17" s="18"/>
      <c r="F17" s="18" t="n">
        <f aca="false">D17+E17</f>
        <v>1455115</v>
      </c>
      <c r="G17" s="18"/>
      <c r="H17" s="18" t="n">
        <f aca="false">F17+G17</f>
        <v>1455115</v>
      </c>
      <c r="I17" s="18" t="n">
        <f aca="false">1483187-1455115</f>
        <v>28072</v>
      </c>
      <c r="J17" s="18" t="n">
        <f aca="false">H17+I17</f>
        <v>1483187</v>
      </c>
      <c r="K17" s="18" t="n">
        <f aca="false">-150000+174000</f>
        <v>24000</v>
      </c>
      <c r="L17" s="18" t="n">
        <f aca="false">J17+K17</f>
        <v>1507187</v>
      </c>
      <c r="M17" s="18" t="n">
        <v>438</v>
      </c>
      <c r="N17" s="18" t="n">
        <f aca="false">L17+M17</f>
        <v>1507625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31664</v>
      </c>
      <c r="D18" s="18" t="n">
        <v>40260</v>
      </c>
      <c r="E18" s="18"/>
      <c r="F18" s="18" t="n">
        <f aca="false">D18+E18</f>
        <v>40260</v>
      </c>
      <c r="G18" s="18"/>
      <c r="H18" s="18" t="n">
        <f aca="false">F18+G18</f>
        <v>40260</v>
      </c>
      <c r="I18" s="18"/>
      <c r="J18" s="18" t="n">
        <f aca="false">H18+I18</f>
        <v>40260</v>
      </c>
      <c r="K18" s="18"/>
      <c r="L18" s="18" t="n">
        <f aca="false">J18+K18</f>
        <v>40260</v>
      </c>
      <c r="M18" s="18"/>
      <c r="N18" s="18" t="n">
        <f aca="false">L18+M18</f>
        <v>40260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19850</v>
      </c>
      <c r="D19" s="18" t="n">
        <v>25714</v>
      </c>
      <c r="E19" s="18"/>
      <c r="F19" s="18" t="n">
        <f aca="false">D19+E19</f>
        <v>25714</v>
      </c>
      <c r="G19" s="18"/>
      <c r="H19" s="18" t="n">
        <f aca="false">F19+G19</f>
        <v>25714</v>
      </c>
      <c r="I19" s="18"/>
      <c r="J19" s="18" t="n">
        <f aca="false">H19+I19</f>
        <v>25714</v>
      </c>
      <c r="K19" s="18"/>
      <c r="L19" s="18" t="n">
        <f aca="false">J19+K19</f>
        <v>25714</v>
      </c>
      <c r="M19" s="18"/>
      <c r="N19" s="18" t="n">
        <f aca="false">L19+M19</f>
        <v>25714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215600</v>
      </c>
      <c r="D20" s="18" t="n">
        <v>208944</v>
      </c>
      <c r="E20" s="18"/>
      <c r="F20" s="18" t="n">
        <f aca="false">D20+E20</f>
        <v>208944</v>
      </c>
      <c r="G20" s="18"/>
      <c r="H20" s="18" t="n">
        <f aca="false">F20+G20</f>
        <v>208944</v>
      </c>
      <c r="I20" s="18"/>
      <c r="J20" s="18" t="n">
        <f aca="false">H20+I20</f>
        <v>208944</v>
      </c>
      <c r="K20" s="18" t="n">
        <v>-30000</v>
      </c>
      <c r="L20" s="18" t="n">
        <f aca="false">J20+K20</f>
        <v>178944</v>
      </c>
      <c r="M20" s="18"/>
      <c r="N20" s="18" t="n">
        <f aca="false">L20+M20</f>
        <v>178944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197084</v>
      </c>
      <c r="D21" s="18" t="n">
        <v>226380</v>
      </c>
      <c r="E21" s="18"/>
      <c r="F21" s="18" t="n">
        <f aca="false">D21+E21</f>
        <v>226380</v>
      </c>
      <c r="G21" s="18"/>
      <c r="H21" s="18" t="n">
        <f aca="false">F21+G21</f>
        <v>226380</v>
      </c>
      <c r="I21" s="18"/>
      <c r="J21" s="18" t="n">
        <f aca="false">H21+I21</f>
        <v>226380</v>
      </c>
      <c r="K21" s="18" t="n">
        <v>-30000</v>
      </c>
      <c r="L21" s="18" t="n">
        <f aca="false">J21+K21</f>
        <v>196380</v>
      </c>
      <c r="M21" s="18"/>
      <c r="N21" s="18" t="n">
        <f aca="false">L21+M21</f>
        <v>196380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/>
      <c r="G22" s="18"/>
      <c r="H22" s="18"/>
      <c r="I22" s="18"/>
      <c r="J22" s="18" t="n">
        <v>0</v>
      </c>
      <c r="K22" s="18" t="n">
        <v>25000</v>
      </c>
      <c r="L22" s="18" t="n">
        <f aca="false">J22+K22</f>
        <v>25000</v>
      </c>
      <c r="M22" s="18"/>
      <c r="N22" s="18" t="n">
        <f aca="false">L22+M22</f>
        <v>25000</v>
      </c>
    </row>
    <row r="23" customFormat="false" ht="12.75" hidden="true" customHeight="false" outlineLevel="0" collapsed="false">
      <c r="A23" s="16" t="s">
        <v>35</v>
      </c>
      <c r="B23" s="17" t="s">
        <v>36</v>
      </c>
      <c r="C23" s="18" t="n">
        <v>88</v>
      </c>
      <c r="D23" s="18"/>
      <c r="E23" s="18"/>
      <c r="F23" s="18"/>
      <c r="G23" s="18"/>
      <c r="H23" s="18"/>
      <c r="I23" s="18"/>
      <c r="J23" s="18"/>
      <c r="K23" s="18"/>
      <c r="L23" s="18" t="n">
        <f aca="false">J23+K23</f>
        <v>0</v>
      </c>
      <c r="M23" s="18"/>
      <c r="N23" s="18"/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138000</v>
      </c>
      <c r="D24" s="18" t="n">
        <v>145128</v>
      </c>
      <c r="E24" s="18"/>
      <c r="F24" s="18" t="n">
        <f aca="false">D24+E24</f>
        <v>145128</v>
      </c>
      <c r="G24" s="18"/>
      <c r="H24" s="18" t="n">
        <f aca="false">F24+G24</f>
        <v>145128</v>
      </c>
      <c r="I24" s="18"/>
      <c r="J24" s="18" t="n">
        <f aca="false">H24+I24</f>
        <v>145128</v>
      </c>
      <c r="K24" s="18" t="n">
        <v>35000</v>
      </c>
      <c r="L24" s="18" t="n">
        <f aca="false">J24+K24</f>
        <v>180128</v>
      </c>
      <c r="M24" s="18"/>
      <c r="N24" s="18" t="n">
        <f aca="false">L24+M24</f>
        <v>180128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12.75" hidden="true" customHeight="false" outlineLevel="0" collapsed="false">
      <c r="A28" s="19" t="s">
        <v>45</v>
      </c>
      <c r="B28" s="17" t="s">
        <v>46</v>
      </c>
      <c r="C28" s="18"/>
      <c r="D28" s="18"/>
      <c r="E28" s="18"/>
      <c r="F28" s="18"/>
      <c r="G28" s="18"/>
      <c r="H28" s="18"/>
      <c r="I28" s="18"/>
      <c r="J28" s="18"/>
      <c r="K28" s="18"/>
      <c r="L28" s="18" t="n">
        <f aca="false">J28+K28</f>
        <v>0</v>
      </c>
      <c r="M28" s="18"/>
      <c r="N28" s="18"/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12.75" hidden="false" customHeight="false" outlineLevel="0" collapsed="false">
      <c r="A30" s="19" t="s">
        <v>139</v>
      </c>
      <c r="B30" s="17" t="s">
        <v>50</v>
      </c>
      <c r="C30" s="18" t="n">
        <v>15000</v>
      </c>
      <c r="D30" s="18" t="n">
        <v>50000</v>
      </c>
      <c r="E30" s="18"/>
      <c r="F30" s="18" t="n">
        <f aca="false">D30+E30</f>
        <v>50000</v>
      </c>
      <c r="G30" s="18"/>
      <c r="H30" s="18" t="n">
        <f aca="false">F30+G30</f>
        <v>50000</v>
      </c>
      <c r="I30" s="18"/>
      <c r="J30" s="18" t="n">
        <f aca="false">H30+I30</f>
        <v>50000</v>
      </c>
      <c r="K30" s="18" t="n">
        <v>-20000</v>
      </c>
      <c r="L30" s="18" t="n">
        <f aca="false">J30+K30</f>
        <v>30000</v>
      </c>
      <c r="M30" s="18"/>
      <c r="N30" s="18" t="n">
        <f aca="false">L30+M30</f>
        <v>30000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410000</v>
      </c>
      <c r="D31" s="18" t="n">
        <v>502000</v>
      </c>
      <c r="E31" s="18"/>
      <c r="F31" s="18" t="n">
        <f aca="false">D31+E31</f>
        <v>502000</v>
      </c>
      <c r="G31" s="18"/>
      <c r="H31" s="18" t="n">
        <f aca="false">F31+G31</f>
        <v>502000</v>
      </c>
      <c r="I31" s="18" t="n">
        <f aca="false">530072-502000</f>
        <v>28072</v>
      </c>
      <c r="J31" s="18" t="n">
        <f aca="false">H31+I31</f>
        <v>530072</v>
      </c>
      <c r="K31" s="18" t="n">
        <v>-65000</v>
      </c>
      <c r="L31" s="18" t="n">
        <f aca="false">J31+K31</f>
        <v>465072</v>
      </c>
      <c r="M31" s="18"/>
      <c r="N31" s="18" t="n">
        <f aca="false">L31+M31</f>
        <v>465072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85000</v>
      </c>
      <c r="D32" s="18" t="n">
        <v>107600</v>
      </c>
      <c r="E32" s="18"/>
      <c r="F32" s="18" t="n">
        <f aca="false">D32+E32</f>
        <v>107600</v>
      </c>
      <c r="G32" s="18"/>
      <c r="H32" s="18" t="n">
        <f aca="false">F32+G32</f>
        <v>107600</v>
      </c>
      <c r="I32" s="18"/>
      <c r="J32" s="18" t="n">
        <f aca="false">H32+I32</f>
        <v>107600</v>
      </c>
      <c r="K32" s="18" t="n">
        <v>-1265</v>
      </c>
      <c r="L32" s="18" t="n">
        <f aca="false">J32+K32</f>
        <v>106335</v>
      </c>
      <c r="M32" s="18"/>
      <c r="N32" s="18" t="n">
        <f aca="false">L32+M32</f>
        <v>106335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122000</v>
      </c>
      <c r="D33" s="18" t="n">
        <v>150610</v>
      </c>
      <c r="E33" s="18"/>
      <c r="F33" s="18" t="n">
        <f aca="false">D33+E33</f>
        <v>150610</v>
      </c>
      <c r="G33" s="18"/>
      <c r="H33" s="18" t="n">
        <f aca="false">F33+G33</f>
        <v>150610</v>
      </c>
      <c r="I33" s="18"/>
      <c r="J33" s="18" t="n">
        <f aca="false">H33+I33</f>
        <v>150610</v>
      </c>
      <c r="K33" s="18"/>
      <c r="L33" s="18" t="n">
        <f aca="false">J33+K33</f>
        <v>150610</v>
      </c>
      <c r="M33" s="18"/>
      <c r="N33" s="18" t="n">
        <f aca="false">L33+M33</f>
        <v>150610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9000</v>
      </c>
      <c r="D34" s="18" t="n">
        <f aca="false">SUM(D35:D36)</f>
        <v>10000</v>
      </c>
      <c r="E34" s="18" t="n">
        <f aca="false">SUM(E35:E36)</f>
        <v>0</v>
      </c>
      <c r="F34" s="18" t="n">
        <f aca="false">SUM(F35:F36)</f>
        <v>10000</v>
      </c>
      <c r="G34" s="18" t="n">
        <f aca="false">SUM(G35:G36)</f>
        <v>0</v>
      </c>
      <c r="H34" s="18" t="n">
        <f aca="false">SUM(H35:H36)</f>
        <v>10000</v>
      </c>
      <c r="I34" s="18" t="n">
        <f aca="false">SUM(I35:I36)</f>
        <v>0</v>
      </c>
      <c r="J34" s="18" t="n">
        <f aca="false">SUM(J35:J36)</f>
        <v>10000</v>
      </c>
      <c r="K34" s="18" t="n">
        <f aca="false">SUM(K35:K36)</f>
        <v>0</v>
      </c>
      <c r="L34" s="18" t="n">
        <f aca="false">SUM(L35:L36)</f>
        <v>10000</v>
      </c>
      <c r="M34" s="18" t="n">
        <f aca="false">SUM(M35:M36)</f>
        <v>0</v>
      </c>
      <c r="N34" s="18" t="n">
        <f aca="false">SUM(N35:N36)</f>
        <v>10000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9000</v>
      </c>
      <c r="D35" s="18" t="n">
        <v>10000</v>
      </c>
      <c r="E35" s="18"/>
      <c r="F35" s="18" t="n">
        <f aca="false">D35+E35</f>
        <v>10000</v>
      </c>
      <c r="G35" s="18"/>
      <c r="H35" s="18" t="n">
        <f aca="false">F35+G35</f>
        <v>10000</v>
      </c>
      <c r="I35" s="18"/>
      <c r="J35" s="18" t="n">
        <f aca="false">H35+I35</f>
        <v>10000</v>
      </c>
      <c r="K35" s="18"/>
      <c r="L35" s="18" t="n">
        <f aca="false">J35+K35</f>
        <v>10000</v>
      </c>
      <c r="M35" s="18"/>
      <c r="N35" s="18" t="n">
        <f aca="false">L35+M35</f>
        <v>10000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/>
      <c r="J36" s="18"/>
      <c r="K36" s="18"/>
      <c r="L36" s="18" t="n">
        <f aca="false">J36+K36</f>
        <v>0</v>
      </c>
      <c r="M36" s="18"/>
      <c r="N36" s="18"/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1965000</v>
      </c>
      <c r="D37" s="18" t="n">
        <f aca="false">SUM(D38,D44,D47,D50,D58,D59,D63,D64,D65,D66)</f>
        <v>2259750</v>
      </c>
      <c r="E37" s="18" t="n">
        <f aca="false">SUM(E38,E44,E47,E50,E58,E59,E63,E64,E65,E66)</f>
        <v>-200000</v>
      </c>
      <c r="F37" s="18" t="n">
        <f aca="false">SUM(F38,F44,F47,F50,F58,F59,F63,F64,F65,F66)</f>
        <v>2059750</v>
      </c>
      <c r="G37" s="18" t="n">
        <f aca="false">SUM(G38,G44,G47,G50,G58,G59,G63,G64,G65,G66)</f>
        <v>0</v>
      </c>
      <c r="H37" s="18" t="n">
        <f aca="false">SUM(H38,H44,H47,H50,H58,H59,H63,H64,H65,H66)</f>
        <v>2059750</v>
      </c>
      <c r="I37" s="18" t="n">
        <f aca="false">SUM(I38,I44,I47,I50,I58,I59,I63,I64,I65,I66)</f>
        <v>-56144</v>
      </c>
      <c r="J37" s="18" t="n">
        <f aca="false">SUM(J38,J44,J47,J50,J58,J59,J63,J64,J65,J66)</f>
        <v>2003606</v>
      </c>
      <c r="K37" s="18" t="n">
        <f aca="false">SUM(K38,K44,K47,K50,K58,K59,K63,K64,K65,K66)</f>
        <v>-237776</v>
      </c>
      <c r="L37" s="18" t="n">
        <f aca="false">SUM(L38,L44,L47,L50,L58,L59,L63,L64,L65,L66)</f>
        <v>1765830</v>
      </c>
      <c r="M37" s="18" t="n">
        <f aca="false">SUM(M38,M44,M47,M50,M58,M59,M63,M64,M65,M66)</f>
        <v>0</v>
      </c>
      <c r="N37" s="18" t="n">
        <f aca="false">SUM(N38,N44,N47,N50,N58,N59,N63,N64,N65,N66)</f>
        <v>1765830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107199</v>
      </c>
      <c r="D38" s="18" t="n">
        <f aca="false">SUM(D39:D43)</f>
        <v>195000</v>
      </c>
      <c r="E38" s="18" t="n">
        <f aca="false">SUM(E39:E43)</f>
        <v>0</v>
      </c>
      <c r="F38" s="18" t="n">
        <f aca="false">SUM(F39:F43)</f>
        <v>195000</v>
      </c>
      <c r="G38" s="18" t="n">
        <f aca="false">SUM(G39:G43)</f>
        <v>-35000</v>
      </c>
      <c r="H38" s="18" t="n">
        <f aca="false">SUM(H39:H43)</f>
        <v>160000</v>
      </c>
      <c r="I38" s="18" t="n">
        <f aca="false">SUM(I39:I43)</f>
        <v>0</v>
      </c>
      <c r="J38" s="18" t="n">
        <f aca="false">SUM(J39:J43)</f>
        <v>160000</v>
      </c>
      <c r="K38" s="18" t="n">
        <f aca="false">SUM(K39:K43)</f>
        <v>-77776</v>
      </c>
      <c r="L38" s="18" t="n">
        <f aca="false">SUM(L39:L43)</f>
        <v>82224</v>
      </c>
      <c r="M38" s="18" t="n">
        <f aca="false">SUM(M39:M43)</f>
        <v>-9747</v>
      </c>
      <c r="N38" s="18" t="n">
        <f aca="false">SUM(N39:N43)</f>
        <v>72477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34776</v>
      </c>
      <c r="D39" s="18" t="n">
        <v>55000</v>
      </c>
      <c r="E39" s="18"/>
      <c r="F39" s="18" t="n">
        <f aca="false">D39+E39</f>
        <v>55000</v>
      </c>
      <c r="G39" s="18" t="n">
        <v>-20000</v>
      </c>
      <c r="H39" s="18" t="n">
        <f aca="false">F39+G39</f>
        <v>35000</v>
      </c>
      <c r="I39" s="18"/>
      <c r="J39" s="18" t="n">
        <f aca="false">H39+I39</f>
        <v>35000</v>
      </c>
      <c r="K39" s="18" t="n">
        <v>-7776</v>
      </c>
      <c r="L39" s="18" t="n">
        <f aca="false">J39+K39</f>
        <v>27224</v>
      </c>
      <c r="M39" s="18" t="n">
        <v>-13912</v>
      </c>
      <c r="N39" s="18" t="n">
        <f aca="false">L39+M39</f>
        <v>13312</v>
      </c>
    </row>
    <row r="40" customFormat="false" ht="25.5" hidden="false" customHeight="false" outlineLevel="0" collapsed="false">
      <c r="A40" s="19" t="s">
        <v>69</v>
      </c>
      <c r="B40" s="17" t="s">
        <v>70</v>
      </c>
      <c r="C40" s="18" t="n">
        <v>8000</v>
      </c>
      <c r="D40" s="18" t="n">
        <v>10000</v>
      </c>
      <c r="E40" s="18"/>
      <c r="F40" s="18" t="n">
        <f aca="false">D40+E40</f>
        <v>10000</v>
      </c>
      <c r="G40" s="18" t="n">
        <v>-5000</v>
      </c>
      <c r="H40" s="18" t="n">
        <f aca="false">F40+G40</f>
        <v>5000</v>
      </c>
      <c r="I40" s="18"/>
      <c r="J40" s="18" t="n">
        <f aca="false">H40+I40</f>
        <v>5000</v>
      </c>
      <c r="K40" s="18"/>
      <c r="L40" s="18" t="n">
        <f aca="false">J40+K40</f>
        <v>5000</v>
      </c>
      <c r="M40" s="18" t="n">
        <v>-4749</v>
      </c>
      <c r="N40" s="18" t="n">
        <f aca="false">L40+M40</f>
        <v>251</v>
      </c>
    </row>
    <row r="41" customFormat="false" ht="25.5" hidden="true" customHeight="false" outlineLevel="0" collapsed="false">
      <c r="A41" s="19" t="s">
        <v>71</v>
      </c>
      <c r="B41" s="17" t="s">
        <v>72</v>
      </c>
      <c r="C41" s="18"/>
      <c r="D41" s="18" t="n">
        <v>50000</v>
      </c>
      <c r="E41" s="18"/>
      <c r="F41" s="18" t="n">
        <f aca="false">D41+E41</f>
        <v>50000</v>
      </c>
      <c r="G41" s="18" t="n">
        <v>-10000</v>
      </c>
      <c r="H41" s="18" t="n">
        <f aca="false">F41+G41</f>
        <v>40000</v>
      </c>
      <c r="I41" s="18"/>
      <c r="J41" s="18" t="n">
        <f aca="false">H41+I41</f>
        <v>40000</v>
      </c>
      <c r="K41" s="18" t="n">
        <v>-40000</v>
      </c>
      <c r="L41" s="18" t="n">
        <f aca="false">J41+K41</f>
        <v>0</v>
      </c>
      <c r="M41" s="18"/>
      <c r="N41" s="18"/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/>
      <c r="G42" s="18"/>
      <c r="H42" s="18"/>
      <c r="I42" s="18"/>
      <c r="J42" s="18"/>
      <c r="K42" s="18"/>
      <c r="L42" s="18" t="n">
        <f aca="false">J42+K42</f>
        <v>0</v>
      </c>
      <c r="M42" s="18"/>
      <c r="N42" s="18"/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64423</v>
      </c>
      <c r="D43" s="18" t="n">
        <v>80000</v>
      </c>
      <c r="E43" s="18"/>
      <c r="F43" s="18" t="n">
        <f aca="false">D43+E43</f>
        <v>80000</v>
      </c>
      <c r="G43" s="18"/>
      <c r="H43" s="18" t="n">
        <f aca="false">F43+G43</f>
        <v>80000</v>
      </c>
      <c r="I43" s="18"/>
      <c r="J43" s="18" t="n">
        <f aca="false">H43+I43</f>
        <v>80000</v>
      </c>
      <c r="K43" s="18" t="n">
        <v>-30000</v>
      </c>
      <c r="L43" s="18" t="n">
        <f aca="false">J43+K43</f>
        <v>50000</v>
      </c>
      <c r="M43" s="18" t="n">
        <v>8914</v>
      </c>
      <c r="N43" s="18" t="n">
        <f aca="false">L43+M43</f>
        <v>58914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1035442</v>
      </c>
      <c r="D44" s="18" t="n">
        <f aca="false">SUM(D45:D46)</f>
        <v>1065750</v>
      </c>
      <c r="E44" s="18" t="n">
        <f aca="false">SUM(E45:E46)</f>
        <v>0</v>
      </c>
      <c r="F44" s="18" t="n">
        <f aca="false">SUM(F45:F46)</f>
        <v>1065750</v>
      </c>
      <c r="G44" s="18" t="n">
        <f aca="false">SUM(G45:G46)</f>
        <v>-4383</v>
      </c>
      <c r="H44" s="18" t="n">
        <f aca="false">SUM(H45:H46)</f>
        <v>1061367</v>
      </c>
      <c r="I44" s="18" t="n">
        <f aca="false">SUM(I45:I46)</f>
        <v>-56144</v>
      </c>
      <c r="J44" s="18" t="n">
        <f aca="false">SUM(J45:J46)</f>
        <v>1005223</v>
      </c>
      <c r="K44" s="18" t="n">
        <f aca="false">SUM(K45:K46)</f>
        <v>-160000</v>
      </c>
      <c r="L44" s="18" t="n">
        <f aca="false">SUM(L45:L46)</f>
        <v>845223</v>
      </c>
      <c r="M44" s="18" t="n">
        <f aca="false">SUM(M45:M46)</f>
        <v>92395</v>
      </c>
      <c r="N44" s="18" t="n">
        <f aca="false">SUM(N45:N46)</f>
        <v>937618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1016551</v>
      </c>
      <c r="D45" s="18" t="n">
        <v>1045750</v>
      </c>
      <c r="E45" s="18"/>
      <c r="F45" s="18" t="n">
        <f aca="false">D45+E45</f>
        <v>1045750</v>
      </c>
      <c r="G45" s="18" t="n">
        <v>5617</v>
      </c>
      <c r="H45" s="18" t="n">
        <f aca="false">F45+G45</f>
        <v>1051367</v>
      </c>
      <c r="I45" s="18" t="n">
        <f aca="false">995223-1051367</f>
        <v>-56144</v>
      </c>
      <c r="J45" s="18" t="n">
        <f aca="false">H45+I45</f>
        <v>995223</v>
      </c>
      <c r="K45" s="18" t="n">
        <v>-160000</v>
      </c>
      <c r="L45" s="18" t="n">
        <f aca="false">J45+K45</f>
        <v>835223</v>
      </c>
      <c r="M45" s="18" t="n">
        <v>92395</v>
      </c>
      <c r="N45" s="18" t="n">
        <f aca="false">L45+M45</f>
        <v>927618</v>
      </c>
    </row>
    <row r="46" customFormat="false" ht="12.75" hidden="false" customHeight="false" outlineLevel="0" collapsed="false">
      <c r="A46" s="16" t="s">
        <v>81</v>
      </c>
      <c r="B46" s="17" t="s">
        <v>82</v>
      </c>
      <c r="C46" s="18" t="n">
        <v>18891</v>
      </c>
      <c r="D46" s="18" t="n">
        <v>20000</v>
      </c>
      <c r="E46" s="18"/>
      <c r="F46" s="18" t="n">
        <f aca="false">D46+E46</f>
        <v>20000</v>
      </c>
      <c r="G46" s="18" t="n">
        <v>-10000</v>
      </c>
      <c r="H46" s="18" t="n">
        <f aca="false">F46+G46</f>
        <v>10000</v>
      </c>
      <c r="I46" s="18"/>
      <c r="J46" s="18" t="n">
        <f aca="false">H46+I46</f>
        <v>10000</v>
      </c>
      <c r="K46" s="18"/>
      <c r="L46" s="18" t="n">
        <f aca="false">J46+K46</f>
        <v>10000</v>
      </c>
      <c r="M46" s="18"/>
      <c r="N46" s="18" t="n">
        <f aca="false">L46+M46</f>
        <v>10000</v>
      </c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27432</v>
      </c>
      <c r="D47" s="18" t="n">
        <f aca="false">SUM(D48:D49)</f>
        <v>20000</v>
      </c>
      <c r="E47" s="18" t="n">
        <f aca="false">SUM(E48:E49)</f>
        <v>0</v>
      </c>
      <c r="F47" s="18" t="n">
        <f aca="false">SUM(F48:F49)</f>
        <v>20000</v>
      </c>
      <c r="G47" s="18" t="n">
        <f aca="false">SUM(G48:G49)</f>
        <v>11000</v>
      </c>
      <c r="H47" s="18" t="n">
        <f aca="false">SUM(H48:H49)</f>
        <v>31000</v>
      </c>
      <c r="I47" s="18" t="n">
        <f aca="false">SUM(I48:I49)</f>
        <v>0</v>
      </c>
      <c r="J47" s="18" t="n">
        <f aca="false">SUM(J48:J49)</f>
        <v>31000</v>
      </c>
      <c r="K47" s="18" t="n">
        <f aca="false">SUM(K48:K49)</f>
        <v>0</v>
      </c>
      <c r="L47" s="18" t="n">
        <f aca="false">SUM(L48:L49)</f>
        <v>31000</v>
      </c>
      <c r="M47" s="18" t="n">
        <f aca="false">SUM(M48:M49)</f>
        <v>-16210</v>
      </c>
      <c r="N47" s="18" t="n">
        <f aca="false">SUM(N48:N49)</f>
        <v>14790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2229</v>
      </c>
      <c r="D48" s="18" t="n">
        <v>3000</v>
      </c>
      <c r="E48" s="18"/>
      <c r="F48" s="18" t="n">
        <f aca="false">D48+E48</f>
        <v>3000</v>
      </c>
      <c r="G48" s="18" t="n">
        <v>12156</v>
      </c>
      <c r="H48" s="18" t="n">
        <f aca="false">F48+G48</f>
        <v>15156</v>
      </c>
      <c r="I48" s="18"/>
      <c r="J48" s="18" t="n">
        <f aca="false">H48+I48</f>
        <v>15156</v>
      </c>
      <c r="K48" s="18"/>
      <c r="L48" s="18" t="n">
        <f aca="false">J48+K48</f>
        <v>15156</v>
      </c>
      <c r="M48" s="18" t="n">
        <v>-7092</v>
      </c>
      <c r="N48" s="18" t="n">
        <f aca="false">L48+M48</f>
        <v>8064</v>
      </c>
    </row>
    <row r="49" customFormat="false" ht="12.75" hidden="false" customHeight="false" outlineLevel="0" collapsed="false">
      <c r="A49" s="16" t="s">
        <v>87</v>
      </c>
      <c r="B49" s="17" t="s">
        <v>88</v>
      </c>
      <c r="C49" s="18" t="n">
        <v>25203</v>
      </c>
      <c r="D49" s="18" t="n">
        <v>17000</v>
      </c>
      <c r="E49" s="18"/>
      <c r="F49" s="18" t="n">
        <f aca="false">D49+E49</f>
        <v>17000</v>
      </c>
      <c r="G49" s="18" t="n">
        <v>-1156</v>
      </c>
      <c r="H49" s="18" t="n">
        <f aca="false">F49+G49</f>
        <v>15844</v>
      </c>
      <c r="I49" s="18"/>
      <c r="J49" s="18" t="n">
        <f aca="false">H49+I49</f>
        <v>15844</v>
      </c>
      <c r="K49" s="18"/>
      <c r="L49" s="18" t="n">
        <f aca="false">J49+K49</f>
        <v>15844</v>
      </c>
      <c r="M49" s="18" t="n">
        <v>-9118</v>
      </c>
      <c r="N49" s="18" t="n">
        <f aca="false">L49+M49</f>
        <v>6726</v>
      </c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439288</v>
      </c>
      <c r="D50" s="18" t="n">
        <f aca="false">SUM(D51:D57)</f>
        <v>477000</v>
      </c>
      <c r="E50" s="18" t="n">
        <f aca="false">SUM(E51:E57)</f>
        <v>0</v>
      </c>
      <c r="F50" s="18" t="n">
        <f aca="false">SUM(F51:F57)</f>
        <v>477000</v>
      </c>
      <c r="G50" s="18" t="n">
        <f aca="false">SUM(G51:G57)</f>
        <v>28383</v>
      </c>
      <c r="H50" s="18" t="n">
        <f aca="false">SUM(H51:H57)</f>
        <v>505383</v>
      </c>
      <c r="I50" s="18" t="n">
        <f aca="false">SUM(I51:I57)</f>
        <v>0</v>
      </c>
      <c r="J50" s="18" t="n">
        <f aca="false">SUM(J51:J57)</f>
        <v>505383</v>
      </c>
      <c r="K50" s="18" t="n">
        <f aca="false">SUM(K51:K57)</f>
        <v>0</v>
      </c>
      <c r="L50" s="18" t="n">
        <f aca="false">SUM(L51:L57)</f>
        <v>505383</v>
      </c>
      <c r="M50" s="18" t="n">
        <f aca="false">SUM(M51:M57)</f>
        <v>26562</v>
      </c>
      <c r="N50" s="18" t="n">
        <f aca="false">SUM(N51:N57)</f>
        <v>531945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221331</v>
      </c>
      <c r="D51" s="18" t="n">
        <v>260000</v>
      </c>
      <c r="E51" s="18"/>
      <c r="F51" s="18" t="n">
        <f aca="false">D51+E51</f>
        <v>260000</v>
      </c>
      <c r="G51" s="18"/>
      <c r="H51" s="18" t="n">
        <f aca="false">F51+G51</f>
        <v>260000</v>
      </c>
      <c r="I51" s="18"/>
      <c r="J51" s="18" t="n">
        <f aca="false">H51+I51</f>
        <v>260000</v>
      </c>
      <c r="K51" s="18"/>
      <c r="L51" s="18" t="n">
        <f aca="false">J51+K51</f>
        <v>260000</v>
      </c>
      <c r="M51" s="18" t="n">
        <v>-20000</v>
      </c>
      <c r="N51" s="18" t="n">
        <f aca="false">L51+M51</f>
        <v>240000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69857</v>
      </c>
      <c r="D52" s="18" t="n">
        <v>52000</v>
      </c>
      <c r="E52" s="18"/>
      <c r="F52" s="18" t="n">
        <f aca="false">D52+E52</f>
        <v>52000</v>
      </c>
      <c r="G52" s="18" t="n">
        <v>10000</v>
      </c>
      <c r="H52" s="18" t="n">
        <f aca="false">F52+G52</f>
        <v>62000</v>
      </c>
      <c r="I52" s="18"/>
      <c r="J52" s="18" t="n">
        <f aca="false">H52+I52</f>
        <v>62000</v>
      </c>
      <c r="K52" s="18"/>
      <c r="L52" s="18" t="n">
        <f aca="false">J52+K52</f>
        <v>62000</v>
      </c>
      <c r="M52" s="18" t="n">
        <v>7062</v>
      </c>
      <c r="N52" s="18" t="n">
        <f aca="false">L52+M52</f>
        <v>69062</v>
      </c>
    </row>
    <row r="53" customFormat="false" ht="12.75" hidden="true" customHeight="false" outlineLevel="0" collapsed="false">
      <c r="A53" s="16" t="s">
        <v>95</v>
      </c>
      <c r="B53" s="17" t="s">
        <v>96</v>
      </c>
      <c r="C53" s="18" t="n">
        <v>1260</v>
      </c>
      <c r="D53" s="18"/>
      <c r="E53" s="18"/>
      <c r="F53" s="18"/>
      <c r="G53" s="18"/>
      <c r="H53" s="18"/>
      <c r="I53" s="18"/>
      <c r="J53" s="18"/>
      <c r="K53" s="18"/>
      <c r="L53" s="18" t="n">
        <f aca="false">J53+K53</f>
        <v>0</v>
      </c>
      <c r="M53" s="18"/>
      <c r="N53" s="18"/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17658</v>
      </c>
      <c r="D54" s="18" t="n">
        <v>20000</v>
      </c>
      <c r="E54" s="18"/>
      <c r="F54" s="18" t="n">
        <f aca="false">D54+E54</f>
        <v>20000</v>
      </c>
      <c r="G54" s="18"/>
      <c r="H54" s="18" t="n">
        <f aca="false">F54+G54</f>
        <v>20000</v>
      </c>
      <c r="I54" s="18"/>
      <c r="J54" s="18" t="n">
        <f aca="false">H54+I54</f>
        <v>20000</v>
      </c>
      <c r="K54" s="18"/>
      <c r="L54" s="18" t="n">
        <f aca="false">J54+K54</f>
        <v>20000</v>
      </c>
      <c r="M54" s="18" t="n">
        <v>-1500</v>
      </c>
      <c r="N54" s="18" t="n">
        <f aca="false">L54+M54</f>
        <v>18500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5720</v>
      </c>
      <c r="D55" s="18" t="n">
        <v>10000</v>
      </c>
      <c r="E55" s="18"/>
      <c r="F55" s="18" t="n">
        <f aca="false">D55+E55</f>
        <v>10000</v>
      </c>
      <c r="G55" s="18"/>
      <c r="H55" s="18" t="n">
        <f aca="false">F55+G55</f>
        <v>10000</v>
      </c>
      <c r="I55" s="18"/>
      <c r="J55" s="18" t="n">
        <f aca="false">H55+I55</f>
        <v>10000</v>
      </c>
      <c r="K55" s="18"/>
      <c r="L55" s="18" t="n">
        <f aca="false">J55+K55</f>
        <v>10000</v>
      </c>
      <c r="M55" s="18" t="n">
        <v>-1000</v>
      </c>
      <c r="N55" s="18" t="n">
        <f aca="false">L55+M55</f>
        <v>9000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17722</v>
      </c>
      <c r="D56" s="18" t="n">
        <v>30000</v>
      </c>
      <c r="E56" s="18"/>
      <c r="F56" s="18" t="n">
        <f aca="false">D56+E56</f>
        <v>30000</v>
      </c>
      <c r="G56" s="18" t="n">
        <v>10000</v>
      </c>
      <c r="H56" s="18" t="n">
        <f aca="false">F56+G56</f>
        <v>40000</v>
      </c>
      <c r="I56" s="18"/>
      <c r="J56" s="18" t="n">
        <f aca="false">H56+I56</f>
        <v>40000</v>
      </c>
      <c r="K56" s="18"/>
      <c r="L56" s="18" t="n">
        <f aca="false">J56+K56</f>
        <v>40000</v>
      </c>
      <c r="M56" s="18" t="n">
        <v>2000</v>
      </c>
      <c r="N56" s="18" t="n">
        <f aca="false">L56+M56</f>
        <v>42000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105740</v>
      </c>
      <c r="D57" s="18" t="n">
        <v>105000</v>
      </c>
      <c r="E57" s="18"/>
      <c r="F57" s="18" t="n">
        <f aca="false">D57+E57</f>
        <v>105000</v>
      </c>
      <c r="G57" s="18" t="n">
        <v>8383</v>
      </c>
      <c r="H57" s="18" t="n">
        <f aca="false">F57+G57</f>
        <v>113383</v>
      </c>
      <c r="I57" s="18"/>
      <c r="J57" s="18" t="n">
        <f aca="false">H57+I57</f>
        <v>113383</v>
      </c>
      <c r="K57" s="18"/>
      <c r="L57" s="18" t="n">
        <f aca="false">J57+K57</f>
        <v>113383</v>
      </c>
      <c r="M57" s="18" t="n">
        <v>40000</v>
      </c>
      <c r="N57" s="18" t="n">
        <f aca="false">L57+M57</f>
        <v>153383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37514</v>
      </c>
      <c r="D58" s="18" t="n">
        <v>50000</v>
      </c>
      <c r="E58" s="18"/>
      <c r="F58" s="18" t="n">
        <f aca="false">D58+E58</f>
        <v>50000</v>
      </c>
      <c r="G58" s="18"/>
      <c r="H58" s="18" t="n">
        <f aca="false">F58+G58</f>
        <v>50000</v>
      </c>
      <c r="I58" s="18"/>
      <c r="J58" s="18" t="n">
        <f aca="false">H58+I58</f>
        <v>50000</v>
      </c>
      <c r="K58" s="18"/>
      <c r="L58" s="18" t="n">
        <f aca="false">J58+K58</f>
        <v>50000</v>
      </c>
      <c r="M58" s="18" t="n">
        <v>15000</v>
      </c>
      <c r="N58" s="18" t="n">
        <f aca="false">L58+M58</f>
        <v>65000</v>
      </c>
    </row>
    <row r="59" s="9" customFormat="true" ht="13.5" hidden="false" customHeight="false" outlineLevel="0" collapsed="false">
      <c r="A59" s="19" t="s">
        <v>107</v>
      </c>
      <c r="B59" s="17" t="s">
        <v>108</v>
      </c>
      <c r="C59" s="18" t="n">
        <f aca="false">SUM(C60:C62)</f>
        <v>224125</v>
      </c>
      <c r="D59" s="20" t="n">
        <f aca="false">SUM(D60:D62)</f>
        <v>162000</v>
      </c>
      <c r="E59" s="20" t="n">
        <f aca="false">SUM(E60:E62)</f>
        <v>0</v>
      </c>
      <c r="F59" s="18" t="n">
        <f aca="false">SUM(F60:F62)</f>
        <v>162000</v>
      </c>
      <c r="G59" s="18" t="n">
        <f aca="false">SUM(G60:G62)</f>
        <v>0</v>
      </c>
      <c r="H59" s="18" t="n">
        <f aca="false">SUM(H60:H62)</f>
        <v>162000</v>
      </c>
      <c r="I59" s="18" t="n">
        <f aca="false">SUM(I60:I62)</f>
        <v>0</v>
      </c>
      <c r="J59" s="18" t="n">
        <f aca="false">SUM(J60:J62)</f>
        <v>162000</v>
      </c>
      <c r="K59" s="18" t="n">
        <f aca="false">SUM(K60:K62)</f>
        <v>0</v>
      </c>
      <c r="L59" s="18" t="n">
        <f aca="false">SUM(L60:L62)</f>
        <v>162000</v>
      </c>
      <c r="M59" s="18" t="n">
        <f aca="false">SUM(M60:M62)</f>
        <v>-40000</v>
      </c>
      <c r="N59" s="18" t="n">
        <f aca="false">SUM(N60:N62)</f>
        <v>122000</v>
      </c>
    </row>
    <row r="60" customFormat="false" ht="12.75" hidden="true" customHeight="false" outlineLevel="0" collapsed="false">
      <c r="A60" s="16" t="s">
        <v>109</v>
      </c>
      <c r="B60" s="17" t="s">
        <v>110</v>
      </c>
      <c r="C60" s="18"/>
      <c r="D60" s="18"/>
      <c r="E60" s="18"/>
      <c r="F60" s="18"/>
      <c r="G60" s="18"/>
      <c r="H60" s="18"/>
      <c r="I60" s="18"/>
      <c r="J60" s="18"/>
      <c r="K60" s="18"/>
      <c r="L60" s="18" t="n">
        <f aca="false">J60+K60</f>
        <v>0</v>
      </c>
      <c r="M60" s="18"/>
      <c r="N60" s="18"/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113642</v>
      </c>
      <c r="D61" s="18" t="n">
        <v>132000</v>
      </c>
      <c r="E61" s="18"/>
      <c r="F61" s="18" t="n">
        <f aca="false">D61+E61</f>
        <v>132000</v>
      </c>
      <c r="G61" s="18"/>
      <c r="H61" s="18" t="n">
        <f aca="false">F61+G61</f>
        <v>132000</v>
      </c>
      <c r="I61" s="18"/>
      <c r="J61" s="18" t="n">
        <f aca="false">H61+I61</f>
        <v>132000</v>
      </c>
      <c r="K61" s="18" t="n">
        <v>-10000</v>
      </c>
      <c r="L61" s="18" t="n">
        <f aca="false">J61+K61</f>
        <v>122000</v>
      </c>
      <c r="M61" s="18" t="n">
        <v>-54000</v>
      </c>
      <c r="N61" s="18" t="n">
        <f aca="false">L61+M61</f>
        <v>68000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110483</v>
      </c>
      <c r="D62" s="18" t="n">
        <v>30000</v>
      </c>
      <c r="E62" s="18"/>
      <c r="F62" s="18" t="n">
        <f aca="false">D62+E62</f>
        <v>30000</v>
      </c>
      <c r="G62" s="18"/>
      <c r="H62" s="18" t="n">
        <f aca="false">F62+G62</f>
        <v>30000</v>
      </c>
      <c r="I62" s="18"/>
      <c r="J62" s="18" t="n">
        <f aca="false">H62+I62</f>
        <v>30000</v>
      </c>
      <c r="K62" s="18" t="n">
        <v>10000</v>
      </c>
      <c r="L62" s="18" t="n">
        <f aca="false">J62+K62</f>
        <v>40000</v>
      </c>
      <c r="M62" s="18" t="n">
        <v>14000</v>
      </c>
      <c r="N62" s="18" t="n">
        <f aca="false">L62+M62</f>
        <v>54000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80000</v>
      </c>
      <c r="D63" s="18" t="n">
        <v>250000</v>
      </c>
      <c r="E63" s="18" t="n">
        <v>-200000</v>
      </c>
      <c r="F63" s="18" t="n">
        <f aca="false">D63+E63</f>
        <v>50000</v>
      </c>
      <c r="G63" s="18"/>
      <c r="H63" s="18" t="n">
        <f aca="false">F63+G63</f>
        <v>50000</v>
      </c>
      <c r="I63" s="18"/>
      <c r="J63" s="18" t="n">
        <f aca="false">H63+I63</f>
        <v>50000</v>
      </c>
      <c r="K63" s="18"/>
      <c r="L63" s="18" t="n">
        <f aca="false">J63+K63</f>
        <v>50000</v>
      </c>
      <c r="M63" s="18" t="n">
        <v>-50000</v>
      </c>
      <c r="N63" s="18" t="n">
        <f aca="false">L63+M63</f>
        <v>0</v>
      </c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/>
      <c r="G64" s="18"/>
      <c r="H64" s="18"/>
      <c r="I64" s="18"/>
      <c r="J64" s="18"/>
      <c r="K64" s="18"/>
      <c r="L64" s="18" t="n">
        <f aca="false">J64+K64</f>
        <v>0</v>
      </c>
      <c r="M64" s="18"/>
      <c r="N64" s="18"/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14000</v>
      </c>
      <c r="D65" s="18" t="n">
        <v>20000</v>
      </c>
      <c r="E65" s="18"/>
      <c r="F65" s="18" t="n">
        <f aca="false">D65+E65</f>
        <v>20000</v>
      </c>
      <c r="G65" s="18"/>
      <c r="H65" s="18" t="n">
        <f aca="false">F65+G65</f>
        <v>20000</v>
      </c>
      <c r="I65" s="18"/>
      <c r="J65" s="18" t="n">
        <f aca="false">H65+I65</f>
        <v>20000</v>
      </c>
      <c r="K65" s="18"/>
      <c r="L65" s="18" t="n">
        <f aca="false">J65+K65</f>
        <v>20000</v>
      </c>
      <c r="M65" s="18"/>
      <c r="N65" s="18" t="n">
        <f aca="false">L65+M65</f>
        <v>20000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0</v>
      </c>
      <c r="D66" s="18" t="n">
        <f aca="false">SUM(D67:D70)</f>
        <v>20000</v>
      </c>
      <c r="E66" s="18" t="n">
        <f aca="false">SUM(E67:E70)</f>
        <v>0</v>
      </c>
      <c r="F66" s="18" t="n">
        <f aca="false">SUM(F67:F70)</f>
        <v>20000</v>
      </c>
      <c r="G66" s="18" t="n">
        <f aca="false">SUM(G67:G70)</f>
        <v>0</v>
      </c>
      <c r="H66" s="18" t="n">
        <f aca="false">SUM(H67:H70)</f>
        <v>20000</v>
      </c>
      <c r="I66" s="18" t="n">
        <f aca="false">SUM(I67:I70)</f>
        <v>0</v>
      </c>
      <c r="J66" s="18" t="n">
        <f aca="false">SUM(J67:J70)</f>
        <v>20000</v>
      </c>
      <c r="K66" s="18" t="n">
        <f aca="false">SUM(K67:K70)</f>
        <v>0</v>
      </c>
      <c r="L66" s="18" t="n">
        <f aca="false">SUM(L67:L70)</f>
        <v>20000</v>
      </c>
      <c r="M66" s="18" t="n">
        <f aca="false">SUM(M67:M70)</f>
        <v>-18000</v>
      </c>
      <c r="N66" s="18" t="n">
        <f aca="false">SUM(N67:N70)</f>
        <v>2000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/>
      <c r="D67" s="18" t="n">
        <v>10000</v>
      </c>
      <c r="E67" s="18"/>
      <c r="F67" s="18" t="n">
        <f aca="false">D67+E67</f>
        <v>10000</v>
      </c>
      <c r="G67" s="18"/>
      <c r="H67" s="18" t="n">
        <f aca="false">F67+G67</f>
        <v>10000</v>
      </c>
      <c r="I67" s="18"/>
      <c r="J67" s="18" t="n">
        <f aca="false">H67+I67</f>
        <v>10000</v>
      </c>
      <c r="K67" s="18"/>
      <c r="L67" s="18" t="n">
        <f aca="false">J67+K67</f>
        <v>10000</v>
      </c>
      <c r="M67" s="18" t="n">
        <v>-9000</v>
      </c>
      <c r="N67" s="18" t="n">
        <f aca="false">L67+M67</f>
        <v>1000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/>
      <c r="G68" s="18"/>
      <c r="H68" s="18"/>
      <c r="I68" s="18"/>
      <c r="J68" s="18"/>
      <c r="K68" s="18"/>
      <c r="L68" s="18" t="n">
        <f aca="false">J68+K68</f>
        <v>0</v>
      </c>
      <c r="M68" s="18"/>
      <c r="N68" s="18"/>
    </row>
    <row r="69" customFormat="false" ht="13.5" hidden="false" customHeight="false" outlineLevel="0" collapsed="false">
      <c r="A69" s="21" t="s">
        <v>127</v>
      </c>
      <c r="B69" s="22" t="s">
        <v>128</v>
      </c>
      <c r="C69" s="18"/>
      <c r="D69" s="20" t="n">
        <v>10000</v>
      </c>
      <c r="E69" s="20"/>
      <c r="F69" s="20" t="n">
        <f aca="false">D69+E69</f>
        <v>10000</v>
      </c>
      <c r="G69" s="20"/>
      <c r="H69" s="20" t="n">
        <f aca="false">F69+G69</f>
        <v>10000</v>
      </c>
      <c r="I69" s="20"/>
      <c r="J69" s="20" t="n">
        <f aca="false">H69+I69</f>
        <v>10000</v>
      </c>
      <c r="K69" s="20"/>
      <c r="L69" s="20" t="n">
        <f aca="false">J69+K69</f>
        <v>10000</v>
      </c>
      <c r="M69" s="20" t="n">
        <v>-9000</v>
      </c>
      <c r="N69" s="20" t="n">
        <f aca="false">L69+M69</f>
        <v>1000</v>
      </c>
    </row>
    <row r="70" customFormat="false" ht="12.75" hidden="true" customHeight="false" outlineLevel="0" collapsed="false">
      <c r="A70" s="19" t="s">
        <v>129</v>
      </c>
      <c r="B70" s="17" t="s">
        <v>130</v>
      </c>
      <c r="C70" s="18"/>
      <c r="D70" s="18"/>
      <c r="E70" s="18"/>
      <c r="F70" s="18"/>
      <c r="G70" s="18"/>
      <c r="H70" s="18"/>
      <c r="I70" s="18"/>
      <c r="J70" s="18"/>
      <c r="K70" s="18" t="n">
        <f aca="false">I70+J70</f>
        <v>0</v>
      </c>
      <c r="L70" s="18" t="n">
        <f aca="false">J70+K70</f>
        <v>0</v>
      </c>
      <c r="M70" s="18"/>
      <c r="N70" s="18"/>
    </row>
    <row r="71" customFormat="false" ht="12.75" hidden="true" customHeight="false" outlineLevel="0" collapsed="false">
      <c r="A71" s="19" t="s">
        <v>159</v>
      </c>
      <c r="B71" s="17" t="s">
        <v>160</v>
      </c>
      <c r="C71" s="18" t="n">
        <f aca="false">C72</f>
        <v>0</v>
      </c>
      <c r="D71" s="18"/>
      <c r="E71" s="18"/>
      <c r="F71" s="18"/>
      <c r="G71" s="18"/>
      <c r="H71" s="18"/>
      <c r="I71" s="18" t="n">
        <f aca="false">G71+H71</f>
        <v>0</v>
      </c>
      <c r="J71" s="18"/>
      <c r="K71" s="18" t="n">
        <f aca="false">I71+J71</f>
        <v>0</v>
      </c>
      <c r="L71" s="18" t="n">
        <f aca="false">J71+K71</f>
        <v>0</v>
      </c>
      <c r="M71" s="18" t="n">
        <f aca="false">K71+L71</f>
        <v>0</v>
      </c>
      <c r="N71" s="18"/>
    </row>
    <row r="72" customFormat="false" ht="12.75" hidden="true" customHeight="false" outlineLevel="0" collapsed="false">
      <c r="A72" s="19" t="s">
        <v>161</v>
      </c>
      <c r="B72" s="17" t="s">
        <v>162</v>
      </c>
      <c r="C72" s="18" t="n">
        <f aca="false">C73</f>
        <v>0</v>
      </c>
      <c r="D72" s="18"/>
      <c r="E72" s="18"/>
      <c r="F72" s="18"/>
      <c r="G72" s="18"/>
      <c r="H72" s="18"/>
      <c r="I72" s="18" t="n">
        <f aca="false">G72+H72</f>
        <v>0</v>
      </c>
      <c r="J72" s="18"/>
      <c r="K72" s="18" t="n">
        <f aca="false">I72+J72</f>
        <v>0</v>
      </c>
      <c r="L72" s="18" t="n">
        <f aca="false">J72+K72</f>
        <v>0</v>
      </c>
      <c r="M72" s="18" t="n">
        <f aca="false">K72+L72</f>
        <v>0</v>
      </c>
      <c r="N72" s="18"/>
    </row>
    <row r="73" customFormat="false" ht="14.25" hidden="true" customHeight="true" outlineLevel="0" collapsed="false">
      <c r="A73" s="19" t="s">
        <v>211</v>
      </c>
      <c r="B73" s="17" t="s">
        <v>212</v>
      </c>
      <c r="C73" s="18"/>
      <c r="D73" s="18"/>
      <c r="E73" s="18"/>
      <c r="F73" s="18"/>
      <c r="G73" s="18"/>
      <c r="H73" s="18"/>
      <c r="I73" s="18"/>
      <c r="J73" s="18"/>
      <c r="K73" s="18" t="n">
        <f aca="false">I73+J73</f>
        <v>0</v>
      </c>
      <c r="L73" s="18" t="n">
        <f aca="false">J73+K73</f>
        <v>0</v>
      </c>
      <c r="M73" s="18"/>
      <c r="N73" s="18"/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/>
      <c r="G74" s="18" t="n">
        <f aca="false">G75</f>
        <v>0</v>
      </c>
      <c r="H74" s="18"/>
      <c r="I74" s="18" t="n">
        <f aca="false">I75</f>
        <v>0</v>
      </c>
      <c r="J74" s="18"/>
      <c r="K74" s="18" t="n">
        <f aca="false">K75</f>
        <v>0</v>
      </c>
      <c r="L74" s="18" t="n">
        <f aca="false">L75</f>
        <v>0</v>
      </c>
      <c r="M74" s="18" t="n">
        <f aca="false">M75</f>
        <v>0</v>
      </c>
      <c r="N74" s="18"/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/>
      <c r="G75" s="18" t="n">
        <f aca="false">G76</f>
        <v>0</v>
      </c>
      <c r="H75" s="18"/>
      <c r="I75" s="18" t="n">
        <f aca="false">I76</f>
        <v>0</v>
      </c>
      <c r="J75" s="18"/>
      <c r="K75" s="18" t="n">
        <f aca="false">K76</f>
        <v>0</v>
      </c>
      <c r="L75" s="18" t="n">
        <f aca="false">L76</f>
        <v>0</v>
      </c>
      <c r="M75" s="18" t="n">
        <f aca="false">M76</f>
        <v>0</v>
      </c>
      <c r="N75" s="18"/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</sheetData>
  <autoFilter ref="L12:N76"/>
  <mergeCells count="3">
    <mergeCell ref="A5:N5"/>
    <mergeCell ref="A6:N6"/>
    <mergeCell ref="A7:N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23" activeCellId="0" sqref="L23: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7" min="4" style="1" width="9.06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false" outlineLevel="0" max="10" min="10" style="1" width="10.13"/>
    <col collapsed="false" customWidth="true" hidden="false" outlineLevel="0" max="11" min="11" style="1" width="8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22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7" t="s">
        <v>208</v>
      </c>
      <c r="B8" s="2"/>
    </row>
    <row r="9" customFormat="false" ht="12.75" hidden="false" customHeight="false" outlineLevel="0" collapsed="false">
      <c r="A9" s="1" t="s">
        <v>209</v>
      </c>
      <c r="B9" s="2"/>
    </row>
    <row r="10" customFormat="false" ht="12.75" hidden="false" customHeight="false" outlineLevel="0" collapsed="false">
      <c r="A10" s="8" t="s">
        <v>222</v>
      </c>
      <c r="B10" s="8"/>
      <c r="C10" s="8"/>
    </row>
    <row r="11" customFormat="false" ht="12.75" hidden="false" customHeight="false" outlineLevel="0" collapsed="false">
      <c r="A11" s="9"/>
      <c r="B11" s="10"/>
      <c r="D11" s="11"/>
      <c r="E11" s="11"/>
      <c r="F11" s="12"/>
      <c r="G11" s="12"/>
      <c r="H11" s="12"/>
      <c r="I11" s="12"/>
      <c r="J11" s="12"/>
      <c r="K11" s="12"/>
      <c r="L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2</v>
      </c>
      <c r="D12" s="15" t="s">
        <v>13</v>
      </c>
      <c r="E12" s="15" t="s">
        <v>14</v>
      </c>
      <c r="F12" s="15" t="s">
        <v>13</v>
      </c>
      <c r="G12" s="15" t="s">
        <v>14</v>
      </c>
      <c r="H12" s="15" t="s">
        <v>13</v>
      </c>
      <c r="I12" s="15" t="s">
        <v>14</v>
      </c>
      <c r="J12" s="15" t="s">
        <v>13</v>
      </c>
      <c r="K12" s="15" t="s">
        <v>14</v>
      </c>
      <c r="L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4)</f>
        <v>7822714</v>
      </c>
      <c r="D13" s="18" t="n">
        <f aca="false">SUM(D14,D74)</f>
        <v>8361556</v>
      </c>
      <c r="E13" s="18" t="n">
        <f aca="false">SUM(E14,E74)</f>
        <v>0</v>
      </c>
      <c r="F13" s="18" t="n">
        <f aca="false">SUM(F14,F74)</f>
        <v>8361556</v>
      </c>
      <c r="G13" s="18" t="n">
        <f aca="false">SUM(G14,G74)</f>
        <v>2597230</v>
      </c>
      <c r="H13" s="18" t="n">
        <f aca="false">SUM(H14,H74)</f>
        <v>10958786</v>
      </c>
      <c r="I13" s="18" t="n">
        <f aca="false">SUM(I14,I74)</f>
        <v>-745043</v>
      </c>
      <c r="J13" s="18" t="n">
        <f aca="false">SUM(J14,J74)</f>
        <v>10213743</v>
      </c>
      <c r="K13" s="18" t="n">
        <f aca="false">SUM(K14,K74)</f>
        <v>-21269</v>
      </c>
      <c r="L13" s="18" t="n">
        <f aca="false">SUM(L14,L74)</f>
        <v>10192474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7822714</v>
      </c>
      <c r="D14" s="18" t="n">
        <f aca="false">SUM(D15,D37,D71)</f>
        <v>8361556</v>
      </c>
      <c r="E14" s="18" t="n">
        <f aca="false">SUM(E15,E37,E71)</f>
        <v>0</v>
      </c>
      <c r="F14" s="18" t="n">
        <f aca="false">SUM(F15,F37,F71)</f>
        <v>8361556</v>
      </c>
      <c r="G14" s="18" t="n">
        <f aca="false">SUM(G15,G37,G71)</f>
        <v>2597230</v>
      </c>
      <c r="H14" s="18" t="n">
        <f aca="false">SUM(H15,H37,H71)</f>
        <v>10958786</v>
      </c>
      <c r="I14" s="18" t="n">
        <f aca="false">SUM(I15,I37,I71)</f>
        <v>-745043</v>
      </c>
      <c r="J14" s="18" t="n">
        <f aca="false">SUM(J15,J37,J71)</f>
        <v>10213743</v>
      </c>
      <c r="K14" s="18" t="n">
        <f aca="false">SUM(K15,K37,K71)</f>
        <v>-21269</v>
      </c>
      <c r="L14" s="18" t="n">
        <f aca="false">SUM(L15,L37,L71)</f>
        <v>10192474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3968175</v>
      </c>
      <c r="D15" s="18" t="n">
        <f aca="false">SUM(D16,D31,D32,D34,D33)</f>
        <v>3679994</v>
      </c>
      <c r="E15" s="18" t="n">
        <f aca="false">SUM(E16,E31,E32,E34,E33)</f>
        <v>0</v>
      </c>
      <c r="F15" s="18" t="n">
        <f aca="false">SUM(F16,F31,F32,F34,F33)</f>
        <v>3679994</v>
      </c>
      <c r="G15" s="18" t="n">
        <f aca="false">SUM(G16,G31,G32,G34,G33)</f>
        <v>3023492</v>
      </c>
      <c r="H15" s="18" t="n">
        <f aca="false">SUM(H16,H31,H32,H34,H33)</f>
        <v>6703486</v>
      </c>
      <c r="I15" s="18" t="n">
        <f aca="false">SUM(I16,I31,I32,I34,I33)</f>
        <v>-1269570</v>
      </c>
      <c r="J15" s="18" t="n">
        <f aca="false">SUM(J16,J31,J32,J34,J33)</f>
        <v>5433916</v>
      </c>
      <c r="K15" s="18" t="n">
        <f aca="false">SUM(K16,K31,K32,K34,K33)</f>
        <v>-21269</v>
      </c>
      <c r="L15" s="18" t="n">
        <f aca="false">SUM(L16,L31,L32,L34,L33)</f>
        <v>5412647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2996016</v>
      </c>
      <c r="D16" s="18" t="n">
        <f aca="false">SUM(D17:D30)</f>
        <v>2759163</v>
      </c>
      <c r="E16" s="18" t="n">
        <f aca="false">SUM(E17:E30)</f>
        <v>0</v>
      </c>
      <c r="F16" s="18" t="n">
        <f aca="false">SUM(F17:F30)</f>
        <v>2759163</v>
      </c>
      <c r="G16" s="18" t="n">
        <f aca="false">SUM(G17:G30)</f>
        <v>2170019</v>
      </c>
      <c r="H16" s="18" t="n">
        <f aca="false">SUM(H17:H30)</f>
        <v>4929182</v>
      </c>
      <c r="I16" s="18" t="n">
        <f aca="false">SUM(I17:I30)</f>
        <v>-966350</v>
      </c>
      <c r="J16" s="18" t="n">
        <f aca="false">SUM(J17:J30)</f>
        <v>3962832</v>
      </c>
      <c r="K16" s="18" t="n">
        <f aca="false">SUM(K17:K30)</f>
        <v>-173519</v>
      </c>
      <c r="L16" s="18" t="n">
        <f aca="false">SUM(L17:L30)</f>
        <v>3789313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2006341</v>
      </c>
      <c r="D17" s="18" t="n">
        <v>2442172</v>
      </c>
      <c r="E17" s="18"/>
      <c r="F17" s="18" t="n">
        <f aca="false">D17+E17</f>
        <v>2442172</v>
      </c>
      <c r="G17" s="18" t="n">
        <f aca="false">3613549-2442172</f>
        <v>1171377</v>
      </c>
      <c r="H17" s="18" t="n">
        <f aca="false">F17+G17</f>
        <v>3613549</v>
      </c>
      <c r="I17" s="18" t="n">
        <v>-913550</v>
      </c>
      <c r="J17" s="18" t="n">
        <f aca="false">H17+I17</f>
        <v>2699999</v>
      </c>
      <c r="K17" s="18" t="n">
        <v>-183413</v>
      </c>
      <c r="L17" s="18" t="n">
        <f aca="false">J17+K17</f>
        <v>2516586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49974</v>
      </c>
      <c r="D18" s="18" t="n">
        <v>5899</v>
      </c>
      <c r="E18" s="18"/>
      <c r="F18" s="18" t="n">
        <f aca="false">D18+E18</f>
        <v>5899</v>
      </c>
      <c r="G18" s="18" t="n">
        <f aca="false">65852-5899</f>
        <v>59953</v>
      </c>
      <c r="H18" s="18" t="n">
        <f aca="false">F18+G18</f>
        <v>65852</v>
      </c>
      <c r="I18" s="18"/>
      <c r="J18" s="18" t="n">
        <f aca="false">H18+I18</f>
        <v>65852</v>
      </c>
      <c r="K18" s="18" t="n">
        <v>-1992</v>
      </c>
      <c r="L18" s="18" t="n">
        <f aca="false">J18+K18</f>
        <v>63860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14773</v>
      </c>
      <c r="D19" s="18" t="n">
        <v>2073</v>
      </c>
      <c r="E19" s="18"/>
      <c r="F19" s="18" t="n">
        <f aca="false">D19+E19</f>
        <v>2073</v>
      </c>
      <c r="G19" s="18" t="n">
        <f aca="false">20637-2073</f>
        <v>18564</v>
      </c>
      <c r="H19" s="18" t="n">
        <f aca="false">F19+G19</f>
        <v>20637</v>
      </c>
      <c r="I19" s="18"/>
      <c r="J19" s="18" t="n">
        <f aca="false">H19+I19</f>
        <v>20637</v>
      </c>
      <c r="K19" s="18" t="n">
        <v>-397</v>
      </c>
      <c r="L19" s="18" t="n">
        <f aca="false">J19+K19</f>
        <v>20240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389063</v>
      </c>
      <c r="D20" s="18" t="n">
        <v>43478</v>
      </c>
      <c r="E20" s="18"/>
      <c r="F20" s="18" t="n">
        <f aca="false">D20+E20</f>
        <v>43478</v>
      </c>
      <c r="G20" s="18" t="n">
        <f aca="false">527899-43478</f>
        <v>484421</v>
      </c>
      <c r="H20" s="18" t="n">
        <f aca="false">F20+G20</f>
        <v>527899</v>
      </c>
      <c r="I20" s="18" t="n">
        <v>-52800</v>
      </c>
      <c r="J20" s="18" t="n">
        <f aca="false">H20+I20</f>
        <v>475099</v>
      </c>
      <c r="K20" s="18" t="n">
        <v>19604</v>
      </c>
      <c r="L20" s="18" t="n">
        <f aca="false">J20+K20</f>
        <v>494703</v>
      </c>
    </row>
    <row r="21" customFormat="false" ht="12.75" hidden="false" customHeight="false" outlineLevel="0" collapsed="false">
      <c r="A21" s="16" t="s">
        <v>31</v>
      </c>
      <c r="B21" s="17" t="s">
        <v>32</v>
      </c>
      <c r="C21" s="18" t="n">
        <v>321791</v>
      </c>
      <c r="D21" s="18" t="n">
        <v>33895</v>
      </c>
      <c r="E21" s="18"/>
      <c r="F21" s="18" t="n">
        <f aca="false">D21+E21</f>
        <v>33895</v>
      </c>
      <c r="G21" s="18" t="n">
        <f aca="false">438744-33895</f>
        <v>404849</v>
      </c>
      <c r="H21" s="18" t="n">
        <f aca="false">F21+G21</f>
        <v>438744</v>
      </c>
      <c r="I21" s="18"/>
      <c r="J21" s="18" t="n">
        <f aca="false">H21+I21</f>
        <v>438744</v>
      </c>
      <c r="K21" s="18" t="n">
        <v>-2949</v>
      </c>
      <c r="L21" s="18" t="n">
        <f aca="false">J21+K21</f>
        <v>435795</v>
      </c>
    </row>
    <row r="22" customFormat="false" ht="12.75" hidden="fals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 t="n">
        <f aca="false">D22+E22</f>
        <v>0</v>
      </c>
      <c r="G22" s="18" t="n">
        <v>4961</v>
      </c>
      <c r="H22" s="18" t="n">
        <f aca="false">F22+G22</f>
        <v>4961</v>
      </c>
      <c r="I22" s="18"/>
      <c r="J22" s="18" t="n">
        <f aca="false">H22+I22</f>
        <v>4961</v>
      </c>
      <c r="K22" s="18" t="n">
        <v>-314</v>
      </c>
      <c r="L22" s="18" t="n">
        <f aca="false">J22+K22</f>
        <v>4647</v>
      </c>
    </row>
    <row r="23" customFormat="false" ht="12.75" hidden="true" customHeight="false" outlineLevel="0" collapsed="false">
      <c r="A23" s="16" t="s">
        <v>35</v>
      </c>
      <c r="B23" s="17" t="s">
        <v>36</v>
      </c>
      <c r="C23" s="18"/>
      <c r="D23" s="18"/>
      <c r="E23" s="18"/>
      <c r="F23" s="18"/>
      <c r="G23" s="18"/>
      <c r="H23" s="18"/>
      <c r="I23" s="18"/>
      <c r="J23" s="18" t="n">
        <f aca="false">H23+I23</f>
        <v>0</v>
      </c>
      <c r="K23" s="18"/>
      <c r="L23" s="18"/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214074</v>
      </c>
      <c r="D24" s="18" t="n">
        <v>231646</v>
      </c>
      <c r="E24" s="18"/>
      <c r="F24" s="18" t="n">
        <f aca="false">D24+E24</f>
        <v>231646</v>
      </c>
      <c r="G24" s="18" t="n">
        <f aca="false">257540-231646</f>
        <v>25894</v>
      </c>
      <c r="H24" s="18" t="n">
        <f aca="false">F24+G24</f>
        <v>257540</v>
      </c>
      <c r="I24" s="18"/>
      <c r="J24" s="18" t="n">
        <f aca="false">H24+I24</f>
        <v>257540</v>
      </c>
      <c r="K24" s="18" t="n">
        <v>-4058</v>
      </c>
      <c r="L24" s="18" t="n">
        <f aca="false">J24+K24</f>
        <v>253482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 t="n">
        <f aca="false">H25+I25</f>
        <v>0</v>
      </c>
      <c r="K25" s="18"/>
      <c r="L25" s="18"/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/>
      <c r="J26" s="18" t="n">
        <f aca="false">H26+I26</f>
        <v>0</v>
      </c>
      <c r="K26" s="18"/>
      <c r="L26" s="18"/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/>
      <c r="J27" s="18" t="n">
        <f aca="false">H27+I27</f>
        <v>0</v>
      </c>
      <c r="K27" s="18"/>
      <c r="L27" s="18"/>
    </row>
    <row r="28" customFormat="false" ht="12.75" hidden="true" customHeight="false" outlineLevel="0" collapsed="false">
      <c r="A28" s="19" t="s">
        <v>45</v>
      </c>
      <c r="B28" s="17" t="s">
        <v>46</v>
      </c>
      <c r="C28" s="18"/>
      <c r="D28" s="18"/>
      <c r="E28" s="18"/>
      <c r="F28" s="18"/>
      <c r="G28" s="18"/>
      <c r="H28" s="18"/>
      <c r="I28" s="18"/>
      <c r="J28" s="18" t="n">
        <f aca="false">H28+I28</f>
        <v>0</v>
      </c>
      <c r="K28" s="18"/>
      <c r="L28" s="18"/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/>
      <c r="J29" s="18" t="n">
        <f aca="false">H29+I29</f>
        <v>0</v>
      </c>
      <c r="K29" s="18"/>
      <c r="L29" s="18"/>
    </row>
    <row r="30" customFormat="false" ht="12.75" hidden="true" customHeight="false" outlineLevel="0" collapsed="false">
      <c r="A30" s="19" t="s">
        <v>139</v>
      </c>
      <c r="B30" s="17" t="s">
        <v>50</v>
      </c>
      <c r="C30" s="18"/>
      <c r="D30" s="18"/>
      <c r="E30" s="18"/>
      <c r="F30" s="18"/>
      <c r="G30" s="18"/>
      <c r="H30" s="18"/>
      <c r="I30" s="18"/>
      <c r="J30" s="18" t="n">
        <f aca="false">H30+I30</f>
        <v>0</v>
      </c>
      <c r="K30" s="18"/>
      <c r="L30" s="18"/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625972</v>
      </c>
      <c r="D31" s="18" t="n">
        <v>601463</v>
      </c>
      <c r="E31" s="18"/>
      <c r="F31" s="18" t="n">
        <f aca="false">D31+E31</f>
        <v>601463</v>
      </c>
      <c r="G31" s="18" t="n">
        <f aca="false">1221594-601463</f>
        <v>620131</v>
      </c>
      <c r="H31" s="18" t="n">
        <f aca="false">F31+G31</f>
        <v>1221594</v>
      </c>
      <c r="I31" s="18" t="n">
        <v>-290000</v>
      </c>
      <c r="J31" s="18" t="n">
        <f aca="false">H31+I31</f>
        <v>931594</v>
      </c>
      <c r="K31" s="18" t="n">
        <v>57261</v>
      </c>
      <c r="L31" s="18" t="n">
        <f aca="false">J31+K31</f>
        <v>988855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142973</v>
      </c>
      <c r="D32" s="18" t="n">
        <v>128903</v>
      </c>
      <c r="E32" s="18"/>
      <c r="F32" s="18" t="n">
        <f aca="false">D32+E32</f>
        <v>128903</v>
      </c>
      <c r="G32" s="18" t="n">
        <f aca="false">156214-128903</f>
        <v>27311</v>
      </c>
      <c r="H32" s="18" t="n">
        <f aca="false">F32+G32</f>
        <v>156214</v>
      </c>
      <c r="I32" s="18" t="n">
        <v>-13220</v>
      </c>
      <c r="J32" s="18" t="n">
        <f aca="false">H32+I32</f>
        <v>142994</v>
      </c>
      <c r="K32" s="18" t="n">
        <v>18323</v>
      </c>
      <c r="L32" s="18" t="n">
        <f aca="false">J32+K32</f>
        <v>161317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200603</v>
      </c>
      <c r="D33" s="18" t="n">
        <v>180465</v>
      </c>
      <c r="E33" s="18"/>
      <c r="F33" s="18" t="n">
        <f aca="false">D33+E33</f>
        <v>180465</v>
      </c>
      <c r="G33" s="18" t="n">
        <f aca="false">382109-180465</f>
        <v>201644</v>
      </c>
      <c r="H33" s="18" t="n">
        <f aca="false">F33+G33</f>
        <v>382109</v>
      </c>
      <c r="I33" s="18"/>
      <c r="J33" s="18" t="n">
        <f aca="false">H33+I33</f>
        <v>382109</v>
      </c>
      <c r="K33" s="18" t="n">
        <v>85795</v>
      </c>
      <c r="L33" s="18" t="n">
        <f aca="false">J33+K33</f>
        <v>467904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2611</v>
      </c>
      <c r="D34" s="18" t="n">
        <f aca="false">SUM(D35:D36)</f>
        <v>10000</v>
      </c>
      <c r="E34" s="18" t="n">
        <f aca="false">SUM(E35:E36)</f>
        <v>0</v>
      </c>
      <c r="F34" s="18" t="n">
        <f aca="false">SUM(F35:F36)</f>
        <v>10000</v>
      </c>
      <c r="G34" s="18" t="n">
        <f aca="false">SUM(G35:G36)</f>
        <v>4387</v>
      </c>
      <c r="H34" s="18" t="n">
        <f aca="false">SUM(H35:H36)</f>
        <v>14387</v>
      </c>
      <c r="I34" s="18" t="n">
        <f aca="false">SUM(I35:I36)</f>
        <v>0</v>
      </c>
      <c r="J34" s="18" t="n">
        <f aca="false">SUM(J35:J36)</f>
        <v>14387</v>
      </c>
      <c r="K34" s="18" t="n">
        <f aca="false">SUM(K35:K36)</f>
        <v>-9129</v>
      </c>
      <c r="L34" s="18" t="n">
        <f aca="false">SUM(L35:L36)</f>
        <v>5258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2611</v>
      </c>
      <c r="D35" s="18" t="n">
        <v>10000</v>
      </c>
      <c r="E35" s="18"/>
      <c r="F35" s="18" t="n">
        <f aca="false">D35+E35</f>
        <v>10000</v>
      </c>
      <c r="G35" s="18" t="n">
        <v>4387</v>
      </c>
      <c r="H35" s="18" t="n">
        <f aca="false">F35+G35</f>
        <v>14387</v>
      </c>
      <c r="I35" s="18"/>
      <c r="J35" s="18" t="n">
        <f aca="false">H35+I35</f>
        <v>14387</v>
      </c>
      <c r="K35" s="18" t="n">
        <v>-9129</v>
      </c>
      <c r="L35" s="18" t="n">
        <f aca="false">J35+K35</f>
        <v>5258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/>
      <c r="J36" s="18" t="n">
        <f aca="false">H36+I36</f>
        <v>0</v>
      </c>
      <c r="K36" s="18"/>
      <c r="L36" s="18"/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3854539</v>
      </c>
      <c r="D37" s="18" t="n">
        <f aca="false">SUM(D38,D44,D47,D50,D58,D59,D63,D64,D65,D66)</f>
        <v>4681562</v>
      </c>
      <c r="E37" s="18" t="n">
        <f aca="false">SUM(E38,E44,E47,E50,E58,E59,E63,E64,E65,E66)</f>
        <v>0</v>
      </c>
      <c r="F37" s="18" t="n">
        <f aca="false">SUM(F38,F44,F47,F50,F58,F59,F63,F64,F65,F66)</f>
        <v>4681562</v>
      </c>
      <c r="G37" s="18" t="n">
        <f aca="false">SUM(G38,G44,G47,G50,G58,G59,G63,G64,G65,G66)</f>
        <v>-426262</v>
      </c>
      <c r="H37" s="18" t="n">
        <f aca="false">SUM(H38,H44,H47,H50,H58,H59,H63,H64,H65,H66)</f>
        <v>4255300</v>
      </c>
      <c r="I37" s="18" t="n">
        <f aca="false">SUM(I38,I44,I47,I50,I58,I59,I63,I64,I65,I66)</f>
        <v>524527</v>
      </c>
      <c r="J37" s="18" t="n">
        <f aca="false">SUM(J38,J44,J47,J50,J58,J59,J63,J64,J65,J66)</f>
        <v>4779827</v>
      </c>
      <c r="K37" s="18" t="n">
        <f aca="false">SUM(K38,K44,K47,K50,K58,K59,K63,K64,K65,K66)</f>
        <v>0</v>
      </c>
      <c r="L37" s="18" t="n">
        <f aca="false">SUM(L38,L44,L47,L50,L58,L59,L63,L64,L65,L66)</f>
        <v>4779827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400000</v>
      </c>
      <c r="D38" s="18" t="n">
        <f aca="false">SUM(D39:D43)</f>
        <v>156123</v>
      </c>
      <c r="E38" s="18" t="n">
        <f aca="false">SUM(E39:E43)</f>
        <v>0</v>
      </c>
      <c r="F38" s="18" t="n">
        <f aca="false">SUM(F39:F43)</f>
        <v>156123</v>
      </c>
      <c r="G38" s="18" t="n">
        <f aca="false">SUM(G39:G43)</f>
        <v>79718</v>
      </c>
      <c r="H38" s="18" t="n">
        <f aca="false">SUM(H39:H43)</f>
        <v>235841</v>
      </c>
      <c r="I38" s="18" t="n">
        <f aca="false">SUM(I39:I43)</f>
        <v>80000</v>
      </c>
      <c r="J38" s="18" t="n">
        <f aca="false">SUM(J39:J43)</f>
        <v>315841</v>
      </c>
      <c r="K38" s="18" t="n">
        <f aca="false">SUM(K39:K43)</f>
        <v>-118569</v>
      </c>
      <c r="L38" s="18" t="n">
        <f aca="false">SUM(L39:L43)</f>
        <v>197272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 t="n">
        <v>55000</v>
      </c>
      <c r="D39" s="18" t="n">
        <v>20123</v>
      </c>
      <c r="E39" s="18"/>
      <c r="F39" s="18" t="n">
        <f aca="false">D39+E39</f>
        <v>20123</v>
      </c>
      <c r="G39" s="18" t="n">
        <f aca="false">25763-20123</f>
        <v>5640</v>
      </c>
      <c r="H39" s="18" t="n">
        <f aca="false">F39+G39</f>
        <v>25763</v>
      </c>
      <c r="I39" s="18" t="n">
        <v>10000</v>
      </c>
      <c r="J39" s="18" t="n">
        <f aca="false">H39+I39</f>
        <v>35763</v>
      </c>
      <c r="K39" s="18" t="n">
        <v>-17005</v>
      </c>
      <c r="L39" s="18" t="n">
        <f aca="false">J39+K39</f>
        <v>18758</v>
      </c>
    </row>
    <row r="40" customFormat="false" ht="25.5" hidden="false" customHeight="false" outlineLevel="0" collapsed="false">
      <c r="A40" s="19" t="s">
        <v>223</v>
      </c>
      <c r="B40" s="17" t="s">
        <v>70</v>
      </c>
      <c r="C40" s="18" t="n">
        <v>7000</v>
      </c>
      <c r="D40" s="18"/>
      <c r="E40" s="18"/>
      <c r="F40" s="18" t="n">
        <f aca="false">D40+E40</f>
        <v>0</v>
      </c>
      <c r="G40" s="18" t="n">
        <v>23695</v>
      </c>
      <c r="H40" s="18" t="n">
        <f aca="false">F40+G40</f>
        <v>23695</v>
      </c>
      <c r="I40" s="18" t="n">
        <v>20000</v>
      </c>
      <c r="J40" s="18" t="n">
        <f aca="false">H40+I40</f>
        <v>43695</v>
      </c>
      <c r="K40" s="18" t="n">
        <v>-32645</v>
      </c>
      <c r="L40" s="18" t="n">
        <f aca="false">J40+K40</f>
        <v>11050</v>
      </c>
    </row>
    <row r="41" customFormat="false" ht="25.5" hidden="true" customHeight="false" outlineLevel="0" collapsed="false">
      <c r="A41" s="19" t="s">
        <v>71</v>
      </c>
      <c r="B41" s="17" t="s">
        <v>72</v>
      </c>
      <c r="C41" s="18"/>
      <c r="D41" s="18"/>
      <c r="E41" s="18"/>
      <c r="F41" s="18"/>
      <c r="G41" s="18"/>
      <c r="H41" s="18"/>
      <c r="I41" s="18"/>
      <c r="J41" s="18" t="n">
        <f aca="false">H41+I41</f>
        <v>0</v>
      </c>
      <c r="K41" s="18"/>
      <c r="L41" s="18"/>
    </row>
    <row r="42" customFormat="false" ht="12.75" hidden="true" customHeight="false" outlineLevel="0" collapsed="false">
      <c r="A42" s="16" t="s">
        <v>73</v>
      </c>
      <c r="B42" s="17" t="s">
        <v>74</v>
      </c>
      <c r="C42" s="18"/>
      <c r="D42" s="18"/>
      <c r="E42" s="18"/>
      <c r="F42" s="18"/>
      <c r="G42" s="18"/>
      <c r="H42" s="18"/>
      <c r="I42" s="18"/>
      <c r="J42" s="18" t="n">
        <f aca="false">H42+I42</f>
        <v>0</v>
      </c>
      <c r="K42" s="18"/>
      <c r="L42" s="18"/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338000</v>
      </c>
      <c r="D43" s="18" t="n">
        <v>136000</v>
      </c>
      <c r="E43" s="18"/>
      <c r="F43" s="18" t="n">
        <f aca="false">D43+E43</f>
        <v>136000</v>
      </c>
      <c r="G43" s="18" t="n">
        <f aca="false">186383-136000</f>
        <v>50383</v>
      </c>
      <c r="H43" s="18" t="n">
        <f aca="false">F43+G43</f>
        <v>186383</v>
      </c>
      <c r="I43" s="18" t="n">
        <v>50000</v>
      </c>
      <c r="J43" s="18" t="n">
        <f aca="false">H43+I43</f>
        <v>236383</v>
      </c>
      <c r="K43" s="18" t="n">
        <v>-68919</v>
      </c>
      <c r="L43" s="18" t="n">
        <f aca="false">J43+K43</f>
        <v>167464</v>
      </c>
    </row>
    <row r="44" customFormat="false" ht="12.75" hidden="false" customHeight="false" outlineLevel="0" collapsed="false">
      <c r="A44" s="16" t="s">
        <v>77</v>
      </c>
      <c r="B44" s="17" t="s">
        <v>78</v>
      </c>
      <c r="C44" s="18" t="n">
        <f aca="false">SUM(C45:C46)</f>
        <v>1358143</v>
      </c>
      <c r="D44" s="18" t="n">
        <f aca="false">SUM(D45:D46)</f>
        <v>2347751</v>
      </c>
      <c r="E44" s="18" t="n">
        <f aca="false">SUM(E45:E46)</f>
        <v>0</v>
      </c>
      <c r="F44" s="18" t="n">
        <f aca="false">SUM(F45:F46)</f>
        <v>2347751</v>
      </c>
      <c r="G44" s="18" t="n">
        <f aca="false">SUM(G45:G46)</f>
        <v>-378078</v>
      </c>
      <c r="H44" s="18" t="n">
        <f aca="false">SUM(H45:H46)</f>
        <v>1969673</v>
      </c>
      <c r="I44" s="18" t="n">
        <f aca="false">SUM(I45:I46)</f>
        <v>150000</v>
      </c>
      <c r="J44" s="18" t="n">
        <f aca="false">SUM(J45:J46)</f>
        <v>2119673</v>
      </c>
      <c r="K44" s="18" t="n">
        <f aca="false">SUM(K45:K46)</f>
        <v>26859</v>
      </c>
      <c r="L44" s="18" t="n">
        <f aca="false">SUM(L45:L46)</f>
        <v>2146532</v>
      </c>
    </row>
    <row r="45" customFormat="false" ht="12.75" hidden="false" customHeight="false" outlineLevel="0" collapsed="false">
      <c r="A45" s="16" t="s">
        <v>79</v>
      </c>
      <c r="B45" s="17" t="s">
        <v>80</v>
      </c>
      <c r="C45" s="18" t="n">
        <v>1358143</v>
      </c>
      <c r="D45" s="18" t="n">
        <v>2347751</v>
      </c>
      <c r="E45" s="18"/>
      <c r="F45" s="18" t="n">
        <f aca="false">D45+E45</f>
        <v>2347751</v>
      </c>
      <c r="G45" s="18" t="n">
        <f aca="false">1969673-2347751</f>
        <v>-378078</v>
      </c>
      <c r="H45" s="18" t="n">
        <f aca="false">F45+G45</f>
        <v>1969673</v>
      </c>
      <c r="I45" s="18" t="n">
        <v>150000</v>
      </c>
      <c r="J45" s="18" t="n">
        <f aca="false">H45+I45</f>
        <v>2119673</v>
      </c>
      <c r="K45" s="18" t="n">
        <v>26859</v>
      </c>
      <c r="L45" s="18" t="n">
        <f aca="false">J45+K45</f>
        <v>2146532</v>
      </c>
    </row>
    <row r="46" customFormat="false" ht="12.75" hidden="true" customHeight="false" outlineLevel="0" collapsed="false">
      <c r="A46" s="16" t="s">
        <v>81</v>
      </c>
      <c r="B46" s="17" t="s">
        <v>82</v>
      </c>
      <c r="C46" s="18"/>
      <c r="D46" s="18"/>
      <c r="E46" s="18"/>
      <c r="F46" s="18"/>
      <c r="G46" s="18"/>
      <c r="H46" s="18"/>
      <c r="I46" s="18"/>
      <c r="J46" s="18" t="n">
        <f aca="false">H46+I46</f>
        <v>0</v>
      </c>
      <c r="K46" s="18"/>
      <c r="L46" s="18"/>
    </row>
    <row r="47" customFormat="false" ht="12.75" hidden="false" customHeight="false" outlineLevel="0" collapsed="false">
      <c r="A47" s="16" t="s">
        <v>83</v>
      </c>
      <c r="B47" s="17" t="s">
        <v>84</v>
      </c>
      <c r="C47" s="18" t="n">
        <f aca="false">SUM(C48:C49)</f>
        <v>83419</v>
      </c>
      <c r="D47" s="18" t="n">
        <f aca="false">SUM(D48:D49)</f>
        <v>122748</v>
      </c>
      <c r="E47" s="18" t="n">
        <f aca="false">SUM(E48:E49)</f>
        <v>0</v>
      </c>
      <c r="F47" s="18" t="n">
        <f aca="false">SUM(F48:F49)</f>
        <v>122748</v>
      </c>
      <c r="G47" s="18" t="n">
        <f aca="false">SUM(G48:G49)</f>
        <v>-44428</v>
      </c>
      <c r="H47" s="18" t="n">
        <f aca="false">SUM(H48:H49)</f>
        <v>78320</v>
      </c>
      <c r="I47" s="18" t="n">
        <f aca="false">SUM(I48:I49)</f>
        <v>50000</v>
      </c>
      <c r="J47" s="18" t="n">
        <f aca="false">SUM(J48:J49)</f>
        <v>128320</v>
      </c>
      <c r="K47" s="18" t="n">
        <f aca="false">SUM(K48:K49)</f>
        <v>-26594</v>
      </c>
      <c r="L47" s="18" t="n">
        <f aca="false">SUM(L48:L49)</f>
        <v>101726</v>
      </c>
    </row>
    <row r="48" customFormat="false" ht="12.75" hidden="false" customHeight="false" outlineLevel="0" collapsed="false">
      <c r="A48" s="16" t="s">
        <v>85</v>
      </c>
      <c r="B48" s="17" t="s">
        <v>86</v>
      </c>
      <c r="C48" s="18" t="n">
        <v>68419</v>
      </c>
      <c r="D48" s="18" t="n">
        <v>122748</v>
      </c>
      <c r="E48" s="18"/>
      <c r="F48" s="18" t="n">
        <f aca="false">D48+E48</f>
        <v>122748</v>
      </c>
      <c r="G48" s="18" t="n">
        <f aca="false">76338-122748</f>
        <v>-46410</v>
      </c>
      <c r="H48" s="18" t="n">
        <f aca="false">F48+G48</f>
        <v>76338</v>
      </c>
      <c r="I48" s="18" t="n">
        <v>40000</v>
      </c>
      <c r="J48" s="18" t="n">
        <f aca="false">H48+I48</f>
        <v>116338</v>
      </c>
      <c r="K48" s="18" t="n">
        <v>-16594</v>
      </c>
      <c r="L48" s="18" t="n">
        <f aca="false">J48+K48</f>
        <v>99744</v>
      </c>
    </row>
    <row r="49" customFormat="false" ht="12.75" hidden="false" customHeight="false" outlineLevel="0" collapsed="false">
      <c r="A49" s="16" t="s">
        <v>87</v>
      </c>
      <c r="B49" s="17" t="s">
        <v>88</v>
      </c>
      <c r="C49" s="18" t="n">
        <v>15000</v>
      </c>
      <c r="D49" s="18"/>
      <c r="E49" s="18"/>
      <c r="F49" s="18" t="n">
        <f aca="false">D49+E49</f>
        <v>0</v>
      </c>
      <c r="G49" s="18" t="n">
        <v>1982</v>
      </c>
      <c r="H49" s="18" t="n">
        <f aca="false">F49+G49</f>
        <v>1982</v>
      </c>
      <c r="I49" s="18" t="n">
        <v>10000</v>
      </c>
      <c r="J49" s="18" t="n">
        <f aca="false">H49+I49</f>
        <v>11982</v>
      </c>
      <c r="K49" s="18" t="n">
        <v>-10000</v>
      </c>
      <c r="L49" s="18" t="n">
        <f aca="false">J49+K49</f>
        <v>1982</v>
      </c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1240000</v>
      </c>
      <c r="D50" s="18" t="n">
        <f aca="false">SUM(D51:D57)</f>
        <v>1089258</v>
      </c>
      <c r="E50" s="18" t="n">
        <f aca="false">SUM(E51:E57)</f>
        <v>0</v>
      </c>
      <c r="F50" s="18" t="n">
        <f aca="false">SUM(F51:F57)</f>
        <v>1089258</v>
      </c>
      <c r="G50" s="18" t="n">
        <f aca="false">SUM(G51:G57)</f>
        <v>219495</v>
      </c>
      <c r="H50" s="18" t="n">
        <f aca="false">SUM(H51:H57)</f>
        <v>1308753</v>
      </c>
      <c r="I50" s="18" t="n">
        <f aca="false">SUM(I51:I57)</f>
        <v>119527</v>
      </c>
      <c r="J50" s="18" t="n">
        <f aca="false">SUM(J51:J57)</f>
        <v>1428280</v>
      </c>
      <c r="K50" s="18" t="n">
        <f aca="false">SUM(K51:K57)</f>
        <v>256057</v>
      </c>
      <c r="L50" s="18" t="n">
        <f aca="false">SUM(L51:L57)</f>
        <v>1684337</v>
      </c>
    </row>
    <row r="51" customFormat="false" ht="12.75" hidden="false" customHeight="false" outlineLevel="0" collapsed="false">
      <c r="A51" s="16" t="s">
        <v>91</v>
      </c>
      <c r="B51" s="17" t="s">
        <v>92</v>
      </c>
      <c r="C51" s="18" t="n">
        <v>587870</v>
      </c>
      <c r="D51" s="18" t="n">
        <v>136000</v>
      </c>
      <c r="E51" s="18"/>
      <c r="F51" s="18" t="n">
        <f aca="false">D51+E51</f>
        <v>136000</v>
      </c>
      <c r="G51" s="18" t="n">
        <f aca="false">509062-136000</f>
        <v>373062</v>
      </c>
      <c r="H51" s="18" t="n">
        <f aca="false">F51+G51</f>
        <v>509062</v>
      </c>
      <c r="I51" s="18" t="n">
        <v>40000</v>
      </c>
      <c r="J51" s="18" t="n">
        <f aca="false">H51+I51</f>
        <v>549062</v>
      </c>
      <c r="K51" s="18" t="n">
        <v>211526</v>
      </c>
      <c r="L51" s="18" t="n">
        <f aca="false">J51+K51</f>
        <v>760588</v>
      </c>
    </row>
    <row r="52" customFormat="false" ht="12.75" hidden="false" customHeight="false" outlineLevel="0" collapsed="false">
      <c r="A52" s="16" t="s">
        <v>93</v>
      </c>
      <c r="B52" s="17" t="s">
        <v>94</v>
      </c>
      <c r="C52" s="18" t="n">
        <v>119563</v>
      </c>
      <c r="D52" s="18" t="n">
        <v>8000</v>
      </c>
      <c r="E52" s="18"/>
      <c r="F52" s="18" t="n">
        <f aca="false">D52+E52</f>
        <v>8000</v>
      </c>
      <c r="G52" s="18" t="n">
        <f aca="false">146453-8000</f>
        <v>138453</v>
      </c>
      <c r="H52" s="18" t="n">
        <f aca="false">F52+G52</f>
        <v>146453</v>
      </c>
      <c r="I52" s="18" t="n">
        <v>20000</v>
      </c>
      <c r="J52" s="18" t="n">
        <f aca="false">H52+I52</f>
        <v>166453</v>
      </c>
      <c r="K52" s="18" t="n">
        <v>2117</v>
      </c>
      <c r="L52" s="18" t="n">
        <f aca="false">J52+K52</f>
        <v>168570</v>
      </c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273147</v>
      </c>
      <c r="D53" s="18" t="n">
        <v>496028</v>
      </c>
      <c r="E53" s="18"/>
      <c r="F53" s="18" t="n">
        <f aca="false">D53+E53</f>
        <v>496028</v>
      </c>
      <c r="G53" s="18" t="n">
        <f aca="false">218300-496028</f>
        <v>-277728</v>
      </c>
      <c r="H53" s="18" t="n">
        <f aca="false">F53+G53</f>
        <v>218300</v>
      </c>
      <c r="I53" s="18" t="n">
        <v>20000</v>
      </c>
      <c r="J53" s="18" t="n">
        <f aca="false">H53+I53</f>
        <v>238300</v>
      </c>
      <c r="K53" s="18" t="n">
        <v>5379</v>
      </c>
      <c r="L53" s="18" t="n">
        <f aca="false">J53+K53</f>
        <v>243679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29547</v>
      </c>
      <c r="D54" s="18" t="n">
        <v>32251</v>
      </c>
      <c r="E54" s="18"/>
      <c r="F54" s="18" t="n">
        <f aca="false">D54+E54</f>
        <v>32251</v>
      </c>
      <c r="G54" s="18" t="n">
        <f aca="false">26935-32251</f>
        <v>-5316</v>
      </c>
      <c r="H54" s="18" t="n">
        <f aca="false">F54+G54</f>
        <v>26935</v>
      </c>
      <c r="I54" s="18" t="n">
        <v>10000</v>
      </c>
      <c r="J54" s="18" t="n">
        <f aca="false">H54+I54</f>
        <v>36935</v>
      </c>
      <c r="K54" s="18" t="n">
        <v>-4766</v>
      </c>
      <c r="L54" s="18" t="n">
        <f aca="false">J54+K54</f>
        <v>32169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29198</v>
      </c>
      <c r="D55" s="18" t="n">
        <v>49362</v>
      </c>
      <c r="E55" s="18"/>
      <c r="F55" s="18" t="n">
        <f aca="false">D55+E55</f>
        <v>49362</v>
      </c>
      <c r="G55" s="18" t="n">
        <f aca="false">23272-49362</f>
        <v>-26090</v>
      </c>
      <c r="H55" s="18" t="n">
        <f aca="false">F55+G55</f>
        <v>23272</v>
      </c>
      <c r="I55" s="18" t="n">
        <v>5000</v>
      </c>
      <c r="J55" s="18" t="n">
        <f aca="false">H55+I55</f>
        <v>28272</v>
      </c>
      <c r="K55" s="18" t="n">
        <v>10494</v>
      </c>
      <c r="L55" s="18" t="n">
        <f aca="false">J55+K55</f>
        <v>38766</v>
      </c>
    </row>
    <row r="56" customFormat="false" ht="12.75" hidden="false" customHeight="false" outlineLevel="0" collapsed="false">
      <c r="A56" s="16" t="s">
        <v>101</v>
      </c>
      <c r="B56" s="17" t="s">
        <v>102</v>
      </c>
      <c r="C56" s="18" t="n">
        <v>57500</v>
      </c>
      <c r="D56" s="18" t="n">
        <v>104332</v>
      </c>
      <c r="E56" s="18"/>
      <c r="F56" s="18" t="n">
        <f aca="false">D56+E56</f>
        <v>104332</v>
      </c>
      <c r="G56" s="18" t="n">
        <f aca="false">88735-104332</f>
        <v>-15597</v>
      </c>
      <c r="H56" s="18" t="n">
        <f aca="false">F56+G56</f>
        <v>88735</v>
      </c>
      <c r="I56" s="18" t="n">
        <v>15000</v>
      </c>
      <c r="J56" s="18" t="n">
        <f aca="false">H56+I56</f>
        <v>103735</v>
      </c>
      <c r="K56" s="18" t="n">
        <v>-38170</v>
      </c>
      <c r="L56" s="18" t="n">
        <f aca="false">J56+K56</f>
        <v>65565</v>
      </c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143175</v>
      </c>
      <c r="D57" s="18" t="n">
        <v>263285</v>
      </c>
      <c r="E57" s="18"/>
      <c r="F57" s="18" t="n">
        <f aca="false">D57+E57</f>
        <v>263285</v>
      </c>
      <c r="G57" s="18" t="n">
        <f aca="false">295996-263285</f>
        <v>32711</v>
      </c>
      <c r="H57" s="18" t="n">
        <f aca="false">F57+G57</f>
        <v>295996</v>
      </c>
      <c r="I57" s="18" t="n">
        <v>9527</v>
      </c>
      <c r="J57" s="18" t="n">
        <f aca="false">H57+I57</f>
        <v>305523</v>
      </c>
      <c r="K57" s="18" t="n">
        <v>69477</v>
      </c>
      <c r="L57" s="18" t="n">
        <f aca="false">J57+K57</f>
        <v>375000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393977</v>
      </c>
      <c r="D58" s="18" t="n">
        <v>358800</v>
      </c>
      <c r="E58" s="18"/>
      <c r="F58" s="18" t="n">
        <f aca="false">D58+E58</f>
        <v>358800</v>
      </c>
      <c r="G58" s="18" t="n">
        <f aca="false">305641-358800</f>
        <v>-53159</v>
      </c>
      <c r="H58" s="18" t="n">
        <f aca="false">F58+G58</f>
        <v>305641</v>
      </c>
      <c r="I58" s="18" t="n">
        <v>30000</v>
      </c>
      <c r="J58" s="18" t="n">
        <f aca="false">H58+I58</f>
        <v>335641</v>
      </c>
      <c r="K58" s="18" t="n">
        <v>84359</v>
      </c>
      <c r="L58" s="18" t="n">
        <f aca="false">J58+K58</f>
        <v>420000</v>
      </c>
    </row>
    <row r="59" customFormat="false" ht="25.5" hidden="false" customHeight="false" outlineLevel="0" collapsed="false">
      <c r="A59" s="19" t="s">
        <v>224</v>
      </c>
      <c r="B59" s="17" t="s">
        <v>108</v>
      </c>
      <c r="C59" s="18" t="n">
        <f aca="false">SUM(C60:C62)</f>
        <v>299000</v>
      </c>
      <c r="D59" s="18" t="n">
        <f aca="false">SUM(D60:D62)</f>
        <v>580195</v>
      </c>
      <c r="E59" s="18" t="n">
        <f aca="false">SUM(E60:E62)</f>
        <v>0</v>
      </c>
      <c r="F59" s="18" t="n">
        <f aca="false">SUM(F60:F62)</f>
        <v>580195</v>
      </c>
      <c r="G59" s="18" t="n">
        <f aca="false">SUM(G60:G62)</f>
        <v>-275586</v>
      </c>
      <c r="H59" s="18" t="n">
        <f aca="false">SUM(H60:H62)</f>
        <v>304609</v>
      </c>
      <c r="I59" s="18" t="n">
        <f aca="false">SUM(I60:I62)</f>
        <v>100000</v>
      </c>
      <c r="J59" s="18" t="n">
        <f aca="false">SUM(J60:J62)</f>
        <v>404609</v>
      </c>
      <c r="K59" s="18" t="n">
        <f aca="false">SUM(K60:K62)</f>
        <v>-235005</v>
      </c>
      <c r="L59" s="18" t="n">
        <f aca="false">SUM(L60:L62)</f>
        <v>169604</v>
      </c>
    </row>
    <row r="60" customFormat="false" ht="12.75" hidden="true" customHeight="false" outlineLevel="0" collapsed="false">
      <c r="A60" s="16" t="s">
        <v>109</v>
      </c>
      <c r="B60" s="17" t="s">
        <v>110</v>
      </c>
      <c r="C60" s="18"/>
      <c r="D60" s="18"/>
      <c r="E60" s="18"/>
      <c r="F60" s="18"/>
      <c r="G60" s="18"/>
      <c r="H60" s="18"/>
      <c r="I60" s="18"/>
      <c r="J60" s="18" t="n">
        <f aca="false">H60+I60</f>
        <v>0</v>
      </c>
      <c r="K60" s="18"/>
      <c r="L60" s="18"/>
    </row>
    <row r="61" customFormat="false" ht="12.75" hidden="false" customHeight="false" outlineLevel="0" collapsed="false">
      <c r="A61" s="16" t="s">
        <v>111</v>
      </c>
      <c r="B61" s="17" t="s">
        <v>112</v>
      </c>
      <c r="C61" s="18" t="n">
        <v>213996</v>
      </c>
      <c r="D61" s="18" t="n">
        <v>165600</v>
      </c>
      <c r="E61" s="18"/>
      <c r="F61" s="18" t="n">
        <f aca="false">D61+E61</f>
        <v>165600</v>
      </c>
      <c r="G61" s="18" t="n">
        <f aca="false">258605-165600</f>
        <v>93005</v>
      </c>
      <c r="H61" s="18" t="n">
        <f aca="false">F61+G61</f>
        <v>258605</v>
      </c>
      <c r="I61" s="18" t="n">
        <v>85000</v>
      </c>
      <c r="J61" s="18" t="n">
        <f aca="false">H61+I61</f>
        <v>343605</v>
      </c>
      <c r="K61" s="18" t="n">
        <v>-215001</v>
      </c>
      <c r="L61" s="18" t="n">
        <f aca="false">J61+K61</f>
        <v>128604</v>
      </c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85004</v>
      </c>
      <c r="D62" s="18" t="n">
        <v>414595</v>
      </c>
      <c r="E62" s="18"/>
      <c r="F62" s="18" t="n">
        <f aca="false">D62+E62</f>
        <v>414595</v>
      </c>
      <c r="G62" s="18" t="n">
        <f aca="false">46004-414595</f>
        <v>-368591</v>
      </c>
      <c r="H62" s="18" t="n">
        <f aca="false">F62+G62</f>
        <v>46004</v>
      </c>
      <c r="I62" s="18" t="n">
        <v>15000</v>
      </c>
      <c r="J62" s="18" t="n">
        <f aca="false">H62+I62</f>
        <v>61004</v>
      </c>
      <c r="K62" s="18" t="n">
        <v>-20004</v>
      </c>
      <c r="L62" s="18" t="n">
        <f aca="false">J62+K62</f>
        <v>41000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50000</v>
      </c>
      <c r="D63" s="18" t="n">
        <v>20687</v>
      </c>
      <c r="E63" s="18"/>
      <c r="F63" s="18" t="n">
        <f aca="false">D63+E63</f>
        <v>20687</v>
      </c>
      <c r="G63" s="18"/>
      <c r="H63" s="18" t="n">
        <f aca="false">F63+G63</f>
        <v>20687</v>
      </c>
      <c r="I63" s="18"/>
      <c r="J63" s="18" t="n">
        <f aca="false">H63+I63</f>
        <v>20687</v>
      </c>
      <c r="K63" s="18"/>
      <c r="L63" s="18" t="n">
        <f aca="false">J63+K63</f>
        <v>20687</v>
      </c>
    </row>
    <row r="64" customFormat="false" ht="12.75" hidden="true" customHeight="false" outlineLevel="0" collapsed="false">
      <c r="A64" s="16" t="s">
        <v>117</v>
      </c>
      <c r="B64" s="17" t="s">
        <v>118</v>
      </c>
      <c r="C64" s="18"/>
      <c r="D64" s="18"/>
      <c r="E64" s="18"/>
      <c r="F64" s="18"/>
      <c r="G64" s="18"/>
      <c r="H64" s="18"/>
      <c r="I64" s="18"/>
      <c r="J64" s="18" t="n">
        <f aca="false">H64+I64</f>
        <v>0</v>
      </c>
      <c r="K64" s="18"/>
      <c r="L64" s="18"/>
    </row>
    <row r="65" customFormat="false" ht="12.75" hidden="false" customHeight="false" outlineLevel="0" collapsed="false">
      <c r="A65" s="16" t="s">
        <v>119</v>
      </c>
      <c r="B65" s="17" t="s">
        <v>120</v>
      </c>
      <c r="C65" s="18" t="n">
        <v>10000</v>
      </c>
      <c r="D65" s="18"/>
      <c r="E65" s="18"/>
      <c r="F65" s="18"/>
      <c r="G65" s="18"/>
      <c r="H65" s="18" t="n">
        <f aca="false">F65+G65</f>
        <v>0</v>
      </c>
      <c r="I65" s="18" t="n">
        <v>10000</v>
      </c>
      <c r="J65" s="18" t="n">
        <f aca="false">H65+I65</f>
        <v>10000</v>
      </c>
      <c r="K65" s="18" t="n">
        <v>10000</v>
      </c>
      <c r="L65" s="18" t="n">
        <f aca="false">J65+K65</f>
        <v>20000</v>
      </c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20000</v>
      </c>
      <c r="D66" s="18" t="n">
        <f aca="false">SUM(D67:D70)</f>
        <v>6000</v>
      </c>
      <c r="E66" s="18" t="n">
        <f aca="false">SUM(E67:E70)</f>
        <v>0</v>
      </c>
      <c r="F66" s="18" t="n">
        <f aca="false">SUM(F67:F70)</f>
        <v>6000</v>
      </c>
      <c r="G66" s="18" t="n">
        <f aca="false">SUM(G67:G70)</f>
        <v>25776</v>
      </c>
      <c r="H66" s="18" t="n">
        <f aca="false">SUM(H67:H70)</f>
        <v>31776</v>
      </c>
      <c r="I66" s="18" t="n">
        <f aca="false">SUM(I67:I70)</f>
        <v>-15000</v>
      </c>
      <c r="J66" s="18" t="n">
        <f aca="false">SUM(J67:J70)</f>
        <v>16776</v>
      </c>
      <c r="K66" s="18" t="n">
        <f aca="false">SUM(K67:K70)</f>
        <v>2893</v>
      </c>
      <c r="L66" s="18" t="n">
        <f aca="false">SUM(L67:L70)</f>
        <v>19669</v>
      </c>
    </row>
    <row r="67" customFormat="false" ht="25.5" hidden="false" customHeight="false" outlineLevel="0" collapsed="false">
      <c r="A67" s="19" t="s">
        <v>173</v>
      </c>
      <c r="B67" s="17" t="s">
        <v>124</v>
      </c>
      <c r="C67" s="18" t="n">
        <v>4000</v>
      </c>
      <c r="D67" s="18" t="n">
        <v>2000</v>
      </c>
      <c r="E67" s="18"/>
      <c r="F67" s="18" t="n">
        <f aca="false">D67+E67</f>
        <v>2000</v>
      </c>
      <c r="G67" s="18" t="n">
        <f aca="false">12069-2000</f>
        <v>10069</v>
      </c>
      <c r="H67" s="18" t="n">
        <f aca="false">F67+G67</f>
        <v>12069</v>
      </c>
      <c r="I67" s="18" t="n">
        <v>-5000</v>
      </c>
      <c r="J67" s="18" t="n">
        <f aca="false">H67+I67</f>
        <v>7069</v>
      </c>
      <c r="K67" s="18" t="n">
        <v>-3900</v>
      </c>
      <c r="L67" s="18" t="n">
        <f aca="false">J67+K67</f>
        <v>3169</v>
      </c>
    </row>
    <row r="68" customFormat="false" ht="12.75" hidden="true" customHeight="false" outlineLevel="0" collapsed="false">
      <c r="A68" s="16" t="s">
        <v>125</v>
      </c>
      <c r="B68" s="17" t="s">
        <v>126</v>
      </c>
      <c r="C68" s="18"/>
      <c r="D68" s="18"/>
      <c r="E68" s="18"/>
      <c r="F68" s="18"/>
      <c r="G68" s="18"/>
      <c r="H68" s="18"/>
      <c r="I68" s="18"/>
      <c r="J68" s="18" t="n">
        <f aca="false">H68+I68</f>
        <v>0</v>
      </c>
      <c r="K68" s="18"/>
      <c r="L68" s="18"/>
    </row>
    <row r="69" customFormat="false" ht="12.75" hidden="true" customHeight="false" outlineLevel="0" collapsed="false">
      <c r="A69" s="16" t="s">
        <v>127</v>
      </c>
      <c r="B69" s="17" t="s">
        <v>128</v>
      </c>
      <c r="C69" s="18" t="n">
        <v>3063</v>
      </c>
      <c r="D69" s="18" t="n">
        <v>2000</v>
      </c>
      <c r="E69" s="18"/>
      <c r="F69" s="18" t="n">
        <f aca="false">D69+E69</f>
        <v>2000</v>
      </c>
      <c r="G69" s="18" t="n">
        <v>-2000</v>
      </c>
      <c r="H69" s="18"/>
      <c r="I69" s="18"/>
      <c r="J69" s="18" t="n">
        <f aca="false">H69+I69</f>
        <v>0</v>
      </c>
      <c r="K69" s="18"/>
      <c r="L69" s="18"/>
    </row>
    <row r="70" customFormat="false" ht="13.5" hidden="false" customHeight="false" outlineLevel="0" collapsed="false">
      <c r="A70" s="34" t="s">
        <v>129</v>
      </c>
      <c r="B70" s="22" t="s">
        <v>130</v>
      </c>
      <c r="C70" s="18" t="n">
        <v>12937</v>
      </c>
      <c r="D70" s="20" t="n">
        <v>2000</v>
      </c>
      <c r="E70" s="20"/>
      <c r="F70" s="20" t="n">
        <f aca="false">D70+E70</f>
        <v>2000</v>
      </c>
      <c r="G70" s="20" t="n">
        <f aca="false">19707-2000</f>
        <v>17707</v>
      </c>
      <c r="H70" s="20" t="n">
        <f aca="false">F70+G70</f>
        <v>19707</v>
      </c>
      <c r="I70" s="20" t="n">
        <v>-10000</v>
      </c>
      <c r="J70" s="20" t="n">
        <f aca="false">H70+I70</f>
        <v>9707</v>
      </c>
      <c r="K70" s="20" t="n">
        <v>6793</v>
      </c>
      <c r="L70" s="20" t="n">
        <f aca="false">J70+K70</f>
        <v>16500</v>
      </c>
    </row>
    <row r="71" customFormat="false" ht="12.75" hidden="true" customHeight="false" outlineLevel="0" collapsed="false">
      <c r="A71" s="19" t="s">
        <v>159</v>
      </c>
      <c r="B71" s="17" t="s">
        <v>160</v>
      </c>
      <c r="C71" s="18" t="n">
        <f aca="false">C72</f>
        <v>0</v>
      </c>
      <c r="D71" s="18"/>
      <c r="E71" s="18"/>
      <c r="F71" s="18"/>
      <c r="G71" s="18" t="n">
        <f aca="false">E71+F71</f>
        <v>0</v>
      </c>
      <c r="H71" s="18"/>
      <c r="I71" s="18"/>
      <c r="J71" s="18" t="n">
        <f aca="false">H71+I71</f>
        <v>0</v>
      </c>
      <c r="K71" s="18" t="n">
        <f aca="false">I71+J71</f>
        <v>0</v>
      </c>
      <c r="L71" s="18"/>
    </row>
    <row r="72" customFormat="false" ht="12.75" hidden="true" customHeight="false" outlineLevel="0" collapsed="false">
      <c r="A72" s="19" t="s">
        <v>161</v>
      </c>
      <c r="B72" s="17" t="s">
        <v>162</v>
      </c>
      <c r="C72" s="18" t="n">
        <f aca="false">C73</f>
        <v>0</v>
      </c>
      <c r="D72" s="18"/>
      <c r="E72" s="18"/>
      <c r="F72" s="18"/>
      <c r="G72" s="18" t="n">
        <f aca="false">E72+F72</f>
        <v>0</v>
      </c>
      <c r="H72" s="18"/>
      <c r="I72" s="18"/>
      <c r="J72" s="18" t="n">
        <f aca="false">H72+I72</f>
        <v>0</v>
      </c>
      <c r="K72" s="18" t="n">
        <f aca="false">I72+J72</f>
        <v>0</v>
      </c>
      <c r="L72" s="18"/>
    </row>
    <row r="73" customFormat="false" ht="14.25" hidden="true" customHeight="true" outlineLevel="0" collapsed="false">
      <c r="A73" s="19" t="s">
        <v>211</v>
      </c>
      <c r="B73" s="17" t="s">
        <v>212</v>
      </c>
      <c r="C73" s="18"/>
      <c r="D73" s="18"/>
      <c r="E73" s="18"/>
      <c r="F73" s="18"/>
      <c r="G73" s="18"/>
      <c r="H73" s="18"/>
      <c r="I73" s="18"/>
      <c r="J73" s="18" t="n">
        <f aca="false">H73+I73</f>
        <v>0</v>
      </c>
      <c r="K73" s="18"/>
      <c r="L73" s="18"/>
    </row>
    <row r="74" customFormat="false" ht="12.75" hidden="true" customHeight="false" outlineLevel="0" collapsed="false">
      <c r="A74" s="16" t="s">
        <v>131</v>
      </c>
      <c r="B74" s="17" t="s">
        <v>132</v>
      </c>
      <c r="C74" s="18" t="n">
        <f aca="false">C75</f>
        <v>0</v>
      </c>
      <c r="D74" s="18"/>
      <c r="E74" s="18" t="n">
        <f aca="false">E75</f>
        <v>0</v>
      </c>
      <c r="F74" s="18"/>
      <c r="G74" s="18" t="n">
        <f aca="false">G75</f>
        <v>0</v>
      </c>
      <c r="H74" s="18"/>
      <c r="I74" s="18"/>
      <c r="J74" s="18" t="n">
        <f aca="false">J75</f>
        <v>0</v>
      </c>
      <c r="K74" s="18" t="n">
        <f aca="false">K75</f>
        <v>0</v>
      </c>
      <c r="L74" s="18"/>
    </row>
    <row r="75" customFormat="false" ht="12.75" hidden="true" customHeight="false" outlineLevel="0" collapsed="false">
      <c r="A75" s="16" t="s">
        <v>131</v>
      </c>
      <c r="B75" s="17" t="s">
        <v>133</v>
      </c>
      <c r="C75" s="18" t="n">
        <f aca="false">C76</f>
        <v>0</v>
      </c>
      <c r="D75" s="18"/>
      <c r="E75" s="18" t="n">
        <f aca="false">E76</f>
        <v>0</v>
      </c>
      <c r="F75" s="18"/>
      <c r="G75" s="18" t="n">
        <f aca="false">G76</f>
        <v>0</v>
      </c>
      <c r="H75" s="18"/>
      <c r="I75" s="18"/>
      <c r="J75" s="18" t="n">
        <f aca="false">J76</f>
        <v>0</v>
      </c>
      <c r="K75" s="18" t="n">
        <f aca="false">K76</f>
        <v>0</v>
      </c>
      <c r="L75" s="18"/>
    </row>
    <row r="76" customFormat="false" ht="13.5" hidden="true" customHeight="false" outlineLevel="0" collapsed="false">
      <c r="A76" s="21" t="s">
        <v>134</v>
      </c>
      <c r="B76" s="22" t="s">
        <v>135</v>
      </c>
      <c r="C76" s="20"/>
      <c r="D76" s="20"/>
      <c r="E76" s="20"/>
      <c r="F76" s="20"/>
      <c r="G76" s="20"/>
      <c r="H76" s="20"/>
      <c r="I76" s="20"/>
      <c r="J76" s="20" t="n">
        <f aca="false">H76+I76</f>
        <v>0</v>
      </c>
      <c r="K76" s="20"/>
      <c r="L76" s="20"/>
    </row>
  </sheetData>
  <autoFilter ref="J12:L76"/>
  <mergeCells count="3">
    <mergeCell ref="A5:L5"/>
    <mergeCell ref="A6:L6"/>
    <mergeCell ref="A7:L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I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06"/>
    <col collapsed="false" customWidth="true" hidden="false" outlineLevel="0" max="5" min="5" style="1" width="19.99"/>
    <col collapsed="false" customWidth="true" hidden="false" outlineLevel="0" max="6" min="6" style="1" width="18.56"/>
    <col collapsed="false" customWidth="true" hidden="false" outlineLevel="0" max="7" min="7" style="1" width="2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C1" s="27"/>
      <c r="D1" s="5"/>
      <c r="E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2.75" hidden="false" customHeight="false" outlineLevel="0" collapsed="false">
      <c r="A12" s="7" t="s">
        <v>208</v>
      </c>
      <c r="B12" s="2"/>
    </row>
    <row r="13" customFormat="false" ht="12.75" hidden="false" customHeight="false" outlineLevel="0" collapsed="false">
      <c r="A13" s="1" t="s">
        <v>156</v>
      </c>
      <c r="B13" s="2"/>
    </row>
    <row r="14" customFormat="false" ht="12.75" hidden="false" customHeight="false" outlineLevel="0" collapsed="false">
      <c r="A14" s="25" t="s">
        <v>225</v>
      </c>
      <c r="B14" s="25"/>
      <c r="C14" s="25"/>
      <c r="D14" s="25"/>
      <c r="E14" s="25"/>
      <c r="F14" s="25"/>
      <c r="G14" s="25"/>
    </row>
    <row r="15" customFormat="false" ht="12.75" hidden="false" customHeight="false" outlineLevel="0" collapsed="false">
      <c r="A15" s="8"/>
      <c r="B15" s="8"/>
    </row>
    <row r="16" customFormat="false" ht="12.75" hidden="false" customHeight="false" outlineLevel="0" collapsed="false">
      <c r="A16" s="8"/>
      <c r="B16" s="8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9"/>
      <c r="B19" s="10"/>
      <c r="D19" s="11"/>
      <c r="E19" s="12"/>
      <c r="F19" s="12"/>
      <c r="G19" s="12" t="s">
        <v>9</v>
      </c>
    </row>
    <row r="20" customFormat="false" ht="14.25" hidden="false" customHeight="false" outlineLevel="0" collapsed="false">
      <c r="A20" s="13" t="s">
        <v>10</v>
      </c>
      <c r="B20" s="14" t="s">
        <v>11</v>
      </c>
      <c r="C20" s="15" t="s">
        <v>13</v>
      </c>
      <c r="D20" s="15" t="s">
        <v>14</v>
      </c>
      <c r="E20" s="15" t="s">
        <v>13</v>
      </c>
      <c r="F20" s="15" t="s">
        <v>14</v>
      </c>
      <c r="G20" s="15" t="s">
        <v>15</v>
      </c>
    </row>
    <row r="21" customFormat="false" ht="14.25" hidden="true" customHeight="false" outlineLevel="0" collapsed="false">
      <c r="A21" s="28" t="s">
        <v>150</v>
      </c>
      <c r="B21" s="28"/>
      <c r="C21" s="29" t="e">
        <f aca="false">SUM(C22:C24)</f>
        <v>#REF!</v>
      </c>
      <c r="D21" s="29" t="e">
        <f aca="false">SUM(D22:D24)</f>
        <v>#REF!</v>
      </c>
      <c r="E21" s="29" t="e">
        <f aca="false">SUM(E22:E24)</f>
        <v>#REF!</v>
      </c>
      <c r="F21" s="29" t="e">
        <f aca="false">SUM(F22:F24)</f>
        <v>#REF!</v>
      </c>
      <c r="G21" s="29" t="e">
        <f aca="false">SUM(G22:G24)</f>
        <v>#REF!</v>
      </c>
    </row>
    <row r="22" customFormat="false" ht="12.75" hidden="true" customHeight="false" outlineLevel="0" collapsed="false">
      <c r="A22" s="16" t="s">
        <v>151</v>
      </c>
      <c r="B22" s="16"/>
      <c r="C22" s="29" t="e">
        <f aca="false">SUM(#REF!)</f>
        <v>#REF!</v>
      </c>
      <c r="D22" s="29" t="e">
        <f aca="false">SUM(#REF!)</f>
        <v>#REF!</v>
      </c>
      <c r="E22" s="29" t="e">
        <f aca="false">SUM(#REF!)</f>
        <v>#REF!</v>
      </c>
      <c r="F22" s="29" t="e">
        <f aca="false">SUM(#REF!)</f>
        <v>#REF!</v>
      </c>
      <c r="G22" s="29" t="e">
        <f aca="false">SUM(#REF!)</f>
        <v>#REF!</v>
      </c>
    </row>
    <row r="23" customFormat="false" ht="12.75" hidden="true" customHeight="false" outlineLevel="0" collapsed="false">
      <c r="A23" s="16" t="s">
        <v>152</v>
      </c>
      <c r="B23" s="17"/>
      <c r="C23" s="29" t="e">
        <f aca="false">SUM(#REF!)</f>
        <v>#REF!</v>
      </c>
      <c r="D23" s="29" t="e">
        <f aca="false">SUM(#REF!)</f>
        <v>#REF!</v>
      </c>
      <c r="E23" s="29" t="e">
        <f aca="false">SUM(#REF!)</f>
        <v>#REF!</v>
      </c>
      <c r="F23" s="29" t="e">
        <f aca="false">SUM(#REF!)</f>
        <v>#REF!</v>
      </c>
      <c r="G23" s="29" t="e">
        <f aca="false">SUM(#REF!)</f>
        <v>#REF!</v>
      </c>
    </row>
    <row r="24" customFormat="false" ht="12.75" hidden="true" customHeight="false" outlineLevel="0" collapsed="false">
      <c r="A24" s="30" t="s">
        <v>153</v>
      </c>
      <c r="B24" s="31"/>
      <c r="C24" s="32" t="e">
        <f aca="false">SUM(#REF!)</f>
        <v>#REF!</v>
      </c>
      <c r="D24" s="32" t="e">
        <f aca="false">SUM(#REF!)</f>
        <v>#REF!</v>
      </c>
      <c r="E24" s="32" t="e">
        <f aca="false">SUM(#REF!)</f>
        <v>#REF!</v>
      </c>
      <c r="F24" s="32" t="e">
        <f aca="false">SUM(#REF!)</f>
        <v>#REF!</v>
      </c>
      <c r="G24" s="32" t="e">
        <f aca="false">SUM(#REF!)</f>
        <v>#REF!</v>
      </c>
    </row>
    <row r="25" customFormat="false" ht="12.75" hidden="false" customHeight="false" outlineLevel="0" collapsed="false">
      <c r="A25" s="16" t="s">
        <v>16</v>
      </c>
      <c r="B25" s="17"/>
      <c r="C25" s="18" t="n">
        <f aca="false">C26</f>
        <v>0</v>
      </c>
      <c r="D25" s="18" t="n">
        <f aca="false">D26</f>
        <v>200000</v>
      </c>
      <c r="E25" s="18" t="n">
        <f aca="false">E26</f>
        <v>200000</v>
      </c>
      <c r="F25" s="18" t="n">
        <f aca="false">F26</f>
        <v>-200000</v>
      </c>
      <c r="G25" s="18" t="n">
        <f aca="false">G26</f>
        <v>0</v>
      </c>
    </row>
    <row r="26" customFormat="false" ht="12.75" hidden="false" customHeight="false" outlineLevel="0" collapsed="false">
      <c r="A26" s="16" t="s">
        <v>17</v>
      </c>
      <c r="B26" s="17" t="s">
        <v>18</v>
      </c>
      <c r="C26" s="18" t="n">
        <f aca="false">C27</f>
        <v>0</v>
      </c>
      <c r="D26" s="18" t="n">
        <f aca="false">D27</f>
        <v>200000</v>
      </c>
      <c r="E26" s="18" t="n">
        <f aca="false">E27</f>
        <v>200000</v>
      </c>
      <c r="F26" s="18" t="n">
        <f aca="false">F27</f>
        <v>-200000</v>
      </c>
      <c r="G26" s="18" t="n">
        <f aca="false">G27</f>
        <v>0</v>
      </c>
    </row>
    <row r="27" customFormat="false" ht="12.75" hidden="false" customHeight="false" outlineLevel="0" collapsed="false">
      <c r="A27" s="16" t="s">
        <v>19</v>
      </c>
      <c r="B27" s="17" t="s">
        <v>20</v>
      </c>
      <c r="C27" s="18" t="n">
        <f aca="false">C28</f>
        <v>0</v>
      </c>
      <c r="D27" s="18" t="n">
        <f aca="false">D28</f>
        <v>200000</v>
      </c>
      <c r="E27" s="18" t="n">
        <f aca="false">E28</f>
        <v>200000</v>
      </c>
      <c r="F27" s="18" t="n">
        <f aca="false">F28</f>
        <v>-200000</v>
      </c>
      <c r="G27" s="18" t="n">
        <f aca="false">G28</f>
        <v>0</v>
      </c>
    </row>
    <row r="28" customFormat="false" ht="12.75" hidden="false" customHeight="false" outlineLevel="0" collapsed="false">
      <c r="A28" s="16" t="s">
        <v>21</v>
      </c>
      <c r="B28" s="17" t="s">
        <v>22</v>
      </c>
      <c r="C28" s="18" t="n">
        <f aca="false">C29</f>
        <v>0</v>
      </c>
      <c r="D28" s="18" t="n">
        <f aca="false">D29</f>
        <v>200000</v>
      </c>
      <c r="E28" s="18" t="n">
        <f aca="false">E29</f>
        <v>200000</v>
      </c>
      <c r="F28" s="18" t="n">
        <f aca="false">F29</f>
        <v>-200000</v>
      </c>
      <c r="G28" s="18" t="n">
        <f aca="false">G29</f>
        <v>0</v>
      </c>
    </row>
    <row r="29" customFormat="false" ht="12.75" hidden="false" customHeight="false" outlineLevel="0" collapsed="false">
      <c r="A29" s="30" t="s">
        <v>47</v>
      </c>
      <c r="B29" s="31" t="s">
        <v>48</v>
      </c>
      <c r="C29" s="33"/>
      <c r="D29" s="33" t="n">
        <v>200000</v>
      </c>
      <c r="E29" s="33" t="n">
        <f aca="false">C29+D29</f>
        <v>200000</v>
      </c>
      <c r="F29" s="33" t="n">
        <v>-200000</v>
      </c>
      <c r="G29" s="33" t="n">
        <f aca="false">E29+F29</f>
        <v>0</v>
      </c>
    </row>
    <row r="30" customFormat="false" ht="12" hidden="true" customHeight="true" outlineLevel="0" collapsed="false">
      <c r="A30" s="16" t="s">
        <v>65</v>
      </c>
      <c r="B30" s="17" t="s">
        <v>66</v>
      </c>
      <c r="C30" s="18" t="n">
        <f aca="false">SUM(C31:C35)</f>
        <v>0</v>
      </c>
      <c r="D30" s="26"/>
      <c r="E30" s="26"/>
      <c r="F30" s="26"/>
    </row>
    <row r="31" customFormat="false" ht="12.75" hidden="true" customHeight="false" outlineLevel="0" collapsed="false">
      <c r="A31" s="16" t="s">
        <v>67</v>
      </c>
      <c r="B31" s="17" t="s">
        <v>68</v>
      </c>
      <c r="C31" s="18"/>
      <c r="D31" s="26"/>
      <c r="E31" s="26"/>
      <c r="F31" s="26"/>
    </row>
    <row r="32" customFormat="false" ht="25.5" hidden="true" customHeight="false" outlineLevel="0" collapsed="false">
      <c r="A32" s="19" t="s">
        <v>69</v>
      </c>
      <c r="B32" s="17" t="s">
        <v>70</v>
      </c>
      <c r="C32" s="18"/>
      <c r="D32" s="26"/>
      <c r="E32" s="26"/>
      <c r="F32" s="26"/>
    </row>
    <row r="33" customFormat="false" ht="25.5" hidden="true" customHeight="false" outlineLevel="0" collapsed="false">
      <c r="A33" s="19" t="s">
        <v>71</v>
      </c>
      <c r="B33" s="17" t="s">
        <v>72</v>
      </c>
      <c r="C33" s="18"/>
      <c r="D33" s="26"/>
      <c r="E33" s="26"/>
      <c r="F33" s="26"/>
    </row>
    <row r="34" customFormat="false" ht="12.75" hidden="true" customHeight="false" outlineLevel="0" collapsed="false">
      <c r="A34" s="16" t="s">
        <v>73</v>
      </c>
      <c r="B34" s="17" t="s">
        <v>74</v>
      </c>
      <c r="C34" s="18"/>
      <c r="D34" s="26"/>
      <c r="E34" s="26"/>
      <c r="F34" s="26"/>
    </row>
    <row r="35" customFormat="false" ht="12.75" hidden="true" customHeight="false" outlineLevel="0" collapsed="false">
      <c r="A35" s="19" t="s">
        <v>75</v>
      </c>
      <c r="B35" s="17" t="s">
        <v>76</v>
      </c>
      <c r="C35" s="18"/>
      <c r="D35" s="26"/>
      <c r="E35" s="26"/>
      <c r="F35" s="26"/>
    </row>
    <row r="36" customFormat="false" ht="12.75" hidden="true" customHeight="false" outlineLevel="0" collapsed="false">
      <c r="A36" s="16" t="s">
        <v>77</v>
      </c>
      <c r="B36" s="17" t="s">
        <v>78</v>
      </c>
      <c r="C36" s="18" t="n">
        <f aca="false">SUM(C37:C38)</f>
        <v>0</v>
      </c>
      <c r="D36" s="26"/>
      <c r="E36" s="26"/>
      <c r="F36" s="26"/>
    </row>
    <row r="37" customFormat="false" ht="12.75" hidden="true" customHeight="false" outlineLevel="0" collapsed="false">
      <c r="A37" s="16" t="s">
        <v>79</v>
      </c>
      <c r="B37" s="17" t="s">
        <v>80</v>
      </c>
      <c r="C37" s="18"/>
      <c r="D37" s="26"/>
      <c r="E37" s="26"/>
      <c r="F37" s="26"/>
    </row>
    <row r="38" customFormat="false" ht="12.75" hidden="true" customHeight="false" outlineLevel="0" collapsed="false">
      <c r="A38" s="16" t="s">
        <v>81</v>
      </c>
      <c r="B38" s="17" t="s">
        <v>82</v>
      </c>
      <c r="C38" s="18"/>
      <c r="D38" s="26"/>
      <c r="E38" s="26"/>
      <c r="F38" s="26"/>
    </row>
    <row r="39" customFormat="false" ht="12.75" hidden="true" customHeight="false" outlineLevel="0" collapsed="false">
      <c r="A39" s="16" t="s">
        <v>83</v>
      </c>
      <c r="B39" s="17" t="s">
        <v>84</v>
      </c>
      <c r="C39" s="18" t="n">
        <f aca="false">SUM(C40:C41)</f>
        <v>0</v>
      </c>
      <c r="D39" s="26"/>
      <c r="E39" s="26"/>
      <c r="F39" s="26"/>
    </row>
    <row r="40" customFormat="false" ht="12.75" hidden="true" customHeight="false" outlineLevel="0" collapsed="false">
      <c r="A40" s="16" t="s">
        <v>85</v>
      </c>
      <c r="B40" s="17" t="s">
        <v>86</v>
      </c>
      <c r="C40" s="18"/>
      <c r="D40" s="26"/>
      <c r="E40" s="26"/>
      <c r="F40" s="26"/>
    </row>
    <row r="41" customFormat="false" ht="12.75" hidden="true" customHeight="false" outlineLevel="0" collapsed="false">
      <c r="A41" s="16" t="s">
        <v>87</v>
      </c>
      <c r="B41" s="17" t="s">
        <v>88</v>
      </c>
      <c r="C41" s="18"/>
      <c r="D41" s="26"/>
      <c r="E41" s="26"/>
      <c r="F41" s="26"/>
    </row>
  </sheetData>
  <mergeCells count="4">
    <mergeCell ref="A7:G7"/>
    <mergeCell ref="A8:G8"/>
    <mergeCell ref="A9:G9"/>
    <mergeCell ref="A14:G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2 la HCJ nr._________</oddHeader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: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7"/>
    <col collapsed="false" customWidth="true" hidden="true" outlineLevel="0" max="5" min="5" style="1" width="11.56"/>
    <col collapsed="false" customWidth="true" hidden="true" outlineLevel="0" max="6" min="6" style="1" width="10.28"/>
    <col collapsed="false" customWidth="true" hidden="true" outlineLevel="0" max="7" min="7" style="1" width="11.13"/>
    <col collapsed="false" customWidth="true" hidden="true" outlineLevel="0" max="8" min="8" style="1" width="9.7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2.75" hidden="false" customHeight="false" outlineLevel="0" collapsed="false">
      <c r="A8" s="7" t="s">
        <v>208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4" t="s">
        <v>226</v>
      </c>
      <c r="B10" s="24"/>
      <c r="C10" s="24"/>
      <c r="D10" s="24"/>
      <c r="E10" s="24"/>
    </row>
    <row r="11" customFormat="false" ht="12.75" hidden="false" customHeight="false" outlineLevel="0" collapsed="false">
      <c r="A11" s="9"/>
      <c r="B11" s="10"/>
      <c r="D11" s="11"/>
      <c r="G11" s="12"/>
      <c r="H11" s="12"/>
      <c r="I11" s="12"/>
      <c r="J11" s="12"/>
      <c r="K11" s="12" t="s">
        <v>9</v>
      </c>
    </row>
    <row r="12" customFormat="false" ht="14.25" hidden="false" customHeight="false" outlineLevel="0" collapsed="false">
      <c r="A12" s="13" t="s">
        <v>10</v>
      </c>
      <c r="B12" s="14" t="s">
        <v>11</v>
      </c>
      <c r="C12" s="15" t="s">
        <v>13</v>
      </c>
      <c r="D12" s="15" t="s">
        <v>14</v>
      </c>
      <c r="E12" s="15" t="s">
        <v>13</v>
      </c>
      <c r="F12" s="15" t="s">
        <v>14</v>
      </c>
      <c r="G12" s="15" t="s">
        <v>13</v>
      </c>
      <c r="H12" s="15" t="s">
        <v>14</v>
      </c>
      <c r="I12" s="15" t="s">
        <v>13</v>
      </c>
      <c r="J12" s="15" t="s">
        <v>14</v>
      </c>
      <c r="K12" s="15" t="s">
        <v>15</v>
      </c>
    </row>
    <row r="13" customFormat="false" ht="12.75" hidden="false" customHeight="false" outlineLevel="0" collapsed="false">
      <c r="A13" s="16" t="s">
        <v>16</v>
      </c>
      <c r="B13" s="17"/>
      <c r="C13" s="18" t="n">
        <f aca="false">SUM(C14,C76)</f>
        <v>40000000</v>
      </c>
      <c r="D13" s="18" t="n">
        <f aca="false">SUM(D14,D76)</f>
        <v>846790</v>
      </c>
      <c r="E13" s="18" t="n">
        <f aca="false">SUM(E14,E76)</f>
        <v>40846790</v>
      </c>
      <c r="F13" s="18" t="n">
        <f aca="false">SUM(F14,F76)</f>
        <v>29160142</v>
      </c>
      <c r="G13" s="18" t="n">
        <f aca="false">SUM(G14,G76)</f>
        <v>70006932</v>
      </c>
      <c r="H13" s="18" t="n">
        <f aca="false">SUM(H14,H76)</f>
        <v>0</v>
      </c>
      <c r="I13" s="18" t="n">
        <f aca="false">SUM(I14,I76)</f>
        <v>70006932</v>
      </c>
      <c r="J13" s="18" t="n">
        <f aca="false">SUM(J14,J76)</f>
        <v>0</v>
      </c>
      <c r="K13" s="18" t="n">
        <f aca="false">SUM(K14,K76)</f>
        <v>70006932</v>
      </c>
    </row>
    <row r="14" customFormat="false" ht="12.75" hidden="false" customHeight="false" outlineLevel="0" collapsed="false">
      <c r="A14" s="16" t="s">
        <v>17</v>
      </c>
      <c r="B14" s="17" t="s">
        <v>18</v>
      </c>
      <c r="C14" s="18" t="n">
        <f aca="false">SUM(C15,C37,C71)</f>
        <v>39900000</v>
      </c>
      <c r="D14" s="18" t="n">
        <f aca="false">SUM(D15,D37,D71)</f>
        <v>846790</v>
      </c>
      <c r="E14" s="18" t="n">
        <f aca="false">SUM(E15,E37,E71)</f>
        <v>40746790</v>
      </c>
      <c r="F14" s="18" t="n">
        <f aca="false">SUM(F15,F37,F71)</f>
        <v>29160142</v>
      </c>
      <c r="G14" s="18" t="n">
        <f aca="false">SUM(G15,G37,G71)</f>
        <v>69906932</v>
      </c>
      <c r="H14" s="18" t="n">
        <f aca="false">SUM(H15,H37,H71)</f>
        <v>0</v>
      </c>
      <c r="I14" s="18" t="n">
        <f aca="false">SUM(I15,I37,I71)</f>
        <v>69906932</v>
      </c>
      <c r="J14" s="18" t="n">
        <f aca="false">SUM(J15,J37,J71)</f>
        <v>0</v>
      </c>
      <c r="K14" s="18" t="n">
        <f aca="false">SUM(K15,K37,K71)</f>
        <v>69906932</v>
      </c>
    </row>
    <row r="15" customFormat="false" ht="12.75" hidden="false" customHeight="false" outlineLevel="0" collapsed="false">
      <c r="A15" s="16" t="s">
        <v>19</v>
      </c>
      <c r="B15" s="17" t="s">
        <v>20</v>
      </c>
      <c r="C15" s="18" t="n">
        <f aca="false">SUM(C16,C31,C32,C34,C33)</f>
        <v>1050000</v>
      </c>
      <c r="D15" s="18" t="n">
        <f aca="false">SUM(D16,D31,D32,D34,D33)</f>
        <v>0</v>
      </c>
      <c r="E15" s="18" t="n">
        <f aca="false">SUM(E16,E31,E32,E34,E33)</f>
        <v>1050000</v>
      </c>
      <c r="F15" s="18" t="n">
        <f aca="false">SUM(F16,F31,F32,F34,F33)</f>
        <v>87974</v>
      </c>
      <c r="G15" s="18" t="n">
        <f aca="false">SUM(G16,G31,G32,G34,G33)</f>
        <v>1137974</v>
      </c>
      <c r="H15" s="18" t="n">
        <f aca="false">SUM(H16,H31,H32,H34,H33)</f>
        <v>0</v>
      </c>
      <c r="I15" s="18" t="n">
        <f aca="false">SUM(I16,I31,I32,I34,I33)</f>
        <v>1137974</v>
      </c>
      <c r="J15" s="18" t="n">
        <f aca="false">SUM(J16,J31,J32,J34,J33)</f>
        <v>0</v>
      </c>
      <c r="K15" s="18" t="n">
        <f aca="false">SUM(K16,K31,K32,K34,K33)</f>
        <v>1137974</v>
      </c>
    </row>
    <row r="16" customFormat="false" ht="12.75" hidden="false" customHeight="false" outlineLevel="0" collapsed="false">
      <c r="A16" s="16" t="s">
        <v>21</v>
      </c>
      <c r="B16" s="17" t="s">
        <v>22</v>
      </c>
      <c r="C16" s="18" t="n">
        <f aca="false">SUM(C17:C30)</f>
        <v>763200</v>
      </c>
      <c r="D16" s="18" t="n">
        <f aca="false">SUM(D17:D30)</f>
        <v>0</v>
      </c>
      <c r="E16" s="18" t="n">
        <f aca="false">SUM(E17:E30)</f>
        <v>763200</v>
      </c>
      <c r="F16" s="18" t="n">
        <f aca="false">SUM(F17:F30)</f>
        <v>0</v>
      </c>
      <c r="G16" s="18" t="n">
        <f aca="false">SUM(G17:G30)</f>
        <v>763200</v>
      </c>
      <c r="H16" s="18" t="n">
        <f aca="false">SUM(H17:H30)</f>
        <v>-10000</v>
      </c>
      <c r="I16" s="18" t="n">
        <f aca="false">SUM(I17:I30)</f>
        <v>753200</v>
      </c>
      <c r="J16" s="18" t="n">
        <f aca="false">SUM(J17:J30)</f>
        <v>0</v>
      </c>
      <c r="K16" s="18" t="n">
        <f aca="false">SUM(K17:K30)</f>
        <v>753200</v>
      </c>
    </row>
    <row r="17" customFormat="false" ht="12.75" hidden="false" customHeight="false" outlineLevel="0" collapsed="false">
      <c r="A17" s="16" t="s">
        <v>23</v>
      </c>
      <c r="B17" s="17" t="s">
        <v>24</v>
      </c>
      <c r="C17" s="18" t="n">
        <v>397479</v>
      </c>
      <c r="D17" s="18"/>
      <c r="E17" s="18" t="n">
        <f aca="false">C17+D17</f>
        <v>397479</v>
      </c>
      <c r="F17" s="18"/>
      <c r="G17" s="18" t="n">
        <f aca="false">E17+F17</f>
        <v>397479</v>
      </c>
      <c r="H17" s="18" t="n">
        <v>-10000</v>
      </c>
      <c r="I17" s="18" t="n">
        <f aca="false">G17+H17</f>
        <v>387479</v>
      </c>
      <c r="J17" s="18"/>
      <c r="K17" s="18" t="n">
        <f aca="false">I17+J17</f>
        <v>387479</v>
      </c>
    </row>
    <row r="18" customFormat="false" ht="12.75" hidden="false" customHeight="false" outlineLevel="0" collapsed="false">
      <c r="A18" s="16" t="s">
        <v>25</v>
      </c>
      <c r="B18" s="17" t="s">
        <v>26</v>
      </c>
      <c r="C18" s="18" t="n">
        <v>13866</v>
      </c>
      <c r="D18" s="18"/>
      <c r="E18" s="18" t="n">
        <f aca="false">C18+D18</f>
        <v>13866</v>
      </c>
      <c r="F18" s="18"/>
      <c r="G18" s="18" t="n">
        <f aca="false">E18+F18</f>
        <v>13866</v>
      </c>
      <c r="H18" s="18"/>
      <c r="I18" s="18" t="n">
        <f aca="false">G18+H18</f>
        <v>13866</v>
      </c>
      <c r="J18" s="18"/>
      <c r="K18" s="18" t="n">
        <f aca="false">I18+J18</f>
        <v>13866</v>
      </c>
    </row>
    <row r="19" customFormat="false" ht="12.75" hidden="false" customHeight="false" outlineLevel="0" collapsed="false">
      <c r="A19" s="19" t="s">
        <v>27</v>
      </c>
      <c r="B19" s="17" t="s">
        <v>28</v>
      </c>
      <c r="C19" s="18" t="n">
        <v>65480</v>
      </c>
      <c r="D19" s="18"/>
      <c r="E19" s="18" t="n">
        <f aca="false">C19+D19</f>
        <v>65480</v>
      </c>
      <c r="F19" s="18"/>
      <c r="G19" s="18" t="n">
        <f aca="false">E19+F19</f>
        <v>65480</v>
      </c>
      <c r="H19" s="18"/>
      <c r="I19" s="18" t="n">
        <f aca="false">G19+H19</f>
        <v>65480</v>
      </c>
      <c r="J19" s="18"/>
      <c r="K19" s="18" t="n">
        <f aca="false">I19+J19</f>
        <v>65480</v>
      </c>
    </row>
    <row r="20" customFormat="false" ht="12.75" hidden="false" customHeight="false" outlineLevel="0" collapsed="false">
      <c r="A20" s="16" t="s">
        <v>29</v>
      </c>
      <c r="B20" s="17" t="s">
        <v>30</v>
      </c>
      <c r="C20" s="18" t="n">
        <v>72306</v>
      </c>
      <c r="D20" s="18"/>
      <c r="E20" s="18" t="n">
        <f aca="false">C20+D20</f>
        <v>72306</v>
      </c>
      <c r="F20" s="18"/>
      <c r="G20" s="18" t="n">
        <f aca="false">E20+F20</f>
        <v>72306</v>
      </c>
      <c r="H20" s="18"/>
      <c r="I20" s="18" t="n">
        <f aca="false">G20+H20</f>
        <v>72306</v>
      </c>
      <c r="J20" s="18"/>
      <c r="K20" s="18" t="n">
        <f aca="false">I20+J20</f>
        <v>72306</v>
      </c>
    </row>
    <row r="21" customFormat="false" ht="12.75" hidden="true" customHeight="false" outlineLevel="0" collapsed="false">
      <c r="A21" s="16" t="s">
        <v>31</v>
      </c>
      <c r="B21" s="17" t="s">
        <v>32</v>
      </c>
      <c r="C21" s="18"/>
      <c r="D21" s="18"/>
      <c r="E21" s="18"/>
      <c r="F21" s="18"/>
      <c r="G21" s="18"/>
      <c r="H21" s="18"/>
      <c r="I21" s="18" t="n">
        <f aca="false">G21+H21</f>
        <v>0</v>
      </c>
      <c r="J21" s="18"/>
      <c r="K21" s="18"/>
    </row>
    <row r="22" customFormat="false" ht="12.75" hidden="true" customHeight="false" outlineLevel="0" collapsed="false">
      <c r="A22" s="16" t="s">
        <v>33</v>
      </c>
      <c r="B22" s="17" t="s">
        <v>34</v>
      </c>
      <c r="C22" s="18"/>
      <c r="D22" s="18"/>
      <c r="E22" s="18"/>
      <c r="F22" s="18"/>
      <c r="G22" s="18"/>
      <c r="H22" s="18"/>
      <c r="I22" s="18" t="n">
        <f aca="false">G22+H22</f>
        <v>0</v>
      </c>
      <c r="J22" s="18"/>
      <c r="K22" s="18"/>
    </row>
    <row r="23" customFormat="false" ht="12.75" hidden="false" customHeight="false" outlineLevel="0" collapsed="false">
      <c r="A23" s="16" t="s">
        <v>35</v>
      </c>
      <c r="B23" s="17" t="s">
        <v>36</v>
      </c>
      <c r="C23" s="18" t="n">
        <v>15345</v>
      </c>
      <c r="D23" s="18"/>
      <c r="E23" s="18" t="n">
        <f aca="false">C23+D23</f>
        <v>15345</v>
      </c>
      <c r="F23" s="18"/>
      <c r="G23" s="18" t="n">
        <f aca="false">E23+F23</f>
        <v>15345</v>
      </c>
      <c r="H23" s="18"/>
      <c r="I23" s="18" t="n">
        <f aca="false">G23+H23</f>
        <v>15345</v>
      </c>
      <c r="J23" s="18"/>
      <c r="K23" s="18" t="n">
        <f aca="false">I23+J23</f>
        <v>15345</v>
      </c>
    </row>
    <row r="24" customFormat="false" ht="12.75" hidden="false" customHeight="false" outlineLevel="0" collapsed="false">
      <c r="A24" s="16" t="s">
        <v>37</v>
      </c>
      <c r="B24" s="17" t="s">
        <v>38</v>
      </c>
      <c r="C24" s="18" t="n">
        <v>45000</v>
      </c>
      <c r="D24" s="18"/>
      <c r="E24" s="18" t="n">
        <f aca="false">C24+D24</f>
        <v>45000</v>
      </c>
      <c r="F24" s="18"/>
      <c r="G24" s="18" t="n">
        <f aca="false">E24+F24</f>
        <v>45000</v>
      </c>
      <c r="H24" s="18"/>
      <c r="I24" s="18" t="n">
        <f aca="false">G24+H24</f>
        <v>45000</v>
      </c>
      <c r="J24" s="18"/>
      <c r="K24" s="18" t="n">
        <f aca="false">I24+J24</f>
        <v>45000</v>
      </c>
    </row>
    <row r="25" customFormat="false" ht="12.75" hidden="tru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 t="n">
        <f aca="false">G25+H25</f>
        <v>0</v>
      </c>
      <c r="J25" s="18"/>
      <c r="K25" s="18"/>
    </row>
    <row r="26" customFormat="false" ht="12.75" hidden="true" customHeight="false" outlineLevel="0" collapsed="false">
      <c r="A26" s="16" t="s">
        <v>41</v>
      </c>
      <c r="B26" s="17" t="s">
        <v>42</v>
      </c>
      <c r="C26" s="18"/>
      <c r="D26" s="18"/>
      <c r="E26" s="18"/>
      <c r="F26" s="18"/>
      <c r="G26" s="18"/>
      <c r="H26" s="18"/>
      <c r="I26" s="18" t="n">
        <f aca="false">G26+H26</f>
        <v>0</v>
      </c>
      <c r="J26" s="18"/>
      <c r="K26" s="18"/>
    </row>
    <row r="27" customFormat="false" ht="12.75" hidden="true" customHeight="false" outlineLevel="0" collapsed="false">
      <c r="A27" s="16" t="s">
        <v>43</v>
      </c>
      <c r="B27" s="17" t="s">
        <v>44</v>
      </c>
      <c r="C27" s="18"/>
      <c r="D27" s="18"/>
      <c r="E27" s="18"/>
      <c r="F27" s="18"/>
      <c r="G27" s="18"/>
      <c r="H27" s="18"/>
      <c r="I27" s="18" t="n">
        <f aca="false">G27+H27</f>
        <v>0</v>
      </c>
      <c r="J27" s="18"/>
      <c r="K27" s="18"/>
    </row>
    <row r="28" customFormat="false" ht="12.75" hidden="false" customHeight="false" outlineLevel="0" collapsed="false">
      <c r="A28" s="19" t="s">
        <v>45</v>
      </c>
      <c r="B28" s="17" t="s">
        <v>46</v>
      </c>
      <c r="C28" s="18" t="n">
        <v>145785</v>
      </c>
      <c r="D28" s="18"/>
      <c r="E28" s="18" t="n">
        <f aca="false">C28+D28</f>
        <v>145785</v>
      </c>
      <c r="F28" s="18"/>
      <c r="G28" s="18" t="n">
        <f aca="false">E28+F28</f>
        <v>145785</v>
      </c>
      <c r="H28" s="18"/>
      <c r="I28" s="18" t="n">
        <f aca="false">G28+H28</f>
        <v>145785</v>
      </c>
      <c r="J28" s="18"/>
      <c r="K28" s="18" t="n">
        <f aca="false">I28+J28</f>
        <v>145785</v>
      </c>
    </row>
    <row r="29" customFormat="false" ht="12.75" hidden="true" customHeight="false" outlineLevel="0" collapsed="false">
      <c r="A29" s="19" t="s">
        <v>47</v>
      </c>
      <c r="B29" s="17" t="s">
        <v>48</v>
      </c>
      <c r="C29" s="18"/>
      <c r="D29" s="18"/>
      <c r="E29" s="18"/>
      <c r="F29" s="18"/>
      <c r="G29" s="18"/>
      <c r="H29" s="18"/>
      <c r="I29" s="18" t="n">
        <f aca="false">G29+H29</f>
        <v>0</v>
      </c>
      <c r="J29" s="18"/>
      <c r="K29" s="18"/>
    </row>
    <row r="30" customFormat="false" ht="12.75" hidden="false" customHeight="false" outlineLevel="0" collapsed="false">
      <c r="A30" s="19" t="s">
        <v>49</v>
      </c>
      <c r="B30" s="17" t="s">
        <v>50</v>
      </c>
      <c r="C30" s="18" t="n">
        <v>7939</v>
      </c>
      <c r="D30" s="18"/>
      <c r="E30" s="18" t="n">
        <f aca="false">C30+D30</f>
        <v>7939</v>
      </c>
      <c r="F30" s="18"/>
      <c r="G30" s="18" t="n">
        <f aca="false">E30+F30</f>
        <v>7939</v>
      </c>
      <c r="H30" s="18"/>
      <c r="I30" s="18" t="n">
        <f aca="false">G30+H30</f>
        <v>7939</v>
      </c>
      <c r="J30" s="18"/>
      <c r="K30" s="18" t="n">
        <f aca="false">I30+J30</f>
        <v>7939</v>
      </c>
    </row>
    <row r="31" customFormat="false" ht="12.75" hidden="false" customHeight="false" outlineLevel="0" collapsed="false">
      <c r="A31" s="19" t="s">
        <v>51</v>
      </c>
      <c r="B31" s="17" t="s">
        <v>52</v>
      </c>
      <c r="C31" s="18" t="n">
        <v>190000</v>
      </c>
      <c r="D31" s="18"/>
      <c r="E31" s="18" t="n">
        <f aca="false">C31+D31</f>
        <v>190000</v>
      </c>
      <c r="F31" s="18" t="n">
        <v>87974</v>
      </c>
      <c r="G31" s="18" t="n">
        <f aca="false">E31+F31</f>
        <v>277974</v>
      </c>
      <c r="H31" s="18"/>
      <c r="I31" s="18" t="n">
        <f aca="false">G31+H31</f>
        <v>277974</v>
      </c>
      <c r="J31" s="18"/>
      <c r="K31" s="18" t="n">
        <f aca="false">I31+J31</f>
        <v>277974</v>
      </c>
    </row>
    <row r="32" customFormat="false" ht="14.25" hidden="false" customHeight="true" outlineLevel="0" collapsed="false">
      <c r="A32" s="19" t="s">
        <v>53</v>
      </c>
      <c r="B32" s="17" t="s">
        <v>54</v>
      </c>
      <c r="C32" s="18" t="n">
        <v>27300</v>
      </c>
      <c r="D32" s="18"/>
      <c r="E32" s="18" t="n">
        <f aca="false">C32+D32</f>
        <v>27300</v>
      </c>
      <c r="F32" s="18"/>
      <c r="G32" s="18" t="n">
        <f aca="false">E32+F32</f>
        <v>27300</v>
      </c>
      <c r="H32" s="18"/>
      <c r="I32" s="18" t="n">
        <f aca="false">G32+H32</f>
        <v>27300</v>
      </c>
      <c r="J32" s="18"/>
      <c r="K32" s="18" t="n">
        <f aca="false">I32+J32</f>
        <v>27300</v>
      </c>
    </row>
    <row r="33" customFormat="false" ht="12.75" hidden="false" customHeight="false" outlineLevel="0" collapsed="false">
      <c r="A33" s="19" t="s">
        <v>55</v>
      </c>
      <c r="B33" s="17" t="s">
        <v>56</v>
      </c>
      <c r="C33" s="18" t="n">
        <v>54500</v>
      </c>
      <c r="D33" s="18"/>
      <c r="E33" s="18" t="n">
        <f aca="false">C33+D33</f>
        <v>54500</v>
      </c>
      <c r="F33" s="18"/>
      <c r="G33" s="18" t="n">
        <f aca="false">E33+F33</f>
        <v>54500</v>
      </c>
      <c r="H33" s="18"/>
      <c r="I33" s="18" t="n">
        <f aca="false">G33+H33</f>
        <v>54500</v>
      </c>
      <c r="J33" s="18"/>
      <c r="K33" s="18" t="n">
        <f aca="false">I33+J33</f>
        <v>54500</v>
      </c>
    </row>
    <row r="34" customFormat="false" ht="12.75" hidden="false" customHeight="false" outlineLevel="0" collapsed="false">
      <c r="A34" s="16" t="s">
        <v>57</v>
      </c>
      <c r="B34" s="17" t="s">
        <v>58</v>
      </c>
      <c r="C34" s="18" t="n">
        <f aca="false">SUM(C35:C36)</f>
        <v>15000</v>
      </c>
      <c r="D34" s="18" t="n">
        <f aca="false">SUM(D35:D36)</f>
        <v>0</v>
      </c>
      <c r="E34" s="18" t="n">
        <f aca="false">SUM(E35:E36)</f>
        <v>15000</v>
      </c>
      <c r="F34" s="18" t="n">
        <f aca="false">SUM(F35:F36)</f>
        <v>0</v>
      </c>
      <c r="G34" s="18" t="n">
        <f aca="false">SUM(G35:G36)</f>
        <v>15000</v>
      </c>
      <c r="H34" s="18" t="n">
        <f aca="false">SUM(H35:H36)</f>
        <v>10000</v>
      </c>
      <c r="I34" s="18" t="n">
        <f aca="false">SUM(I35:I36)</f>
        <v>25000</v>
      </c>
      <c r="J34" s="18" t="n">
        <f aca="false">SUM(J35:J36)</f>
        <v>0</v>
      </c>
      <c r="K34" s="18" t="n">
        <f aca="false">SUM(K35:K36)</f>
        <v>25000</v>
      </c>
    </row>
    <row r="35" customFormat="false" ht="12.75" hidden="false" customHeight="false" outlineLevel="0" collapsed="false">
      <c r="A35" s="16" t="s">
        <v>59</v>
      </c>
      <c r="B35" s="17" t="s">
        <v>60</v>
      </c>
      <c r="C35" s="18" t="n">
        <v>15000</v>
      </c>
      <c r="D35" s="18"/>
      <c r="E35" s="18" t="n">
        <f aca="false">C35+D35</f>
        <v>15000</v>
      </c>
      <c r="F35" s="18"/>
      <c r="G35" s="18" t="n">
        <f aca="false">E35+F35</f>
        <v>15000</v>
      </c>
      <c r="H35" s="18" t="n">
        <v>10000</v>
      </c>
      <c r="I35" s="18" t="n">
        <f aca="false">G35+H35</f>
        <v>25000</v>
      </c>
      <c r="J35" s="18"/>
      <c r="K35" s="18" t="n">
        <f aca="false">I35+J35</f>
        <v>25000</v>
      </c>
    </row>
    <row r="36" customFormat="false" ht="12.75" hidden="true" customHeight="false" outlineLevel="0" collapsed="false">
      <c r="A36" s="16" t="s">
        <v>61</v>
      </c>
      <c r="B36" s="17" t="s">
        <v>62</v>
      </c>
      <c r="C36" s="18"/>
      <c r="D36" s="18"/>
      <c r="E36" s="18"/>
      <c r="F36" s="18"/>
      <c r="G36" s="18"/>
      <c r="H36" s="18"/>
      <c r="I36" s="18" t="n">
        <f aca="false">G36+H36</f>
        <v>0</v>
      </c>
      <c r="J36" s="18"/>
      <c r="K36" s="18"/>
    </row>
    <row r="37" customFormat="false" ht="12.75" hidden="false" customHeight="false" outlineLevel="0" collapsed="false">
      <c r="A37" s="16" t="s">
        <v>63</v>
      </c>
      <c r="B37" s="17" t="s">
        <v>64</v>
      </c>
      <c r="C37" s="18" t="n">
        <f aca="false">SUM(C38,C44,C47,C50,C58,C59,C63,C64,C65,C66)</f>
        <v>10850000</v>
      </c>
      <c r="D37" s="18" t="n">
        <f aca="false">SUM(D38,D44,D47,D50,D58,D59,D63,D64,D65,D66)</f>
        <v>846790</v>
      </c>
      <c r="E37" s="18" t="n">
        <f aca="false">SUM(E38,E44,E47,E50,E58,E59,E63,E64,E65,E66)</f>
        <v>11696790</v>
      </c>
      <c r="F37" s="18" t="n">
        <f aca="false">SUM(F38,F44,F47,F50,F58,F59,F63,F64,F65,F66)</f>
        <v>9000000</v>
      </c>
      <c r="G37" s="18" t="n">
        <f aca="false">SUM(G38,G44,G47,G50,G58,G59,G63,G64,G65,G66)</f>
        <v>19696790</v>
      </c>
      <c r="H37" s="18" t="n">
        <f aca="false">SUM(H38,H44,H47,H50,H58,H59,H63,H64,H65,H66)</f>
        <v>1000000</v>
      </c>
      <c r="I37" s="18" t="n">
        <f aca="false">SUM(I38,I44,I47,I50,I58,I59,I63,I64,I65,I66)</f>
        <v>20696790</v>
      </c>
      <c r="J37" s="18" t="n">
        <f aca="false">SUM(J38,J44,J47,J50,J58,J59,J63,J64,J65,J66)</f>
        <v>-3000000</v>
      </c>
      <c r="K37" s="18" t="n">
        <f aca="false">SUM(K38,K44,K47,K50,K58,K59,K63,K64,K65,K66)</f>
        <v>17696790</v>
      </c>
    </row>
    <row r="38" customFormat="false" ht="12.75" hidden="false" customHeight="false" outlineLevel="0" collapsed="false">
      <c r="A38" s="16" t="s">
        <v>65</v>
      </c>
      <c r="B38" s="17" t="s">
        <v>66</v>
      </c>
      <c r="C38" s="18" t="n">
        <f aca="false">SUM(C39:C43)</f>
        <v>8500000</v>
      </c>
      <c r="D38" s="18" t="n">
        <f aca="false">SUM(D39:D43)</f>
        <v>0</v>
      </c>
      <c r="E38" s="18" t="n">
        <f aca="false">SUM(E39:E43)</f>
        <v>8500000</v>
      </c>
      <c r="F38" s="18" t="n">
        <f aca="false">SUM(F39:F43)</f>
        <v>8052000</v>
      </c>
      <c r="G38" s="18" t="n">
        <f aca="false">SUM(G39:G43)</f>
        <v>13500000</v>
      </c>
      <c r="H38" s="18" t="n">
        <f aca="false">SUM(H39:H43)</f>
        <v>5252000</v>
      </c>
      <c r="I38" s="18" t="n">
        <f aca="false">SUM(I39:I43)</f>
        <v>18752000</v>
      </c>
      <c r="J38" s="18" t="n">
        <f aca="false">SUM(J39:J43)</f>
        <v>-3832000</v>
      </c>
      <c r="K38" s="18" t="n">
        <f aca="false">SUM(K39:K43)</f>
        <v>14920000</v>
      </c>
    </row>
    <row r="39" customFormat="false" ht="12.75" hidden="false" customHeight="false" outlineLevel="0" collapsed="false">
      <c r="A39" s="16" t="s">
        <v>67</v>
      </c>
      <c r="B39" s="17" t="s">
        <v>68</v>
      </c>
      <c r="C39" s="18"/>
      <c r="D39" s="18"/>
      <c r="E39" s="18"/>
      <c r="F39" s="18"/>
      <c r="G39" s="18" t="n">
        <f aca="false">E39+F39</f>
        <v>0</v>
      </c>
      <c r="H39" s="18" t="n">
        <v>2200000</v>
      </c>
      <c r="I39" s="18" t="n">
        <f aca="false">G39+H39</f>
        <v>2200000</v>
      </c>
      <c r="J39" s="18" t="n">
        <v>-200000</v>
      </c>
      <c r="K39" s="18" t="n">
        <f aca="false">I39+J39</f>
        <v>2000000</v>
      </c>
    </row>
    <row r="40" customFormat="false" ht="25.5" hidden="false" customHeight="false" outlineLevel="0" collapsed="false">
      <c r="A40" s="19" t="s">
        <v>69</v>
      </c>
      <c r="B40" s="17" t="s">
        <v>70</v>
      </c>
      <c r="C40" s="18" t="n">
        <v>3000000</v>
      </c>
      <c r="D40" s="18"/>
      <c r="E40" s="18" t="n">
        <f aca="false">C40+D40</f>
        <v>3000000</v>
      </c>
      <c r="F40" s="18"/>
      <c r="G40" s="18" t="n">
        <f aca="false">E40+F40</f>
        <v>3000000</v>
      </c>
      <c r="H40" s="18"/>
      <c r="I40" s="18" t="n">
        <f aca="false">G40+H40</f>
        <v>3000000</v>
      </c>
      <c r="J40" s="18" t="n">
        <v>-500000</v>
      </c>
      <c r="K40" s="18" t="n">
        <f aca="false">I40+J40</f>
        <v>2500000</v>
      </c>
    </row>
    <row r="41" customFormat="false" ht="25.5" hidden="false" customHeight="false" outlineLevel="0" collapsed="false">
      <c r="A41" s="19" t="s">
        <v>71</v>
      </c>
      <c r="B41" s="17" t="s">
        <v>72</v>
      </c>
      <c r="C41" s="18" t="n">
        <v>132000</v>
      </c>
      <c r="D41" s="18"/>
      <c r="E41" s="18" t="n">
        <f aca="false">C41+D41</f>
        <v>132000</v>
      </c>
      <c r="F41" s="18"/>
      <c r="G41" s="18" t="n">
        <f aca="false">E41+F41</f>
        <v>132000</v>
      </c>
      <c r="H41" s="18"/>
      <c r="I41" s="18" t="n">
        <f aca="false">G41+H41</f>
        <v>132000</v>
      </c>
      <c r="J41" s="18" t="n">
        <v>-132000</v>
      </c>
      <c r="K41" s="18" t="n">
        <f aca="false">I41+J41</f>
        <v>0</v>
      </c>
    </row>
    <row r="42" customFormat="false" ht="12.75" hidden="false" customHeight="false" outlineLevel="0" collapsed="false">
      <c r="A42" s="16" t="s">
        <v>73</v>
      </c>
      <c r="B42" s="17" t="s">
        <v>74</v>
      </c>
      <c r="C42" s="18" t="n">
        <v>5320000</v>
      </c>
      <c r="D42" s="18"/>
      <c r="E42" s="18" t="n">
        <f aca="false">C42+D42</f>
        <v>5320000</v>
      </c>
      <c r="F42" s="18" t="n">
        <f aca="false">5000000+3000000</f>
        <v>8000000</v>
      </c>
      <c r="G42" s="18" t="n">
        <v>10320000</v>
      </c>
      <c r="H42" s="18" t="n">
        <f aca="false">13320000-10320000</f>
        <v>3000000</v>
      </c>
      <c r="I42" s="18" t="n">
        <f aca="false">G42+H42</f>
        <v>13320000</v>
      </c>
      <c r="J42" s="18" t="n">
        <v>-3000000</v>
      </c>
      <c r="K42" s="18" t="n">
        <f aca="false">I42+J42</f>
        <v>10320000</v>
      </c>
    </row>
    <row r="43" customFormat="false" ht="12.75" hidden="false" customHeight="false" outlineLevel="0" collapsed="false">
      <c r="A43" s="19" t="s">
        <v>75</v>
      </c>
      <c r="B43" s="17" t="s">
        <v>76</v>
      </c>
      <c r="C43" s="18" t="n">
        <v>48000</v>
      </c>
      <c r="D43" s="18"/>
      <c r="E43" s="18" t="n">
        <f aca="false">C43+D43</f>
        <v>48000</v>
      </c>
      <c r="F43" s="18" t="n">
        <v>52000</v>
      </c>
      <c r="G43" s="18" t="n">
        <v>48000</v>
      </c>
      <c r="H43" s="18" t="n">
        <f aca="false">100000-48000</f>
        <v>52000</v>
      </c>
      <c r="I43" s="18" t="n">
        <f aca="false">G43+H43</f>
        <v>100000</v>
      </c>
      <c r="J43" s="18"/>
      <c r="K43" s="18" t="n">
        <f aca="false">I43+J43</f>
        <v>100000</v>
      </c>
    </row>
    <row r="44" customFormat="false" ht="12.75" hidden="true" customHeight="false" outlineLevel="0" collapsed="false">
      <c r="A44" s="16" t="s">
        <v>77</v>
      </c>
      <c r="B44" s="17" t="s">
        <v>78</v>
      </c>
      <c r="C44" s="18"/>
      <c r="D44" s="18" t="n">
        <f aca="false">SUM(D45:D46)</f>
        <v>0</v>
      </c>
      <c r="E44" s="18"/>
      <c r="F44" s="18" t="n">
        <f aca="false">SUM(F45:F46)</f>
        <v>0</v>
      </c>
      <c r="G44" s="18"/>
      <c r="H44" s="18" t="n">
        <f aca="false">SUM(H45:H46)</f>
        <v>0</v>
      </c>
      <c r="I44" s="18" t="n">
        <f aca="false">SUM(I45:I46)</f>
        <v>0</v>
      </c>
      <c r="J44" s="18" t="n">
        <f aca="false">SUM(J45:J46)</f>
        <v>0</v>
      </c>
      <c r="K44" s="18"/>
    </row>
    <row r="45" customFormat="false" ht="12.75" hidden="true" customHeight="false" outlineLevel="0" collapsed="false">
      <c r="A45" s="16" t="s">
        <v>79</v>
      </c>
      <c r="B45" s="17" t="s">
        <v>80</v>
      </c>
      <c r="C45" s="18"/>
      <c r="D45" s="18"/>
      <c r="E45" s="18"/>
      <c r="F45" s="18"/>
      <c r="G45" s="18"/>
      <c r="H45" s="18"/>
      <c r="I45" s="18"/>
      <c r="J45" s="18"/>
      <c r="K45" s="18"/>
    </row>
    <row r="46" customFormat="false" ht="12.75" hidden="true" customHeight="false" outlineLevel="0" collapsed="false">
      <c r="A46" s="16" t="s">
        <v>81</v>
      </c>
      <c r="B46" s="17" t="s">
        <v>82</v>
      </c>
      <c r="C46" s="18"/>
      <c r="D46" s="18"/>
      <c r="E46" s="18"/>
      <c r="F46" s="18"/>
      <c r="G46" s="18"/>
      <c r="H46" s="18"/>
      <c r="I46" s="18"/>
      <c r="J46" s="18"/>
      <c r="K46" s="18"/>
    </row>
    <row r="47" customFormat="false" ht="12.75" hidden="true" customHeight="false" outlineLevel="0" collapsed="false">
      <c r="A47" s="16" t="s">
        <v>83</v>
      </c>
      <c r="B47" s="17" t="s">
        <v>84</v>
      </c>
      <c r="C47" s="18"/>
      <c r="D47" s="18" t="n">
        <f aca="false">SUM(D48:D49)</f>
        <v>0</v>
      </c>
      <c r="E47" s="18"/>
      <c r="F47" s="18" t="n">
        <f aca="false">SUM(F48:F49)</f>
        <v>0</v>
      </c>
      <c r="G47" s="18"/>
      <c r="H47" s="18" t="n">
        <f aca="false">SUM(H48:H49)</f>
        <v>0</v>
      </c>
      <c r="I47" s="18" t="n">
        <f aca="false">SUM(I48:I49)</f>
        <v>0</v>
      </c>
      <c r="J47" s="18" t="n">
        <f aca="false">SUM(J48:J49)</f>
        <v>0</v>
      </c>
      <c r="K47" s="18"/>
    </row>
    <row r="48" customFormat="false" ht="12.75" hidden="true" customHeight="false" outlineLevel="0" collapsed="false">
      <c r="A48" s="16" t="s">
        <v>85</v>
      </c>
      <c r="B48" s="17" t="s">
        <v>86</v>
      </c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12.75" hidden="true" customHeight="false" outlineLevel="0" collapsed="false">
      <c r="A49" s="16" t="s">
        <v>87</v>
      </c>
      <c r="B49" s="17" t="s">
        <v>88</v>
      </c>
      <c r="C49" s="18"/>
      <c r="D49" s="18"/>
      <c r="E49" s="18"/>
      <c r="F49" s="18"/>
      <c r="G49" s="18"/>
      <c r="H49" s="18"/>
      <c r="I49" s="18"/>
      <c r="J49" s="18"/>
      <c r="K49" s="18"/>
    </row>
    <row r="50" customFormat="false" ht="12.75" hidden="false" customHeight="false" outlineLevel="0" collapsed="false">
      <c r="A50" s="19" t="s">
        <v>89</v>
      </c>
      <c r="B50" s="17" t="s">
        <v>90</v>
      </c>
      <c r="C50" s="18" t="n">
        <f aca="false">SUM(C51:C57)</f>
        <v>125000</v>
      </c>
      <c r="D50" s="18" t="n">
        <f aca="false">SUM(D51:D57)</f>
        <v>0</v>
      </c>
      <c r="E50" s="18" t="n">
        <f aca="false">SUM(E51:E57)</f>
        <v>125000</v>
      </c>
      <c r="F50" s="18" t="n">
        <f aca="false">SUM(F51:F57)</f>
        <v>207000</v>
      </c>
      <c r="G50" s="18" t="n">
        <f aca="false">SUM(G51:G57)</f>
        <v>125000</v>
      </c>
      <c r="H50" s="18" t="n">
        <f aca="false">SUM(H51:H57)</f>
        <v>207000</v>
      </c>
      <c r="I50" s="18" t="n">
        <f aca="false">SUM(I51:I57)</f>
        <v>332000</v>
      </c>
      <c r="J50" s="18" t="n">
        <f aca="false">SUM(J51:J57)</f>
        <v>0</v>
      </c>
      <c r="K50" s="18" t="n">
        <f aca="false">SUM(K51:K57)</f>
        <v>332000</v>
      </c>
    </row>
    <row r="51" customFormat="false" ht="13.5" hidden="true" customHeight="false" outlineLevel="0" collapsed="false">
      <c r="A51" s="21" t="s">
        <v>91</v>
      </c>
      <c r="B51" s="22" t="s">
        <v>92</v>
      </c>
      <c r="C51" s="20"/>
      <c r="D51" s="20"/>
      <c r="E51" s="18"/>
      <c r="F51" s="18"/>
      <c r="G51" s="18"/>
      <c r="H51" s="18"/>
      <c r="I51" s="18" t="n">
        <f aca="false">G51+H51</f>
        <v>0</v>
      </c>
      <c r="J51" s="18"/>
      <c r="K51" s="18"/>
    </row>
    <row r="52" customFormat="false" ht="12.75" hidden="true" customHeight="false" outlineLevel="0" collapsed="false">
      <c r="A52" s="16" t="s">
        <v>93</v>
      </c>
      <c r="B52" s="17" t="s">
        <v>94</v>
      </c>
      <c r="C52" s="18"/>
      <c r="D52" s="18"/>
      <c r="E52" s="18"/>
      <c r="F52" s="18"/>
      <c r="G52" s="18"/>
      <c r="H52" s="18"/>
      <c r="I52" s="18" t="n">
        <f aca="false">G52+H52</f>
        <v>0</v>
      </c>
      <c r="J52" s="18"/>
      <c r="K52" s="18"/>
    </row>
    <row r="53" customFormat="false" ht="12.75" hidden="false" customHeight="false" outlineLevel="0" collapsed="false">
      <c r="A53" s="16" t="s">
        <v>95</v>
      </c>
      <c r="B53" s="17" t="s">
        <v>96</v>
      </c>
      <c r="C53" s="18" t="n">
        <v>45000</v>
      </c>
      <c r="D53" s="18"/>
      <c r="E53" s="18" t="n">
        <f aca="false">C53+D53</f>
        <v>45000</v>
      </c>
      <c r="F53" s="18" t="n">
        <v>15000</v>
      </c>
      <c r="G53" s="18" t="n">
        <v>45000</v>
      </c>
      <c r="H53" s="18" t="n">
        <v>15000</v>
      </c>
      <c r="I53" s="18" t="n">
        <f aca="false">G53+H53</f>
        <v>60000</v>
      </c>
      <c r="J53" s="18"/>
      <c r="K53" s="18" t="n">
        <f aca="false">I53+J53</f>
        <v>60000</v>
      </c>
    </row>
    <row r="54" customFormat="false" ht="12.75" hidden="false" customHeight="false" outlineLevel="0" collapsed="false">
      <c r="A54" s="19" t="s">
        <v>97</v>
      </c>
      <c r="B54" s="17" t="s">
        <v>98</v>
      </c>
      <c r="C54" s="18" t="n">
        <v>33000</v>
      </c>
      <c r="D54" s="18"/>
      <c r="E54" s="18" t="n">
        <f aca="false">C54+D54</f>
        <v>33000</v>
      </c>
      <c r="F54" s="18" t="n">
        <v>17000</v>
      </c>
      <c r="G54" s="18" t="n">
        <v>33000</v>
      </c>
      <c r="H54" s="18" t="n">
        <f aca="false">50000-33000</f>
        <v>17000</v>
      </c>
      <c r="I54" s="18" t="n">
        <f aca="false">G54+H54</f>
        <v>50000</v>
      </c>
      <c r="J54" s="18"/>
      <c r="K54" s="18" t="n">
        <f aca="false">I54+J54</f>
        <v>50000</v>
      </c>
    </row>
    <row r="55" customFormat="false" ht="12.75" hidden="false" customHeight="false" outlineLevel="0" collapsed="false">
      <c r="A55" s="16" t="s">
        <v>99</v>
      </c>
      <c r="B55" s="17" t="s">
        <v>100</v>
      </c>
      <c r="C55" s="18" t="n">
        <v>20000</v>
      </c>
      <c r="D55" s="18"/>
      <c r="E55" s="18" t="n">
        <f aca="false">C55+D55</f>
        <v>20000</v>
      </c>
      <c r="F55" s="18" t="n">
        <v>100000</v>
      </c>
      <c r="G55" s="18" t="n">
        <v>20000</v>
      </c>
      <c r="H55" s="18" t="n">
        <v>100000</v>
      </c>
      <c r="I55" s="18" t="n">
        <f aca="false">G55+H55</f>
        <v>120000</v>
      </c>
      <c r="J55" s="18"/>
      <c r="K55" s="18" t="n">
        <f aca="false">I55+J55</f>
        <v>120000</v>
      </c>
    </row>
    <row r="56" customFormat="false" ht="12.75" hidden="true" customHeight="false" outlineLevel="0" collapsed="false">
      <c r="A56" s="16" t="s">
        <v>101</v>
      </c>
      <c r="B56" s="17" t="s">
        <v>102</v>
      </c>
      <c r="C56" s="18"/>
      <c r="D56" s="18"/>
      <c r="E56" s="18"/>
      <c r="F56" s="18"/>
      <c r="G56" s="18"/>
      <c r="H56" s="18"/>
      <c r="I56" s="18" t="n">
        <f aca="false">G56+H56</f>
        <v>0</v>
      </c>
      <c r="J56" s="18"/>
      <c r="K56" s="18"/>
    </row>
    <row r="57" customFormat="false" ht="12.75" hidden="false" customHeight="false" outlineLevel="0" collapsed="false">
      <c r="A57" s="16" t="s">
        <v>103</v>
      </c>
      <c r="B57" s="17" t="s">
        <v>104</v>
      </c>
      <c r="C57" s="18" t="n">
        <v>27000</v>
      </c>
      <c r="D57" s="18"/>
      <c r="E57" s="18" t="n">
        <f aca="false">C57+D57</f>
        <v>27000</v>
      </c>
      <c r="F57" s="18" t="n">
        <v>75000</v>
      </c>
      <c r="G57" s="18" t="n">
        <v>27000</v>
      </c>
      <c r="H57" s="18" t="n">
        <f aca="false">102000-27000</f>
        <v>75000</v>
      </c>
      <c r="I57" s="18" t="n">
        <f aca="false">G57+H57</f>
        <v>102000</v>
      </c>
      <c r="J57" s="18"/>
      <c r="K57" s="18" t="n">
        <f aca="false">I57+J57</f>
        <v>102000</v>
      </c>
    </row>
    <row r="58" customFormat="false" ht="12.75" hidden="false" customHeight="false" outlineLevel="0" collapsed="false">
      <c r="A58" s="19" t="s">
        <v>105</v>
      </c>
      <c r="B58" s="17" t="s">
        <v>106</v>
      </c>
      <c r="C58" s="18" t="n">
        <v>13000</v>
      </c>
      <c r="D58" s="18" t="n">
        <v>846790</v>
      </c>
      <c r="E58" s="18" t="n">
        <f aca="false">C58+D58</f>
        <v>859790</v>
      </c>
      <c r="F58" s="18" t="n">
        <f aca="false">1000000+500000</f>
        <v>1500000</v>
      </c>
      <c r="G58" s="18" t="n">
        <v>3859790</v>
      </c>
      <c r="H58" s="18" t="n">
        <f aca="false">79790-3859790</f>
        <v>-3780000</v>
      </c>
      <c r="I58" s="18" t="n">
        <f aca="false">G58+H58</f>
        <v>79790</v>
      </c>
      <c r="J58" s="18"/>
      <c r="K58" s="18" t="n">
        <f aca="false">I58+J58</f>
        <v>79790</v>
      </c>
    </row>
    <row r="59" customFormat="false" ht="12.75" hidden="false" customHeight="false" outlineLevel="0" collapsed="false">
      <c r="A59" s="19" t="s">
        <v>107</v>
      </c>
      <c r="B59" s="17" t="s">
        <v>108</v>
      </c>
      <c r="C59" s="18" t="n">
        <f aca="false">SUM(C60:C62)</f>
        <v>31500</v>
      </c>
      <c r="D59" s="18" t="n">
        <f aca="false">SUM(D60:D62)</f>
        <v>0</v>
      </c>
      <c r="E59" s="18" t="n">
        <f aca="false">SUM(E60:E62)</f>
        <v>31500</v>
      </c>
      <c r="F59" s="18" t="n">
        <f aca="false">SUM(F60:F62)</f>
        <v>150000</v>
      </c>
      <c r="G59" s="18" t="n">
        <f aca="false">SUM(G60:G62)</f>
        <v>31500</v>
      </c>
      <c r="H59" s="18" t="n">
        <f aca="false">SUM(H60:H62)</f>
        <v>150000</v>
      </c>
      <c r="I59" s="18" t="n">
        <f aca="false">SUM(I60:I62)</f>
        <v>181500</v>
      </c>
      <c r="J59" s="18" t="n">
        <f aca="false">SUM(J60:J62)</f>
        <v>0</v>
      </c>
      <c r="K59" s="18" t="n">
        <f aca="false">SUM(K60:K62)</f>
        <v>181500</v>
      </c>
    </row>
    <row r="60" customFormat="false" ht="12.75" hidden="true" customHeight="false" outlineLevel="0" collapsed="false">
      <c r="A60" s="16" t="s">
        <v>109</v>
      </c>
      <c r="B60" s="17" t="s">
        <v>110</v>
      </c>
      <c r="C60" s="18"/>
      <c r="D60" s="18"/>
      <c r="E60" s="18"/>
      <c r="F60" s="18"/>
      <c r="G60" s="18"/>
      <c r="H60" s="18"/>
      <c r="I60" s="18" t="n">
        <f aca="false">G60+H60</f>
        <v>0</v>
      </c>
      <c r="J60" s="18"/>
      <c r="K60" s="18"/>
    </row>
    <row r="61" customFormat="false" ht="12.75" hidden="true" customHeight="false" outlineLevel="0" collapsed="false">
      <c r="A61" s="16" t="s">
        <v>111</v>
      </c>
      <c r="B61" s="17" t="s">
        <v>112</v>
      </c>
      <c r="C61" s="18"/>
      <c r="D61" s="18"/>
      <c r="E61" s="18"/>
      <c r="F61" s="18"/>
      <c r="G61" s="18"/>
      <c r="H61" s="18"/>
      <c r="I61" s="18" t="n">
        <f aca="false">G61+H61</f>
        <v>0</v>
      </c>
      <c r="J61" s="18"/>
      <c r="K61" s="18"/>
    </row>
    <row r="62" customFormat="false" ht="12.75" hidden="false" customHeight="false" outlineLevel="0" collapsed="false">
      <c r="A62" s="19" t="s">
        <v>113</v>
      </c>
      <c r="B62" s="17" t="s">
        <v>114</v>
      </c>
      <c r="C62" s="18" t="n">
        <v>31500</v>
      </c>
      <c r="D62" s="18"/>
      <c r="E62" s="18" t="n">
        <f aca="false">C62+D62</f>
        <v>31500</v>
      </c>
      <c r="F62" s="18" t="n">
        <v>150000</v>
      </c>
      <c r="G62" s="18" t="n">
        <v>31500</v>
      </c>
      <c r="H62" s="18" t="n">
        <f aca="false">181500-31500</f>
        <v>150000</v>
      </c>
      <c r="I62" s="18" t="n">
        <f aca="false">G62+H62</f>
        <v>181500</v>
      </c>
      <c r="J62" s="18"/>
      <c r="K62" s="18" t="n">
        <f aca="false">I62+J62</f>
        <v>181500</v>
      </c>
    </row>
    <row r="63" customFormat="false" ht="12.75" hidden="false" customHeight="false" outlineLevel="0" collapsed="false">
      <c r="A63" s="16" t="s">
        <v>115</v>
      </c>
      <c r="B63" s="17" t="s">
        <v>116</v>
      </c>
      <c r="C63" s="18" t="n">
        <v>63000</v>
      </c>
      <c r="D63" s="18"/>
      <c r="E63" s="18" t="n">
        <f aca="false">C63+D63</f>
        <v>63000</v>
      </c>
      <c r="F63" s="18" t="n">
        <v>400000</v>
      </c>
      <c r="G63" s="18" t="n">
        <v>63000</v>
      </c>
      <c r="H63" s="18" t="n">
        <f aca="false">463000-63000</f>
        <v>400000</v>
      </c>
      <c r="I63" s="18" t="n">
        <f aca="false">G63+H63</f>
        <v>463000</v>
      </c>
      <c r="J63" s="18" t="n">
        <v>-400000</v>
      </c>
      <c r="K63" s="18" t="n">
        <f aca="false">I63+J63</f>
        <v>63000</v>
      </c>
    </row>
    <row r="64" customFormat="false" ht="12.75" hidden="false" customHeight="false" outlineLevel="0" collapsed="false">
      <c r="A64" s="16" t="s">
        <v>117</v>
      </c>
      <c r="B64" s="17" t="s">
        <v>118</v>
      </c>
      <c r="C64" s="18" t="n">
        <v>1500</v>
      </c>
      <c r="D64" s="18"/>
      <c r="E64" s="18" t="n">
        <f aca="false">C64+D64</f>
        <v>1500</v>
      </c>
      <c r="F64" s="18"/>
      <c r="G64" s="18" t="n">
        <f aca="false">E64+F64</f>
        <v>1500</v>
      </c>
      <c r="H64" s="18"/>
      <c r="I64" s="18" t="n">
        <f aca="false">G64+H64</f>
        <v>1500</v>
      </c>
      <c r="J64" s="18"/>
      <c r="K64" s="18" t="n">
        <f aca="false">I64+J64</f>
        <v>1500</v>
      </c>
    </row>
    <row r="65" customFormat="false" ht="12.75" hidden="true" customHeight="false" outlineLevel="0" collapsed="false">
      <c r="A65" s="16" t="s">
        <v>119</v>
      </c>
      <c r="B65" s="17" t="s">
        <v>120</v>
      </c>
      <c r="C65" s="18"/>
      <c r="D65" s="18"/>
      <c r="E65" s="18"/>
      <c r="F65" s="18"/>
      <c r="G65" s="18"/>
      <c r="H65" s="18"/>
      <c r="I65" s="18" t="n">
        <f aca="false">G65+H65</f>
        <v>0</v>
      </c>
      <c r="J65" s="18"/>
      <c r="K65" s="18"/>
    </row>
    <row r="66" customFormat="false" ht="12.75" hidden="false" customHeight="false" outlineLevel="0" collapsed="false">
      <c r="A66" s="16" t="s">
        <v>121</v>
      </c>
      <c r="B66" s="17" t="s">
        <v>122</v>
      </c>
      <c r="C66" s="18" t="n">
        <f aca="false">SUM(C67:C70)</f>
        <v>2116000</v>
      </c>
      <c r="D66" s="18" t="n">
        <f aca="false">SUM(D67:D70)</f>
        <v>0</v>
      </c>
      <c r="E66" s="18" t="n">
        <f aca="false">SUM(E67:E70)</f>
        <v>2116000</v>
      </c>
      <c r="F66" s="18" t="n">
        <f aca="false">SUM(F67:F70)</f>
        <v>-1309000</v>
      </c>
      <c r="G66" s="18" t="n">
        <f aca="false">SUM(G67:G70)</f>
        <v>2116000</v>
      </c>
      <c r="H66" s="18" t="n">
        <f aca="false">SUM(H67:H70)</f>
        <v>-1229000</v>
      </c>
      <c r="I66" s="18" t="n">
        <f aca="false">SUM(I67:I70)</f>
        <v>887000</v>
      </c>
      <c r="J66" s="18" t="n">
        <f aca="false">SUM(J67:J70)</f>
        <v>1232000</v>
      </c>
      <c r="K66" s="18" t="n">
        <f aca="false">SUM(K67:K70)</f>
        <v>2119000</v>
      </c>
    </row>
    <row r="67" customFormat="false" ht="12.75" hidden="false" customHeight="false" outlineLevel="0" collapsed="false">
      <c r="A67" s="19" t="s">
        <v>123</v>
      </c>
      <c r="B67" s="17" t="s">
        <v>124</v>
      </c>
      <c r="C67" s="18"/>
      <c r="D67" s="18"/>
      <c r="E67" s="18" t="n">
        <v>0</v>
      </c>
      <c r="F67" s="18" t="n">
        <v>40000</v>
      </c>
      <c r="G67" s="18" t="n">
        <v>0</v>
      </c>
      <c r="H67" s="18" t="n">
        <v>120000</v>
      </c>
      <c r="I67" s="18" t="n">
        <f aca="false">G67+H67</f>
        <v>120000</v>
      </c>
      <c r="J67" s="18"/>
      <c r="K67" s="18" t="n">
        <f aca="false">I67+J67</f>
        <v>120000</v>
      </c>
    </row>
    <row r="68" customFormat="false" ht="12.75" hidden="false" customHeight="false" outlineLevel="0" collapsed="false">
      <c r="A68" s="16" t="s">
        <v>125</v>
      </c>
      <c r="B68" s="17" t="s">
        <v>126</v>
      </c>
      <c r="C68" s="18" t="n">
        <v>410000</v>
      </c>
      <c r="D68" s="18"/>
      <c r="E68" s="18" t="n">
        <f aca="false">C68+D68</f>
        <v>410000</v>
      </c>
      <c r="F68" s="18"/>
      <c r="G68" s="18" t="n">
        <v>410000</v>
      </c>
      <c r="H68" s="18"/>
      <c r="I68" s="18" t="n">
        <f aca="false">G68+H68</f>
        <v>410000</v>
      </c>
      <c r="J68" s="18"/>
      <c r="K68" s="18" t="n">
        <f aca="false">I68+J68</f>
        <v>410000</v>
      </c>
    </row>
    <row r="69" customFormat="false" ht="12.75" hidden="false" customHeight="false" outlineLevel="0" collapsed="false">
      <c r="A69" s="16" t="s">
        <v>127</v>
      </c>
      <c r="B69" s="17" t="s">
        <v>128</v>
      </c>
      <c r="C69" s="18" t="n">
        <v>1706000</v>
      </c>
      <c r="D69" s="18"/>
      <c r="E69" s="18" t="n">
        <f aca="false">C69+D69</f>
        <v>1706000</v>
      </c>
      <c r="F69" s="18" t="n">
        <f aca="false">-400000-275000-15000-17000-52000-40000-50000-500000</f>
        <v>-1349000</v>
      </c>
      <c r="G69" s="18" t="n">
        <v>1706000</v>
      </c>
      <c r="H69" s="18" t="n">
        <f aca="false">357000-1706000</f>
        <v>-1349000</v>
      </c>
      <c r="I69" s="18" t="n">
        <f aca="false">G69+H69</f>
        <v>357000</v>
      </c>
      <c r="J69" s="18"/>
      <c r="K69" s="18" t="n">
        <f aca="false">I69+J69</f>
        <v>357000</v>
      </c>
    </row>
    <row r="70" customFormat="false" ht="12.75" hidden="false" customHeight="false" outlineLevel="0" collapsed="false">
      <c r="A70" s="19" t="s">
        <v>129</v>
      </c>
      <c r="B70" s="17" t="s">
        <v>130</v>
      </c>
      <c r="C70" s="18"/>
      <c r="D70" s="18"/>
      <c r="E70" s="18"/>
      <c r="F70" s="18"/>
      <c r="G70" s="18"/>
      <c r="H70" s="18"/>
      <c r="I70" s="18" t="n">
        <f aca="false">G70+H70</f>
        <v>0</v>
      </c>
      <c r="J70" s="18" t="n">
        <v>1232000</v>
      </c>
      <c r="K70" s="18" t="n">
        <f aca="false">I70+J70</f>
        <v>1232000</v>
      </c>
    </row>
    <row r="71" customFormat="false" ht="12.75" hidden="false" customHeight="false" outlineLevel="0" collapsed="false">
      <c r="A71" s="19" t="s">
        <v>159</v>
      </c>
      <c r="B71" s="17" t="s">
        <v>160</v>
      </c>
      <c r="C71" s="18" t="n">
        <f aca="false">C72</f>
        <v>28000000</v>
      </c>
      <c r="D71" s="18" t="n">
        <f aca="false">D72</f>
        <v>0</v>
      </c>
      <c r="E71" s="18" t="n">
        <f aca="false">E72</f>
        <v>28000000</v>
      </c>
      <c r="F71" s="18" t="n">
        <f aca="false">F72</f>
        <v>20072168</v>
      </c>
      <c r="G71" s="18" t="n">
        <f aca="false">G72</f>
        <v>49072168</v>
      </c>
      <c r="H71" s="18" t="n">
        <f aca="false">H72</f>
        <v>-1000000</v>
      </c>
      <c r="I71" s="18" t="n">
        <f aca="false">I72</f>
        <v>48072168</v>
      </c>
      <c r="J71" s="18" t="n">
        <f aca="false">J72</f>
        <v>3000000</v>
      </c>
      <c r="K71" s="18" t="n">
        <f aca="false">K72</f>
        <v>51072168</v>
      </c>
    </row>
    <row r="72" customFormat="false" ht="12.75" hidden="false" customHeight="false" outlineLevel="0" collapsed="false">
      <c r="A72" s="19" t="s">
        <v>161</v>
      </c>
      <c r="B72" s="17" t="s">
        <v>162</v>
      </c>
      <c r="C72" s="18" t="n">
        <f aca="false">C73+C74</f>
        <v>28000000</v>
      </c>
      <c r="D72" s="18" t="n">
        <f aca="false">D73+D74</f>
        <v>0</v>
      </c>
      <c r="E72" s="18" t="n">
        <f aca="false">E73+E74+E75</f>
        <v>28000000</v>
      </c>
      <c r="F72" s="18" t="n">
        <f aca="false">F73+F74+F75</f>
        <v>20072168</v>
      </c>
      <c r="G72" s="18" t="n">
        <f aca="false">G73+G74+G75</f>
        <v>49072168</v>
      </c>
      <c r="H72" s="18" t="n">
        <f aca="false">H73+H74+H75</f>
        <v>-1000000</v>
      </c>
      <c r="I72" s="18" t="n">
        <f aca="false">I73+I74+I75</f>
        <v>48072168</v>
      </c>
      <c r="J72" s="18" t="n">
        <f aca="false">J73+J74+J75</f>
        <v>3000000</v>
      </c>
      <c r="K72" s="18" t="n">
        <f aca="false">K73+K74+K75</f>
        <v>51072168</v>
      </c>
    </row>
    <row r="73" customFormat="false" ht="12.75" hidden="false" customHeight="false" outlineLevel="0" collapsed="false">
      <c r="A73" s="19" t="s">
        <v>227</v>
      </c>
      <c r="B73" s="17" t="s">
        <v>228</v>
      </c>
      <c r="C73" s="18" t="n">
        <v>23930939</v>
      </c>
      <c r="D73" s="18"/>
      <c r="E73" s="18" t="n">
        <f aca="false">C73+D73</f>
        <v>23930939</v>
      </c>
      <c r="F73" s="18" t="n">
        <f aca="false">12377787-2170123</f>
        <v>10207664</v>
      </c>
      <c r="G73" s="18" t="n">
        <v>36308726</v>
      </c>
      <c r="H73" s="18" t="n">
        <f aca="false">34138603-36308726</f>
        <v>-2170123</v>
      </c>
      <c r="I73" s="18" t="n">
        <f aca="false">G73+H73</f>
        <v>34138603</v>
      </c>
      <c r="J73" s="18" t="n">
        <v>7599133</v>
      </c>
      <c r="K73" s="18" t="n">
        <f aca="false">I73+J73</f>
        <v>41737736</v>
      </c>
    </row>
    <row r="74" customFormat="false" ht="12.75" hidden="false" customHeight="false" outlineLevel="0" collapsed="false">
      <c r="A74" s="19" t="s">
        <v>229</v>
      </c>
      <c r="B74" s="17" t="s">
        <v>230</v>
      </c>
      <c r="C74" s="18" t="n">
        <v>4069061</v>
      </c>
      <c r="D74" s="18"/>
      <c r="E74" s="18" t="n">
        <f aca="false">C74+D74</f>
        <v>4069061</v>
      </c>
      <c r="F74" s="18" t="n">
        <f aca="false">2000000+6694381-3000000</f>
        <v>5694381</v>
      </c>
      <c r="G74" s="18" t="n">
        <v>12763442</v>
      </c>
      <c r="H74" s="18" t="n">
        <f aca="false">9763442-12763442</f>
        <v>-3000000</v>
      </c>
      <c r="I74" s="18" t="n">
        <f aca="false">G74+H74</f>
        <v>9763442</v>
      </c>
      <c r="J74" s="18" t="n">
        <v>-429010</v>
      </c>
      <c r="K74" s="18" t="n">
        <f aca="false">I74+J74</f>
        <v>9334432</v>
      </c>
    </row>
    <row r="75" customFormat="false" ht="12.75" hidden="false" customHeight="false" outlineLevel="0" collapsed="false">
      <c r="A75" s="19" t="s">
        <v>163</v>
      </c>
      <c r="B75" s="17" t="s">
        <v>164</v>
      </c>
      <c r="C75" s="18"/>
      <c r="D75" s="18"/>
      <c r="E75" s="18" t="n">
        <v>0</v>
      </c>
      <c r="F75" s="18" t="n">
        <v>4170123</v>
      </c>
      <c r="G75" s="18" t="n">
        <v>0</v>
      </c>
      <c r="H75" s="18" t="n">
        <v>4170123</v>
      </c>
      <c r="I75" s="18" t="n">
        <f aca="false">G75+H75</f>
        <v>4170123</v>
      </c>
      <c r="J75" s="18" t="n">
        <v>-4170123</v>
      </c>
      <c r="K75" s="18" t="n">
        <f aca="false">I75+J75</f>
        <v>0</v>
      </c>
    </row>
    <row r="76" customFormat="false" ht="12.75" hidden="false" customHeight="false" outlineLevel="0" collapsed="false">
      <c r="A76" s="16" t="s">
        <v>131</v>
      </c>
      <c r="B76" s="17" t="s">
        <v>132</v>
      </c>
      <c r="C76" s="18" t="n">
        <f aca="false">C77</f>
        <v>100000</v>
      </c>
      <c r="D76" s="18" t="n">
        <f aca="false">D77</f>
        <v>0</v>
      </c>
      <c r="E76" s="18" t="n">
        <f aca="false">E77</f>
        <v>100000</v>
      </c>
      <c r="F76" s="18" t="n">
        <f aca="false">F77</f>
        <v>0</v>
      </c>
      <c r="G76" s="18" t="n">
        <f aca="false">G77</f>
        <v>100000</v>
      </c>
      <c r="H76" s="18" t="n">
        <f aca="false">H77</f>
        <v>0</v>
      </c>
      <c r="I76" s="18" t="n">
        <f aca="false">I77</f>
        <v>100000</v>
      </c>
      <c r="J76" s="18" t="n">
        <f aca="false">J77</f>
        <v>0</v>
      </c>
      <c r="K76" s="18" t="n">
        <f aca="false">K77</f>
        <v>100000</v>
      </c>
    </row>
    <row r="77" customFormat="false" ht="12.75" hidden="false" customHeight="false" outlineLevel="0" collapsed="false">
      <c r="A77" s="16" t="s">
        <v>131</v>
      </c>
      <c r="B77" s="17" t="s">
        <v>133</v>
      </c>
      <c r="C77" s="18" t="n">
        <f aca="false">C78</f>
        <v>100000</v>
      </c>
      <c r="D77" s="18" t="n">
        <f aca="false">D78</f>
        <v>0</v>
      </c>
      <c r="E77" s="18" t="n">
        <f aca="false">E78</f>
        <v>100000</v>
      </c>
      <c r="F77" s="18" t="n">
        <f aca="false">F78</f>
        <v>0</v>
      </c>
      <c r="G77" s="18" t="n">
        <f aca="false">G78</f>
        <v>100000</v>
      </c>
      <c r="H77" s="18" t="n">
        <f aca="false">H78</f>
        <v>0</v>
      </c>
      <c r="I77" s="18" t="n">
        <f aca="false">I78</f>
        <v>100000</v>
      </c>
      <c r="J77" s="18" t="n">
        <f aca="false">J78</f>
        <v>0</v>
      </c>
      <c r="K77" s="18" t="n">
        <f aca="false">K78</f>
        <v>100000</v>
      </c>
    </row>
    <row r="78" customFormat="false" ht="13.5" hidden="false" customHeight="false" outlineLevel="0" collapsed="false">
      <c r="A78" s="21" t="s">
        <v>134</v>
      </c>
      <c r="B78" s="22" t="s">
        <v>135</v>
      </c>
      <c r="C78" s="20" t="n">
        <v>100000</v>
      </c>
      <c r="D78" s="20"/>
      <c r="E78" s="20" t="n">
        <f aca="false">C78+D78</f>
        <v>100000</v>
      </c>
      <c r="F78" s="20"/>
      <c r="G78" s="20" t="n">
        <f aca="false">E78+F78</f>
        <v>100000</v>
      </c>
      <c r="H78" s="20"/>
      <c r="I78" s="20" t="n">
        <f aca="false">G78+H78</f>
        <v>100000</v>
      </c>
      <c r="J78" s="20"/>
      <c r="K78" s="20" t="n">
        <f aca="false">I78+J78</f>
        <v>100000</v>
      </c>
    </row>
  </sheetData>
  <autoFilter ref="I12:K78"/>
  <mergeCells count="4">
    <mergeCell ref="A5:K5"/>
    <mergeCell ref="A6:K6"/>
    <mergeCell ref="A7:K7"/>
    <mergeCell ref="A10:E10"/>
  </mergeCells>
  <printOptions headings="false" gridLines="false" gridLinesSet="true" horizontalCentered="true" verticalCentered="false"/>
  <pageMargins left="0.25" right="0" top="0.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5.13"/>
    <col collapsed="false" customWidth="true" hidden="false" outlineLevel="0" max="5" min="5" style="1" width="13.41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7" t="s">
        <v>208</v>
      </c>
      <c r="B14" s="2"/>
    </row>
    <row r="15" customFormat="false" ht="12.75" hidden="false" customHeight="false" outlineLevel="0" collapsed="false">
      <c r="A15" s="1" t="s">
        <v>169</v>
      </c>
      <c r="B15" s="2"/>
    </row>
    <row r="16" customFormat="false" ht="12.75" hidden="false" customHeight="false" outlineLevel="0" collapsed="false">
      <c r="A16" s="38" t="s">
        <v>231</v>
      </c>
      <c r="B16" s="38"/>
      <c r="C16" s="38"/>
      <c r="D16" s="38"/>
      <c r="E16" s="38"/>
      <c r="F16" s="38"/>
    </row>
    <row r="17" customFormat="false" ht="12.75" hidden="false" customHeight="false" outlineLevel="0" collapsed="false">
      <c r="A17" s="38" t="s">
        <v>232</v>
      </c>
      <c r="B17" s="38"/>
      <c r="C17" s="38"/>
      <c r="D17" s="38"/>
      <c r="E17" s="38"/>
      <c r="F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</row>
    <row r="19" customFormat="false" ht="12.75" hidden="false" customHeight="false" outlineLevel="0" collapsed="false">
      <c r="A19" s="38"/>
      <c r="B19" s="38"/>
      <c r="C19" s="38"/>
      <c r="D19" s="38"/>
      <c r="E19" s="38"/>
      <c r="F19" s="38"/>
    </row>
    <row r="20" customFormat="false" ht="12.75" hidden="false" customHeight="false" outlineLevel="0" collapsed="false">
      <c r="A20" s="9"/>
      <c r="B20" s="10"/>
      <c r="D20" s="12"/>
      <c r="E20" s="12"/>
      <c r="F20" s="12" t="s">
        <v>9</v>
      </c>
      <c r="G20" s="11"/>
    </row>
    <row r="21" customFormat="false" ht="14.25" hidden="false" customHeight="false" outlineLevel="0" collapsed="false">
      <c r="A21" s="13" t="s">
        <v>10</v>
      </c>
      <c r="B21" s="14" t="s">
        <v>11</v>
      </c>
      <c r="C21" s="15" t="s">
        <v>12</v>
      </c>
      <c r="D21" s="15" t="s">
        <v>13</v>
      </c>
      <c r="E21" s="15" t="s">
        <v>149</v>
      </c>
      <c r="F21" s="15" t="s">
        <v>15</v>
      </c>
      <c r="G21" s="11"/>
    </row>
    <row r="22" customFormat="false" ht="14.25" hidden="true" customHeight="false" outlineLevel="0" collapsed="false">
      <c r="A22" s="28" t="s">
        <v>150</v>
      </c>
      <c r="B22" s="28"/>
      <c r="C22" s="29" t="e">
        <f aca="false">SUM(C23:C25)</f>
        <v>#REF!</v>
      </c>
      <c r="D22" s="29" t="e">
        <f aca="false">SUM(D23:D25)</f>
        <v>#REF!</v>
      </c>
      <c r="E22" s="29" t="e">
        <f aca="false">SUM(E23:E25)</f>
        <v>#REF!</v>
      </c>
      <c r="F22" s="29" t="e">
        <f aca="false">SUM(F23:F25)</f>
        <v>#REF!</v>
      </c>
      <c r="G22" s="11"/>
    </row>
    <row r="23" customFormat="false" ht="12.75" hidden="true" customHeight="false" outlineLevel="0" collapsed="false">
      <c r="A23" s="16" t="s">
        <v>151</v>
      </c>
      <c r="B23" s="16"/>
      <c r="C23" s="29" t="e">
        <f aca="false">SUM(#REF!)</f>
        <v>#REF!</v>
      </c>
      <c r="D23" s="29" t="e">
        <f aca="false">SUM(#REF!)</f>
        <v>#REF!</v>
      </c>
      <c r="E23" s="29" t="e">
        <f aca="false">SUM(#REF!)</f>
        <v>#REF!</v>
      </c>
      <c r="F23" s="29" t="e">
        <f aca="false">SUM(#REF!)</f>
        <v>#REF!</v>
      </c>
      <c r="G23" s="26"/>
    </row>
    <row r="24" customFormat="false" ht="12.75" hidden="true" customHeight="false" outlineLevel="0" collapsed="false">
      <c r="A24" s="16" t="s">
        <v>152</v>
      </c>
      <c r="B24" s="17"/>
      <c r="C24" s="29" t="e">
        <f aca="false">SUM(#REF!)</f>
        <v>#REF!</v>
      </c>
      <c r="D24" s="29" t="e">
        <f aca="false">SUM(#REF!)</f>
        <v>#REF!</v>
      </c>
      <c r="E24" s="29" t="e">
        <f aca="false">SUM(#REF!)</f>
        <v>#REF!</v>
      </c>
      <c r="F24" s="29" t="e">
        <f aca="false">SUM(#REF!)</f>
        <v>#REF!</v>
      </c>
      <c r="G24" s="26"/>
    </row>
    <row r="25" customFormat="false" ht="12.75" hidden="true" customHeight="false" outlineLevel="0" collapsed="false">
      <c r="A25" s="30" t="s">
        <v>153</v>
      </c>
      <c r="B25" s="31"/>
      <c r="C25" s="32" t="e">
        <f aca="false">SUM(#REF!)</f>
        <v>#REF!</v>
      </c>
      <c r="D25" s="32" t="e">
        <f aca="false">SUM(#REF!)</f>
        <v>#REF!</v>
      </c>
      <c r="E25" s="32" t="e">
        <f aca="false">SUM(#REF!)</f>
        <v>#REF!</v>
      </c>
      <c r="F25" s="32" t="e">
        <f aca="false">SUM(#REF!)</f>
        <v>#REF!</v>
      </c>
      <c r="G25" s="26"/>
    </row>
    <row r="26" customFormat="false" ht="12.75" hidden="false" customHeight="false" outlineLevel="0" collapsed="false">
      <c r="A26" s="16" t="s">
        <v>16</v>
      </c>
      <c r="B26" s="17"/>
      <c r="C26" s="18" t="n">
        <f aca="false">C27</f>
        <v>200000</v>
      </c>
      <c r="D26" s="18" t="n">
        <f aca="false">D27</f>
        <v>500000</v>
      </c>
      <c r="E26" s="18" t="n">
        <f aca="false">E27</f>
        <v>-500000</v>
      </c>
      <c r="F26" s="18" t="n">
        <f aca="false">F27</f>
        <v>0</v>
      </c>
      <c r="G26" s="26"/>
    </row>
    <row r="27" customFormat="false" ht="12.75" hidden="false" customHeight="false" outlineLevel="0" collapsed="false">
      <c r="A27" s="16" t="s">
        <v>131</v>
      </c>
      <c r="B27" s="17" t="s">
        <v>132</v>
      </c>
      <c r="C27" s="18" t="n">
        <f aca="false">SUM(C28)</f>
        <v>200000</v>
      </c>
      <c r="D27" s="18" t="n">
        <f aca="false">SUM(D28)</f>
        <v>500000</v>
      </c>
      <c r="E27" s="18" t="n">
        <f aca="false">SUM(E28)</f>
        <v>-500000</v>
      </c>
      <c r="F27" s="18" t="n">
        <f aca="false">SUM(F28)</f>
        <v>0</v>
      </c>
      <c r="G27" s="26"/>
    </row>
    <row r="28" customFormat="false" ht="12.75" hidden="false" customHeight="false" outlineLevel="0" collapsed="false">
      <c r="A28" s="16" t="s">
        <v>131</v>
      </c>
      <c r="B28" s="17" t="s">
        <v>133</v>
      </c>
      <c r="C28" s="18" t="n">
        <f aca="false">C41</f>
        <v>200000</v>
      </c>
      <c r="D28" s="18" t="n">
        <f aca="false">D41</f>
        <v>500000</v>
      </c>
      <c r="E28" s="18" t="n">
        <f aca="false">E41</f>
        <v>-500000</v>
      </c>
      <c r="F28" s="18" t="n">
        <f aca="false">F41</f>
        <v>0</v>
      </c>
      <c r="G28" s="26"/>
    </row>
    <row r="29" customFormat="false" ht="12" hidden="true" customHeight="true" outlineLevel="0" collapsed="false">
      <c r="A29" s="16" t="s">
        <v>65</v>
      </c>
      <c r="B29" s="17" t="s">
        <v>66</v>
      </c>
      <c r="C29" s="18" t="n">
        <f aca="false">SUM(C30:C34)</f>
        <v>0</v>
      </c>
      <c r="D29" s="18" t="n">
        <f aca="false">SUM(D30:D34)</f>
        <v>0</v>
      </c>
      <c r="E29" s="18" t="n">
        <f aca="false">SUM(E30:E34)</f>
        <v>0</v>
      </c>
      <c r="F29" s="18" t="n">
        <f aca="false">SUM(F30:F34)</f>
        <v>0</v>
      </c>
      <c r="G29" s="26"/>
    </row>
    <row r="30" customFormat="false" ht="12.75" hidden="true" customHeight="false" outlineLevel="0" collapsed="false">
      <c r="A30" s="16" t="s">
        <v>67</v>
      </c>
      <c r="B30" s="17" t="s">
        <v>68</v>
      </c>
      <c r="C30" s="18"/>
      <c r="D30" s="18"/>
      <c r="E30" s="18"/>
      <c r="F30" s="18"/>
      <c r="G30" s="26"/>
    </row>
    <row r="31" customFormat="false" ht="25.5" hidden="true" customHeight="false" outlineLevel="0" collapsed="false">
      <c r="A31" s="19" t="s">
        <v>69</v>
      </c>
      <c r="B31" s="17" t="s">
        <v>70</v>
      </c>
      <c r="C31" s="18"/>
      <c r="D31" s="18"/>
      <c r="E31" s="18"/>
      <c r="F31" s="18"/>
      <c r="G31" s="26"/>
    </row>
    <row r="32" customFormat="false" ht="25.5" hidden="true" customHeight="false" outlineLevel="0" collapsed="false">
      <c r="A32" s="19" t="s">
        <v>71</v>
      </c>
      <c r="B32" s="17" t="s">
        <v>72</v>
      </c>
      <c r="C32" s="18"/>
      <c r="D32" s="18"/>
      <c r="E32" s="18"/>
      <c r="F32" s="18"/>
      <c r="G32" s="26"/>
    </row>
    <row r="33" customFormat="false" ht="12.75" hidden="true" customHeight="false" outlineLevel="0" collapsed="false">
      <c r="A33" s="16" t="s">
        <v>73</v>
      </c>
      <c r="B33" s="17" t="s">
        <v>74</v>
      </c>
      <c r="C33" s="18"/>
      <c r="D33" s="18"/>
      <c r="E33" s="18"/>
      <c r="F33" s="18"/>
      <c r="G33" s="26"/>
    </row>
    <row r="34" customFormat="false" ht="12.75" hidden="true" customHeight="false" outlineLevel="0" collapsed="false">
      <c r="A34" s="19" t="s">
        <v>75</v>
      </c>
      <c r="B34" s="17" t="s">
        <v>76</v>
      </c>
      <c r="C34" s="18"/>
      <c r="D34" s="18"/>
      <c r="E34" s="18"/>
      <c r="F34" s="18"/>
      <c r="G34" s="26"/>
    </row>
    <row r="35" customFormat="false" ht="12.75" hidden="true" customHeight="false" outlineLevel="0" collapsed="false">
      <c r="A35" s="16" t="s">
        <v>77</v>
      </c>
      <c r="B35" s="17" t="s">
        <v>78</v>
      </c>
      <c r="C35" s="18" t="n">
        <f aca="false">SUM(C36:C37)</f>
        <v>0</v>
      </c>
      <c r="D35" s="18" t="n">
        <f aca="false">SUM(D36:D37)</f>
        <v>0</v>
      </c>
      <c r="E35" s="18" t="n">
        <f aca="false">SUM(E36:E37)</f>
        <v>0</v>
      </c>
      <c r="F35" s="18" t="n">
        <f aca="false">SUM(F36:F37)</f>
        <v>0</v>
      </c>
      <c r="G35" s="26"/>
    </row>
    <row r="36" customFormat="false" ht="12.75" hidden="true" customHeight="false" outlineLevel="0" collapsed="false">
      <c r="A36" s="16" t="s">
        <v>79</v>
      </c>
      <c r="B36" s="17" t="s">
        <v>80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6" t="s">
        <v>81</v>
      </c>
      <c r="B37" s="17" t="s">
        <v>82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83</v>
      </c>
      <c r="B38" s="17" t="s">
        <v>84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85</v>
      </c>
      <c r="B39" s="17" t="s">
        <v>86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7</v>
      </c>
      <c r="B40" s="17" t="s">
        <v>88</v>
      </c>
      <c r="C40" s="18"/>
      <c r="D40" s="18"/>
      <c r="E40" s="18"/>
      <c r="F40" s="18"/>
      <c r="G40" s="26"/>
    </row>
    <row r="41" customFormat="false" ht="12.75" hidden="false" customHeight="false" outlineLevel="0" collapsed="false">
      <c r="A41" s="30" t="s">
        <v>233</v>
      </c>
      <c r="B41" s="31" t="s">
        <v>135</v>
      </c>
      <c r="C41" s="33" t="n">
        <v>200000</v>
      </c>
      <c r="D41" s="33" t="n">
        <v>500000</v>
      </c>
      <c r="E41" s="33" t="n">
        <v>-500000</v>
      </c>
      <c r="F41" s="33" t="n">
        <f aca="false">D41+E41</f>
        <v>0</v>
      </c>
      <c r="G41" s="26"/>
    </row>
  </sheetData>
  <mergeCells count="6">
    <mergeCell ref="A9:F9"/>
    <mergeCell ref="A10:F10"/>
    <mergeCell ref="A11:F11"/>
    <mergeCell ref="A16:F16"/>
    <mergeCell ref="A17:F17"/>
    <mergeCell ref="A19:F19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2 la HCJ nr.__________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 t="s">
        <v>192</v>
      </c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23"/>
      <c r="F9" s="23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08</v>
      </c>
      <c r="B15" s="2"/>
    </row>
    <row r="16" customFormat="false" ht="12.75" hidden="false" customHeight="false" outlineLevel="0" collapsed="false">
      <c r="A16" s="1" t="s">
        <v>234</v>
      </c>
      <c r="B16" s="2"/>
    </row>
    <row r="17" customFormat="false" ht="12.75" hidden="false" customHeight="false" outlineLevel="0" collapsed="false">
      <c r="A17" s="24" t="s">
        <v>235</v>
      </c>
      <c r="B17" s="24"/>
      <c r="C17" s="24"/>
    </row>
    <row r="18" customFormat="false" ht="12.75" hidden="false" customHeight="false" outlineLevel="0" collapsed="false">
      <c r="A18" s="8" t="s">
        <v>236</v>
      </c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D23" s="12" t="s">
        <v>9</v>
      </c>
      <c r="E23" s="11"/>
      <c r="F23" s="11"/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1"/>
      <c r="F24" s="11"/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11"/>
      <c r="F25" s="11"/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6"/>
      <c r="F26" s="26"/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6"/>
      <c r="F27" s="26"/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26"/>
      <c r="F28" s="26"/>
      <c r="G28" s="26"/>
    </row>
    <row r="29" customFormat="false" ht="12.75" hidden="false" customHeight="false" outlineLevel="0" collapsed="false">
      <c r="A29" s="16" t="s">
        <v>16</v>
      </c>
      <c r="B29" s="17"/>
      <c r="C29" s="18" t="n">
        <f aca="false">C30</f>
        <v>0</v>
      </c>
      <c r="D29" s="18" t="n">
        <f aca="false">D30</f>
        <v>500000</v>
      </c>
      <c r="E29" s="26"/>
      <c r="F29" s="26"/>
      <c r="G29" s="26"/>
    </row>
    <row r="30" customFormat="false" ht="12.75" hidden="false" customHeight="false" outlineLevel="0" collapsed="false">
      <c r="A30" s="16" t="s">
        <v>17</v>
      </c>
      <c r="B30" s="17" t="s">
        <v>18</v>
      </c>
      <c r="C30" s="18" t="n">
        <f aca="false">C31+C32</f>
        <v>0</v>
      </c>
      <c r="D30" s="18" t="n">
        <f aca="false">D31+D32</f>
        <v>500000</v>
      </c>
      <c r="E30" s="26"/>
      <c r="F30" s="26"/>
      <c r="G30" s="26"/>
    </row>
    <row r="31" customFormat="false" ht="12.75" hidden="false" customHeight="false" outlineLevel="0" collapsed="false">
      <c r="A31" s="16" t="s">
        <v>19</v>
      </c>
      <c r="B31" s="17" t="s">
        <v>20</v>
      </c>
      <c r="C31" s="18"/>
      <c r="D31" s="18" t="n">
        <v>457767</v>
      </c>
      <c r="E31" s="26"/>
      <c r="F31" s="26"/>
      <c r="G31" s="26"/>
    </row>
    <row r="32" customFormat="false" ht="12.75" hidden="false" customHeight="false" outlineLevel="0" collapsed="false">
      <c r="A32" s="30" t="s">
        <v>63</v>
      </c>
      <c r="B32" s="31" t="s">
        <v>64</v>
      </c>
      <c r="C32" s="33"/>
      <c r="D32" s="33" t="n">
        <v>42233</v>
      </c>
      <c r="E32" s="26"/>
      <c r="F32" s="26"/>
      <c r="G32" s="26"/>
    </row>
    <row r="33" customFormat="false" ht="12" hidden="true" customHeight="true" outlineLevel="0" collapsed="false">
      <c r="A33" s="16" t="s">
        <v>65</v>
      </c>
      <c r="B33" s="17" t="s">
        <v>66</v>
      </c>
      <c r="C33" s="18" t="n">
        <f aca="false">SUM(C34:C38)</f>
        <v>0</v>
      </c>
      <c r="D33" s="18" t="n">
        <f aca="false">SUM(D34:D38)</f>
        <v>0</v>
      </c>
      <c r="E33" s="26"/>
      <c r="F33" s="26"/>
      <c r="G33" s="26"/>
    </row>
    <row r="34" customFormat="false" ht="12.75" hidden="true" customHeight="false" outlineLevel="0" collapsed="false">
      <c r="A34" s="16" t="s">
        <v>67</v>
      </c>
      <c r="B34" s="17" t="s">
        <v>68</v>
      </c>
      <c r="C34" s="18"/>
      <c r="D34" s="18"/>
      <c r="E34" s="26"/>
      <c r="F34" s="26"/>
      <c r="G34" s="26"/>
    </row>
    <row r="35" customFormat="false" ht="25.5" hidden="true" customHeight="false" outlineLevel="0" collapsed="false">
      <c r="A35" s="19" t="s">
        <v>69</v>
      </c>
      <c r="B35" s="17" t="s">
        <v>70</v>
      </c>
      <c r="C35" s="18"/>
      <c r="D35" s="18"/>
      <c r="E35" s="26"/>
      <c r="F35" s="26"/>
      <c r="G35" s="26"/>
    </row>
    <row r="36" customFormat="false" ht="25.5" hidden="true" customHeight="false" outlineLevel="0" collapsed="false">
      <c r="A36" s="19" t="s">
        <v>71</v>
      </c>
      <c r="B36" s="17" t="s">
        <v>72</v>
      </c>
      <c r="C36" s="18"/>
      <c r="D36" s="18"/>
      <c r="E36" s="26"/>
      <c r="F36" s="26"/>
      <c r="G36" s="26"/>
    </row>
    <row r="37" customFormat="false" ht="12.75" hidden="true" customHeight="false" outlineLevel="0" collapsed="false">
      <c r="A37" s="16" t="s">
        <v>73</v>
      </c>
      <c r="B37" s="17" t="s">
        <v>74</v>
      </c>
      <c r="C37" s="18"/>
      <c r="D37" s="18"/>
      <c r="E37" s="26"/>
      <c r="F37" s="26"/>
      <c r="G37" s="26"/>
    </row>
    <row r="38" customFormat="false" ht="12.75" hidden="true" customHeight="false" outlineLevel="0" collapsed="false">
      <c r="A38" s="19" t="s">
        <v>75</v>
      </c>
      <c r="B38" s="17" t="s">
        <v>76</v>
      </c>
      <c r="C38" s="18"/>
      <c r="D38" s="18"/>
      <c r="E38" s="26"/>
      <c r="F38" s="26"/>
      <c r="G38" s="26"/>
    </row>
    <row r="39" customFormat="false" ht="12.75" hidden="true" customHeight="false" outlineLevel="0" collapsed="false">
      <c r="A39" s="16" t="s">
        <v>77</v>
      </c>
      <c r="B39" s="17" t="s">
        <v>78</v>
      </c>
      <c r="C39" s="18" t="n">
        <f aca="false">SUM(C40:C41)</f>
        <v>0</v>
      </c>
      <c r="D39" s="18" t="n">
        <f aca="false">SUM(D40:D41)</f>
        <v>0</v>
      </c>
      <c r="E39" s="26"/>
      <c r="F39" s="26"/>
      <c r="G39" s="26"/>
    </row>
    <row r="40" customFormat="false" ht="12.75" hidden="true" customHeight="false" outlineLevel="0" collapsed="false">
      <c r="A40" s="16" t="s">
        <v>79</v>
      </c>
      <c r="B40" s="17" t="s">
        <v>80</v>
      </c>
      <c r="C40" s="18"/>
      <c r="D40" s="18"/>
      <c r="E40" s="26"/>
      <c r="F40" s="26"/>
      <c r="G40" s="26"/>
    </row>
    <row r="41" customFormat="false" ht="12.75" hidden="true" customHeight="false" outlineLevel="0" collapsed="false">
      <c r="A41" s="16" t="s">
        <v>81</v>
      </c>
      <c r="B41" s="17" t="s">
        <v>82</v>
      </c>
      <c r="C41" s="18"/>
      <c r="D41" s="18"/>
      <c r="E41" s="26"/>
      <c r="F41" s="26"/>
      <c r="G41" s="26"/>
    </row>
    <row r="42" customFormat="false" ht="12.75" hidden="true" customHeight="false" outlineLevel="0" collapsed="false">
      <c r="A42" s="16" t="s">
        <v>83</v>
      </c>
      <c r="B42" s="17" t="s">
        <v>84</v>
      </c>
      <c r="C42" s="18" t="n">
        <f aca="false">SUM(C43:C44)</f>
        <v>0</v>
      </c>
      <c r="D42" s="18" t="n">
        <f aca="false">SUM(D43:D44)</f>
        <v>0</v>
      </c>
      <c r="E42" s="26"/>
      <c r="F42" s="26"/>
      <c r="G42" s="26"/>
    </row>
    <row r="43" customFormat="false" ht="12.75" hidden="true" customHeight="false" outlineLevel="0" collapsed="false">
      <c r="A43" s="16" t="s">
        <v>85</v>
      </c>
      <c r="B43" s="17" t="s">
        <v>86</v>
      </c>
      <c r="C43" s="18"/>
      <c r="D43" s="18"/>
      <c r="E43" s="26"/>
      <c r="F43" s="26"/>
      <c r="G43" s="26"/>
    </row>
    <row r="44" customFormat="false" ht="12.75" hidden="true" customHeight="false" outlineLevel="0" collapsed="false">
      <c r="A44" s="16" t="s">
        <v>87</v>
      </c>
      <c r="B44" s="17" t="s">
        <v>88</v>
      </c>
      <c r="C44" s="18"/>
      <c r="D44" s="18"/>
      <c r="E44" s="26"/>
      <c r="F44" s="26"/>
      <c r="G44" s="26"/>
    </row>
  </sheetData>
  <mergeCells count="3">
    <mergeCell ref="A9:D9"/>
    <mergeCell ref="A10:D10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37</v>
      </c>
      <c r="B15" s="2"/>
    </row>
    <row r="16" customFormat="false" ht="12.75" hidden="false" customHeight="false" outlineLevel="0" collapsed="false">
      <c r="A16" s="1" t="s">
        <v>238</v>
      </c>
      <c r="B16" s="2"/>
    </row>
    <row r="17" customFormat="false" ht="12.75" hidden="false" customHeight="false" outlineLevel="0" collapsed="false">
      <c r="A17" s="24" t="s">
        <v>239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D23" s="12"/>
      <c r="E23" s="12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9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n">
        <f aca="false">C30</f>
        <v>3223500</v>
      </c>
      <c r="D29" s="18" t="n">
        <f aca="false">D30</f>
        <v>3200000</v>
      </c>
      <c r="E29" s="18" t="n">
        <f aca="false">E30</f>
        <v>400000</v>
      </c>
      <c r="F29" s="18" t="n">
        <f aca="false">F30</f>
        <v>3600000</v>
      </c>
      <c r="G29" s="26"/>
    </row>
    <row r="30" customFormat="false" ht="12.75" hidden="false" customHeight="false" outlineLevel="0" collapsed="false">
      <c r="A30" s="16" t="s">
        <v>131</v>
      </c>
      <c r="B30" s="17" t="s">
        <v>132</v>
      </c>
      <c r="C30" s="18" t="n">
        <f aca="false">SUM(C31)</f>
        <v>3223500</v>
      </c>
      <c r="D30" s="18" t="n">
        <f aca="false">SUM(D31)</f>
        <v>3200000</v>
      </c>
      <c r="E30" s="18" t="n">
        <f aca="false">SUM(E31)</f>
        <v>400000</v>
      </c>
      <c r="F30" s="18" t="n">
        <f aca="false">SUM(F31)</f>
        <v>3600000</v>
      </c>
      <c r="G30" s="26"/>
    </row>
    <row r="31" customFormat="false" ht="12.75" hidden="false" customHeight="false" outlineLevel="0" collapsed="false">
      <c r="A31" s="16" t="s">
        <v>131</v>
      </c>
      <c r="B31" s="17" t="s">
        <v>133</v>
      </c>
      <c r="C31" s="18" t="n">
        <f aca="false">C44</f>
        <v>3223500</v>
      </c>
      <c r="D31" s="18" t="n">
        <f aca="false">D44</f>
        <v>3200000</v>
      </c>
      <c r="E31" s="18" t="n">
        <f aca="false">E44</f>
        <v>400000</v>
      </c>
      <c r="F31" s="18" t="n">
        <f aca="false">F44</f>
        <v>3600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2.75" hidden="false" customHeight="false" outlineLevel="0" collapsed="false">
      <c r="A44" s="36" t="s">
        <v>240</v>
      </c>
      <c r="B44" s="31" t="s">
        <v>241</v>
      </c>
      <c r="C44" s="33" t="n">
        <v>3223500</v>
      </c>
      <c r="D44" s="33" t="n">
        <v>3200000</v>
      </c>
      <c r="E44" s="33" t="n">
        <v>400000</v>
      </c>
      <c r="F44" s="33" t="n">
        <f aca="false">D44+E44</f>
        <v>3600000</v>
      </c>
      <c r="G44" s="26"/>
    </row>
  </sheetData>
  <mergeCells count="4">
    <mergeCell ref="A9:F9"/>
    <mergeCell ref="A10:F10"/>
    <mergeCell ref="A11:F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3 la HCJ nr._________</oddHeader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23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7" t="s">
        <v>237</v>
      </c>
      <c r="B13" s="2"/>
    </row>
    <row r="14" customFormat="false" ht="12.75" hidden="false" customHeight="false" outlineLevel="0" collapsed="false">
      <c r="A14" s="1" t="s">
        <v>238</v>
      </c>
      <c r="B14" s="2"/>
    </row>
    <row r="15" customFormat="false" ht="12.75" hidden="false" customHeight="false" outlineLevel="0" collapsed="false">
      <c r="A15" s="24" t="s">
        <v>242</v>
      </c>
      <c r="B15" s="24"/>
      <c r="C15" s="24"/>
      <c r="D15" s="24"/>
      <c r="E15" s="24"/>
    </row>
    <row r="16" customFormat="false" ht="12.75" hidden="false" customHeight="false" outlineLevel="0" collapsed="false">
      <c r="A16" s="8" t="s">
        <v>243</v>
      </c>
      <c r="B16" s="8"/>
      <c r="C16" s="8"/>
    </row>
    <row r="17" customFormat="false" ht="12.75" hidden="false" customHeight="false" outlineLevel="0" collapsed="false">
      <c r="A17" s="8"/>
      <c r="B17" s="8"/>
      <c r="C17" s="8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9"/>
      <c r="B21" s="10"/>
      <c r="D21" s="12"/>
      <c r="E21" s="12"/>
      <c r="F21" s="12" t="s">
        <v>9</v>
      </c>
      <c r="G21" s="11"/>
    </row>
    <row r="22" customFormat="false" ht="14.25" hidden="false" customHeight="false" outlineLevel="0" collapsed="false">
      <c r="A22" s="13" t="s">
        <v>10</v>
      </c>
      <c r="B22" s="14" t="s">
        <v>11</v>
      </c>
      <c r="C22" s="15" t="s">
        <v>12</v>
      </c>
      <c r="D22" s="15" t="s">
        <v>13</v>
      </c>
      <c r="E22" s="15" t="s">
        <v>149</v>
      </c>
      <c r="F22" s="15" t="s">
        <v>15</v>
      </c>
      <c r="G22" s="11"/>
    </row>
    <row r="23" customFormat="false" ht="14.25" hidden="true" customHeight="false" outlineLevel="0" collapsed="false">
      <c r="A23" s="28" t="s">
        <v>150</v>
      </c>
      <c r="B23" s="28"/>
      <c r="C23" s="29" t="e">
        <f aca="false">SUM(C24:C26)</f>
        <v>#REF!</v>
      </c>
      <c r="D23" s="29" t="e">
        <f aca="false">SUM(D24:D26)</f>
        <v>#REF!</v>
      </c>
      <c r="E23" s="29" t="e">
        <f aca="false">SUM(E24:E26)</f>
        <v>#REF!</v>
      </c>
      <c r="F23" s="29" t="e">
        <f aca="false">SUM(F24:F26)</f>
        <v>#REF!</v>
      </c>
      <c r="G23" s="11"/>
    </row>
    <row r="24" customFormat="false" ht="12.75" hidden="true" customHeight="false" outlineLevel="0" collapsed="false">
      <c r="A24" s="16" t="s">
        <v>151</v>
      </c>
      <c r="B24" s="16"/>
      <c r="C24" s="29" t="e">
        <f aca="false">SUM(#REF!)</f>
        <v>#REF!</v>
      </c>
      <c r="D24" s="29" t="e">
        <f aca="false">SUM(#REF!)</f>
        <v>#REF!</v>
      </c>
      <c r="E24" s="29" t="e">
        <f aca="false">SUM(#REF!)</f>
        <v>#REF!</v>
      </c>
      <c r="F24" s="29" t="e">
        <f aca="false">SUM(#REF!)</f>
        <v>#REF!</v>
      </c>
      <c r="G24" s="26"/>
    </row>
    <row r="25" customFormat="false" ht="12.75" hidden="true" customHeight="false" outlineLevel="0" collapsed="false">
      <c r="A25" s="16" t="s">
        <v>152</v>
      </c>
      <c r="B25" s="17"/>
      <c r="C25" s="29" t="e">
        <f aca="false">SUM(#REF!)</f>
        <v>#REF!</v>
      </c>
      <c r="D25" s="29" t="e">
        <f aca="false">SUM(#REF!)</f>
        <v>#REF!</v>
      </c>
      <c r="E25" s="29" t="e">
        <f aca="false">SUM(#REF!)</f>
        <v>#REF!</v>
      </c>
      <c r="F25" s="29" t="e">
        <f aca="false">SUM(#REF!)</f>
        <v>#REF!</v>
      </c>
      <c r="G25" s="26"/>
    </row>
    <row r="26" customFormat="false" ht="12.75" hidden="true" customHeight="false" outlineLevel="0" collapsed="false">
      <c r="A26" s="30" t="s">
        <v>153</v>
      </c>
      <c r="B26" s="31"/>
      <c r="C26" s="32" t="e">
        <f aca="false">SUM(#REF!)</f>
        <v>#REF!</v>
      </c>
      <c r="D26" s="32" t="e">
        <f aca="false">SUM(#REF!)</f>
        <v>#REF!</v>
      </c>
      <c r="E26" s="32" t="e">
        <f aca="false">SUM(#REF!)</f>
        <v>#REF!</v>
      </c>
      <c r="F26" s="32" t="e">
        <f aca="false">SUM(#REF!)</f>
        <v>#REF!</v>
      </c>
      <c r="G26" s="26"/>
    </row>
    <row r="27" customFormat="false" ht="12.75" hidden="false" customHeight="false" outlineLevel="0" collapsed="false">
      <c r="A27" s="16" t="s">
        <v>16</v>
      </c>
      <c r="B27" s="17"/>
      <c r="C27" s="18" t="n">
        <f aca="false">C28</f>
        <v>3033668</v>
      </c>
      <c r="D27" s="18" t="n">
        <f aca="false">D28</f>
        <v>3500000</v>
      </c>
      <c r="E27" s="18" t="n">
        <f aca="false">E28</f>
        <v>-500000</v>
      </c>
      <c r="F27" s="18" t="n">
        <f aca="false">F28</f>
        <v>3000000</v>
      </c>
      <c r="G27" s="26"/>
    </row>
    <row r="28" customFormat="false" ht="12.75" hidden="false" customHeight="false" outlineLevel="0" collapsed="false">
      <c r="A28" s="16" t="s">
        <v>131</v>
      </c>
      <c r="B28" s="17" t="s">
        <v>132</v>
      </c>
      <c r="C28" s="18" t="n">
        <f aca="false">SUM(C29)</f>
        <v>3033668</v>
      </c>
      <c r="D28" s="18" t="n">
        <f aca="false">SUM(D29)</f>
        <v>3500000</v>
      </c>
      <c r="E28" s="18" t="n">
        <f aca="false">SUM(E29)</f>
        <v>-500000</v>
      </c>
      <c r="F28" s="18" t="n">
        <f aca="false">SUM(F29)</f>
        <v>3000000</v>
      </c>
      <c r="G28" s="26"/>
    </row>
    <row r="29" customFormat="false" ht="12.75" hidden="false" customHeight="false" outlineLevel="0" collapsed="false">
      <c r="A29" s="16" t="s">
        <v>131</v>
      </c>
      <c r="B29" s="17" t="s">
        <v>133</v>
      </c>
      <c r="C29" s="18" t="n">
        <f aca="false">C42</f>
        <v>3033668</v>
      </c>
      <c r="D29" s="18" t="n">
        <f aca="false">D42</f>
        <v>3500000</v>
      </c>
      <c r="E29" s="18" t="n">
        <f aca="false">E42</f>
        <v>-500000</v>
      </c>
      <c r="F29" s="18" t="n">
        <f aca="false">F42</f>
        <v>3000000</v>
      </c>
      <c r="G29" s="26"/>
    </row>
    <row r="30" customFormat="false" ht="12" hidden="true" customHeight="true" outlineLevel="0" collapsed="false">
      <c r="A30" s="16" t="s">
        <v>65</v>
      </c>
      <c r="B30" s="17" t="s">
        <v>66</v>
      </c>
      <c r="C30" s="18" t="n">
        <f aca="false">SUM(C31:C35)</f>
        <v>0</v>
      </c>
      <c r="D30" s="18" t="n">
        <f aca="false">SUM(D31:D35)</f>
        <v>0</v>
      </c>
      <c r="E30" s="18" t="n">
        <f aca="false">SUM(E31:E35)</f>
        <v>0</v>
      </c>
      <c r="F30" s="18" t="n">
        <f aca="false">SUM(F31:F35)</f>
        <v>0</v>
      </c>
      <c r="G30" s="26"/>
    </row>
    <row r="31" customFormat="false" ht="12.75" hidden="true" customHeight="false" outlineLevel="0" collapsed="false">
      <c r="A31" s="16" t="s">
        <v>67</v>
      </c>
      <c r="B31" s="17" t="s">
        <v>68</v>
      </c>
      <c r="C31" s="18"/>
      <c r="D31" s="18"/>
      <c r="E31" s="18"/>
      <c r="F31" s="18"/>
      <c r="G31" s="26"/>
    </row>
    <row r="32" customFormat="false" ht="25.5" hidden="true" customHeight="false" outlineLevel="0" collapsed="false">
      <c r="A32" s="19" t="s">
        <v>69</v>
      </c>
      <c r="B32" s="17" t="s">
        <v>70</v>
      </c>
      <c r="C32" s="18"/>
      <c r="D32" s="18"/>
      <c r="E32" s="18"/>
      <c r="F32" s="18"/>
      <c r="G32" s="26"/>
    </row>
    <row r="33" customFormat="false" ht="25.5" hidden="true" customHeight="false" outlineLevel="0" collapsed="false">
      <c r="A33" s="19" t="s">
        <v>71</v>
      </c>
      <c r="B33" s="17" t="s">
        <v>72</v>
      </c>
      <c r="C33" s="18"/>
      <c r="D33" s="18"/>
      <c r="E33" s="18"/>
      <c r="F33" s="18"/>
      <c r="G33" s="26"/>
    </row>
    <row r="34" customFormat="false" ht="12.75" hidden="true" customHeight="false" outlineLevel="0" collapsed="false">
      <c r="A34" s="16" t="s">
        <v>73</v>
      </c>
      <c r="B34" s="17" t="s">
        <v>74</v>
      </c>
      <c r="C34" s="18"/>
      <c r="D34" s="18"/>
      <c r="E34" s="18"/>
      <c r="F34" s="18"/>
      <c r="G34" s="26"/>
    </row>
    <row r="35" customFormat="false" ht="12.75" hidden="true" customHeight="false" outlineLevel="0" collapsed="false">
      <c r="A35" s="19" t="s">
        <v>75</v>
      </c>
      <c r="B35" s="17" t="s">
        <v>76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7</v>
      </c>
      <c r="B36" s="17" t="s">
        <v>78</v>
      </c>
      <c r="C36" s="18" t="n">
        <f aca="false">SUM(C37:C38)</f>
        <v>0</v>
      </c>
      <c r="D36" s="18" t="n">
        <f aca="false">SUM(D37:D38)</f>
        <v>0</v>
      </c>
      <c r="E36" s="18" t="n">
        <f aca="false">SUM(E37:E38)</f>
        <v>0</v>
      </c>
      <c r="F36" s="18" t="n">
        <f aca="false">SUM(F37:F38)</f>
        <v>0</v>
      </c>
      <c r="G36" s="26"/>
    </row>
    <row r="37" customFormat="false" ht="12.75" hidden="true" customHeight="false" outlineLevel="0" collapsed="false">
      <c r="A37" s="16" t="s">
        <v>79</v>
      </c>
      <c r="B37" s="17" t="s">
        <v>80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81</v>
      </c>
      <c r="B38" s="17" t="s">
        <v>82</v>
      </c>
      <c r="C38" s="18"/>
      <c r="D38" s="18"/>
      <c r="E38" s="18"/>
      <c r="F38" s="18"/>
      <c r="G38" s="26"/>
    </row>
    <row r="39" customFormat="false" ht="12.75" hidden="true" customHeight="false" outlineLevel="0" collapsed="false">
      <c r="A39" s="16" t="s">
        <v>83</v>
      </c>
      <c r="B39" s="17" t="s">
        <v>84</v>
      </c>
      <c r="C39" s="18" t="n">
        <f aca="false">SUM(C40:C41)</f>
        <v>0</v>
      </c>
      <c r="D39" s="18" t="n">
        <f aca="false">SUM(D40:D41)</f>
        <v>0</v>
      </c>
      <c r="E39" s="18" t="n">
        <f aca="false">SUM(E40:E41)</f>
        <v>0</v>
      </c>
      <c r="F39" s="18" t="n">
        <f aca="false">SUM(F40:F41)</f>
        <v>0</v>
      </c>
      <c r="G39" s="26"/>
    </row>
    <row r="40" customFormat="false" ht="12.75" hidden="true" customHeight="false" outlineLevel="0" collapsed="false">
      <c r="A40" s="16" t="s">
        <v>85</v>
      </c>
      <c r="B40" s="17" t="s">
        <v>86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7</v>
      </c>
      <c r="B41" s="17" t="s">
        <v>88</v>
      </c>
      <c r="C41" s="18"/>
      <c r="D41" s="18"/>
      <c r="E41" s="18"/>
      <c r="F41" s="18"/>
      <c r="G41" s="26"/>
    </row>
    <row r="42" customFormat="false" ht="12.75" hidden="false" customHeight="false" outlineLevel="0" collapsed="false">
      <c r="A42" s="36" t="s">
        <v>233</v>
      </c>
      <c r="B42" s="31" t="s">
        <v>135</v>
      </c>
      <c r="C42" s="33" t="n">
        <v>3033668</v>
      </c>
      <c r="D42" s="33" t="n">
        <v>3500000</v>
      </c>
      <c r="E42" s="33" t="n">
        <v>-500000</v>
      </c>
      <c r="F42" s="33" t="n">
        <f aca="false">D42+E42</f>
        <v>3000000</v>
      </c>
      <c r="G42" s="26"/>
    </row>
  </sheetData>
  <mergeCells count="4">
    <mergeCell ref="A8:F8"/>
    <mergeCell ref="A9:F9"/>
    <mergeCell ref="A10:F10"/>
    <mergeCell ref="A15:E15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3 la HCJ nr._________</oddHeader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23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7" t="s">
        <v>237</v>
      </c>
      <c r="B13" s="2"/>
    </row>
    <row r="14" customFormat="false" ht="12.75" hidden="false" customHeight="false" outlineLevel="0" collapsed="false">
      <c r="A14" s="1" t="s">
        <v>156</v>
      </c>
      <c r="B14" s="2"/>
    </row>
    <row r="15" customFormat="false" ht="12.75" hidden="false" customHeight="false" outlineLevel="0" collapsed="false">
      <c r="A15" s="24" t="s">
        <v>244</v>
      </c>
      <c r="B15" s="24"/>
      <c r="C15" s="24"/>
      <c r="D15" s="24"/>
      <c r="E15" s="24"/>
    </row>
    <row r="16" customFormat="false" ht="12.75" hidden="false" customHeight="false" outlineLevel="0" collapsed="false">
      <c r="A16" s="8"/>
      <c r="B16" s="8"/>
      <c r="C16" s="8"/>
    </row>
    <row r="17" customFormat="false" ht="12.75" hidden="false" customHeight="false" outlineLevel="0" collapsed="false">
      <c r="A17" s="8"/>
      <c r="B17" s="8"/>
      <c r="C17" s="8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9"/>
      <c r="B21" s="10"/>
      <c r="D21" s="12"/>
      <c r="E21" s="12"/>
      <c r="F21" s="12" t="s">
        <v>9</v>
      </c>
      <c r="G21" s="11"/>
    </row>
    <row r="22" customFormat="false" ht="14.25" hidden="false" customHeight="false" outlineLevel="0" collapsed="false">
      <c r="A22" s="13" t="s">
        <v>10</v>
      </c>
      <c r="B22" s="14" t="s">
        <v>11</v>
      </c>
      <c r="C22" s="15" t="s">
        <v>12</v>
      </c>
      <c r="D22" s="15" t="s">
        <v>13</v>
      </c>
      <c r="E22" s="15" t="s">
        <v>149</v>
      </c>
      <c r="F22" s="15" t="s">
        <v>15</v>
      </c>
      <c r="G22" s="11"/>
    </row>
    <row r="23" customFormat="false" ht="14.25" hidden="true" customHeight="false" outlineLevel="0" collapsed="false">
      <c r="A23" s="28" t="s">
        <v>150</v>
      </c>
      <c r="B23" s="28"/>
      <c r="C23" s="29" t="e">
        <f aca="false">SUM(C24:C26)</f>
        <v>#REF!</v>
      </c>
      <c r="D23" s="29" t="e">
        <f aca="false">SUM(D24:D26)</f>
        <v>#REF!</v>
      </c>
      <c r="E23" s="29" t="e">
        <f aca="false">SUM(E24:E26)</f>
        <v>#REF!</v>
      </c>
      <c r="F23" s="29" t="e">
        <f aca="false">SUM(F24:F26)</f>
        <v>#REF!</v>
      </c>
      <c r="G23" s="11"/>
    </row>
    <row r="24" customFormat="false" ht="12.75" hidden="true" customHeight="false" outlineLevel="0" collapsed="false">
      <c r="A24" s="16" t="s">
        <v>151</v>
      </c>
      <c r="B24" s="16"/>
      <c r="C24" s="29" t="e">
        <f aca="false">SUM(#REF!)</f>
        <v>#REF!</v>
      </c>
      <c r="D24" s="29" t="e">
        <f aca="false">SUM(#REF!)</f>
        <v>#REF!</v>
      </c>
      <c r="E24" s="29" t="e">
        <f aca="false">SUM(#REF!)</f>
        <v>#REF!</v>
      </c>
      <c r="F24" s="29" t="e">
        <f aca="false">SUM(#REF!)</f>
        <v>#REF!</v>
      </c>
      <c r="G24" s="26"/>
    </row>
    <row r="25" customFormat="false" ht="12.75" hidden="true" customHeight="false" outlineLevel="0" collapsed="false">
      <c r="A25" s="16" t="s">
        <v>152</v>
      </c>
      <c r="B25" s="17"/>
      <c r="C25" s="29" t="e">
        <f aca="false">SUM(#REF!)</f>
        <v>#REF!</v>
      </c>
      <c r="D25" s="29" t="e">
        <f aca="false">SUM(#REF!)</f>
        <v>#REF!</v>
      </c>
      <c r="E25" s="29" t="e">
        <f aca="false">SUM(#REF!)</f>
        <v>#REF!</v>
      </c>
      <c r="F25" s="29" t="e">
        <f aca="false">SUM(#REF!)</f>
        <v>#REF!</v>
      </c>
      <c r="G25" s="26"/>
    </row>
    <row r="26" customFormat="false" ht="12.75" hidden="true" customHeight="false" outlineLevel="0" collapsed="false">
      <c r="A26" s="30" t="s">
        <v>153</v>
      </c>
      <c r="B26" s="31"/>
      <c r="C26" s="32" t="e">
        <f aca="false">SUM(#REF!)</f>
        <v>#REF!</v>
      </c>
      <c r="D26" s="32" t="e">
        <f aca="false">SUM(#REF!)</f>
        <v>#REF!</v>
      </c>
      <c r="E26" s="32" t="e">
        <f aca="false">SUM(#REF!)</f>
        <v>#REF!</v>
      </c>
      <c r="F26" s="32" t="e">
        <f aca="false">SUM(#REF!)</f>
        <v>#REF!</v>
      </c>
      <c r="G26" s="26"/>
    </row>
    <row r="27" customFormat="false" ht="12.75" hidden="false" customHeight="false" outlineLevel="0" collapsed="false">
      <c r="A27" s="16" t="s">
        <v>16</v>
      </c>
      <c r="B27" s="17"/>
      <c r="C27" s="18" t="n">
        <f aca="false">C28</f>
        <v>3033668</v>
      </c>
      <c r="D27" s="18" t="n">
        <f aca="false">D28</f>
        <v>0</v>
      </c>
      <c r="E27" s="18" t="n">
        <f aca="false">E28</f>
        <v>200000</v>
      </c>
      <c r="F27" s="18" t="n">
        <f aca="false">F28</f>
        <v>200000</v>
      </c>
      <c r="G27" s="26"/>
    </row>
    <row r="28" customFormat="false" ht="12.75" hidden="false" customHeight="false" outlineLevel="0" collapsed="false">
      <c r="A28" s="16" t="s">
        <v>131</v>
      </c>
      <c r="B28" s="17" t="s">
        <v>132</v>
      </c>
      <c r="C28" s="18" t="n">
        <f aca="false">SUM(C29)</f>
        <v>3033668</v>
      </c>
      <c r="D28" s="18" t="n">
        <f aca="false">SUM(D29)</f>
        <v>0</v>
      </c>
      <c r="E28" s="18" t="n">
        <f aca="false">SUM(E29)</f>
        <v>200000</v>
      </c>
      <c r="F28" s="18" t="n">
        <f aca="false">SUM(F29)</f>
        <v>200000</v>
      </c>
      <c r="G28" s="26"/>
    </row>
    <row r="29" customFormat="false" ht="12.75" hidden="false" customHeight="false" outlineLevel="0" collapsed="false">
      <c r="A29" s="16" t="s">
        <v>131</v>
      </c>
      <c r="B29" s="17" t="s">
        <v>133</v>
      </c>
      <c r="C29" s="18" t="n">
        <f aca="false">C42</f>
        <v>3033668</v>
      </c>
      <c r="D29" s="18" t="n">
        <f aca="false">D42</f>
        <v>0</v>
      </c>
      <c r="E29" s="18" t="n">
        <f aca="false">E42</f>
        <v>200000</v>
      </c>
      <c r="F29" s="18" t="n">
        <f aca="false">F42</f>
        <v>200000</v>
      </c>
      <c r="G29" s="26"/>
    </row>
    <row r="30" customFormat="false" ht="12" hidden="true" customHeight="true" outlineLevel="0" collapsed="false">
      <c r="A30" s="16" t="s">
        <v>65</v>
      </c>
      <c r="B30" s="17" t="s">
        <v>66</v>
      </c>
      <c r="C30" s="18" t="n">
        <f aca="false">SUM(C31:C35)</f>
        <v>0</v>
      </c>
      <c r="D30" s="18" t="n">
        <f aca="false">SUM(D31:D35)</f>
        <v>0</v>
      </c>
      <c r="E30" s="18" t="n">
        <f aca="false">SUM(E31:E35)</f>
        <v>0</v>
      </c>
      <c r="F30" s="18" t="n">
        <f aca="false">SUM(F31:F35)</f>
        <v>0</v>
      </c>
      <c r="G30" s="26"/>
    </row>
    <row r="31" customFormat="false" ht="12.75" hidden="true" customHeight="false" outlineLevel="0" collapsed="false">
      <c r="A31" s="16" t="s">
        <v>67</v>
      </c>
      <c r="B31" s="17" t="s">
        <v>68</v>
      </c>
      <c r="C31" s="18"/>
      <c r="D31" s="18"/>
      <c r="E31" s="18"/>
      <c r="F31" s="18"/>
      <c r="G31" s="26"/>
    </row>
    <row r="32" customFormat="false" ht="25.5" hidden="true" customHeight="false" outlineLevel="0" collapsed="false">
      <c r="A32" s="19" t="s">
        <v>69</v>
      </c>
      <c r="B32" s="17" t="s">
        <v>70</v>
      </c>
      <c r="C32" s="18"/>
      <c r="D32" s="18"/>
      <c r="E32" s="18"/>
      <c r="F32" s="18"/>
      <c r="G32" s="26"/>
    </row>
    <row r="33" customFormat="false" ht="25.5" hidden="true" customHeight="false" outlineLevel="0" collapsed="false">
      <c r="A33" s="19" t="s">
        <v>71</v>
      </c>
      <c r="B33" s="17" t="s">
        <v>72</v>
      </c>
      <c r="C33" s="18"/>
      <c r="D33" s="18"/>
      <c r="E33" s="18"/>
      <c r="F33" s="18"/>
      <c r="G33" s="26"/>
    </row>
    <row r="34" customFormat="false" ht="12.75" hidden="true" customHeight="false" outlineLevel="0" collapsed="false">
      <c r="A34" s="16" t="s">
        <v>73</v>
      </c>
      <c r="B34" s="17" t="s">
        <v>74</v>
      </c>
      <c r="C34" s="18"/>
      <c r="D34" s="18"/>
      <c r="E34" s="18"/>
      <c r="F34" s="18"/>
      <c r="G34" s="26"/>
    </row>
    <row r="35" customFormat="false" ht="12.75" hidden="true" customHeight="false" outlineLevel="0" collapsed="false">
      <c r="A35" s="19" t="s">
        <v>75</v>
      </c>
      <c r="B35" s="17" t="s">
        <v>76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7</v>
      </c>
      <c r="B36" s="17" t="s">
        <v>78</v>
      </c>
      <c r="C36" s="18" t="n">
        <f aca="false">SUM(C37:C38)</f>
        <v>0</v>
      </c>
      <c r="D36" s="18" t="n">
        <f aca="false">SUM(D37:D38)</f>
        <v>0</v>
      </c>
      <c r="E36" s="18" t="n">
        <f aca="false">SUM(E37:E38)</f>
        <v>0</v>
      </c>
      <c r="F36" s="18" t="n">
        <f aca="false">SUM(F37:F38)</f>
        <v>0</v>
      </c>
      <c r="G36" s="26"/>
    </row>
    <row r="37" customFormat="false" ht="12.75" hidden="true" customHeight="false" outlineLevel="0" collapsed="false">
      <c r="A37" s="16" t="s">
        <v>79</v>
      </c>
      <c r="B37" s="17" t="s">
        <v>80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81</v>
      </c>
      <c r="B38" s="17" t="s">
        <v>82</v>
      </c>
      <c r="C38" s="18"/>
      <c r="D38" s="18"/>
      <c r="E38" s="18"/>
      <c r="F38" s="18"/>
      <c r="G38" s="26"/>
    </row>
    <row r="39" customFormat="false" ht="12.75" hidden="true" customHeight="false" outlineLevel="0" collapsed="false">
      <c r="A39" s="16" t="s">
        <v>83</v>
      </c>
      <c r="B39" s="17" t="s">
        <v>84</v>
      </c>
      <c r="C39" s="18" t="n">
        <f aca="false">SUM(C40:C41)</f>
        <v>0</v>
      </c>
      <c r="D39" s="18" t="n">
        <f aca="false">SUM(D40:D41)</f>
        <v>0</v>
      </c>
      <c r="E39" s="18" t="n">
        <f aca="false">SUM(E40:E41)</f>
        <v>0</v>
      </c>
      <c r="F39" s="18" t="n">
        <f aca="false">SUM(F40:F41)</f>
        <v>0</v>
      </c>
      <c r="G39" s="26"/>
    </row>
    <row r="40" customFormat="false" ht="12.75" hidden="true" customHeight="false" outlineLevel="0" collapsed="false">
      <c r="A40" s="16" t="s">
        <v>85</v>
      </c>
      <c r="B40" s="17" t="s">
        <v>86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7</v>
      </c>
      <c r="B41" s="17" t="s">
        <v>88</v>
      </c>
      <c r="C41" s="18"/>
      <c r="D41" s="18"/>
      <c r="E41" s="18"/>
      <c r="F41" s="18"/>
      <c r="G41" s="26"/>
    </row>
    <row r="42" customFormat="false" ht="12.75" hidden="false" customHeight="false" outlineLevel="0" collapsed="false">
      <c r="A42" s="36" t="s">
        <v>233</v>
      </c>
      <c r="B42" s="31" t="s">
        <v>135</v>
      </c>
      <c r="C42" s="33" t="n">
        <v>3033668</v>
      </c>
      <c r="D42" s="33" t="n">
        <v>0</v>
      </c>
      <c r="E42" s="33" t="n">
        <v>200000</v>
      </c>
      <c r="F42" s="33" t="n">
        <f aca="false">D42+E42</f>
        <v>200000</v>
      </c>
      <c r="G42" s="26"/>
    </row>
  </sheetData>
  <mergeCells count="4">
    <mergeCell ref="A8:F8"/>
    <mergeCell ref="A9:F9"/>
    <mergeCell ref="A10:F10"/>
    <mergeCell ref="A15:E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4 la HCJ nr.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5" min="3" style="1" width="10.13"/>
    <col collapsed="false" customWidth="true" hidden="true" outlineLevel="0" max="8" min="6" style="1" width="9.06"/>
    <col collapsed="false" customWidth="true" hidden="true" outlineLevel="0" max="9" min="9" style="1" width="8.14"/>
    <col collapsed="false" customWidth="fals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136</v>
      </c>
      <c r="B9" s="2"/>
    </row>
    <row r="10" customFormat="false" ht="12.75" hidden="false" customHeight="false" outlineLevel="0" collapsed="false">
      <c r="A10" s="1" t="s">
        <v>137</v>
      </c>
      <c r="B10" s="2"/>
    </row>
    <row r="11" customFormat="false" ht="12.75" hidden="false" customHeight="false" outlineLevel="0" collapsed="false">
      <c r="A11" s="25" t="s">
        <v>146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12"/>
      <c r="I14" s="12"/>
      <c r="J14" s="12"/>
      <c r="K14" s="12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75)</f>
        <v>5601664</v>
      </c>
      <c r="D16" s="18" t="n">
        <f aca="false">SUM(D17,D75)</f>
        <v>7654813</v>
      </c>
      <c r="E16" s="18" t="n">
        <f aca="false">SUM(E17,E75)</f>
        <v>0</v>
      </c>
      <c r="F16" s="18" t="n">
        <f aca="false">SUM(F17,F75)</f>
        <v>7654813</v>
      </c>
      <c r="G16" s="18" t="n">
        <f aca="false">SUM(G17,G75)</f>
        <v>0</v>
      </c>
      <c r="H16" s="18" t="n">
        <f aca="false">SUM(H17,H75)</f>
        <v>7654813</v>
      </c>
      <c r="I16" s="18" t="n">
        <f aca="false">SUM(I17,I75)</f>
        <v>-100000</v>
      </c>
      <c r="J16" s="18" t="n">
        <f aca="false">SUM(J17,J75)</f>
        <v>7554813</v>
      </c>
      <c r="K16" s="18" t="n">
        <f aca="false">SUM(K17,K75)</f>
        <v>0</v>
      </c>
      <c r="L16" s="18" t="n">
        <f aca="false">SUM(L17,L75)</f>
        <v>7554813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,C40)</f>
        <v>5551664</v>
      </c>
      <c r="D17" s="18" t="n">
        <f aca="false">SUM(D18,D40)</f>
        <v>7554813</v>
      </c>
      <c r="E17" s="18" t="n">
        <f aca="false">SUM(E18,E40)</f>
        <v>0</v>
      </c>
      <c r="F17" s="18" t="n">
        <f aca="false">SUM(F18,F40)</f>
        <v>7554813</v>
      </c>
      <c r="G17" s="18" t="n">
        <f aca="false">SUM(G18,G40)</f>
        <v>0</v>
      </c>
      <c r="H17" s="18" t="n">
        <f aca="false">SUM(H18,H40)</f>
        <v>7554813</v>
      </c>
      <c r="I17" s="18" t="n">
        <f aca="false">SUM(I18,I40)</f>
        <v>-100000</v>
      </c>
      <c r="J17" s="18" t="n">
        <f aca="false">SUM(J18,J40)</f>
        <v>7454813</v>
      </c>
      <c r="K17" s="18" t="n">
        <f aca="false">SUM(K18,K40)</f>
        <v>0</v>
      </c>
      <c r="L17" s="18" t="n">
        <f aca="false">SUM(L18,L40)</f>
        <v>7454813</v>
      </c>
    </row>
    <row r="18" customFormat="false" ht="12.75" hidden="false" customHeight="false" outlineLevel="0" collapsed="false">
      <c r="A18" s="16" t="s">
        <v>19</v>
      </c>
      <c r="B18" s="17" t="s">
        <v>20</v>
      </c>
      <c r="C18" s="18" t="n">
        <f aca="false">SUM(C19,C34,C35,C37,C36)</f>
        <v>4577914</v>
      </c>
      <c r="D18" s="18" t="n">
        <f aca="false">SUM(D19,D34,D35,D37,D36)</f>
        <v>6235000</v>
      </c>
      <c r="E18" s="18" t="n">
        <f aca="false">SUM(E19,E34,E35,E37,E36)</f>
        <v>0</v>
      </c>
      <c r="F18" s="18" t="n">
        <f aca="false">SUM(F19,F34,F35,F37,F36)</f>
        <v>6235000</v>
      </c>
      <c r="G18" s="18" t="n">
        <f aca="false">SUM(G19,G34,G35,G37,G36)</f>
        <v>0</v>
      </c>
      <c r="H18" s="18" t="n">
        <f aca="false">SUM(H19,H34,H35,H37,H36)</f>
        <v>6235000</v>
      </c>
      <c r="I18" s="18" t="n">
        <f aca="false">SUM(I19,I34,I35,I37,I36)</f>
        <v>-350000</v>
      </c>
      <c r="J18" s="18" t="n">
        <f aca="false">SUM(J19,J34,J35,J37,J36)</f>
        <v>5885000</v>
      </c>
      <c r="K18" s="18" t="n">
        <f aca="false">SUM(K19,K34,K35,K37,K36)</f>
        <v>-22000</v>
      </c>
      <c r="L18" s="18" t="n">
        <f aca="false">SUM(L19,L34,L35,L37,L36)</f>
        <v>5863000</v>
      </c>
    </row>
    <row r="19" customFormat="false" ht="12.75" hidden="false" customHeight="false" outlineLevel="0" collapsed="false">
      <c r="A19" s="16" t="s">
        <v>21</v>
      </c>
      <c r="B19" s="17" t="s">
        <v>22</v>
      </c>
      <c r="C19" s="18" t="n">
        <f aca="false">SUM(C20:C33)</f>
        <v>3389914</v>
      </c>
      <c r="D19" s="18" t="n">
        <f aca="false">SUM(D20:D33)</f>
        <v>4590851</v>
      </c>
      <c r="E19" s="18" t="n">
        <f aca="false">SUM(E20:E33)</f>
        <v>0</v>
      </c>
      <c r="F19" s="18" t="n">
        <f aca="false">SUM(F20:F33)</f>
        <v>4590851</v>
      </c>
      <c r="G19" s="18" t="n">
        <f aca="false">SUM(G20:G33)</f>
        <v>0</v>
      </c>
      <c r="H19" s="18" t="n">
        <f aca="false">SUM(H20:H33)</f>
        <v>4590851</v>
      </c>
      <c r="I19" s="18" t="n">
        <f aca="false">SUM(I20:I33)</f>
        <v>-270000</v>
      </c>
      <c r="J19" s="18" t="n">
        <f aca="false">SUM(J20:J33)</f>
        <v>4320851</v>
      </c>
      <c r="K19" s="18" t="n">
        <f aca="false">SUM(K20:K33)</f>
        <v>-13000</v>
      </c>
      <c r="L19" s="18" t="n">
        <f aca="false">SUM(L20:L33)</f>
        <v>4307851</v>
      </c>
    </row>
    <row r="20" customFormat="false" ht="12.75" hidden="false" customHeight="false" outlineLevel="0" collapsed="false">
      <c r="A20" s="16" t="s">
        <v>23</v>
      </c>
      <c r="B20" s="17" t="s">
        <v>24</v>
      </c>
      <c r="C20" s="18" t="n">
        <v>1903914</v>
      </c>
      <c r="D20" s="18" t="n">
        <v>2439112</v>
      </c>
      <c r="E20" s="18"/>
      <c r="F20" s="18" t="n">
        <f aca="false">D20+E20</f>
        <v>2439112</v>
      </c>
      <c r="G20" s="18" t="n">
        <v>107490</v>
      </c>
      <c r="H20" s="18" t="n">
        <f aca="false">F20+G20</f>
        <v>2546602</v>
      </c>
      <c r="I20" s="18" t="n">
        <f aca="false">-155000-77000</f>
        <v>-232000</v>
      </c>
      <c r="J20" s="18" t="n">
        <f aca="false">H20+I20</f>
        <v>2314602</v>
      </c>
      <c r="K20" s="18"/>
      <c r="L20" s="18" t="n">
        <f aca="false">J20+K20</f>
        <v>2314602</v>
      </c>
    </row>
    <row r="21" customFormat="false" ht="12.75" hidden="false" customHeight="false" outlineLevel="0" collapsed="false">
      <c r="A21" s="16" t="s">
        <v>25</v>
      </c>
      <c r="B21" s="17" t="s">
        <v>26</v>
      </c>
      <c r="C21" s="18" t="n">
        <v>56000</v>
      </c>
      <c r="D21" s="18" t="n">
        <v>89557</v>
      </c>
      <c r="E21" s="18"/>
      <c r="F21" s="18" t="n">
        <f aca="false">D21+E21</f>
        <v>89557</v>
      </c>
      <c r="G21" s="18" t="n">
        <v>9686</v>
      </c>
      <c r="H21" s="18" t="n">
        <f aca="false">F21+G21</f>
        <v>99243</v>
      </c>
      <c r="I21" s="18" t="n">
        <v>-3000</v>
      </c>
      <c r="J21" s="18" t="n">
        <f aca="false">H21+I21</f>
        <v>96243</v>
      </c>
      <c r="K21" s="18"/>
      <c r="L21" s="18" t="n">
        <f aca="false">J21+K21</f>
        <v>96243</v>
      </c>
    </row>
    <row r="22" customFormat="false" ht="12.75" hidden="false" customHeight="false" outlineLevel="0" collapsed="false">
      <c r="A22" s="19" t="s">
        <v>27</v>
      </c>
      <c r="B22" s="17" t="s">
        <v>28</v>
      </c>
      <c r="C22" s="18" t="n">
        <v>88000</v>
      </c>
      <c r="D22" s="18" t="n">
        <v>141050</v>
      </c>
      <c r="E22" s="18"/>
      <c r="F22" s="18" t="n">
        <f aca="false">D22+E22</f>
        <v>141050</v>
      </c>
      <c r="G22" s="18" t="n">
        <v>5302</v>
      </c>
      <c r="H22" s="18" t="n">
        <f aca="false">F22+G22</f>
        <v>146352</v>
      </c>
      <c r="I22" s="18" t="n">
        <v>-3000</v>
      </c>
      <c r="J22" s="18" t="n">
        <f aca="false">H22+I22</f>
        <v>143352</v>
      </c>
      <c r="K22" s="18"/>
      <c r="L22" s="18" t="n">
        <f aca="false">J22+K22</f>
        <v>143352</v>
      </c>
    </row>
    <row r="23" customFormat="false" ht="12.75" hidden="false" customHeight="false" outlineLevel="0" collapsed="false">
      <c r="A23" s="16" t="s">
        <v>29</v>
      </c>
      <c r="B23" s="17" t="s">
        <v>30</v>
      </c>
      <c r="C23" s="18" t="n">
        <v>445000</v>
      </c>
      <c r="D23" s="18" t="n">
        <v>751062</v>
      </c>
      <c r="E23" s="18"/>
      <c r="F23" s="18" t="n">
        <f aca="false">D23+E23</f>
        <v>751062</v>
      </c>
      <c r="G23" s="18" t="n">
        <v>-38668</v>
      </c>
      <c r="H23" s="18" t="n">
        <f aca="false">F23+G23</f>
        <v>712394</v>
      </c>
      <c r="I23" s="18" t="n">
        <f aca="false">-15000-13000</f>
        <v>-28000</v>
      </c>
      <c r="J23" s="18" t="n">
        <f aca="false">H23+I23</f>
        <v>684394</v>
      </c>
      <c r="K23" s="18" t="n">
        <v>-2000</v>
      </c>
      <c r="L23" s="18" t="n">
        <f aca="false">J23+K23</f>
        <v>682394</v>
      </c>
    </row>
    <row r="24" customFormat="false" ht="12.75" hidden="false" customHeight="false" outlineLevel="0" collapsed="false">
      <c r="A24" s="16" t="s">
        <v>31</v>
      </c>
      <c r="B24" s="17" t="s">
        <v>32</v>
      </c>
      <c r="C24" s="18" t="n">
        <v>750000</v>
      </c>
      <c r="D24" s="18" t="n">
        <v>864423</v>
      </c>
      <c r="E24" s="18" t="n">
        <v>-26064</v>
      </c>
      <c r="F24" s="18" t="n">
        <f aca="false">D24+E24</f>
        <v>838359</v>
      </c>
      <c r="G24" s="18" t="n">
        <v>-29563</v>
      </c>
      <c r="H24" s="18" t="n">
        <f aca="false">F24+G24</f>
        <v>808796</v>
      </c>
      <c r="I24" s="18" t="n">
        <f aca="false">-40000+18000</f>
        <v>-22000</v>
      </c>
      <c r="J24" s="18" t="n">
        <f aca="false">H24+I24</f>
        <v>786796</v>
      </c>
      <c r="K24" s="18" t="n">
        <v>-2000</v>
      </c>
      <c r="L24" s="18" t="n">
        <f aca="false">J24+K24</f>
        <v>784796</v>
      </c>
    </row>
    <row r="25" customFormat="false" ht="12.75" hidden="true" customHeight="false" outlineLevel="0" collapsed="false">
      <c r="A25" s="16" t="s">
        <v>33</v>
      </c>
      <c r="B25" s="17" t="s">
        <v>34</v>
      </c>
      <c r="C25" s="18"/>
      <c r="D25" s="18"/>
      <c r="E25" s="18"/>
      <c r="F25" s="18"/>
      <c r="G25" s="26"/>
    </row>
    <row r="26" customFormat="false" ht="12.75" hidden="true" customHeight="false" outlineLevel="0" collapsed="false">
      <c r="A26" s="16" t="s">
        <v>35</v>
      </c>
      <c r="B26" s="17" t="s">
        <v>36</v>
      </c>
      <c r="C26" s="18" t="n">
        <v>75000</v>
      </c>
      <c r="D26" s="18" t="n">
        <v>212095</v>
      </c>
      <c r="E26" s="18" t="n">
        <v>-212095</v>
      </c>
      <c r="F26" s="18"/>
      <c r="G26" s="18"/>
      <c r="H26" s="18"/>
      <c r="I26" s="18"/>
      <c r="J26" s="18" t="n">
        <f aca="false">H26+I26</f>
        <v>0</v>
      </c>
      <c r="K26" s="18"/>
      <c r="L26" s="18"/>
    </row>
    <row r="27" customFormat="false" ht="12.75" hidden="false" customHeight="false" outlineLevel="0" collapsed="false">
      <c r="A27" s="16" t="s">
        <v>37</v>
      </c>
      <c r="B27" s="17" t="s">
        <v>38</v>
      </c>
      <c r="C27" s="18" t="n">
        <v>62000</v>
      </c>
      <c r="D27" s="18" t="n">
        <v>85116</v>
      </c>
      <c r="E27" s="18"/>
      <c r="F27" s="18" t="n">
        <f aca="false">D27+E27</f>
        <v>85116</v>
      </c>
      <c r="G27" s="18" t="n">
        <v>-13224</v>
      </c>
      <c r="H27" s="18" t="n">
        <f aca="false">F27+G27</f>
        <v>71892</v>
      </c>
      <c r="I27" s="18" t="n">
        <v>-8000</v>
      </c>
      <c r="J27" s="18" t="n">
        <f aca="false">H27+I27</f>
        <v>63892</v>
      </c>
      <c r="K27" s="18"/>
      <c r="L27" s="18" t="n">
        <f aca="false">J27+K27</f>
        <v>63892</v>
      </c>
    </row>
    <row r="28" customFormat="false" ht="12.75" hidden="true" customHeight="false" outlineLevel="0" collapsed="false">
      <c r="A28" s="16" t="s">
        <v>39</v>
      </c>
      <c r="B28" s="17" t="s">
        <v>40</v>
      </c>
      <c r="C28" s="18"/>
      <c r="D28" s="18"/>
      <c r="E28" s="18"/>
      <c r="F28" s="18"/>
      <c r="G28" s="26"/>
    </row>
    <row r="29" customFormat="false" ht="12.75" hidden="false" customHeight="false" outlineLevel="0" collapsed="false">
      <c r="A29" s="16" t="s">
        <v>41</v>
      </c>
      <c r="B29" s="17" t="s">
        <v>42</v>
      </c>
      <c r="C29" s="18"/>
      <c r="D29" s="18" t="n">
        <v>0</v>
      </c>
      <c r="E29" s="18" t="n">
        <v>34500</v>
      </c>
      <c r="F29" s="18" t="n">
        <f aca="false">D29+E29</f>
        <v>34500</v>
      </c>
      <c r="G29" s="18" t="n">
        <v>5887</v>
      </c>
      <c r="H29" s="18" t="n">
        <f aca="false">F29+G29</f>
        <v>40387</v>
      </c>
      <c r="I29" s="18" t="n">
        <v>-10000</v>
      </c>
      <c r="J29" s="18" t="n">
        <f aca="false">H29+I29</f>
        <v>30387</v>
      </c>
      <c r="K29" s="18" t="n">
        <v>-9000</v>
      </c>
      <c r="L29" s="18" t="n">
        <f aca="false">J29+K29</f>
        <v>21387</v>
      </c>
    </row>
    <row r="30" customFormat="false" ht="12.75" hidden="false" customHeight="false" outlineLevel="0" collapsed="false">
      <c r="A30" s="16" t="s">
        <v>43</v>
      </c>
      <c r="B30" s="17" t="s">
        <v>44</v>
      </c>
      <c r="C30" s="18"/>
      <c r="D30" s="18" t="n">
        <v>0</v>
      </c>
      <c r="E30" s="18" t="n">
        <v>212095</v>
      </c>
      <c r="F30" s="18" t="n">
        <f aca="false">D30+E30</f>
        <v>212095</v>
      </c>
      <c r="G30" s="18" t="n">
        <v>-46910</v>
      </c>
      <c r="H30" s="18" t="n">
        <f aca="false">F30+G30</f>
        <v>165185</v>
      </c>
      <c r="I30" s="18" t="n">
        <f aca="false">40000-4000</f>
        <v>36000</v>
      </c>
      <c r="J30" s="18" t="n">
        <f aca="false">H30+I30</f>
        <v>201185</v>
      </c>
      <c r="K30" s="18"/>
      <c r="L30" s="18" t="n">
        <f aca="false">J30+K30</f>
        <v>201185</v>
      </c>
    </row>
    <row r="31" customFormat="false" ht="12.75" hidden="true" customHeight="false" outlineLevel="0" collapsed="false">
      <c r="A31" s="19" t="s">
        <v>45</v>
      </c>
      <c r="B31" s="17" t="s">
        <v>46</v>
      </c>
      <c r="C31" s="18" t="n">
        <v>10000</v>
      </c>
      <c r="D31" s="18" t="n">
        <v>8436</v>
      </c>
      <c r="E31" s="18" t="n">
        <v>-8436</v>
      </c>
      <c r="F31" s="18"/>
      <c r="G31" s="18"/>
      <c r="H31" s="18"/>
      <c r="I31" s="18"/>
      <c r="J31" s="18" t="n">
        <f aca="false">H31+I31</f>
        <v>0</v>
      </c>
      <c r="K31" s="18"/>
      <c r="L31" s="18"/>
    </row>
    <row r="32" customFormat="false" ht="12.75" hidden="true" customHeight="false" outlineLevel="0" collapsed="false">
      <c r="A32" s="19" t="s">
        <v>47</v>
      </c>
      <c r="B32" s="17" t="s">
        <v>48</v>
      </c>
      <c r="C32" s="18"/>
      <c r="D32" s="18"/>
      <c r="E32" s="18"/>
      <c r="F32" s="18"/>
      <c r="G32" s="26"/>
    </row>
    <row r="33" customFormat="false" ht="12.75" hidden="true" customHeight="false" outlineLevel="0" collapsed="false">
      <c r="A33" s="19" t="s">
        <v>143</v>
      </c>
      <c r="B33" s="17" t="s">
        <v>50</v>
      </c>
      <c r="C33" s="18"/>
      <c r="D33" s="18"/>
      <c r="E33" s="18"/>
      <c r="F33" s="18"/>
      <c r="G33" s="26"/>
    </row>
    <row r="34" customFormat="false" ht="12.75" hidden="false" customHeight="false" outlineLevel="0" collapsed="false">
      <c r="A34" s="19" t="s">
        <v>51</v>
      </c>
      <c r="B34" s="17" t="s">
        <v>52</v>
      </c>
      <c r="C34" s="18" t="n">
        <v>775000</v>
      </c>
      <c r="D34" s="18" t="n">
        <v>1072214</v>
      </c>
      <c r="E34" s="18"/>
      <c r="F34" s="18" t="n">
        <f aca="false">D34+E34</f>
        <v>1072214</v>
      </c>
      <c r="G34" s="18" t="n">
        <v>59157</v>
      </c>
      <c r="H34" s="18" t="n">
        <f aca="false">F34+G34</f>
        <v>1131371</v>
      </c>
      <c r="I34" s="18" t="n">
        <f aca="false">-47000-10000</f>
        <v>-57000</v>
      </c>
      <c r="J34" s="18" t="n">
        <f aca="false">H34+I34</f>
        <v>1074371</v>
      </c>
      <c r="K34" s="18" t="n">
        <v>-4000</v>
      </c>
      <c r="L34" s="18" t="n">
        <f aca="false">J34+K34</f>
        <v>1070371</v>
      </c>
    </row>
    <row r="35" customFormat="false" ht="14.25" hidden="false" customHeight="true" outlineLevel="0" collapsed="false">
      <c r="A35" s="19" t="s">
        <v>53</v>
      </c>
      <c r="B35" s="17" t="s">
        <v>54</v>
      </c>
      <c r="C35" s="18" t="n">
        <v>170000</v>
      </c>
      <c r="D35" s="18" t="n">
        <v>229788</v>
      </c>
      <c r="E35" s="18"/>
      <c r="F35" s="18" t="n">
        <f aca="false">D35+E35</f>
        <v>229788</v>
      </c>
      <c r="G35" s="18" t="n">
        <v>-58896</v>
      </c>
      <c r="H35" s="18" t="n">
        <f aca="false">F35+G35</f>
        <v>170892</v>
      </c>
      <c r="I35" s="18" t="n">
        <v>-8000</v>
      </c>
      <c r="J35" s="18" t="n">
        <f aca="false">H35+I35</f>
        <v>162892</v>
      </c>
      <c r="K35" s="18"/>
      <c r="L35" s="18" t="n">
        <f aca="false">J35+K35</f>
        <v>162892</v>
      </c>
    </row>
    <row r="36" customFormat="false" ht="12.75" hidden="false" customHeight="false" outlineLevel="0" collapsed="false">
      <c r="A36" s="19" t="s">
        <v>55</v>
      </c>
      <c r="B36" s="17" t="s">
        <v>56</v>
      </c>
      <c r="C36" s="18" t="n">
        <v>240000</v>
      </c>
      <c r="D36" s="18" t="n">
        <v>321711</v>
      </c>
      <c r="E36" s="18"/>
      <c r="F36" s="18" t="n">
        <f aca="false">D36+E36</f>
        <v>321711</v>
      </c>
      <c r="G36" s="18" t="n">
        <v>5413</v>
      </c>
      <c r="H36" s="18" t="n">
        <f aca="false">F36+G36</f>
        <v>327124</v>
      </c>
      <c r="I36" s="18" t="n">
        <v>-10000</v>
      </c>
      <c r="J36" s="18" t="n">
        <f aca="false">H36+I36</f>
        <v>317124</v>
      </c>
      <c r="K36" s="18"/>
      <c r="L36" s="18" t="n">
        <f aca="false">J36+K36</f>
        <v>317124</v>
      </c>
    </row>
    <row r="37" customFormat="false" ht="12.75" hidden="false" customHeight="false" outlineLevel="0" collapsed="false">
      <c r="A37" s="16" t="s">
        <v>57</v>
      </c>
      <c r="B37" s="17" t="s">
        <v>58</v>
      </c>
      <c r="C37" s="18" t="n">
        <f aca="false">SUM(C38:C39)</f>
        <v>3000</v>
      </c>
      <c r="D37" s="18" t="n">
        <f aca="false">SUM(D38:D39)</f>
        <v>20436</v>
      </c>
      <c r="E37" s="18" t="n">
        <f aca="false">SUM(E38:E39)</f>
        <v>0</v>
      </c>
      <c r="F37" s="18" t="n">
        <f aca="false">SUM(F38:F39)</f>
        <v>20436</v>
      </c>
      <c r="G37" s="18" t="n">
        <f aca="false">SUM(G38:G39)</f>
        <v>-5674</v>
      </c>
      <c r="H37" s="18" t="n">
        <f aca="false">SUM(H38:H39)</f>
        <v>14762</v>
      </c>
      <c r="I37" s="18" t="n">
        <f aca="false">SUM(I38:I39)</f>
        <v>-5000</v>
      </c>
      <c r="J37" s="18" t="n">
        <f aca="false">SUM(J38:J39)</f>
        <v>9762</v>
      </c>
      <c r="K37" s="18" t="n">
        <f aca="false">SUM(K38:K39)</f>
        <v>-5000</v>
      </c>
      <c r="L37" s="18" t="n">
        <f aca="false">SUM(L38:L39)</f>
        <v>4762</v>
      </c>
    </row>
    <row r="38" customFormat="false" ht="12.75" hidden="false" customHeight="false" outlineLevel="0" collapsed="false">
      <c r="A38" s="16" t="s">
        <v>59</v>
      </c>
      <c r="B38" s="17" t="s">
        <v>60</v>
      </c>
      <c r="C38" s="18" t="n">
        <v>3000</v>
      </c>
      <c r="D38" s="18" t="n">
        <v>20436</v>
      </c>
      <c r="E38" s="18"/>
      <c r="F38" s="18" t="n">
        <f aca="false">D38+E38</f>
        <v>20436</v>
      </c>
      <c r="G38" s="18" t="n">
        <v>-5674</v>
      </c>
      <c r="H38" s="18" t="n">
        <f aca="false">F38+G38</f>
        <v>14762</v>
      </c>
      <c r="I38" s="18" t="n">
        <v>-5000</v>
      </c>
      <c r="J38" s="18" t="n">
        <f aca="false">H38+I38</f>
        <v>9762</v>
      </c>
      <c r="K38" s="18" t="n">
        <v>-5000</v>
      </c>
      <c r="L38" s="18" t="n">
        <f aca="false">J38+K38</f>
        <v>4762</v>
      </c>
    </row>
    <row r="39" customFormat="false" ht="12.75" hidden="true" customHeight="false" outlineLevel="0" collapsed="false">
      <c r="A39" s="16" t="s">
        <v>61</v>
      </c>
      <c r="B39" s="17" t="s">
        <v>62</v>
      </c>
      <c r="C39" s="18"/>
      <c r="D39" s="18"/>
      <c r="E39" s="18"/>
      <c r="F39" s="18"/>
      <c r="G39" s="26"/>
    </row>
    <row r="40" customFormat="false" ht="12.75" hidden="false" customHeight="false" outlineLevel="0" collapsed="false">
      <c r="A40" s="16" t="s">
        <v>63</v>
      </c>
      <c r="B40" s="17" t="s">
        <v>64</v>
      </c>
      <c r="C40" s="18" t="n">
        <f aca="false">SUM(C41,C48,C51,C54,C62,C63,C67,C68,C69,C70)</f>
        <v>973750</v>
      </c>
      <c r="D40" s="18" t="n">
        <f aca="false">SUM(D41,D48,D51,D54,D62,D63,D67,D68,D69,D70)</f>
        <v>1319813</v>
      </c>
      <c r="E40" s="18" t="n">
        <f aca="false">SUM(E41,E48,E51,E54,E62,E63,E67,E68,E69,E70)</f>
        <v>0</v>
      </c>
      <c r="F40" s="18" t="n">
        <f aca="false">SUM(F41,F48,F51,F54,F62,F63,F67,F68,F69,F70)</f>
        <v>1319813</v>
      </c>
      <c r="G40" s="18" t="n">
        <f aca="false">SUM(G41,G48,G51,G54,G62,G63,G67,G68,G69,G70)</f>
        <v>0</v>
      </c>
      <c r="H40" s="18" t="n">
        <f aca="false">SUM(H41,H48,H51,H54,H62,H63,H67,H68,H69,H70)</f>
        <v>1319813</v>
      </c>
      <c r="I40" s="18" t="n">
        <f aca="false">SUM(I41,I48,I51,I54,I62,I63,I67,I68,I69,I70)</f>
        <v>250000</v>
      </c>
      <c r="J40" s="18" t="n">
        <f aca="false">SUM(J41,J48,J51,J54,J62,J63,J67,J68,J69,J70)</f>
        <v>1569813</v>
      </c>
      <c r="K40" s="18" t="n">
        <f aca="false">SUM(K41,K48,K51,K54,K62,K63,K67,K68,K69,K70)</f>
        <v>22000</v>
      </c>
      <c r="L40" s="18" t="n">
        <f aca="false">SUM(L41,L48,L51,L54,L62,L63,L67,L68,L69,L70)</f>
        <v>1591813</v>
      </c>
    </row>
    <row r="41" customFormat="false" ht="12.75" hidden="false" customHeight="false" outlineLevel="0" collapsed="false">
      <c r="A41" s="16" t="s">
        <v>65</v>
      </c>
      <c r="B41" s="17" t="s">
        <v>66</v>
      </c>
      <c r="C41" s="18" t="n">
        <f aca="false">SUM(C42:C46)</f>
        <v>5750</v>
      </c>
      <c r="D41" s="18" t="n">
        <f aca="false">SUM(D42:D46)</f>
        <v>6000</v>
      </c>
      <c r="E41" s="18" t="n">
        <f aca="false">SUM(E42:E46)</f>
        <v>0</v>
      </c>
      <c r="F41" s="18" t="n">
        <f aca="false">SUM(F42:F46)</f>
        <v>6000</v>
      </c>
      <c r="G41" s="18" t="n">
        <f aca="false">SUM(G42:G46)</f>
        <v>0</v>
      </c>
      <c r="H41" s="18" t="n">
        <f aca="false">SUM(H42:H46)</f>
        <v>6000</v>
      </c>
      <c r="I41" s="18" t="n">
        <f aca="false">SUM(I42:I46)</f>
        <v>5000</v>
      </c>
      <c r="J41" s="18" t="n">
        <f aca="false">SUM(J42:J46)</f>
        <v>11000</v>
      </c>
      <c r="K41" s="18" t="n">
        <f aca="false">SUM(K42:K46)</f>
        <v>0</v>
      </c>
      <c r="L41" s="18" t="n">
        <f aca="false">SUM(L42:L46)</f>
        <v>11000</v>
      </c>
    </row>
    <row r="42" customFormat="false" ht="12.75" hidden="false" customHeight="false" outlineLevel="0" collapsed="false">
      <c r="A42" s="16" t="s">
        <v>67</v>
      </c>
      <c r="B42" s="17" t="s">
        <v>68</v>
      </c>
      <c r="C42" s="18" t="n">
        <v>5750</v>
      </c>
      <c r="D42" s="18" t="n">
        <v>6000</v>
      </c>
      <c r="E42" s="18"/>
      <c r="F42" s="18" t="n">
        <f aca="false">D42+E42</f>
        <v>6000</v>
      </c>
      <c r="G42" s="18"/>
      <c r="H42" s="18" t="n">
        <f aca="false">F42+G42</f>
        <v>6000</v>
      </c>
      <c r="I42" s="18" t="n">
        <v>5000</v>
      </c>
      <c r="J42" s="18" t="n">
        <f aca="false">H42+I42</f>
        <v>11000</v>
      </c>
      <c r="K42" s="18"/>
      <c r="L42" s="18" t="n">
        <f aca="false">J42+K42</f>
        <v>11000</v>
      </c>
    </row>
    <row r="43" customFormat="false" ht="25.5" hidden="true" customHeight="false" outlineLevel="0" collapsed="false">
      <c r="A43" s="19" t="s">
        <v>69</v>
      </c>
      <c r="B43" s="17" t="s">
        <v>70</v>
      </c>
      <c r="C43" s="18"/>
      <c r="D43" s="18"/>
      <c r="E43" s="18"/>
      <c r="F43" s="18"/>
      <c r="G43" s="26"/>
    </row>
    <row r="44" customFormat="false" ht="25.5" hidden="true" customHeight="false" outlineLevel="0" collapsed="false">
      <c r="A44" s="19" t="s">
        <v>71</v>
      </c>
      <c r="B44" s="17" t="s">
        <v>72</v>
      </c>
      <c r="C44" s="18"/>
      <c r="D44" s="18"/>
      <c r="E44" s="18"/>
      <c r="F44" s="18"/>
      <c r="G44" s="26"/>
    </row>
    <row r="45" customFormat="false" ht="12.75" hidden="true" customHeight="false" outlineLevel="0" collapsed="false">
      <c r="A45" s="16" t="s">
        <v>73</v>
      </c>
      <c r="B45" s="17" t="s">
        <v>74</v>
      </c>
      <c r="C45" s="18"/>
      <c r="D45" s="18"/>
      <c r="E45" s="18"/>
      <c r="F45" s="18"/>
      <c r="G45" s="26"/>
    </row>
    <row r="46" customFormat="false" ht="12.75" hidden="true" customHeight="false" outlineLevel="0" collapsed="false">
      <c r="A46" s="19" t="s">
        <v>75</v>
      </c>
      <c r="B46" s="17" t="s">
        <v>76</v>
      </c>
      <c r="C46" s="18"/>
      <c r="D46" s="18"/>
      <c r="E46" s="18"/>
      <c r="F46" s="18"/>
      <c r="G46" s="26"/>
    </row>
    <row r="47" customFormat="false" ht="12.75" hidden="true" customHeight="false" outlineLevel="0" collapsed="false">
      <c r="A47" s="19" t="s">
        <v>140</v>
      </c>
      <c r="B47" s="17" t="s">
        <v>141</v>
      </c>
      <c r="C47" s="18"/>
      <c r="D47" s="18"/>
      <c r="E47" s="18"/>
      <c r="F47" s="18"/>
      <c r="G47" s="26"/>
    </row>
    <row r="48" customFormat="false" ht="12.75" hidden="true" customHeight="false" outlineLevel="0" collapsed="false">
      <c r="A48" s="16" t="s">
        <v>77</v>
      </c>
      <c r="B48" s="17" t="s">
        <v>78</v>
      </c>
      <c r="C48" s="18" t="n">
        <f aca="false">SUM(C49:C50)</f>
        <v>0</v>
      </c>
      <c r="D48" s="18"/>
      <c r="E48" s="18" t="n">
        <f aca="false">SUM(E49:E50)</f>
        <v>0</v>
      </c>
      <c r="F48" s="18"/>
      <c r="G48" s="26"/>
    </row>
    <row r="49" customFormat="false" ht="12.75" hidden="true" customHeight="false" outlineLevel="0" collapsed="false">
      <c r="A49" s="16" t="s">
        <v>79</v>
      </c>
      <c r="B49" s="17" t="s">
        <v>80</v>
      </c>
      <c r="C49" s="18"/>
      <c r="D49" s="18"/>
      <c r="E49" s="18"/>
      <c r="F49" s="18"/>
      <c r="G49" s="26"/>
    </row>
    <row r="50" customFormat="false" ht="12.75" hidden="true" customHeight="false" outlineLevel="0" collapsed="false">
      <c r="A50" s="16" t="s">
        <v>81</v>
      </c>
      <c r="B50" s="17" t="s">
        <v>82</v>
      </c>
      <c r="C50" s="18"/>
      <c r="D50" s="18"/>
      <c r="E50" s="18"/>
      <c r="F50" s="18"/>
      <c r="G50" s="26"/>
    </row>
    <row r="51" customFormat="false" ht="12.75" hidden="false" customHeight="false" outlineLevel="0" collapsed="false">
      <c r="A51" s="16" t="s">
        <v>83</v>
      </c>
      <c r="B51" s="17" t="s">
        <v>84</v>
      </c>
      <c r="C51" s="18" t="n">
        <f aca="false">SUM(C52:C53)</f>
        <v>5750</v>
      </c>
      <c r="D51" s="18" t="n">
        <f aca="false">SUM(D52:D53)</f>
        <v>6000</v>
      </c>
      <c r="E51" s="18" t="n">
        <f aca="false">SUM(E52:E53)</f>
        <v>0</v>
      </c>
      <c r="F51" s="18" t="n">
        <f aca="false">SUM(F52:F53)</f>
        <v>6000</v>
      </c>
      <c r="G51" s="18" t="n">
        <f aca="false">SUM(G52:G53)</f>
        <v>0</v>
      </c>
      <c r="H51" s="18" t="n">
        <f aca="false">SUM(H52:H53)</f>
        <v>6000</v>
      </c>
      <c r="I51" s="18" t="n">
        <f aca="false">SUM(I52:I53)</f>
        <v>0</v>
      </c>
      <c r="J51" s="18" t="n">
        <f aca="false">SUM(J52:J53)</f>
        <v>6000</v>
      </c>
      <c r="K51" s="18" t="n">
        <f aca="false">SUM(K52:K53)</f>
        <v>0</v>
      </c>
      <c r="L51" s="18" t="n">
        <f aca="false">SUM(L52:L53)</f>
        <v>6000</v>
      </c>
    </row>
    <row r="52" customFormat="false" ht="12.75" hidden="false" customHeight="false" outlineLevel="0" collapsed="false">
      <c r="A52" s="16" t="s">
        <v>85</v>
      </c>
      <c r="B52" s="17" t="s">
        <v>86</v>
      </c>
      <c r="C52" s="18" t="n">
        <v>5750</v>
      </c>
      <c r="D52" s="18" t="n">
        <v>6000</v>
      </c>
      <c r="E52" s="18"/>
      <c r="F52" s="18" t="n">
        <f aca="false">D52+E52</f>
        <v>6000</v>
      </c>
      <c r="G52" s="18"/>
      <c r="H52" s="18" t="n">
        <f aca="false">F52+G52</f>
        <v>6000</v>
      </c>
      <c r="I52" s="18"/>
      <c r="J52" s="18" t="n">
        <f aca="false">H52+I52</f>
        <v>6000</v>
      </c>
      <c r="K52" s="18"/>
      <c r="L52" s="18" t="n">
        <f aca="false">J52+K52</f>
        <v>6000</v>
      </c>
    </row>
    <row r="53" customFormat="false" ht="12.75" hidden="true" customHeight="false" outlineLevel="0" collapsed="false">
      <c r="A53" s="16" t="s">
        <v>87</v>
      </c>
      <c r="B53" s="17" t="s">
        <v>88</v>
      </c>
      <c r="C53" s="18"/>
      <c r="D53" s="18"/>
      <c r="E53" s="18"/>
      <c r="F53" s="18"/>
      <c r="G53" s="26"/>
    </row>
    <row r="54" customFormat="false" ht="12.75" hidden="false" customHeight="false" outlineLevel="0" collapsed="false">
      <c r="A54" s="19" t="s">
        <v>89</v>
      </c>
      <c r="B54" s="17" t="s">
        <v>90</v>
      </c>
      <c r="C54" s="18" t="n">
        <f aca="false">SUM(C55:C61)</f>
        <v>591750</v>
      </c>
      <c r="D54" s="18" t="n">
        <f aca="false">SUM(D55:D61)</f>
        <v>907813</v>
      </c>
      <c r="E54" s="18" t="n">
        <f aca="false">SUM(E55:E61)</f>
        <v>0</v>
      </c>
      <c r="F54" s="18" t="n">
        <f aca="false">SUM(F55:F61)</f>
        <v>907813</v>
      </c>
      <c r="G54" s="18" t="n">
        <f aca="false">SUM(G55:G61)</f>
        <v>0</v>
      </c>
      <c r="H54" s="18" t="n">
        <f aca="false">SUM(H55:H61)</f>
        <v>907813</v>
      </c>
      <c r="I54" s="18" t="n">
        <f aca="false">SUM(I55:I61)</f>
        <v>-180000</v>
      </c>
      <c r="J54" s="18" t="n">
        <f aca="false">SUM(J55:J61)</f>
        <v>727813</v>
      </c>
      <c r="K54" s="18" t="n">
        <f aca="false">SUM(K55:K61)</f>
        <v>12000</v>
      </c>
      <c r="L54" s="18" t="n">
        <f aca="false">SUM(L55:L61)</f>
        <v>739813</v>
      </c>
    </row>
    <row r="55" customFormat="false" ht="12.75" hidden="false" customHeight="false" outlineLevel="0" collapsed="false">
      <c r="A55" s="16" t="s">
        <v>91</v>
      </c>
      <c r="B55" s="17" t="s">
        <v>92</v>
      </c>
      <c r="C55" s="18" t="n">
        <v>356750</v>
      </c>
      <c r="D55" s="18" t="n">
        <v>487813</v>
      </c>
      <c r="E55" s="18"/>
      <c r="F55" s="18" t="n">
        <f aca="false">D55+E55</f>
        <v>487813</v>
      </c>
      <c r="G55" s="18" t="n">
        <v>10000</v>
      </c>
      <c r="H55" s="18" t="n">
        <f aca="false">F55+G55</f>
        <v>497813</v>
      </c>
      <c r="I55" s="18" t="n">
        <v>-160000</v>
      </c>
      <c r="J55" s="18" t="n">
        <f aca="false">H55+I55</f>
        <v>337813</v>
      </c>
      <c r="K55" s="18" t="n">
        <v>22000</v>
      </c>
      <c r="L55" s="18" t="n">
        <f aca="false">J55+K55</f>
        <v>359813</v>
      </c>
    </row>
    <row r="56" customFormat="false" ht="12.75" hidden="false" customHeight="false" outlineLevel="0" collapsed="false">
      <c r="A56" s="16" t="s">
        <v>93</v>
      </c>
      <c r="B56" s="17" t="s">
        <v>94</v>
      </c>
      <c r="C56" s="18" t="n">
        <v>79500</v>
      </c>
      <c r="D56" s="18" t="n">
        <v>150000</v>
      </c>
      <c r="E56" s="18"/>
      <c r="F56" s="18" t="n">
        <f aca="false">D56+E56</f>
        <v>150000</v>
      </c>
      <c r="G56" s="18" t="n">
        <v>25000</v>
      </c>
      <c r="H56" s="18" t="n">
        <f aca="false">F56+G56</f>
        <v>175000</v>
      </c>
      <c r="I56" s="18" t="n">
        <v>-50000</v>
      </c>
      <c r="J56" s="18" t="n">
        <f aca="false">H56+I56</f>
        <v>125000</v>
      </c>
      <c r="K56" s="18"/>
      <c r="L56" s="18" t="n">
        <f aca="false">J56+K56</f>
        <v>125000</v>
      </c>
    </row>
    <row r="57" customFormat="false" ht="12.75" hidden="false" customHeight="false" outlineLevel="0" collapsed="false">
      <c r="A57" s="16" t="s">
        <v>95</v>
      </c>
      <c r="B57" s="17" t="s">
        <v>96</v>
      </c>
      <c r="C57" s="18" t="n">
        <v>92250</v>
      </c>
      <c r="D57" s="18" t="n">
        <v>150000</v>
      </c>
      <c r="E57" s="18"/>
      <c r="F57" s="18" t="n">
        <f aca="false">D57+E57</f>
        <v>150000</v>
      </c>
      <c r="G57" s="18" t="n">
        <v>-25000</v>
      </c>
      <c r="H57" s="18" t="n">
        <f aca="false">F57+G57</f>
        <v>125000</v>
      </c>
      <c r="I57" s="18" t="n">
        <v>-20000</v>
      </c>
      <c r="J57" s="18" t="n">
        <f aca="false">H57+I57</f>
        <v>105000</v>
      </c>
      <c r="K57" s="18"/>
      <c r="L57" s="18" t="n">
        <f aca="false">J57+K57</f>
        <v>105000</v>
      </c>
    </row>
    <row r="58" customFormat="false" ht="12.75" hidden="false" customHeight="false" outlineLevel="0" collapsed="false">
      <c r="A58" s="19" t="s">
        <v>97</v>
      </c>
      <c r="B58" s="17" t="s">
        <v>98</v>
      </c>
      <c r="C58" s="18" t="n">
        <v>23000</v>
      </c>
      <c r="D58" s="18" t="n">
        <v>50000</v>
      </c>
      <c r="E58" s="18"/>
      <c r="F58" s="18" t="n">
        <f aca="false">D58+E58</f>
        <v>50000</v>
      </c>
      <c r="G58" s="18" t="n">
        <v>-10000</v>
      </c>
      <c r="H58" s="18" t="n">
        <f aca="false">F58+G58</f>
        <v>40000</v>
      </c>
      <c r="I58" s="18" t="n">
        <v>-10000</v>
      </c>
      <c r="J58" s="18" t="n">
        <f aca="false">H58+I58</f>
        <v>30000</v>
      </c>
      <c r="K58" s="18" t="n">
        <v>-10000</v>
      </c>
      <c r="L58" s="18" t="n">
        <f aca="false">J58+K58</f>
        <v>20000</v>
      </c>
    </row>
    <row r="59" customFormat="false" ht="12.75" hidden="false" customHeight="false" outlineLevel="0" collapsed="false">
      <c r="A59" s="16" t="s">
        <v>99</v>
      </c>
      <c r="B59" s="17" t="s">
        <v>100</v>
      </c>
      <c r="C59" s="18" t="n">
        <v>5750</v>
      </c>
      <c r="D59" s="18" t="n">
        <v>20000</v>
      </c>
      <c r="E59" s="18"/>
      <c r="F59" s="18" t="n">
        <f aca="false">D59+E59</f>
        <v>20000</v>
      </c>
      <c r="G59" s="18"/>
      <c r="H59" s="18" t="n">
        <f aca="false">F59+G59</f>
        <v>20000</v>
      </c>
      <c r="I59" s="18" t="n">
        <v>5000</v>
      </c>
      <c r="J59" s="18" t="n">
        <f aca="false">H59+I59</f>
        <v>25000</v>
      </c>
      <c r="K59" s="18"/>
      <c r="L59" s="18" t="n">
        <f aca="false">J59+K59</f>
        <v>25000</v>
      </c>
    </row>
    <row r="60" customFormat="false" ht="12.75" hidden="false" customHeight="false" outlineLevel="0" collapsed="false">
      <c r="A60" s="16" t="s">
        <v>101</v>
      </c>
      <c r="B60" s="17" t="s">
        <v>102</v>
      </c>
      <c r="C60" s="18" t="n">
        <v>11500</v>
      </c>
      <c r="D60" s="18" t="n">
        <v>20000</v>
      </c>
      <c r="E60" s="18"/>
      <c r="F60" s="18" t="n">
        <f aca="false">D60+E60</f>
        <v>20000</v>
      </c>
      <c r="G60" s="18"/>
      <c r="H60" s="18" t="n">
        <f aca="false">F60+G60</f>
        <v>20000</v>
      </c>
      <c r="I60" s="18" t="n">
        <v>5000</v>
      </c>
      <c r="J60" s="18" t="n">
        <f aca="false">H60+I60</f>
        <v>25000</v>
      </c>
      <c r="K60" s="18"/>
      <c r="L60" s="18" t="n">
        <f aca="false">J60+K60</f>
        <v>25000</v>
      </c>
    </row>
    <row r="61" customFormat="false" ht="12.75" hidden="false" customHeight="false" outlineLevel="0" collapsed="false">
      <c r="A61" s="16" t="s">
        <v>103</v>
      </c>
      <c r="B61" s="17" t="s">
        <v>104</v>
      </c>
      <c r="C61" s="18" t="n">
        <v>23000</v>
      </c>
      <c r="D61" s="18" t="n">
        <v>30000</v>
      </c>
      <c r="E61" s="18"/>
      <c r="F61" s="18" t="n">
        <f aca="false">D61+E61</f>
        <v>30000</v>
      </c>
      <c r="G61" s="18"/>
      <c r="H61" s="18" t="n">
        <f aca="false">F61+G61</f>
        <v>30000</v>
      </c>
      <c r="I61" s="18" t="n">
        <v>50000</v>
      </c>
      <c r="J61" s="18" t="n">
        <f aca="false">H61+I61</f>
        <v>80000</v>
      </c>
      <c r="K61" s="18"/>
      <c r="L61" s="18" t="n">
        <f aca="false">J61+K61</f>
        <v>80000</v>
      </c>
    </row>
    <row r="62" customFormat="false" ht="12.75" hidden="false" customHeight="false" outlineLevel="0" collapsed="false">
      <c r="A62" s="19" t="s">
        <v>105</v>
      </c>
      <c r="B62" s="17" t="s">
        <v>106</v>
      </c>
      <c r="C62" s="18" t="n">
        <v>40250</v>
      </c>
      <c r="D62" s="18" t="n">
        <v>50000</v>
      </c>
      <c r="E62" s="18"/>
      <c r="F62" s="18" t="n">
        <f aca="false">D62+E62</f>
        <v>50000</v>
      </c>
      <c r="G62" s="18"/>
      <c r="H62" s="18" t="n">
        <f aca="false">F62+G62</f>
        <v>50000</v>
      </c>
      <c r="I62" s="18" t="n">
        <v>20000</v>
      </c>
      <c r="J62" s="18" t="n">
        <f aca="false">H62+I62</f>
        <v>70000</v>
      </c>
      <c r="K62" s="18"/>
      <c r="L62" s="18" t="n">
        <f aca="false">J62+K62</f>
        <v>70000</v>
      </c>
    </row>
    <row r="63" customFormat="false" ht="12.75" hidden="false" customHeight="false" outlineLevel="0" collapsed="false">
      <c r="A63" s="19" t="s">
        <v>107</v>
      </c>
      <c r="B63" s="17" t="s">
        <v>108</v>
      </c>
      <c r="C63" s="18" t="n">
        <f aca="false">SUM(C64:C66)</f>
        <v>23000</v>
      </c>
      <c r="D63" s="18" t="n">
        <f aca="false">SUM(D64:D66)</f>
        <v>30000</v>
      </c>
      <c r="E63" s="18" t="n">
        <f aca="false">SUM(E64:E66)</f>
        <v>0</v>
      </c>
      <c r="F63" s="18" t="n">
        <f aca="false">SUM(F64:F66)</f>
        <v>30000</v>
      </c>
      <c r="G63" s="18" t="n">
        <f aca="false">SUM(G64:G66)</f>
        <v>0</v>
      </c>
      <c r="H63" s="18" t="n">
        <f aca="false">SUM(H64:H66)</f>
        <v>30000</v>
      </c>
      <c r="I63" s="18" t="n">
        <f aca="false">SUM(I64:I66)</f>
        <v>250000</v>
      </c>
      <c r="J63" s="18" t="n">
        <f aca="false">SUM(J64:J66)</f>
        <v>280000</v>
      </c>
      <c r="K63" s="18" t="n">
        <f aca="false">SUM(K64:K66)</f>
        <v>10000</v>
      </c>
      <c r="L63" s="18" t="n">
        <f aca="false">SUM(L64:L66)</f>
        <v>290000</v>
      </c>
    </row>
    <row r="64" customFormat="false" ht="12.75" hidden="true" customHeight="false" outlineLevel="0" collapsed="false">
      <c r="A64" s="16" t="s">
        <v>109</v>
      </c>
      <c r="B64" s="17" t="s">
        <v>110</v>
      </c>
      <c r="C64" s="18"/>
      <c r="D64" s="18"/>
      <c r="E64" s="18"/>
      <c r="F64" s="18"/>
      <c r="G64" s="26"/>
    </row>
    <row r="65" customFormat="false" ht="12.75" hidden="true" customHeight="false" outlineLevel="0" collapsed="false">
      <c r="A65" s="16" t="s">
        <v>111</v>
      </c>
      <c r="B65" s="17" t="s">
        <v>112</v>
      </c>
      <c r="C65" s="18"/>
      <c r="D65" s="18"/>
      <c r="E65" s="18"/>
      <c r="F65" s="18"/>
      <c r="G65" s="26"/>
    </row>
    <row r="66" customFormat="false" ht="12.75" hidden="false" customHeight="false" outlineLevel="0" collapsed="false">
      <c r="A66" s="19" t="s">
        <v>113</v>
      </c>
      <c r="B66" s="17" t="s">
        <v>114</v>
      </c>
      <c r="C66" s="18" t="n">
        <v>23000</v>
      </c>
      <c r="D66" s="18" t="n">
        <v>30000</v>
      </c>
      <c r="E66" s="18"/>
      <c r="F66" s="18" t="n">
        <f aca="false">D66+E66</f>
        <v>30000</v>
      </c>
      <c r="G66" s="18"/>
      <c r="H66" s="18" t="n">
        <f aca="false">F66+G66</f>
        <v>30000</v>
      </c>
      <c r="I66" s="18" t="n">
        <v>250000</v>
      </c>
      <c r="J66" s="18" t="n">
        <f aca="false">H66+I66</f>
        <v>280000</v>
      </c>
      <c r="K66" s="18" t="n">
        <v>10000</v>
      </c>
      <c r="L66" s="18" t="n">
        <f aca="false">J66+K66</f>
        <v>290000</v>
      </c>
    </row>
    <row r="67" customFormat="false" ht="12.75" hidden="false" customHeight="false" outlineLevel="0" collapsed="false">
      <c r="A67" s="16" t="s">
        <v>115</v>
      </c>
      <c r="B67" s="17" t="s">
        <v>116</v>
      </c>
      <c r="C67" s="18" t="n">
        <v>290000</v>
      </c>
      <c r="D67" s="18" t="n">
        <v>300000</v>
      </c>
      <c r="E67" s="18"/>
      <c r="F67" s="18" t="n">
        <f aca="false">D67+E67</f>
        <v>300000</v>
      </c>
      <c r="G67" s="18"/>
      <c r="H67" s="18" t="n">
        <f aca="false">F67+G67</f>
        <v>300000</v>
      </c>
      <c r="I67" s="18" t="n">
        <v>150000</v>
      </c>
      <c r="J67" s="18" t="n">
        <f aca="false">H67+I67</f>
        <v>450000</v>
      </c>
      <c r="K67" s="18"/>
      <c r="L67" s="18" t="n">
        <f aca="false">J67+K67</f>
        <v>450000</v>
      </c>
    </row>
    <row r="68" customFormat="false" ht="12.75" hidden="true" customHeight="false" outlineLevel="0" collapsed="false">
      <c r="A68" s="16" t="s">
        <v>117</v>
      </c>
      <c r="B68" s="17" t="s">
        <v>118</v>
      </c>
      <c r="C68" s="18"/>
      <c r="D68" s="18"/>
      <c r="E68" s="18"/>
      <c r="F68" s="18"/>
      <c r="G68" s="26"/>
    </row>
    <row r="69" customFormat="false" ht="12.75" hidden="false" customHeight="false" outlineLevel="0" collapsed="false">
      <c r="A69" s="16" t="s">
        <v>119</v>
      </c>
      <c r="B69" s="17" t="s">
        <v>120</v>
      </c>
      <c r="C69" s="18" t="n">
        <v>17250</v>
      </c>
      <c r="D69" s="18" t="n">
        <v>20000</v>
      </c>
      <c r="E69" s="18"/>
      <c r="F69" s="18" t="n">
        <f aca="false">D69+E69</f>
        <v>20000</v>
      </c>
      <c r="G69" s="18"/>
      <c r="H69" s="18" t="n">
        <f aca="false">F69+G69</f>
        <v>20000</v>
      </c>
      <c r="I69" s="18" t="n">
        <v>5000</v>
      </c>
      <c r="J69" s="18" t="n">
        <f aca="false">H69+I69</f>
        <v>25000</v>
      </c>
      <c r="K69" s="18"/>
      <c r="L69" s="18" t="n">
        <f aca="false">J69+K69</f>
        <v>25000</v>
      </c>
    </row>
    <row r="70" customFormat="false" ht="12.75" hidden="true" customHeight="false" outlineLevel="0" collapsed="false">
      <c r="A70" s="16" t="s">
        <v>121</v>
      </c>
      <c r="B70" s="17" t="s">
        <v>122</v>
      </c>
      <c r="C70" s="18" t="n">
        <f aca="false">SUM(C71:C74)</f>
        <v>0</v>
      </c>
      <c r="D70" s="18"/>
      <c r="E70" s="18" t="n">
        <f aca="false">SUM(E71:E74)</f>
        <v>0</v>
      </c>
      <c r="F70" s="18"/>
      <c r="G70" s="26"/>
    </row>
    <row r="71" customFormat="false" ht="12.75" hidden="true" customHeight="false" outlineLevel="0" collapsed="false">
      <c r="A71" s="19" t="s">
        <v>123</v>
      </c>
      <c r="B71" s="17" t="s">
        <v>124</v>
      </c>
      <c r="C71" s="18"/>
      <c r="D71" s="18"/>
      <c r="E71" s="18"/>
      <c r="F71" s="18"/>
      <c r="G71" s="26"/>
    </row>
    <row r="72" customFormat="false" ht="12.75" hidden="true" customHeight="false" outlineLevel="0" collapsed="false">
      <c r="A72" s="16" t="s">
        <v>125</v>
      </c>
      <c r="B72" s="17" t="s">
        <v>126</v>
      </c>
      <c r="C72" s="18"/>
      <c r="D72" s="18"/>
      <c r="E72" s="18"/>
      <c r="F72" s="18"/>
      <c r="G72" s="26"/>
    </row>
    <row r="73" customFormat="false" ht="12.75" hidden="true" customHeight="false" outlineLevel="0" collapsed="false">
      <c r="A73" s="16" t="s">
        <v>127</v>
      </c>
      <c r="B73" s="17" t="s">
        <v>128</v>
      </c>
      <c r="C73" s="18"/>
      <c r="D73" s="18"/>
      <c r="E73" s="18"/>
      <c r="F73" s="18"/>
      <c r="G73" s="26"/>
    </row>
    <row r="74" customFormat="false" ht="12.75" hidden="true" customHeight="false" outlineLevel="0" collapsed="false">
      <c r="A74" s="19" t="s">
        <v>129</v>
      </c>
      <c r="B74" s="17" t="s">
        <v>130</v>
      </c>
      <c r="C74" s="18"/>
      <c r="D74" s="18"/>
      <c r="E74" s="18"/>
      <c r="F74" s="18"/>
      <c r="G74" s="26"/>
    </row>
    <row r="75" customFormat="false" ht="12.75" hidden="false" customHeight="false" outlineLevel="0" collapsed="false">
      <c r="A75" s="16" t="s">
        <v>131</v>
      </c>
      <c r="B75" s="17" t="s">
        <v>132</v>
      </c>
      <c r="C75" s="18" t="n">
        <f aca="false">C76</f>
        <v>50000</v>
      </c>
      <c r="D75" s="18" t="n">
        <f aca="false">D76</f>
        <v>100000</v>
      </c>
      <c r="E75" s="18" t="n">
        <f aca="false">E76</f>
        <v>0</v>
      </c>
      <c r="F75" s="18" t="n">
        <f aca="false">F76</f>
        <v>100000</v>
      </c>
      <c r="G75" s="18" t="n">
        <f aca="false">G76</f>
        <v>0</v>
      </c>
      <c r="H75" s="18" t="n">
        <f aca="false">H76</f>
        <v>100000</v>
      </c>
      <c r="I75" s="18" t="n">
        <f aca="false">I76</f>
        <v>0</v>
      </c>
      <c r="J75" s="18" t="n">
        <f aca="false">J76</f>
        <v>100000</v>
      </c>
      <c r="K75" s="18" t="n">
        <f aca="false">K76</f>
        <v>0</v>
      </c>
      <c r="L75" s="18" t="n">
        <f aca="false">L76</f>
        <v>100000</v>
      </c>
    </row>
    <row r="76" customFormat="false" ht="12.75" hidden="false" customHeight="false" outlineLevel="0" collapsed="false">
      <c r="A76" s="16" t="s">
        <v>131</v>
      </c>
      <c r="B76" s="17" t="s">
        <v>133</v>
      </c>
      <c r="C76" s="18" t="n">
        <f aca="false">C77</f>
        <v>50000</v>
      </c>
      <c r="D76" s="18" t="n">
        <f aca="false">D77</f>
        <v>100000</v>
      </c>
      <c r="E76" s="18" t="n">
        <f aca="false">E77</f>
        <v>0</v>
      </c>
      <c r="F76" s="18" t="n">
        <f aca="false">F77</f>
        <v>100000</v>
      </c>
      <c r="G76" s="18" t="n">
        <f aca="false">G77</f>
        <v>0</v>
      </c>
      <c r="H76" s="18" t="n">
        <f aca="false">H77</f>
        <v>100000</v>
      </c>
      <c r="I76" s="18" t="n">
        <f aca="false">I77</f>
        <v>0</v>
      </c>
      <c r="J76" s="18" t="n">
        <f aca="false">J77</f>
        <v>100000</v>
      </c>
      <c r="K76" s="18" t="n">
        <f aca="false">K77</f>
        <v>0</v>
      </c>
      <c r="L76" s="18" t="n">
        <f aca="false">L77</f>
        <v>100000</v>
      </c>
    </row>
    <row r="77" customFormat="false" ht="13.5" hidden="false" customHeight="false" outlineLevel="0" collapsed="false">
      <c r="A77" s="21" t="s">
        <v>134</v>
      </c>
      <c r="B77" s="22" t="s">
        <v>135</v>
      </c>
      <c r="C77" s="20" t="n">
        <v>50000</v>
      </c>
      <c r="D77" s="20" t="n">
        <v>100000</v>
      </c>
      <c r="E77" s="20"/>
      <c r="F77" s="20" t="n">
        <f aca="false">D77+E77</f>
        <v>100000</v>
      </c>
      <c r="G77" s="20"/>
      <c r="H77" s="20" t="n">
        <f aca="false">F77+G77</f>
        <v>100000</v>
      </c>
      <c r="I77" s="20"/>
      <c r="J77" s="20" t="n">
        <f aca="false">H77+I77</f>
        <v>100000</v>
      </c>
      <c r="K77" s="20"/>
      <c r="L77" s="20" t="n">
        <f aca="false">J77+K77</f>
        <v>100000</v>
      </c>
    </row>
  </sheetData>
  <autoFilter ref="A15:L77"/>
  <mergeCells count="4">
    <mergeCell ref="A6:L6"/>
    <mergeCell ref="A7:L7"/>
    <mergeCell ref="A8:L8"/>
    <mergeCell ref="A11:J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 la HCJ nr.________</oddHeader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false" hidden="true" outlineLevel="0" max="3" min="3" style="0" width="9.06"/>
    <col collapsed="false" customWidth="true" hidden="true" outlineLevel="0" max="4" min="4" style="0" width="9.28"/>
    <col collapsed="false" customWidth="true" hidden="true" outlineLevel="0" max="5" min="5" style="0" width="12.28"/>
    <col collapsed="false" customWidth="true" hidden="true" outlineLevel="0" max="6" min="6" style="0" width="12.42"/>
    <col collapsed="false" customWidth="false" hidden="true" outlineLevel="0" max="7" min="7" style="0" width="9.06"/>
    <col collapsed="false" customWidth="true" hidden="false" outlineLevel="0" max="10" min="10" style="0" width="13.56"/>
  </cols>
  <sheetData>
    <row r="1" s="40" customFormat="true" ht="12.75" hidden="false" customHeight="false" outlineLevel="0" collapsed="false">
      <c r="A1" s="40" t="s">
        <v>0</v>
      </c>
      <c r="B1" s="41"/>
      <c r="C1" s="42"/>
    </row>
    <row r="2" s="40" customFormat="true" ht="12.75" hidden="false" customHeight="false" outlineLevel="0" collapsed="false">
      <c r="A2" s="40" t="s">
        <v>1</v>
      </c>
      <c r="B2" s="41"/>
    </row>
    <row r="3" s="40" customFormat="true" ht="12.75" hidden="false" customHeight="false" outlineLevel="0" collapsed="false">
      <c r="A3" s="40" t="s">
        <v>2</v>
      </c>
      <c r="B3" s="41"/>
    </row>
    <row r="4" s="40" customFormat="true" ht="12.75" hidden="false" customHeight="false" outlineLevel="0" collapsed="false">
      <c r="B4" s="41"/>
    </row>
    <row r="5" s="40" customFormat="true" ht="12.75" hidden="false" customHeight="false" outlineLevel="0" collapsed="false">
      <c r="B5" s="41"/>
    </row>
    <row r="6" s="40" customFormat="true" ht="12.75" hidden="false" customHeight="false" outlineLevel="0" collapsed="false">
      <c r="B6" s="41"/>
    </row>
    <row r="7" s="40" customFormat="true" ht="12.75" hidden="false" customHeight="false" outlineLevel="0" collapsed="false">
      <c r="B7" s="41"/>
    </row>
    <row r="8" s="40" customFormat="true" ht="12.75" hidden="false" customHeight="false" outlineLevel="0" collapsed="false">
      <c r="B8" s="41"/>
    </row>
    <row r="9" s="40" customFormat="true" ht="12.75" hidden="false" customHeight="false" outlineLevel="0" collapsed="false">
      <c r="B9" s="41"/>
    </row>
    <row r="10" s="40" customFormat="true" ht="12.75" hidden="false" customHeight="false" outlineLevel="0" collapsed="false">
      <c r="B10" s="41"/>
    </row>
    <row r="11" s="40" customFormat="true" ht="12.75" hidden="false" customHeight="false" outlineLevel="0" collapsed="false">
      <c r="A11" s="43" t="s">
        <v>3</v>
      </c>
      <c r="B11" s="43"/>
      <c r="C11" s="43"/>
      <c r="D11" s="43"/>
      <c r="E11" s="43"/>
      <c r="F11" s="43"/>
      <c r="G11" s="43"/>
      <c r="H11" s="43"/>
      <c r="I11" s="43"/>
      <c r="J11" s="43"/>
    </row>
    <row r="12" s="40" customFormat="true" ht="12.75" hidden="false" customHeight="false" outlineLevel="0" collapsed="false">
      <c r="A12" s="43" t="s">
        <v>4</v>
      </c>
      <c r="B12" s="43"/>
      <c r="C12" s="43"/>
      <c r="D12" s="43"/>
      <c r="E12" s="43"/>
      <c r="F12" s="43"/>
      <c r="G12" s="43"/>
      <c r="H12" s="43"/>
      <c r="I12" s="43"/>
      <c r="J12" s="43"/>
    </row>
    <row r="13" s="40" customFormat="true" ht="12.75" hidden="false" customHeight="false" outlineLevel="0" collapsed="false">
      <c r="A13" s="43" t="s">
        <v>5</v>
      </c>
      <c r="B13" s="43"/>
      <c r="C13" s="43"/>
      <c r="D13" s="43"/>
      <c r="E13" s="43"/>
      <c r="F13" s="43"/>
      <c r="G13" s="43"/>
      <c r="H13" s="43"/>
      <c r="I13" s="43"/>
      <c r="J13" s="43"/>
    </row>
    <row r="14" s="40" customFormat="true" ht="12.75" hidden="false" customHeight="false" outlineLevel="0" collapsed="false">
      <c r="A14" s="44"/>
      <c r="B14" s="44"/>
    </row>
    <row r="15" s="40" customFormat="true" ht="12.75" hidden="false" customHeight="false" outlineLevel="0" collapsed="false">
      <c r="A15" s="44"/>
      <c r="B15" s="44"/>
    </row>
    <row r="16" s="40" customFormat="true" ht="12.75" hidden="false" customHeight="false" outlineLevel="0" collapsed="false">
      <c r="A16" s="44"/>
      <c r="B16" s="44"/>
    </row>
    <row r="17" s="40" customFormat="true" ht="12.75" hidden="false" customHeight="false" outlineLevel="0" collapsed="false">
      <c r="B17" s="41"/>
    </row>
    <row r="18" s="40" customFormat="true" ht="12.75" hidden="false" customHeight="false" outlineLevel="0" collapsed="false">
      <c r="A18" s="45" t="s">
        <v>245</v>
      </c>
      <c r="B18" s="41"/>
    </row>
    <row r="19" s="40" customFormat="true" ht="12.75" hidden="false" customHeight="false" outlineLevel="0" collapsed="false">
      <c r="A19" s="40" t="s">
        <v>156</v>
      </c>
      <c r="B19" s="41"/>
    </row>
    <row r="20" s="40" customFormat="true" ht="12.75" hidden="false" customHeight="false" outlineLevel="0" collapsed="false">
      <c r="B20" s="41"/>
    </row>
    <row r="21" s="1" customFormat="true" ht="12.75" hidden="false" customHeight="false" outlineLevel="0" collapsed="false">
      <c r="A21" s="46" t="s">
        <v>246</v>
      </c>
      <c r="B21" s="2"/>
    </row>
    <row r="24" customFormat="false" ht="12.75" hidden="false" customHeight="false" outlineLevel="0" collapsed="false">
      <c r="A24" s="47"/>
      <c r="B24" s="48"/>
      <c r="H24" s="49"/>
      <c r="I24" s="49"/>
      <c r="J24" s="49" t="s">
        <v>247</v>
      </c>
    </row>
    <row r="25" s="52" customFormat="true" ht="12.75" hidden="false" customHeight="false" outlineLevel="0" collapsed="false">
      <c r="A25" s="50" t="s">
        <v>10</v>
      </c>
      <c r="B25" s="51" t="s">
        <v>11</v>
      </c>
      <c r="C25" s="50" t="s">
        <v>248</v>
      </c>
      <c r="D25" s="50" t="s">
        <v>249</v>
      </c>
      <c r="E25" s="50" t="s">
        <v>248</v>
      </c>
      <c r="F25" s="50" t="s">
        <v>250</v>
      </c>
      <c r="G25" s="50" t="s">
        <v>149</v>
      </c>
      <c r="H25" s="50" t="s">
        <v>250</v>
      </c>
      <c r="I25" s="50" t="s">
        <v>149</v>
      </c>
      <c r="J25" s="15" t="s">
        <v>15</v>
      </c>
    </row>
    <row r="26" customFormat="false" ht="12.75" hidden="false" customHeight="false" outlineLevel="0" collapsed="false">
      <c r="A26" s="0" t="s">
        <v>251</v>
      </c>
      <c r="B26" s="53"/>
      <c r="C26" s="54" t="n">
        <f aca="false">C29</f>
        <v>2750000</v>
      </c>
      <c r="D26" s="54" t="n">
        <f aca="false">D29</f>
        <v>224413</v>
      </c>
      <c r="E26" s="54" t="n">
        <f aca="false">E29</f>
        <v>100000</v>
      </c>
      <c r="F26" s="54" t="n">
        <f aca="false">F29+F27</f>
        <v>2500000</v>
      </c>
      <c r="G26" s="54" t="n">
        <f aca="false">G29+G27</f>
        <v>0</v>
      </c>
      <c r="H26" s="54" t="n">
        <f aca="false">H29+H27</f>
        <v>2500000</v>
      </c>
      <c r="I26" s="54" t="n">
        <f aca="false">I29+I27</f>
        <v>-280000</v>
      </c>
      <c r="J26" s="54" t="n">
        <f aca="false">J29+J27</f>
        <v>2220000</v>
      </c>
    </row>
    <row r="27" s="57" customFormat="true" ht="12.75" hidden="false" customHeight="false" outlineLevel="0" collapsed="false">
      <c r="A27" s="55" t="s">
        <v>159</v>
      </c>
      <c r="B27" s="56" t="n">
        <v>40</v>
      </c>
      <c r="F27" s="57" t="n">
        <f aca="false">F28</f>
        <v>0</v>
      </c>
      <c r="G27" s="58" t="n">
        <f aca="false">G28</f>
        <v>500000</v>
      </c>
      <c r="H27" s="58" t="n">
        <f aca="false">H28</f>
        <v>500000</v>
      </c>
      <c r="I27" s="58" t="n">
        <f aca="false">I28</f>
        <v>-480000</v>
      </c>
      <c r="J27" s="58" t="n">
        <f aca="false">J28</f>
        <v>20000</v>
      </c>
    </row>
    <row r="28" customFormat="false" ht="12.75" hidden="false" customHeight="false" outlineLevel="0" collapsed="false">
      <c r="A28" s="55" t="s">
        <v>161</v>
      </c>
      <c r="B28" s="53" t="s">
        <v>164</v>
      </c>
      <c r="G28" s="54" t="n">
        <v>500000</v>
      </c>
      <c r="H28" s="58" t="n">
        <f aca="false">F28+G28</f>
        <v>500000</v>
      </c>
      <c r="I28" s="58" t="n">
        <f aca="false">-500000+20000</f>
        <v>-480000</v>
      </c>
      <c r="J28" s="58" t="n">
        <f aca="false">H28+I28</f>
        <v>20000</v>
      </c>
    </row>
    <row r="29" customFormat="false" ht="12.75" hidden="false" customHeight="false" outlineLevel="0" collapsed="false">
      <c r="A29" s="0" t="s">
        <v>131</v>
      </c>
      <c r="B29" s="53" t="s">
        <v>133</v>
      </c>
      <c r="C29" s="54" t="n">
        <f aca="false">C30</f>
        <v>2750000</v>
      </c>
      <c r="D29" s="54" t="n">
        <f aca="false">D30</f>
        <v>224413</v>
      </c>
      <c r="E29" s="54" t="n">
        <f aca="false">E30</f>
        <v>100000</v>
      </c>
      <c r="F29" s="54" t="n">
        <f aca="false">F30</f>
        <v>2500000</v>
      </c>
      <c r="G29" s="54" t="n">
        <f aca="false">G30</f>
        <v>-500000</v>
      </c>
      <c r="H29" s="54" t="n">
        <f aca="false">H30</f>
        <v>2000000</v>
      </c>
      <c r="I29" s="54" t="n">
        <f aca="false">I30</f>
        <v>200000</v>
      </c>
      <c r="J29" s="54" t="n">
        <f aca="false">J30</f>
        <v>2200000</v>
      </c>
    </row>
    <row r="30" customFormat="false" ht="12.75" hidden="false" customHeight="false" outlineLevel="0" collapsed="false">
      <c r="A30" s="47" t="s">
        <v>252</v>
      </c>
      <c r="B30" s="48" t="s">
        <v>135</v>
      </c>
      <c r="C30" s="59" t="n">
        <v>2750000</v>
      </c>
      <c r="D30" s="59" t="n">
        <v>224413</v>
      </c>
      <c r="E30" s="59" t="n">
        <v>100000</v>
      </c>
      <c r="F30" s="59" t="n">
        <v>2500000</v>
      </c>
      <c r="G30" s="59" t="n">
        <v>-500000</v>
      </c>
      <c r="H30" s="59" t="n">
        <f aca="false">F30+G30</f>
        <v>2000000</v>
      </c>
      <c r="I30" s="59" t="n">
        <v>200000</v>
      </c>
      <c r="J30" s="59" t="n">
        <f aca="false">H30+I30</f>
        <v>2200000</v>
      </c>
    </row>
  </sheetData>
  <mergeCells count="3">
    <mergeCell ref="A11:J11"/>
    <mergeCell ref="A12:J12"/>
    <mergeCell ref="A13:J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5" min="3" style="1" width="10.13"/>
    <col collapsed="false" customWidth="true" hidden="true" outlineLevel="0" max="6" min="6" style="1" width="14.56"/>
    <col collapsed="false" customWidth="true" hidden="tru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53</v>
      </c>
      <c r="B15" s="2"/>
    </row>
    <row r="16" customFormat="false" ht="12.75" hidden="false" customHeight="false" outlineLevel="0" collapsed="false">
      <c r="A16" s="1" t="s">
        <v>7</v>
      </c>
      <c r="B16" s="2"/>
    </row>
    <row r="17" customFormat="false" ht="12.75" hidden="false" customHeight="false" outlineLevel="0" collapsed="false">
      <c r="A17" s="24" t="s">
        <v>254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A22" s="9"/>
      <c r="B22" s="10"/>
      <c r="D22" s="12"/>
      <c r="E22" s="12"/>
      <c r="F22" s="12"/>
      <c r="G22" s="12"/>
      <c r="H22" s="12"/>
      <c r="I22" s="12"/>
      <c r="J22" s="12" t="s">
        <v>9</v>
      </c>
    </row>
    <row r="23" customFormat="false" ht="14.25" hidden="false" customHeight="false" outlineLevel="0" collapsed="false">
      <c r="A23" s="13" t="s">
        <v>10</v>
      </c>
      <c r="B23" s="14" t="s">
        <v>11</v>
      </c>
      <c r="C23" s="15" t="s">
        <v>12</v>
      </c>
      <c r="D23" s="15" t="s">
        <v>13</v>
      </c>
      <c r="E23" s="15" t="s">
        <v>14</v>
      </c>
      <c r="F23" s="15" t="s">
        <v>13</v>
      </c>
      <c r="G23" s="15" t="s">
        <v>14</v>
      </c>
      <c r="H23" s="15" t="s">
        <v>13</v>
      </c>
      <c r="I23" s="15" t="s">
        <v>14</v>
      </c>
      <c r="J23" s="15" t="s">
        <v>15</v>
      </c>
    </row>
    <row r="24" customFormat="false" ht="14.25" hidden="true" customHeight="false" outlineLevel="0" collapsed="false">
      <c r="A24" s="28" t="s">
        <v>150</v>
      </c>
      <c r="B24" s="28"/>
      <c r="C24" s="29" t="e">
        <f aca="false">SUM(C25:C27)</f>
        <v>#REF!</v>
      </c>
      <c r="D24" s="29" t="e">
        <f aca="false">SUM(D25:D27)</f>
        <v>#REF!</v>
      </c>
      <c r="E24" s="29" t="e">
        <f aca="false">SUM(E25:E27)</f>
        <v>#REF!</v>
      </c>
      <c r="F24" s="29" t="e">
        <f aca="false">SUM(F25:F27)</f>
        <v>#REF!</v>
      </c>
      <c r="G24" s="29" t="e">
        <f aca="false">SUM(G25:G27)</f>
        <v>#REF!</v>
      </c>
      <c r="H24" s="29" t="e">
        <f aca="false">SUM(H25:H27)</f>
        <v>#REF!</v>
      </c>
      <c r="I24" s="29" t="e">
        <f aca="false">SUM(I25:I27)</f>
        <v>#REF!</v>
      </c>
      <c r="J24" s="29" t="e">
        <f aca="false">SUM(J25:J27)</f>
        <v>#REF!</v>
      </c>
    </row>
    <row r="25" customFormat="false" ht="12.75" hidden="true" customHeight="false" outlineLevel="0" collapsed="false">
      <c r="A25" s="16" t="s">
        <v>151</v>
      </c>
      <c r="B25" s="16"/>
      <c r="C25" s="29" t="e">
        <f aca="false">SUM(#REF!)</f>
        <v>#REF!</v>
      </c>
      <c r="D25" s="29" t="e">
        <f aca="false">SUM(#REF!)</f>
        <v>#REF!</v>
      </c>
      <c r="E25" s="29" t="e">
        <f aca="false">SUM(#REF!)</f>
        <v>#REF!</v>
      </c>
      <c r="F25" s="29" t="e">
        <f aca="false">SUM(#REF!)</f>
        <v>#REF!</v>
      </c>
      <c r="G25" s="29" t="e">
        <f aca="false">SUM(#REF!)</f>
        <v>#REF!</v>
      </c>
      <c r="H25" s="29" t="e">
        <f aca="false">SUM(#REF!)</f>
        <v>#REF!</v>
      </c>
      <c r="I25" s="29" t="e">
        <f aca="false">SUM(#REF!)</f>
        <v>#REF!</v>
      </c>
      <c r="J25" s="29" t="e">
        <f aca="false">SUM(#REF!)</f>
        <v>#REF!</v>
      </c>
    </row>
    <row r="26" customFormat="false" ht="12.75" hidden="true" customHeight="false" outlineLevel="0" collapsed="false">
      <c r="A26" s="16" t="s">
        <v>152</v>
      </c>
      <c r="B26" s="17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9" t="e">
        <f aca="false">SUM(#REF!)</f>
        <v>#REF!</v>
      </c>
      <c r="H26" s="29" t="e">
        <f aca="false">SUM(#REF!)</f>
        <v>#REF!</v>
      </c>
      <c r="I26" s="29" t="e">
        <f aca="false">SUM(#REF!)</f>
        <v>#REF!</v>
      </c>
      <c r="J26" s="29" t="e">
        <f aca="false">SUM(#REF!)</f>
        <v>#REF!</v>
      </c>
    </row>
    <row r="27" customFormat="false" ht="12.75" hidden="true" customHeight="false" outlineLevel="0" collapsed="false">
      <c r="A27" s="30" t="s">
        <v>153</v>
      </c>
      <c r="B27" s="31"/>
      <c r="C27" s="32" t="e">
        <f aca="false">SUM(#REF!)</f>
        <v>#REF!</v>
      </c>
      <c r="D27" s="32" t="e">
        <f aca="false">SUM(#REF!)</f>
        <v>#REF!</v>
      </c>
      <c r="E27" s="32" t="e">
        <f aca="false">SUM(#REF!)</f>
        <v>#REF!</v>
      </c>
      <c r="F27" s="32" t="e">
        <f aca="false">SUM(#REF!)</f>
        <v>#REF!</v>
      </c>
      <c r="G27" s="32" t="e">
        <f aca="false">SUM(#REF!)</f>
        <v>#REF!</v>
      </c>
      <c r="H27" s="32" t="e">
        <f aca="false">SUM(#REF!)</f>
        <v>#REF!</v>
      </c>
      <c r="I27" s="32" t="e">
        <f aca="false">SUM(#REF!)</f>
        <v>#REF!</v>
      </c>
      <c r="J27" s="32" t="e">
        <f aca="false">SUM(#REF!)</f>
        <v>#REF!</v>
      </c>
    </row>
    <row r="28" customFormat="false" ht="12.75" hidden="false" customHeight="false" outlineLevel="0" collapsed="false">
      <c r="A28" s="16" t="s">
        <v>16</v>
      </c>
      <c r="B28" s="17"/>
      <c r="C28" s="18" t="n">
        <f aca="false">C29</f>
        <v>64916762</v>
      </c>
      <c r="D28" s="18" t="n">
        <f aca="false">D29</f>
        <v>71654276</v>
      </c>
      <c r="E28" s="18" t="n">
        <f aca="false">E29</f>
        <v>40646131</v>
      </c>
      <c r="F28" s="18" t="n">
        <f aca="false">F29</f>
        <v>112300407</v>
      </c>
      <c r="G28" s="18" t="n">
        <f aca="false">G29</f>
        <v>8800000</v>
      </c>
      <c r="H28" s="18" t="n">
        <f aca="false">H29</f>
        <v>121100407</v>
      </c>
      <c r="I28" s="18" t="n">
        <f aca="false">I29</f>
        <v>85000</v>
      </c>
      <c r="J28" s="18" t="n">
        <f aca="false">J29</f>
        <v>121185407</v>
      </c>
    </row>
    <row r="29" customFormat="false" ht="12.75" hidden="false" customHeight="false" outlineLevel="0" collapsed="false">
      <c r="A29" s="16" t="s">
        <v>17</v>
      </c>
      <c r="B29" s="17" t="s">
        <v>18</v>
      </c>
      <c r="C29" s="18" t="n">
        <f aca="false">SUM(C30)</f>
        <v>64916762</v>
      </c>
      <c r="D29" s="18" t="n">
        <f aca="false">SUM(D30)</f>
        <v>71654276</v>
      </c>
      <c r="E29" s="18" t="n">
        <f aca="false">SUM(E30)</f>
        <v>40646131</v>
      </c>
      <c r="F29" s="18" t="n">
        <f aca="false">SUM(F30)</f>
        <v>112300407</v>
      </c>
      <c r="G29" s="18" t="n">
        <f aca="false">SUM(G30)</f>
        <v>8800000</v>
      </c>
      <c r="H29" s="18" t="n">
        <f aca="false">SUM(H30)</f>
        <v>121100407</v>
      </c>
      <c r="I29" s="18" t="n">
        <f aca="false">SUM(I30)</f>
        <v>85000</v>
      </c>
      <c r="J29" s="18" t="n">
        <f aca="false">SUM(J30)</f>
        <v>121185407</v>
      </c>
    </row>
    <row r="30" customFormat="false" ht="12.75" hidden="false" customHeight="false" outlineLevel="0" collapsed="false">
      <c r="A30" s="16" t="s">
        <v>63</v>
      </c>
      <c r="B30" s="17" t="s">
        <v>64</v>
      </c>
      <c r="C30" s="18" t="n">
        <f aca="false">C43</f>
        <v>64916762</v>
      </c>
      <c r="D30" s="18" t="n">
        <f aca="false">D43</f>
        <v>71654276</v>
      </c>
      <c r="E30" s="18" t="n">
        <f aca="false">E43</f>
        <v>40646131</v>
      </c>
      <c r="F30" s="18" t="n">
        <f aca="false">F43</f>
        <v>112300407</v>
      </c>
      <c r="G30" s="18" t="n">
        <f aca="false">G43</f>
        <v>8800000</v>
      </c>
      <c r="H30" s="18" t="n">
        <f aca="false">H43</f>
        <v>121100407</v>
      </c>
      <c r="I30" s="18" t="n">
        <f aca="false">I43</f>
        <v>85000</v>
      </c>
      <c r="J30" s="18" t="n">
        <f aca="false">J43</f>
        <v>121185407</v>
      </c>
    </row>
    <row r="31" customFormat="false" ht="12" hidden="true" customHeight="true" outlineLevel="0" collapsed="false">
      <c r="A31" s="16" t="s">
        <v>65</v>
      </c>
      <c r="B31" s="17" t="s">
        <v>66</v>
      </c>
      <c r="C31" s="18" t="n">
        <f aca="false">SUM(C32:C36)</f>
        <v>0</v>
      </c>
      <c r="D31" s="18" t="n">
        <f aca="false">SUM(D32:D36)</f>
        <v>0</v>
      </c>
      <c r="E31" s="18" t="n">
        <f aca="false">SUM(E32:E36)</f>
        <v>0</v>
      </c>
      <c r="F31" s="18" t="n">
        <f aca="false">SUM(F32:F36)</f>
        <v>0</v>
      </c>
      <c r="G31" s="18" t="n">
        <f aca="false">SUM(G32:G36)</f>
        <v>0</v>
      </c>
      <c r="H31" s="18" t="n">
        <f aca="false">SUM(H32:H36)</f>
        <v>0</v>
      </c>
      <c r="I31" s="18" t="n">
        <f aca="false">SUM(I32:I36)</f>
        <v>0</v>
      </c>
      <c r="J31" s="18" t="n">
        <f aca="false">SUM(J32:J36)</f>
        <v>0</v>
      </c>
    </row>
    <row r="32" customFormat="false" ht="12.75" hidden="true" customHeight="false" outlineLevel="0" collapsed="false">
      <c r="A32" s="16" t="s">
        <v>67</v>
      </c>
      <c r="B32" s="17" t="s">
        <v>68</v>
      </c>
      <c r="C32" s="18"/>
      <c r="D32" s="18"/>
      <c r="E32" s="18"/>
      <c r="F32" s="18"/>
      <c r="G32" s="18"/>
      <c r="H32" s="18"/>
      <c r="I32" s="18"/>
      <c r="J32" s="18"/>
    </row>
    <row r="33" customFormat="false" ht="25.5" hidden="true" customHeight="false" outlineLevel="0" collapsed="false">
      <c r="A33" s="19" t="s">
        <v>69</v>
      </c>
      <c r="B33" s="17" t="s">
        <v>70</v>
      </c>
      <c r="C33" s="18"/>
      <c r="D33" s="18"/>
      <c r="E33" s="18"/>
      <c r="F33" s="18"/>
      <c r="G33" s="18"/>
      <c r="H33" s="18"/>
      <c r="I33" s="18"/>
      <c r="J33" s="18"/>
    </row>
    <row r="34" customFormat="false" ht="25.5" hidden="true" customHeight="false" outlineLevel="0" collapsed="false">
      <c r="A34" s="19" t="s">
        <v>71</v>
      </c>
      <c r="B34" s="17" t="s">
        <v>72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true" customHeight="false" outlineLevel="0" collapsed="false">
      <c r="A35" s="16" t="s">
        <v>73</v>
      </c>
      <c r="B35" s="17" t="s">
        <v>74</v>
      </c>
      <c r="C35" s="18"/>
      <c r="D35" s="18"/>
      <c r="E35" s="18"/>
      <c r="F35" s="18"/>
      <c r="G35" s="18"/>
      <c r="H35" s="18"/>
      <c r="I35" s="18"/>
      <c r="J35" s="18"/>
    </row>
    <row r="36" customFormat="false" ht="12.75" hidden="true" customHeight="false" outlineLevel="0" collapsed="false">
      <c r="A36" s="19" t="s">
        <v>75</v>
      </c>
      <c r="B36" s="17" t="s">
        <v>76</v>
      </c>
      <c r="C36" s="18"/>
      <c r="D36" s="18"/>
      <c r="E36" s="18"/>
      <c r="F36" s="18"/>
      <c r="G36" s="18"/>
      <c r="H36" s="18"/>
      <c r="I36" s="18"/>
      <c r="J36" s="18"/>
    </row>
    <row r="37" customFormat="false" ht="12.75" hidden="true" customHeight="false" outlineLevel="0" collapsed="false">
      <c r="A37" s="16" t="s">
        <v>77</v>
      </c>
      <c r="B37" s="17" t="s">
        <v>78</v>
      </c>
      <c r="C37" s="18" t="n">
        <f aca="false">SUM(C38:C39)</f>
        <v>0</v>
      </c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0</v>
      </c>
      <c r="J37" s="18" t="n">
        <f aca="false">SUM(J38:J39)</f>
        <v>0</v>
      </c>
    </row>
    <row r="38" customFormat="false" ht="12.75" hidden="true" customHeight="false" outlineLevel="0" collapsed="false">
      <c r="A38" s="16" t="s">
        <v>79</v>
      </c>
      <c r="B38" s="17" t="s">
        <v>80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true" customHeight="false" outlineLevel="0" collapsed="false">
      <c r="A39" s="16" t="s">
        <v>81</v>
      </c>
      <c r="B39" s="17" t="s">
        <v>82</v>
      </c>
      <c r="C39" s="18"/>
      <c r="D39" s="18"/>
      <c r="E39" s="18"/>
      <c r="F39" s="18"/>
      <c r="G39" s="18"/>
      <c r="H39" s="18"/>
      <c r="I39" s="18"/>
      <c r="J39" s="18"/>
    </row>
    <row r="40" customFormat="false" ht="12.75" hidden="true" customHeight="false" outlineLevel="0" collapsed="false">
      <c r="A40" s="16" t="s">
        <v>83</v>
      </c>
      <c r="B40" s="17" t="s">
        <v>84</v>
      </c>
      <c r="C40" s="18" t="n">
        <f aca="false">SUM(C41:C42)</f>
        <v>0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0</v>
      </c>
      <c r="G40" s="18" t="n">
        <f aca="false">SUM(G41:G42)</f>
        <v>0</v>
      </c>
      <c r="H40" s="18" t="n">
        <f aca="false">SUM(H41:H42)</f>
        <v>0</v>
      </c>
      <c r="I40" s="18" t="n">
        <f aca="false">SUM(I41:I42)</f>
        <v>0</v>
      </c>
      <c r="J40" s="18" t="n">
        <f aca="false">SUM(J41:J42)</f>
        <v>0</v>
      </c>
    </row>
    <row r="41" customFormat="false" ht="12.75" hidden="true" customHeight="false" outlineLevel="0" collapsed="false">
      <c r="A41" s="16" t="s">
        <v>85</v>
      </c>
      <c r="B41" s="17" t="s">
        <v>86</v>
      </c>
      <c r="C41" s="18"/>
      <c r="D41" s="18"/>
      <c r="E41" s="18"/>
      <c r="F41" s="18"/>
      <c r="G41" s="18"/>
      <c r="H41" s="18"/>
      <c r="I41" s="18"/>
      <c r="J41" s="18"/>
    </row>
    <row r="42" customFormat="false" ht="12.75" hidden="true" customHeight="false" outlineLevel="0" collapsed="false">
      <c r="A42" s="16" t="s">
        <v>87</v>
      </c>
      <c r="B42" s="17" t="s">
        <v>88</v>
      </c>
      <c r="C42" s="18"/>
      <c r="D42" s="18"/>
      <c r="E42" s="18"/>
      <c r="F42" s="18"/>
      <c r="G42" s="18"/>
      <c r="H42" s="18"/>
      <c r="I42" s="18"/>
      <c r="J42" s="18"/>
    </row>
    <row r="43" customFormat="false" ht="13.5" hidden="false" customHeight="false" outlineLevel="0" collapsed="false">
      <c r="A43" s="34" t="s">
        <v>105</v>
      </c>
      <c r="B43" s="22" t="s">
        <v>106</v>
      </c>
      <c r="C43" s="20" t="n">
        <v>64916762</v>
      </c>
      <c r="D43" s="20" t="n">
        <v>71654276</v>
      </c>
      <c r="E43" s="60" t="n">
        <v>40646131</v>
      </c>
      <c r="F43" s="20" t="n">
        <f aca="false">D43+E43</f>
        <v>112300407</v>
      </c>
      <c r="G43" s="20" t="n">
        <v>8800000</v>
      </c>
      <c r="H43" s="20" t="n">
        <f aca="false">F43+G43</f>
        <v>121100407</v>
      </c>
      <c r="I43" s="20" t="n">
        <v>85000</v>
      </c>
      <c r="J43" s="20" t="n">
        <f aca="false">H43+I43</f>
        <v>121185407</v>
      </c>
    </row>
  </sheetData>
  <mergeCells count="4">
    <mergeCell ref="A9:J9"/>
    <mergeCell ref="A10:J10"/>
    <mergeCell ref="A11:J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3 la HCJ nr._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92" activeCellId="0" sqref="K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false" hidden="true" outlineLevel="0" max="7" min="7" style="1" width="9.14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false" outlineLevel="0" max="10" min="10" style="1" width="11.56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2.75" hidden="false" customHeight="false" outlineLevel="0" collapsed="false">
      <c r="A14" s="7" t="s">
        <v>253</v>
      </c>
      <c r="B14" s="2"/>
    </row>
    <row r="15" customFormat="false" ht="12.75" hidden="false" customHeight="false" outlineLevel="0" collapsed="false">
      <c r="A15" s="1" t="s">
        <v>234</v>
      </c>
      <c r="B15" s="2"/>
    </row>
    <row r="16" customFormat="false" ht="13.5" hidden="false" customHeight="true" outlineLevel="0" collapsed="false">
      <c r="A16" s="24" t="s">
        <v>255</v>
      </c>
      <c r="B16" s="24"/>
      <c r="C16" s="24"/>
    </row>
    <row r="17" customFormat="false" ht="13.5" hidden="false" customHeight="true" outlineLevel="0" collapsed="false">
      <c r="A17" s="8"/>
      <c r="B17" s="8"/>
      <c r="C17" s="8"/>
    </row>
    <row r="18" customFormat="false" ht="13.5" hidden="false" customHeight="true" outlineLevel="0" collapsed="false">
      <c r="A18" s="8"/>
      <c r="B18" s="8"/>
      <c r="C18" s="8"/>
    </row>
    <row r="19" customFormat="false" ht="13.5" hidden="false" customHeight="true" outlineLevel="0" collapsed="false">
      <c r="A19" s="8"/>
      <c r="B19" s="8"/>
      <c r="C19" s="8"/>
    </row>
    <row r="20" customFormat="false" ht="12.75" hidden="false" customHeight="false" outlineLevel="0" collapsed="false">
      <c r="A20" s="9"/>
      <c r="B20" s="10"/>
      <c r="D20" s="11"/>
      <c r="E20" s="11"/>
      <c r="F20" s="11"/>
      <c r="G20" s="11"/>
      <c r="H20" s="2"/>
      <c r="I20" s="2"/>
      <c r="J20" s="12"/>
      <c r="K20" s="12"/>
      <c r="L20" s="12" t="s">
        <v>9</v>
      </c>
    </row>
    <row r="21" customFormat="false" ht="14.25" hidden="false" customHeight="false" outlineLevel="0" collapsed="false">
      <c r="A21" s="13" t="s">
        <v>10</v>
      </c>
      <c r="B21" s="14" t="s">
        <v>11</v>
      </c>
      <c r="C21" s="15" t="s">
        <v>12</v>
      </c>
      <c r="D21" s="15" t="s">
        <v>13</v>
      </c>
      <c r="E21" s="15" t="s">
        <v>14</v>
      </c>
      <c r="F21" s="15" t="s">
        <v>13</v>
      </c>
      <c r="G21" s="15" t="s">
        <v>14</v>
      </c>
      <c r="H21" s="15" t="s">
        <v>13</v>
      </c>
      <c r="I21" s="15" t="s">
        <v>14</v>
      </c>
      <c r="J21" s="15" t="s">
        <v>13</v>
      </c>
      <c r="K21" s="15" t="s">
        <v>14</v>
      </c>
      <c r="L21" s="15" t="s">
        <v>15</v>
      </c>
    </row>
    <row r="22" customFormat="false" ht="12.75" hidden="false" customHeight="false" outlineLevel="0" collapsed="false">
      <c r="A22" s="16" t="s">
        <v>171</v>
      </c>
      <c r="B22" s="17"/>
      <c r="C22" s="29" t="n">
        <f aca="false">SUM(C23:C27)</f>
        <v>32496132</v>
      </c>
      <c r="D22" s="29" t="n">
        <f aca="false">SUM(D23:D27)</f>
        <v>27151585</v>
      </c>
      <c r="E22" s="29" t="n">
        <f aca="false">SUM(E23:E27)</f>
        <v>4500000</v>
      </c>
      <c r="F22" s="29" t="n">
        <f aca="false">SUM(F23:F27)</f>
        <v>31651585</v>
      </c>
      <c r="G22" s="29" t="n">
        <f aca="false">SUM(G23:G27)</f>
        <v>0</v>
      </c>
      <c r="H22" s="29" t="n">
        <f aca="false">SUM(H23:H27)</f>
        <v>31651585</v>
      </c>
      <c r="I22" s="29" t="n">
        <f aca="false">SUM(I23:I27)</f>
        <v>-1071856</v>
      </c>
      <c r="J22" s="29" t="n">
        <f aca="false">SUM(J23:J27)</f>
        <v>30579729</v>
      </c>
      <c r="K22" s="29" t="n">
        <f aca="false">SUM(K23:K27)</f>
        <v>2400000</v>
      </c>
      <c r="L22" s="29" t="n">
        <f aca="false">SUM(L23:L27)</f>
        <v>32979729</v>
      </c>
    </row>
    <row r="23" customFormat="false" ht="12.75" hidden="false" customHeight="false" outlineLevel="0" collapsed="false">
      <c r="A23" s="16" t="s">
        <v>256</v>
      </c>
      <c r="B23" s="17"/>
      <c r="C23" s="29" t="n">
        <v>4250000</v>
      </c>
      <c r="D23" s="29"/>
      <c r="E23" s="29" t="n">
        <v>4500000</v>
      </c>
      <c r="F23" s="29" t="n">
        <f aca="false">D23+E23</f>
        <v>4500000</v>
      </c>
      <c r="G23" s="29"/>
      <c r="H23" s="29" t="n">
        <f aca="false">F23+G23</f>
        <v>4500000</v>
      </c>
      <c r="I23" s="29"/>
      <c r="J23" s="29" t="n">
        <f aca="false">H23+I23</f>
        <v>4500000</v>
      </c>
      <c r="K23" s="29"/>
      <c r="L23" s="29" t="n">
        <f aca="false">J23+K23</f>
        <v>4500000</v>
      </c>
    </row>
    <row r="24" customFormat="false" ht="12.75" hidden="false" customHeight="false" outlineLevel="0" collapsed="false">
      <c r="A24" s="16" t="s">
        <v>257</v>
      </c>
      <c r="B24" s="17"/>
      <c r="C24" s="29" t="n">
        <v>14121519</v>
      </c>
      <c r="D24" s="29" t="n">
        <v>17091585</v>
      </c>
      <c r="E24" s="29"/>
      <c r="F24" s="29" t="n">
        <f aca="false">D24+E24</f>
        <v>17091585</v>
      </c>
      <c r="G24" s="29"/>
      <c r="H24" s="29" t="n">
        <f aca="false">F24+G24</f>
        <v>17091585</v>
      </c>
      <c r="I24" s="29" t="n">
        <v>-1411856</v>
      </c>
      <c r="J24" s="29" t="n">
        <f aca="false">H24+I24</f>
        <v>15679729</v>
      </c>
      <c r="K24" s="29"/>
      <c r="L24" s="29" t="n">
        <f aca="false">J24+K24</f>
        <v>15679729</v>
      </c>
    </row>
    <row r="25" customFormat="false" ht="12.75" hidden="false" customHeight="false" outlineLevel="0" collapsed="false">
      <c r="A25" s="16" t="s">
        <v>258</v>
      </c>
      <c r="B25" s="17"/>
      <c r="C25" s="29" t="n">
        <v>11300000</v>
      </c>
      <c r="D25" s="29" t="n">
        <v>6500000</v>
      </c>
      <c r="E25" s="29"/>
      <c r="F25" s="29" t="n">
        <f aca="false">D25+E25</f>
        <v>6500000</v>
      </c>
      <c r="G25" s="29"/>
      <c r="H25" s="29" t="n">
        <f aca="false">F25+G25</f>
        <v>6500000</v>
      </c>
      <c r="I25" s="29" t="n">
        <v>1300000</v>
      </c>
      <c r="J25" s="29" t="n">
        <f aca="false">H25+I25</f>
        <v>7800000</v>
      </c>
      <c r="K25" s="29"/>
      <c r="L25" s="29" t="n">
        <f aca="false">J25+K25</f>
        <v>7800000</v>
      </c>
    </row>
    <row r="26" customFormat="false" ht="12.75" hidden="false" customHeight="false" outlineLevel="0" collapsed="false">
      <c r="A26" s="16" t="s">
        <v>259</v>
      </c>
      <c r="B26" s="17"/>
      <c r="C26" s="29"/>
      <c r="D26" s="29"/>
      <c r="E26" s="29"/>
      <c r="F26" s="29"/>
      <c r="G26" s="29"/>
      <c r="H26" s="29"/>
      <c r="I26" s="29"/>
      <c r="J26" s="29" t="n">
        <v>0</v>
      </c>
      <c r="K26" s="29" t="n">
        <v>2400000</v>
      </c>
      <c r="L26" s="29" t="n">
        <f aca="false">J26+K26</f>
        <v>2400000</v>
      </c>
    </row>
    <row r="27" customFormat="false" ht="13.5" hidden="false" customHeight="false" outlineLevel="0" collapsed="false">
      <c r="A27" s="21" t="s">
        <v>152</v>
      </c>
      <c r="B27" s="22"/>
      <c r="C27" s="29" t="n">
        <v>2824613</v>
      </c>
      <c r="D27" s="29" t="n">
        <v>3560000</v>
      </c>
      <c r="E27" s="29"/>
      <c r="F27" s="35" t="n">
        <f aca="false">D27+E27</f>
        <v>3560000</v>
      </c>
      <c r="G27" s="35"/>
      <c r="H27" s="35" t="n">
        <f aca="false">F27+G27</f>
        <v>3560000</v>
      </c>
      <c r="I27" s="35" t="n">
        <v>-960000</v>
      </c>
      <c r="J27" s="35" t="n">
        <f aca="false">H27+I27</f>
        <v>2600000</v>
      </c>
      <c r="K27" s="35"/>
      <c r="L27" s="35" t="n">
        <f aca="false">J27+K27</f>
        <v>2600000</v>
      </c>
    </row>
    <row r="28" customFormat="false" ht="12.75" hidden="false" customHeight="false" outlineLevel="0" collapsed="false">
      <c r="A28" s="16" t="s">
        <v>16</v>
      </c>
      <c r="B28" s="17"/>
      <c r="C28" s="18" t="n">
        <f aca="false">SUM(C29,C88)</f>
        <v>33996132</v>
      </c>
      <c r="D28" s="18" t="n">
        <f aca="false">SUM(D29,D88)</f>
        <v>27151585</v>
      </c>
      <c r="E28" s="18" t="n">
        <f aca="false">SUM(E29,E88)</f>
        <v>4500000</v>
      </c>
      <c r="F28" s="18" t="n">
        <f aca="false">SUM(F29,F88)</f>
        <v>31651585</v>
      </c>
      <c r="G28" s="18" t="n">
        <f aca="false">SUM(G29,G88)</f>
        <v>0</v>
      </c>
      <c r="H28" s="18" t="n">
        <f aca="false">SUM(H29,H88)</f>
        <v>31651585</v>
      </c>
      <c r="I28" s="18" t="n">
        <f aca="false">SUM(I29,I88)</f>
        <v>-1071856</v>
      </c>
      <c r="J28" s="18" t="n">
        <f aca="false">SUM(J29,J88)</f>
        <v>30579729</v>
      </c>
      <c r="K28" s="18" t="n">
        <f aca="false">SUM(K29,K88)</f>
        <v>2400000</v>
      </c>
      <c r="L28" s="18" t="n">
        <f aca="false">SUM(L29,L88)</f>
        <v>32979729</v>
      </c>
    </row>
    <row r="29" customFormat="false" ht="12.75" hidden="false" customHeight="false" outlineLevel="0" collapsed="false">
      <c r="A29" s="16" t="s">
        <v>17</v>
      </c>
      <c r="B29" s="17" t="s">
        <v>18</v>
      </c>
      <c r="C29" s="18" t="n">
        <f aca="false">SUM(C30,C53)</f>
        <v>16946132</v>
      </c>
      <c r="D29" s="18" t="n">
        <f aca="false">SUM(D30,D53)</f>
        <v>20651585</v>
      </c>
      <c r="E29" s="18" t="n">
        <f aca="false">SUM(E30,E53)</f>
        <v>0</v>
      </c>
      <c r="F29" s="18" t="n">
        <f aca="false">SUM(F30,F53)</f>
        <v>20651585</v>
      </c>
      <c r="G29" s="18" t="n">
        <f aca="false">SUM(G30,G53)</f>
        <v>0</v>
      </c>
      <c r="H29" s="18" t="n">
        <f aca="false">SUM(H30,H53)</f>
        <v>20651585</v>
      </c>
      <c r="I29" s="18" t="n">
        <f aca="false">SUM(I30,I53)</f>
        <v>-2371856</v>
      </c>
      <c r="J29" s="18" t="n">
        <f aca="false">SUM(J30,J53)</f>
        <v>18279729</v>
      </c>
      <c r="K29" s="18" t="n">
        <f aca="false">SUM(K30,K53)</f>
        <v>0</v>
      </c>
      <c r="L29" s="18" t="n">
        <f aca="false">SUM(L30,L53)</f>
        <v>18279729</v>
      </c>
    </row>
    <row r="30" customFormat="false" ht="12.75" hidden="false" customHeight="false" outlineLevel="0" collapsed="false">
      <c r="A30" s="16" t="s">
        <v>19</v>
      </c>
      <c r="B30" s="17" t="s">
        <v>20</v>
      </c>
      <c r="C30" s="18" t="n">
        <f aca="false">SUM(C31,C46,C47,C49,C48,C52)</f>
        <v>9109615</v>
      </c>
      <c r="D30" s="18" t="n">
        <f aca="false">SUM(D31,D46,D47,D49,D48,D52)</f>
        <v>11339590</v>
      </c>
      <c r="E30" s="18" t="n">
        <f aca="false">SUM(E31,E46,E47,E49,E48,E52)</f>
        <v>0</v>
      </c>
      <c r="F30" s="18" t="n">
        <f aca="false">SUM(F31,F46,F47,F49,F48,F52)</f>
        <v>11424590</v>
      </c>
      <c r="G30" s="18" t="n">
        <f aca="false">SUM(G31,G46,G47,G49,G48,G52)</f>
        <v>0</v>
      </c>
      <c r="H30" s="18" t="n">
        <f aca="false">SUM(H31,H46,H47,H49,H48,H52)</f>
        <v>11424590</v>
      </c>
      <c r="I30" s="18" t="n">
        <f aca="false">SUM(I31,I46,I47,I49,I48,I52)</f>
        <v>-1153080</v>
      </c>
      <c r="J30" s="18" t="n">
        <f aca="false">SUM(J31,J46,J47,J49,J48,J52)</f>
        <v>10271510</v>
      </c>
      <c r="K30" s="18" t="n">
        <f aca="false">SUM(K31,K46,K47,K49,K48,K52)</f>
        <v>0</v>
      </c>
      <c r="L30" s="18" t="n">
        <f aca="false">SUM(L31,L46,L47,L49,L48,L52)</f>
        <v>10271510</v>
      </c>
    </row>
    <row r="31" customFormat="false" ht="12.75" hidden="true" customHeight="false" outlineLevel="0" collapsed="false">
      <c r="A31" s="16" t="s">
        <v>21</v>
      </c>
      <c r="B31" s="17" t="s">
        <v>22</v>
      </c>
      <c r="C31" s="18" t="n">
        <f aca="false">SUM(C32:C45)</f>
        <v>5509615</v>
      </c>
      <c r="D31" s="18" t="n">
        <f aca="false">SUM(D32:D45)</f>
        <v>6880956</v>
      </c>
      <c r="E31" s="18" t="n">
        <f aca="false">SUM(E32:E45)</f>
        <v>0</v>
      </c>
      <c r="F31" s="18" t="n">
        <f aca="false">SUM(F32:F45)</f>
        <v>6965956</v>
      </c>
      <c r="G31" s="18" t="n">
        <f aca="false">SUM(G32:G45)</f>
        <v>0</v>
      </c>
      <c r="H31" s="18" t="n">
        <f aca="false">SUM(H32:H45)</f>
        <v>6965956</v>
      </c>
      <c r="I31" s="18" t="n">
        <f aca="false">SUM(I32:I45)</f>
        <v>-200260</v>
      </c>
      <c r="J31" s="18" t="n">
        <f aca="false">SUM(J32:J45)</f>
        <v>6765696</v>
      </c>
      <c r="K31" s="18" t="n">
        <f aca="false">SUM(K32:K45)</f>
        <v>0</v>
      </c>
      <c r="L31" s="18" t="n">
        <f aca="false">SUM(L32:L45)</f>
        <v>6765696</v>
      </c>
    </row>
    <row r="32" customFormat="false" ht="12.75" hidden="true" customHeight="false" outlineLevel="0" collapsed="false">
      <c r="A32" s="16" t="s">
        <v>23</v>
      </c>
      <c r="B32" s="17" t="s">
        <v>24</v>
      </c>
      <c r="C32" s="18" t="n">
        <v>3250849</v>
      </c>
      <c r="D32" s="18" t="n">
        <v>4019447</v>
      </c>
      <c r="E32" s="18"/>
      <c r="F32" s="29" t="n">
        <f aca="false">D32+E32+85000</f>
        <v>4104447</v>
      </c>
      <c r="G32" s="29"/>
      <c r="H32" s="29" t="n">
        <f aca="false">F32+G32</f>
        <v>4104447</v>
      </c>
      <c r="I32" s="29"/>
      <c r="J32" s="29" t="n">
        <f aca="false">H32+I32</f>
        <v>4104447</v>
      </c>
      <c r="K32" s="29"/>
      <c r="L32" s="29" t="n">
        <f aca="false">J32+K32</f>
        <v>4104447</v>
      </c>
    </row>
    <row r="33" customFormat="false" ht="12.75" hidden="true" customHeight="false" outlineLevel="0" collapsed="false">
      <c r="A33" s="16" t="s">
        <v>25</v>
      </c>
      <c r="B33" s="17" t="s">
        <v>26</v>
      </c>
      <c r="C33" s="18" t="n">
        <v>90389</v>
      </c>
      <c r="D33" s="18" t="n">
        <v>99848</v>
      </c>
      <c r="E33" s="18"/>
      <c r="F33" s="29" t="n">
        <f aca="false">D33+E33</f>
        <v>99848</v>
      </c>
      <c r="G33" s="29"/>
      <c r="H33" s="29" t="n">
        <f aca="false">F33+G33</f>
        <v>99848</v>
      </c>
      <c r="I33" s="29"/>
      <c r="J33" s="29" t="n">
        <f aca="false">H33+I33</f>
        <v>99848</v>
      </c>
      <c r="K33" s="29"/>
      <c r="L33" s="29" t="n">
        <f aca="false">J33+K33</f>
        <v>99848</v>
      </c>
    </row>
    <row r="34" customFormat="false" ht="12.75" hidden="true" customHeight="false" outlineLevel="0" collapsed="false">
      <c r="A34" s="19" t="s">
        <v>27</v>
      </c>
      <c r="B34" s="17" t="s">
        <v>28</v>
      </c>
      <c r="C34" s="18" t="n">
        <v>131861</v>
      </c>
      <c r="D34" s="18" t="n">
        <v>259236</v>
      </c>
      <c r="E34" s="18"/>
      <c r="F34" s="29" t="n">
        <f aca="false">D34+E34</f>
        <v>259236</v>
      </c>
      <c r="G34" s="29"/>
      <c r="H34" s="29" t="n">
        <f aca="false">F34+G34</f>
        <v>259236</v>
      </c>
      <c r="I34" s="29"/>
      <c r="J34" s="29" t="n">
        <f aca="false">H34+I34</f>
        <v>259236</v>
      </c>
      <c r="K34" s="29"/>
      <c r="L34" s="29" t="n">
        <f aca="false">J34+K34</f>
        <v>259236</v>
      </c>
    </row>
    <row r="35" customFormat="false" ht="12.75" hidden="true" customHeight="false" outlineLevel="0" collapsed="false">
      <c r="A35" s="16" t="s">
        <v>29</v>
      </c>
      <c r="B35" s="17" t="s">
        <v>30</v>
      </c>
      <c r="C35" s="18" t="n">
        <v>560967</v>
      </c>
      <c r="D35" s="18" t="n">
        <v>688329</v>
      </c>
      <c r="E35" s="18"/>
      <c r="F35" s="29" t="n">
        <f aca="false">D35+E35</f>
        <v>688329</v>
      </c>
      <c r="G35" s="29"/>
      <c r="H35" s="29" t="n">
        <f aca="false">F35+G35</f>
        <v>688329</v>
      </c>
      <c r="I35" s="29"/>
      <c r="J35" s="29" t="n">
        <f aca="false">H35+I35</f>
        <v>688329</v>
      </c>
      <c r="K35" s="29"/>
      <c r="L35" s="29" t="n">
        <f aca="false">J35+K35</f>
        <v>688329</v>
      </c>
    </row>
    <row r="36" customFormat="false" ht="12.75" hidden="true" customHeight="false" outlineLevel="0" collapsed="false">
      <c r="A36" s="16" t="s">
        <v>31</v>
      </c>
      <c r="B36" s="17" t="s">
        <v>32</v>
      </c>
      <c r="C36" s="18" t="n">
        <v>466280</v>
      </c>
      <c r="D36" s="18" t="n">
        <v>707499</v>
      </c>
      <c r="E36" s="18"/>
      <c r="F36" s="29" t="n">
        <f aca="false">D36+E36</f>
        <v>707499</v>
      </c>
      <c r="G36" s="29"/>
      <c r="H36" s="29" t="n">
        <f aca="false">F36+G36</f>
        <v>707499</v>
      </c>
      <c r="I36" s="29"/>
      <c r="J36" s="29" t="n">
        <f aca="false">H36+I36</f>
        <v>707499</v>
      </c>
      <c r="K36" s="29"/>
      <c r="L36" s="29" t="n">
        <f aca="false">J36+K36</f>
        <v>707499</v>
      </c>
    </row>
    <row r="37" customFormat="false" ht="12.75" hidden="true" customHeight="false" outlineLevel="0" collapsed="false">
      <c r="A37" s="16" t="s">
        <v>33</v>
      </c>
      <c r="B37" s="17" t="s">
        <v>34</v>
      </c>
      <c r="C37" s="18"/>
      <c r="D37" s="18"/>
      <c r="E37" s="18"/>
      <c r="F37" s="29"/>
      <c r="G37" s="29"/>
      <c r="H37" s="29"/>
      <c r="I37" s="29"/>
      <c r="J37" s="29" t="n">
        <f aca="false">H37+I37</f>
        <v>0</v>
      </c>
      <c r="K37" s="29"/>
      <c r="L37" s="29"/>
    </row>
    <row r="38" customFormat="false" ht="12.75" hidden="true" customHeight="false" outlineLevel="0" collapsed="false">
      <c r="A38" s="16" t="s">
        <v>35</v>
      </c>
      <c r="B38" s="17" t="s">
        <v>36</v>
      </c>
      <c r="C38" s="18" t="n">
        <v>5316</v>
      </c>
      <c r="D38" s="18" t="n">
        <v>66041</v>
      </c>
      <c r="E38" s="18"/>
      <c r="F38" s="29" t="n">
        <f aca="false">D38+E38</f>
        <v>66041</v>
      </c>
      <c r="G38" s="29"/>
      <c r="H38" s="29" t="n">
        <f aca="false">F38+G38</f>
        <v>66041</v>
      </c>
      <c r="I38" s="29"/>
      <c r="J38" s="29" t="n">
        <f aca="false">H38+I38</f>
        <v>66041</v>
      </c>
      <c r="K38" s="29"/>
      <c r="L38" s="29" t="n">
        <f aca="false">J38+K38</f>
        <v>66041</v>
      </c>
    </row>
    <row r="39" customFormat="false" ht="12.75" hidden="true" customHeight="false" outlineLevel="0" collapsed="false">
      <c r="A39" s="16" t="s">
        <v>37</v>
      </c>
      <c r="B39" s="17" t="s">
        <v>38</v>
      </c>
      <c r="C39" s="18" t="n">
        <v>37600</v>
      </c>
      <c r="D39" s="18" t="n">
        <v>129038</v>
      </c>
      <c r="E39" s="18"/>
      <c r="F39" s="29" t="n">
        <f aca="false">D39+E39</f>
        <v>129038</v>
      </c>
      <c r="G39" s="29"/>
      <c r="H39" s="29" t="n">
        <f aca="false">F39+G39</f>
        <v>129038</v>
      </c>
      <c r="I39" s="29"/>
      <c r="J39" s="29" t="n">
        <f aca="false">H39+I39</f>
        <v>129038</v>
      </c>
      <c r="K39" s="29"/>
      <c r="L39" s="29" t="n">
        <f aca="false">J39+K39</f>
        <v>129038</v>
      </c>
    </row>
    <row r="40" customFormat="false" ht="12.75" hidden="true" customHeight="false" outlineLevel="0" collapsed="false">
      <c r="A40" s="16" t="s">
        <v>39</v>
      </c>
      <c r="B40" s="17" t="s">
        <v>40</v>
      </c>
      <c r="C40" s="18"/>
      <c r="D40" s="18"/>
      <c r="E40" s="18"/>
      <c r="F40" s="29"/>
      <c r="G40" s="29"/>
      <c r="H40" s="29"/>
      <c r="I40" s="29"/>
      <c r="J40" s="29" t="n">
        <f aca="false">H40+I40</f>
        <v>0</v>
      </c>
      <c r="K40" s="29"/>
      <c r="L40" s="29"/>
    </row>
    <row r="41" customFormat="false" ht="12.75" hidden="true" customHeight="false" outlineLevel="0" collapsed="false">
      <c r="A41" s="16" t="s">
        <v>41</v>
      </c>
      <c r="B41" s="17" t="s">
        <v>42</v>
      </c>
      <c r="C41" s="18"/>
      <c r="D41" s="18"/>
      <c r="E41" s="18"/>
      <c r="F41" s="29"/>
      <c r="G41" s="29"/>
      <c r="H41" s="29"/>
      <c r="I41" s="29"/>
      <c r="J41" s="29" t="n">
        <f aca="false">H41+I41</f>
        <v>0</v>
      </c>
      <c r="K41" s="29"/>
      <c r="L41" s="29"/>
    </row>
    <row r="42" customFormat="false" ht="12.75" hidden="true" customHeight="false" outlineLevel="0" collapsed="false">
      <c r="A42" s="16" t="s">
        <v>43</v>
      </c>
      <c r="B42" s="17" t="s">
        <v>44</v>
      </c>
      <c r="C42" s="18"/>
      <c r="D42" s="18"/>
      <c r="E42" s="18"/>
      <c r="F42" s="29"/>
      <c r="G42" s="29"/>
      <c r="H42" s="29"/>
      <c r="I42" s="29"/>
      <c r="J42" s="29" t="n">
        <f aca="false">H42+I42</f>
        <v>0</v>
      </c>
      <c r="K42" s="29"/>
      <c r="L42" s="29"/>
    </row>
    <row r="43" customFormat="false" ht="12.75" hidden="true" customHeight="false" outlineLevel="0" collapsed="false">
      <c r="A43" s="19" t="s">
        <v>45</v>
      </c>
      <c r="B43" s="17" t="s">
        <v>46</v>
      </c>
      <c r="C43" s="18" t="n">
        <v>822000</v>
      </c>
      <c r="D43" s="18" t="n">
        <v>783856</v>
      </c>
      <c r="E43" s="18"/>
      <c r="F43" s="29" t="n">
        <f aca="false">D43+E43</f>
        <v>783856</v>
      </c>
      <c r="G43" s="29"/>
      <c r="H43" s="29" t="n">
        <f aca="false">F43+G43</f>
        <v>783856</v>
      </c>
      <c r="I43" s="29" t="n">
        <v>-200260</v>
      </c>
      <c r="J43" s="29" t="n">
        <f aca="false">H43+I43</f>
        <v>583596</v>
      </c>
      <c r="K43" s="29"/>
      <c r="L43" s="29" t="n">
        <f aca="false">J43+K43</f>
        <v>583596</v>
      </c>
    </row>
    <row r="44" customFormat="false" ht="12.75" hidden="true" customHeight="false" outlineLevel="0" collapsed="false">
      <c r="A44" s="19" t="s">
        <v>47</v>
      </c>
      <c r="B44" s="17" t="s">
        <v>48</v>
      </c>
      <c r="C44" s="18"/>
      <c r="D44" s="18"/>
      <c r="E44" s="18"/>
      <c r="F44" s="29"/>
      <c r="G44" s="29"/>
      <c r="H44" s="29"/>
      <c r="I44" s="29"/>
      <c r="J44" s="29" t="n">
        <f aca="false">H44+I44</f>
        <v>0</v>
      </c>
      <c r="K44" s="29"/>
      <c r="L44" s="29"/>
    </row>
    <row r="45" customFormat="false" ht="12.75" hidden="true" customHeight="false" outlineLevel="0" collapsed="false">
      <c r="A45" s="19" t="s">
        <v>49</v>
      </c>
      <c r="B45" s="17" t="s">
        <v>50</v>
      </c>
      <c r="C45" s="18" t="n">
        <v>144353</v>
      </c>
      <c r="D45" s="18" t="n">
        <v>127662</v>
      </c>
      <c r="E45" s="18"/>
      <c r="F45" s="29" t="n">
        <f aca="false">D45+E45</f>
        <v>127662</v>
      </c>
      <c r="G45" s="29"/>
      <c r="H45" s="29" t="n">
        <f aca="false">F45+G45</f>
        <v>127662</v>
      </c>
      <c r="I45" s="29"/>
      <c r="J45" s="29" t="n">
        <f aca="false">H45+I45</f>
        <v>127662</v>
      </c>
      <c r="K45" s="29"/>
      <c r="L45" s="29" t="n">
        <f aca="false">J45+K45</f>
        <v>127662</v>
      </c>
    </row>
    <row r="46" customFormat="false" ht="12.75" hidden="true" customHeight="false" outlineLevel="0" collapsed="false">
      <c r="A46" s="19" t="s">
        <v>51</v>
      </c>
      <c r="B46" s="17" t="s">
        <v>52</v>
      </c>
      <c r="C46" s="18" t="n">
        <v>1285000</v>
      </c>
      <c r="D46" s="18" t="n">
        <v>1734000</v>
      </c>
      <c r="E46" s="18"/>
      <c r="F46" s="29" t="n">
        <f aca="false">D46+E46</f>
        <v>1734000</v>
      </c>
      <c r="G46" s="29"/>
      <c r="H46" s="29" t="n">
        <f aca="false">F46+G46</f>
        <v>1734000</v>
      </c>
      <c r="I46" s="29" t="n">
        <v>-14000</v>
      </c>
      <c r="J46" s="29" t="n">
        <f aca="false">H46+I46</f>
        <v>1720000</v>
      </c>
      <c r="K46" s="29"/>
      <c r="L46" s="29" t="n">
        <f aca="false">J46+K46</f>
        <v>1720000</v>
      </c>
    </row>
    <row r="47" customFormat="false" ht="14.25" hidden="true" customHeight="true" outlineLevel="0" collapsed="false">
      <c r="A47" s="19" t="s">
        <v>53</v>
      </c>
      <c r="B47" s="17" t="s">
        <v>54</v>
      </c>
      <c r="C47" s="18" t="n">
        <v>275000</v>
      </c>
      <c r="D47" s="18" t="n">
        <v>371563</v>
      </c>
      <c r="E47" s="18"/>
      <c r="F47" s="29" t="n">
        <f aca="false">D47+E47</f>
        <v>371563</v>
      </c>
      <c r="G47" s="29"/>
      <c r="H47" s="29" t="n">
        <f aca="false">F47+G47</f>
        <v>371563</v>
      </c>
      <c r="I47" s="29" t="n">
        <v>-130730</v>
      </c>
      <c r="J47" s="29" t="n">
        <f aca="false">H47+I47</f>
        <v>240833</v>
      </c>
      <c r="K47" s="29"/>
      <c r="L47" s="29" t="n">
        <f aca="false">J47+K47</f>
        <v>240833</v>
      </c>
    </row>
    <row r="48" customFormat="false" ht="12.75" hidden="true" customHeight="false" outlineLevel="0" collapsed="false">
      <c r="A48" s="19" t="s">
        <v>55</v>
      </c>
      <c r="B48" s="17" t="s">
        <v>56</v>
      </c>
      <c r="C48" s="18" t="n">
        <v>550000</v>
      </c>
      <c r="D48" s="18" t="n">
        <v>725234</v>
      </c>
      <c r="E48" s="18"/>
      <c r="F48" s="29" t="n">
        <f aca="false">D48+E48</f>
        <v>725234</v>
      </c>
      <c r="G48" s="29"/>
      <c r="H48" s="29" t="n">
        <f aca="false">F48+G48</f>
        <v>725234</v>
      </c>
      <c r="I48" s="29" t="n">
        <v>-240234</v>
      </c>
      <c r="J48" s="29" t="n">
        <f aca="false">H48+I48</f>
        <v>485000</v>
      </c>
      <c r="K48" s="29"/>
      <c r="L48" s="29" t="n">
        <f aca="false">J48+K48</f>
        <v>485000</v>
      </c>
    </row>
    <row r="49" customFormat="false" ht="12.75" hidden="true" customHeight="false" outlineLevel="0" collapsed="false">
      <c r="A49" s="16" t="s">
        <v>57</v>
      </c>
      <c r="B49" s="17" t="s">
        <v>58</v>
      </c>
      <c r="C49" s="18" t="n">
        <f aca="false">SUM(C50:C51)</f>
        <v>610000</v>
      </c>
      <c r="D49" s="18" t="n">
        <f aca="false">SUM(D50:D51)</f>
        <v>691837</v>
      </c>
      <c r="E49" s="18" t="n">
        <f aca="false">SUM(E50:E51)</f>
        <v>0</v>
      </c>
      <c r="F49" s="18" t="n">
        <f aca="false">SUM(F50:F51)</f>
        <v>691837</v>
      </c>
      <c r="G49" s="18" t="n">
        <f aca="false">SUM(G50:G51)</f>
        <v>0</v>
      </c>
      <c r="H49" s="18" t="n">
        <f aca="false">SUM(H50:H51)</f>
        <v>691837</v>
      </c>
      <c r="I49" s="18" t="n">
        <f aca="false">SUM(I50:I51)</f>
        <v>-443856</v>
      </c>
      <c r="J49" s="18" t="n">
        <f aca="false">SUM(J50:J51)</f>
        <v>247981</v>
      </c>
      <c r="K49" s="18" t="n">
        <f aca="false">SUM(K50:K51)</f>
        <v>0</v>
      </c>
      <c r="L49" s="18" t="n">
        <f aca="false">SUM(L50:L51)</f>
        <v>247981</v>
      </c>
    </row>
    <row r="50" customFormat="false" ht="12.75" hidden="true" customHeight="false" outlineLevel="0" collapsed="false">
      <c r="A50" s="16" t="s">
        <v>59</v>
      </c>
      <c r="B50" s="17" t="s">
        <v>60</v>
      </c>
      <c r="C50" s="18" t="n">
        <v>210000</v>
      </c>
      <c r="D50" s="18" t="n">
        <v>340837</v>
      </c>
      <c r="E50" s="18"/>
      <c r="F50" s="29" t="n">
        <f aca="false">D50+E50</f>
        <v>340837</v>
      </c>
      <c r="G50" s="29"/>
      <c r="H50" s="29" t="n">
        <f aca="false">F50+G50</f>
        <v>340837</v>
      </c>
      <c r="I50" s="29" t="n">
        <v>-260000</v>
      </c>
      <c r="J50" s="29" t="n">
        <f aca="false">H50+I50</f>
        <v>80837</v>
      </c>
      <c r="K50" s="29"/>
      <c r="L50" s="29" t="n">
        <f aca="false">J50+K50</f>
        <v>80837</v>
      </c>
    </row>
    <row r="51" customFormat="false" ht="12.75" hidden="true" customHeight="false" outlineLevel="0" collapsed="false">
      <c r="A51" s="16" t="s">
        <v>61</v>
      </c>
      <c r="B51" s="17" t="s">
        <v>62</v>
      </c>
      <c r="C51" s="18" t="n">
        <v>400000</v>
      </c>
      <c r="D51" s="18" t="n">
        <v>351000</v>
      </c>
      <c r="E51" s="18"/>
      <c r="F51" s="29" t="n">
        <f aca="false">D51+E51</f>
        <v>351000</v>
      </c>
      <c r="G51" s="29"/>
      <c r="H51" s="29" t="n">
        <f aca="false">F51+G51</f>
        <v>351000</v>
      </c>
      <c r="I51" s="29" t="n">
        <v>-183856</v>
      </c>
      <c r="J51" s="29" t="n">
        <f aca="false">H51+I51</f>
        <v>167144</v>
      </c>
      <c r="K51" s="29"/>
      <c r="L51" s="29" t="n">
        <f aca="false">J51+K51</f>
        <v>167144</v>
      </c>
    </row>
    <row r="52" customFormat="false" ht="12.75" hidden="true" customHeight="false" outlineLevel="0" collapsed="false">
      <c r="A52" s="19" t="s">
        <v>260</v>
      </c>
      <c r="B52" s="17" t="s">
        <v>261</v>
      </c>
      <c r="C52" s="18" t="n">
        <v>880000</v>
      </c>
      <c r="D52" s="18" t="n">
        <v>936000</v>
      </c>
      <c r="E52" s="18"/>
      <c r="F52" s="29" t="n">
        <f aca="false">D52+E52</f>
        <v>936000</v>
      </c>
      <c r="G52" s="29"/>
      <c r="H52" s="29" t="n">
        <f aca="false">F52+G52</f>
        <v>936000</v>
      </c>
      <c r="I52" s="29" t="n">
        <v>-124000</v>
      </c>
      <c r="J52" s="29" t="n">
        <f aca="false">H52+I52</f>
        <v>812000</v>
      </c>
      <c r="K52" s="29"/>
      <c r="L52" s="29" t="n">
        <f aca="false">J52+K52</f>
        <v>812000</v>
      </c>
    </row>
    <row r="53" customFormat="false" ht="12.75" hidden="false" customHeight="false" outlineLevel="0" collapsed="false">
      <c r="A53" s="16" t="s">
        <v>63</v>
      </c>
      <c r="B53" s="17" t="s">
        <v>64</v>
      </c>
      <c r="C53" s="18" t="n">
        <f aca="false">SUM(C54,C61,C64,C67,C75,C76,C80,C81,C82,C83)</f>
        <v>7836517</v>
      </c>
      <c r="D53" s="18" t="n">
        <f aca="false">SUM(D54,D61,D64,D67,D75,D76,D80,D81,D82,D83)</f>
        <v>9311995</v>
      </c>
      <c r="E53" s="18" t="n">
        <f aca="false">SUM(E54,E61,E64,E67,E75,E76,E80,E81,E82,E83)</f>
        <v>0</v>
      </c>
      <c r="F53" s="18" t="n">
        <f aca="false">SUM(F54,F61,F64,F67,F75,F76,F80,F81,F82,F83)</f>
        <v>9226995</v>
      </c>
      <c r="G53" s="18" t="n">
        <f aca="false">SUM(G54,G61,G64,G67,G75,G76,G80,G81,G82,G83)</f>
        <v>0</v>
      </c>
      <c r="H53" s="18" t="n">
        <f aca="false">SUM(H54,H61,H64,H67,H75,H76,H80,H81,H82,H83)</f>
        <v>9226995</v>
      </c>
      <c r="I53" s="18" t="n">
        <f aca="false">SUM(I54,I61,I64,I67,I75,I76,I80,I81,I82,I83)</f>
        <v>-1218776</v>
      </c>
      <c r="J53" s="18" t="n">
        <f aca="false">SUM(J54,J61,J64,J67,J75,J76,J80,J81,J82,J83)</f>
        <v>8008219</v>
      </c>
      <c r="K53" s="18" t="n">
        <f aca="false">SUM(K54,K61,K64,K67,K75,K76,K80,K81,K82,K83)</f>
        <v>0</v>
      </c>
      <c r="L53" s="18" t="n">
        <f aca="false">SUM(L54,L61,L64,L67,L75,L76,L80,L81,L82,L83)</f>
        <v>8008219</v>
      </c>
    </row>
    <row r="54" customFormat="false" ht="12.75" hidden="true" customHeight="false" outlineLevel="0" collapsed="false">
      <c r="A54" s="16" t="s">
        <v>65</v>
      </c>
      <c r="B54" s="17" t="s">
        <v>66</v>
      </c>
      <c r="C54" s="18" t="n">
        <f aca="false">SUM(C55:C59)</f>
        <v>0</v>
      </c>
      <c r="D54" s="18" t="n">
        <f aca="false">SUM(D55:D60)</f>
        <v>0</v>
      </c>
      <c r="E54" s="18" t="n">
        <f aca="false">SUM(E55:E60)</f>
        <v>0</v>
      </c>
      <c r="F54" s="18"/>
      <c r="G54" s="18" t="n">
        <f aca="false">SUM(G55:G60)</f>
        <v>0</v>
      </c>
      <c r="H54" s="18"/>
      <c r="I54" s="18" t="n">
        <f aca="false">SUM(I55:I60)</f>
        <v>0</v>
      </c>
      <c r="J54" s="18" t="n">
        <f aca="false">SUM(J55:J60)</f>
        <v>0</v>
      </c>
      <c r="K54" s="18" t="n">
        <f aca="false">SUM(K55:K60)</f>
        <v>0</v>
      </c>
      <c r="L54" s="18"/>
    </row>
    <row r="55" customFormat="false" ht="12.75" hidden="true" customHeight="false" outlineLevel="0" collapsed="false">
      <c r="A55" s="16" t="s">
        <v>67</v>
      </c>
      <c r="B55" s="17" t="s">
        <v>68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</row>
    <row r="56" customFormat="false" ht="38.25" hidden="true" customHeight="false" outlineLevel="0" collapsed="false">
      <c r="A56" s="19" t="s">
        <v>69</v>
      </c>
      <c r="B56" s="17" t="s">
        <v>70</v>
      </c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25.5" hidden="true" customHeight="false" outlineLevel="0" collapsed="false">
      <c r="A57" s="19" t="s">
        <v>71</v>
      </c>
      <c r="B57" s="17" t="s">
        <v>72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2.75" hidden="true" customHeight="false" outlineLevel="0" collapsed="false">
      <c r="A58" s="16" t="s">
        <v>73</v>
      </c>
      <c r="B58" s="17" t="s">
        <v>74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2.75" hidden="true" customHeight="false" outlineLevel="0" collapsed="false">
      <c r="A59" s="19" t="s">
        <v>75</v>
      </c>
      <c r="B59" s="17" t="s">
        <v>76</v>
      </c>
      <c r="C59" s="18"/>
      <c r="D59" s="18"/>
      <c r="E59" s="18"/>
      <c r="F59" s="18"/>
      <c r="G59" s="18"/>
      <c r="H59" s="18"/>
      <c r="I59" s="18"/>
      <c r="J59" s="18"/>
      <c r="K59" s="18"/>
      <c r="L59" s="18"/>
    </row>
    <row r="60" customFormat="false" ht="13.5" hidden="true" customHeight="false" outlineLevel="0" collapsed="false">
      <c r="A60" s="34" t="s">
        <v>140</v>
      </c>
      <c r="B60" s="22" t="s">
        <v>141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</row>
    <row r="61" customFormat="false" ht="12.75" hidden="true" customHeight="false" outlineLevel="0" collapsed="false">
      <c r="A61" s="16" t="s">
        <v>77</v>
      </c>
      <c r="B61" s="17" t="s">
        <v>78</v>
      </c>
      <c r="C61" s="18" t="n">
        <f aca="false">SUM(C62:C63)</f>
        <v>0</v>
      </c>
      <c r="D61" s="18" t="n">
        <f aca="false">SUM(D62:D63)</f>
        <v>0</v>
      </c>
      <c r="E61" s="18" t="n">
        <f aca="false">SUM(E62:E63)</f>
        <v>0</v>
      </c>
      <c r="F61" s="18"/>
      <c r="G61" s="18" t="n">
        <f aca="false">SUM(G62:G63)</f>
        <v>0</v>
      </c>
      <c r="H61" s="18"/>
      <c r="I61" s="18" t="n">
        <f aca="false">SUM(I62:I63)</f>
        <v>0</v>
      </c>
      <c r="J61" s="18" t="n">
        <f aca="false">SUM(J62:J63)</f>
        <v>0</v>
      </c>
      <c r="K61" s="18" t="n">
        <f aca="false">SUM(K62:K63)</f>
        <v>0</v>
      </c>
      <c r="L61" s="18"/>
    </row>
    <row r="62" customFormat="false" ht="12.75" hidden="true" customHeight="false" outlineLevel="0" collapsed="false">
      <c r="A62" s="16" t="s">
        <v>79</v>
      </c>
      <c r="B62" s="17" t="s">
        <v>80</v>
      </c>
      <c r="C62" s="18"/>
      <c r="D62" s="18"/>
      <c r="E62" s="18"/>
      <c r="F62" s="18"/>
      <c r="G62" s="18"/>
      <c r="H62" s="18"/>
      <c r="I62" s="18"/>
      <c r="J62" s="18"/>
      <c r="K62" s="18"/>
      <c r="L62" s="18"/>
    </row>
    <row r="63" s="9" customFormat="true" ht="12.75" hidden="true" customHeight="false" outlineLevel="0" collapsed="false">
      <c r="A63" s="16" t="s">
        <v>81</v>
      </c>
      <c r="B63" s="17" t="s">
        <v>82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</row>
    <row r="64" customFormat="false" ht="12.75" hidden="true" customHeight="false" outlineLevel="0" collapsed="false">
      <c r="A64" s="16" t="s">
        <v>83</v>
      </c>
      <c r="B64" s="17" t="s">
        <v>84</v>
      </c>
      <c r="C64" s="18" t="n">
        <f aca="false">SUM(C65:C66)</f>
        <v>0</v>
      </c>
      <c r="D64" s="18" t="n">
        <f aca="false">SUM(D65:D66)</f>
        <v>0</v>
      </c>
      <c r="E64" s="18" t="n">
        <f aca="false">SUM(E65:E66)</f>
        <v>0</v>
      </c>
      <c r="F64" s="18"/>
      <c r="G64" s="18" t="n">
        <f aca="false">SUM(G65:G66)</f>
        <v>0</v>
      </c>
      <c r="H64" s="18"/>
      <c r="I64" s="18" t="n">
        <f aca="false">SUM(I65:I66)</f>
        <v>0</v>
      </c>
      <c r="J64" s="18" t="n">
        <f aca="false">SUM(J65:J66)</f>
        <v>0</v>
      </c>
      <c r="K64" s="18" t="n">
        <f aca="false">SUM(K65:K66)</f>
        <v>0</v>
      </c>
      <c r="L64" s="18"/>
    </row>
    <row r="65" customFormat="false" ht="12.75" hidden="true" customHeight="false" outlineLevel="0" collapsed="false">
      <c r="A65" s="16" t="s">
        <v>85</v>
      </c>
      <c r="B65" s="17" t="s">
        <v>86</v>
      </c>
      <c r="C65" s="18"/>
      <c r="D65" s="18"/>
      <c r="E65" s="18"/>
      <c r="F65" s="29"/>
      <c r="G65" s="29"/>
      <c r="H65" s="29"/>
      <c r="I65" s="29"/>
      <c r="J65" s="29"/>
      <c r="K65" s="29"/>
      <c r="L65" s="29"/>
    </row>
    <row r="66" customFormat="false" ht="12.75" hidden="true" customHeight="false" outlineLevel="0" collapsed="false">
      <c r="A66" s="16" t="s">
        <v>87</v>
      </c>
      <c r="B66" s="17" t="s">
        <v>88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</row>
    <row r="67" customFormat="false" ht="12.75" hidden="true" customHeight="false" outlineLevel="0" collapsed="false">
      <c r="A67" s="19" t="s">
        <v>89</v>
      </c>
      <c r="B67" s="17" t="s">
        <v>90</v>
      </c>
      <c r="C67" s="18" t="n">
        <f aca="false">SUM(C68:C74)</f>
        <v>2838782</v>
      </c>
      <c r="D67" s="18" t="n">
        <f aca="false">SUM(D68:D74)</f>
        <v>3683595</v>
      </c>
      <c r="E67" s="18" t="n">
        <f aca="false">SUM(E68:E74)</f>
        <v>0</v>
      </c>
      <c r="F67" s="18" t="n">
        <f aca="false">SUM(F68:F74)</f>
        <v>3683595</v>
      </c>
      <c r="G67" s="18" t="n">
        <f aca="false">SUM(G68:G74)</f>
        <v>0</v>
      </c>
      <c r="H67" s="18" t="n">
        <f aca="false">SUM(H68:H74)</f>
        <v>3683595</v>
      </c>
      <c r="I67" s="18" t="n">
        <f aca="false">SUM(I68:I74)</f>
        <v>-100000</v>
      </c>
      <c r="J67" s="18" t="n">
        <f aca="false">SUM(J68:J74)</f>
        <v>3583595</v>
      </c>
      <c r="K67" s="18" t="n">
        <f aca="false">SUM(K68:K74)</f>
        <v>0</v>
      </c>
      <c r="L67" s="18" t="n">
        <f aca="false">SUM(L68:L74)</f>
        <v>3583595</v>
      </c>
    </row>
    <row r="68" customFormat="false" ht="12.75" hidden="true" customHeight="false" outlineLevel="0" collapsed="false">
      <c r="A68" s="16" t="s">
        <v>91</v>
      </c>
      <c r="B68" s="17" t="s">
        <v>92</v>
      </c>
      <c r="C68" s="18" t="n">
        <v>405521</v>
      </c>
      <c r="D68" s="18" t="n">
        <v>350000</v>
      </c>
      <c r="E68" s="18"/>
      <c r="F68" s="29" t="n">
        <f aca="false">D68+E68</f>
        <v>350000</v>
      </c>
      <c r="G68" s="29"/>
      <c r="H68" s="29" t="n">
        <f aca="false">F68+G68</f>
        <v>350000</v>
      </c>
      <c r="I68" s="29"/>
      <c r="J68" s="29" t="n">
        <f aca="false">H68+I68</f>
        <v>350000</v>
      </c>
      <c r="K68" s="29"/>
      <c r="L68" s="29" t="n">
        <f aca="false">J68+K68</f>
        <v>350000</v>
      </c>
    </row>
    <row r="69" customFormat="false" ht="12.75" hidden="true" customHeight="false" outlineLevel="0" collapsed="false">
      <c r="A69" s="16" t="s">
        <v>93</v>
      </c>
      <c r="B69" s="17" t="s">
        <v>94</v>
      </c>
      <c r="C69" s="18" t="n">
        <v>447000</v>
      </c>
      <c r="D69" s="18" t="n">
        <v>820000</v>
      </c>
      <c r="E69" s="18"/>
      <c r="F69" s="29" t="n">
        <f aca="false">D69+E69</f>
        <v>820000</v>
      </c>
      <c r="G69" s="29"/>
      <c r="H69" s="29" t="n">
        <f aca="false">F69+G69</f>
        <v>820000</v>
      </c>
      <c r="I69" s="29"/>
      <c r="J69" s="29" t="n">
        <f aca="false">H69+I69</f>
        <v>820000</v>
      </c>
      <c r="K69" s="29"/>
      <c r="L69" s="29" t="n">
        <f aca="false">J69+K69</f>
        <v>820000</v>
      </c>
    </row>
    <row r="70" customFormat="false" ht="12.75" hidden="true" customHeight="false" outlineLevel="0" collapsed="false">
      <c r="A70" s="16" t="s">
        <v>95</v>
      </c>
      <c r="B70" s="17" t="s">
        <v>96</v>
      </c>
      <c r="C70" s="18" t="n">
        <v>217000</v>
      </c>
      <c r="D70" s="18" t="n">
        <v>227000</v>
      </c>
      <c r="E70" s="18"/>
      <c r="F70" s="29" t="n">
        <f aca="false">D70+E70</f>
        <v>227000</v>
      </c>
      <c r="G70" s="29"/>
      <c r="H70" s="29" t="n">
        <f aca="false">F70+G70</f>
        <v>227000</v>
      </c>
      <c r="I70" s="29"/>
      <c r="J70" s="29" t="n">
        <f aca="false">H70+I70</f>
        <v>227000</v>
      </c>
      <c r="K70" s="29"/>
      <c r="L70" s="29" t="n">
        <f aca="false">J70+K70</f>
        <v>227000</v>
      </c>
    </row>
    <row r="71" customFormat="false" ht="12.75" hidden="true" customHeight="false" outlineLevel="0" collapsed="false">
      <c r="A71" s="19" t="s">
        <v>97</v>
      </c>
      <c r="B71" s="17" t="s">
        <v>98</v>
      </c>
      <c r="C71" s="18" t="n">
        <v>327400</v>
      </c>
      <c r="D71" s="18" t="n">
        <v>420000</v>
      </c>
      <c r="E71" s="18"/>
      <c r="F71" s="29" t="n">
        <f aca="false">D71+E71</f>
        <v>420000</v>
      </c>
      <c r="G71" s="29"/>
      <c r="H71" s="29" t="n">
        <f aca="false">F71+G71</f>
        <v>420000</v>
      </c>
      <c r="I71" s="29"/>
      <c r="J71" s="29" t="n">
        <f aca="false">H71+I71</f>
        <v>420000</v>
      </c>
      <c r="K71" s="29"/>
      <c r="L71" s="29" t="n">
        <f aca="false">J71+K71</f>
        <v>420000</v>
      </c>
    </row>
    <row r="72" customFormat="false" ht="12.75" hidden="true" customHeight="false" outlineLevel="0" collapsed="false">
      <c r="A72" s="16" t="s">
        <v>99</v>
      </c>
      <c r="B72" s="17" t="s">
        <v>100</v>
      </c>
      <c r="C72" s="18" t="n">
        <v>120000</v>
      </c>
      <c r="D72" s="18" t="n">
        <v>100000</v>
      </c>
      <c r="E72" s="18"/>
      <c r="F72" s="29" t="n">
        <f aca="false">D72+E72</f>
        <v>100000</v>
      </c>
      <c r="G72" s="29"/>
      <c r="H72" s="29" t="n">
        <f aca="false">F72+G72</f>
        <v>100000</v>
      </c>
      <c r="I72" s="29"/>
      <c r="J72" s="29" t="n">
        <f aca="false">H72+I72</f>
        <v>100000</v>
      </c>
      <c r="K72" s="29"/>
      <c r="L72" s="29" t="n">
        <f aca="false">J72+K72</f>
        <v>100000</v>
      </c>
    </row>
    <row r="73" customFormat="false" ht="12.75" hidden="true" customHeight="false" outlineLevel="0" collapsed="false">
      <c r="A73" s="16" t="s">
        <v>101</v>
      </c>
      <c r="B73" s="17" t="s">
        <v>102</v>
      </c>
      <c r="C73" s="18" t="n">
        <v>125000</v>
      </c>
      <c r="D73" s="18" t="n">
        <v>100000</v>
      </c>
      <c r="E73" s="18"/>
      <c r="F73" s="29" t="n">
        <f aca="false">D73+E73</f>
        <v>100000</v>
      </c>
      <c r="G73" s="29"/>
      <c r="H73" s="29" t="n">
        <f aca="false">F73+G73</f>
        <v>100000</v>
      </c>
      <c r="I73" s="29"/>
      <c r="J73" s="29" t="n">
        <f aca="false">H73+I73</f>
        <v>100000</v>
      </c>
      <c r="K73" s="29"/>
      <c r="L73" s="29" t="n">
        <f aca="false">J73+K73</f>
        <v>100000</v>
      </c>
    </row>
    <row r="74" customFormat="false" ht="12.75" hidden="true" customHeight="false" outlineLevel="0" collapsed="false">
      <c r="A74" s="16" t="s">
        <v>103</v>
      </c>
      <c r="B74" s="17" t="s">
        <v>104</v>
      </c>
      <c r="C74" s="18" t="n">
        <v>1196861</v>
      </c>
      <c r="D74" s="18" t="n">
        <v>1666595</v>
      </c>
      <c r="E74" s="18"/>
      <c r="F74" s="29" t="n">
        <f aca="false">D74+E74</f>
        <v>1666595</v>
      </c>
      <c r="G74" s="29"/>
      <c r="H74" s="29" t="n">
        <f aca="false">F74+G74</f>
        <v>1666595</v>
      </c>
      <c r="I74" s="29" t="n">
        <v>-100000</v>
      </c>
      <c r="J74" s="29" t="n">
        <f aca="false">H74+I74</f>
        <v>1566595</v>
      </c>
      <c r="K74" s="29"/>
      <c r="L74" s="29" t="n">
        <f aca="false">J74+K74</f>
        <v>1566595</v>
      </c>
    </row>
    <row r="75" customFormat="false" ht="12.75" hidden="true" customHeight="false" outlineLevel="0" collapsed="false">
      <c r="A75" s="19" t="s">
        <v>105</v>
      </c>
      <c r="B75" s="17" t="s">
        <v>106</v>
      </c>
      <c r="C75" s="18" t="n">
        <v>3302735</v>
      </c>
      <c r="D75" s="18" t="n">
        <v>4038400</v>
      </c>
      <c r="E75" s="18"/>
      <c r="F75" s="29" t="n">
        <f aca="false">D75+E75</f>
        <v>4038400</v>
      </c>
      <c r="G75" s="29"/>
      <c r="H75" s="29" t="n">
        <f aca="false">F75+G75</f>
        <v>4038400</v>
      </c>
      <c r="I75" s="29" t="n">
        <v>-723776</v>
      </c>
      <c r="J75" s="29" t="n">
        <f aca="false">H75+I75</f>
        <v>3314624</v>
      </c>
      <c r="K75" s="29"/>
      <c r="L75" s="29" t="n">
        <f aca="false">J75+K75</f>
        <v>3314624</v>
      </c>
    </row>
    <row r="76" customFormat="false" ht="25.5" hidden="true" customHeight="false" outlineLevel="0" collapsed="false">
      <c r="A76" s="19" t="s">
        <v>107</v>
      </c>
      <c r="B76" s="17" t="s">
        <v>108</v>
      </c>
      <c r="C76" s="18" t="n">
        <f aca="false">SUM(C77:C79)</f>
        <v>540000</v>
      </c>
      <c r="D76" s="18" t="n">
        <f aca="false">SUM(D77:D79)</f>
        <v>510000</v>
      </c>
      <c r="E76" s="18" t="n">
        <f aca="false">SUM(E77:E79)</f>
        <v>0</v>
      </c>
      <c r="F76" s="18" t="n">
        <f aca="false">SUM(F77:F79)</f>
        <v>510000</v>
      </c>
      <c r="G76" s="18" t="n">
        <f aca="false">SUM(G77:G79)</f>
        <v>0</v>
      </c>
      <c r="H76" s="18" t="n">
        <f aca="false">SUM(H77:H79)</f>
        <v>510000</v>
      </c>
      <c r="I76" s="18" t="n">
        <f aca="false">SUM(I77:I79)</f>
        <v>-200000</v>
      </c>
      <c r="J76" s="18" t="n">
        <f aca="false">SUM(J77:J79)</f>
        <v>310000</v>
      </c>
      <c r="K76" s="18" t="n">
        <f aca="false">SUM(K77:K79)</f>
        <v>0</v>
      </c>
      <c r="L76" s="18" t="n">
        <f aca="false">SUM(L77:L79)</f>
        <v>310000</v>
      </c>
    </row>
    <row r="77" customFormat="false" ht="12.75" hidden="true" customHeight="false" outlineLevel="0" collapsed="false">
      <c r="A77" s="16" t="s">
        <v>109</v>
      </c>
      <c r="B77" s="17" t="s">
        <v>110</v>
      </c>
      <c r="C77" s="18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12.75" hidden="true" customHeight="false" outlineLevel="0" collapsed="false">
      <c r="A78" s="16" t="s">
        <v>111</v>
      </c>
      <c r="B78" s="17" t="s">
        <v>112</v>
      </c>
      <c r="C78" s="18" t="n">
        <v>195000</v>
      </c>
      <c r="D78" s="18"/>
      <c r="E78" s="18"/>
      <c r="F78" s="29"/>
      <c r="G78" s="29"/>
      <c r="H78" s="29"/>
      <c r="I78" s="29"/>
      <c r="J78" s="29" t="n">
        <f aca="false">H78+I78</f>
        <v>0</v>
      </c>
      <c r="K78" s="29"/>
      <c r="L78" s="29"/>
    </row>
    <row r="79" customFormat="false" ht="12.75" hidden="true" customHeight="false" outlineLevel="0" collapsed="false">
      <c r="A79" s="19" t="s">
        <v>113</v>
      </c>
      <c r="B79" s="17" t="s">
        <v>114</v>
      </c>
      <c r="C79" s="18" t="n">
        <v>345000</v>
      </c>
      <c r="D79" s="18" t="n">
        <v>510000</v>
      </c>
      <c r="E79" s="18"/>
      <c r="F79" s="29" t="n">
        <f aca="false">D79+E79</f>
        <v>510000</v>
      </c>
      <c r="G79" s="29"/>
      <c r="H79" s="29" t="n">
        <f aca="false">F79+G79</f>
        <v>510000</v>
      </c>
      <c r="I79" s="29" t="n">
        <v>-200000</v>
      </c>
      <c r="J79" s="29" t="n">
        <f aca="false">H79+I79</f>
        <v>310000</v>
      </c>
      <c r="K79" s="29"/>
      <c r="L79" s="29" t="n">
        <f aca="false">J79+K79</f>
        <v>310000</v>
      </c>
    </row>
    <row r="80" customFormat="false" ht="12.75" hidden="true" customHeight="false" outlineLevel="0" collapsed="false">
      <c r="A80" s="16" t="s">
        <v>115</v>
      </c>
      <c r="B80" s="17" t="s">
        <v>116</v>
      </c>
      <c r="C80" s="18" t="n">
        <v>460000</v>
      </c>
      <c r="D80" s="18" t="n">
        <v>500000</v>
      </c>
      <c r="E80" s="18"/>
      <c r="F80" s="29" t="n">
        <f aca="false">D80+E80</f>
        <v>500000</v>
      </c>
      <c r="G80" s="29"/>
      <c r="H80" s="29" t="n">
        <f aca="false">F80+G80</f>
        <v>500000</v>
      </c>
      <c r="I80" s="29"/>
      <c r="J80" s="29" t="n">
        <f aca="false">H80+I80</f>
        <v>500000</v>
      </c>
      <c r="K80" s="29"/>
      <c r="L80" s="29" t="n">
        <f aca="false">J80+K80</f>
        <v>500000</v>
      </c>
    </row>
    <row r="81" customFormat="false" ht="12.75" hidden="true" customHeight="false" outlineLevel="0" collapsed="false">
      <c r="A81" s="16" t="s">
        <v>117</v>
      </c>
      <c r="B81" s="17" t="s">
        <v>118</v>
      </c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true" customHeight="false" outlineLevel="0" collapsed="false">
      <c r="A82" s="16" t="s">
        <v>119</v>
      </c>
      <c r="B82" s="17" t="s">
        <v>120</v>
      </c>
      <c r="C82" s="18" t="n">
        <v>115000</v>
      </c>
      <c r="D82" s="18" t="n">
        <v>85000</v>
      </c>
      <c r="E82" s="18"/>
      <c r="F82" s="18"/>
      <c r="G82" s="18"/>
      <c r="H82" s="18"/>
      <c r="I82" s="18"/>
      <c r="J82" s="18"/>
      <c r="K82" s="18"/>
      <c r="L82" s="18"/>
    </row>
    <row r="83" customFormat="false" ht="12.75" hidden="true" customHeight="false" outlineLevel="0" collapsed="false">
      <c r="A83" s="16" t="s">
        <v>121</v>
      </c>
      <c r="B83" s="17" t="s">
        <v>122</v>
      </c>
      <c r="C83" s="18" t="n">
        <f aca="false">SUM(C84:C87)</f>
        <v>580000</v>
      </c>
      <c r="D83" s="18" t="n">
        <f aca="false">SUM(D84:D87)</f>
        <v>495000</v>
      </c>
      <c r="E83" s="18" t="n">
        <f aca="false">SUM(E84:E87)</f>
        <v>0</v>
      </c>
      <c r="F83" s="18" t="n">
        <f aca="false">SUM(F84:F87)</f>
        <v>495000</v>
      </c>
      <c r="G83" s="18" t="n">
        <f aca="false">SUM(G84:G87)</f>
        <v>0</v>
      </c>
      <c r="H83" s="18" t="n">
        <f aca="false">SUM(H84:H87)</f>
        <v>495000</v>
      </c>
      <c r="I83" s="18" t="n">
        <f aca="false">SUM(I84:I87)</f>
        <v>-195000</v>
      </c>
      <c r="J83" s="18" t="n">
        <f aca="false">SUM(J84:J87)</f>
        <v>300000</v>
      </c>
      <c r="K83" s="18" t="n">
        <f aca="false">SUM(K84:K87)</f>
        <v>0</v>
      </c>
      <c r="L83" s="18" t="n">
        <f aca="false">SUM(L84:L87)</f>
        <v>300000</v>
      </c>
    </row>
    <row r="84" customFormat="false" ht="25.5" hidden="true" customHeight="false" outlineLevel="0" collapsed="false">
      <c r="A84" s="19" t="s">
        <v>123</v>
      </c>
      <c r="B84" s="17" t="s">
        <v>124</v>
      </c>
      <c r="C84" s="18" t="n">
        <v>75000</v>
      </c>
      <c r="D84" s="18"/>
      <c r="E84" s="18"/>
      <c r="F84" s="29"/>
      <c r="G84" s="29"/>
      <c r="H84" s="29"/>
      <c r="I84" s="29"/>
      <c r="J84" s="29" t="n">
        <f aca="false">H84+I84</f>
        <v>0</v>
      </c>
      <c r="K84" s="29"/>
      <c r="L84" s="29"/>
    </row>
    <row r="85" customFormat="false" ht="12.75" hidden="true" customHeight="false" outlineLevel="0" collapsed="false">
      <c r="A85" s="16" t="s">
        <v>125</v>
      </c>
      <c r="B85" s="17" t="s">
        <v>126</v>
      </c>
      <c r="C85" s="18" t="n">
        <v>55000</v>
      </c>
      <c r="D85" s="18"/>
      <c r="E85" s="18"/>
      <c r="F85" s="29"/>
      <c r="G85" s="29"/>
      <c r="H85" s="29"/>
      <c r="I85" s="29"/>
      <c r="J85" s="29" t="n">
        <f aca="false">H85+I85</f>
        <v>0</v>
      </c>
      <c r="K85" s="29"/>
      <c r="L85" s="29"/>
    </row>
    <row r="86" customFormat="false" ht="12.75" hidden="true" customHeight="false" outlineLevel="0" collapsed="false">
      <c r="A86" s="16" t="s">
        <v>127</v>
      </c>
      <c r="B86" s="17" t="s">
        <v>128</v>
      </c>
      <c r="C86" s="18" t="n">
        <v>10000</v>
      </c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true" customHeight="false" outlineLevel="0" collapsed="false">
      <c r="A87" s="19" t="s">
        <v>129</v>
      </c>
      <c r="B87" s="17" t="s">
        <v>130</v>
      </c>
      <c r="C87" s="18" t="n">
        <v>440000</v>
      </c>
      <c r="D87" s="18" t="n">
        <v>495000</v>
      </c>
      <c r="E87" s="18"/>
      <c r="F87" s="29" t="n">
        <f aca="false">D87+E87</f>
        <v>495000</v>
      </c>
      <c r="G87" s="29"/>
      <c r="H87" s="29" t="n">
        <f aca="false">F87+G87</f>
        <v>495000</v>
      </c>
      <c r="I87" s="29" t="n">
        <v>-195000</v>
      </c>
      <c r="J87" s="29" t="n">
        <f aca="false">H87+I87</f>
        <v>300000</v>
      </c>
      <c r="K87" s="29"/>
      <c r="L87" s="29" t="n">
        <f aca="false">J87+K87</f>
        <v>300000</v>
      </c>
    </row>
    <row r="88" customFormat="false" ht="13.5" hidden="false" customHeight="false" outlineLevel="0" collapsed="false">
      <c r="A88" s="21" t="s">
        <v>131</v>
      </c>
      <c r="B88" s="22" t="s">
        <v>132</v>
      </c>
      <c r="C88" s="18" t="n">
        <f aca="false">C89</f>
        <v>17050000</v>
      </c>
      <c r="D88" s="18" t="n">
        <f aca="false">D89</f>
        <v>6500000</v>
      </c>
      <c r="E88" s="18" t="n">
        <f aca="false">E89</f>
        <v>4500000</v>
      </c>
      <c r="F88" s="18" t="n">
        <f aca="false">F89</f>
        <v>11000000</v>
      </c>
      <c r="G88" s="18" t="n">
        <f aca="false">G89</f>
        <v>0</v>
      </c>
      <c r="H88" s="18" t="n">
        <f aca="false">H89</f>
        <v>11000000</v>
      </c>
      <c r="I88" s="18" t="n">
        <f aca="false">I89</f>
        <v>1300000</v>
      </c>
      <c r="J88" s="20" t="n">
        <f aca="false">J89</f>
        <v>12300000</v>
      </c>
      <c r="K88" s="20" t="n">
        <f aca="false">K89</f>
        <v>2400000</v>
      </c>
      <c r="L88" s="20" t="n">
        <f aca="false">L89</f>
        <v>14700000</v>
      </c>
    </row>
    <row r="89" customFormat="false" ht="12.75" hidden="true" customHeight="false" outlineLevel="0" collapsed="false">
      <c r="A89" s="16" t="s">
        <v>131</v>
      </c>
      <c r="B89" s="17" t="s">
        <v>133</v>
      </c>
      <c r="C89" s="18" t="n">
        <f aca="false">C90</f>
        <v>17050000</v>
      </c>
      <c r="D89" s="18" t="n">
        <f aca="false">D90</f>
        <v>6500000</v>
      </c>
      <c r="E89" s="18" t="n">
        <f aca="false">E90</f>
        <v>4500000</v>
      </c>
      <c r="F89" s="18" t="n">
        <f aca="false">F90</f>
        <v>11000000</v>
      </c>
      <c r="G89" s="18" t="n">
        <f aca="false">G90</f>
        <v>0</v>
      </c>
      <c r="H89" s="18" t="n">
        <f aca="false">H90</f>
        <v>11000000</v>
      </c>
      <c r="I89" s="18" t="n">
        <f aca="false">I90</f>
        <v>1300000</v>
      </c>
      <c r="J89" s="18" t="n">
        <f aca="false">J90</f>
        <v>12300000</v>
      </c>
      <c r="K89" s="18" t="n">
        <f aca="false">K90</f>
        <v>2400000</v>
      </c>
      <c r="L89" s="18" t="n">
        <f aca="false">L90</f>
        <v>14700000</v>
      </c>
    </row>
    <row r="90" customFormat="false" ht="13.5" hidden="true" customHeight="false" outlineLevel="0" collapsed="false">
      <c r="A90" s="21" t="s">
        <v>134</v>
      </c>
      <c r="B90" s="22" t="s">
        <v>135</v>
      </c>
      <c r="C90" s="20" t="n">
        <v>17050000</v>
      </c>
      <c r="D90" s="20" t="n">
        <v>6500000</v>
      </c>
      <c r="E90" s="20" t="n">
        <v>4500000</v>
      </c>
      <c r="F90" s="35" t="n">
        <f aca="false">D90+E90</f>
        <v>11000000</v>
      </c>
      <c r="G90" s="35"/>
      <c r="H90" s="35" t="n">
        <f aca="false">F90+G90</f>
        <v>11000000</v>
      </c>
      <c r="I90" s="35" t="n">
        <v>1300000</v>
      </c>
      <c r="J90" s="35" t="n">
        <f aca="false">H90+I90</f>
        <v>12300000</v>
      </c>
      <c r="K90" s="35" t="n">
        <v>2400000</v>
      </c>
      <c r="L90" s="35" t="n">
        <f aca="false">J90+K90</f>
        <v>14700000</v>
      </c>
    </row>
    <row r="91" customFormat="false" ht="12.75" hidden="true" customHeight="false" outlineLevel="0" collapsed="false"/>
  </sheetData>
  <autoFilter ref="J21:L90"/>
  <mergeCells count="4">
    <mergeCell ref="A8:L8"/>
    <mergeCell ref="A9:L9"/>
    <mergeCell ref="A10:L10"/>
    <mergeCell ref="A16:C1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</oddHeader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9" min="5" style="1" width="9.06"/>
    <col collapsed="false" customWidth="false" hidden="false" outlineLevel="0" max="11" min="10" style="1" width="9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2.75" hidden="false" customHeight="false" outlineLevel="0" collapsed="false">
      <c r="A9" s="7" t="s">
        <v>262</v>
      </c>
      <c r="B9" s="2"/>
    </row>
    <row r="10" customFormat="false" ht="12.75" hidden="false" customHeight="false" outlineLevel="0" collapsed="false">
      <c r="A10" s="1" t="s">
        <v>234</v>
      </c>
      <c r="B10" s="2"/>
    </row>
    <row r="11" customFormat="false" ht="12.75" hidden="false" customHeight="false" outlineLevel="0" collapsed="false">
      <c r="A11" s="24" t="s">
        <v>263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37"/>
      <c r="I14" s="37"/>
      <c r="J14" s="37"/>
      <c r="K14" s="37"/>
      <c r="L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3</v>
      </c>
      <c r="K15" s="15" t="s">
        <v>14</v>
      </c>
      <c r="L15" s="15" t="s">
        <v>15</v>
      </c>
    </row>
    <row r="16" customFormat="false" ht="12.75" hidden="false" customHeight="false" outlineLevel="0" collapsed="false">
      <c r="A16" s="16" t="s">
        <v>16</v>
      </c>
      <c r="B16" s="17"/>
      <c r="C16" s="18" t="n">
        <f aca="false">SUM(C17,C52)</f>
        <v>1513000</v>
      </c>
      <c r="D16" s="18" t="n">
        <f aca="false">SUM(D17,D52)</f>
        <v>2134950</v>
      </c>
      <c r="E16" s="18" t="n">
        <f aca="false">SUM(E17,E52)</f>
        <v>0</v>
      </c>
      <c r="F16" s="18" t="n">
        <f aca="false">SUM(F17,F52)</f>
        <v>2134950</v>
      </c>
      <c r="G16" s="18" t="n">
        <f aca="false">SUM(G17,G52)</f>
        <v>0</v>
      </c>
      <c r="H16" s="18" t="n">
        <f aca="false">SUM(H17,H52)</f>
        <v>2134950</v>
      </c>
      <c r="I16" s="18" t="n">
        <f aca="false">SUM(I17,I52)</f>
        <v>100000</v>
      </c>
      <c r="J16" s="18" t="n">
        <f aca="false">SUM(J17,J52)</f>
        <v>2234950</v>
      </c>
      <c r="K16" s="18" t="n">
        <f aca="false">SUM(K17,K52)</f>
        <v>275000</v>
      </c>
      <c r="L16" s="18" t="n">
        <f aca="false">SUM(L17,L52)</f>
        <v>2509950</v>
      </c>
    </row>
    <row r="17" customFormat="false" ht="12.75" hidden="false" customHeight="false" outlineLevel="0" collapsed="false">
      <c r="A17" s="16" t="s">
        <v>17</v>
      </c>
      <c r="B17" s="17" t="s">
        <v>18</v>
      </c>
      <c r="C17" s="18" t="n">
        <f aca="false">SUM(C18)</f>
        <v>813000</v>
      </c>
      <c r="D17" s="18" t="n">
        <f aca="false">SUM(D18)</f>
        <v>1219950</v>
      </c>
      <c r="E17" s="18" t="n">
        <f aca="false">SUM(E18)</f>
        <v>0</v>
      </c>
      <c r="F17" s="18" t="n">
        <f aca="false">SUM(F18)</f>
        <v>1219950</v>
      </c>
      <c r="G17" s="18" t="n">
        <f aca="false">SUM(G18)</f>
        <v>0</v>
      </c>
      <c r="H17" s="18" t="n">
        <f aca="false">SUM(H18)</f>
        <v>1219950</v>
      </c>
      <c r="I17" s="18" t="n">
        <f aca="false">SUM(I18)</f>
        <v>100000</v>
      </c>
      <c r="J17" s="18" t="n">
        <f aca="false">SUM(J18)</f>
        <v>1319950</v>
      </c>
      <c r="K17" s="18" t="n">
        <f aca="false">SUM(K18)</f>
        <v>275000</v>
      </c>
      <c r="L17" s="18" t="n">
        <f aca="false">SUM(L18)</f>
        <v>1594950</v>
      </c>
    </row>
    <row r="18" customFormat="false" ht="12.75" hidden="false" customHeight="false" outlineLevel="0" collapsed="false">
      <c r="A18" s="16" t="s">
        <v>63</v>
      </c>
      <c r="B18" s="17" t="s">
        <v>64</v>
      </c>
      <c r="C18" s="18" t="n">
        <f aca="false">SUM(C19,C25,C28,C31,C39,C40,C44,C45,C46,C47)</f>
        <v>813000</v>
      </c>
      <c r="D18" s="18" t="n">
        <f aca="false">SUM(D19,D25,D28,D31,D39,D40,D44,D45,D46,D47)</f>
        <v>1219950</v>
      </c>
      <c r="E18" s="18" t="n">
        <f aca="false">SUM(E19,E25,E28,E31,E39,E40,E44,E45,E46,E47)</f>
        <v>0</v>
      </c>
      <c r="F18" s="18" t="n">
        <f aca="false">SUM(F19,F25,F28,F31,F39,F40,F44,F45,F46,F47)</f>
        <v>1219950</v>
      </c>
      <c r="G18" s="18" t="n">
        <f aca="false">SUM(G19,G25,G28,G31,G39,G40,G44,G45,G46,G47)</f>
        <v>0</v>
      </c>
      <c r="H18" s="18" t="n">
        <f aca="false">SUM(H19,H25,H28,H31,H39,H40,H44,H45,H46,H47)</f>
        <v>1219950</v>
      </c>
      <c r="I18" s="18" t="n">
        <f aca="false">SUM(I19,I25,I28,I31,I39,I40,I44,I45,I46,I47)</f>
        <v>100000</v>
      </c>
      <c r="J18" s="18" t="n">
        <f aca="false">SUM(J19,J25,J28,J31,J39,J40,J44,J45,J46,J47)</f>
        <v>1319950</v>
      </c>
      <c r="K18" s="18" t="n">
        <f aca="false">SUM(K19,K25,K28,K31,K39,K40,K44,K45,K46,K47)</f>
        <v>275000</v>
      </c>
      <c r="L18" s="18" t="n">
        <f aca="false">SUM(L19,L25,L28,L31,L39,L40,L44,L45,L46,L47)</f>
        <v>1594950</v>
      </c>
    </row>
    <row r="19" customFormat="false" ht="12" hidden="true" customHeight="true" outlineLevel="0" collapsed="false">
      <c r="A19" s="16" t="s">
        <v>65</v>
      </c>
      <c r="B19" s="17" t="s">
        <v>66</v>
      </c>
      <c r="C19" s="18" t="n">
        <f aca="false">SUM(C20:C24)</f>
        <v>0</v>
      </c>
      <c r="D19" s="18" t="n">
        <f aca="false">SUM(D20:D24)</f>
        <v>0</v>
      </c>
      <c r="E19" s="18" t="n">
        <f aca="false">SUM(E20:E24)</f>
        <v>0</v>
      </c>
      <c r="F19" s="18" t="n">
        <f aca="false">SUM(F20:F24)</f>
        <v>0</v>
      </c>
      <c r="G19" s="18" t="n">
        <f aca="false">SUM(G20:G24)</f>
        <v>0</v>
      </c>
      <c r="H19" s="18" t="n">
        <f aca="false">SUM(H20:H24)</f>
        <v>0</v>
      </c>
      <c r="I19" s="18" t="n">
        <f aca="false">SUM(I20:I24)</f>
        <v>0</v>
      </c>
      <c r="J19" s="18" t="n">
        <f aca="false">SUM(J20:J24)</f>
        <v>0</v>
      </c>
      <c r="K19" s="18" t="n">
        <f aca="false">SUM(K20:K24)</f>
        <v>0</v>
      </c>
      <c r="L19" s="18" t="n">
        <f aca="false">SUM(L20:L24)</f>
        <v>0</v>
      </c>
    </row>
    <row r="20" customFormat="false" ht="12.75" hidden="true" customHeight="false" outlineLevel="0" collapsed="false">
      <c r="A20" s="16" t="s">
        <v>67</v>
      </c>
      <c r="B20" s="17" t="s">
        <v>68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25.5" hidden="true" customHeight="false" outlineLevel="0" collapsed="false">
      <c r="A21" s="19" t="s">
        <v>69</v>
      </c>
      <c r="B21" s="17" t="s">
        <v>70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5.5" hidden="true" customHeight="false" outlineLevel="0" collapsed="false">
      <c r="A22" s="19" t="s">
        <v>71</v>
      </c>
      <c r="B22" s="17" t="s">
        <v>72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12.75" hidden="true" customHeight="false" outlineLevel="0" collapsed="false">
      <c r="A23" s="16" t="s">
        <v>73</v>
      </c>
      <c r="B23" s="17" t="s">
        <v>7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2.75" hidden="true" customHeight="false" outlineLevel="0" collapsed="false">
      <c r="A24" s="19" t="s">
        <v>75</v>
      </c>
      <c r="B24" s="17" t="s">
        <v>7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12.75" hidden="true" customHeight="false" outlineLevel="0" collapsed="false">
      <c r="A25" s="16" t="s">
        <v>77</v>
      </c>
      <c r="B25" s="17" t="s">
        <v>78</v>
      </c>
      <c r="C25" s="18" t="n">
        <f aca="false">SUM(C26:C27)</f>
        <v>0</v>
      </c>
      <c r="D25" s="18" t="n">
        <f aca="false">SUM(D26:D27)</f>
        <v>0</v>
      </c>
      <c r="E25" s="18" t="n">
        <f aca="false">SUM(E26:E27)</f>
        <v>0</v>
      </c>
      <c r="F25" s="18" t="n">
        <f aca="false">SUM(F26:F27)</f>
        <v>0</v>
      </c>
      <c r="G25" s="18" t="n">
        <f aca="false">SUM(G26:G27)</f>
        <v>0</v>
      </c>
      <c r="H25" s="18" t="n">
        <f aca="false">SUM(H26:H27)</f>
        <v>0</v>
      </c>
      <c r="I25" s="18" t="n">
        <f aca="false">SUM(I26:I27)</f>
        <v>0</v>
      </c>
      <c r="J25" s="18" t="n">
        <f aca="false">SUM(J26:J27)</f>
        <v>0</v>
      </c>
      <c r="K25" s="18" t="n">
        <f aca="false">SUM(K26:K27)</f>
        <v>0</v>
      </c>
      <c r="L25" s="18" t="n">
        <f aca="false">SUM(L26:L27)</f>
        <v>0</v>
      </c>
    </row>
    <row r="26" customFormat="false" ht="12.75" hidden="true" customHeight="false" outlineLevel="0" collapsed="false">
      <c r="A26" s="16" t="s">
        <v>79</v>
      </c>
      <c r="B26" s="17" t="s">
        <v>80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</row>
    <row r="27" customFormat="false" ht="12.75" hidden="true" customHeight="false" outlineLevel="0" collapsed="false">
      <c r="A27" s="16" t="s">
        <v>81</v>
      </c>
      <c r="B27" s="17" t="s">
        <v>82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true" customHeight="false" outlineLevel="0" collapsed="false">
      <c r="A28" s="16" t="s">
        <v>83</v>
      </c>
      <c r="B28" s="17" t="s">
        <v>84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  <c r="I28" s="18" t="n">
        <f aca="false">SUM(I29:I30)</f>
        <v>0</v>
      </c>
      <c r="J28" s="18" t="n">
        <f aca="false">SUM(J29:J30)</f>
        <v>0</v>
      </c>
      <c r="K28" s="18" t="n">
        <f aca="false">SUM(K29:K30)</f>
        <v>0</v>
      </c>
      <c r="L28" s="18" t="n">
        <f aca="false">SUM(L29:L30)</f>
        <v>0</v>
      </c>
    </row>
    <row r="29" customFormat="false" ht="12.75" hidden="true" customHeight="false" outlineLevel="0" collapsed="false">
      <c r="A29" s="16" t="s">
        <v>85</v>
      </c>
      <c r="B29" s="17" t="s">
        <v>86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2.75" hidden="true" customHeight="false" outlineLevel="0" collapsed="false">
      <c r="A30" s="16" t="s">
        <v>87</v>
      </c>
      <c r="B30" s="17" t="s">
        <v>88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89</v>
      </c>
      <c r="B31" s="17" t="s">
        <v>90</v>
      </c>
      <c r="C31" s="18" t="n">
        <f aca="false">SUM(C32:C38)</f>
        <v>605000</v>
      </c>
      <c r="D31" s="18" t="n">
        <f aca="false">SUM(D32:D38)</f>
        <v>430000</v>
      </c>
      <c r="E31" s="18" t="n">
        <f aca="false">SUM(E32:E38)</f>
        <v>50000</v>
      </c>
      <c r="F31" s="18" t="n">
        <f aca="false">SUM(F32:F38)</f>
        <v>480000</v>
      </c>
      <c r="G31" s="18" t="n">
        <f aca="false">SUM(G32:G38)</f>
        <v>-30000</v>
      </c>
      <c r="H31" s="18" t="n">
        <f aca="false">SUM(H32:H38)</f>
        <v>450000</v>
      </c>
      <c r="I31" s="18" t="n">
        <f aca="false">SUM(I32:I38)</f>
        <v>175000</v>
      </c>
      <c r="J31" s="18" t="n">
        <f aca="false">SUM(J32:J38)</f>
        <v>625000</v>
      </c>
      <c r="K31" s="18" t="n">
        <f aca="false">SUM(K32:K38)</f>
        <v>110000</v>
      </c>
      <c r="L31" s="18" t="n">
        <f aca="false">SUM(L32:L38)</f>
        <v>735000</v>
      </c>
    </row>
    <row r="32" customFormat="false" ht="12.75" hidden="false" customHeight="false" outlineLevel="0" collapsed="false">
      <c r="A32" s="16" t="s">
        <v>91</v>
      </c>
      <c r="B32" s="17" t="s">
        <v>92</v>
      </c>
      <c r="C32" s="18" t="n">
        <v>75000</v>
      </c>
      <c r="D32" s="18" t="n">
        <v>85000</v>
      </c>
      <c r="E32" s="18" t="n">
        <v>50000</v>
      </c>
      <c r="F32" s="18" t="n">
        <f aca="false">D32+E32</f>
        <v>135000</v>
      </c>
      <c r="G32" s="18"/>
      <c r="H32" s="18" t="n">
        <f aca="false">F32+G32</f>
        <v>135000</v>
      </c>
      <c r="I32" s="18"/>
      <c r="J32" s="18" t="n">
        <f aca="false">H32+I32</f>
        <v>135000</v>
      </c>
      <c r="K32" s="18"/>
      <c r="L32" s="18" t="n">
        <f aca="false">J32+K32</f>
        <v>135000</v>
      </c>
    </row>
    <row r="33" customFormat="false" ht="12.75" hidden="false" customHeight="false" outlineLevel="0" collapsed="false">
      <c r="A33" s="16" t="s">
        <v>93</v>
      </c>
      <c r="B33" s="17" t="s">
        <v>94</v>
      </c>
      <c r="C33" s="18" t="n">
        <v>65000</v>
      </c>
      <c r="D33" s="18" t="n">
        <v>75000</v>
      </c>
      <c r="E33" s="18"/>
      <c r="F33" s="18" t="n">
        <f aca="false">D33+E33</f>
        <v>75000</v>
      </c>
      <c r="G33" s="18" t="n">
        <v>-10000</v>
      </c>
      <c r="H33" s="18" t="n">
        <f aca="false">F33+G33</f>
        <v>65000</v>
      </c>
      <c r="I33" s="18"/>
      <c r="J33" s="18" t="n">
        <f aca="false">H33+I33</f>
        <v>65000</v>
      </c>
      <c r="K33" s="18"/>
      <c r="L33" s="18" t="n">
        <f aca="false">J33+K33</f>
        <v>65000</v>
      </c>
    </row>
    <row r="34" customFormat="false" ht="12.75" hidden="false" customHeight="false" outlineLevel="0" collapsed="false">
      <c r="A34" s="16" t="s">
        <v>95</v>
      </c>
      <c r="B34" s="17" t="s">
        <v>96</v>
      </c>
      <c r="C34" s="18" t="n">
        <v>65000</v>
      </c>
      <c r="D34" s="18" t="n">
        <v>75000</v>
      </c>
      <c r="E34" s="18"/>
      <c r="F34" s="18" t="n">
        <f aca="false">D34+E34</f>
        <v>75000</v>
      </c>
      <c r="G34" s="18" t="n">
        <v>-45000</v>
      </c>
      <c r="H34" s="18" t="n">
        <f aca="false">F34+G34</f>
        <v>30000</v>
      </c>
      <c r="I34" s="18"/>
      <c r="J34" s="18" t="n">
        <f aca="false">H34+I34</f>
        <v>30000</v>
      </c>
      <c r="K34" s="18"/>
      <c r="L34" s="18" t="n">
        <f aca="false">J34+K34</f>
        <v>30000</v>
      </c>
    </row>
    <row r="35" customFormat="false" ht="12.75" hidden="false" customHeight="false" outlineLevel="0" collapsed="false">
      <c r="A35" s="19" t="s">
        <v>97</v>
      </c>
      <c r="B35" s="17" t="s">
        <v>98</v>
      </c>
      <c r="C35" s="18" t="n">
        <v>165000</v>
      </c>
      <c r="D35" s="18" t="n">
        <v>100000</v>
      </c>
      <c r="E35" s="18"/>
      <c r="F35" s="18" t="n">
        <f aca="false">D35+E35</f>
        <v>100000</v>
      </c>
      <c r="G35" s="18" t="n">
        <v>10000</v>
      </c>
      <c r="H35" s="18" t="n">
        <f aca="false">F35+G35</f>
        <v>110000</v>
      </c>
      <c r="I35" s="18" t="n">
        <f aca="false">35000+100000</f>
        <v>135000</v>
      </c>
      <c r="J35" s="18" t="n">
        <f aca="false">H35+I35</f>
        <v>245000</v>
      </c>
      <c r="K35" s="18"/>
      <c r="L35" s="18" t="n">
        <f aca="false">J35+K35</f>
        <v>245000</v>
      </c>
    </row>
    <row r="36" customFormat="false" ht="12.75" hidden="false" customHeight="false" outlineLevel="0" collapsed="false">
      <c r="A36" s="16" t="s">
        <v>99</v>
      </c>
      <c r="B36" s="17" t="s">
        <v>100</v>
      </c>
      <c r="C36" s="18" t="n">
        <v>35000</v>
      </c>
      <c r="D36" s="18" t="n">
        <v>10000</v>
      </c>
      <c r="E36" s="18"/>
      <c r="F36" s="18" t="n">
        <f aca="false">D36+E36</f>
        <v>10000</v>
      </c>
      <c r="G36" s="18" t="n">
        <v>5000</v>
      </c>
      <c r="H36" s="18" t="n">
        <f aca="false">F36+G36</f>
        <v>15000</v>
      </c>
      <c r="I36" s="18"/>
      <c r="J36" s="18" t="n">
        <f aca="false">H36+I36</f>
        <v>15000</v>
      </c>
      <c r="K36" s="18" t="n">
        <v>5000</v>
      </c>
      <c r="L36" s="18" t="n">
        <f aca="false">J36+K36</f>
        <v>20000</v>
      </c>
    </row>
    <row r="37" customFormat="false" ht="12.75" hidden="false" customHeight="false" outlineLevel="0" collapsed="false">
      <c r="A37" s="16" t="s">
        <v>101</v>
      </c>
      <c r="B37" s="17" t="s">
        <v>102</v>
      </c>
      <c r="C37" s="18" t="n">
        <v>15000</v>
      </c>
      <c r="D37" s="18" t="n">
        <v>10000</v>
      </c>
      <c r="E37" s="18"/>
      <c r="F37" s="18" t="n">
        <f aca="false">D37+E37</f>
        <v>10000</v>
      </c>
      <c r="G37" s="18"/>
      <c r="H37" s="18" t="n">
        <f aca="false">F37+G37</f>
        <v>10000</v>
      </c>
      <c r="I37" s="18"/>
      <c r="J37" s="18" t="n">
        <f aca="false">H37+I37</f>
        <v>10000</v>
      </c>
      <c r="K37" s="18" t="n">
        <v>5000</v>
      </c>
      <c r="L37" s="18" t="n">
        <f aca="false">J37+K37</f>
        <v>15000</v>
      </c>
    </row>
    <row r="38" customFormat="false" ht="12.75" hidden="false" customHeight="false" outlineLevel="0" collapsed="false">
      <c r="A38" s="16" t="s">
        <v>103</v>
      </c>
      <c r="B38" s="17" t="s">
        <v>104</v>
      </c>
      <c r="C38" s="18" t="n">
        <v>185000</v>
      </c>
      <c r="D38" s="18" t="n">
        <v>75000</v>
      </c>
      <c r="E38" s="18"/>
      <c r="F38" s="18" t="n">
        <f aca="false">D38+E38</f>
        <v>75000</v>
      </c>
      <c r="G38" s="18" t="n">
        <v>10000</v>
      </c>
      <c r="H38" s="18" t="n">
        <f aca="false">F38+G38</f>
        <v>85000</v>
      </c>
      <c r="I38" s="18" t="n">
        <f aca="false">40000</f>
        <v>40000</v>
      </c>
      <c r="J38" s="18" t="n">
        <f aca="false">H38+I38</f>
        <v>125000</v>
      </c>
      <c r="K38" s="18" t="n">
        <v>100000</v>
      </c>
      <c r="L38" s="18" t="n">
        <f aca="false">J38+K38</f>
        <v>225000</v>
      </c>
    </row>
    <row r="39" customFormat="false" ht="12.75" hidden="false" customHeight="false" outlineLevel="0" collapsed="false">
      <c r="A39" s="19" t="s">
        <v>105</v>
      </c>
      <c r="B39" s="17" t="s">
        <v>106</v>
      </c>
      <c r="C39" s="18" t="n">
        <v>75000</v>
      </c>
      <c r="D39" s="18" t="n">
        <v>50000</v>
      </c>
      <c r="E39" s="18"/>
      <c r="F39" s="18" t="n">
        <f aca="false">D39+E39</f>
        <v>50000</v>
      </c>
      <c r="G39" s="18" t="n">
        <v>10000</v>
      </c>
      <c r="H39" s="18" t="n">
        <f aca="false">F39+G39</f>
        <v>60000</v>
      </c>
      <c r="I39" s="18"/>
      <c r="J39" s="18" t="n">
        <f aca="false">H39+I39</f>
        <v>60000</v>
      </c>
      <c r="K39" s="18" t="n">
        <v>50000</v>
      </c>
      <c r="L39" s="18" t="n">
        <f aca="false">J39+K39</f>
        <v>110000</v>
      </c>
    </row>
    <row r="40" customFormat="false" ht="12.75" hidden="false" customHeight="false" outlineLevel="0" collapsed="false">
      <c r="A40" s="19" t="s">
        <v>107</v>
      </c>
      <c r="B40" s="17" t="s">
        <v>108</v>
      </c>
      <c r="C40" s="18" t="n">
        <f aca="false">SUM(C41:C43)</f>
        <v>24500</v>
      </c>
      <c r="D40" s="18" t="n">
        <f aca="false">SUM(D41:D43)</f>
        <v>25000</v>
      </c>
      <c r="E40" s="18" t="n">
        <f aca="false">SUM(E41:E43)</f>
        <v>150000</v>
      </c>
      <c r="F40" s="18" t="n">
        <f aca="false">SUM(F41:F43)</f>
        <v>175000</v>
      </c>
      <c r="G40" s="18" t="n">
        <f aca="false">SUM(G41:G43)</f>
        <v>50000</v>
      </c>
      <c r="H40" s="18" t="n">
        <f aca="false">SUM(H41:H43)</f>
        <v>225000</v>
      </c>
      <c r="I40" s="18" t="n">
        <f aca="false">SUM(I41:I43)</f>
        <v>0</v>
      </c>
      <c r="J40" s="18" t="n">
        <f aca="false">SUM(J41:J43)</f>
        <v>225000</v>
      </c>
      <c r="K40" s="18" t="n">
        <f aca="false">SUM(K41:K43)</f>
        <v>10000</v>
      </c>
      <c r="L40" s="18" t="n">
        <f aca="false">SUM(L41:L43)</f>
        <v>235000</v>
      </c>
    </row>
    <row r="41" customFormat="false" ht="12.75" hidden="false" customHeight="false" outlineLevel="0" collapsed="false">
      <c r="A41" s="16" t="s">
        <v>109</v>
      </c>
      <c r="B41" s="17" t="s">
        <v>110</v>
      </c>
      <c r="C41" s="18"/>
      <c r="D41" s="18"/>
      <c r="E41" s="18"/>
      <c r="F41" s="18" t="n">
        <f aca="false">D41+E41</f>
        <v>0</v>
      </c>
      <c r="G41" s="18"/>
      <c r="H41" s="18" t="n">
        <f aca="false">F41+G41</f>
        <v>0</v>
      </c>
      <c r="I41" s="18"/>
      <c r="J41" s="18" t="n">
        <f aca="false">H41+I41</f>
        <v>0</v>
      </c>
      <c r="K41" s="18"/>
      <c r="L41" s="18" t="n">
        <f aca="false">J41+K41</f>
        <v>0</v>
      </c>
    </row>
    <row r="42" customFormat="false" ht="12.75" hidden="false" customHeight="false" outlineLevel="0" collapsed="false">
      <c r="A42" s="16" t="s">
        <v>111</v>
      </c>
      <c r="B42" s="17" t="s">
        <v>112</v>
      </c>
      <c r="C42" s="18"/>
      <c r="D42" s="18"/>
      <c r="E42" s="18"/>
      <c r="F42" s="18" t="n">
        <f aca="false">D42+E42</f>
        <v>0</v>
      </c>
      <c r="G42" s="18"/>
      <c r="H42" s="18" t="n">
        <f aca="false">F42+G42</f>
        <v>0</v>
      </c>
      <c r="I42" s="18"/>
      <c r="J42" s="18" t="n">
        <f aca="false">H42+I42</f>
        <v>0</v>
      </c>
      <c r="K42" s="18"/>
      <c r="L42" s="18" t="n">
        <f aca="false">J42+K42</f>
        <v>0</v>
      </c>
    </row>
    <row r="43" customFormat="false" ht="12.75" hidden="false" customHeight="false" outlineLevel="0" collapsed="false">
      <c r="A43" s="19" t="s">
        <v>113</v>
      </c>
      <c r="B43" s="17" t="s">
        <v>114</v>
      </c>
      <c r="C43" s="18" t="n">
        <v>24500</v>
      </c>
      <c r="D43" s="18" t="n">
        <v>25000</v>
      </c>
      <c r="E43" s="18" t="n">
        <v>150000</v>
      </c>
      <c r="F43" s="18" t="n">
        <f aca="false">D43+E43</f>
        <v>175000</v>
      </c>
      <c r="G43" s="18" t="n">
        <v>50000</v>
      </c>
      <c r="H43" s="18" t="n">
        <f aca="false">F43+G43</f>
        <v>225000</v>
      </c>
      <c r="I43" s="18"/>
      <c r="J43" s="18" t="n">
        <f aca="false">H43+I43</f>
        <v>225000</v>
      </c>
      <c r="K43" s="18" t="n">
        <v>10000</v>
      </c>
      <c r="L43" s="18" t="n">
        <f aca="false">J43+K43</f>
        <v>235000</v>
      </c>
    </row>
    <row r="44" customFormat="false" ht="12.75" hidden="false" customHeight="false" outlineLevel="0" collapsed="false">
      <c r="A44" s="16" t="s">
        <v>115</v>
      </c>
      <c r="B44" s="17" t="s">
        <v>116</v>
      </c>
      <c r="C44" s="18" t="n">
        <v>100000</v>
      </c>
      <c r="D44" s="18" t="n">
        <v>400000</v>
      </c>
      <c r="E44" s="18" t="n">
        <v>-150000</v>
      </c>
      <c r="F44" s="18" t="n">
        <f aca="false">D44+E44</f>
        <v>250000</v>
      </c>
      <c r="G44" s="18" t="n">
        <v>-50000</v>
      </c>
      <c r="H44" s="18" t="n">
        <f aca="false">F44+G44</f>
        <v>200000</v>
      </c>
      <c r="I44" s="18" t="n">
        <v>-75000</v>
      </c>
      <c r="J44" s="18" t="n">
        <f aca="false">H44+I44</f>
        <v>125000</v>
      </c>
      <c r="K44" s="18"/>
      <c r="L44" s="18" t="n">
        <f aca="false">J44+K44</f>
        <v>125000</v>
      </c>
    </row>
    <row r="45" customFormat="false" ht="12.75" hidden="false" customHeight="false" outlineLevel="0" collapsed="false">
      <c r="A45" s="16" t="s">
        <v>117</v>
      </c>
      <c r="B45" s="17" t="s">
        <v>118</v>
      </c>
      <c r="C45" s="18"/>
      <c r="D45" s="18"/>
      <c r="E45" s="18"/>
      <c r="F45" s="18" t="n">
        <f aca="false">D45+E45</f>
        <v>0</v>
      </c>
      <c r="G45" s="18"/>
      <c r="H45" s="18" t="n">
        <f aca="false">F45+G45</f>
        <v>0</v>
      </c>
      <c r="I45" s="18"/>
      <c r="J45" s="18" t="n">
        <f aca="false">H45+I45</f>
        <v>0</v>
      </c>
      <c r="K45" s="18"/>
      <c r="L45" s="18" t="n">
        <f aca="false">J45+K45</f>
        <v>0</v>
      </c>
    </row>
    <row r="46" customFormat="false" ht="12.75" hidden="false" customHeight="false" outlineLevel="0" collapsed="false">
      <c r="A46" s="16" t="s">
        <v>119</v>
      </c>
      <c r="B46" s="17" t="s">
        <v>120</v>
      </c>
      <c r="C46" s="18" t="n">
        <v>8500</v>
      </c>
      <c r="D46" s="18" t="n">
        <v>15000</v>
      </c>
      <c r="E46" s="18"/>
      <c r="F46" s="18" t="n">
        <f aca="false">D46+E46</f>
        <v>15000</v>
      </c>
      <c r="G46" s="18"/>
      <c r="H46" s="18" t="n">
        <f aca="false">F46+G46</f>
        <v>15000</v>
      </c>
      <c r="I46" s="18"/>
      <c r="J46" s="18" t="n">
        <f aca="false">H46+I46</f>
        <v>15000</v>
      </c>
      <c r="K46" s="18"/>
      <c r="L46" s="18" t="n">
        <f aca="false">J46+K46</f>
        <v>15000</v>
      </c>
    </row>
    <row r="47" customFormat="false" ht="12.75" hidden="false" customHeight="false" outlineLevel="0" collapsed="false">
      <c r="A47" s="16" t="s">
        <v>121</v>
      </c>
      <c r="B47" s="17" t="s">
        <v>122</v>
      </c>
      <c r="C47" s="18" t="n">
        <f aca="false">SUM(C48:C51)</f>
        <v>0</v>
      </c>
      <c r="D47" s="18" t="n">
        <f aca="false">SUM(D48:D51)</f>
        <v>299950</v>
      </c>
      <c r="E47" s="18" t="n">
        <f aca="false">SUM(E48:E51)</f>
        <v>-50000</v>
      </c>
      <c r="F47" s="18" t="n">
        <f aca="false">SUM(F48:F51)</f>
        <v>249950</v>
      </c>
      <c r="G47" s="18" t="n">
        <f aca="false">SUM(G48:G51)</f>
        <v>20000</v>
      </c>
      <c r="H47" s="18" t="n">
        <f aca="false">SUM(H48:H51)</f>
        <v>269950</v>
      </c>
      <c r="I47" s="18" t="n">
        <f aca="false">SUM(I48:I51)</f>
        <v>0</v>
      </c>
      <c r="J47" s="18" t="n">
        <f aca="false">SUM(J48:J51)</f>
        <v>269950</v>
      </c>
      <c r="K47" s="18" t="n">
        <f aca="false">SUM(K48:K51)</f>
        <v>105000</v>
      </c>
      <c r="L47" s="18" t="n">
        <f aca="false">SUM(L48:L51)</f>
        <v>374950</v>
      </c>
    </row>
    <row r="48" customFormat="false" ht="12.75" hidden="false" customHeight="false" outlineLevel="0" collapsed="false">
      <c r="A48" s="19" t="s">
        <v>123</v>
      </c>
      <c r="B48" s="17" t="s">
        <v>124</v>
      </c>
      <c r="C48" s="18"/>
      <c r="D48" s="18"/>
      <c r="E48" s="18"/>
      <c r="F48" s="18" t="n">
        <f aca="false">D48+E48</f>
        <v>0</v>
      </c>
      <c r="G48" s="18"/>
      <c r="H48" s="18" t="n">
        <f aca="false">F48+G48</f>
        <v>0</v>
      </c>
      <c r="I48" s="18"/>
      <c r="J48" s="18" t="n">
        <f aca="false">H48+I48</f>
        <v>0</v>
      </c>
      <c r="K48" s="18"/>
      <c r="L48" s="18" t="n">
        <f aca="false">J48+K48</f>
        <v>0</v>
      </c>
    </row>
    <row r="49" customFormat="false" ht="12.75" hidden="false" customHeight="false" outlineLevel="0" collapsed="false">
      <c r="A49" s="16" t="s">
        <v>125</v>
      </c>
      <c r="B49" s="17" t="s">
        <v>126</v>
      </c>
      <c r="C49" s="18"/>
      <c r="D49" s="18"/>
      <c r="E49" s="18"/>
      <c r="F49" s="18" t="n">
        <f aca="false">D49+E49</f>
        <v>0</v>
      </c>
      <c r="G49" s="18"/>
      <c r="H49" s="18" t="n">
        <f aca="false">F49+G49</f>
        <v>0</v>
      </c>
      <c r="I49" s="18"/>
      <c r="J49" s="18" t="n">
        <f aca="false">H49+I49</f>
        <v>0</v>
      </c>
      <c r="K49" s="18"/>
      <c r="L49" s="18" t="n">
        <f aca="false">J49+K49</f>
        <v>0</v>
      </c>
    </row>
    <row r="50" customFormat="false" ht="12.75" hidden="false" customHeight="false" outlineLevel="0" collapsed="false">
      <c r="A50" s="16" t="s">
        <v>127</v>
      </c>
      <c r="B50" s="17" t="s">
        <v>128</v>
      </c>
      <c r="C50" s="18"/>
      <c r="D50" s="18"/>
      <c r="E50" s="18"/>
      <c r="F50" s="18" t="n">
        <f aca="false">D50+E50</f>
        <v>0</v>
      </c>
      <c r="G50" s="18"/>
      <c r="H50" s="18" t="n">
        <f aca="false">F50+G50</f>
        <v>0</v>
      </c>
      <c r="I50" s="18"/>
      <c r="J50" s="18" t="n">
        <f aca="false">H50+I50</f>
        <v>0</v>
      </c>
      <c r="K50" s="18"/>
      <c r="L50" s="18" t="n">
        <f aca="false">J50+K50</f>
        <v>0</v>
      </c>
    </row>
    <row r="51" customFormat="false" ht="12.75" hidden="false" customHeight="false" outlineLevel="0" collapsed="false">
      <c r="A51" s="19" t="s">
        <v>129</v>
      </c>
      <c r="B51" s="17" t="s">
        <v>130</v>
      </c>
      <c r="C51" s="18"/>
      <c r="D51" s="18" t="n">
        <v>299950</v>
      </c>
      <c r="E51" s="18" t="n">
        <v>-50000</v>
      </c>
      <c r="F51" s="18" t="n">
        <f aca="false">D51+E51</f>
        <v>249950</v>
      </c>
      <c r="G51" s="18" t="n">
        <v>20000</v>
      </c>
      <c r="H51" s="18" t="n">
        <f aca="false">F51+G51</f>
        <v>269950</v>
      </c>
      <c r="I51" s="18"/>
      <c r="J51" s="18" t="n">
        <f aca="false">H51+I51</f>
        <v>269950</v>
      </c>
      <c r="K51" s="18" t="n">
        <v>105000</v>
      </c>
      <c r="L51" s="18" t="n">
        <f aca="false">J51+K51</f>
        <v>374950</v>
      </c>
    </row>
    <row r="52" customFormat="false" ht="12.75" hidden="false" customHeight="false" outlineLevel="0" collapsed="false">
      <c r="A52" s="16" t="s">
        <v>131</v>
      </c>
      <c r="B52" s="17" t="s">
        <v>132</v>
      </c>
      <c r="C52" s="18" t="n">
        <f aca="false">C53</f>
        <v>700000</v>
      </c>
      <c r="D52" s="18" t="n">
        <f aca="false">D53</f>
        <v>915000</v>
      </c>
      <c r="E52" s="18" t="n">
        <f aca="false">E53</f>
        <v>0</v>
      </c>
      <c r="F52" s="18" t="n">
        <f aca="false">F53</f>
        <v>915000</v>
      </c>
      <c r="G52" s="18" t="n">
        <f aca="false">G53</f>
        <v>0</v>
      </c>
      <c r="H52" s="18" t="n">
        <f aca="false">H53</f>
        <v>915000</v>
      </c>
      <c r="I52" s="18" t="n">
        <f aca="false">I53</f>
        <v>0</v>
      </c>
      <c r="J52" s="18" t="n">
        <f aca="false">J53</f>
        <v>915000</v>
      </c>
      <c r="K52" s="18" t="n">
        <f aca="false">K53</f>
        <v>0</v>
      </c>
      <c r="L52" s="18" t="n">
        <f aca="false">L53</f>
        <v>915000</v>
      </c>
    </row>
    <row r="53" customFormat="false" ht="12.75" hidden="false" customHeight="false" outlineLevel="0" collapsed="false">
      <c r="A53" s="16" t="s">
        <v>131</v>
      </c>
      <c r="B53" s="17" t="s">
        <v>133</v>
      </c>
      <c r="C53" s="18" t="n">
        <f aca="false">C54</f>
        <v>700000</v>
      </c>
      <c r="D53" s="18" t="n">
        <f aca="false">D54</f>
        <v>915000</v>
      </c>
      <c r="E53" s="18" t="n">
        <f aca="false">E54</f>
        <v>0</v>
      </c>
      <c r="F53" s="18" t="n">
        <f aca="false">F54</f>
        <v>915000</v>
      </c>
      <c r="G53" s="18" t="n">
        <f aca="false">G54</f>
        <v>0</v>
      </c>
      <c r="H53" s="18" t="n">
        <f aca="false">H54</f>
        <v>915000</v>
      </c>
      <c r="I53" s="18" t="n">
        <f aca="false">I54</f>
        <v>0</v>
      </c>
      <c r="J53" s="18" t="n">
        <f aca="false">J54</f>
        <v>915000</v>
      </c>
      <c r="K53" s="18" t="n">
        <f aca="false">K54</f>
        <v>0</v>
      </c>
      <c r="L53" s="18" t="n">
        <f aca="false">L54</f>
        <v>915000</v>
      </c>
    </row>
    <row r="54" customFormat="false" ht="13.5" hidden="false" customHeight="false" outlineLevel="0" collapsed="false">
      <c r="A54" s="21" t="s">
        <v>134</v>
      </c>
      <c r="B54" s="22" t="s">
        <v>135</v>
      </c>
      <c r="C54" s="20" t="n">
        <v>700000</v>
      </c>
      <c r="D54" s="20" t="n">
        <v>915000</v>
      </c>
      <c r="E54" s="20"/>
      <c r="F54" s="20" t="n">
        <f aca="false">D54+E54</f>
        <v>915000</v>
      </c>
      <c r="G54" s="20"/>
      <c r="H54" s="20" t="n">
        <f aca="false">F54+G54</f>
        <v>915000</v>
      </c>
      <c r="I54" s="20"/>
      <c r="J54" s="20" t="n">
        <f aca="false">H54+I54</f>
        <v>915000</v>
      </c>
      <c r="K54" s="20"/>
      <c r="L54" s="20" t="n">
        <f aca="false">J54+K54</f>
        <v>915000</v>
      </c>
    </row>
  </sheetData>
  <mergeCells count="4">
    <mergeCell ref="A6:L6"/>
    <mergeCell ref="A7:L7"/>
    <mergeCell ref="A8:L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_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7"/>
    <col collapsed="false" customWidth="true" hidden="true" outlineLevel="0" max="7" min="7" style="1" width="9.06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7" t="s">
        <v>262</v>
      </c>
      <c r="B9" s="2"/>
    </row>
    <row r="10" customFormat="false" ht="12.75" hidden="false" customHeight="false" outlineLevel="0" collapsed="false">
      <c r="A10" s="1" t="s">
        <v>264</v>
      </c>
      <c r="B10" s="2"/>
    </row>
    <row r="11" customFormat="false" ht="12.75" hidden="false" customHeight="false" outlineLevel="0" collapsed="false">
      <c r="A11" s="24" t="s">
        <v>265</v>
      </c>
      <c r="B11" s="24"/>
      <c r="C11" s="24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9"/>
      <c r="B14" s="10"/>
      <c r="D14" s="11"/>
      <c r="E14" s="11"/>
      <c r="G14" s="11"/>
      <c r="H14" s="37"/>
      <c r="I14" s="37"/>
      <c r="J14" s="12" t="s">
        <v>9</v>
      </c>
    </row>
    <row r="15" customFormat="false" ht="14.25" hidden="false" customHeight="false" outlineLevel="0" collapsed="false">
      <c r="A15" s="13" t="s">
        <v>10</v>
      </c>
      <c r="B15" s="14" t="s">
        <v>11</v>
      </c>
      <c r="C15" s="15" t="s">
        <v>12</v>
      </c>
      <c r="D15" s="15" t="s">
        <v>13</v>
      </c>
      <c r="E15" s="15" t="s">
        <v>14</v>
      </c>
      <c r="F15" s="15" t="s">
        <v>13</v>
      </c>
      <c r="G15" s="15" t="s">
        <v>14</v>
      </c>
      <c r="H15" s="15" t="s">
        <v>13</v>
      </c>
      <c r="I15" s="15" t="s">
        <v>14</v>
      </c>
      <c r="J15" s="15" t="s">
        <v>15</v>
      </c>
    </row>
    <row r="16" customFormat="false" ht="14.25" hidden="true" customHeight="false" outlineLevel="0" collapsed="false">
      <c r="A16" s="28" t="s">
        <v>150</v>
      </c>
      <c r="B16" s="28"/>
      <c r="C16" s="29" t="e">
        <f aca="false">SUM(C17:C19)</f>
        <v>#REF!</v>
      </c>
      <c r="D16" s="29" t="e">
        <f aca="false">SUM(D17:D19)</f>
        <v>#REF!</v>
      </c>
      <c r="E16" s="29" t="e">
        <f aca="false">SUM(E17:E19)</f>
        <v>#REF!</v>
      </c>
      <c r="F16" s="29" t="e">
        <f aca="false">SUM(F17:F19)</f>
        <v>#REF!</v>
      </c>
      <c r="G16" s="29" t="e">
        <f aca="false">SUM(G17:G19)</f>
        <v>#REF!</v>
      </c>
      <c r="H16" s="29" t="e">
        <f aca="false">SUM(H17:H19)</f>
        <v>#REF!</v>
      </c>
      <c r="I16" s="29" t="e">
        <f aca="false">SUM(I17:I19)</f>
        <v>#REF!</v>
      </c>
      <c r="J16" s="29" t="e">
        <f aca="false">SUM(J17:J19)</f>
        <v>#REF!</v>
      </c>
    </row>
    <row r="17" customFormat="false" ht="12.75" hidden="true" customHeight="false" outlineLevel="0" collapsed="false">
      <c r="A17" s="16" t="s">
        <v>151</v>
      </c>
      <c r="B17" s="16"/>
      <c r="C17" s="29" t="e">
        <f aca="false">SUM(#REF!)</f>
        <v>#REF!</v>
      </c>
      <c r="D17" s="29" t="e">
        <f aca="false">SUM(#REF!)</f>
        <v>#REF!</v>
      </c>
      <c r="E17" s="29" t="e">
        <f aca="false">SUM(#REF!)</f>
        <v>#REF!</v>
      </c>
      <c r="F17" s="29" t="e">
        <f aca="false">SUM(#REF!)</f>
        <v>#REF!</v>
      </c>
      <c r="G17" s="29" t="e">
        <f aca="false">SUM(#REF!)</f>
        <v>#REF!</v>
      </c>
      <c r="H17" s="29" t="e">
        <f aca="false">SUM(#REF!)</f>
        <v>#REF!</v>
      </c>
      <c r="I17" s="29" t="e">
        <f aca="false">SUM(#REF!)</f>
        <v>#REF!</v>
      </c>
      <c r="J17" s="29" t="e">
        <f aca="false">SUM(#REF!)</f>
        <v>#REF!</v>
      </c>
    </row>
    <row r="18" customFormat="false" ht="12.75" hidden="true" customHeight="false" outlineLevel="0" collapsed="false">
      <c r="A18" s="16" t="s">
        <v>152</v>
      </c>
      <c r="B18" s="17"/>
      <c r="C18" s="29" t="e">
        <f aca="false">SUM(#REF!)</f>
        <v>#REF!</v>
      </c>
      <c r="D18" s="29" t="e">
        <f aca="false">SUM(#REF!)</f>
        <v>#REF!</v>
      </c>
      <c r="E18" s="29" t="e">
        <f aca="false">SUM(#REF!)</f>
        <v>#REF!</v>
      </c>
      <c r="F18" s="29" t="e">
        <f aca="false">SUM(#REF!)</f>
        <v>#REF!</v>
      </c>
      <c r="G18" s="29" t="e">
        <f aca="false">SUM(#REF!)</f>
        <v>#REF!</v>
      </c>
      <c r="H18" s="29" t="e">
        <f aca="false">SUM(#REF!)</f>
        <v>#REF!</v>
      </c>
      <c r="I18" s="29" t="e">
        <f aca="false">SUM(#REF!)</f>
        <v>#REF!</v>
      </c>
      <c r="J18" s="29" t="e">
        <f aca="false">SUM(#REF!)</f>
        <v>#REF!</v>
      </c>
    </row>
    <row r="19" customFormat="false" ht="12.75" hidden="true" customHeight="false" outlineLevel="0" collapsed="false">
      <c r="A19" s="30" t="s">
        <v>153</v>
      </c>
      <c r="B19" s="31"/>
      <c r="C19" s="32" t="e">
        <f aca="false">SUM(#REF!)</f>
        <v>#REF!</v>
      </c>
      <c r="D19" s="32" t="e">
        <f aca="false">SUM(#REF!)</f>
        <v>#REF!</v>
      </c>
      <c r="E19" s="32" t="e">
        <f aca="false">SUM(#REF!)</f>
        <v>#REF!</v>
      </c>
      <c r="F19" s="32" t="e">
        <f aca="false">SUM(#REF!)</f>
        <v>#REF!</v>
      </c>
      <c r="G19" s="32" t="e">
        <f aca="false">SUM(#REF!)</f>
        <v>#REF!</v>
      </c>
      <c r="H19" s="32" t="e">
        <f aca="false">SUM(#REF!)</f>
        <v>#REF!</v>
      </c>
      <c r="I19" s="32" t="e">
        <f aca="false">SUM(#REF!)</f>
        <v>#REF!</v>
      </c>
      <c r="J19" s="32" t="e">
        <f aca="false">SUM(#REF!)</f>
        <v>#REF!</v>
      </c>
    </row>
    <row r="20" customFormat="false" ht="12.75" hidden="false" customHeight="false" outlineLevel="0" collapsed="false">
      <c r="A20" s="16" t="s">
        <v>16</v>
      </c>
      <c r="B20" s="17"/>
      <c r="C20" s="18" t="n">
        <f aca="false">SUM(C21,C56)</f>
        <v>1140000</v>
      </c>
      <c r="D20" s="18" t="n">
        <f aca="false">SUM(D21,D56)</f>
        <v>1608500</v>
      </c>
      <c r="E20" s="18" t="n">
        <f aca="false">SUM(E21,E56)</f>
        <v>0</v>
      </c>
      <c r="F20" s="18" t="n">
        <f aca="false">SUM(F21,F56)</f>
        <v>1608500</v>
      </c>
      <c r="G20" s="18" t="n">
        <f aca="false">SUM(G21,G56)</f>
        <v>0</v>
      </c>
      <c r="H20" s="18" t="n">
        <f aca="false">SUM(H21,H56)</f>
        <v>1608500</v>
      </c>
      <c r="I20" s="18" t="n">
        <f aca="false">SUM(I21,I56)</f>
        <v>200000</v>
      </c>
      <c r="J20" s="18" t="n">
        <f aca="false">SUM(J21,J56)</f>
        <v>1808500</v>
      </c>
    </row>
    <row r="21" customFormat="false" ht="12.75" hidden="false" customHeight="false" outlineLevel="0" collapsed="false">
      <c r="A21" s="16" t="s">
        <v>17</v>
      </c>
      <c r="B21" s="17" t="s">
        <v>18</v>
      </c>
      <c r="C21" s="18" t="n">
        <f aca="false">SUM(C22)</f>
        <v>790000</v>
      </c>
      <c r="D21" s="18" t="n">
        <f aca="false">SUM(D22)</f>
        <v>1108500</v>
      </c>
      <c r="E21" s="18" t="n">
        <f aca="false">SUM(E22)</f>
        <v>0</v>
      </c>
      <c r="F21" s="18" t="n">
        <f aca="false">SUM(F22)</f>
        <v>1108500</v>
      </c>
      <c r="G21" s="18" t="n">
        <f aca="false">SUM(G22)</f>
        <v>260000</v>
      </c>
      <c r="H21" s="18" t="n">
        <f aca="false">SUM(H22)</f>
        <v>1368500</v>
      </c>
      <c r="I21" s="18" t="n">
        <f aca="false">SUM(I22)</f>
        <v>200000</v>
      </c>
      <c r="J21" s="18" t="n">
        <f aca="false">SUM(J22)</f>
        <v>1568500</v>
      </c>
    </row>
    <row r="22" customFormat="false" ht="12.75" hidden="false" customHeight="false" outlineLevel="0" collapsed="false">
      <c r="A22" s="16" t="s">
        <v>63</v>
      </c>
      <c r="B22" s="17" t="s">
        <v>64</v>
      </c>
      <c r="C22" s="18" t="n">
        <f aca="false">SUM(C23,C29,C32,C35,C43,C44,C48,C49,C50,C51)</f>
        <v>790000</v>
      </c>
      <c r="D22" s="18" t="n">
        <f aca="false">SUM(D23,D29,D32,D35,D43,D44,D48,D49,D50,D51)</f>
        <v>1108500</v>
      </c>
      <c r="E22" s="18" t="n">
        <f aca="false">SUM(E23,E29,E32,E35,E43,E44,E48,E49,E50,E51)</f>
        <v>0</v>
      </c>
      <c r="F22" s="18" t="n">
        <f aca="false">SUM(F23,F29,F32,F35,F43,F44,F48,F49,F50,F51)</f>
        <v>1108500</v>
      </c>
      <c r="G22" s="18" t="n">
        <f aca="false">SUM(G23,G29,G32,G35,G43,G44,G48,G49,G50,G51)</f>
        <v>260000</v>
      </c>
      <c r="H22" s="18" t="n">
        <f aca="false">SUM(H23,H29,H32,H35,H43,H44,H48,H49,H50,H51)</f>
        <v>1368500</v>
      </c>
      <c r="I22" s="18" t="n">
        <f aca="false">SUM(I23,I29,I32,I35,I43,I44,I48,I49,I50,I51)</f>
        <v>200000</v>
      </c>
      <c r="J22" s="18" t="n">
        <f aca="false">SUM(J23,J29,J32,J35,J43,J44,J48,J49,J50,J51)</f>
        <v>1568500</v>
      </c>
    </row>
    <row r="23" customFormat="false" ht="12" hidden="true" customHeight="true" outlineLevel="0" collapsed="false">
      <c r="A23" s="16" t="s">
        <v>65</v>
      </c>
      <c r="B23" s="17" t="s">
        <v>66</v>
      </c>
      <c r="C23" s="18" t="n">
        <f aca="false">SUM(C24:C28)</f>
        <v>0</v>
      </c>
      <c r="D23" s="18" t="n">
        <f aca="false">SUM(D24:D28)</f>
        <v>0</v>
      </c>
      <c r="E23" s="18" t="n">
        <f aca="false">SUM(E24:E28)</f>
        <v>0</v>
      </c>
      <c r="F23" s="18" t="n">
        <f aca="false">SUM(F24:F28)</f>
        <v>0</v>
      </c>
      <c r="G23" s="18" t="n">
        <f aca="false">SUM(G24:G28)</f>
        <v>0</v>
      </c>
      <c r="H23" s="18" t="n">
        <f aca="false">SUM(H24:H28)</f>
        <v>0</v>
      </c>
      <c r="I23" s="18" t="n">
        <f aca="false">SUM(I24:I28)</f>
        <v>0</v>
      </c>
      <c r="J23" s="18" t="n">
        <f aca="false">SUM(J24:J28)</f>
        <v>0</v>
      </c>
    </row>
    <row r="24" customFormat="false" ht="12.75" hidden="true" customHeight="false" outlineLevel="0" collapsed="false">
      <c r="A24" s="16" t="s">
        <v>67</v>
      </c>
      <c r="B24" s="17" t="s">
        <v>68</v>
      </c>
      <c r="C24" s="18"/>
      <c r="D24" s="18"/>
      <c r="E24" s="18"/>
      <c r="F24" s="18"/>
      <c r="G24" s="18"/>
      <c r="H24" s="18"/>
      <c r="I24" s="18"/>
      <c r="J24" s="18"/>
    </row>
    <row r="25" customFormat="false" ht="25.5" hidden="true" customHeight="false" outlineLevel="0" collapsed="false">
      <c r="A25" s="19" t="s">
        <v>69</v>
      </c>
      <c r="B25" s="17" t="s">
        <v>70</v>
      </c>
      <c r="C25" s="18"/>
      <c r="D25" s="18"/>
      <c r="E25" s="18"/>
      <c r="F25" s="18"/>
      <c r="G25" s="18"/>
      <c r="H25" s="18"/>
      <c r="I25" s="18"/>
      <c r="J25" s="18"/>
    </row>
    <row r="26" customFormat="false" ht="25.5" hidden="true" customHeight="false" outlineLevel="0" collapsed="false">
      <c r="A26" s="19" t="s">
        <v>71</v>
      </c>
      <c r="B26" s="17" t="s">
        <v>72</v>
      </c>
      <c r="C26" s="18"/>
      <c r="D26" s="18"/>
      <c r="E26" s="18"/>
      <c r="F26" s="18"/>
      <c r="G26" s="18"/>
      <c r="H26" s="18"/>
      <c r="I26" s="18"/>
      <c r="J26" s="18"/>
    </row>
    <row r="27" customFormat="false" ht="12.75" hidden="true" customHeight="false" outlineLevel="0" collapsed="false">
      <c r="A27" s="16" t="s">
        <v>73</v>
      </c>
      <c r="B27" s="17" t="s">
        <v>74</v>
      </c>
      <c r="C27" s="18"/>
      <c r="D27" s="18"/>
      <c r="E27" s="18"/>
      <c r="F27" s="18"/>
      <c r="G27" s="18"/>
      <c r="H27" s="18"/>
      <c r="I27" s="18"/>
      <c r="J27" s="18"/>
    </row>
    <row r="28" customFormat="false" ht="12.75" hidden="true" customHeight="false" outlineLevel="0" collapsed="false">
      <c r="A28" s="19" t="s">
        <v>75</v>
      </c>
      <c r="B28" s="17" t="s">
        <v>76</v>
      </c>
      <c r="C28" s="18"/>
      <c r="D28" s="18"/>
      <c r="E28" s="18"/>
      <c r="F28" s="18"/>
      <c r="G28" s="18"/>
      <c r="H28" s="18"/>
      <c r="I28" s="18"/>
      <c r="J28" s="18"/>
    </row>
    <row r="29" customFormat="false" ht="12.75" hidden="true" customHeight="false" outlineLevel="0" collapsed="false">
      <c r="A29" s="16" t="s">
        <v>77</v>
      </c>
      <c r="B29" s="17" t="s">
        <v>78</v>
      </c>
      <c r="C29" s="18" t="n">
        <f aca="false">SUM(C30:C31)</f>
        <v>0</v>
      </c>
      <c r="D29" s="18" t="n">
        <f aca="false">SUM(D30:D31)</f>
        <v>0</v>
      </c>
      <c r="E29" s="18" t="n">
        <f aca="false">SUM(E30:E31)</f>
        <v>0</v>
      </c>
      <c r="F29" s="18" t="n">
        <f aca="false">SUM(F30:F31)</f>
        <v>0</v>
      </c>
      <c r="G29" s="18" t="n">
        <f aca="false">SUM(G30:G31)</f>
        <v>0</v>
      </c>
      <c r="H29" s="18" t="n">
        <f aca="false">SUM(H30:H31)</f>
        <v>0</v>
      </c>
      <c r="I29" s="18" t="n">
        <f aca="false">SUM(I30:I31)</f>
        <v>0</v>
      </c>
      <c r="J29" s="18" t="n">
        <f aca="false">SUM(J30:J31)</f>
        <v>0</v>
      </c>
    </row>
    <row r="30" customFormat="false" ht="12.75" hidden="true" customHeight="false" outlineLevel="0" collapsed="false">
      <c r="A30" s="16" t="s">
        <v>79</v>
      </c>
      <c r="B30" s="17" t="s">
        <v>80</v>
      </c>
      <c r="C30" s="18"/>
      <c r="D30" s="18"/>
      <c r="E30" s="18"/>
      <c r="F30" s="18"/>
      <c r="G30" s="18"/>
      <c r="H30" s="18"/>
      <c r="I30" s="18"/>
      <c r="J30" s="18"/>
    </row>
    <row r="31" customFormat="false" ht="12.75" hidden="true" customHeight="false" outlineLevel="0" collapsed="false">
      <c r="A31" s="16" t="s">
        <v>81</v>
      </c>
      <c r="B31" s="17" t="s">
        <v>82</v>
      </c>
      <c r="C31" s="18"/>
      <c r="D31" s="18"/>
      <c r="E31" s="18"/>
      <c r="F31" s="18"/>
      <c r="G31" s="18"/>
      <c r="H31" s="18"/>
      <c r="I31" s="18"/>
      <c r="J31" s="18"/>
    </row>
    <row r="32" customFormat="false" ht="12.75" hidden="true" customHeight="false" outlineLevel="0" collapsed="false">
      <c r="A32" s="16" t="s">
        <v>83</v>
      </c>
      <c r="B32" s="17" t="s">
        <v>84</v>
      </c>
      <c r="C32" s="18" t="n">
        <f aca="false">SUM(C33:C34)</f>
        <v>0</v>
      </c>
      <c r="D32" s="18" t="n">
        <f aca="false">SUM(D33:D34)</f>
        <v>0</v>
      </c>
      <c r="E32" s="18" t="n">
        <f aca="false">SUM(E33:E34)</f>
        <v>0</v>
      </c>
      <c r="F32" s="18" t="n">
        <f aca="false">SUM(F33:F34)</f>
        <v>0</v>
      </c>
      <c r="G32" s="18" t="n">
        <f aca="false">SUM(G33:G34)</f>
        <v>0</v>
      </c>
      <c r="H32" s="18" t="n">
        <f aca="false">SUM(H33:H34)</f>
        <v>0</v>
      </c>
      <c r="I32" s="18" t="n">
        <f aca="false">SUM(I33:I34)</f>
        <v>0</v>
      </c>
      <c r="J32" s="18" t="n">
        <f aca="false">SUM(J33:J34)</f>
        <v>0</v>
      </c>
    </row>
    <row r="33" customFormat="false" ht="12.75" hidden="true" customHeight="false" outlineLevel="0" collapsed="false">
      <c r="A33" s="16" t="s">
        <v>85</v>
      </c>
      <c r="B33" s="17" t="s">
        <v>86</v>
      </c>
      <c r="C33" s="18"/>
      <c r="D33" s="18"/>
      <c r="E33" s="18"/>
      <c r="F33" s="18"/>
      <c r="G33" s="18"/>
      <c r="H33" s="18"/>
      <c r="I33" s="18"/>
      <c r="J33" s="18"/>
    </row>
    <row r="34" customFormat="false" ht="12.75" hidden="true" customHeight="false" outlineLevel="0" collapsed="false">
      <c r="A34" s="16" t="s">
        <v>87</v>
      </c>
      <c r="B34" s="17" t="s">
        <v>88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false" customHeight="false" outlineLevel="0" collapsed="false">
      <c r="A35" s="19" t="s">
        <v>89</v>
      </c>
      <c r="B35" s="17" t="s">
        <v>90</v>
      </c>
      <c r="C35" s="18" t="n">
        <f aca="false">SUM(C36:C42)</f>
        <v>441000</v>
      </c>
      <c r="D35" s="18" t="n">
        <f aca="false">SUM(D36:D42)</f>
        <v>450000</v>
      </c>
      <c r="E35" s="18" t="n">
        <f aca="false">SUM(E36:E42)</f>
        <v>75000</v>
      </c>
      <c r="F35" s="18" t="n">
        <f aca="false">SUM(F36:F42)</f>
        <v>525000</v>
      </c>
      <c r="G35" s="18" t="n">
        <f aca="false">SUM(G36:G42)</f>
        <v>-30000</v>
      </c>
      <c r="H35" s="18" t="n">
        <f aca="false">SUM(H36:H42)</f>
        <v>495000</v>
      </c>
      <c r="I35" s="18" t="n">
        <f aca="false">SUM(I36:I42)</f>
        <v>340000</v>
      </c>
      <c r="J35" s="18" t="n">
        <f aca="false">SUM(J36:J42)</f>
        <v>835000</v>
      </c>
    </row>
    <row r="36" customFormat="false" ht="12.75" hidden="false" customHeight="false" outlineLevel="0" collapsed="false">
      <c r="A36" s="16" t="s">
        <v>91</v>
      </c>
      <c r="B36" s="17" t="s">
        <v>92</v>
      </c>
      <c r="C36" s="18" t="n">
        <v>50000</v>
      </c>
      <c r="D36" s="18" t="n">
        <v>85000</v>
      </c>
      <c r="E36" s="18" t="n">
        <v>25000</v>
      </c>
      <c r="F36" s="18" t="n">
        <f aca="false">D36+E36</f>
        <v>110000</v>
      </c>
      <c r="G36" s="18" t="n">
        <v>-20000</v>
      </c>
      <c r="H36" s="18" t="n">
        <f aca="false">F36+G36</f>
        <v>90000</v>
      </c>
      <c r="I36" s="18"/>
      <c r="J36" s="18" t="n">
        <f aca="false">H36+I36</f>
        <v>90000</v>
      </c>
    </row>
    <row r="37" customFormat="false" ht="12.75" hidden="false" customHeight="false" outlineLevel="0" collapsed="false">
      <c r="A37" s="16" t="s">
        <v>93</v>
      </c>
      <c r="B37" s="17" t="s">
        <v>94</v>
      </c>
      <c r="C37" s="18" t="n">
        <v>80000</v>
      </c>
      <c r="D37" s="18" t="n">
        <v>65000</v>
      </c>
      <c r="E37" s="18" t="n">
        <v>50000</v>
      </c>
      <c r="F37" s="18" t="n">
        <f aca="false">D37+E37</f>
        <v>115000</v>
      </c>
      <c r="G37" s="18" t="n">
        <v>-20000</v>
      </c>
      <c r="H37" s="18" t="n">
        <f aca="false">F37+G37</f>
        <v>95000</v>
      </c>
      <c r="I37" s="18"/>
      <c r="J37" s="18" t="n">
        <f aca="false">H37+I37</f>
        <v>95000</v>
      </c>
    </row>
    <row r="38" customFormat="false" ht="12.75" hidden="false" customHeight="false" outlineLevel="0" collapsed="false">
      <c r="A38" s="16" t="s">
        <v>95</v>
      </c>
      <c r="B38" s="17" t="s">
        <v>96</v>
      </c>
      <c r="C38" s="18" t="n">
        <v>35000</v>
      </c>
      <c r="D38" s="18" t="n">
        <v>50000</v>
      </c>
      <c r="E38" s="18"/>
      <c r="F38" s="18" t="n">
        <f aca="false">D38+E38</f>
        <v>50000</v>
      </c>
      <c r="G38" s="18" t="n">
        <v>-10000</v>
      </c>
      <c r="H38" s="18" t="n">
        <f aca="false">F38+G38</f>
        <v>40000</v>
      </c>
      <c r="I38" s="18"/>
      <c r="J38" s="18" t="n">
        <f aca="false">H38+I38</f>
        <v>40000</v>
      </c>
    </row>
    <row r="39" customFormat="false" ht="12.75" hidden="false" customHeight="false" outlineLevel="0" collapsed="false">
      <c r="A39" s="19" t="s">
        <v>97</v>
      </c>
      <c r="B39" s="17" t="s">
        <v>98</v>
      </c>
      <c r="C39" s="18" t="n">
        <v>125000</v>
      </c>
      <c r="D39" s="18" t="n">
        <v>130000</v>
      </c>
      <c r="E39" s="18"/>
      <c r="F39" s="18" t="n">
        <f aca="false">D39+E39</f>
        <v>130000</v>
      </c>
      <c r="G39" s="18"/>
      <c r="H39" s="18" t="n">
        <f aca="false">F39+G39</f>
        <v>130000</v>
      </c>
      <c r="I39" s="18" t="n">
        <v>50000</v>
      </c>
      <c r="J39" s="18" t="n">
        <f aca="false">H39+I39</f>
        <v>180000</v>
      </c>
    </row>
    <row r="40" customFormat="false" ht="12.75" hidden="false" customHeight="false" outlineLevel="0" collapsed="false">
      <c r="A40" s="16" t="s">
        <v>99</v>
      </c>
      <c r="B40" s="17" t="s">
        <v>100</v>
      </c>
      <c r="C40" s="18" t="n">
        <v>6000</v>
      </c>
      <c r="D40" s="18" t="n">
        <v>10000</v>
      </c>
      <c r="E40" s="18"/>
      <c r="F40" s="18" t="n">
        <f aca="false">D40+E40</f>
        <v>10000</v>
      </c>
      <c r="G40" s="18"/>
      <c r="H40" s="18" t="n">
        <f aca="false">F40+G40</f>
        <v>10000</v>
      </c>
      <c r="I40" s="18" t="n">
        <v>10000</v>
      </c>
      <c r="J40" s="18" t="n">
        <f aca="false">H40+I40</f>
        <v>20000</v>
      </c>
    </row>
    <row r="41" customFormat="false" ht="12.75" hidden="false" customHeight="false" outlineLevel="0" collapsed="false">
      <c r="A41" s="16" t="s">
        <v>101</v>
      </c>
      <c r="B41" s="17" t="s">
        <v>102</v>
      </c>
      <c r="C41" s="18" t="n">
        <v>5000</v>
      </c>
      <c r="D41" s="18" t="n">
        <v>10000</v>
      </c>
      <c r="E41" s="18"/>
      <c r="F41" s="18" t="n">
        <f aca="false">D41+E41</f>
        <v>10000</v>
      </c>
      <c r="G41" s="18"/>
      <c r="H41" s="18" t="n">
        <f aca="false">F41+G41</f>
        <v>10000</v>
      </c>
      <c r="I41" s="18" t="n">
        <v>10000</v>
      </c>
      <c r="J41" s="18" t="n">
        <f aca="false">H41+I41</f>
        <v>20000</v>
      </c>
    </row>
    <row r="42" customFormat="false" ht="12.75" hidden="false" customHeight="false" outlineLevel="0" collapsed="false">
      <c r="A42" s="16" t="s">
        <v>103</v>
      </c>
      <c r="B42" s="17" t="s">
        <v>104</v>
      </c>
      <c r="C42" s="18" t="n">
        <v>140000</v>
      </c>
      <c r="D42" s="18" t="n">
        <v>100000</v>
      </c>
      <c r="E42" s="18"/>
      <c r="F42" s="18" t="n">
        <f aca="false">D42+E42</f>
        <v>100000</v>
      </c>
      <c r="G42" s="18" t="n">
        <v>20000</v>
      </c>
      <c r="H42" s="18" t="n">
        <f aca="false">F42+G42</f>
        <v>120000</v>
      </c>
      <c r="I42" s="18" t="n">
        <f aca="false">245000+25000</f>
        <v>270000</v>
      </c>
      <c r="J42" s="18" t="n">
        <f aca="false">H42+I42</f>
        <v>390000</v>
      </c>
    </row>
    <row r="43" customFormat="false" ht="12.75" hidden="false" customHeight="false" outlineLevel="0" collapsed="false">
      <c r="A43" s="19" t="s">
        <v>105</v>
      </c>
      <c r="B43" s="17" t="s">
        <v>106</v>
      </c>
      <c r="C43" s="18" t="n">
        <v>15500</v>
      </c>
      <c r="D43" s="18" t="n">
        <v>50000</v>
      </c>
      <c r="E43" s="18"/>
      <c r="F43" s="18" t="n">
        <f aca="false">D43+E43</f>
        <v>50000</v>
      </c>
      <c r="G43" s="18" t="n">
        <v>10000</v>
      </c>
      <c r="H43" s="18" t="n">
        <f aca="false">F43+G43</f>
        <v>60000</v>
      </c>
      <c r="I43" s="18"/>
      <c r="J43" s="18" t="n">
        <f aca="false">H43+I43</f>
        <v>60000</v>
      </c>
    </row>
    <row r="44" customFormat="false" ht="12.75" hidden="false" customHeight="false" outlineLevel="0" collapsed="false">
      <c r="A44" s="19" t="s">
        <v>107</v>
      </c>
      <c r="B44" s="17" t="s">
        <v>108</v>
      </c>
      <c r="C44" s="18" t="n">
        <f aca="false">SUM(C45:C47)</f>
        <v>25000</v>
      </c>
      <c r="D44" s="18" t="n">
        <f aca="false">SUM(D45:D47)</f>
        <v>18500</v>
      </c>
      <c r="E44" s="18" t="n">
        <f aca="false">SUM(E45:E47)</f>
        <v>0</v>
      </c>
      <c r="F44" s="18" t="n">
        <f aca="false">SUM(F45:F47)</f>
        <v>18500</v>
      </c>
      <c r="G44" s="18" t="n">
        <f aca="false">SUM(G45:G47)</f>
        <v>20000</v>
      </c>
      <c r="H44" s="18" t="n">
        <f aca="false">SUM(H45:H47)</f>
        <v>38500</v>
      </c>
      <c r="I44" s="18" t="n">
        <f aca="false">SUM(I45:I47)</f>
        <v>30000</v>
      </c>
      <c r="J44" s="18" t="n">
        <f aca="false">SUM(J45:J47)</f>
        <v>68500</v>
      </c>
    </row>
    <row r="45" customFormat="false" ht="12.75" hidden="false" customHeight="false" outlineLevel="0" collapsed="false">
      <c r="A45" s="16" t="s">
        <v>109</v>
      </c>
      <c r="B45" s="17" t="s">
        <v>110</v>
      </c>
      <c r="C45" s="18"/>
      <c r="D45" s="18"/>
      <c r="E45" s="18"/>
      <c r="F45" s="18" t="n">
        <f aca="false">D45+E45</f>
        <v>0</v>
      </c>
      <c r="G45" s="18"/>
      <c r="H45" s="18" t="n">
        <f aca="false">F45+G45</f>
        <v>0</v>
      </c>
      <c r="I45" s="18"/>
      <c r="J45" s="18" t="n">
        <f aca="false">H45+I45</f>
        <v>0</v>
      </c>
    </row>
    <row r="46" customFormat="false" ht="12.75" hidden="false" customHeight="false" outlineLevel="0" collapsed="false">
      <c r="A46" s="16" t="s">
        <v>111</v>
      </c>
      <c r="B46" s="17" t="s">
        <v>112</v>
      </c>
      <c r="C46" s="18"/>
      <c r="D46" s="18"/>
      <c r="E46" s="18"/>
      <c r="F46" s="18" t="n">
        <f aca="false">D46+E46</f>
        <v>0</v>
      </c>
      <c r="G46" s="18"/>
      <c r="H46" s="18" t="n">
        <f aca="false">F46+G46</f>
        <v>0</v>
      </c>
      <c r="I46" s="18"/>
      <c r="J46" s="18" t="n">
        <f aca="false">H46+I46</f>
        <v>0</v>
      </c>
    </row>
    <row r="47" customFormat="false" ht="12.75" hidden="false" customHeight="false" outlineLevel="0" collapsed="false">
      <c r="A47" s="19" t="s">
        <v>113</v>
      </c>
      <c r="B47" s="17" t="s">
        <v>114</v>
      </c>
      <c r="C47" s="18" t="n">
        <v>25000</v>
      </c>
      <c r="D47" s="18" t="n">
        <v>18500</v>
      </c>
      <c r="E47" s="18"/>
      <c r="F47" s="18" t="n">
        <f aca="false">D47+E47</f>
        <v>18500</v>
      </c>
      <c r="G47" s="18" t="n">
        <v>20000</v>
      </c>
      <c r="H47" s="18" t="n">
        <f aca="false">F47+G47</f>
        <v>38500</v>
      </c>
      <c r="I47" s="18" t="n">
        <v>30000</v>
      </c>
      <c r="J47" s="18" t="n">
        <f aca="false">H47+I47</f>
        <v>68500</v>
      </c>
    </row>
    <row r="48" customFormat="false" ht="12.75" hidden="false" customHeight="false" outlineLevel="0" collapsed="false">
      <c r="A48" s="16" t="s">
        <v>115</v>
      </c>
      <c r="B48" s="17" t="s">
        <v>116</v>
      </c>
      <c r="C48" s="18" t="n">
        <v>50000</v>
      </c>
      <c r="D48" s="18" t="n">
        <v>200000</v>
      </c>
      <c r="E48" s="18"/>
      <c r="F48" s="18" t="n">
        <f aca="false">D48+E48</f>
        <v>200000</v>
      </c>
      <c r="G48" s="18" t="n">
        <v>260000</v>
      </c>
      <c r="H48" s="18" t="n">
        <f aca="false">F48+G48</f>
        <v>460000</v>
      </c>
      <c r="I48" s="18" t="n">
        <v>-245000</v>
      </c>
      <c r="J48" s="18" t="n">
        <f aca="false">H48+I48</f>
        <v>215000</v>
      </c>
    </row>
    <row r="49" customFormat="false" ht="12.75" hidden="false" customHeight="false" outlineLevel="0" collapsed="false">
      <c r="A49" s="16" t="s">
        <v>117</v>
      </c>
      <c r="B49" s="17" t="s">
        <v>118</v>
      </c>
      <c r="C49" s="18"/>
      <c r="D49" s="18"/>
      <c r="E49" s="18"/>
      <c r="F49" s="18" t="n">
        <f aca="false">D49+E49</f>
        <v>0</v>
      </c>
      <c r="G49" s="18"/>
      <c r="H49" s="18" t="n">
        <f aca="false">F49+G49</f>
        <v>0</v>
      </c>
      <c r="I49" s="18"/>
      <c r="J49" s="18" t="n">
        <f aca="false">H49+I49</f>
        <v>0</v>
      </c>
    </row>
    <row r="50" customFormat="false" ht="12.75" hidden="false" customHeight="false" outlineLevel="0" collapsed="false">
      <c r="A50" s="16" t="s">
        <v>119</v>
      </c>
      <c r="B50" s="17" t="s">
        <v>120</v>
      </c>
      <c r="C50" s="18" t="n">
        <v>8500</v>
      </c>
      <c r="D50" s="18" t="n">
        <v>15000</v>
      </c>
      <c r="E50" s="18"/>
      <c r="F50" s="18" t="n">
        <f aca="false">D50+E50</f>
        <v>15000</v>
      </c>
      <c r="G50" s="18"/>
      <c r="H50" s="18" t="n">
        <f aca="false">F50+G50</f>
        <v>15000</v>
      </c>
      <c r="I50" s="18"/>
      <c r="J50" s="18" t="n">
        <f aca="false">H50+I50</f>
        <v>15000</v>
      </c>
    </row>
    <row r="51" customFormat="false" ht="12.75" hidden="false" customHeight="false" outlineLevel="0" collapsed="false">
      <c r="A51" s="16" t="s">
        <v>121</v>
      </c>
      <c r="B51" s="17" t="s">
        <v>122</v>
      </c>
      <c r="C51" s="18" t="n">
        <f aca="false">SUM(C52:C55)</f>
        <v>250000</v>
      </c>
      <c r="D51" s="18" t="n">
        <f aca="false">SUM(D52:D55)</f>
        <v>375000</v>
      </c>
      <c r="E51" s="18" t="n">
        <f aca="false">SUM(E52:E55)</f>
        <v>-75000</v>
      </c>
      <c r="F51" s="18" t="n">
        <f aca="false">SUM(F52:F55)</f>
        <v>300000</v>
      </c>
      <c r="G51" s="18" t="n">
        <f aca="false">SUM(G52:G55)</f>
        <v>0</v>
      </c>
      <c r="H51" s="18" t="n">
        <f aca="false">SUM(H52:H55)</f>
        <v>300000</v>
      </c>
      <c r="I51" s="18" t="n">
        <f aca="false">SUM(I52:I55)</f>
        <v>75000</v>
      </c>
      <c r="J51" s="18" t="n">
        <f aca="false">SUM(J52:J55)</f>
        <v>375000</v>
      </c>
    </row>
    <row r="52" customFormat="false" ht="12.75" hidden="false" customHeight="false" outlineLevel="0" collapsed="false">
      <c r="A52" s="19" t="s">
        <v>123</v>
      </c>
      <c r="B52" s="17" t="s">
        <v>124</v>
      </c>
      <c r="C52" s="18"/>
      <c r="D52" s="18"/>
      <c r="E52" s="18"/>
      <c r="F52" s="18" t="n">
        <f aca="false">D52+E52</f>
        <v>0</v>
      </c>
      <c r="G52" s="18"/>
      <c r="H52" s="18" t="n">
        <f aca="false">F52+G52</f>
        <v>0</v>
      </c>
      <c r="I52" s="18"/>
      <c r="J52" s="18" t="n">
        <f aca="false">H52+I52</f>
        <v>0</v>
      </c>
    </row>
    <row r="53" customFormat="false" ht="12.75" hidden="false" customHeight="false" outlineLevel="0" collapsed="false">
      <c r="A53" s="16" t="s">
        <v>125</v>
      </c>
      <c r="B53" s="17" t="s">
        <v>126</v>
      </c>
      <c r="C53" s="18"/>
      <c r="D53" s="18"/>
      <c r="E53" s="18"/>
      <c r="F53" s="18" t="n">
        <f aca="false">D53+E53</f>
        <v>0</v>
      </c>
      <c r="G53" s="18"/>
      <c r="H53" s="18" t="n">
        <f aca="false">F53+G53</f>
        <v>0</v>
      </c>
      <c r="I53" s="18"/>
      <c r="J53" s="18" t="n">
        <f aca="false">H53+I53</f>
        <v>0</v>
      </c>
    </row>
    <row r="54" customFormat="false" ht="12.75" hidden="false" customHeight="false" outlineLevel="0" collapsed="false">
      <c r="A54" s="16" t="s">
        <v>127</v>
      </c>
      <c r="B54" s="17" t="s">
        <v>128</v>
      </c>
      <c r="C54" s="18"/>
      <c r="D54" s="18"/>
      <c r="E54" s="18"/>
      <c r="F54" s="18" t="n">
        <f aca="false">D54+E54</f>
        <v>0</v>
      </c>
      <c r="G54" s="18"/>
      <c r="H54" s="18" t="n">
        <f aca="false">F54+G54</f>
        <v>0</v>
      </c>
      <c r="I54" s="18"/>
      <c r="J54" s="18" t="n">
        <f aca="false">H54+I54</f>
        <v>0</v>
      </c>
    </row>
    <row r="55" customFormat="false" ht="12.75" hidden="false" customHeight="false" outlineLevel="0" collapsed="false">
      <c r="A55" s="19" t="s">
        <v>129</v>
      </c>
      <c r="B55" s="17" t="s">
        <v>130</v>
      </c>
      <c r="C55" s="18" t="n">
        <v>250000</v>
      </c>
      <c r="D55" s="18" t="n">
        <v>375000</v>
      </c>
      <c r="E55" s="18" t="n">
        <v>-75000</v>
      </c>
      <c r="F55" s="18" t="n">
        <f aca="false">D55+E55</f>
        <v>300000</v>
      </c>
      <c r="G55" s="18"/>
      <c r="H55" s="18" t="n">
        <f aca="false">F55+G55</f>
        <v>300000</v>
      </c>
      <c r="I55" s="18" t="n">
        <v>75000</v>
      </c>
      <c r="J55" s="18" t="n">
        <f aca="false">H55+I55</f>
        <v>375000</v>
      </c>
    </row>
    <row r="56" customFormat="false" ht="12.75" hidden="false" customHeight="false" outlineLevel="0" collapsed="false">
      <c r="A56" s="16" t="s">
        <v>131</v>
      </c>
      <c r="B56" s="17" t="s">
        <v>132</v>
      </c>
      <c r="C56" s="18" t="n">
        <f aca="false">C57</f>
        <v>350000</v>
      </c>
      <c r="D56" s="18" t="n">
        <f aca="false">D57</f>
        <v>500000</v>
      </c>
      <c r="E56" s="18" t="n">
        <f aca="false">E57</f>
        <v>0</v>
      </c>
      <c r="F56" s="18" t="n">
        <f aca="false">F57</f>
        <v>500000</v>
      </c>
      <c r="G56" s="18" t="n">
        <f aca="false">G57</f>
        <v>-260000</v>
      </c>
      <c r="H56" s="18" t="n">
        <f aca="false">H57</f>
        <v>240000</v>
      </c>
      <c r="I56" s="18" t="n">
        <f aca="false">I57</f>
        <v>0</v>
      </c>
      <c r="J56" s="18" t="n">
        <f aca="false">J57</f>
        <v>240000</v>
      </c>
    </row>
    <row r="57" customFormat="false" ht="12.75" hidden="false" customHeight="false" outlineLevel="0" collapsed="false">
      <c r="A57" s="16" t="s">
        <v>131</v>
      </c>
      <c r="B57" s="17" t="s">
        <v>133</v>
      </c>
      <c r="C57" s="18" t="n">
        <f aca="false">C58</f>
        <v>350000</v>
      </c>
      <c r="D57" s="18" t="n">
        <f aca="false">D58</f>
        <v>500000</v>
      </c>
      <c r="E57" s="18" t="n">
        <f aca="false">E58</f>
        <v>0</v>
      </c>
      <c r="F57" s="18" t="n">
        <f aca="false">F58</f>
        <v>500000</v>
      </c>
      <c r="G57" s="18" t="n">
        <f aca="false">G58</f>
        <v>-260000</v>
      </c>
      <c r="H57" s="18" t="n">
        <f aca="false">H58</f>
        <v>240000</v>
      </c>
      <c r="I57" s="18" t="n">
        <f aca="false">I58</f>
        <v>0</v>
      </c>
      <c r="J57" s="18" t="n">
        <f aca="false">J58</f>
        <v>240000</v>
      </c>
    </row>
    <row r="58" customFormat="false" ht="13.5" hidden="false" customHeight="false" outlineLevel="0" collapsed="false">
      <c r="A58" s="21" t="s">
        <v>134</v>
      </c>
      <c r="B58" s="22" t="s">
        <v>135</v>
      </c>
      <c r="C58" s="20" t="n">
        <v>350000</v>
      </c>
      <c r="D58" s="20" t="n">
        <v>500000</v>
      </c>
      <c r="E58" s="20"/>
      <c r="F58" s="20" t="n">
        <f aca="false">D58+E58</f>
        <v>500000</v>
      </c>
      <c r="G58" s="20" t="n">
        <v>-260000</v>
      </c>
      <c r="H58" s="20" t="n">
        <f aca="false">F58+G58</f>
        <v>240000</v>
      </c>
      <c r="I58" s="20"/>
      <c r="J58" s="20" t="n">
        <f aca="false">H58+I58</f>
        <v>240000</v>
      </c>
    </row>
  </sheetData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7 la HCJ nr.________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5.7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4" t="s">
        <v>266</v>
      </c>
      <c r="B17" s="24"/>
      <c r="C17" s="24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9"/>
      <c r="B20" s="10"/>
      <c r="D20" s="12"/>
      <c r="E20" s="12"/>
      <c r="F20" s="12" t="s">
        <v>9</v>
      </c>
      <c r="G20" s="11"/>
    </row>
    <row r="21" customFormat="false" ht="14.25" hidden="false" customHeight="false" outlineLevel="0" collapsed="false">
      <c r="A21" s="13" t="s">
        <v>10</v>
      </c>
      <c r="B21" s="14" t="s">
        <v>11</v>
      </c>
      <c r="C21" s="15" t="s">
        <v>12</v>
      </c>
      <c r="D21" s="15" t="s">
        <v>13</v>
      </c>
      <c r="E21" s="15" t="s">
        <v>149</v>
      </c>
      <c r="F21" s="15" t="s">
        <v>15</v>
      </c>
      <c r="G21" s="11"/>
    </row>
    <row r="22" customFormat="false" ht="14.25" hidden="true" customHeight="false" outlineLevel="0" collapsed="false">
      <c r="A22" s="28" t="s">
        <v>150</v>
      </c>
      <c r="B22" s="28"/>
      <c r="C22" s="29" t="e">
        <f aca="false">SUM(C23:C25)</f>
        <v>#REF!</v>
      </c>
      <c r="D22" s="29" t="e">
        <f aca="false">SUM(D23:D25)</f>
        <v>#REF!</v>
      </c>
      <c r="E22" s="29" t="e">
        <f aca="false">SUM(E23:E25)</f>
        <v>#REF!</v>
      </c>
      <c r="F22" s="29" t="e">
        <f aca="false">SUM(F23:F25)</f>
        <v>#REF!</v>
      </c>
      <c r="G22" s="11"/>
    </row>
    <row r="23" customFormat="false" ht="12.75" hidden="true" customHeight="false" outlineLevel="0" collapsed="false">
      <c r="A23" s="16" t="s">
        <v>151</v>
      </c>
      <c r="B23" s="16"/>
      <c r="C23" s="29" t="e">
        <f aca="false">SUM(#REF!)</f>
        <v>#REF!</v>
      </c>
      <c r="D23" s="29" t="e">
        <f aca="false">SUM(#REF!)</f>
        <v>#REF!</v>
      </c>
      <c r="E23" s="29" t="e">
        <f aca="false">SUM(#REF!)</f>
        <v>#REF!</v>
      </c>
      <c r="F23" s="29" t="e">
        <f aca="false">SUM(#REF!)</f>
        <v>#REF!</v>
      </c>
      <c r="G23" s="26"/>
    </row>
    <row r="24" customFormat="false" ht="12.75" hidden="true" customHeight="false" outlineLevel="0" collapsed="false">
      <c r="A24" s="16" t="s">
        <v>152</v>
      </c>
      <c r="B24" s="17"/>
      <c r="C24" s="29" t="e">
        <f aca="false">SUM(#REF!)</f>
        <v>#REF!</v>
      </c>
      <c r="D24" s="29" t="e">
        <f aca="false">SUM(#REF!)</f>
        <v>#REF!</v>
      </c>
      <c r="E24" s="29" t="e">
        <f aca="false">SUM(#REF!)</f>
        <v>#REF!</v>
      </c>
      <c r="F24" s="29" t="e">
        <f aca="false">SUM(#REF!)</f>
        <v>#REF!</v>
      </c>
      <c r="G24" s="26"/>
    </row>
    <row r="25" customFormat="false" ht="12.75" hidden="true" customHeight="false" outlineLevel="0" collapsed="false">
      <c r="A25" s="30" t="s">
        <v>153</v>
      </c>
      <c r="B25" s="31"/>
      <c r="C25" s="32" t="e">
        <f aca="false">SUM(#REF!)</f>
        <v>#REF!</v>
      </c>
      <c r="D25" s="32" t="e">
        <f aca="false">SUM(#REF!)</f>
        <v>#REF!</v>
      </c>
      <c r="E25" s="32" t="e">
        <f aca="false">SUM(#REF!)</f>
        <v>#REF!</v>
      </c>
      <c r="F25" s="32" t="e">
        <f aca="false">SUM(#REF!)</f>
        <v>#REF!</v>
      </c>
      <c r="G25" s="26"/>
    </row>
    <row r="26" customFormat="false" ht="12.75" hidden="false" customHeight="false" outlineLevel="0" collapsed="false">
      <c r="A26" s="16" t="s">
        <v>16</v>
      </c>
      <c r="B26" s="17"/>
      <c r="C26" s="18" t="n">
        <f aca="false">C27</f>
        <v>100000</v>
      </c>
      <c r="D26" s="18" t="n">
        <f aca="false">D27</f>
        <v>100000</v>
      </c>
      <c r="E26" s="18" t="n">
        <f aca="false">E27</f>
        <v>100000</v>
      </c>
      <c r="F26" s="18" t="n">
        <f aca="false">F27</f>
        <v>200000</v>
      </c>
      <c r="G26" s="26"/>
    </row>
    <row r="27" customFormat="false" ht="12.75" hidden="false" customHeight="false" outlineLevel="0" collapsed="false">
      <c r="A27" s="16" t="s">
        <v>17</v>
      </c>
      <c r="B27" s="17" t="s">
        <v>18</v>
      </c>
      <c r="C27" s="18" t="n">
        <f aca="false">SUM(C28)</f>
        <v>100000</v>
      </c>
      <c r="D27" s="18" t="n">
        <f aca="false">SUM(D28)</f>
        <v>100000</v>
      </c>
      <c r="E27" s="18" t="n">
        <f aca="false">SUM(E28)</f>
        <v>100000</v>
      </c>
      <c r="F27" s="18" t="n">
        <f aca="false">SUM(F28)</f>
        <v>200000</v>
      </c>
      <c r="G27" s="26"/>
    </row>
    <row r="28" customFormat="false" ht="12.75" hidden="false" customHeight="false" outlineLevel="0" collapsed="false">
      <c r="A28" s="16" t="s">
        <v>63</v>
      </c>
      <c r="B28" s="17" t="s">
        <v>64</v>
      </c>
      <c r="C28" s="18" t="n">
        <f aca="false">C41</f>
        <v>100000</v>
      </c>
      <c r="D28" s="18" t="n">
        <f aca="false">D41</f>
        <v>100000</v>
      </c>
      <c r="E28" s="18" t="n">
        <f aca="false">E41</f>
        <v>100000</v>
      </c>
      <c r="F28" s="18" t="n">
        <f aca="false">F41</f>
        <v>200000</v>
      </c>
      <c r="G28" s="26"/>
    </row>
    <row r="29" customFormat="false" ht="12" hidden="true" customHeight="true" outlineLevel="0" collapsed="false">
      <c r="A29" s="16" t="s">
        <v>65</v>
      </c>
      <c r="B29" s="17" t="s">
        <v>66</v>
      </c>
      <c r="C29" s="18" t="n">
        <f aca="false">SUM(C30:C34)</f>
        <v>0</v>
      </c>
      <c r="D29" s="18" t="n">
        <f aca="false">SUM(D30:D34)</f>
        <v>0</v>
      </c>
      <c r="E29" s="18" t="n">
        <f aca="false">SUM(E30:E34)</f>
        <v>0</v>
      </c>
      <c r="F29" s="18" t="n">
        <f aca="false">SUM(F30:F34)</f>
        <v>0</v>
      </c>
      <c r="G29" s="26"/>
    </row>
    <row r="30" customFormat="false" ht="12.75" hidden="true" customHeight="false" outlineLevel="0" collapsed="false">
      <c r="A30" s="16" t="s">
        <v>67</v>
      </c>
      <c r="B30" s="17" t="s">
        <v>68</v>
      </c>
      <c r="C30" s="18"/>
      <c r="D30" s="18"/>
      <c r="E30" s="18"/>
      <c r="F30" s="18"/>
      <c r="G30" s="26"/>
    </row>
    <row r="31" customFormat="false" ht="25.5" hidden="true" customHeight="false" outlineLevel="0" collapsed="false">
      <c r="A31" s="19" t="s">
        <v>69</v>
      </c>
      <c r="B31" s="17" t="s">
        <v>70</v>
      </c>
      <c r="C31" s="18"/>
      <c r="D31" s="18"/>
      <c r="E31" s="18"/>
      <c r="F31" s="18"/>
      <c r="G31" s="26"/>
    </row>
    <row r="32" customFormat="false" ht="25.5" hidden="true" customHeight="false" outlineLevel="0" collapsed="false">
      <c r="A32" s="19" t="s">
        <v>71</v>
      </c>
      <c r="B32" s="17" t="s">
        <v>72</v>
      </c>
      <c r="C32" s="18"/>
      <c r="D32" s="18"/>
      <c r="E32" s="18"/>
      <c r="F32" s="18"/>
      <c r="G32" s="26"/>
    </row>
    <row r="33" customFormat="false" ht="12.75" hidden="true" customHeight="false" outlineLevel="0" collapsed="false">
      <c r="A33" s="16" t="s">
        <v>73</v>
      </c>
      <c r="B33" s="17" t="s">
        <v>74</v>
      </c>
      <c r="C33" s="18"/>
      <c r="D33" s="18"/>
      <c r="E33" s="18"/>
      <c r="F33" s="18"/>
      <c r="G33" s="26"/>
    </row>
    <row r="34" customFormat="false" ht="12.75" hidden="true" customHeight="false" outlineLevel="0" collapsed="false">
      <c r="A34" s="19" t="s">
        <v>75</v>
      </c>
      <c r="B34" s="17" t="s">
        <v>76</v>
      </c>
      <c r="C34" s="18"/>
      <c r="D34" s="18"/>
      <c r="E34" s="18"/>
      <c r="F34" s="18"/>
      <c r="G34" s="26"/>
    </row>
    <row r="35" customFormat="false" ht="12.75" hidden="true" customHeight="false" outlineLevel="0" collapsed="false">
      <c r="A35" s="16" t="s">
        <v>77</v>
      </c>
      <c r="B35" s="17" t="s">
        <v>78</v>
      </c>
      <c r="C35" s="18" t="n">
        <f aca="false">SUM(C36:C37)</f>
        <v>0</v>
      </c>
      <c r="D35" s="18" t="n">
        <f aca="false">SUM(D36:D37)</f>
        <v>0</v>
      </c>
      <c r="E35" s="18" t="n">
        <f aca="false">SUM(E36:E37)</f>
        <v>0</v>
      </c>
      <c r="F35" s="18" t="n">
        <f aca="false">SUM(F36:F37)</f>
        <v>0</v>
      </c>
      <c r="G35" s="26"/>
    </row>
    <row r="36" customFormat="false" ht="12.75" hidden="true" customHeight="false" outlineLevel="0" collapsed="false">
      <c r="A36" s="16" t="s">
        <v>79</v>
      </c>
      <c r="B36" s="17" t="s">
        <v>80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6" t="s">
        <v>81</v>
      </c>
      <c r="B37" s="17" t="s">
        <v>82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83</v>
      </c>
      <c r="B38" s="17" t="s">
        <v>84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85</v>
      </c>
      <c r="B39" s="17" t="s">
        <v>86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7</v>
      </c>
      <c r="B40" s="17" t="s">
        <v>88</v>
      </c>
      <c r="C40" s="18"/>
      <c r="D40" s="18"/>
      <c r="E40" s="18"/>
      <c r="F40" s="18"/>
      <c r="G40" s="26"/>
    </row>
    <row r="41" customFormat="false" ht="12.75" hidden="false" customHeight="false" outlineLevel="0" collapsed="false">
      <c r="A41" s="16" t="s">
        <v>121</v>
      </c>
      <c r="B41" s="17" t="s">
        <v>122</v>
      </c>
      <c r="C41" s="18" t="n">
        <f aca="false">SUM(C42:C42)</f>
        <v>100000</v>
      </c>
      <c r="D41" s="18" t="n">
        <f aca="false">SUM(D42:D42)</f>
        <v>100000</v>
      </c>
      <c r="E41" s="18" t="n">
        <f aca="false">SUM(E42:E42)</f>
        <v>100000</v>
      </c>
      <c r="F41" s="18" t="n">
        <f aca="false">SUM(F42:F42)</f>
        <v>200000</v>
      </c>
      <c r="G41" s="26"/>
    </row>
    <row r="42" customFormat="false" ht="12.75" hidden="false" customHeight="false" outlineLevel="0" collapsed="false">
      <c r="A42" s="36" t="s">
        <v>129</v>
      </c>
      <c r="B42" s="31" t="s">
        <v>130</v>
      </c>
      <c r="C42" s="33" t="n">
        <v>100000</v>
      </c>
      <c r="D42" s="33" t="n">
        <v>100000</v>
      </c>
      <c r="E42" s="33" t="n">
        <v>100000</v>
      </c>
      <c r="F42" s="33" t="n">
        <f aca="false">D42+E42</f>
        <v>200000</v>
      </c>
      <c r="G42" s="26"/>
    </row>
  </sheetData>
  <mergeCells count="4">
    <mergeCell ref="A9:F9"/>
    <mergeCell ref="A10:F10"/>
    <mergeCell ref="A11:F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8 la HCJ nr._________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4" activeCellId="0" sqref="A44: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 t="s">
        <v>192</v>
      </c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23"/>
      <c r="F9" s="23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4" t="s">
        <v>267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D23" s="12" t="s">
        <v>9</v>
      </c>
      <c r="E23" s="11"/>
      <c r="F23" s="11"/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1"/>
      <c r="F24" s="11"/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11"/>
      <c r="F25" s="11"/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6"/>
      <c r="F26" s="26"/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6"/>
      <c r="F27" s="26"/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26"/>
      <c r="F28" s="26"/>
      <c r="G28" s="26"/>
    </row>
    <row r="29" customFormat="false" ht="12.75" hidden="false" customHeight="false" outlineLevel="0" collapsed="false">
      <c r="A29" s="16" t="s">
        <v>16</v>
      </c>
      <c r="B29" s="17"/>
      <c r="C29" s="18" t="n">
        <f aca="false">C30</f>
        <v>52000</v>
      </c>
      <c r="D29" s="18" t="n">
        <f aca="false">D30</f>
        <v>37025</v>
      </c>
      <c r="E29" s="26"/>
      <c r="F29" s="26"/>
      <c r="G29" s="26"/>
    </row>
    <row r="30" customFormat="false" ht="12.75" hidden="false" customHeight="false" outlineLevel="0" collapsed="false">
      <c r="A30" s="16" t="s">
        <v>17</v>
      </c>
      <c r="B30" s="17" t="s">
        <v>18</v>
      </c>
      <c r="C30" s="18" t="n">
        <f aca="false">SUM(C31)</f>
        <v>52000</v>
      </c>
      <c r="D30" s="18" t="n">
        <f aca="false">SUM(D31)</f>
        <v>37025</v>
      </c>
      <c r="E30" s="26"/>
      <c r="F30" s="26"/>
      <c r="G30" s="26"/>
    </row>
    <row r="31" customFormat="false" ht="12.75" hidden="false" customHeight="false" outlineLevel="0" collapsed="false">
      <c r="A31" s="16" t="s">
        <v>63</v>
      </c>
      <c r="B31" s="17" t="s">
        <v>64</v>
      </c>
      <c r="C31" s="18" t="n">
        <f aca="false">C44</f>
        <v>52000</v>
      </c>
      <c r="D31" s="18" t="n">
        <f aca="false">D44</f>
        <v>37025</v>
      </c>
      <c r="E31" s="26"/>
      <c r="F31" s="26"/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26"/>
      <c r="F32" s="26"/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26"/>
      <c r="F33" s="26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26"/>
      <c r="F34" s="26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26"/>
      <c r="F35" s="26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26"/>
      <c r="F36" s="26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26"/>
      <c r="F37" s="26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26"/>
      <c r="F38" s="26"/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26"/>
      <c r="F39" s="26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26"/>
      <c r="F40" s="26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26"/>
      <c r="F41" s="26"/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26"/>
      <c r="F42" s="26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26"/>
      <c r="F43" s="26"/>
      <c r="G43" s="26"/>
    </row>
    <row r="44" customFormat="false" ht="12.75" hidden="false" customHeight="false" outlineLevel="0" collapsed="false">
      <c r="A44" s="16" t="s">
        <v>121</v>
      </c>
      <c r="B44" s="17" t="s">
        <v>122</v>
      </c>
      <c r="C44" s="18" t="n">
        <f aca="false">SUM(C45:C45)</f>
        <v>52000</v>
      </c>
      <c r="D44" s="18" t="n">
        <f aca="false">SUM(D45:D45)</f>
        <v>37025</v>
      </c>
      <c r="E44" s="26"/>
      <c r="F44" s="26"/>
      <c r="G44" s="26"/>
    </row>
    <row r="45" customFormat="false" ht="12.75" hidden="false" customHeight="false" outlineLevel="0" collapsed="false">
      <c r="A45" s="36" t="s">
        <v>129</v>
      </c>
      <c r="B45" s="31" t="s">
        <v>130</v>
      </c>
      <c r="C45" s="33" t="n">
        <v>52000</v>
      </c>
      <c r="D45" s="33" t="n">
        <v>37025</v>
      </c>
      <c r="E45" s="26"/>
      <c r="F45" s="26"/>
      <c r="G45" s="26"/>
    </row>
  </sheetData>
  <mergeCells count="3">
    <mergeCell ref="A9:D9"/>
    <mergeCell ref="A10:D10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A12" activeCellId="0" sqref="A12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false" outlineLevel="0" max="6" min="6" style="1" width="16.99"/>
    <col collapsed="false" customWidth="true" hidden="false" outlineLevel="0" max="7" min="7" style="1" width="14.28"/>
    <col collapsed="false" customWidth="true" hidden="false" outlineLevel="0" max="8" min="8" style="1" width="1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7" t="s">
        <v>262</v>
      </c>
      <c r="B13" s="2"/>
    </row>
    <row r="14" customFormat="false" ht="12.75" hidden="false" customHeight="false" outlineLevel="0" collapsed="false">
      <c r="A14" s="1" t="s">
        <v>156</v>
      </c>
      <c r="B14" s="2"/>
    </row>
    <row r="15" customFormat="false" ht="12.75" hidden="false" customHeight="false" outlineLevel="0" collapsed="false">
      <c r="A15" s="24" t="s">
        <v>268</v>
      </c>
      <c r="B15" s="24"/>
      <c r="C15" s="24"/>
    </row>
    <row r="16" customFormat="false" ht="12.75" hidden="false" customHeight="false" outlineLevel="0" collapsed="false">
      <c r="A16" s="8"/>
      <c r="B16" s="8"/>
      <c r="C16" s="8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9"/>
      <c r="B19" s="10"/>
      <c r="E19" s="11"/>
      <c r="F19" s="12"/>
      <c r="G19" s="12"/>
      <c r="H19" s="12" t="s">
        <v>9</v>
      </c>
    </row>
    <row r="20" customFormat="false" ht="14.25" hidden="false" customHeight="false" outlineLevel="0" collapsed="false">
      <c r="A20" s="13" t="s">
        <v>10</v>
      </c>
      <c r="B20" s="14" t="s">
        <v>11</v>
      </c>
      <c r="C20" s="15" t="s">
        <v>12</v>
      </c>
      <c r="D20" s="15" t="s">
        <v>13</v>
      </c>
      <c r="E20" s="15" t="s">
        <v>14</v>
      </c>
      <c r="F20" s="15" t="s">
        <v>13</v>
      </c>
      <c r="G20" s="15" t="s">
        <v>14</v>
      </c>
      <c r="H20" s="15" t="s">
        <v>15</v>
      </c>
    </row>
    <row r="21" customFormat="false" ht="14.25" hidden="true" customHeight="false" outlineLevel="0" collapsed="false">
      <c r="A21" s="28" t="s">
        <v>150</v>
      </c>
      <c r="B21" s="28"/>
      <c r="C21" s="29" t="e">
        <f aca="false">SUM(C22:C24)</f>
        <v>#REF!</v>
      </c>
      <c r="D21" s="29" t="e">
        <f aca="false">SUM(D22:D24)</f>
        <v>#REF!</v>
      </c>
      <c r="E21" s="29" t="e">
        <f aca="false">SUM(E22:E24)</f>
        <v>#REF!</v>
      </c>
      <c r="F21" s="29" t="e">
        <f aca="false">SUM(F22:F24)</f>
        <v>#REF!</v>
      </c>
      <c r="G21" s="29" t="e">
        <f aca="false">SUM(G22:G24)</f>
        <v>#REF!</v>
      </c>
      <c r="H21" s="29" t="e">
        <f aca="false">SUM(H22:H24)</f>
        <v>#REF!</v>
      </c>
    </row>
    <row r="22" customFormat="false" ht="12.75" hidden="true" customHeight="false" outlineLevel="0" collapsed="false">
      <c r="A22" s="16" t="s">
        <v>151</v>
      </c>
      <c r="B22" s="16"/>
      <c r="C22" s="29" t="e">
        <f aca="false">SUM(#REF!)</f>
        <v>#REF!</v>
      </c>
      <c r="D22" s="29" t="e">
        <f aca="false">SUM(#REF!)</f>
        <v>#REF!</v>
      </c>
      <c r="E22" s="29" t="e">
        <f aca="false">SUM(#REF!)</f>
        <v>#REF!</v>
      </c>
      <c r="F22" s="29" t="e">
        <f aca="false">SUM(#REF!)</f>
        <v>#REF!</v>
      </c>
      <c r="G22" s="29" t="e">
        <f aca="false">SUM(#REF!)</f>
        <v>#REF!</v>
      </c>
      <c r="H22" s="29" t="e">
        <f aca="false">SUM(#REF!)</f>
        <v>#REF!</v>
      </c>
    </row>
    <row r="23" customFormat="false" ht="12.75" hidden="true" customHeight="false" outlineLevel="0" collapsed="false">
      <c r="A23" s="16" t="s">
        <v>152</v>
      </c>
      <c r="B23" s="17"/>
      <c r="C23" s="29" t="e">
        <f aca="false">SUM(#REF!)</f>
        <v>#REF!</v>
      </c>
      <c r="D23" s="29" t="e">
        <f aca="false">SUM(#REF!)</f>
        <v>#REF!</v>
      </c>
      <c r="E23" s="29" t="e">
        <f aca="false">SUM(#REF!)</f>
        <v>#REF!</v>
      </c>
      <c r="F23" s="29" t="e">
        <f aca="false">SUM(#REF!)</f>
        <v>#REF!</v>
      </c>
      <c r="G23" s="29" t="e">
        <f aca="false">SUM(#REF!)</f>
        <v>#REF!</v>
      </c>
      <c r="H23" s="29" t="e">
        <f aca="false">SUM(#REF!)</f>
        <v>#REF!</v>
      </c>
    </row>
    <row r="24" customFormat="false" ht="12.75" hidden="true" customHeight="false" outlineLevel="0" collapsed="false">
      <c r="A24" s="30" t="s">
        <v>153</v>
      </c>
      <c r="B24" s="31"/>
      <c r="C24" s="32" t="e">
        <f aca="false">SUM(#REF!)</f>
        <v>#REF!</v>
      </c>
      <c r="D24" s="32" t="e">
        <f aca="false">SUM(#REF!)</f>
        <v>#REF!</v>
      </c>
      <c r="E24" s="32" t="e">
        <f aca="false">SUM(#REF!)</f>
        <v>#REF!</v>
      </c>
      <c r="F24" s="32" t="e">
        <f aca="false">SUM(#REF!)</f>
        <v>#REF!</v>
      </c>
      <c r="G24" s="32" t="e">
        <f aca="false">SUM(#REF!)</f>
        <v>#REF!</v>
      </c>
      <c r="H24" s="32" t="e">
        <f aca="false">SUM(#REF!)</f>
        <v>#REF!</v>
      </c>
    </row>
    <row r="25" customFormat="false" ht="12.75" hidden="false" customHeight="false" outlineLevel="0" collapsed="false">
      <c r="A25" s="16" t="s">
        <v>16</v>
      </c>
      <c r="B25" s="17"/>
      <c r="C25" s="18" t="n">
        <f aca="false">C26</f>
        <v>0</v>
      </c>
      <c r="D25" s="18" t="n">
        <f aca="false">D26</f>
        <v>500000</v>
      </c>
      <c r="E25" s="18" t="n">
        <f aca="false">E26</f>
        <v>0</v>
      </c>
      <c r="F25" s="18" t="n">
        <f aca="false">F26</f>
        <v>500000</v>
      </c>
      <c r="G25" s="18" t="n">
        <f aca="false">G26</f>
        <v>200000</v>
      </c>
      <c r="H25" s="18" t="n">
        <f aca="false">H26</f>
        <v>700000</v>
      </c>
    </row>
    <row r="26" customFormat="false" ht="12.75" hidden="false" customHeight="false" outlineLevel="0" collapsed="false">
      <c r="A26" s="16" t="s">
        <v>17</v>
      </c>
      <c r="B26" s="17" t="s">
        <v>18</v>
      </c>
      <c r="C26" s="18" t="n">
        <f aca="false">SUM(C27)</f>
        <v>0</v>
      </c>
      <c r="D26" s="18" t="n">
        <f aca="false">D27+D41</f>
        <v>500000</v>
      </c>
      <c r="E26" s="18" t="n">
        <f aca="false">E27+E41</f>
        <v>0</v>
      </c>
      <c r="F26" s="18" t="n">
        <f aca="false">F27+F41</f>
        <v>500000</v>
      </c>
      <c r="G26" s="18" t="n">
        <f aca="false">G27+G41</f>
        <v>200000</v>
      </c>
      <c r="H26" s="18" t="n">
        <f aca="false">H27+H41</f>
        <v>700000</v>
      </c>
    </row>
    <row r="27" customFormat="false" ht="12.75" hidden="false" customHeight="false" outlineLevel="0" collapsed="false">
      <c r="A27" s="16" t="s">
        <v>63</v>
      </c>
      <c r="B27" s="17" t="s">
        <v>64</v>
      </c>
      <c r="C27" s="18" t="n">
        <f aca="false">C40</f>
        <v>0</v>
      </c>
      <c r="D27" s="18" t="n">
        <f aca="false">D40</f>
        <v>500000</v>
      </c>
      <c r="E27" s="18" t="n">
        <f aca="false">E40</f>
        <v>-375000</v>
      </c>
      <c r="F27" s="18" t="n">
        <f aca="false">F40</f>
        <v>125000</v>
      </c>
      <c r="G27" s="18" t="n">
        <f aca="false">G40</f>
        <v>100000</v>
      </c>
      <c r="H27" s="18" t="n">
        <f aca="false">H40</f>
        <v>225000</v>
      </c>
    </row>
    <row r="28" customFormat="false" ht="12" hidden="true" customHeight="true" outlineLevel="0" collapsed="false">
      <c r="A28" s="16" t="s">
        <v>65</v>
      </c>
      <c r="B28" s="17" t="s">
        <v>66</v>
      </c>
      <c r="C28" s="18" t="n">
        <f aca="false">SUM(C29:C33)</f>
        <v>0</v>
      </c>
      <c r="D28" s="18" t="n">
        <f aca="false">SUM(D29:D33)</f>
        <v>0</v>
      </c>
      <c r="E28" s="18" t="n">
        <f aca="false">SUM(E29:E33)</f>
        <v>0</v>
      </c>
      <c r="F28" s="18" t="n">
        <f aca="false">SUM(F29:F33)</f>
        <v>0</v>
      </c>
      <c r="G28" s="18" t="n">
        <f aca="false">SUM(G29:G33)</f>
        <v>0</v>
      </c>
      <c r="H28" s="18" t="n">
        <f aca="false">SUM(H29:H33)</f>
        <v>0</v>
      </c>
    </row>
    <row r="29" customFormat="false" ht="12.75" hidden="true" customHeight="false" outlineLevel="0" collapsed="false">
      <c r="A29" s="16" t="s">
        <v>67</v>
      </c>
      <c r="B29" s="17" t="s">
        <v>68</v>
      </c>
      <c r="C29" s="18"/>
      <c r="D29" s="18"/>
      <c r="E29" s="18"/>
      <c r="F29" s="18"/>
      <c r="G29" s="18"/>
      <c r="H29" s="18"/>
    </row>
    <row r="30" customFormat="false" ht="25.5" hidden="true" customHeight="false" outlineLevel="0" collapsed="false">
      <c r="A30" s="19" t="s">
        <v>69</v>
      </c>
      <c r="B30" s="17" t="s">
        <v>70</v>
      </c>
      <c r="C30" s="18"/>
      <c r="D30" s="18"/>
      <c r="E30" s="18"/>
      <c r="F30" s="18"/>
      <c r="G30" s="18"/>
      <c r="H30" s="18"/>
    </row>
    <row r="31" customFormat="false" ht="25.5" hidden="true" customHeight="false" outlineLevel="0" collapsed="false">
      <c r="A31" s="19" t="s">
        <v>71</v>
      </c>
      <c r="B31" s="17" t="s">
        <v>72</v>
      </c>
      <c r="C31" s="18"/>
      <c r="D31" s="18"/>
      <c r="E31" s="18"/>
      <c r="F31" s="18"/>
      <c r="G31" s="18"/>
      <c r="H31" s="18"/>
    </row>
    <row r="32" customFormat="false" ht="12.75" hidden="true" customHeight="false" outlineLevel="0" collapsed="false">
      <c r="A32" s="16" t="s">
        <v>73</v>
      </c>
      <c r="B32" s="17" t="s">
        <v>74</v>
      </c>
      <c r="C32" s="18"/>
      <c r="D32" s="18"/>
      <c r="E32" s="18"/>
      <c r="F32" s="18"/>
      <c r="G32" s="18"/>
      <c r="H32" s="18"/>
    </row>
    <row r="33" customFormat="false" ht="12.75" hidden="true" customHeight="false" outlineLevel="0" collapsed="false">
      <c r="A33" s="19" t="s">
        <v>75</v>
      </c>
      <c r="B33" s="17" t="s">
        <v>76</v>
      </c>
      <c r="C33" s="18"/>
      <c r="D33" s="18"/>
      <c r="E33" s="18"/>
      <c r="F33" s="18"/>
      <c r="G33" s="18"/>
      <c r="H33" s="18"/>
    </row>
    <row r="34" customFormat="false" ht="12.75" hidden="true" customHeight="false" outlineLevel="0" collapsed="false">
      <c r="A34" s="16" t="s">
        <v>77</v>
      </c>
      <c r="B34" s="17" t="s">
        <v>78</v>
      </c>
      <c r="C34" s="18" t="n">
        <f aca="false">SUM(C35:C36)</f>
        <v>0</v>
      </c>
      <c r="D34" s="18" t="n">
        <f aca="false">SUM(D35:D36)</f>
        <v>0</v>
      </c>
      <c r="E34" s="18" t="n">
        <f aca="false">SUM(E35:E36)</f>
        <v>0</v>
      </c>
      <c r="F34" s="18" t="n">
        <f aca="false">SUM(F35:F36)</f>
        <v>0</v>
      </c>
      <c r="G34" s="18" t="n">
        <f aca="false">SUM(G35:G36)</f>
        <v>0</v>
      </c>
      <c r="H34" s="18" t="n">
        <f aca="false">SUM(H35:H36)</f>
        <v>0</v>
      </c>
    </row>
    <row r="35" customFormat="false" ht="12.75" hidden="true" customHeight="false" outlineLevel="0" collapsed="false">
      <c r="A35" s="16" t="s">
        <v>79</v>
      </c>
      <c r="B35" s="17" t="s">
        <v>80</v>
      </c>
      <c r="C35" s="18"/>
      <c r="D35" s="18"/>
      <c r="E35" s="18"/>
      <c r="F35" s="18"/>
      <c r="G35" s="18"/>
      <c r="H35" s="18"/>
    </row>
    <row r="36" customFormat="false" ht="12.75" hidden="true" customHeight="false" outlineLevel="0" collapsed="false">
      <c r="A36" s="16" t="s">
        <v>81</v>
      </c>
      <c r="B36" s="17" t="s">
        <v>82</v>
      </c>
      <c r="C36" s="18"/>
      <c r="D36" s="18"/>
      <c r="E36" s="18"/>
      <c r="F36" s="18"/>
      <c r="G36" s="18"/>
      <c r="H36" s="18"/>
    </row>
    <row r="37" customFormat="false" ht="12.75" hidden="true" customHeight="false" outlineLevel="0" collapsed="false">
      <c r="A37" s="16" t="s">
        <v>83</v>
      </c>
      <c r="B37" s="17" t="s">
        <v>84</v>
      </c>
      <c r="C37" s="18" t="n">
        <f aca="false">SUM(C38:C39)</f>
        <v>0</v>
      </c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</row>
    <row r="38" customFormat="false" ht="12.75" hidden="true" customHeight="false" outlineLevel="0" collapsed="false">
      <c r="A38" s="16" t="s">
        <v>85</v>
      </c>
      <c r="B38" s="17" t="s">
        <v>86</v>
      </c>
      <c r="C38" s="18"/>
      <c r="D38" s="18"/>
      <c r="E38" s="18"/>
      <c r="F38" s="18"/>
      <c r="G38" s="18"/>
      <c r="H38" s="18"/>
    </row>
    <row r="39" customFormat="false" ht="12.75" hidden="true" customHeight="false" outlineLevel="0" collapsed="false">
      <c r="A39" s="16" t="s">
        <v>87</v>
      </c>
      <c r="B39" s="17" t="s">
        <v>88</v>
      </c>
      <c r="C39" s="18"/>
      <c r="D39" s="18"/>
      <c r="E39" s="18"/>
      <c r="F39" s="18"/>
      <c r="G39" s="18"/>
      <c r="H39" s="18"/>
    </row>
    <row r="40" customFormat="false" ht="12.75" hidden="false" customHeight="false" outlineLevel="0" collapsed="false">
      <c r="A40" s="19" t="s">
        <v>105</v>
      </c>
      <c r="B40" s="17" t="s">
        <v>106</v>
      </c>
      <c r="C40" s="18"/>
      <c r="D40" s="18" t="n">
        <v>500000</v>
      </c>
      <c r="E40" s="18" t="n">
        <v>-375000</v>
      </c>
      <c r="F40" s="18" t="n">
        <f aca="false">D40+E40</f>
        <v>125000</v>
      </c>
      <c r="G40" s="18" t="n">
        <v>100000</v>
      </c>
      <c r="H40" s="18" t="n">
        <f aca="false">F40+G40</f>
        <v>225000</v>
      </c>
    </row>
    <row r="41" customFormat="false" ht="12.75" hidden="false" customHeight="false" outlineLevel="0" collapsed="false">
      <c r="A41" s="19" t="s">
        <v>159</v>
      </c>
      <c r="B41" s="17" t="s">
        <v>162</v>
      </c>
      <c r="C41" s="18"/>
      <c r="D41" s="18" t="n">
        <f aca="false">D42</f>
        <v>0</v>
      </c>
      <c r="E41" s="18" t="n">
        <f aca="false">E42</f>
        <v>375000</v>
      </c>
      <c r="F41" s="18" t="n">
        <f aca="false">F42</f>
        <v>375000</v>
      </c>
      <c r="G41" s="18" t="n">
        <f aca="false">G42</f>
        <v>100000</v>
      </c>
      <c r="H41" s="18" t="n">
        <f aca="false">H42</f>
        <v>475000</v>
      </c>
    </row>
    <row r="42" s="9" customFormat="true" ht="12.75" hidden="false" customHeight="false" outlineLevel="0" collapsed="false">
      <c r="A42" s="30" t="s">
        <v>161</v>
      </c>
      <c r="B42" s="61" t="s">
        <v>164</v>
      </c>
      <c r="C42" s="62"/>
      <c r="D42" s="62" t="n">
        <v>0</v>
      </c>
      <c r="E42" s="63" t="n">
        <v>375000</v>
      </c>
      <c r="F42" s="33" t="n">
        <f aca="false">D42+E42</f>
        <v>375000</v>
      </c>
      <c r="G42" s="33" t="n">
        <v>100000</v>
      </c>
      <c r="H42" s="33" t="n">
        <f aca="false">F42+G42</f>
        <v>475000</v>
      </c>
    </row>
  </sheetData>
  <mergeCells count="4">
    <mergeCell ref="A9:H9"/>
    <mergeCell ref="A10:H10"/>
    <mergeCell ref="A11:H11"/>
    <mergeCell ref="A15:C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__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5.56"/>
    <col collapsed="false" customWidth="true" hidden="false" outlineLevel="0" max="5" min="5" style="1" width="15.7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7" t="s">
        <v>262</v>
      </c>
      <c r="B14" s="2"/>
    </row>
    <row r="15" customFormat="false" ht="12.75" hidden="false" customHeight="false" outlineLevel="0" collapsed="false">
      <c r="A15" s="1" t="s">
        <v>156</v>
      </c>
      <c r="B15" s="2"/>
    </row>
    <row r="16" customFormat="false" ht="12.75" hidden="false" customHeight="false" outlineLevel="0" collapsed="false">
      <c r="A16" s="24" t="s">
        <v>269</v>
      </c>
      <c r="B16" s="24"/>
      <c r="C16" s="24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9"/>
      <c r="B19" s="10"/>
      <c r="E19" s="11"/>
      <c r="F19" s="12" t="s">
        <v>9</v>
      </c>
      <c r="G19" s="11"/>
    </row>
    <row r="20" customFormat="false" ht="14.25" hidden="false" customHeight="false" outlineLevel="0" collapsed="false">
      <c r="A20" s="13" t="s">
        <v>10</v>
      </c>
      <c r="B20" s="14" t="s">
        <v>11</v>
      </c>
      <c r="C20" s="15" t="s">
        <v>12</v>
      </c>
      <c r="D20" s="15" t="s">
        <v>13</v>
      </c>
      <c r="E20" s="15" t="s">
        <v>14</v>
      </c>
      <c r="F20" s="15" t="s">
        <v>15</v>
      </c>
      <c r="G20" s="11"/>
    </row>
    <row r="21" customFormat="false" ht="12.75" hidden="false" customHeight="false" outlineLevel="0" collapsed="false">
      <c r="A21" s="1" t="s">
        <v>17</v>
      </c>
      <c r="B21" s="2" t="s">
        <v>18</v>
      </c>
      <c r="D21" s="26" t="n">
        <f aca="false">D22+D25</f>
        <v>200000</v>
      </c>
      <c r="E21" s="26" t="n">
        <f aca="false">E22+E25</f>
        <v>0</v>
      </c>
      <c r="F21" s="26" t="n">
        <f aca="false">F22+F25</f>
        <v>200000</v>
      </c>
    </row>
    <row r="22" customFormat="false" ht="12.75" hidden="false" customHeight="false" outlineLevel="0" collapsed="false">
      <c r="A22" s="16" t="s">
        <v>63</v>
      </c>
      <c r="B22" s="17" t="s">
        <v>64</v>
      </c>
      <c r="C22" s="18"/>
      <c r="D22" s="18" t="n">
        <f aca="false">D23</f>
        <v>200000</v>
      </c>
      <c r="E22" s="18" t="n">
        <f aca="false">E23</f>
        <v>-200000</v>
      </c>
      <c r="F22" s="18" t="n">
        <f aca="false">F23</f>
        <v>0</v>
      </c>
      <c r="G22" s="26"/>
    </row>
    <row r="23" customFormat="false" ht="12.75" hidden="false" customHeight="false" outlineLevel="0" collapsed="false">
      <c r="A23" s="16" t="s">
        <v>121</v>
      </c>
      <c r="B23" s="17" t="s">
        <v>122</v>
      </c>
      <c r="C23" s="18"/>
      <c r="D23" s="18" t="n">
        <f aca="false">D24</f>
        <v>200000</v>
      </c>
      <c r="E23" s="18" t="n">
        <f aca="false">E24</f>
        <v>-200000</v>
      </c>
      <c r="F23" s="18" t="n">
        <f aca="false">F24</f>
        <v>0</v>
      </c>
      <c r="G23" s="26"/>
    </row>
    <row r="24" customFormat="false" ht="12.75" hidden="false" customHeight="false" outlineLevel="0" collapsed="false">
      <c r="A24" s="19" t="s">
        <v>129</v>
      </c>
      <c r="B24" s="17" t="s">
        <v>130</v>
      </c>
      <c r="C24" s="18"/>
      <c r="D24" s="18" t="n">
        <v>200000</v>
      </c>
      <c r="E24" s="18" t="n">
        <v>-200000</v>
      </c>
      <c r="F24" s="18" t="n">
        <f aca="false">D24+E24</f>
        <v>0</v>
      </c>
      <c r="G24" s="26"/>
    </row>
    <row r="25" customFormat="false" ht="12.75" hidden="false" customHeight="false" outlineLevel="0" collapsed="false">
      <c r="A25" s="16" t="s">
        <v>159</v>
      </c>
      <c r="B25" s="17" t="s">
        <v>160</v>
      </c>
      <c r="C25" s="18" t="e">
        <f aca="false">SUM(C26)</f>
        <v>#REF!</v>
      </c>
      <c r="D25" s="18" t="n">
        <f aca="false">D26</f>
        <v>0</v>
      </c>
      <c r="E25" s="18" t="n">
        <f aca="false">E26</f>
        <v>200000</v>
      </c>
      <c r="F25" s="18" t="n">
        <f aca="false">F26</f>
        <v>200000</v>
      </c>
      <c r="G25" s="26"/>
    </row>
    <row r="26" customFormat="false" ht="12.75" hidden="false" customHeight="false" outlineLevel="0" collapsed="false">
      <c r="A26" s="16" t="s">
        <v>161</v>
      </c>
      <c r="B26" s="17" t="s">
        <v>162</v>
      </c>
      <c r="C26" s="18" t="e">
        <f aca="false">#REF!</f>
        <v>#REF!</v>
      </c>
      <c r="D26" s="18" t="n">
        <f aca="false">D27</f>
        <v>0</v>
      </c>
      <c r="E26" s="18" t="n">
        <f aca="false">E27</f>
        <v>200000</v>
      </c>
      <c r="F26" s="18" t="n">
        <f aca="false">F27</f>
        <v>200000</v>
      </c>
      <c r="G26" s="26"/>
    </row>
    <row r="27" customFormat="false" ht="13.5" hidden="false" customHeight="false" outlineLevel="0" collapsed="false">
      <c r="A27" s="34" t="s">
        <v>163</v>
      </c>
      <c r="B27" s="22" t="s">
        <v>164</v>
      </c>
      <c r="C27" s="20"/>
      <c r="D27" s="20"/>
      <c r="E27" s="20" t="n">
        <v>200000</v>
      </c>
      <c r="F27" s="20" t="n">
        <f aca="false">D27+E27</f>
        <v>200000</v>
      </c>
      <c r="G27" s="26"/>
    </row>
  </sheetData>
  <mergeCells count="4">
    <mergeCell ref="A9:F9"/>
    <mergeCell ref="A10:F10"/>
    <mergeCell ref="A11:F11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0 la HCJ nr.________</oddHeader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4" t="s">
        <v>270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45000</v>
      </c>
      <c r="F29" s="18" t="n">
        <f aca="false">F30</f>
        <v>45000</v>
      </c>
      <c r="G29" s="26"/>
    </row>
    <row r="30" customFormat="false" ht="12.75" hidden="false" customHeight="false" outlineLevel="0" collapsed="false">
      <c r="A30" s="16" t="s">
        <v>159</v>
      </c>
      <c r="B30" s="17" t="s">
        <v>160</v>
      </c>
      <c r="C30" s="18" t="e">
        <f aca="false">SUM(C31)</f>
        <v>#REF!</v>
      </c>
      <c r="D30" s="18" t="n">
        <f aca="false">D31</f>
        <v>0</v>
      </c>
      <c r="E30" s="18" t="n">
        <f aca="false">E31</f>
        <v>45000</v>
      </c>
      <c r="F30" s="18" t="n">
        <f aca="false">F31</f>
        <v>45000</v>
      </c>
      <c r="G30" s="26"/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e">
        <f aca="false">#REF!</f>
        <v>#REF!</v>
      </c>
      <c r="D31" s="18" t="n">
        <f aca="false">D44</f>
        <v>0</v>
      </c>
      <c r="E31" s="18" t="n">
        <f aca="false">E44</f>
        <v>45000</v>
      </c>
      <c r="F31" s="18" t="n">
        <f aca="false">F44</f>
        <v>45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34" t="s">
        <v>163</v>
      </c>
      <c r="B44" s="22" t="s">
        <v>164</v>
      </c>
      <c r="C44" s="20"/>
      <c r="D44" s="20"/>
      <c r="E44" s="20" t="n">
        <v>45000</v>
      </c>
      <c r="F44" s="20" t="n">
        <f aca="false">D44+E44</f>
        <v>45000</v>
      </c>
      <c r="G44" s="26"/>
    </row>
  </sheetData>
  <mergeCells count="4">
    <mergeCell ref="A9:F9"/>
    <mergeCell ref="A10:F10"/>
    <mergeCell ref="A11:F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5.85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  <c r="F7" s="6"/>
      <c r="G7" s="23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  <c r="F8" s="6"/>
      <c r="G8" s="23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7" t="s">
        <v>136</v>
      </c>
      <c r="B12" s="2"/>
    </row>
    <row r="13" customFormat="false" ht="12.75" hidden="false" customHeight="false" outlineLevel="0" collapsed="false">
      <c r="A13" s="1" t="s">
        <v>147</v>
      </c>
      <c r="B13" s="2"/>
    </row>
    <row r="14" customFormat="false" ht="12.75" hidden="false" customHeight="false" outlineLevel="0" collapsed="false">
      <c r="A14" s="24" t="s">
        <v>148</v>
      </c>
      <c r="B14" s="24"/>
      <c r="C14" s="24"/>
    </row>
    <row r="15" customFormat="false" ht="12.75" hidden="false" customHeight="false" outlineLevel="0" collapsed="false">
      <c r="A15" s="8"/>
      <c r="B15" s="8"/>
      <c r="C15" s="8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9"/>
      <c r="B18" s="10"/>
      <c r="D18" s="12"/>
      <c r="E18" s="12"/>
      <c r="F18" s="12" t="s">
        <v>9</v>
      </c>
      <c r="G18" s="11"/>
    </row>
    <row r="19" customFormat="false" ht="14.25" hidden="false" customHeight="false" outlineLevel="0" collapsed="false">
      <c r="A19" s="13" t="s">
        <v>10</v>
      </c>
      <c r="B19" s="14" t="s">
        <v>11</v>
      </c>
      <c r="C19" s="15" t="s">
        <v>12</v>
      </c>
      <c r="D19" s="15" t="s">
        <v>13</v>
      </c>
      <c r="E19" s="15" t="s">
        <v>149</v>
      </c>
      <c r="F19" s="15" t="s">
        <v>15</v>
      </c>
      <c r="G19" s="11"/>
    </row>
    <row r="20" customFormat="false" ht="14.25" hidden="true" customHeight="false" outlineLevel="0" collapsed="false">
      <c r="A20" s="28" t="s">
        <v>150</v>
      </c>
      <c r="B20" s="28"/>
      <c r="C20" s="29" t="e">
        <f aca="false">SUM(C21:C23)</f>
        <v>#REF!</v>
      </c>
      <c r="D20" s="29" t="e">
        <f aca="false">SUM(D21:D23)</f>
        <v>#REF!</v>
      </c>
      <c r="E20" s="29" t="e">
        <f aca="false">SUM(E21:E23)</f>
        <v>#REF!</v>
      </c>
      <c r="F20" s="29" t="e">
        <f aca="false">SUM(F21:F23)</f>
        <v>#REF!</v>
      </c>
      <c r="G20" s="11"/>
    </row>
    <row r="21" customFormat="false" ht="12.75" hidden="true" customHeight="false" outlineLevel="0" collapsed="false">
      <c r="A21" s="16" t="s">
        <v>151</v>
      </c>
      <c r="B21" s="16"/>
      <c r="C21" s="29" t="e">
        <f aca="false">SUM(#REF!)</f>
        <v>#REF!</v>
      </c>
      <c r="D21" s="29" t="e">
        <f aca="false">SUM(#REF!)</f>
        <v>#REF!</v>
      </c>
      <c r="E21" s="29" t="e">
        <f aca="false">SUM(#REF!)</f>
        <v>#REF!</v>
      </c>
      <c r="F21" s="29" t="e">
        <f aca="false">SUM(#REF!)</f>
        <v>#REF!</v>
      </c>
      <c r="G21" s="26"/>
    </row>
    <row r="22" customFormat="false" ht="12.75" hidden="true" customHeight="false" outlineLevel="0" collapsed="false">
      <c r="A22" s="16" t="s">
        <v>152</v>
      </c>
      <c r="B22" s="17"/>
      <c r="C22" s="29" t="e">
        <f aca="false">SUM(#REF!)</f>
        <v>#REF!</v>
      </c>
      <c r="D22" s="29" t="e">
        <f aca="false">SUM(#REF!)</f>
        <v>#REF!</v>
      </c>
      <c r="E22" s="29" t="e">
        <f aca="false">SUM(#REF!)</f>
        <v>#REF!</v>
      </c>
      <c r="F22" s="29" t="e">
        <f aca="false">SUM(#REF!)</f>
        <v>#REF!</v>
      </c>
      <c r="G22" s="26"/>
    </row>
    <row r="23" customFormat="false" ht="12.75" hidden="true" customHeight="false" outlineLevel="0" collapsed="false">
      <c r="A23" s="30" t="s">
        <v>153</v>
      </c>
      <c r="B23" s="31"/>
      <c r="C23" s="32" t="e">
        <f aca="false">SUM(#REF!)</f>
        <v>#REF!</v>
      </c>
      <c r="D23" s="32" t="e">
        <f aca="false">SUM(#REF!)</f>
        <v>#REF!</v>
      </c>
      <c r="E23" s="32" t="e">
        <f aca="false">SUM(#REF!)</f>
        <v>#REF!</v>
      </c>
      <c r="F23" s="32" t="e">
        <f aca="false">SUM(#REF!)</f>
        <v>#REF!</v>
      </c>
      <c r="G23" s="26"/>
    </row>
    <row r="24" customFormat="false" ht="12.75" hidden="false" customHeight="false" outlineLevel="0" collapsed="false">
      <c r="A24" s="16" t="s">
        <v>16</v>
      </c>
      <c r="B24" s="17"/>
      <c r="C24" s="18" t="n">
        <f aca="false">C25</f>
        <v>9801559</v>
      </c>
      <c r="D24" s="18" t="n">
        <f aca="false">D25</f>
        <v>34530000</v>
      </c>
      <c r="E24" s="18" t="n">
        <f aca="false">E25</f>
        <v>5482000</v>
      </c>
      <c r="F24" s="18" t="n">
        <f aca="false">F25</f>
        <v>40012000</v>
      </c>
      <c r="G24" s="26"/>
    </row>
    <row r="25" customFormat="false" ht="12.75" hidden="false" customHeight="false" outlineLevel="0" collapsed="false">
      <c r="A25" s="16" t="s">
        <v>17</v>
      </c>
      <c r="B25" s="17" t="s">
        <v>18</v>
      </c>
      <c r="C25" s="18" t="n">
        <f aca="false">SUM(C26)</f>
        <v>9801559</v>
      </c>
      <c r="D25" s="18" t="n">
        <f aca="false">SUM(D26)</f>
        <v>34530000</v>
      </c>
      <c r="E25" s="18" t="n">
        <f aca="false">SUM(E26)</f>
        <v>5482000</v>
      </c>
      <c r="F25" s="18" t="n">
        <f aca="false">SUM(F26)</f>
        <v>40012000</v>
      </c>
      <c r="G25" s="26"/>
    </row>
    <row r="26" customFormat="false" ht="12.75" hidden="false" customHeight="false" outlineLevel="0" collapsed="false">
      <c r="A26" s="16" t="s">
        <v>63</v>
      </c>
      <c r="B26" s="17" t="s">
        <v>64</v>
      </c>
      <c r="C26" s="18" t="n">
        <f aca="false">C39</f>
        <v>9801559</v>
      </c>
      <c r="D26" s="18" t="n">
        <f aca="false">D39</f>
        <v>34530000</v>
      </c>
      <c r="E26" s="18" t="n">
        <f aca="false">E39</f>
        <v>5482000</v>
      </c>
      <c r="F26" s="18" t="n">
        <f aca="false">F39</f>
        <v>40012000</v>
      </c>
      <c r="G26" s="26"/>
    </row>
    <row r="27" customFormat="false" ht="12" hidden="true" customHeight="true" outlineLevel="0" collapsed="false">
      <c r="A27" s="16" t="s">
        <v>65</v>
      </c>
      <c r="B27" s="17" t="s">
        <v>66</v>
      </c>
      <c r="C27" s="18" t="n">
        <f aca="false">SUM(C28:C32)</f>
        <v>0</v>
      </c>
      <c r="D27" s="18" t="n">
        <f aca="false">SUM(D28:D32)</f>
        <v>0</v>
      </c>
      <c r="E27" s="18" t="n">
        <f aca="false">SUM(E28:E32)</f>
        <v>0</v>
      </c>
      <c r="F27" s="18" t="n">
        <f aca="false">SUM(F28:F32)</f>
        <v>0</v>
      </c>
      <c r="G27" s="26"/>
    </row>
    <row r="28" customFormat="false" ht="12.75" hidden="true" customHeight="false" outlineLevel="0" collapsed="false">
      <c r="A28" s="16" t="s">
        <v>67</v>
      </c>
      <c r="B28" s="17" t="s">
        <v>68</v>
      </c>
      <c r="C28" s="18"/>
      <c r="D28" s="18"/>
      <c r="E28" s="18"/>
      <c r="F28" s="18"/>
      <c r="G28" s="26"/>
    </row>
    <row r="29" customFormat="false" ht="25.5" hidden="true" customHeight="false" outlineLevel="0" collapsed="false">
      <c r="A29" s="19" t="s">
        <v>69</v>
      </c>
      <c r="B29" s="17" t="s">
        <v>70</v>
      </c>
      <c r="C29" s="18"/>
      <c r="D29" s="18"/>
      <c r="E29" s="18"/>
      <c r="F29" s="18"/>
      <c r="G29" s="26"/>
    </row>
    <row r="30" customFormat="false" ht="25.5" hidden="true" customHeight="false" outlineLevel="0" collapsed="false">
      <c r="A30" s="19" t="s">
        <v>71</v>
      </c>
      <c r="B30" s="17" t="s">
        <v>72</v>
      </c>
      <c r="C30" s="18"/>
      <c r="D30" s="18"/>
      <c r="E30" s="18"/>
      <c r="F30" s="18"/>
      <c r="G30" s="26"/>
    </row>
    <row r="31" customFormat="false" ht="12.75" hidden="true" customHeight="false" outlineLevel="0" collapsed="false">
      <c r="A31" s="16" t="s">
        <v>73</v>
      </c>
      <c r="B31" s="17" t="s">
        <v>74</v>
      </c>
      <c r="C31" s="18"/>
      <c r="D31" s="18"/>
      <c r="E31" s="18"/>
      <c r="F31" s="18"/>
      <c r="G31" s="26"/>
    </row>
    <row r="32" customFormat="false" ht="12.75" hidden="true" customHeight="false" outlineLevel="0" collapsed="false">
      <c r="A32" s="19" t="s">
        <v>75</v>
      </c>
      <c r="B32" s="17" t="s">
        <v>76</v>
      </c>
      <c r="C32" s="18"/>
      <c r="D32" s="18"/>
      <c r="E32" s="18"/>
      <c r="F32" s="18"/>
      <c r="G32" s="26"/>
    </row>
    <row r="33" customFormat="false" ht="12.75" hidden="true" customHeight="false" outlineLevel="0" collapsed="false">
      <c r="A33" s="16" t="s">
        <v>77</v>
      </c>
      <c r="B33" s="17" t="s">
        <v>78</v>
      </c>
      <c r="C33" s="18" t="n">
        <f aca="false">SUM(C34:C35)</f>
        <v>0</v>
      </c>
      <c r="D33" s="18" t="n">
        <f aca="false">SUM(D34:D35)</f>
        <v>0</v>
      </c>
      <c r="E33" s="18" t="n">
        <f aca="false">SUM(E34:E35)</f>
        <v>0</v>
      </c>
      <c r="F33" s="18" t="n">
        <f aca="false">SUM(F34:F35)</f>
        <v>0</v>
      </c>
      <c r="G33" s="26"/>
    </row>
    <row r="34" customFormat="false" ht="12.75" hidden="true" customHeight="false" outlineLevel="0" collapsed="false">
      <c r="A34" s="16" t="s">
        <v>79</v>
      </c>
      <c r="B34" s="17" t="s">
        <v>80</v>
      </c>
      <c r="C34" s="18"/>
      <c r="D34" s="18"/>
      <c r="E34" s="18"/>
      <c r="F34" s="18"/>
      <c r="G34" s="26"/>
    </row>
    <row r="35" customFormat="false" ht="12.75" hidden="true" customHeight="false" outlineLevel="0" collapsed="false">
      <c r="A35" s="16" t="s">
        <v>81</v>
      </c>
      <c r="B35" s="17" t="s">
        <v>8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83</v>
      </c>
      <c r="B36" s="17" t="s">
        <v>84</v>
      </c>
      <c r="C36" s="18" t="n">
        <f aca="false">SUM(C37:C38)</f>
        <v>0</v>
      </c>
      <c r="D36" s="18" t="n">
        <f aca="false">SUM(D37:D38)</f>
        <v>0</v>
      </c>
      <c r="E36" s="18" t="n">
        <f aca="false">SUM(E37:E38)</f>
        <v>0</v>
      </c>
      <c r="F36" s="18" t="n">
        <f aca="false">SUM(F37:F38)</f>
        <v>0</v>
      </c>
      <c r="G36" s="26"/>
    </row>
    <row r="37" customFormat="false" ht="12.75" hidden="true" customHeight="false" outlineLevel="0" collapsed="false">
      <c r="A37" s="16" t="s">
        <v>85</v>
      </c>
      <c r="B37" s="17" t="s">
        <v>8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87</v>
      </c>
      <c r="B38" s="17" t="s">
        <v>88</v>
      </c>
      <c r="C38" s="18"/>
      <c r="D38" s="18"/>
      <c r="E38" s="18"/>
      <c r="F38" s="18"/>
      <c r="G38" s="26"/>
    </row>
    <row r="39" customFormat="false" ht="12.75" hidden="false" customHeight="false" outlineLevel="0" collapsed="false">
      <c r="A39" s="16" t="s">
        <v>65</v>
      </c>
      <c r="B39" s="17" t="s">
        <v>66</v>
      </c>
      <c r="C39" s="18" t="n">
        <f aca="false">SUM(C40:C44)</f>
        <v>9801559</v>
      </c>
      <c r="D39" s="18" t="n">
        <f aca="false">SUM(D40:D44)</f>
        <v>34530000</v>
      </c>
      <c r="E39" s="18" t="n">
        <f aca="false">SUM(E40:E44)</f>
        <v>5482000</v>
      </c>
      <c r="F39" s="18" t="n">
        <f aca="false">SUM(F40:F44)</f>
        <v>40012000</v>
      </c>
      <c r="G39" s="26"/>
    </row>
    <row r="40" customFormat="false" ht="12.75" hidden="false" customHeight="false" outlineLevel="0" collapsed="false">
      <c r="A40" s="30" t="s">
        <v>154</v>
      </c>
      <c r="B40" s="31" t="s">
        <v>141</v>
      </c>
      <c r="C40" s="33" t="n">
        <v>9801559</v>
      </c>
      <c r="D40" s="33" t="n">
        <v>34530000</v>
      </c>
      <c r="E40" s="33" t="n">
        <v>5482000</v>
      </c>
      <c r="F40" s="33" t="n">
        <f aca="false">D40+E40</f>
        <v>40012000</v>
      </c>
      <c r="G40" s="26"/>
    </row>
  </sheetData>
  <mergeCells count="4">
    <mergeCell ref="A7:F7"/>
    <mergeCell ref="A8:F8"/>
    <mergeCell ref="A9:F9"/>
    <mergeCell ref="A14:C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 la HCJ nr._______</oddHeader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4" t="s">
        <v>271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75000</v>
      </c>
      <c r="F29" s="18" t="n">
        <f aca="false">F30</f>
        <v>75000</v>
      </c>
      <c r="G29" s="26"/>
    </row>
    <row r="30" customFormat="false" ht="12.75" hidden="false" customHeight="false" outlineLevel="0" collapsed="false">
      <c r="A30" s="16" t="s">
        <v>159</v>
      </c>
      <c r="B30" s="17" t="s">
        <v>160</v>
      </c>
      <c r="C30" s="18" t="e">
        <f aca="false">SUM(C31)</f>
        <v>#REF!</v>
      </c>
      <c r="D30" s="18" t="n">
        <f aca="false">D31</f>
        <v>0</v>
      </c>
      <c r="E30" s="18" t="n">
        <f aca="false">E31</f>
        <v>75000</v>
      </c>
      <c r="F30" s="18" t="n">
        <f aca="false">F31</f>
        <v>75000</v>
      </c>
      <c r="G30" s="26"/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e">
        <f aca="false">#REF!</f>
        <v>#REF!</v>
      </c>
      <c r="D31" s="18" t="n">
        <f aca="false">D44</f>
        <v>0</v>
      </c>
      <c r="E31" s="18" t="n">
        <f aca="false">E44</f>
        <v>75000</v>
      </c>
      <c r="F31" s="18" t="n">
        <f aca="false">F44</f>
        <v>75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34" t="s">
        <v>163</v>
      </c>
      <c r="B44" s="22" t="s">
        <v>164</v>
      </c>
      <c r="C44" s="20"/>
      <c r="D44" s="20"/>
      <c r="E44" s="20" t="n">
        <v>75000</v>
      </c>
      <c r="F44" s="20" t="n">
        <f aca="false">D44+E44</f>
        <v>75000</v>
      </c>
      <c r="G44" s="26"/>
    </row>
  </sheetData>
  <mergeCells count="4">
    <mergeCell ref="A9:F9"/>
    <mergeCell ref="A10:F10"/>
    <mergeCell ref="A11:F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 la HCJ nr._________</oddHeader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5" t="s">
        <v>272</v>
      </c>
      <c r="B17" s="25"/>
      <c r="C17" s="25"/>
      <c r="D17" s="25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20000</v>
      </c>
      <c r="F29" s="18" t="n">
        <f aca="false">F30</f>
        <v>20000</v>
      </c>
      <c r="G29" s="26"/>
    </row>
    <row r="30" customFormat="false" ht="12.75" hidden="false" customHeight="false" outlineLevel="0" collapsed="false">
      <c r="A30" s="16" t="s">
        <v>159</v>
      </c>
      <c r="B30" s="17" t="s">
        <v>160</v>
      </c>
      <c r="C30" s="18" t="e">
        <f aca="false">SUM(C31)</f>
        <v>#REF!</v>
      </c>
      <c r="D30" s="18" t="n">
        <f aca="false">D31</f>
        <v>0</v>
      </c>
      <c r="E30" s="18" t="n">
        <f aca="false">E31</f>
        <v>20000</v>
      </c>
      <c r="F30" s="18" t="n">
        <f aca="false">F31</f>
        <v>20000</v>
      </c>
      <c r="G30" s="26"/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e">
        <f aca="false">#REF!</f>
        <v>#REF!</v>
      </c>
      <c r="D31" s="18" t="n">
        <f aca="false">D44</f>
        <v>0</v>
      </c>
      <c r="E31" s="18" t="n">
        <f aca="false">E44</f>
        <v>20000</v>
      </c>
      <c r="F31" s="18" t="n">
        <f aca="false">F44</f>
        <v>20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34" t="s">
        <v>163</v>
      </c>
      <c r="B44" s="22" t="s">
        <v>164</v>
      </c>
      <c r="C44" s="20"/>
      <c r="D44" s="20"/>
      <c r="E44" s="20" t="n">
        <v>20000</v>
      </c>
      <c r="F44" s="20" t="n">
        <f aca="false">D44+E44</f>
        <v>20000</v>
      </c>
      <c r="G44" s="26"/>
    </row>
  </sheetData>
  <mergeCells count="4">
    <mergeCell ref="A9:F9"/>
    <mergeCell ref="A10:F10"/>
    <mergeCell ref="A11:F11"/>
    <mergeCell ref="A17:D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7 la HCJ nr.________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4" t="s">
        <v>273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/>
      <c r="G23" s="12"/>
      <c r="H23" s="12" t="s">
        <v>9</v>
      </c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3</v>
      </c>
      <c r="G24" s="15" t="s">
        <v>14</v>
      </c>
      <c r="H24" s="15" t="s">
        <v>15</v>
      </c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29" t="e">
        <f aca="false">SUM(G26:G28)</f>
        <v>#REF!</v>
      </c>
      <c r="H25" s="29" t="e">
        <f aca="false">SUM(H26:H28)</f>
        <v>#REF!</v>
      </c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9" t="e">
        <f aca="false">SUM(#REF!)</f>
        <v>#REF!</v>
      </c>
      <c r="H26" s="29" t="e">
        <f aca="false">SUM(#REF!)</f>
        <v>#REF!</v>
      </c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9" t="e">
        <f aca="false">SUM(#REF!)</f>
        <v>#REF!</v>
      </c>
      <c r="H27" s="29" t="e">
        <f aca="false">SUM(#REF!)</f>
        <v>#REF!</v>
      </c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32" t="e">
        <f aca="false">SUM(#REF!)</f>
        <v>#REF!</v>
      </c>
      <c r="H28" s="32" t="e">
        <f aca="false">SUM(#REF!)</f>
        <v>#REF!</v>
      </c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25000</v>
      </c>
      <c r="F29" s="18" t="n">
        <f aca="false">F30</f>
        <v>25000</v>
      </c>
      <c r="G29" s="18" t="n">
        <f aca="false">G30</f>
        <v>30000</v>
      </c>
      <c r="H29" s="18" t="n">
        <f aca="false">H30</f>
        <v>55000</v>
      </c>
    </row>
    <row r="30" customFormat="false" ht="12.75" hidden="false" customHeight="false" outlineLevel="0" collapsed="false">
      <c r="A30" s="16" t="s">
        <v>159</v>
      </c>
      <c r="B30" s="17" t="s">
        <v>160</v>
      </c>
      <c r="C30" s="18" t="e">
        <f aca="false">SUM(C31)</f>
        <v>#REF!</v>
      </c>
      <c r="D30" s="18" t="n">
        <f aca="false">D31</f>
        <v>0</v>
      </c>
      <c r="E30" s="18" t="n">
        <f aca="false">E31</f>
        <v>25000</v>
      </c>
      <c r="F30" s="18" t="n">
        <f aca="false">F31</f>
        <v>25000</v>
      </c>
      <c r="G30" s="18" t="n">
        <f aca="false">G31</f>
        <v>30000</v>
      </c>
      <c r="H30" s="18" t="n">
        <f aca="false">H31</f>
        <v>55000</v>
      </c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e">
        <f aca="false">#REF!</f>
        <v>#REF!</v>
      </c>
      <c r="D31" s="18" t="n">
        <f aca="false">D44</f>
        <v>0</v>
      </c>
      <c r="E31" s="18" t="n">
        <f aca="false">E44</f>
        <v>25000</v>
      </c>
      <c r="F31" s="18" t="n">
        <f aca="false">F44</f>
        <v>25000</v>
      </c>
      <c r="G31" s="18" t="n">
        <f aca="false">G44</f>
        <v>30000</v>
      </c>
      <c r="H31" s="18" t="n">
        <f aca="false">H44</f>
        <v>55000</v>
      </c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18" t="n">
        <f aca="false">SUM(G33:G37)</f>
        <v>0</v>
      </c>
      <c r="H32" s="18" t="n">
        <f aca="false">SUM(H33:H37)</f>
        <v>0</v>
      </c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18"/>
      <c r="H33" s="18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18"/>
      <c r="H34" s="18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18"/>
      <c r="H35" s="18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18"/>
      <c r="H36" s="18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18"/>
      <c r="H37" s="18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18" t="n">
        <f aca="false">SUM(G39:G40)</f>
        <v>0</v>
      </c>
      <c r="H38" s="18" t="n">
        <f aca="false">SUM(H39:H40)</f>
        <v>0</v>
      </c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18"/>
      <c r="H39" s="18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18"/>
      <c r="H40" s="18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18" t="n">
        <f aca="false">SUM(G42:G43)</f>
        <v>0</v>
      </c>
      <c r="H41" s="18" t="n">
        <f aca="false">SUM(H42:H43)</f>
        <v>0</v>
      </c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18"/>
      <c r="H42" s="18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18"/>
      <c r="H43" s="18"/>
    </row>
    <row r="44" customFormat="false" ht="13.5" hidden="false" customHeight="false" outlineLevel="0" collapsed="false">
      <c r="A44" s="34" t="s">
        <v>163</v>
      </c>
      <c r="B44" s="22" t="s">
        <v>164</v>
      </c>
      <c r="C44" s="20"/>
      <c r="D44" s="20"/>
      <c r="E44" s="20" t="n">
        <v>25000</v>
      </c>
      <c r="F44" s="20" t="n">
        <f aca="false">D44+E44</f>
        <v>25000</v>
      </c>
      <c r="G44" s="20" t="n">
        <v>30000</v>
      </c>
      <c r="H44" s="20" t="n">
        <f aca="false">F44+G44</f>
        <v>55000</v>
      </c>
    </row>
  </sheetData>
  <mergeCells count="4">
    <mergeCell ref="A9:H9"/>
    <mergeCell ref="A10:H10"/>
    <mergeCell ref="A11:H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8 la HCJ nr.__________</oddHeader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5" t="s">
        <v>274</v>
      </c>
      <c r="B17" s="25"/>
      <c r="C17" s="25"/>
      <c r="D17" s="25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35000</v>
      </c>
      <c r="F29" s="18" t="n">
        <f aca="false">F30</f>
        <v>35000</v>
      </c>
      <c r="G29" s="26"/>
    </row>
    <row r="30" customFormat="false" ht="12.75" hidden="false" customHeight="false" outlineLevel="0" collapsed="false">
      <c r="A30" s="16" t="s">
        <v>159</v>
      </c>
      <c r="B30" s="17" t="s">
        <v>160</v>
      </c>
      <c r="C30" s="18" t="e">
        <f aca="false">SUM(C31)</f>
        <v>#REF!</v>
      </c>
      <c r="D30" s="18" t="n">
        <f aca="false">D31</f>
        <v>0</v>
      </c>
      <c r="E30" s="18" t="n">
        <f aca="false">E31</f>
        <v>35000</v>
      </c>
      <c r="F30" s="18" t="n">
        <f aca="false">F31</f>
        <v>35000</v>
      </c>
      <c r="G30" s="26"/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e">
        <f aca="false">#REF!</f>
        <v>#REF!</v>
      </c>
      <c r="D31" s="18" t="n">
        <f aca="false">D44</f>
        <v>0</v>
      </c>
      <c r="E31" s="18" t="n">
        <f aca="false">E44</f>
        <v>35000</v>
      </c>
      <c r="F31" s="18" t="n">
        <f aca="false">F44</f>
        <v>35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34" t="s">
        <v>163</v>
      </c>
      <c r="B44" s="22" t="s">
        <v>164</v>
      </c>
      <c r="C44" s="20"/>
      <c r="D44" s="20"/>
      <c r="E44" s="20" t="n">
        <v>35000</v>
      </c>
      <c r="F44" s="20" t="n">
        <f aca="false">D44+E44</f>
        <v>35000</v>
      </c>
      <c r="G44" s="26"/>
    </row>
  </sheetData>
  <mergeCells count="4">
    <mergeCell ref="A9:F9"/>
    <mergeCell ref="A10:F10"/>
    <mergeCell ref="A11:F11"/>
    <mergeCell ref="A17:D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9 la HCJ nr._________</oddHeader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5" t="s">
        <v>275</v>
      </c>
      <c r="B17" s="25"/>
      <c r="C17" s="25"/>
      <c r="D17" s="25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150000</v>
      </c>
      <c r="F29" s="18" t="n">
        <f aca="false">F30</f>
        <v>150000</v>
      </c>
      <c r="G29" s="26"/>
    </row>
    <row r="30" customFormat="false" ht="12.75" hidden="false" customHeight="false" outlineLevel="0" collapsed="false">
      <c r="A30" s="16" t="s">
        <v>159</v>
      </c>
      <c r="B30" s="17" t="s">
        <v>160</v>
      </c>
      <c r="C30" s="18" t="e">
        <f aca="false">SUM(C31)</f>
        <v>#REF!</v>
      </c>
      <c r="D30" s="18" t="n">
        <f aca="false">D31</f>
        <v>0</v>
      </c>
      <c r="E30" s="18" t="n">
        <f aca="false">E31</f>
        <v>150000</v>
      </c>
      <c r="F30" s="18" t="n">
        <f aca="false">F31</f>
        <v>150000</v>
      </c>
      <c r="G30" s="26"/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e">
        <f aca="false">#REF!</f>
        <v>#REF!</v>
      </c>
      <c r="D31" s="18" t="n">
        <f aca="false">D44</f>
        <v>0</v>
      </c>
      <c r="E31" s="18" t="n">
        <f aca="false">E44</f>
        <v>150000</v>
      </c>
      <c r="F31" s="18" t="n">
        <f aca="false">F44</f>
        <v>150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34" t="s">
        <v>163</v>
      </c>
      <c r="B44" s="22" t="s">
        <v>164</v>
      </c>
      <c r="C44" s="20"/>
      <c r="D44" s="20"/>
      <c r="E44" s="20" t="n">
        <v>150000</v>
      </c>
      <c r="F44" s="20" t="n">
        <f aca="false">D44+E44</f>
        <v>150000</v>
      </c>
      <c r="G44" s="26"/>
    </row>
  </sheetData>
  <mergeCells count="4">
    <mergeCell ref="A9:F9"/>
    <mergeCell ref="A10:F10"/>
    <mergeCell ref="A11:F11"/>
    <mergeCell ref="A17:D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0 la HCJ nr._________</oddHeader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5" t="s">
        <v>276</v>
      </c>
      <c r="B17" s="25"/>
      <c r="C17" s="25"/>
      <c r="D17" s="25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45000</v>
      </c>
      <c r="F29" s="18" t="n">
        <f aca="false">F30</f>
        <v>45000</v>
      </c>
      <c r="G29" s="26"/>
    </row>
    <row r="30" customFormat="false" ht="12.75" hidden="false" customHeight="false" outlineLevel="0" collapsed="false">
      <c r="A30" s="16" t="s">
        <v>159</v>
      </c>
      <c r="B30" s="17" t="s">
        <v>160</v>
      </c>
      <c r="C30" s="18" t="e">
        <f aca="false">SUM(C31)</f>
        <v>#REF!</v>
      </c>
      <c r="D30" s="18" t="n">
        <f aca="false">D31</f>
        <v>0</v>
      </c>
      <c r="E30" s="18" t="n">
        <f aca="false">E31</f>
        <v>45000</v>
      </c>
      <c r="F30" s="18" t="n">
        <f aca="false">F31</f>
        <v>45000</v>
      </c>
      <c r="G30" s="26"/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e">
        <f aca="false">#REF!</f>
        <v>#REF!</v>
      </c>
      <c r="D31" s="18" t="n">
        <f aca="false">D44</f>
        <v>0</v>
      </c>
      <c r="E31" s="18" t="n">
        <f aca="false">E44</f>
        <v>45000</v>
      </c>
      <c r="F31" s="18" t="n">
        <f aca="false">F44</f>
        <v>45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34" t="s">
        <v>163</v>
      </c>
      <c r="B44" s="22" t="s">
        <v>164</v>
      </c>
      <c r="C44" s="20"/>
      <c r="D44" s="20"/>
      <c r="E44" s="20" t="n">
        <v>45000</v>
      </c>
      <c r="F44" s="20" t="n">
        <f aca="false">D44+E44</f>
        <v>45000</v>
      </c>
      <c r="G44" s="26"/>
    </row>
  </sheetData>
  <mergeCells count="4">
    <mergeCell ref="A9:F9"/>
    <mergeCell ref="A10:F10"/>
    <mergeCell ref="A11:F11"/>
    <mergeCell ref="A17:D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1 la HCJ nr.________</oddHeader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4" t="s">
        <v>277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n">
        <f aca="false">C30</f>
        <v>0</v>
      </c>
      <c r="D29" s="18" t="n">
        <f aca="false">D30</f>
        <v>0</v>
      </c>
      <c r="E29" s="18" t="n">
        <f aca="false">E30</f>
        <v>1610000</v>
      </c>
      <c r="F29" s="18" t="n">
        <f aca="false">F30</f>
        <v>1610000</v>
      </c>
      <c r="G29" s="26"/>
    </row>
    <row r="30" customFormat="false" ht="12.75" hidden="false" customHeight="false" outlineLevel="0" collapsed="false">
      <c r="A30" s="16" t="s">
        <v>17</v>
      </c>
      <c r="B30" s="17" t="s">
        <v>18</v>
      </c>
      <c r="C30" s="18" t="n">
        <f aca="false">SUM(C31)</f>
        <v>0</v>
      </c>
      <c r="D30" s="18" t="n">
        <f aca="false">D31</f>
        <v>0</v>
      </c>
      <c r="E30" s="18" t="n">
        <f aca="false">E31</f>
        <v>1610000</v>
      </c>
      <c r="F30" s="18" t="n">
        <f aca="false">F31</f>
        <v>1610000</v>
      </c>
      <c r="G30" s="26"/>
    </row>
    <row r="31" customFormat="false" ht="12.75" hidden="false" customHeight="false" outlineLevel="0" collapsed="false">
      <c r="A31" s="16" t="s">
        <v>63</v>
      </c>
      <c r="B31" s="17" t="s">
        <v>64</v>
      </c>
      <c r="C31" s="18" t="n">
        <f aca="false">C44</f>
        <v>0</v>
      </c>
      <c r="D31" s="18" t="n">
        <f aca="false">D44</f>
        <v>0</v>
      </c>
      <c r="E31" s="18" t="n">
        <f aca="false">E44</f>
        <v>1610000</v>
      </c>
      <c r="F31" s="18" t="n">
        <f aca="false">F44</f>
        <v>1610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2.75" hidden="false" customHeight="false" outlineLevel="0" collapsed="false">
      <c r="A44" s="16" t="s">
        <v>121</v>
      </c>
      <c r="B44" s="17" t="s">
        <v>122</v>
      </c>
      <c r="C44" s="18"/>
      <c r="D44" s="18" t="n">
        <f aca="false">D45</f>
        <v>0</v>
      </c>
      <c r="E44" s="18" t="n">
        <f aca="false">E45</f>
        <v>1610000</v>
      </c>
      <c r="F44" s="18" t="n">
        <f aca="false">D44+E44</f>
        <v>1610000</v>
      </c>
      <c r="G44" s="26"/>
    </row>
    <row r="45" customFormat="false" ht="13.5" hidden="false" customHeight="false" outlineLevel="0" collapsed="false">
      <c r="A45" s="34" t="s">
        <v>129</v>
      </c>
      <c r="B45" s="22" t="s">
        <v>130</v>
      </c>
      <c r="C45" s="20"/>
      <c r="D45" s="20"/>
      <c r="E45" s="20" t="n">
        <v>1610000</v>
      </c>
      <c r="F45" s="20" t="n">
        <f aca="false">D45+E45</f>
        <v>1610000</v>
      </c>
      <c r="G45" s="26"/>
    </row>
  </sheetData>
  <mergeCells count="4">
    <mergeCell ref="A9:F9"/>
    <mergeCell ref="A10:F10"/>
    <mergeCell ref="A11:F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4" min="3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 t="s">
        <v>192</v>
      </c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23"/>
      <c r="F9" s="23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23"/>
      <c r="F10" s="23"/>
      <c r="G10" s="23"/>
    </row>
    <row r="11" customFormat="false" ht="12.7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4" t="s">
        <v>278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D23" s="12" t="s">
        <v>9</v>
      </c>
      <c r="E23" s="11"/>
      <c r="F23" s="11"/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1"/>
      <c r="F24" s="11"/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11"/>
      <c r="F25" s="11"/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6"/>
      <c r="F26" s="26"/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6"/>
      <c r="F27" s="26"/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26"/>
      <c r="F28" s="26"/>
      <c r="G28" s="26"/>
    </row>
    <row r="29" customFormat="false" ht="12.75" hidden="false" customHeight="false" outlineLevel="0" collapsed="false">
      <c r="A29" s="16" t="s">
        <v>16</v>
      </c>
      <c r="B29" s="17"/>
      <c r="C29" s="18" t="n">
        <f aca="false">C30</f>
        <v>0</v>
      </c>
      <c r="D29" s="18" t="n">
        <f aca="false">D30</f>
        <v>750000</v>
      </c>
      <c r="E29" s="26"/>
      <c r="F29" s="26"/>
      <c r="G29" s="26"/>
    </row>
    <row r="30" customFormat="false" ht="12.75" hidden="false" customHeight="false" outlineLevel="0" collapsed="false">
      <c r="A30" s="16" t="s">
        <v>17</v>
      </c>
      <c r="B30" s="17" t="s">
        <v>18</v>
      </c>
      <c r="C30" s="18" t="n">
        <f aca="false">SUM(C31)</f>
        <v>0</v>
      </c>
      <c r="D30" s="18" t="n">
        <f aca="false">SUM(D31)</f>
        <v>750000</v>
      </c>
      <c r="E30" s="26"/>
      <c r="F30" s="26"/>
      <c r="G30" s="26"/>
    </row>
    <row r="31" customFormat="false" ht="12.75" hidden="false" customHeight="false" outlineLevel="0" collapsed="false">
      <c r="A31" s="16" t="s">
        <v>63</v>
      </c>
      <c r="B31" s="17" t="s">
        <v>64</v>
      </c>
      <c r="C31" s="18" t="n">
        <f aca="false">C44</f>
        <v>0</v>
      </c>
      <c r="D31" s="18" t="n">
        <f aca="false">D44</f>
        <v>750000</v>
      </c>
      <c r="E31" s="26"/>
      <c r="F31" s="26"/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26"/>
      <c r="F32" s="26"/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26"/>
      <c r="F33" s="26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26"/>
      <c r="F34" s="26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26"/>
      <c r="F35" s="26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26"/>
      <c r="F36" s="26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26"/>
      <c r="F37" s="26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26"/>
      <c r="F38" s="26"/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26"/>
      <c r="F39" s="26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26"/>
      <c r="F40" s="26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26"/>
      <c r="F41" s="26"/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26"/>
      <c r="F42" s="26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26"/>
      <c r="F43" s="26"/>
      <c r="G43" s="26"/>
    </row>
    <row r="44" customFormat="false" ht="12.75" hidden="false" customHeight="false" outlineLevel="0" collapsed="false">
      <c r="A44" s="30" t="s">
        <v>119</v>
      </c>
      <c r="B44" s="31" t="s">
        <v>120</v>
      </c>
      <c r="C44" s="33"/>
      <c r="D44" s="33" t="n">
        <v>750000</v>
      </c>
      <c r="E44" s="26"/>
      <c r="F44" s="26"/>
      <c r="G44" s="26"/>
    </row>
  </sheetData>
  <mergeCells count="3">
    <mergeCell ref="A9:D9"/>
    <mergeCell ref="A10:D10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0" activeCellId="0" sqref="A20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5" t="s">
        <v>279</v>
      </c>
      <c r="B17" s="25"/>
      <c r="C17" s="25"/>
      <c r="D17" s="25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20000</v>
      </c>
      <c r="F29" s="18" t="n">
        <f aca="false">F30</f>
        <v>20000</v>
      </c>
      <c r="G29" s="26"/>
    </row>
    <row r="30" customFormat="false" ht="12.75" hidden="false" customHeight="false" outlineLevel="0" collapsed="false">
      <c r="A30" s="16" t="s">
        <v>159</v>
      </c>
      <c r="B30" s="17" t="s">
        <v>160</v>
      </c>
      <c r="C30" s="18" t="e">
        <f aca="false">SUM(C31)</f>
        <v>#REF!</v>
      </c>
      <c r="D30" s="18" t="n">
        <f aca="false">D31</f>
        <v>0</v>
      </c>
      <c r="E30" s="18" t="n">
        <f aca="false">E31</f>
        <v>20000</v>
      </c>
      <c r="F30" s="18" t="n">
        <f aca="false">F31</f>
        <v>20000</v>
      </c>
      <c r="G30" s="26"/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e">
        <f aca="false">#REF!</f>
        <v>#REF!</v>
      </c>
      <c r="D31" s="18" t="n">
        <f aca="false">D44</f>
        <v>0</v>
      </c>
      <c r="E31" s="18" t="n">
        <f aca="false">E44</f>
        <v>20000</v>
      </c>
      <c r="F31" s="18" t="n">
        <f aca="false">F44</f>
        <v>20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34" t="s">
        <v>163</v>
      </c>
      <c r="B44" s="22" t="s">
        <v>164</v>
      </c>
      <c r="C44" s="20"/>
      <c r="D44" s="20"/>
      <c r="E44" s="20" t="n">
        <v>20000</v>
      </c>
      <c r="F44" s="20" t="n">
        <f aca="false">D44+E44</f>
        <v>20000</v>
      </c>
      <c r="G44" s="26"/>
    </row>
  </sheetData>
  <mergeCells count="4">
    <mergeCell ref="A9:F9"/>
    <mergeCell ref="A10:F10"/>
    <mergeCell ref="A11:F11"/>
    <mergeCell ref="A17:D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_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4" activeCellId="0" sqref="A24:IV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4" t="s">
        <v>280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n">
        <f aca="false">C30</f>
        <v>0</v>
      </c>
      <c r="D29" s="18" t="n">
        <f aca="false">D30</f>
        <v>0</v>
      </c>
      <c r="E29" s="18" t="n">
        <f aca="false">E30</f>
        <v>30000</v>
      </c>
      <c r="F29" s="18" t="n">
        <f aca="false">F30</f>
        <v>30000</v>
      </c>
      <c r="G29" s="26"/>
    </row>
    <row r="30" customFormat="false" ht="12.75" hidden="false" customHeight="false" outlineLevel="0" collapsed="false">
      <c r="A30" s="16" t="s">
        <v>17</v>
      </c>
      <c r="B30" s="17" t="s">
        <v>18</v>
      </c>
      <c r="C30" s="18" t="n">
        <f aca="false">SUM(C31)</f>
        <v>0</v>
      </c>
      <c r="D30" s="18" t="n">
        <f aca="false">D31</f>
        <v>0</v>
      </c>
      <c r="E30" s="18" t="n">
        <f aca="false">E31</f>
        <v>30000</v>
      </c>
      <c r="F30" s="18" t="n">
        <f aca="false">F31</f>
        <v>30000</v>
      </c>
      <c r="G30" s="26"/>
    </row>
    <row r="31" customFormat="false" ht="12.75" hidden="false" customHeight="false" outlineLevel="0" collapsed="false">
      <c r="A31" s="16" t="s">
        <v>63</v>
      </c>
      <c r="B31" s="17" t="s">
        <v>64</v>
      </c>
      <c r="C31" s="18" t="n">
        <f aca="false">C44</f>
        <v>0</v>
      </c>
      <c r="D31" s="18" t="n">
        <f aca="false">D44</f>
        <v>0</v>
      </c>
      <c r="E31" s="18" t="n">
        <f aca="false">E44</f>
        <v>30000</v>
      </c>
      <c r="F31" s="18" t="n">
        <f aca="false">F44</f>
        <v>30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2.75" hidden="false" customHeight="false" outlineLevel="0" collapsed="false">
      <c r="A44" s="16" t="s">
        <v>121</v>
      </c>
      <c r="B44" s="17" t="s">
        <v>122</v>
      </c>
      <c r="C44" s="18"/>
      <c r="D44" s="18" t="n">
        <f aca="false">D45</f>
        <v>0</v>
      </c>
      <c r="E44" s="18" t="n">
        <f aca="false">E45</f>
        <v>30000</v>
      </c>
      <c r="F44" s="18" t="n">
        <f aca="false">D44+E44</f>
        <v>30000</v>
      </c>
      <c r="G44" s="26"/>
    </row>
    <row r="45" customFormat="false" ht="13.5" hidden="false" customHeight="false" outlineLevel="0" collapsed="false">
      <c r="A45" s="34" t="s">
        <v>129</v>
      </c>
      <c r="B45" s="22" t="s">
        <v>130</v>
      </c>
      <c r="C45" s="20"/>
      <c r="D45" s="20"/>
      <c r="E45" s="20" t="n">
        <v>30000</v>
      </c>
      <c r="F45" s="20" t="n">
        <f aca="false">D45+E45</f>
        <v>30000</v>
      </c>
      <c r="G45" s="26"/>
    </row>
  </sheetData>
  <mergeCells count="4">
    <mergeCell ref="A9:F9"/>
    <mergeCell ref="A10:F10"/>
    <mergeCell ref="A11:F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4.28"/>
    <col collapsed="false" customWidth="true" hidden="false" outlineLevel="0" max="4" min="4" style="1" width="18.28"/>
    <col collapsed="false" customWidth="true" hidden="false" outlineLevel="0" max="5" min="5" style="1" width="18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23"/>
      <c r="B11" s="23"/>
      <c r="C11" s="23"/>
      <c r="D11" s="23"/>
      <c r="E11" s="23"/>
    </row>
    <row r="12" customFormat="false" ht="12.75" hidden="false" customHeight="false" outlineLevel="0" collapsed="false">
      <c r="A12" s="7" t="s">
        <v>155</v>
      </c>
      <c r="B12" s="2"/>
    </row>
    <row r="13" customFormat="false" ht="12.75" hidden="false" customHeight="false" outlineLevel="0" collapsed="false">
      <c r="A13" s="1" t="s">
        <v>156</v>
      </c>
      <c r="B13" s="2"/>
    </row>
    <row r="14" customFormat="false" ht="12.75" hidden="false" customHeight="false" outlineLevel="0" collapsed="false">
      <c r="A14" s="24" t="s">
        <v>157</v>
      </c>
      <c r="B14" s="24"/>
    </row>
    <row r="15" customFormat="false" ht="12.75" hidden="false" customHeight="false" outlineLevel="0" collapsed="false">
      <c r="A15" s="8"/>
      <c r="B15" s="8"/>
    </row>
    <row r="16" customFormat="false" ht="12.75" hidden="false" customHeight="false" outlineLevel="0" collapsed="false">
      <c r="A16" s="8"/>
      <c r="B16" s="8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9"/>
      <c r="B19" s="10"/>
      <c r="D19" s="11"/>
      <c r="E19" s="12" t="s">
        <v>9</v>
      </c>
    </row>
    <row r="20" customFormat="false" ht="14.25" hidden="false" customHeight="false" outlineLevel="0" collapsed="false">
      <c r="A20" s="13" t="s">
        <v>10</v>
      </c>
      <c r="B20" s="14" t="s">
        <v>11</v>
      </c>
      <c r="C20" s="15" t="s">
        <v>13</v>
      </c>
      <c r="D20" s="15" t="s">
        <v>14</v>
      </c>
      <c r="E20" s="15" t="s">
        <v>15</v>
      </c>
    </row>
    <row r="21" customFormat="false" ht="12.75" hidden="false" customHeight="false" outlineLevel="0" collapsed="false">
      <c r="A21" s="16" t="s">
        <v>16</v>
      </c>
      <c r="B21" s="17"/>
      <c r="C21" s="18" t="n">
        <f aca="false">SUM(C22,C79)</f>
        <v>0</v>
      </c>
      <c r="D21" s="18" t="n">
        <f aca="false">SUM(D22,D79)</f>
        <v>2100000</v>
      </c>
      <c r="E21" s="18" t="n">
        <f aca="false">SUM(E22,E79)</f>
        <v>2100000</v>
      </c>
    </row>
    <row r="22" customFormat="false" ht="12.75" hidden="false" customHeight="false" outlineLevel="0" collapsed="false">
      <c r="A22" s="16" t="s">
        <v>17</v>
      </c>
      <c r="B22" s="17" t="s">
        <v>18</v>
      </c>
      <c r="C22" s="18" t="n">
        <f aca="false">SUM(C23,C45)</f>
        <v>0</v>
      </c>
      <c r="D22" s="18" t="n">
        <f aca="false">SUM(D23,D45)</f>
        <v>2100000</v>
      </c>
      <c r="E22" s="18" t="n">
        <f aca="false">SUM(E23,E45)</f>
        <v>2100000</v>
      </c>
    </row>
    <row r="23" customFormat="false" ht="12.75" hidden="true" customHeight="false" outlineLevel="0" collapsed="false">
      <c r="A23" s="16" t="s">
        <v>19</v>
      </c>
      <c r="B23" s="17" t="s">
        <v>20</v>
      </c>
      <c r="C23" s="18"/>
      <c r="D23" s="18" t="n">
        <f aca="false">SUM(D24,D39,D40,D42,D41)</f>
        <v>0</v>
      </c>
      <c r="E23" s="18" t="n">
        <f aca="false">SUM(E24,E39,E40,E42,E41)</f>
        <v>0</v>
      </c>
    </row>
    <row r="24" customFormat="false" ht="12.75" hidden="true" customHeight="false" outlineLevel="0" collapsed="false">
      <c r="A24" s="16" t="s">
        <v>21</v>
      </c>
      <c r="B24" s="17" t="s">
        <v>22</v>
      </c>
      <c r="C24" s="18"/>
      <c r="D24" s="18" t="n">
        <f aca="false">SUM(D25:D38)</f>
        <v>0</v>
      </c>
      <c r="E24" s="18" t="n">
        <f aca="false">SUM(E25:E38)</f>
        <v>0</v>
      </c>
    </row>
    <row r="25" customFormat="false" ht="12.75" hidden="true" customHeight="false" outlineLevel="0" collapsed="false">
      <c r="A25" s="16" t="s">
        <v>23</v>
      </c>
      <c r="B25" s="17" t="s">
        <v>24</v>
      </c>
      <c r="C25" s="18"/>
      <c r="D25" s="18"/>
      <c r="E25" s="18" t="n">
        <f aca="false">C25+D25</f>
        <v>0</v>
      </c>
    </row>
    <row r="26" customFormat="false" ht="12.75" hidden="true" customHeight="false" outlineLevel="0" collapsed="false">
      <c r="A26" s="16" t="s">
        <v>25</v>
      </c>
      <c r="B26" s="17" t="s">
        <v>26</v>
      </c>
      <c r="C26" s="18"/>
      <c r="D26" s="18"/>
      <c r="E26" s="18" t="n">
        <f aca="false">C26+D26</f>
        <v>0</v>
      </c>
    </row>
    <row r="27" customFormat="false" ht="12.75" hidden="true" customHeight="false" outlineLevel="0" collapsed="false">
      <c r="A27" s="19" t="s">
        <v>27</v>
      </c>
      <c r="B27" s="17" t="s">
        <v>28</v>
      </c>
      <c r="C27" s="18"/>
      <c r="D27" s="18"/>
      <c r="E27" s="18" t="n">
        <f aca="false">C27+D27</f>
        <v>0</v>
      </c>
    </row>
    <row r="28" customFormat="false" ht="12.75" hidden="true" customHeight="false" outlineLevel="0" collapsed="false">
      <c r="A28" s="16" t="s">
        <v>29</v>
      </c>
      <c r="B28" s="17" t="s">
        <v>30</v>
      </c>
      <c r="C28" s="18"/>
      <c r="D28" s="18"/>
      <c r="E28" s="18" t="n">
        <f aca="false">C28+D28</f>
        <v>0</v>
      </c>
    </row>
    <row r="29" customFormat="false" ht="12.75" hidden="true" customHeight="false" outlineLevel="0" collapsed="false">
      <c r="A29" s="16" t="s">
        <v>31</v>
      </c>
      <c r="B29" s="17" t="s">
        <v>32</v>
      </c>
      <c r="C29" s="18"/>
      <c r="D29" s="18"/>
      <c r="E29" s="18" t="n">
        <f aca="false">C29+D29</f>
        <v>0</v>
      </c>
    </row>
    <row r="30" customFormat="false" ht="12.75" hidden="true" customHeight="false" outlineLevel="0" collapsed="false">
      <c r="A30" s="16" t="s">
        <v>33</v>
      </c>
      <c r="B30" s="17" t="s">
        <v>34</v>
      </c>
      <c r="C30" s="18"/>
      <c r="D30" s="18"/>
      <c r="E30" s="18"/>
    </row>
    <row r="31" customFormat="false" ht="12.75" hidden="true" customHeight="false" outlineLevel="0" collapsed="false">
      <c r="A31" s="16" t="s">
        <v>35</v>
      </c>
      <c r="B31" s="17" t="s">
        <v>36</v>
      </c>
      <c r="C31" s="18"/>
      <c r="D31" s="18"/>
      <c r="E31" s="18" t="n">
        <f aca="false">C31+D31</f>
        <v>0</v>
      </c>
    </row>
    <row r="32" customFormat="false" ht="12.75" hidden="true" customHeight="false" outlineLevel="0" collapsed="false">
      <c r="A32" s="16" t="s">
        <v>37</v>
      </c>
      <c r="B32" s="17" t="s">
        <v>38</v>
      </c>
      <c r="C32" s="18"/>
      <c r="D32" s="18"/>
      <c r="E32" s="18" t="n">
        <f aca="false">C32+D32</f>
        <v>0</v>
      </c>
    </row>
    <row r="33" customFormat="false" ht="12.75" hidden="true" customHeight="false" outlineLevel="0" collapsed="false">
      <c r="A33" s="16" t="s">
        <v>39</v>
      </c>
      <c r="B33" s="17" t="s">
        <v>40</v>
      </c>
      <c r="C33" s="18"/>
      <c r="D33" s="18"/>
      <c r="E33" s="18"/>
    </row>
    <row r="34" customFormat="false" ht="12.75" hidden="true" customHeight="false" outlineLevel="0" collapsed="false">
      <c r="A34" s="16" t="s">
        <v>41</v>
      </c>
      <c r="B34" s="17" t="s">
        <v>42</v>
      </c>
      <c r="C34" s="18"/>
      <c r="D34" s="18"/>
      <c r="E34" s="18"/>
    </row>
    <row r="35" customFormat="false" ht="12.75" hidden="true" customHeight="false" outlineLevel="0" collapsed="false">
      <c r="A35" s="16" t="s">
        <v>43</v>
      </c>
      <c r="B35" s="17" t="s">
        <v>44</v>
      </c>
      <c r="C35" s="18"/>
      <c r="D35" s="18"/>
      <c r="E35" s="18"/>
    </row>
    <row r="36" customFormat="false" ht="12.75" hidden="true" customHeight="false" outlineLevel="0" collapsed="false">
      <c r="A36" s="19" t="s">
        <v>45</v>
      </c>
      <c r="B36" s="17" t="s">
        <v>46</v>
      </c>
      <c r="C36" s="18"/>
      <c r="D36" s="18"/>
      <c r="E36" s="18" t="n">
        <f aca="false">C36+D36</f>
        <v>0</v>
      </c>
    </row>
    <row r="37" customFormat="false" ht="12.75" hidden="true" customHeight="false" outlineLevel="0" collapsed="false">
      <c r="A37" s="19" t="s">
        <v>47</v>
      </c>
      <c r="B37" s="17" t="s">
        <v>48</v>
      </c>
      <c r="C37" s="18"/>
      <c r="D37" s="18"/>
      <c r="E37" s="18"/>
    </row>
    <row r="38" customFormat="false" ht="12.75" hidden="true" customHeight="false" outlineLevel="0" collapsed="false">
      <c r="A38" s="19" t="s">
        <v>49</v>
      </c>
      <c r="B38" s="17" t="s">
        <v>50</v>
      </c>
      <c r="C38" s="18"/>
      <c r="D38" s="18"/>
      <c r="E38" s="18" t="n">
        <f aca="false">C38+D38</f>
        <v>0</v>
      </c>
    </row>
    <row r="39" customFormat="false" ht="12.75" hidden="true" customHeight="false" outlineLevel="0" collapsed="false">
      <c r="A39" s="19" t="s">
        <v>51</v>
      </c>
      <c r="B39" s="17" t="s">
        <v>52</v>
      </c>
      <c r="C39" s="18"/>
      <c r="D39" s="18"/>
      <c r="E39" s="18" t="n">
        <f aca="false">C39+D39</f>
        <v>0</v>
      </c>
    </row>
    <row r="40" customFormat="false" ht="14.25" hidden="true" customHeight="true" outlineLevel="0" collapsed="false">
      <c r="A40" s="19" t="s">
        <v>53</v>
      </c>
      <c r="B40" s="17" t="s">
        <v>54</v>
      </c>
      <c r="C40" s="18"/>
      <c r="D40" s="18"/>
      <c r="E40" s="18" t="n">
        <f aca="false">C40+D40</f>
        <v>0</v>
      </c>
    </row>
    <row r="41" customFormat="false" ht="12.75" hidden="true" customHeight="false" outlineLevel="0" collapsed="false">
      <c r="A41" s="19" t="s">
        <v>55</v>
      </c>
      <c r="B41" s="17" t="s">
        <v>56</v>
      </c>
      <c r="C41" s="18"/>
      <c r="D41" s="18"/>
      <c r="E41" s="18" t="n">
        <f aca="false">C41+D41</f>
        <v>0</v>
      </c>
    </row>
    <row r="42" customFormat="false" ht="12.75" hidden="true" customHeight="false" outlineLevel="0" collapsed="false">
      <c r="A42" s="16" t="s">
        <v>57</v>
      </c>
      <c r="B42" s="17" t="s">
        <v>58</v>
      </c>
      <c r="C42" s="18"/>
      <c r="D42" s="18" t="n">
        <f aca="false">SUM(D43:D44)</f>
        <v>0</v>
      </c>
      <c r="E42" s="18" t="n">
        <f aca="false">SUM(E43:E44)</f>
        <v>0</v>
      </c>
    </row>
    <row r="43" customFormat="false" ht="12.75" hidden="true" customHeight="false" outlineLevel="0" collapsed="false">
      <c r="A43" s="16" t="s">
        <v>59</v>
      </c>
      <c r="B43" s="17" t="s">
        <v>60</v>
      </c>
      <c r="C43" s="18"/>
      <c r="D43" s="18"/>
      <c r="E43" s="18" t="n">
        <f aca="false">C43+D43</f>
        <v>0</v>
      </c>
    </row>
    <row r="44" customFormat="false" ht="12.75" hidden="true" customHeight="false" outlineLevel="0" collapsed="false">
      <c r="A44" s="16" t="s">
        <v>61</v>
      </c>
      <c r="B44" s="17" t="s">
        <v>62</v>
      </c>
      <c r="C44" s="18"/>
      <c r="D44" s="18"/>
      <c r="E44" s="18" t="n">
        <f aca="false">C44+D44</f>
        <v>0</v>
      </c>
    </row>
    <row r="45" customFormat="false" ht="12.75" hidden="false" customHeight="false" outlineLevel="0" collapsed="false">
      <c r="A45" s="16" t="s">
        <v>63</v>
      </c>
      <c r="B45" s="17" t="s">
        <v>64</v>
      </c>
      <c r="C45" s="18" t="n">
        <f aca="false">SUM(C46,C52,C55,C58,C66,C67,C71,C72,C73,C74)</f>
        <v>0</v>
      </c>
      <c r="D45" s="18" t="n">
        <f aca="false">SUM(D46,D52,D55,D58,D66,D67,D71,D72,D73,D74)</f>
        <v>2100000</v>
      </c>
      <c r="E45" s="18" t="n">
        <f aca="false">SUM(E46,E52,E55,E58,E66,E67,E71,E72,E73,E74)</f>
        <v>2100000</v>
      </c>
    </row>
    <row r="46" customFormat="false" ht="12.75" hidden="true" customHeight="false" outlineLevel="0" collapsed="false">
      <c r="A46" s="16" t="s">
        <v>65</v>
      </c>
      <c r="B46" s="17" t="s">
        <v>66</v>
      </c>
      <c r="C46" s="18"/>
      <c r="D46" s="18" t="n">
        <f aca="false">SUM(D47:D51)</f>
        <v>0</v>
      </c>
      <c r="E46" s="18" t="n">
        <f aca="false">SUM(E47:E51)</f>
        <v>0</v>
      </c>
    </row>
    <row r="47" customFormat="false" ht="12.75" hidden="true" customHeight="false" outlineLevel="0" collapsed="false">
      <c r="A47" s="16" t="s">
        <v>67</v>
      </c>
      <c r="B47" s="17" t="s">
        <v>68</v>
      </c>
      <c r="C47" s="18"/>
      <c r="D47" s="18"/>
      <c r="E47" s="18"/>
    </row>
    <row r="48" customFormat="false" ht="25.5" hidden="true" customHeight="false" outlineLevel="0" collapsed="false">
      <c r="A48" s="19" t="s">
        <v>69</v>
      </c>
      <c r="B48" s="17" t="s">
        <v>70</v>
      </c>
      <c r="C48" s="18"/>
      <c r="D48" s="18"/>
      <c r="E48" s="18"/>
    </row>
    <row r="49" customFormat="false" ht="25.5" hidden="true" customHeight="false" outlineLevel="0" collapsed="false">
      <c r="A49" s="19" t="s">
        <v>71</v>
      </c>
      <c r="B49" s="17" t="s">
        <v>72</v>
      </c>
      <c r="C49" s="18"/>
      <c r="D49" s="18"/>
      <c r="E49" s="18"/>
    </row>
    <row r="50" customFormat="false" ht="12.75" hidden="true" customHeight="false" outlineLevel="0" collapsed="false">
      <c r="A50" s="16" t="s">
        <v>73</v>
      </c>
      <c r="B50" s="17" t="s">
        <v>74</v>
      </c>
      <c r="C50" s="18"/>
      <c r="D50" s="18"/>
      <c r="E50" s="18"/>
    </row>
    <row r="51" customFormat="false" ht="12.75" hidden="true" customHeight="false" outlineLevel="0" collapsed="false">
      <c r="A51" s="19" t="s">
        <v>75</v>
      </c>
      <c r="B51" s="17" t="s">
        <v>76</v>
      </c>
      <c r="C51" s="18"/>
      <c r="D51" s="18"/>
      <c r="E51" s="18"/>
    </row>
    <row r="52" customFormat="false" ht="12.75" hidden="true" customHeight="false" outlineLevel="0" collapsed="false">
      <c r="A52" s="16" t="s">
        <v>77</v>
      </c>
      <c r="B52" s="17" t="s">
        <v>78</v>
      </c>
      <c r="C52" s="18"/>
      <c r="D52" s="18" t="n">
        <f aca="false">SUM(D53:D54)</f>
        <v>0</v>
      </c>
      <c r="E52" s="18" t="n">
        <f aca="false">SUM(E53:E54)</f>
        <v>0</v>
      </c>
    </row>
    <row r="53" customFormat="false" ht="12.75" hidden="true" customHeight="false" outlineLevel="0" collapsed="false">
      <c r="A53" s="16" t="s">
        <v>79</v>
      </c>
      <c r="B53" s="17" t="s">
        <v>80</v>
      </c>
      <c r="C53" s="18"/>
      <c r="D53" s="18"/>
      <c r="E53" s="18"/>
    </row>
    <row r="54" customFormat="false" ht="12.75" hidden="true" customHeight="false" outlineLevel="0" collapsed="false">
      <c r="A54" s="16" t="s">
        <v>81</v>
      </c>
      <c r="B54" s="17" t="s">
        <v>82</v>
      </c>
      <c r="C54" s="18"/>
      <c r="D54" s="18"/>
      <c r="E54" s="18"/>
    </row>
    <row r="55" customFormat="false" ht="12.75" hidden="true" customHeight="false" outlineLevel="0" collapsed="false">
      <c r="A55" s="16" t="s">
        <v>83</v>
      </c>
      <c r="B55" s="17" t="s">
        <v>84</v>
      </c>
      <c r="C55" s="18"/>
      <c r="D55" s="18" t="n">
        <f aca="false">SUM(D56:D57)</f>
        <v>0</v>
      </c>
      <c r="E55" s="18" t="n">
        <f aca="false">SUM(E56:E57)</f>
        <v>0</v>
      </c>
    </row>
    <row r="56" customFormat="false" ht="12.75" hidden="true" customHeight="false" outlineLevel="0" collapsed="false">
      <c r="A56" s="16" t="s">
        <v>85</v>
      </c>
      <c r="B56" s="17" t="s">
        <v>86</v>
      </c>
      <c r="C56" s="18"/>
      <c r="D56" s="18"/>
      <c r="E56" s="18"/>
    </row>
    <row r="57" customFormat="false" ht="12.75" hidden="true" customHeight="false" outlineLevel="0" collapsed="false">
      <c r="A57" s="16" t="s">
        <v>87</v>
      </c>
      <c r="B57" s="17" t="s">
        <v>88</v>
      </c>
      <c r="C57" s="18"/>
      <c r="D57" s="18"/>
      <c r="E57" s="18"/>
    </row>
    <row r="58" customFormat="false" ht="12.75" hidden="true" customHeight="false" outlineLevel="0" collapsed="false">
      <c r="A58" s="19" t="s">
        <v>89</v>
      </c>
      <c r="B58" s="17" t="s">
        <v>90</v>
      </c>
      <c r="C58" s="18"/>
      <c r="D58" s="18" t="n">
        <f aca="false">SUM(D59:D65)</f>
        <v>0</v>
      </c>
      <c r="E58" s="18" t="n">
        <f aca="false">SUM(E59:E65)</f>
        <v>0</v>
      </c>
    </row>
    <row r="59" s="9" customFormat="true" ht="12.75" hidden="true" customHeight="false" outlineLevel="0" collapsed="false">
      <c r="A59" s="16" t="s">
        <v>91</v>
      </c>
      <c r="B59" s="17" t="s">
        <v>92</v>
      </c>
      <c r="C59" s="18"/>
      <c r="D59" s="18"/>
      <c r="E59" s="18" t="n">
        <f aca="false">C59+D59</f>
        <v>0</v>
      </c>
    </row>
    <row r="60" customFormat="false" ht="12.75" hidden="true" customHeight="false" outlineLevel="0" collapsed="false">
      <c r="A60" s="16" t="s">
        <v>93</v>
      </c>
      <c r="B60" s="17" t="s">
        <v>94</v>
      </c>
      <c r="C60" s="18"/>
      <c r="D60" s="18"/>
      <c r="E60" s="18" t="n">
        <f aca="false">C60+D60</f>
        <v>0</v>
      </c>
    </row>
    <row r="61" customFormat="false" ht="12.75" hidden="true" customHeight="false" outlineLevel="0" collapsed="false">
      <c r="A61" s="16" t="s">
        <v>95</v>
      </c>
      <c r="B61" s="17" t="s">
        <v>96</v>
      </c>
      <c r="C61" s="18"/>
      <c r="D61" s="18"/>
      <c r="E61" s="18" t="n">
        <f aca="false">C61+D61</f>
        <v>0</v>
      </c>
    </row>
    <row r="62" customFormat="false" ht="12.75" hidden="true" customHeight="false" outlineLevel="0" collapsed="false">
      <c r="A62" s="19" t="s">
        <v>97</v>
      </c>
      <c r="B62" s="17" t="s">
        <v>98</v>
      </c>
      <c r="C62" s="18"/>
      <c r="D62" s="18"/>
      <c r="E62" s="18" t="n">
        <f aca="false">C62+D62</f>
        <v>0</v>
      </c>
    </row>
    <row r="63" customFormat="false" ht="12.75" hidden="true" customHeight="false" outlineLevel="0" collapsed="false">
      <c r="A63" s="16" t="s">
        <v>99</v>
      </c>
      <c r="B63" s="17" t="s">
        <v>100</v>
      </c>
      <c r="C63" s="18"/>
      <c r="D63" s="18"/>
      <c r="E63" s="18" t="n">
        <f aca="false">C63+D63</f>
        <v>0</v>
      </c>
    </row>
    <row r="64" customFormat="false" ht="12.75" hidden="true" customHeight="false" outlineLevel="0" collapsed="false">
      <c r="A64" s="16" t="s">
        <v>101</v>
      </c>
      <c r="B64" s="17" t="s">
        <v>102</v>
      </c>
      <c r="C64" s="18"/>
      <c r="D64" s="18"/>
      <c r="E64" s="18" t="n">
        <f aca="false">C64+D64</f>
        <v>0</v>
      </c>
    </row>
    <row r="65" customFormat="false" ht="12.75" hidden="true" customHeight="false" outlineLevel="0" collapsed="false">
      <c r="A65" s="16" t="s">
        <v>103</v>
      </c>
      <c r="B65" s="17" t="s">
        <v>104</v>
      </c>
      <c r="C65" s="18"/>
      <c r="D65" s="18"/>
      <c r="E65" s="18" t="n">
        <f aca="false">C65+D65</f>
        <v>0</v>
      </c>
    </row>
    <row r="66" customFormat="false" ht="12.75" hidden="true" customHeight="false" outlineLevel="0" collapsed="false">
      <c r="A66" s="19" t="s">
        <v>105</v>
      </c>
      <c r="B66" s="17" t="s">
        <v>106</v>
      </c>
      <c r="C66" s="18"/>
      <c r="D66" s="18"/>
      <c r="E66" s="18" t="n">
        <f aca="false">C66+D66</f>
        <v>0</v>
      </c>
    </row>
    <row r="67" customFormat="false" ht="12.75" hidden="true" customHeight="false" outlineLevel="0" collapsed="false">
      <c r="A67" s="19" t="s">
        <v>107</v>
      </c>
      <c r="B67" s="17" t="s">
        <v>108</v>
      </c>
      <c r="C67" s="18"/>
      <c r="D67" s="18" t="n">
        <f aca="false">SUM(D68:D70)</f>
        <v>0</v>
      </c>
      <c r="E67" s="18" t="n">
        <f aca="false">SUM(E68:E70)</f>
        <v>0</v>
      </c>
    </row>
    <row r="68" customFormat="false" ht="12.75" hidden="true" customHeight="false" outlineLevel="0" collapsed="false">
      <c r="A68" s="16" t="s">
        <v>109</v>
      </c>
      <c r="B68" s="17" t="s">
        <v>110</v>
      </c>
      <c r="C68" s="18"/>
      <c r="D68" s="18"/>
      <c r="E68" s="18" t="n">
        <f aca="false">C68+D68</f>
        <v>0</v>
      </c>
    </row>
    <row r="69" customFormat="false" ht="12.75" hidden="true" customHeight="false" outlineLevel="0" collapsed="false">
      <c r="A69" s="16" t="s">
        <v>111</v>
      </c>
      <c r="B69" s="17" t="s">
        <v>112</v>
      </c>
      <c r="C69" s="18"/>
      <c r="D69" s="18"/>
      <c r="E69" s="18" t="n">
        <f aca="false">C69+D69</f>
        <v>0</v>
      </c>
    </row>
    <row r="70" customFormat="false" ht="12.75" hidden="true" customHeight="false" outlineLevel="0" collapsed="false">
      <c r="A70" s="19" t="s">
        <v>113</v>
      </c>
      <c r="B70" s="17" t="s">
        <v>114</v>
      </c>
      <c r="C70" s="18"/>
      <c r="D70" s="18"/>
      <c r="E70" s="18" t="n">
        <f aca="false">C70+D70</f>
        <v>0</v>
      </c>
    </row>
    <row r="71" customFormat="false" ht="13.5" hidden="false" customHeight="false" outlineLevel="0" collapsed="false">
      <c r="A71" s="21" t="s">
        <v>115</v>
      </c>
      <c r="B71" s="22" t="s">
        <v>116</v>
      </c>
      <c r="C71" s="20" t="n">
        <v>0</v>
      </c>
      <c r="D71" s="20" t="n">
        <v>2100000</v>
      </c>
      <c r="E71" s="20" t="n">
        <f aca="false">C71+D71</f>
        <v>2100000</v>
      </c>
    </row>
    <row r="72" customFormat="false" ht="12.75" hidden="true" customHeight="false" outlineLevel="0" collapsed="false">
      <c r="A72" s="16" t="s">
        <v>117</v>
      </c>
      <c r="B72" s="17" t="s">
        <v>118</v>
      </c>
      <c r="C72" s="18"/>
      <c r="D72" s="18"/>
      <c r="E72" s="18" t="n">
        <f aca="false">C72+D72</f>
        <v>0</v>
      </c>
    </row>
    <row r="73" customFormat="false" ht="12.75" hidden="true" customHeight="false" outlineLevel="0" collapsed="false">
      <c r="A73" s="16" t="s">
        <v>119</v>
      </c>
      <c r="B73" s="17" t="s">
        <v>120</v>
      </c>
      <c r="C73" s="18"/>
      <c r="D73" s="18"/>
      <c r="E73" s="18" t="n">
        <f aca="false">C73+D73</f>
        <v>0</v>
      </c>
    </row>
    <row r="74" customFormat="false" ht="12.75" hidden="true" customHeight="false" outlineLevel="0" collapsed="false">
      <c r="A74" s="16" t="s">
        <v>121</v>
      </c>
      <c r="B74" s="17" t="s">
        <v>122</v>
      </c>
      <c r="C74" s="18"/>
      <c r="D74" s="18" t="n">
        <f aca="false">SUM(D75:D78)</f>
        <v>0</v>
      </c>
      <c r="E74" s="18" t="n">
        <f aca="false">SUM(E75:E78)</f>
        <v>0</v>
      </c>
    </row>
    <row r="75" customFormat="false" ht="12.75" hidden="true" customHeight="false" outlineLevel="0" collapsed="false">
      <c r="A75" s="19" t="s">
        <v>123</v>
      </c>
      <c r="B75" s="17" t="s">
        <v>124</v>
      </c>
      <c r="C75" s="18"/>
      <c r="D75" s="18"/>
      <c r="E75" s="18" t="n">
        <f aca="false">C75+D75</f>
        <v>0</v>
      </c>
    </row>
    <row r="76" customFormat="false" ht="12.75" hidden="true" customHeight="false" outlineLevel="0" collapsed="false">
      <c r="A76" s="16" t="s">
        <v>125</v>
      </c>
      <c r="B76" s="17" t="s">
        <v>126</v>
      </c>
      <c r="C76" s="18"/>
      <c r="D76" s="18"/>
      <c r="E76" s="18" t="n">
        <f aca="false">C76+D76</f>
        <v>0</v>
      </c>
    </row>
    <row r="77" customFormat="false" ht="12.75" hidden="true" customHeight="false" outlineLevel="0" collapsed="false">
      <c r="A77" s="16" t="s">
        <v>127</v>
      </c>
      <c r="B77" s="17" t="s">
        <v>128</v>
      </c>
      <c r="C77" s="18"/>
      <c r="D77" s="18"/>
      <c r="E77" s="18" t="n">
        <f aca="false">C77+D77</f>
        <v>0</v>
      </c>
    </row>
    <row r="78" customFormat="false" ht="12.75" hidden="true" customHeight="false" outlineLevel="0" collapsed="false">
      <c r="A78" s="19" t="s">
        <v>129</v>
      </c>
      <c r="B78" s="17" t="s">
        <v>130</v>
      </c>
      <c r="C78" s="18"/>
      <c r="D78" s="18"/>
      <c r="E78" s="18" t="n">
        <f aca="false">C78+D78</f>
        <v>0</v>
      </c>
    </row>
    <row r="79" customFormat="false" ht="12.75" hidden="true" customHeight="false" outlineLevel="0" collapsed="false">
      <c r="A79" s="16" t="s">
        <v>131</v>
      </c>
      <c r="B79" s="17" t="s">
        <v>132</v>
      </c>
      <c r="C79" s="18"/>
      <c r="D79" s="18" t="n">
        <f aca="false">D80</f>
        <v>0</v>
      </c>
      <c r="E79" s="18" t="n">
        <f aca="false">E80</f>
        <v>0</v>
      </c>
    </row>
    <row r="80" customFormat="false" ht="12.75" hidden="true" customHeight="false" outlineLevel="0" collapsed="false">
      <c r="A80" s="16" t="s">
        <v>131</v>
      </c>
      <c r="B80" s="17" t="s">
        <v>133</v>
      </c>
      <c r="C80" s="18"/>
      <c r="D80" s="18" t="n">
        <f aca="false">D81</f>
        <v>0</v>
      </c>
      <c r="E80" s="18" t="n">
        <f aca="false">E81</f>
        <v>0</v>
      </c>
    </row>
    <row r="81" customFormat="false" ht="13.5" hidden="true" customHeight="false" outlineLevel="0" collapsed="false">
      <c r="A81" s="21" t="s">
        <v>134</v>
      </c>
      <c r="B81" s="22" t="s">
        <v>135</v>
      </c>
      <c r="C81" s="20"/>
      <c r="D81" s="20"/>
      <c r="E81" s="20" t="n">
        <f aca="false">C81+D81</f>
        <v>0</v>
      </c>
    </row>
  </sheetData>
  <autoFilter ref="A20:E81"/>
  <mergeCells count="4">
    <mergeCell ref="A6:E6"/>
    <mergeCell ref="A7:E7"/>
    <mergeCell ref="A8:E8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</oddHeader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6" t="s">
        <v>3</v>
      </c>
      <c r="B9" s="6"/>
      <c r="C9" s="6"/>
      <c r="D9" s="6"/>
      <c r="E9" s="6"/>
      <c r="F9" s="6"/>
      <c r="G9" s="23"/>
    </row>
    <row r="10" customFormat="false" ht="12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23"/>
    </row>
    <row r="11" customFormat="false" ht="12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23"/>
    </row>
    <row r="12" customFormat="false" ht="12.7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7" t="s">
        <v>262</v>
      </c>
      <c r="B15" s="2"/>
    </row>
    <row r="16" customFormat="false" ht="12.75" hidden="false" customHeight="false" outlineLevel="0" collapsed="false">
      <c r="A16" s="1" t="s">
        <v>156</v>
      </c>
      <c r="B16" s="2"/>
    </row>
    <row r="17" customFormat="false" ht="12.75" hidden="false" customHeight="false" outlineLevel="0" collapsed="false">
      <c r="A17" s="24" t="s">
        <v>281</v>
      </c>
      <c r="B17" s="24"/>
      <c r="C17" s="24"/>
    </row>
    <row r="18" customFormat="false" ht="12.75" hidden="false" customHeight="false" outlineLevel="0" collapsed="false">
      <c r="A18" s="8"/>
      <c r="B18" s="8"/>
      <c r="C18" s="8"/>
    </row>
    <row r="19" customFormat="false" ht="12.75" hidden="false" customHeight="false" outlineLevel="0" collapsed="false">
      <c r="A19" s="8"/>
      <c r="B19" s="8"/>
      <c r="C19" s="8"/>
    </row>
    <row r="20" customFormat="false" ht="12.75" hidden="false" customHeight="false" outlineLevel="0" collapsed="false">
      <c r="A20" s="8"/>
      <c r="B20" s="8"/>
      <c r="C20" s="8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9"/>
      <c r="B23" s="10"/>
      <c r="E23" s="11"/>
      <c r="F23" s="12" t="s">
        <v>9</v>
      </c>
      <c r="G23" s="11"/>
    </row>
    <row r="24" customFormat="false" ht="14.25" hidden="false" customHeight="false" outlineLevel="0" collapsed="false">
      <c r="A24" s="13" t="s">
        <v>10</v>
      </c>
      <c r="B24" s="14" t="s">
        <v>11</v>
      </c>
      <c r="C24" s="15" t="s">
        <v>12</v>
      </c>
      <c r="D24" s="15" t="s">
        <v>13</v>
      </c>
      <c r="E24" s="15" t="s">
        <v>14</v>
      </c>
      <c r="F24" s="15" t="s">
        <v>15</v>
      </c>
      <c r="G24" s="11"/>
    </row>
    <row r="25" customFormat="false" ht="14.25" hidden="true" customHeight="false" outlineLevel="0" collapsed="false">
      <c r="A25" s="28" t="s">
        <v>150</v>
      </c>
      <c r="B25" s="28"/>
      <c r="C25" s="29" t="e">
        <f aca="false">SUM(C26:C28)</f>
        <v>#REF!</v>
      </c>
      <c r="D25" s="29" t="e">
        <f aca="false">SUM(D26:D28)</f>
        <v>#REF!</v>
      </c>
      <c r="E25" s="29" t="e">
        <f aca="false">SUM(E26:E28)</f>
        <v>#REF!</v>
      </c>
      <c r="F25" s="29" t="e">
        <f aca="false">SUM(F26:F28)</f>
        <v>#REF!</v>
      </c>
      <c r="G25" s="11"/>
    </row>
    <row r="26" customFormat="false" ht="12.75" hidden="true" customHeight="false" outlineLevel="0" collapsed="false">
      <c r="A26" s="16" t="s">
        <v>151</v>
      </c>
      <c r="B26" s="16"/>
      <c r="C26" s="29" t="e">
        <f aca="false">SUM(#REF!)</f>
        <v>#REF!</v>
      </c>
      <c r="D26" s="29" t="e">
        <f aca="false">SUM(#REF!)</f>
        <v>#REF!</v>
      </c>
      <c r="E26" s="29" t="e">
        <f aca="false">SUM(#REF!)</f>
        <v>#REF!</v>
      </c>
      <c r="F26" s="29" t="e">
        <f aca="false">SUM(#REF!)</f>
        <v>#REF!</v>
      </c>
      <c r="G26" s="26"/>
    </row>
    <row r="27" customFormat="false" ht="12.75" hidden="true" customHeight="false" outlineLevel="0" collapsed="false">
      <c r="A27" s="16" t="s">
        <v>152</v>
      </c>
      <c r="B27" s="17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6"/>
    </row>
    <row r="28" customFormat="false" ht="12.75" hidden="true" customHeight="false" outlineLevel="0" collapsed="false">
      <c r="A28" s="30" t="s">
        <v>153</v>
      </c>
      <c r="B28" s="31"/>
      <c r="C28" s="32" t="e">
        <f aca="false">SUM(#REF!)</f>
        <v>#REF!</v>
      </c>
      <c r="D28" s="32" t="e">
        <f aca="false">SUM(#REF!)</f>
        <v>#REF!</v>
      </c>
      <c r="E28" s="32" t="e">
        <f aca="false">SUM(#REF!)</f>
        <v>#REF!</v>
      </c>
      <c r="F28" s="32" t="e">
        <f aca="false">SUM(#REF!)</f>
        <v>#REF!</v>
      </c>
      <c r="G28" s="26"/>
    </row>
    <row r="29" customFormat="false" ht="12.75" hidden="false" customHeight="false" outlineLevel="0" collapsed="false">
      <c r="A29" s="16" t="s">
        <v>16</v>
      </c>
      <c r="B29" s="17"/>
      <c r="C29" s="18" t="e">
        <f aca="false">C30</f>
        <v>#REF!</v>
      </c>
      <c r="D29" s="18" t="n">
        <f aca="false">D30</f>
        <v>0</v>
      </c>
      <c r="E29" s="18" t="n">
        <f aca="false">E30</f>
        <v>100000</v>
      </c>
      <c r="F29" s="18" t="n">
        <f aca="false">F30</f>
        <v>100000</v>
      </c>
      <c r="G29" s="26"/>
    </row>
    <row r="30" customFormat="false" ht="12.75" hidden="false" customHeight="false" outlineLevel="0" collapsed="false">
      <c r="A30" s="16" t="s">
        <v>159</v>
      </c>
      <c r="B30" s="17" t="s">
        <v>160</v>
      </c>
      <c r="C30" s="18" t="e">
        <f aca="false">SUM(C31)</f>
        <v>#REF!</v>
      </c>
      <c r="D30" s="18" t="n">
        <f aca="false">D31</f>
        <v>0</v>
      </c>
      <c r="E30" s="18" t="n">
        <f aca="false">E31</f>
        <v>100000</v>
      </c>
      <c r="F30" s="18" t="n">
        <f aca="false">F31</f>
        <v>100000</v>
      </c>
      <c r="G30" s="26"/>
    </row>
    <row r="31" customFormat="false" ht="12.75" hidden="false" customHeight="false" outlineLevel="0" collapsed="false">
      <c r="A31" s="16" t="s">
        <v>161</v>
      </c>
      <c r="B31" s="17" t="s">
        <v>162</v>
      </c>
      <c r="C31" s="18" t="e">
        <f aca="false">#REF!</f>
        <v>#REF!</v>
      </c>
      <c r="D31" s="18" t="n">
        <f aca="false">D44</f>
        <v>0</v>
      </c>
      <c r="E31" s="18" t="n">
        <f aca="false">E44</f>
        <v>100000</v>
      </c>
      <c r="F31" s="18" t="n">
        <f aca="false">F44</f>
        <v>100000</v>
      </c>
      <c r="G31" s="26"/>
    </row>
    <row r="32" customFormat="false" ht="12" hidden="true" customHeight="true" outlineLevel="0" collapsed="false">
      <c r="A32" s="16" t="s">
        <v>65</v>
      </c>
      <c r="B32" s="17" t="s">
        <v>66</v>
      </c>
      <c r="C32" s="18" t="n">
        <f aca="false">SUM(C33:C37)</f>
        <v>0</v>
      </c>
      <c r="D32" s="18" t="n">
        <f aca="false">SUM(D33:D37)</f>
        <v>0</v>
      </c>
      <c r="E32" s="18" t="n">
        <f aca="false">SUM(E33:E37)</f>
        <v>0</v>
      </c>
      <c r="F32" s="18" t="n">
        <f aca="false">SUM(F33:F37)</f>
        <v>0</v>
      </c>
      <c r="G32" s="26"/>
    </row>
    <row r="33" customFormat="false" ht="12.75" hidden="true" customHeight="false" outlineLevel="0" collapsed="false">
      <c r="A33" s="16" t="s">
        <v>67</v>
      </c>
      <c r="B33" s="17" t="s">
        <v>68</v>
      </c>
      <c r="C33" s="18"/>
      <c r="D33" s="18"/>
      <c r="E33" s="18"/>
      <c r="F33" s="18"/>
      <c r="G33" s="26"/>
    </row>
    <row r="34" customFormat="false" ht="25.5" hidden="true" customHeight="false" outlineLevel="0" collapsed="false">
      <c r="A34" s="19" t="s">
        <v>69</v>
      </c>
      <c r="B34" s="17" t="s">
        <v>70</v>
      </c>
      <c r="C34" s="18"/>
      <c r="D34" s="18"/>
      <c r="E34" s="18"/>
      <c r="F34" s="18"/>
      <c r="G34" s="26"/>
    </row>
    <row r="35" customFormat="false" ht="25.5" hidden="true" customHeight="false" outlineLevel="0" collapsed="false">
      <c r="A35" s="19" t="s">
        <v>71</v>
      </c>
      <c r="B35" s="17" t="s">
        <v>72</v>
      </c>
      <c r="C35" s="18"/>
      <c r="D35" s="18"/>
      <c r="E35" s="18"/>
      <c r="F35" s="18"/>
      <c r="G35" s="26"/>
    </row>
    <row r="36" customFormat="false" ht="12.75" hidden="true" customHeight="false" outlineLevel="0" collapsed="false">
      <c r="A36" s="16" t="s">
        <v>73</v>
      </c>
      <c r="B36" s="17" t="s">
        <v>74</v>
      </c>
      <c r="C36" s="18"/>
      <c r="D36" s="18"/>
      <c r="E36" s="18"/>
      <c r="F36" s="18"/>
      <c r="G36" s="26"/>
    </row>
    <row r="37" customFormat="false" ht="12.75" hidden="true" customHeight="false" outlineLevel="0" collapsed="false">
      <c r="A37" s="19" t="s">
        <v>75</v>
      </c>
      <c r="B37" s="17" t="s">
        <v>76</v>
      </c>
      <c r="C37" s="18"/>
      <c r="D37" s="18"/>
      <c r="E37" s="18"/>
      <c r="F37" s="18"/>
      <c r="G37" s="26"/>
    </row>
    <row r="38" customFormat="false" ht="12.75" hidden="true" customHeight="false" outlineLevel="0" collapsed="false">
      <c r="A38" s="16" t="s">
        <v>77</v>
      </c>
      <c r="B38" s="17" t="s">
        <v>78</v>
      </c>
      <c r="C38" s="18" t="n">
        <f aca="false">SUM(C39:C40)</f>
        <v>0</v>
      </c>
      <c r="D38" s="18" t="n">
        <f aca="false">SUM(D39:D40)</f>
        <v>0</v>
      </c>
      <c r="E38" s="18" t="n">
        <f aca="false">SUM(E39:E40)</f>
        <v>0</v>
      </c>
      <c r="F38" s="18" t="n">
        <f aca="false">SUM(F39:F40)</f>
        <v>0</v>
      </c>
      <c r="G38" s="26"/>
    </row>
    <row r="39" customFormat="false" ht="12.75" hidden="true" customHeight="false" outlineLevel="0" collapsed="false">
      <c r="A39" s="16" t="s">
        <v>79</v>
      </c>
      <c r="B39" s="17" t="s">
        <v>80</v>
      </c>
      <c r="C39" s="18"/>
      <c r="D39" s="18"/>
      <c r="E39" s="18"/>
      <c r="F39" s="18"/>
      <c r="G39" s="26"/>
    </row>
    <row r="40" customFormat="false" ht="12.75" hidden="true" customHeight="false" outlineLevel="0" collapsed="false">
      <c r="A40" s="16" t="s">
        <v>81</v>
      </c>
      <c r="B40" s="17" t="s">
        <v>82</v>
      </c>
      <c r="C40" s="18"/>
      <c r="D40" s="18"/>
      <c r="E40" s="18"/>
      <c r="F40" s="18"/>
      <c r="G40" s="26"/>
    </row>
    <row r="41" customFormat="false" ht="12.75" hidden="true" customHeight="false" outlineLevel="0" collapsed="false">
      <c r="A41" s="16" t="s">
        <v>83</v>
      </c>
      <c r="B41" s="17" t="s">
        <v>84</v>
      </c>
      <c r="C41" s="18" t="n">
        <f aca="false">SUM(C42:C43)</f>
        <v>0</v>
      </c>
      <c r="D41" s="18" t="n">
        <f aca="false">SUM(D42:D43)</f>
        <v>0</v>
      </c>
      <c r="E41" s="18" t="n">
        <f aca="false">SUM(E42:E43)</f>
        <v>0</v>
      </c>
      <c r="F41" s="18" t="n">
        <f aca="false">SUM(F42:F43)</f>
        <v>0</v>
      </c>
      <c r="G41" s="26"/>
    </row>
    <row r="42" customFormat="false" ht="12.75" hidden="true" customHeight="false" outlineLevel="0" collapsed="false">
      <c r="A42" s="16" t="s">
        <v>85</v>
      </c>
      <c r="B42" s="17" t="s">
        <v>86</v>
      </c>
      <c r="C42" s="18"/>
      <c r="D42" s="18"/>
      <c r="E42" s="18"/>
      <c r="F42" s="18"/>
      <c r="G42" s="26"/>
    </row>
    <row r="43" customFormat="false" ht="12.75" hidden="true" customHeight="false" outlineLevel="0" collapsed="false">
      <c r="A43" s="16" t="s">
        <v>87</v>
      </c>
      <c r="B43" s="17" t="s">
        <v>88</v>
      </c>
      <c r="C43" s="18"/>
      <c r="D43" s="18"/>
      <c r="E43" s="18"/>
      <c r="F43" s="18"/>
      <c r="G43" s="26"/>
    </row>
    <row r="44" customFormat="false" ht="13.5" hidden="false" customHeight="false" outlineLevel="0" collapsed="false">
      <c r="A44" s="34" t="s">
        <v>163</v>
      </c>
      <c r="B44" s="22" t="s">
        <v>164</v>
      </c>
      <c r="C44" s="20"/>
      <c r="D44" s="20"/>
      <c r="E44" s="20" t="n">
        <v>100000</v>
      </c>
      <c r="F44" s="20" t="n">
        <f aca="false">D44+E44</f>
        <v>100000</v>
      </c>
      <c r="G44" s="26"/>
    </row>
    <row r="46" customFormat="false" ht="12.75" hidden="false" customHeight="false" outlineLevel="0" collapsed="false">
      <c r="A46" s="8"/>
      <c r="B46" s="8"/>
      <c r="C46" s="8"/>
    </row>
    <row r="47" customFormat="false" ht="12.75" hidden="false" customHeight="false" outlineLevel="0" collapsed="false">
      <c r="B47" s="2"/>
    </row>
    <row r="48" customFormat="false" ht="12.75" hidden="false" customHeight="false" outlineLevel="0" collapsed="false">
      <c r="B48" s="2"/>
    </row>
  </sheetData>
  <mergeCells count="4">
    <mergeCell ref="A9:F9"/>
    <mergeCell ref="A10:F10"/>
    <mergeCell ref="A11:F11"/>
    <mergeCell ref="A17:C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_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2.56"/>
    <col collapsed="false" customWidth="true" hidden="true" outlineLevel="0" max="3" min="3" style="0" width="10.13"/>
    <col collapsed="false" customWidth="false" hidden="true" outlineLevel="0" max="4" min="4" style="0" width="9.06"/>
    <col collapsed="false" customWidth="true" hidden="true" outlineLevel="0" max="5" min="5" style="0" width="10.13"/>
    <col collapsed="false" customWidth="false" hidden="true" outlineLevel="0" max="6" min="6" style="0" width="9.06"/>
    <col collapsed="false" customWidth="true" hidden="false" outlineLevel="0" max="7" min="7" style="0" width="8.14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11" customFormat="false" ht="12.75" hidden="false" customHeight="false" outlineLevel="0" collapsed="false">
      <c r="A11" s="64" t="s">
        <v>3</v>
      </c>
      <c r="B11" s="64"/>
      <c r="C11" s="64"/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A12" s="64" t="s">
        <v>4</v>
      </c>
      <c r="B12" s="64"/>
      <c r="C12" s="64"/>
      <c r="D12" s="64"/>
      <c r="E12" s="64"/>
      <c r="F12" s="64"/>
      <c r="G12" s="64"/>
      <c r="H12" s="64"/>
      <c r="I12" s="64"/>
    </row>
    <row r="13" customFormat="false" ht="12.75" hidden="false" customHeight="false" outlineLevel="0" collapsed="false">
      <c r="A13" s="64" t="s">
        <v>5</v>
      </c>
      <c r="B13" s="64"/>
      <c r="C13" s="64"/>
      <c r="D13" s="64"/>
      <c r="E13" s="64"/>
      <c r="F13" s="64"/>
      <c r="G13" s="64"/>
      <c r="H13" s="64"/>
      <c r="I13" s="64"/>
    </row>
    <row r="17" customFormat="false" ht="12.75" hidden="false" customHeight="false" outlineLevel="0" collapsed="false">
      <c r="A17" s="0" t="s">
        <v>282</v>
      </c>
    </row>
    <row r="18" customFormat="false" ht="12.75" hidden="false" customHeight="false" outlineLevel="0" collapsed="false">
      <c r="A18" s="0" t="s">
        <v>283</v>
      </c>
    </row>
    <row r="24" customFormat="false" ht="12.75" hidden="false" customHeight="false" outlineLevel="0" collapsed="false">
      <c r="I24" s="0" t="s">
        <v>9</v>
      </c>
    </row>
    <row r="25" customFormat="false" ht="12.75" hidden="false" customHeight="false" outlineLevel="0" collapsed="false">
      <c r="A25" s="65" t="s">
        <v>284</v>
      </c>
      <c r="B25" s="65" t="s">
        <v>285</v>
      </c>
      <c r="C25" s="65" t="s">
        <v>250</v>
      </c>
      <c r="D25" s="65" t="s">
        <v>249</v>
      </c>
      <c r="E25" s="65" t="s">
        <v>250</v>
      </c>
      <c r="F25" s="65" t="s">
        <v>249</v>
      </c>
      <c r="G25" s="65" t="s">
        <v>250</v>
      </c>
      <c r="H25" s="65" t="s">
        <v>249</v>
      </c>
      <c r="I25" s="15" t="s">
        <v>15</v>
      </c>
    </row>
    <row r="26" customFormat="false" ht="12.75" hidden="false" customHeight="false" outlineLevel="0" collapsed="false">
      <c r="A26" s="0" t="s">
        <v>286</v>
      </c>
      <c r="B26" s="0" t="s">
        <v>287</v>
      </c>
      <c r="C26" s="54"/>
      <c r="E26" s="54"/>
      <c r="F26" s="54"/>
      <c r="G26" s="54" t="n">
        <f aca="false">E26+F26</f>
        <v>0</v>
      </c>
      <c r="H26" s="54"/>
      <c r="I26" s="54" t="n">
        <f aca="false">G26+H26</f>
        <v>0</v>
      </c>
    </row>
    <row r="27" customFormat="false" ht="12.75" hidden="false" customHeight="false" outlineLevel="0" collapsed="false">
      <c r="A27" s="0" t="s">
        <v>288</v>
      </c>
      <c r="B27" s="0" t="s">
        <v>289</v>
      </c>
      <c r="E27" s="54"/>
      <c r="F27" s="54"/>
      <c r="G27" s="54" t="n">
        <f aca="false">E27+F27</f>
        <v>0</v>
      </c>
      <c r="H27" s="54"/>
      <c r="I27" s="54" t="n">
        <f aca="false">G27+H27</f>
        <v>0</v>
      </c>
    </row>
    <row r="28" customFormat="false" ht="12.75" hidden="false" customHeight="false" outlineLevel="0" collapsed="false">
      <c r="A28" s="0" t="s">
        <v>290</v>
      </c>
      <c r="B28" s="0" t="s">
        <v>291</v>
      </c>
      <c r="C28" s="54"/>
      <c r="D28" s="0" t="n">
        <v>500000</v>
      </c>
      <c r="E28" s="54" t="n">
        <f aca="false">C28+D28</f>
        <v>500000</v>
      </c>
      <c r="F28" s="54"/>
      <c r="G28" s="54" t="n">
        <f aca="false">E28+F28</f>
        <v>500000</v>
      </c>
      <c r="H28" s="54" t="n">
        <v>500000</v>
      </c>
      <c r="I28" s="54" t="n">
        <f aca="false">G28+H28</f>
        <v>1000000</v>
      </c>
    </row>
    <row r="29" customFormat="false" ht="12.75" hidden="false" customHeight="false" outlineLevel="0" collapsed="false">
      <c r="A29" s="0" t="s">
        <v>292</v>
      </c>
      <c r="B29" s="0" t="s">
        <v>293</v>
      </c>
      <c r="D29" s="54"/>
      <c r="E29" s="54"/>
      <c r="F29" s="54" t="n">
        <v>350000</v>
      </c>
      <c r="G29" s="54" t="n">
        <v>20000</v>
      </c>
      <c r="H29" s="54" t="n">
        <v>2400000</v>
      </c>
      <c r="I29" s="54" t="n">
        <f aca="false">G29+H29</f>
        <v>2420000</v>
      </c>
    </row>
    <row r="30" customFormat="false" ht="12.75" hidden="false" customHeight="false" outlineLevel="0" collapsed="false">
      <c r="A30" s="0" t="s">
        <v>294</v>
      </c>
      <c r="E30" s="54"/>
      <c r="F30" s="54"/>
      <c r="G30" s="54"/>
      <c r="H30" s="54"/>
      <c r="I30" s="54"/>
    </row>
    <row r="31" customFormat="false" ht="13.5" hidden="false" customHeight="false" outlineLevel="0" collapsed="false">
      <c r="A31" s="66" t="s">
        <v>295</v>
      </c>
      <c r="B31" s="66"/>
      <c r="C31" s="66"/>
      <c r="D31" s="66"/>
      <c r="E31" s="66"/>
      <c r="F31" s="66"/>
      <c r="G31" s="66"/>
      <c r="H31" s="66"/>
      <c r="I31" s="66"/>
    </row>
    <row r="32" customFormat="false" ht="13.5" hidden="false" customHeight="false" outlineLevel="0" collapsed="false">
      <c r="A32" s="67" t="s">
        <v>296</v>
      </c>
      <c r="B32" s="68" t="n">
        <v>96.02</v>
      </c>
      <c r="C32" s="69" t="n">
        <f aca="false">C26+C27+C29+C28</f>
        <v>0</v>
      </c>
      <c r="D32" s="69" t="n">
        <f aca="false">D26+D27+D29+D28</f>
        <v>500000</v>
      </c>
      <c r="E32" s="69" t="n">
        <f aca="false">E26+E27+E29+E28</f>
        <v>500000</v>
      </c>
      <c r="F32" s="69" t="n">
        <f aca="false">F26+F27+F29+F28</f>
        <v>350000</v>
      </c>
      <c r="G32" s="69" t="n">
        <f aca="false">G26+G27+G29+G28</f>
        <v>520000</v>
      </c>
      <c r="H32" s="69" t="n">
        <f aca="false">H26+H27+H29+H28</f>
        <v>2900000</v>
      </c>
      <c r="I32" s="69" t="n">
        <f aca="false">I26+I27+I29+I28</f>
        <v>3420000</v>
      </c>
    </row>
  </sheetData>
  <mergeCells count="3">
    <mergeCell ref="A11:I11"/>
    <mergeCell ref="A12:I12"/>
    <mergeCell ref="A13:I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7"/>
    <col collapsed="false" customWidth="true" hidden="true" outlineLevel="0" max="6" min="6" style="1" width="18.41"/>
    <col collapsed="false" customWidth="true" hidden="true" outlineLevel="0" max="7" min="7" style="1" width="18.56"/>
    <col collapsed="false" customWidth="false" hidden="false" outlineLevel="0" max="8" min="8" style="1" width="9.14"/>
    <col collapsed="false" customWidth="true" hidden="false" outlineLevel="0" max="9" min="9" style="1" width="10.71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"/>
      <c r="D1" s="27"/>
      <c r="E1" s="5"/>
      <c r="F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4.25" hidden="false" customHeight="tru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</row>
    <row r="16" customFormat="false" ht="12.75" hidden="false" customHeight="false" outlineLevel="0" collapsed="false">
      <c r="A16" s="7" t="s">
        <v>297</v>
      </c>
      <c r="B16" s="2"/>
    </row>
    <row r="17" customFormat="false" ht="12.75" hidden="false" customHeight="false" outlineLevel="0" collapsed="false">
      <c r="A17" s="1" t="s">
        <v>7</v>
      </c>
      <c r="B17" s="2"/>
    </row>
    <row r="18" customFormat="false" ht="12.75" hidden="false" customHeight="false" outlineLevel="0" collapsed="false">
      <c r="A18" s="25" t="s">
        <v>298</v>
      </c>
      <c r="B18" s="25"/>
      <c r="C18" s="25"/>
      <c r="D18" s="25"/>
      <c r="E18" s="25"/>
      <c r="F18" s="25"/>
      <c r="G18" s="25"/>
      <c r="H18" s="25"/>
      <c r="I18" s="2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</row>
    <row r="21" customFormat="false" ht="12.75" hidden="false" customHeight="false" outlineLevel="0" collapsed="false">
      <c r="A21" s="8"/>
      <c r="B21" s="8"/>
      <c r="C21" s="8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A24" s="9"/>
      <c r="B24" s="10"/>
      <c r="D24" s="12"/>
      <c r="E24" s="12"/>
      <c r="F24" s="12"/>
      <c r="G24" s="12"/>
      <c r="H24" s="12"/>
      <c r="I24" s="12"/>
      <c r="J24" s="12" t="s">
        <v>9</v>
      </c>
    </row>
    <row r="25" customFormat="false" ht="14.25" hidden="false" customHeight="false" outlineLevel="0" collapsed="false">
      <c r="A25" s="13" t="s">
        <v>10</v>
      </c>
      <c r="B25" s="14" t="s">
        <v>11</v>
      </c>
      <c r="C25" s="15" t="s">
        <v>12</v>
      </c>
      <c r="D25" s="15" t="s">
        <v>13</v>
      </c>
      <c r="E25" s="15" t="s">
        <v>14</v>
      </c>
      <c r="F25" s="15" t="s">
        <v>13</v>
      </c>
      <c r="G25" s="15" t="s">
        <v>14</v>
      </c>
      <c r="H25" s="15" t="s">
        <v>13</v>
      </c>
      <c r="I25" s="15" t="s">
        <v>14</v>
      </c>
      <c r="J25" s="15" t="s">
        <v>15</v>
      </c>
    </row>
    <row r="26" customFormat="false" ht="14.25" hidden="true" customHeight="false" outlineLevel="0" collapsed="false">
      <c r="A26" s="28" t="s">
        <v>150</v>
      </c>
      <c r="B26" s="28"/>
      <c r="C26" s="29" t="e">
        <f aca="false">SUM(C27:C29)</f>
        <v>#REF!</v>
      </c>
      <c r="D26" s="29" t="e">
        <f aca="false">SUM(D27:D29)</f>
        <v>#REF!</v>
      </c>
      <c r="E26" s="29" t="e">
        <f aca="false">SUM(E27:E29)</f>
        <v>#REF!</v>
      </c>
      <c r="F26" s="29" t="e">
        <f aca="false">SUM(F27:F29)</f>
        <v>#REF!</v>
      </c>
      <c r="G26" s="29" t="e">
        <f aca="false">SUM(G27:G29)</f>
        <v>#REF!</v>
      </c>
      <c r="H26" s="29" t="e">
        <f aca="false">SUM(H27:H29)</f>
        <v>#REF!</v>
      </c>
      <c r="I26" s="29" t="e">
        <f aca="false">SUM(I27:I29)</f>
        <v>#REF!</v>
      </c>
      <c r="J26" s="29" t="e">
        <f aca="false">SUM(J27:J29)</f>
        <v>#REF!</v>
      </c>
    </row>
    <row r="27" customFormat="false" ht="12.75" hidden="true" customHeight="false" outlineLevel="0" collapsed="false">
      <c r="A27" s="16" t="s">
        <v>151</v>
      </c>
      <c r="B27" s="16"/>
      <c r="C27" s="29" t="e">
        <f aca="false">SUM(#REF!)</f>
        <v>#REF!</v>
      </c>
      <c r="D27" s="29" t="e">
        <f aca="false">SUM(#REF!)</f>
        <v>#REF!</v>
      </c>
      <c r="E27" s="29" t="e">
        <f aca="false">SUM(#REF!)</f>
        <v>#REF!</v>
      </c>
      <c r="F27" s="29" t="e">
        <f aca="false">SUM(#REF!)</f>
        <v>#REF!</v>
      </c>
      <c r="G27" s="29" t="e">
        <f aca="false">SUM(#REF!)</f>
        <v>#REF!</v>
      </c>
      <c r="H27" s="29" t="e">
        <f aca="false">SUM(#REF!)</f>
        <v>#REF!</v>
      </c>
      <c r="I27" s="29" t="e">
        <f aca="false">SUM(#REF!)</f>
        <v>#REF!</v>
      </c>
      <c r="J27" s="29" t="e">
        <f aca="false">SUM(#REF!)</f>
        <v>#REF!</v>
      </c>
    </row>
    <row r="28" customFormat="false" ht="12.75" hidden="true" customHeight="false" outlineLevel="0" collapsed="false">
      <c r="A28" s="16" t="s">
        <v>152</v>
      </c>
      <c r="B28" s="17"/>
      <c r="C28" s="29" t="e">
        <f aca="false">SUM(#REF!)</f>
        <v>#REF!</v>
      </c>
      <c r="D28" s="29" t="e">
        <f aca="false">SUM(#REF!)</f>
        <v>#REF!</v>
      </c>
      <c r="E28" s="29" t="e">
        <f aca="false">SUM(#REF!)</f>
        <v>#REF!</v>
      </c>
      <c r="F28" s="29" t="e">
        <f aca="false">SUM(#REF!)</f>
        <v>#REF!</v>
      </c>
      <c r="G28" s="29" t="e">
        <f aca="false">SUM(#REF!)</f>
        <v>#REF!</v>
      </c>
      <c r="H28" s="29" t="e">
        <f aca="false">SUM(#REF!)</f>
        <v>#REF!</v>
      </c>
      <c r="I28" s="29" t="e">
        <f aca="false">SUM(#REF!)</f>
        <v>#REF!</v>
      </c>
      <c r="J28" s="29" t="e">
        <f aca="false">SUM(#REF!)</f>
        <v>#REF!</v>
      </c>
    </row>
    <row r="29" customFormat="false" ht="12.75" hidden="true" customHeight="false" outlineLevel="0" collapsed="false">
      <c r="A29" s="30" t="s">
        <v>153</v>
      </c>
      <c r="B29" s="31"/>
      <c r="C29" s="32" t="e">
        <f aca="false">SUM(#REF!)</f>
        <v>#REF!</v>
      </c>
      <c r="D29" s="32" t="e">
        <f aca="false">SUM(#REF!)</f>
        <v>#REF!</v>
      </c>
      <c r="E29" s="32" t="e">
        <f aca="false">SUM(#REF!)</f>
        <v>#REF!</v>
      </c>
      <c r="F29" s="32" t="e">
        <f aca="false">SUM(#REF!)</f>
        <v>#REF!</v>
      </c>
      <c r="G29" s="32" t="e">
        <f aca="false">SUM(#REF!)</f>
        <v>#REF!</v>
      </c>
      <c r="H29" s="32" t="e">
        <f aca="false">SUM(#REF!)</f>
        <v>#REF!</v>
      </c>
      <c r="I29" s="32" t="e">
        <f aca="false">SUM(#REF!)</f>
        <v>#REF!</v>
      </c>
      <c r="J29" s="32" t="e">
        <f aca="false">SUM(#REF!)</f>
        <v>#REF!</v>
      </c>
    </row>
    <row r="30" customFormat="false" ht="12.75" hidden="false" customHeight="false" outlineLevel="0" collapsed="false">
      <c r="A30" s="16" t="s">
        <v>299</v>
      </c>
      <c r="B30" s="17"/>
      <c r="C30" s="18" t="n">
        <f aca="false">C43</f>
        <v>2500000</v>
      </c>
      <c r="D30" s="18" t="n">
        <f aca="false">D43</f>
        <v>20338000</v>
      </c>
      <c r="E30" s="18" t="n">
        <f aca="false">E43</f>
        <v>-4204136</v>
      </c>
      <c r="F30" s="18" t="n">
        <f aca="false">F43</f>
        <v>16133864</v>
      </c>
      <c r="G30" s="18" t="n">
        <f aca="false">G43</f>
        <v>-13379000</v>
      </c>
      <c r="H30" s="18" t="n">
        <f aca="false">H43</f>
        <v>2604864</v>
      </c>
      <c r="I30" s="18" t="n">
        <f aca="false">I43</f>
        <v>-2604864</v>
      </c>
      <c r="J30" s="18" t="n">
        <f aca="false">J43</f>
        <v>0</v>
      </c>
    </row>
    <row r="31" customFormat="false" ht="12" hidden="true" customHeight="true" outlineLevel="0" collapsed="false">
      <c r="A31" s="16" t="s">
        <v>65</v>
      </c>
      <c r="B31" s="17" t="s">
        <v>66</v>
      </c>
      <c r="C31" s="18" t="n">
        <f aca="false">SUM(C32:C36)</f>
        <v>0</v>
      </c>
      <c r="D31" s="18" t="n">
        <f aca="false">SUM(D32:D36)</f>
        <v>0</v>
      </c>
      <c r="E31" s="18" t="n">
        <f aca="false">SUM(E32:E36)</f>
        <v>0</v>
      </c>
      <c r="F31" s="18" t="n">
        <f aca="false">SUM(F32:F36)</f>
        <v>0</v>
      </c>
      <c r="G31" s="18" t="n">
        <f aca="false">SUM(G32:G36)</f>
        <v>0</v>
      </c>
      <c r="H31" s="18" t="n">
        <f aca="false">SUM(H32:H36)</f>
        <v>0</v>
      </c>
      <c r="I31" s="18" t="n">
        <f aca="false">SUM(I32:I36)</f>
        <v>0</v>
      </c>
      <c r="J31" s="18" t="n">
        <f aca="false">SUM(J32:J36)</f>
        <v>0</v>
      </c>
    </row>
    <row r="32" customFormat="false" ht="12.75" hidden="true" customHeight="false" outlineLevel="0" collapsed="false">
      <c r="A32" s="16" t="s">
        <v>67</v>
      </c>
      <c r="B32" s="17" t="s">
        <v>68</v>
      </c>
      <c r="C32" s="18"/>
      <c r="D32" s="18"/>
      <c r="E32" s="18"/>
      <c r="F32" s="18"/>
      <c r="G32" s="18"/>
      <c r="H32" s="18"/>
      <c r="I32" s="18"/>
      <c r="J32" s="18"/>
    </row>
    <row r="33" customFormat="false" ht="38.25" hidden="true" customHeight="false" outlineLevel="0" collapsed="false">
      <c r="A33" s="19" t="s">
        <v>69</v>
      </c>
      <c r="B33" s="17" t="s">
        <v>70</v>
      </c>
      <c r="C33" s="18"/>
      <c r="D33" s="18"/>
      <c r="E33" s="18"/>
      <c r="F33" s="18"/>
      <c r="G33" s="18"/>
      <c r="H33" s="18"/>
      <c r="I33" s="18"/>
      <c r="J33" s="18"/>
    </row>
    <row r="34" customFormat="false" ht="25.5" hidden="true" customHeight="false" outlineLevel="0" collapsed="false">
      <c r="A34" s="19" t="s">
        <v>71</v>
      </c>
      <c r="B34" s="17" t="s">
        <v>72</v>
      </c>
      <c r="C34" s="18"/>
      <c r="D34" s="18"/>
      <c r="E34" s="18"/>
      <c r="F34" s="18"/>
      <c r="G34" s="18"/>
      <c r="H34" s="18"/>
      <c r="I34" s="18"/>
      <c r="J34" s="18"/>
    </row>
    <row r="35" customFormat="false" ht="12.75" hidden="true" customHeight="false" outlineLevel="0" collapsed="false">
      <c r="A35" s="16" t="s">
        <v>73</v>
      </c>
      <c r="B35" s="17" t="s">
        <v>74</v>
      </c>
      <c r="C35" s="18"/>
      <c r="D35" s="18"/>
      <c r="E35" s="18"/>
      <c r="F35" s="18"/>
      <c r="G35" s="18"/>
      <c r="H35" s="18"/>
      <c r="I35" s="18"/>
      <c r="J35" s="18"/>
    </row>
    <row r="36" customFormat="false" ht="12.75" hidden="true" customHeight="false" outlineLevel="0" collapsed="false">
      <c r="A36" s="19" t="s">
        <v>75</v>
      </c>
      <c r="B36" s="17" t="s">
        <v>76</v>
      </c>
      <c r="C36" s="18"/>
      <c r="D36" s="18"/>
      <c r="E36" s="18"/>
      <c r="F36" s="18"/>
      <c r="G36" s="18"/>
      <c r="H36" s="18"/>
      <c r="I36" s="18"/>
      <c r="J36" s="18"/>
    </row>
    <row r="37" customFormat="false" ht="12.75" hidden="true" customHeight="false" outlineLevel="0" collapsed="false">
      <c r="A37" s="16" t="s">
        <v>77</v>
      </c>
      <c r="B37" s="17" t="s">
        <v>78</v>
      </c>
      <c r="C37" s="18" t="n">
        <f aca="false">SUM(C38:C39)</f>
        <v>0</v>
      </c>
      <c r="D37" s="18" t="n">
        <f aca="false">SUM(D38:D39)</f>
        <v>0</v>
      </c>
      <c r="E37" s="18" t="n">
        <f aca="false">SUM(E38:E39)</f>
        <v>0</v>
      </c>
      <c r="F37" s="18" t="n">
        <f aca="false">SUM(F38:F39)</f>
        <v>0</v>
      </c>
      <c r="G37" s="18" t="n">
        <f aca="false">SUM(G38:G39)</f>
        <v>0</v>
      </c>
      <c r="H37" s="18" t="n">
        <f aca="false">SUM(H38:H39)</f>
        <v>0</v>
      </c>
      <c r="I37" s="18" t="n">
        <f aca="false">SUM(I38:I39)</f>
        <v>0</v>
      </c>
      <c r="J37" s="18" t="n">
        <f aca="false">SUM(J38:J39)</f>
        <v>0</v>
      </c>
    </row>
    <row r="38" customFormat="false" ht="12.75" hidden="true" customHeight="false" outlineLevel="0" collapsed="false">
      <c r="A38" s="16" t="s">
        <v>79</v>
      </c>
      <c r="B38" s="17" t="s">
        <v>80</v>
      </c>
      <c r="C38" s="18"/>
      <c r="D38" s="18"/>
      <c r="E38" s="18"/>
      <c r="F38" s="18"/>
      <c r="G38" s="18"/>
      <c r="H38" s="18"/>
      <c r="I38" s="18"/>
      <c r="J38" s="18"/>
    </row>
    <row r="39" customFormat="false" ht="12.75" hidden="true" customHeight="false" outlineLevel="0" collapsed="false">
      <c r="A39" s="16" t="s">
        <v>81</v>
      </c>
      <c r="B39" s="17" t="s">
        <v>82</v>
      </c>
      <c r="C39" s="18"/>
      <c r="D39" s="18"/>
      <c r="E39" s="18"/>
      <c r="F39" s="18"/>
      <c r="G39" s="18"/>
      <c r="H39" s="18"/>
      <c r="I39" s="18"/>
      <c r="J39" s="18"/>
    </row>
    <row r="40" customFormat="false" ht="12.75" hidden="true" customHeight="false" outlineLevel="0" collapsed="false">
      <c r="A40" s="16" t="s">
        <v>83</v>
      </c>
      <c r="B40" s="17" t="s">
        <v>84</v>
      </c>
      <c r="C40" s="18" t="n">
        <f aca="false">SUM(C41:C42)</f>
        <v>0</v>
      </c>
      <c r="D40" s="18" t="n">
        <f aca="false">SUM(D41:D42)</f>
        <v>0</v>
      </c>
      <c r="E40" s="18" t="n">
        <f aca="false">SUM(E41:E42)</f>
        <v>0</v>
      </c>
      <c r="F40" s="18" t="n">
        <f aca="false">SUM(F41:F42)</f>
        <v>0</v>
      </c>
      <c r="G40" s="18" t="n">
        <f aca="false">SUM(G41:G42)</f>
        <v>0</v>
      </c>
      <c r="H40" s="18" t="n">
        <f aca="false">SUM(H41:H42)</f>
        <v>0</v>
      </c>
      <c r="I40" s="18" t="n">
        <f aca="false">SUM(I41:I42)</f>
        <v>0</v>
      </c>
      <c r="J40" s="18" t="n">
        <f aca="false">SUM(J41:J42)</f>
        <v>0</v>
      </c>
    </row>
    <row r="41" customFormat="false" ht="12.75" hidden="true" customHeight="false" outlineLevel="0" collapsed="false">
      <c r="A41" s="16" t="s">
        <v>85</v>
      </c>
      <c r="B41" s="17" t="s">
        <v>86</v>
      </c>
      <c r="C41" s="18"/>
      <c r="D41" s="18"/>
      <c r="E41" s="18"/>
      <c r="F41" s="18"/>
      <c r="G41" s="18"/>
      <c r="H41" s="18"/>
      <c r="I41" s="18"/>
      <c r="J41" s="18"/>
    </row>
    <row r="42" customFormat="false" ht="12.75" hidden="true" customHeight="false" outlineLevel="0" collapsed="false">
      <c r="A42" s="16" t="s">
        <v>87</v>
      </c>
      <c r="B42" s="17" t="s">
        <v>88</v>
      </c>
      <c r="C42" s="18"/>
      <c r="D42" s="18"/>
      <c r="E42" s="18"/>
      <c r="F42" s="18"/>
      <c r="G42" s="18"/>
      <c r="H42" s="18"/>
      <c r="I42" s="18"/>
      <c r="J42" s="18"/>
    </row>
    <row r="43" customFormat="false" ht="12.75" hidden="false" customHeight="false" outlineLevel="0" collapsed="false">
      <c r="A43" s="30" t="s">
        <v>300</v>
      </c>
      <c r="B43" s="31" t="s">
        <v>301</v>
      </c>
      <c r="C43" s="33" t="n">
        <v>2500000</v>
      </c>
      <c r="D43" s="33" t="n">
        <v>20338000</v>
      </c>
      <c r="E43" s="33" t="n">
        <v>-4204136</v>
      </c>
      <c r="F43" s="33" t="n">
        <f aca="false">D43+E43</f>
        <v>16133864</v>
      </c>
      <c r="G43" s="33" t="n">
        <f aca="false">-13539000+160000</f>
        <v>-13379000</v>
      </c>
      <c r="H43" s="33" t="n">
        <v>2604864</v>
      </c>
      <c r="I43" s="33" t="n">
        <v>-2604864</v>
      </c>
      <c r="J43" s="33" t="n">
        <f aca="false">H43+I43</f>
        <v>0</v>
      </c>
    </row>
  </sheetData>
  <mergeCells count="4">
    <mergeCell ref="A10:J10"/>
    <mergeCell ref="A11:J11"/>
    <mergeCell ref="A12:J12"/>
    <mergeCell ref="A18:I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42 la HCJ nr.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6"/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</row>
    <row r="9" customFormat="false" ht="12.75" hidden="false" customHeight="false" outlineLevel="0" collapsed="false">
      <c r="A9" s="23"/>
      <c r="B9" s="23"/>
      <c r="C9" s="23"/>
      <c r="D9" s="23"/>
      <c r="E9" s="23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23"/>
      <c r="B11" s="23"/>
      <c r="C11" s="23"/>
      <c r="D11" s="23"/>
      <c r="E11" s="23"/>
    </row>
    <row r="12" customFormat="false" ht="12.75" hidden="false" customHeight="false" outlineLevel="0" collapsed="false">
      <c r="A12" s="7" t="s">
        <v>155</v>
      </c>
      <c r="B12" s="2"/>
    </row>
    <row r="13" customFormat="false" ht="12.75" hidden="false" customHeight="false" outlineLevel="0" collapsed="false">
      <c r="A13" s="1" t="s">
        <v>156</v>
      </c>
      <c r="B13" s="2"/>
    </row>
    <row r="14" customFormat="false" ht="12.75" hidden="false" customHeight="false" outlineLevel="0" collapsed="false">
      <c r="A14" s="24" t="s">
        <v>158</v>
      </c>
      <c r="B14" s="24"/>
    </row>
    <row r="15" customFormat="false" ht="12.75" hidden="false" customHeight="false" outlineLevel="0" collapsed="false">
      <c r="A15" s="8"/>
      <c r="B15" s="8"/>
    </row>
    <row r="16" customFormat="false" ht="12.75" hidden="false" customHeight="false" outlineLevel="0" collapsed="false">
      <c r="A16" s="8"/>
      <c r="B16" s="8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9"/>
      <c r="B19" s="10"/>
      <c r="D19" s="11"/>
      <c r="E19" s="12" t="s">
        <v>9</v>
      </c>
    </row>
    <row r="20" customFormat="false" ht="14.25" hidden="false" customHeight="false" outlineLevel="0" collapsed="false">
      <c r="A20" s="13" t="s">
        <v>10</v>
      </c>
      <c r="B20" s="14" t="s">
        <v>11</v>
      </c>
      <c r="C20" s="15" t="s">
        <v>13</v>
      </c>
      <c r="D20" s="15" t="s">
        <v>14</v>
      </c>
      <c r="E20" s="15" t="s">
        <v>15</v>
      </c>
    </row>
    <row r="21" customFormat="false" ht="12.75" hidden="false" customHeight="false" outlineLevel="0" collapsed="false">
      <c r="A21" s="16" t="s">
        <v>16</v>
      </c>
      <c r="B21" s="17"/>
      <c r="C21" s="18" t="n">
        <f aca="false">C22</f>
        <v>0</v>
      </c>
      <c r="D21" s="18" t="n">
        <f aca="false">D22</f>
        <v>200000</v>
      </c>
      <c r="E21" s="18" t="n">
        <f aca="false">E22</f>
        <v>200000</v>
      </c>
    </row>
    <row r="22" customFormat="false" ht="12.75" hidden="false" customHeight="false" outlineLevel="0" collapsed="false">
      <c r="A22" s="16" t="s">
        <v>17</v>
      </c>
      <c r="B22" s="17" t="s">
        <v>18</v>
      </c>
      <c r="C22" s="18" t="n">
        <f aca="false">SUM(C23,C45,C79)</f>
        <v>0</v>
      </c>
      <c r="D22" s="18" t="n">
        <f aca="false">SUM(D23,D45,D79)</f>
        <v>200000</v>
      </c>
      <c r="E22" s="18" t="n">
        <f aca="false">SUM(E23,E45,E79)</f>
        <v>200000</v>
      </c>
    </row>
    <row r="23" customFormat="false" ht="12.75" hidden="false" customHeight="false" outlineLevel="0" collapsed="false">
      <c r="A23" s="16" t="s">
        <v>19</v>
      </c>
      <c r="B23" s="17" t="s">
        <v>20</v>
      </c>
      <c r="C23" s="18"/>
      <c r="D23" s="18" t="n">
        <f aca="false">SUM(D24,D39,D40,D42,D41)</f>
        <v>0</v>
      </c>
      <c r="E23" s="18" t="n">
        <f aca="false">SUM(E24,E39,E40,E42,E41)</f>
        <v>0</v>
      </c>
    </row>
    <row r="24" customFormat="false" ht="12.75" hidden="false" customHeight="false" outlineLevel="0" collapsed="false">
      <c r="A24" s="16" t="s">
        <v>21</v>
      </c>
      <c r="B24" s="17" t="s">
        <v>22</v>
      </c>
      <c r="C24" s="18"/>
      <c r="D24" s="18" t="n">
        <f aca="false">SUM(D25:D38)</f>
        <v>0</v>
      </c>
      <c r="E24" s="18" t="n">
        <f aca="false">SUM(E25:E38)</f>
        <v>0</v>
      </c>
    </row>
    <row r="25" customFormat="false" ht="12.75" hidden="false" customHeight="false" outlineLevel="0" collapsed="false">
      <c r="A25" s="16" t="s">
        <v>23</v>
      </c>
      <c r="B25" s="17" t="s">
        <v>24</v>
      </c>
      <c r="C25" s="18"/>
      <c r="D25" s="18"/>
      <c r="E25" s="18" t="n">
        <f aca="false">C25+D25</f>
        <v>0</v>
      </c>
    </row>
    <row r="26" customFormat="false" ht="12.75" hidden="false" customHeight="false" outlineLevel="0" collapsed="false">
      <c r="A26" s="16" t="s">
        <v>25</v>
      </c>
      <c r="B26" s="17" t="s">
        <v>26</v>
      </c>
      <c r="C26" s="18"/>
      <c r="D26" s="18"/>
      <c r="E26" s="18" t="n">
        <f aca="false">C26+D26</f>
        <v>0</v>
      </c>
    </row>
    <row r="27" customFormat="false" ht="12.75" hidden="false" customHeight="false" outlineLevel="0" collapsed="false">
      <c r="A27" s="19" t="s">
        <v>27</v>
      </c>
      <c r="B27" s="17" t="s">
        <v>28</v>
      </c>
      <c r="C27" s="18"/>
      <c r="D27" s="18"/>
      <c r="E27" s="18" t="n">
        <f aca="false">C27+D27</f>
        <v>0</v>
      </c>
    </row>
    <row r="28" customFormat="false" ht="12.75" hidden="false" customHeight="false" outlineLevel="0" collapsed="false">
      <c r="A28" s="16" t="s">
        <v>29</v>
      </c>
      <c r="B28" s="17" t="s">
        <v>30</v>
      </c>
      <c r="C28" s="18"/>
      <c r="D28" s="18"/>
      <c r="E28" s="18" t="n">
        <f aca="false">C28+D28</f>
        <v>0</v>
      </c>
    </row>
    <row r="29" customFormat="false" ht="12.75" hidden="false" customHeight="false" outlineLevel="0" collapsed="false">
      <c r="A29" s="16" t="s">
        <v>31</v>
      </c>
      <c r="B29" s="17" t="s">
        <v>32</v>
      </c>
      <c r="C29" s="18"/>
      <c r="D29" s="18"/>
      <c r="E29" s="18" t="n">
        <f aca="false">C29+D29</f>
        <v>0</v>
      </c>
    </row>
    <row r="30" customFormat="false" ht="12.75" hidden="false" customHeight="false" outlineLevel="0" collapsed="false">
      <c r="A30" s="16" t="s">
        <v>33</v>
      </c>
      <c r="B30" s="17" t="s">
        <v>34</v>
      </c>
      <c r="C30" s="18"/>
      <c r="D30" s="18"/>
      <c r="E30" s="18"/>
    </row>
    <row r="31" customFormat="false" ht="12.75" hidden="false" customHeight="false" outlineLevel="0" collapsed="false">
      <c r="A31" s="16" t="s">
        <v>35</v>
      </c>
      <c r="B31" s="17" t="s">
        <v>36</v>
      </c>
      <c r="C31" s="18"/>
      <c r="D31" s="18"/>
      <c r="E31" s="18" t="n">
        <f aca="false">C31+D31</f>
        <v>0</v>
      </c>
    </row>
    <row r="32" customFormat="false" ht="12.75" hidden="false" customHeight="false" outlineLevel="0" collapsed="false">
      <c r="A32" s="16" t="s">
        <v>37</v>
      </c>
      <c r="B32" s="17" t="s">
        <v>38</v>
      </c>
      <c r="C32" s="18"/>
      <c r="D32" s="18"/>
      <c r="E32" s="18" t="n">
        <f aca="false">C32+D32</f>
        <v>0</v>
      </c>
    </row>
    <row r="33" customFormat="false" ht="12.75" hidden="false" customHeight="false" outlineLevel="0" collapsed="false">
      <c r="A33" s="16" t="s">
        <v>39</v>
      </c>
      <c r="B33" s="17" t="s">
        <v>40</v>
      </c>
      <c r="C33" s="18"/>
      <c r="D33" s="18"/>
      <c r="E33" s="18"/>
    </row>
    <row r="34" customFormat="false" ht="12.75" hidden="false" customHeight="false" outlineLevel="0" collapsed="false">
      <c r="A34" s="16" t="s">
        <v>41</v>
      </c>
      <c r="B34" s="17" t="s">
        <v>42</v>
      </c>
      <c r="C34" s="18"/>
      <c r="D34" s="18"/>
      <c r="E34" s="18"/>
    </row>
    <row r="35" customFormat="false" ht="12.75" hidden="false" customHeight="false" outlineLevel="0" collapsed="false">
      <c r="A35" s="16" t="s">
        <v>43</v>
      </c>
      <c r="B35" s="17" t="s">
        <v>44</v>
      </c>
      <c r="C35" s="18"/>
      <c r="D35" s="18"/>
      <c r="E35" s="18"/>
    </row>
    <row r="36" customFormat="false" ht="12.75" hidden="false" customHeight="false" outlineLevel="0" collapsed="false">
      <c r="A36" s="19" t="s">
        <v>45</v>
      </c>
      <c r="B36" s="17" t="s">
        <v>46</v>
      </c>
      <c r="C36" s="18"/>
      <c r="D36" s="18"/>
      <c r="E36" s="18" t="n">
        <f aca="false">C36+D36</f>
        <v>0</v>
      </c>
    </row>
    <row r="37" customFormat="false" ht="12.75" hidden="false" customHeight="false" outlineLevel="0" collapsed="false">
      <c r="A37" s="19" t="s">
        <v>47</v>
      </c>
      <c r="B37" s="17" t="s">
        <v>48</v>
      </c>
      <c r="C37" s="18"/>
      <c r="D37" s="18"/>
      <c r="E37" s="18"/>
    </row>
    <row r="38" customFormat="false" ht="12.75" hidden="false" customHeight="false" outlineLevel="0" collapsed="false">
      <c r="A38" s="19" t="s">
        <v>49</v>
      </c>
      <c r="B38" s="17" t="s">
        <v>50</v>
      </c>
      <c r="C38" s="18"/>
      <c r="D38" s="18"/>
      <c r="E38" s="18" t="n">
        <f aca="false">C38+D38</f>
        <v>0</v>
      </c>
    </row>
    <row r="39" customFormat="false" ht="12.75" hidden="false" customHeight="false" outlineLevel="0" collapsed="false">
      <c r="A39" s="19" t="s">
        <v>51</v>
      </c>
      <c r="B39" s="17" t="s">
        <v>52</v>
      </c>
      <c r="C39" s="18"/>
      <c r="D39" s="18"/>
      <c r="E39" s="18" t="n">
        <f aca="false">C39+D39</f>
        <v>0</v>
      </c>
    </row>
    <row r="40" customFormat="false" ht="14.25" hidden="false" customHeight="true" outlineLevel="0" collapsed="false">
      <c r="A40" s="19" t="s">
        <v>53</v>
      </c>
      <c r="B40" s="17" t="s">
        <v>54</v>
      </c>
      <c r="C40" s="18"/>
      <c r="D40" s="18"/>
      <c r="E40" s="18" t="n">
        <f aca="false">C40+D40</f>
        <v>0</v>
      </c>
    </row>
    <row r="41" customFormat="false" ht="12.75" hidden="false" customHeight="false" outlineLevel="0" collapsed="false">
      <c r="A41" s="19" t="s">
        <v>55</v>
      </c>
      <c r="B41" s="17" t="s">
        <v>56</v>
      </c>
      <c r="C41" s="18"/>
      <c r="D41" s="18"/>
      <c r="E41" s="18" t="n">
        <f aca="false">C41+D41</f>
        <v>0</v>
      </c>
    </row>
    <row r="42" customFormat="false" ht="12.75" hidden="false" customHeight="false" outlineLevel="0" collapsed="false">
      <c r="A42" s="16" t="s">
        <v>57</v>
      </c>
      <c r="B42" s="17" t="s">
        <v>58</v>
      </c>
      <c r="C42" s="18"/>
      <c r="D42" s="18" t="n">
        <f aca="false">SUM(D43:D44)</f>
        <v>0</v>
      </c>
      <c r="E42" s="18" t="n">
        <f aca="false">SUM(E43:E44)</f>
        <v>0</v>
      </c>
    </row>
    <row r="43" customFormat="false" ht="12.75" hidden="false" customHeight="false" outlineLevel="0" collapsed="false">
      <c r="A43" s="16" t="s">
        <v>59</v>
      </c>
      <c r="B43" s="17" t="s">
        <v>60</v>
      </c>
      <c r="C43" s="18"/>
      <c r="D43" s="18"/>
      <c r="E43" s="18" t="n">
        <f aca="false">C43+D43</f>
        <v>0</v>
      </c>
    </row>
    <row r="44" customFormat="false" ht="12.75" hidden="false" customHeight="false" outlineLevel="0" collapsed="false">
      <c r="A44" s="16" t="s">
        <v>61</v>
      </c>
      <c r="B44" s="17" t="s">
        <v>62</v>
      </c>
      <c r="C44" s="18"/>
      <c r="D44" s="18"/>
      <c r="E44" s="18" t="n">
        <f aca="false">C44+D44</f>
        <v>0</v>
      </c>
    </row>
    <row r="45" customFormat="false" ht="12.75" hidden="false" customHeight="false" outlineLevel="0" collapsed="false">
      <c r="A45" s="16" t="s">
        <v>63</v>
      </c>
      <c r="B45" s="17" t="s">
        <v>64</v>
      </c>
      <c r="C45" s="18" t="n">
        <f aca="false">SUM(C46,C52,C55,C58,C66,C67,C71,C72,C73,C74)</f>
        <v>0</v>
      </c>
      <c r="D45" s="18" t="n">
        <f aca="false">SUM(D46,D52,D55,D58,D66,D67,D71,D72,D73,D74)</f>
        <v>200000</v>
      </c>
      <c r="E45" s="18" t="n">
        <f aca="false">SUM(E46,E52,E55,E58,E66,E67,E71,E72,E73,E74)</f>
        <v>200000</v>
      </c>
    </row>
    <row r="46" customFormat="false" ht="12.75" hidden="false" customHeight="false" outlineLevel="0" collapsed="false">
      <c r="A46" s="16" t="s">
        <v>65</v>
      </c>
      <c r="B46" s="17" t="s">
        <v>66</v>
      </c>
      <c r="C46" s="18"/>
      <c r="D46" s="18" t="n">
        <f aca="false">SUM(D47:D51)</f>
        <v>0</v>
      </c>
      <c r="E46" s="18" t="n">
        <f aca="false">SUM(E47:E51)</f>
        <v>0</v>
      </c>
    </row>
    <row r="47" customFormat="false" ht="12.75" hidden="false" customHeight="false" outlineLevel="0" collapsed="false">
      <c r="A47" s="16" t="s">
        <v>67</v>
      </c>
      <c r="B47" s="17" t="s">
        <v>68</v>
      </c>
      <c r="C47" s="18"/>
      <c r="D47" s="18"/>
      <c r="E47" s="18"/>
    </row>
    <row r="48" customFormat="false" ht="25.5" hidden="false" customHeight="false" outlineLevel="0" collapsed="false">
      <c r="A48" s="19" t="s">
        <v>69</v>
      </c>
      <c r="B48" s="17" t="s">
        <v>70</v>
      </c>
      <c r="C48" s="18"/>
      <c r="D48" s="18"/>
      <c r="E48" s="18"/>
    </row>
    <row r="49" customFormat="false" ht="25.5" hidden="false" customHeight="false" outlineLevel="0" collapsed="false">
      <c r="A49" s="19" t="s">
        <v>71</v>
      </c>
      <c r="B49" s="17" t="s">
        <v>72</v>
      </c>
      <c r="C49" s="18"/>
      <c r="D49" s="18"/>
      <c r="E49" s="18"/>
    </row>
    <row r="50" customFormat="false" ht="12.75" hidden="false" customHeight="false" outlineLevel="0" collapsed="false">
      <c r="A50" s="16" t="s">
        <v>73</v>
      </c>
      <c r="B50" s="17" t="s">
        <v>74</v>
      </c>
      <c r="C50" s="18"/>
      <c r="D50" s="18"/>
      <c r="E50" s="18"/>
    </row>
    <row r="51" customFormat="false" ht="12.75" hidden="false" customHeight="false" outlineLevel="0" collapsed="false">
      <c r="A51" s="19" t="s">
        <v>75</v>
      </c>
      <c r="B51" s="17" t="s">
        <v>76</v>
      </c>
      <c r="C51" s="18"/>
      <c r="D51" s="18"/>
      <c r="E51" s="18"/>
    </row>
    <row r="52" customFormat="false" ht="12.75" hidden="false" customHeight="false" outlineLevel="0" collapsed="false">
      <c r="A52" s="16" t="s">
        <v>77</v>
      </c>
      <c r="B52" s="17" t="s">
        <v>78</v>
      </c>
      <c r="C52" s="18"/>
      <c r="D52" s="18" t="n">
        <f aca="false">SUM(D53:D54)</f>
        <v>0</v>
      </c>
      <c r="E52" s="18" t="n">
        <f aca="false">SUM(E53:E54)</f>
        <v>0</v>
      </c>
    </row>
    <row r="53" customFormat="false" ht="12.75" hidden="false" customHeight="false" outlineLevel="0" collapsed="false">
      <c r="A53" s="16" t="s">
        <v>79</v>
      </c>
      <c r="B53" s="17" t="s">
        <v>80</v>
      </c>
      <c r="C53" s="18"/>
      <c r="D53" s="18"/>
      <c r="E53" s="18"/>
    </row>
    <row r="54" customFormat="false" ht="12.75" hidden="false" customHeight="false" outlineLevel="0" collapsed="false">
      <c r="A54" s="16" t="s">
        <v>81</v>
      </c>
      <c r="B54" s="17" t="s">
        <v>82</v>
      </c>
      <c r="C54" s="18"/>
      <c r="D54" s="18"/>
      <c r="E54" s="18"/>
    </row>
    <row r="55" customFormat="false" ht="12.75" hidden="false" customHeight="false" outlineLevel="0" collapsed="false">
      <c r="A55" s="16" t="s">
        <v>83</v>
      </c>
      <c r="B55" s="17" t="s">
        <v>84</v>
      </c>
      <c r="C55" s="18"/>
      <c r="D55" s="18" t="n">
        <f aca="false">SUM(D56:D57)</f>
        <v>0</v>
      </c>
      <c r="E55" s="18" t="n">
        <f aca="false">SUM(E56:E57)</f>
        <v>0</v>
      </c>
    </row>
    <row r="56" customFormat="false" ht="12.75" hidden="false" customHeight="false" outlineLevel="0" collapsed="false">
      <c r="A56" s="16" t="s">
        <v>85</v>
      </c>
      <c r="B56" s="17" t="s">
        <v>86</v>
      </c>
      <c r="C56" s="18"/>
      <c r="D56" s="18"/>
      <c r="E56" s="18"/>
    </row>
    <row r="57" customFormat="false" ht="12.75" hidden="false" customHeight="false" outlineLevel="0" collapsed="false">
      <c r="A57" s="16" t="s">
        <v>87</v>
      </c>
      <c r="B57" s="17" t="s">
        <v>88</v>
      </c>
      <c r="C57" s="18"/>
      <c r="D57" s="18"/>
      <c r="E57" s="18"/>
    </row>
    <row r="58" customFormat="false" ht="12.75" hidden="false" customHeight="false" outlineLevel="0" collapsed="false">
      <c r="A58" s="19" t="s">
        <v>89</v>
      </c>
      <c r="B58" s="17" t="s">
        <v>90</v>
      </c>
      <c r="C58" s="18"/>
      <c r="D58" s="18" t="n">
        <f aca="false">SUM(D59:D65)</f>
        <v>0</v>
      </c>
      <c r="E58" s="18" t="n">
        <f aca="false">SUM(E59:E65)</f>
        <v>0</v>
      </c>
    </row>
    <row r="59" s="9" customFormat="true" ht="12.75" hidden="false" customHeight="false" outlineLevel="0" collapsed="false">
      <c r="A59" s="16" t="s">
        <v>91</v>
      </c>
      <c r="B59" s="17" t="s">
        <v>92</v>
      </c>
      <c r="C59" s="18"/>
      <c r="D59" s="18"/>
      <c r="E59" s="18" t="n">
        <f aca="false">C59+D59</f>
        <v>0</v>
      </c>
    </row>
    <row r="60" customFormat="false" ht="12.75" hidden="false" customHeight="false" outlineLevel="0" collapsed="false">
      <c r="A60" s="16" t="s">
        <v>93</v>
      </c>
      <c r="B60" s="17" t="s">
        <v>94</v>
      </c>
      <c r="C60" s="18"/>
      <c r="D60" s="18"/>
      <c r="E60" s="18" t="n">
        <f aca="false">C60+D60</f>
        <v>0</v>
      </c>
    </row>
    <row r="61" customFormat="false" ht="12.75" hidden="false" customHeight="false" outlineLevel="0" collapsed="false">
      <c r="A61" s="16" t="s">
        <v>95</v>
      </c>
      <c r="B61" s="17" t="s">
        <v>96</v>
      </c>
      <c r="C61" s="18"/>
      <c r="D61" s="18"/>
      <c r="E61" s="18" t="n">
        <f aca="false">C61+D61</f>
        <v>0</v>
      </c>
    </row>
    <row r="62" customFormat="false" ht="12.75" hidden="false" customHeight="false" outlineLevel="0" collapsed="false">
      <c r="A62" s="19" t="s">
        <v>97</v>
      </c>
      <c r="B62" s="17" t="s">
        <v>98</v>
      </c>
      <c r="C62" s="18"/>
      <c r="D62" s="18"/>
      <c r="E62" s="18" t="n">
        <f aca="false">C62+D62</f>
        <v>0</v>
      </c>
    </row>
    <row r="63" customFormat="false" ht="12.75" hidden="false" customHeight="false" outlineLevel="0" collapsed="false">
      <c r="A63" s="16" t="s">
        <v>99</v>
      </c>
      <c r="B63" s="17" t="s">
        <v>100</v>
      </c>
      <c r="C63" s="18"/>
      <c r="D63" s="18"/>
      <c r="E63" s="18" t="n">
        <f aca="false">C63+D63</f>
        <v>0</v>
      </c>
    </row>
    <row r="64" customFormat="false" ht="12.75" hidden="false" customHeight="false" outlineLevel="0" collapsed="false">
      <c r="A64" s="16" t="s">
        <v>101</v>
      </c>
      <c r="B64" s="17" t="s">
        <v>102</v>
      </c>
      <c r="C64" s="18"/>
      <c r="D64" s="18"/>
      <c r="E64" s="18" t="n">
        <f aca="false">C64+D64</f>
        <v>0</v>
      </c>
    </row>
    <row r="65" customFormat="false" ht="12.75" hidden="false" customHeight="false" outlineLevel="0" collapsed="false">
      <c r="A65" s="16" t="s">
        <v>103</v>
      </c>
      <c r="B65" s="17" t="s">
        <v>104</v>
      </c>
      <c r="C65" s="18"/>
      <c r="D65" s="18"/>
      <c r="E65" s="18" t="n">
        <f aca="false">C65+D65</f>
        <v>0</v>
      </c>
    </row>
    <row r="66" customFormat="false" ht="12.75" hidden="false" customHeight="false" outlineLevel="0" collapsed="false">
      <c r="A66" s="19" t="s">
        <v>105</v>
      </c>
      <c r="B66" s="17" t="s">
        <v>106</v>
      </c>
      <c r="C66" s="18"/>
      <c r="D66" s="18"/>
      <c r="E66" s="18" t="n">
        <f aca="false">C66+D66</f>
        <v>0</v>
      </c>
    </row>
    <row r="67" customFormat="false" ht="12.75" hidden="false" customHeight="false" outlineLevel="0" collapsed="false">
      <c r="A67" s="19" t="s">
        <v>107</v>
      </c>
      <c r="B67" s="17" t="s">
        <v>108</v>
      </c>
      <c r="C67" s="18"/>
      <c r="D67" s="18" t="n">
        <f aca="false">SUM(D68:D70)</f>
        <v>0</v>
      </c>
      <c r="E67" s="18" t="n">
        <f aca="false">SUM(E68:E70)</f>
        <v>0</v>
      </c>
    </row>
    <row r="68" customFormat="false" ht="12.75" hidden="false" customHeight="false" outlineLevel="0" collapsed="false">
      <c r="A68" s="16" t="s">
        <v>109</v>
      </c>
      <c r="B68" s="17" t="s">
        <v>110</v>
      </c>
      <c r="C68" s="18"/>
      <c r="D68" s="18"/>
      <c r="E68" s="18" t="n">
        <f aca="false">C68+D68</f>
        <v>0</v>
      </c>
    </row>
    <row r="69" customFormat="false" ht="12.75" hidden="false" customHeight="false" outlineLevel="0" collapsed="false">
      <c r="A69" s="16" t="s">
        <v>111</v>
      </c>
      <c r="B69" s="17" t="s">
        <v>112</v>
      </c>
      <c r="C69" s="18"/>
      <c r="D69" s="18"/>
      <c r="E69" s="18" t="n">
        <f aca="false">C69+D69</f>
        <v>0</v>
      </c>
    </row>
    <row r="70" customFormat="false" ht="12.75" hidden="false" customHeight="false" outlineLevel="0" collapsed="false">
      <c r="A70" s="19" t="s">
        <v>113</v>
      </c>
      <c r="B70" s="17" t="s">
        <v>114</v>
      </c>
      <c r="C70" s="18"/>
      <c r="D70" s="18"/>
      <c r="E70" s="18" t="n">
        <f aca="false">C70+D70</f>
        <v>0</v>
      </c>
    </row>
    <row r="71" customFormat="false" ht="13.5" hidden="false" customHeight="false" outlineLevel="0" collapsed="false">
      <c r="A71" s="21" t="s">
        <v>115</v>
      </c>
      <c r="B71" s="22" t="s">
        <v>116</v>
      </c>
      <c r="C71" s="20" t="n">
        <v>0</v>
      </c>
      <c r="D71" s="20" t="n">
        <v>200000</v>
      </c>
      <c r="E71" s="20" t="n">
        <f aca="false">C71+D71</f>
        <v>200000</v>
      </c>
    </row>
    <row r="72" customFormat="false" ht="12.75" hidden="false" customHeight="false" outlineLevel="0" collapsed="false">
      <c r="A72" s="16" t="s">
        <v>117</v>
      </c>
      <c r="B72" s="17" t="s">
        <v>118</v>
      </c>
      <c r="C72" s="18"/>
      <c r="D72" s="18"/>
      <c r="E72" s="18" t="n">
        <f aca="false">C72+D72</f>
        <v>0</v>
      </c>
    </row>
    <row r="73" customFormat="false" ht="12.75" hidden="false" customHeight="false" outlineLevel="0" collapsed="false">
      <c r="A73" s="16" t="s">
        <v>119</v>
      </c>
      <c r="B73" s="17" t="s">
        <v>120</v>
      </c>
      <c r="C73" s="18"/>
      <c r="D73" s="18"/>
      <c r="E73" s="18" t="n">
        <f aca="false">C73+D73</f>
        <v>0</v>
      </c>
    </row>
    <row r="74" customFormat="false" ht="12.75" hidden="false" customHeight="false" outlineLevel="0" collapsed="false">
      <c r="A74" s="16" t="s">
        <v>121</v>
      </c>
      <c r="B74" s="17" t="s">
        <v>122</v>
      </c>
      <c r="C74" s="18"/>
      <c r="D74" s="18" t="n">
        <f aca="false">SUM(D75:D78)</f>
        <v>0</v>
      </c>
      <c r="E74" s="18" t="n">
        <f aca="false">SUM(E75:E78)</f>
        <v>0</v>
      </c>
    </row>
    <row r="75" customFormat="false" ht="12.75" hidden="false" customHeight="false" outlineLevel="0" collapsed="false">
      <c r="A75" s="19" t="s">
        <v>123</v>
      </c>
      <c r="B75" s="17" t="s">
        <v>124</v>
      </c>
      <c r="C75" s="18"/>
      <c r="D75" s="18"/>
      <c r="E75" s="18" t="n">
        <f aca="false">C75+D75</f>
        <v>0</v>
      </c>
    </row>
    <row r="76" customFormat="false" ht="12.75" hidden="false" customHeight="false" outlineLevel="0" collapsed="false">
      <c r="A76" s="16" t="s">
        <v>125</v>
      </c>
      <c r="B76" s="17" t="s">
        <v>126</v>
      </c>
      <c r="C76" s="18"/>
      <c r="D76" s="18"/>
      <c r="E76" s="18" t="n">
        <f aca="false">C76+D76</f>
        <v>0</v>
      </c>
    </row>
    <row r="77" customFormat="false" ht="12.75" hidden="false" customHeight="false" outlineLevel="0" collapsed="false">
      <c r="A77" s="16" t="s">
        <v>127</v>
      </c>
      <c r="B77" s="17" t="s">
        <v>128</v>
      </c>
      <c r="C77" s="18"/>
      <c r="D77" s="18"/>
      <c r="E77" s="18" t="n">
        <f aca="false">C77+D77</f>
        <v>0</v>
      </c>
    </row>
    <row r="78" customFormat="false" ht="12.75" hidden="false" customHeight="false" outlineLevel="0" collapsed="false">
      <c r="A78" s="19" t="s">
        <v>129</v>
      </c>
      <c r="B78" s="17" t="s">
        <v>130</v>
      </c>
      <c r="C78" s="18"/>
      <c r="D78" s="18"/>
      <c r="E78" s="18" t="n">
        <f aca="false">C78+D78</f>
        <v>0</v>
      </c>
    </row>
    <row r="79" customFormat="false" ht="12.75" hidden="false" customHeight="false" outlineLevel="0" collapsed="false">
      <c r="A79" s="19" t="s">
        <v>159</v>
      </c>
      <c r="B79" s="17" t="s">
        <v>160</v>
      </c>
      <c r="C79" s="18"/>
      <c r="D79" s="18" t="n">
        <f aca="false">D80</f>
        <v>0</v>
      </c>
      <c r="E79" s="18" t="n">
        <f aca="false">E80</f>
        <v>0</v>
      </c>
    </row>
    <row r="80" customFormat="false" ht="12.75" hidden="false" customHeight="false" outlineLevel="0" collapsed="false">
      <c r="A80" s="19" t="s">
        <v>161</v>
      </c>
      <c r="B80" s="17" t="s">
        <v>162</v>
      </c>
      <c r="C80" s="18"/>
      <c r="D80" s="18" t="n">
        <f aca="false">D81</f>
        <v>0</v>
      </c>
      <c r="E80" s="18" t="n">
        <f aca="false">E81</f>
        <v>0</v>
      </c>
    </row>
    <row r="81" customFormat="false" ht="13.5" hidden="false" customHeight="false" outlineLevel="0" collapsed="false">
      <c r="A81" s="34" t="s">
        <v>163</v>
      </c>
      <c r="B81" s="22" t="s">
        <v>164</v>
      </c>
      <c r="C81" s="20"/>
      <c r="D81" s="20"/>
      <c r="E81" s="20" t="n">
        <f aca="false">C81+D81</f>
        <v>0</v>
      </c>
    </row>
  </sheetData>
  <autoFilter ref="A20:E81"/>
  <mergeCells count="4">
    <mergeCell ref="A6:E6"/>
    <mergeCell ref="A7:E7"/>
    <mergeCell ref="A8:E8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5.85"/>
    <col collapsed="false" customWidth="true" hidden="false" outlineLevel="0" max="3" min="3" style="1" width="11.56"/>
    <col collapsed="false" customWidth="true" hidden="false" outlineLevel="0" max="4" min="4" style="1" width="11.42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5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6" t="s">
        <v>3</v>
      </c>
      <c r="B7" s="6"/>
      <c r="C7" s="6"/>
      <c r="D7" s="6"/>
      <c r="E7" s="6"/>
    </row>
    <row r="8" customFormat="false" ht="12.75" hidden="false" customHeight="false" outlineLevel="0" collapsed="false">
      <c r="A8" s="6" t="s">
        <v>4</v>
      </c>
      <c r="B8" s="6"/>
      <c r="C8" s="6"/>
      <c r="D8" s="6"/>
      <c r="E8" s="6"/>
    </row>
    <row r="9" customFormat="false" ht="12.75" hidden="false" customHeight="false" outlineLevel="0" collapsed="false">
      <c r="A9" s="6" t="s">
        <v>5</v>
      </c>
      <c r="B9" s="6"/>
      <c r="C9" s="6"/>
      <c r="D9" s="6"/>
      <c r="E9" s="6"/>
    </row>
    <row r="10" customFormat="false" ht="12.75" hidden="false" customHeight="false" outlineLevel="0" collapsed="false">
      <c r="A10" s="23"/>
      <c r="B10" s="23"/>
      <c r="C10" s="23"/>
      <c r="D10" s="23"/>
      <c r="E10" s="23"/>
    </row>
    <row r="11" customFormat="false" ht="12.75" hidden="false" customHeight="false" outlineLevel="0" collapsed="false">
      <c r="A11" s="23"/>
      <c r="B11" s="23"/>
      <c r="C11" s="23"/>
      <c r="D11" s="23"/>
      <c r="E11" s="23"/>
    </row>
    <row r="12" customFormat="false" ht="12.75" hidden="false" customHeight="false" outlineLevel="0" collapsed="false">
      <c r="A12" s="23"/>
      <c r="B12" s="23"/>
      <c r="C12" s="23"/>
      <c r="D12" s="23"/>
      <c r="E12" s="23"/>
    </row>
    <row r="13" customFormat="false" ht="12.75" hidden="false" customHeight="false" outlineLevel="0" collapsed="false">
      <c r="A13" s="7" t="s">
        <v>155</v>
      </c>
      <c r="B13" s="2"/>
    </row>
    <row r="14" customFormat="false" ht="12.75" hidden="false" customHeight="false" outlineLevel="0" collapsed="false">
      <c r="A14" s="1" t="s">
        <v>156</v>
      </c>
      <c r="B14" s="2"/>
    </row>
    <row r="15" customFormat="false" ht="12.75" hidden="false" customHeight="false" outlineLevel="0" collapsed="false">
      <c r="A15" s="24" t="s">
        <v>165</v>
      </c>
      <c r="B15" s="24"/>
    </row>
    <row r="16" customFormat="false" ht="12.75" hidden="false" customHeight="false" outlineLevel="0" collapsed="false">
      <c r="A16" s="8"/>
      <c r="B16" s="8"/>
    </row>
    <row r="17" customFormat="false" ht="12.75" hidden="false" customHeight="false" outlineLevel="0" collapsed="false">
      <c r="A17" s="8"/>
      <c r="B17" s="8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A20" s="9"/>
      <c r="B20" s="10"/>
      <c r="D20" s="11"/>
      <c r="E20" s="12" t="s">
        <v>9</v>
      </c>
    </row>
    <row r="21" customFormat="false" ht="14.25" hidden="false" customHeight="false" outlineLevel="0" collapsed="false">
      <c r="A21" s="13" t="s">
        <v>10</v>
      </c>
      <c r="B21" s="14" t="s">
        <v>11</v>
      </c>
      <c r="C21" s="15" t="s">
        <v>13</v>
      </c>
      <c r="D21" s="15" t="s">
        <v>14</v>
      </c>
      <c r="E21" s="15" t="s">
        <v>15</v>
      </c>
    </row>
    <row r="22" customFormat="false" ht="12.75" hidden="false" customHeight="false" outlineLevel="0" collapsed="false">
      <c r="A22" s="16" t="s">
        <v>16</v>
      </c>
      <c r="B22" s="17"/>
      <c r="C22" s="18" t="n">
        <f aca="false">C23</f>
        <v>0</v>
      </c>
      <c r="D22" s="18" t="n">
        <f aca="false">D23</f>
        <v>300000</v>
      </c>
      <c r="E22" s="18" t="n">
        <f aca="false">E23</f>
        <v>300000</v>
      </c>
    </row>
    <row r="23" customFormat="false" ht="12.75" hidden="false" customHeight="false" outlineLevel="0" collapsed="false">
      <c r="A23" s="16" t="s">
        <v>17</v>
      </c>
      <c r="B23" s="17" t="s">
        <v>18</v>
      </c>
      <c r="C23" s="18" t="n">
        <f aca="false">SUM(C24,C46,C80)</f>
        <v>0</v>
      </c>
      <c r="D23" s="18" t="n">
        <f aca="false">SUM(D24,D46,D80)</f>
        <v>300000</v>
      </c>
      <c r="E23" s="18" t="n">
        <f aca="false">SUM(E24,E46,E80)</f>
        <v>300000</v>
      </c>
    </row>
    <row r="24" customFormat="false" ht="12.75" hidden="true" customHeight="false" outlineLevel="0" collapsed="false">
      <c r="A24" s="16" t="s">
        <v>19</v>
      </c>
      <c r="B24" s="17" t="s">
        <v>20</v>
      </c>
      <c r="C24" s="18"/>
      <c r="D24" s="18" t="n">
        <f aca="false">SUM(D25,D40,D41,D43,D42)</f>
        <v>0</v>
      </c>
      <c r="E24" s="18" t="n">
        <f aca="false">SUM(E25,E40,E41,E43,E42)</f>
        <v>0</v>
      </c>
    </row>
    <row r="25" customFormat="false" ht="12.75" hidden="true" customHeight="false" outlineLevel="0" collapsed="false">
      <c r="A25" s="16" t="s">
        <v>21</v>
      </c>
      <c r="B25" s="17" t="s">
        <v>22</v>
      </c>
      <c r="C25" s="18"/>
      <c r="D25" s="18" t="n">
        <f aca="false">SUM(D26:D39)</f>
        <v>0</v>
      </c>
      <c r="E25" s="18" t="n">
        <f aca="false">SUM(E26:E39)</f>
        <v>0</v>
      </c>
    </row>
    <row r="26" customFormat="false" ht="12.75" hidden="true" customHeight="false" outlineLevel="0" collapsed="false">
      <c r="A26" s="16" t="s">
        <v>23</v>
      </c>
      <c r="B26" s="17" t="s">
        <v>24</v>
      </c>
      <c r="C26" s="18"/>
      <c r="D26" s="18"/>
      <c r="E26" s="18" t="n">
        <f aca="false">C26+D26</f>
        <v>0</v>
      </c>
    </row>
    <row r="27" customFormat="false" ht="12.75" hidden="true" customHeight="false" outlineLevel="0" collapsed="false">
      <c r="A27" s="16" t="s">
        <v>25</v>
      </c>
      <c r="B27" s="17" t="s">
        <v>26</v>
      </c>
      <c r="C27" s="18"/>
      <c r="D27" s="18"/>
      <c r="E27" s="18" t="n">
        <f aca="false">C27+D27</f>
        <v>0</v>
      </c>
    </row>
    <row r="28" customFormat="false" ht="12.75" hidden="true" customHeight="false" outlineLevel="0" collapsed="false">
      <c r="A28" s="19" t="s">
        <v>27</v>
      </c>
      <c r="B28" s="17" t="s">
        <v>28</v>
      </c>
      <c r="C28" s="18"/>
      <c r="D28" s="18"/>
      <c r="E28" s="18" t="n">
        <f aca="false">C28+D28</f>
        <v>0</v>
      </c>
    </row>
    <row r="29" customFormat="false" ht="12.75" hidden="true" customHeight="false" outlineLevel="0" collapsed="false">
      <c r="A29" s="16" t="s">
        <v>29</v>
      </c>
      <c r="B29" s="17" t="s">
        <v>30</v>
      </c>
      <c r="C29" s="18"/>
      <c r="D29" s="18"/>
      <c r="E29" s="18" t="n">
        <f aca="false">C29+D29</f>
        <v>0</v>
      </c>
    </row>
    <row r="30" customFormat="false" ht="12.75" hidden="true" customHeight="false" outlineLevel="0" collapsed="false">
      <c r="A30" s="16" t="s">
        <v>31</v>
      </c>
      <c r="B30" s="17" t="s">
        <v>32</v>
      </c>
      <c r="C30" s="18"/>
      <c r="D30" s="18"/>
      <c r="E30" s="18" t="n">
        <f aca="false">C30+D30</f>
        <v>0</v>
      </c>
    </row>
    <row r="31" customFormat="false" ht="12.75" hidden="true" customHeight="false" outlineLevel="0" collapsed="false">
      <c r="A31" s="16" t="s">
        <v>33</v>
      </c>
      <c r="B31" s="17" t="s">
        <v>34</v>
      </c>
      <c r="C31" s="18"/>
      <c r="D31" s="18"/>
      <c r="E31" s="18"/>
    </row>
    <row r="32" customFormat="false" ht="12.75" hidden="true" customHeight="false" outlineLevel="0" collapsed="false">
      <c r="A32" s="16" t="s">
        <v>35</v>
      </c>
      <c r="B32" s="17" t="s">
        <v>36</v>
      </c>
      <c r="C32" s="18"/>
      <c r="D32" s="18"/>
      <c r="E32" s="18" t="n">
        <f aca="false">C32+D32</f>
        <v>0</v>
      </c>
    </row>
    <row r="33" customFormat="false" ht="12.75" hidden="true" customHeight="false" outlineLevel="0" collapsed="false">
      <c r="A33" s="16" t="s">
        <v>37</v>
      </c>
      <c r="B33" s="17" t="s">
        <v>38</v>
      </c>
      <c r="C33" s="18"/>
      <c r="D33" s="18"/>
      <c r="E33" s="18" t="n">
        <f aca="false">C33+D33</f>
        <v>0</v>
      </c>
    </row>
    <row r="34" customFormat="false" ht="12.75" hidden="true" customHeight="false" outlineLevel="0" collapsed="false">
      <c r="A34" s="16" t="s">
        <v>39</v>
      </c>
      <c r="B34" s="17" t="s">
        <v>40</v>
      </c>
      <c r="C34" s="18"/>
      <c r="D34" s="18"/>
      <c r="E34" s="18"/>
    </row>
    <row r="35" customFormat="false" ht="12.75" hidden="true" customHeight="false" outlineLevel="0" collapsed="false">
      <c r="A35" s="16" t="s">
        <v>41</v>
      </c>
      <c r="B35" s="17" t="s">
        <v>42</v>
      </c>
      <c r="C35" s="18"/>
      <c r="D35" s="18"/>
      <c r="E35" s="18"/>
    </row>
    <row r="36" customFormat="false" ht="12.75" hidden="true" customHeight="false" outlineLevel="0" collapsed="false">
      <c r="A36" s="16" t="s">
        <v>43</v>
      </c>
      <c r="B36" s="17" t="s">
        <v>44</v>
      </c>
      <c r="C36" s="18"/>
      <c r="D36" s="18"/>
      <c r="E36" s="18"/>
    </row>
    <row r="37" customFormat="false" ht="12.75" hidden="true" customHeight="false" outlineLevel="0" collapsed="false">
      <c r="A37" s="19" t="s">
        <v>45</v>
      </c>
      <c r="B37" s="17" t="s">
        <v>46</v>
      </c>
      <c r="C37" s="18"/>
      <c r="D37" s="18"/>
      <c r="E37" s="18" t="n">
        <f aca="false">C37+D37</f>
        <v>0</v>
      </c>
    </row>
    <row r="38" customFormat="false" ht="12.75" hidden="true" customHeight="false" outlineLevel="0" collapsed="false">
      <c r="A38" s="19" t="s">
        <v>47</v>
      </c>
      <c r="B38" s="17" t="s">
        <v>48</v>
      </c>
      <c r="C38" s="18"/>
      <c r="D38" s="18"/>
      <c r="E38" s="18"/>
    </row>
    <row r="39" customFormat="false" ht="12.75" hidden="true" customHeight="false" outlineLevel="0" collapsed="false">
      <c r="A39" s="19" t="s">
        <v>49</v>
      </c>
      <c r="B39" s="17" t="s">
        <v>50</v>
      </c>
      <c r="C39" s="18"/>
      <c r="D39" s="18"/>
      <c r="E39" s="18" t="n">
        <f aca="false">C39+D39</f>
        <v>0</v>
      </c>
    </row>
    <row r="40" customFormat="false" ht="12.75" hidden="true" customHeight="false" outlineLevel="0" collapsed="false">
      <c r="A40" s="19" t="s">
        <v>51</v>
      </c>
      <c r="B40" s="17" t="s">
        <v>52</v>
      </c>
      <c r="C40" s="18"/>
      <c r="D40" s="18"/>
      <c r="E40" s="18" t="n">
        <f aca="false">C40+D40</f>
        <v>0</v>
      </c>
    </row>
    <row r="41" customFormat="false" ht="14.25" hidden="true" customHeight="true" outlineLevel="0" collapsed="false">
      <c r="A41" s="19" t="s">
        <v>53</v>
      </c>
      <c r="B41" s="17" t="s">
        <v>54</v>
      </c>
      <c r="C41" s="18"/>
      <c r="D41" s="18"/>
      <c r="E41" s="18" t="n">
        <f aca="false">C41+D41</f>
        <v>0</v>
      </c>
    </row>
    <row r="42" customFormat="false" ht="12.75" hidden="true" customHeight="false" outlineLevel="0" collapsed="false">
      <c r="A42" s="19" t="s">
        <v>55</v>
      </c>
      <c r="B42" s="17" t="s">
        <v>56</v>
      </c>
      <c r="C42" s="18"/>
      <c r="D42" s="18"/>
      <c r="E42" s="18" t="n">
        <f aca="false">C42+D42</f>
        <v>0</v>
      </c>
    </row>
    <row r="43" customFormat="false" ht="12.75" hidden="true" customHeight="false" outlineLevel="0" collapsed="false">
      <c r="A43" s="16" t="s">
        <v>57</v>
      </c>
      <c r="B43" s="17" t="s">
        <v>58</v>
      </c>
      <c r="C43" s="18"/>
      <c r="D43" s="18" t="n">
        <f aca="false">SUM(D44:D45)</f>
        <v>0</v>
      </c>
      <c r="E43" s="18" t="n">
        <f aca="false">SUM(E44:E45)</f>
        <v>0</v>
      </c>
    </row>
    <row r="44" customFormat="false" ht="12.75" hidden="true" customHeight="false" outlineLevel="0" collapsed="false">
      <c r="A44" s="16" t="s">
        <v>59</v>
      </c>
      <c r="B44" s="17" t="s">
        <v>60</v>
      </c>
      <c r="C44" s="18"/>
      <c r="D44" s="18"/>
      <c r="E44" s="18" t="n">
        <f aca="false">C44+D44</f>
        <v>0</v>
      </c>
    </row>
    <row r="45" customFormat="false" ht="12.75" hidden="true" customHeight="false" outlineLevel="0" collapsed="false">
      <c r="A45" s="16" t="s">
        <v>61</v>
      </c>
      <c r="B45" s="17" t="s">
        <v>62</v>
      </c>
      <c r="C45" s="18"/>
      <c r="D45" s="18"/>
      <c r="E45" s="18" t="n">
        <f aca="false">C45+D45</f>
        <v>0</v>
      </c>
    </row>
    <row r="46" customFormat="false" ht="12.75" hidden="true" customHeight="false" outlineLevel="0" collapsed="false">
      <c r="A46" s="16" t="s">
        <v>63</v>
      </c>
      <c r="B46" s="17" t="s">
        <v>64</v>
      </c>
      <c r="C46" s="18"/>
      <c r="D46" s="18" t="n">
        <f aca="false">SUM(D47,D53,D56,D59,D67,D68,D72,D73,D74,D75)</f>
        <v>0</v>
      </c>
      <c r="E46" s="18" t="n">
        <f aca="false">SUM(E47,E53,E56,E59,E67,E68,E72,E73,E74,E75)</f>
        <v>0</v>
      </c>
    </row>
    <row r="47" customFormat="false" ht="12.75" hidden="true" customHeight="false" outlineLevel="0" collapsed="false">
      <c r="A47" s="16" t="s">
        <v>65</v>
      </c>
      <c r="B47" s="17" t="s">
        <v>66</v>
      </c>
      <c r="C47" s="18"/>
      <c r="D47" s="18" t="n">
        <f aca="false">SUM(D48:D52)</f>
        <v>0</v>
      </c>
      <c r="E47" s="18" t="n">
        <f aca="false">SUM(E48:E52)</f>
        <v>0</v>
      </c>
    </row>
    <row r="48" customFormat="false" ht="12.75" hidden="true" customHeight="false" outlineLevel="0" collapsed="false">
      <c r="A48" s="16" t="s">
        <v>67</v>
      </c>
      <c r="B48" s="17" t="s">
        <v>68</v>
      </c>
      <c r="C48" s="18"/>
      <c r="D48" s="18"/>
      <c r="E48" s="18"/>
    </row>
    <row r="49" customFormat="false" ht="38.25" hidden="true" customHeight="false" outlineLevel="0" collapsed="false">
      <c r="A49" s="19" t="s">
        <v>69</v>
      </c>
      <c r="B49" s="17" t="s">
        <v>70</v>
      </c>
      <c r="C49" s="18"/>
      <c r="D49" s="18"/>
      <c r="E49" s="18"/>
    </row>
    <row r="50" customFormat="false" ht="38.25" hidden="true" customHeight="false" outlineLevel="0" collapsed="false">
      <c r="A50" s="19" t="s">
        <v>71</v>
      </c>
      <c r="B50" s="17" t="s">
        <v>72</v>
      </c>
      <c r="C50" s="18"/>
      <c r="D50" s="18"/>
      <c r="E50" s="18"/>
    </row>
    <row r="51" customFormat="false" ht="12.75" hidden="true" customHeight="false" outlineLevel="0" collapsed="false">
      <c r="A51" s="16" t="s">
        <v>73</v>
      </c>
      <c r="B51" s="17" t="s">
        <v>74</v>
      </c>
      <c r="C51" s="18"/>
      <c r="D51" s="18"/>
      <c r="E51" s="18"/>
    </row>
    <row r="52" customFormat="false" ht="12.75" hidden="true" customHeight="false" outlineLevel="0" collapsed="false">
      <c r="A52" s="19" t="s">
        <v>75</v>
      </c>
      <c r="B52" s="17" t="s">
        <v>76</v>
      </c>
      <c r="C52" s="18"/>
      <c r="D52" s="18"/>
      <c r="E52" s="18"/>
    </row>
    <row r="53" customFormat="false" ht="12.75" hidden="true" customHeight="false" outlineLevel="0" collapsed="false">
      <c r="A53" s="16" t="s">
        <v>77</v>
      </c>
      <c r="B53" s="17" t="s">
        <v>78</v>
      </c>
      <c r="C53" s="18"/>
      <c r="D53" s="18" t="n">
        <f aca="false">SUM(D54:D55)</f>
        <v>0</v>
      </c>
      <c r="E53" s="18" t="n">
        <f aca="false">SUM(E54:E55)</f>
        <v>0</v>
      </c>
    </row>
    <row r="54" customFormat="false" ht="12.75" hidden="true" customHeight="false" outlineLevel="0" collapsed="false">
      <c r="A54" s="16" t="s">
        <v>79</v>
      </c>
      <c r="B54" s="17" t="s">
        <v>80</v>
      </c>
      <c r="C54" s="18"/>
      <c r="D54" s="18"/>
      <c r="E54" s="18"/>
    </row>
    <row r="55" customFormat="false" ht="12.75" hidden="true" customHeight="false" outlineLevel="0" collapsed="false">
      <c r="A55" s="16" t="s">
        <v>81</v>
      </c>
      <c r="B55" s="17" t="s">
        <v>82</v>
      </c>
      <c r="C55" s="18"/>
      <c r="D55" s="18"/>
      <c r="E55" s="18"/>
    </row>
    <row r="56" customFormat="false" ht="12.75" hidden="true" customHeight="false" outlineLevel="0" collapsed="false">
      <c r="A56" s="16" t="s">
        <v>83</v>
      </c>
      <c r="B56" s="17" t="s">
        <v>84</v>
      </c>
      <c r="C56" s="18"/>
      <c r="D56" s="18" t="n">
        <f aca="false">SUM(D57:D58)</f>
        <v>0</v>
      </c>
      <c r="E56" s="18" t="n">
        <f aca="false">SUM(E57:E58)</f>
        <v>0</v>
      </c>
    </row>
    <row r="57" customFormat="false" ht="12.75" hidden="true" customHeight="false" outlineLevel="0" collapsed="false">
      <c r="A57" s="16" t="s">
        <v>85</v>
      </c>
      <c r="B57" s="17" t="s">
        <v>86</v>
      </c>
      <c r="C57" s="18"/>
      <c r="D57" s="18"/>
      <c r="E57" s="18"/>
    </row>
    <row r="58" customFormat="false" ht="12.75" hidden="true" customHeight="false" outlineLevel="0" collapsed="false">
      <c r="A58" s="16" t="s">
        <v>87</v>
      </c>
      <c r="B58" s="17" t="s">
        <v>88</v>
      </c>
      <c r="C58" s="18"/>
      <c r="D58" s="18"/>
      <c r="E58" s="18"/>
    </row>
    <row r="59" customFormat="false" ht="12.75" hidden="true" customHeight="false" outlineLevel="0" collapsed="false">
      <c r="A59" s="19" t="s">
        <v>89</v>
      </c>
      <c r="B59" s="17" t="s">
        <v>90</v>
      </c>
      <c r="C59" s="18"/>
      <c r="D59" s="18" t="n">
        <f aca="false">SUM(D60:D66)</f>
        <v>0</v>
      </c>
      <c r="E59" s="18" t="n">
        <f aca="false">SUM(E60:E66)</f>
        <v>0</v>
      </c>
    </row>
    <row r="60" s="9" customFormat="true" ht="12.75" hidden="true" customHeight="false" outlineLevel="0" collapsed="false">
      <c r="A60" s="16" t="s">
        <v>91</v>
      </c>
      <c r="B60" s="17" t="s">
        <v>92</v>
      </c>
      <c r="C60" s="18"/>
      <c r="D60" s="18"/>
      <c r="E60" s="18" t="n">
        <f aca="false">C60+D60</f>
        <v>0</v>
      </c>
    </row>
    <row r="61" customFormat="false" ht="12.75" hidden="true" customHeight="false" outlineLevel="0" collapsed="false">
      <c r="A61" s="16" t="s">
        <v>93</v>
      </c>
      <c r="B61" s="17" t="s">
        <v>94</v>
      </c>
      <c r="C61" s="18"/>
      <c r="D61" s="18"/>
      <c r="E61" s="18" t="n">
        <f aca="false">C61+D61</f>
        <v>0</v>
      </c>
    </row>
    <row r="62" customFormat="false" ht="12.75" hidden="true" customHeight="false" outlineLevel="0" collapsed="false">
      <c r="A62" s="16" t="s">
        <v>95</v>
      </c>
      <c r="B62" s="17" t="s">
        <v>96</v>
      </c>
      <c r="C62" s="18"/>
      <c r="D62" s="18"/>
      <c r="E62" s="18" t="n">
        <f aca="false">C62+D62</f>
        <v>0</v>
      </c>
    </row>
    <row r="63" customFormat="false" ht="12.75" hidden="true" customHeight="false" outlineLevel="0" collapsed="false">
      <c r="A63" s="19" t="s">
        <v>97</v>
      </c>
      <c r="B63" s="17" t="s">
        <v>98</v>
      </c>
      <c r="C63" s="18"/>
      <c r="D63" s="18"/>
      <c r="E63" s="18" t="n">
        <f aca="false">C63+D63</f>
        <v>0</v>
      </c>
    </row>
    <row r="64" customFormat="false" ht="12.75" hidden="true" customHeight="false" outlineLevel="0" collapsed="false">
      <c r="A64" s="16" t="s">
        <v>99</v>
      </c>
      <c r="B64" s="17" t="s">
        <v>100</v>
      </c>
      <c r="C64" s="18"/>
      <c r="D64" s="18"/>
      <c r="E64" s="18" t="n">
        <f aca="false">C64+D64</f>
        <v>0</v>
      </c>
    </row>
    <row r="65" customFormat="false" ht="12.75" hidden="true" customHeight="false" outlineLevel="0" collapsed="false">
      <c r="A65" s="16" t="s">
        <v>101</v>
      </c>
      <c r="B65" s="17" t="s">
        <v>102</v>
      </c>
      <c r="C65" s="18"/>
      <c r="D65" s="18"/>
      <c r="E65" s="18" t="n">
        <f aca="false">C65+D65</f>
        <v>0</v>
      </c>
    </row>
    <row r="66" customFormat="false" ht="12.75" hidden="true" customHeight="false" outlineLevel="0" collapsed="false">
      <c r="A66" s="16" t="s">
        <v>103</v>
      </c>
      <c r="B66" s="17" t="s">
        <v>104</v>
      </c>
      <c r="C66" s="18"/>
      <c r="D66" s="18"/>
      <c r="E66" s="18" t="n">
        <f aca="false">C66+D66</f>
        <v>0</v>
      </c>
    </row>
    <row r="67" customFormat="false" ht="12.75" hidden="true" customHeight="false" outlineLevel="0" collapsed="false">
      <c r="A67" s="19" t="s">
        <v>105</v>
      </c>
      <c r="B67" s="17" t="s">
        <v>106</v>
      </c>
      <c r="C67" s="18"/>
      <c r="D67" s="18"/>
      <c r="E67" s="18" t="n">
        <f aca="false">C67+D67</f>
        <v>0</v>
      </c>
    </row>
    <row r="68" customFormat="false" ht="25.5" hidden="true" customHeight="false" outlineLevel="0" collapsed="false">
      <c r="A68" s="19" t="s">
        <v>107</v>
      </c>
      <c r="B68" s="17" t="s">
        <v>108</v>
      </c>
      <c r="C68" s="18"/>
      <c r="D68" s="18" t="n">
        <f aca="false">SUM(D69:D71)</f>
        <v>0</v>
      </c>
      <c r="E68" s="18" t="n">
        <f aca="false">SUM(E69:E71)</f>
        <v>0</v>
      </c>
    </row>
    <row r="69" customFormat="false" ht="12.75" hidden="true" customHeight="false" outlineLevel="0" collapsed="false">
      <c r="A69" s="16" t="s">
        <v>109</v>
      </c>
      <c r="B69" s="17" t="s">
        <v>110</v>
      </c>
      <c r="C69" s="18"/>
      <c r="D69" s="18"/>
      <c r="E69" s="18" t="n">
        <f aca="false">C69+D69</f>
        <v>0</v>
      </c>
    </row>
    <row r="70" customFormat="false" ht="12.75" hidden="true" customHeight="false" outlineLevel="0" collapsed="false">
      <c r="A70" s="16" t="s">
        <v>111</v>
      </c>
      <c r="B70" s="17" t="s">
        <v>112</v>
      </c>
      <c r="C70" s="18"/>
      <c r="D70" s="18"/>
      <c r="E70" s="18" t="n">
        <f aca="false">C70+D70</f>
        <v>0</v>
      </c>
    </row>
    <row r="71" customFormat="false" ht="25.5" hidden="true" customHeight="false" outlineLevel="0" collapsed="false">
      <c r="A71" s="19" t="s">
        <v>113</v>
      </c>
      <c r="B71" s="17" t="s">
        <v>114</v>
      </c>
      <c r="C71" s="18"/>
      <c r="D71" s="18"/>
      <c r="E71" s="18" t="n">
        <f aca="false">C71+D71</f>
        <v>0</v>
      </c>
    </row>
    <row r="72" customFormat="false" ht="13.5" hidden="true" customHeight="false" outlineLevel="0" collapsed="false">
      <c r="A72" s="21" t="s">
        <v>115</v>
      </c>
      <c r="B72" s="22" t="s">
        <v>116</v>
      </c>
      <c r="C72" s="20"/>
      <c r="D72" s="20"/>
      <c r="E72" s="20" t="n">
        <f aca="false">C72+D72</f>
        <v>0</v>
      </c>
    </row>
    <row r="73" customFormat="false" ht="12.75" hidden="true" customHeight="false" outlineLevel="0" collapsed="false">
      <c r="A73" s="16" t="s">
        <v>117</v>
      </c>
      <c r="B73" s="17" t="s">
        <v>118</v>
      </c>
      <c r="C73" s="18"/>
      <c r="D73" s="18"/>
      <c r="E73" s="18" t="n">
        <f aca="false">C73+D73</f>
        <v>0</v>
      </c>
    </row>
    <row r="74" customFormat="false" ht="12.75" hidden="true" customHeight="false" outlineLevel="0" collapsed="false">
      <c r="A74" s="16" t="s">
        <v>119</v>
      </c>
      <c r="B74" s="17" t="s">
        <v>120</v>
      </c>
      <c r="C74" s="18"/>
      <c r="D74" s="18"/>
      <c r="E74" s="18" t="n">
        <f aca="false">C74+D74</f>
        <v>0</v>
      </c>
    </row>
    <row r="75" customFormat="false" ht="12.75" hidden="true" customHeight="false" outlineLevel="0" collapsed="false">
      <c r="A75" s="16" t="s">
        <v>121</v>
      </c>
      <c r="B75" s="17" t="s">
        <v>122</v>
      </c>
      <c r="C75" s="18"/>
      <c r="D75" s="18" t="n">
        <f aca="false">SUM(D76:D79)</f>
        <v>0</v>
      </c>
      <c r="E75" s="18" t="n">
        <f aca="false">SUM(E76:E79)</f>
        <v>0</v>
      </c>
    </row>
    <row r="76" customFormat="false" ht="25.5" hidden="true" customHeight="false" outlineLevel="0" collapsed="false">
      <c r="A76" s="19" t="s">
        <v>123</v>
      </c>
      <c r="B76" s="17" t="s">
        <v>124</v>
      </c>
      <c r="C76" s="18"/>
      <c r="D76" s="18"/>
      <c r="E76" s="18" t="n">
        <f aca="false">C76+D76</f>
        <v>0</v>
      </c>
    </row>
    <row r="77" customFormat="false" ht="12.75" hidden="true" customHeight="false" outlineLevel="0" collapsed="false">
      <c r="A77" s="16" t="s">
        <v>125</v>
      </c>
      <c r="B77" s="17" t="s">
        <v>126</v>
      </c>
      <c r="C77" s="18"/>
      <c r="D77" s="18"/>
      <c r="E77" s="18" t="n">
        <f aca="false">C77+D77</f>
        <v>0</v>
      </c>
    </row>
    <row r="78" customFormat="false" ht="12.75" hidden="true" customHeight="false" outlineLevel="0" collapsed="false">
      <c r="A78" s="16" t="s">
        <v>127</v>
      </c>
      <c r="B78" s="17" t="s">
        <v>128</v>
      </c>
      <c r="C78" s="18"/>
      <c r="D78" s="18"/>
      <c r="E78" s="18" t="n">
        <f aca="false">C78+D78</f>
        <v>0</v>
      </c>
    </row>
    <row r="79" customFormat="false" ht="12.75" hidden="true" customHeight="false" outlineLevel="0" collapsed="false">
      <c r="A79" s="19" t="s">
        <v>129</v>
      </c>
      <c r="B79" s="17" t="s">
        <v>130</v>
      </c>
      <c r="C79" s="18"/>
      <c r="D79" s="18"/>
      <c r="E79" s="18" t="n">
        <f aca="false">C79+D79</f>
        <v>0</v>
      </c>
    </row>
    <row r="80" customFormat="false" ht="12.75" hidden="false" customHeight="false" outlineLevel="0" collapsed="false">
      <c r="A80" s="19" t="s">
        <v>159</v>
      </c>
      <c r="B80" s="17" t="s">
        <v>160</v>
      </c>
      <c r="C80" s="18" t="n">
        <f aca="false">C81</f>
        <v>0</v>
      </c>
      <c r="D80" s="18" t="n">
        <f aca="false">D81</f>
        <v>300000</v>
      </c>
      <c r="E80" s="18" t="n">
        <f aca="false">E81</f>
        <v>300000</v>
      </c>
    </row>
    <row r="81" customFormat="false" ht="12.75" hidden="false" customHeight="false" outlineLevel="0" collapsed="false">
      <c r="A81" s="19" t="s">
        <v>161</v>
      </c>
      <c r="B81" s="17" t="s">
        <v>162</v>
      </c>
      <c r="C81" s="18" t="n">
        <f aca="false">C82</f>
        <v>0</v>
      </c>
      <c r="D81" s="18" t="n">
        <f aca="false">D82</f>
        <v>300000</v>
      </c>
      <c r="E81" s="18" t="n">
        <f aca="false">E82</f>
        <v>300000</v>
      </c>
    </row>
    <row r="82" customFormat="false" ht="13.5" hidden="false" customHeight="false" outlineLevel="0" collapsed="false">
      <c r="A82" s="34" t="s">
        <v>163</v>
      </c>
      <c r="B82" s="22" t="s">
        <v>164</v>
      </c>
      <c r="C82" s="20" t="n">
        <v>0</v>
      </c>
      <c r="D82" s="20" t="n">
        <v>300000</v>
      </c>
      <c r="E82" s="20" t="n">
        <f aca="false">C82+D82</f>
        <v>300000</v>
      </c>
    </row>
  </sheetData>
  <autoFilter ref="A21:E82"/>
  <mergeCells count="4">
    <mergeCell ref="A7:E7"/>
    <mergeCell ref="A8:E8"/>
    <mergeCell ref="A9:E9"/>
    <mergeCell ref="A15:B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win</cp:lastModifiedBy>
  <cp:lastPrinted>2004-01-14T09:46:16Z</cp:lastPrinted>
  <dcterms:modified xsi:type="dcterms:W3CDTF">2004-01-22T08:31:12Z</dcterms:modified>
  <cp:revision>0</cp:revision>
  <dc:subject/>
  <dc:title/>
</cp:coreProperties>
</file>