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Titles" vbProcedure="false">Foaie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5">
  <si>
    <t xml:space="preserve">ROMÂNIA</t>
  </si>
  <si>
    <t xml:space="preserve">JUDEŢUL MUREŞ</t>
  </si>
  <si>
    <t xml:space="preserve">CONSILIUL JUDEŢEAN MUREŞ</t>
  </si>
  <si>
    <t xml:space="preserve">DENUMIREA</t>
  </si>
  <si>
    <t xml:space="preserve">Cod </t>
  </si>
  <si>
    <t xml:space="preserve">Buget</t>
  </si>
  <si>
    <t xml:space="preserve">INDICATORILOR</t>
  </si>
  <si>
    <t xml:space="preserve">indicat.</t>
  </si>
  <si>
    <t xml:space="preserve">2003</t>
  </si>
  <si>
    <t xml:space="preserve">2004</t>
  </si>
  <si>
    <t xml:space="preserve">3</t>
  </si>
  <si>
    <t xml:space="preserve">4</t>
  </si>
  <si>
    <t xml:space="preserve">TOTAL CHELTUIELI, din care:</t>
  </si>
  <si>
    <t xml:space="preserve">Autorităţi executive, din care:</t>
  </si>
  <si>
    <t xml:space="preserve">51.02.05</t>
  </si>
  <si>
    <t xml:space="preserve">Cheltuieli de personal</t>
  </si>
  <si>
    <t xml:space="preserve">Cheltuieli materiale</t>
  </si>
  <si>
    <t xml:space="preserve">Cheltuieli de capital</t>
  </si>
  <si>
    <t xml:space="preserve">Învăţământ, din care:</t>
  </si>
  <si>
    <t xml:space="preserve">Învăţământ primar şi gimnazial (lapte şi corn)</t>
  </si>
  <si>
    <t xml:space="preserve">57.02.03</t>
  </si>
  <si>
    <t xml:space="preserve">Învăţământ special, din care:</t>
  </si>
  <si>
    <t xml:space="preserve">57.02.08</t>
  </si>
  <si>
    <t xml:space="preserve">Şcoala specială nr.1, din care:</t>
  </si>
  <si>
    <t xml:space="preserve">Şcoala specială nr.2</t>
  </si>
  <si>
    <t xml:space="preserve">Şcoala de Arte şi Meserii 
(pentru copii cu deficienţe mintale) Reghin</t>
  </si>
  <si>
    <t xml:space="preserve">Sănătate, din care:</t>
  </si>
  <si>
    <t xml:space="preserve">Spitalul Judeţean</t>
  </si>
  <si>
    <t xml:space="preserve">Transferuri</t>
  </si>
  <si>
    <t xml:space="preserve">Preventoriul Gorneşti</t>
  </si>
  <si>
    <t xml:space="preserve">Spitalul Tîrnăveni</t>
  </si>
  <si>
    <t xml:space="preserve">Cultură, religie şi acţiuni privind activitatea sportivă şi de tineret, 
din care:</t>
  </si>
  <si>
    <t xml:space="preserve">Biblioteca Judeţeană</t>
  </si>
  <si>
    <t xml:space="preserve">Muzeul Judeţean</t>
  </si>
  <si>
    <t xml:space="preserve">Subvenţii </t>
  </si>
  <si>
    <t xml:space="preserve">Venituri proprii</t>
  </si>
  <si>
    <t xml:space="preserve">Ansamblul Artistic "Mureşul"</t>
  </si>
  <si>
    <t xml:space="preserve">Filarmonica de Stat</t>
  </si>
  <si>
    <t xml:space="preserve">Teatrul pentru Copii şi Tineret "Ariel"</t>
  </si>
  <si>
    <t xml:space="preserve">Teatrul Naţional</t>
  </si>
  <si>
    <t xml:space="preserve">Şcoala de Arte Populare</t>
  </si>
  <si>
    <t xml:space="preserve">Centrul de Conservare şi Valorificare a Creaţiei Populare</t>
  </si>
  <si>
    <t xml:space="preserve">Redacţia Revistei Lato</t>
  </si>
  <si>
    <t xml:space="preserve">Redacţia Revistei "Vatra"</t>
  </si>
  <si>
    <t xml:space="preserve">Administraţia Palatului Culturii</t>
  </si>
  <si>
    <t xml:space="preserve">Culte</t>
  </si>
  <si>
    <t xml:space="preserve">Susţinerea cultelor</t>
  </si>
  <si>
    <t xml:space="preserve">Contribuţii la salarizarea personalului neclerical</t>
  </si>
  <si>
    <t xml:space="preserve">Alte transferuri</t>
  </si>
  <si>
    <t xml:space="preserve">Asistenţa socială, alocaţii, pensii, ajutoare şi indemnizaţii, din care:</t>
  </si>
  <si>
    <t xml:space="preserve">Direcţia Generală pentru Protecţia Drepturilor Copilului</t>
  </si>
  <si>
    <t xml:space="preserve">Direcţia Judeţeană de Asistenţă Socială</t>
  </si>
  <si>
    <t xml:space="preserve">Servicii şi dezvoltare publică, locuinţe, mediu şi ape, din care:</t>
  </si>
  <si>
    <t xml:space="preserve">Transporturi si comunicatii</t>
  </si>
  <si>
    <t xml:space="preserve">R.A Aeroport Târgu Mureş</t>
  </si>
  <si>
    <t xml:space="preserve">Venituri total</t>
  </si>
  <si>
    <t xml:space="preserve">Subvenţii din bugetul de stat</t>
  </si>
  <si>
    <t xml:space="preserve">Alocaţii pentru investiţii</t>
  </si>
  <si>
    <t xml:space="preserve">Venituri extrabugetare</t>
  </si>
  <si>
    <t xml:space="preserve">Cheltuieli total</t>
  </si>
  <si>
    <t xml:space="preserve">Drumuri şi poduri</t>
  </si>
  <si>
    <t xml:space="preserve">Alte acţiuni, din care:</t>
  </si>
  <si>
    <t xml:space="preserve">Centrul Militar Judeţean, din care:</t>
  </si>
  <si>
    <t xml:space="preserve">Inspectoratul de protecţie civilă</t>
  </si>
  <si>
    <t xml:space="preserve">Alte actiu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8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A141" activeCellId="0" sqref="A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2" min="2" style="0" width="7.85"/>
    <col collapsed="false" customWidth="true" hidden="false" outlineLevel="0" max="4" min="3" style="1" width="11.13"/>
  </cols>
  <sheetData>
    <row r="1" customFormat="false" ht="12.75" hidden="false" customHeight="false" outlineLevel="0" collapsed="false">
      <c r="A1" s="2" t="s">
        <v>0</v>
      </c>
      <c r="B1" s="3"/>
      <c r="D1" s="4"/>
    </row>
    <row r="2" customFormat="false" ht="12.75" hidden="false" customHeight="false" outlineLevel="0" collapsed="false">
      <c r="A2" s="2" t="s">
        <v>1</v>
      </c>
      <c r="B2" s="3"/>
    </row>
    <row r="3" customFormat="false" ht="12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2"/>
      <c r="B5" s="3"/>
    </row>
    <row r="6" customFormat="false" ht="12.75" hidden="false" customHeight="false" outlineLevel="0" collapsed="false">
      <c r="A6" s="5"/>
      <c r="B6" s="5"/>
    </row>
    <row r="7" customFormat="false" ht="12.75" hidden="false" customHeight="false" outlineLevel="0" collapsed="false">
      <c r="A7" s="2"/>
      <c r="B7" s="3"/>
    </row>
    <row r="8" customFormat="false" ht="12.75" hidden="false" customHeight="false" outlineLevel="0" collapsed="false">
      <c r="B8" s="6"/>
    </row>
    <row r="9" s="10" customFormat="true" ht="12.75" hidden="false" customHeight="false" outlineLevel="0" collapsed="false">
      <c r="A9" s="7" t="s">
        <v>3</v>
      </c>
      <c r="B9" s="8" t="s">
        <v>4</v>
      </c>
      <c r="C9" s="9" t="s">
        <v>5</v>
      </c>
      <c r="D9" s="9" t="s">
        <v>5</v>
      </c>
    </row>
    <row r="10" s="10" customFormat="true" ht="13.5" hidden="false" customHeight="false" outlineLevel="0" collapsed="false">
      <c r="A10" s="11" t="s">
        <v>6</v>
      </c>
      <c r="B10" s="11" t="s">
        <v>7</v>
      </c>
      <c r="C10" s="12" t="s">
        <v>8</v>
      </c>
      <c r="D10" s="12" t="s">
        <v>9</v>
      </c>
    </row>
    <row r="11" s="10" customFormat="true" ht="13.5" hidden="false" customHeight="false" outlineLevel="0" collapsed="false">
      <c r="A11" s="13" t="n">
        <v>0</v>
      </c>
      <c r="B11" s="13" t="n">
        <v>2</v>
      </c>
      <c r="C11" s="14" t="s">
        <v>10</v>
      </c>
      <c r="D11" s="14" t="s">
        <v>11</v>
      </c>
    </row>
    <row r="12" s="17" customFormat="true" ht="14.25" hidden="false" customHeight="false" outlineLevel="0" collapsed="false">
      <c r="A12" s="15" t="s">
        <v>12</v>
      </c>
      <c r="B12" s="15"/>
      <c r="C12" s="16" t="n">
        <v>564625378</v>
      </c>
      <c r="D12" s="16" t="n">
        <v>708935134</v>
      </c>
    </row>
    <row r="13" s="20" customFormat="true" ht="13.5" hidden="false" customHeight="false" outlineLevel="0" collapsed="false">
      <c r="A13" s="18" t="s">
        <v>13</v>
      </c>
      <c r="B13" s="18" t="s">
        <v>14</v>
      </c>
      <c r="C13" s="19" t="n">
        <f aca="false">SUM(C14:C16)</f>
        <v>42468713</v>
      </c>
      <c r="D13" s="19" t="n">
        <f aca="false">SUM(D14:D16)</f>
        <v>65960350</v>
      </c>
    </row>
    <row r="14" customFormat="false" ht="12.75" hidden="false" customHeight="false" outlineLevel="0" collapsed="false">
      <c r="A14" s="21" t="s">
        <v>15</v>
      </c>
      <c r="C14" s="22" t="n">
        <v>26000000</v>
      </c>
      <c r="D14" s="22" t="n">
        <v>32936600</v>
      </c>
    </row>
    <row r="15" customFormat="false" ht="12.75" hidden="false" customHeight="false" outlineLevel="0" collapsed="false">
      <c r="A15" s="21" t="s">
        <v>16</v>
      </c>
      <c r="C15" s="22" t="n">
        <v>14448713</v>
      </c>
      <c r="D15" s="22" t="n">
        <v>30103750</v>
      </c>
    </row>
    <row r="16" customFormat="false" ht="12.75" hidden="false" customHeight="false" outlineLevel="0" collapsed="false">
      <c r="A16" s="23" t="s">
        <v>17</v>
      </c>
      <c r="B16" s="24"/>
      <c r="C16" s="25" t="n">
        <v>2020000</v>
      </c>
      <c r="D16" s="25" t="n">
        <v>2920000</v>
      </c>
    </row>
    <row r="17" s="20" customFormat="true" ht="12.75" hidden="false" customHeight="false" outlineLevel="0" collapsed="false">
      <c r="A17" s="26" t="s">
        <v>18</v>
      </c>
      <c r="B17" s="27"/>
      <c r="C17" s="28" t="n">
        <f aca="false">C18+C19</f>
        <v>69715200</v>
      </c>
      <c r="D17" s="28" t="n">
        <f aca="false">D18+D19</f>
        <v>90752451</v>
      </c>
    </row>
    <row r="18" customFormat="false" ht="12.75" hidden="false" customHeight="false" outlineLevel="0" collapsed="false">
      <c r="A18" s="21" t="s">
        <v>19</v>
      </c>
      <c r="B18" s="0" t="s">
        <v>20</v>
      </c>
      <c r="C18" s="22" t="n">
        <v>40012000</v>
      </c>
      <c r="D18" s="22" t="n">
        <v>56492000</v>
      </c>
    </row>
    <row r="19" customFormat="false" ht="12.75" hidden="false" customHeight="false" outlineLevel="0" collapsed="false">
      <c r="A19" s="23" t="s">
        <v>21</v>
      </c>
      <c r="B19" s="24" t="s">
        <v>22</v>
      </c>
      <c r="C19" s="25" t="n">
        <f aca="false">C20+C24+C28</f>
        <v>29703200</v>
      </c>
      <c r="D19" s="25" t="n">
        <f aca="false">D20+D24+D28</f>
        <v>34260451</v>
      </c>
    </row>
    <row r="20" customFormat="false" ht="12.75" hidden="false" customHeight="false" outlineLevel="0" collapsed="false">
      <c r="A20" s="29" t="s">
        <v>23</v>
      </c>
      <c r="C20" s="22" t="n">
        <f aca="false">C21+C22+C23</f>
        <v>9605948</v>
      </c>
      <c r="D20" s="22" t="n">
        <f aca="false">D21+D22+D23</f>
        <v>10967432</v>
      </c>
    </row>
    <row r="21" s="31" customFormat="true" ht="12.75" hidden="false" customHeight="false" outlineLevel="0" collapsed="false">
      <c r="A21" s="30" t="s">
        <v>15</v>
      </c>
      <c r="C21" s="22" t="n">
        <v>7437237</v>
      </c>
      <c r="D21" s="22" t="n">
        <v>8925089</v>
      </c>
    </row>
    <row r="22" s="31" customFormat="true" ht="12.75" hidden="false" customHeight="false" outlineLevel="0" collapsed="false">
      <c r="A22" s="32" t="s">
        <v>16</v>
      </c>
      <c r="B22" s="33"/>
      <c r="C22" s="34" t="n">
        <v>2048711</v>
      </c>
      <c r="D22" s="34" t="n">
        <v>1942343</v>
      </c>
    </row>
    <row r="23" s="31" customFormat="true" ht="12.75" hidden="false" customHeight="false" outlineLevel="0" collapsed="false">
      <c r="A23" s="35" t="s">
        <v>17</v>
      </c>
      <c r="B23" s="36"/>
      <c r="C23" s="25" t="n">
        <v>120000</v>
      </c>
      <c r="D23" s="25" t="n">
        <v>100000</v>
      </c>
    </row>
    <row r="24" customFormat="false" ht="12.75" hidden="false" customHeight="false" outlineLevel="0" collapsed="false">
      <c r="A24" s="29" t="s">
        <v>24</v>
      </c>
      <c r="C24" s="22" t="n">
        <f aca="false">C25+C26+C27</f>
        <v>12542439</v>
      </c>
      <c r="D24" s="22" t="n">
        <f aca="false">D25+D26+D27</f>
        <v>14422196</v>
      </c>
    </row>
    <row r="25" s="31" customFormat="true" ht="12.75" hidden="false" customHeight="false" outlineLevel="0" collapsed="false">
      <c r="A25" s="30" t="s">
        <v>15</v>
      </c>
      <c r="C25" s="22" t="n">
        <v>11440000</v>
      </c>
      <c r="D25" s="22" t="n">
        <v>13309313</v>
      </c>
    </row>
    <row r="26" s="31" customFormat="true" ht="12.75" hidden="false" customHeight="false" outlineLevel="0" collapsed="false">
      <c r="A26" s="30" t="s">
        <v>16</v>
      </c>
      <c r="C26" s="22" t="n">
        <v>1002439</v>
      </c>
      <c r="D26" s="22" t="n">
        <v>1012883</v>
      </c>
    </row>
    <row r="27" s="31" customFormat="true" ht="12.75" hidden="false" customHeight="false" outlineLevel="0" collapsed="false">
      <c r="A27" s="35" t="s">
        <v>17</v>
      </c>
      <c r="B27" s="36"/>
      <c r="C27" s="25" t="n">
        <v>100000</v>
      </c>
      <c r="D27" s="25" t="n">
        <v>100000</v>
      </c>
    </row>
    <row r="28" customFormat="false" ht="25.5" hidden="false" customHeight="false" outlineLevel="0" collapsed="false">
      <c r="A28" s="37" t="s">
        <v>25</v>
      </c>
      <c r="C28" s="22" t="n">
        <f aca="false">C29+C30+C31</f>
        <v>7554813</v>
      </c>
      <c r="D28" s="22" t="n">
        <f aca="false">D29+D30+D31</f>
        <v>8870823</v>
      </c>
    </row>
    <row r="29" s="31" customFormat="true" ht="12.75" hidden="false" customHeight="false" outlineLevel="0" collapsed="false">
      <c r="A29" s="30" t="s">
        <v>15</v>
      </c>
      <c r="C29" s="22" t="n">
        <v>5885000</v>
      </c>
      <c r="D29" s="22" t="n">
        <v>7439029</v>
      </c>
    </row>
    <row r="30" s="31" customFormat="true" ht="12.75" hidden="false" customHeight="false" outlineLevel="0" collapsed="false">
      <c r="A30" s="32" t="s">
        <v>16</v>
      </c>
      <c r="B30" s="33"/>
      <c r="C30" s="34" t="n">
        <v>1569813</v>
      </c>
      <c r="D30" s="34" t="n">
        <v>1331794</v>
      </c>
    </row>
    <row r="31" s="31" customFormat="true" ht="12.75" hidden="false" customHeight="false" outlineLevel="0" collapsed="false">
      <c r="A31" s="35" t="s">
        <v>17</v>
      </c>
      <c r="B31" s="36"/>
      <c r="C31" s="25" t="n">
        <v>100000</v>
      </c>
      <c r="D31" s="25" t="n">
        <v>100000</v>
      </c>
    </row>
    <row r="32" s="20" customFormat="true" ht="12.75" hidden="false" customHeight="false" outlineLevel="0" collapsed="false">
      <c r="A32" s="38" t="s">
        <v>26</v>
      </c>
      <c r="B32" s="27" t="n">
        <v>57.02</v>
      </c>
      <c r="C32" s="28" t="n">
        <f aca="false">C33+C35+C37</f>
        <v>2600000</v>
      </c>
      <c r="D32" s="28" t="n">
        <f aca="false">D33+D35+D37</f>
        <v>7900000</v>
      </c>
    </row>
    <row r="33" customFormat="false" ht="12.75" hidden="false" customHeight="false" outlineLevel="0" collapsed="false">
      <c r="A33" s="29" t="s">
        <v>27</v>
      </c>
      <c r="C33" s="1" t="n">
        <f aca="false">C34</f>
        <v>2100000</v>
      </c>
      <c r="D33" s="1" t="n">
        <f aca="false">D34</f>
        <v>6000000</v>
      </c>
    </row>
    <row r="34" customFormat="false" ht="12.75" hidden="false" customHeight="false" outlineLevel="0" collapsed="false">
      <c r="A34" s="35" t="s">
        <v>28</v>
      </c>
      <c r="B34" s="24"/>
      <c r="C34" s="39" t="n">
        <v>2100000</v>
      </c>
      <c r="D34" s="39" t="n">
        <v>6000000</v>
      </c>
    </row>
    <row r="35" customFormat="false" ht="12.75" hidden="false" customHeight="false" outlineLevel="0" collapsed="false">
      <c r="A35" s="29" t="s">
        <v>29</v>
      </c>
      <c r="C35" s="1" t="n">
        <f aca="false">C36</f>
        <v>200000</v>
      </c>
      <c r="D35" s="1" t="n">
        <f aca="false">D36</f>
        <v>500000</v>
      </c>
    </row>
    <row r="36" customFormat="false" ht="12.75" hidden="false" customHeight="false" outlineLevel="0" collapsed="false">
      <c r="A36" s="32" t="s">
        <v>28</v>
      </c>
      <c r="B36" s="10"/>
      <c r="C36" s="40" t="n">
        <v>200000</v>
      </c>
      <c r="D36" s="40" t="n">
        <v>500000</v>
      </c>
    </row>
    <row r="37" customFormat="false" ht="12.75" hidden="false" customHeight="false" outlineLevel="0" collapsed="false">
      <c r="A37" s="41" t="s">
        <v>30</v>
      </c>
      <c r="B37" s="10"/>
      <c r="C37" s="40" t="n">
        <f aca="false">C38</f>
        <v>300000</v>
      </c>
      <c r="D37" s="40" t="n">
        <f aca="false">D39</f>
        <v>1400000</v>
      </c>
    </row>
    <row r="38" customFormat="false" ht="12.75" hidden="false" customHeight="false" outlineLevel="0" collapsed="false">
      <c r="A38" s="32" t="s">
        <v>28</v>
      </c>
      <c r="B38" s="10"/>
      <c r="C38" s="40" t="n">
        <v>300000</v>
      </c>
      <c r="D38" s="40"/>
    </row>
    <row r="39" customFormat="false" ht="12.75" hidden="false" customHeight="false" outlineLevel="0" collapsed="false">
      <c r="A39" s="35" t="s">
        <v>17</v>
      </c>
      <c r="B39" s="24"/>
      <c r="C39" s="39"/>
      <c r="D39" s="39" t="n">
        <v>1400000</v>
      </c>
    </row>
    <row r="40" s="20" customFormat="true" ht="25.5" hidden="false" customHeight="false" outlineLevel="0" collapsed="false">
      <c r="A40" s="42" t="s">
        <v>31</v>
      </c>
      <c r="B40" s="27" t="n">
        <v>59.02</v>
      </c>
      <c r="C40" s="43" t="n">
        <v>113280226</v>
      </c>
      <c r="D40" s="43" t="n">
        <v>135477049</v>
      </c>
    </row>
    <row r="41" customFormat="false" ht="12.75" hidden="false" customHeight="false" outlineLevel="0" collapsed="false">
      <c r="A41" s="29" t="s">
        <v>32</v>
      </c>
      <c r="C41" s="1" t="n">
        <f aca="false">SUM(C42:C44)</f>
        <v>10096076</v>
      </c>
      <c r="D41" s="1" t="n">
        <f aca="false">SUM(D42:D44)</f>
        <v>10584012</v>
      </c>
    </row>
    <row r="42" customFormat="false" ht="12.75" hidden="false" customHeight="false" outlineLevel="0" collapsed="false">
      <c r="A42" s="30" t="s">
        <v>15</v>
      </c>
      <c r="C42" s="44" t="n">
        <v>5892077</v>
      </c>
      <c r="D42" s="44" t="n">
        <v>6838613</v>
      </c>
    </row>
    <row r="43" customFormat="false" ht="12.75" hidden="false" customHeight="false" outlineLevel="0" collapsed="false">
      <c r="A43" s="32" t="s">
        <v>16</v>
      </c>
      <c r="B43" s="10"/>
      <c r="C43" s="40" t="n">
        <v>2903999</v>
      </c>
      <c r="D43" s="40" t="n">
        <v>3545399</v>
      </c>
    </row>
    <row r="44" customFormat="false" ht="12.75" hidden="false" customHeight="false" outlineLevel="0" collapsed="false">
      <c r="A44" s="35" t="s">
        <v>17</v>
      </c>
      <c r="B44" s="24"/>
      <c r="C44" s="39" t="n">
        <v>1300000</v>
      </c>
      <c r="D44" s="39" t="n">
        <v>200000</v>
      </c>
    </row>
    <row r="45" customFormat="false" ht="12.75" hidden="false" customHeight="false" outlineLevel="0" collapsed="false">
      <c r="A45" s="29" t="s">
        <v>33</v>
      </c>
      <c r="C45" s="1" t="n">
        <f aca="false">SUM(C48:C50)</f>
        <v>9955534</v>
      </c>
      <c r="D45" s="1" t="n">
        <f aca="false">SUM(D48:D50)</f>
        <v>12096554</v>
      </c>
    </row>
    <row r="46" customFormat="false" ht="12.75" hidden="false" customHeight="false" outlineLevel="0" collapsed="false">
      <c r="A46" s="30" t="s">
        <v>34</v>
      </c>
      <c r="C46" s="1" t="n">
        <f aca="false">C45-C47</f>
        <v>9855534</v>
      </c>
      <c r="D46" s="1" t="n">
        <f aca="false">D45-D47</f>
        <v>11596554</v>
      </c>
    </row>
    <row r="47" customFormat="false" ht="12.75" hidden="false" customHeight="false" outlineLevel="0" collapsed="false">
      <c r="A47" s="35" t="s">
        <v>35</v>
      </c>
      <c r="B47" s="24"/>
      <c r="C47" s="45" t="n">
        <v>100000</v>
      </c>
      <c r="D47" s="45" t="n">
        <v>500000</v>
      </c>
    </row>
    <row r="48" customFormat="false" ht="12.75" hidden="false" customHeight="false" outlineLevel="0" collapsed="false">
      <c r="A48" s="30" t="s">
        <v>15</v>
      </c>
      <c r="C48" s="1" t="n">
        <v>8264398</v>
      </c>
      <c r="D48" s="1" t="n">
        <v>10449304</v>
      </c>
    </row>
    <row r="49" customFormat="false" ht="12.75" hidden="false" customHeight="false" outlineLevel="0" collapsed="false">
      <c r="A49" s="32" t="s">
        <v>16</v>
      </c>
      <c r="B49" s="10"/>
      <c r="C49" s="40" t="n">
        <v>1091136</v>
      </c>
      <c r="D49" s="40" t="n">
        <v>1447250</v>
      </c>
    </row>
    <row r="50" customFormat="false" ht="12.75" hidden="false" customHeight="false" outlineLevel="0" collapsed="false">
      <c r="A50" s="35" t="s">
        <v>17</v>
      </c>
      <c r="B50" s="24"/>
      <c r="C50" s="39" t="n">
        <v>600000</v>
      </c>
      <c r="D50" s="39" t="n">
        <v>200000</v>
      </c>
    </row>
    <row r="51" customFormat="false" ht="12.75" hidden="false" customHeight="false" outlineLevel="0" collapsed="false">
      <c r="A51" s="29" t="s">
        <v>36</v>
      </c>
      <c r="C51" s="1" t="n">
        <f aca="false">SUM(C54:C56)</f>
        <v>8723666</v>
      </c>
      <c r="D51" s="1" t="n">
        <f aca="false">SUM(D54:D56)</f>
        <v>10829374</v>
      </c>
    </row>
    <row r="52" customFormat="false" ht="12.75" hidden="false" customHeight="false" outlineLevel="0" collapsed="false">
      <c r="A52" s="32" t="s">
        <v>34</v>
      </c>
      <c r="B52" s="10"/>
      <c r="C52" s="40" t="n">
        <f aca="false">C51-C53</f>
        <v>8023666</v>
      </c>
      <c r="D52" s="40" t="n">
        <f aca="false">D51-D53</f>
        <v>9829374</v>
      </c>
    </row>
    <row r="53" customFormat="false" ht="12.75" hidden="false" customHeight="false" outlineLevel="0" collapsed="false">
      <c r="A53" s="35" t="s">
        <v>35</v>
      </c>
      <c r="B53" s="24"/>
      <c r="C53" s="39" t="n">
        <v>700000</v>
      </c>
      <c r="D53" s="39" t="n">
        <v>1000000</v>
      </c>
    </row>
    <row r="54" customFormat="false" ht="12.75" hidden="false" customHeight="false" outlineLevel="0" collapsed="false">
      <c r="A54" s="30" t="s">
        <v>15</v>
      </c>
      <c r="C54" s="1" t="n">
        <v>7673133</v>
      </c>
      <c r="D54" s="1" t="n">
        <v>9603788</v>
      </c>
    </row>
    <row r="55" customFormat="false" ht="12.75" hidden="false" customHeight="false" outlineLevel="0" collapsed="false">
      <c r="A55" s="30" t="s">
        <v>16</v>
      </c>
      <c r="C55" s="1" t="n">
        <v>950533</v>
      </c>
      <c r="D55" s="1" t="n">
        <v>925586</v>
      </c>
    </row>
    <row r="56" customFormat="false" ht="12.75" hidden="false" customHeight="false" outlineLevel="0" collapsed="false">
      <c r="A56" s="35" t="s">
        <v>17</v>
      </c>
      <c r="B56" s="24"/>
      <c r="C56" s="39" t="n">
        <v>100000</v>
      </c>
      <c r="D56" s="39" t="n">
        <v>300000</v>
      </c>
    </row>
    <row r="57" customFormat="false" ht="12.75" hidden="false" customHeight="false" outlineLevel="0" collapsed="false">
      <c r="A57" s="29" t="s">
        <v>37</v>
      </c>
      <c r="C57" s="1" t="n">
        <f aca="false">SUM(C60:C62)</f>
        <v>16139798</v>
      </c>
      <c r="D57" s="1" t="n">
        <f aca="false">SUM(D60:D62)</f>
        <v>21793201</v>
      </c>
    </row>
    <row r="58" customFormat="false" ht="12.75" hidden="false" customHeight="false" outlineLevel="0" collapsed="false">
      <c r="A58" s="30" t="s">
        <v>34</v>
      </c>
      <c r="C58" s="1" t="n">
        <f aca="false">C57-C59</f>
        <v>15739798</v>
      </c>
      <c r="D58" s="1" t="n">
        <f aca="false">D57-D59</f>
        <v>20793201</v>
      </c>
    </row>
    <row r="59" customFormat="false" ht="12.75" hidden="false" customHeight="false" outlineLevel="0" collapsed="false">
      <c r="A59" s="35" t="s">
        <v>35</v>
      </c>
      <c r="B59" s="24"/>
      <c r="C59" s="39" t="n">
        <v>400000</v>
      </c>
      <c r="D59" s="39" t="n">
        <v>1000000</v>
      </c>
    </row>
    <row r="60" customFormat="false" ht="12.75" hidden="false" customHeight="false" outlineLevel="0" collapsed="false">
      <c r="A60" s="30" t="s">
        <v>15</v>
      </c>
      <c r="C60" s="44" t="n">
        <v>15033185</v>
      </c>
      <c r="D60" s="44" t="n">
        <v>19985927</v>
      </c>
    </row>
    <row r="61" customFormat="false" ht="12.75" hidden="false" customHeight="false" outlineLevel="0" collapsed="false">
      <c r="A61" s="30" t="s">
        <v>16</v>
      </c>
      <c r="C61" s="1" t="n">
        <v>1006613</v>
      </c>
      <c r="D61" s="1" t="n">
        <v>1607274</v>
      </c>
    </row>
    <row r="62" customFormat="false" ht="12.75" hidden="false" customHeight="false" outlineLevel="0" collapsed="false">
      <c r="A62" s="35" t="s">
        <v>17</v>
      </c>
      <c r="B62" s="24"/>
      <c r="C62" s="39" t="n">
        <v>100000</v>
      </c>
      <c r="D62" s="39" t="n">
        <v>200000</v>
      </c>
    </row>
    <row r="63" customFormat="false" ht="12.75" hidden="false" customHeight="false" outlineLevel="0" collapsed="false">
      <c r="A63" s="29" t="s">
        <v>38</v>
      </c>
      <c r="C63" s="1" t="n">
        <f aca="false">SUM(C66:C68)</f>
        <v>7931626</v>
      </c>
      <c r="D63" s="1" t="n">
        <f aca="false">SUM(D66:D68)</f>
        <v>9021824</v>
      </c>
    </row>
    <row r="64" customFormat="false" ht="12.75" hidden="false" customHeight="false" outlineLevel="0" collapsed="false">
      <c r="A64" s="30" t="s">
        <v>34</v>
      </c>
      <c r="C64" s="1" t="n">
        <f aca="false">C63-C65</f>
        <v>6951626</v>
      </c>
      <c r="D64" s="1" t="n">
        <f aca="false">D63-D65</f>
        <v>7821824</v>
      </c>
    </row>
    <row r="65" customFormat="false" ht="12.75" hidden="false" customHeight="false" outlineLevel="0" collapsed="false">
      <c r="A65" s="35" t="s">
        <v>35</v>
      </c>
      <c r="B65" s="24"/>
      <c r="C65" s="39" t="n">
        <v>980000</v>
      </c>
      <c r="D65" s="39" t="n">
        <v>1200000</v>
      </c>
    </row>
    <row r="66" customFormat="false" ht="12.75" hidden="false" customHeight="false" outlineLevel="0" collapsed="false">
      <c r="A66" s="30" t="s">
        <v>15</v>
      </c>
      <c r="C66" s="1" t="n">
        <v>6209040</v>
      </c>
      <c r="D66" s="1" t="n">
        <v>7293279</v>
      </c>
    </row>
    <row r="67" customFormat="false" ht="12.75" hidden="false" customHeight="false" outlineLevel="0" collapsed="false">
      <c r="A67" s="32" t="s">
        <v>16</v>
      </c>
      <c r="B67" s="10"/>
      <c r="C67" s="40" t="n">
        <v>1522586</v>
      </c>
      <c r="D67" s="40" t="n">
        <v>1628545</v>
      </c>
    </row>
    <row r="68" customFormat="false" ht="12.75" hidden="false" customHeight="false" outlineLevel="0" collapsed="false">
      <c r="A68" s="35" t="s">
        <v>17</v>
      </c>
      <c r="B68" s="24"/>
      <c r="C68" s="39" t="n">
        <v>200000</v>
      </c>
      <c r="D68" s="39" t="n">
        <v>100000</v>
      </c>
    </row>
    <row r="69" customFormat="false" ht="12.75" hidden="false" customHeight="false" outlineLevel="0" collapsed="false">
      <c r="A69" s="29" t="s">
        <v>39</v>
      </c>
      <c r="C69" s="1" t="n">
        <f aca="false">SUM(C72:C74)</f>
        <v>27892987</v>
      </c>
      <c r="D69" s="1" t="n">
        <f aca="false">SUM(D72:D74)</f>
        <v>32943036</v>
      </c>
    </row>
    <row r="70" customFormat="false" ht="12.75" hidden="false" customHeight="false" outlineLevel="0" collapsed="false">
      <c r="A70" s="30" t="s">
        <v>34</v>
      </c>
      <c r="C70" s="1" t="n">
        <f aca="false">C69-C71</f>
        <v>24392987</v>
      </c>
      <c r="D70" s="1" t="n">
        <f aca="false">D69-D71</f>
        <v>28943036</v>
      </c>
    </row>
    <row r="71" customFormat="false" ht="12.75" hidden="false" customHeight="false" outlineLevel="0" collapsed="false">
      <c r="A71" s="35" t="s">
        <v>35</v>
      </c>
      <c r="B71" s="24"/>
      <c r="C71" s="39" t="n">
        <v>3500000</v>
      </c>
      <c r="D71" s="39" t="n">
        <v>4000000</v>
      </c>
    </row>
    <row r="72" customFormat="false" ht="12.75" hidden="false" customHeight="false" outlineLevel="0" collapsed="false">
      <c r="A72" s="30" t="s">
        <v>15</v>
      </c>
      <c r="C72" s="1" t="n">
        <v>21376347</v>
      </c>
      <c r="D72" s="1" t="n">
        <v>25723564</v>
      </c>
    </row>
    <row r="73" customFormat="false" ht="12.75" hidden="false" customHeight="false" outlineLevel="0" collapsed="false">
      <c r="A73" s="30" t="s">
        <v>16</v>
      </c>
      <c r="C73" s="1" t="n">
        <v>5516640</v>
      </c>
      <c r="D73" s="1" t="n">
        <v>6219472</v>
      </c>
    </row>
    <row r="74" customFormat="false" ht="12.75" hidden="false" customHeight="false" outlineLevel="0" collapsed="false">
      <c r="A74" s="35" t="s">
        <v>17</v>
      </c>
      <c r="B74" s="24"/>
      <c r="C74" s="39" t="n">
        <v>1000000</v>
      </c>
      <c r="D74" s="39" t="n">
        <v>1000000</v>
      </c>
    </row>
    <row r="75" customFormat="false" ht="12.75" hidden="false" customHeight="false" outlineLevel="0" collapsed="false">
      <c r="A75" s="29" t="s">
        <v>40</v>
      </c>
      <c r="C75" s="1" t="n">
        <f aca="false">SUM(C78:C80)</f>
        <v>2492130</v>
      </c>
      <c r="D75" s="1" t="n">
        <f aca="false">SUM(D78:D80)</f>
        <v>3314037</v>
      </c>
    </row>
    <row r="76" customFormat="false" ht="12.75" hidden="false" customHeight="false" outlineLevel="0" collapsed="false">
      <c r="A76" s="32" t="s">
        <v>34</v>
      </c>
      <c r="B76" s="10"/>
      <c r="C76" s="40" t="n">
        <f aca="false">C75-C77</f>
        <v>2012130</v>
      </c>
      <c r="D76" s="40" t="n">
        <f aca="false">D75-D77</f>
        <v>2754037</v>
      </c>
    </row>
    <row r="77" customFormat="false" ht="12.75" hidden="false" customHeight="false" outlineLevel="0" collapsed="false">
      <c r="A77" s="35" t="s">
        <v>35</v>
      </c>
      <c r="B77" s="24"/>
      <c r="C77" s="39" t="n">
        <v>480000</v>
      </c>
      <c r="D77" s="39" t="n">
        <v>560000</v>
      </c>
    </row>
    <row r="78" customFormat="false" ht="12.75" hidden="false" customHeight="false" outlineLevel="0" collapsed="false">
      <c r="A78" s="30" t="s">
        <v>15</v>
      </c>
      <c r="C78" s="1" t="n">
        <v>1849200</v>
      </c>
      <c r="D78" s="1" t="n">
        <v>2725814</v>
      </c>
    </row>
    <row r="79" customFormat="false" ht="12.75" hidden="false" customHeight="false" outlineLevel="0" collapsed="false">
      <c r="A79" s="30" t="s">
        <v>16</v>
      </c>
      <c r="C79" s="1" t="n">
        <v>542930</v>
      </c>
      <c r="D79" s="1" t="n">
        <v>488223</v>
      </c>
    </row>
    <row r="80" customFormat="false" ht="12.75" hidden="false" customHeight="false" outlineLevel="0" collapsed="false">
      <c r="A80" s="35" t="s">
        <v>17</v>
      </c>
      <c r="B80" s="24"/>
      <c r="C80" s="39" t="n">
        <v>100000</v>
      </c>
      <c r="D80" s="39" t="n">
        <v>100000</v>
      </c>
    </row>
    <row r="81" customFormat="false" ht="12.75" hidden="false" customHeight="false" outlineLevel="0" collapsed="false">
      <c r="A81" s="29" t="s">
        <v>41</v>
      </c>
      <c r="C81" s="1" t="n">
        <f aca="false">SUM(C82:C84)</f>
        <v>1336323</v>
      </c>
      <c r="D81" s="1" t="n">
        <f aca="false">SUM(D82:D84)</f>
        <v>2083832</v>
      </c>
    </row>
    <row r="82" customFormat="false" ht="12.75" hidden="false" customHeight="false" outlineLevel="0" collapsed="false">
      <c r="A82" s="30" t="s">
        <v>15</v>
      </c>
      <c r="C82" s="1" t="n">
        <v>737103</v>
      </c>
      <c r="D82" s="1" t="n">
        <v>1001690</v>
      </c>
    </row>
    <row r="83" customFormat="false" ht="12.75" hidden="false" customHeight="false" outlineLevel="0" collapsed="false">
      <c r="A83" s="32" t="s">
        <v>16</v>
      </c>
      <c r="B83" s="10"/>
      <c r="C83" s="44" t="n">
        <v>549220</v>
      </c>
      <c r="D83" s="44" t="n">
        <v>982142</v>
      </c>
    </row>
    <row r="84" customFormat="false" ht="12.75" hidden="false" customHeight="false" outlineLevel="0" collapsed="false">
      <c r="A84" s="35" t="s">
        <v>17</v>
      </c>
      <c r="B84" s="24"/>
      <c r="C84" s="39" t="n">
        <v>50000</v>
      </c>
      <c r="D84" s="39" t="n">
        <v>100000</v>
      </c>
    </row>
    <row r="85" customFormat="false" ht="12.75" hidden="false" customHeight="false" outlineLevel="0" collapsed="false">
      <c r="A85" s="29" t="s">
        <v>42</v>
      </c>
      <c r="C85" s="1" t="n">
        <f aca="false">SUM(C88:C90)</f>
        <v>1476020</v>
      </c>
      <c r="D85" s="1" t="n">
        <f aca="false">SUM(D88:D90)</f>
        <v>1763751</v>
      </c>
    </row>
    <row r="86" customFormat="false" ht="12.75" hidden="false" customHeight="false" outlineLevel="0" collapsed="false">
      <c r="A86" s="30" t="s">
        <v>34</v>
      </c>
      <c r="C86" s="1" t="n">
        <f aca="false">C85-C87</f>
        <v>1246020</v>
      </c>
      <c r="D86" s="1" t="n">
        <f aca="false">D85-D87</f>
        <v>1463751</v>
      </c>
    </row>
    <row r="87" customFormat="false" ht="12.75" hidden="false" customHeight="false" outlineLevel="0" collapsed="false">
      <c r="A87" s="35" t="s">
        <v>35</v>
      </c>
      <c r="B87" s="24"/>
      <c r="C87" s="39" t="n">
        <v>230000</v>
      </c>
      <c r="D87" s="39" t="n">
        <v>300000</v>
      </c>
    </row>
    <row r="88" customFormat="false" ht="12.75" hidden="false" customHeight="false" outlineLevel="0" collapsed="false">
      <c r="A88" s="30" t="s">
        <v>15</v>
      </c>
      <c r="C88" s="1" t="n">
        <v>1021500</v>
      </c>
      <c r="D88" s="1" t="n">
        <v>1229279</v>
      </c>
    </row>
    <row r="89" customFormat="false" ht="12.75" hidden="false" customHeight="false" outlineLevel="0" collapsed="false">
      <c r="A89" s="30" t="s">
        <v>16</v>
      </c>
      <c r="C89" s="1" t="n">
        <v>379520</v>
      </c>
      <c r="D89" s="1" t="n">
        <v>434472</v>
      </c>
    </row>
    <row r="90" customFormat="false" ht="12.75" hidden="false" customHeight="false" outlineLevel="0" collapsed="false">
      <c r="A90" s="35" t="s">
        <v>17</v>
      </c>
      <c r="B90" s="24"/>
      <c r="C90" s="39" t="n">
        <v>75000</v>
      </c>
      <c r="D90" s="39" t="n">
        <v>100000</v>
      </c>
    </row>
    <row r="91" customFormat="false" ht="12.75" hidden="false" customHeight="false" outlineLevel="0" collapsed="false">
      <c r="A91" s="29" t="s">
        <v>43</v>
      </c>
      <c r="C91" s="1" t="n">
        <f aca="false">SUM(C94:C96)</f>
        <v>1658566</v>
      </c>
      <c r="D91" s="1" t="n">
        <f aca="false">SUM(D94:D96)</f>
        <v>2054484</v>
      </c>
    </row>
    <row r="92" customFormat="false" ht="12.75" hidden="false" customHeight="false" outlineLevel="0" collapsed="false">
      <c r="A92" s="32" t="s">
        <v>34</v>
      </c>
      <c r="B92" s="10"/>
      <c r="C92" s="40" t="n">
        <f aca="false">C91-C93</f>
        <v>1350566</v>
      </c>
      <c r="D92" s="40" t="n">
        <f aca="false">D91-D93</f>
        <v>1704484</v>
      </c>
    </row>
    <row r="93" customFormat="false" ht="12.75" hidden="false" customHeight="false" outlineLevel="0" collapsed="false">
      <c r="A93" s="35" t="s">
        <v>35</v>
      </c>
      <c r="B93" s="24"/>
      <c r="C93" s="39" t="n">
        <v>308000</v>
      </c>
      <c r="D93" s="39" t="n">
        <v>350000</v>
      </c>
    </row>
    <row r="94" customFormat="false" ht="12.75" hidden="false" customHeight="false" outlineLevel="0" collapsed="false">
      <c r="A94" s="30" t="s">
        <v>15</v>
      </c>
      <c r="C94" s="1" t="n">
        <v>785500</v>
      </c>
      <c r="D94" s="1" t="n">
        <v>981231</v>
      </c>
    </row>
    <row r="95" customFormat="false" ht="12.75" hidden="false" customHeight="false" outlineLevel="0" collapsed="false">
      <c r="A95" s="30" t="s">
        <v>16</v>
      </c>
      <c r="C95" s="1" t="n">
        <v>843866</v>
      </c>
      <c r="D95" s="1" t="n">
        <v>873253</v>
      </c>
    </row>
    <row r="96" customFormat="false" ht="12.75" hidden="false" customHeight="false" outlineLevel="0" collapsed="false">
      <c r="A96" s="35" t="s">
        <v>17</v>
      </c>
      <c r="B96" s="24"/>
      <c r="C96" s="39" t="n">
        <v>29200</v>
      </c>
      <c r="D96" s="39" t="n">
        <v>200000</v>
      </c>
    </row>
    <row r="97" customFormat="false" ht="12.75" hidden="false" customHeight="false" outlineLevel="0" collapsed="false">
      <c r="A97" s="29" t="s">
        <v>44</v>
      </c>
      <c r="C97" s="1" t="n">
        <f aca="false">SUM(C100:C102)</f>
        <v>4304000</v>
      </c>
      <c r="D97" s="1" t="n">
        <f aca="false">SUM(D100:D102)</f>
        <v>5003744</v>
      </c>
    </row>
    <row r="98" customFormat="false" ht="12.75" hidden="false" customHeight="false" outlineLevel="0" collapsed="false">
      <c r="A98" s="30" t="s">
        <v>34</v>
      </c>
      <c r="C98" s="1" t="n">
        <f aca="false">C97-C99</f>
        <v>3769000</v>
      </c>
      <c r="D98" s="1" t="n">
        <f aca="false">D97-D99</f>
        <v>4403744</v>
      </c>
    </row>
    <row r="99" customFormat="false" ht="12.75" hidden="false" customHeight="false" outlineLevel="0" collapsed="false">
      <c r="A99" s="35" t="s">
        <v>35</v>
      </c>
      <c r="B99" s="24"/>
      <c r="C99" s="39" t="n">
        <v>535000</v>
      </c>
      <c r="D99" s="39" t="n">
        <v>600000</v>
      </c>
    </row>
    <row r="100" customFormat="false" ht="12.75" hidden="false" customHeight="false" outlineLevel="0" collapsed="false">
      <c r="A100" s="30" t="s">
        <v>15</v>
      </c>
      <c r="C100" s="1" t="n">
        <v>1450500</v>
      </c>
      <c r="D100" s="1" t="n">
        <v>1725394</v>
      </c>
    </row>
    <row r="101" customFormat="false" ht="12.75" hidden="false" customHeight="false" outlineLevel="0" collapsed="false">
      <c r="A101" s="30" t="s">
        <v>16</v>
      </c>
      <c r="C101" s="1" t="n">
        <v>2798500</v>
      </c>
      <c r="D101" s="1" t="n">
        <v>2778350</v>
      </c>
    </row>
    <row r="102" customFormat="false" ht="12.75" hidden="false" customHeight="false" outlineLevel="0" collapsed="false">
      <c r="A102" s="35" t="s">
        <v>17</v>
      </c>
      <c r="B102" s="24"/>
      <c r="C102" s="39" t="n">
        <v>55000</v>
      </c>
      <c r="D102" s="39" t="n">
        <v>500000</v>
      </c>
    </row>
    <row r="103" customFormat="false" ht="12.75" hidden="false" customHeight="false" outlineLevel="0" collapsed="false">
      <c r="A103" s="29" t="s">
        <v>45</v>
      </c>
      <c r="C103" s="1" t="n">
        <f aca="false">C104+C105</f>
        <v>27635500</v>
      </c>
    </row>
    <row r="104" customFormat="false" ht="12.75" hidden="false" customHeight="false" outlineLevel="0" collapsed="false">
      <c r="A104" s="30" t="s">
        <v>46</v>
      </c>
      <c r="C104" s="1" t="n">
        <v>400000</v>
      </c>
      <c r="D104" s="1" t="n">
        <v>1000000</v>
      </c>
    </row>
    <row r="105" customFormat="false" ht="12.75" hidden="false" customHeight="false" outlineLevel="0" collapsed="false">
      <c r="A105" s="35" t="s">
        <v>47</v>
      </c>
      <c r="B105" s="24"/>
      <c r="C105" s="39" t="n">
        <f aca="false">27635500-C104</f>
        <v>27235500</v>
      </c>
      <c r="D105" s="39" t="n">
        <v>30499200</v>
      </c>
    </row>
    <row r="106" customFormat="false" ht="12.75" hidden="false" customHeight="false" outlineLevel="0" collapsed="false">
      <c r="A106" s="46" t="s">
        <v>48</v>
      </c>
      <c r="B106" s="47"/>
      <c r="C106" s="48" t="n">
        <f aca="false">28251500-27635500</f>
        <v>616000</v>
      </c>
      <c r="D106" s="48" t="n">
        <v>2000000</v>
      </c>
    </row>
    <row r="107" s="20" customFormat="true" ht="12.75" hidden="false" customHeight="false" outlineLevel="0" collapsed="false">
      <c r="A107" s="38" t="s">
        <v>49</v>
      </c>
      <c r="B107" s="27"/>
      <c r="C107" s="43" t="n">
        <f aca="false">C108+C113</f>
        <v>170235628</v>
      </c>
      <c r="D107" s="43" t="n">
        <f aca="false">D108+D113</f>
        <v>293958030</v>
      </c>
    </row>
    <row r="108" customFormat="false" ht="12.75" hidden="false" customHeight="false" outlineLevel="0" collapsed="false">
      <c r="A108" s="29" t="s">
        <v>50</v>
      </c>
      <c r="C108" s="1" t="n">
        <f aca="false">C109+C110+C112+C111</f>
        <v>100228696</v>
      </c>
      <c r="D108" s="1" t="n">
        <f aca="false">D109+D110+D112+D111</f>
        <v>124824255</v>
      </c>
    </row>
    <row r="109" customFormat="false" ht="12.75" hidden="false" customHeight="false" outlineLevel="0" collapsed="false">
      <c r="A109" s="30" t="s">
        <v>15</v>
      </c>
      <c r="C109" s="1" t="n">
        <v>60858919</v>
      </c>
      <c r="D109" s="1" t="n">
        <v>75817716</v>
      </c>
    </row>
    <row r="110" customFormat="false" ht="12.75" hidden="false" customHeight="false" outlineLevel="0" collapsed="false">
      <c r="A110" s="30" t="s">
        <v>16</v>
      </c>
      <c r="C110" s="1" t="n">
        <v>34060202</v>
      </c>
      <c r="D110" s="1" t="n">
        <v>40886539</v>
      </c>
    </row>
    <row r="111" customFormat="false" ht="12.75" hidden="false" customHeight="false" outlineLevel="0" collapsed="false">
      <c r="A111" s="30" t="s">
        <v>28</v>
      </c>
      <c r="C111" s="1" t="n">
        <v>940000</v>
      </c>
      <c r="D111" s="1" t="n">
        <v>3120000</v>
      </c>
    </row>
    <row r="112" customFormat="false" ht="12.75" hidden="false" customHeight="false" outlineLevel="0" collapsed="false">
      <c r="A112" s="35" t="s">
        <v>17</v>
      </c>
      <c r="B112" s="24"/>
      <c r="C112" s="39" t="n">
        <v>4369575</v>
      </c>
      <c r="D112" s="39" t="n">
        <v>5000000</v>
      </c>
    </row>
    <row r="113" customFormat="false" ht="12.75" hidden="false" customHeight="false" outlineLevel="0" collapsed="false">
      <c r="A113" s="29" t="s">
        <v>51</v>
      </c>
      <c r="C113" s="1" t="n">
        <f aca="false">C114+C115+C117+C116</f>
        <v>70006932</v>
      </c>
      <c r="D113" s="1" t="n">
        <f aca="false">D114+D115+D117+D116</f>
        <v>169133775</v>
      </c>
    </row>
    <row r="114" customFormat="false" ht="12.75" hidden="false" customHeight="false" outlineLevel="0" collapsed="false">
      <c r="A114" s="30" t="s">
        <v>15</v>
      </c>
      <c r="C114" s="1" t="n">
        <v>1137974</v>
      </c>
      <c r="D114" s="1" t="n">
        <v>2593900</v>
      </c>
    </row>
    <row r="115" customFormat="false" ht="12.75" hidden="false" customHeight="false" outlineLevel="0" collapsed="false">
      <c r="A115" s="30" t="s">
        <v>16</v>
      </c>
      <c r="C115" s="1" t="n">
        <v>20696790</v>
      </c>
      <c r="D115" s="1" t="n">
        <v>114188014</v>
      </c>
    </row>
    <row r="116" customFormat="false" ht="12.75" hidden="false" customHeight="false" outlineLevel="0" collapsed="false">
      <c r="A116" s="30" t="s">
        <v>28</v>
      </c>
      <c r="C116" s="1" t="n">
        <v>48072168</v>
      </c>
      <c r="D116" s="1" t="n">
        <v>52201861</v>
      </c>
    </row>
    <row r="117" customFormat="false" ht="12.75" hidden="false" customHeight="false" outlineLevel="0" collapsed="false">
      <c r="A117" s="35" t="s">
        <v>17</v>
      </c>
      <c r="B117" s="24"/>
      <c r="C117" s="39" t="n">
        <v>100000</v>
      </c>
      <c r="D117" s="39" t="n">
        <v>150000</v>
      </c>
    </row>
    <row r="118" s="20" customFormat="true" ht="12.75" hidden="false" customHeight="false" outlineLevel="0" collapsed="false">
      <c r="A118" s="38" t="s">
        <v>52</v>
      </c>
      <c r="B118" s="27" t="n">
        <v>63.02</v>
      </c>
      <c r="C118" s="43" t="n">
        <v>9020000</v>
      </c>
      <c r="D118" s="43" t="n">
        <v>22780000</v>
      </c>
    </row>
    <row r="119" s="52" customFormat="true" ht="12.75" hidden="false" customHeight="false" outlineLevel="0" collapsed="false">
      <c r="A119" s="49" t="s">
        <v>17</v>
      </c>
      <c r="B119" s="50"/>
      <c r="C119" s="51" t="n">
        <v>9020000</v>
      </c>
      <c r="D119" s="51" t="n">
        <v>22780000</v>
      </c>
    </row>
    <row r="120" s="20" customFormat="true" ht="12.75" hidden="false" customHeight="false" outlineLevel="0" collapsed="false">
      <c r="A120" s="38" t="s">
        <v>53</v>
      </c>
      <c r="B120" s="27" t="n">
        <v>68.02</v>
      </c>
      <c r="C120" s="43" t="n">
        <v>149165136</v>
      </c>
      <c r="D120" s="43" t="n">
        <v>69128254</v>
      </c>
    </row>
    <row r="121" customFormat="false" ht="12.75" hidden="false" customHeight="false" outlineLevel="0" collapsed="false">
      <c r="A121" s="29" t="s">
        <v>54</v>
      </c>
    </row>
    <row r="122" customFormat="false" ht="12.75" hidden="false" customHeight="false" outlineLevel="0" collapsed="false">
      <c r="A122" s="30" t="s">
        <v>55</v>
      </c>
      <c r="C122" s="1" t="n">
        <v>30579729</v>
      </c>
      <c r="D122" s="1" t="n">
        <v>25525229</v>
      </c>
    </row>
    <row r="123" customFormat="false" ht="12.75" hidden="false" customHeight="false" outlineLevel="0" collapsed="false">
      <c r="A123" s="30" t="s">
        <v>56</v>
      </c>
      <c r="C123" s="1" t="n">
        <v>4500000</v>
      </c>
      <c r="D123" s="1" t="n">
        <v>0</v>
      </c>
    </row>
    <row r="124" customFormat="false" ht="12.75" hidden="false" customHeight="false" outlineLevel="0" collapsed="false">
      <c r="A124" s="30" t="s">
        <v>28</v>
      </c>
      <c r="C124" s="1" t="n">
        <v>15679729</v>
      </c>
      <c r="D124" s="1" t="n">
        <v>17325171</v>
      </c>
    </row>
    <row r="125" customFormat="false" ht="12.75" hidden="false" customHeight="false" outlineLevel="0" collapsed="false">
      <c r="A125" s="30" t="s">
        <v>57</v>
      </c>
      <c r="C125" s="1" t="n">
        <v>7800000</v>
      </c>
      <c r="D125" s="1" t="n">
        <v>4700058</v>
      </c>
    </row>
    <row r="126" customFormat="false" ht="12.75" hidden="false" customHeight="false" outlineLevel="0" collapsed="false">
      <c r="A126" s="35" t="s">
        <v>58</v>
      </c>
      <c r="B126" s="24"/>
      <c r="C126" s="39" t="n">
        <v>2600000</v>
      </c>
      <c r="D126" s="39" t="n">
        <v>3500000</v>
      </c>
    </row>
    <row r="127" customFormat="false" ht="12.75" hidden="false" customHeight="false" outlineLevel="0" collapsed="false">
      <c r="A127" s="30" t="s">
        <v>59</v>
      </c>
      <c r="C127" s="1" t="n">
        <v>30579689</v>
      </c>
      <c r="D127" s="1" t="n">
        <v>25525228.787</v>
      </c>
    </row>
    <row r="128" customFormat="false" ht="12.75" hidden="false" customHeight="false" outlineLevel="0" collapsed="false">
      <c r="A128" s="30" t="s">
        <v>15</v>
      </c>
      <c r="C128" s="1" t="n">
        <v>10271470</v>
      </c>
      <c r="D128" s="1" t="n">
        <v>11825170.787</v>
      </c>
    </row>
    <row r="129" customFormat="false" ht="12.75" hidden="false" customHeight="false" outlineLevel="0" collapsed="false">
      <c r="A129" s="30" t="s">
        <v>16</v>
      </c>
      <c r="C129" s="1" t="n">
        <v>8008219</v>
      </c>
      <c r="D129" s="1" t="n">
        <v>9000000</v>
      </c>
    </row>
    <row r="130" customFormat="false" ht="12.75" hidden="false" customHeight="false" outlineLevel="0" collapsed="false">
      <c r="A130" s="35" t="s">
        <v>17</v>
      </c>
      <c r="B130" s="24"/>
      <c r="C130" s="39" t="n">
        <v>12300000</v>
      </c>
      <c r="D130" s="39" t="n">
        <v>4700058</v>
      </c>
    </row>
    <row r="131" customFormat="false" ht="12.75" hidden="false" customHeight="false" outlineLevel="0" collapsed="false">
      <c r="A131" s="29" t="s">
        <v>60</v>
      </c>
      <c r="C131" s="1" t="n">
        <v>121185407</v>
      </c>
      <c r="D131" s="1" t="n">
        <v>47103025</v>
      </c>
    </row>
    <row r="132" customFormat="false" ht="12.75" hidden="false" customHeight="false" outlineLevel="0" collapsed="false">
      <c r="A132" s="35" t="s">
        <v>16</v>
      </c>
      <c r="B132" s="24"/>
      <c r="C132" s="39" t="n">
        <v>121185407</v>
      </c>
      <c r="D132" s="39" t="n">
        <v>47103025</v>
      </c>
    </row>
    <row r="133" s="20" customFormat="true" ht="12.75" hidden="false" customHeight="false" outlineLevel="0" collapsed="false">
      <c r="A133" s="38" t="s">
        <v>61</v>
      </c>
      <c r="B133" s="27" t="n">
        <v>72.02</v>
      </c>
      <c r="C133" s="43" t="n">
        <v>8140475</v>
      </c>
      <c r="D133" s="43" t="n">
        <v>9885000</v>
      </c>
    </row>
    <row r="134" customFormat="false" ht="12.75" hidden="false" customHeight="false" outlineLevel="0" collapsed="false">
      <c r="A134" s="29" t="s">
        <v>62</v>
      </c>
      <c r="C134" s="1" t="n">
        <f aca="false">C135+C136</f>
        <v>2509950</v>
      </c>
      <c r="D134" s="1" t="n">
        <f aca="false">D135+D136</f>
        <v>2685000</v>
      </c>
    </row>
    <row r="135" customFormat="false" ht="12.75" hidden="false" customHeight="false" outlineLevel="0" collapsed="false">
      <c r="A135" s="30" t="s">
        <v>16</v>
      </c>
      <c r="C135" s="1" t="n">
        <v>1594950</v>
      </c>
      <c r="D135" s="1" t="n">
        <v>2385000</v>
      </c>
    </row>
    <row r="136" customFormat="false" ht="12.75" hidden="false" customHeight="false" outlineLevel="0" collapsed="false">
      <c r="A136" s="35" t="s">
        <v>17</v>
      </c>
      <c r="B136" s="24"/>
      <c r="C136" s="39" t="n">
        <v>915000</v>
      </c>
      <c r="D136" s="39" t="n">
        <v>300000</v>
      </c>
    </row>
    <row r="137" customFormat="false" ht="12.75" hidden="false" customHeight="false" outlineLevel="0" collapsed="false">
      <c r="A137" s="29" t="s">
        <v>63</v>
      </c>
      <c r="C137" s="1" t="n">
        <f aca="false">C138+C139</f>
        <v>1808500</v>
      </c>
      <c r="D137" s="1" t="n">
        <f aca="false">D138+D139</f>
        <v>2200000</v>
      </c>
    </row>
    <row r="138" customFormat="false" ht="12.75" hidden="false" customHeight="false" outlineLevel="0" collapsed="false">
      <c r="A138" s="30" t="s">
        <v>16</v>
      </c>
      <c r="C138" s="1" t="n">
        <v>1568500</v>
      </c>
      <c r="D138" s="1" t="n">
        <v>2050000</v>
      </c>
    </row>
    <row r="139" customFormat="false" ht="12.75" hidden="false" customHeight="false" outlineLevel="0" collapsed="false">
      <c r="A139" s="35" t="s">
        <v>17</v>
      </c>
      <c r="B139" s="24"/>
      <c r="C139" s="39" t="n">
        <v>240000</v>
      </c>
      <c r="D139" s="39" t="n">
        <v>150000</v>
      </c>
    </row>
    <row r="140" customFormat="false" ht="12.75" hidden="false" customHeight="false" outlineLevel="0" collapsed="false">
      <c r="A140" s="46" t="s">
        <v>64</v>
      </c>
      <c r="B140" s="47"/>
      <c r="C140" s="48" t="n">
        <f aca="false">C133-C134-C137</f>
        <v>3822025</v>
      </c>
      <c r="D140" s="48" t="n">
        <f aca="false">D133-D134-D137</f>
        <v>5000000</v>
      </c>
    </row>
  </sheetData>
  <printOptions headings="false" gridLines="false" gridLinesSet="true" horizontalCentered="true" verticalCentered="false"/>
  <pageMargins left="0.5" right="0.25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0:53:21Z</dcterms:created>
  <dc:creator>win</dc:creator>
  <dc:description/>
  <dc:language>en-US</dc:language>
  <cp:lastModifiedBy>win</cp:lastModifiedBy>
  <cp:lastPrinted>2003-12-19T12:20:16Z</cp:lastPrinted>
  <dcterms:modified xsi:type="dcterms:W3CDTF">2003-12-19T12:24:43Z</dcterms:modified>
  <cp:revision>0</cp:revision>
  <dc:subject/>
  <dc:title/>
</cp:coreProperties>
</file>